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0" uniqueCount="13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pentru ATI, sonde și tuburi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AMBU pentru adulți</t>
  </si>
  <si>
    <t xml:space="preserve">Balon AMBU pentru adulți (002687)</t>
  </si>
  <si>
    <t xml:space="preserve">Balon de resuscitare din PVC pentru adulți
– sac rezervor, tub oxigen 200cm (±10cm), capacitate rezervor 1500-20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copii</t>
  </si>
  <si>
    <t xml:space="preserve">Balon AMBU pentru copii (002688)</t>
  </si>
  <si>
    <t xml:space="preserve">Balon de resuscitare din PVC pentru copii
– sac rezervor, tub oxigen 200cm (±10cm), capacitate rezervor 550 ml (±50ml)
– (lungime x diametru) 145 x 10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nou-născuți</t>
  </si>
  <si>
    <t xml:space="preserve">Balon AMBU pentru nou-născuți (002689)</t>
  </si>
  <si>
    <t xml:space="preserve">Balon de resuscitare din PVC pentru nou-născuți
– sac rezervor, tub oxigen 200cm (±10cm), capacitate rezervor 280 ml (±30ml)
– (lungime x diametru) 135 x 75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Cannula ERCP controlabilă  </t>
  </si>
  <si>
    <t xml:space="preserve">Cannula ERCP controlabilă   (002741)</t>
  </si>
  <si>
    <t xml:space="preserve">Cannula tip ERCP controlabilă, Cu un canal pentru ghid 0,035inch, cu posibilitatea de a-si schimba unghiul capătului distal sub unghi pina la 60 grade, capăt distal tip - bilă. Lungimea- nu mai mică de 200 cm, pentru canalul endoscopentrului cu d- 2.8 mm</t>
  </si>
  <si>
    <t xml:space="preserve">Canulă de aspirație fină </t>
  </si>
  <si>
    <t xml:space="preserve">Canulă de aspirație fină  (002742)</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t>
  </si>
  <si>
    <t xml:space="preserve">Canulă ginecologică pentru vacuum aspirație la Seringă Karman, N10 (002743)</t>
  </si>
  <si>
    <t xml:space="preserve">Canulă la Seringă Karman pentru VAM, mărimea N10. De unică folosință, sterilă, ambalat individual</t>
  </si>
  <si>
    <t xml:space="preserve">Canulă ginecologică pentru vacuum aspirație la Seringă Karman, N11 (002744)</t>
  </si>
  <si>
    <t xml:space="preserve">Canulă la Seringă Karman pentru VAM, mărimea N11. De unică folosință, sterilă, ambalat individual</t>
  </si>
  <si>
    <t xml:space="preserve">Canulă ginecologică pentru vacuum aspirație la Seringă Karman, N12 (002745)</t>
  </si>
  <si>
    <t xml:space="preserve">Canulă la Seringă Karman pentru VAM, mărimea N12. De unică folosință, sterilă, ambalat individual</t>
  </si>
  <si>
    <t xml:space="preserve">Canulă ginecologică pentru vacuum aspirație la Seringă Karman, N4 (002746)</t>
  </si>
  <si>
    <t xml:space="preserve">Canulă la Seringă Karman pentru VAM, mărimea N4. De unică folosință, sterilă, ambalat individual</t>
  </si>
  <si>
    <t xml:space="preserve">Canulă ginecologică pentru vacuum aspirație la Seringă Karman, N5 (002747)</t>
  </si>
  <si>
    <t xml:space="preserve">Canulă la Seringă Karman pentru VAM, mărimea N5. De unică folosință, sterilă, ambalat individual</t>
  </si>
  <si>
    <t xml:space="preserve">Canulă ginecologică pentru vacuum aspirație la Seringă Karman, N6 (002748)</t>
  </si>
  <si>
    <t xml:space="preserve">Canulă la Seringă Karman pentru VAM, mărimea N6. De unică folosință, sterilă, ambalat individual</t>
  </si>
  <si>
    <t xml:space="preserve">Canulă ginecologică pentru vacuum aspirație la Seringă Karman, N7 (002749)</t>
  </si>
  <si>
    <t xml:space="preserve">Canulă la Seringă Karman pentru VAM, mărimea N7. De unică folosință, sterilă, ambalat individual</t>
  </si>
  <si>
    <t xml:space="preserve">Canulă ginecologică pentru vacuum aspirație la Seringă Karman, N8 (002750)</t>
  </si>
  <si>
    <t xml:space="preserve">Canulă la Seringă Karman pentru VAM, mărimea N8. De unică folosință, sterilă, ambalat individual</t>
  </si>
  <si>
    <t xml:space="preserve">Canulă ginecologică pentru vacuum aspirație la Seringă Karman, N9 (002751)</t>
  </si>
  <si>
    <t xml:space="preserve">Canulă la Seringă Karman pentru VAM, mărimea N9. De unică folosință, sterilă, ambalat individual</t>
  </si>
  <si>
    <t xml:space="preserve">Canulă ginecologică pentru VAM</t>
  </si>
  <si>
    <t xml:space="preserve">Canulă ginecologică pentru VAM, N10 (002752)</t>
  </si>
  <si>
    <t xml:space="preserve">Canulă ginecologică pentru VAM, N10. De unică folosință, sterilă, ambalat individual</t>
  </si>
  <si>
    <t xml:space="preserve">Canulă ginecologică pentru VAM, N12 (002753)</t>
  </si>
  <si>
    <t xml:space="preserve">Canulă ginecologică pentru VAM, N12. De unică folosință, sterilă, ambalat individual</t>
  </si>
  <si>
    <t xml:space="preserve">Canulă ginecologică pentru VAM, N5 (002754)</t>
  </si>
  <si>
    <t xml:space="preserve">Canulă ginecologică pentru VAM, N5. De unică folosință, sterilă, ambalat individual</t>
  </si>
  <si>
    <t xml:space="preserve">Canulă ginecologică pentru VAM, N6 (002755)</t>
  </si>
  <si>
    <t xml:space="preserve">Canulă ginecologică pentru VAM, N6. De unică folosință, sterilă, ambalat individual</t>
  </si>
  <si>
    <t xml:space="preserve">Canulă ginecologică pentru VAM, N7 (002756)</t>
  </si>
  <si>
    <t xml:space="preserve">Canulă ginecologică pentru VAM, N7. De unică folosință, sterilă, ambalat individual</t>
  </si>
  <si>
    <t xml:space="preserve">Canulă ginecologică pentru VAM, N8 (002757)</t>
  </si>
  <si>
    <t xml:space="preserve">Canulă ginecologică pentru VAM, N8. De unică folosință, sterilă, ambalat individual</t>
  </si>
  <si>
    <t xml:space="preserve">Canulă ginecologică pentru VAM, N9 (002758)</t>
  </si>
  <si>
    <t xml:space="preserve">Canulă ginecologică pentru VAM, N9. De unică folosință, sterilă, ambalat individual</t>
  </si>
  <si>
    <t xml:space="preserve">Canulă Nazală de Flux înalt pentru Oxigenoterapie (HNFC)</t>
  </si>
  <si>
    <t xml:space="preserve">Canulă Nazală de Flux înalt pentru Oxigenoterapie (HNFC) L (00275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de Flux înalt pentru Oxigenoterapie (HNFC) M (00276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S (00276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pentru oxigen</t>
  </si>
  <si>
    <t xml:space="preserve">Canulă nazală pentru oxigen (002762)</t>
  </si>
  <si>
    <t xml:space="preserve">Canulă nazala pentru oxigen. Fabricat din PVC moale, netoxic, latex free. Suprafața reglabilă deasupra urechii, lungime 1, 8-2, 8m. de valabilitate a acestuia (4 l/min-25 l/min)</t>
  </si>
  <si>
    <t xml:space="preserve">Canulă nazală pentru oxigen, pediatrică</t>
  </si>
  <si>
    <t xml:space="preserve">Canulă nazală pentru oxigen, pediatrică (002763)</t>
  </si>
  <si>
    <t xml:space="preserve">Pediatrice, diametru nările nu mai mare de 4mm, înălțimea 5 - 8mm, distanța între nările 5-7mm. Fabricat din PVC moale, netoxic, latex free. </t>
  </si>
  <si>
    <t xml:space="preserve">Canulă pentru clistere 200ml</t>
  </si>
  <si>
    <t xml:space="preserve">Canulă pentru clistere 200ml (002764)</t>
  </si>
  <si>
    <t xml:space="preserve">Canulă pentru clistere, 200 ml</t>
  </si>
  <si>
    <t xml:space="preserve">Canulă pentru clistere 400ml</t>
  </si>
  <si>
    <t xml:space="preserve">Canulă pentru clistere 400ml (002765)</t>
  </si>
  <si>
    <t xml:space="preserve">Canulă pentru clistere, 400 ml</t>
  </si>
  <si>
    <t xml:space="preserve">Canulă pentru recoltare venei folosite la bypass Ao-coronarian </t>
  </si>
  <si>
    <t xml:space="preserve">Canulă pentru recoltare venei folosite la bypass Ao-coronarian  (002766)</t>
  </si>
  <si>
    <t xml:space="preserve">Canulă pentru recoltare venei folosite la bypass Ao-coronarian. Vârf oblic(beveled tip). Lungimea-5cm. Diametrul-3mm. </t>
  </si>
  <si>
    <t xml:space="preserve">Canulă port venos implantabilă cu cateter</t>
  </si>
  <si>
    <t xml:space="preserve">Canulă port venos implantabilă cu cateter 6,5FR (002767)</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a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6,5 F din Silicon sau poliuretan, lungime 800mm. - B) Dimensiunea mică (greutate cameră 4, 7 gr, dimensiune suprafața/la baza cameră 30 x22mm, înălțime cameră 10, 6mm, diametru membrana silicon 9, 5mm, volum intern 0, 25 ml). Cateter disponibil în varianta de 6, 5 F, din Silicon, lungime 800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 HP. - Termen de valabilitate - minim 3 ani în momentul livrării </t>
  </si>
  <si>
    <t xml:space="preserve">Canulă port venos implantabilă cu cateter 8,5FR (002768)</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8, 5 F din Silicon sau poliuretan, lungime 800mm. - B) Dimensiunea mică (greutate cameră 4, 7 gr, dimensiune suprafața/la baza cameră 30 x22mm, înălțime cameră 10, 6mm, diametru membrana silicon 9, 5mm, volum intern 0, 25 ml). Cateter disponibil în varianta de 8, 5 F, din Silicon, lungime 800mm. Fiecare cateter cu cameră implantabilă conține setul de implantare format din: 
o 1 ac de puncție 18Gx70mm
o 1 introducator tip “tear-away”L180/140mm
o 1 ghd în J de 0,035” și500mm lungime
o 1 Seringă x10 ml
o 2 ace drepte 22Gx30mm
o 1 ac de administrare tip Huber prevăzut cu aripioare de fixare 20Gx20mm.
 Nu conțin latex, pvc și deHP. - Termen de valabilitate - minim 3 ani în momentul livrării </t>
  </si>
  <si>
    <t xml:space="preserve">Canulă traheostomică spiralat-armat</t>
  </si>
  <si>
    <t xml:space="preserve">Canulă traheostomică spiralat-armat (002770)</t>
  </si>
  <si>
    <t xml:space="preserve">Canulă cu conector 15mm (±1mm), spirala-armată, cu manșetă de presiune joasă. Obturator perforat și fixator mobil și curea de gât larg</t>
  </si>
  <si>
    <t xml:space="preserve">Cateter cu mandren (set) </t>
  </si>
  <si>
    <t xml:space="preserve">Cateter cu mandren (set)  (002774)</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cu supapă</t>
  </si>
  <si>
    <t xml:space="preserve">Cateter de aspirație a căilor endotraheale superioare FR10, cu supapă (002775)</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002776)</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002777)</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002778)</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10</t>
  </si>
  <si>
    <t xml:space="preserve">Cateter de aspirație CH 10 (002779)</t>
  </si>
  <si>
    <t xml:space="preserve">1.Mărimea: CH 10;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t>
  </si>
  <si>
    <t xml:space="preserve">Cateter de aspirație CH 12</t>
  </si>
  <si>
    <t xml:space="preserve">Cateter de aspirație CH 12 (002781)</t>
  </si>
  <si>
    <t xml:space="preserve">1.Mărimea: CH 12;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t>
  </si>
  <si>
    <t xml:space="preserve">Cateter de aspirație CH 14</t>
  </si>
  <si>
    <t xml:space="preserve">Cateter de aspirație CH 14 (002783)</t>
  </si>
  <si>
    <t xml:space="preserve">1.diametru CH 14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4, cu supapă</t>
  </si>
  <si>
    <t xml:space="preserve">Cateter de aspirație CH 14, cu supapă (002784)</t>
  </si>
  <si>
    <t xml:space="preserve">1.diametru CH 14 (FR) 2. lungime: 50cm ± 2 cm.3.material: PVC (Polivinil chloride) 4.transparent cu linie XRO 5. marcare în cm 6. atraumatic 7. cu supapă </t>
  </si>
  <si>
    <t xml:space="preserve">Cateter de aspirație CH 16</t>
  </si>
  <si>
    <t xml:space="preserve">Cateter de aspirație CH 16 (002785)</t>
  </si>
  <si>
    <t xml:space="preserve">1.diametru CH 16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6, cu supapă</t>
  </si>
  <si>
    <t xml:space="preserve">Cateter de aspirație CH 16, cu supapă (002786)</t>
  </si>
  <si>
    <t xml:space="preserve">1.diametru CH 16 (FR) 2. lungime: 50cm ± 2cm 3.material: PVC (Polivinil chloride) 4.transparent cu linie XRO 5. marcare în cm 6. atraumatic 7. cu supapă </t>
  </si>
  <si>
    <t xml:space="preserve">Cateter de aspirație CH 18</t>
  </si>
  <si>
    <t xml:space="preserve">Cateter de aspirație CH 18 (002787)</t>
  </si>
  <si>
    <t xml:space="preserve">1.diametru CH 18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8, cu supapă</t>
  </si>
  <si>
    <t xml:space="preserve">Cateter de aspirație CH 18, cu supapă (002788)</t>
  </si>
  <si>
    <t xml:space="preserve">1.diametru CH 18 (FR) 2. lungime: 50cm ± 2cm. 3.material: PVC (Polivinil chloride) 4.transparent cu linie XRO 5. marcare în cm 6. atraumatic 7. cu supapă </t>
  </si>
  <si>
    <t xml:space="preserve">Cateter de aspirație CH 20</t>
  </si>
  <si>
    <t xml:space="preserve">Cateter de aspirație CH 20 (002790)</t>
  </si>
  <si>
    <t xml:space="preserve">1.diametru CH 20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6</t>
  </si>
  <si>
    <t xml:space="preserve">Cateter de aspirație CH 6 (002791)</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t>
  </si>
  <si>
    <t xml:space="preserve">Cateter de aspirație CH 8</t>
  </si>
  <si>
    <t xml:space="preserve">Cateter de aspirație CH 8 (002793)</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t>
  </si>
  <si>
    <t xml:space="preserve">Cateter de aspirație și drenaj Redon</t>
  </si>
  <si>
    <t xml:space="preserve">Cateter de aspirație și drenaj Redon 14FR (002795)</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002796)</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002797)</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002798)</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002799)</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002800)</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002801)</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002802)</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002803)</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t>
  </si>
  <si>
    <t xml:space="preserve">Cateter de prelevare a aspiratului bronhoalveolar (002804)</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t>
  </si>
  <si>
    <t xml:space="preserve">Cateter dilatator a căilor biliare tip Soehendra 10Fr  (002805)</t>
  </si>
  <si>
    <t xml:space="preserve">Cateter dilatator a căilor biliare tip Soehendra cu diapazonul de dilatare 10 Fr. Canal 4,2 mm</t>
  </si>
  <si>
    <t xml:space="preserve">Cateter dilatator a căilor biliare tip Soehendra 8Fr  (002806)</t>
  </si>
  <si>
    <t xml:space="preserve">Cateter dilatator a căilor biliare tip Soehendra cu diapazonul de dilatare 8-8,5 Fr. Canal d-3,7 mm</t>
  </si>
  <si>
    <t xml:space="preserve">Cateter Dublu Lumen, set vârstnici, pentru cateterismul vaselor magistrale, 11-12 F, L-200 mm; (pentru hemodializa) </t>
  </si>
  <si>
    <t xml:space="preserve">Cateter Dublu Lumen, set vârstnici, pentru cateterismul vaselor magistrale, 11-12 F, L-200 mm; (pentru hemodializa)  (002807)</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70 mm
Ghid metalic de securitate -- Ø 0,89-0,95 x ≥500 mm
Dilatator 12/11 F
Viteza fluxului sangvin ≥ 190 ml/min.</t>
  </si>
  <si>
    <t xml:space="preserve">Cateter Foley uretro-vezical biluminal</t>
  </si>
  <si>
    <t xml:space="preserve">Cateter Foley uretro-vezical CH 6 (F) biluminal (002808)</t>
  </si>
  <si>
    <t xml:space="preserve">1.dimensiuni: CH6, lungimea 40-45cm. 2. balon simetric, rotund. 3. cu 2 canale. 4. material: silicon. 5. orificii amplasate lateral. 6. vârf atraumatic, cilindric. 7. steril. 8 radioopac, 9. valvă Luer-Lock tip seringă. 10. ambalat individual</t>
  </si>
  <si>
    <t xml:space="preserve">Cateter Foley uretro-vezical CH 8 (F) biluminal (002809)</t>
  </si>
  <si>
    <t xml:space="preserve">1.dimensiuni: CH8, lungimea 40-45cm. 2. balon simetric, rotund. 3. cu 2 canale. 4. material: silicon. 5. orificii amplasate lateral. 6. vârf atraumatic, cilindric. 7. steril. 8 radioopac, 9. valvă Luer-Lock tip seringă. 10. ambalat individual</t>
  </si>
  <si>
    <t xml:space="preserve">Cateter Foley uretro-vezical CH 10 (F) biluminal (002810)</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12 (F) biluminal (002811)</t>
  </si>
  <si>
    <t xml:space="preserve">1.dimensiuni: CH 1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4 (F) biluminal (002812)</t>
  </si>
  <si>
    <t xml:space="preserve">1.dimensiuni: CH 1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biluminal (002813)</t>
  </si>
  <si>
    <t xml:space="preserve">1.dimensiuni: CH 1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8 (F) biluminal (002814)</t>
  </si>
  <si>
    <t xml:space="preserve">1.dimensiuni: CH 1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0 (F) biluminal (002815)</t>
  </si>
  <si>
    <t xml:space="preserve">1.dimensiuni: CH 2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2 (F) biluminal (002816)</t>
  </si>
  <si>
    <t xml:space="preserve">1.dimensiuni: CH 2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4 (F) biluminal (002817)</t>
  </si>
  <si>
    <t xml:space="preserve">1.dimensiuni: CH 2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biluminal (002818)</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biluminal (002819)</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biluminal (002820)</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triluminal</t>
  </si>
  <si>
    <t xml:space="preserve">Cateter Foley uretro-vezical CH 16 (F) triluminal (002821)</t>
  </si>
  <si>
    <t xml:space="preserve">1.Dimensiuni: CH 16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18 (F) triluminal (002822)</t>
  </si>
  <si>
    <t xml:space="preserve">1.Dimensiuni: CH 18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20 (F) triluminal (002823)</t>
  </si>
  <si>
    <t xml:space="preserve">1.Dimensiuni: CH 20 (F), lungimea 40-45cm, balon simetric rotund cu volumul 30-50ml
2.Model: cu trei canale
3.Material: silicon
4.Orificii amplasate lateral, 
5.Vârf atraumatic, drept, cilindric
6.Steril, radioopac
7.valvă Luer silur - Lock tip Seringă
8.Ambalare individuală</t>
  </si>
  <si>
    <t xml:space="preserve">Cateter Foley uretro-vezical CH 22 (F) triluminal (002824)</t>
  </si>
  <si>
    <t xml:space="preserve">1.dimensiuni: CH 22, lungimea 40 - 45cm 2. balon simetric, rotund 3.cu 3 canale 4.material: silicon 5.orificii amplasate lateral 6.vârf atraumatic, cilindric 7.steril 8.radioopac 9.valvă Luer - Lock tip seringă 10.ambalat individual </t>
  </si>
  <si>
    <t xml:space="preserve">Cateter Foley uretro-vezical CH 24 (F) triluminal (002825)</t>
  </si>
  <si>
    <t xml:space="preserve">1.Dimensiune: CH 24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6 (F) triluminal (002826)</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triluminal (002827)</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triluminal (002828)</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în formă de T</t>
  </si>
  <si>
    <t xml:space="preserve">Cateter Foley uretro-vezical în formă de T, 16CH (002829)</t>
  </si>
  <si>
    <t xml:space="preserve">Silicon transparent în formă de T, L-50cm, N16 CH, biluminal, balon gonflabil 30-50ml</t>
  </si>
  <si>
    <t xml:space="preserve">Cateter Foley uretro-vezical în formă de T, 18CH (002830)</t>
  </si>
  <si>
    <t xml:space="preserve">Silicon transparent în formă de T, L-50cm, N18 CH, biluminal, balon gonflabil 30-50ml</t>
  </si>
  <si>
    <t xml:space="preserve">Cateter Foley uretro-vezical în formă de T, 20CH (002831)</t>
  </si>
  <si>
    <t xml:space="preserve">Silicon transparent în formă de T, L-50cm, N20 CH, biluminal, balon gonflabil 30-50ml</t>
  </si>
  <si>
    <t xml:space="preserve">Cateter Foley uretro-vezical în formă de T, 22CH (002832)</t>
  </si>
  <si>
    <t xml:space="preserve">Silicon transparent în formă de T, L-50cm, N22 CH, biluminal, balon gonflabil 30-50ml</t>
  </si>
  <si>
    <t xml:space="preserve">Cateter Foley uretro-vezical în formă de T, 24CH (002833)</t>
  </si>
  <si>
    <t xml:space="preserve">Silicon transparent în formă de T, L-50cm, N24 CH, biluminal, balon gonflabil 30-50ml</t>
  </si>
  <si>
    <t xml:space="preserve">Cateter Foley uretro-vezical tip Dufour, triluminal</t>
  </si>
  <si>
    <t xml:space="preserve">Cateter Foley uretro-vezical tip Dufour, triluminal, 18FR (002834)</t>
  </si>
  <si>
    <t xml:space="preserve">Cateter uretral Foley 18FR, silicon 100%, tip Dufour(curved tip), cu 3 canale, capacitatea balonului nu mai mic de 50 ml (50 ml - 100 ml), Steril </t>
  </si>
  <si>
    <t xml:space="preserve">Cateter Foley uretro-vezical tip Dufour, triluminal, 20FR (002835)</t>
  </si>
  <si>
    <t xml:space="preserve">Cateter uretral Foley 20 FR, silicon 100%, tip Dufour(curved tip), cu 3 canale, capacitatea balonului nu mai mic de 50 ml (50 ml - 100 ml), Steril </t>
  </si>
  <si>
    <t xml:space="preserve">Cateter Foley uretro-vezical tip Dufour, triluminal, 22FR (002836)</t>
  </si>
  <si>
    <t xml:space="preserve">Cateter uretral Foley 22FR, silicon 100%, tip Dufour(curved tip), cu 3 canale, capacitatea balonului nu mai mic de 50 ml (50 ml - 100 ml), Steril </t>
  </si>
  <si>
    <t xml:space="preserve">Cateter i/v periferic avansat 14G</t>
  </si>
  <si>
    <t xml:space="preserve">Cateter i/v periferic avansat 14G (002837)</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6G</t>
  </si>
  <si>
    <t xml:space="preserve">Cateter i/v periferic avansat 16G (002838)</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8G</t>
  </si>
  <si>
    <t xml:space="preserve">Cateter i/v periferic avansat 18G (00283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8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0G</t>
  </si>
  <si>
    <t xml:space="preserve">Cateter i/v periferic avansat 20G (002840)</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0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2G</t>
  </si>
  <si>
    <t xml:space="preserve">Cateter i/v periferic avansat 22G (002841)</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2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4G</t>
  </si>
  <si>
    <t xml:space="preserve">Cateter i/v periferic avansat 24G (002842)</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6G</t>
  </si>
  <si>
    <t xml:space="preserve">Cateter i/v periferic avansat 26G (002843)</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standart 14G</t>
  </si>
  <si>
    <t xml:space="preserve">Cateter i/v periferic standart 14G (002844)</t>
  </si>
  <si>
    <t xml:space="preserve">1.Dimensiune: 1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6G</t>
  </si>
  <si>
    <t xml:space="preserve">Cateter i/v periferic standart 16G (002845)</t>
  </si>
  <si>
    <t xml:space="preserve">1.Dimensiune: 1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8G</t>
  </si>
  <si>
    <t xml:space="preserve">Cateter i/v periferic standart 18G (002846)</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t>
  </si>
  <si>
    <t xml:space="preserve">Cateter i/v periferic standart 20G (002847)</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2G</t>
  </si>
  <si>
    <t xml:space="preserve">Cateter i/v periferic standart 22G (002848)</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4G</t>
  </si>
  <si>
    <t xml:space="preserve">Cateter i/v periferic standart 24G (002849)</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6G</t>
  </si>
  <si>
    <t xml:space="preserve">Cateter i/v periferic standart 26G (002850)</t>
  </si>
  <si>
    <t xml:space="preserve">1.Dimensiune: 2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ombilical </t>
  </si>
  <si>
    <t xml:space="preserve">Cateter ombilical 10FR (002851)</t>
  </si>
  <si>
    <t xml:space="preserve">Cateter ombilical 10FR
Cateter radioopac, transparent, din PVC, utilizat pe linie venoasă sau arterială - marcaj la fiecare centimetru de la 5 la 25cm, lungime 40cm (±3cm), diametru 10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3.5FR (002852)</t>
  </si>
  <si>
    <t xml:space="preserve">Cateter ombilical 3.5FR
Cateter radioopac, transparent, din PVC, utilizat pe linie venoasă sau arterială - marcaj la fiecare centimetru de la 5 la 25cm, lungime 40cm (±3cm), diametru 3, 5FR- flexibil, termosenzitiv pentru a reduce trauma, capăt distal cu ochi - ambalaj steril dublu, cateterul este obligatoriu să fie protejat și introdus intr-un tub de plastic pentru a nu se cuda - capătul proximal prevăzut cu conector șic căpăcel luer lock - steril. Ambalaj individual </t>
  </si>
  <si>
    <t xml:space="preserve">Cateter ombilical 4FR (002853)</t>
  </si>
  <si>
    <t xml:space="preserve">Cateter ombilical 4FR
Cateter radioopac, transparent, din PVC, utilizat pe linie venoasă sau arterială - marcaj la fiecare centimetru de la 5 la 25cm, lungime 40cm (±3cm), diametru 4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t>
  </si>
  <si>
    <t xml:space="preserve">Cateter ombilical 5FR (002854)</t>
  </si>
  <si>
    <t xml:space="preserve">Cateter ombilical 5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6FR (002855)</t>
  </si>
  <si>
    <t xml:space="preserve">Cateter ombilical 6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8FR (002856)</t>
  </si>
  <si>
    <t xml:space="preserve">Cateter ombilical 8FR
Cateter radioopac, transparent, din PVC, utilizat pe linie venoasă sau arterială - marcaj la fiecare centimetru de la 5 la 25cm, lungime 40cm (±3cm), diametru 8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cu două intrări</t>
  </si>
  <si>
    <t xml:space="preserve">Cateter ombilical cu două intrări 4F  (002857)</t>
  </si>
  <si>
    <t xml:space="preserve">Cateter ombilical cu două intrări 4F</t>
  </si>
  <si>
    <t xml:space="preserve">Cateter ombilical cu două intrări 5F  (002858)</t>
  </si>
  <si>
    <t xml:space="preserve">Cateter ombilical cu două intrări 5F</t>
  </si>
  <si>
    <t xml:space="preserve">Cateter ombilical cu două intrări 6F  (002859)</t>
  </si>
  <si>
    <t xml:space="preserve">Cateter ombilical cu două intrări 6F</t>
  </si>
  <si>
    <t xml:space="preserve">Cateter pentru alimentație enterală</t>
  </si>
  <si>
    <t xml:space="preserve">Cateter pentru alimentație enterală FR10 (002860)</t>
  </si>
  <si>
    <t xml:space="preserve">FR10; L 100-120cm, stomacal/duodenal, poliuretan biocompatibil, cu mandren, conector Y</t>
  </si>
  <si>
    <t xml:space="preserve">Cateter pentru alimentație enterală FR12 (002861)</t>
  </si>
  <si>
    <t xml:space="preserve">FR12; L 100-120cm, stomacal/duodenal, poliuretan biocompatibil, cu mandren, conector Y</t>
  </si>
  <si>
    <t xml:space="preserve">Cateter pentru alimentație enterală FR14 (002862)</t>
  </si>
  <si>
    <t xml:space="preserve">FR14; L 100-120cm, stomacal/duodenal, poliuretan biocompatibil, cu mandren, conector Y</t>
  </si>
  <si>
    <t xml:space="preserve">Cateter pentru alimentație enterală FR16 (002863)</t>
  </si>
  <si>
    <t xml:space="preserve">FR16; L 100-120cm, stomacal/duodenal, poliuretan biocompatibil, cu mandren, conector Y</t>
  </si>
  <si>
    <t xml:space="preserve">Cateter pentru alimentație enterală FR18 (002864)</t>
  </si>
  <si>
    <t xml:space="preserve">FR18; L 100-120cm, stomacal/duodenal, poliuretan biocompatibil, cu mandren, conector Y</t>
  </si>
  <si>
    <t xml:space="preserve">Cateter pentru drenaj toracal 18FR</t>
  </si>
  <si>
    <t xml:space="preserve">Cateter pentru drenaj toracal 18FR (002865)</t>
  </si>
  <si>
    <t xml:space="preserve">DRENAJE PLEURALE TORACICE CU STILET FR18, d=6,0mm, d=350-400mm, roșu </t>
  </si>
  <si>
    <t xml:space="preserve">Cateter pentru drenaj toracal 20FR</t>
  </si>
  <si>
    <t xml:space="preserve">Cateter pentru drenaj toracal 20FR (002866)</t>
  </si>
  <si>
    <t xml:space="preserve">DRENAJE PLEURALE TORACICE CU STILET FR20, d=6,6mm (±0,1mm), d=350-400mm, galben </t>
  </si>
  <si>
    <t xml:space="preserve">Cateter pentru tromboembolectomie tip Fogarty</t>
  </si>
  <si>
    <t xml:space="preserve">Cateter pentru tromboembolectomie tip Fogarty 3F (002867)</t>
  </si>
  <si>
    <t xml:space="preserve">Sonde tip Fogarty 3F, monolumen, lungime 80cm </t>
  </si>
  <si>
    <t xml:space="preserve">Cateter pentru tromboembolectomie tip Fogarty 4F (002868)</t>
  </si>
  <si>
    <t xml:space="preserve">Sonde tip Fogarty 4F, monolumen, lungime 80cm</t>
  </si>
  <si>
    <t xml:space="preserve">Cateter pentru tromboembolectomie tip Fogarty 5F (002869)</t>
  </si>
  <si>
    <t xml:space="preserve">Sonde tip Fogarty 5F, monolumen, lungime 80cm</t>
  </si>
  <si>
    <t xml:space="preserve">Cateter pentru tromboembolectomie tip Fogarty 6F (002870)</t>
  </si>
  <si>
    <t xml:space="preserve">Sonde tip Fogarty 6F, monolumen, lungime 80cm</t>
  </si>
  <si>
    <t xml:space="preserve">Cateter pentru tromboembolectomie tip Fogarty 7F (002871)</t>
  </si>
  <si>
    <t xml:space="preserve">Sonde tip Fogarty 7F, monolumen, lungime 80cm</t>
  </si>
  <si>
    <t xml:space="preserve">Cateter Pezzer</t>
  </si>
  <si>
    <t xml:space="preserve">Cateter Pezzer FR- 24 (002872)</t>
  </si>
  <si>
    <t xml:space="preserve">Cateter Pezzer FR24, L-400mm (±20mm), vârf de ciupercă, cu 2-3 orificii distale</t>
  </si>
  <si>
    <t xml:space="preserve">Cateter Pezzer FR- 26 (002873)</t>
  </si>
  <si>
    <t xml:space="preserve">Cateter Pezzer FR26, L-400mm (±20mm), vârf de ciupercă, cu 2-3 orificii distale</t>
  </si>
  <si>
    <t xml:space="preserve">Cateter Pezzer FR- 28 (002874)</t>
  </si>
  <si>
    <t xml:space="preserve">Cateter Pezzer FR28, L-400mm (±20mm), vârf de ciupercă, cu 2-3 orificii distale</t>
  </si>
  <si>
    <t xml:space="preserve">Cateter Pezzer FR- 30 (002875)</t>
  </si>
  <si>
    <t xml:space="preserve">Cateter Pezzer FR30 L-400mm (±20mm), vârf de ciupercă, cu 2-3 orificii distale</t>
  </si>
  <si>
    <t xml:space="preserve">Cateter Pezzer FR- 32 (002876)</t>
  </si>
  <si>
    <t xml:space="preserve">Cateter Pezzer FR32 L-400mm (±20mm), vârf de ciupercă, cu 2-3 orificii distale</t>
  </si>
  <si>
    <t xml:space="preserve">Cateter rectal</t>
  </si>
  <si>
    <t xml:space="preserve">Cateter rectal Nr. 10 (002877)</t>
  </si>
  <si>
    <t xml:space="preserve">Cateter rectal Nr. 10, fabricat din latex cu lung. Minimă 40cm</t>
  </si>
  <si>
    <t xml:space="preserve">Cateter rectal Nr. 12 (002878)</t>
  </si>
  <si>
    <t xml:space="preserve">Cateter rectal Nr. 12, fabricat din latex cu lung. Minimă 40cm</t>
  </si>
  <si>
    <t xml:space="preserve">Cateter rectal Nr. 14 (002879)</t>
  </si>
  <si>
    <t xml:space="preserve">Cateter rectal Nr. 14, fabricat din latex cu lung. Minimă 40cm</t>
  </si>
  <si>
    <t xml:space="preserve">Cateter rectal Nr. 16 (002880)</t>
  </si>
  <si>
    <t xml:space="preserve">Cateter rectal Nr. 16, fabricat din latex cu lung. Minimă 40cm</t>
  </si>
  <si>
    <t xml:space="preserve">Cateter rectal Nr. 18 (002881)</t>
  </si>
  <si>
    <t xml:space="preserve">Cateter rectal Nr. 18, fabricat din latex cu lung. Minimă 40cm</t>
  </si>
  <si>
    <t xml:space="preserve">Cateter rectal Nr. 20 (002882)</t>
  </si>
  <si>
    <t xml:space="preserve">Cateter rectal Nr. 20, fabricat din latex cu lung. minimă 40cm</t>
  </si>
  <si>
    <t xml:space="preserve">Cateter rectal Nr. 22 (002883)</t>
  </si>
  <si>
    <t xml:space="preserve">Cateter rectal Nr. 22, fabricat din latex cu lung. minimă 40cm</t>
  </si>
  <si>
    <t xml:space="preserve">Cateter rectal Nr. 24 (002884)</t>
  </si>
  <si>
    <t xml:space="preserve">Cateter rectal Nr. 24, fabricat din latex cu lung. minimă 40cm</t>
  </si>
  <si>
    <t xml:space="preserve">Cateter rectal Nr. 26 (002885)</t>
  </si>
  <si>
    <t xml:space="preserve">Cateter rectal Nr. 26, fabricat din latex cu lung. minimă 40cm</t>
  </si>
  <si>
    <t xml:space="preserve">Cateter rectal Nr. 28 (002886)</t>
  </si>
  <si>
    <t xml:space="preserve">Cateter rectal Nr. 28, fabricat din latex cu lung. minimă 40cm</t>
  </si>
  <si>
    <t xml:space="preserve">Cateter rectal Nr. 30 (002887)</t>
  </si>
  <si>
    <t xml:space="preserve">Cateter rectal Nr. 30, fabricat din latex cu lung. minimă 40cm</t>
  </si>
  <si>
    <t xml:space="preserve">Cateter rectal Nr. 32 (002888)</t>
  </si>
  <si>
    <t xml:space="preserve">Cateter rectal Nr. 32, fabricat din latex cu lung. minimă 40cm</t>
  </si>
  <si>
    <t xml:space="preserve">Cateter subclaviar 0,6mm</t>
  </si>
  <si>
    <t xml:space="preserve">Cateter subclaviar 0,6mm (002889)</t>
  </si>
  <si>
    <t xml:space="preserve">Cateter subclaviar diametru 0,6mm (±0, 1mm) </t>
  </si>
  <si>
    <t xml:space="preserve">Cateter subclaviar  1,4mm</t>
  </si>
  <si>
    <t xml:space="preserve">Cateter subclaviar  1,4mm (002890)</t>
  </si>
  <si>
    <t xml:space="preserve">Cateter subclaviar. Steril. Diametrul: 1,4mm (±0,1mm) </t>
  </si>
  <si>
    <t xml:space="preserve">Cateter toracic cu trocar 16FR, vârf ascuțit</t>
  </si>
  <si>
    <t xml:space="preserve">Cateter toracic cu trocar 16FR, vârf ascuțit (00289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6FR, vârf bont</t>
  </si>
  <si>
    <t xml:space="preserve">Cateter toracic cu trocar 16FR, vârf bont (00289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ascuțit</t>
  </si>
  <si>
    <t xml:space="preserve">Cateter toracic cu trocar 18FR, vârf ascuțit (002893)</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18FR, vârf bont</t>
  </si>
  <si>
    <t xml:space="preserve">Cateter toracic cu trocar 18FR, vârf bont (002894)</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ascuțit</t>
  </si>
  <si>
    <t xml:space="preserve">Cateter toracic cu trocar 20 FR, vârf ascuțit (002895)</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0 FR, vârf bont</t>
  </si>
  <si>
    <t xml:space="preserve">Cateter toracic cu trocar 20 FR, vârf bont (002896)</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ascuțit</t>
  </si>
  <si>
    <t xml:space="preserve">Cateter toracic cu trocar 24FR, vârf ascuțit (002897)</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4FR, vârf bont</t>
  </si>
  <si>
    <t xml:space="preserve">Cateter toracic cu trocar 24FR, vârf bont (002898)</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ascuțit</t>
  </si>
  <si>
    <t xml:space="preserve">Cateter toracic cu trocar 26FR, vârf ascuțit (002899)</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6FR, vârf bont</t>
  </si>
  <si>
    <t xml:space="preserve">Cateter toracic cu trocar 26FR, vârf bont (002900)</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ascuțit</t>
  </si>
  <si>
    <t xml:space="preserve">Cateter toracic cu trocar 28FR, vârf ascuțit (00290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toracic cu trocar 28FR, vârf bont</t>
  </si>
  <si>
    <t xml:space="preserve">Cateter toracic cu trocar 28FR, vârf bont (00290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ureteral </t>
  </si>
  <si>
    <t xml:space="preserve">Cateter ureteral FR4 (002903)</t>
  </si>
  <si>
    <t xml:space="preserve">Cateter ureteral tip 4FR. Lungime = 700mm (±30mm), steril. Ambalaj individual</t>
  </si>
  <si>
    <t xml:space="preserve">Cateter ureteral FR5 (002904)</t>
  </si>
  <si>
    <t xml:space="preserve">Cateter ureteral tip 5FR. Lungime = 700mm (±30mm), steril. Ambalaj individual</t>
  </si>
  <si>
    <t xml:space="preserve">Cateter ureteral FR6 (002905)</t>
  </si>
  <si>
    <t xml:space="preserve">Cateter ureteral tip 6FR. Lungime = 700mm (±30mm), steril. Ambalaj individual</t>
  </si>
  <si>
    <t xml:space="preserve">Cateter ureteral FR7 (002906)</t>
  </si>
  <si>
    <t xml:space="preserve">Cateter ureteral tip 7FR. Lungime = 700mm (±30mm), steril. Ambalaj individual</t>
  </si>
  <si>
    <t xml:space="preserve">Cateter urinar (Nelaton)</t>
  </si>
  <si>
    <t xml:space="preserve">Cateter urinar (Nelaton) CH 10" (002907)</t>
  </si>
  <si>
    <t xml:space="preserve">1.diametru: CH 10 2.lungimea 40-42cm 3.material PVC 4.atraumatic 5.cu două orificii laterale 5.Steril 6.cod culoare internațională 7. tub moale. Ambalaj individual</t>
  </si>
  <si>
    <t xml:space="preserve">Cateter urinar (Nelaton) CH 12" (002908)</t>
  </si>
  <si>
    <t xml:space="preserve">1.diametru: CH 12 2.lungimea 40-42cm 3.material PVC 4.atraumatic 5.cu două orificii laterale 5.Steril 6.cod culoare internațională 7. tub moale. Ambalaj individual </t>
  </si>
  <si>
    <t xml:space="preserve">Cateter urinar (Nelaton) CH 14" (002909)</t>
  </si>
  <si>
    <t xml:space="preserve">1.diametru: CH 14 2.lungimea 40-42cm 3.material PVC 4.atraumatic 5.cu două orificii laterale 5.Steril 6.cod culoare internațională 7. tub moale. Ambalaj individual </t>
  </si>
  <si>
    <t xml:space="preserve">Cateter urinar (Nelaton) CH 16" (002910)</t>
  </si>
  <si>
    <t xml:space="preserve">1.diametru: CH 16 2.lungimea 40-42cm 3.material PVC 4.atraumatic 5.cu două orificii laterale 5.Steril 6.cod culoare internațională 7. tub moale. Ambalaj individual </t>
  </si>
  <si>
    <t xml:space="preserve">Cateter urinar (Nelaton) CH 18" (002911)</t>
  </si>
  <si>
    <t xml:space="preserve">1.diametru: CH 18 2.lungimea 40-42cm 3.material PVC 4.atraumatic 5.cu două orificii laterale 5.Steril 6.cod culoare internațională 7. tub moale. Ambalaj individual </t>
  </si>
  <si>
    <t xml:space="preserve">Cateter urinar (Nelaton) CH 20" (002912)</t>
  </si>
  <si>
    <t xml:space="preserve">1.diametru: CH 20 2.lungimea 40-42cm 3.material PVC 4.atraumatic 5.cu două orificii laterale 5.Steril 6.cod culoare internațională 7. tub moale. Ambalaj individual</t>
  </si>
  <si>
    <t xml:space="preserve">Cateter urinar (Nelaton) CH 22" (002913)</t>
  </si>
  <si>
    <t xml:space="preserve">1.diametru: CH 22 2.lungimea 40-42cm 3.material PVC 4.atraumatic 5.cu două orificii laterale 5.Steril 6.cod culoare internațională 7. tub moale. Ambalaj individual </t>
  </si>
  <si>
    <t xml:space="preserve">Cateter urinar (Nelaton) CH 6" (002914)</t>
  </si>
  <si>
    <t xml:space="preserve">1.diametru: CH 6 2.lungimea 40-42cm 3.material PVC 4.atraumatic 5.cu două orificii laterale 5.Steril 6.cod culoare internațională 7. tub moale. Ambalaj individual </t>
  </si>
  <si>
    <t xml:space="preserve">Cateter urinar (Nelaton) CH 8" (002915)</t>
  </si>
  <si>
    <t xml:space="preserve">1.diametru: CH 8 2.lungimea 40-42cm 3.material PVC 4.atraumatic 5.cu două orificii laterale 5.Steril 6.cod culoare internațională 7. tub moale. Ambalaj individual </t>
  </si>
  <si>
    <t xml:space="preserve">Cateter urinar</t>
  </si>
  <si>
    <t xml:space="preserve">Cateter urinar CH 4  (002916)</t>
  </si>
  <si>
    <t xml:space="preserve">Cateter urinar Nelaton CH 4, lungimea 40-42 cm, material PNC cu 2 orificii laterale. Steril, culoare internațională, tub moale, ambalaj individual. </t>
  </si>
  <si>
    <t xml:space="preserve">Cateter urinar CH 5  (002917)</t>
  </si>
  <si>
    <t xml:space="preserve">Cateter urinar Nelaton CH 5, lungimea 40-42 cm, material PNC cu 2 orificii laterale. Steril, culoare internațională, tub moale, ambalaj individual. </t>
  </si>
  <si>
    <t xml:space="preserve">Cateter urinar extern pentru bărbați, prezervativ urinar </t>
  </si>
  <si>
    <t xml:space="preserve">Cateter urinar extern pentru bărbați, prezervativ urinar 30mm  (002918)</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002919)</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onector  </t>
  </si>
  <si>
    <t xml:space="preserve">Conector   (002958)</t>
  </si>
  <si>
    <t xml:space="preserve">Conectoare bipolare st. pentru alungirea sistemului de șuntare ventriculo-peritoneale</t>
  </si>
  <si>
    <t xml:space="preserve">Dren ventricular </t>
  </si>
  <si>
    <t xml:space="preserve">Dren ventricular  (002999)</t>
  </si>
  <si>
    <t xml:space="preserve">Material: Silicon.
Diametru intern/Extern: 1.3-1.5mm / 2.5-2.8mm.
Lungime: 25-35cm.
Impregnat cu Barium radioopac.
Componența setului: 
1.Cateter ventricular; 
2.Căpăcel Luer Lock; 
3.Adaptor Luer Female; 
4.Stilet de inox, lungime 35cm (±1cm); 
5.Trocar, lungime 15cm (±1cm).</t>
  </si>
  <si>
    <t xml:space="preserve">Drenuri</t>
  </si>
  <si>
    <t xml:space="preserve">Drenuri (003001)</t>
  </si>
  <si>
    <t xml:space="preserve">Drenuri tubulare din latex, sterile. Lățimea 5cm - lungimea 30cm (±2cm) (pentru drenarea cavității abdominale). Ambalat individual</t>
  </si>
  <si>
    <t xml:space="preserve">Fir-ghid hidrofil Nitinol 0,035" 150cm Amplatz Stiff</t>
  </si>
  <si>
    <t xml:space="preserve">Fir-ghid hidrofil Nitinol 0,035" 150cm Amplatz Stiff (003002)</t>
  </si>
  <si>
    <t xml:space="preserve">Fir-ghid hidrofil Nitinol 0,035" 150cm Amplatz Stiff, urologic</t>
  </si>
  <si>
    <t xml:space="preserve">Ghid metalic tip “Zebra” 0,025; 0,035 </t>
  </si>
  <si>
    <t xml:space="preserve">Ghid metalic tip “Zebra” 0,025; 0,035  (003006)</t>
  </si>
  <si>
    <t xml:space="preserve">Ghid metalic tip “Zebra” 0,025; 0,035. Confecționat din Nitinol, cu markere-inele radioopace la fiecare centimetru, vizibile endoscopic nu mai puțin de -7 buc și 15-18 vizibile radiologic; lungimea totală nu mai mică de 460cm, pentru col angiografie endoscopică. </t>
  </si>
  <si>
    <t xml:space="preserve">Ghid pentru PCGRE</t>
  </si>
  <si>
    <t xml:space="preserve">Ghid pentru PCGRE (003007)</t>
  </si>
  <si>
    <t xml:space="preserve">Ghid (pentru PCGRE) lungimea - 4500cm (±100cm), diametru -maximum 0,63mm</t>
  </si>
  <si>
    <t xml:space="preserve">Inel pentru protecția stomei </t>
  </si>
  <si>
    <t xml:space="preserve">Inel pentru protecția stomei  (003032)</t>
  </si>
  <si>
    <t xml:space="preserve"> Inel pentru protecția stomei, 48 mm nu provoacă iritații, nu se usucă, nu conține alcool. Se adaptează oricărui model de sac stomic și oricărui forme a stomei.</t>
  </si>
  <si>
    <t xml:space="preserve">Injector endoscopic</t>
  </si>
  <si>
    <t xml:space="preserve">Injector endoscopic (003033)</t>
  </si>
  <si>
    <t xml:space="preserve">Teflon cateter, Sistem de fixare a poziției, Luer conector, lungimea cateter 2000mm (±200mm), diametru-2, 8 (±0, 2), lungimea ac-5mm, diametru ac-22G</t>
  </si>
  <si>
    <t xml:space="preserve">Injector endoscopic cu funcție de coagulare pentru hemostază </t>
  </si>
  <si>
    <t xml:space="preserve">Injector endoscopic cu funcție de coagulare pentru hemostază  (003034)</t>
  </si>
  <si>
    <t xml:space="preserve">Injector endoscopic cu funcție de coagulare pentru hemostază pentru proceduri de EMR, EMD. Cu port de irigare. Lungime ac 4mm, Lungime totală: 2300mm (±50mm). </t>
  </si>
  <si>
    <t xml:space="preserve">Kit cateter temporar pentru hemodializă </t>
  </si>
  <si>
    <t xml:space="preserve">Kit cateter temporar pentru hemodializă  (003037)</t>
  </si>
  <si>
    <t xml:space="preserve">Kit cateter temporar pentru hemodializă, cu lumen dublu, radioopac, din poliuretan, steril, prevăzut cu manșoane implantabile, conectoare Luer - Lock și cleme, 15cm lungime. Ambalat individual</t>
  </si>
  <si>
    <t xml:space="preserve">Manșon de înserare </t>
  </si>
  <si>
    <t xml:space="preserve">Manșon de înserare  (003061)</t>
  </si>
  <si>
    <t xml:space="preserve">Manșon de înserare, pentru cateter balon max 18Fr, pentru acces dificil la vezica urinară, Cod de referință: A3554 sau echivalentul</t>
  </si>
  <si>
    <t xml:space="preserve">Masca CPAP nazală mărimea L </t>
  </si>
  <si>
    <t xml:space="preserve">Masca CPAP nazală mărimea L  (003064)</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t>
  </si>
  <si>
    <t xml:space="preserve">Masca CPAP nazală mărimea M  (003065)</t>
  </si>
  <si>
    <t xml:space="preserve">Mască de ventilare pentru terapia CPAP (presiune continuă pozitivă a căilor aeriene) cu ham din butadien nitrilic sau silicon</t>
  </si>
  <si>
    <t xml:space="preserve">Mască de ventilare pentru terapia CPAP (presiune continuă pozitivă a căilor aeriene) cu ham din butadien nitrilic sau silicon, 10mm (003068)</t>
  </si>
  <si>
    <t xml:space="preserve">Mască de ventilare pentru terapia CPAP, cu manjet gonflabil ajustabil, pentru adulți, mărimi mari-medii și mici, cu două porturi 22M și 30F, în set system fixator, cu valve C-PEEP cu valori fixate de presiune: 10,0mm H2O</t>
  </si>
  <si>
    <t xml:space="preserve">Mască de ventilare pentru terapia CPAP (presiune continuă pozitivă a căilor aeriene) cu ham din butadien nitrilic sau silicon, 12,5mm (003069)</t>
  </si>
  <si>
    <t xml:space="preserve">Mască de ventilare pentru terapia CPAP, cu manjet gonflabil ajustabil, pentru adulți, mărimi mari-medii și mici, cu două porturi 22M și 30F, în set system fixator, cu valve C-PEEP cu valori fixate de presiune: 12, 5mm H2O</t>
  </si>
  <si>
    <t xml:space="preserve">Mască de ventilare pentru terapia CPAP (presiune continuă pozitivă a căilor aeriene) cu ham din butadien nitrilic sau silicon, 15,0mm (003070)</t>
  </si>
  <si>
    <t xml:space="preserve">Mască de ventilare pentru terapia CPAP, cu manjet gonflabil ajustabil, pentru adulți, mărimi mari-medii și mici, cu două porturi 22M și 30F, în set system fixator, cu valve C-PEEP cu valori fixate de presiune: 15,0mm H2O</t>
  </si>
  <si>
    <t xml:space="preserve">Mască de ventilare pentru terapia CPAP (presiune continuă pozitivă a căilor aeriene) cu ham din butadien nitrilic sau silicon, 2,5mm (003071)</t>
  </si>
  <si>
    <t xml:space="preserve">Mască de ventilare pentru terapia CPAP, cu manjet gonflabil ajustabil, pentru adulți, mărimi mari-medii și mici, cu două porturi 22M și 30F, în set system fixator, cu valve C-PEEP cu valori fixate de presiune: 2, 5mm H2O</t>
  </si>
  <si>
    <t xml:space="preserve">Mască de ventilare pentru terapia CPAP (presiune continuă pozitivă a căilor aeriene) cu ham din butadien nitrilic sau silicon, 20,0mm (003072)</t>
  </si>
  <si>
    <t xml:space="preserve">Mască de ventilare pentru terapia CPAP, cu manjet gonflabil ajustabil, pentru adulți, mărimi mari-medii și mici, cu două porturi 22M și 30F, în set system fixator, cu valve C-PEEP cu valori fixate de presiune: 20,0mm H2O</t>
  </si>
  <si>
    <t xml:space="preserve">Mască de ventilare pentru terapia CPAP (presiune continuă pozitivă a căilor aeriene) cu ham din butadien nitrilic sau silicon, 5,0mm (003073)</t>
  </si>
  <si>
    <t xml:space="preserve">Mască de ventilare pentru terapia CPAP, cu manjet gonflabil ajustabil, pentru adulți, mărimi mari-medii și mici, cu două porturi 22M și 30F, în set system fixator, cu valve C-PEEP cu valori fixate de presiune: 5,0mm H2O</t>
  </si>
  <si>
    <t xml:space="preserve">Mască de ventilare pentru terapia CPAP (presiune continuă pozitivă a căilor aeriene) cu ham din butadien nitrilic sau silicon, 7,5mm (003074)</t>
  </si>
  <si>
    <t xml:space="preserve">Mască de ventilare pentru terapia CPAP, cu manjet gonflabil ajustabil, pentru adulți, mărimi mari-medii și mici, cu două porturi 22M și 30F, în set system fixator, cu valve C-PEEP cu valori fixate de presiune: 7, 5mm H2O</t>
  </si>
  <si>
    <t xml:space="preserve">Mască facială cu protector</t>
  </si>
  <si>
    <t xml:space="preserve">Mască facială cu protector (003075)</t>
  </si>
  <si>
    <t xml:space="preserve">Mască facială cu protector plastic străveziu (incolor)</t>
  </si>
  <si>
    <t xml:space="preserve">Mască facială pentru oxigen, tip HiOx, adulți</t>
  </si>
  <si>
    <t xml:space="preserve">Mască facială pentru oxigen, tip HiOx, adulți (003076)</t>
  </si>
  <si>
    <t xml:space="preserve">Pentru adulți, Material: Cu valvă de inspir și expir incorporată, Cu port suplimentar la mască pentru conectarea nebulizerului, Cu curea dublă, pentru fixarea etanșă a măștii de cap, transparent </t>
  </si>
  <si>
    <t xml:space="preserve">Mască laringiană IGEL </t>
  </si>
  <si>
    <t xml:space="preserve">Mască laringiană IGEL N 1 (003077)</t>
  </si>
  <si>
    <t xml:space="preserve">Mască laringiană IGEL N 1, nou-născuți</t>
  </si>
  <si>
    <t xml:space="preserve">Mască laringiană IGEL N 2 (003078)</t>
  </si>
  <si>
    <t xml:space="preserve">Mască laringiană IGEL N 2, copii</t>
  </si>
  <si>
    <t xml:space="preserve">Mască laringiană IGEL N 3 (003079)</t>
  </si>
  <si>
    <t xml:space="preserve">Mască laringiană IGEL N 3, adulți</t>
  </si>
  <si>
    <t xml:space="preserve">Mască laringiană IGEL N 4 (003080)</t>
  </si>
  <si>
    <t xml:space="preserve">Mască laringiană IGEL N 4, adulți</t>
  </si>
  <si>
    <t xml:space="preserve">Mască laringiană IGEL N 5 (003081)</t>
  </si>
  <si>
    <t xml:space="preserve">Mască laringiană IGEL N 5, adulți</t>
  </si>
  <si>
    <t xml:space="preserve">Mască laringiană</t>
  </si>
  <si>
    <t xml:space="preserve">Mască laringiană N 1 (003082)</t>
  </si>
  <si>
    <t xml:space="preserve">Mască laringiană Nr. 1. 100% silicon medical. Transparent cu cordaje și linie X-ray opacă. Reutilizabil. Conector polisulfon rezistent la autoclavare. Mască cu design Non-epiglottis-bar.</t>
  </si>
  <si>
    <t xml:space="preserve">Mască laringiană N 2 (003083)</t>
  </si>
  <si>
    <t xml:space="preserve">Mască laringiană Nr. 2. 100% silicon medical. Transparent cu cordaje și linie X-ray opacă. Reutilizabil. Conector polisulfon rezistent la autoclavare. Mască cu design Non-epiglottis-bar.</t>
  </si>
  <si>
    <t xml:space="preserve">Mască laringiană N 3 (003084)</t>
  </si>
  <si>
    <t xml:space="preserve">Mască laringiană Nr. 3. 100% silicon medical. Transparent cu cordaje și linie X-ray opacă. Reutilizabil. Conector polisulfon rezistent la autoclavare. Mască cu design Non-epiglottis-bar.</t>
  </si>
  <si>
    <t xml:space="preserve">Mască laringiană N 4 (003085)</t>
  </si>
  <si>
    <t xml:space="preserve">Mască laringiană Nr. 4. 100% silicon medical. Transparent cu cordaje și linie X-ray opacă. Reutilizabil. Conector polisulfon rezistent la autoclavare. Mască cu design Non-epiglottis-bar.</t>
  </si>
  <si>
    <t xml:space="preserve">Mască laringiană N 5 (003086)</t>
  </si>
  <si>
    <t xml:space="preserve">Mască laringiană Nr. 5. 100% silicon medical. Transparent cu cordaje și linie X-ray opacă. Reutilizabil. Conector polisulfon rezistent la autoclavare. Mască cu design Non-epiglottis-bar.</t>
  </si>
  <si>
    <t xml:space="preserve">Mască pentru oxigen, adulți</t>
  </si>
  <si>
    <t xml:space="preserve">Mască pentru oxigen, adulți (003091)</t>
  </si>
  <si>
    <t xml:space="preserve">Pentru adulți, dotată cu dispozitiv de fixare (bandă elastică), prelungitor de 2, 5m. Pe furtun exista câteva adaptoare conice. Fără latex. </t>
  </si>
  <si>
    <t xml:space="preserve">Mască pentru oxigen, pediatrică</t>
  </si>
  <si>
    <t xml:space="preserve">Mască pentru oxigen, pediatrică Nr. 1 (003092)</t>
  </si>
  <si>
    <t xml:space="preserve">Transparentă, de unică folosință, sterilă. Nr. 1. Ambalat individual</t>
  </si>
  <si>
    <t xml:space="preserve">Mască pentru oxigen, pediatrică Nr. 2 (003093)</t>
  </si>
  <si>
    <t xml:space="preserve">Transparentă, de unică folosință, sterilă. Nr. 2. Ambalat individual</t>
  </si>
  <si>
    <t xml:space="preserve">Mască pentru oxigen, pediatrică Nr. 3 (003094)</t>
  </si>
  <si>
    <t xml:space="preserve">Transparentă, de unică folosință, sterilă. Nr. 3. Ambalat individual</t>
  </si>
  <si>
    <t xml:space="preserve">Mască pentru respirație artificială non-invazivă cu Fixatoare adult (Mască de ventilare pentru terapia CPAP NONIVAZIVA (presiune continuă pozitivă a căilor aeriene) cu ham din butadien nitrilic sau silicon)</t>
  </si>
  <si>
    <t xml:space="preserve">Mască pentru respirație artificială non-invazivă cu Fixatoare adult (Mască de ventilare pentru terapia CPAP NONIVAZIVA (presiune continuă pozitivă a căilor aeriene) cu ham din butadien nitrilic sau silicon) (003095)</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Mască respiratorie pentru VAP</t>
  </si>
  <si>
    <t xml:space="preserve">Mască respiratorie pentru VAP Nr. 3.0 (003096)</t>
  </si>
  <si>
    <t xml:space="preserve">Mască respiratorie pentru VAP Nr. 3.0/adulți, fără flatanți, cu manșon de culoare, design antialunecare, dom transparent. Forma anatomica precisă (negonflabilă). Disponibil cu/fără inel de fixare.</t>
  </si>
  <si>
    <t xml:space="preserve">Mască respiratorie pentru VAP Nr. 3.5 (003097)</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0 (003098)</t>
  </si>
  <si>
    <t xml:space="preserve">Mască respiratorie pentru VAP Nr. 4.0/adulți, fără flatanți, cu manșon de culoare, design antialunecare, dom transparent. Forma anatomica precisă (negonflabilă). Disponibil cu/fără inel de fixare.</t>
  </si>
  <si>
    <t xml:space="preserve">Mască respiratorie pentru VAP Nr. 4.5 (00309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5.0 (003100)</t>
  </si>
  <si>
    <t xml:space="preserve">Mască respiratorie pentru VAP Nr. 5.0/adulți, fără flatanți, cu manșon de culoare, design antialunecare, dom transparent. Forma anatomica precisă (negonflabilă). Disponibil cu/fără inel de fixare.</t>
  </si>
  <si>
    <t xml:space="preserve">Mască respiratorie pentru VAP Nr. 5.5 (003101)</t>
  </si>
  <si>
    <t xml:space="preserve">Mască respiratorie pentru VAP Nr. 5.5/adulți, fără flatanți, cu manșon de culoare, design antialunecare, dom transparent. Forma anatomica precisă (negonflabilă). Disponibil cu/fără inel de fixare.</t>
  </si>
  <si>
    <t xml:space="preserve">Mască respiratorie pentru VAP Nr. 6.0 (003102)</t>
  </si>
  <si>
    <t xml:space="preserve">Mască respiratorie pentru VAP Nr. 6.0/adulți, fără flatanți, cu manșon de culoare, design antialunecare, dom transparent. Forma anatomica precisă (negonflabilă). Disponibil cu/fără inel de fixare.</t>
  </si>
  <si>
    <t xml:space="preserve">Mască respiratorie pentru VAP, gonflabilă</t>
  </si>
  <si>
    <t xml:space="preserve">Mască respiratorie pentru VAP Nr. 4.0, gonflabilă (003103)</t>
  </si>
  <si>
    <t xml:space="preserve">Mască respiratorie pentru VAP Nr. 4.0/adulți, din PVC, cu perna gonflabila și inel de fixare cu cod de culoare. Formă anatomică</t>
  </si>
  <si>
    <t xml:space="preserve">Mască respiratorie pentru VAP Nr. 4.5, gonflabilă (003104)</t>
  </si>
  <si>
    <t xml:space="preserve">Mască respiratorie pentru VAP Nr. 4.5/adulți, din PVC, cu perna gonflabila și inel de fixare cu cod de culoare. Formă anatomică</t>
  </si>
  <si>
    <t xml:space="preserve">Mască respiratorie pentru VAP Nr. 5.0, gonflabilă (003105)</t>
  </si>
  <si>
    <t xml:space="preserve">Mască respiratorie pentru VAP Nr. 5.0/adulți, din PVC, cu perna gonflabila și inel de fixare cu cod de culoare. Formă anatomică</t>
  </si>
  <si>
    <t xml:space="preserve">Mască respiratorie pentru VAP Nr. 5.5, gonflabilă (003106)</t>
  </si>
  <si>
    <t xml:space="preserve">Mască respiratorie pentru VAP Nr. 5.5/adulți, din PVC, cu perna gonflabila și inel de fixare cu cod de culoare. Formă anatomică</t>
  </si>
  <si>
    <t xml:space="preserve">Mască respiratorie pentru VAP Nr. 6.0, gonflabilă (003107)</t>
  </si>
  <si>
    <t xml:space="preserve">Mască respiratorie pentru VAP Nr. 6.0/adulți, din PVC, cu perna gonflabila și inel de fixare cu cod de culoare. Formă anatomică</t>
  </si>
  <si>
    <t xml:space="preserve">Mască resuscitare pentru ventilație mecanică</t>
  </si>
  <si>
    <t xml:space="preserve">Mască resuscitare pentru ventilație mecanică Nr. 0 (003108)</t>
  </si>
  <si>
    <t xml:space="preserve">Nr.0; Mască adaptabilă oricărui tip de balon reanimare, resuscitare din silicon autoclavabil, cu valvă, reciclabilă, autoclavabilă, fără latex.</t>
  </si>
  <si>
    <t xml:space="preserve">Mască resuscitare pentru ventilație mecanică Nr. 1 (003109)</t>
  </si>
  <si>
    <t xml:space="preserve">Nr.1; Mască adaptabilă oricărui tip de balon reanimare, resuscitare din silicon autoclavabil, cu valvă, reciclabilă, autoclavabilă, fără latex.</t>
  </si>
  <si>
    <t xml:space="preserve">Mască resuscitare pentru ventilație mecanică Nr. 2 (003110)</t>
  </si>
  <si>
    <t xml:space="preserve">Nr.2; Mască adaptabilă oricărui tip de balon reanimare, resuscitare din silicon autoclavabil, cu valvă, reciclabilă, autoclavabilă, fără latex.</t>
  </si>
  <si>
    <t xml:space="preserve">Mască resuscitare pentru ventilație mecanică Nr. 3 (003111)</t>
  </si>
  <si>
    <t xml:space="preserve">Nr.3; Mască adaptabilă oricărui tip de balon reanimare, resuscitare din silicon autoclavabil, cu valvă, reciclabilă, autoclavabilă, fără latex.</t>
  </si>
  <si>
    <t xml:space="preserve">Mască resuscitare pentru ventilație mecanică Nr. 4 (003112)</t>
  </si>
  <si>
    <t xml:space="preserve">Nr.4; Mască adaptabilă oricărui tip de balon reanimare, resuscitare din silicon autoclavabil, cu valvă, reciclabilă, autoclavabilă, fără latex.</t>
  </si>
  <si>
    <t xml:space="preserve">Mască resuscitare pentru ventilație mecanică Nr.5 (003113)</t>
  </si>
  <si>
    <t xml:space="preserve">Nr.5; Mască adaptabilă oricărui tip de balon reanimare, resuscitare din silicon autoclavabil, cu valvă, reciclabilă, autoclavabilă, fără latex.</t>
  </si>
  <si>
    <t xml:space="preserve">Mască resuscitare pentru ventilație mecanică Nr.6 (003114)</t>
  </si>
  <si>
    <t xml:space="preserve">Nr.6; Mască adaptabilă oricărui tip de balon reanimare, resuscitare din silicon autoclavabil, cu valvă, reciclabilă, autoclavabilă, fără latex.</t>
  </si>
  <si>
    <t xml:space="preserve">Microperfuzoare sterile (fluturaș) cu ac</t>
  </si>
  <si>
    <t xml:space="preserve">Microperfuzoare sterile (fluturaș) cu ac G19 (003115)</t>
  </si>
  <si>
    <t xml:space="preserve">1.mărime:19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t>
  </si>
  <si>
    <t xml:space="preserve">Microperfuzoare sterile (fluturaș) cu ac G20 (003116)</t>
  </si>
  <si>
    <t xml:space="preserve">1.mărime: 20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1 (003117)</t>
  </si>
  <si>
    <t xml:space="preserve">1.mărime: 21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2 (003118)</t>
  </si>
  <si>
    <t xml:space="preserve">1.mărime: 22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3 (003119)</t>
  </si>
  <si>
    <t xml:space="preserve">1.mărime: 23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4 (003120)</t>
  </si>
  <si>
    <t xml:space="preserve">1.mărime: 24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5 (003121)</t>
  </si>
  <si>
    <t xml:space="preserve">1.mărime: 25G 2.ac din oțel inoxidabil, siliconat cu extensie 3.cu aripi și tubulatură 4. lungimea tubulaturii —315mm ± 15mm fabricat din PVC, transparent, moale, flexibil, prevăzut cu conector luer-lock și capac de închidere 5.steril 6.cod în culorile intemaționale conform mărimii. Ambalat individual </t>
  </si>
  <si>
    <t xml:space="preserve">Microperfuzoare sterile (fluturaș) cu ac G26 (003122)</t>
  </si>
  <si>
    <t xml:space="preserve">1.mărime: 26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7 (003123)</t>
  </si>
  <si>
    <t xml:space="preserve">1.mărime: 27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Pansament pentru cateter periferic </t>
  </si>
  <si>
    <t xml:space="preserve">Pansament pentru cateter periferic  (003142)</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t>
  </si>
  <si>
    <t xml:space="preserve">Pansament pentru cateter periferic și subclaviar  (003143)</t>
  </si>
  <si>
    <t xml:space="preserve">Bandă pentru fixarea cateterelor central șipereferice, 10x 10cm (±2cm), adezivă hipoalergenică nețesută pentru pielea sensibilă. Soft, respirabil și extensibil.</t>
  </si>
  <si>
    <t xml:space="preserve">Pansament pentru cateter subclaviar </t>
  </si>
  <si>
    <t xml:space="preserve">Pansament pentru cateter subclaviar  (003144)</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eriuță de dinți pentru pacienți intubați</t>
  </si>
  <si>
    <t xml:space="preserve">Periuță de dinți pentru pacienți intubați (003159)</t>
  </si>
  <si>
    <t xml:space="preserve">Periuță de dinți duritate moale, tratată cu pastă de dinți uscată care la contact cu apa se pronunță, ambalată individual, pentru igienizarea cavității bucale la pacienții intubați</t>
  </si>
  <si>
    <t xml:space="preserve">Pipă orofaringiană tip Guedel</t>
  </si>
  <si>
    <t xml:space="preserve">Pipă orofaringiană tip Guedel 100mm (003162)</t>
  </si>
  <si>
    <t xml:space="preserve">CANULE DE INTUBARE TIP GUEDEL (PIPE GUEDEL) 100mm</t>
  </si>
  <si>
    <t xml:space="preserve">Pipă orofaringiană tip Guedel 110mm (003163)</t>
  </si>
  <si>
    <t xml:space="preserve">CANULE DE INTUBARE TIP GUEDEL (PIPE GUEDEL) 110mm </t>
  </si>
  <si>
    <t xml:space="preserve">Pipă orofaringiană tip Guedel 90mm (003164)</t>
  </si>
  <si>
    <t xml:space="preserve">CANULE DE INTUBARE TIP GUEDEL (PIPE GUEDEL) 90mm </t>
  </si>
  <si>
    <t xml:space="preserve">Pipă orofaringiană tip Guedel, size 0, 55mm  (003165)</t>
  </si>
  <si>
    <t xml:space="preserve">Pipă orofaringiană tip Guedel, size 0. Canule de intubare tip Guedel (Pipe Guedel) 55mm</t>
  </si>
  <si>
    <t xml:space="preserve">Pipă orofaringiană tip Guedel, size 00, 50mm  (003166)</t>
  </si>
  <si>
    <t xml:space="preserve">Pipă orofaringiană tip Guedel, size 00.Canule de intubare tip Guedel (Pipe Guedel) 50mm</t>
  </si>
  <si>
    <t xml:space="preserve">Pipă orofaringiană tip Guedel, size 000, 35mm  (003167)</t>
  </si>
  <si>
    <t xml:space="preserve">Pipă orofaringiană tip Guedel, size 000.Canule de intubare tip Guedel (Pipe Guedel) 35mm</t>
  </si>
  <si>
    <t xml:space="preserve">Pipă orofaringiană tip Guedel, size 1, 65mm  (003168)</t>
  </si>
  <si>
    <t xml:space="preserve">Pipă orofaringiană tip Guedel, size 1. Canule de intubare tip Guedel (Pipe Guedel) 65mm</t>
  </si>
  <si>
    <t xml:space="preserve">Pipă orofaringiană tip Guedel, size 1,5, 70mm  (003169)</t>
  </si>
  <si>
    <t xml:space="preserve">Pipă orofaringiană tip Guedel, size 1,5. Canule de intubare tip Guedel (Pipe Guedel) 70mm</t>
  </si>
  <si>
    <t xml:space="preserve">Pipă orofaringiană tip Guedel, size 2, 80mm  (003170)</t>
  </si>
  <si>
    <t xml:space="preserve">Pipă orofaringiană tip Guedel, size 2. Canule de intubare tip Guedel (Pipe Guedel) 80mm</t>
  </si>
  <si>
    <t xml:space="preserve">Pipă tip Robertazzi</t>
  </si>
  <si>
    <t xml:space="preserve">Pipă tip Robertazzi (003171)</t>
  </si>
  <si>
    <t xml:space="preserve">Pipă nazofaringiană, tip Robertazzi</t>
  </si>
  <si>
    <t xml:space="preserve">Prelungitor pentru sisteme infuzie</t>
  </si>
  <si>
    <t xml:space="preserve">Prelungitor pentru sisteme infuzie (003188)</t>
  </si>
  <si>
    <t xml:space="preserve">1.steril 2.lungime: 150cm (±10cm) 3.material: PVC, transparent 4.de unică folosință 5.ambalaj individual 6.Conector: Luer-Lock 7.teremen de valabilitate - 3 ani de la livrare </t>
  </si>
  <si>
    <t xml:space="preserve">Prelungitor pentru sisteme infuzie (presiune înaltă), opace</t>
  </si>
  <si>
    <t xml:space="preserve">Prelungitor pentru sisteme infuzie (presiune înaltă), opace (003189)</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t>
  </si>
  <si>
    <t xml:space="preserve">Prelungitor pentru sisteme infuzie (presiune înaltă), transparente (003190)</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t>
  </si>
  <si>
    <t xml:space="preserve">Prelungitor pentru sisteme infuzie, pediatrice (003191)</t>
  </si>
  <si>
    <t xml:space="preserve">Lungimea 150cm (±10cm), diametru extern maxim 2.5mm, intern 1.1mm - 1.4mm 1.steril 2.material: PVC, transparent 3.de unică folosință 4.ambalaj individual 5.Conector: Luer-Lock 6.termen de valabilitate - 3 ani de la livrare *</t>
  </si>
  <si>
    <t xml:space="preserve">Prelungitor pentru tubul endotraheal L-120mm</t>
  </si>
  <si>
    <t xml:space="preserve">Prelungitor pentru tubul endotraheal L-120mm (003192)</t>
  </si>
  <si>
    <t xml:space="preserve">Pediatrice și neonatali, flexibil, fără latex, lungime 120mm (±10mm), cap unghiular cu rotație biaxială pentru tubul de intubare și orificiu dublu securizat pentru aplicații 7, 6/9, 5mm </t>
  </si>
  <si>
    <t xml:space="preserve">Prelungitor pentru tubul endotraheal L-180mm</t>
  </si>
  <si>
    <t xml:space="preserve">Prelungitor pentru tubul endotraheal L-180mm (003193)</t>
  </si>
  <si>
    <t xml:space="preserve">Pentru adulți, flexibil, fără latex, lungime 180mm (±20mm), cap unghiular cu rotație biaxială pentru tubul de intubare și orificiu dublu securizat pentru aplicații 7, 6/9, 5mm </t>
  </si>
  <si>
    <t xml:space="preserve">Pungi evacuatoare urostomie</t>
  </si>
  <si>
    <t xml:space="preserve">Pungi evacuatoare urostomie (003207)</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t>
  </si>
  <si>
    <t xml:space="preserve">Pungi pentru colectarea sângelui dublu  (003208)</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a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Pungi pentru colectarea urinei 100 ml</t>
  </si>
  <si>
    <t xml:space="preserve">Pungi pentru colectarea urinei 100 ml (003209)</t>
  </si>
  <si>
    <t xml:space="preserve">1.Volum: 100 ml 2.steril 3.material: PVC, transparent 4. gradate (g) 5. Apirogen, antialergic 6. Pediatric 7. Cu lipici 8.Ambalaj individual </t>
  </si>
  <si>
    <t xml:space="preserve">Pungi pentru colectarea urinei 2 litri</t>
  </si>
  <si>
    <t xml:space="preserve">Pungi pentru colectarea urinei 2 litri (003210)</t>
  </si>
  <si>
    <t xml:space="preserve">1.Volum: 2 litri 2.steril 3.Cu valvă de evacuare 4.material: PVC, transparent 5. gradate în mililitri 6.Cu tub conector (posibilitatea de a fi conectat la Sondă urinară) 7.Ambalaj individual</t>
  </si>
  <si>
    <t xml:space="preserve">Saci colector pentru cateter toracic</t>
  </si>
  <si>
    <t xml:space="preserve">Saci colector pentru cateter toracic, FR16 (003226)</t>
  </si>
  <si>
    <t xml:space="preserve">Unitatea de aspirație a plăgii, închisă. Unitatea Bellow 600/800 ml. Troacar curbat. Două drenuri libere. Cuier. Tub de conectare cu conector Y și c-clemă. Steril, gata de utilizare, cu valvă(supapă). MĂRIMEA: FR16. Ambalat individual </t>
  </si>
  <si>
    <t xml:space="preserve">Saci colector pentru cateter toracic, FR18 (003227)</t>
  </si>
  <si>
    <t xml:space="preserve">Unitatea de aspirație a plăgii, închisă. Unitatea Bellow 600/800 ml. Troacar curbat. Două drenuri libere. Cuier. Tub de conectare cu conector Y și c-clemă. Steril, gata de utilizare, cu valvă(supapă). MĂRIMEA: FR16-18. Ambalat individual </t>
  </si>
  <si>
    <t xml:space="preserve">Saci colector pentru cateter toracic, FR20 (003228)</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eringă de irigare a vezicii urinare quich-lock </t>
  </si>
  <si>
    <t xml:space="preserve">Seringă de irigare a vezicii urinare quich-lock  (003253)</t>
  </si>
  <si>
    <t xml:space="preserve">Seringă de irigare a vezicii urinare cu conector "quich-lock", inox și sticlă, autoclavabilă, volum 200 ml</t>
  </si>
  <si>
    <t xml:space="preserve">Set canule pentru irigații</t>
  </si>
  <si>
    <t xml:space="preserve">Set canule pentru irigații (003270)</t>
  </si>
  <si>
    <t xml:space="preserve">Set canule irigație conector Jane, 1canulă - 18FR(6,0mm), 1canulă - 24FR(8,0mm), steril. Ambalat individual </t>
  </si>
  <si>
    <t xml:space="preserve">Set cateter pentru vena subclaviculară 16G, bilumen</t>
  </si>
  <si>
    <t xml:space="preserve">Set cateter pentru vena subclaviculară 16G, bilumen (003271)</t>
  </si>
  <si>
    <t xml:space="preserve">Set cateter pentru vena subclaviculară. Cateter 16G. Material: PUR, radioopac, lungime 8-20cm. Ace 18-22G, lungime 38-50mm. Ghid metalic 0.35-0.89mm, lungime 35-60cm. Bilumen</t>
  </si>
  <si>
    <t xml:space="preserve">Set cateter pentru vena subclaviculară 16G, monolumen</t>
  </si>
  <si>
    <t xml:space="preserve">Set cateter pentru vena subclaviculară 16G, monolumen (003272)</t>
  </si>
  <si>
    <t xml:space="preserve">Set cateter pentru vena subclaviculară. Cateter 16G. Material: PUR, radioopac, lungime 8-20cm. Ace 18-22G, lungime 38-50mm. Ghid metalic 0.35-0.89mm, lungime 35-60cm. Monolumen</t>
  </si>
  <si>
    <t xml:space="preserve">Set cateter pentru vena subclaviculară 18G, bilumen</t>
  </si>
  <si>
    <t xml:space="preserve">Set cateter pentru vena subclaviculară 18G, bilumen (003273)</t>
  </si>
  <si>
    <t xml:space="preserve">Set cateter pentru vena subclaviculară. Cateter 18G. Material: PUR, radioopac, lungime 8-20cm. Ace 19-22G, lungime 38-50mm. Ghid metalic 0.35-0.68mm, lungime 35-60cm. Bilumen</t>
  </si>
  <si>
    <t xml:space="preserve">Set cateter pentru vena subclaviculară 20G, bilumen</t>
  </si>
  <si>
    <t xml:space="preserve">Set cateter pentru vena subclaviculară 20G, bilumen (003274)</t>
  </si>
  <si>
    <t xml:space="preserve">Set cateter pentru vena subclaviculară. Cateter 20G. Material: PUR, radioopac, lungime 8-20cm. Ace 19-22G, lungime 38-50mm. Ghid metalic 0.35-0.68mm, lungime 35-60cm. Bilumen</t>
  </si>
  <si>
    <t xml:space="preserve">Set cateter pentru vena subclaviculară 20G, monolumen</t>
  </si>
  <si>
    <t xml:space="preserve">Set cateter pentru vena subclaviculară 20G, monolumen (003275)</t>
  </si>
  <si>
    <t xml:space="preserve">Set cateter pentru vena subclaviculară. Cateter 20G. Material: PUR, radioopac, lungime 8-20cm. Ace 19-22G, lungime 38-50mm. Ghid metalic 0.35-0.68mm, lungime 35-60cm. Monolumen.</t>
  </si>
  <si>
    <t xml:space="preserve">Set cateter pentru vena subclaviculară 22G, bilumen</t>
  </si>
  <si>
    <t xml:space="preserve">Set cateter pentru vena subclaviculară 22G, bilumen (003276)</t>
  </si>
  <si>
    <t xml:space="preserve">Set cateter pentru vena subclaviculară. Cateter 22G. Material: PUR, radioopac, lungime 8-20cm. Ace 19-22G, lungime 38-50mm. Ghid metalic 0.35-0.68mm, lungime 35-60cm. Bilumen</t>
  </si>
  <si>
    <t xml:space="preserve">Set cateter pentru vena subclaviculară 22G, monolumen</t>
  </si>
  <si>
    <t xml:space="preserve">Set cateter pentru vena subclaviculară 22G, monolumen (003277)</t>
  </si>
  <si>
    <t xml:space="preserve">Set cateter pentru vena subclaviculară. Cateter 22G. Material: PUR, radioopac, lungime 8-20cm. Ace 19-22G, lungime 38-50mm. Ghid metalic 0.35-0.68mm, lungime 35-60cm. Monolumen.</t>
  </si>
  <si>
    <t xml:space="preserve">Set cateter subclavicular</t>
  </si>
  <si>
    <t xml:space="preserve">Set cateter subclavicular 6F  (003278)</t>
  </si>
  <si>
    <t xml:space="preserve">Set pentru cateterizarea vaselor centrale 6F*20 cm: 1.Cateter cu un lumen 6F*20 cm, 2.Ghid J. 0,32-0,38х60 cm, 3.Dilatator 8Fx12cm, 4.Ac 18Gx7 cm 5.Seringă 5-10ml, 6.Bisturiu. 7.Valvă tip fluture, cu clemă. Steril, apirogen, netoxic.</t>
  </si>
  <si>
    <t xml:space="preserve">Set cateter subclavicular 7F  (003279)</t>
  </si>
  <si>
    <t xml:space="preserve">Set pentru cateterizarea vaselor centrale 7F*20 cm: 1.Cateter cu un lumen 7F*20 cm, 2.Ghid J. 0,32-0,38х60 cm, 3.Dilatator 8Fx12cm, 4.Ac 18Gx7 cm 5.Seringă 5-10ml, 6.Bisturiu. 7.Valvă tip fluture, cu clemă. Steril, apirogen, netoxic.</t>
  </si>
  <si>
    <t xml:space="preserve">Set cateter subclavicular 8F  (003280)</t>
  </si>
  <si>
    <t xml:space="preserve">Set pentru cateterizarea vaselor centrale 8F*20 cm: 1.Cateter cu un lumen 8F*20 cm, 2.Ghid J. 0,32-0,38х60 cm, 3. Dilatator 8Fx12cm, 4.Ac 18Gx7 cm 5.Seringă 5-10ml, 6.Bisturiu. 7.Valvă tip fluture, cu clemă. Steril, apirogen, netoxic.</t>
  </si>
  <si>
    <t xml:space="preserve">Set cateter venos central cu 3 lumene</t>
  </si>
  <si>
    <t xml:space="preserve">Set cateter venos central cu 3 lumene (003281)</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ateter venos central cu 4 lumene </t>
  </si>
  <si>
    <t xml:space="preserve">Set cateter venos central cu 4 lumene  (003282)</t>
  </si>
  <si>
    <t xml:space="preserve">Cateter venos central cu 4 lumene, 14/16/18/18G, 8-8,5FRx 20cm (±1cm), steril cu marcaj CE, piesa de ghidare și fixare, bisturiu, fixator cateter, capac heparinat, clema laterala, stopper, ac. Nu conține latex și nu conține DEHP. Ambalat individual </t>
  </si>
  <si>
    <t xml:space="preserve">Set cateterizarea spațiului spinal</t>
  </si>
  <si>
    <t xml:space="preserve">Set cateterizarea spațiului spinal (003283)</t>
  </si>
  <si>
    <t xml:space="preserve">Ac G19 cu bizou transparent, aripi emovabile, L-90mm (±10mm); cateter G 22, material PUR, linie Xray opacă, L- 90cm (±10cm), diametrul intern 0,3mm, diametrul extern 0,7mm, cu ghid pentru cateter.</t>
  </si>
  <si>
    <t xml:space="preserve">Set colbe pentru injectarea CT </t>
  </si>
  <si>
    <t xml:space="preserve">Set colbe pentru injectarea CT  (003317)</t>
  </si>
  <si>
    <t xml:space="preserve">Set colbe pentru injectarea CT. Steril, în set vor fi incluse 2 seringi cu volum 200 ml, tub de conectare tip Y, 1 vârf ascuțit lung, 1 vârf ascuțit scurt</t>
  </si>
  <si>
    <t xml:space="preserve">Set complet pentru drenaj continu pleural și toracic </t>
  </si>
  <si>
    <t xml:space="preserve">Set complet pentru drenaj continu pleural și toracic  (003318)</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 pediatrice) </t>
  </si>
  <si>
    <t xml:space="preserve">Set de aspirație pentru prelevarea sputei ( pediatrice)  (003321)</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drenare a cavităților pleurale 16F</t>
  </si>
  <si>
    <t xml:space="preserve">Set de drenare a cavităților pleurale 16F (003322)</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6F</t>
  </si>
  <si>
    <t xml:space="preserve">Set de drenare a cavităților pleurale 18F</t>
  </si>
  <si>
    <t xml:space="preserve">Set de drenare a cavităților pleurale 18F (003323)</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8F. Volumul: 800ml.</t>
  </si>
  <si>
    <t xml:space="preserve">Set de extensie cu diametrul mic cu supapă Safeflow</t>
  </si>
  <si>
    <t xml:space="preserve">Set de extensie cu diametrul mic cu supapă Safeflow (003324)</t>
  </si>
  <si>
    <t xml:space="preserve">Set de extensie cu diametrul mic cu supapă Safeflow.</t>
  </si>
  <si>
    <t xml:space="preserve">Set de irigare/aspirație pentru endourologie</t>
  </si>
  <si>
    <t xml:space="preserve">Set de irigare/aspirație pentru endourologie (003326)</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tuburi endotraheale bilumen drept, Nr.35</t>
  </si>
  <si>
    <t xml:space="preserve">Set de tuburi endotraheale bilumen drept, Nr.35 (003328)</t>
  </si>
  <si>
    <t xml:space="preserve">Bilumen drept Nr.35.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7</t>
  </si>
  <si>
    <t xml:space="preserve">Set de tuburi endotraheale bilumen drept, Nr.37 (003329)</t>
  </si>
  <si>
    <t xml:space="preserve">Bilumen drept Nr.37.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9</t>
  </si>
  <si>
    <t xml:space="preserve">Set de tuburi endotraheale bilumen drept, Nr.39 (003330)</t>
  </si>
  <si>
    <t xml:space="preserve">Bilumen drept Nr.39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5</t>
  </si>
  <si>
    <t xml:space="preserve">Set de tuburi endotraheale bilumen stâng, Nr.35 (003331)</t>
  </si>
  <si>
    <t xml:space="preserve">Bilumen stâng Nr.35.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7</t>
  </si>
  <si>
    <t xml:space="preserve">Set de tuburi endotraheale bilumen stâng, Nr.37 (003332)</t>
  </si>
  <si>
    <t xml:space="preserve">Bilumen stâng Nr.37.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9</t>
  </si>
  <si>
    <t xml:space="preserve">Set de tuburi endotraheale bilumen stâng, Nr.39 (003333)</t>
  </si>
  <si>
    <t xml:space="preserve">Bilumen stâng Nr.39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renaj lombar al LCR </t>
  </si>
  <si>
    <t xml:space="preserve">Set drenaj lombar al LCR  (003337)</t>
  </si>
  <si>
    <t xml:space="preserve">Set drenaj lombar al LCR steril, Conţine: un cateter extern de drenaj lombar, un ac trocar din otel inoxidabil, un conector Luer. Cateterul este fabricat din poliuretan radio-opac, Are un fir rotund închis, iar tubul este gradat </t>
  </si>
  <si>
    <t xml:space="preserve">Set drenaj toracic 10FR</t>
  </si>
  <si>
    <t xml:space="preserve">Set drenaj toracic 10FR (003338)</t>
  </si>
  <si>
    <t xml:space="preserve">Cu trocar drenaj toracic, valve unidirecționale HEIMLICH uni/bicamerale și truse complete pentru drenaj toracic și peritoneal 10FR</t>
  </si>
  <si>
    <t xml:space="preserve">Set drenaj toracic 12FR</t>
  </si>
  <si>
    <t xml:space="preserve">Set drenaj toracic 12FR (003339)</t>
  </si>
  <si>
    <t xml:space="preserve">Cu trocar drenaj toracic, valve unidirecționale HEIMLICH uni/bicamerale și truse complete pentru drenaj toracic și peritoneal 12FR</t>
  </si>
  <si>
    <t xml:space="preserve">Set drenare activă</t>
  </si>
  <si>
    <t xml:space="preserve">Set drenare activă (003340)</t>
  </si>
  <si>
    <t xml:space="preserve">Set drenare activă 500-600 ml, jetabil, material transparent, min 3 tuburi pentru drenaj d=5, 5-11mm, l=500-700mm, cu supapă de reținere și clamă, min 5 orificii la capătul distal, dop cu o supapă de aer. </t>
  </si>
  <si>
    <t xml:space="preserve">Set drenare nasobiliară </t>
  </si>
  <si>
    <t xml:space="preserve">Set drenare nasobiliară  (003341)</t>
  </si>
  <si>
    <t xml:space="preserve">Set drenare nasobiliară. Cateter alfa, tub nazal, tub- extensiv, conector, PVC, lungime 2900mm, 8-10 Fr. </t>
  </si>
  <si>
    <t xml:space="preserve">Set gastrostomă</t>
  </si>
  <si>
    <t xml:space="preserve">Set gastrostomă 10FR (003342)</t>
  </si>
  <si>
    <t xml:space="preserve">Set de gastrotomie percutană endoscopică. Cu manșetă circulară silicon cu diametru 10FR. Lungime - 40cm (+-3cm)</t>
  </si>
  <si>
    <t xml:space="preserve">Set gastrostomă 12FR (003343)</t>
  </si>
  <si>
    <t xml:space="preserve">Set de gastrotomie percutană endoscopică. Cu manșetă circulară silicon cu diametru 12FR. Lungime - 40cm (+-3cm)</t>
  </si>
  <si>
    <t xml:space="preserve">Set gastrostomă 14FR (003344)</t>
  </si>
  <si>
    <t xml:space="preserve">Set de gastrotomie percutană endoscopică. Cu manșetă circulară silicon cu diametru 14FR. Lungime - 40cm (+-3cm)</t>
  </si>
  <si>
    <t xml:space="preserve">Set gastrostomă 16FR (003345)</t>
  </si>
  <si>
    <t xml:space="preserve">Set de gastrotomie percutană endoscopică. Cu manșetă circulară silicon cu diametru 16FR. Lungime - 40cm (+-3cm)</t>
  </si>
  <si>
    <t xml:space="preserve">Set gastrostomă 18FR (003346)</t>
  </si>
  <si>
    <t xml:space="preserve">Set de gastrotomie percutană endoscopică. Cu manșetă circulară silicon cu diametru 18FR. Lungime - 40cm (+-3cm)</t>
  </si>
  <si>
    <t xml:space="preserve">Set gastrostomă 20FR (003347)</t>
  </si>
  <si>
    <t xml:space="preserve">Set de gastrotomie percutană endoscopică. Cu manșetă circulară silicon cu diametru 20FR. Lungime - 40cm (+-3cm)</t>
  </si>
  <si>
    <t xml:space="preserve">Set gastrostomă 22FR (003348)</t>
  </si>
  <si>
    <t xml:space="preserve">Set de gastrotomie percutană endoscopică. Cu manșetă circulară silicon cu diametru 22FR. Lungime - 40cm (+-3cm)</t>
  </si>
  <si>
    <t xml:space="preserve">Set gastrostomă 24FR (003349)</t>
  </si>
  <si>
    <t xml:space="preserve">Set de gastrotomie percutană endoscopică. Cu manșetă circulară silicon cu diametru 24FR. Lungime - 40cm (+-3cm)</t>
  </si>
  <si>
    <t xml:space="preserve">Set igiena orală, pentru pacienții intubați</t>
  </si>
  <si>
    <t xml:space="preserve">Set igiena orală, pentru pacienții intubați (003353)</t>
  </si>
  <si>
    <t xml:space="preserve">Sa conțină: tampon cu tub de aspirație; tampon cu sistem de control pentru aspirație; cateter pentru igiena orală cu sistem de aspirație; Periuță de dinți cu sistem de aspirație; conector pentru aspirație</t>
  </si>
  <si>
    <t xml:space="preserve">Set introducer</t>
  </si>
  <si>
    <t xml:space="preserve">Set introducer 10FR (003354)</t>
  </si>
  <si>
    <t xml:space="preserve">10FR; valvă anti reflux, cu port lateral pentru infuzie intravenoasă, pentru instalarea cateterului SwanGanz sau electrod transvenos bipolar. Setul să includă introducer, dilatator, ghid metalic "J", ac pentru puncție </t>
  </si>
  <si>
    <t xml:space="preserve">Set introducer 11FR (003355)</t>
  </si>
  <si>
    <t xml:space="preserve">11FR; valvă anti reflux, cu port lateral pentru infuzie intravenoasă, pentru instalarea cateterului SwanGanz sau electrod transvenos bipolar. Setul să includă introducer, dilatator, ghid metalic "J", ac pentru puncție </t>
  </si>
  <si>
    <t xml:space="preserve">Set introducer 12FR (003356)</t>
  </si>
  <si>
    <t xml:space="preserve">12FR; valvă anti reflux, cu port lateral pentru infuzie intravenoasă, pentru instalarea cateterului SwanGanz sau electrod transvenos bipolar. Setul să includă introducer, dilatator, ghid metalic "J", ac pentru puncție </t>
  </si>
  <si>
    <t xml:space="preserve">Set introducer 14FR (003357)</t>
  </si>
  <si>
    <t xml:space="preserve">14FR; valvă anti reflux, cu port lateral pentru infuzie intravenoasă, pentru instalarea cateterului SwanGanz sau electrod transvenos bipolar. Setul să includă introducer, dilatator, ghid metalic "J", ac pentru puncție </t>
  </si>
  <si>
    <t xml:space="preserve">Set introducer 16FR (003358)</t>
  </si>
  <si>
    <t xml:space="preserve">16FR; valvă anti reflux, cu port lateral pentru infuzie intravenoasă, pentru instalarea cateterului SwanGanz sau electrod transvenos bipolar. Setul să includă introducer, dilatator, ghid metalic "J", ac pentru puncție </t>
  </si>
  <si>
    <t xml:space="preserve">Set introducer 18FR (003359)</t>
  </si>
  <si>
    <t xml:space="preserve">18FR; valvă anti reflux, cu port lateral pentru infuzie intravenoasă, pentru instalarea cateterului SwanGanz sau electrod transvenos bipolar. Setul să includă introducer, dilatator, ghid metalic "J", ac pentru puncție </t>
  </si>
  <si>
    <t xml:space="preserve">Set introducer 6FR (003360)</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003361)</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003362)</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003363)</t>
  </si>
  <si>
    <t xml:space="preserve">9FR; valvă anti reflux, cu port lateral pentru infuzie intravenoasă, pentru instalarea cateterului SwanGanz sau electrod transvenos bipolar. Setul să includă introducer, dilatator, ghid metalic "J", ac pentru puncție </t>
  </si>
  <si>
    <t xml:space="preserve">Set ligaturare varice esofagian. Latex</t>
  </si>
  <si>
    <t xml:space="preserve">Set ligaturare varice esofagian. Latex (003365)</t>
  </si>
  <si>
    <t xml:space="preserve">1. Sistem de detașare a inelelor cu 2 fire paralele.
2. Cateter preghidat din metal siliconat, neagresiv canalului de lucru al endoscopului.
3. Conector luer-lock pentru irigare incorporate.
4. Set disponibil cu 10 inele latex hipoalergenic.</t>
  </si>
  <si>
    <t xml:space="preserve">Set ligaturare varice esofagian. Latex-Free</t>
  </si>
  <si>
    <t xml:space="preserve">Set ligaturare varice esofagian. Latex-Free (003366)</t>
  </si>
  <si>
    <t xml:space="preserve">1. Sistem de detașare a inelelor cu 2 fire paralele.
2. Cateter preghidat din metal siliconat, neagresiv canalului de lucru al endoscopului.
3. Conector luer-lock pentru irigare incorporate.
4. Set disponibil cu 10 inele Latex-free hipoalergenic.</t>
  </si>
  <si>
    <t xml:space="preserve">Set pentru cateterizarea arterelor periferice după metoda Seldinger</t>
  </si>
  <si>
    <t xml:space="preserve">Set pentru cateterizarea arterelor periferice după metoda Seldinger. Alb 20G/160mm (003370)</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003371)</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003372)</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003373)</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biluminal 11G</t>
  </si>
  <si>
    <t xml:space="preserve">Set pentru cateterizarea vaselor centrale biluminal 11G (003374)</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aselor centrale biluminal 12G</t>
  </si>
  <si>
    <t xml:space="preserve">Set pentru cateterizarea vaselor centrale biluminal 12G (003375)</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t>
  </si>
  <si>
    <t xml:space="preserve">Set pentru cateterizarea vaselor centrale biluminal 13G</t>
  </si>
  <si>
    <t xml:space="preserve">Set pentru cateterizarea vaselor centrale biluminal 13G (003376)</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t>
  </si>
  <si>
    <t xml:space="preserve">Set pentru cateterizarea vaselor centrale biluminal 14G, Y-type</t>
  </si>
  <si>
    <t xml:space="preserve">Set pentru cateterizarea vaselor centrale biluminal 14G, Y-type (003377)</t>
  </si>
  <si>
    <t xml:space="preserve">Set cateter Y-type biluminal G14, G16 -Componența setului - cateter din poliuretan Rg contrastabil, ac, conductor metalic tip "J" rezistent la îndoiere, Flux &gt;100ml/min pentru ambele lumene. Obligatoriu diametrul unui lumen trebuie să fie nu mai mic de 14G</t>
  </si>
  <si>
    <t xml:space="preserve">Set pentru cateterizarea vaselor centrale biluminal 16-18G </t>
  </si>
  <si>
    <t xml:space="preserve">Set pentru cateterizarea vaselor centrale biluminal 16-18G  (00337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2-16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l=30cm</t>
  </si>
  <si>
    <t xml:space="preserve">Set pentru cateterizarea vaselor centrale monolumen 16-18G l=30cm (003379)</t>
  </si>
  <si>
    <t xml:space="preserve">Set pentru cateterizarea venei subclave, l=30cm, ac 14-18G 7-9cm, monolumen, din poliuretan, Rentghencontrast cu lungimea cateterului 30cm., cu conductor metalic tip J rezistent la îndoire și fixator de securitate, ac cu valvă 14-18G, lungimea acului 7-9cm. Seringă, cablu pentru ECG control al poziției cateterului în vasul magistral, cu marcaj al lungimii cateterului. Diametrul cateterului 6F (2,1mm).</t>
  </si>
  <si>
    <t xml:space="preserve">Set pentru cateterizarea vaselor centrale Monolumen G-11 (9Fr) </t>
  </si>
  <si>
    <t xml:space="preserve">Set pentru cateterizarea vaselor centrale Monolumen G-11 (9Fr)  (003381)</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cateterizarea vaselor centrale monolumen G14-G16</t>
  </si>
  <si>
    <t xml:space="preserve">Set pentru cateterizarea vaselor centrale monolumen G14-G16 (003382)</t>
  </si>
  <si>
    <t xml:space="preserve">Set cateter G14-G-16Componența setului - cateter din poliuretan Rg contrastabil, ac, conductor metalic tip "J" rezistent la îndoiere, Flux 60-100ml/min</t>
  </si>
  <si>
    <t xml:space="preserve">Set pentru cateterizarea vaselor centrale monolumen, metoda Seldinger 5F/16G - 18G</t>
  </si>
  <si>
    <t xml:space="preserve">Set pentru cateterizarea vaselor centrale monolumen, metoda Seldinger 5F/16G - 18G (003383)</t>
  </si>
  <si>
    <t xml:space="preserve">Cateter din poliuretan Rg-contrastabil, 5F/16-18G, diametru 1.7mm, lungimea 20cm.Ac, lungimea 70mm. Conductor metalic tip "J" rezistent la îndoire,0, 89mm*50-60cm</t>
  </si>
  <si>
    <t xml:space="preserve">Set pentru cateterizarea vaselor centrale monolumen, metoda Seldinger, 4.5FR– 6F/14-20G</t>
  </si>
  <si>
    <t xml:space="preserve">Set pentru cateterizarea vaselor centrale monolumen, metoda Seldinger, 4.5FR– 6F/14-20G (003384)</t>
  </si>
  <si>
    <t xml:space="preserve">Cateter venos central cu inserție periferică, radioopac, din poliuretan, cu lumen simplu, rezistent la presiune, pentru puncție directă după metoda Seldinger. Dimensiuni: 20cm - 50cm</t>
  </si>
  <si>
    <t xml:space="preserve">Set pentru cateterizarea vaselor centrale monolumen, metoda Seldinger, 4FR/18-20G</t>
  </si>
  <si>
    <t xml:space="preserve">Set pentru cateterizarea vaselor centrale monolumen, metoda Seldinger, 4FR/18-20G (003385)</t>
  </si>
  <si>
    <t xml:space="preserve">Cateter din poliuretan Rg-contrastabil, 4F/18-20G, diametru 1.4mm, lungimea 20cm. Ac 20G, lungimea 50mm, Conductor metalic tip "J" rezistent la îndoire,0, 63-0, 68mm*50-70cm</t>
  </si>
  <si>
    <t xml:space="preserve">Set pentru cateterizarea vaselor centrale quadrolumenal 14-18G l=20cm</t>
  </si>
  <si>
    <t xml:space="preserve">Set pentru cateterizarea vaselor centrale quadrolumenal 14-18G l=20cm (003386)</t>
  </si>
  <si>
    <t xml:space="preserve">Set pentru cateterizarea venei subclave, l=20-30cm, ac 16-20G,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compatibilă. Seringă, cablu pentru ECG control (compatibil cu adaptorul existent în secție) al poziției cateterului în vasul magistral, cu marcaj al lungimii cateterului. Conductorul la flexie să nu formeze unghiuri. (E de dorit să fie din material Nitinol). Diametrul cateterului 8-8,5F (2,8mm).</t>
  </si>
  <si>
    <t xml:space="preserve">Set pentru cateterizarea vaselor centrale triluminal (pediatrice), l= 8cm</t>
  </si>
  <si>
    <t xml:space="preserve">Set pentru cateterizarea vaselor centrale triluminal (pediatrice), l= 8cm (003387)</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t>
  </si>
  <si>
    <t xml:space="preserve">Set pentru cateterizarea vaselor centrale triluminal (pediatrice), l=13cm (003388)</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2 Fr (pentru hemodializă) </t>
  </si>
  <si>
    <t xml:space="preserve">Set pentru cateterizarea vaselor centrale triluminal 12 Fr (pentru hemodializă)  (003389)</t>
  </si>
  <si>
    <t xml:space="preserve">Componența:
1. Ac de puncționare - 16-18G. Ambou ergonomic, pentru mânuirea ușoară, cu semn, ce indică poziția bizoului;
2. Ghidul metalic J (0,89-0,96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10-12Fr;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 pentru cateterizarea vaselor centrale triluminal 16-18G</t>
  </si>
  <si>
    <t xml:space="preserve">Set pentru cateterizarea vaselor centrale triluminal 16-18G (003390)</t>
  </si>
  <si>
    <t xml:space="preserve">Componența:
1. Ac de puncționare - 16-18G. Ambou ergonomic, pentru mânuirea ușoară, cu semn, ce indică poziția bizoului;
2. Ghidul metalic J (0, 89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8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Toate accesoriile setului sterile, de unică folosință, incluse în set. Ambalat individual</t>
  </si>
  <si>
    <t xml:space="preserve">Set pentru cateterizarea venoasă centrală percutanată</t>
  </si>
  <si>
    <t xml:space="preserve">Set pentru cateterizarea venoasă centrală percutanată (003392)</t>
  </si>
  <si>
    <t xml:space="preserve">Set pentru cateterizarea venoasă centrală percutanată (PICC lines) pentru nou-născuți cu GEMN diametrul 1,9FR cu un lumen, impregnate cu vancomicină. Material : silicon sau poliuretan)</t>
  </si>
  <si>
    <t xml:space="preserve">Set pentru drenajul cavității pleurale (setul de ambulatoriu Portex)</t>
  </si>
  <si>
    <t xml:space="preserve">Set pentru drenajul cavității pleurale (setul de ambulatoriu Portex) (003396)</t>
  </si>
  <si>
    <t xml:space="preserve">SET: un cateter toracic cu un conductor (standardul trocar 28FR).un sac de 1700 ml (±100ml). cu o supapă de scurgere și anti reflux, o seringă cu un blocaj Luer lock de 20 ml, un bisturiu Nr. 10, Ață sterilă cu ac tăietor pentru fixare drenajul spre pielea. Ambalat individual</t>
  </si>
  <si>
    <t xml:space="preserve">Set pentru inhalații cu oxigen (canule nazale neonatale) </t>
  </si>
  <si>
    <t xml:space="preserve">Set pentru inhalații cu oxigen (canule nazale neonatale)  (003401)</t>
  </si>
  <si>
    <t xml:space="preserve">Set pentru inhalații cu oxigen (canule nazale neonatale)</t>
  </si>
  <si>
    <t xml:space="preserve">Set pentru inhalații cu oxigen (cateter nazal), pediatrice</t>
  </si>
  <si>
    <t xml:space="preserve">Set pentru inhalații cu oxigen (cateter nazal), pediatrice (003402)</t>
  </si>
  <si>
    <t xml:space="preserve">Set pentru inhalații cu oxigen (cateter nazal), pediatrice, pentru copii</t>
  </si>
  <si>
    <t xml:space="preserve">Set pentru insuflarea oxigenului în nas</t>
  </si>
  <si>
    <t xml:space="preserve">Set pentru insuflarea oxigenului în nas (003403)</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pentru litotomie (litotripsie) </t>
  </si>
  <si>
    <t xml:space="preserve">Set pentru litotomie (litotripsie)  (003404)</t>
  </si>
  <si>
    <t xml:space="preserve">Set pentru litotomie (litotripsie). Setul conţine miner, tub metalic cu conector LL-1 buc. Coș litotomie cu 4 fire, vârf tip bilă, port de irigare și port pentru ghid metalic-2 buc. </t>
  </si>
  <si>
    <t xml:space="preserve">Set pentru vase centrale metoda Seldinger monolumen</t>
  </si>
  <si>
    <t xml:space="preserve">Set pentru vase centrale metoda Seldinger monolumen 2F (003424)</t>
  </si>
  <si>
    <t xml:space="preserve">Set pentru vase centrale metoda Seldinger, monolumen 2F, 8-10cm, monolumen, steril, Seringă 10ml, bisturiu, Fixatoare. Din poliuretan, steril. Ambalat individual</t>
  </si>
  <si>
    <t xml:space="preserve">Set pentru vase centrale metoda Seldinger monolumen 3F (003425)</t>
  </si>
  <si>
    <t xml:space="preserve">Set pentru vase centrale metoda Seldinger, monolumen 3F, 15-16cm, monolumen, steril, Seringă 10ml, bisturiu, Fixatoare. Din poliuretan, steril. Ambalat individual</t>
  </si>
  <si>
    <t xml:space="preserve">Set pentru vase centrale metoda Seldinger monolumen 4F (003426)</t>
  </si>
  <si>
    <t xml:space="preserve">Set pentru vase centrale metoda Seldinger, monolumen 4F, 15-16cm, monolumen, steril, Seringă 10ml, bisturiu, Fixatoare. Din poliuretan, steril. Ambalat individual</t>
  </si>
  <si>
    <t xml:space="preserve">Set pentru vase Centrale metoda Seldinger monolumen 5F  (003427)</t>
  </si>
  <si>
    <t xml:space="preserve">Set pentru vase centrale metoda Seldinger, monolumen 5F, 15-18cm, monolumen, steril, Seringă 10ml, bisturiu, Fixatoare. Din poliuretan, steril. Ambalat individual</t>
  </si>
  <si>
    <t xml:space="preserve">Set pentru vase Centrale metoda Seldinger monolumen 6F  (003428)</t>
  </si>
  <si>
    <t xml:space="preserve">Set pentru vase centrale metoda Seldinger, monolumen 6F, 15-18cm, monolumen, steril, Seringă 10ml, bisturiu, Fixatoare. Din poliuretan, steril. Ambalat individual</t>
  </si>
  <si>
    <t xml:space="preserve">Set pentru vase centrale metoda Seldinger monolumen 7F (003429)</t>
  </si>
  <si>
    <t xml:space="preserve">Set pentru vase Centrale metoda Seldinger monolumen 7F, 20-22cm, Seringă 10ml, bisturiu, Fixatoare. Din poliuretan, steril. Ambalat individual</t>
  </si>
  <si>
    <t xml:space="preserve">Set pentru vase centrale metoda Seldinger monolumen 8F (003430)</t>
  </si>
  <si>
    <t xml:space="preserve">Set pentru vase Centrale metoda Seldinger monolumen 8F, 20-22cm, Seringă 10ml, bisturiu, Fixatoare. Steril, apirogen, netoxic. Ambalat individual</t>
  </si>
  <si>
    <t xml:space="preserve">Set PICCO</t>
  </si>
  <si>
    <t xml:space="preserve">Set PICCO (003431)</t>
  </si>
  <si>
    <t xml:space="preserve">Cateter PICCO Diametru 5FR, lungimea activa 20cm, cu Luer conector trogamid și ghid Nitinol (PV 2015L20-A sau echivalent)+set de monitorizare (PV8215 sau echivalent); transducer cu presiune cu linia arterială la 150cm (±10cm); sensor de injectare (PV4046 sau echivalent)</t>
  </si>
  <si>
    <t xml:space="preserve">Set traheostomic (canulă traheală fenestrată + valvă) N 7.5 </t>
  </si>
  <si>
    <t xml:space="preserve">Set traheostomic (canulă traheală fenestrată + valvă) N 7.5  (003437)</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 </t>
  </si>
  <si>
    <t xml:space="preserve">Set traheostomic (canulă traheală fenestrată + valvă) N 8,0  (003438)</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t>
  </si>
  <si>
    <t xml:space="preserve">Set traheostomic (Canulă traheostomică balonaș + linie de aspirație) N 7  (003439)</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  (003440)</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  (003441)</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  (003442)</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uri pentru cateterizarea venelor centrale Bilumen G-14-18 – L 20 cm </t>
  </si>
  <si>
    <t xml:space="preserve">Seturi pentru cateterizarea venelor centrale Bilumen G-14-18 – L 20 cm  (003447)</t>
  </si>
  <si>
    <t xml:space="preserve">Steril, Componența setului: Ac de puncție – 1,3 mm x 70 mm / 18 G, ambou ergonomic, pentru mânuirea ușoară, cu semn ce indica poziția bizoului. 
-Ghid metalic J (50 cm), ”kink proof” cu flexibilitate crescută, plasa+R[-2]C[-1]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pentru cateterizarea venelor centrale Monolumen G-14 – L 20 cm </t>
  </si>
  <si>
    <t xml:space="preserve">Seturi pentru cateterizarea venelor centrale Monolumen G-14 – L 20 cm  (003448)</t>
  </si>
  <si>
    <t xml:space="preserve">Steril, Componența setului: Ac de puncție – compatibil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uri pentru cateterizarea venelor centrale Quatrolumen G-16-18-18-14 – L 15 cm </t>
  </si>
  <si>
    <t xml:space="preserve">Seturi pentru cateterizarea venelor centrale Quatrolumen G-16-18-18-14 – L 15 cm  (003449)</t>
  </si>
  <si>
    <t xml:space="preserve">Steril, Componența setului: Ac de puncție – 1,3 mm x 70 mm / 18 G, ambou ergonomic, pentru mânuirea ușoară, cu semn ce indică poziția bizoului.
-Ghid metalic J (50 cm (±1cm)), ”kink proof” cu flexibilitate crescută, plasat într-un dispozitiv ergonomic de ghidare, marcaje din 10 în 10 cm pe ghid.
-Cateter fabricat din poliuretan, vârf atraumatic, radioopac, are marcaje pe lungimea cateterului din cm în cm pentru poziționare precisa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t>
  </si>
  <si>
    <t xml:space="preserve">Seturi pentru cateterizarea venelor centrale Trillumen G-16-18-18 – L 15 cm </t>
  </si>
  <si>
    <t xml:space="preserve">Seturi pentru cateterizarea venelor centrale Trillumen G-16-18-18 – L 15 cm  (003450)</t>
  </si>
  <si>
    <t xml:space="preserve">Steril, Componența setului: Ac de puncție – 1,3 mm x 70 mm (±5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a cu ajutorul ECG. </t>
  </si>
  <si>
    <t xml:space="preserve">Seturi pentru cateterizarea venelor centrale Trillumen High Flow 12 F G-16-12-12 – L 15 cm </t>
  </si>
  <si>
    <t xml:space="preserve">Seturi pentru cateterizarea venelor centrale Trillumen High Flow 12 F G-16-12-12 – L 15 cm  (003451)</t>
  </si>
  <si>
    <t xml:space="preserve">Steril, Componența setului: Ac de puncție – 1,3 mm x 70 mm / 18 G, ambou ergonomic, pentru mânuirea ușoară, cu semn ce indica poziția bizoului. 
-Ghid metalic J (50 cm), ”kink proof” cu flexibilitate crescută, plasa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tournichet și șnururi pentru venele cave </t>
  </si>
  <si>
    <t xml:space="preserve">Seturi tournichet și șnururi pentru venele cave  (003452)</t>
  </si>
  <si>
    <t xml:space="preserve">Seturi tournichet și șnururi pentru venele cave. Confecționate din tuburi rigide prevăzute pentru a strânge șnurul în jurul canulei, cantitatea în set 2 bucăți cu 2 șnuri de Nylon, lungimea 13-14cm </t>
  </si>
  <si>
    <t xml:space="preserve">Sistem de drenaj</t>
  </si>
  <si>
    <t xml:space="preserve">Sistem de drenaj 20CH (003463)</t>
  </si>
  <si>
    <t xml:space="preserve">1. Dren PVC 2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2CH (003464)</t>
  </si>
  <si>
    <t xml:space="preserve">1. Dren PVC 22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4CH (003465)</t>
  </si>
  <si>
    <t xml:space="preserve">1. Dren PVC 24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6CH (003466)</t>
  </si>
  <si>
    <t xml:space="preserve">1. Dren PVC 26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8CH (003467)</t>
  </si>
  <si>
    <t xml:space="preserve">1. Dren PVC 28CH, cu gradație și linie radioopacă, lungime 50-60cm, 
2. Conector ce asigura conexiunea drenului la tubul colectorului 
3. Tubul colectorului cu lungime 100cm (±10cm) și colector, gradat, cu supapă volum 2000ml (±20ml).
4. Ambalaj steril, individual</t>
  </si>
  <si>
    <t xml:space="preserve">Sistem de drenaj 30CH (003468)</t>
  </si>
  <si>
    <t xml:space="preserve">1. Dren PVC 3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lombar AC TUOH, Cateter filtru epidural plat 18G </t>
  </si>
  <si>
    <t xml:space="preserve">Sistem de drenaj lombar AC TUOH, Cateter filtru epidural plat 18G  (003469)</t>
  </si>
  <si>
    <t xml:space="preserve">Completarea setului: Ac Tuohy 18G x 90mm cu deschidere distală suplimentara și element de blocare a acului spinal. Ac TOUHY mărimea 18G/80mm, Cateter epidural SOFT 20G x 9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7 G </t>
  </si>
  <si>
    <t xml:space="preserve">Sistem de drenaj lombar AC TUOHY Cateter filtru epidural plat 17 G  (003470)</t>
  </si>
  <si>
    <t xml:space="preserve">Completarea setului: Ac TOUHY mărimea 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tip Novovac pentru plagă </t>
  </si>
  <si>
    <t xml:space="preserve">Sistem de drenaj tip Novovac pentru plagă  (003471)</t>
  </si>
  <si>
    <t xml:space="preserve">Sistem de drenaj tip Novovac pentru plagă. Drenaj flexibil, găurit, Rg contrast marcat, de lungimea min 20 cm, cu stilet din inox pentru instalare drenaj, cu vacuum extractor mecanic min V=400ml, ambalat steril, apirogen</t>
  </si>
  <si>
    <t xml:space="preserve">Sistem drenaj 100ml în set cu dren plat 7mm</t>
  </si>
  <si>
    <t xml:space="preserve">Sistem drenaj 100ml în set cu dren plat 7mm (003473)</t>
  </si>
  <si>
    <t xml:space="preserve">Sistem de drenaj activ a plăgii de tip închis, cu tub de silicon 70-80cm, cu canal de scurgere plat, lățimea 7mm, perforat, flexibil, lungimea de 15-25cm, cu colector de silicon, suprimabil, de 100-200 ml, cu supapă, steril, de unică folosință. Ambalat individual</t>
  </si>
  <si>
    <t xml:space="preserve">Sistem pentru nutriție enterală, gravitațional</t>
  </si>
  <si>
    <t xml:space="preserve">Sistem pentru nutriție enterală, gravitațional (003478)</t>
  </si>
  <si>
    <t xml:space="preserve">Sistem pentru nutriție enterală, gravitațional. 1.volum: 1200-1400 ml 2.tansparent 3.gradat 4.cu tub 150cm 5.ambalat individual </t>
  </si>
  <si>
    <t xml:space="preserve">Sistem pentru respirație artificială manuala sac Ambu </t>
  </si>
  <si>
    <t xml:space="preserve">Sistem pentru respirație artificială manuala sac Ambu  (003479)</t>
  </si>
  <si>
    <t xml:space="preserve">Transparent, steril, material polietilenă, luer-lock, Adult, volumul sacului 2500ml (±100ml); volumul aerului pompat 1500ml (±100ml). Ambalat individual</t>
  </si>
  <si>
    <t xml:space="preserve">Sistem stomic</t>
  </si>
  <si>
    <t xml:space="preserve">Sistem stomic (003480)</t>
  </si>
  <si>
    <t xml:space="preserve">1. Flanșă plană adezivă pentru protezarea ileostomii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cm
- cu filtrul integrat ce evită riscul ca Pungă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isteme pentru irigoscopie B-3 </t>
  </si>
  <si>
    <t xml:space="preserve">Sisteme pentru irigoscopie B-3  (003481)</t>
  </si>
  <si>
    <t xml:space="preserve">Sisteme pentru irigoscopie B-3</t>
  </si>
  <si>
    <t xml:space="preserve">Sistem-recipient pentru acumularea eliminărilor biologice din plagă tip "NOVOVAC" </t>
  </si>
  <si>
    <t xml:space="preserve">Sistem-recipient pentru acumularea eliminărilor biologice din plagă tip "NOVOVAC"  (003482)</t>
  </si>
  <si>
    <t xml:space="preserve">Sistem de vacuum mic (cu presiune
negativă mică în recipient). Set compus din:
1.Colector din PVC gonflabil, extensibil, care formează și menține vacuumul
2.Tub de conexiune – drenaj din Redon
3.Clamp-cleste pentru obturarea drenului
4.Conector etajat în nivele
Transparent-Obligator
Steril-Obligator
Capacitatea colectorului-500 ml
Presiune de aspirație joasa- Sa nu traumeze țesuturile
Posibilitate de conectare la drenuri-In diapazonul Ch 6-Ch 18 </t>
  </si>
  <si>
    <t xml:space="preserve">Sondă Blakemore</t>
  </si>
  <si>
    <t xml:space="preserve">Sondă Blakemore Nr. 18 (003483)</t>
  </si>
  <si>
    <t xml:space="preserve">Sondă Blakemore Nr. 18, lungimea 120 cm(±10cm), cu vizibilitate X-Ray</t>
  </si>
  <si>
    <t xml:space="preserve">Sondă Blakemore Nr. 19 (003484)</t>
  </si>
  <si>
    <t xml:space="preserve">Sondă Blakemore Nr. 19, lungimea 120 cm(±10cm), cu vizibilitate X-Ray</t>
  </si>
  <si>
    <t xml:space="preserve">Sondă Blakemore Nr. 20 (003485)</t>
  </si>
  <si>
    <t xml:space="preserve">Sondă Blakemore Nr. 20, lungimea 120 cm(±10cm), cu vizibilitate X-Ray</t>
  </si>
  <si>
    <t xml:space="preserve">Sondă Blakemore Nr. 21 (003486)</t>
  </si>
  <si>
    <t xml:space="preserve">Sondă Blakemore Nr. 21, lungimea 120 cm(±10cm), cu vizibilitate X-Ray</t>
  </si>
  <si>
    <t xml:space="preserve">Sondă Blakemore Nr. 22 (003487)</t>
  </si>
  <si>
    <t xml:space="preserve">Sondă Blakemore Nr. 22, lungimea 120 cm(±10cm), cu vizibilitate X-Ray</t>
  </si>
  <si>
    <t xml:space="preserve">Sondă Blakemore Nr. 23 (003488)</t>
  </si>
  <si>
    <t xml:space="preserve">Sondă Blakemore Nr. 23, lungimea 120 cm(±10cm), cu vizibilitate X-Ray</t>
  </si>
  <si>
    <t xml:space="preserve">Sonda gastrică CH30 </t>
  </si>
  <si>
    <t xml:space="preserve">Sonda gastrică CH30  (003489)</t>
  </si>
  <si>
    <t xml:space="preserve">Mărimea: CH 30. Vizibilitate la raze X. Atraumatic. Cu orificii mari laterale. Tub simplu. Material: PVC medical. Marcaje de măsurare a adâncimii (cm). Steril, non-toxic, nepirogen. Ambalate individual. </t>
  </si>
  <si>
    <t xml:space="preserve">Sondă gastro-duodenală 14FR</t>
  </si>
  <si>
    <t xml:space="preserve">Sondă gastro-duodenală 14FR (003490)</t>
  </si>
  <si>
    <t xml:space="preserve">14FR, Transparent cu linie Rg-contrast, Extremitatea distală închisă Orificii laterale(14-16FR) Marcaj în cm.(5-70cm sonde 14-16FR) Sonde (14-16FR) - gastro-duodenale cupa mică la extremitatea proximală, Steril. Ambalat individual</t>
  </si>
  <si>
    <t xml:space="preserve">Sondă gastro-duodenală 16FR</t>
  </si>
  <si>
    <t xml:space="preserve">Sondă gastro-duodenală 16FR (003491)</t>
  </si>
  <si>
    <t xml:space="preserve">16FR, Transparent cu linie Rg-contrast, Extremitatea distală închisă Orificii laterale(14-16FR) Marcaj în cm.(5-70cm sonde 14-16FR) Sonde (14-16FR) - gastro-duodenale cupa mică la extremitatea proximală, Steril. Ambalat individual</t>
  </si>
  <si>
    <t xml:space="preserve">Sondă nazogastrală pentru intubarea intestinului</t>
  </si>
  <si>
    <t xml:space="preserve">Sondă nazogastrală pentru intubarea intestinului 10 G (003492)</t>
  </si>
  <si>
    <t xml:space="preserve">Sondă nazogastrală pentru intubarea intestinului 10 G, L=300cm (±20cm)</t>
  </si>
  <si>
    <t xml:space="preserve">Sondă nazogastrală pentru intubarea intestinului 12 G (003493)</t>
  </si>
  <si>
    <t xml:space="preserve">Sondă nazogastrală pentru intubarea intestinului 12 G, L=300cm (±20cm)</t>
  </si>
  <si>
    <t xml:space="preserve">Sondă nazogastrală pentru intubarea intestinului 14 G (003494)</t>
  </si>
  <si>
    <t xml:space="preserve">Sondă nazogastrală pentru intubarea intestinului 14 G, L=300cm (±20cm)</t>
  </si>
  <si>
    <t xml:space="preserve">Sondă nazogastrală pentru intubarea intestinului 16 G (003495)</t>
  </si>
  <si>
    <t xml:space="preserve">Sondă nazogastrală pentru intubarea intestinului 16 G, L=300cm (±20cm)</t>
  </si>
  <si>
    <t xml:space="preserve">Sondă nazogastrală pentru intubarea intestinului 18 G (003496)</t>
  </si>
  <si>
    <t xml:space="preserve">Sondă nazogastrală pentru intubarea intestinului 18 G, L=300cm (±20cm)</t>
  </si>
  <si>
    <t xml:space="preserve">Sondă nazogastrală pentru intubarea intestinului 8 G (003497)</t>
  </si>
  <si>
    <t xml:space="preserve">Sondă nazogastrală pentru intubarea intestinului 8 G, L=300cm (±20cm)</t>
  </si>
  <si>
    <t xml:space="preserve">Sondă nazo-gastrică (tip Levin)</t>
  </si>
  <si>
    <t xml:space="preserve">Sondă nazo-gastrică (tip Levin) CH 10 (003498)</t>
  </si>
  <si>
    <t xml:space="preserve">1.dimensiuni: CH10, lungime:100 - 120cm 2.radioopac 3.atraumatic 4.cu orificii laterale 5.tub simplu 6.material: PVC 7.marcaj de măsurare a adâncimii (cm) 8.steril 9.ambalat individual </t>
  </si>
  <si>
    <t xml:space="preserve">Sondă nazo-gastrică (tip Levin) CH 12 (003499)</t>
  </si>
  <si>
    <t xml:space="preserve">1.dimensiuni: CH12, lungime:100 - 120cm 2.radioopac 3.atraumatic 4.cu orificii laterale 5.tub simplu 6.material: PVC 7.marcaj de măsurare a adâncimii (cm) 8.steril 9.ambalat individual </t>
  </si>
  <si>
    <t xml:space="preserve">Sondă nazo-gastrică (tip Levin) CH 14 (003500)</t>
  </si>
  <si>
    <t xml:space="preserve">1.dimensiuni: CH14, lungime:100 - 120cm 2.radioopac 3.atraumatic 4.cu orificii laterale 5.tub simplu 6.material: PVC 7.marcaj de măsurare a adâncimii (cm) 8.steril 9.ambalat individual </t>
  </si>
  <si>
    <t xml:space="preserve">Sondă nazo-gastrică (tip Levin) CH 16 (003501)</t>
  </si>
  <si>
    <t xml:space="preserve">1.dimensiuni: CH16, lungime:100 - 120cm 2.radioopac 3.atraumatic 4.cu orificii laterale 5.tub simplu 6.material: PVC 7.marcaj de măsurare a adâncimii (cm) 8.steril 9.ambalat individual </t>
  </si>
  <si>
    <t xml:space="preserve">Sondă nazo-gastrică (tip Levin) CH 18 (003502)</t>
  </si>
  <si>
    <t xml:space="preserve">1.dimensiuni: CH 18, lungime:100 - 120cm 2.radioopac 3.atraumatic 4.cu orificii laterale 5.tub simplu 6.material: PVC 7.marcaj de măsurare a adâncimii (cm) 8.steril 9.ambalat individual </t>
  </si>
  <si>
    <t xml:space="preserve">Sondă nazo-gastrică (tip Levin) CH 20 (003503)</t>
  </si>
  <si>
    <t xml:space="preserve">1.dimensiuni: CH 20, lungime:100 - 120cm 2.radioopac 3.atraumatic 4.cu orificii laterale 5.tub simplu 6.material: PVC 7.marcaj de măsurare a adâncimii (cm) 8.steril 9.ambalat individual </t>
  </si>
  <si>
    <t xml:space="preserve">Sondă nazo-gastrică (tip Levin) CH 22 (003504)</t>
  </si>
  <si>
    <t xml:space="preserve">1.dimensiuni: CH 22, lungime:100 - 120cm 2.radioopac 3.atraumatic 4.cu orificii laterale 5.tub simplu 6.material: PVC 7.marcaj de măsurare a adâncimii (cm) 8.steril 9.ambalat individual </t>
  </si>
  <si>
    <t xml:space="preserve">Sondă nazo-gastrică (tip Levin) CH 24 (003505)</t>
  </si>
  <si>
    <t xml:space="preserve">1.dimensiuni: CH 24, lungime:100 - 120cm 2.radioopac 3.atraumatic 4.cu orificii laterale 5.tub simplu 6.material: PVC 7.marcaj de măsurare a adâncimii (cm) 8.steril 9.ambalat individual </t>
  </si>
  <si>
    <t xml:space="preserve">Sondă nazo-gastrică (tip Levin) CH 26 (003506)</t>
  </si>
  <si>
    <t xml:space="preserve">1.dimensiuni: CH26, lungime:100 - 120cm 2.radioopac 3.atraumatic 4.cu orificii laterale 5.tub simplu 6.material: PVC 7.marcaj de măsurare a adâncimii (cm) 8.steril 9.ambalat individual </t>
  </si>
  <si>
    <t xml:space="preserve">Sondă nazo-gastrică (tip Levin) CH 6 (003507)</t>
  </si>
  <si>
    <t xml:space="preserve">1.dimensiuni: CH6, lungime:100 - 120cm 2.radioopac 3.atraumatic 4.cu orificii laterale 5.tub simplu 6.material: PVC 7.marcaj de măsurare a adâncimii (cm) 8.steril 9.ambalat individual </t>
  </si>
  <si>
    <t xml:space="preserve">Sondă nazo-gastrică (tip Levin) CH 8 (003508)</t>
  </si>
  <si>
    <t xml:space="preserve">1.dimensiuni: CH8, lungime:100 - 120cm 2.radioopac 3.atraumatic 4.cu orificii laterale 5.tub simplu 6.material: PVC 7.marcaj de măsurare a adâncimii (cm) 8.steril 9.ambalat individual </t>
  </si>
  <si>
    <t xml:space="preserve">Sondă pentru alimentare</t>
  </si>
  <si>
    <t xml:space="preserve">Sondă pentru alimentare 10FR (003509)</t>
  </si>
  <si>
    <t xml:space="preserve">10FR, Transparent Cu linie Rg-contrast, Extremitatea distală închisă Orificii laterale (8-12) FR, Marcaj în cm (5-35cm sonde 8-10FR) Sonde (8-12FR) strict pentru alimentare, Steril. Ambalat individual</t>
  </si>
  <si>
    <t xml:space="preserve">Sondă pentru alimentare 12FR (003510)</t>
  </si>
  <si>
    <t xml:space="preserve">12FR, Transparent Cu linie Rg-contrast, Extremitatea distală închisă Orificii laterale (8-12) FR, Marcaj în cm (5-35cm sonde 8-10FR) Sonde (8-12FR) strict pentru alimentare, Steril. Ambalat individual</t>
  </si>
  <si>
    <t xml:space="preserve">Sondă pentru alimentare 8FR (003511)</t>
  </si>
  <si>
    <t xml:space="preserve">8FR, Transparent Cu linie Rg-contrast, Extremitatea distală închisă Orificii laterale (8-12) FR, Marcaj în cm (5-35cm sonde 8-10FR) Sonde (8-12FR) strict pentru alimentare, Steril. Ambalat individual</t>
  </si>
  <si>
    <t xml:space="preserve">Sonda urinară Foley CH 6 </t>
  </si>
  <si>
    <t xml:space="preserve">Sonda urinară Foley CH 6  (003512)</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t>
  </si>
  <si>
    <t xml:space="preserve">Sonda-set naso-duodenală pentru nutriție /d3,7-4,2 mm/  (003513)</t>
  </si>
  <si>
    <t xml:space="preserve">Sonda-set naso-duodenală pentru nutriție /d3,7-4,2 mm/. Lungimea mai mare de 250cm, cu ghid metalic-0,35,pentru canalul endoscopentrului de 3,7-4,2mm</t>
  </si>
  <si>
    <t xml:space="preserve">Sonde pentru aspirație uterine "Junona" </t>
  </si>
  <si>
    <t xml:space="preserve">Sonde pentru aspirație uterine "Junona"  (003514)</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Stilet / bujii pentru intubație dificilă. Adulți</t>
  </si>
  <si>
    <t xml:space="preserve">Stilet / bujii pentru intubație dificilă. Adulți (003565)</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t>
  </si>
  <si>
    <t xml:space="preserve">Stilet / bujii pentru intubație dificilă. Neonatal (003566)</t>
  </si>
  <si>
    <t xml:space="preserve">Ghid flexibil pentru tub endotraheal. Neonatal. Lungimea 35-40cm, FR, gradat. vârf în unghi 30-40 grade, cu lumen intern care să permită fluxul oxigenului până la 5 l/min. fără latex. Reutilizabil</t>
  </si>
  <si>
    <t xml:space="preserve">Stilet / bujii pentru intubație dificilă. Pediatric</t>
  </si>
  <si>
    <t xml:space="preserve">Stilet / bujii pentru intubație dificilă. Pediatric (003567)</t>
  </si>
  <si>
    <t xml:space="preserve">Ghid flexibil pentru tub endotraheal. Pediatric. Lungimea 55-65cm, FR, gradat. vârf în unghi 30-40 grade, cu lumen intern care să permită fluxul oxigenului până la 10 l/min. fără latex. Reutilizabil</t>
  </si>
  <si>
    <t xml:space="preserve">Stilet de intubație</t>
  </si>
  <si>
    <t xml:space="preserve">Stilet de intubație 10F (003568)</t>
  </si>
  <si>
    <t xml:space="preserve">Dispozitiv cu mobilitate bună, capete rotunjite și strat de plastic care acoperă complet dispozitivul cu scopul evitării traumei. Mărime 10 F</t>
  </si>
  <si>
    <t xml:space="preserve">Stilet de intubație 12F (003569)</t>
  </si>
  <si>
    <t xml:space="preserve">Dispozitiv cu mobilitate bună, capete rotunjite și strat de plastic care acoperă complet dispozitivul cu scopul evitării traumei. Mărime 12 F</t>
  </si>
  <si>
    <t xml:space="preserve">Stilet de intubație 14F (003570)</t>
  </si>
  <si>
    <t xml:space="preserve">Dispozitiv cu mobilitate bună, capete rotunjite și strat de plastic care acoperă complet dispozitivul cu scopul evitării traumei. Mărime 14 F</t>
  </si>
  <si>
    <t xml:space="preserve">Stilet de intubație 16F (003571)</t>
  </si>
  <si>
    <t xml:space="preserve">Dispozitiv cu mobilitate bună, capete rotunjite și strat de plastic care acoperă complet dispozitivul cu scopul evitării traumei. Mărime 16 F</t>
  </si>
  <si>
    <t xml:space="preserve">Stilet de intubație cu lubrifiant</t>
  </si>
  <si>
    <t xml:space="preserve">Stilet de intubație cu lubrifiant 10FR (003572)</t>
  </si>
  <si>
    <t xml:space="preserve">10FR, fără latex. Confecționat din aluminiu maleabil, acoperit cu plastic medical lubricat. Steril. Ambalat individual.</t>
  </si>
  <si>
    <t xml:space="preserve">Stilet de intubație cu lubrifiant 12FR (003573)</t>
  </si>
  <si>
    <t xml:space="preserve">12FR, fără latex. Confecționat din aluminiu maleabil, acoperit cu plastic medical lubricat. Steril. Ambalat individual.</t>
  </si>
  <si>
    <t xml:space="preserve">Stilet de intubație cu lubrifiant 14FR (003574)</t>
  </si>
  <si>
    <t xml:space="preserve">14FR, fără latex. Confecționat din aluminiu maleabil, acoperit cu plastic medical lubricat. Steril. Ambalat individual.</t>
  </si>
  <si>
    <t xml:space="preserve">Stilet de intubație cu lubrifiant 16FR (003575)</t>
  </si>
  <si>
    <t xml:space="preserve">16FR, fără latex. Confecționat din aluminiu maleabil, acoperit cu plastic medical lubricat. Steril. Ambalat individual.</t>
  </si>
  <si>
    <t xml:space="preserve">Tub conector la tubul de intubare Mount</t>
  </si>
  <si>
    <t xml:space="preserve">Tub conector la tubul de intubare Mount (003592)</t>
  </si>
  <si>
    <t xml:space="preserve">Tub prelungitor pentru conectarea la tubul endotraheal, material flexibil străveziu, cap unghiular cu rotație biaxială și orificiu pentru aplicații 7,5/9,5mm securizat cu capac-clip dublu, lungime 150-180mm în stare extinsă, conexiuni 22F-22M/15F, material fără latex, ambalaj individual, steril.</t>
  </si>
  <si>
    <t xml:space="preserve">Tub conector tip Y pentru tuburi de intubare </t>
  </si>
  <si>
    <t xml:space="preserve">Tub conector tip Y pentru tuburi de intubare  (003593)</t>
  </si>
  <si>
    <t xml:space="preserve">Tub conector tip Y pentru tuburi de intubare (Mount d=22mm cu conector), pentru conectarea la respirație mecanică pentru adult</t>
  </si>
  <si>
    <t xml:space="preserve">Tub de intubare cu orificiu pentru aspirație supraglotic</t>
  </si>
  <si>
    <t xml:space="preserve">Tub de intubare 8.0 cu orificiu pentru aspirație supraglotic (003597)</t>
  </si>
  <si>
    <t xml:space="preserve">Tub de intubare 8.0 cu orificiu pentru aspirație supraglotic.</t>
  </si>
  <si>
    <t xml:space="preserve">Tub de intubare 8.5 cu orificiu pentru aspirație supraglotic (003598)</t>
  </si>
  <si>
    <t xml:space="preserve">Tub de intubare 8.5 cu orificiu pentru aspirație supraglotic.</t>
  </si>
  <si>
    <t xml:space="preserve">Tub de intubare 9.0 cu orificiu pentru aspirație supraglotic (003599)</t>
  </si>
  <si>
    <t xml:space="preserve">Tub de intubare 9.0 cu orificiu pentru aspirație supraglotic.</t>
  </si>
  <si>
    <t xml:space="preserve">Tub de intubare cu sistem de drenaj subglotic</t>
  </si>
  <si>
    <t xml:space="preserve">Tub de intubare cu sistem de drenaj subglotic N7 (003600)</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003601)</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003602)</t>
  </si>
  <si>
    <t xml:space="preserve">PVC, înclinarea vârfului 37º, adaptor 15mm (±1mm), cu manșetă, linie radioopacă. Cu extra lumen ce permite aspirație subglotica. să permită aspirație continuă fără risc pentru corzile vocale. N9</t>
  </si>
  <si>
    <t xml:space="preserve">Tub dren T- Kehr</t>
  </si>
  <si>
    <t xml:space="preserve">Tub dren T- Kehr CH 10 (003603)</t>
  </si>
  <si>
    <t xml:space="preserve">100% silicon biocompatibil și transparent; un capăt atraumatic, moale al scurgerii; bara de contrast RTG pe toată lungimea canalului de scurgere; lungimea brațelor 450-480mm x 180mm (±10mm). Dimensiunea: CH 10-12</t>
  </si>
  <si>
    <t xml:space="preserve">Tub dren T- Kehr CH 8 (003604)</t>
  </si>
  <si>
    <t xml:space="preserve">100% silicon biocompatibil și transparent; un capăt atraumatic, moale al scurgerii; bara de contrast RTG pe toată lungimea canalului de scurgere; lungimea brațelor 450-480mm x 180mm (±10mm). Dimensiunea: CH 8-9</t>
  </si>
  <si>
    <t xml:space="preserve">Tub Endobronhial (biluminal)</t>
  </si>
  <si>
    <t xml:space="preserve">Tub Endobronhial (biluminal) 35FR (003605)</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003606)</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7FR (003607)</t>
  </si>
  <si>
    <t xml:space="preserve">Cu două manșete care micșorează traumatismul traheei și a bronhiilor. Cu 2 sonde de aspirație, 2 conectori angulari, conector- Y. CU valca pentru luer și luer lock. Conectori gradati.Drept / stâng. Mărimea 37FR.</t>
  </si>
  <si>
    <t xml:space="preserve">Tub Endobronhial (biluminal) 38FR (003608)</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39FR (003609)</t>
  </si>
  <si>
    <t xml:space="preserve">Cu două manșete care micșorează traumatismul traheei și a bronhiilor. Cu 2 sonde de aspirație, 2 conectori angulari, conector- Y. CU valca pentru luer și luer lock. Conectori gradati.Drept / stâng. Mărimea 39FR.</t>
  </si>
  <si>
    <t xml:space="preserve">Tub Endobronhial (biluminal) 40FR (003610)</t>
  </si>
  <si>
    <t xml:space="preserve">Cu două manșete care micșorează traumatismul traheei și a bronhiilor. Cu 2 sonde de aspirație, 2 conectori angulari, conector- Y. CU valca pentru luer și luer lock. Conectori gradati.Drept / stâng. Mărimea 40FR.</t>
  </si>
  <si>
    <t xml:space="preserve">Tub Endobronhial (biluminal) 41FR (003611)</t>
  </si>
  <si>
    <t xml:space="preserve">Cu două manșete care micșorează traumatismul traheei și a bronhiilor. Cu 2 sonde de aspirație, 2 conectori angulari, conector- Y. CU valca pentru luer și luer lock. Conectori gradati.Drept / stâng. Mărimea 41FR.</t>
  </si>
  <si>
    <t xml:space="preserve">Tub endotraheal armat cu fir metalic</t>
  </si>
  <si>
    <t xml:space="preserve">Tub endotraheal armat cu fir metalic 6.0 (003612)</t>
  </si>
  <si>
    <t xml:space="preserve">6,0; 100% silicon medical de înaltă bio- compatibilitate, transparent cu gradare și linie X-ray opacă, tip Murphy (orificiu adițional lateral); manșetă de fixare, presiune joasă </t>
  </si>
  <si>
    <t xml:space="preserve">Tub endotraheal armat cu fir metalic 6.5 (003613)</t>
  </si>
  <si>
    <t xml:space="preserve">6, 5; 100% silicon medical de înaltă bio- compatibilitate, transparent cu gradare și linie X-ray opacă, tip Murphy (orificiu adițional lateral); manșetă de fixare, presiune joasă </t>
  </si>
  <si>
    <t xml:space="preserve">Tub endotraheal armat cu fir metalic 7.0 (003614)</t>
  </si>
  <si>
    <t xml:space="preserve">7,0; 100% silicon medical de înaltă bio- compatibilitate, transparent cu gradare și linie X-ray opacă, tip Murphy (orificiu adițional lateral); manșetă de fixare, presiune joasă</t>
  </si>
  <si>
    <t xml:space="preserve">Tub endotraheal armat cu fir metalic 7.5 (003615)</t>
  </si>
  <si>
    <t xml:space="preserve">7, 5; 100% silicon medical de înaltă bio- compatibilitate, transparent cu gradare și linie X-ray opacă, tip Murphy (orificiu adițional lateral); manșetă de fixare, presiune joasă </t>
  </si>
  <si>
    <t xml:space="preserve">Tub endotraheal armat cu fir metalic 8.0 (003616)</t>
  </si>
  <si>
    <t xml:space="preserve">8,0; 100% silicon medical de înaltă bio- compatibilitate, transparent cu gradare și linie X-ray opacă, tip Murphy (orificiu adițional lateral); manșetă de fixare, presiune joasă</t>
  </si>
  <si>
    <t xml:space="preserve">Tub endotraheal armat cu fir metalic 8.5 (003617)</t>
  </si>
  <si>
    <t xml:space="preserve">8, 5; 100% silicon medical de înaltă bio- compatibilitate, transparent cu gradare și linie X-ray opacă, tip Murphy (orificiu adițional lateral); manșetă de fixare, presiune joasă</t>
  </si>
  <si>
    <t xml:space="preserve">Tub endotraheal armat cu fir metalic 9.0 (003618)</t>
  </si>
  <si>
    <t xml:space="preserve">9,0; 100% silicon medical de înaltă bio- compatibilitate, transparent cu gradare și linie X-ray opacă, tip Murphy (orificiu adițional lateral); manșetă de fixare, presiune joasă </t>
  </si>
  <si>
    <t xml:space="preserve">Tub endotraheal armat</t>
  </si>
  <si>
    <t xml:space="preserve">Tub endotraheal armat N 4.0   (003619)</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  (003620)</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003621)</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  (003622)</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alimentare cu port tip mama</t>
  </si>
  <si>
    <t xml:space="preserve">Tub pentru alimentare cu port tip mama 4FR (003623)</t>
  </si>
  <si>
    <t xml:space="preserve">Tub pentru alimentare cu port tip mama L 40cm (±1cm) 4FR</t>
  </si>
  <si>
    <t xml:space="preserve">Tub pentru alimentare cu port tip mama 6FR (003624)</t>
  </si>
  <si>
    <t xml:space="preserve">Tub pentru alimentare cu port tip mama L 40cm (±1cm) 6FR</t>
  </si>
  <si>
    <t xml:space="preserve">Tub pentru căile biliare T-Kehr</t>
  </si>
  <si>
    <t xml:space="preserve">Tub pentru căile biliare T-Kehr N12-13 (003625)</t>
  </si>
  <si>
    <t xml:space="preserve">Tub pentru căile biliare T-Kehr N12-13</t>
  </si>
  <si>
    <t xml:space="preserve">Tub pentru căile biliare T-Kehr N14-15 (003626)</t>
  </si>
  <si>
    <t xml:space="preserve">Tub pentru căile biliare T-Kehr N14-15</t>
  </si>
  <si>
    <t xml:space="preserve">Tub pentru căile biliare T-Kehr N16-17 (003627)</t>
  </si>
  <si>
    <t xml:space="preserve">Tub pentru căile biliare T-Kehr N16-17</t>
  </si>
  <si>
    <t xml:space="preserve">Tub pentru căile biliare T-Kehr N18-19 (003628)</t>
  </si>
  <si>
    <t xml:space="preserve">Tub pentru căile biliare T-Kehr N18-19</t>
  </si>
  <si>
    <t xml:space="preserve">Tub pentru căile biliare T-Kehr N20-21 (003629)</t>
  </si>
  <si>
    <t xml:space="preserve">Tub pentru căile biliare T-Kehr N20-21</t>
  </si>
  <si>
    <t xml:space="preserve">Tub pentru căile biliare T-Kehr N9-10 (003630)</t>
  </si>
  <si>
    <t xml:space="preserve">Tub pentru căile biliare T-Kehr N9-10</t>
  </si>
  <si>
    <t xml:space="preserve">Tub pentru drenaj tip "Redon", silicon </t>
  </si>
  <si>
    <t xml:space="preserve">Tub pentru drenaj tip "Redon" Nr.10 (003631)</t>
  </si>
  <si>
    <t xml:space="preserve">Tub p-u drenaj tip "Redon" Nr.10. Apirogen, silicon, cu gradație în cm, linie radioopacă, conector, tub drept, lungimea 500-520mm. Steril, ambalat individual</t>
  </si>
  <si>
    <t xml:space="preserve">Tub pentru drenaj tip "Redon" Nr.12 (003632)</t>
  </si>
  <si>
    <t xml:space="preserve">Tub p-u drenaj tip "Redon" Nr.12. Apirogen, silicon, cu gradație în cm, linie radioopacă, conector, tub drept, lungimea 500-520mm. Steril, ambalat individual</t>
  </si>
  <si>
    <t xml:space="preserve">Tub pentru drenaj tip "Redon" Nr.14-15 (003633)</t>
  </si>
  <si>
    <t xml:space="preserve">Tub p-u drenaj tip "Redon" Nr.14-15. Apirogen, silicon, cu gradație în cm, linie radioopacă, conector, tub drept, lungimea 500-520mm. Steril, ambalat individual</t>
  </si>
  <si>
    <t xml:space="preserve">Tub pentru drenaj tip "Redon" Nr.16 (003634)</t>
  </si>
  <si>
    <t xml:space="preserve">Tub p-u drenaj tip "Redon" Nr.16. Apirogen, silicon, cu gradație în cm, linie radioopacă, conector, tub drept, lungimea 500-520mm. Steril, ambalat individual</t>
  </si>
  <si>
    <t xml:space="preserve">Tub pentru drenaj tip "Redon" Nr.18 (003635)</t>
  </si>
  <si>
    <t xml:space="preserve">Tub p-u drenaj tip "Redon" Nr.18. Apirogen, silicon, cu gradație în cm, linie radioopacă, conector, tub drept, lungimea 500-520mm. Steril, ambalat individual</t>
  </si>
  <si>
    <t xml:space="preserve">Tub pentru drenaj tip "Redon" Nr.20-21 (003636)</t>
  </si>
  <si>
    <t xml:space="preserve">Tub p-u drenaj tip "Redon" Nr.20-21. Apirogen, silicon, cu gradație în cm, linie radioopacă, conector, tub drept, lungimea 500-520mm. Steril, ambalat individual</t>
  </si>
  <si>
    <t xml:space="preserve">Tub pentru drenaj tip "Redon" Nr.22 (003637)</t>
  </si>
  <si>
    <t xml:space="preserve">Tub p-u drenaj tip "Redon" Nr.22. Apirogen, silicon, cu gradație în cm, linie radioopacă, conector, tub drept, lungimea 500-520mm. Steril, ambalat individual</t>
  </si>
  <si>
    <t xml:space="preserve">Tub pentru drenaj tip "Redon" Nr.24 (003638)</t>
  </si>
  <si>
    <t xml:space="preserve">Tub p-u drenaj tip "Redon" Nr.24. Apirogen, silicon, cu gradație în cm, linie radioopacă, conector, tub drept, lungimea 500-520mm. Steril, ambalat individual</t>
  </si>
  <si>
    <t xml:space="preserve">Tub pentru drenaj tip "Redon" Nr.26 (003639)</t>
  </si>
  <si>
    <t xml:space="preserve">Tub p-u drenaj tip "Redon" Nr.26. Apirogen, silicon, cu gradație în cm, linie radioopacă, conector, tub drept, lungimea 500-520mm. Steril, ambalat individual</t>
  </si>
  <si>
    <t xml:space="preserve">Tub pentru drenaj tip "Redon" Nr.28 (003640)</t>
  </si>
  <si>
    <t xml:space="preserve">Tub p-u drenaj tip "Redon" Nr.28. Apirogen, silicon, cu gradație în cm, linie radioopacă, conector, tub drept, lungimea 500-520mm. Steril, ambalat individual</t>
  </si>
  <si>
    <t xml:space="preserve">Tub pentru drenaj tip "Redon" Nr.30 (003641)</t>
  </si>
  <si>
    <t xml:space="preserve">Tub p-u drenaj tip "Redon" Nr.30. Apirogen, silicon, cu gradație în cm, linie radioopacă, conector, tub drept, lungimea 500-520mm. Steril, ambalat individual</t>
  </si>
  <si>
    <t xml:space="preserve">Tub pentru drenaj tip "Redon" Nr.32 (003642)</t>
  </si>
  <si>
    <t xml:space="preserve">Tub p-u drenaj tip "Redon" Nr.32. Apirogen, silicon, cu gradație în cm, linie radioopacă, conector, tub drept, lungimea 500-520mm. Steril, ambalat individual</t>
  </si>
  <si>
    <t xml:space="preserve">Tub pentru drenaj tip "Redon" Nr.34 (003643)</t>
  </si>
  <si>
    <t xml:space="preserve">Tub p-u drenaj tip "Redon" Nr.34. Apirogen, silicon, cu gradație în cm, linie radioopacă, conector, tub drept, lungimea 500-520mm. Steril, ambalat individual</t>
  </si>
  <si>
    <t xml:space="preserve">Tub pentru drenaj toracic</t>
  </si>
  <si>
    <t xml:space="preserve">Tub pentru drenaj toracic CH 10 (003644)</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2 (003645)</t>
  </si>
  <si>
    <t xml:space="preserve">12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003646)</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6 (003647)</t>
  </si>
  <si>
    <t xml:space="preserve">16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003648)</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t>
  </si>
  <si>
    <t xml:space="preserve">Tub pentru evacuarea gazelor (003649)</t>
  </si>
  <si>
    <t xml:space="preserve">Tub pentru evacuarea gazelor la nou-născuți. Lungime 5-10cm. Diametrul 2-4mm.</t>
  </si>
  <si>
    <t xml:space="preserve">Tub pentru intubație endotraheală cu manșetă</t>
  </si>
  <si>
    <t xml:space="preserve">Tub pentru intubație endotraheală cu manșetă 10.0 (003650)</t>
  </si>
  <si>
    <t xml:space="preserve">10.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2.5 (003651)</t>
  </si>
  <si>
    <t xml:space="preserve">2.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0 (003652)</t>
  </si>
  <si>
    <t xml:space="preserve">3.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5 (003653)</t>
  </si>
  <si>
    <t xml:space="preserve">3.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0 (003654)</t>
  </si>
  <si>
    <t xml:space="preserve">4.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5 (003655)</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0 (003656)</t>
  </si>
  <si>
    <t xml:space="preserve">5.0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5  (003657)</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pentru intubație endotraheală cu manșetă 6.0  (003658)</t>
  </si>
  <si>
    <t xml:space="preserve">6.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6.5 (003659)</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0 (003660)</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003661)</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0 (003662)</t>
  </si>
  <si>
    <t xml:space="preserve">8.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5 (003663)</t>
  </si>
  <si>
    <t xml:space="preserve">8.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0 (003664)</t>
  </si>
  <si>
    <t xml:space="preserve">9.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5 (003665)</t>
  </si>
  <si>
    <t xml:space="preserve">9, 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fără manșetă</t>
  </si>
  <si>
    <t xml:space="preserve">Tub pentru intubație endotraheală fără manșetă 2 (003666)</t>
  </si>
  <si>
    <t xml:space="preserve">2 material polivinilhlorid, termoplastic, linie radioopacă, Rx-contrastă, termoplastic la 37C. Marcaj în cm pe toată lungimea tubului, sterilizare cu etilenoxid. Ambalat individual. </t>
  </si>
  <si>
    <t xml:space="preserve">Tub pentru intubație endotraheală fără manșetă 2.5 (003667)</t>
  </si>
  <si>
    <t xml:space="preserve">2.5, material Polivinilhlorid, termoplastic, linie radioopacă, Rö-contrastă, Termoplastic la 37C, marcaj în cm pe toata lungimea tubului, sterilizare cu etilenoxid. Ambalat individual. </t>
  </si>
  <si>
    <t xml:space="preserve">Tub pentru intubație endotraheală fără manșetă 3 (003668)</t>
  </si>
  <si>
    <t xml:space="preserve">3, material polivinilhlorid, termoplastic, linie radioopacă, Rx-contrastă, termoplastic la 37C. Marcaj în cm pe toată lungimea tubului, sterilizare cu etilenoxid. Ambalat individual. </t>
  </si>
  <si>
    <t xml:space="preserve">Tub pentru intubație endotraheală fără manșetă 3.5 (003669)</t>
  </si>
  <si>
    <t xml:space="preserve">3.5, material Polivinilhlorid, termoplastic, linie radioopacă, Rö-contrastă, Termoplastic la 37C, marcaj în cm pe toata lungimea tubului, sterilizare cu etilenoxid. Ambalat individual. </t>
  </si>
  <si>
    <t xml:space="preserve">Tub pentru intubație endotraheală fără manșetă 4.0 (003670)</t>
  </si>
  <si>
    <t xml:space="preserve">4.0, material Polivinilhlorid, termoplastic, linie radioopacă, Rö-contrastă, Termoplastic la 37C, marcaj în cm pe toata lungimea tubului, sterilizare cu etilenoxid. Ambalat individual. </t>
  </si>
  <si>
    <t xml:space="preserve">Tub pentru intubație endotraheală fără manșetă 4.5 (003671)</t>
  </si>
  <si>
    <t xml:space="preserve">4.5, material Polivinilhlorid, termoplastic, linie radioopacă, Rö-contrastă, Termoplastic la 37C, marcaj în cm pe toata lungimea tubului, sterilizare cu etilenoxid. Ambalat individual. </t>
  </si>
  <si>
    <t xml:space="preserve">Tub pentru intubație endotraheală fără manșetă 5.0 (003672)</t>
  </si>
  <si>
    <t xml:space="preserve">5.0, material Polivinilhlorid, termoplastic, linie radioopacă, Rö-contrastă, Termoplastic la 37C, marcaj în cm pe toata lungimea tubului, sterilizare cu etilenoxid. Ambalat individual.</t>
  </si>
  <si>
    <t xml:space="preserve">Tub pentru intubație endotraheală fără manșetă 5.5 (003673)</t>
  </si>
  <si>
    <t xml:space="preserve">5.5, material Polivinilhlorid, termoplastic, linie radioopacă, Rö-contrastă, Termoplastic la 37C, marcaj în cm pe toata lungimea tubului, sterilizare cu etilenoxid. Ambalat individual.</t>
  </si>
  <si>
    <t xml:space="preserve">Tub pentru intubație endotraheală fără manșetă 6 (003674)</t>
  </si>
  <si>
    <t xml:space="preserve">6.0, material Polivinilhlorid, termoplastic, linie radioopacă, Rö-contrastă, Termoplastic la 37C, marcaj în cm pe toata lungimea tubului, sterilizare cu etilenoxid. Ambalat individual.</t>
  </si>
  <si>
    <t xml:space="preserve">Tub pentru intubație endotraheală fără manșetă 6.5 (003675)</t>
  </si>
  <si>
    <t xml:space="preserve">6.5, material Polivinilhlorid, termoplastic, linie radioopacă, Rö-contrastă, Termoplastic la 37C, marcaj în cm pe toata lungimea tubului, sterilizare cu etilenoxid. Ambalat individual.</t>
  </si>
  <si>
    <t xml:space="preserve">Tub pentru intubație endotraheală fără manșetă 7 (003676)</t>
  </si>
  <si>
    <t xml:space="preserve">7, material Polivinilhlorid, termoplastic, linie radioopacă, Rö-contrastă, Termoplastic la 37C, marcaj în cm pe toata lungimea tubului, sterilizare cu etilenoxid. Ambalat individual.</t>
  </si>
  <si>
    <t xml:space="preserve">Tub pentru Timpanostomie, tip Mini-Tef.  </t>
  </si>
  <si>
    <t xml:space="preserve">Tub pentru Timpanostomie, tip Mini-Tef.   (003677)</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pentru traheostomie bilumen tip Shiley</t>
  </si>
  <si>
    <t xml:space="preserve">Tub pentru traheostomie bilumen tip Shiley 10 (003678)</t>
  </si>
  <si>
    <t xml:space="preserve">Tub pentru traheostomie cu balon și cu canulă interna (tip Shiley) 10 material polivinilhlorid, termoplastic, linie radioopacă.</t>
  </si>
  <si>
    <t xml:space="preserve">Tub pentru traheostomie bilumen tip Shiley 7.5 (003679)</t>
  </si>
  <si>
    <t xml:space="preserve">Tub pentru traheostomie cu balon și cu canulă interna (tip Shiley) 7.5 material polivinilhlorid, termoplastic, linie radioopacă.</t>
  </si>
  <si>
    <t xml:space="preserve">Tub pentru traheostomie bilumen tip Shiley 8.0 (003680)</t>
  </si>
  <si>
    <t xml:space="preserve">Tub pentru traheostomie cu balon și cu canulă interna (tip Shiley) 8.0 material polivinilhlorid, termoplastic, linie radioopacă.</t>
  </si>
  <si>
    <t xml:space="preserve">Tub pentru traheostomie bilumen tip Shiley 8.5 (003681)</t>
  </si>
  <si>
    <t xml:space="preserve">Tub pentru traheostomie cu balon și cu canulă interna (tip Shiley) 8.5 material polivinilhlorid, termoplastic, linie radioopacă.</t>
  </si>
  <si>
    <t xml:space="preserve">Tub pentru traheostomie bilumen tip Shiley 9 (003682)</t>
  </si>
  <si>
    <t xml:space="preserve">Tub pentru traheostomie cu balon și cu canulă interna (tip Shiley) 9.0 material polivinilhlorid, termoplastic, linie radioopacă.</t>
  </si>
  <si>
    <t xml:space="preserve">Tub pentru traheostomie bilumen tip Shiley 9.5 (003683)</t>
  </si>
  <si>
    <t xml:space="preserve">Tub pentru traheostomie cu balon și cu canulă interna (tip Shiley) 9.5 material polivinilhlorid, termoplastic, linie radioopacă.</t>
  </si>
  <si>
    <t xml:space="preserve">Tub polimer/silicon</t>
  </si>
  <si>
    <t xml:space="preserve">Tub polimer/silicon 5x7mm (003684)</t>
  </si>
  <si>
    <t xml:space="preserve">Tub polimer/silicon medical 5x7mm, cu posibilitatea autoclavării la 132⁰C</t>
  </si>
  <si>
    <t xml:space="preserve">Tub polimer/silicon 6x8mm (003685)</t>
  </si>
  <si>
    <t xml:space="preserve">Tub polimer/silicon medical 6x8mm, cu posibilitatea autoclavării la 132⁰C</t>
  </si>
  <si>
    <t xml:space="preserve">Tub polimer/silicon 7x9mm (003686)</t>
  </si>
  <si>
    <t xml:space="preserve">Tub polimer/silicon medical 7x9mm, cu posibilitatea autoclavării la 132⁰C</t>
  </si>
  <si>
    <t xml:space="preserve">Tub polimer/silicon 8x10mm (003687)</t>
  </si>
  <si>
    <t xml:space="preserve">Tub polimer/silicon medical 8x10mm, cu posibilitatea autoclavării la 132⁰C</t>
  </si>
  <si>
    <t xml:space="preserve">Tub traheostomatic cu manșetă</t>
  </si>
  <si>
    <t xml:space="preserve">Tub traheostomatic cu manșetă Nr. 4,5 (003688)</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5,5  (003689)</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6,5  (003690)</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7 (003691)</t>
  </si>
  <si>
    <t xml:space="preserve">Tub traheostomic cu manșetă, mărimea Nr. 7,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7,5 (003692)</t>
  </si>
  <si>
    <t xml:space="preserve">Tub traheostomic cu manșetă, mărimea Nr. 7.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 (003693)</t>
  </si>
  <si>
    <t xml:space="preserve">Tub traheostomic cu manșetă, mărimea Nr. 8.0,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5 (003694)</t>
  </si>
  <si>
    <t xml:space="preserve">Tub traheostomic cu manșetă, mărimea Nr. 8.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9 (003695)</t>
  </si>
  <si>
    <t xml:space="preserve">Tub traheostomic cu manșetă, mărimea Nr. 9, steril, PVC Canulă cu conector 15mm, cu manșetă de presiune joasă. Obturator perforat și curea de gat larg siliconizat, netoxic, cu linia Rg – contrast. Presiunea administrată în manșetă până la 20mm H2O. Ambalat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6"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5"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180" hidden="false" customHeight="false" outlineLevel="0" collapsed="false">
      <c r="A8" s="25" t="s">
        <v>19</v>
      </c>
      <c r="B8" s="26" t="n">
        <v>1</v>
      </c>
      <c r="C8" s="27" t="s">
        <v>20</v>
      </c>
      <c r="D8" s="27" t="s">
        <v>21</v>
      </c>
      <c r="E8" s="28"/>
      <c r="F8" s="28"/>
      <c r="G8" s="29"/>
      <c r="H8" s="27" t="s">
        <v>22</v>
      </c>
      <c r="I8" s="30"/>
      <c r="J8" s="31"/>
      <c r="K8" s="32"/>
    </row>
    <row r="9" customFormat="false" ht="180" hidden="false" customHeight="false" outlineLevel="0" collapsed="false">
      <c r="A9" s="25" t="s">
        <v>19</v>
      </c>
      <c r="B9" s="26" t="n">
        <v>2</v>
      </c>
      <c r="C9" s="27" t="s">
        <v>23</v>
      </c>
      <c r="D9" s="27" t="s">
        <v>24</v>
      </c>
      <c r="E9" s="28"/>
      <c r="F9" s="28"/>
      <c r="G9" s="29"/>
      <c r="H9" s="27" t="s">
        <v>25</v>
      </c>
      <c r="I9" s="30"/>
      <c r="J9" s="31"/>
      <c r="K9" s="33"/>
    </row>
    <row r="10" customFormat="false" ht="180" hidden="false" customHeight="false" outlineLevel="0" collapsed="false">
      <c r="A10" s="25" t="s">
        <v>19</v>
      </c>
      <c r="B10" s="26" t="n">
        <v>3</v>
      </c>
      <c r="C10" s="27" t="s">
        <v>26</v>
      </c>
      <c r="D10" s="27" t="s">
        <v>27</v>
      </c>
      <c r="E10" s="34"/>
      <c r="F10" s="34"/>
      <c r="G10" s="34"/>
      <c r="H10" s="27" t="s">
        <v>28</v>
      </c>
    </row>
    <row r="11" customFormat="false" ht="75" hidden="false" customHeight="false" outlineLevel="0" collapsed="false">
      <c r="A11" s="25" t="s">
        <v>19</v>
      </c>
      <c r="B11" s="26" t="n">
        <v>4</v>
      </c>
      <c r="C11" s="27" t="s">
        <v>29</v>
      </c>
      <c r="D11" s="27" t="s">
        <v>30</v>
      </c>
      <c r="E11" s="34"/>
      <c r="F11" s="34"/>
      <c r="G11" s="34"/>
      <c r="H11" s="27" t="s">
        <v>31</v>
      </c>
    </row>
    <row r="12" customFormat="false" ht="90" hidden="false" customHeight="false" outlineLevel="0" collapsed="false">
      <c r="A12" s="25" t="s">
        <v>19</v>
      </c>
      <c r="B12" s="26" t="n">
        <v>5</v>
      </c>
      <c r="C12" s="27" t="s">
        <v>32</v>
      </c>
      <c r="D12" s="27" t="s">
        <v>33</v>
      </c>
      <c r="E12" s="34"/>
      <c r="F12" s="34"/>
      <c r="G12" s="34"/>
      <c r="H12" s="27" t="s">
        <v>34</v>
      </c>
    </row>
    <row r="13" customFormat="false" ht="45" hidden="false" customHeight="true" outlineLevel="0" collapsed="false">
      <c r="A13" s="25" t="s">
        <v>19</v>
      </c>
      <c r="B13" s="26" t="n">
        <v>6</v>
      </c>
      <c r="C13" s="35" t="s">
        <v>35</v>
      </c>
      <c r="D13" s="35" t="s">
        <v>36</v>
      </c>
      <c r="E13" s="34"/>
      <c r="F13" s="34"/>
      <c r="G13" s="34"/>
      <c r="H13" s="27" t="s">
        <v>37</v>
      </c>
    </row>
    <row r="14" customFormat="false" ht="45" hidden="false" customHeight="false" outlineLevel="0" collapsed="false">
      <c r="A14" s="25" t="s">
        <v>19</v>
      </c>
      <c r="B14" s="26"/>
      <c r="C14" s="35"/>
      <c r="D14" s="35" t="s">
        <v>38</v>
      </c>
      <c r="E14" s="34"/>
      <c r="F14" s="34"/>
      <c r="G14" s="34"/>
      <c r="H14" s="27" t="s">
        <v>39</v>
      </c>
    </row>
    <row r="15" customFormat="false" ht="45" hidden="false" customHeight="false" outlineLevel="0" collapsed="false">
      <c r="A15" s="25" t="s">
        <v>19</v>
      </c>
      <c r="B15" s="26"/>
      <c r="C15" s="35"/>
      <c r="D15" s="35" t="s">
        <v>40</v>
      </c>
      <c r="E15" s="34"/>
      <c r="F15" s="34"/>
      <c r="G15" s="34"/>
      <c r="H15" s="27" t="s">
        <v>41</v>
      </c>
    </row>
    <row r="16" customFormat="false" ht="45" hidden="false" customHeight="false" outlineLevel="0" collapsed="false">
      <c r="A16" s="25" t="s">
        <v>19</v>
      </c>
      <c r="B16" s="26"/>
      <c r="C16" s="35"/>
      <c r="D16" s="35" t="s">
        <v>42</v>
      </c>
      <c r="E16" s="34"/>
      <c r="F16" s="34"/>
      <c r="G16" s="34"/>
      <c r="H16" s="27" t="s">
        <v>43</v>
      </c>
    </row>
    <row r="17" customFormat="false" ht="45" hidden="false" customHeight="false" outlineLevel="0" collapsed="false">
      <c r="A17" s="25" t="s">
        <v>19</v>
      </c>
      <c r="B17" s="26"/>
      <c r="C17" s="35"/>
      <c r="D17" s="35" t="s">
        <v>44</v>
      </c>
      <c r="E17" s="34"/>
      <c r="F17" s="34"/>
      <c r="G17" s="34"/>
      <c r="H17" s="27" t="s">
        <v>45</v>
      </c>
    </row>
    <row r="18" customFormat="false" ht="45" hidden="false" customHeight="false" outlineLevel="0" collapsed="false">
      <c r="A18" s="25" t="s">
        <v>19</v>
      </c>
      <c r="B18" s="26"/>
      <c r="C18" s="35"/>
      <c r="D18" s="35" t="s">
        <v>46</v>
      </c>
      <c r="E18" s="34"/>
      <c r="F18" s="34"/>
      <c r="G18" s="34"/>
      <c r="H18" s="27" t="s">
        <v>47</v>
      </c>
    </row>
    <row r="19" customFormat="false" ht="45" hidden="false" customHeight="false" outlineLevel="0" collapsed="false">
      <c r="A19" s="25" t="s">
        <v>19</v>
      </c>
      <c r="B19" s="26"/>
      <c r="C19" s="35"/>
      <c r="D19" s="35" t="s">
        <v>48</v>
      </c>
      <c r="E19" s="34"/>
      <c r="F19" s="34"/>
      <c r="G19" s="34"/>
      <c r="H19" s="27" t="s">
        <v>49</v>
      </c>
    </row>
    <row r="20" customFormat="false" ht="45" hidden="false" customHeight="false" outlineLevel="0" collapsed="false">
      <c r="A20" s="25" t="s">
        <v>19</v>
      </c>
      <c r="B20" s="26"/>
      <c r="C20" s="35"/>
      <c r="D20" s="35" t="s">
        <v>50</v>
      </c>
      <c r="E20" s="34"/>
      <c r="F20" s="34"/>
      <c r="G20" s="34"/>
      <c r="H20" s="27" t="s">
        <v>51</v>
      </c>
    </row>
    <row r="21" customFormat="false" ht="45" hidden="false" customHeight="false" outlineLevel="0" collapsed="false">
      <c r="A21" s="25" t="s">
        <v>19</v>
      </c>
      <c r="B21" s="26"/>
      <c r="C21" s="35"/>
      <c r="D21" s="35" t="s">
        <v>52</v>
      </c>
      <c r="E21" s="34"/>
      <c r="F21" s="34"/>
      <c r="G21" s="34"/>
      <c r="H21" s="27" t="s">
        <v>53</v>
      </c>
    </row>
    <row r="22" customFormat="false" ht="30" hidden="false" customHeight="true" outlineLevel="0" collapsed="false">
      <c r="A22" s="25" t="s">
        <v>19</v>
      </c>
      <c r="B22" s="26" t="n">
        <v>7</v>
      </c>
      <c r="C22" s="35" t="s">
        <v>54</v>
      </c>
      <c r="D22" s="35" t="s">
        <v>55</v>
      </c>
      <c r="E22" s="34"/>
      <c r="F22" s="34"/>
      <c r="G22" s="34"/>
      <c r="H22" s="27" t="s">
        <v>56</v>
      </c>
    </row>
    <row r="23" customFormat="false" ht="30" hidden="false" customHeight="false" outlineLevel="0" collapsed="false">
      <c r="A23" s="25" t="s">
        <v>19</v>
      </c>
      <c r="B23" s="26"/>
      <c r="C23" s="35"/>
      <c r="D23" s="35" t="s">
        <v>57</v>
      </c>
      <c r="E23" s="34"/>
      <c r="F23" s="34"/>
      <c r="G23" s="34"/>
      <c r="H23" s="27" t="s">
        <v>58</v>
      </c>
    </row>
    <row r="24" customFormat="false" ht="30" hidden="false" customHeight="false" outlineLevel="0" collapsed="false">
      <c r="A24" s="25" t="s">
        <v>19</v>
      </c>
      <c r="B24" s="26"/>
      <c r="C24" s="35"/>
      <c r="D24" s="35" t="s">
        <v>59</v>
      </c>
      <c r="E24" s="34"/>
      <c r="F24" s="34"/>
      <c r="G24" s="34"/>
      <c r="H24" s="27" t="s">
        <v>60</v>
      </c>
    </row>
    <row r="25" customFormat="false" ht="30" hidden="false" customHeight="false" outlineLevel="0" collapsed="false">
      <c r="A25" s="25" t="s">
        <v>19</v>
      </c>
      <c r="B25" s="26"/>
      <c r="C25" s="35"/>
      <c r="D25" s="35" t="s">
        <v>61</v>
      </c>
      <c r="E25" s="34"/>
      <c r="F25" s="34"/>
      <c r="G25" s="34"/>
      <c r="H25" s="27" t="s">
        <v>62</v>
      </c>
    </row>
    <row r="26" customFormat="false" ht="30" hidden="false" customHeight="false" outlineLevel="0" collapsed="false">
      <c r="A26" s="25" t="s">
        <v>19</v>
      </c>
      <c r="B26" s="26"/>
      <c r="C26" s="35"/>
      <c r="D26" s="35" t="s">
        <v>63</v>
      </c>
      <c r="E26" s="34"/>
      <c r="F26" s="34"/>
      <c r="G26" s="34"/>
      <c r="H26" s="27" t="s">
        <v>64</v>
      </c>
    </row>
    <row r="27" customFormat="false" ht="30" hidden="false" customHeight="false" outlineLevel="0" collapsed="false">
      <c r="A27" s="25" t="s">
        <v>19</v>
      </c>
      <c r="B27" s="26"/>
      <c r="C27" s="35"/>
      <c r="D27" s="35" t="s">
        <v>65</v>
      </c>
      <c r="E27" s="34"/>
      <c r="F27" s="34"/>
      <c r="G27" s="34"/>
      <c r="H27" s="27" t="s">
        <v>66</v>
      </c>
    </row>
    <row r="28" customFormat="false" ht="30" hidden="false" customHeight="false" outlineLevel="0" collapsed="false">
      <c r="A28" s="25" t="s">
        <v>19</v>
      </c>
      <c r="B28" s="26"/>
      <c r="C28" s="35"/>
      <c r="D28" s="35" t="s">
        <v>67</v>
      </c>
      <c r="E28" s="34"/>
      <c r="F28" s="34"/>
      <c r="G28" s="34"/>
      <c r="H28" s="27" t="s">
        <v>68</v>
      </c>
    </row>
    <row r="29" customFormat="false" ht="90" hidden="false" customHeight="true" outlineLevel="0" collapsed="false">
      <c r="A29" s="25" t="s">
        <v>19</v>
      </c>
      <c r="B29" s="26" t="n">
        <v>8</v>
      </c>
      <c r="C29" s="35" t="s">
        <v>69</v>
      </c>
      <c r="D29" s="35" t="s">
        <v>70</v>
      </c>
      <c r="E29" s="34"/>
      <c r="F29" s="34"/>
      <c r="G29" s="34"/>
      <c r="H29" s="27" t="s">
        <v>71</v>
      </c>
    </row>
    <row r="30" customFormat="false" ht="90" hidden="false" customHeight="false" outlineLevel="0" collapsed="false">
      <c r="A30" s="25" t="s">
        <v>19</v>
      </c>
      <c r="B30" s="26"/>
      <c r="C30" s="35"/>
      <c r="D30" s="35" t="s">
        <v>72</v>
      </c>
      <c r="E30" s="34"/>
      <c r="F30" s="34"/>
      <c r="G30" s="34"/>
      <c r="H30" s="27" t="s">
        <v>73</v>
      </c>
    </row>
    <row r="31" customFormat="false" ht="90" hidden="false" customHeight="false" outlineLevel="0" collapsed="false">
      <c r="A31" s="25" t="s">
        <v>19</v>
      </c>
      <c r="B31" s="26"/>
      <c r="C31" s="35"/>
      <c r="D31" s="35" t="s">
        <v>74</v>
      </c>
      <c r="E31" s="34"/>
      <c r="F31" s="34"/>
      <c r="G31" s="34"/>
      <c r="H31" s="27" t="s">
        <v>75</v>
      </c>
    </row>
    <row r="32" customFormat="false" ht="45" hidden="false" customHeight="false" outlineLevel="0" collapsed="false">
      <c r="A32" s="25" t="s">
        <v>19</v>
      </c>
      <c r="B32" s="26" t="n">
        <v>9</v>
      </c>
      <c r="C32" s="27" t="s">
        <v>76</v>
      </c>
      <c r="D32" s="27" t="s">
        <v>77</v>
      </c>
      <c r="E32" s="34"/>
      <c r="F32" s="34"/>
      <c r="G32" s="34"/>
      <c r="H32" s="27" t="s">
        <v>78</v>
      </c>
    </row>
    <row r="33" customFormat="false" ht="45" hidden="false" customHeight="false" outlineLevel="0" collapsed="false">
      <c r="A33" s="25" t="s">
        <v>19</v>
      </c>
      <c r="B33" s="26" t="n">
        <v>10</v>
      </c>
      <c r="C33" s="27" t="s">
        <v>79</v>
      </c>
      <c r="D33" s="27" t="s">
        <v>80</v>
      </c>
      <c r="E33" s="34"/>
      <c r="F33" s="34"/>
      <c r="G33" s="34"/>
      <c r="H33" s="27" t="s">
        <v>81</v>
      </c>
    </row>
    <row r="34" customFormat="false" ht="30" hidden="false" customHeight="false" outlineLevel="0" collapsed="false">
      <c r="A34" s="25" t="s">
        <v>19</v>
      </c>
      <c r="B34" s="26" t="n">
        <v>11</v>
      </c>
      <c r="C34" s="27" t="s">
        <v>82</v>
      </c>
      <c r="D34" s="27" t="s">
        <v>83</v>
      </c>
      <c r="E34" s="34"/>
      <c r="F34" s="34"/>
      <c r="G34" s="34"/>
      <c r="H34" s="27" t="s">
        <v>84</v>
      </c>
    </row>
    <row r="35" customFormat="false" ht="30" hidden="false" customHeight="false" outlineLevel="0" collapsed="false">
      <c r="A35" s="25" t="s">
        <v>19</v>
      </c>
      <c r="B35" s="26" t="n">
        <v>12</v>
      </c>
      <c r="C35" s="27" t="s">
        <v>85</v>
      </c>
      <c r="D35" s="27" t="s">
        <v>86</v>
      </c>
      <c r="E35" s="34"/>
      <c r="F35" s="34"/>
      <c r="G35" s="34"/>
      <c r="H35" s="27" t="s">
        <v>87</v>
      </c>
    </row>
    <row r="36" customFormat="false" ht="45" hidden="false" customHeight="false" outlineLevel="0" collapsed="false">
      <c r="A36" s="25" t="s">
        <v>19</v>
      </c>
      <c r="B36" s="26" t="n">
        <v>13</v>
      </c>
      <c r="C36" s="27" t="s">
        <v>88</v>
      </c>
      <c r="D36" s="27" t="s">
        <v>89</v>
      </c>
      <c r="E36" s="34"/>
      <c r="F36" s="34"/>
      <c r="G36" s="34"/>
      <c r="H36" s="27" t="s">
        <v>90</v>
      </c>
    </row>
    <row r="37" customFormat="false" ht="409.5" hidden="false" customHeight="true" outlineLevel="0" collapsed="false">
      <c r="A37" s="25" t="s">
        <v>19</v>
      </c>
      <c r="B37" s="26" t="n">
        <v>14</v>
      </c>
      <c r="C37" s="35" t="s">
        <v>91</v>
      </c>
      <c r="D37" s="35" t="s">
        <v>92</v>
      </c>
      <c r="E37" s="34"/>
      <c r="F37" s="34"/>
      <c r="G37" s="34"/>
      <c r="H37" s="27" t="s">
        <v>93</v>
      </c>
    </row>
    <row r="38" customFormat="false" ht="409.5" hidden="false" customHeight="false" outlineLevel="0" collapsed="false">
      <c r="A38" s="25" t="s">
        <v>19</v>
      </c>
      <c r="B38" s="26"/>
      <c r="C38" s="35"/>
      <c r="D38" s="35" t="s">
        <v>94</v>
      </c>
      <c r="E38" s="34"/>
      <c r="F38" s="34"/>
      <c r="G38" s="34"/>
      <c r="H38" s="36" t="s">
        <v>95</v>
      </c>
    </row>
    <row r="39" customFormat="false" ht="45" hidden="false" customHeight="false" outlineLevel="0" collapsed="false">
      <c r="A39" s="25" t="s">
        <v>19</v>
      </c>
      <c r="B39" s="26" t="n">
        <v>15</v>
      </c>
      <c r="C39" s="27" t="s">
        <v>96</v>
      </c>
      <c r="D39" s="27" t="s">
        <v>97</v>
      </c>
      <c r="E39" s="34"/>
      <c r="F39" s="34"/>
      <c r="G39" s="34"/>
      <c r="H39" s="27" t="s">
        <v>98</v>
      </c>
    </row>
    <row r="40" customFormat="false" ht="120" hidden="false" customHeight="false" outlineLevel="0" collapsed="false">
      <c r="A40" s="25" t="s">
        <v>19</v>
      </c>
      <c r="B40" s="26" t="n">
        <v>16</v>
      </c>
      <c r="C40" s="27" t="s">
        <v>99</v>
      </c>
      <c r="D40" s="27" t="s">
        <v>100</v>
      </c>
      <c r="E40" s="34"/>
      <c r="F40" s="34"/>
      <c r="G40" s="34"/>
      <c r="H40" s="27" t="s">
        <v>101</v>
      </c>
    </row>
    <row r="41" customFormat="false" ht="60" hidden="false" customHeight="true" outlineLevel="0" collapsed="false">
      <c r="A41" s="25" t="s">
        <v>19</v>
      </c>
      <c r="B41" s="26" t="n">
        <v>17</v>
      </c>
      <c r="C41" s="35" t="s">
        <v>102</v>
      </c>
      <c r="D41" s="35" t="s">
        <v>103</v>
      </c>
      <c r="E41" s="34"/>
      <c r="F41" s="34"/>
      <c r="G41" s="34"/>
      <c r="H41" s="27" t="s">
        <v>104</v>
      </c>
    </row>
    <row r="42" customFormat="false" ht="60" hidden="false" customHeight="false" outlineLevel="0" collapsed="false">
      <c r="A42" s="25" t="s">
        <v>19</v>
      </c>
      <c r="B42" s="26"/>
      <c r="C42" s="35"/>
      <c r="D42" s="35" t="s">
        <v>105</v>
      </c>
      <c r="E42" s="34"/>
      <c r="F42" s="34"/>
      <c r="G42" s="34"/>
      <c r="H42" s="27" t="s">
        <v>106</v>
      </c>
    </row>
    <row r="43" customFormat="false" ht="60" hidden="false" customHeight="false" outlineLevel="0" collapsed="false">
      <c r="A43" s="25" t="s">
        <v>19</v>
      </c>
      <c r="B43" s="26"/>
      <c r="C43" s="35"/>
      <c r="D43" s="35" t="s">
        <v>107</v>
      </c>
      <c r="E43" s="34"/>
      <c r="F43" s="34"/>
      <c r="G43" s="34"/>
      <c r="H43" s="27" t="s">
        <v>108</v>
      </c>
    </row>
    <row r="44" customFormat="false" ht="60" hidden="false" customHeight="false" outlineLevel="0" collapsed="false">
      <c r="A44" s="25" t="s">
        <v>19</v>
      </c>
      <c r="B44" s="26"/>
      <c r="C44" s="35"/>
      <c r="D44" s="35" t="s">
        <v>109</v>
      </c>
      <c r="E44" s="34"/>
      <c r="F44" s="34"/>
      <c r="G44" s="34"/>
      <c r="H44" s="27" t="s">
        <v>110</v>
      </c>
    </row>
    <row r="45" customFormat="false" ht="120" hidden="false" customHeight="false" outlineLevel="0" collapsed="false">
      <c r="A45" s="25" t="s">
        <v>19</v>
      </c>
      <c r="B45" s="26" t="n">
        <v>18</v>
      </c>
      <c r="C45" s="27" t="s">
        <v>111</v>
      </c>
      <c r="D45" s="27" t="s">
        <v>112</v>
      </c>
      <c r="E45" s="34"/>
      <c r="F45" s="34"/>
      <c r="G45" s="34"/>
      <c r="H45" s="36" t="s">
        <v>113</v>
      </c>
    </row>
    <row r="46" customFormat="false" ht="120" hidden="false" customHeight="false" outlineLevel="0" collapsed="false">
      <c r="A46" s="25" t="s">
        <v>19</v>
      </c>
      <c r="B46" s="26" t="n">
        <v>19</v>
      </c>
      <c r="C46" s="27" t="s">
        <v>114</v>
      </c>
      <c r="D46" s="27" t="s">
        <v>115</v>
      </c>
      <c r="E46" s="34"/>
      <c r="F46" s="34"/>
      <c r="G46" s="34"/>
      <c r="H46" s="36" t="s">
        <v>116</v>
      </c>
    </row>
    <row r="47" customFormat="false" ht="75" hidden="false" customHeight="false" outlineLevel="0" collapsed="false">
      <c r="A47" s="25" t="s">
        <v>19</v>
      </c>
      <c r="B47" s="26" t="n">
        <v>20</v>
      </c>
      <c r="C47" s="27" t="s">
        <v>117</v>
      </c>
      <c r="D47" s="27" t="s">
        <v>118</v>
      </c>
      <c r="E47" s="34"/>
      <c r="F47" s="34"/>
      <c r="G47" s="34"/>
      <c r="H47" s="36" t="s">
        <v>119</v>
      </c>
    </row>
    <row r="48" customFormat="false" ht="45" hidden="false" customHeight="false" outlineLevel="0" collapsed="false">
      <c r="A48" s="25" t="s">
        <v>19</v>
      </c>
      <c r="B48" s="26" t="n">
        <v>21</v>
      </c>
      <c r="C48" s="27" t="s">
        <v>120</v>
      </c>
      <c r="D48" s="27" t="s">
        <v>121</v>
      </c>
      <c r="E48" s="34"/>
      <c r="F48" s="34"/>
      <c r="G48" s="34"/>
      <c r="H48" s="36" t="s">
        <v>122</v>
      </c>
    </row>
    <row r="49" customFormat="false" ht="75" hidden="false" customHeight="false" outlineLevel="0" collapsed="false">
      <c r="A49" s="25" t="s">
        <v>19</v>
      </c>
      <c r="B49" s="26" t="n">
        <v>22</v>
      </c>
      <c r="C49" s="27" t="s">
        <v>123</v>
      </c>
      <c r="D49" s="27" t="s">
        <v>124</v>
      </c>
      <c r="E49" s="34"/>
      <c r="F49" s="34"/>
      <c r="G49" s="34"/>
      <c r="H49" s="36" t="s">
        <v>125</v>
      </c>
    </row>
    <row r="50" customFormat="false" ht="45" hidden="false" customHeight="false" outlineLevel="0" collapsed="false">
      <c r="A50" s="25" t="s">
        <v>19</v>
      </c>
      <c r="B50" s="26" t="n">
        <v>23</v>
      </c>
      <c r="C50" s="27" t="s">
        <v>126</v>
      </c>
      <c r="D50" s="27" t="s">
        <v>127</v>
      </c>
      <c r="E50" s="34"/>
      <c r="F50" s="34"/>
      <c r="G50" s="34"/>
      <c r="H50" s="36" t="s">
        <v>128</v>
      </c>
    </row>
    <row r="51" customFormat="false" ht="75" hidden="false" customHeight="false" outlineLevel="0" collapsed="false">
      <c r="A51" s="25" t="s">
        <v>19</v>
      </c>
      <c r="B51" s="26" t="n">
        <v>24</v>
      </c>
      <c r="C51" s="27" t="s">
        <v>129</v>
      </c>
      <c r="D51" s="27" t="s">
        <v>130</v>
      </c>
      <c r="E51" s="34"/>
      <c r="F51" s="34"/>
      <c r="G51" s="34"/>
      <c r="H51" s="36" t="s">
        <v>131</v>
      </c>
    </row>
    <row r="52" customFormat="false" ht="45" hidden="false" customHeight="false" outlineLevel="0" collapsed="false">
      <c r="A52" s="25" t="s">
        <v>19</v>
      </c>
      <c r="B52" s="26" t="n">
        <v>25</v>
      </c>
      <c r="C52" s="27" t="s">
        <v>132</v>
      </c>
      <c r="D52" s="27" t="s">
        <v>133</v>
      </c>
      <c r="E52" s="34"/>
      <c r="F52" s="34"/>
      <c r="G52" s="34"/>
      <c r="H52" s="36" t="s">
        <v>134</v>
      </c>
    </row>
    <row r="53" customFormat="false" ht="75" hidden="false" customHeight="false" outlineLevel="0" collapsed="false">
      <c r="A53" s="25" t="s">
        <v>19</v>
      </c>
      <c r="B53" s="26" t="n">
        <v>26</v>
      </c>
      <c r="C53" s="27" t="s">
        <v>135</v>
      </c>
      <c r="D53" s="27" t="s">
        <v>136</v>
      </c>
      <c r="E53" s="34"/>
      <c r="F53" s="34"/>
      <c r="G53" s="34"/>
      <c r="H53" s="36" t="s">
        <v>137</v>
      </c>
    </row>
    <row r="54" customFormat="false" ht="120" hidden="false" customHeight="false" outlineLevel="0" collapsed="false">
      <c r="A54" s="25" t="s">
        <v>19</v>
      </c>
      <c r="B54" s="26" t="n">
        <v>27</v>
      </c>
      <c r="C54" s="27" t="s">
        <v>138</v>
      </c>
      <c r="D54" s="27" t="s">
        <v>139</v>
      </c>
      <c r="E54" s="34"/>
      <c r="F54" s="34"/>
      <c r="G54" s="34"/>
      <c r="H54" s="36" t="s">
        <v>140</v>
      </c>
    </row>
    <row r="55" customFormat="false" ht="120" hidden="false" customHeight="false" outlineLevel="0" collapsed="false">
      <c r="A55" s="25" t="s">
        <v>19</v>
      </c>
      <c r="B55" s="26" t="n">
        <v>28</v>
      </c>
      <c r="C55" s="27" t="s">
        <v>141</v>
      </c>
      <c r="D55" s="27" t="s">
        <v>142</v>
      </c>
      <c r="E55" s="34"/>
      <c r="F55" s="34"/>
      <c r="G55" s="34"/>
      <c r="H55" s="36" t="s">
        <v>143</v>
      </c>
    </row>
    <row r="56" customFormat="false" ht="90" hidden="false" customHeight="true" outlineLevel="0" collapsed="false">
      <c r="A56" s="25" t="s">
        <v>19</v>
      </c>
      <c r="B56" s="26" t="n">
        <v>29</v>
      </c>
      <c r="C56" s="35" t="s">
        <v>144</v>
      </c>
      <c r="D56" s="35" t="s">
        <v>145</v>
      </c>
      <c r="E56" s="34"/>
      <c r="F56" s="34"/>
      <c r="G56" s="34"/>
      <c r="H56" s="27" t="s">
        <v>146</v>
      </c>
    </row>
    <row r="57" customFormat="false" ht="90" hidden="false" customHeight="false" outlineLevel="0" collapsed="false">
      <c r="A57" s="25" t="s">
        <v>19</v>
      </c>
      <c r="B57" s="26"/>
      <c r="C57" s="35"/>
      <c r="D57" s="35" t="s">
        <v>147</v>
      </c>
      <c r="E57" s="34"/>
      <c r="F57" s="34"/>
      <c r="G57" s="34"/>
      <c r="H57" s="27" t="s">
        <v>148</v>
      </c>
    </row>
    <row r="58" customFormat="false" ht="90" hidden="false" customHeight="false" outlineLevel="0" collapsed="false">
      <c r="A58" s="25" t="s">
        <v>19</v>
      </c>
      <c r="B58" s="26"/>
      <c r="C58" s="35"/>
      <c r="D58" s="35" t="s">
        <v>149</v>
      </c>
      <c r="E58" s="34"/>
      <c r="F58" s="34"/>
      <c r="G58" s="34"/>
      <c r="H58" s="27" t="s">
        <v>150</v>
      </c>
    </row>
    <row r="59" customFormat="false" ht="90" hidden="false" customHeight="false" outlineLevel="0" collapsed="false">
      <c r="A59" s="25" t="s">
        <v>19</v>
      </c>
      <c r="B59" s="26"/>
      <c r="C59" s="35"/>
      <c r="D59" s="35" t="s">
        <v>151</v>
      </c>
      <c r="E59" s="34"/>
      <c r="F59" s="34"/>
      <c r="G59" s="34"/>
      <c r="H59" s="27" t="s">
        <v>152</v>
      </c>
    </row>
    <row r="60" customFormat="false" ht="90" hidden="false" customHeight="false" outlineLevel="0" collapsed="false">
      <c r="A60" s="25" t="s">
        <v>19</v>
      </c>
      <c r="B60" s="26"/>
      <c r="C60" s="35"/>
      <c r="D60" s="35" t="s">
        <v>153</v>
      </c>
      <c r="E60" s="34"/>
      <c r="F60" s="34"/>
      <c r="G60" s="34"/>
      <c r="H60" s="27" t="s">
        <v>154</v>
      </c>
    </row>
    <row r="61" customFormat="false" ht="90" hidden="false" customHeight="false" outlineLevel="0" collapsed="false">
      <c r="A61" s="25" t="s">
        <v>19</v>
      </c>
      <c r="B61" s="26"/>
      <c r="C61" s="35"/>
      <c r="D61" s="35" t="s">
        <v>155</v>
      </c>
      <c r="E61" s="34"/>
      <c r="F61" s="34"/>
      <c r="G61" s="34"/>
      <c r="H61" s="27" t="s">
        <v>156</v>
      </c>
    </row>
    <row r="62" customFormat="false" ht="90" hidden="false" customHeight="false" outlineLevel="0" collapsed="false">
      <c r="A62" s="25" t="s">
        <v>19</v>
      </c>
      <c r="B62" s="26"/>
      <c r="C62" s="35"/>
      <c r="D62" s="35" t="s">
        <v>157</v>
      </c>
      <c r="E62" s="34"/>
      <c r="F62" s="34"/>
      <c r="G62" s="34"/>
      <c r="H62" s="27" t="s">
        <v>158</v>
      </c>
    </row>
    <row r="63" customFormat="false" ht="90" hidden="false" customHeight="false" outlineLevel="0" collapsed="false">
      <c r="A63" s="25" t="s">
        <v>19</v>
      </c>
      <c r="B63" s="26"/>
      <c r="C63" s="35"/>
      <c r="D63" s="35" t="s">
        <v>159</v>
      </c>
      <c r="E63" s="34"/>
      <c r="F63" s="34"/>
      <c r="G63" s="34"/>
      <c r="H63" s="27" t="s">
        <v>160</v>
      </c>
    </row>
    <row r="64" customFormat="false" ht="90" hidden="false" customHeight="false" outlineLevel="0" collapsed="false">
      <c r="A64" s="25" t="s">
        <v>19</v>
      </c>
      <c r="B64" s="26"/>
      <c r="C64" s="35"/>
      <c r="D64" s="35" t="s">
        <v>161</v>
      </c>
      <c r="E64" s="34"/>
      <c r="F64" s="34"/>
      <c r="G64" s="34"/>
      <c r="H64" s="27" t="s">
        <v>162</v>
      </c>
    </row>
    <row r="65" customFormat="false" ht="135" hidden="false" customHeight="false" outlineLevel="0" collapsed="false">
      <c r="A65" s="25" t="s">
        <v>19</v>
      </c>
      <c r="B65" s="26" t="n">
        <v>30</v>
      </c>
      <c r="C65" s="27" t="s">
        <v>163</v>
      </c>
      <c r="D65" s="27" t="s">
        <v>164</v>
      </c>
      <c r="E65" s="34"/>
      <c r="F65" s="34"/>
      <c r="G65" s="34"/>
      <c r="H65" s="27" t="s">
        <v>165</v>
      </c>
    </row>
    <row r="66" customFormat="false" ht="45" hidden="false" customHeight="true" outlineLevel="0" collapsed="false">
      <c r="A66" s="25" t="s">
        <v>19</v>
      </c>
      <c r="B66" s="26" t="n">
        <v>31</v>
      </c>
      <c r="C66" s="35" t="s">
        <v>166</v>
      </c>
      <c r="D66" s="35" t="s">
        <v>167</v>
      </c>
      <c r="E66" s="34"/>
      <c r="F66" s="34"/>
      <c r="G66" s="34"/>
      <c r="H66" s="27" t="s">
        <v>168</v>
      </c>
    </row>
    <row r="67" customFormat="false" ht="45" hidden="false" customHeight="false" outlineLevel="0" collapsed="false">
      <c r="A67" s="25" t="s">
        <v>19</v>
      </c>
      <c r="B67" s="26"/>
      <c r="C67" s="35"/>
      <c r="D67" s="35" t="s">
        <v>169</v>
      </c>
      <c r="E67" s="34"/>
      <c r="F67" s="34"/>
      <c r="G67" s="34"/>
      <c r="H67" s="27" t="s">
        <v>170</v>
      </c>
    </row>
    <row r="68" customFormat="false" ht="240" hidden="false" customHeight="false" outlineLevel="0" collapsed="false">
      <c r="A68" s="25" t="s">
        <v>19</v>
      </c>
      <c r="B68" s="26" t="n">
        <v>32</v>
      </c>
      <c r="C68" s="27" t="s">
        <v>171</v>
      </c>
      <c r="D68" s="27" t="s">
        <v>172</v>
      </c>
      <c r="E68" s="34"/>
      <c r="F68" s="34"/>
      <c r="G68" s="34"/>
      <c r="H68" s="27" t="s">
        <v>173</v>
      </c>
    </row>
    <row r="69" customFormat="false" ht="60" hidden="false" customHeight="true" outlineLevel="0" collapsed="false">
      <c r="A69" s="25" t="s">
        <v>19</v>
      </c>
      <c r="B69" s="26" t="n">
        <v>33</v>
      </c>
      <c r="C69" s="35" t="s">
        <v>174</v>
      </c>
      <c r="D69" s="35" t="s">
        <v>175</v>
      </c>
      <c r="E69" s="34"/>
      <c r="F69" s="34"/>
      <c r="G69" s="34"/>
      <c r="H69" s="27" t="s">
        <v>176</v>
      </c>
    </row>
    <row r="70" customFormat="false" ht="60" hidden="false" customHeight="false" outlineLevel="0" collapsed="false">
      <c r="A70" s="25" t="s">
        <v>19</v>
      </c>
      <c r="B70" s="26"/>
      <c r="C70" s="35"/>
      <c r="D70" s="35" t="s">
        <v>177</v>
      </c>
      <c r="E70" s="34"/>
      <c r="F70" s="34"/>
      <c r="G70" s="34"/>
      <c r="H70" s="27" t="s">
        <v>178</v>
      </c>
    </row>
    <row r="71" customFormat="false" ht="60" hidden="false" customHeight="false" outlineLevel="0" collapsed="false">
      <c r="A71" s="25" t="s">
        <v>19</v>
      </c>
      <c r="B71" s="26"/>
      <c r="C71" s="35"/>
      <c r="D71" s="35" t="s">
        <v>179</v>
      </c>
      <c r="E71" s="34"/>
      <c r="F71" s="34"/>
      <c r="G71" s="34"/>
      <c r="H71" s="27" t="s">
        <v>180</v>
      </c>
    </row>
    <row r="72" customFormat="false" ht="75" hidden="false" customHeight="false" outlineLevel="0" collapsed="false">
      <c r="A72" s="25" t="s">
        <v>19</v>
      </c>
      <c r="B72" s="26"/>
      <c r="C72" s="35"/>
      <c r="D72" s="35" t="s">
        <v>181</v>
      </c>
      <c r="E72" s="34"/>
      <c r="F72" s="34"/>
      <c r="G72" s="34"/>
      <c r="H72" s="27" t="s">
        <v>182</v>
      </c>
    </row>
    <row r="73" customFormat="false" ht="75" hidden="false" customHeight="false" outlineLevel="0" collapsed="false">
      <c r="A73" s="25" t="s">
        <v>19</v>
      </c>
      <c r="B73" s="26"/>
      <c r="C73" s="35"/>
      <c r="D73" s="35" t="s">
        <v>183</v>
      </c>
      <c r="E73" s="34"/>
      <c r="F73" s="34"/>
      <c r="G73" s="34"/>
      <c r="H73" s="27" t="s">
        <v>184</v>
      </c>
    </row>
    <row r="74" customFormat="false" ht="75" hidden="false" customHeight="false" outlineLevel="0" collapsed="false">
      <c r="A74" s="25" t="s">
        <v>19</v>
      </c>
      <c r="B74" s="26"/>
      <c r="C74" s="35"/>
      <c r="D74" s="35" t="s">
        <v>185</v>
      </c>
      <c r="E74" s="34"/>
      <c r="F74" s="34"/>
      <c r="G74" s="34"/>
      <c r="H74" s="27" t="s">
        <v>186</v>
      </c>
    </row>
    <row r="75" customFormat="false" ht="75" hidden="false" customHeight="false" outlineLevel="0" collapsed="false">
      <c r="A75" s="25" t="s">
        <v>19</v>
      </c>
      <c r="B75" s="26"/>
      <c r="C75" s="35"/>
      <c r="D75" s="35" t="s">
        <v>187</v>
      </c>
      <c r="E75" s="34"/>
      <c r="F75" s="34"/>
      <c r="G75" s="34"/>
      <c r="H75" s="27" t="s">
        <v>188</v>
      </c>
    </row>
    <row r="76" customFormat="false" ht="75" hidden="false" customHeight="false" outlineLevel="0" collapsed="false">
      <c r="A76" s="25" t="s">
        <v>19</v>
      </c>
      <c r="B76" s="26"/>
      <c r="C76" s="35"/>
      <c r="D76" s="35" t="s">
        <v>189</v>
      </c>
      <c r="E76" s="34"/>
      <c r="F76" s="34"/>
      <c r="G76" s="34"/>
      <c r="H76" s="27" t="s">
        <v>190</v>
      </c>
    </row>
    <row r="77" customFormat="false" ht="75" hidden="false" customHeight="false" outlineLevel="0" collapsed="false">
      <c r="A77" s="25" t="s">
        <v>19</v>
      </c>
      <c r="B77" s="26"/>
      <c r="C77" s="35"/>
      <c r="D77" s="35" t="s">
        <v>191</v>
      </c>
      <c r="E77" s="34"/>
      <c r="F77" s="34"/>
      <c r="G77" s="34"/>
      <c r="H77" s="27" t="s">
        <v>192</v>
      </c>
    </row>
    <row r="78" customFormat="false" ht="75" hidden="false" customHeight="false" outlineLevel="0" collapsed="false">
      <c r="A78" s="25" t="s">
        <v>19</v>
      </c>
      <c r="B78" s="26"/>
      <c r="C78" s="35"/>
      <c r="D78" s="35" t="s">
        <v>193</v>
      </c>
      <c r="E78" s="34"/>
      <c r="F78" s="34"/>
      <c r="G78" s="34"/>
      <c r="H78" s="27" t="s">
        <v>194</v>
      </c>
    </row>
    <row r="79" customFormat="false" ht="75" hidden="false" customHeight="false" outlineLevel="0" collapsed="false">
      <c r="A79" s="25" t="s">
        <v>19</v>
      </c>
      <c r="B79" s="26"/>
      <c r="C79" s="35"/>
      <c r="D79" s="35" t="s">
        <v>195</v>
      </c>
      <c r="E79" s="34"/>
      <c r="F79" s="34"/>
      <c r="G79" s="34"/>
      <c r="H79" s="27" t="s">
        <v>196</v>
      </c>
    </row>
    <row r="80" customFormat="false" ht="75" hidden="false" customHeight="false" outlineLevel="0" collapsed="false">
      <c r="A80" s="25" t="s">
        <v>19</v>
      </c>
      <c r="B80" s="26"/>
      <c r="C80" s="35"/>
      <c r="D80" s="35" t="s">
        <v>197</v>
      </c>
      <c r="E80" s="34"/>
      <c r="F80" s="34"/>
      <c r="G80" s="34"/>
      <c r="H80" s="27" t="s">
        <v>198</v>
      </c>
    </row>
    <row r="81" customFormat="false" ht="75" hidden="false" customHeight="false" outlineLevel="0" collapsed="false">
      <c r="A81" s="25" t="s">
        <v>19</v>
      </c>
      <c r="B81" s="26"/>
      <c r="C81" s="35"/>
      <c r="D81" s="35" t="s">
        <v>199</v>
      </c>
      <c r="E81" s="34"/>
      <c r="F81" s="34"/>
      <c r="G81" s="34"/>
      <c r="H81" s="27" t="s">
        <v>200</v>
      </c>
    </row>
    <row r="82" customFormat="false" ht="150" hidden="false" customHeight="true" outlineLevel="0" collapsed="false">
      <c r="A82" s="25" t="s">
        <v>19</v>
      </c>
      <c r="B82" s="26" t="n">
        <v>34</v>
      </c>
      <c r="C82" s="35" t="s">
        <v>201</v>
      </c>
      <c r="D82" s="35" t="s">
        <v>202</v>
      </c>
      <c r="E82" s="34"/>
      <c r="F82" s="34"/>
      <c r="G82" s="34"/>
      <c r="H82" s="27" t="s">
        <v>203</v>
      </c>
    </row>
    <row r="83" customFormat="false" ht="150" hidden="false" customHeight="false" outlineLevel="0" collapsed="false">
      <c r="A83" s="25" t="s">
        <v>19</v>
      </c>
      <c r="B83" s="26"/>
      <c r="C83" s="35"/>
      <c r="D83" s="35" t="s">
        <v>204</v>
      </c>
      <c r="E83" s="34"/>
      <c r="F83" s="34"/>
      <c r="G83" s="34"/>
      <c r="H83" s="27" t="s">
        <v>205</v>
      </c>
    </row>
    <row r="84" customFormat="false" ht="135" hidden="false" customHeight="false" outlineLevel="0" collapsed="false">
      <c r="A84" s="25" t="s">
        <v>19</v>
      </c>
      <c r="B84" s="26"/>
      <c r="C84" s="35"/>
      <c r="D84" s="35" t="s">
        <v>206</v>
      </c>
      <c r="E84" s="34"/>
      <c r="F84" s="34"/>
      <c r="G84" s="34"/>
      <c r="H84" s="27" t="s">
        <v>207</v>
      </c>
    </row>
    <row r="85" customFormat="false" ht="60" hidden="false" customHeight="false" outlineLevel="0" collapsed="false">
      <c r="A85" s="25" t="s">
        <v>19</v>
      </c>
      <c r="B85" s="26"/>
      <c r="C85" s="35"/>
      <c r="D85" s="35" t="s">
        <v>208</v>
      </c>
      <c r="E85" s="34"/>
      <c r="F85" s="34"/>
      <c r="G85" s="34"/>
      <c r="H85" s="27" t="s">
        <v>209</v>
      </c>
    </row>
    <row r="86" customFormat="false" ht="90" hidden="false" customHeight="false" outlineLevel="0" collapsed="false">
      <c r="A86" s="25" t="s">
        <v>19</v>
      </c>
      <c r="B86" s="26"/>
      <c r="C86" s="35"/>
      <c r="D86" s="35" t="s">
        <v>210</v>
      </c>
      <c r="E86" s="34"/>
      <c r="F86" s="34"/>
      <c r="G86" s="34"/>
      <c r="H86" s="27" t="s">
        <v>211</v>
      </c>
    </row>
    <row r="87" customFormat="false" ht="90" hidden="false" customHeight="false" outlineLevel="0" collapsed="false">
      <c r="A87" s="25" t="s">
        <v>19</v>
      </c>
      <c r="B87" s="26"/>
      <c r="C87" s="35"/>
      <c r="D87" s="35" t="s">
        <v>212</v>
      </c>
      <c r="E87" s="34"/>
      <c r="F87" s="34"/>
      <c r="G87" s="34"/>
      <c r="H87" s="27" t="s">
        <v>213</v>
      </c>
    </row>
    <row r="88" customFormat="false" ht="90" hidden="false" customHeight="false" outlineLevel="0" collapsed="false">
      <c r="A88" s="25" t="s">
        <v>19</v>
      </c>
      <c r="B88" s="26"/>
      <c r="C88" s="35"/>
      <c r="D88" s="35" t="s">
        <v>214</v>
      </c>
      <c r="E88" s="34"/>
      <c r="F88" s="34"/>
      <c r="G88" s="34"/>
      <c r="H88" s="27" t="s">
        <v>215</v>
      </c>
    </row>
    <row r="89" customFormat="false" ht="90" hidden="false" customHeight="false" outlineLevel="0" collapsed="false">
      <c r="A89" s="25" t="s">
        <v>19</v>
      </c>
      <c r="B89" s="26"/>
      <c r="C89" s="35"/>
      <c r="D89" s="35" t="s">
        <v>216</v>
      </c>
      <c r="E89" s="34"/>
      <c r="F89" s="34"/>
      <c r="G89" s="34"/>
      <c r="H89" s="27" t="s">
        <v>217</v>
      </c>
    </row>
    <row r="90" customFormat="false" ht="45" hidden="false" customHeight="true" outlineLevel="0" collapsed="false">
      <c r="A90" s="25" t="s">
        <v>19</v>
      </c>
      <c r="B90" s="26" t="n">
        <v>35</v>
      </c>
      <c r="C90" s="35" t="s">
        <v>218</v>
      </c>
      <c r="D90" s="35" t="s">
        <v>219</v>
      </c>
      <c r="E90" s="34"/>
      <c r="F90" s="34"/>
      <c r="G90" s="34"/>
      <c r="H90" s="27" t="s">
        <v>220</v>
      </c>
    </row>
    <row r="91" customFormat="false" ht="45" hidden="false" customHeight="false" outlineLevel="0" collapsed="false">
      <c r="A91" s="25" t="s">
        <v>19</v>
      </c>
      <c r="B91" s="26"/>
      <c r="C91" s="35"/>
      <c r="D91" s="35" t="s">
        <v>221</v>
      </c>
      <c r="E91" s="34"/>
      <c r="F91" s="34"/>
      <c r="G91" s="34"/>
      <c r="H91" s="27" t="s">
        <v>222</v>
      </c>
    </row>
    <row r="92" customFormat="false" ht="45" hidden="false" customHeight="false" outlineLevel="0" collapsed="false">
      <c r="A92" s="25" t="s">
        <v>19</v>
      </c>
      <c r="B92" s="26"/>
      <c r="C92" s="35"/>
      <c r="D92" s="35" t="s">
        <v>223</v>
      </c>
      <c r="E92" s="34"/>
      <c r="F92" s="34"/>
      <c r="G92" s="34"/>
      <c r="H92" s="27" t="s">
        <v>224</v>
      </c>
    </row>
    <row r="93" customFormat="false" ht="45" hidden="false" customHeight="false" outlineLevel="0" collapsed="false">
      <c r="A93" s="25" t="s">
        <v>19</v>
      </c>
      <c r="B93" s="26"/>
      <c r="C93" s="35"/>
      <c r="D93" s="35" t="s">
        <v>225</v>
      </c>
      <c r="E93" s="34"/>
      <c r="F93" s="34"/>
      <c r="G93" s="34"/>
      <c r="H93" s="27" t="s">
        <v>226</v>
      </c>
    </row>
    <row r="94" customFormat="false" ht="45" hidden="false" customHeight="false" outlineLevel="0" collapsed="false">
      <c r="A94" s="25" t="s">
        <v>19</v>
      </c>
      <c r="B94" s="26"/>
      <c r="C94" s="35"/>
      <c r="D94" s="35" t="s">
        <v>227</v>
      </c>
      <c r="E94" s="34"/>
      <c r="F94" s="34"/>
      <c r="G94" s="34"/>
      <c r="H94" s="27" t="s">
        <v>228</v>
      </c>
    </row>
    <row r="95" customFormat="false" ht="45" hidden="false" customHeight="true" outlineLevel="0" collapsed="false">
      <c r="A95" s="25" t="s">
        <v>19</v>
      </c>
      <c r="B95" s="26" t="n">
        <v>36</v>
      </c>
      <c r="C95" s="35" t="s">
        <v>229</v>
      </c>
      <c r="D95" s="35" t="s">
        <v>230</v>
      </c>
      <c r="E95" s="34"/>
      <c r="F95" s="34"/>
      <c r="G95" s="34"/>
      <c r="H95" s="27" t="s">
        <v>231</v>
      </c>
    </row>
    <row r="96" customFormat="false" ht="45" hidden="false" customHeight="false" outlineLevel="0" collapsed="false">
      <c r="A96" s="25" t="s">
        <v>19</v>
      </c>
      <c r="B96" s="26"/>
      <c r="C96" s="35"/>
      <c r="D96" s="35" t="s">
        <v>232</v>
      </c>
      <c r="E96" s="34"/>
      <c r="F96" s="34"/>
      <c r="G96" s="34"/>
      <c r="H96" s="27" t="s">
        <v>233</v>
      </c>
    </row>
    <row r="97" customFormat="false" ht="45" hidden="false" customHeight="false" outlineLevel="0" collapsed="false">
      <c r="A97" s="25" t="s">
        <v>19</v>
      </c>
      <c r="B97" s="26"/>
      <c r="C97" s="35"/>
      <c r="D97" s="35" t="s">
        <v>234</v>
      </c>
      <c r="E97" s="34"/>
      <c r="F97" s="34"/>
      <c r="G97" s="34"/>
      <c r="H97" s="27" t="s">
        <v>235</v>
      </c>
    </row>
    <row r="98" customFormat="false" ht="409.5" hidden="false" customHeight="false" outlineLevel="0" collapsed="false">
      <c r="A98" s="25" t="s">
        <v>19</v>
      </c>
      <c r="B98" s="26" t="n">
        <v>37</v>
      </c>
      <c r="C98" s="36" t="s">
        <v>236</v>
      </c>
      <c r="D98" s="36" t="s">
        <v>237</v>
      </c>
      <c r="E98" s="34"/>
      <c r="F98" s="34"/>
      <c r="G98" s="34"/>
      <c r="H98" s="27" t="s">
        <v>238</v>
      </c>
    </row>
    <row r="99" customFormat="false" ht="409.5" hidden="false" customHeight="false" outlineLevel="0" collapsed="false">
      <c r="A99" s="25" t="s">
        <v>19</v>
      </c>
      <c r="B99" s="26" t="n">
        <v>38</v>
      </c>
      <c r="C99" s="36" t="s">
        <v>239</v>
      </c>
      <c r="D99" s="36" t="s">
        <v>240</v>
      </c>
      <c r="E99" s="34"/>
      <c r="F99" s="34"/>
      <c r="G99" s="34"/>
      <c r="H99" s="27" t="s">
        <v>241</v>
      </c>
    </row>
    <row r="100" customFormat="false" ht="409.5" hidden="false" customHeight="false" outlineLevel="0" collapsed="false">
      <c r="A100" s="25" t="s">
        <v>19</v>
      </c>
      <c r="B100" s="26" t="n">
        <v>39</v>
      </c>
      <c r="C100" s="36" t="s">
        <v>242</v>
      </c>
      <c r="D100" s="36" t="s">
        <v>243</v>
      </c>
      <c r="E100" s="34"/>
      <c r="F100" s="34"/>
      <c r="G100" s="34"/>
      <c r="H100" s="27" t="s">
        <v>244</v>
      </c>
    </row>
    <row r="101" customFormat="false" ht="409.5" hidden="false" customHeight="false" outlineLevel="0" collapsed="false">
      <c r="A101" s="25" t="s">
        <v>19</v>
      </c>
      <c r="B101" s="26" t="n">
        <v>40</v>
      </c>
      <c r="C101" s="36" t="s">
        <v>245</v>
      </c>
      <c r="D101" s="36" t="s">
        <v>246</v>
      </c>
      <c r="E101" s="34"/>
      <c r="F101" s="34"/>
      <c r="G101" s="34"/>
      <c r="H101" s="27" t="s">
        <v>247</v>
      </c>
    </row>
    <row r="102" customFormat="false" ht="409.5" hidden="false" customHeight="false" outlineLevel="0" collapsed="false">
      <c r="A102" s="25" t="s">
        <v>19</v>
      </c>
      <c r="B102" s="26" t="n">
        <v>41</v>
      </c>
      <c r="C102" s="36" t="s">
        <v>248</v>
      </c>
      <c r="D102" s="36" t="s">
        <v>249</v>
      </c>
      <c r="E102" s="34"/>
      <c r="F102" s="34"/>
      <c r="G102" s="34"/>
      <c r="H102" s="27" t="s">
        <v>250</v>
      </c>
    </row>
    <row r="103" customFormat="false" ht="409.5" hidden="false" customHeight="false" outlineLevel="0" collapsed="false">
      <c r="A103" s="25" t="s">
        <v>19</v>
      </c>
      <c r="B103" s="26" t="n">
        <v>42</v>
      </c>
      <c r="C103" s="36" t="s">
        <v>251</v>
      </c>
      <c r="D103" s="36" t="s">
        <v>252</v>
      </c>
      <c r="E103" s="34"/>
      <c r="F103" s="34"/>
      <c r="G103" s="34"/>
      <c r="H103" s="27" t="s">
        <v>253</v>
      </c>
    </row>
    <row r="104" customFormat="false" ht="409.5" hidden="false" customHeight="false" outlineLevel="0" collapsed="false">
      <c r="A104" s="25" t="s">
        <v>19</v>
      </c>
      <c r="B104" s="26" t="n">
        <v>43</v>
      </c>
      <c r="C104" s="36" t="s">
        <v>254</v>
      </c>
      <c r="D104" s="36" t="s">
        <v>255</v>
      </c>
      <c r="E104" s="34"/>
      <c r="F104" s="34"/>
      <c r="G104" s="34"/>
      <c r="H104" s="27" t="s">
        <v>256</v>
      </c>
    </row>
    <row r="105" customFormat="false" ht="210" hidden="false" customHeight="false" outlineLevel="0" collapsed="false">
      <c r="A105" s="25" t="s">
        <v>19</v>
      </c>
      <c r="B105" s="26" t="n">
        <v>44</v>
      </c>
      <c r="C105" s="36" t="s">
        <v>257</v>
      </c>
      <c r="D105" s="36" t="s">
        <v>258</v>
      </c>
      <c r="E105" s="34"/>
      <c r="F105" s="34"/>
      <c r="G105" s="34"/>
      <c r="H105" s="27" t="s">
        <v>259</v>
      </c>
    </row>
    <row r="106" customFormat="false" ht="210" hidden="false" customHeight="false" outlineLevel="0" collapsed="false">
      <c r="A106" s="25" t="s">
        <v>19</v>
      </c>
      <c r="B106" s="26" t="n">
        <v>45</v>
      </c>
      <c r="C106" s="36" t="s">
        <v>260</v>
      </c>
      <c r="D106" s="36" t="s">
        <v>261</v>
      </c>
      <c r="E106" s="34"/>
      <c r="F106" s="34"/>
      <c r="G106" s="34"/>
      <c r="H106" s="27" t="s">
        <v>262</v>
      </c>
    </row>
    <row r="107" customFormat="false" ht="210" hidden="false" customHeight="false" outlineLevel="0" collapsed="false">
      <c r="A107" s="25" t="s">
        <v>19</v>
      </c>
      <c r="B107" s="26" t="n">
        <v>46</v>
      </c>
      <c r="C107" s="36" t="s">
        <v>263</v>
      </c>
      <c r="D107" s="36" t="s">
        <v>264</v>
      </c>
      <c r="E107" s="34"/>
      <c r="F107" s="34"/>
      <c r="G107" s="34"/>
      <c r="H107" s="27" t="s">
        <v>265</v>
      </c>
    </row>
    <row r="108" customFormat="false" ht="210" hidden="false" customHeight="false" outlineLevel="0" collapsed="false">
      <c r="A108" s="25" t="s">
        <v>19</v>
      </c>
      <c r="B108" s="26" t="n">
        <v>47</v>
      </c>
      <c r="C108" s="36" t="s">
        <v>266</v>
      </c>
      <c r="D108" s="36" t="s">
        <v>267</v>
      </c>
      <c r="E108" s="34"/>
      <c r="F108" s="34"/>
      <c r="G108" s="34"/>
      <c r="H108" s="27" t="s">
        <v>268</v>
      </c>
    </row>
    <row r="109" customFormat="false" ht="210" hidden="false" customHeight="false" outlineLevel="0" collapsed="false">
      <c r="A109" s="25" t="s">
        <v>19</v>
      </c>
      <c r="B109" s="26" t="n">
        <v>48</v>
      </c>
      <c r="C109" s="36" t="s">
        <v>269</v>
      </c>
      <c r="D109" s="36" t="s">
        <v>270</v>
      </c>
      <c r="E109" s="34"/>
      <c r="F109" s="34"/>
      <c r="G109" s="34"/>
      <c r="H109" s="27" t="s">
        <v>271</v>
      </c>
    </row>
    <row r="110" customFormat="false" ht="210" hidden="false" customHeight="false" outlineLevel="0" collapsed="false">
      <c r="A110" s="25" t="s">
        <v>19</v>
      </c>
      <c r="B110" s="26" t="n">
        <v>49</v>
      </c>
      <c r="C110" s="36" t="s">
        <v>272</v>
      </c>
      <c r="D110" s="36" t="s">
        <v>273</v>
      </c>
      <c r="E110" s="34"/>
      <c r="F110" s="34"/>
      <c r="G110" s="34"/>
      <c r="H110" s="27" t="s">
        <v>274</v>
      </c>
    </row>
    <row r="111" customFormat="false" ht="210" hidden="false" customHeight="false" outlineLevel="0" collapsed="false">
      <c r="A111" s="25" t="s">
        <v>19</v>
      </c>
      <c r="B111" s="26" t="n">
        <v>50</v>
      </c>
      <c r="C111" s="36" t="s">
        <v>275</v>
      </c>
      <c r="D111" s="36" t="s">
        <v>276</v>
      </c>
      <c r="E111" s="34"/>
      <c r="F111" s="34"/>
      <c r="G111" s="34"/>
      <c r="H111" s="27" t="s">
        <v>277</v>
      </c>
    </row>
    <row r="112" customFormat="false" ht="135" hidden="false" customHeight="true" outlineLevel="0" collapsed="false">
      <c r="A112" s="25" t="s">
        <v>19</v>
      </c>
      <c r="B112" s="26" t="n">
        <v>51</v>
      </c>
      <c r="C112" s="35" t="s">
        <v>278</v>
      </c>
      <c r="D112" s="35" t="s">
        <v>279</v>
      </c>
      <c r="E112" s="34"/>
      <c r="F112" s="34"/>
      <c r="G112" s="34"/>
      <c r="H112" s="27" t="s">
        <v>280</v>
      </c>
    </row>
    <row r="113" customFormat="false" ht="135" hidden="false" customHeight="false" outlineLevel="0" collapsed="false">
      <c r="A113" s="25" t="s">
        <v>19</v>
      </c>
      <c r="B113" s="26"/>
      <c r="C113" s="35"/>
      <c r="D113" s="35" t="s">
        <v>281</v>
      </c>
      <c r="E113" s="34"/>
      <c r="F113" s="34"/>
      <c r="G113" s="34"/>
      <c r="H113" s="27" t="s">
        <v>282</v>
      </c>
    </row>
    <row r="114" customFormat="false" ht="135" hidden="false" customHeight="false" outlineLevel="0" collapsed="false">
      <c r="A114" s="25" t="s">
        <v>19</v>
      </c>
      <c r="B114" s="26"/>
      <c r="C114" s="35"/>
      <c r="D114" s="35" t="s">
        <v>283</v>
      </c>
      <c r="E114" s="34"/>
      <c r="F114" s="34"/>
      <c r="G114" s="34"/>
      <c r="H114" s="27" t="s">
        <v>284</v>
      </c>
    </row>
    <row r="115" customFormat="false" ht="135" hidden="false" customHeight="false" outlineLevel="0" collapsed="false">
      <c r="A115" s="25" t="s">
        <v>19</v>
      </c>
      <c r="B115" s="26"/>
      <c r="C115" s="35"/>
      <c r="D115" s="35" t="s">
        <v>285</v>
      </c>
      <c r="E115" s="34"/>
      <c r="F115" s="34"/>
      <c r="G115" s="34"/>
      <c r="H115" s="27" t="s">
        <v>286</v>
      </c>
    </row>
    <row r="116" customFormat="false" ht="135" hidden="false" customHeight="false" outlineLevel="0" collapsed="false">
      <c r="A116" s="25" t="s">
        <v>19</v>
      </c>
      <c r="B116" s="26"/>
      <c r="C116" s="35"/>
      <c r="D116" s="35" t="s">
        <v>287</v>
      </c>
      <c r="E116" s="34"/>
      <c r="F116" s="34"/>
      <c r="G116" s="34"/>
      <c r="H116" s="27" t="s">
        <v>288</v>
      </c>
    </row>
    <row r="117" customFormat="false" ht="135" hidden="false" customHeight="false" outlineLevel="0" collapsed="false">
      <c r="A117" s="25" t="s">
        <v>19</v>
      </c>
      <c r="B117" s="26"/>
      <c r="C117" s="35"/>
      <c r="D117" s="35" t="s">
        <v>289</v>
      </c>
      <c r="E117" s="34"/>
      <c r="F117" s="34"/>
      <c r="G117" s="34"/>
      <c r="H117" s="27" t="s">
        <v>290</v>
      </c>
    </row>
    <row r="118" customFormat="false" ht="30" hidden="false" customHeight="true" outlineLevel="0" collapsed="false">
      <c r="A118" s="25" t="s">
        <v>19</v>
      </c>
      <c r="B118" s="26" t="n">
        <v>52</v>
      </c>
      <c r="C118" s="35" t="s">
        <v>291</v>
      </c>
      <c r="D118" s="35" t="s">
        <v>292</v>
      </c>
      <c r="E118" s="34"/>
      <c r="F118" s="34"/>
      <c r="G118" s="34"/>
      <c r="H118" s="27" t="s">
        <v>293</v>
      </c>
    </row>
    <row r="119" customFormat="false" ht="30" hidden="false" customHeight="false" outlineLevel="0" collapsed="false">
      <c r="A119" s="25" t="s">
        <v>19</v>
      </c>
      <c r="B119" s="26"/>
      <c r="C119" s="35"/>
      <c r="D119" s="35" t="s">
        <v>294</v>
      </c>
      <c r="E119" s="34"/>
      <c r="F119" s="34"/>
      <c r="G119" s="34"/>
      <c r="H119" s="27" t="s">
        <v>295</v>
      </c>
    </row>
    <row r="120" customFormat="false" ht="30" hidden="false" customHeight="false" outlineLevel="0" collapsed="false">
      <c r="A120" s="25" t="s">
        <v>19</v>
      </c>
      <c r="B120" s="26"/>
      <c r="C120" s="35"/>
      <c r="D120" s="35" t="s">
        <v>296</v>
      </c>
      <c r="E120" s="34"/>
      <c r="F120" s="34"/>
      <c r="G120" s="34"/>
      <c r="H120" s="27" t="s">
        <v>297</v>
      </c>
    </row>
    <row r="121" customFormat="false" ht="30" hidden="false" customHeight="true" outlineLevel="0" collapsed="false">
      <c r="A121" s="25" t="s">
        <v>19</v>
      </c>
      <c r="B121" s="26" t="n">
        <v>53</v>
      </c>
      <c r="C121" s="35" t="s">
        <v>298</v>
      </c>
      <c r="D121" s="35" t="s">
        <v>299</v>
      </c>
      <c r="E121" s="34"/>
      <c r="F121" s="34"/>
      <c r="G121" s="34"/>
      <c r="H121" s="27" t="s">
        <v>300</v>
      </c>
    </row>
    <row r="122" customFormat="false" ht="30" hidden="false" customHeight="false" outlineLevel="0" collapsed="false">
      <c r="A122" s="25" t="s">
        <v>19</v>
      </c>
      <c r="B122" s="26"/>
      <c r="C122" s="35"/>
      <c r="D122" s="35" t="s">
        <v>301</v>
      </c>
      <c r="E122" s="34"/>
      <c r="F122" s="34"/>
      <c r="G122" s="34"/>
      <c r="H122" s="27" t="s">
        <v>302</v>
      </c>
    </row>
    <row r="123" customFormat="false" ht="30" hidden="false" customHeight="false" outlineLevel="0" collapsed="false">
      <c r="A123" s="25" t="s">
        <v>19</v>
      </c>
      <c r="B123" s="26"/>
      <c r="C123" s="35"/>
      <c r="D123" s="35" t="s">
        <v>303</v>
      </c>
      <c r="E123" s="34"/>
      <c r="F123" s="34"/>
      <c r="G123" s="34"/>
      <c r="H123" s="27" t="s">
        <v>304</v>
      </c>
    </row>
    <row r="124" customFormat="false" ht="30" hidden="false" customHeight="false" outlineLevel="0" collapsed="false">
      <c r="A124" s="25" t="s">
        <v>19</v>
      </c>
      <c r="B124" s="26"/>
      <c r="C124" s="35"/>
      <c r="D124" s="35" t="s">
        <v>305</v>
      </c>
      <c r="E124" s="34"/>
      <c r="F124" s="34"/>
      <c r="G124" s="34"/>
      <c r="H124" s="27" t="s">
        <v>306</v>
      </c>
    </row>
    <row r="125" customFormat="false" ht="30" hidden="false" customHeight="false" outlineLevel="0" collapsed="false">
      <c r="A125" s="25" t="s">
        <v>19</v>
      </c>
      <c r="B125" s="26"/>
      <c r="C125" s="35"/>
      <c r="D125" s="35" t="s">
        <v>307</v>
      </c>
      <c r="E125" s="34"/>
      <c r="F125" s="34"/>
      <c r="G125" s="34"/>
      <c r="H125" s="27" t="s">
        <v>308</v>
      </c>
    </row>
    <row r="126" customFormat="false" ht="30" hidden="false" customHeight="false" outlineLevel="0" collapsed="false">
      <c r="A126" s="25" t="s">
        <v>19</v>
      </c>
      <c r="B126" s="26" t="n">
        <v>54</v>
      </c>
      <c r="C126" s="27" t="s">
        <v>309</v>
      </c>
      <c r="D126" s="27" t="s">
        <v>310</v>
      </c>
      <c r="E126" s="34"/>
      <c r="F126" s="34"/>
      <c r="G126" s="34"/>
      <c r="H126" s="27" t="s">
        <v>311</v>
      </c>
    </row>
    <row r="127" customFormat="false" ht="30" hidden="false" customHeight="false" outlineLevel="0" collapsed="false">
      <c r="A127" s="25" t="s">
        <v>19</v>
      </c>
      <c r="B127" s="26" t="n">
        <v>55</v>
      </c>
      <c r="C127" s="27" t="s">
        <v>312</v>
      </c>
      <c r="D127" s="27" t="s">
        <v>313</v>
      </c>
      <c r="E127" s="34"/>
      <c r="F127" s="34"/>
      <c r="G127" s="34"/>
      <c r="H127" s="27" t="s">
        <v>314</v>
      </c>
    </row>
    <row r="128" customFormat="false" ht="45" hidden="false" customHeight="true" outlineLevel="0" collapsed="false">
      <c r="A128" s="25" t="s">
        <v>19</v>
      </c>
      <c r="B128" s="26" t="n">
        <v>56</v>
      </c>
      <c r="C128" s="35" t="s">
        <v>315</v>
      </c>
      <c r="D128" s="35" t="s">
        <v>316</v>
      </c>
      <c r="E128" s="34"/>
      <c r="F128" s="34"/>
      <c r="G128" s="34"/>
      <c r="H128" s="27" t="s">
        <v>317</v>
      </c>
    </row>
    <row r="129" customFormat="false" ht="45" hidden="false" customHeight="false" outlineLevel="0" collapsed="false">
      <c r="A129" s="25" t="s">
        <v>19</v>
      </c>
      <c r="B129" s="26"/>
      <c r="C129" s="35"/>
      <c r="D129" s="35" t="s">
        <v>318</v>
      </c>
      <c r="E129" s="34"/>
      <c r="F129" s="34"/>
      <c r="G129" s="34"/>
      <c r="H129" s="27" t="s">
        <v>319</v>
      </c>
    </row>
    <row r="130" customFormat="false" ht="45" hidden="false" customHeight="false" outlineLevel="0" collapsed="false">
      <c r="A130" s="25" t="s">
        <v>19</v>
      </c>
      <c r="B130" s="26"/>
      <c r="C130" s="35"/>
      <c r="D130" s="35" t="s">
        <v>320</v>
      </c>
      <c r="E130" s="34"/>
      <c r="F130" s="34"/>
      <c r="G130" s="34"/>
      <c r="H130" s="27" t="s">
        <v>321</v>
      </c>
    </row>
    <row r="131" customFormat="false" ht="45" hidden="false" customHeight="false" outlineLevel="0" collapsed="false">
      <c r="A131" s="25" t="s">
        <v>19</v>
      </c>
      <c r="B131" s="26"/>
      <c r="C131" s="35"/>
      <c r="D131" s="35" t="s">
        <v>322</v>
      </c>
      <c r="E131" s="34"/>
      <c r="F131" s="34"/>
      <c r="G131" s="34"/>
      <c r="H131" s="27" t="s">
        <v>323</v>
      </c>
    </row>
    <row r="132" customFormat="false" ht="45" hidden="false" customHeight="false" outlineLevel="0" collapsed="false">
      <c r="A132" s="25" t="s">
        <v>19</v>
      </c>
      <c r="B132" s="26"/>
      <c r="C132" s="35"/>
      <c r="D132" s="35" t="s">
        <v>324</v>
      </c>
      <c r="E132" s="34"/>
      <c r="F132" s="34"/>
      <c r="G132" s="34"/>
      <c r="H132" s="27" t="s">
        <v>325</v>
      </c>
    </row>
    <row r="133" customFormat="false" ht="30" hidden="false" customHeight="true" outlineLevel="0" collapsed="false">
      <c r="A133" s="25" t="s">
        <v>19</v>
      </c>
      <c r="B133" s="26" t="n">
        <v>57</v>
      </c>
      <c r="C133" s="35" t="s">
        <v>326</v>
      </c>
      <c r="D133" s="35" t="s">
        <v>327</v>
      </c>
      <c r="E133" s="34"/>
      <c r="F133" s="34"/>
      <c r="G133" s="34"/>
      <c r="H133" s="27" t="s">
        <v>328</v>
      </c>
    </row>
    <row r="134" customFormat="false" ht="30" hidden="false" customHeight="false" outlineLevel="0" collapsed="false">
      <c r="A134" s="25" t="s">
        <v>19</v>
      </c>
      <c r="B134" s="26"/>
      <c r="C134" s="35"/>
      <c r="D134" s="35" t="s">
        <v>329</v>
      </c>
      <c r="E134" s="34"/>
      <c r="F134" s="34"/>
      <c r="G134" s="34"/>
      <c r="H134" s="27" t="s">
        <v>330</v>
      </c>
    </row>
    <row r="135" customFormat="false" ht="30" hidden="false" customHeight="false" outlineLevel="0" collapsed="false">
      <c r="A135" s="25" t="s">
        <v>19</v>
      </c>
      <c r="B135" s="26"/>
      <c r="C135" s="35"/>
      <c r="D135" s="35" t="s">
        <v>331</v>
      </c>
      <c r="E135" s="34"/>
      <c r="F135" s="34"/>
      <c r="G135" s="34"/>
      <c r="H135" s="27" t="s">
        <v>332</v>
      </c>
    </row>
    <row r="136" customFormat="false" ht="30" hidden="false" customHeight="false" outlineLevel="0" collapsed="false">
      <c r="A136" s="25" t="s">
        <v>19</v>
      </c>
      <c r="B136" s="26"/>
      <c r="C136" s="35"/>
      <c r="D136" s="35" t="s">
        <v>333</v>
      </c>
      <c r="E136" s="34"/>
      <c r="F136" s="34"/>
      <c r="G136" s="34"/>
      <c r="H136" s="27" t="s">
        <v>334</v>
      </c>
    </row>
    <row r="137" customFormat="false" ht="30" hidden="false" customHeight="false" outlineLevel="0" collapsed="false">
      <c r="A137" s="25" t="s">
        <v>19</v>
      </c>
      <c r="B137" s="26"/>
      <c r="C137" s="35"/>
      <c r="D137" s="35" t="s">
        <v>335</v>
      </c>
      <c r="E137" s="34"/>
      <c r="F137" s="34"/>
      <c r="G137" s="34"/>
      <c r="H137" s="27" t="s">
        <v>336</v>
      </c>
    </row>
    <row r="138" customFormat="false" ht="30" hidden="false" customHeight="true" outlineLevel="0" collapsed="false">
      <c r="A138" s="25" t="s">
        <v>19</v>
      </c>
      <c r="B138" s="26" t="n">
        <v>58</v>
      </c>
      <c r="C138" s="35" t="s">
        <v>337</v>
      </c>
      <c r="D138" s="35" t="s">
        <v>338</v>
      </c>
      <c r="E138" s="34"/>
      <c r="F138" s="34"/>
      <c r="G138" s="34"/>
      <c r="H138" s="27" t="s">
        <v>339</v>
      </c>
    </row>
    <row r="139" customFormat="false" ht="30" hidden="false" customHeight="false" outlineLevel="0" collapsed="false">
      <c r="A139" s="25" t="s">
        <v>19</v>
      </c>
      <c r="B139" s="26"/>
      <c r="C139" s="35"/>
      <c r="D139" s="35" t="s">
        <v>340</v>
      </c>
      <c r="E139" s="34"/>
      <c r="F139" s="34"/>
      <c r="G139" s="34"/>
      <c r="H139" s="27" t="s">
        <v>341</v>
      </c>
    </row>
    <row r="140" customFormat="false" ht="30" hidden="false" customHeight="false" outlineLevel="0" collapsed="false">
      <c r="A140" s="25" t="s">
        <v>19</v>
      </c>
      <c r="B140" s="26"/>
      <c r="C140" s="35"/>
      <c r="D140" s="35" t="s">
        <v>342</v>
      </c>
      <c r="E140" s="34"/>
      <c r="F140" s="34"/>
      <c r="G140" s="34"/>
      <c r="H140" s="27" t="s">
        <v>343</v>
      </c>
    </row>
    <row r="141" customFormat="false" ht="30" hidden="false" customHeight="false" outlineLevel="0" collapsed="false">
      <c r="A141" s="25" t="s">
        <v>19</v>
      </c>
      <c r="B141" s="26"/>
      <c r="C141" s="35"/>
      <c r="D141" s="35" t="s">
        <v>344</v>
      </c>
      <c r="E141" s="34"/>
      <c r="F141" s="34"/>
      <c r="G141" s="34"/>
      <c r="H141" s="27" t="s">
        <v>345</v>
      </c>
    </row>
    <row r="142" customFormat="false" ht="30" hidden="false" customHeight="false" outlineLevel="0" collapsed="false">
      <c r="A142" s="25" t="s">
        <v>19</v>
      </c>
      <c r="B142" s="26"/>
      <c r="C142" s="35"/>
      <c r="D142" s="35" t="s">
        <v>346</v>
      </c>
      <c r="E142" s="34"/>
      <c r="F142" s="34"/>
      <c r="G142" s="34"/>
      <c r="H142" s="27" t="s">
        <v>347</v>
      </c>
    </row>
    <row r="143" customFormat="false" ht="30" hidden="false" customHeight="false" outlineLevel="0" collapsed="false">
      <c r="A143" s="25" t="s">
        <v>19</v>
      </c>
      <c r="B143" s="26"/>
      <c r="C143" s="35"/>
      <c r="D143" s="35" t="s">
        <v>348</v>
      </c>
      <c r="E143" s="34"/>
      <c r="F143" s="34"/>
      <c r="G143" s="34"/>
      <c r="H143" s="27" t="s">
        <v>349</v>
      </c>
    </row>
    <row r="144" customFormat="false" ht="30" hidden="false" customHeight="false" outlineLevel="0" collapsed="false">
      <c r="A144" s="25" t="s">
        <v>19</v>
      </c>
      <c r="B144" s="26"/>
      <c r="C144" s="35"/>
      <c r="D144" s="35" t="s">
        <v>350</v>
      </c>
      <c r="E144" s="34"/>
      <c r="F144" s="34"/>
      <c r="G144" s="34"/>
      <c r="H144" s="27" t="s">
        <v>351</v>
      </c>
    </row>
    <row r="145" customFormat="false" ht="30" hidden="false" customHeight="false" outlineLevel="0" collapsed="false">
      <c r="A145" s="25" t="s">
        <v>19</v>
      </c>
      <c r="B145" s="26"/>
      <c r="C145" s="35"/>
      <c r="D145" s="35" t="s">
        <v>352</v>
      </c>
      <c r="E145" s="34"/>
      <c r="F145" s="34"/>
      <c r="G145" s="34"/>
      <c r="H145" s="27" t="s">
        <v>353</v>
      </c>
    </row>
    <row r="146" customFormat="false" ht="30" hidden="false" customHeight="false" outlineLevel="0" collapsed="false">
      <c r="A146" s="25" t="s">
        <v>19</v>
      </c>
      <c r="B146" s="26"/>
      <c r="C146" s="35"/>
      <c r="D146" s="35" t="s">
        <v>354</v>
      </c>
      <c r="E146" s="34"/>
      <c r="F146" s="34"/>
      <c r="G146" s="34"/>
      <c r="H146" s="27" t="s">
        <v>355</v>
      </c>
    </row>
    <row r="147" customFormat="false" ht="30" hidden="false" customHeight="false" outlineLevel="0" collapsed="false">
      <c r="A147" s="25" t="s">
        <v>19</v>
      </c>
      <c r="B147" s="26"/>
      <c r="C147" s="35"/>
      <c r="D147" s="35" t="s">
        <v>356</v>
      </c>
      <c r="E147" s="34"/>
      <c r="F147" s="34"/>
      <c r="G147" s="34"/>
      <c r="H147" s="27" t="s">
        <v>357</v>
      </c>
    </row>
    <row r="148" customFormat="false" ht="30" hidden="false" customHeight="false" outlineLevel="0" collapsed="false">
      <c r="A148" s="25" t="s">
        <v>19</v>
      </c>
      <c r="B148" s="26"/>
      <c r="C148" s="35"/>
      <c r="D148" s="35" t="s">
        <v>358</v>
      </c>
      <c r="E148" s="34"/>
      <c r="F148" s="34"/>
      <c r="G148" s="34"/>
      <c r="H148" s="27" t="s">
        <v>359</v>
      </c>
    </row>
    <row r="149" customFormat="false" ht="30" hidden="false" customHeight="false" outlineLevel="0" collapsed="false">
      <c r="A149" s="25" t="s">
        <v>19</v>
      </c>
      <c r="B149" s="26"/>
      <c r="C149" s="35"/>
      <c r="D149" s="35" t="s">
        <v>360</v>
      </c>
      <c r="E149" s="34"/>
      <c r="F149" s="34"/>
      <c r="G149" s="34"/>
      <c r="H149" s="27" t="s">
        <v>361</v>
      </c>
    </row>
    <row r="150" customFormat="false" ht="30" hidden="false" customHeight="false" outlineLevel="0" collapsed="false">
      <c r="A150" s="25" t="s">
        <v>19</v>
      </c>
      <c r="B150" s="26" t="n">
        <v>59</v>
      </c>
      <c r="C150" s="27" t="s">
        <v>362</v>
      </c>
      <c r="D150" s="27" t="s">
        <v>363</v>
      </c>
      <c r="E150" s="34"/>
      <c r="F150" s="34"/>
      <c r="G150" s="34"/>
      <c r="H150" s="36" t="s">
        <v>364</v>
      </c>
    </row>
    <row r="151" customFormat="false" ht="30" hidden="false" customHeight="false" outlineLevel="0" collapsed="false">
      <c r="A151" s="25" t="s">
        <v>19</v>
      </c>
      <c r="B151" s="26" t="n">
        <v>60</v>
      </c>
      <c r="C151" s="27" t="s">
        <v>365</v>
      </c>
      <c r="D151" s="27" t="s">
        <v>366</v>
      </c>
      <c r="E151" s="34"/>
      <c r="F151" s="34"/>
      <c r="G151" s="34"/>
      <c r="H151" s="36" t="s">
        <v>367</v>
      </c>
    </row>
    <row r="152" customFormat="false" ht="105" hidden="false" customHeight="false" outlineLevel="0" collapsed="false">
      <c r="A152" s="25" t="s">
        <v>19</v>
      </c>
      <c r="B152" s="26" t="n">
        <v>61</v>
      </c>
      <c r="C152" s="27" t="s">
        <v>368</v>
      </c>
      <c r="D152" s="27" t="s">
        <v>369</v>
      </c>
      <c r="E152" s="34"/>
      <c r="F152" s="34"/>
      <c r="G152" s="34"/>
      <c r="H152" s="27" t="s">
        <v>370</v>
      </c>
    </row>
    <row r="153" customFormat="false" ht="105" hidden="false" customHeight="false" outlineLevel="0" collapsed="false">
      <c r="A153" s="25" t="s">
        <v>19</v>
      </c>
      <c r="B153" s="26" t="n">
        <v>62</v>
      </c>
      <c r="C153" s="27" t="s">
        <v>371</v>
      </c>
      <c r="D153" s="27" t="s">
        <v>372</v>
      </c>
      <c r="E153" s="34"/>
      <c r="F153" s="34"/>
      <c r="G153" s="34"/>
      <c r="H153" s="27" t="s">
        <v>373</v>
      </c>
    </row>
    <row r="154" customFormat="false" ht="105" hidden="false" customHeight="false" outlineLevel="0" collapsed="false">
      <c r="A154" s="25" t="s">
        <v>19</v>
      </c>
      <c r="B154" s="26" t="n">
        <v>63</v>
      </c>
      <c r="C154" s="27" t="s">
        <v>374</v>
      </c>
      <c r="D154" s="27" t="s">
        <v>375</v>
      </c>
      <c r="E154" s="34"/>
      <c r="F154" s="34"/>
      <c r="G154" s="34"/>
      <c r="H154" s="27" t="s">
        <v>376</v>
      </c>
    </row>
    <row r="155" customFormat="false" ht="105" hidden="false" customHeight="false" outlineLevel="0" collapsed="false">
      <c r="A155" s="25" t="s">
        <v>19</v>
      </c>
      <c r="B155" s="26" t="n">
        <v>64</v>
      </c>
      <c r="C155" s="27" t="s">
        <v>377</v>
      </c>
      <c r="D155" s="27" t="s">
        <v>378</v>
      </c>
      <c r="E155" s="34"/>
      <c r="F155" s="34"/>
      <c r="G155" s="34"/>
      <c r="H155" s="27" t="s">
        <v>379</v>
      </c>
    </row>
    <row r="156" customFormat="false" ht="105" hidden="false" customHeight="false" outlineLevel="0" collapsed="false">
      <c r="A156" s="25" t="s">
        <v>19</v>
      </c>
      <c r="B156" s="26" t="n">
        <v>65</v>
      </c>
      <c r="C156" s="27" t="s">
        <v>380</v>
      </c>
      <c r="D156" s="27" t="s">
        <v>381</v>
      </c>
      <c r="E156" s="34"/>
      <c r="F156" s="34"/>
      <c r="G156" s="34"/>
      <c r="H156" s="27" t="s">
        <v>382</v>
      </c>
    </row>
    <row r="157" customFormat="false" ht="105" hidden="false" customHeight="false" outlineLevel="0" collapsed="false">
      <c r="A157" s="25" t="s">
        <v>19</v>
      </c>
      <c r="B157" s="26" t="n">
        <v>66</v>
      </c>
      <c r="C157" s="27" t="s">
        <v>383</v>
      </c>
      <c r="D157" s="27" t="s">
        <v>384</v>
      </c>
      <c r="E157" s="34"/>
      <c r="F157" s="34"/>
      <c r="G157" s="34"/>
      <c r="H157" s="27" t="s">
        <v>385</v>
      </c>
    </row>
    <row r="158" customFormat="false" ht="105" hidden="false" customHeight="false" outlineLevel="0" collapsed="false">
      <c r="A158" s="25" t="s">
        <v>19</v>
      </c>
      <c r="B158" s="26" t="n">
        <v>67</v>
      </c>
      <c r="C158" s="27" t="s">
        <v>386</v>
      </c>
      <c r="D158" s="27" t="s">
        <v>387</v>
      </c>
      <c r="E158" s="34"/>
      <c r="F158" s="34"/>
      <c r="G158" s="34"/>
      <c r="H158" s="27" t="s">
        <v>388</v>
      </c>
    </row>
    <row r="159" customFormat="false" ht="105" hidden="false" customHeight="false" outlineLevel="0" collapsed="false">
      <c r="A159" s="25" t="s">
        <v>19</v>
      </c>
      <c r="B159" s="26" t="n">
        <v>68</v>
      </c>
      <c r="C159" s="27" t="s">
        <v>389</v>
      </c>
      <c r="D159" s="27" t="s">
        <v>390</v>
      </c>
      <c r="E159" s="34"/>
      <c r="F159" s="34"/>
      <c r="G159" s="34"/>
      <c r="H159" s="27" t="s">
        <v>391</v>
      </c>
    </row>
    <row r="160" customFormat="false" ht="105" hidden="false" customHeight="false" outlineLevel="0" collapsed="false">
      <c r="A160" s="25" t="s">
        <v>19</v>
      </c>
      <c r="B160" s="26" t="n">
        <v>69</v>
      </c>
      <c r="C160" s="27" t="s">
        <v>392</v>
      </c>
      <c r="D160" s="27" t="s">
        <v>393</v>
      </c>
      <c r="E160" s="34"/>
      <c r="F160" s="34"/>
      <c r="G160" s="34"/>
      <c r="H160" s="27" t="s">
        <v>394</v>
      </c>
    </row>
    <row r="161" customFormat="false" ht="105" hidden="false" customHeight="false" outlineLevel="0" collapsed="false">
      <c r="A161" s="25" t="s">
        <v>19</v>
      </c>
      <c r="B161" s="26" t="n">
        <v>70</v>
      </c>
      <c r="C161" s="27" t="s">
        <v>395</v>
      </c>
      <c r="D161" s="27" t="s">
        <v>396</v>
      </c>
      <c r="E161" s="34"/>
      <c r="F161" s="34"/>
      <c r="G161" s="34"/>
      <c r="H161" s="27" t="s">
        <v>397</v>
      </c>
    </row>
    <row r="162" customFormat="false" ht="105" hidden="false" customHeight="false" outlineLevel="0" collapsed="false">
      <c r="A162" s="25" t="s">
        <v>19</v>
      </c>
      <c r="B162" s="26" t="n">
        <v>71</v>
      </c>
      <c r="C162" s="27" t="s">
        <v>398</v>
      </c>
      <c r="D162" s="27" t="s">
        <v>399</v>
      </c>
      <c r="E162" s="34"/>
      <c r="F162" s="34"/>
      <c r="G162" s="34"/>
      <c r="H162" s="27" t="s">
        <v>400</v>
      </c>
    </row>
    <row r="163" customFormat="false" ht="105" hidden="false" customHeight="false" outlineLevel="0" collapsed="false">
      <c r="A163" s="25" t="s">
        <v>19</v>
      </c>
      <c r="B163" s="26" t="n">
        <v>72</v>
      </c>
      <c r="C163" s="27" t="s">
        <v>401</v>
      </c>
      <c r="D163" s="27" t="s">
        <v>402</v>
      </c>
      <c r="E163" s="34"/>
      <c r="F163" s="34"/>
      <c r="G163" s="34"/>
      <c r="H163" s="27" t="s">
        <v>403</v>
      </c>
    </row>
    <row r="164" customFormat="false" ht="30" hidden="false" customHeight="true" outlineLevel="0" collapsed="false">
      <c r="A164" s="25" t="s">
        <v>19</v>
      </c>
      <c r="B164" s="26" t="n">
        <v>73</v>
      </c>
      <c r="C164" s="35" t="s">
        <v>404</v>
      </c>
      <c r="D164" s="35" t="s">
        <v>405</v>
      </c>
      <c r="E164" s="34"/>
      <c r="F164" s="34"/>
      <c r="G164" s="34"/>
      <c r="H164" s="27" t="s">
        <v>406</v>
      </c>
    </row>
    <row r="165" customFormat="false" ht="30" hidden="false" customHeight="false" outlineLevel="0" collapsed="false">
      <c r="A165" s="25" t="s">
        <v>19</v>
      </c>
      <c r="B165" s="26"/>
      <c r="C165" s="35"/>
      <c r="D165" s="35" t="s">
        <v>407</v>
      </c>
      <c r="E165" s="34"/>
      <c r="F165" s="34"/>
      <c r="G165" s="34"/>
      <c r="H165" s="27" t="s">
        <v>408</v>
      </c>
    </row>
    <row r="166" customFormat="false" ht="30" hidden="false" customHeight="false" outlineLevel="0" collapsed="false">
      <c r="A166" s="25" t="s">
        <v>19</v>
      </c>
      <c r="B166" s="26"/>
      <c r="C166" s="35"/>
      <c r="D166" s="35" t="s">
        <v>409</v>
      </c>
      <c r="E166" s="34"/>
      <c r="F166" s="34"/>
      <c r="G166" s="34"/>
      <c r="H166" s="27" t="s">
        <v>410</v>
      </c>
    </row>
    <row r="167" customFormat="false" ht="30" hidden="false" customHeight="false" outlineLevel="0" collapsed="false">
      <c r="A167" s="25" t="s">
        <v>19</v>
      </c>
      <c r="B167" s="26"/>
      <c r="C167" s="35"/>
      <c r="D167" s="35" t="s">
        <v>411</v>
      </c>
      <c r="E167" s="34"/>
      <c r="F167" s="34"/>
      <c r="G167" s="34"/>
      <c r="H167" s="27" t="s">
        <v>412</v>
      </c>
    </row>
    <row r="168" customFormat="false" ht="45" hidden="false" customHeight="true" outlineLevel="0" collapsed="false">
      <c r="A168" s="25" t="s">
        <v>19</v>
      </c>
      <c r="B168" s="26" t="n">
        <v>74</v>
      </c>
      <c r="C168" s="35" t="s">
        <v>413</v>
      </c>
      <c r="D168" s="35" t="s">
        <v>414</v>
      </c>
      <c r="E168" s="34"/>
      <c r="F168" s="34"/>
      <c r="G168" s="34"/>
      <c r="H168" s="27" t="s">
        <v>415</v>
      </c>
    </row>
    <row r="169" customFormat="false" ht="45" hidden="false" customHeight="false" outlineLevel="0" collapsed="false">
      <c r="A169" s="25" t="s">
        <v>19</v>
      </c>
      <c r="B169" s="26"/>
      <c r="C169" s="35"/>
      <c r="D169" s="35" t="s">
        <v>416</v>
      </c>
      <c r="E169" s="34"/>
      <c r="F169" s="34"/>
      <c r="G169" s="34"/>
      <c r="H169" s="27" t="s">
        <v>417</v>
      </c>
    </row>
    <row r="170" customFormat="false" ht="45" hidden="false" customHeight="false" outlineLevel="0" collapsed="false">
      <c r="A170" s="25" t="s">
        <v>19</v>
      </c>
      <c r="B170" s="26"/>
      <c r="C170" s="35"/>
      <c r="D170" s="35" t="s">
        <v>418</v>
      </c>
      <c r="E170" s="34"/>
      <c r="F170" s="34"/>
      <c r="G170" s="34"/>
      <c r="H170" s="27" t="s">
        <v>419</v>
      </c>
    </row>
    <row r="171" customFormat="false" ht="45" hidden="false" customHeight="false" outlineLevel="0" collapsed="false">
      <c r="A171" s="25" t="s">
        <v>19</v>
      </c>
      <c r="B171" s="26"/>
      <c r="C171" s="35"/>
      <c r="D171" s="35" t="s">
        <v>420</v>
      </c>
      <c r="E171" s="34"/>
      <c r="F171" s="34"/>
      <c r="G171" s="34"/>
      <c r="H171" s="27" t="s">
        <v>421</v>
      </c>
    </row>
    <row r="172" customFormat="false" ht="45" hidden="false" customHeight="false" outlineLevel="0" collapsed="false">
      <c r="A172" s="25" t="s">
        <v>19</v>
      </c>
      <c r="B172" s="26"/>
      <c r="C172" s="35"/>
      <c r="D172" s="35" t="s">
        <v>422</v>
      </c>
      <c r="E172" s="34"/>
      <c r="F172" s="34"/>
      <c r="G172" s="34"/>
      <c r="H172" s="27" t="s">
        <v>423</v>
      </c>
    </row>
    <row r="173" customFormat="false" ht="45" hidden="false" customHeight="false" outlineLevel="0" collapsed="false">
      <c r="A173" s="25" t="s">
        <v>19</v>
      </c>
      <c r="B173" s="26"/>
      <c r="C173" s="35"/>
      <c r="D173" s="35" t="s">
        <v>424</v>
      </c>
      <c r="E173" s="34"/>
      <c r="F173" s="34"/>
      <c r="G173" s="34"/>
      <c r="H173" s="27" t="s">
        <v>425</v>
      </c>
    </row>
    <row r="174" customFormat="false" ht="45" hidden="false" customHeight="false" outlineLevel="0" collapsed="false">
      <c r="A174" s="25" t="s">
        <v>19</v>
      </c>
      <c r="B174" s="26"/>
      <c r="C174" s="35"/>
      <c r="D174" s="35" t="s">
        <v>426</v>
      </c>
      <c r="E174" s="34"/>
      <c r="F174" s="34"/>
      <c r="G174" s="34"/>
      <c r="H174" s="27" t="s">
        <v>427</v>
      </c>
    </row>
    <row r="175" customFormat="false" ht="45" hidden="false" customHeight="false" outlineLevel="0" collapsed="false">
      <c r="A175" s="25" t="s">
        <v>19</v>
      </c>
      <c r="B175" s="26"/>
      <c r="C175" s="35"/>
      <c r="D175" s="35" t="s">
        <v>428</v>
      </c>
      <c r="E175" s="34"/>
      <c r="F175" s="34"/>
      <c r="G175" s="34"/>
      <c r="H175" s="27" t="s">
        <v>429</v>
      </c>
    </row>
    <row r="176" customFormat="false" ht="45" hidden="false" customHeight="false" outlineLevel="0" collapsed="false">
      <c r="A176" s="25" t="s">
        <v>19</v>
      </c>
      <c r="B176" s="26"/>
      <c r="C176" s="35"/>
      <c r="D176" s="35" t="s">
        <v>430</v>
      </c>
      <c r="E176" s="34"/>
      <c r="F176" s="34"/>
      <c r="G176" s="34"/>
      <c r="H176" s="27" t="s">
        <v>431</v>
      </c>
    </row>
    <row r="177" customFormat="false" ht="45" hidden="false" customHeight="true" outlineLevel="0" collapsed="false">
      <c r="A177" s="25" t="s">
        <v>19</v>
      </c>
      <c r="B177" s="26" t="n">
        <v>75</v>
      </c>
      <c r="C177" s="35" t="s">
        <v>432</v>
      </c>
      <c r="D177" s="35" t="s">
        <v>433</v>
      </c>
      <c r="E177" s="34"/>
      <c r="F177" s="34"/>
      <c r="G177" s="34"/>
      <c r="H177" s="27" t="s">
        <v>434</v>
      </c>
    </row>
    <row r="178" customFormat="false" ht="45" hidden="false" customHeight="false" outlineLevel="0" collapsed="false">
      <c r="A178" s="25" t="s">
        <v>19</v>
      </c>
      <c r="B178" s="26"/>
      <c r="C178" s="35"/>
      <c r="D178" s="35" t="s">
        <v>435</v>
      </c>
      <c r="E178" s="34"/>
      <c r="F178" s="34"/>
      <c r="G178" s="34"/>
      <c r="H178" s="27" t="s">
        <v>436</v>
      </c>
    </row>
    <row r="179" customFormat="false" ht="60" hidden="false" customHeight="true" outlineLevel="0" collapsed="false">
      <c r="A179" s="25" t="s">
        <v>19</v>
      </c>
      <c r="B179" s="26" t="n">
        <v>76</v>
      </c>
      <c r="C179" s="35" t="s">
        <v>437</v>
      </c>
      <c r="D179" s="35" t="s">
        <v>438</v>
      </c>
      <c r="H179" s="27" t="s">
        <v>439</v>
      </c>
    </row>
    <row r="180" customFormat="false" ht="60" hidden="false" customHeight="false" outlineLevel="0" collapsed="false">
      <c r="A180" s="25" t="s">
        <v>19</v>
      </c>
      <c r="B180" s="26"/>
      <c r="C180" s="35"/>
      <c r="D180" s="35" t="s">
        <v>440</v>
      </c>
      <c r="H180" s="27" t="s">
        <v>441</v>
      </c>
    </row>
    <row r="181" customFormat="false" ht="30" hidden="false" customHeight="false" outlineLevel="0" collapsed="false">
      <c r="A181" s="25" t="s">
        <v>19</v>
      </c>
      <c r="B181" s="26" t="n">
        <v>77</v>
      </c>
      <c r="C181" s="27" t="s">
        <v>442</v>
      </c>
      <c r="D181" s="27" t="s">
        <v>443</v>
      </c>
      <c r="H181" s="27" t="s">
        <v>444</v>
      </c>
    </row>
    <row r="182" customFormat="false" ht="150" hidden="false" customHeight="false" outlineLevel="0" collapsed="false">
      <c r="A182" s="25" t="s">
        <v>19</v>
      </c>
      <c r="B182" s="26" t="n">
        <v>78</v>
      </c>
      <c r="C182" s="27" t="s">
        <v>445</v>
      </c>
      <c r="D182" s="27" t="s">
        <v>446</v>
      </c>
      <c r="H182" s="27" t="s">
        <v>447</v>
      </c>
    </row>
    <row r="183" customFormat="false" ht="45" hidden="false" customHeight="false" outlineLevel="0" collapsed="false">
      <c r="A183" s="25" t="s">
        <v>19</v>
      </c>
      <c r="B183" s="26" t="n">
        <v>79</v>
      </c>
      <c r="C183" s="27" t="s">
        <v>448</v>
      </c>
      <c r="D183" s="27" t="s">
        <v>449</v>
      </c>
      <c r="H183" s="27" t="s">
        <v>450</v>
      </c>
    </row>
    <row r="184" customFormat="false" ht="45" hidden="false" customHeight="false" outlineLevel="0" collapsed="false">
      <c r="A184" s="25" t="s">
        <v>19</v>
      </c>
      <c r="B184" s="26" t="n">
        <v>80</v>
      </c>
      <c r="C184" s="27" t="s">
        <v>451</v>
      </c>
      <c r="D184" s="27" t="s">
        <v>452</v>
      </c>
      <c r="H184" s="27" t="s">
        <v>453</v>
      </c>
    </row>
    <row r="185" customFormat="false" ht="75" hidden="false" customHeight="false" outlineLevel="0" collapsed="false">
      <c r="A185" s="25" t="s">
        <v>19</v>
      </c>
      <c r="B185" s="26" t="n">
        <v>81</v>
      </c>
      <c r="C185" s="27" t="s">
        <v>454</v>
      </c>
      <c r="D185" s="27" t="s">
        <v>455</v>
      </c>
      <c r="H185" s="27" t="s">
        <v>456</v>
      </c>
    </row>
    <row r="186" customFormat="false" ht="30" hidden="false" customHeight="false" outlineLevel="0" collapsed="false">
      <c r="A186" s="25" t="s">
        <v>19</v>
      </c>
      <c r="B186" s="26" t="n">
        <v>82</v>
      </c>
      <c r="C186" s="27" t="s">
        <v>457</v>
      </c>
      <c r="D186" s="27" t="s">
        <v>458</v>
      </c>
      <c r="H186" s="27" t="s">
        <v>459</v>
      </c>
    </row>
    <row r="187" customFormat="false" ht="45" hidden="false" customHeight="false" outlineLevel="0" collapsed="false">
      <c r="A187" s="25" t="s">
        <v>19</v>
      </c>
      <c r="B187" s="26" t="n">
        <v>83</v>
      </c>
      <c r="C187" s="27" t="s">
        <v>460</v>
      </c>
      <c r="D187" s="27" t="s">
        <v>461</v>
      </c>
      <c r="H187" s="27" t="s">
        <v>462</v>
      </c>
    </row>
    <row r="188" customFormat="false" ht="45" hidden="false" customHeight="false" outlineLevel="0" collapsed="false">
      <c r="A188" s="25" t="s">
        <v>19</v>
      </c>
      <c r="B188" s="26" t="n">
        <v>84</v>
      </c>
      <c r="C188" s="27" t="s">
        <v>463</v>
      </c>
      <c r="D188" s="27" t="s">
        <v>464</v>
      </c>
      <c r="H188" s="27" t="s">
        <v>465</v>
      </c>
    </row>
    <row r="189" customFormat="false" ht="45" hidden="false" customHeight="false" outlineLevel="0" collapsed="false">
      <c r="A189" s="25" t="s">
        <v>19</v>
      </c>
      <c r="B189" s="26" t="n">
        <v>85</v>
      </c>
      <c r="C189" s="27" t="s">
        <v>466</v>
      </c>
      <c r="D189" s="27" t="s">
        <v>467</v>
      </c>
      <c r="H189" s="27" t="s">
        <v>468</v>
      </c>
    </row>
    <row r="190" customFormat="false" ht="60" hidden="false" customHeight="false" outlineLevel="0" collapsed="false">
      <c r="A190" s="25" t="s">
        <v>19</v>
      </c>
      <c r="B190" s="26" t="n">
        <v>86</v>
      </c>
      <c r="C190" s="27" t="s">
        <v>469</v>
      </c>
      <c r="D190" s="27" t="s">
        <v>470</v>
      </c>
      <c r="H190" s="27" t="s">
        <v>471</v>
      </c>
    </row>
    <row r="191" customFormat="false" ht="45" hidden="false" customHeight="false" outlineLevel="0" collapsed="false">
      <c r="A191" s="25" t="s">
        <v>19</v>
      </c>
      <c r="B191" s="26" t="n">
        <v>87</v>
      </c>
      <c r="C191" s="27" t="s">
        <v>472</v>
      </c>
      <c r="D191" s="27" t="s">
        <v>473</v>
      </c>
      <c r="H191" s="27" t="s">
        <v>474</v>
      </c>
    </row>
    <row r="192" customFormat="false" ht="255" hidden="false" customHeight="false" outlineLevel="0" collapsed="false">
      <c r="A192" s="25" t="s">
        <v>19</v>
      </c>
      <c r="B192" s="26" t="n">
        <v>88</v>
      </c>
      <c r="C192" s="27" t="s">
        <v>475</v>
      </c>
      <c r="D192" s="27" t="s">
        <v>476</v>
      </c>
      <c r="H192" s="27" t="s">
        <v>477</v>
      </c>
    </row>
    <row r="193" customFormat="false" ht="255" hidden="false" customHeight="false" outlineLevel="0" collapsed="false">
      <c r="A193" s="25" t="s">
        <v>19</v>
      </c>
      <c r="B193" s="26" t="n">
        <v>89</v>
      </c>
      <c r="C193" s="27" t="s">
        <v>478</v>
      </c>
      <c r="D193" s="27" t="s">
        <v>479</v>
      </c>
      <c r="H193" s="27" t="s">
        <v>477</v>
      </c>
    </row>
    <row r="194" customFormat="false" ht="90" hidden="false" customHeight="true" outlineLevel="0" collapsed="false">
      <c r="A194" s="25" t="s">
        <v>19</v>
      </c>
      <c r="B194" s="26" t="n">
        <v>90</v>
      </c>
      <c r="C194" s="35" t="s">
        <v>480</v>
      </c>
      <c r="D194" s="35" t="s">
        <v>481</v>
      </c>
      <c r="H194" s="27" t="s">
        <v>482</v>
      </c>
    </row>
    <row r="195" customFormat="false" ht="90" hidden="false" customHeight="false" outlineLevel="0" collapsed="false">
      <c r="A195" s="25" t="s">
        <v>19</v>
      </c>
      <c r="B195" s="26"/>
      <c r="C195" s="35"/>
      <c r="D195" s="35" t="s">
        <v>483</v>
      </c>
      <c r="H195" s="27" t="s">
        <v>484</v>
      </c>
    </row>
    <row r="196" customFormat="false" ht="90" hidden="false" customHeight="false" outlineLevel="0" collapsed="false">
      <c r="A196" s="25" t="s">
        <v>19</v>
      </c>
      <c r="B196" s="26"/>
      <c r="C196" s="35"/>
      <c r="D196" s="35" t="s">
        <v>485</v>
      </c>
      <c r="H196" s="27" t="s">
        <v>486</v>
      </c>
    </row>
    <row r="197" customFormat="false" ht="90" hidden="false" customHeight="false" outlineLevel="0" collapsed="false">
      <c r="A197" s="25" t="s">
        <v>19</v>
      </c>
      <c r="B197" s="26"/>
      <c r="C197" s="35"/>
      <c r="D197" s="35" t="s">
        <v>487</v>
      </c>
      <c r="H197" s="27" t="s">
        <v>488</v>
      </c>
    </row>
    <row r="198" customFormat="false" ht="90" hidden="false" customHeight="false" outlineLevel="0" collapsed="false">
      <c r="A198" s="25" t="s">
        <v>19</v>
      </c>
      <c r="B198" s="26"/>
      <c r="C198" s="35"/>
      <c r="D198" s="35" t="s">
        <v>489</v>
      </c>
      <c r="H198" s="27" t="s">
        <v>490</v>
      </c>
    </row>
    <row r="199" customFormat="false" ht="90" hidden="false" customHeight="false" outlineLevel="0" collapsed="false">
      <c r="A199" s="25" t="s">
        <v>19</v>
      </c>
      <c r="B199" s="26"/>
      <c r="C199" s="35"/>
      <c r="D199" s="35" t="s">
        <v>491</v>
      </c>
      <c r="H199" s="27" t="s">
        <v>492</v>
      </c>
    </row>
    <row r="200" customFormat="false" ht="90" hidden="false" customHeight="false" outlineLevel="0" collapsed="false">
      <c r="A200" s="25" t="s">
        <v>19</v>
      </c>
      <c r="B200" s="26"/>
      <c r="C200" s="35"/>
      <c r="D200" s="35" t="s">
        <v>493</v>
      </c>
      <c r="H200" s="27" t="s">
        <v>494</v>
      </c>
    </row>
    <row r="201" customFormat="false" ht="30" hidden="false" customHeight="false" outlineLevel="0" collapsed="false">
      <c r="A201" s="25" t="s">
        <v>19</v>
      </c>
      <c r="B201" s="26" t="n">
        <v>91</v>
      </c>
      <c r="C201" s="27" t="s">
        <v>495</v>
      </c>
      <c r="D201" s="27" t="s">
        <v>496</v>
      </c>
      <c r="H201" s="27" t="s">
        <v>497</v>
      </c>
    </row>
    <row r="202" customFormat="false" ht="60" hidden="false" customHeight="false" outlineLevel="0" collapsed="false">
      <c r="A202" s="25" t="s">
        <v>19</v>
      </c>
      <c r="B202" s="26" t="n">
        <v>92</v>
      </c>
      <c r="C202" s="27" t="s">
        <v>498</v>
      </c>
      <c r="D202" s="27" t="s">
        <v>499</v>
      </c>
      <c r="H202" s="27" t="s">
        <v>500</v>
      </c>
    </row>
    <row r="203" customFormat="false" ht="30" hidden="false" customHeight="true" outlineLevel="0" collapsed="false">
      <c r="A203" s="25" t="s">
        <v>19</v>
      </c>
      <c r="B203" s="26" t="n">
        <v>93</v>
      </c>
      <c r="C203" s="35" t="s">
        <v>501</v>
      </c>
      <c r="D203" s="35" t="s">
        <v>502</v>
      </c>
      <c r="H203" s="27" t="s">
        <v>503</v>
      </c>
    </row>
    <row r="204" customFormat="false" ht="30" hidden="false" customHeight="false" outlineLevel="0" collapsed="false">
      <c r="A204" s="25" t="s">
        <v>19</v>
      </c>
      <c r="B204" s="26"/>
      <c r="C204" s="35"/>
      <c r="D204" s="35" t="s">
        <v>504</v>
      </c>
      <c r="H204" s="27" t="s">
        <v>505</v>
      </c>
    </row>
    <row r="205" customFormat="false" ht="30" hidden="false" customHeight="false" outlineLevel="0" collapsed="false">
      <c r="A205" s="25" t="s">
        <v>19</v>
      </c>
      <c r="B205" s="26"/>
      <c r="C205" s="35"/>
      <c r="D205" s="35" t="s">
        <v>506</v>
      </c>
      <c r="H205" s="27" t="s">
        <v>507</v>
      </c>
    </row>
    <row r="206" customFormat="false" ht="30" hidden="false" customHeight="false" outlineLevel="0" collapsed="false">
      <c r="A206" s="25" t="s">
        <v>19</v>
      </c>
      <c r="B206" s="26"/>
      <c r="C206" s="35"/>
      <c r="D206" s="35" t="s">
        <v>508</v>
      </c>
      <c r="H206" s="27" t="s">
        <v>509</v>
      </c>
    </row>
    <row r="207" customFormat="false" ht="30" hidden="false" customHeight="false" outlineLevel="0" collapsed="false">
      <c r="A207" s="25" t="s">
        <v>19</v>
      </c>
      <c r="B207" s="26"/>
      <c r="C207" s="35"/>
      <c r="D207" s="35" t="s">
        <v>510</v>
      </c>
      <c r="H207" s="27" t="s">
        <v>511</v>
      </c>
    </row>
    <row r="208" customFormat="false" ht="45" hidden="false" customHeight="true" outlineLevel="0" collapsed="false">
      <c r="A208" s="25" t="s">
        <v>19</v>
      </c>
      <c r="B208" s="26" t="n">
        <v>94</v>
      </c>
      <c r="C208" s="35" t="s">
        <v>512</v>
      </c>
      <c r="D208" s="35" t="s">
        <v>513</v>
      </c>
      <c r="H208" s="27" t="s">
        <v>514</v>
      </c>
    </row>
    <row r="209" customFormat="false" ht="45" hidden="false" customHeight="false" outlineLevel="0" collapsed="false">
      <c r="A209" s="25" t="s">
        <v>19</v>
      </c>
      <c r="B209" s="26"/>
      <c r="C209" s="35"/>
      <c r="D209" s="35" t="s">
        <v>515</v>
      </c>
      <c r="H209" s="27" t="s">
        <v>516</v>
      </c>
    </row>
    <row r="210" customFormat="false" ht="45" hidden="false" customHeight="false" outlineLevel="0" collapsed="false">
      <c r="A210" s="25" t="s">
        <v>19</v>
      </c>
      <c r="B210" s="26"/>
      <c r="C210" s="35"/>
      <c r="D210" s="35" t="s">
        <v>517</v>
      </c>
      <c r="H210" s="27" t="s">
        <v>518</v>
      </c>
    </row>
    <row r="211" customFormat="false" ht="45" hidden="false" customHeight="false" outlineLevel="0" collapsed="false">
      <c r="A211" s="25" t="s">
        <v>19</v>
      </c>
      <c r="B211" s="26"/>
      <c r="C211" s="35"/>
      <c r="D211" s="35" t="s">
        <v>519</v>
      </c>
      <c r="H211" s="27" t="s">
        <v>520</v>
      </c>
    </row>
    <row r="212" customFormat="false" ht="45" hidden="false" customHeight="false" outlineLevel="0" collapsed="false">
      <c r="A212" s="25" t="s">
        <v>19</v>
      </c>
      <c r="B212" s="26"/>
      <c r="C212" s="35"/>
      <c r="D212" s="35" t="s">
        <v>521</v>
      </c>
      <c r="H212" s="27" t="s">
        <v>522</v>
      </c>
    </row>
    <row r="213" customFormat="false" ht="45" hidden="false" customHeight="false" outlineLevel="0" collapsed="false">
      <c r="A213" s="25" t="s">
        <v>19</v>
      </c>
      <c r="B213" s="26" t="n">
        <v>95</v>
      </c>
      <c r="C213" s="27" t="s">
        <v>523</v>
      </c>
      <c r="D213" s="27" t="s">
        <v>524</v>
      </c>
      <c r="H213" s="27" t="s">
        <v>525</v>
      </c>
    </row>
    <row r="214" customFormat="false" ht="30" hidden="false" customHeight="true" outlineLevel="0" collapsed="false">
      <c r="A214" s="25" t="s">
        <v>19</v>
      </c>
      <c r="B214" s="26" t="n">
        <v>96</v>
      </c>
      <c r="C214" s="35" t="s">
        <v>526</v>
      </c>
      <c r="D214" s="35" t="s">
        <v>527</v>
      </c>
      <c r="H214" s="27" t="s">
        <v>528</v>
      </c>
    </row>
    <row r="215" customFormat="false" ht="30" hidden="false" customHeight="false" outlineLevel="0" collapsed="false">
      <c r="A215" s="25" t="s">
        <v>19</v>
      </c>
      <c r="B215" s="26"/>
      <c r="C215" s="35"/>
      <c r="D215" s="35" t="s">
        <v>529</v>
      </c>
      <c r="H215" s="27" t="s">
        <v>530</v>
      </c>
    </row>
    <row r="216" customFormat="false" ht="30" hidden="false" customHeight="false" outlineLevel="0" collapsed="false">
      <c r="A216" s="25" t="s">
        <v>19</v>
      </c>
      <c r="B216" s="26"/>
      <c r="C216" s="35"/>
      <c r="D216" s="35" t="s">
        <v>531</v>
      </c>
      <c r="H216" s="27" t="s">
        <v>532</v>
      </c>
    </row>
    <row r="217" customFormat="false" ht="165" hidden="false" customHeight="false" outlineLevel="0" collapsed="false">
      <c r="A217" s="25" t="s">
        <v>19</v>
      </c>
      <c r="B217" s="26" t="n">
        <v>97</v>
      </c>
      <c r="C217" s="27" t="s">
        <v>533</v>
      </c>
      <c r="D217" s="27" t="s">
        <v>534</v>
      </c>
      <c r="H217" s="27" t="s">
        <v>535</v>
      </c>
    </row>
    <row r="218" customFormat="false" ht="60" hidden="false" customHeight="true" outlineLevel="0" collapsed="false">
      <c r="A218" s="25" t="s">
        <v>19</v>
      </c>
      <c r="B218" s="26" t="n">
        <v>98</v>
      </c>
      <c r="C218" s="35" t="s">
        <v>536</v>
      </c>
      <c r="D218" s="35" t="s">
        <v>537</v>
      </c>
      <c r="H218" s="27" t="s">
        <v>538</v>
      </c>
    </row>
    <row r="219" customFormat="false" ht="60" hidden="false" customHeight="false" outlineLevel="0" collapsed="false">
      <c r="A219" s="25" t="s">
        <v>19</v>
      </c>
      <c r="B219" s="26"/>
      <c r="C219" s="35"/>
      <c r="D219" s="35" t="s">
        <v>539</v>
      </c>
      <c r="H219" s="27" t="s">
        <v>540</v>
      </c>
    </row>
    <row r="220" customFormat="false" ht="60" hidden="false" customHeight="false" outlineLevel="0" collapsed="false">
      <c r="A220" s="25" t="s">
        <v>19</v>
      </c>
      <c r="B220" s="26"/>
      <c r="C220" s="35"/>
      <c r="D220" s="35" t="s">
        <v>541</v>
      </c>
      <c r="H220" s="27" t="s">
        <v>542</v>
      </c>
    </row>
    <row r="221" customFormat="false" ht="60" hidden="false" customHeight="false" outlineLevel="0" collapsed="false">
      <c r="A221" s="25" t="s">
        <v>19</v>
      </c>
      <c r="B221" s="26"/>
      <c r="C221" s="35"/>
      <c r="D221" s="35" t="s">
        <v>543</v>
      </c>
      <c r="H221" s="27" t="s">
        <v>544</v>
      </c>
    </row>
    <row r="222" customFormat="false" ht="60" hidden="false" customHeight="false" outlineLevel="0" collapsed="false">
      <c r="A222" s="25" t="s">
        <v>19</v>
      </c>
      <c r="B222" s="26"/>
      <c r="C222" s="35"/>
      <c r="D222" s="35" t="s">
        <v>545</v>
      </c>
      <c r="H222" s="27" t="s">
        <v>546</v>
      </c>
    </row>
    <row r="223" customFormat="false" ht="60" hidden="false" customHeight="false" outlineLevel="0" collapsed="false">
      <c r="A223" s="25" t="s">
        <v>19</v>
      </c>
      <c r="B223" s="26"/>
      <c r="C223" s="35"/>
      <c r="D223" s="35" t="s">
        <v>547</v>
      </c>
      <c r="H223" s="27" t="s">
        <v>548</v>
      </c>
    </row>
    <row r="224" customFormat="false" ht="60" hidden="false" customHeight="false" outlineLevel="0" collapsed="false">
      <c r="A224" s="25" t="s">
        <v>19</v>
      </c>
      <c r="B224" s="26"/>
      <c r="C224" s="35"/>
      <c r="D224" s="35" t="s">
        <v>549</v>
      </c>
      <c r="H224" s="27" t="s">
        <v>550</v>
      </c>
    </row>
    <row r="225" customFormat="false" ht="45" hidden="false" customHeight="true" outlineLevel="0" collapsed="false">
      <c r="A225" s="25" t="s">
        <v>19</v>
      </c>
      <c r="B225" s="26" t="n">
        <v>99</v>
      </c>
      <c r="C225" s="35" t="s">
        <v>551</v>
      </c>
      <c r="D225" s="35" t="s">
        <v>552</v>
      </c>
      <c r="H225" s="27" t="s">
        <v>553</v>
      </c>
    </row>
    <row r="226" customFormat="false" ht="45" hidden="false" customHeight="false" outlineLevel="0" collapsed="false">
      <c r="A226" s="25" t="s">
        <v>19</v>
      </c>
      <c r="B226" s="26"/>
      <c r="C226" s="35"/>
      <c r="D226" s="35" t="s">
        <v>554</v>
      </c>
      <c r="H226" s="27" t="s">
        <v>555</v>
      </c>
    </row>
    <row r="227" customFormat="false" ht="45" hidden="false" customHeight="false" outlineLevel="0" collapsed="false">
      <c r="A227" s="25" t="s">
        <v>19</v>
      </c>
      <c r="B227" s="26"/>
      <c r="C227" s="35"/>
      <c r="D227" s="35" t="s">
        <v>556</v>
      </c>
      <c r="H227" s="27" t="s">
        <v>557</v>
      </c>
    </row>
    <row r="228" customFormat="false" ht="45" hidden="false" customHeight="false" outlineLevel="0" collapsed="false">
      <c r="A228" s="25" t="s">
        <v>19</v>
      </c>
      <c r="B228" s="26"/>
      <c r="C228" s="35"/>
      <c r="D228" s="35" t="s">
        <v>558</v>
      </c>
      <c r="H228" s="27" t="s">
        <v>559</v>
      </c>
    </row>
    <row r="229" customFormat="false" ht="45" hidden="false" customHeight="false" outlineLevel="0" collapsed="false">
      <c r="A229" s="25" t="s">
        <v>19</v>
      </c>
      <c r="B229" s="26"/>
      <c r="C229" s="35"/>
      <c r="D229" s="35" t="s">
        <v>560</v>
      </c>
      <c r="H229" s="27" t="s">
        <v>561</v>
      </c>
    </row>
    <row r="230" customFormat="false" ht="45" hidden="false" customHeight="true" outlineLevel="0" collapsed="false">
      <c r="A230" s="25" t="s">
        <v>19</v>
      </c>
      <c r="B230" s="26" t="n">
        <v>100</v>
      </c>
      <c r="C230" s="35" t="s">
        <v>562</v>
      </c>
      <c r="D230" s="35" t="s">
        <v>563</v>
      </c>
      <c r="H230" s="27" t="s">
        <v>564</v>
      </c>
    </row>
    <row r="231" customFormat="false" ht="45" hidden="false" customHeight="false" outlineLevel="0" collapsed="false">
      <c r="A231" s="25" t="s">
        <v>19</v>
      </c>
      <c r="B231" s="26"/>
      <c r="C231" s="35"/>
      <c r="D231" s="35" t="s">
        <v>565</v>
      </c>
      <c r="H231" s="27" t="s">
        <v>566</v>
      </c>
    </row>
    <row r="232" customFormat="false" ht="45" hidden="false" customHeight="false" outlineLevel="0" collapsed="false">
      <c r="A232" s="25" t="s">
        <v>19</v>
      </c>
      <c r="B232" s="26"/>
      <c r="C232" s="35"/>
      <c r="D232" s="35" t="s">
        <v>567</v>
      </c>
      <c r="H232" s="27" t="s">
        <v>568</v>
      </c>
    </row>
    <row r="233" customFormat="false" ht="45" hidden="false" customHeight="false" outlineLevel="0" collapsed="false">
      <c r="A233" s="25" t="s">
        <v>19</v>
      </c>
      <c r="B233" s="26"/>
      <c r="C233" s="35"/>
      <c r="D233" s="35" t="s">
        <v>569</v>
      </c>
      <c r="H233" s="27" t="s">
        <v>570</v>
      </c>
    </row>
    <row r="234" customFormat="false" ht="45" hidden="false" customHeight="false" outlineLevel="0" collapsed="false">
      <c r="A234" s="25" t="s">
        <v>19</v>
      </c>
      <c r="B234" s="26"/>
      <c r="C234" s="35"/>
      <c r="D234" s="35" t="s">
        <v>571</v>
      </c>
      <c r="H234" s="27" t="s">
        <v>572</v>
      </c>
    </row>
    <row r="235" customFormat="false" ht="45" hidden="false" customHeight="false" outlineLevel="0" collapsed="false">
      <c r="A235" s="25" t="s">
        <v>19</v>
      </c>
      <c r="B235" s="26"/>
      <c r="C235" s="35"/>
      <c r="D235" s="35" t="s">
        <v>573</v>
      </c>
      <c r="H235" s="27" t="s">
        <v>574</v>
      </c>
    </row>
    <row r="236" customFormat="false" ht="45" hidden="false" customHeight="false" outlineLevel="0" collapsed="false">
      <c r="A236" s="25" t="s">
        <v>19</v>
      </c>
      <c r="B236" s="26"/>
      <c r="C236" s="35"/>
      <c r="D236" s="35" t="s">
        <v>575</v>
      </c>
      <c r="H236" s="27" t="s">
        <v>576</v>
      </c>
    </row>
    <row r="237" customFormat="false" ht="75" hidden="false" customHeight="true" outlineLevel="0" collapsed="false">
      <c r="A237" s="25" t="s">
        <v>19</v>
      </c>
      <c r="B237" s="26" t="n">
        <v>101</v>
      </c>
      <c r="C237" s="35" t="s">
        <v>577</v>
      </c>
      <c r="D237" s="35" t="s">
        <v>578</v>
      </c>
      <c r="H237" s="27" t="s">
        <v>579</v>
      </c>
    </row>
    <row r="238" customFormat="false" ht="75" hidden="false" customHeight="false" outlineLevel="0" collapsed="false">
      <c r="A238" s="25" t="s">
        <v>19</v>
      </c>
      <c r="B238" s="26"/>
      <c r="C238" s="35"/>
      <c r="D238" s="35" t="s">
        <v>580</v>
      </c>
      <c r="H238" s="27" t="s">
        <v>581</v>
      </c>
    </row>
    <row r="239" customFormat="false" ht="75" hidden="false" customHeight="false" outlineLevel="0" collapsed="false">
      <c r="A239" s="25" t="s">
        <v>19</v>
      </c>
      <c r="B239" s="26"/>
      <c r="C239" s="35"/>
      <c r="D239" s="35" t="s">
        <v>582</v>
      </c>
      <c r="H239" s="27" t="s">
        <v>583</v>
      </c>
    </row>
    <row r="240" customFormat="false" ht="75" hidden="false" customHeight="false" outlineLevel="0" collapsed="false">
      <c r="A240" s="25" t="s">
        <v>19</v>
      </c>
      <c r="B240" s="26"/>
      <c r="C240" s="35"/>
      <c r="D240" s="35" t="s">
        <v>584</v>
      </c>
      <c r="H240" s="27" t="s">
        <v>585</v>
      </c>
    </row>
    <row r="241" customFormat="false" ht="75" hidden="false" customHeight="false" outlineLevel="0" collapsed="false">
      <c r="A241" s="25" t="s">
        <v>19</v>
      </c>
      <c r="B241" s="26"/>
      <c r="C241" s="35"/>
      <c r="D241" s="35" t="s">
        <v>586</v>
      </c>
      <c r="H241" s="27" t="s">
        <v>587</v>
      </c>
    </row>
    <row r="242" customFormat="false" ht="75" hidden="false" customHeight="false" outlineLevel="0" collapsed="false">
      <c r="A242" s="25" t="s">
        <v>19</v>
      </c>
      <c r="B242" s="26"/>
      <c r="C242" s="35"/>
      <c r="D242" s="35" t="s">
        <v>588</v>
      </c>
      <c r="H242" s="27" t="s">
        <v>589</v>
      </c>
    </row>
    <row r="243" customFormat="false" ht="75" hidden="false" customHeight="false" outlineLevel="0" collapsed="false">
      <c r="A243" s="25" t="s">
        <v>19</v>
      </c>
      <c r="B243" s="26"/>
      <c r="C243" s="35"/>
      <c r="D243" s="35" t="s">
        <v>590</v>
      </c>
      <c r="H243" s="27" t="s">
        <v>591</v>
      </c>
    </row>
    <row r="244" customFormat="false" ht="75" hidden="false" customHeight="false" outlineLevel="0" collapsed="false">
      <c r="A244" s="25" t="s">
        <v>19</v>
      </c>
      <c r="B244" s="26"/>
      <c r="C244" s="35"/>
      <c r="D244" s="35" t="s">
        <v>592</v>
      </c>
      <c r="H244" s="27" t="s">
        <v>593</v>
      </c>
    </row>
    <row r="245" customFormat="false" ht="75" hidden="false" customHeight="false" outlineLevel="0" collapsed="false">
      <c r="A245" s="25" t="s">
        <v>19</v>
      </c>
      <c r="B245" s="26"/>
      <c r="C245" s="35"/>
      <c r="D245" s="35" t="s">
        <v>594</v>
      </c>
      <c r="H245" s="27" t="s">
        <v>595</v>
      </c>
    </row>
    <row r="246" customFormat="false" ht="45" hidden="false" customHeight="false" outlineLevel="0" collapsed="false">
      <c r="A246" s="25" t="s">
        <v>19</v>
      </c>
      <c r="B246" s="26" t="n">
        <v>102</v>
      </c>
      <c r="C246" s="27" t="s">
        <v>596</v>
      </c>
      <c r="D246" s="27" t="s">
        <v>597</v>
      </c>
      <c r="H246" s="27" t="s">
        <v>598</v>
      </c>
    </row>
    <row r="247" customFormat="false" ht="45" hidden="false" customHeight="false" outlineLevel="0" collapsed="false">
      <c r="A247" s="25" t="s">
        <v>19</v>
      </c>
      <c r="B247" s="26" t="n">
        <v>103</v>
      </c>
      <c r="C247" s="27" t="s">
        <v>599</v>
      </c>
      <c r="D247" s="27" t="s">
        <v>600</v>
      </c>
      <c r="H247" s="27" t="s">
        <v>601</v>
      </c>
    </row>
    <row r="248" customFormat="false" ht="60" hidden="false" customHeight="false" outlineLevel="0" collapsed="false">
      <c r="A248" s="25" t="s">
        <v>19</v>
      </c>
      <c r="B248" s="26" t="n">
        <v>104</v>
      </c>
      <c r="C248" s="27" t="s">
        <v>602</v>
      </c>
      <c r="D248" s="27" t="s">
        <v>603</v>
      </c>
      <c r="H248" s="27" t="s">
        <v>604</v>
      </c>
    </row>
    <row r="249" customFormat="false" ht="45" hidden="false" customHeight="false" outlineLevel="0" collapsed="false">
      <c r="A249" s="25" t="s">
        <v>19</v>
      </c>
      <c r="B249" s="26" t="n">
        <v>105</v>
      </c>
      <c r="C249" s="27" t="s">
        <v>605</v>
      </c>
      <c r="D249" s="27" t="s">
        <v>606</v>
      </c>
      <c r="H249" s="27" t="s">
        <v>607</v>
      </c>
    </row>
    <row r="250" customFormat="false" ht="30" hidden="false" customHeight="true" outlineLevel="0" collapsed="false">
      <c r="A250" s="25" t="s">
        <v>19</v>
      </c>
      <c r="B250" s="26" t="n">
        <v>106</v>
      </c>
      <c r="C250" s="35" t="s">
        <v>608</v>
      </c>
      <c r="D250" s="35" t="s">
        <v>609</v>
      </c>
      <c r="H250" s="27" t="s">
        <v>610</v>
      </c>
    </row>
    <row r="251" customFormat="false" ht="30" hidden="false" customHeight="false" outlineLevel="0" collapsed="false">
      <c r="A251" s="25" t="s">
        <v>19</v>
      </c>
      <c r="B251" s="26"/>
      <c r="C251" s="35"/>
      <c r="D251" s="35" t="s">
        <v>611</v>
      </c>
      <c r="H251" s="27" t="s">
        <v>612</v>
      </c>
    </row>
    <row r="252" customFormat="false" ht="30" hidden="false" customHeight="false" outlineLevel="0" collapsed="false">
      <c r="A252" s="25" t="s">
        <v>19</v>
      </c>
      <c r="B252" s="26"/>
      <c r="C252" s="35"/>
      <c r="D252" s="35" t="s">
        <v>613</v>
      </c>
      <c r="H252" s="27" t="s">
        <v>614</v>
      </c>
    </row>
    <row r="253" customFormat="false" ht="45" hidden="false" customHeight="false" outlineLevel="0" collapsed="false">
      <c r="A253" s="25" t="s">
        <v>19</v>
      </c>
      <c r="B253" s="26"/>
      <c r="C253" s="35"/>
      <c r="D253" s="35" t="s">
        <v>615</v>
      </c>
      <c r="H253" s="27" t="s">
        <v>616</v>
      </c>
    </row>
    <row r="254" customFormat="false" ht="45" hidden="false" customHeight="false" outlineLevel="0" collapsed="false">
      <c r="A254" s="25" t="s">
        <v>19</v>
      </c>
      <c r="B254" s="26"/>
      <c r="C254" s="35"/>
      <c r="D254" s="35" t="s">
        <v>617</v>
      </c>
      <c r="H254" s="27" t="s">
        <v>618</v>
      </c>
    </row>
    <row r="255" customFormat="false" ht="45" hidden="false" customHeight="false" outlineLevel="0" collapsed="false">
      <c r="A255" s="25" t="s">
        <v>19</v>
      </c>
      <c r="B255" s="26"/>
      <c r="C255" s="35"/>
      <c r="D255" s="35" t="s">
        <v>619</v>
      </c>
      <c r="H255" s="27" t="s">
        <v>620</v>
      </c>
    </row>
    <row r="256" customFormat="false" ht="45" hidden="false" customHeight="false" outlineLevel="0" collapsed="false">
      <c r="A256" s="25" t="s">
        <v>19</v>
      </c>
      <c r="B256" s="26"/>
      <c r="C256" s="35"/>
      <c r="D256" s="35" t="s">
        <v>621</v>
      </c>
      <c r="H256" s="27" t="s">
        <v>622</v>
      </c>
    </row>
    <row r="257" customFormat="false" ht="45" hidden="false" customHeight="false" outlineLevel="0" collapsed="false">
      <c r="A257" s="25" t="s">
        <v>19</v>
      </c>
      <c r="B257" s="26"/>
      <c r="C257" s="35"/>
      <c r="D257" s="35" t="s">
        <v>623</v>
      </c>
      <c r="H257" s="27" t="s">
        <v>624</v>
      </c>
    </row>
    <row r="258" customFormat="false" ht="45" hidden="false" customHeight="false" outlineLevel="0" collapsed="false">
      <c r="A258" s="25" t="s">
        <v>19</v>
      </c>
      <c r="B258" s="26"/>
      <c r="C258" s="35"/>
      <c r="D258" s="35" t="s">
        <v>625</v>
      </c>
      <c r="H258" s="27" t="s">
        <v>626</v>
      </c>
    </row>
    <row r="259" customFormat="false" ht="25.5" hidden="false" customHeight="false" outlineLevel="0" collapsed="false">
      <c r="A259" s="25" t="s">
        <v>19</v>
      </c>
      <c r="B259" s="26" t="n">
        <v>107</v>
      </c>
      <c r="C259" s="27" t="s">
        <v>627</v>
      </c>
      <c r="D259" s="27" t="s">
        <v>628</v>
      </c>
      <c r="H259" s="27" t="s">
        <v>629</v>
      </c>
    </row>
    <row r="260" customFormat="false" ht="60" hidden="false" customHeight="false" outlineLevel="0" collapsed="false">
      <c r="A260" s="25" t="s">
        <v>19</v>
      </c>
      <c r="B260" s="26" t="n">
        <v>108</v>
      </c>
      <c r="C260" s="27" t="s">
        <v>630</v>
      </c>
      <c r="D260" s="27" t="s">
        <v>631</v>
      </c>
      <c r="H260" s="27" t="s">
        <v>632</v>
      </c>
    </row>
    <row r="261" customFormat="false" ht="105" hidden="false" customHeight="false" outlineLevel="0" collapsed="false">
      <c r="A261" s="25" t="s">
        <v>19</v>
      </c>
      <c r="B261" s="26" t="n">
        <v>109</v>
      </c>
      <c r="C261" s="27" t="s">
        <v>633</v>
      </c>
      <c r="D261" s="27" t="s">
        <v>634</v>
      </c>
      <c r="H261" s="27" t="s">
        <v>635</v>
      </c>
    </row>
    <row r="262" customFormat="false" ht="120" hidden="false" customHeight="false" outlineLevel="0" collapsed="false">
      <c r="A262" s="25" t="s">
        <v>19</v>
      </c>
      <c r="B262" s="26" t="n">
        <v>110</v>
      </c>
      <c r="C262" s="27" t="s">
        <v>636</v>
      </c>
      <c r="D262" s="27" t="s">
        <v>637</v>
      </c>
      <c r="H262" s="27" t="s">
        <v>638</v>
      </c>
    </row>
    <row r="263" customFormat="false" ht="60" hidden="false" customHeight="false" outlineLevel="0" collapsed="false">
      <c r="A263" s="25" t="s">
        <v>19</v>
      </c>
      <c r="B263" s="26" t="n">
        <v>111</v>
      </c>
      <c r="C263" s="27" t="s">
        <v>639</v>
      </c>
      <c r="D263" s="27" t="s">
        <v>640</v>
      </c>
      <c r="H263" s="27" t="s">
        <v>641</v>
      </c>
    </row>
    <row r="264" customFormat="false" ht="45" hidden="false" customHeight="false" outlineLevel="0" collapsed="false">
      <c r="A264" s="25" t="s">
        <v>19</v>
      </c>
      <c r="B264" s="26" t="n">
        <v>112</v>
      </c>
      <c r="C264" s="27" t="s">
        <v>642</v>
      </c>
      <c r="D264" s="27" t="s">
        <v>643</v>
      </c>
      <c r="H264" s="27" t="s">
        <v>644</v>
      </c>
    </row>
    <row r="265" customFormat="false" ht="45" hidden="false" customHeight="false" outlineLevel="0" collapsed="false">
      <c r="A265" s="25" t="s">
        <v>19</v>
      </c>
      <c r="B265" s="26" t="n">
        <v>113</v>
      </c>
      <c r="C265" s="27" t="s">
        <v>645</v>
      </c>
      <c r="D265" s="27" t="s">
        <v>646</v>
      </c>
      <c r="H265" s="27" t="s">
        <v>647</v>
      </c>
    </row>
    <row r="266" customFormat="false" ht="60" hidden="false" customHeight="false" outlineLevel="0" collapsed="false">
      <c r="A266" s="25" t="s">
        <v>19</v>
      </c>
      <c r="B266" s="26" t="n">
        <v>114</v>
      </c>
      <c r="C266" s="27" t="s">
        <v>648</v>
      </c>
      <c r="D266" s="27" t="s">
        <v>649</v>
      </c>
      <c r="H266" s="27" t="s">
        <v>650</v>
      </c>
    </row>
    <row r="267" customFormat="false" ht="409.5" hidden="false" customHeight="false" outlineLevel="0" collapsed="false">
      <c r="A267" s="25" t="s">
        <v>19</v>
      </c>
      <c r="B267" s="26" t="n">
        <v>115</v>
      </c>
      <c r="C267" s="27" t="s">
        <v>651</v>
      </c>
      <c r="D267" s="27" t="s">
        <v>652</v>
      </c>
      <c r="H267" s="27" t="s">
        <v>653</v>
      </c>
    </row>
    <row r="268" customFormat="false" ht="45" hidden="false" customHeight="false" outlineLevel="0" collapsed="false">
      <c r="A268" s="25" t="s">
        <v>19</v>
      </c>
      <c r="B268" s="26" t="n">
        <v>116</v>
      </c>
      <c r="C268" s="27" t="s">
        <v>654</v>
      </c>
      <c r="D268" s="27" t="s">
        <v>655</v>
      </c>
      <c r="H268" s="27" t="s">
        <v>656</v>
      </c>
    </row>
    <row r="269" customFormat="false" ht="60" hidden="false" customHeight="false" outlineLevel="0" collapsed="false">
      <c r="A269" s="25" t="s">
        <v>19</v>
      </c>
      <c r="B269" s="26" t="n">
        <v>117</v>
      </c>
      <c r="C269" s="27" t="s">
        <v>657</v>
      </c>
      <c r="D269" s="27" t="s">
        <v>658</v>
      </c>
      <c r="H269" s="27" t="s">
        <v>659</v>
      </c>
    </row>
    <row r="270" customFormat="false" ht="60" hidden="false" customHeight="true" outlineLevel="0" collapsed="false">
      <c r="A270" s="25" t="s">
        <v>19</v>
      </c>
      <c r="B270" s="26" t="n">
        <v>118</v>
      </c>
      <c r="C270" s="35" t="s">
        <v>660</v>
      </c>
      <c r="D270" s="35" t="s">
        <v>661</v>
      </c>
      <c r="H270" s="27" t="s">
        <v>662</v>
      </c>
    </row>
    <row r="271" customFormat="false" ht="60" hidden="false" customHeight="false" outlineLevel="0" collapsed="false">
      <c r="A271" s="25" t="s">
        <v>19</v>
      </c>
      <c r="B271" s="26"/>
      <c r="C271" s="35"/>
      <c r="D271" s="35" t="s">
        <v>663</v>
      </c>
      <c r="H271" s="27" t="s">
        <v>664</v>
      </c>
    </row>
    <row r="272" customFormat="false" ht="60" hidden="false" customHeight="false" outlineLevel="0" collapsed="false">
      <c r="A272" s="25" t="s">
        <v>19</v>
      </c>
      <c r="B272" s="26"/>
      <c r="C272" s="35"/>
      <c r="D272" s="35" t="s">
        <v>665</v>
      </c>
      <c r="H272" s="27" t="s">
        <v>666</v>
      </c>
    </row>
    <row r="273" customFormat="false" ht="30" hidden="false" customHeight="false" outlineLevel="0" collapsed="false">
      <c r="A273" s="25" t="s">
        <v>19</v>
      </c>
      <c r="B273" s="26" t="n">
        <v>119</v>
      </c>
      <c r="C273" s="27" t="s">
        <v>667</v>
      </c>
      <c r="D273" s="27" t="s">
        <v>668</v>
      </c>
      <c r="H273" s="27" t="s">
        <v>669</v>
      </c>
    </row>
    <row r="274" customFormat="false" ht="30" hidden="false" customHeight="false" outlineLevel="0" collapsed="false">
      <c r="A274" s="25" t="s">
        <v>19</v>
      </c>
      <c r="B274" s="26" t="n">
        <v>120</v>
      </c>
      <c r="C274" s="27" t="s">
        <v>670</v>
      </c>
      <c r="D274" s="27" t="s">
        <v>671</v>
      </c>
      <c r="H274" s="27" t="s">
        <v>672</v>
      </c>
    </row>
    <row r="275" customFormat="false" ht="45" hidden="false" customHeight="false" outlineLevel="0" collapsed="false">
      <c r="A275" s="25" t="s">
        <v>19</v>
      </c>
      <c r="B275" s="26" t="n">
        <v>121</v>
      </c>
      <c r="C275" s="27" t="s">
        <v>673</v>
      </c>
      <c r="D275" s="27" t="s">
        <v>674</v>
      </c>
      <c r="H275" s="27" t="s">
        <v>675</v>
      </c>
    </row>
    <row r="276" customFormat="false" ht="60" hidden="false" customHeight="false" outlineLevel="0" collapsed="false">
      <c r="A276" s="25" t="s">
        <v>19</v>
      </c>
      <c r="B276" s="26" t="n">
        <v>122</v>
      </c>
      <c r="C276" s="27" t="s">
        <v>676</v>
      </c>
      <c r="D276" s="27" t="s">
        <v>677</v>
      </c>
      <c r="H276" s="27" t="s">
        <v>678</v>
      </c>
    </row>
    <row r="277" customFormat="false" ht="45" hidden="false" customHeight="false" outlineLevel="0" collapsed="false">
      <c r="A277" s="25" t="s">
        <v>19</v>
      </c>
      <c r="B277" s="26" t="n">
        <v>123</v>
      </c>
      <c r="C277" s="27" t="s">
        <v>679</v>
      </c>
      <c r="D277" s="27" t="s">
        <v>680</v>
      </c>
      <c r="H277" s="27" t="s">
        <v>681</v>
      </c>
    </row>
    <row r="278" customFormat="false" ht="45" hidden="false" customHeight="false" outlineLevel="0" collapsed="false">
      <c r="A278" s="25" t="s">
        <v>19</v>
      </c>
      <c r="B278" s="26" t="n">
        <v>124</v>
      </c>
      <c r="C278" s="27" t="s">
        <v>682</v>
      </c>
      <c r="D278" s="27" t="s">
        <v>683</v>
      </c>
      <c r="H278" s="27" t="s">
        <v>684</v>
      </c>
    </row>
    <row r="279" customFormat="false" ht="60" hidden="false" customHeight="false" outlineLevel="0" collapsed="false">
      <c r="A279" s="25" t="s">
        <v>19</v>
      </c>
      <c r="B279" s="26" t="n">
        <v>125</v>
      </c>
      <c r="C279" s="27" t="s">
        <v>685</v>
      </c>
      <c r="D279" s="27" t="s">
        <v>686</v>
      </c>
      <c r="H279" s="27" t="s">
        <v>687</v>
      </c>
    </row>
    <row r="280" customFormat="false" ht="45" hidden="false" customHeight="false" outlineLevel="0" collapsed="false">
      <c r="A280" s="25" t="s">
        <v>19</v>
      </c>
      <c r="B280" s="26" t="n">
        <v>126</v>
      </c>
      <c r="C280" s="27" t="s">
        <v>688</v>
      </c>
      <c r="D280" s="27" t="s">
        <v>689</v>
      </c>
      <c r="H280" s="27" t="s">
        <v>690</v>
      </c>
    </row>
    <row r="281" customFormat="false" ht="60" hidden="false" customHeight="false" outlineLevel="0" collapsed="false">
      <c r="A281" s="25" t="s">
        <v>19</v>
      </c>
      <c r="B281" s="26" t="n">
        <v>127</v>
      </c>
      <c r="C281" s="27" t="s">
        <v>691</v>
      </c>
      <c r="D281" s="27" t="s">
        <v>692</v>
      </c>
      <c r="H281" s="27" t="s">
        <v>693</v>
      </c>
    </row>
    <row r="282" customFormat="false" ht="60" hidden="false" customHeight="true" outlineLevel="0" collapsed="false">
      <c r="A282" s="25" t="s">
        <v>19</v>
      </c>
      <c r="B282" s="26" t="n">
        <v>128</v>
      </c>
      <c r="C282" s="35" t="s">
        <v>694</v>
      </c>
      <c r="D282" s="35" t="s">
        <v>695</v>
      </c>
      <c r="H282" s="27" t="s">
        <v>696</v>
      </c>
    </row>
    <row r="283" customFormat="false" ht="60" hidden="false" customHeight="false" outlineLevel="0" collapsed="false">
      <c r="A283" s="25" t="s">
        <v>19</v>
      </c>
      <c r="B283" s="26"/>
      <c r="C283" s="35"/>
      <c r="D283" s="35" t="s">
        <v>697</v>
      </c>
      <c r="H283" s="27" t="s">
        <v>698</v>
      </c>
    </row>
    <row r="284" customFormat="false" ht="60" hidden="false" customHeight="false" outlineLevel="0" collapsed="false">
      <c r="A284" s="25" t="s">
        <v>19</v>
      </c>
      <c r="B284" s="26"/>
      <c r="C284" s="35"/>
      <c r="D284" s="35" t="s">
        <v>699</v>
      </c>
      <c r="H284" s="27" t="s">
        <v>700</v>
      </c>
    </row>
    <row r="285" customFormat="false" ht="75" hidden="false" customHeight="false" outlineLevel="0" collapsed="false">
      <c r="A285" s="25" t="s">
        <v>19</v>
      </c>
      <c r="B285" s="26" t="n">
        <v>129</v>
      </c>
      <c r="C285" s="27" t="s">
        <v>701</v>
      </c>
      <c r="D285" s="27" t="s">
        <v>702</v>
      </c>
      <c r="H285" s="27" t="s">
        <v>703</v>
      </c>
    </row>
    <row r="286" customFormat="false" ht="75" hidden="false" customHeight="false" outlineLevel="0" collapsed="false">
      <c r="A286" s="25" t="s">
        <v>19</v>
      </c>
      <c r="B286" s="26" t="n">
        <v>130</v>
      </c>
      <c r="C286" s="27" t="s">
        <v>704</v>
      </c>
      <c r="D286" s="27" t="s">
        <v>705</v>
      </c>
      <c r="H286" s="27" t="s">
        <v>706</v>
      </c>
    </row>
    <row r="287" customFormat="false" ht="60" hidden="false" customHeight="false" outlineLevel="0" collapsed="false">
      <c r="A287" s="25" t="s">
        <v>19</v>
      </c>
      <c r="B287" s="26" t="n">
        <v>131</v>
      </c>
      <c r="C287" s="27" t="s">
        <v>707</v>
      </c>
      <c r="D287" s="27" t="s">
        <v>708</v>
      </c>
      <c r="H287" s="27" t="s">
        <v>709</v>
      </c>
    </row>
    <row r="288" customFormat="false" ht="45" hidden="false" customHeight="false" outlineLevel="0" collapsed="false">
      <c r="A288" s="25" t="s">
        <v>19</v>
      </c>
      <c r="B288" s="26" t="n">
        <v>132</v>
      </c>
      <c r="C288" s="27" t="s">
        <v>710</v>
      </c>
      <c r="D288" s="27" t="s">
        <v>711</v>
      </c>
      <c r="H288" s="27" t="s">
        <v>712</v>
      </c>
    </row>
    <row r="289" customFormat="false" ht="135" hidden="false" customHeight="false" outlineLevel="0" collapsed="false">
      <c r="A289" s="25" t="s">
        <v>19</v>
      </c>
      <c r="B289" s="26" t="n">
        <v>133</v>
      </c>
      <c r="C289" s="27" t="s">
        <v>713</v>
      </c>
      <c r="D289" s="27" t="s">
        <v>714</v>
      </c>
      <c r="H289" s="27" t="s">
        <v>715</v>
      </c>
    </row>
    <row r="290" customFormat="false" ht="105" hidden="false" customHeight="false" outlineLevel="0" collapsed="false">
      <c r="A290" s="25" t="s">
        <v>19</v>
      </c>
      <c r="B290" s="26" t="n">
        <v>134</v>
      </c>
      <c r="C290" s="27" t="s">
        <v>716</v>
      </c>
      <c r="D290" s="27" t="s">
        <v>717</v>
      </c>
      <c r="H290" s="27" t="s">
        <v>718</v>
      </c>
    </row>
    <row r="291" customFormat="false" ht="105" hidden="false" customHeight="false" outlineLevel="0" collapsed="false">
      <c r="A291" s="25" t="s">
        <v>19</v>
      </c>
      <c r="B291" s="26" t="n">
        <v>135</v>
      </c>
      <c r="C291" s="27" t="s">
        <v>719</v>
      </c>
      <c r="D291" s="27" t="s">
        <v>720</v>
      </c>
      <c r="H291" s="27" t="s">
        <v>721</v>
      </c>
    </row>
    <row r="292" customFormat="false" ht="105" hidden="false" customHeight="false" outlineLevel="0" collapsed="false">
      <c r="A292" s="25" t="s">
        <v>19</v>
      </c>
      <c r="B292" s="26" t="n">
        <v>136</v>
      </c>
      <c r="C292" s="27" t="s">
        <v>722</v>
      </c>
      <c r="D292" s="27" t="s">
        <v>723</v>
      </c>
      <c r="H292" s="27" t="s">
        <v>724</v>
      </c>
    </row>
    <row r="293" customFormat="false" ht="45" hidden="false" customHeight="false" outlineLevel="0" collapsed="false">
      <c r="A293" s="25" t="s">
        <v>19</v>
      </c>
      <c r="B293" s="26" t="n">
        <v>137</v>
      </c>
      <c r="C293" s="27" t="s">
        <v>725</v>
      </c>
      <c r="D293" s="27" t="s">
        <v>726</v>
      </c>
      <c r="H293" s="27" t="s">
        <v>727</v>
      </c>
    </row>
    <row r="294" customFormat="false" ht="135" hidden="false" customHeight="false" outlineLevel="0" collapsed="false">
      <c r="A294" s="25" t="s">
        <v>19</v>
      </c>
      <c r="B294" s="26" t="n">
        <v>138</v>
      </c>
      <c r="C294" s="27" t="s">
        <v>728</v>
      </c>
      <c r="D294" s="27" t="s">
        <v>729</v>
      </c>
      <c r="H294" s="27" t="s">
        <v>730</v>
      </c>
    </row>
    <row r="295" customFormat="false" ht="165" hidden="false" customHeight="false" outlineLevel="0" collapsed="false">
      <c r="A295" s="25" t="s">
        <v>19</v>
      </c>
      <c r="B295" s="26" t="n">
        <v>139</v>
      </c>
      <c r="C295" s="27" t="s">
        <v>731</v>
      </c>
      <c r="D295" s="27" t="s">
        <v>732</v>
      </c>
      <c r="H295" s="27" t="s">
        <v>733</v>
      </c>
    </row>
    <row r="296" customFormat="false" ht="165" hidden="false" customHeight="false" outlineLevel="0" collapsed="false">
      <c r="A296" s="25" t="s">
        <v>19</v>
      </c>
      <c r="B296" s="26" t="n">
        <v>140</v>
      </c>
      <c r="C296" s="27" t="s">
        <v>734</v>
      </c>
      <c r="D296" s="27" t="s">
        <v>735</v>
      </c>
      <c r="H296" s="27" t="s">
        <v>736</v>
      </c>
    </row>
    <row r="297" customFormat="false" ht="165" hidden="false" customHeight="false" outlineLevel="0" collapsed="false">
      <c r="A297" s="25" t="s">
        <v>19</v>
      </c>
      <c r="B297" s="26" t="n">
        <v>141</v>
      </c>
      <c r="C297" s="27" t="s">
        <v>737</v>
      </c>
      <c r="D297" s="27" t="s">
        <v>738</v>
      </c>
      <c r="H297" s="27" t="s">
        <v>739</v>
      </c>
    </row>
    <row r="298" customFormat="false" ht="165" hidden="false" customHeight="false" outlineLevel="0" collapsed="false">
      <c r="A298" s="25" t="s">
        <v>19</v>
      </c>
      <c r="B298" s="26" t="n">
        <v>142</v>
      </c>
      <c r="C298" s="27" t="s">
        <v>740</v>
      </c>
      <c r="D298" s="27" t="s">
        <v>741</v>
      </c>
      <c r="H298" s="27" t="s">
        <v>742</v>
      </c>
    </row>
    <row r="299" customFormat="false" ht="165" hidden="false" customHeight="false" outlineLevel="0" collapsed="false">
      <c r="A299" s="25" t="s">
        <v>19</v>
      </c>
      <c r="B299" s="26" t="n">
        <v>143</v>
      </c>
      <c r="C299" s="27" t="s">
        <v>743</v>
      </c>
      <c r="D299" s="27" t="s">
        <v>744</v>
      </c>
      <c r="H299" s="27" t="s">
        <v>745</v>
      </c>
    </row>
    <row r="300" customFormat="false" ht="165" hidden="false" customHeight="false" outlineLevel="0" collapsed="false">
      <c r="A300" s="25" t="s">
        <v>19</v>
      </c>
      <c r="B300" s="26" t="n">
        <v>144</v>
      </c>
      <c r="C300" s="27" t="s">
        <v>746</v>
      </c>
      <c r="D300" s="27" t="s">
        <v>747</v>
      </c>
      <c r="H300" s="27" t="s">
        <v>748</v>
      </c>
    </row>
    <row r="301" customFormat="false" ht="60" hidden="false" customHeight="false" outlineLevel="0" collapsed="false">
      <c r="A301" s="25" t="s">
        <v>19</v>
      </c>
      <c r="B301" s="26" t="n">
        <v>145</v>
      </c>
      <c r="C301" s="27" t="s">
        <v>749</v>
      </c>
      <c r="D301" s="27" t="s">
        <v>750</v>
      </c>
      <c r="H301" s="27" t="s">
        <v>751</v>
      </c>
    </row>
    <row r="302" customFormat="false" ht="45" hidden="false" customHeight="false" outlineLevel="0" collapsed="false">
      <c r="A302" s="25" t="s">
        <v>19</v>
      </c>
      <c r="B302" s="26" t="n">
        <v>146</v>
      </c>
      <c r="C302" s="27" t="s">
        <v>752</v>
      </c>
      <c r="D302" s="27" t="s">
        <v>753</v>
      </c>
      <c r="H302" s="27" t="s">
        <v>754</v>
      </c>
    </row>
    <row r="303" customFormat="false" ht="45" hidden="false" customHeight="false" outlineLevel="0" collapsed="false">
      <c r="A303" s="25" t="s">
        <v>19</v>
      </c>
      <c r="B303" s="26" t="n">
        <v>147</v>
      </c>
      <c r="C303" s="27" t="s">
        <v>755</v>
      </c>
      <c r="D303" s="27" t="s">
        <v>756</v>
      </c>
      <c r="H303" s="27" t="s">
        <v>757</v>
      </c>
    </row>
    <row r="304" customFormat="false" ht="60" hidden="false" customHeight="false" outlineLevel="0" collapsed="false">
      <c r="A304" s="25" t="s">
        <v>19</v>
      </c>
      <c r="B304" s="26" t="n">
        <v>148</v>
      </c>
      <c r="C304" s="27" t="s">
        <v>758</v>
      </c>
      <c r="D304" s="27" t="s">
        <v>759</v>
      </c>
      <c r="H304" s="27" t="s">
        <v>760</v>
      </c>
    </row>
    <row r="305" customFormat="false" ht="30" hidden="false" customHeight="false" outlineLevel="0" collapsed="false">
      <c r="A305" s="25" t="s">
        <v>19</v>
      </c>
      <c r="B305" s="26" t="n">
        <v>149</v>
      </c>
      <c r="C305" s="27" t="s">
        <v>761</v>
      </c>
      <c r="D305" s="27" t="s">
        <v>762</v>
      </c>
      <c r="H305" s="27" t="s">
        <v>763</v>
      </c>
    </row>
    <row r="306" customFormat="false" ht="30" hidden="false" customHeight="true" outlineLevel="0" collapsed="false">
      <c r="A306" s="25" t="s">
        <v>19</v>
      </c>
      <c r="B306" s="26" t="n">
        <v>150</v>
      </c>
      <c r="C306" s="35" t="s">
        <v>764</v>
      </c>
      <c r="D306" s="35" t="s">
        <v>765</v>
      </c>
      <c r="H306" s="27" t="s">
        <v>766</v>
      </c>
    </row>
    <row r="307" customFormat="false" ht="30" hidden="false" customHeight="false" outlineLevel="0" collapsed="false">
      <c r="A307" s="25" t="s">
        <v>19</v>
      </c>
      <c r="B307" s="26"/>
      <c r="C307" s="35"/>
      <c r="D307" s="35" t="s">
        <v>767</v>
      </c>
      <c r="H307" s="27" t="s">
        <v>768</v>
      </c>
    </row>
    <row r="308" customFormat="false" ht="30" hidden="false" customHeight="false" outlineLevel="0" collapsed="false">
      <c r="A308" s="25" t="s">
        <v>19</v>
      </c>
      <c r="B308" s="26"/>
      <c r="C308" s="35"/>
      <c r="D308" s="35" t="s">
        <v>769</v>
      </c>
      <c r="H308" s="27" t="s">
        <v>770</v>
      </c>
    </row>
    <row r="309" customFormat="false" ht="30" hidden="false" customHeight="false" outlineLevel="0" collapsed="false">
      <c r="A309" s="25" t="s">
        <v>19</v>
      </c>
      <c r="B309" s="26"/>
      <c r="C309" s="35"/>
      <c r="D309" s="35" t="s">
        <v>771</v>
      </c>
      <c r="H309" s="27" t="s">
        <v>772</v>
      </c>
    </row>
    <row r="310" customFormat="false" ht="30" hidden="false" customHeight="false" outlineLevel="0" collapsed="false">
      <c r="A310" s="25" t="s">
        <v>19</v>
      </c>
      <c r="B310" s="26"/>
      <c r="C310" s="35"/>
      <c r="D310" s="35" t="s">
        <v>773</v>
      </c>
      <c r="H310" s="27" t="s">
        <v>774</v>
      </c>
    </row>
    <row r="311" customFormat="false" ht="30" hidden="false" customHeight="false" outlineLevel="0" collapsed="false">
      <c r="A311" s="25" t="s">
        <v>19</v>
      </c>
      <c r="B311" s="26"/>
      <c r="C311" s="35"/>
      <c r="D311" s="35" t="s">
        <v>775</v>
      </c>
      <c r="H311" s="27" t="s">
        <v>776</v>
      </c>
    </row>
    <row r="312" customFormat="false" ht="30" hidden="false" customHeight="false" outlineLevel="0" collapsed="false">
      <c r="A312" s="25" t="s">
        <v>19</v>
      </c>
      <c r="B312" s="26"/>
      <c r="C312" s="35"/>
      <c r="D312" s="35" t="s">
        <v>777</v>
      </c>
      <c r="H312" s="27" t="s">
        <v>778</v>
      </c>
    </row>
    <row r="313" customFormat="false" ht="30" hidden="false" customHeight="false" outlineLevel="0" collapsed="false">
      <c r="A313" s="25" t="s">
        <v>19</v>
      </c>
      <c r="B313" s="26"/>
      <c r="C313" s="35"/>
      <c r="D313" s="35" t="s">
        <v>779</v>
      </c>
      <c r="H313" s="27" t="s">
        <v>780</v>
      </c>
    </row>
    <row r="314" customFormat="false" ht="60" hidden="false" customHeight="false" outlineLevel="0" collapsed="false">
      <c r="A314" s="25" t="s">
        <v>19</v>
      </c>
      <c r="B314" s="26" t="n">
        <v>151</v>
      </c>
      <c r="C314" s="27" t="s">
        <v>781</v>
      </c>
      <c r="D314" s="27" t="s">
        <v>782</v>
      </c>
      <c r="H314" s="27" t="s">
        <v>783</v>
      </c>
    </row>
    <row r="315" customFormat="false" ht="60" hidden="false" customHeight="true" outlineLevel="0" collapsed="false">
      <c r="A315" s="25" t="s">
        <v>19</v>
      </c>
      <c r="B315" s="26" t="n">
        <v>152</v>
      </c>
      <c r="C315" s="35" t="s">
        <v>784</v>
      </c>
      <c r="D315" s="35" t="s">
        <v>785</v>
      </c>
      <c r="H315" s="27" t="s">
        <v>786</v>
      </c>
    </row>
    <row r="316" customFormat="false" ht="60" hidden="false" customHeight="false" outlineLevel="0" collapsed="false">
      <c r="A316" s="25" t="s">
        <v>19</v>
      </c>
      <c r="B316" s="26"/>
      <c r="C316" s="35"/>
      <c r="D316" s="35" t="s">
        <v>787</v>
      </c>
      <c r="H316" s="27" t="s">
        <v>788</v>
      </c>
    </row>
    <row r="317" customFormat="false" ht="60" hidden="false" customHeight="false" outlineLevel="0" collapsed="false">
      <c r="A317" s="25" t="s">
        <v>19</v>
      </c>
      <c r="B317" s="26"/>
      <c r="C317" s="35"/>
      <c r="D317" s="35" t="s">
        <v>789</v>
      </c>
      <c r="H317" s="27" t="s">
        <v>790</v>
      </c>
    </row>
    <row r="318" customFormat="false" ht="60" hidden="false" customHeight="false" outlineLevel="0" collapsed="false">
      <c r="A318" s="25" t="s">
        <v>19</v>
      </c>
      <c r="B318" s="26"/>
      <c r="C318" s="35"/>
      <c r="D318" s="35" t="s">
        <v>791</v>
      </c>
      <c r="H318" s="27" t="s">
        <v>792</v>
      </c>
    </row>
    <row r="319" customFormat="false" ht="60" hidden="false" customHeight="false" outlineLevel="0" collapsed="false">
      <c r="A319" s="25" t="s">
        <v>19</v>
      </c>
      <c r="B319" s="26"/>
      <c r="C319" s="35"/>
      <c r="D319" s="35" t="s">
        <v>793</v>
      </c>
      <c r="H319" s="27" t="s">
        <v>794</v>
      </c>
    </row>
    <row r="320" customFormat="false" ht="60" hidden="false" customHeight="false" outlineLevel="0" collapsed="false">
      <c r="A320" s="25" t="s">
        <v>19</v>
      </c>
      <c r="B320" s="26"/>
      <c r="C320" s="35"/>
      <c r="D320" s="35" t="s">
        <v>795</v>
      </c>
      <c r="H320" s="27" t="s">
        <v>796</v>
      </c>
    </row>
    <row r="321" customFormat="false" ht="60" hidden="false" customHeight="false" outlineLevel="0" collapsed="false">
      <c r="A321" s="25" t="s">
        <v>19</v>
      </c>
      <c r="B321" s="26"/>
      <c r="C321" s="35"/>
      <c r="D321" s="35" t="s">
        <v>797</v>
      </c>
      <c r="H321" s="27" t="s">
        <v>798</v>
      </c>
    </row>
    <row r="322" customFormat="false" ht="60" hidden="false" customHeight="false" outlineLevel="0" collapsed="false">
      <c r="A322" s="25" t="s">
        <v>19</v>
      </c>
      <c r="B322" s="26"/>
      <c r="C322" s="35"/>
      <c r="D322" s="35" t="s">
        <v>799</v>
      </c>
      <c r="H322" s="27" t="s">
        <v>800</v>
      </c>
    </row>
    <row r="323" customFormat="false" ht="60" hidden="false" customHeight="false" outlineLevel="0" collapsed="false">
      <c r="A323" s="25" t="s">
        <v>19</v>
      </c>
      <c r="B323" s="26"/>
      <c r="C323" s="35"/>
      <c r="D323" s="35" t="s">
        <v>801</v>
      </c>
      <c r="H323" s="27" t="s">
        <v>802</v>
      </c>
    </row>
    <row r="324" customFormat="false" ht="60" hidden="false" customHeight="false" outlineLevel="0" collapsed="false">
      <c r="A324" s="25" t="s">
        <v>19</v>
      </c>
      <c r="B324" s="26"/>
      <c r="C324" s="35"/>
      <c r="D324" s="35" t="s">
        <v>803</v>
      </c>
      <c r="H324" s="27" t="s">
        <v>804</v>
      </c>
    </row>
    <row r="325" customFormat="false" ht="75" hidden="false" customHeight="false" outlineLevel="0" collapsed="false">
      <c r="A325" s="25" t="s">
        <v>19</v>
      </c>
      <c r="B325" s="26" t="n">
        <v>153</v>
      </c>
      <c r="C325" s="27" t="s">
        <v>805</v>
      </c>
      <c r="D325" s="27" t="s">
        <v>806</v>
      </c>
      <c r="H325" s="27" t="s">
        <v>807</v>
      </c>
    </row>
    <row r="326" customFormat="false" ht="75" hidden="false" customHeight="false" outlineLevel="0" collapsed="false">
      <c r="A326" s="25" t="s">
        <v>19</v>
      </c>
      <c r="B326" s="26" t="n">
        <v>154</v>
      </c>
      <c r="C326" s="27" t="s">
        <v>808</v>
      </c>
      <c r="D326" s="27" t="s">
        <v>809</v>
      </c>
      <c r="H326" s="27" t="s">
        <v>810</v>
      </c>
    </row>
    <row r="327" customFormat="false" ht="60" hidden="false" customHeight="true" outlineLevel="0" collapsed="false">
      <c r="A327" s="25" t="s">
        <v>19</v>
      </c>
      <c r="B327" s="26" t="n">
        <v>155</v>
      </c>
      <c r="C327" s="35" t="s">
        <v>811</v>
      </c>
      <c r="D327" s="35" t="s">
        <v>812</v>
      </c>
      <c r="H327" s="27" t="s">
        <v>813</v>
      </c>
    </row>
    <row r="328" customFormat="false" ht="60" hidden="false" customHeight="false" outlineLevel="0" collapsed="false">
      <c r="A328" s="25" t="s">
        <v>19</v>
      </c>
      <c r="B328" s="26"/>
      <c r="C328" s="35"/>
      <c r="D328" s="35" t="s">
        <v>814</v>
      </c>
      <c r="H328" s="27" t="s">
        <v>815</v>
      </c>
    </row>
    <row r="329" customFormat="false" ht="60" hidden="false" customHeight="false" outlineLevel="0" collapsed="false">
      <c r="A329" s="25" t="s">
        <v>19</v>
      </c>
      <c r="B329" s="26"/>
      <c r="C329" s="35"/>
      <c r="D329" s="35" t="s">
        <v>816</v>
      </c>
      <c r="H329" s="27" t="s">
        <v>817</v>
      </c>
    </row>
    <row r="330" customFormat="false" ht="60" hidden="false" customHeight="false" outlineLevel="0" collapsed="false">
      <c r="A330" s="25" t="s">
        <v>19</v>
      </c>
      <c r="B330" s="26"/>
      <c r="C330" s="35"/>
      <c r="D330" s="35" t="s">
        <v>818</v>
      </c>
      <c r="H330" s="27" t="s">
        <v>819</v>
      </c>
    </row>
    <row r="331" customFormat="false" ht="75" hidden="false" customHeight="false" outlineLevel="0" collapsed="false">
      <c r="A331" s="25" t="s">
        <v>19</v>
      </c>
      <c r="B331" s="26" t="n">
        <v>156</v>
      </c>
      <c r="C331" s="27" t="s">
        <v>820</v>
      </c>
      <c r="D331" s="27" t="s">
        <v>821</v>
      </c>
      <c r="H331" s="27" t="s">
        <v>822</v>
      </c>
    </row>
    <row r="332" customFormat="false" ht="75" hidden="false" customHeight="false" outlineLevel="0" collapsed="false">
      <c r="A332" s="25" t="s">
        <v>19</v>
      </c>
      <c r="B332" s="26" t="n">
        <v>157</v>
      </c>
      <c r="C332" s="27" t="s">
        <v>823</v>
      </c>
      <c r="D332" s="27" t="s">
        <v>824</v>
      </c>
      <c r="H332" s="27" t="s">
        <v>825</v>
      </c>
    </row>
    <row r="333" customFormat="false" ht="75" hidden="false" customHeight="false" outlineLevel="0" collapsed="false">
      <c r="A333" s="25" t="s">
        <v>19</v>
      </c>
      <c r="B333" s="26" t="n">
        <v>158</v>
      </c>
      <c r="C333" s="27" t="s">
        <v>826</v>
      </c>
      <c r="D333" s="27" t="s">
        <v>827</v>
      </c>
      <c r="H333" s="27" t="s">
        <v>828</v>
      </c>
    </row>
    <row r="334" customFormat="false" ht="75" hidden="false" customHeight="false" outlineLevel="0" collapsed="false">
      <c r="A334" s="25" t="s">
        <v>19</v>
      </c>
      <c r="B334" s="26" t="n">
        <v>159</v>
      </c>
      <c r="C334" s="27" t="s">
        <v>829</v>
      </c>
      <c r="D334" s="27" t="s">
        <v>830</v>
      </c>
      <c r="H334" s="27" t="s">
        <v>831</v>
      </c>
    </row>
    <row r="335" customFormat="false" ht="405" hidden="false" customHeight="false" outlineLevel="0" collapsed="false">
      <c r="A335" s="25" t="s">
        <v>19</v>
      </c>
      <c r="B335" s="26" t="n">
        <v>160</v>
      </c>
      <c r="C335" s="27" t="s">
        <v>832</v>
      </c>
      <c r="D335" s="27" t="s">
        <v>833</v>
      </c>
      <c r="H335" s="27" t="s">
        <v>834</v>
      </c>
    </row>
    <row r="336" customFormat="false" ht="105" hidden="false" customHeight="false" outlineLevel="0" collapsed="false">
      <c r="A336" s="25" t="s">
        <v>19</v>
      </c>
      <c r="B336" s="26" t="n">
        <v>161</v>
      </c>
      <c r="C336" s="27" t="s">
        <v>835</v>
      </c>
      <c r="D336" s="27" t="s">
        <v>836</v>
      </c>
      <c r="H336" s="27" t="s">
        <v>837</v>
      </c>
    </row>
    <row r="337" customFormat="false" ht="150" hidden="false" customHeight="false" outlineLevel="0" collapsed="false">
      <c r="A337" s="25" t="s">
        <v>19</v>
      </c>
      <c r="B337" s="26" t="n">
        <v>162</v>
      </c>
      <c r="C337" s="27" t="s">
        <v>838</v>
      </c>
      <c r="D337" s="27" t="s">
        <v>839</v>
      </c>
      <c r="H337" s="27" t="s">
        <v>840</v>
      </c>
    </row>
    <row r="338" customFormat="false" ht="45" hidden="false" customHeight="false" outlineLevel="0" collapsed="false">
      <c r="A338" s="25" t="s">
        <v>19</v>
      </c>
      <c r="B338" s="26" t="n">
        <v>163</v>
      </c>
      <c r="C338" s="27" t="s">
        <v>841</v>
      </c>
      <c r="D338" s="27" t="s">
        <v>842</v>
      </c>
      <c r="H338" s="27" t="s">
        <v>843</v>
      </c>
    </row>
    <row r="339" customFormat="false" ht="75" hidden="false" customHeight="false" outlineLevel="0" collapsed="false">
      <c r="A339" s="25" t="s">
        <v>19</v>
      </c>
      <c r="B339" s="26" t="n">
        <v>164</v>
      </c>
      <c r="C339" s="27" t="s">
        <v>844</v>
      </c>
      <c r="D339" s="27" t="s">
        <v>845</v>
      </c>
      <c r="H339" s="27" t="s">
        <v>846</v>
      </c>
    </row>
    <row r="340" customFormat="false" ht="75" hidden="false" customHeight="false" outlineLevel="0" collapsed="false">
      <c r="A340" s="25" t="s">
        <v>19</v>
      </c>
      <c r="B340" s="26" t="n">
        <v>165</v>
      </c>
      <c r="C340" s="27" t="s">
        <v>847</v>
      </c>
      <c r="D340" s="27" t="s">
        <v>848</v>
      </c>
      <c r="H340" s="27" t="s">
        <v>849</v>
      </c>
    </row>
    <row r="341" customFormat="false" ht="75" hidden="false" customHeight="false" outlineLevel="0" collapsed="false">
      <c r="A341" s="25" t="s">
        <v>19</v>
      </c>
      <c r="B341" s="26" t="n">
        <v>166</v>
      </c>
      <c r="C341" s="27" t="s">
        <v>850</v>
      </c>
      <c r="D341" s="27" t="s">
        <v>851</v>
      </c>
      <c r="H341" s="27" t="s">
        <v>852</v>
      </c>
    </row>
    <row r="342" customFormat="false" ht="165" hidden="false" customHeight="false" outlineLevel="0" collapsed="false">
      <c r="A342" s="25" t="s">
        <v>19</v>
      </c>
      <c r="B342" s="26" t="n">
        <v>167</v>
      </c>
      <c r="C342" s="27" t="s">
        <v>853</v>
      </c>
      <c r="D342" s="27" t="s">
        <v>854</v>
      </c>
      <c r="H342" s="27" t="s">
        <v>855</v>
      </c>
    </row>
    <row r="343" customFormat="false" ht="360" hidden="false" customHeight="false" outlineLevel="0" collapsed="false">
      <c r="A343" s="25" t="s">
        <v>19</v>
      </c>
      <c r="B343" s="26" t="n">
        <v>168</v>
      </c>
      <c r="C343" s="27" t="s">
        <v>856</v>
      </c>
      <c r="D343" s="27" t="s">
        <v>857</v>
      </c>
      <c r="H343" s="27" t="s">
        <v>858</v>
      </c>
    </row>
    <row r="344" customFormat="false" ht="360" hidden="false" customHeight="false" outlineLevel="0" collapsed="false">
      <c r="A344" s="25" t="s">
        <v>19</v>
      </c>
      <c r="B344" s="26" t="n">
        <v>169</v>
      </c>
      <c r="C344" s="27" t="s">
        <v>859</v>
      </c>
      <c r="D344" s="27" t="s">
        <v>860</v>
      </c>
      <c r="H344" s="27" t="s">
        <v>861</v>
      </c>
    </row>
    <row r="345" customFormat="false" ht="409.5" hidden="false" customHeight="false" outlineLevel="0" collapsed="false">
      <c r="A345" s="25" t="s">
        <v>19</v>
      </c>
      <c r="B345" s="26" t="n">
        <v>170</v>
      </c>
      <c r="C345" s="27" t="s">
        <v>862</v>
      </c>
      <c r="D345" s="27" t="s">
        <v>863</v>
      </c>
      <c r="H345" s="27" t="s">
        <v>864</v>
      </c>
    </row>
    <row r="346" customFormat="false" ht="390" hidden="false" customHeight="false" outlineLevel="0" collapsed="false">
      <c r="A346" s="25" t="s">
        <v>19</v>
      </c>
      <c r="B346" s="26" t="n">
        <v>171</v>
      </c>
      <c r="C346" s="27" t="s">
        <v>865</v>
      </c>
      <c r="D346" s="27" t="s">
        <v>866</v>
      </c>
      <c r="H346" s="27" t="s">
        <v>867</v>
      </c>
    </row>
    <row r="347" customFormat="false" ht="60" hidden="false" customHeight="false" outlineLevel="0" collapsed="false">
      <c r="A347" s="25" t="s">
        <v>19</v>
      </c>
      <c r="B347" s="26" t="n">
        <v>172</v>
      </c>
      <c r="C347" s="27" t="s">
        <v>868</v>
      </c>
      <c r="D347" s="27" t="s">
        <v>869</v>
      </c>
      <c r="H347" s="27" t="s">
        <v>870</v>
      </c>
    </row>
    <row r="348" customFormat="false" ht="75" hidden="false" customHeight="false" outlineLevel="0" collapsed="false">
      <c r="A348" s="25" t="s">
        <v>19</v>
      </c>
      <c r="B348" s="26" t="n">
        <v>173</v>
      </c>
      <c r="C348" s="27" t="s">
        <v>871</v>
      </c>
      <c r="D348" s="27" t="s">
        <v>872</v>
      </c>
      <c r="H348" s="27" t="s">
        <v>873</v>
      </c>
    </row>
    <row r="349" customFormat="false" ht="45" hidden="false" customHeight="false" outlineLevel="0" collapsed="false">
      <c r="A349" s="25" t="s">
        <v>19</v>
      </c>
      <c r="B349" s="26" t="n">
        <v>174</v>
      </c>
      <c r="C349" s="27" t="s">
        <v>874</v>
      </c>
      <c r="D349" s="27" t="s">
        <v>875</v>
      </c>
      <c r="H349" s="27" t="s">
        <v>876</v>
      </c>
    </row>
    <row r="350" customFormat="false" ht="45" hidden="false" customHeight="false" outlineLevel="0" collapsed="false">
      <c r="A350" s="25" t="s">
        <v>19</v>
      </c>
      <c r="B350" s="26" t="n">
        <v>175</v>
      </c>
      <c r="C350" s="27" t="s">
        <v>877</v>
      </c>
      <c r="D350" s="27" t="s">
        <v>878</v>
      </c>
      <c r="H350" s="27" t="s">
        <v>879</v>
      </c>
    </row>
    <row r="351" customFormat="false" ht="225" hidden="false" customHeight="false" outlineLevel="0" collapsed="false">
      <c r="A351" s="25" t="s">
        <v>19</v>
      </c>
      <c r="B351" s="26" t="n">
        <v>176</v>
      </c>
      <c r="C351" s="27" t="s">
        <v>880</v>
      </c>
      <c r="D351" s="27" t="s">
        <v>881</v>
      </c>
      <c r="H351" s="27" t="s">
        <v>882</v>
      </c>
    </row>
    <row r="352" customFormat="false" ht="45" hidden="false" customHeight="false" outlineLevel="0" collapsed="false">
      <c r="A352" s="25" t="s">
        <v>19</v>
      </c>
      <c r="B352" s="26" t="n">
        <v>177</v>
      </c>
      <c r="C352" s="27" t="s">
        <v>883</v>
      </c>
      <c r="D352" s="27" t="s">
        <v>884</v>
      </c>
      <c r="H352" s="27" t="s">
        <v>885</v>
      </c>
    </row>
    <row r="353" customFormat="false" ht="45" hidden="false" customHeight="true" outlineLevel="0" collapsed="false">
      <c r="A353" s="25" t="s">
        <v>19</v>
      </c>
      <c r="B353" s="26" t="n">
        <v>178</v>
      </c>
      <c r="C353" s="35" t="s">
        <v>886</v>
      </c>
      <c r="D353" s="35" t="s">
        <v>887</v>
      </c>
      <c r="H353" s="27" t="s">
        <v>888</v>
      </c>
    </row>
    <row r="354" customFormat="false" ht="45" hidden="false" customHeight="false" outlineLevel="0" collapsed="false">
      <c r="A354" s="25" t="s">
        <v>19</v>
      </c>
      <c r="B354" s="26"/>
      <c r="C354" s="35"/>
      <c r="D354" s="35" t="s">
        <v>889</v>
      </c>
      <c r="H354" s="27" t="s">
        <v>890</v>
      </c>
    </row>
    <row r="355" customFormat="false" ht="45" hidden="false" customHeight="false" outlineLevel="0" collapsed="false">
      <c r="A355" s="25" t="s">
        <v>19</v>
      </c>
      <c r="B355" s="26"/>
      <c r="C355" s="35"/>
      <c r="D355" s="35" t="s">
        <v>891</v>
      </c>
      <c r="H355" s="27" t="s">
        <v>892</v>
      </c>
    </row>
    <row r="356" customFormat="false" ht="45" hidden="false" customHeight="false" outlineLevel="0" collapsed="false">
      <c r="A356" s="25" t="s">
        <v>19</v>
      </c>
      <c r="B356" s="26"/>
      <c r="C356" s="35"/>
      <c r="D356" s="35" t="s">
        <v>893</v>
      </c>
      <c r="H356" s="27" t="s">
        <v>894</v>
      </c>
    </row>
    <row r="357" customFormat="false" ht="45" hidden="false" customHeight="false" outlineLevel="0" collapsed="false">
      <c r="A357" s="25" t="s">
        <v>19</v>
      </c>
      <c r="B357" s="26"/>
      <c r="C357" s="35"/>
      <c r="D357" s="35" t="s">
        <v>895</v>
      </c>
      <c r="H357" s="27" t="s">
        <v>896</v>
      </c>
    </row>
    <row r="358" customFormat="false" ht="45" hidden="false" customHeight="false" outlineLevel="0" collapsed="false">
      <c r="A358" s="25" t="s">
        <v>19</v>
      </c>
      <c r="B358" s="26"/>
      <c r="C358" s="35"/>
      <c r="D358" s="35" t="s">
        <v>897</v>
      </c>
      <c r="H358" s="27" t="s">
        <v>898</v>
      </c>
    </row>
    <row r="359" customFormat="false" ht="45" hidden="false" customHeight="false" outlineLevel="0" collapsed="false">
      <c r="A359" s="25" t="s">
        <v>19</v>
      </c>
      <c r="B359" s="26"/>
      <c r="C359" s="35"/>
      <c r="D359" s="35" t="s">
        <v>899</v>
      </c>
      <c r="H359" s="27" t="s">
        <v>900</v>
      </c>
    </row>
    <row r="360" customFormat="false" ht="75" hidden="false" customHeight="false" outlineLevel="0" collapsed="false">
      <c r="A360" s="25" t="s">
        <v>19</v>
      </c>
      <c r="B360" s="26" t="n">
        <v>179</v>
      </c>
      <c r="C360" s="27" t="s">
        <v>901</v>
      </c>
      <c r="D360" s="27" t="s">
        <v>902</v>
      </c>
      <c r="H360" s="27" t="s">
        <v>903</v>
      </c>
    </row>
    <row r="361" customFormat="false" ht="120" hidden="false" customHeight="false" outlineLevel="0" collapsed="false">
      <c r="A361" s="25" t="s">
        <v>19</v>
      </c>
      <c r="B361" s="26" t="n">
        <v>180</v>
      </c>
      <c r="C361" s="27" t="s">
        <v>904</v>
      </c>
      <c r="D361" s="27" t="s">
        <v>905</v>
      </c>
      <c r="H361" s="27" t="s">
        <v>906</v>
      </c>
    </row>
    <row r="362" customFormat="false" ht="120" hidden="false" customHeight="false" outlineLevel="0" collapsed="false">
      <c r="A362" s="25" t="s">
        <v>19</v>
      </c>
      <c r="B362" s="26" t="n">
        <v>181</v>
      </c>
      <c r="C362" s="27" t="s">
        <v>907</v>
      </c>
      <c r="D362" s="27" t="s">
        <v>908</v>
      </c>
      <c r="H362" s="27" t="s">
        <v>909</v>
      </c>
    </row>
    <row r="363" customFormat="false" ht="120" hidden="false" customHeight="true" outlineLevel="0" collapsed="false">
      <c r="A363" s="25" t="s">
        <v>19</v>
      </c>
      <c r="B363" s="26" t="n">
        <v>182</v>
      </c>
      <c r="C363" s="35" t="s">
        <v>910</v>
      </c>
      <c r="D363" s="35" t="s">
        <v>911</v>
      </c>
      <c r="H363" s="27" t="s">
        <v>912</v>
      </c>
    </row>
    <row r="364" customFormat="false" ht="120" hidden="false" customHeight="false" outlineLevel="0" collapsed="false">
      <c r="A364" s="25" t="s">
        <v>19</v>
      </c>
      <c r="B364" s="26"/>
      <c r="C364" s="35"/>
      <c r="D364" s="35" t="s">
        <v>913</v>
      </c>
      <c r="H364" s="27" t="s">
        <v>914</v>
      </c>
    </row>
    <row r="365" customFormat="false" ht="120" hidden="false" customHeight="false" outlineLevel="0" collapsed="false">
      <c r="A365" s="25" t="s">
        <v>19</v>
      </c>
      <c r="B365" s="26"/>
      <c r="C365" s="35"/>
      <c r="D365" s="35" t="s">
        <v>915</v>
      </c>
      <c r="H365" s="27" t="s">
        <v>916</v>
      </c>
    </row>
    <row r="366" customFormat="false" ht="120" hidden="false" customHeight="false" outlineLevel="0" collapsed="false">
      <c r="A366" s="25" t="s">
        <v>19</v>
      </c>
      <c r="B366" s="26"/>
      <c r="C366" s="35"/>
      <c r="D366" s="35" t="s">
        <v>917</v>
      </c>
      <c r="H366" s="27" t="s">
        <v>918</v>
      </c>
    </row>
    <row r="367" customFormat="false" ht="255" hidden="false" customHeight="false" outlineLevel="0" collapsed="false">
      <c r="A367" s="25" t="s">
        <v>19</v>
      </c>
      <c r="B367" s="26" t="n">
        <v>183</v>
      </c>
      <c r="C367" s="27" t="s">
        <v>919</v>
      </c>
      <c r="D367" s="27" t="s">
        <v>920</v>
      </c>
      <c r="H367" s="27" t="s">
        <v>921</v>
      </c>
    </row>
    <row r="368" customFormat="false" ht="255" hidden="false" customHeight="false" outlineLevel="0" collapsed="false">
      <c r="A368" s="25" t="s">
        <v>19</v>
      </c>
      <c r="B368" s="26" t="n">
        <v>184</v>
      </c>
      <c r="C368" s="27" t="s">
        <v>922</v>
      </c>
      <c r="D368" s="27" t="s">
        <v>923</v>
      </c>
      <c r="H368" s="27" t="s">
        <v>924</v>
      </c>
    </row>
    <row r="369" customFormat="false" ht="255" hidden="false" customHeight="false" outlineLevel="0" collapsed="false">
      <c r="A369" s="25" t="s">
        <v>19</v>
      </c>
      <c r="B369" s="26" t="n">
        <v>185</v>
      </c>
      <c r="C369" s="27" t="s">
        <v>925</v>
      </c>
      <c r="D369" s="27" t="s">
        <v>926</v>
      </c>
      <c r="H369" s="27" t="s">
        <v>927</v>
      </c>
    </row>
    <row r="370" customFormat="false" ht="255" hidden="false" customHeight="false" outlineLevel="0" collapsed="false">
      <c r="A370" s="25" t="s">
        <v>19</v>
      </c>
      <c r="B370" s="26" t="n">
        <v>186</v>
      </c>
      <c r="C370" s="27" t="s">
        <v>928</v>
      </c>
      <c r="D370" s="27" t="s">
        <v>929</v>
      </c>
      <c r="H370" s="27" t="s">
        <v>930</v>
      </c>
    </row>
    <row r="371" customFormat="false" ht="255" hidden="false" customHeight="false" outlineLevel="0" collapsed="false">
      <c r="A371" s="25" t="s">
        <v>19</v>
      </c>
      <c r="B371" s="26" t="n">
        <v>187</v>
      </c>
      <c r="C371" s="27" t="s">
        <v>931</v>
      </c>
      <c r="D371" s="27" t="s">
        <v>932</v>
      </c>
      <c r="H371" s="27" t="s">
        <v>933</v>
      </c>
    </row>
    <row r="372" customFormat="false" ht="60" hidden="false" customHeight="false" outlineLevel="0" collapsed="false">
      <c r="A372" s="25" t="s">
        <v>19</v>
      </c>
      <c r="B372" s="26" t="n">
        <v>188</v>
      </c>
      <c r="C372" s="27" t="s">
        <v>934</v>
      </c>
      <c r="D372" s="27" t="s">
        <v>935</v>
      </c>
      <c r="H372" s="27" t="s">
        <v>936</v>
      </c>
    </row>
    <row r="373" customFormat="false" ht="90" hidden="false" customHeight="true" outlineLevel="0" collapsed="false">
      <c r="A373" s="25" t="s">
        <v>19</v>
      </c>
      <c r="B373" s="26" t="n">
        <v>189</v>
      </c>
      <c r="C373" s="35" t="s">
        <v>937</v>
      </c>
      <c r="D373" s="35" t="s">
        <v>938</v>
      </c>
      <c r="H373" s="27" t="s">
        <v>939</v>
      </c>
    </row>
    <row r="374" customFormat="false" ht="90" hidden="false" customHeight="false" outlineLevel="0" collapsed="false">
      <c r="A374" s="25" t="s">
        <v>19</v>
      </c>
      <c r="B374" s="26"/>
      <c r="C374" s="35"/>
      <c r="D374" s="35" t="s">
        <v>940</v>
      </c>
      <c r="H374" s="27" t="s">
        <v>941</v>
      </c>
    </row>
    <row r="375" customFormat="false" ht="90" hidden="false" customHeight="false" outlineLevel="0" collapsed="false">
      <c r="A375" s="25" t="s">
        <v>19</v>
      </c>
      <c r="B375" s="26"/>
      <c r="C375" s="35"/>
      <c r="D375" s="35" t="s">
        <v>942</v>
      </c>
      <c r="H375" s="27" t="s">
        <v>943</v>
      </c>
    </row>
    <row r="376" customFormat="false" ht="90" hidden="false" customHeight="false" outlineLevel="0" collapsed="false">
      <c r="A376" s="25" t="s">
        <v>19</v>
      </c>
      <c r="B376" s="26"/>
      <c r="C376" s="35"/>
      <c r="D376" s="35" t="s">
        <v>944</v>
      </c>
      <c r="H376" s="27" t="s">
        <v>945</v>
      </c>
    </row>
    <row r="377" customFormat="false" ht="90" hidden="false" customHeight="false" outlineLevel="0" collapsed="false">
      <c r="A377" s="25" t="s">
        <v>19</v>
      </c>
      <c r="B377" s="26"/>
      <c r="C377" s="35"/>
      <c r="D377" s="35" t="s">
        <v>946</v>
      </c>
      <c r="H377" s="27" t="s">
        <v>947</v>
      </c>
    </row>
    <row r="378" customFormat="false" ht="90" hidden="false" customHeight="false" outlineLevel="0" collapsed="false">
      <c r="A378" s="25" t="s">
        <v>19</v>
      </c>
      <c r="B378" s="26"/>
      <c r="C378" s="35"/>
      <c r="D378" s="35" t="s">
        <v>948</v>
      </c>
      <c r="H378" s="27" t="s">
        <v>949</v>
      </c>
    </row>
    <row r="379" customFormat="false" ht="150" hidden="false" customHeight="false" outlineLevel="0" collapsed="false">
      <c r="A379" s="25" t="s">
        <v>19</v>
      </c>
      <c r="B379" s="26" t="n">
        <v>190</v>
      </c>
      <c r="C379" s="27" t="s">
        <v>950</v>
      </c>
      <c r="D379" s="27" t="s">
        <v>951</v>
      </c>
      <c r="H379" s="27" t="s">
        <v>952</v>
      </c>
    </row>
    <row r="380" customFormat="false" ht="105" hidden="false" customHeight="false" outlineLevel="0" collapsed="false">
      <c r="A380" s="25" t="s">
        <v>19</v>
      </c>
      <c r="B380" s="26" t="n">
        <v>191</v>
      </c>
      <c r="C380" s="27" t="s">
        <v>953</v>
      </c>
      <c r="D380" s="27" t="s">
        <v>954</v>
      </c>
      <c r="H380" s="27" t="s">
        <v>955</v>
      </c>
    </row>
    <row r="381" customFormat="false" ht="60" hidden="false" customHeight="false" outlineLevel="0" collapsed="false">
      <c r="A381" s="25" t="s">
        <v>19</v>
      </c>
      <c r="B381" s="26" t="n">
        <v>192</v>
      </c>
      <c r="C381" s="27" t="s">
        <v>956</v>
      </c>
      <c r="D381" s="27" t="s">
        <v>957</v>
      </c>
      <c r="H381" s="27" t="s">
        <v>958</v>
      </c>
    </row>
    <row r="382" customFormat="false" ht="60" hidden="false" customHeight="false" outlineLevel="0" collapsed="false">
      <c r="A382" s="25" t="s">
        <v>19</v>
      </c>
      <c r="B382" s="26" t="n">
        <v>193</v>
      </c>
      <c r="C382" s="27" t="s">
        <v>959</v>
      </c>
      <c r="D382" s="27" t="s">
        <v>960</v>
      </c>
      <c r="H382" s="27" t="s">
        <v>961</v>
      </c>
    </row>
    <row r="383" customFormat="false" ht="45" hidden="false" customHeight="false" outlineLevel="0" collapsed="false">
      <c r="A383" s="25" t="s">
        <v>19</v>
      </c>
      <c r="B383" s="26" t="n">
        <v>194</v>
      </c>
      <c r="C383" s="27" t="s">
        <v>962</v>
      </c>
      <c r="D383" s="27" t="s">
        <v>963</v>
      </c>
      <c r="H383" s="27" t="s">
        <v>964</v>
      </c>
    </row>
    <row r="384" customFormat="false" ht="45" hidden="false" customHeight="false" outlineLevel="0" collapsed="false">
      <c r="A384" s="25" t="s">
        <v>19</v>
      </c>
      <c r="B384" s="26" t="n">
        <v>195</v>
      </c>
      <c r="C384" s="27" t="s">
        <v>965</v>
      </c>
      <c r="D384" s="27" t="s">
        <v>966</v>
      </c>
      <c r="H384" s="27" t="s">
        <v>967</v>
      </c>
    </row>
    <row r="385" customFormat="false" ht="225" hidden="false" customHeight="false" outlineLevel="0" collapsed="false">
      <c r="A385" s="25" t="s">
        <v>19</v>
      </c>
      <c r="B385" s="26" t="n">
        <v>196</v>
      </c>
      <c r="C385" s="27" t="s">
        <v>968</v>
      </c>
      <c r="D385" s="27" t="s">
        <v>969</v>
      </c>
      <c r="H385" s="27" t="s">
        <v>970</v>
      </c>
    </row>
    <row r="386" customFormat="false" ht="30" hidden="false" customHeight="false" outlineLevel="0" collapsed="false">
      <c r="A386" s="25" t="s">
        <v>19</v>
      </c>
      <c r="B386" s="26" t="n">
        <v>197</v>
      </c>
      <c r="C386" s="27" t="s">
        <v>971</v>
      </c>
      <c r="D386" s="27" t="s">
        <v>972</v>
      </c>
      <c r="H386" s="27" t="s">
        <v>973</v>
      </c>
    </row>
    <row r="387" customFormat="false" ht="180" hidden="false" customHeight="false" outlineLevel="0" collapsed="false">
      <c r="A387" s="25" t="s">
        <v>19</v>
      </c>
      <c r="B387" s="26" t="n">
        <v>198</v>
      </c>
      <c r="C387" s="27" t="s">
        <v>974</v>
      </c>
      <c r="D387" s="27" t="s">
        <v>975</v>
      </c>
      <c r="H387" s="27" t="s">
        <v>976</v>
      </c>
    </row>
    <row r="388" customFormat="false" ht="30" hidden="false" customHeight="true" outlineLevel="0" collapsed="false">
      <c r="A388" s="25" t="s">
        <v>19</v>
      </c>
      <c r="B388" s="26" t="n">
        <v>199</v>
      </c>
      <c r="C388" s="35" t="s">
        <v>977</v>
      </c>
      <c r="D388" s="35" t="s">
        <v>978</v>
      </c>
      <c r="H388" s="27" t="s">
        <v>979</v>
      </c>
    </row>
    <row r="389" customFormat="false" ht="30" hidden="false" customHeight="false" outlineLevel="0" collapsed="false">
      <c r="A389" s="25" t="s">
        <v>19</v>
      </c>
      <c r="B389" s="26"/>
      <c r="C389" s="35"/>
      <c r="D389" s="35" t="s">
        <v>980</v>
      </c>
      <c r="H389" s="27" t="s">
        <v>981</v>
      </c>
    </row>
    <row r="390" customFormat="false" ht="30" hidden="false" customHeight="false" outlineLevel="0" collapsed="false">
      <c r="A390" s="25" t="s">
        <v>19</v>
      </c>
      <c r="B390" s="26"/>
      <c r="C390" s="35"/>
      <c r="D390" s="35" t="s">
        <v>982</v>
      </c>
      <c r="H390" s="27" t="s">
        <v>983</v>
      </c>
    </row>
    <row r="391" customFormat="false" ht="30" hidden="false" customHeight="false" outlineLevel="0" collapsed="false">
      <c r="A391" s="25" t="s">
        <v>19</v>
      </c>
      <c r="B391" s="26"/>
      <c r="C391" s="35"/>
      <c r="D391" s="35" t="s">
        <v>984</v>
      </c>
      <c r="H391" s="27" t="s">
        <v>985</v>
      </c>
    </row>
    <row r="392" customFormat="false" ht="30" hidden="false" customHeight="false" outlineLevel="0" collapsed="false">
      <c r="A392" s="25" t="s">
        <v>19</v>
      </c>
      <c r="B392" s="26"/>
      <c r="C392" s="35"/>
      <c r="D392" s="35" t="s">
        <v>986</v>
      </c>
      <c r="H392" s="27" t="s">
        <v>987</v>
      </c>
    </row>
    <row r="393" customFormat="false" ht="30" hidden="false" customHeight="false" outlineLevel="0" collapsed="false">
      <c r="A393" s="25" t="s">
        <v>19</v>
      </c>
      <c r="B393" s="26"/>
      <c r="C393" s="35"/>
      <c r="D393" s="35" t="s">
        <v>988</v>
      </c>
      <c r="H393" s="27" t="s">
        <v>989</v>
      </c>
    </row>
    <row r="394" customFormat="false" ht="60" hidden="false" customHeight="false" outlineLevel="0" collapsed="false">
      <c r="A394" s="25" t="s">
        <v>19</v>
      </c>
      <c r="B394" s="26" t="n">
        <v>200</v>
      </c>
      <c r="C394" s="27" t="s">
        <v>990</v>
      </c>
      <c r="D394" s="27" t="s">
        <v>991</v>
      </c>
      <c r="H394" s="27" t="s">
        <v>992</v>
      </c>
    </row>
    <row r="395" customFormat="false" ht="60" hidden="false" customHeight="false" outlineLevel="0" collapsed="false">
      <c r="A395" s="25" t="s">
        <v>19</v>
      </c>
      <c r="B395" s="26" t="n">
        <v>201</v>
      </c>
      <c r="C395" s="27" t="s">
        <v>993</v>
      </c>
      <c r="D395" s="27" t="s">
        <v>994</v>
      </c>
      <c r="H395" s="27" t="s">
        <v>995</v>
      </c>
    </row>
    <row r="396" customFormat="false" ht="60" hidden="false" customHeight="false" outlineLevel="0" collapsed="false">
      <c r="A396" s="25" t="s">
        <v>19</v>
      </c>
      <c r="B396" s="26" t="n">
        <v>202</v>
      </c>
      <c r="C396" s="27" t="s">
        <v>996</v>
      </c>
      <c r="D396" s="27" t="s">
        <v>997</v>
      </c>
      <c r="H396" s="27" t="s">
        <v>998</v>
      </c>
    </row>
    <row r="397" customFormat="false" ht="45" hidden="false" customHeight="true" outlineLevel="0" collapsed="false">
      <c r="A397" s="25" t="s">
        <v>19</v>
      </c>
      <c r="B397" s="26" t="n">
        <v>203</v>
      </c>
      <c r="C397" s="35" t="s">
        <v>999</v>
      </c>
      <c r="D397" s="35" t="s">
        <v>1000</v>
      </c>
      <c r="H397" s="27" t="s">
        <v>1001</v>
      </c>
    </row>
    <row r="398" customFormat="false" ht="45" hidden="false" customHeight="false" outlineLevel="0" collapsed="false">
      <c r="A398" s="25" t="s">
        <v>19</v>
      </c>
      <c r="B398" s="26"/>
      <c r="C398" s="35"/>
      <c r="D398" s="35" t="s">
        <v>1002</v>
      </c>
      <c r="H398" s="27" t="s">
        <v>1003</v>
      </c>
    </row>
    <row r="399" customFormat="false" ht="45" hidden="false" customHeight="false" outlineLevel="0" collapsed="false">
      <c r="A399" s="25" t="s">
        <v>19</v>
      </c>
      <c r="B399" s="26"/>
      <c r="C399" s="35"/>
      <c r="D399" s="35" t="s">
        <v>1004</v>
      </c>
      <c r="H399" s="27" t="s">
        <v>1005</v>
      </c>
    </row>
    <row r="400" customFormat="false" ht="45" hidden="false" customHeight="false" outlineLevel="0" collapsed="false">
      <c r="A400" s="25" t="s">
        <v>19</v>
      </c>
      <c r="B400" s="26"/>
      <c r="C400" s="35"/>
      <c r="D400" s="35" t="s">
        <v>1006</v>
      </c>
      <c r="H400" s="27" t="s">
        <v>1007</v>
      </c>
    </row>
    <row r="401" customFormat="false" ht="45" hidden="false" customHeight="false" outlineLevel="0" collapsed="false">
      <c r="A401" s="25" t="s">
        <v>19</v>
      </c>
      <c r="B401" s="26"/>
      <c r="C401" s="35"/>
      <c r="D401" s="35" t="s">
        <v>1008</v>
      </c>
      <c r="H401" s="27" t="s">
        <v>1009</v>
      </c>
    </row>
    <row r="402" customFormat="false" ht="45" hidden="false" customHeight="false" outlineLevel="0" collapsed="false">
      <c r="A402" s="25" t="s">
        <v>19</v>
      </c>
      <c r="B402" s="26"/>
      <c r="C402" s="35"/>
      <c r="D402" s="35" t="s">
        <v>1010</v>
      </c>
      <c r="H402" s="27" t="s">
        <v>1011</v>
      </c>
    </row>
    <row r="403" customFormat="false" ht="60" hidden="false" customHeight="true" outlineLevel="0" collapsed="false">
      <c r="A403" s="25" t="s">
        <v>19</v>
      </c>
      <c r="B403" s="26" t="n">
        <v>204</v>
      </c>
      <c r="C403" s="35" t="s">
        <v>1012</v>
      </c>
      <c r="D403" s="35" t="s">
        <v>1013</v>
      </c>
      <c r="H403" s="27" t="s">
        <v>1014</v>
      </c>
    </row>
    <row r="404" customFormat="false" ht="60" hidden="false" customHeight="false" outlineLevel="0" collapsed="false">
      <c r="A404" s="25" t="s">
        <v>19</v>
      </c>
      <c r="B404" s="26"/>
      <c r="C404" s="35"/>
      <c r="D404" s="35" t="s">
        <v>1015</v>
      </c>
      <c r="H404" s="27" t="s">
        <v>1016</v>
      </c>
    </row>
    <row r="405" customFormat="false" ht="60" hidden="false" customHeight="false" outlineLevel="0" collapsed="false">
      <c r="A405" s="25" t="s">
        <v>19</v>
      </c>
      <c r="B405" s="26"/>
      <c r="C405" s="35"/>
      <c r="D405" s="35" t="s">
        <v>1017</v>
      </c>
      <c r="H405" s="27" t="s">
        <v>1018</v>
      </c>
    </row>
    <row r="406" customFormat="false" ht="60" hidden="false" customHeight="false" outlineLevel="0" collapsed="false">
      <c r="A406" s="25" t="s">
        <v>19</v>
      </c>
      <c r="B406" s="26"/>
      <c r="C406" s="35"/>
      <c r="D406" s="35" t="s">
        <v>1019</v>
      </c>
      <c r="H406" s="27" t="s">
        <v>1020</v>
      </c>
    </row>
    <row r="407" customFormat="false" ht="60" hidden="false" customHeight="false" outlineLevel="0" collapsed="false">
      <c r="A407" s="25" t="s">
        <v>19</v>
      </c>
      <c r="B407" s="26"/>
      <c r="C407" s="35"/>
      <c r="D407" s="35" t="s">
        <v>1021</v>
      </c>
      <c r="H407" s="27" t="s">
        <v>1022</v>
      </c>
    </row>
    <row r="408" customFormat="false" ht="60" hidden="false" customHeight="false" outlineLevel="0" collapsed="false">
      <c r="A408" s="25" t="s">
        <v>19</v>
      </c>
      <c r="B408" s="26"/>
      <c r="C408" s="35"/>
      <c r="D408" s="35" t="s">
        <v>1023</v>
      </c>
      <c r="H408" s="27" t="s">
        <v>1024</v>
      </c>
    </row>
    <row r="409" customFormat="false" ht="60" hidden="false" customHeight="false" outlineLevel="0" collapsed="false">
      <c r="A409" s="25" t="s">
        <v>19</v>
      </c>
      <c r="B409" s="26"/>
      <c r="C409" s="35"/>
      <c r="D409" s="35" t="s">
        <v>1025</v>
      </c>
      <c r="H409" s="27" t="s">
        <v>1026</v>
      </c>
    </row>
    <row r="410" customFormat="false" ht="60" hidden="false" customHeight="false" outlineLevel="0" collapsed="false">
      <c r="A410" s="25" t="s">
        <v>19</v>
      </c>
      <c r="B410" s="26"/>
      <c r="C410" s="35"/>
      <c r="D410" s="35" t="s">
        <v>1027</v>
      </c>
      <c r="H410" s="27" t="s">
        <v>1028</v>
      </c>
    </row>
    <row r="411" customFormat="false" ht="60" hidden="false" customHeight="false" outlineLevel="0" collapsed="false">
      <c r="A411" s="25" t="s">
        <v>19</v>
      </c>
      <c r="B411" s="26"/>
      <c r="C411" s="35"/>
      <c r="D411" s="35" t="s">
        <v>1029</v>
      </c>
      <c r="H411" s="27" t="s">
        <v>1030</v>
      </c>
    </row>
    <row r="412" customFormat="false" ht="60" hidden="false" customHeight="false" outlineLevel="0" collapsed="false">
      <c r="A412" s="25" t="s">
        <v>19</v>
      </c>
      <c r="B412" s="26"/>
      <c r="C412" s="35"/>
      <c r="D412" s="35" t="s">
        <v>1031</v>
      </c>
      <c r="H412" s="27" t="s">
        <v>1032</v>
      </c>
    </row>
    <row r="413" customFormat="false" ht="60" hidden="false" customHeight="false" outlineLevel="0" collapsed="false">
      <c r="A413" s="25" t="s">
        <v>19</v>
      </c>
      <c r="B413" s="26"/>
      <c r="C413" s="35"/>
      <c r="D413" s="35" t="s">
        <v>1033</v>
      </c>
      <c r="H413" s="27" t="s">
        <v>1034</v>
      </c>
    </row>
    <row r="414" customFormat="false" ht="60" hidden="false" customHeight="true" outlineLevel="0" collapsed="false">
      <c r="A414" s="25" t="s">
        <v>19</v>
      </c>
      <c r="B414" s="26" t="n">
        <v>205</v>
      </c>
      <c r="C414" s="35" t="s">
        <v>1035</v>
      </c>
      <c r="D414" s="35" t="s">
        <v>1036</v>
      </c>
      <c r="H414" s="27" t="s">
        <v>1037</v>
      </c>
    </row>
    <row r="415" customFormat="false" ht="60" hidden="false" customHeight="false" outlineLevel="0" collapsed="false">
      <c r="A415" s="25" t="s">
        <v>19</v>
      </c>
      <c r="B415" s="26"/>
      <c r="C415" s="35"/>
      <c r="D415" s="35" t="s">
        <v>1038</v>
      </c>
      <c r="H415" s="27" t="s">
        <v>1039</v>
      </c>
    </row>
    <row r="416" customFormat="false" ht="60" hidden="false" customHeight="false" outlineLevel="0" collapsed="false">
      <c r="A416" s="25" t="s">
        <v>19</v>
      </c>
      <c r="B416" s="26"/>
      <c r="C416" s="35"/>
      <c r="D416" s="35" t="s">
        <v>1040</v>
      </c>
      <c r="H416" s="27" t="s">
        <v>1041</v>
      </c>
    </row>
    <row r="417" customFormat="false" ht="75" hidden="false" customHeight="false" outlineLevel="0" collapsed="false">
      <c r="A417" s="25" t="s">
        <v>19</v>
      </c>
      <c r="B417" s="26" t="n">
        <v>206</v>
      </c>
      <c r="C417" s="27" t="s">
        <v>1042</v>
      </c>
      <c r="D417" s="27" t="s">
        <v>1043</v>
      </c>
      <c r="H417" s="27" t="s">
        <v>1044</v>
      </c>
    </row>
    <row r="418" customFormat="false" ht="45" hidden="false" customHeight="false" outlineLevel="0" collapsed="false">
      <c r="A418" s="25" t="s">
        <v>19</v>
      </c>
      <c r="B418" s="26" t="n">
        <v>207</v>
      </c>
      <c r="C418" s="27" t="s">
        <v>1045</v>
      </c>
      <c r="D418" s="27" t="s">
        <v>1046</v>
      </c>
      <c r="H418" s="27" t="s">
        <v>1047</v>
      </c>
    </row>
    <row r="419" customFormat="false" ht="105" hidden="false" customHeight="false" outlineLevel="0" collapsed="false">
      <c r="A419" s="25" t="s">
        <v>19</v>
      </c>
      <c r="B419" s="26" t="n">
        <v>208</v>
      </c>
      <c r="C419" s="27" t="s">
        <v>1048</v>
      </c>
      <c r="D419" s="27" t="s">
        <v>1049</v>
      </c>
      <c r="H419" s="27" t="s">
        <v>1050</v>
      </c>
    </row>
    <row r="420" customFormat="false" ht="60" hidden="false" customHeight="false" outlineLevel="0" collapsed="false">
      <c r="A420" s="25" t="s">
        <v>19</v>
      </c>
      <c r="B420" s="26" t="n">
        <v>209</v>
      </c>
      <c r="C420" s="27" t="s">
        <v>1051</v>
      </c>
      <c r="D420" s="27" t="s">
        <v>1052</v>
      </c>
      <c r="H420" s="27" t="s">
        <v>1053</v>
      </c>
    </row>
    <row r="421" customFormat="false" ht="60" hidden="false" customHeight="false" outlineLevel="0" collapsed="false">
      <c r="A421" s="25" t="s">
        <v>19</v>
      </c>
      <c r="B421" s="26" t="n">
        <v>210</v>
      </c>
      <c r="C421" s="27" t="s">
        <v>1054</v>
      </c>
      <c r="D421" s="27" t="s">
        <v>1055</v>
      </c>
      <c r="H421" s="27" t="s">
        <v>1056</v>
      </c>
    </row>
    <row r="422" customFormat="false" ht="60" hidden="false" customHeight="false" outlineLevel="0" collapsed="false">
      <c r="A422" s="25" t="s">
        <v>19</v>
      </c>
      <c r="B422" s="26" t="n">
        <v>211</v>
      </c>
      <c r="C422" s="27" t="s">
        <v>1057</v>
      </c>
      <c r="D422" s="27" t="s">
        <v>1058</v>
      </c>
      <c r="H422" s="27" t="s">
        <v>1059</v>
      </c>
    </row>
    <row r="423" customFormat="false" ht="45" hidden="false" customHeight="true" outlineLevel="0" collapsed="false">
      <c r="A423" s="25" t="s">
        <v>19</v>
      </c>
      <c r="B423" s="26" t="n">
        <v>212</v>
      </c>
      <c r="C423" s="35" t="s">
        <v>1060</v>
      </c>
      <c r="D423" s="35" t="s">
        <v>1061</v>
      </c>
      <c r="H423" s="27" t="s">
        <v>1062</v>
      </c>
    </row>
    <row r="424" customFormat="false" ht="45" hidden="false" customHeight="false" outlineLevel="0" collapsed="false">
      <c r="A424" s="25" t="s">
        <v>19</v>
      </c>
      <c r="B424" s="26"/>
      <c r="C424" s="35"/>
      <c r="D424" s="35" t="s">
        <v>1063</v>
      </c>
      <c r="H424" s="27" t="s">
        <v>1064</v>
      </c>
    </row>
    <row r="425" customFormat="false" ht="45" hidden="false" customHeight="false" outlineLevel="0" collapsed="false">
      <c r="A425" s="25" t="s">
        <v>19</v>
      </c>
      <c r="B425" s="26"/>
      <c r="C425" s="35"/>
      <c r="D425" s="35" t="s">
        <v>1065</v>
      </c>
      <c r="H425" s="27" t="s">
        <v>1066</v>
      </c>
    </row>
    <row r="426" customFormat="false" ht="45" hidden="false" customHeight="false" outlineLevel="0" collapsed="false">
      <c r="A426" s="25" t="s">
        <v>19</v>
      </c>
      <c r="B426" s="26"/>
      <c r="C426" s="35"/>
      <c r="D426" s="35" t="s">
        <v>1067</v>
      </c>
      <c r="H426" s="27" t="s">
        <v>1068</v>
      </c>
    </row>
    <row r="427" customFormat="false" ht="30" hidden="false" customHeight="true" outlineLevel="0" collapsed="false">
      <c r="A427" s="25" t="s">
        <v>19</v>
      </c>
      <c r="B427" s="26" t="n">
        <v>213</v>
      </c>
      <c r="C427" s="35" t="s">
        <v>1069</v>
      </c>
      <c r="D427" s="35" t="s">
        <v>1070</v>
      </c>
      <c r="H427" s="27" t="s">
        <v>1071</v>
      </c>
    </row>
    <row r="428" customFormat="false" ht="30" hidden="false" customHeight="false" outlineLevel="0" collapsed="false">
      <c r="A428" s="25" t="s">
        <v>19</v>
      </c>
      <c r="B428" s="26"/>
      <c r="C428" s="35"/>
      <c r="D428" s="35" t="s">
        <v>1072</v>
      </c>
      <c r="H428" s="27" t="s">
        <v>1073</v>
      </c>
    </row>
    <row r="429" customFormat="false" ht="30" hidden="false" customHeight="false" outlineLevel="0" collapsed="false">
      <c r="A429" s="25" t="s">
        <v>19</v>
      </c>
      <c r="B429" s="26"/>
      <c r="C429" s="35"/>
      <c r="D429" s="35" t="s">
        <v>1074</v>
      </c>
      <c r="H429" s="27" t="s">
        <v>1075</v>
      </c>
    </row>
    <row r="430" customFormat="false" ht="30" hidden="false" customHeight="false" outlineLevel="0" collapsed="false">
      <c r="A430" s="25" t="s">
        <v>19</v>
      </c>
      <c r="B430" s="26"/>
      <c r="C430" s="35"/>
      <c r="D430" s="35" t="s">
        <v>1076</v>
      </c>
      <c r="H430" s="27" t="s">
        <v>1077</v>
      </c>
    </row>
    <row r="431" customFormat="false" ht="75" hidden="false" customHeight="false" outlineLevel="0" collapsed="false">
      <c r="A431" s="25" t="s">
        <v>19</v>
      </c>
      <c r="B431" s="26" t="n">
        <v>214</v>
      </c>
      <c r="C431" s="27" t="s">
        <v>1078</v>
      </c>
      <c r="D431" s="27" t="s">
        <v>1079</v>
      </c>
      <c r="H431" s="27" t="s">
        <v>1080</v>
      </c>
    </row>
    <row r="432" customFormat="false" ht="45" hidden="false" customHeight="false" outlineLevel="0" collapsed="false">
      <c r="A432" s="25" t="s">
        <v>19</v>
      </c>
      <c r="B432" s="26" t="n">
        <v>215</v>
      </c>
      <c r="C432" s="27" t="s">
        <v>1081</v>
      </c>
      <c r="D432" s="27" t="s">
        <v>1082</v>
      </c>
      <c r="H432" s="27" t="s">
        <v>1083</v>
      </c>
    </row>
    <row r="433" customFormat="false" ht="45" hidden="false" customHeight="true" outlineLevel="0" collapsed="false">
      <c r="A433" s="25" t="s">
        <v>19</v>
      </c>
      <c r="B433" s="26" t="n">
        <v>216</v>
      </c>
      <c r="C433" s="35" t="s">
        <v>1084</v>
      </c>
      <c r="D433" s="35" t="s">
        <v>1085</v>
      </c>
      <c r="H433" s="27" t="s">
        <v>1086</v>
      </c>
    </row>
    <row r="434" customFormat="false" ht="45" hidden="false" customHeight="false" outlineLevel="0" collapsed="false">
      <c r="A434" s="25" t="s">
        <v>19</v>
      </c>
      <c r="B434" s="26"/>
      <c r="C434" s="35"/>
      <c r="D434" s="35" t="s">
        <v>1087</v>
      </c>
      <c r="H434" s="27" t="s">
        <v>1088</v>
      </c>
    </row>
    <row r="435" customFormat="false" ht="45" hidden="false" customHeight="false" outlineLevel="0" collapsed="false">
      <c r="A435" s="25" t="s">
        <v>19</v>
      </c>
      <c r="B435" s="26"/>
      <c r="C435" s="35"/>
      <c r="D435" s="35" t="s">
        <v>1089</v>
      </c>
      <c r="H435" s="27" t="s">
        <v>1090</v>
      </c>
    </row>
    <row r="436" customFormat="false" ht="60" hidden="false" customHeight="true" outlineLevel="0" collapsed="false">
      <c r="A436" s="25" t="s">
        <v>19</v>
      </c>
      <c r="B436" s="26" t="n">
        <v>217</v>
      </c>
      <c r="C436" s="35" t="s">
        <v>1091</v>
      </c>
      <c r="D436" s="35" t="s">
        <v>1092</v>
      </c>
      <c r="H436" s="27" t="s">
        <v>1093</v>
      </c>
    </row>
    <row r="437" customFormat="false" ht="60" hidden="false" customHeight="false" outlineLevel="0" collapsed="false">
      <c r="A437" s="25" t="s">
        <v>19</v>
      </c>
      <c r="B437" s="26"/>
      <c r="C437" s="35"/>
      <c r="D437" s="35" t="s">
        <v>1094</v>
      </c>
      <c r="H437" s="27" t="s">
        <v>1095</v>
      </c>
    </row>
    <row r="438" customFormat="false" ht="60" hidden="false" customHeight="false" outlineLevel="0" collapsed="false">
      <c r="A438" s="25" t="s">
        <v>19</v>
      </c>
      <c r="B438" s="26"/>
      <c r="C438" s="35"/>
      <c r="D438" s="35" t="s">
        <v>1096</v>
      </c>
      <c r="H438" s="27" t="s">
        <v>1097</v>
      </c>
    </row>
    <row r="439" customFormat="false" ht="60" hidden="false" customHeight="true" outlineLevel="0" collapsed="false">
      <c r="A439" s="25" t="s">
        <v>19</v>
      </c>
      <c r="B439" s="26" t="n">
        <v>218</v>
      </c>
      <c r="C439" s="35" t="s">
        <v>1098</v>
      </c>
      <c r="D439" s="35" t="s">
        <v>1099</v>
      </c>
      <c r="H439" s="27" t="s">
        <v>1100</v>
      </c>
    </row>
    <row r="440" customFormat="false" ht="60" hidden="false" customHeight="false" outlineLevel="0" collapsed="false">
      <c r="A440" s="25" t="s">
        <v>19</v>
      </c>
      <c r="B440" s="26"/>
      <c r="C440" s="35"/>
      <c r="D440" s="35" t="s">
        <v>1101</v>
      </c>
      <c r="H440" s="27" t="s">
        <v>1102</v>
      </c>
    </row>
    <row r="441" customFormat="false" ht="60" hidden="false" customHeight="true" outlineLevel="0" collapsed="false">
      <c r="A441" s="25" t="s">
        <v>19</v>
      </c>
      <c r="B441" s="26" t="n">
        <v>219</v>
      </c>
      <c r="C441" s="35" t="s">
        <v>1103</v>
      </c>
      <c r="D441" s="35" t="s">
        <v>1104</v>
      </c>
      <c r="H441" s="27" t="s">
        <v>1105</v>
      </c>
    </row>
    <row r="442" customFormat="false" ht="60" hidden="false" customHeight="false" outlineLevel="0" collapsed="false">
      <c r="A442" s="25" t="s">
        <v>19</v>
      </c>
      <c r="B442" s="26"/>
      <c r="C442" s="35"/>
      <c r="D442" s="35" t="s">
        <v>1106</v>
      </c>
      <c r="H442" s="27" t="s">
        <v>1107</v>
      </c>
    </row>
    <row r="443" customFormat="false" ht="60" hidden="false" customHeight="false" outlineLevel="0" collapsed="false">
      <c r="A443" s="25" t="s">
        <v>19</v>
      </c>
      <c r="B443" s="26"/>
      <c r="C443" s="35"/>
      <c r="D443" s="35" t="s">
        <v>1108</v>
      </c>
      <c r="H443" s="27" t="s">
        <v>1109</v>
      </c>
    </row>
    <row r="444" customFormat="false" ht="60" hidden="false" customHeight="false" outlineLevel="0" collapsed="false">
      <c r="A444" s="25" t="s">
        <v>19</v>
      </c>
      <c r="B444" s="26"/>
      <c r="C444" s="35"/>
      <c r="D444" s="35" t="s">
        <v>1110</v>
      </c>
      <c r="H444" s="27" t="s">
        <v>1111</v>
      </c>
    </row>
    <row r="445" customFormat="false" ht="60" hidden="false" customHeight="false" outlineLevel="0" collapsed="false">
      <c r="A445" s="25" t="s">
        <v>19</v>
      </c>
      <c r="B445" s="26"/>
      <c r="C445" s="35"/>
      <c r="D445" s="35" t="s">
        <v>1112</v>
      </c>
      <c r="H445" s="27" t="s">
        <v>1113</v>
      </c>
    </row>
    <row r="446" customFormat="false" ht="60" hidden="false" customHeight="false" outlineLevel="0" collapsed="false">
      <c r="A446" s="25" t="s">
        <v>19</v>
      </c>
      <c r="B446" s="26"/>
      <c r="C446" s="35"/>
      <c r="D446" s="35" t="s">
        <v>1114</v>
      </c>
      <c r="H446" s="27" t="s">
        <v>1115</v>
      </c>
    </row>
    <row r="447" customFormat="false" ht="60" hidden="false" customHeight="false" outlineLevel="0" collapsed="false">
      <c r="A447" s="25" t="s">
        <v>19</v>
      </c>
      <c r="B447" s="26"/>
      <c r="C447" s="35"/>
      <c r="D447" s="35" t="s">
        <v>1116</v>
      </c>
      <c r="H447" s="27" t="s">
        <v>1117</v>
      </c>
    </row>
    <row r="448" customFormat="false" ht="45" hidden="false" customHeight="true" outlineLevel="0" collapsed="false">
      <c r="A448" s="25" t="s">
        <v>19</v>
      </c>
      <c r="B448" s="26" t="n">
        <v>220</v>
      </c>
      <c r="C448" s="35" t="s">
        <v>1118</v>
      </c>
      <c r="D448" s="35" t="s">
        <v>1119</v>
      </c>
      <c r="H448" s="27" t="s">
        <v>1120</v>
      </c>
    </row>
    <row r="449" customFormat="false" ht="45" hidden="false" customHeight="false" outlineLevel="0" collapsed="false">
      <c r="A449" s="25" t="s">
        <v>19</v>
      </c>
      <c r="B449" s="26"/>
      <c r="C449" s="35"/>
      <c r="D449" s="35" t="s">
        <v>1121</v>
      </c>
      <c r="H449" s="27" t="s">
        <v>1122</v>
      </c>
    </row>
    <row r="450" customFormat="false" ht="45" hidden="false" customHeight="false" outlineLevel="0" collapsed="false">
      <c r="A450" s="25" t="s">
        <v>19</v>
      </c>
      <c r="B450" s="26"/>
      <c r="C450" s="35"/>
      <c r="D450" s="35" t="s">
        <v>1123</v>
      </c>
      <c r="H450" s="27" t="s">
        <v>1124</v>
      </c>
    </row>
    <row r="451" customFormat="false" ht="45" hidden="false" customHeight="false" outlineLevel="0" collapsed="false">
      <c r="A451" s="25" t="s">
        <v>19</v>
      </c>
      <c r="B451" s="26"/>
      <c r="C451" s="35"/>
      <c r="D451" s="35" t="s">
        <v>1125</v>
      </c>
      <c r="H451" s="27" t="s">
        <v>1126</v>
      </c>
    </row>
    <row r="452" customFormat="false" ht="45" hidden="false" customHeight="false" outlineLevel="0" collapsed="false">
      <c r="A452" s="25" t="s">
        <v>19</v>
      </c>
      <c r="B452" s="26"/>
      <c r="C452" s="35"/>
      <c r="D452" s="35" t="s">
        <v>1127</v>
      </c>
      <c r="H452" s="27" t="s">
        <v>1128</v>
      </c>
    </row>
    <row r="453" customFormat="false" ht="45" hidden="false" customHeight="false" outlineLevel="0" collapsed="false">
      <c r="A453" s="25" t="s">
        <v>19</v>
      </c>
      <c r="B453" s="26"/>
      <c r="C453" s="35"/>
      <c r="D453" s="35" t="s">
        <v>1129</v>
      </c>
      <c r="H453" s="27" t="s">
        <v>1130</v>
      </c>
    </row>
    <row r="454" customFormat="false" ht="45" hidden="false" customHeight="false" outlineLevel="0" collapsed="false">
      <c r="A454" s="25" t="s">
        <v>19</v>
      </c>
      <c r="B454" s="26"/>
      <c r="C454" s="35"/>
      <c r="D454" s="35" t="s">
        <v>1131</v>
      </c>
      <c r="H454" s="27" t="s">
        <v>1132</v>
      </c>
    </row>
    <row r="455" customFormat="false" ht="90" hidden="false" customHeight="true" outlineLevel="0" collapsed="false">
      <c r="A455" s="25" t="s">
        <v>19</v>
      </c>
      <c r="B455" s="26" t="n">
        <v>221</v>
      </c>
      <c r="C455" s="35" t="s">
        <v>1133</v>
      </c>
      <c r="D455" s="35" t="s">
        <v>1134</v>
      </c>
      <c r="H455" s="27" t="s">
        <v>1135</v>
      </c>
    </row>
    <row r="456" customFormat="false" ht="90" hidden="false" customHeight="false" outlineLevel="0" collapsed="false">
      <c r="A456" s="25" t="s">
        <v>19</v>
      </c>
      <c r="B456" s="26"/>
      <c r="C456" s="35"/>
      <c r="D456" s="35" t="s">
        <v>1136</v>
      </c>
      <c r="H456" s="27" t="s">
        <v>1137</v>
      </c>
    </row>
    <row r="457" customFormat="false" ht="90" hidden="false" customHeight="false" outlineLevel="0" collapsed="false">
      <c r="A457" s="25" t="s">
        <v>19</v>
      </c>
      <c r="B457" s="26"/>
      <c r="C457" s="35"/>
      <c r="D457" s="35" t="s">
        <v>1138</v>
      </c>
      <c r="H457" s="27" t="s">
        <v>1139</v>
      </c>
    </row>
    <row r="458" customFormat="false" ht="90" hidden="false" customHeight="false" outlineLevel="0" collapsed="false">
      <c r="A458" s="25" t="s">
        <v>19</v>
      </c>
      <c r="B458" s="26"/>
      <c r="C458" s="35"/>
      <c r="D458" s="35" t="s">
        <v>1140</v>
      </c>
      <c r="H458" s="27" t="s">
        <v>1141</v>
      </c>
    </row>
    <row r="459" customFormat="false" ht="30" hidden="false" customHeight="true" outlineLevel="0" collapsed="false">
      <c r="A459" s="25" t="s">
        <v>19</v>
      </c>
      <c r="B459" s="26" t="n">
        <v>222</v>
      </c>
      <c r="C459" s="35" t="s">
        <v>1142</v>
      </c>
      <c r="D459" s="35" t="s">
        <v>1143</v>
      </c>
      <c r="H459" s="27" t="s">
        <v>1144</v>
      </c>
    </row>
    <row r="460" customFormat="false" ht="30" hidden="false" customHeight="false" outlineLevel="0" collapsed="false">
      <c r="A460" s="25" t="s">
        <v>19</v>
      </c>
      <c r="B460" s="26"/>
      <c r="C460" s="35"/>
      <c r="D460" s="35" t="s">
        <v>1145</v>
      </c>
      <c r="H460" s="27" t="s">
        <v>1146</v>
      </c>
    </row>
    <row r="461" customFormat="false" ht="30" hidden="false" customHeight="true" outlineLevel="0" collapsed="false">
      <c r="A461" s="25" t="s">
        <v>19</v>
      </c>
      <c r="B461" s="26" t="n">
        <v>223</v>
      </c>
      <c r="C461" s="35" t="s">
        <v>1147</v>
      </c>
      <c r="D461" s="35" t="s">
        <v>1148</v>
      </c>
      <c r="H461" s="27" t="s">
        <v>1149</v>
      </c>
    </row>
    <row r="462" customFormat="false" ht="30" hidden="false" customHeight="false" outlineLevel="0" collapsed="false">
      <c r="A462" s="25" t="s">
        <v>19</v>
      </c>
      <c r="B462" s="26"/>
      <c r="C462" s="35"/>
      <c r="D462" s="35" t="s">
        <v>1150</v>
      </c>
      <c r="H462" s="27" t="s">
        <v>1151</v>
      </c>
    </row>
    <row r="463" customFormat="false" ht="30" hidden="false" customHeight="false" outlineLevel="0" collapsed="false">
      <c r="A463" s="25" t="s">
        <v>19</v>
      </c>
      <c r="B463" s="26"/>
      <c r="C463" s="35"/>
      <c r="D463" s="35" t="s">
        <v>1152</v>
      </c>
      <c r="H463" s="27" t="s">
        <v>1153</v>
      </c>
    </row>
    <row r="464" customFormat="false" ht="30" hidden="false" customHeight="false" outlineLevel="0" collapsed="false">
      <c r="A464" s="25" t="s">
        <v>19</v>
      </c>
      <c r="B464" s="26"/>
      <c r="C464" s="35"/>
      <c r="D464" s="35" t="s">
        <v>1154</v>
      </c>
      <c r="H464" s="27" t="s">
        <v>1155</v>
      </c>
    </row>
    <row r="465" customFormat="false" ht="30" hidden="false" customHeight="false" outlineLevel="0" collapsed="false">
      <c r="A465" s="25" t="s">
        <v>19</v>
      </c>
      <c r="B465" s="26"/>
      <c r="C465" s="35"/>
      <c r="D465" s="35" t="s">
        <v>1156</v>
      </c>
      <c r="H465" s="27" t="s">
        <v>1157</v>
      </c>
    </row>
    <row r="466" customFormat="false" ht="30" hidden="false" customHeight="false" outlineLevel="0" collapsed="false">
      <c r="A466" s="25" t="s">
        <v>19</v>
      </c>
      <c r="B466" s="26"/>
      <c r="C466" s="35"/>
      <c r="D466" s="35" t="s">
        <v>1158</v>
      </c>
      <c r="H466" s="27" t="s">
        <v>1159</v>
      </c>
    </row>
    <row r="467" customFormat="false" ht="45" hidden="false" customHeight="true" outlineLevel="0" collapsed="false">
      <c r="A467" s="25" t="s">
        <v>19</v>
      </c>
      <c r="B467" s="26" t="n">
        <v>224</v>
      </c>
      <c r="C467" s="35" t="s">
        <v>1160</v>
      </c>
      <c r="D467" s="35" t="s">
        <v>1161</v>
      </c>
      <c r="H467" s="27" t="s">
        <v>1162</v>
      </c>
    </row>
    <row r="468" customFormat="false" ht="45" hidden="false" customHeight="false" outlineLevel="0" collapsed="false">
      <c r="A468" s="25" t="s">
        <v>19</v>
      </c>
      <c r="B468" s="26"/>
      <c r="C468" s="35"/>
      <c r="D468" s="35" t="s">
        <v>1163</v>
      </c>
      <c r="H468" s="27" t="s">
        <v>1164</v>
      </c>
    </row>
    <row r="469" customFormat="false" ht="45" hidden="false" customHeight="false" outlineLevel="0" collapsed="false">
      <c r="A469" s="25" t="s">
        <v>19</v>
      </c>
      <c r="B469" s="26"/>
      <c r="C469" s="35"/>
      <c r="D469" s="35" t="s">
        <v>1165</v>
      </c>
      <c r="H469" s="27" t="s">
        <v>1166</v>
      </c>
    </row>
    <row r="470" customFormat="false" ht="45" hidden="false" customHeight="false" outlineLevel="0" collapsed="false">
      <c r="A470" s="25" t="s">
        <v>19</v>
      </c>
      <c r="B470" s="26"/>
      <c r="C470" s="35"/>
      <c r="D470" s="35" t="s">
        <v>1167</v>
      </c>
      <c r="H470" s="27" t="s">
        <v>1168</v>
      </c>
    </row>
    <row r="471" customFormat="false" ht="45" hidden="false" customHeight="false" outlineLevel="0" collapsed="false">
      <c r="A471" s="25" t="s">
        <v>19</v>
      </c>
      <c r="B471" s="26"/>
      <c r="C471" s="35"/>
      <c r="D471" s="35" t="s">
        <v>1169</v>
      </c>
      <c r="H471" s="27" t="s">
        <v>1170</v>
      </c>
    </row>
    <row r="472" customFormat="false" ht="45" hidden="false" customHeight="false" outlineLevel="0" collapsed="false">
      <c r="A472" s="25" t="s">
        <v>19</v>
      </c>
      <c r="B472" s="26"/>
      <c r="C472" s="35"/>
      <c r="D472" s="35" t="s">
        <v>1171</v>
      </c>
      <c r="H472" s="27" t="s">
        <v>1172</v>
      </c>
    </row>
    <row r="473" customFormat="false" ht="45" hidden="false" customHeight="false" outlineLevel="0" collapsed="false">
      <c r="A473" s="25" t="s">
        <v>19</v>
      </c>
      <c r="B473" s="26"/>
      <c r="C473" s="35"/>
      <c r="D473" s="35" t="s">
        <v>1173</v>
      </c>
      <c r="H473" s="27" t="s">
        <v>1174</v>
      </c>
    </row>
    <row r="474" customFormat="false" ht="45" hidden="false" customHeight="false" outlineLevel="0" collapsed="false">
      <c r="A474" s="25" t="s">
        <v>19</v>
      </c>
      <c r="B474" s="26"/>
      <c r="C474" s="35"/>
      <c r="D474" s="35" t="s">
        <v>1175</v>
      </c>
      <c r="H474" s="27" t="s">
        <v>1176</v>
      </c>
    </row>
    <row r="475" customFormat="false" ht="45" hidden="false" customHeight="false" outlineLevel="0" collapsed="false">
      <c r="A475" s="25" t="s">
        <v>19</v>
      </c>
      <c r="B475" s="26"/>
      <c r="C475" s="35"/>
      <c r="D475" s="35" t="s">
        <v>1177</v>
      </c>
      <c r="H475" s="27" t="s">
        <v>1178</v>
      </c>
    </row>
    <row r="476" customFormat="false" ht="45" hidden="false" customHeight="false" outlineLevel="0" collapsed="false">
      <c r="A476" s="25" t="s">
        <v>19</v>
      </c>
      <c r="B476" s="26"/>
      <c r="C476" s="35"/>
      <c r="D476" s="35" t="s">
        <v>1179</v>
      </c>
      <c r="H476" s="27" t="s">
        <v>1180</v>
      </c>
    </row>
    <row r="477" customFormat="false" ht="45" hidden="false" customHeight="false" outlineLevel="0" collapsed="false">
      <c r="A477" s="25" t="s">
        <v>19</v>
      </c>
      <c r="B477" s="26"/>
      <c r="C477" s="35"/>
      <c r="D477" s="35" t="s">
        <v>1181</v>
      </c>
      <c r="H477" s="27" t="s">
        <v>1182</v>
      </c>
    </row>
    <row r="478" customFormat="false" ht="45" hidden="false" customHeight="false" outlineLevel="0" collapsed="false">
      <c r="A478" s="25" t="s">
        <v>19</v>
      </c>
      <c r="B478" s="26"/>
      <c r="C478" s="35"/>
      <c r="D478" s="35" t="s">
        <v>1183</v>
      </c>
      <c r="H478" s="27" t="s">
        <v>1184</v>
      </c>
    </row>
    <row r="479" customFormat="false" ht="45" hidden="false" customHeight="false" outlineLevel="0" collapsed="false">
      <c r="A479" s="25" t="s">
        <v>19</v>
      </c>
      <c r="B479" s="26"/>
      <c r="C479" s="35"/>
      <c r="D479" s="35" t="s">
        <v>1185</v>
      </c>
      <c r="H479" s="27" t="s">
        <v>1186</v>
      </c>
    </row>
    <row r="480" customFormat="false" ht="75" hidden="false" customHeight="true" outlineLevel="0" collapsed="false">
      <c r="A480" s="25" t="s">
        <v>19</v>
      </c>
      <c r="B480" s="26" t="n">
        <v>225</v>
      </c>
      <c r="C480" s="35" t="s">
        <v>1187</v>
      </c>
      <c r="D480" s="35" t="s">
        <v>1188</v>
      </c>
      <c r="H480" s="27" t="s">
        <v>1189</v>
      </c>
    </row>
    <row r="481" customFormat="false" ht="75" hidden="false" customHeight="false" outlineLevel="0" collapsed="false">
      <c r="A481" s="25" t="s">
        <v>19</v>
      </c>
      <c r="B481" s="26"/>
      <c r="C481" s="35"/>
      <c r="D481" s="35" t="s">
        <v>1190</v>
      </c>
      <c r="H481" s="27" t="s">
        <v>1191</v>
      </c>
    </row>
    <row r="482" customFormat="false" ht="75" hidden="false" customHeight="false" outlineLevel="0" collapsed="false">
      <c r="A482" s="25" t="s">
        <v>19</v>
      </c>
      <c r="B482" s="26"/>
      <c r="C482" s="35"/>
      <c r="D482" s="35" t="s">
        <v>1192</v>
      </c>
      <c r="H482" s="27" t="s">
        <v>1193</v>
      </c>
    </row>
    <row r="483" customFormat="false" ht="75" hidden="false" customHeight="false" outlineLevel="0" collapsed="false">
      <c r="A483" s="25" t="s">
        <v>19</v>
      </c>
      <c r="B483" s="26"/>
      <c r="C483" s="35"/>
      <c r="D483" s="35" t="s">
        <v>1194</v>
      </c>
      <c r="H483" s="27" t="s">
        <v>1195</v>
      </c>
    </row>
    <row r="484" customFormat="false" ht="75" hidden="false" customHeight="false" outlineLevel="0" collapsed="false">
      <c r="A484" s="25" t="s">
        <v>19</v>
      </c>
      <c r="B484" s="26"/>
      <c r="C484" s="35"/>
      <c r="D484" s="35" t="s">
        <v>1196</v>
      </c>
      <c r="H484" s="27" t="s">
        <v>1197</v>
      </c>
    </row>
    <row r="485" customFormat="false" ht="30" hidden="false" customHeight="false" outlineLevel="0" collapsed="false">
      <c r="A485" s="25" t="s">
        <v>19</v>
      </c>
      <c r="B485" s="26" t="n">
        <v>226</v>
      </c>
      <c r="C485" s="27" t="s">
        <v>1198</v>
      </c>
      <c r="D485" s="27" t="s">
        <v>1199</v>
      </c>
      <c r="H485" s="27" t="s">
        <v>1200</v>
      </c>
    </row>
    <row r="486" customFormat="false" ht="165" hidden="false" customHeight="true" outlineLevel="0" collapsed="false">
      <c r="A486" s="25" t="s">
        <v>19</v>
      </c>
      <c r="B486" s="26" t="n">
        <v>227</v>
      </c>
      <c r="C486" s="35" t="s">
        <v>1201</v>
      </c>
      <c r="D486" s="35" t="s">
        <v>1202</v>
      </c>
      <c r="H486" s="27" t="s">
        <v>1203</v>
      </c>
    </row>
    <row r="487" customFormat="false" ht="165" hidden="false" customHeight="false" outlineLevel="0" collapsed="false">
      <c r="A487" s="25" t="s">
        <v>19</v>
      </c>
      <c r="B487" s="26"/>
      <c r="C487" s="35"/>
      <c r="D487" s="35" t="s">
        <v>1204</v>
      </c>
      <c r="H487" s="27" t="s">
        <v>1205</v>
      </c>
    </row>
    <row r="488" customFormat="false" ht="165" hidden="false" customHeight="false" outlineLevel="0" collapsed="false">
      <c r="A488" s="25" t="s">
        <v>19</v>
      </c>
      <c r="B488" s="26"/>
      <c r="C488" s="35"/>
      <c r="D488" s="35" t="s">
        <v>1206</v>
      </c>
      <c r="H488" s="27" t="s">
        <v>1207</v>
      </c>
    </row>
    <row r="489" customFormat="false" ht="165" hidden="false" customHeight="false" outlineLevel="0" collapsed="false">
      <c r="A489" s="25" t="s">
        <v>19</v>
      </c>
      <c r="B489" s="26"/>
      <c r="C489" s="35"/>
      <c r="D489" s="35" t="s">
        <v>1208</v>
      </c>
      <c r="H489" s="27" t="s">
        <v>1209</v>
      </c>
    </row>
    <row r="490" customFormat="false" ht="165" hidden="false" customHeight="false" outlineLevel="0" collapsed="false">
      <c r="A490" s="25" t="s">
        <v>19</v>
      </c>
      <c r="B490" s="26"/>
      <c r="C490" s="35"/>
      <c r="D490" s="35" t="s">
        <v>1210</v>
      </c>
      <c r="H490" s="27" t="s">
        <v>1211</v>
      </c>
    </row>
    <row r="491" customFormat="false" ht="165" hidden="false" customHeight="false" outlineLevel="0" collapsed="false">
      <c r="A491" s="25" t="s">
        <v>19</v>
      </c>
      <c r="B491" s="26"/>
      <c r="C491" s="35"/>
      <c r="D491" s="35" t="s">
        <v>1212</v>
      </c>
      <c r="H491" s="27" t="s">
        <v>1213</v>
      </c>
    </row>
    <row r="492" customFormat="false" ht="165" hidden="false" customHeight="false" outlineLevel="0" collapsed="false">
      <c r="A492" s="25" t="s">
        <v>19</v>
      </c>
      <c r="B492" s="26"/>
      <c r="C492" s="35"/>
      <c r="D492" s="35" t="s">
        <v>1214</v>
      </c>
      <c r="H492" s="27" t="s">
        <v>1215</v>
      </c>
    </row>
    <row r="493" customFormat="false" ht="165" hidden="false" customHeight="false" outlineLevel="0" collapsed="false">
      <c r="A493" s="25" t="s">
        <v>19</v>
      </c>
      <c r="B493" s="26"/>
      <c r="C493" s="35"/>
      <c r="D493" s="35" t="s">
        <v>1216</v>
      </c>
      <c r="H493" s="27" t="s">
        <v>1217</v>
      </c>
    </row>
    <row r="494" customFormat="false" ht="165" hidden="false" customHeight="false" outlineLevel="0" collapsed="false">
      <c r="A494" s="25" t="s">
        <v>19</v>
      </c>
      <c r="B494" s="26"/>
      <c r="C494" s="35"/>
      <c r="D494" s="35" t="s">
        <v>1218</v>
      </c>
      <c r="H494" s="27" t="s">
        <v>1219</v>
      </c>
    </row>
    <row r="495" customFormat="false" ht="165" hidden="false" customHeight="false" outlineLevel="0" collapsed="false">
      <c r="A495" s="25" t="s">
        <v>19</v>
      </c>
      <c r="B495" s="26"/>
      <c r="C495" s="35"/>
      <c r="D495" s="35" t="s">
        <v>1220</v>
      </c>
      <c r="H495" s="27" t="s">
        <v>1221</v>
      </c>
    </row>
    <row r="496" customFormat="false" ht="165" hidden="false" customHeight="false" outlineLevel="0" collapsed="false">
      <c r="A496" s="25" t="s">
        <v>19</v>
      </c>
      <c r="B496" s="26"/>
      <c r="C496" s="35"/>
      <c r="D496" s="35" t="s">
        <v>1222</v>
      </c>
      <c r="H496" s="27" t="s">
        <v>1223</v>
      </c>
    </row>
    <row r="497" customFormat="false" ht="165" hidden="false" customHeight="false" outlineLevel="0" collapsed="false">
      <c r="A497" s="25" t="s">
        <v>19</v>
      </c>
      <c r="B497" s="26"/>
      <c r="C497" s="35"/>
      <c r="D497" s="35" t="s">
        <v>1224</v>
      </c>
      <c r="H497" s="27" t="s">
        <v>1225</v>
      </c>
    </row>
    <row r="498" customFormat="false" ht="165" hidden="false" customHeight="false" outlineLevel="0" collapsed="false">
      <c r="A498" s="25" t="s">
        <v>19</v>
      </c>
      <c r="B498" s="26"/>
      <c r="C498" s="35"/>
      <c r="D498" s="35" t="s">
        <v>1226</v>
      </c>
      <c r="H498" s="27" t="s">
        <v>1227</v>
      </c>
    </row>
    <row r="499" customFormat="false" ht="165" hidden="false" customHeight="false" outlineLevel="0" collapsed="false">
      <c r="A499" s="25" t="s">
        <v>19</v>
      </c>
      <c r="B499" s="26"/>
      <c r="C499" s="35"/>
      <c r="D499" s="35" t="s">
        <v>1228</v>
      </c>
      <c r="H499" s="27" t="s">
        <v>1229</v>
      </c>
    </row>
    <row r="500" customFormat="false" ht="165" hidden="false" customHeight="false" outlineLevel="0" collapsed="false">
      <c r="A500" s="25" t="s">
        <v>19</v>
      </c>
      <c r="B500" s="26"/>
      <c r="C500" s="35"/>
      <c r="D500" s="35" t="s">
        <v>1230</v>
      </c>
      <c r="H500" s="27" t="s">
        <v>1231</v>
      </c>
    </row>
    <row r="501" customFormat="false" ht="165" hidden="false" customHeight="false" outlineLevel="0" collapsed="false">
      <c r="A501" s="25" t="s">
        <v>19</v>
      </c>
      <c r="B501" s="26"/>
      <c r="C501" s="35"/>
      <c r="D501" s="35" t="s">
        <v>1232</v>
      </c>
      <c r="H501" s="27" t="s">
        <v>1233</v>
      </c>
    </row>
    <row r="502" customFormat="false" ht="45" hidden="false" customHeight="true" outlineLevel="0" collapsed="false">
      <c r="A502" s="25" t="s">
        <v>19</v>
      </c>
      <c r="B502" s="26" t="n">
        <v>228</v>
      </c>
      <c r="C502" s="35" t="s">
        <v>1234</v>
      </c>
      <c r="D502" s="35" t="s">
        <v>1235</v>
      </c>
      <c r="H502" s="27" t="s">
        <v>1236</v>
      </c>
    </row>
    <row r="503" customFormat="false" ht="45" hidden="false" customHeight="false" outlineLevel="0" collapsed="false">
      <c r="A503" s="25" t="s">
        <v>19</v>
      </c>
      <c r="B503" s="26"/>
      <c r="C503" s="35"/>
      <c r="D503" s="35" t="s">
        <v>1237</v>
      </c>
      <c r="H503" s="27" t="s">
        <v>1238</v>
      </c>
    </row>
    <row r="504" customFormat="false" ht="45" hidden="false" customHeight="false" outlineLevel="0" collapsed="false">
      <c r="A504" s="25" t="s">
        <v>19</v>
      </c>
      <c r="B504" s="26"/>
      <c r="C504" s="35"/>
      <c r="D504" s="35" t="s">
        <v>1239</v>
      </c>
      <c r="H504" s="27" t="s">
        <v>1240</v>
      </c>
    </row>
    <row r="505" customFormat="false" ht="45" hidden="false" customHeight="false" outlineLevel="0" collapsed="false">
      <c r="A505" s="25" t="s">
        <v>19</v>
      </c>
      <c r="B505" s="26"/>
      <c r="C505" s="35"/>
      <c r="D505" s="35" t="s">
        <v>1241</v>
      </c>
      <c r="H505" s="27" t="s">
        <v>1242</v>
      </c>
    </row>
    <row r="506" customFormat="false" ht="45" hidden="false" customHeight="false" outlineLevel="0" collapsed="false">
      <c r="A506" s="25" t="s">
        <v>19</v>
      </c>
      <c r="B506" s="26"/>
      <c r="C506" s="35"/>
      <c r="D506" s="35" t="s">
        <v>1243</v>
      </c>
      <c r="H506" s="27" t="s">
        <v>1244</v>
      </c>
    </row>
    <row r="507" customFormat="false" ht="45" hidden="false" customHeight="false" outlineLevel="0" collapsed="false">
      <c r="A507" s="25" t="s">
        <v>19</v>
      </c>
      <c r="B507" s="26"/>
      <c r="C507" s="35"/>
      <c r="D507" s="35" t="s">
        <v>1245</v>
      </c>
      <c r="H507" s="27" t="s">
        <v>1246</v>
      </c>
    </row>
    <row r="508" customFormat="false" ht="45" hidden="false" customHeight="false" outlineLevel="0" collapsed="false">
      <c r="A508" s="25" t="s">
        <v>19</v>
      </c>
      <c r="B508" s="26"/>
      <c r="C508" s="35"/>
      <c r="D508" s="35" t="s">
        <v>1247</v>
      </c>
      <c r="H508" s="27" t="s">
        <v>1248</v>
      </c>
    </row>
    <row r="509" customFormat="false" ht="45" hidden="false" customHeight="false" outlineLevel="0" collapsed="false">
      <c r="A509" s="25" t="s">
        <v>19</v>
      </c>
      <c r="B509" s="26"/>
      <c r="C509" s="35"/>
      <c r="D509" s="35" t="s">
        <v>1249</v>
      </c>
      <c r="H509" s="27" t="s">
        <v>1250</v>
      </c>
    </row>
    <row r="510" customFormat="false" ht="45" hidden="false" customHeight="false" outlineLevel="0" collapsed="false">
      <c r="A510" s="25" t="s">
        <v>19</v>
      </c>
      <c r="B510" s="26"/>
      <c r="C510" s="35"/>
      <c r="D510" s="35" t="s">
        <v>1251</v>
      </c>
      <c r="H510" s="27" t="s">
        <v>1252</v>
      </c>
    </row>
    <row r="511" customFormat="false" ht="45" hidden="false" customHeight="false" outlineLevel="0" collapsed="false">
      <c r="A511" s="25" t="s">
        <v>19</v>
      </c>
      <c r="B511" s="26"/>
      <c r="C511" s="35"/>
      <c r="D511" s="35" t="s">
        <v>1253</v>
      </c>
      <c r="H511" s="27" t="s">
        <v>1254</v>
      </c>
    </row>
    <row r="512" customFormat="false" ht="45" hidden="false" customHeight="false" outlineLevel="0" collapsed="false">
      <c r="A512" s="25" t="s">
        <v>19</v>
      </c>
      <c r="B512" s="26"/>
      <c r="C512" s="35"/>
      <c r="D512" s="35" t="s">
        <v>1255</v>
      </c>
      <c r="H512" s="27" t="s">
        <v>1256</v>
      </c>
    </row>
    <row r="513" customFormat="false" ht="120" hidden="false" customHeight="false" outlineLevel="0" collapsed="false">
      <c r="A513" s="25" t="s">
        <v>19</v>
      </c>
      <c r="B513" s="26" t="n">
        <v>229</v>
      </c>
      <c r="C513" s="27" t="s">
        <v>1257</v>
      </c>
      <c r="D513" s="27" t="s">
        <v>1258</v>
      </c>
      <c r="H513" s="27" t="s">
        <v>1259</v>
      </c>
    </row>
    <row r="514" customFormat="false" ht="45" hidden="false" customHeight="true" outlineLevel="0" collapsed="false">
      <c r="A514" s="25" t="s">
        <v>19</v>
      </c>
      <c r="B514" s="26" t="n">
        <v>230</v>
      </c>
      <c r="C514" s="35" t="s">
        <v>1260</v>
      </c>
      <c r="D514" s="35" t="s">
        <v>1261</v>
      </c>
      <c r="H514" s="27" t="s">
        <v>1262</v>
      </c>
    </row>
    <row r="515" customFormat="false" ht="45" hidden="false" customHeight="false" outlineLevel="0" collapsed="false">
      <c r="A515" s="25" t="s">
        <v>19</v>
      </c>
      <c r="B515" s="26"/>
      <c r="C515" s="35"/>
      <c r="D515" s="35" t="s">
        <v>1263</v>
      </c>
      <c r="H515" s="27" t="s">
        <v>1264</v>
      </c>
    </row>
    <row r="516" customFormat="false" ht="45" hidden="false" customHeight="false" outlineLevel="0" collapsed="false">
      <c r="A516" s="25" t="s">
        <v>19</v>
      </c>
      <c r="B516" s="26"/>
      <c r="C516" s="35"/>
      <c r="D516" s="35" t="s">
        <v>1265</v>
      </c>
      <c r="H516" s="27" t="s">
        <v>1266</v>
      </c>
    </row>
    <row r="517" customFormat="false" ht="45" hidden="false" customHeight="false" outlineLevel="0" collapsed="false">
      <c r="A517" s="25" t="s">
        <v>19</v>
      </c>
      <c r="B517" s="26"/>
      <c r="C517" s="35"/>
      <c r="D517" s="35" t="s">
        <v>1267</v>
      </c>
      <c r="H517" s="27" t="s">
        <v>1268</v>
      </c>
    </row>
    <row r="518" customFormat="false" ht="45" hidden="false" customHeight="false" outlineLevel="0" collapsed="false">
      <c r="A518" s="25" t="s">
        <v>19</v>
      </c>
      <c r="B518" s="26"/>
      <c r="C518" s="35"/>
      <c r="D518" s="35" t="s">
        <v>1269</v>
      </c>
      <c r="H518" s="27" t="s">
        <v>1270</v>
      </c>
    </row>
    <row r="519" customFormat="false" ht="45" hidden="false" customHeight="false" outlineLevel="0" collapsed="false">
      <c r="A519" s="25" t="s">
        <v>19</v>
      </c>
      <c r="B519" s="26"/>
      <c r="C519" s="35"/>
      <c r="D519" s="35" t="s">
        <v>1271</v>
      </c>
      <c r="H519" s="27" t="s">
        <v>1272</v>
      </c>
    </row>
    <row r="520" customFormat="false" ht="30" hidden="false" customHeight="true" outlineLevel="0" collapsed="false">
      <c r="A520" s="25" t="s">
        <v>19</v>
      </c>
      <c r="B520" s="26" t="n">
        <v>231</v>
      </c>
      <c r="C520" s="35" t="s">
        <v>1273</v>
      </c>
      <c r="D520" s="35" t="s">
        <v>1274</v>
      </c>
      <c r="H520" s="27" t="s">
        <v>1275</v>
      </c>
    </row>
    <row r="521" customFormat="false" ht="30" hidden="false" customHeight="false" outlineLevel="0" collapsed="false">
      <c r="A521" s="25" t="s">
        <v>19</v>
      </c>
      <c r="B521" s="26"/>
      <c r="C521" s="35"/>
      <c r="D521" s="35" t="s">
        <v>1276</v>
      </c>
      <c r="H521" s="27" t="s">
        <v>1277</v>
      </c>
    </row>
    <row r="522" customFormat="false" ht="30" hidden="false" customHeight="false" outlineLevel="0" collapsed="false">
      <c r="A522" s="25" t="s">
        <v>19</v>
      </c>
      <c r="B522" s="26"/>
      <c r="C522" s="35"/>
      <c r="D522" s="35" t="s">
        <v>1278</v>
      </c>
      <c r="H522" s="27" t="s">
        <v>1279</v>
      </c>
    </row>
    <row r="523" customFormat="false" ht="30" hidden="false" customHeight="false" outlineLevel="0" collapsed="false">
      <c r="A523" s="25" t="s">
        <v>19</v>
      </c>
      <c r="B523" s="26"/>
      <c r="C523" s="35"/>
      <c r="D523" s="35" t="s">
        <v>1280</v>
      </c>
      <c r="H523" s="27" t="s">
        <v>1281</v>
      </c>
    </row>
    <row r="524" customFormat="false" ht="75" hidden="false" customHeight="true" outlineLevel="0" collapsed="false">
      <c r="A524" s="25" t="s">
        <v>19</v>
      </c>
      <c r="B524" s="26" t="n">
        <v>232</v>
      </c>
      <c r="C524" s="35" t="s">
        <v>1282</v>
      </c>
      <c r="D524" s="35" t="s">
        <v>1283</v>
      </c>
      <c r="H524" s="27" t="s">
        <v>1284</v>
      </c>
    </row>
    <row r="525" customFormat="false" ht="75" hidden="false" customHeight="false" outlineLevel="0" collapsed="false">
      <c r="A525" s="25" t="s">
        <v>19</v>
      </c>
      <c r="B525" s="26"/>
      <c r="C525" s="35"/>
      <c r="D525" s="35" t="s">
        <v>1285</v>
      </c>
      <c r="H525" s="27" t="s">
        <v>1286</v>
      </c>
    </row>
    <row r="526" customFormat="false" ht="75" hidden="false" customHeight="false" outlineLevel="0" collapsed="false">
      <c r="A526" s="25" t="s">
        <v>19</v>
      </c>
      <c r="B526" s="26"/>
      <c r="C526" s="35"/>
      <c r="D526" s="35" t="s">
        <v>1287</v>
      </c>
      <c r="H526" s="27" t="s">
        <v>1288</v>
      </c>
    </row>
    <row r="527" customFormat="false" ht="75" hidden="false" customHeight="false" outlineLevel="0" collapsed="false">
      <c r="A527" s="25" t="s">
        <v>19</v>
      </c>
      <c r="B527" s="26"/>
      <c r="C527" s="35"/>
      <c r="D527" s="35" t="s">
        <v>1289</v>
      </c>
      <c r="H527" s="27" t="s">
        <v>1290</v>
      </c>
    </row>
    <row r="528" customFormat="false" ht="75" hidden="false" customHeight="false" outlineLevel="0" collapsed="false">
      <c r="A528" s="25" t="s">
        <v>19</v>
      </c>
      <c r="B528" s="26"/>
      <c r="C528" s="35"/>
      <c r="D528" s="35" t="s">
        <v>1291</v>
      </c>
      <c r="H528" s="27" t="s">
        <v>1292</v>
      </c>
    </row>
    <row r="529" customFormat="false" ht="75" hidden="false" customHeight="false" outlineLevel="0" collapsed="false">
      <c r="A529" s="25" t="s">
        <v>19</v>
      </c>
      <c r="B529" s="26"/>
      <c r="C529" s="35"/>
      <c r="D529" s="35" t="s">
        <v>1293</v>
      </c>
      <c r="H529" s="27" t="s">
        <v>1294</v>
      </c>
    </row>
    <row r="530" customFormat="false" ht="75" hidden="false" customHeight="false" outlineLevel="0" collapsed="false">
      <c r="A530" s="25" t="s">
        <v>19</v>
      </c>
      <c r="B530" s="26"/>
      <c r="C530" s="35"/>
      <c r="D530" s="35" t="s">
        <v>1295</v>
      </c>
      <c r="H530" s="27" t="s">
        <v>1296</v>
      </c>
    </row>
    <row r="531" customFormat="false" ht="75" hidden="false" customHeight="false" outlineLevel="0" collapsed="false">
      <c r="A531" s="25" t="s">
        <v>19</v>
      </c>
      <c r="B531" s="26"/>
      <c r="C531" s="35"/>
      <c r="D531" s="35" t="s">
        <v>1297</v>
      </c>
      <c r="H531" s="27" t="s">
        <v>1298</v>
      </c>
    </row>
  </sheetData>
  <autoFilter ref="A6:P9"/>
  <mergeCells count="126">
    <mergeCell ref="C1:K1"/>
    <mergeCell ref="D2:H2"/>
    <mergeCell ref="A3:C3"/>
    <mergeCell ref="D3:H3"/>
    <mergeCell ref="A4:C4"/>
    <mergeCell ref="D4:I4"/>
    <mergeCell ref="D5:H5"/>
    <mergeCell ref="I5:J5"/>
    <mergeCell ref="B13:B21"/>
    <mergeCell ref="C13:C21"/>
    <mergeCell ref="B22:B28"/>
    <mergeCell ref="C22:C28"/>
    <mergeCell ref="B29:B31"/>
    <mergeCell ref="C29:C31"/>
    <mergeCell ref="B37:B38"/>
    <mergeCell ref="C37:C38"/>
    <mergeCell ref="B41:B44"/>
    <mergeCell ref="C41:C44"/>
    <mergeCell ref="B56:B64"/>
    <mergeCell ref="C56:C64"/>
    <mergeCell ref="B66:B67"/>
    <mergeCell ref="C66:C67"/>
    <mergeCell ref="B69:B81"/>
    <mergeCell ref="C69:C81"/>
    <mergeCell ref="B82:B89"/>
    <mergeCell ref="C82:C89"/>
    <mergeCell ref="B90:B94"/>
    <mergeCell ref="C90:C94"/>
    <mergeCell ref="B95:B97"/>
    <mergeCell ref="C95:C97"/>
    <mergeCell ref="B112:B117"/>
    <mergeCell ref="C112:C117"/>
    <mergeCell ref="B118:B120"/>
    <mergeCell ref="C118:C120"/>
    <mergeCell ref="B121:B125"/>
    <mergeCell ref="C121:C125"/>
    <mergeCell ref="B128:B132"/>
    <mergeCell ref="C128:C132"/>
    <mergeCell ref="B133:B137"/>
    <mergeCell ref="C133:C137"/>
    <mergeCell ref="B138:B149"/>
    <mergeCell ref="C138:C149"/>
    <mergeCell ref="B164:B167"/>
    <mergeCell ref="C164:C167"/>
    <mergeCell ref="B168:B176"/>
    <mergeCell ref="C168:C176"/>
    <mergeCell ref="B177:B178"/>
    <mergeCell ref="C177:C178"/>
    <mergeCell ref="B179:B180"/>
    <mergeCell ref="C179:C180"/>
    <mergeCell ref="B194:B200"/>
    <mergeCell ref="C194:C200"/>
    <mergeCell ref="B203:B207"/>
    <mergeCell ref="C203:C207"/>
    <mergeCell ref="B208:B212"/>
    <mergeCell ref="C208:C212"/>
    <mergeCell ref="B214:B216"/>
    <mergeCell ref="C214:C216"/>
    <mergeCell ref="B218:B224"/>
    <mergeCell ref="C218:C224"/>
    <mergeCell ref="B225:B229"/>
    <mergeCell ref="C225:C229"/>
    <mergeCell ref="B230:B236"/>
    <mergeCell ref="C230:C236"/>
    <mergeCell ref="B237:B245"/>
    <mergeCell ref="C237:C245"/>
    <mergeCell ref="B250:B258"/>
    <mergeCell ref="C250:C258"/>
    <mergeCell ref="B270:B272"/>
    <mergeCell ref="C270:C272"/>
    <mergeCell ref="B282:B284"/>
    <mergeCell ref="C282:C284"/>
    <mergeCell ref="B306:B313"/>
    <mergeCell ref="C306:C313"/>
    <mergeCell ref="B315:B324"/>
    <mergeCell ref="C315:C324"/>
    <mergeCell ref="B327:B330"/>
    <mergeCell ref="C327:C330"/>
    <mergeCell ref="B353:B359"/>
    <mergeCell ref="C353:C359"/>
    <mergeCell ref="B363:B366"/>
    <mergeCell ref="C363:C366"/>
    <mergeCell ref="B373:B378"/>
    <mergeCell ref="C373:C378"/>
    <mergeCell ref="B388:B393"/>
    <mergeCell ref="C388:C393"/>
    <mergeCell ref="B397:B402"/>
    <mergeCell ref="C397:C402"/>
    <mergeCell ref="B403:B413"/>
    <mergeCell ref="C403:C413"/>
    <mergeCell ref="B414:B416"/>
    <mergeCell ref="C414:C416"/>
    <mergeCell ref="B423:B426"/>
    <mergeCell ref="C423:C426"/>
    <mergeCell ref="B427:B430"/>
    <mergeCell ref="C427:C430"/>
    <mergeCell ref="B433:B435"/>
    <mergeCell ref="C433:C435"/>
    <mergeCell ref="B436:B438"/>
    <mergeCell ref="C436:C438"/>
    <mergeCell ref="B439:B440"/>
    <mergeCell ref="C439:C440"/>
    <mergeCell ref="B441:B447"/>
    <mergeCell ref="C441:C447"/>
    <mergeCell ref="B448:B454"/>
    <mergeCell ref="C448:C454"/>
    <mergeCell ref="B455:B458"/>
    <mergeCell ref="C455:C458"/>
    <mergeCell ref="B459:B460"/>
    <mergeCell ref="C459:C460"/>
    <mergeCell ref="B461:B466"/>
    <mergeCell ref="C461:C466"/>
    <mergeCell ref="B467:B479"/>
    <mergeCell ref="C467:C479"/>
    <mergeCell ref="B480:B484"/>
    <mergeCell ref="C480:C484"/>
    <mergeCell ref="B486:B501"/>
    <mergeCell ref="C486:C501"/>
    <mergeCell ref="B502:B512"/>
    <mergeCell ref="C502:C512"/>
    <mergeCell ref="B514:B519"/>
    <mergeCell ref="C514:C519"/>
    <mergeCell ref="B520:B523"/>
    <mergeCell ref="C520:C523"/>
    <mergeCell ref="B524:B531"/>
    <mergeCell ref="C524:C5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1299</v>
      </c>
      <c r="E1" s="41"/>
      <c r="F1" s="41"/>
      <c r="G1" s="41"/>
      <c r="H1" s="41"/>
      <c r="I1" s="41"/>
      <c r="J1" s="41"/>
      <c r="K1" s="41"/>
      <c r="L1" s="41"/>
    </row>
    <row r="2" customFormat="false" ht="15.75" hidden="false" customHeight="false" outlineLevel="0" collapsed="false">
      <c r="D2" s="42" t="s">
        <v>130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1.5" hidden="false" customHeight="true" outlineLevel="0" collapsed="false">
      <c r="A4" s="46"/>
      <c r="B4" s="47" t="s">
        <v>6</v>
      </c>
      <c r="C4" s="47"/>
      <c r="D4" s="47"/>
      <c r="E4" s="9" t="s">
        <v>7</v>
      </c>
      <c r="F4" s="9"/>
      <c r="G4" s="9"/>
      <c r="H4" s="9"/>
      <c r="I4" s="9"/>
      <c r="J4" s="9"/>
      <c r="K4" s="48" t="s">
        <v>1301</v>
      </c>
      <c r="L4" s="48" t="s">
        <v>8</v>
      </c>
      <c r="M4" s="49"/>
    </row>
    <row r="5" s="51" customFormat="true" ht="15.75" hidden="false" customHeight="fals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1302</v>
      </c>
      <c r="G6" s="57" t="s">
        <v>1303</v>
      </c>
      <c r="H6" s="56" t="s">
        <v>1304</v>
      </c>
      <c r="I6" s="56" t="s">
        <v>1305</v>
      </c>
      <c r="J6" s="56" t="s">
        <v>1306</v>
      </c>
      <c r="K6" s="56" t="s">
        <v>1307</v>
      </c>
      <c r="L6" s="56" t="s">
        <v>1308</v>
      </c>
      <c r="M6" s="58" t="s">
        <v>1309</v>
      </c>
    </row>
    <row r="7" customFormat="false" ht="15.75" hidden="false" customHeight="false" outlineLevel="0" collapsed="false">
      <c r="A7" s="55"/>
      <c r="B7" s="56" t="n">
        <v>1</v>
      </c>
      <c r="C7" s="56" t="n">
        <v>2</v>
      </c>
      <c r="D7" s="56"/>
      <c r="E7" s="56"/>
      <c r="F7" s="56" t="n">
        <v>3</v>
      </c>
      <c r="G7" s="59" t="n">
        <v>4</v>
      </c>
      <c r="H7" s="56" t="n">
        <v>5</v>
      </c>
      <c r="I7" s="56" t="n">
        <v>6</v>
      </c>
      <c r="J7" s="56" t="n">
        <v>7</v>
      </c>
      <c r="K7" s="56" t="n">
        <v>8</v>
      </c>
      <c r="L7" s="60" t="n">
        <v>9</v>
      </c>
      <c r="M7" s="58"/>
    </row>
    <row r="8" customFormat="false" ht="78.75" hidden="false" customHeight="false" outlineLevel="0" collapsed="false">
      <c r="A8" s="61"/>
      <c r="B8" s="62" t="s">
        <v>19</v>
      </c>
      <c r="C8" s="63" t="n">
        <v>1</v>
      </c>
      <c r="D8" s="62" t="s">
        <v>20</v>
      </c>
      <c r="E8" s="62" t="s">
        <v>21</v>
      </c>
      <c r="F8" s="62" t="s">
        <v>1310</v>
      </c>
      <c r="G8" s="64" t="n">
        <v>1388</v>
      </c>
      <c r="H8" s="65"/>
      <c r="I8" s="65"/>
      <c r="J8" s="65" t="n">
        <f aca="false">H8*G8</f>
        <v>0</v>
      </c>
      <c r="K8" s="65" t="n">
        <f aca="false">I8*G8</f>
        <v>0</v>
      </c>
      <c r="L8" s="66" t="s">
        <v>1311</v>
      </c>
      <c r="M8" s="67" t="n">
        <v>252616</v>
      </c>
    </row>
    <row r="9" customFormat="false" ht="78.75" hidden="false" customHeight="false" outlineLevel="0" collapsed="false">
      <c r="B9" s="62" t="s">
        <v>19</v>
      </c>
      <c r="C9" s="63" t="n">
        <v>2</v>
      </c>
      <c r="D9" s="62" t="s">
        <v>23</v>
      </c>
      <c r="E9" s="62" t="s">
        <v>24</v>
      </c>
      <c r="F9" s="62" t="s">
        <v>1310</v>
      </c>
      <c r="G9" s="64" t="n">
        <v>352</v>
      </c>
      <c r="H9" s="65"/>
      <c r="I9" s="65"/>
      <c r="J9" s="65" t="n">
        <f aca="false">H9*G9</f>
        <v>0</v>
      </c>
      <c r="K9" s="65" t="n">
        <f aca="false">I9*G9</f>
        <v>0</v>
      </c>
      <c r="L9" s="66" t="s">
        <v>1311</v>
      </c>
      <c r="M9" s="67" t="n">
        <v>64064</v>
      </c>
    </row>
    <row r="10" customFormat="false" ht="78.75" hidden="false" customHeight="false" outlineLevel="0" collapsed="false">
      <c r="B10" s="62" t="s">
        <v>19</v>
      </c>
      <c r="C10" s="63" t="n">
        <v>3</v>
      </c>
      <c r="D10" s="62" t="s">
        <v>26</v>
      </c>
      <c r="E10" s="62" t="s">
        <v>27</v>
      </c>
      <c r="F10" s="62" t="s">
        <v>1310</v>
      </c>
      <c r="G10" s="64" t="n">
        <v>228</v>
      </c>
      <c r="H10" s="65"/>
      <c r="I10" s="65"/>
      <c r="J10" s="65" t="n">
        <f aca="false">H10*G10</f>
        <v>0</v>
      </c>
      <c r="K10" s="65" t="n">
        <f aca="false">I10*G10</f>
        <v>0</v>
      </c>
      <c r="L10" s="66" t="s">
        <v>1311</v>
      </c>
      <c r="M10" s="67" t="n">
        <v>41496</v>
      </c>
    </row>
    <row r="11" customFormat="false" ht="78.75" hidden="false" customHeight="false" outlineLevel="0" collapsed="false">
      <c r="B11" s="62" t="s">
        <v>19</v>
      </c>
      <c r="C11" s="63" t="n">
        <v>4</v>
      </c>
      <c r="D11" s="62" t="s">
        <v>29</v>
      </c>
      <c r="E11" s="62" t="s">
        <v>30</v>
      </c>
      <c r="F11" s="62" t="s">
        <v>1310</v>
      </c>
      <c r="G11" s="64" t="n">
        <v>32</v>
      </c>
      <c r="H11" s="65"/>
      <c r="I11" s="65"/>
      <c r="J11" s="65" t="n">
        <f aca="false">H11*G11</f>
        <v>0</v>
      </c>
      <c r="K11" s="65" t="n">
        <f aca="false">I11*G11</f>
        <v>0</v>
      </c>
      <c r="L11" s="66" t="s">
        <v>1311</v>
      </c>
      <c r="M11" s="67" t="n">
        <v>110666.88</v>
      </c>
    </row>
    <row r="12" customFormat="false" ht="78.75" hidden="false" customHeight="false" outlineLevel="0" collapsed="false">
      <c r="B12" s="62" t="s">
        <v>19</v>
      </c>
      <c r="C12" s="63" t="n">
        <v>5</v>
      </c>
      <c r="D12" s="62" t="s">
        <v>32</v>
      </c>
      <c r="E12" s="62" t="s">
        <v>33</v>
      </c>
      <c r="F12" s="62" t="s">
        <v>1310</v>
      </c>
      <c r="G12" s="64" t="n">
        <v>800</v>
      </c>
      <c r="H12" s="65"/>
      <c r="I12" s="65"/>
      <c r="J12" s="65" t="n">
        <f aca="false">H12*G12</f>
        <v>0</v>
      </c>
      <c r="K12" s="65" t="n">
        <f aca="false">I12*G12</f>
        <v>0</v>
      </c>
      <c r="L12" s="66" t="s">
        <v>1311</v>
      </c>
      <c r="M12" s="67" t="n">
        <v>16992</v>
      </c>
    </row>
    <row r="13" customFormat="false" ht="63" hidden="false" customHeight="true" outlineLevel="0" collapsed="false">
      <c r="B13" s="62" t="s">
        <v>19</v>
      </c>
      <c r="C13" s="63" t="n">
        <v>6</v>
      </c>
      <c r="D13" s="68" t="s">
        <v>35</v>
      </c>
      <c r="E13" s="68" t="s">
        <v>36</v>
      </c>
      <c r="F13" s="62" t="s">
        <v>1310</v>
      </c>
      <c r="G13" s="64" t="n">
        <v>948</v>
      </c>
      <c r="H13" s="65"/>
      <c r="I13" s="65"/>
      <c r="J13" s="65" t="n">
        <f aca="false">H13*G13</f>
        <v>0</v>
      </c>
      <c r="K13" s="65" t="n">
        <f aca="false">I13*G13</f>
        <v>0</v>
      </c>
      <c r="L13" s="66" t="s">
        <v>1311</v>
      </c>
      <c r="M13" s="67" t="n">
        <v>12883.32</v>
      </c>
    </row>
    <row r="14" customFormat="false" ht="63" hidden="false" customHeight="false" outlineLevel="0" collapsed="false">
      <c r="B14" s="62"/>
      <c r="C14" s="63"/>
      <c r="D14" s="68"/>
      <c r="E14" s="68" t="s">
        <v>38</v>
      </c>
      <c r="F14" s="62"/>
      <c r="G14" s="64"/>
      <c r="H14" s="65"/>
      <c r="I14" s="65"/>
      <c r="J14" s="65"/>
      <c r="K14" s="65"/>
      <c r="L14" s="66"/>
      <c r="M14" s="67"/>
    </row>
    <row r="15" customFormat="false" ht="63" hidden="false" customHeight="false" outlineLevel="0" collapsed="false">
      <c r="B15" s="62"/>
      <c r="C15" s="63"/>
      <c r="D15" s="68"/>
      <c r="E15" s="68" t="s">
        <v>40</v>
      </c>
      <c r="F15" s="62"/>
      <c r="G15" s="64"/>
      <c r="H15" s="65"/>
      <c r="I15" s="65"/>
      <c r="J15" s="65"/>
      <c r="K15" s="65"/>
      <c r="L15" s="66"/>
      <c r="M15" s="67"/>
    </row>
    <row r="16" customFormat="false" ht="63" hidden="false" customHeight="false" outlineLevel="0" collapsed="false">
      <c r="B16" s="62"/>
      <c r="C16" s="63"/>
      <c r="D16" s="68"/>
      <c r="E16" s="68" t="s">
        <v>42</v>
      </c>
      <c r="F16" s="62"/>
      <c r="G16" s="64"/>
      <c r="H16" s="65"/>
      <c r="I16" s="65"/>
      <c r="J16" s="65"/>
      <c r="K16" s="65"/>
      <c r="L16" s="66"/>
      <c r="M16" s="67"/>
    </row>
    <row r="17" customFormat="false" ht="63" hidden="false" customHeight="false" outlineLevel="0" collapsed="false">
      <c r="B17" s="62"/>
      <c r="C17" s="63"/>
      <c r="D17" s="68"/>
      <c r="E17" s="68" t="s">
        <v>44</v>
      </c>
      <c r="F17" s="62"/>
      <c r="G17" s="64"/>
      <c r="H17" s="65"/>
      <c r="I17" s="65"/>
      <c r="J17" s="65"/>
      <c r="K17" s="65"/>
      <c r="L17" s="66"/>
      <c r="M17" s="67"/>
    </row>
    <row r="18" customFormat="false" ht="63" hidden="false" customHeight="false" outlineLevel="0" collapsed="false">
      <c r="B18" s="62"/>
      <c r="C18" s="63"/>
      <c r="D18" s="68"/>
      <c r="E18" s="68" t="s">
        <v>46</v>
      </c>
      <c r="F18" s="62"/>
      <c r="G18" s="64"/>
      <c r="H18" s="65"/>
      <c r="I18" s="65"/>
      <c r="J18" s="65"/>
      <c r="K18" s="65"/>
      <c r="L18" s="66"/>
      <c r="M18" s="67"/>
    </row>
    <row r="19" customFormat="false" ht="63" hidden="false" customHeight="false" outlineLevel="0" collapsed="false">
      <c r="B19" s="62"/>
      <c r="C19" s="63"/>
      <c r="D19" s="68"/>
      <c r="E19" s="68" t="s">
        <v>48</v>
      </c>
      <c r="F19" s="62"/>
      <c r="G19" s="64"/>
      <c r="H19" s="65"/>
      <c r="I19" s="65"/>
      <c r="J19" s="65"/>
      <c r="K19" s="65"/>
      <c r="L19" s="66"/>
      <c r="M19" s="67"/>
    </row>
    <row r="20" customFormat="false" ht="63" hidden="false" customHeight="false" outlineLevel="0" collapsed="false">
      <c r="B20" s="62"/>
      <c r="C20" s="63"/>
      <c r="D20" s="68"/>
      <c r="E20" s="68" t="s">
        <v>50</v>
      </c>
      <c r="F20" s="62"/>
      <c r="G20" s="64"/>
      <c r="H20" s="65"/>
      <c r="I20" s="65"/>
      <c r="J20" s="65"/>
      <c r="K20" s="65"/>
      <c r="L20" s="66"/>
      <c r="M20" s="67"/>
    </row>
    <row r="21" customFormat="false" ht="63" hidden="false" customHeight="false" outlineLevel="0" collapsed="false">
      <c r="B21" s="62"/>
      <c r="C21" s="63"/>
      <c r="D21" s="68"/>
      <c r="E21" s="68" t="s">
        <v>52</v>
      </c>
      <c r="F21" s="62"/>
      <c r="G21" s="64"/>
      <c r="H21" s="65"/>
      <c r="I21" s="65"/>
      <c r="J21" s="65"/>
      <c r="K21" s="65"/>
      <c r="L21" s="66"/>
      <c r="M21" s="67"/>
    </row>
    <row r="22" customFormat="false" ht="47.25" hidden="false" customHeight="true" outlineLevel="0" collapsed="false">
      <c r="B22" s="62" t="s">
        <v>19</v>
      </c>
      <c r="C22" s="63" t="n">
        <v>7</v>
      </c>
      <c r="D22" s="68" t="s">
        <v>54</v>
      </c>
      <c r="E22" s="68" t="s">
        <v>55</v>
      </c>
      <c r="F22" s="62" t="s">
        <v>1310</v>
      </c>
      <c r="G22" s="64" t="n">
        <v>2804</v>
      </c>
      <c r="H22" s="65"/>
      <c r="I22" s="65"/>
      <c r="J22" s="65" t="n">
        <f aca="false">H22*G22</f>
        <v>0</v>
      </c>
      <c r="K22" s="65" t="n">
        <f aca="false">I22*G22</f>
        <v>0</v>
      </c>
      <c r="L22" s="66" t="s">
        <v>1311</v>
      </c>
      <c r="M22" s="67" t="n">
        <v>84484.52</v>
      </c>
    </row>
    <row r="23" customFormat="false" ht="47.25" hidden="false" customHeight="false" outlineLevel="0" collapsed="false">
      <c r="B23" s="62"/>
      <c r="C23" s="63"/>
      <c r="D23" s="68"/>
      <c r="E23" s="68" t="s">
        <v>57</v>
      </c>
      <c r="F23" s="62"/>
      <c r="G23" s="64"/>
      <c r="H23" s="65"/>
      <c r="I23" s="65"/>
      <c r="J23" s="65"/>
      <c r="K23" s="65"/>
      <c r="L23" s="66"/>
      <c r="M23" s="67"/>
    </row>
    <row r="24" customFormat="false" ht="47.25" hidden="false" customHeight="false" outlineLevel="0" collapsed="false">
      <c r="B24" s="62"/>
      <c r="C24" s="63"/>
      <c r="D24" s="68"/>
      <c r="E24" s="68" t="s">
        <v>59</v>
      </c>
      <c r="F24" s="62"/>
      <c r="G24" s="64"/>
      <c r="H24" s="65"/>
      <c r="I24" s="65"/>
      <c r="J24" s="65"/>
      <c r="K24" s="65"/>
      <c r="L24" s="66"/>
      <c r="M24" s="67"/>
    </row>
    <row r="25" customFormat="false" ht="47.25" hidden="false" customHeight="false" outlineLevel="0" collapsed="false">
      <c r="B25" s="62"/>
      <c r="C25" s="63"/>
      <c r="D25" s="68"/>
      <c r="E25" s="68" t="s">
        <v>61</v>
      </c>
      <c r="F25" s="62"/>
      <c r="G25" s="64"/>
      <c r="H25" s="65"/>
      <c r="I25" s="65"/>
      <c r="J25" s="65"/>
      <c r="K25" s="65"/>
      <c r="L25" s="66"/>
      <c r="M25" s="67"/>
    </row>
    <row r="26" customFormat="false" ht="47.25" hidden="false" customHeight="false" outlineLevel="0" collapsed="false">
      <c r="B26" s="62"/>
      <c r="C26" s="63"/>
      <c r="D26" s="68"/>
      <c r="E26" s="68" t="s">
        <v>63</v>
      </c>
      <c r="F26" s="62"/>
      <c r="G26" s="64"/>
      <c r="H26" s="65"/>
      <c r="I26" s="65"/>
      <c r="J26" s="65"/>
      <c r="K26" s="65"/>
      <c r="L26" s="66"/>
      <c r="M26" s="67"/>
    </row>
    <row r="27" customFormat="false" ht="47.25" hidden="false" customHeight="false" outlineLevel="0" collapsed="false">
      <c r="B27" s="62"/>
      <c r="C27" s="63"/>
      <c r="D27" s="68"/>
      <c r="E27" s="68" t="s">
        <v>65</v>
      </c>
      <c r="F27" s="62"/>
      <c r="G27" s="64"/>
      <c r="H27" s="65"/>
      <c r="I27" s="65"/>
      <c r="J27" s="65"/>
      <c r="K27" s="65"/>
      <c r="L27" s="66"/>
      <c r="M27" s="67"/>
    </row>
    <row r="28" customFormat="false" ht="47.25" hidden="false" customHeight="false" outlineLevel="0" collapsed="false">
      <c r="B28" s="62"/>
      <c r="C28" s="63"/>
      <c r="D28" s="68"/>
      <c r="E28" s="68" t="s">
        <v>67</v>
      </c>
      <c r="F28" s="62"/>
      <c r="G28" s="64"/>
      <c r="H28" s="65"/>
      <c r="I28" s="65"/>
      <c r="J28" s="65"/>
      <c r="K28" s="65"/>
      <c r="L28" s="66"/>
      <c r="M28" s="67"/>
    </row>
    <row r="29" customFormat="false" ht="63" hidden="false" customHeight="true" outlineLevel="0" collapsed="false">
      <c r="B29" s="62" t="s">
        <v>19</v>
      </c>
      <c r="C29" s="63" t="n">
        <v>8</v>
      </c>
      <c r="D29" s="68" t="s">
        <v>69</v>
      </c>
      <c r="E29" s="68" t="s">
        <v>70</v>
      </c>
      <c r="F29" s="62" t="s">
        <v>1310</v>
      </c>
      <c r="G29" s="64" t="n">
        <v>20712</v>
      </c>
      <c r="H29" s="65"/>
      <c r="I29" s="65"/>
      <c r="J29" s="65" t="n">
        <f aca="false">H29*G29</f>
        <v>0</v>
      </c>
      <c r="K29" s="65" t="n">
        <f aca="false">I29*G29</f>
        <v>0</v>
      </c>
      <c r="L29" s="66" t="s">
        <v>1311</v>
      </c>
      <c r="M29" s="67" t="n">
        <v>2371524</v>
      </c>
    </row>
    <row r="30" customFormat="false" ht="63" hidden="false" customHeight="false" outlineLevel="0" collapsed="false">
      <c r="B30" s="62"/>
      <c r="C30" s="63"/>
      <c r="D30" s="68"/>
      <c r="E30" s="68" t="s">
        <v>72</v>
      </c>
      <c r="F30" s="62"/>
      <c r="G30" s="64"/>
      <c r="H30" s="65"/>
      <c r="I30" s="65"/>
      <c r="J30" s="65"/>
      <c r="K30" s="65"/>
      <c r="L30" s="66"/>
      <c r="M30" s="67"/>
    </row>
    <row r="31" customFormat="false" ht="63" hidden="false" customHeight="false" outlineLevel="0" collapsed="false">
      <c r="B31" s="62"/>
      <c r="C31" s="63"/>
      <c r="D31" s="68"/>
      <c r="E31" s="68" t="s">
        <v>74</v>
      </c>
      <c r="F31" s="62"/>
      <c r="G31" s="64"/>
      <c r="H31" s="65"/>
      <c r="I31" s="65"/>
      <c r="J31" s="65"/>
      <c r="K31" s="65"/>
      <c r="L31" s="66"/>
      <c r="M31" s="67"/>
    </row>
    <row r="32" customFormat="false" ht="78.75" hidden="false" customHeight="false" outlineLevel="0" collapsed="false">
      <c r="B32" s="62" t="s">
        <v>19</v>
      </c>
      <c r="C32" s="63" t="n">
        <v>9</v>
      </c>
      <c r="D32" s="62" t="s">
        <v>76</v>
      </c>
      <c r="E32" s="62" t="s">
        <v>77</v>
      </c>
      <c r="F32" s="62" t="s">
        <v>1310</v>
      </c>
      <c r="G32" s="64" t="n">
        <v>266720</v>
      </c>
      <c r="H32" s="65"/>
      <c r="I32" s="65"/>
      <c r="J32" s="65" t="n">
        <f aca="false">H32*G32</f>
        <v>0</v>
      </c>
      <c r="K32" s="65" t="n">
        <f aca="false">I32*G32</f>
        <v>0</v>
      </c>
      <c r="L32" s="66" t="s">
        <v>1311</v>
      </c>
      <c r="M32" s="67" t="n">
        <v>797492.8</v>
      </c>
    </row>
    <row r="33" customFormat="false" ht="78.75" hidden="false" customHeight="false" outlineLevel="0" collapsed="false">
      <c r="B33" s="62" t="s">
        <v>19</v>
      </c>
      <c r="C33" s="63" t="n">
        <v>10</v>
      </c>
      <c r="D33" s="62" t="s">
        <v>79</v>
      </c>
      <c r="E33" s="62" t="s">
        <v>80</v>
      </c>
      <c r="F33" s="62" t="s">
        <v>1310</v>
      </c>
      <c r="G33" s="64" t="n">
        <v>27760</v>
      </c>
      <c r="H33" s="65"/>
      <c r="I33" s="65"/>
      <c r="J33" s="65" t="n">
        <f aca="false">H33*G33</f>
        <v>0</v>
      </c>
      <c r="K33" s="65" t="n">
        <f aca="false">I33*G33</f>
        <v>0</v>
      </c>
      <c r="L33" s="66" t="s">
        <v>1311</v>
      </c>
      <c r="M33" s="67" t="n">
        <v>108264</v>
      </c>
    </row>
    <row r="34" customFormat="false" ht="78.75" hidden="false" customHeight="false" outlineLevel="0" collapsed="false">
      <c r="B34" s="62" t="s">
        <v>19</v>
      </c>
      <c r="C34" s="63" t="n">
        <v>11</v>
      </c>
      <c r="D34" s="62" t="s">
        <v>82</v>
      </c>
      <c r="E34" s="62" t="s">
        <v>83</v>
      </c>
      <c r="F34" s="62" t="s">
        <v>1310</v>
      </c>
      <c r="G34" s="64" t="n">
        <v>11276</v>
      </c>
      <c r="H34" s="65"/>
      <c r="I34" s="65"/>
      <c r="J34" s="65" t="n">
        <f aca="false">H34*G34</f>
        <v>0</v>
      </c>
      <c r="K34" s="65" t="n">
        <f aca="false">I34*G34</f>
        <v>0</v>
      </c>
      <c r="L34" s="66" t="s">
        <v>1311</v>
      </c>
      <c r="M34" s="67" t="n">
        <v>106558.2</v>
      </c>
    </row>
    <row r="35" customFormat="false" ht="78.75" hidden="false" customHeight="false" outlineLevel="0" collapsed="false">
      <c r="B35" s="62" t="s">
        <v>19</v>
      </c>
      <c r="C35" s="63" t="n">
        <v>12</v>
      </c>
      <c r="D35" s="62" t="s">
        <v>85</v>
      </c>
      <c r="E35" s="62" t="s">
        <v>86</v>
      </c>
      <c r="F35" s="62" t="s">
        <v>1310</v>
      </c>
      <c r="G35" s="64" t="n">
        <v>15416</v>
      </c>
      <c r="H35" s="65"/>
      <c r="I35" s="65"/>
      <c r="J35" s="65" t="n">
        <f aca="false">H35*G35</f>
        <v>0</v>
      </c>
      <c r="K35" s="65" t="n">
        <f aca="false">I35*G35</f>
        <v>0</v>
      </c>
      <c r="L35" s="66" t="s">
        <v>1311</v>
      </c>
      <c r="M35" s="67" t="n">
        <v>145681.2</v>
      </c>
    </row>
    <row r="36" customFormat="false" ht="78.75" hidden="false" customHeight="false" outlineLevel="0" collapsed="false">
      <c r="B36" s="62" t="s">
        <v>19</v>
      </c>
      <c r="C36" s="63" t="n">
        <v>13</v>
      </c>
      <c r="D36" s="62" t="s">
        <v>88</v>
      </c>
      <c r="E36" s="62" t="s">
        <v>89</v>
      </c>
      <c r="F36" s="62" t="s">
        <v>1310</v>
      </c>
      <c r="G36" s="64" t="n">
        <v>3600</v>
      </c>
      <c r="H36" s="65"/>
      <c r="I36" s="65"/>
      <c r="J36" s="65" t="n">
        <f aca="false">H36*G36</f>
        <v>0</v>
      </c>
      <c r="K36" s="65" t="n">
        <f aca="false">I36*G36</f>
        <v>0</v>
      </c>
      <c r="L36" s="66" t="s">
        <v>1311</v>
      </c>
      <c r="M36" s="67" t="n">
        <v>450000</v>
      </c>
    </row>
    <row r="37" customFormat="false" ht="47.25" hidden="false" customHeight="true" outlineLevel="0" collapsed="false">
      <c r="B37" s="62" t="s">
        <v>19</v>
      </c>
      <c r="C37" s="63" t="n">
        <v>14</v>
      </c>
      <c r="D37" s="68" t="s">
        <v>91</v>
      </c>
      <c r="E37" s="68" t="s">
        <v>92</v>
      </c>
      <c r="F37" s="62" t="s">
        <v>1310</v>
      </c>
      <c r="G37" s="64" t="n">
        <v>1400</v>
      </c>
      <c r="H37" s="65"/>
      <c r="I37" s="65"/>
      <c r="J37" s="65" t="n">
        <f aca="false">H37*G37</f>
        <v>0</v>
      </c>
      <c r="K37" s="65" t="n">
        <f aca="false">I37*G37</f>
        <v>0</v>
      </c>
      <c r="L37" s="66" t="s">
        <v>1311</v>
      </c>
      <c r="M37" s="67" t="n">
        <v>4802000</v>
      </c>
    </row>
    <row r="38" customFormat="false" ht="47.25" hidden="false" customHeight="false" outlineLevel="0" collapsed="false">
      <c r="B38" s="62"/>
      <c r="C38" s="63"/>
      <c r="D38" s="68"/>
      <c r="E38" s="68" t="s">
        <v>94</v>
      </c>
      <c r="F38" s="62"/>
      <c r="G38" s="64"/>
      <c r="H38" s="65"/>
      <c r="I38" s="65"/>
      <c r="J38" s="65"/>
      <c r="K38" s="65"/>
      <c r="L38" s="66"/>
      <c r="M38" s="67"/>
    </row>
    <row r="39" customFormat="false" ht="78.75" hidden="false" customHeight="false" outlineLevel="0" collapsed="false">
      <c r="B39" s="62" t="s">
        <v>19</v>
      </c>
      <c r="C39" s="63" t="n">
        <v>15</v>
      </c>
      <c r="D39" s="62" t="s">
        <v>96</v>
      </c>
      <c r="E39" s="62" t="s">
        <v>97</v>
      </c>
      <c r="F39" s="62" t="s">
        <v>1310</v>
      </c>
      <c r="G39" s="64" t="n">
        <v>200</v>
      </c>
      <c r="H39" s="65"/>
      <c r="I39" s="65"/>
      <c r="J39" s="65" t="n">
        <f aca="false">H39*G39</f>
        <v>0</v>
      </c>
      <c r="K39" s="65" t="n">
        <f aca="false">I39*G39</f>
        <v>0</v>
      </c>
      <c r="L39" s="66" t="s">
        <v>1311</v>
      </c>
      <c r="M39" s="67" t="n">
        <v>87030</v>
      </c>
    </row>
    <row r="40" customFormat="false" ht="78.75" hidden="false" customHeight="false" outlineLevel="0" collapsed="false">
      <c r="B40" s="62" t="s">
        <v>19</v>
      </c>
      <c r="C40" s="63" t="n">
        <v>16</v>
      </c>
      <c r="D40" s="62" t="s">
        <v>99</v>
      </c>
      <c r="E40" s="62" t="s">
        <v>100</v>
      </c>
      <c r="F40" s="62" t="s">
        <v>1310</v>
      </c>
      <c r="G40" s="64" t="n">
        <v>40</v>
      </c>
      <c r="H40" s="65"/>
      <c r="I40" s="65"/>
      <c r="J40" s="65" t="n">
        <f aca="false">H40*G40</f>
        <v>0</v>
      </c>
      <c r="K40" s="65" t="n">
        <f aca="false">I40*G40</f>
        <v>0</v>
      </c>
      <c r="L40" s="66" t="s">
        <v>1311</v>
      </c>
      <c r="M40" s="67" t="n">
        <v>56233.6</v>
      </c>
    </row>
    <row r="41" customFormat="false" ht="63" hidden="false" customHeight="true" outlineLevel="0" collapsed="false">
      <c r="B41" s="62" t="s">
        <v>19</v>
      </c>
      <c r="C41" s="63" t="n">
        <v>17</v>
      </c>
      <c r="D41" s="68" t="s">
        <v>102</v>
      </c>
      <c r="E41" s="68" t="s">
        <v>103</v>
      </c>
      <c r="F41" s="62" t="s">
        <v>1310</v>
      </c>
      <c r="G41" s="64" t="n">
        <v>346540</v>
      </c>
      <c r="H41" s="65"/>
      <c r="I41" s="65"/>
      <c r="J41" s="65" t="n">
        <f aca="false">H41*G41</f>
        <v>0</v>
      </c>
      <c r="K41" s="65" t="n">
        <f aca="false">I41*G41</f>
        <v>0</v>
      </c>
      <c r="L41" s="66" t="s">
        <v>1311</v>
      </c>
      <c r="M41" s="67" t="n">
        <v>727734</v>
      </c>
    </row>
    <row r="42" customFormat="false" ht="63" hidden="false" customHeight="false" outlineLevel="0" collapsed="false">
      <c r="B42" s="62"/>
      <c r="C42" s="63"/>
      <c r="D42" s="68"/>
      <c r="E42" s="68" t="s">
        <v>105</v>
      </c>
      <c r="F42" s="62"/>
      <c r="G42" s="64"/>
      <c r="H42" s="65"/>
      <c r="I42" s="65"/>
      <c r="J42" s="65"/>
      <c r="K42" s="65"/>
      <c r="L42" s="66"/>
      <c r="M42" s="67"/>
    </row>
    <row r="43" customFormat="false" ht="63" hidden="false" customHeight="false" outlineLevel="0" collapsed="false">
      <c r="B43" s="62"/>
      <c r="C43" s="63"/>
      <c r="D43" s="68"/>
      <c r="E43" s="68" t="s">
        <v>107</v>
      </c>
      <c r="F43" s="62"/>
      <c r="G43" s="64"/>
      <c r="H43" s="65"/>
      <c r="I43" s="65"/>
      <c r="J43" s="65"/>
      <c r="K43" s="65"/>
      <c r="L43" s="66"/>
      <c r="M43" s="67"/>
    </row>
    <row r="44" customFormat="false" ht="63" hidden="false" customHeight="false" outlineLevel="0" collapsed="false">
      <c r="B44" s="62"/>
      <c r="C44" s="63"/>
      <c r="D44" s="68"/>
      <c r="E44" s="68" t="s">
        <v>109</v>
      </c>
      <c r="F44" s="62"/>
      <c r="G44" s="64"/>
      <c r="H44" s="65"/>
      <c r="I44" s="65"/>
      <c r="J44" s="65"/>
      <c r="K44" s="65"/>
      <c r="L44" s="66"/>
      <c r="M44" s="67"/>
    </row>
    <row r="45" customFormat="false" ht="78.75" hidden="false" customHeight="false" outlineLevel="0" collapsed="false">
      <c r="B45" s="62" t="s">
        <v>19</v>
      </c>
      <c r="C45" s="63" t="n">
        <v>18</v>
      </c>
      <c r="D45" s="62" t="s">
        <v>111</v>
      </c>
      <c r="E45" s="62" t="s">
        <v>112</v>
      </c>
      <c r="F45" s="69" t="s">
        <v>1310</v>
      </c>
      <c r="G45" s="64" t="n">
        <v>50900</v>
      </c>
      <c r="H45" s="65"/>
      <c r="I45" s="65"/>
      <c r="J45" s="65" t="n">
        <f aca="false">H45*G45</f>
        <v>0</v>
      </c>
      <c r="K45" s="65" t="n">
        <f aca="false">I45*G45</f>
        <v>0</v>
      </c>
      <c r="L45" s="66" t="s">
        <v>1311</v>
      </c>
      <c r="M45" s="67" t="n">
        <v>106890</v>
      </c>
    </row>
    <row r="46" customFormat="false" ht="78.75" hidden="false" customHeight="false" outlineLevel="0" collapsed="false">
      <c r="B46" s="62" t="s">
        <v>19</v>
      </c>
      <c r="C46" s="63" t="n">
        <v>19</v>
      </c>
      <c r="D46" s="62" t="s">
        <v>114</v>
      </c>
      <c r="E46" s="62" t="s">
        <v>115</v>
      </c>
      <c r="F46" s="69" t="s">
        <v>1310</v>
      </c>
      <c r="G46" s="64" t="n">
        <v>21460</v>
      </c>
      <c r="H46" s="65"/>
      <c r="I46" s="65"/>
      <c r="J46" s="65" t="n">
        <f aca="false">H46*G46</f>
        <v>0</v>
      </c>
      <c r="K46" s="65" t="n">
        <f aca="false">I46*G46</f>
        <v>0</v>
      </c>
      <c r="L46" s="66" t="s">
        <v>1311</v>
      </c>
      <c r="M46" s="67" t="n">
        <v>32190</v>
      </c>
    </row>
    <row r="47" customFormat="false" ht="78.75" hidden="false" customHeight="false" outlineLevel="0" collapsed="false">
      <c r="B47" s="62" t="s">
        <v>19</v>
      </c>
      <c r="C47" s="63" t="n">
        <v>20</v>
      </c>
      <c r="D47" s="62" t="s">
        <v>117</v>
      </c>
      <c r="E47" s="62" t="s">
        <v>118</v>
      </c>
      <c r="F47" s="69" t="s">
        <v>1310</v>
      </c>
      <c r="G47" s="64" t="n">
        <v>19960</v>
      </c>
      <c r="H47" s="65"/>
      <c r="I47" s="65"/>
      <c r="J47" s="65" t="n">
        <f aca="false">H47*G47</f>
        <v>0</v>
      </c>
      <c r="K47" s="65" t="n">
        <f aca="false">I47*G47</f>
        <v>0</v>
      </c>
      <c r="L47" s="66" t="s">
        <v>1311</v>
      </c>
      <c r="M47" s="67" t="n">
        <v>29940</v>
      </c>
    </row>
    <row r="48" customFormat="false" ht="78.75" hidden="false" customHeight="false" outlineLevel="0" collapsed="false">
      <c r="B48" s="62" t="s">
        <v>19</v>
      </c>
      <c r="C48" s="63" t="n">
        <v>21</v>
      </c>
      <c r="D48" s="62" t="s">
        <v>120</v>
      </c>
      <c r="E48" s="62" t="s">
        <v>121</v>
      </c>
      <c r="F48" s="69" t="s">
        <v>1310</v>
      </c>
      <c r="G48" s="64" t="n">
        <v>44680</v>
      </c>
      <c r="H48" s="65"/>
      <c r="I48" s="65"/>
      <c r="J48" s="65" t="n">
        <f aca="false">H48*G48</f>
        <v>0</v>
      </c>
      <c r="K48" s="65" t="n">
        <f aca="false">I48*G48</f>
        <v>0</v>
      </c>
      <c r="L48" s="66" t="s">
        <v>1311</v>
      </c>
      <c r="M48" s="67" t="n">
        <v>70594.4</v>
      </c>
    </row>
    <row r="49" customFormat="false" ht="78.75" hidden="false" customHeight="false" outlineLevel="0" collapsed="false">
      <c r="B49" s="62" t="s">
        <v>19</v>
      </c>
      <c r="C49" s="63" t="n">
        <v>22</v>
      </c>
      <c r="D49" s="62" t="s">
        <v>123</v>
      </c>
      <c r="E49" s="62" t="s">
        <v>124</v>
      </c>
      <c r="F49" s="69" t="s">
        <v>1310</v>
      </c>
      <c r="G49" s="64" t="n">
        <v>27360</v>
      </c>
      <c r="H49" s="65"/>
      <c r="I49" s="65"/>
      <c r="J49" s="65" t="n">
        <f aca="false">H49*G49</f>
        <v>0</v>
      </c>
      <c r="K49" s="65" t="n">
        <f aca="false">I49*G49</f>
        <v>0</v>
      </c>
      <c r="L49" s="66" t="s">
        <v>1311</v>
      </c>
      <c r="M49" s="67" t="n">
        <v>41040</v>
      </c>
    </row>
    <row r="50" customFormat="false" ht="78.75" hidden="false" customHeight="false" outlineLevel="0" collapsed="false">
      <c r="B50" s="62" t="s">
        <v>19</v>
      </c>
      <c r="C50" s="63" t="n">
        <v>23</v>
      </c>
      <c r="D50" s="62" t="s">
        <v>126</v>
      </c>
      <c r="E50" s="62" t="s">
        <v>127</v>
      </c>
      <c r="F50" s="69" t="s">
        <v>1310</v>
      </c>
      <c r="G50" s="64" t="n">
        <v>252880</v>
      </c>
      <c r="H50" s="65"/>
      <c r="I50" s="65"/>
      <c r="J50" s="65" t="n">
        <f aca="false">H50*G50</f>
        <v>0</v>
      </c>
      <c r="K50" s="65" t="n">
        <f aca="false">I50*G50</f>
        <v>0</v>
      </c>
      <c r="L50" s="66" t="s">
        <v>1311</v>
      </c>
      <c r="M50" s="67" t="n">
        <v>379320</v>
      </c>
    </row>
    <row r="51" customFormat="false" ht="78.75" hidden="false" customHeight="false" outlineLevel="0" collapsed="false">
      <c r="B51" s="62" t="s">
        <v>19</v>
      </c>
      <c r="C51" s="63" t="n">
        <v>24</v>
      </c>
      <c r="D51" s="62" t="s">
        <v>129</v>
      </c>
      <c r="E51" s="62" t="s">
        <v>130</v>
      </c>
      <c r="F51" s="69" t="s">
        <v>1310</v>
      </c>
      <c r="G51" s="64" t="n">
        <v>38740</v>
      </c>
      <c r="H51" s="65"/>
      <c r="I51" s="65"/>
      <c r="J51" s="65" t="n">
        <f aca="false">H51*G51</f>
        <v>0</v>
      </c>
      <c r="K51" s="65" t="n">
        <f aca="false">I51*G51</f>
        <v>0</v>
      </c>
      <c r="L51" s="66" t="s">
        <v>1311</v>
      </c>
      <c r="M51" s="67" t="n">
        <v>58110</v>
      </c>
    </row>
    <row r="52" customFormat="false" ht="78.75" hidden="false" customHeight="false" outlineLevel="0" collapsed="false">
      <c r="B52" s="62" t="s">
        <v>19</v>
      </c>
      <c r="C52" s="63" t="n">
        <v>25</v>
      </c>
      <c r="D52" s="62" t="s">
        <v>132</v>
      </c>
      <c r="E52" s="62" t="s">
        <v>133</v>
      </c>
      <c r="F52" s="69" t="s">
        <v>1310</v>
      </c>
      <c r="G52" s="64" t="n">
        <v>98120</v>
      </c>
      <c r="H52" s="65"/>
      <c r="I52" s="65"/>
      <c r="J52" s="65" t="n">
        <f aca="false">H52*G52</f>
        <v>0</v>
      </c>
      <c r="K52" s="65" t="n">
        <f aca="false">I52*G52</f>
        <v>0</v>
      </c>
      <c r="L52" s="66" t="s">
        <v>1311</v>
      </c>
      <c r="M52" s="67" t="n">
        <v>155029.6</v>
      </c>
    </row>
    <row r="53" customFormat="false" ht="78.75" hidden="false" customHeight="false" outlineLevel="0" collapsed="false">
      <c r="B53" s="62" t="s">
        <v>19</v>
      </c>
      <c r="C53" s="63" t="n">
        <v>26</v>
      </c>
      <c r="D53" s="62" t="s">
        <v>135</v>
      </c>
      <c r="E53" s="62" t="s">
        <v>136</v>
      </c>
      <c r="F53" s="69" t="s">
        <v>1310</v>
      </c>
      <c r="G53" s="64" t="n">
        <v>10300</v>
      </c>
      <c r="H53" s="65"/>
      <c r="I53" s="65"/>
      <c r="J53" s="65" t="n">
        <f aca="false">H53*G53</f>
        <v>0</v>
      </c>
      <c r="K53" s="65" t="n">
        <f aca="false">I53*G53</f>
        <v>0</v>
      </c>
      <c r="L53" s="66" t="s">
        <v>1311</v>
      </c>
      <c r="M53" s="67" t="n">
        <v>14523</v>
      </c>
    </row>
    <row r="54" customFormat="false" ht="78.75" hidden="false" customHeight="false" outlineLevel="0" collapsed="false">
      <c r="B54" s="62" t="s">
        <v>19</v>
      </c>
      <c r="C54" s="63" t="n">
        <v>27</v>
      </c>
      <c r="D54" s="62" t="s">
        <v>138</v>
      </c>
      <c r="E54" s="62" t="s">
        <v>139</v>
      </c>
      <c r="F54" s="69" t="s">
        <v>1310</v>
      </c>
      <c r="G54" s="64" t="n">
        <v>95480</v>
      </c>
      <c r="H54" s="65"/>
      <c r="I54" s="65"/>
      <c r="J54" s="65" t="n">
        <f aca="false">H54*G54</f>
        <v>0</v>
      </c>
      <c r="K54" s="65" t="n">
        <f aca="false">I54*G54</f>
        <v>0</v>
      </c>
      <c r="L54" s="66" t="s">
        <v>1311</v>
      </c>
      <c r="M54" s="67" t="n">
        <v>116485.6</v>
      </c>
    </row>
    <row r="55" customFormat="false" ht="78.75" hidden="false" customHeight="false" outlineLevel="0" collapsed="false">
      <c r="B55" s="62" t="s">
        <v>19</v>
      </c>
      <c r="C55" s="63" t="n">
        <v>28</v>
      </c>
      <c r="D55" s="62" t="s">
        <v>141</v>
      </c>
      <c r="E55" s="62" t="s">
        <v>142</v>
      </c>
      <c r="F55" s="69" t="s">
        <v>1310</v>
      </c>
      <c r="G55" s="64" t="n">
        <v>820</v>
      </c>
      <c r="H55" s="65"/>
      <c r="I55" s="65"/>
      <c r="J55" s="65" t="n">
        <f aca="false">H55*G55</f>
        <v>0</v>
      </c>
      <c r="K55" s="65" t="n">
        <f aca="false">I55*G55</f>
        <v>0</v>
      </c>
      <c r="L55" s="66" t="s">
        <v>1311</v>
      </c>
      <c r="M55" s="67" t="n">
        <v>1230</v>
      </c>
    </row>
    <row r="56" customFormat="false" ht="47.25" hidden="false" customHeight="true" outlineLevel="0" collapsed="false">
      <c r="B56" s="62" t="s">
        <v>19</v>
      </c>
      <c r="C56" s="63" t="n">
        <v>29</v>
      </c>
      <c r="D56" s="68" t="s">
        <v>144</v>
      </c>
      <c r="E56" s="68" t="s">
        <v>145</v>
      </c>
      <c r="F56" s="62" t="s">
        <v>1310</v>
      </c>
      <c r="G56" s="64" t="n">
        <v>32916</v>
      </c>
      <c r="H56" s="65"/>
      <c r="I56" s="65"/>
      <c r="J56" s="65" t="n">
        <f aca="false">H56*G56</f>
        <v>0</v>
      </c>
      <c r="K56" s="65" t="n">
        <f aca="false">I56*G56</f>
        <v>0</v>
      </c>
      <c r="L56" s="66" t="s">
        <v>1311</v>
      </c>
      <c r="M56" s="67" t="n">
        <v>1501141.28</v>
      </c>
    </row>
    <row r="57" customFormat="false" ht="47.25" hidden="false" customHeight="false" outlineLevel="0" collapsed="false">
      <c r="B57" s="62"/>
      <c r="C57" s="63"/>
      <c r="D57" s="68"/>
      <c r="E57" s="68" t="s">
        <v>147</v>
      </c>
      <c r="F57" s="62"/>
      <c r="G57" s="64"/>
      <c r="H57" s="65"/>
      <c r="I57" s="65"/>
      <c r="J57" s="65"/>
      <c r="K57" s="65"/>
      <c r="L57" s="66"/>
      <c r="M57" s="67"/>
    </row>
    <row r="58" customFormat="false" ht="47.25" hidden="false" customHeight="false" outlineLevel="0" collapsed="false">
      <c r="B58" s="62"/>
      <c r="C58" s="63"/>
      <c r="D58" s="68"/>
      <c r="E58" s="68" t="s">
        <v>149</v>
      </c>
      <c r="F58" s="62"/>
      <c r="G58" s="64"/>
      <c r="H58" s="65"/>
      <c r="I58" s="65"/>
      <c r="J58" s="65"/>
      <c r="K58" s="65"/>
      <c r="L58" s="66"/>
      <c r="M58" s="67"/>
    </row>
    <row r="59" customFormat="false" ht="47.25" hidden="false" customHeight="false" outlineLevel="0" collapsed="false">
      <c r="B59" s="62"/>
      <c r="C59" s="63"/>
      <c r="D59" s="68"/>
      <c r="E59" s="68" t="s">
        <v>151</v>
      </c>
      <c r="F59" s="62"/>
      <c r="G59" s="64"/>
      <c r="H59" s="65"/>
      <c r="I59" s="65"/>
      <c r="J59" s="65"/>
      <c r="K59" s="65"/>
      <c r="L59" s="66"/>
      <c r="M59" s="67"/>
    </row>
    <row r="60" customFormat="false" ht="47.25" hidden="false" customHeight="false" outlineLevel="0" collapsed="false">
      <c r="B60" s="62"/>
      <c r="C60" s="63"/>
      <c r="D60" s="68"/>
      <c r="E60" s="68" t="s">
        <v>153</v>
      </c>
      <c r="F60" s="62"/>
      <c r="G60" s="64"/>
      <c r="H60" s="65"/>
      <c r="I60" s="65"/>
      <c r="J60" s="65"/>
      <c r="K60" s="65"/>
      <c r="L60" s="66"/>
      <c r="M60" s="67"/>
    </row>
    <row r="61" customFormat="false" ht="47.25" hidden="false" customHeight="false" outlineLevel="0" collapsed="false">
      <c r="B61" s="62"/>
      <c r="C61" s="63"/>
      <c r="D61" s="68"/>
      <c r="E61" s="68" t="s">
        <v>155</v>
      </c>
      <c r="F61" s="62"/>
      <c r="G61" s="64"/>
      <c r="H61" s="65"/>
      <c r="I61" s="65"/>
      <c r="J61" s="65"/>
      <c r="K61" s="65"/>
      <c r="L61" s="66"/>
      <c r="M61" s="67"/>
    </row>
    <row r="62" customFormat="false" ht="47.25" hidden="false" customHeight="false" outlineLevel="0" collapsed="false">
      <c r="B62" s="62"/>
      <c r="C62" s="63"/>
      <c r="D62" s="68"/>
      <c r="E62" s="68" t="s">
        <v>157</v>
      </c>
      <c r="F62" s="62"/>
      <c r="G62" s="64"/>
      <c r="H62" s="65"/>
      <c r="I62" s="65"/>
      <c r="J62" s="65"/>
      <c r="K62" s="65"/>
      <c r="L62" s="66"/>
      <c r="M62" s="67"/>
    </row>
    <row r="63" customFormat="false" ht="47.25" hidden="false" customHeight="false" outlineLevel="0" collapsed="false">
      <c r="B63" s="62"/>
      <c r="C63" s="63"/>
      <c r="D63" s="68"/>
      <c r="E63" s="68" t="s">
        <v>159</v>
      </c>
      <c r="F63" s="62"/>
      <c r="G63" s="64"/>
      <c r="H63" s="65"/>
      <c r="I63" s="65"/>
      <c r="J63" s="65"/>
      <c r="K63" s="65"/>
      <c r="L63" s="66"/>
      <c r="M63" s="67"/>
    </row>
    <row r="64" customFormat="false" ht="47.25" hidden="false" customHeight="false" outlineLevel="0" collapsed="false">
      <c r="B64" s="62"/>
      <c r="C64" s="63"/>
      <c r="D64" s="68"/>
      <c r="E64" s="68" t="s">
        <v>161</v>
      </c>
      <c r="F64" s="62"/>
      <c r="G64" s="64"/>
      <c r="H64" s="65"/>
      <c r="I64" s="65"/>
      <c r="J64" s="65"/>
      <c r="K64" s="65"/>
      <c r="L64" s="66"/>
      <c r="M64" s="67"/>
    </row>
    <row r="65" customFormat="false" ht="78.75" hidden="false" customHeight="false" outlineLevel="0" collapsed="false">
      <c r="B65" s="62" t="s">
        <v>19</v>
      </c>
      <c r="C65" s="63" t="n">
        <v>30</v>
      </c>
      <c r="D65" s="62" t="s">
        <v>163</v>
      </c>
      <c r="E65" s="62" t="s">
        <v>164</v>
      </c>
      <c r="F65" s="62" t="s">
        <v>1310</v>
      </c>
      <c r="G65" s="64" t="n">
        <v>480</v>
      </c>
      <c r="H65" s="65"/>
      <c r="I65" s="65"/>
      <c r="J65" s="65" t="n">
        <f aca="false">H65*G65</f>
        <v>0</v>
      </c>
      <c r="K65" s="65" t="n">
        <f aca="false">I65*G65</f>
        <v>0</v>
      </c>
      <c r="L65" s="66" t="s">
        <v>1311</v>
      </c>
      <c r="M65" s="67" t="n">
        <v>107520</v>
      </c>
    </row>
    <row r="66" customFormat="false" ht="63" hidden="false" customHeight="true" outlineLevel="0" collapsed="false">
      <c r="B66" s="62" t="s">
        <v>19</v>
      </c>
      <c r="C66" s="63" t="n">
        <v>31</v>
      </c>
      <c r="D66" s="68" t="s">
        <v>166</v>
      </c>
      <c r="E66" s="68" t="s">
        <v>167</v>
      </c>
      <c r="F66" s="62" t="s">
        <v>1310</v>
      </c>
      <c r="G66" s="64" t="n">
        <v>16484</v>
      </c>
      <c r="H66" s="65"/>
      <c r="I66" s="65"/>
      <c r="J66" s="65" t="n">
        <f aca="false">H66*G66</f>
        <v>0</v>
      </c>
      <c r="K66" s="65" t="n">
        <f aca="false">I66*G66</f>
        <v>0</v>
      </c>
      <c r="L66" s="66" t="s">
        <v>1311</v>
      </c>
      <c r="M66" s="67" t="n">
        <v>12363000</v>
      </c>
    </row>
    <row r="67" customFormat="false" ht="63" hidden="false" customHeight="false" outlineLevel="0" collapsed="false">
      <c r="B67" s="62"/>
      <c r="C67" s="63"/>
      <c r="D67" s="68"/>
      <c r="E67" s="68" t="s">
        <v>169</v>
      </c>
      <c r="F67" s="62"/>
      <c r="G67" s="64"/>
      <c r="H67" s="65"/>
      <c r="I67" s="65"/>
      <c r="J67" s="65"/>
      <c r="K67" s="65"/>
      <c r="L67" s="66"/>
      <c r="M67" s="67"/>
    </row>
    <row r="68" customFormat="false" ht="94.5" hidden="false" customHeight="false" outlineLevel="0" collapsed="false">
      <c r="B68" s="62" t="s">
        <v>19</v>
      </c>
      <c r="C68" s="63" t="n">
        <v>32</v>
      </c>
      <c r="D68" s="62" t="s">
        <v>171</v>
      </c>
      <c r="E68" s="62" t="s">
        <v>172</v>
      </c>
      <c r="F68" s="62" t="s">
        <v>1310</v>
      </c>
      <c r="G68" s="64" t="n">
        <v>400</v>
      </c>
      <c r="H68" s="65"/>
      <c r="I68" s="65"/>
      <c r="J68" s="65" t="n">
        <f aca="false">H68*G68</f>
        <v>0</v>
      </c>
      <c r="K68" s="65" t="n">
        <f aca="false">I68*G68</f>
        <v>0</v>
      </c>
      <c r="L68" s="66" t="s">
        <v>1311</v>
      </c>
      <c r="M68" s="67" t="n">
        <v>163336</v>
      </c>
    </row>
    <row r="69" customFormat="false" ht="47.25" hidden="false" customHeight="true" outlineLevel="0" collapsed="false">
      <c r="B69" s="62" t="s">
        <v>19</v>
      </c>
      <c r="C69" s="63" t="n">
        <v>33</v>
      </c>
      <c r="D69" s="68" t="s">
        <v>174</v>
      </c>
      <c r="E69" s="68" t="s">
        <v>175</v>
      </c>
      <c r="F69" s="62" t="s">
        <v>1310</v>
      </c>
      <c r="G69" s="64" t="n">
        <v>494536</v>
      </c>
      <c r="H69" s="65"/>
      <c r="I69" s="65"/>
      <c r="J69" s="65" t="n">
        <f aca="false">H69*G69</f>
        <v>0</v>
      </c>
      <c r="K69" s="65" t="n">
        <f aca="false">I69*G69</f>
        <v>0</v>
      </c>
      <c r="L69" s="66" t="s">
        <v>1311</v>
      </c>
      <c r="M69" s="67" t="n">
        <v>3135218.64</v>
      </c>
    </row>
    <row r="70" customFormat="false" ht="47.25" hidden="false" customHeight="false" outlineLevel="0" collapsed="false">
      <c r="B70" s="62"/>
      <c r="C70" s="63"/>
      <c r="D70" s="68"/>
      <c r="E70" s="68" t="s">
        <v>177</v>
      </c>
      <c r="F70" s="62"/>
      <c r="G70" s="64"/>
      <c r="H70" s="65"/>
      <c r="I70" s="65"/>
      <c r="J70" s="65"/>
      <c r="K70" s="65"/>
      <c r="L70" s="66"/>
      <c r="M70" s="67"/>
    </row>
    <row r="71" customFormat="false" ht="47.25" hidden="false" customHeight="false" outlineLevel="0" collapsed="false">
      <c r="B71" s="62"/>
      <c r="C71" s="63"/>
      <c r="D71" s="68"/>
      <c r="E71" s="68" t="s">
        <v>179</v>
      </c>
      <c r="F71" s="62"/>
      <c r="G71" s="64"/>
      <c r="H71" s="65"/>
      <c r="I71" s="65"/>
      <c r="J71" s="65"/>
      <c r="K71" s="65"/>
      <c r="L71" s="66"/>
      <c r="M71" s="67"/>
    </row>
    <row r="72" customFormat="false" ht="47.25" hidden="false" customHeight="false" outlineLevel="0" collapsed="false">
      <c r="B72" s="62"/>
      <c r="C72" s="63"/>
      <c r="D72" s="68"/>
      <c r="E72" s="68" t="s">
        <v>181</v>
      </c>
      <c r="F72" s="62"/>
      <c r="G72" s="64"/>
      <c r="H72" s="65"/>
      <c r="I72" s="65"/>
      <c r="J72" s="65"/>
      <c r="K72" s="65"/>
      <c r="L72" s="66"/>
      <c r="M72" s="67"/>
    </row>
    <row r="73" customFormat="false" ht="47.25" hidden="false" customHeight="false" outlineLevel="0" collapsed="false">
      <c r="B73" s="62"/>
      <c r="C73" s="63"/>
      <c r="D73" s="68"/>
      <c r="E73" s="68" t="s">
        <v>183</v>
      </c>
      <c r="F73" s="62"/>
      <c r="G73" s="64"/>
      <c r="H73" s="65"/>
      <c r="I73" s="65"/>
      <c r="J73" s="65"/>
      <c r="K73" s="65"/>
      <c r="L73" s="66"/>
      <c r="M73" s="67"/>
    </row>
    <row r="74" customFormat="false" ht="47.25" hidden="false" customHeight="false" outlineLevel="0" collapsed="false">
      <c r="B74" s="62"/>
      <c r="C74" s="63"/>
      <c r="D74" s="68"/>
      <c r="E74" s="68" t="s">
        <v>185</v>
      </c>
      <c r="F74" s="62"/>
      <c r="G74" s="64"/>
      <c r="H74" s="65"/>
      <c r="I74" s="65"/>
      <c r="J74" s="65"/>
      <c r="K74" s="65"/>
      <c r="L74" s="66"/>
      <c r="M74" s="67"/>
    </row>
    <row r="75" customFormat="false" ht="47.25" hidden="false" customHeight="false" outlineLevel="0" collapsed="false">
      <c r="B75" s="62"/>
      <c r="C75" s="63"/>
      <c r="D75" s="68"/>
      <c r="E75" s="68" t="s">
        <v>187</v>
      </c>
      <c r="F75" s="62"/>
      <c r="G75" s="64"/>
      <c r="H75" s="65"/>
      <c r="I75" s="65"/>
      <c r="J75" s="65"/>
      <c r="K75" s="65"/>
      <c r="L75" s="66"/>
      <c r="M75" s="67"/>
    </row>
    <row r="76" customFormat="false" ht="47.25" hidden="false" customHeight="false" outlineLevel="0" collapsed="false">
      <c r="B76" s="62"/>
      <c r="C76" s="63"/>
      <c r="D76" s="68"/>
      <c r="E76" s="68" t="s">
        <v>189</v>
      </c>
      <c r="F76" s="62"/>
      <c r="G76" s="64"/>
      <c r="H76" s="65"/>
      <c r="I76" s="65"/>
      <c r="J76" s="65"/>
      <c r="K76" s="65"/>
      <c r="L76" s="66"/>
      <c r="M76" s="67"/>
    </row>
    <row r="77" customFormat="false" ht="47.25" hidden="false" customHeight="false" outlineLevel="0" collapsed="false">
      <c r="B77" s="62"/>
      <c r="C77" s="63"/>
      <c r="D77" s="68"/>
      <c r="E77" s="68" t="s">
        <v>191</v>
      </c>
      <c r="F77" s="62"/>
      <c r="G77" s="64"/>
      <c r="H77" s="65"/>
      <c r="I77" s="65"/>
      <c r="J77" s="65"/>
      <c r="K77" s="65"/>
      <c r="L77" s="66"/>
      <c r="M77" s="67"/>
    </row>
    <row r="78" customFormat="false" ht="47.25" hidden="false" customHeight="false" outlineLevel="0" collapsed="false">
      <c r="B78" s="62"/>
      <c r="C78" s="63"/>
      <c r="D78" s="68"/>
      <c r="E78" s="68" t="s">
        <v>193</v>
      </c>
      <c r="F78" s="62"/>
      <c r="G78" s="64"/>
      <c r="H78" s="65"/>
      <c r="I78" s="65"/>
      <c r="J78" s="65"/>
      <c r="K78" s="65"/>
      <c r="L78" s="66"/>
      <c r="M78" s="67"/>
    </row>
    <row r="79" customFormat="false" ht="47.25" hidden="false" customHeight="false" outlineLevel="0" collapsed="false">
      <c r="B79" s="62"/>
      <c r="C79" s="63"/>
      <c r="D79" s="68"/>
      <c r="E79" s="68" t="s">
        <v>195</v>
      </c>
      <c r="F79" s="62"/>
      <c r="G79" s="64"/>
      <c r="H79" s="65"/>
      <c r="I79" s="65"/>
      <c r="J79" s="65"/>
      <c r="K79" s="65"/>
      <c r="L79" s="66"/>
      <c r="M79" s="67"/>
    </row>
    <row r="80" customFormat="false" ht="47.25" hidden="false" customHeight="false" outlineLevel="0" collapsed="false">
      <c r="B80" s="62"/>
      <c r="C80" s="63"/>
      <c r="D80" s="68"/>
      <c r="E80" s="68" t="s">
        <v>197</v>
      </c>
      <c r="F80" s="62"/>
      <c r="G80" s="64"/>
      <c r="H80" s="65"/>
      <c r="I80" s="65"/>
      <c r="J80" s="65"/>
      <c r="K80" s="65"/>
      <c r="L80" s="66"/>
      <c r="M80" s="67"/>
    </row>
    <row r="81" customFormat="false" ht="47.25" hidden="false" customHeight="false" outlineLevel="0" collapsed="false">
      <c r="B81" s="62"/>
      <c r="C81" s="63"/>
      <c r="D81" s="68"/>
      <c r="E81" s="68" t="s">
        <v>199</v>
      </c>
      <c r="F81" s="62"/>
      <c r="G81" s="64"/>
      <c r="H81" s="65"/>
      <c r="I81" s="65"/>
      <c r="J81" s="65"/>
      <c r="K81" s="65"/>
      <c r="L81" s="66"/>
      <c r="M81" s="67"/>
    </row>
    <row r="82" customFormat="false" ht="47.25" hidden="false" customHeight="true" outlineLevel="0" collapsed="false">
      <c r="B82" s="62" t="s">
        <v>19</v>
      </c>
      <c r="C82" s="63" t="n">
        <v>34</v>
      </c>
      <c r="D82" s="68" t="s">
        <v>201</v>
      </c>
      <c r="E82" s="68" t="s">
        <v>202</v>
      </c>
      <c r="F82" s="62" t="s">
        <v>1310</v>
      </c>
      <c r="G82" s="64" t="n">
        <v>44764</v>
      </c>
      <c r="H82" s="65"/>
      <c r="I82" s="65"/>
      <c r="J82" s="65" t="n">
        <f aca="false">H82*G82</f>
        <v>0</v>
      </c>
      <c r="K82" s="65" t="n">
        <f aca="false">I82*G82</f>
        <v>0</v>
      </c>
      <c r="L82" s="66" t="s">
        <v>1311</v>
      </c>
      <c r="M82" s="67" t="n">
        <v>853841.8</v>
      </c>
    </row>
    <row r="83" customFormat="false" ht="47.25" hidden="false" customHeight="false" outlineLevel="0" collapsed="false">
      <c r="B83" s="62"/>
      <c r="C83" s="63"/>
      <c r="D83" s="68"/>
      <c r="E83" s="68" t="s">
        <v>204</v>
      </c>
      <c r="F83" s="62"/>
      <c r="G83" s="64"/>
      <c r="H83" s="65"/>
      <c r="I83" s="65"/>
      <c r="J83" s="65"/>
      <c r="K83" s="65"/>
      <c r="L83" s="66"/>
      <c r="M83" s="67"/>
    </row>
    <row r="84" customFormat="false" ht="47.25" hidden="false" customHeight="false" outlineLevel="0" collapsed="false">
      <c r="B84" s="62"/>
      <c r="C84" s="63"/>
      <c r="D84" s="68"/>
      <c r="E84" s="68" t="s">
        <v>206</v>
      </c>
      <c r="F84" s="62"/>
      <c r="G84" s="64"/>
      <c r="H84" s="65"/>
      <c r="I84" s="65"/>
      <c r="J84" s="65"/>
      <c r="K84" s="65"/>
      <c r="L84" s="66"/>
      <c r="M84" s="67"/>
    </row>
    <row r="85" customFormat="false" ht="47.25" hidden="false" customHeight="false" outlineLevel="0" collapsed="false">
      <c r="B85" s="62"/>
      <c r="C85" s="63"/>
      <c r="D85" s="68"/>
      <c r="E85" s="68" t="s">
        <v>208</v>
      </c>
      <c r="F85" s="62"/>
      <c r="G85" s="64"/>
      <c r="H85" s="65"/>
      <c r="I85" s="65"/>
      <c r="J85" s="65"/>
      <c r="K85" s="65"/>
      <c r="L85" s="66"/>
      <c r="M85" s="67"/>
    </row>
    <row r="86" customFormat="false" ht="47.25" hidden="false" customHeight="false" outlineLevel="0" collapsed="false">
      <c r="B86" s="62"/>
      <c r="C86" s="63"/>
      <c r="D86" s="68"/>
      <c r="E86" s="68" t="s">
        <v>210</v>
      </c>
      <c r="F86" s="62"/>
      <c r="G86" s="64"/>
      <c r="H86" s="65"/>
      <c r="I86" s="65"/>
      <c r="J86" s="65"/>
      <c r="K86" s="65"/>
      <c r="L86" s="66"/>
      <c r="M86" s="67"/>
    </row>
    <row r="87" customFormat="false" ht="47.25" hidden="false" customHeight="false" outlineLevel="0" collapsed="false">
      <c r="B87" s="62"/>
      <c r="C87" s="63"/>
      <c r="D87" s="68"/>
      <c r="E87" s="68" t="s">
        <v>212</v>
      </c>
      <c r="F87" s="62"/>
      <c r="G87" s="64"/>
      <c r="H87" s="65"/>
      <c r="I87" s="65"/>
      <c r="J87" s="65"/>
      <c r="K87" s="65"/>
      <c r="L87" s="66"/>
      <c r="M87" s="67"/>
    </row>
    <row r="88" customFormat="false" ht="47.25" hidden="false" customHeight="false" outlineLevel="0" collapsed="false">
      <c r="B88" s="62"/>
      <c r="C88" s="63"/>
      <c r="D88" s="68"/>
      <c r="E88" s="68" t="s">
        <v>214</v>
      </c>
      <c r="F88" s="62"/>
      <c r="G88" s="64"/>
      <c r="H88" s="65"/>
      <c r="I88" s="65"/>
      <c r="J88" s="65"/>
      <c r="K88" s="65"/>
      <c r="L88" s="66"/>
      <c r="M88" s="67"/>
    </row>
    <row r="89" customFormat="false" ht="47.25" hidden="false" customHeight="false" outlineLevel="0" collapsed="false">
      <c r="B89" s="62"/>
      <c r="C89" s="63"/>
      <c r="D89" s="68"/>
      <c r="E89" s="68" t="s">
        <v>216</v>
      </c>
      <c r="F89" s="62"/>
      <c r="G89" s="64"/>
      <c r="H89" s="65"/>
      <c r="I89" s="65"/>
      <c r="J89" s="65"/>
      <c r="K89" s="65"/>
      <c r="L89" s="66"/>
      <c r="M89" s="67"/>
    </row>
    <row r="90" customFormat="false" ht="47.25" hidden="false" customHeight="true" outlineLevel="0" collapsed="false">
      <c r="B90" s="62" t="s">
        <v>19</v>
      </c>
      <c r="C90" s="63" t="n">
        <v>35</v>
      </c>
      <c r="D90" s="68" t="s">
        <v>218</v>
      </c>
      <c r="E90" s="68" t="s">
        <v>219</v>
      </c>
      <c r="F90" s="62" t="s">
        <v>1310</v>
      </c>
      <c r="G90" s="64" t="n">
        <v>10032</v>
      </c>
      <c r="H90" s="65"/>
      <c r="I90" s="65"/>
      <c r="J90" s="65" t="n">
        <f aca="false">H90*G90</f>
        <v>0</v>
      </c>
      <c r="K90" s="65" t="n">
        <f aca="false">I90*G90</f>
        <v>0</v>
      </c>
      <c r="L90" s="66" t="s">
        <v>1311</v>
      </c>
      <c r="M90" s="67" t="n">
        <v>292633.44</v>
      </c>
    </row>
    <row r="91" customFormat="false" ht="47.25" hidden="false" customHeight="false" outlineLevel="0" collapsed="false">
      <c r="B91" s="62"/>
      <c r="C91" s="63"/>
      <c r="D91" s="68"/>
      <c r="E91" s="68" t="s">
        <v>221</v>
      </c>
      <c r="F91" s="62"/>
      <c r="G91" s="64"/>
      <c r="H91" s="65"/>
      <c r="I91" s="65"/>
      <c r="J91" s="65"/>
      <c r="K91" s="65"/>
      <c r="L91" s="66"/>
      <c r="M91" s="67"/>
    </row>
    <row r="92" customFormat="false" ht="47.25" hidden="false" customHeight="false" outlineLevel="0" collapsed="false">
      <c r="B92" s="62"/>
      <c r="C92" s="63"/>
      <c r="D92" s="68"/>
      <c r="E92" s="68" t="s">
        <v>223</v>
      </c>
      <c r="F92" s="62"/>
      <c r="G92" s="64"/>
      <c r="H92" s="65"/>
      <c r="I92" s="65"/>
      <c r="J92" s="65"/>
      <c r="K92" s="65"/>
      <c r="L92" s="66"/>
      <c r="M92" s="67"/>
    </row>
    <row r="93" customFormat="false" ht="47.25" hidden="false" customHeight="false" outlineLevel="0" collapsed="false">
      <c r="B93" s="62"/>
      <c r="C93" s="63"/>
      <c r="D93" s="68"/>
      <c r="E93" s="68" t="s">
        <v>225</v>
      </c>
      <c r="F93" s="62"/>
      <c r="G93" s="64"/>
      <c r="H93" s="65"/>
      <c r="I93" s="65"/>
      <c r="J93" s="65"/>
      <c r="K93" s="65"/>
      <c r="L93" s="66"/>
      <c r="M93" s="67"/>
    </row>
    <row r="94" customFormat="false" ht="47.25" hidden="false" customHeight="false" outlineLevel="0" collapsed="false">
      <c r="B94" s="62"/>
      <c r="C94" s="63"/>
      <c r="D94" s="68"/>
      <c r="E94" s="68" t="s">
        <v>227</v>
      </c>
      <c r="F94" s="62"/>
      <c r="G94" s="64"/>
      <c r="H94" s="65"/>
      <c r="I94" s="65"/>
      <c r="J94" s="65"/>
      <c r="K94" s="65"/>
      <c r="L94" s="66"/>
      <c r="M94" s="67"/>
    </row>
    <row r="95" customFormat="false" ht="63" hidden="false" customHeight="true" outlineLevel="0" collapsed="false">
      <c r="B95" s="62" t="s">
        <v>19</v>
      </c>
      <c r="C95" s="63" t="n">
        <v>36</v>
      </c>
      <c r="D95" s="68" t="s">
        <v>229</v>
      </c>
      <c r="E95" s="68" t="s">
        <v>230</v>
      </c>
      <c r="F95" s="62" t="s">
        <v>1310</v>
      </c>
      <c r="G95" s="64" t="n">
        <v>2460</v>
      </c>
      <c r="H95" s="65"/>
      <c r="I95" s="65"/>
      <c r="J95" s="65" t="n">
        <f aca="false">H95*G95</f>
        <v>0</v>
      </c>
      <c r="K95" s="65" t="n">
        <f aca="false">I95*G95</f>
        <v>0</v>
      </c>
      <c r="L95" s="66" t="s">
        <v>1311</v>
      </c>
      <c r="M95" s="67" t="n">
        <v>195865.2</v>
      </c>
    </row>
    <row r="96" customFormat="false" ht="63" hidden="false" customHeight="false" outlineLevel="0" collapsed="false">
      <c r="B96" s="62"/>
      <c r="C96" s="63"/>
      <c r="D96" s="68"/>
      <c r="E96" s="68" t="s">
        <v>232</v>
      </c>
      <c r="F96" s="62"/>
      <c r="G96" s="64"/>
      <c r="H96" s="65"/>
      <c r="I96" s="65"/>
      <c r="J96" s="65"/>
      <c r="K96" s="65"/>
      <c r="L96" s="66"/>
      <c r="M96" s="67"/>
    </row>
    <row r="97" customFormat="false" ht="63" hidden="false" customHeight="false" outlineLevel="0" collapsed="false">
      <c r="B97" s="62"/>
      <c r="C97" s="63"/>
      <c r="D97" s="68"/>
      <c r="E97" s="68" t="s">
        <v>234</v>
      </c>
      <c r="F97" s="62"/>
      <c r="G97" s="64"/>
      <c r="H97" s="65"/>
      <c r="I97" s="65"/>
      <c r="J97" s="65"/>
      <c r="K97" s="65"/>
      <c r="L97" s="66"/>
      <c r="M97" s="67"/>
    </row>
    <row r="98" customFormat="false" ht="78.75" hidden="false" customHeight="false" outlineLevel="0" collapsed="false">
      <c r="B98" s="62" t="s">
        <v>19</v>
      </c>
      <c r="C98" s="63" t="n">
        <v>37</v>
      </c>
      <c r="D98" s="69" t="s">
        <v>236</v>
      </c>
      <c r="E98" s="69" t="s">
        <v>237</v>
      </c>
      <c r="F98" s="62" t="s">
        <v>1310</v>
      </c>
      <c r="G98" s="64" t="n">
        <v>1240</v>
      </c>
      <c r="H98" s="65"/>
      <c r="I98" s="65"/>
      <c r="J98" s="65" t="n">
        <f aca="false">H98*G98</f>
        <v>0</v>
      </c>
      <c r="K98" s="65" t="n">
        <f aca="false">I98*G98</f>
        <v>0</v>
      </c>
      <c r="L98" s="66" t="s">
        <v>1311</v>
      </c>
      <c r="M98" s="67" t="n">
        <v>31000</v>
      </c>
    </row>
    <row r="99" customFormat="false" ht="78.75" hidden="false" customHeight="false" outlineLevel="0" collapsed="false">
      <c r="B99" s="62" t="s">
        <v>19</v>
      </c>
      <c r="C99" s="63" t="n">
        <v>38</v>
      </c>
      <c r="D99" s="69" t="s">
        <v>239</v>
      </c>
      <c r="E99" s="69" t="s">
        <v>240</v>
      </c>
      <c r="F99" s="62" t="s">
        <v>1310</v>
      </c>
      <c r="G99" s="64" t="n">
        <v>1640</v>
      </c>
      <c r="H99" s="65"/>
      <c r="I99" s="65"/>
      <c r="J99" s="65" t="n">
        <f aca="false">H99*G99</f>
        <v>0</v>
      </c>
      <c r="K99" s="65" t="n">
        <f aca="false">I99*G99</f>
        <v>0</v>
      </c>
      <c r="L99" s="66" t="s">
        <v>1311</v>
      </c>
      <c r="M99" s="67" t="n">
        <v>41000</v>
      </c>
    </row>
    <row r="100" customFormat="false" ht="78.75" hidden="false" customHeight="false" outlineLevel="0" collapsed="false">
      <c r="B100" s="62" t="s">
        <v>19</v>
      </c>
      <c r="C100" s="63" t="n">
        <v>39</v>
      </c>
      <c r="D100" s="69" t="s">
        <v>242</v>
      </c>
      <c r="E100" s="69" t="s">
        <v>243</v>
      </c>
      <c r="F100" s="62" t="s">
        <v>1310</v>
      </c>
      <c r="G100" s="64" t="n">
        <v>49480</v>
      </c>
      <c r="H100" s="65"/>
      <c r="I100" s="65"/>
      <c r="J100" s="65" t="n">
        <f aca="false">H100*G100</f>
        <v>0</v>
      </c>
      <c r="K100" s="65" t="n">
        <f aca="false">I100*G100</f>
        <v>0</v>
      </c>
      <c r="L100" s="66" t="s">
        <v>1311</v>
      </c>
      <c r="M100" s="67" t="n">
        <v>1237000</v>
      </c>
    </row>
    <row r="101" customFormat="false" ht="78.75" hidden="false" customHeight="false" outlineLevel="0" collapsed="false">
      <c r="B101" s="62" t="s">
        <v>19</v>
      </c>
      <c r="C101" s="63" t="n">
        <v>40</v>
      </c>
      <c r="D101" s="69" t="s">
        <v>245</v>
      </c>
      <c r="E101" s="69" t="s">
        <v>246</v>
      </c>
      <c r="F101" s="62" t="s">
        <v>1310</v>
      </c>
      <c r="G101" s="64" t="n">
        <v>55420</v>
      </c>
      <c r="H101" s="65"/>
      <c r="I101" s="65"/>
      <c r="J101" s="65" t="n">
        <f aca="false">H101*G101</f>
        <v>0</v>
      </c>
      <c r="K101" s="65" t="n">
        <f aca="false">I101*G101</f>
        <v>0</v>
      </c>
      <c r="L101" s="66" t="s">
        <v>1311</v>
      </c>
      <c r="M101" s="67" t="n">
        <v>1385500</v>
      </c>
    </row>
    <row r="102" customFormat="false" ht="78.75" hidden="false" customHeight="false" outlineLevel="0" collapsed="false">
      <c r="B102" s="62" t="s">
        <v>19</v>
      </c>
      <c r="C102" s="63" t="n">
        <v>41</v>
      </c>
      <c r="D102" s="69" t="s">
        <v>248</v>
      </c>
      <c r="E102" s="69" t="s">
        <v>249</v>
      </c>
      <c r="F102" s="62" t="s">
        <v>1310</v>
      </c>
      <c r="G102" s="64" t="n">
        <v>50540</v>
      </c>
      <c r="H102" s="65"/>
      <c r="I102" s="65"/>
      <c r="J102" s="65" t="n">
        <f aca="false">H102*G102</f>
        <v>0</v>
      </c>
      <c r="K102" s="65" t="n">
        <f aca="false">I102*G102</f>
        <v>0</v>
      </c>
      <c r="L102" s="66" t="s">
        <v>1311</v>
      </c>
      <c r="M102" s="67" t="n">
        <v>1263500</v>
      </c>
    </row>
    <row r="103" customFormat="false" ht="78.75" hidden="false" customHeight="false" outlineLevel="0" collapsed="false">
      <c r="B103" s="62" t="s">
        <v>19</v>
      </c>
      <c r="C103" s="63" t="n">
        <v>42</v>
      </c>
      <c r="D103" s="69" t="s">
        <v>251</v>
      </c>
      <c r="E103" s="69" t="s">
        <v>252</v>
      </c>
      <c r="F103" s="62" t="s">
        <v>1310</v>
      </c>
      <c r="G103" s="64" t="n">
        <v>18440</v>
      </c>
      <c r="H103" s="65"/>
      <c r="I103" s="65"/>
      <c r="J103" s="65" t="n">
        <f aca="false">H103*G103</f>
        <v>0</v>
      </c>
      <c r="K103" s="65" t="n">
        <f aca="false">I103*G103</f>
        <v>0</v>
      </c>
      <c r="L103" s="66" t="s">
        <v>1311</v>
      </c>
      <c r="M103" s="67" t="n">
        <v>461000</v>
      </c>
    </row>
    <row r="104" customFormat="false" ht="78.75" hidden="false" customHeight="false" outlineLevel="0" collapsed="false">
      <c r="B104" s="62" t="s">
        <v>19</v>
      </c>
      <c r="C104" s="63" t="n">
        <v>43</v>
      </c>
      <c r="D104" s="69" t="s">
        <v>254</v>
      </c>
      <c r="E104" s="69" t="s">
        <v>255</v>
      </c>
      <c r="F104" s="62" t="s">
        <v>1310</v>
      </c>
      <c r="G104" s="64" t="n">
        <v>1420</v>
      </c>
      <c r="H104" s="65"/>
      <c r="I104" s="65"/>
      <c r="J104" s="65" t="n">
        <f aca="false">H104*G104</f>
        <v>0</v>
      </c>
      <c r="K104" s="65" t="n">
        <f aca="false">I104*G104</f>
        <v>0</v>
      </c>
      <c r="L104" s="66" t="s">
        <v>1311</v>
      </c>
      <c r="M104" s="67" t="n">
        <v>35500</v>
      </c>
    </row>
    <row r="105" customFormat="false" ht="78.75" hidden="false" customHeight="false" outlineLevel="0" collapsed="false">
      <c r="B105" s="62" t="s">
        <v>19</v>
      </c>
      <c r="C105" s="63" t="n">
        <v>44</v>
      </c>
      <c r="D105" s="69" t="s">
        <v>257</v>
      </c>
      <c r="E105" s="69" t="s">
        <v>258</v>
      </c>
      <c r="F105" s="62" t="s">
        <v>1310</v>
      </c>
      <c r="G105" s="64" t="n">
        <v>35552</v>
      </c>
      <c r="H105" s="65"/>
      <c r="I105" s="65"/>
      <c r="J105" s="65" t="n">
        <f aca="false">H105*G105</f>
        <v>0</v>
      </c>
      <c r="K105" s="65" t="n">
        <f aca="false">I105*G105</f>
        <v>0</v>
      </c>
      <c r="L105" s="66" t="s">
        <v>1311</v>
      </c>
      <c r="M105" s="67" t="n">
        <v>221488.96</v>
      </c>
    </row>
    <row r="106" customFormat="false" ht="78.75" hidden="false" customHeight="false" outlineLevel="0" collapsed="false">
      <c r="B106" s="62" t="s">
        <v>19</v>
      </c>
      <c r="C106" s="63" t="n">
        <v>45</v>
      </c>
      <c r="D106" s="69" t="s">
        <v>260</v>
      </c>
      <c r="E106" s="69" t="s">
        <v>261</v>
      </c>
      <c r="F106" s="62" t="s">
        <v>1310</v>
      </c>
      <c r="G106" s="64" t="n">
        <v>61524</v>
      </c>
      <c r="H106" s="65"/>
      <c r="I106" s="65"/>
      <c r="J106" s="65" t="n">
        <f aca="false">H106*G106</f>
        <v>0</v>
      </c>
      <c r="K106" s="65" t="n">
        <f aca="false">I106*G106</f>
        <v>0</v>
      </c>
      <c r="L106" s="66" t="s">
        <v>1311</v>
      </c>
      <c r="M106" s="67" t="n">
        <v>383294.52</v>
      </c>
    </row>
    <row r="107" customFormat="false" ht="78.75" hidden="false" customHeight="false" outlineLevel="0" collapsed="false">
      <c r="B107" s="62" t="s">
        <v>19</v>
      </c>
      <c r="C107" s="63" t="n">
        <v>46</v>
      </c>
      <c r="D107" s="69" t="s">
        <v>263</v>
      </c>
      <c r="E107" s="69" t="s">
        <v>264</v>
      </c>
      <c r="F107" s="62" t="s">
        <v>1310</v>
      </c>
      <c r="G107" s="64" t="n">
        <v>622972</v>
      </c>
      <c r="H107" s="65"/>
      <c r="I107" s="65"/>
      <c r="J107" s="65" t="n">
        <f aca="false">H107*G107</f>
        <v>0</v>
      </c>
      <c r="K107" s="65" t="n">
        <f aca="false">I107*G107</f>
        <v>0</v>
      </c>
      <c r="L107" s="66" t="s">
        <v>1311</v>
      </c>
      <c r="M107" s="67" t="n">
        <v>2311226.12</v>
      </c>
    </row>
    <row r="108" customFormat="false" ht="78.75" hidden="false" customHeight="false" outlineLevel="0" collapsed="false">
      <c r="B108" s="62" t="s">
        <v>19</v>
      </c>
      <c r="C108" s="63" t="n">
        <v>47</v>
      </c>
      <c r="D108" s="69" t="s">
        <v>266</v>
      </c>
      <c r="E108" s="69" t="s">
        <v>267</v>
      </c>
      <c r="F108" s="62" t="s">
        <v>1310</v>
      </c>
      <c r="G108" s="64" t="n">
        <v>1241620</v>
      </c>
      <c r="H108" s="65"/>
      <c r="I108" s="65"/>
      <c r="J108" s="65" t="n">
        <f aca="false">H108*G108</f>
        <v>0</v>
      </c>
      <c r="K108" s="65" t="n">
        <f aca="false">I108*G108</f>
        <v>0</v>
      </c>
      <c r="L108" s="66" t="s">
        <v>1311</v>
      </c>
      <c r="M108" s="67" t="n">
        <v>4606410.2</v>
      </c>
    </row>
    <row r="109" customFormat="false" ht="78.75" hidden="false" customHeight="false" outlineLevel="0" collapsed="false">
      <c r="B109" s="62" t="s">
        <v>19</v>
      </c>
      <c r="C109" s="63" t="n">
        <v>48</v>
      </c>
      <c r="D109" s="69" t="s">
        <v>269</v>
      </c>
      <c r="E109" s="69" t="s">
        <v>270</v>
      </c>
      <c r="F109" s="62" t="s">
        <v>1310</v>
      </c>
      <c r="G109" s="64" t="n">
        <v>1354080</v>
      </c>
      <c r="H109" s="65"/>
      <c r="I109" s="65"/>
      <c r="J109" s="65" t="n">
        <f aca="false">H109*G109</f>
        <v>0</v>
      </c>
      <c r="K109" s="65" t="n">
        <f aca="false">I109*G109</f>
        <v>0</v>
      </c>
      <c r="L109" s="66" t="s">
        <v>1311</v>
      </c>
      <c r="M109" s="67" t="n">
        <v>5023636.8</v>
      </c>
    </row>
    <row r="110" customFormat="false" ht="78.75" hidden="false" customHeight="false" outlineLevel="0" collapsed="false">
      <c r="B110" s="62" t="s">
        <v>19</v>
      </c>
      <c r="C110" s="63" t="n">
        <v>49</v>
      </c>
      <c r="D110" s="69" t="s">
        <v>272</v>
      </c>
      <c r="E110" s="69" t="s">
        <v>273</v>
      </c>
      <c r="F110" s="62" t="s">
        <v>1310</v>
      </c>
      <c r="G110" s="64" t="n">
        <v>678552</v>
      </c>
      <c r="H110" s="65"/>
      <c r="I110" s="65"/>
      <c r="J110" s="65" t="n">
        <f aca="false">H110*G110</f>
        <v>0</v>
      </c>
      <c r="K110" s="65" t="n">
        <f aca="false">I110*G110</f>
        <v>0</v>
      </c>
      <c r="L110" s="66" t="s">
        <v>1311</v>
      </c>
      <c r="M110" s="67" t="n">
        <v>2659923.84</v>
      </c>
    </row>
    <row r="111" customFormat="false" ht="78.75" hidden="false" customHeight="false" outlineLevel="0" collapsed="false">
      <c r="B111" s="62" t="s">
        <v>19</v>
      </c>
      <c r="C111" s="63" t="n">
        <v>50</v>
      </c>
      <c r="D111" s="69" t="s">
        <v>275</v>
      </c>
      <c r="E111" s="69" t="s">
        <v>276</v>
      </c>
      <c r="F111" s="62" t="s">
        <v>1310</v>
      </c>
      <c r="G111" s="64" t="n">
        <v>269560</v>
      </c>
      <c r="H111" s="65"/>
      <c r="I111" s="65"/>
      <c r="J111" s="65" t="n">
        <f aca="false">H111*G111</f>
        <v>0</v>
      </c>
      <c r="K111" s="65" t="n">
        <f aca="false">I111*G111</f>
        <v>0</v>
      </c>
      <c r="L111" s="66" t="s">
        <v>1311</v>
      </c>
      <c r="M111" s="67" t="n">
        <v>1415190</v>
      </c>
    </row>
    <row r="112" customFormat="false" ht="31.5" hidden="false" customHeight="true" outlineLevel="0" collapsed="false">
      <c r="B112" s="62" t="s">
        <v>19</v>
      </c>
      <c r="C112" s="63" t="n">
        <v>51</v>
      </c>
      <c r="D112" s="68" t="s">
        <v>278</v>
      </c>
      <c r="E112" s="68" t="s">
        <v>279</v>
      </c>
      <c r="F112" s="62" t="s">
        <v>1310</v>
      </c>
      <c r="G112" s="64" t="n">
        <v>6044</v>
      </c>
      <c r="H112" s="65"/>
      <c r="I112" s="65"/>
      <c r="J112" s="65" t="n">
        <f aca="false">H112*G112</f>
        <v>0</v>
      </c>
      <c r="K112" s="65" t="n">
        <f aca="false">I112*G112</f>
        <v>0</v>
      </c>
      <c r="L112" s="66" t="s">
        <v>1311</v>
      </c>
      <c r="M112" s="67" t="n">
        <v>62569.6</v>
      </c>
    </row>
    <row r="113" customFormat="false" ht="31.5" hidden="false" customHeight="false" outlineLevel="0" collapsed="false">
      <c r="B113" s="62"/>
      <c r="C113" s="63"/>
      <c r="D113" s="68"/>
      <c r="E113" s="68" t="s">
        <v>281</v>
      </c>
      <c r="F113" s="62"/>
      <c r="G113" s="64"/>
      <c r="H113" s="65"/>
      <c r="I113" s="65"/>
      <c r="J113" s="65"/>
      <c r="K113" s="65"/>
      <c r="L113" s="66"/>
      <c r="M113" s="67"/>
    </row>
    <row r="114" customFormat="false" ht="31.5" hidden="false" customHeight="false" outlineLevel="0" collapsed="false">
      <c r="B114" s="62"/>
      <c r="C114" s="63"/>
      <c r="D114" s="68"/>
      <c r="E114" s="68" t="s">
        <v>283</v>
      </c>
      <c r="F114" s="62"/>
      <c r="G114" s="64"/>
      <c r="H114" s="65"/>
      <c r="I114" s="65"/>
      <c r="J114" s="65"/>
      <c r="K114" s="65"/>
      <c r="L114" s="66"/>
      <c r="M114" s="67"/>
    </row>
    <row r="115" customFormat="false" ht="31.5" hidden="false" customHeight="false" outlineLevel="0" collapsed="false">
      <c r="B115" s="62"/>
      <c r="C115" s="63"/>
      <c r="D115" s="68"/>
      <c r="E115" s="68" t="s">
        <v>285</v>
      </c>
      <c r="F115" s="62"/>
      <c r="G115" s="64"/>
      <c r="H115" s="65"/>
      <c r="I115" s="65"/>
      <c r="J115" s="65"/>
      <c r="K115" s="65"/>
      <c r="L115" s="66"/>
      <c r="M115" s="67"/>
    </row>
    <row r="116" customFormat="false" ht="31.5" hidden="false" customHeight="false" outlineLevel="0" collapsed="false">
      <c r="B116" s="62"/>
      <c r="C116" s="63"/>
      <c r="D116" s="68"/>
      <c r="E116" s="68" t="s">
        <v>287</v>
      </c>
      <c r="F116" s="62"/>
      <c r="G116" s="64"/>
      <c r="H116" s="65"/>
      <c r="I116" s="65"/>
      <c r="J116" s="65"/>
      <c r="K116" s="65"/>
      <c r="L116" s="66"/>
      <c r="M116" s="67"/>
    </row>
    <row r="117" customFormat="false" ht="31.5" hidden="false" customHeight="false" outlineLevel="0" collapsed="false">
      <c r="B117" s="62"/>
      <c r="C117" s="63"/>
      <c r="D117" s="68"/>
      <c r="E117" s="68" t="s">
        <v>289</v>
      </c>
      <c r="F117" s="62"/>
      <c r="G117" s="64"/>
      <c r="H117" s="65"/>
      <c r="I117" s="65"/>
      <c r="J117" s="65"/>
      <c r="K117" s="65"/>
      <c r="L117" s="66"/>
      <c r="M117" s="67"/>
    </row>
    <row r="118" customFormat="false" ht="47.25" hidden="false" customHeight="true" outlineLevel="0" collapsed="false">
      <c r="B118" s="62" t="s">
        <v>19</v>
      </c>
      <c r="C118" s="63" t="n">
        <v>52</v>
      </c>
      <c r="D118" s="68" t="s">
        <v>291</v>
      </c>
      <c r="E118" s="68" t="s">
        <v>292</v>
      </c>
      <c r="F118" s="62" t="s">
        <v>1310</v>
      </c>
      <c r="G118" s="64" t="n">
        <v>960</v>
      </c>
      <c r="H118" s="65"/>
      <c r="I118" s="65"/>
      <c r="J118" s="65" t="n">
        <f aca="false">H118*G118</f>
        <v>0</v>
      </c>
      <c r="K118" s="65" t="n">
        <f aca="false">I118*G118</f>
        <v>0</v>
      </c>
      <c r="L118" s="66" t="s">
        <v>1311</v>
      </c>
      <c r="M118" s="67" t="n">
        <v>185760</v>
      </c>
    </row>
    <row r="119" customFormat="false" ht="47.25" hidden="false" customHeight="false" outlineLevel="0" collapsed="false">
      <c r="B119" s="62"/>
      <c r="C119" s="63"/>
      <c r="D119" s="68"/>
      <c r="E119" s="68" t="s">
        <v>294</v>
      </c>
      <c r="F119" s="62"/>
      <c r="G119" s="64"/>
      <c r="H119" s="65"/>
      <c r="I119" s="65"/>
      <c r="J119" s="65"/>
      <c r="K119" s="65"/>
      <c r="L119" s="66"/>
      <c r="M119" s="67"/>
    </row>
    <row r="120" customFormat="false" ht="47.25" hidden="false" customHeight="false" outlineLevel="0" collapsed="false">
      <c r="B120" s="62"/>
      <c r="C120" s="63"/>
      <c r="D120" s="68"/>
      <c r="E120" s="68" t="s">
        <v>296</v>
      </c>
      <c r="F120" s="62"/>
      <c r="G120" s="64"/>
      <c r="H120" s="65"/>
      <c r="I120" s="65"/>
      <c r="J120" s="65"/>
      <c r="K120" s="65"/>
      <c r="L120" s="66"/>
      <c r="M120" s="67"/>
    </row>
    <row r="121" customFormat="false" ht="47.25" hidden="false" customHeight="true" outlineLevel="0" collapsed="false">
      <c r="B121" s="62" t="s">
        <v>19</v>
      </c>
      <c r="C121" s="63" t="n">
        <v>53</v>
      </c>
      <c r="D121" s="68" t="s">
        <v>298</v>
      </c>
      <c r="E121" s="68" t="s">
        <v>299</v>
      </c>
      <c r="F121" s="62" t="s">
        <v>1310</v>
      </c>
      <c r="G121" s="64" t="n">
        <v>1612</v>
      </c>
      <c r="H121" s="65"/>
      <c r="I121" s="65"/>
      <c r="J121" s="65" t="n">
        <f aca="false">H121*G121</f>
        <v>0</v>
      </c>
      <c r="K121" s="65" t="n">
        <f aca="false">I121*G121</f>
        <v>0</v>
      </c>
      <c r="L121" s="66" t="s">
        <v>1311</v>
      </c>
      <c r="M121" s="67" t="n">
        <v>610754.56</v>
      </c>
    </row>
    <row r="122" customFormat="false" ht="47.25" hidden="false" customHeight="false" outlineLevel="0" collapsed="false">
      <c r="B122" s="62"/>
      <c r="C122" s="63"/>
      <c r="D122" s="68"/>
      <c r="E122" s="68" t="s">
        <v>301</v>
      </c>
      <c r="F122" s="62"/>
      <c r="G122" s="64"/>
      <c r="H122" s="65"/>
      <c r="I122" s="65"/>
      <c r="J122" s="65"/>
      <c r="K122" s="65"/>
      <c r="L122" s="66"/>
      <c r="M122" s="67"/>
    </row>
    <row r="123" customFormat="false" ht="47.25" hidden="false" customHeight="false" outlineLevel="0" collapsed="false">
      <c r="B123" s="62"/>
      <c r="C123" s="63"/>
      <c r="D123" s="68"/>
      <c r="E123" s="68" t="s">
        <v>303</v>
      </c>
      <c r="F123" s="62"/>
      <c r="G123" s="64"/>
      <c r="H123" s="65"/>
      <c r="I123" s="65"/>
      <c r="J123" s="65"/>
      <c r="K123" s="65"/>
      <c r="L123" s="66"/>
      <c r="M123" s="67"/>
    </row>
    <row r="124" customFormat="false" ht="47.25" hidden="false" customHeight="false" outlineLevel="0" collapsed="false">
      <c r="B124" s="62"/>
      <c r="C124" s="63"/>
      <c r="D124" s="68"/>
      <c r="E124" s="68" t="s">
        <v>305</v>
      </c>
      <c r="F124" s="62"/>
      <c r="G124" s="64"/>
      <c r="H124" s="65"/>
      <c r="I124" s="65"/>
      <c r="J124" s="65"/>
      <c r="K124" s="65"/>
      <c r="L124" s="66"/>
      <c r="M124" s="67"/>
    </row>
    <row r="125" customFormat="false" ht="47.25" hidden="false" customHeight="false" outlineLevel="0" collapsed="false">
      <c r="B125" s="62"/>
      <c r="C125" s="63"/>
      <c r="D125" s="68"/>
      <c r="E125" s="68" t="s">
        <v>307</v>
      </c>
      <c r="F125" s="62"/>
      <c r="G125" s="64"/>
      <c r="H125" s="65"/>
      <c r="I125" s="65"/>
      <c r="J125" s="65"/>
      <c r="K125" s="65"/>
      <c r="L125" s="66"/>
      <c r="M125" s="67"/>
    </row>
    <row r="126" customFormat="false" ht="78.75" hidden="false" customHeight="false" outlineLevel="0" collapsed="false">
      <c r="B126" s="62" t="s">
        <v>19</v>
      </c>
      <c r="C126" s="63" t="n">
        <v>54</v>
      </c>
      <c r="D126" s="62" t="s">
        <v>309</v>
      </c>
      <c r="E126" s="62" t="s">
        <v>310</v>
      </c>
      <c r="F126" s="62" t="s">
        <v>1310</v>
      </c>
      <c r="G126" s="64" t="n">
        <v>4512</v>
      </c>
      <c r="H126" s="65"/>
      <c r="I126" s="65"/>
      <c r="J126" s="65" t="n">
        <f aca="false">H126*G126</f>
        <v>0</v>
      </c>
      <c r="K126" s="65" t="n">
        <f aca="false">I126*G126</f>
        <v>0</v>
      </c>
      <c r="L126" s="66" t="s">
        <v>1311</v>
      </c>
      <c r="M126" s="67" t="n">
        <v>221313.6</v>
      </c>
    </row>
    <row r="127" customFormat="false" ht="78.75" hidden="false" customHeight="false" outlineLevel="0" collapsed="false">
      <c r="B127" s="62" t="s">
        <v>19</v>
      </c>
      <c r="C127" s="63" t="n">
        <v>55</v>
      </c>
      <c r="D127" s="62" t="s">
        <v>312</v>
      </c>
      <c r="E127" s="62" t="s">
        <v>313</v>
      </c>
      <c r="F127" s="62" t="s">
        <v>1310</v>
      </c>
      <c r="G127" s="64" t="n">
        <v>6492</v>
      </c>
      <c r="H127" s="65"/>
      <c r="I127" s="65"/>
      <c r="J127" s="65" t="n">
        <f aca="false">H127*G127</f>
        <v>0</v>
      </c>
      <c r="K127" s="65" t="n">
        <f aca="false">I127*G127</f>
        <v>0</v>
      </c>
      <c r="L127" s="66" t="s">
        <v>1311</v>
      </c>
      <c r="M127" s="67" t="n">
        <v>318432.6</v>
      </c>
    </row>
    <row r="128" customFormat="false" ht="63" hidden="false" customHeight="true" outlineLevel="0" collapsed="false">
      <c r="B128" s="62" t="s">
        <v>19</v>
      </c>
      <c r="C128" s="63" t="n">
        <v>56</v>
      </c>
      <c r="D128" s="68" t="s">
        <v>315</v>
      </c>
      <c r="E128" s="68" t="s">
        <v>316</v>
      </c>
      <c r="F128" s="62" t="s">
        <v>1310</v>
      </c>
      <c r="G128" s="64" t="n">
        <v>3280</v>
      </c>
      <c r="H128" s="65"/>
      <c r="I128" s="65"/>
      <c r="J128" s="65" t="n">
        <f aca="false">H128*G128</f>
        <v>0</v>
      </c>
      <c r="K128" s="65" t="n">
        <f aca="false">I128*G128</f>
        <v>0</v>
      </c>
      <c r="L128" s="66" t="s">
        <v>1311</v>
      </c>
      <c r="M128" s="67" t="n">
        <v>1313640</v>
      </c>
    </row>
    <row r="129" customFormat="false" ht="63" hidden="false" customHeight="false" outlineLevel="0" collapsed="false">
      <c r="B129" s="62"/>
      <c r="C129" s="63"/>
      <c r="D129" s="68"/>
      <c r="E129" s="68" t="s">
        <v>318</v>
      </c>
      <c r="F129" s="62"/>
      <c r="G129" s="64"/>
      <c r="H129" s="65"/>
      <c r="I129" s="65"/>
      <c r="J129" s="65"/>
      <c r="K129" s="65"/>
      <c r="L129" s="66"/>
      <c r="M129" s="67"/>
    </row>
    <row r="130" customFormat="false" ht="63" hidden="false" customHeight="false" outlineLevel="0" collapsed="false">
      <c r="B130" s="62"/>
      <c r="C130" s="63"/>
      <c r="D130" s="68"/>
      <c r="E130" s="68" t="s">
        <v>320</v>
      </c>
      <c r="F130" s="62"/>
      <c r="G130" s="64"/>
      <c r="H130" s="65"/>
      <c r="I130" s="65"/>
      <c r="J130" s="65"/>
      <c r="K130" s="65"/>
      <c r="L130" s="66"/>
      <c r="M130" s="67"/>
    </row>
    <row r="131" customFormat="false" ht="63" hidden="false" customHeight="false" outlineLevel="0" collapsed="false">
      <c r="B131" s="62"/>
      <c r="C131" s="63"/>
      <c r="D131" s="68"/>
      <c r="E131" s="68" t="s">
        <v>322</v>
      </c>
      <c r="F131" s="62"/>
      <c r="G131" s="64"/>
      <c r="H131" s="65"/>
      <c r="I131" s="65"/>
      <c r="J131" s="65"/>
      <c r="K131" s="65"/>
      <c r="L131" s="66"/>
      <c r="M131" s="67"/>
    </row>
    <row r="132" customFormat="false" ht="63" hidden="false" customHeight="false" outlineLevel="0" collapsed="false">
      <c r="B132" s="62"/>
      <c r="C132" s="63"/>
      <c r="D132" s="68"/>
      <c r="E132" s="68" t="s">
        <v>324</v>
      </c>
      <c r="F132" s="62"/>
      <c r="G132" s="64"/>
      <c r="H132" s="65"/>
      <c r="I132" s="65"/>
      <c r="J132" s="65"/>
      <c r="K132" s="65"/>
      <c r="L132" s="66"/>
      <c r="M132" s="67"/>
    </row>
    <row r="133" customFormat="false" ht="31.5" hidden="false" customHeight="true" outlineLevel="0" collapsed="false">
      <c r="B133" s="62" t="s">
        <v>19</v>
      </c>
      <c r="C133" s="63" t="n">
        <v>57</v>
      </c>
      <c r="D133" s="68" t="s">
        <v>326</v>
      </c>
      <c r="E133" s="68" t="s">
        <v>327</v>
      </c>
      <c r="F133" s="62" t="s">
        <v>1310</v>
      </c>
      <c r="G133" s="64" t="n">
        <v>1600</v>
      </c>
      <c r="H133" s="65"/>
      <c r="I133" s="65"/>
      <c r="J133" s="65" t="n">
        <f aca="false">H133*G133</f>
        <v>0</v>
      </c>
      <c r="K133" s="65" t="n">
        <f aca="false">I133*G133</f>
        <v>0</v>
      </c>
      <c r="L133" s="66" t="s">
        <v>1311</v>
      </c>
      <c r="M133" s="67" t="n">
        <v>49954.4</v>
      </c>
    </row>
    <row r="134" customFormat="false" ht="31.5" hidden="false" customHeight="false" outlineLevel="0" collapsed="false">
      <c r="B134" s="62"/>
      <c r="C134" s="63"/>
      <c r="D134" s="68"/>
      <c r="E134" s="68" t="s">
        <v>329</v>
      </c>
      <c r="F134" s="62"/>
      <c r="G134" s="64"/>
      <c r="H134" s="65"/>
      <c r="I134" s="65"/>
      <c r="J134" s="65"/>
      <c r="K134" s="65"/>
      <c r="L134" s="66"/>
      <c r="M134" s="67"/>
    </row>
    <row r="135" customFormat="false" ht="31.5" hidden="false" customHeight="false" outlineLevel="0" collapsed="false">
      <c r="B135" s="62"/>
      <c r="C135" s="63"/>
      <c r="D135" s="68"/>
      <c r="E135" s="68" t="s">
        <v>331</v>
      </c>
      <c r="F135" s="62"/>
      <c r="G135" s="64"/>
      <c r="H135" s="65"/>
      <c r="I135" s="65"/>
      <c r="J135" s="65"/>
      <c r="K135" s="65"/>
      <c r="L135" s="66"/>
      <c r="M135" s="67"/>
    </row>
    <row r="136" customFormat="false" ht="31.5" hidden="false" customHeight="false" outlineLevel="0" collapsed="false">
      <c r="B136" s="62"/>
      <c r="C136" s="63"/>
      <c r="D136" s="68"/>
      <c r="E136" s="68" t="s">
        <v>333</v>
      </c>
      <c r="F136" s="62"/>
      <c r="G136" s="64"/>
      <c r="H136" s="65"/>
      <c r="I136" s="65"/>
      <c r="J136" s="65"/>
      <c r="K136" s="65"/>
      <c r="L136" s="66"/>
      <c r="M136" s="67"/>
    </row>
    <row r="137" customFormat="false" ht="31.5" hidden="false" customHeight="false" outlineLevel="0" collapsed="false">
      <c r="B137" s="62"/>
      <c r="C137" s="63"/>
      <c r="D137" s="68"/>
      <c r="E137" s="68" t="s">
        <v>335</v>
      </c>
      <c r="F137" s="62"/>
      <c r="G137" s="64"/>
      <c r="H137" s="65"/>
      <c r="I137" s="65"/>
      <c r="J137" s="65"/>
      <c r="K137" s="65"/>
      <c r="L137" s="66"/>
      <c r="M137" s="67"/>
    </row>
    <row r="138" customFormat="false" ht="31.5" hidden="false" customHeight="true" outlineLevel="0" collapsed="false">
      <c r="B138" s="62" t="s">
        <v>19</v>
      </c>
      <c r="C138" s="63" t="n">
        <v>58</v>
      </c>
      <c r="D138" s="68" t="s">
        <v>337</v>
      </c>
      <c r="E138" s="68" t="s">
        <v>338</v>
      </c>
      <c r="F138" s="62" t="s">
        <v>1310</v>
      </c>
      <c r="G138" s="64" t="n">
        <v>57936</v>
      </c>
      <c r="H138" s="65"/>
      <c r="I138" s="65"/>
      <c r="J138" s="65" t="n">
        <f aca="false">H138*G138</f>
        <v>0</v>
      </c>
      <c r="K138" s="65" t="n">
        <f aca="false">I138*G138</f>
        <v>0</v>
      </c>
      <c r="L138" s="66" t="s">
        <v>1311</v>
      </c>
      <c r="M138" s="67" t="n">
        <v>192056</v>
      </c>
    </row>
    <row r="139" customFormat="false" ht="31.5" hidden="false" customHeight="false" outlineLevel="0" collapsed="false">
      <c r="B139" s="62"/>
      <c r="C139" s="63"/>
      <c r="D139" s="68"/>
      <c r="E139" s="68" t="s">
        <v>340</v>
      </c>
      <c r="F139" s="62"/>
      <c r="G139" s="64"/>
      <c r="H139" s="65"/>
      <c r="I139" s="65"/>
      <c r="J139" s="65"/>
      <c r="K139" s="65"/>
      <c r="L139" s="66"/>
      <c r="M139" s="67"/>
    </row>
    <row r="140" customFormat="false" ht="31.5" hidden="false" customHeight="false" outlineLevel="0" collapsed="false">
      <c r="B140" s="62"/>
      <c r="C140" s="63"/>
      <c r="D140" s="68"/>
      <c r="E140" s="68" t="s">
        <v>342</v>
      </c>
      <c r="F140" s="62"/>
      <c r="G140" s="64"/>
      <c r="H140" s="65"/>
      <c r="I140" s="65"/>
      <c r="J140" s="65"/>
      <c r="K140" s="65"/>
      <c r="L140" s="66"/>
      <c r="M140" s="67"/>
    </row>
    <row r="141" customFormat="false" ht="31.5" hidden="false" customHeight="false" outlineLevel="0" collapsed="false">
      <c r="B141" s="62"/>
      <c r="C141" s="63"/>
      <c r="D141" s="68"/>
      <c r="E141" s="68" t="s">
        <v>344</v>
      </c>
      <c r="F141" s="62"/>
      <c r="G141" s="64"/>
      <c r="H141" s="65"/>
      <c r="I141" s="65"/>
      <c r="J141" s="65"/>
      <c r="K141" s="65"/>
      <c r="L141" s="66"/>
      <c r="M141" s="67"/>
    </row>
    <row r="142" customFormat="false" ht="31.5" hidden="false" customHeight="false" outlineLevel="0" collapsed="false">
      <c r="B142" s="62"/>
      <c r="C142" s="63"/>
      <c r="D142" s="68"/>
      <c r="E142" s="68" t="s">
        <v>346</v>
      </c>
      <c r="F142" s="62"/>
      <c r="G142" s="64"/>
      <c r="H142" s="65"/>
      <c r="I142" s="65"/>
      <c r="J142" s="65"/>
      <c r="K142" s="65"/>
      <c r="L142" s="66"/>
      <c r="M142" s="67"/>
    </row>
    <row r="143" customFormat="false" ht="31.5" hidden="false" customHeight="false" outlineLevel="0" collapsed="false">
      <c r="B143" s="62"/>
      <c r="C143" s="63"/>
      <c r="D143" s="68"/>
      <c r="E143" s="68" t="s">
        <v>348</v>
      </c>
      <c r="F143" s="62"/>
      <c r="G143" s="64"/>
      <c r="H143" s="65"/>
      <c r="I143" s="65"/>
      <c r="J143" s="65"/>
      <c r="K143" s="65"/>
      <c r="L143" s="66"/>
      <c r="M143" s="67"/>
    </row>
    <row r="144" customFormat="false" ht="31.5" hidden="false" customHeight="false" outlineLevel="0" collapsed="false">
      <c r="B144" s="62"/>
      <c r="C144" s="63"/>
      <c r="D144" s="68"/>
      <c r="E144" s="68" t="s">
        <v>350</v>
      </c>
      <c r="F144" s="62"/>
      <c r="G144" s="64"/>
      <c r="H144" s="65"/>
      <c r="I144" s="65"/>
      <c r="J144" s="65"/>
      <c r="K144" s="65"/>
      <c r="L144" s="66"/>
      <c r="M144" s="67"/>
    </row>
    <row r="145" customFormat="false" ht="31.5" hidden="false" customHeight="false" outlineLevel="0" collapsed="false">
      <c r="B145" s="62"/>
      <c r="C145" s="63"/>
      <c r="D145" s="68"/>
      <c r="E145" s="68" t="s">
        <v>352</v>
      </c>
      <c r="F145" s="62"/>
      <c r="G145" s="64"/>
      <c r="H145" s="65"/>
      <c r="I145" s="65"/>
      <c r="J145" s="65"/>
      <c r="K145" s="65"/>
      <c r="L145" s="66"/>
      <c r="M145" s="67"/>
    </row>
    <row r="146" customFormat="false" ht="31.5" hidden="false" customHeight="false" outlineLevel="0" collapsed="false">
      <c r="B146" s="62"/>
      <c r="C146" s="63"/>
      <c r="D146" s="68"/>
      <c r="E146" s="68" t="s">
        <v>354</v>
      </c>
      <c r="F146" s="62"/>
      <c r="G146" s="64"/>
      <c r="H146" s="65"/>
      <c r="I146" s="65"/>
      <c r="J146" s="65"/>
      <c r="K146" s="65"/>
      <c r="L146" s="66"/>
      <c r="M146" s="67"/>
    </row>
    <row r="147" customFormat="false" ht="31.5" hidden="false" customHeight="false" outlineLevel="0" collapsed="false">
      <c r="B147" s="62"/>
      <c r="C147" s="63"/>
      <c r="D147" s="68"/>
      <c r="E147" s="68" t="s">
        <v>356</v>
      </c>
      <c r="F147" s="62"/>
      <c r="G147" s="64"/>
      <c r="H147" s="65"/>
      <c r="I147" s="65"/>
      <c r="J147" s="65"/>
      <c r="K147" s="65"/>
      <c r="L147" s="66"/>
      <c r="M147" s="67"/>
    </row>
    <row r="148" customFormat="false" ht="31.5" hidden="false" customHeight="false" outlineLevel="0" collapsed="false">
      <c r="B148" s="62"/>
      <c r="C148" s="63"/>
      <c r="D148" s="68"/>
      <c r="E148" s="68" t="s">
        <v>358</v>
      </c>
      <c r="F148" s="62"/>
      <c r="G148" s="64"/>
      <c r="H148" s="65"/>
      <c r="I148" s="65"/>
      <c r="J148" s="65"/>
      <c r="K148" s="65"/>
      <c r="L148" s="66"/>
      <c r="M148" s="67"/>
    </row>
    <row r="149" customFormat="false" ht="31.5" hidden="false" customHeight="false" outlineLevel="0" collapsed="false">
      <c r="B149" s="62"/>
      <c r="C149" s="63"/>
      <c r="D149" s="68"/>
      <c r="E149" s="68" t="s">
        <v>360</v>
      </c>
      <c r="F149" s="62"/>
      <c r="G149" s="64"/>
      <c r="H149" s="65"/>
      <c r="I149" s="65"/>
      <c r="J149" s="65"/>
      <c r="K149" s="65"/>
      <c r="L149" s="66"/>
      <c r="M149" s="67"/>
    </row>
    <row r="150" customFormat="false" ht="78.75" hidden="false" customHeight="false" outlineLevel="0" collapsed="false">
      <c r="B150" s="62" t="s">
        <v>19</v>
      </c>
      <c r="C150" s="63" t="n">
        <v>59</v>
      </c>
      <c r="D150" s="62" t="s">
        <v>362</v>
      </c>
      <c r="E150" s="62" t="s">
        <v>363</v>
      </c>
      <c r="F150" s="69" t="s">
        <v>1310</v>
      </c>
      <c r="G150" s="64" t="n">
        <v>2252</v>
      </c>
      <c r="H150" s="65"/>
      <c r="I150" s="65"/>
      <c r="J150" s="65" t="n">
        <f aca="false">H150*G150</f>
        <v>0</v>
      </c>
      <c r="K150" s="65" t="n">
        <f aca="false">I150*G150</f>
        <v>0</v>
      </c>
      <c r="L150" s="66" t="s">
        <v>1311</v>
      </c>
      <c r="M150" s="67" t="n">
        <v>41459.32</v>
      </c>
    </row>
    <row r="151" customFormat="false" ht="78.75" hidden="false" customHeight="false" outlineLevel="0" collapsed="false">
      <c r="B151" s="62" t="s">
        <v>19</v>
      </c>
      <c r="C151" s="63" t="n">
        <v>60</v>
      </c>
      <c r="D151" s="62" t="s">
        <v>365</v>
      </c>
      <c r="E151" s="62" t="s">
        <v>366</v>
      </c>
      <c r="F151" s="62" t="s">
        <v>1310</v>
      </c>
      <c r="G151" s="64" t="n">
        <v>800</v>
      </c>
      <c r="H151" s="65"/>
      <c r="I151" s="65"/>
      <c r="J151" s="65" t="n">
        <f aca="false">H151*G151</f>
        <v>0</v>
      </c>
      <c r="K151" s="65" t="n">
        <f aca="false">I151*G151</f>
        <v>0</v>
      </c>
      <c r="L151" s="66" t="s">
        <v>1311</v>
      </c>
      <c r="M151" s="67" t="n">
        <v>26160</v>
      </c>
    </row>
    <row r="152" customFormat="false" ht="78.75" hidden="false" customHeight="false" outlineLevel="0" collapsed="false">
      <c r="B152" s="62" t="s">
        <v>19</v>
      </c>
      <c r="C152" s="63" t="n">
        <v>61</v>
      </c>
      <c r="D152" s="62" t="s">
        <v>368</v>
      </c>
      <c r="E152" s="62" t="s">
        <v>369</v>
      </c>
      <c r="F152" s="62" t="s">
        <v>1310</v>
      </c>
      <c r="G152" s="64" t="n">
        <v>2560</v>
      </c>
      <c r="H152" s="65"/>
      <c r="I152" s="65"/>
      <c r="J152" s="65" t="n">
        <f aca="false">H152*G152</f>
        <v>0</v>
      </c>
      <c r="K152" s="65" t="n">
        <f aca="false">I152*G152</f>
        <v>0</v>
      </c>
      <c r="L152" s="66" t="s">
        <v>1311</v>
      </c>
      <c r="M152" s="67" t="n">
        <v>110233.6</v>
      </c>
    </row>
    <row r="153" customFormat="false" ht="78.75" hidden="false" customHeight="false" outlineLevel="0" collapsed="false">
      <c r="B153" s="62" t="s">
        <v>19</v>
      </c>
      <c r="C153" s="63" t="n">
        <v>62</v>
      </c>
      <c r="D153" s="62" t="s">
        <v>371</v>
      </c>
      <c r="E153" s="62" t="s">
        <v>372</v>
      </c>
      <c r="F153" s="62" t="s">
        <v>1310</v>
      </c>
      <c r="G153" s="64" t="n">
        <v>448</v>
      </c>
      <c r="H153" s="65"/>
      <c r="I153" s="65"/>
      <c r="J153" s="65" t="n">
        <f aca="false">H153*G153</f>
        <v>0</v>
      </c>
      <c r="K153" s="65" t="n">
        <f aca="false">I153*G153</f>
        <v>0</v>
      </c>
      <c r="L153" s="66" t="s">
        <v>1311</v>
      </c>
      <c r="M153" s="67" t="n">
        <v>19290.88</v>
      </c>
    </row>
    <row r="154" customFormat="false" ht="78.75" hidden="false" customHeight="false" outlineLevel="0" collapsed="false">
      <c r="B154" s="62" t="s">
        <v>19</v>
      </c>
      <c r="C154" s="63" t="n">
        <v>63</v>
      </c>
      <c r="D154" s="62" t="s">
        <v>374</v>
      </c>
      <c r="E154" s="62" t="s">
        <v>375</v>
      </c>
      <c r="F154" s="62" t="s">
        <v>1310</v>
      </c>
      <c r="G154" s="64" t="n">
        <v>3132</v>
      </c>
      <c r="H154" s="65"/>
      <c r="I154" s="65"/>
      <c r="J154" s="65" t="n">
        <f aca="false">H154*G154</f>
        <v>0</v>
      </c>
      <c r="K154" s="65" t="n">
        <f aca="false">I154*G154</f>
        <v>0</v>
      </c>
      <c r="L154" s="66" t="s">
        <v>1311</v>
      </c>
      <c r="M154" s="67" t="n">
        <v>219709.8</v>
      </c>
    </row>
    <row r="155" customFormat="false" ht="78.75" hidden="false" customHeight="false" outlineLevel="0" collapsed="false">
      <c r="B155" s="62" t="s">
        <v>19</v>
      </c>
      <c r="C155" s="63" t="n">
        <v>64</v>
      </c>
      <c r="D155" s="62" t="s">
        <v>377</v>
      </c>
      <c r="E155" s="62" t="s">
        <v>378</v>
      </c>
      <c r="F155" s="62" t="s">
        <v>1310</v>
      </c>
      <c r="G155" s="64" t="n">
        <v>988</v>
      </c>
      <c r="H155" s="65"/>
      <c r="I155" s="65"/>
      <c r="J155" s="65" t="n">
        <f aca="false">H155*G155</f>
        <v>0</v>
      </c>
      <c r="K155" s="65" t="n">
        <f aca="false">I155*G155</f>
        <v>0</v>
      </c>
      <c r="L155" s="66" t="s">
        <v>1311</v>
      </c>
      <c r="M155" s="67" t="n">
        <v>69308.2</v>
      </c>
    </row>
    <row r="156" customFormat="false" ht="78.75" hidden="false" customHeight="false" outlineLevel="0" collapsed="false">
      <c r="B156" s="62" t="s">
        <v>19</v>
      </c>
      <c r="C156" s="63" t="n">
        <v>65</v>
      </c>
      <c r="D156" s="62" t="s">
        <v>380</v>
      </c>
      <c r="E156" s="62" t="s">
        <v>381</v>
      </c>
      <c r="F156" s="62" t="s">
        <v>1310</v>
      </c>
      <c r="G156" s="64" t="n">
        <v>3588</v>
      </c>
      <c r="H156" s="65"/>
      <c r="I156" s="65"/>
      <c r="J156" s="65" t="n">
        <f aca="false">H156*G156</f>
        <v>0</v>
      </c>
      <c r="K156" s="65" t="n">
        <f aca="false">I156*G156</f>
        <v>0</v>
      </c>
      <c r="L156" s="66" t="s">
        <v>1311</v>
      </c>
      <c r="M156" s="67" t="n">
        <v>154499.28</v>
      </c>
    </row>
    <row r="157" customFormat="false" ht="78.75" hidden="false" customHeight="false" outlineLevel="0" collapsed="false">
      <c r="B157" s="62" t="s">
        <v>19</v>
      </c>
      <c r="C157" s="63" t="n">
        <v>66</v>
      </c>
      <c r="D157" s="62" t="s">
        <v>383</v>
      </c>
      <c r="E157" s="62" t="s">
        <v>384</v>
      </c>
      <c r="F157" s="62" t="s">
        <v>1310</v>
      </c>
      <c r="G157" s="64" t="n">
        <v>560</v>
      </c>
      <c r="H157" s="65"/>
      <c r="I157" s="65"/>
      <c r="J157" s="65" t="n">
        <f aca="false">H157*G157</f>
        <v>0</v>
      </c>
      <c r="K157" s="65" t="n">
        <f aca="false">I157*G157</f>
        <v>0</v>
      </c>
      <c r="L157" s="66" t="s">
        <v>1311</v>
      </c>
      <c r="M157" s="67" t="n">
        <v>24113.6</v>
      </c>
    </row>
    <row r="158" customFormat="false" ht="78.75" hidden="false" customHeight="false" outlineLevel="0" collapsed="false">
      <c r="B158" s="62" t="s">
        <v>19</v>
      </c>
      <c r="C158" s="63" t="n">
        <v>67</v>
      </c>
      <c r="D158" s="62" t="s">
        <v>386</v>
      </c>
      <c r="E158" s="62" t="s">
        <v>387</v>
      </c>
      <c r="F158" s="62" t="s">
        <v>1310</v>
      </c>
      <c r="G158" s="64" t="n">
        <v>3240</v>
      </c>
      <c r="H158" s="65"/>
      <c r="I158" s="65"/>
      <c r="J158" s="65" t="n">
        <f aca="false">H158*G158</f>
        <v>0</v>
      </c>
      <c r="K158" s="65" t="n">
        <f aca="false">I158*G158</f>
        <v>0</v>
      </c>
      <c r="L158" s="66" t="s">
        <v>1311</v>
      </c>
      <c r="M158" s="67" t="n">
        <v>136080</v>
      </c>
    </row>
    <row r="159" customFormat="false" ht="78.75" hidden="false" customHeight="false" outlineLevel="0" collapsed="false">
      <c r="B159" s="62" t="s">
        <v>19</v>
      </c>
      <c r="C159" s="63" t="n">
        <v>68</v>
      </c>
      <c r="D159" s="62" t="s">
        <v>389</v>
      </c>
      <c r="E159" s="62" t="s">
        <v>390</v>
      </c>
      <c r="F159" s="62" t="s">
        <v>1310</v>
      </c>
      <c r="G159" s="64" t="n">
        <v>1900</v>
      </c>
      <c r="H159" s="65"/>
      <c r="I159" s="65"/>
      <c r="J159" s="65" t="n">
        <f aca="false">H159*G159</f>
        <v>0</v>
      </c>
      <c r="K159" s="65" t="n">
        <f aca="false">I159*G159</f>
        <v>0</v>
      </c>
      <c r="L159" s="66" t="s">
        <v>1311</v>
      </c>
      <c r="M159" s="67" t="n">
        <v>79800</v>
      </c>
    </row>
    <row r="160" customFormat="false" ht="78.75" hidden="false" customHeight="false" outlineLevel="0" collapsed="false">
      <c r="B160" s="62" t="s">
        <v>19</v>
      </c>
      <c r="C160" s="63" t="n">
        <v>69</v>
      </c>
      <c r="D160" s="62" t="s">
        <v>392</v>
      </c>
      <c r="E160" s="62" t="s">
        <v>393</v>
      </c>
      <c r="F160" s="62" t="s">
        <v>1310</v>
      </c>
      <c r="G160" s="64" t="n">
        <v>1144</v>
      </c>
      <c r="H160" s="65"/>
      <c r="I160" s="65"/>
      <c r="J160" s="65" t="n">
        <f aca="false">H160*G160</f>
        <v>0</v>
      </c>
      <c r="K160" s="65" t="n">
        <f aca="false">I160*G160</f>
        <v>0</v>
      </c>
      <c r="L160" s="66" t="s">
        <v>1311</v>
      </c>
      <c r="M160" s="67" t="n">
        <v>80251.6</v>
      </c>
    </row>
    <row r="161" customFormat="false" ht="78.75" hidden="false" customHeight="false" outlineLevel="0" collapsed="false">
      <c r="B161" s="62" t="s">
        <v>19</v>
      </c>
      <c r="C161" s="63" t="n">
        <v>70</v>
      </c>
      <c r="D161" s="62" t="s">
        <v>395</v>
      </c>
      <c r="E161" s="62" t="s">
        <v>396</v>
      </c>
      <c r="F161" s="62" t="s">
        <v>1310</v>
      </c>
      <c r="G161" s="64" t="n">
        <v>660</v>
      </c>
      <c r="H161" s="65"/>
      <c r="I161" s="65"/>
      <c r="J161" s="65" t="n">
        <f aca="false">H161*G161</f>
        <v>0</v>
      </c>
      <c r="K161" s="65" t="n">
        <f aca="false">I161*G161</f>
        <v>0</v>
      </c>
      <c r="L161" s="66" t="s">
        <v>1311</v>
      </c>
      <c r="M161" s="67" t="n">
        <v>46299</v>
      </c>
    </row>
    <row r="162" customFormat="false" ht="78.75" hidden="false" customHeight="false" outlineLevel="0" collapsed="false">
      <c r="B162" s="62" t="s">
        <v>19</v>
      </c>
      <c r="C162" s="63" t="n">
        <v>71</v>
      </c>
      <c r="D162" s="62" t="s">
        <v>398</v>
      </c>
      <c r="E162" s="62" t="s">
        <v>399</v>
      </c>
      <c r="F162" s="62" t="s">
        <v>1310</v>
      </c>
      <c r="G162" s="64" t="n">
        <v>1140</v>
      </c>
      <c r="H162" s="65"/>
      <c r="I162" s="65"/>
      <c r="J162" s="65" t="n">
        <f aca="false">H162*G162</f>
        <v>0</v>
      </c>
      <c r="K162" s="65" t="n">
        <f aca="false">I162*G162</f>
        <v>0</v>
      </c>
      <c r="L162" s="66" t="s">
        <v>1311</v>
      </c>
      <c r="M162" s="67" t="n">
        <v>79971</v>
      </c>
    </row>
    <row r="163" customFormat="false" ht="78.75" hidden="false" customHeight="false" outlineLevel="0" collapsed="false">
      <c r="B163" s="62" t="s">
        <v>19</v>
      </c>
      <c r="C163" s="63" t="n">
        <v>72</v>
      </c>
      <c r="D163" s="62" t="s">
        <v>401</v>
      </c>
      <c r="E163" s="62" t="s">
        <v>402</v>
      </c>
      <c r="F163" s="62" t="s">
        <v>1310</v>
      </c>
      <c r="G163" s="64" t="n">
        <v>1740</v>
      </c>
      <c r="H163" s="65"/>
      <c r="I163" s="65"/>
      <c r="J163" s="65" t="n">
        <f aca="false">H163*G163</f>
        <v>0</v>
      </c>
      <c r="K163" s="65" t="n">
        <f aca="false">I163*G163</f>
        <v>0</v>
      </c>
      <c r="L163" s="66" t="s">
        <v>1311</v>
      </c>
      <c r="M163" s="67" t="n">
        <v>122061</v>
      </c>
    </row>
    <row r="164" customFormat="false" ht="31.5" hidden="false" customHeight="true" outlineLevel="0" collapsed="false">
      <c r="B164" s="62" t="s">
        <v>19</v>
      </c>
      <c r="C164" s="63" t="n">
        <v>73</v>
      </c>
      <c r="D164" s="68" t="s">
        <v>404</v>
      </c>
      <c r="E164" s="68" t="s">
        <v>405</v>
      </c>
      <c r="F164" s="62" t="s">
        <v>1310</v>
      </c>
      <c r="G164" s="64" t="n">
        <v>8000</v>
      </c>
      <c r="H164" s="65"/>
      <c r="I164" s="65"/>
      <c r="J164" s="65" t="n">
        <f aca="false">H164*G164</f>
        <v>0</v>
      </c>
      <c r="K164" s="65" t="n">
        <f aca="false">I164*G164</f>
        <v>0</v>
      </c>
      <c r="L164" s="66" t="s">
        <v>1311</v>
      </c>
      <c r="M164" s="67" t="n">
        <v>914000</v>
      </c>
    </row>
    <row r="165" customFormat="false" ht="31.5" hidden="false" customHeight="false" outlineLevel="0" collapsed="false">
      <c r="B165" s="62"/>
      <c r="C165" s="63"/>
      <c r="D165" s="68"/>
      <c r="E165" s="68" t="s">
        <v>407</v>
      </c>
      <c r="F165" s="62"/>
      <c r="G165" s="64"/>
      <c r="H165" s="65"/>
      <c r="I165" s="65"/>
      <c r="J165" s="65"/>
      <c r="K165" s="65"/>
      <c r="L165" s="66"/>
      <c r="M165" s="67"/>
    </row>
    <row r="166" customFormat="false" ht="31.5" hidden="false" customHeight="false" outlineLevel="0" collapsed="false">
      <c r="B166" s="62"/>
      <c r="C166" s="63"/>
      <c r="D166" s="68"/>
      <c r="E166" s="68" t="s">
        <v>409</v>
      </c>
      <c r="F166" s="62"/>
      <c r="G166" s="64"/>
      <c r="H166" s="65"/>
      <c r="I166" s="65"/>
      <c r="J166" s="65"/>
      <c r="K166" s="65"/>
      <c r="L166" s="66"/>
      <c r="M166" s="67"/>
    </row>
    <row r="167" customFormat="false" ht="31.5" hidden="false" customHeight="false" outlineLevel="0" collapsed="false">
      <c r="B167" s="62"/>
      <c r="C167" s="63"/>
      <c r="D167" s="68"/>
      <c r="E167" s="68" t="s">
        <v>411</v>
      </c>
      <c r="F167" s="62"/>
      <c r="G167" s="64"/>
      <c r="H167" s="65"/>
      <c r="I167" s="65"/>
      <c r="J167" s="65"/>
      <c r="K167" s="65"/>
      <c r="L167" s="66"/>
      <c r="M167" s="67"/>
    </row>
    <row r="168" customFormat="false" ht="47.25" hidden="false" customHeight="true" outlineLevel="0" collapsed="false">
      <c r="B168" s="62" t="s">
        <v>19</v>
      </c>
      <c r="C168" s="63" t="n">
        <v>74</v>
      </c>
      <c r="D168" s="68" t="s">
        <v>413</v>
      </c>
      <c r="E168" s="68" t="s">
        <v>414</v>
      </c>
      <c r="F168" s="62" t="s">
        <v>1310</v>
      </c>
      <c r="G168" s="64" t="n">
        <v>255436</v>
      </c>
      <c r="H168" s="65"/>
      <c r="I168" s="65"/>
      <c r="J168" s="65" t="n">
        <f aca="false">H168*G168</f>
        <v>0</v>
      </c>
      <c r="K168" s="65" t="n">
        <f aca="false">I168*G168</f>
        <v>0</v>
      </c>
      <c r="L168" s="66" t="s">
        <v>1311</v>
      </c>
      <c r="M168" s="67" t="n">
        <v>339729.88</v>
      </c>
    </row>
    <row r="169" customFormat="false" ht="47.25" hidden="false" customHeight="false" outlineLevel="0" collapsed="false">
      <c r="B169" s="62"/>
      <c r="C169" s="63"/>
      <c r="D169" s="68"/>
      <c r="E169" s="68" t="s">
        <v>416</v>
      </c>
      <c r="F169" s="62"/>
      <c r="G169" s="64"/>
      <c r="H169" s="65"/>
      <c r="I169" s="65"/>
      <c r="J169" s="65"/>
      <c r="K169" s="65"/>
      <c r="L169" s="66"/>
      <c r="M169" s="67"/>
    </row>
    <row r="170" customFormat="false" ht="47.25" hidden="false" customHeight="false" outlineLevel="0" collapsed="false">
      <c r="B170" s="62"/>
      <c r="C170" s="63"/>
      <c r="D170" s="68"/>
      <c r="E170" s="68" t="s">
        <v>418</v>
      </c>
      <c r="F170" s="62"/>
      <c r="G170" s="64"/>
      <c r="H170" s="65"/>
      <c r="I170" s="65"/>
      <c r="J170" s="65"/>
      <c r="K170" s="65"/>
      <c r="L170" s="66"/>
      <c r="M170" s="67"/>
    </row>
    <row r="171" customFormat="false" ht="47.25" hidden="false" customHeight="false" outlineLevel="0" collapsed="false">
      <c r="B171" s="62"/>
      <c r="C171" s="63"/>
      <c r="D171" s="68"/>
      <c r="E171" s="68" t="s">
        <v>420</v>
      </c>
      <c r="F171" s="62"/>
      <c r="G171" s="64"/>
      <c r="H171" s="65"/>
      <c r="I171" s="65"/>
      <c r="J171" s="65"/>
      <c r="K171" s="65"/>
      <c r="L171" s="66"/>
      <c r="M171" s="67"/>
    </row>
    <row r="172" customFormat="false" ht="47.25" hidden="false" customHeight="false" outlineLevel="0" collapsed="false">
      <c r="B172" s="62"/>
      <c r="C172" s="63"/>
      <c r="D172" s="68"/>
      <c r="E172" s="68" t="s">
        <v>422</v>
      </c>
      <c r="F172" s="62"/>
      <c r="G172" s="64"/>
      <c r="H172" s="65"/>
      <c r="I172" s="65"/>
      <c r="J172" s="65"/>
      <c r="K172" s="65"/>
      <c r="L172" s="66"/>
      <c r="M172" s="67"/>
    </row>
    <row r="173" customFormat="false" ht="47.25" hidden="false" customHeight="false" outlineLevel="0" collapsed="false">
      <c r="B173" s="62"/>
      <c r="C173" s="63"/>
      <c r="D173" s="68"/>
      <c r="E173" s="68" t="s">
        <v>424</v>
      </c>
      <c r="F173" s="62"/>
      <c r="G173" s="64"/>
      <c r="H173" s="65"/>
      <c r="I173" s="65"/>
      <c r="J173" s="65"/>
      <c r="K173" s="65"/>
      <c r="L173" s="66"/>
      <c r="M173" s="67"/>
    </row>
    <row r="174" customFormat="false" ht="47.25" hidden="false" customHeight="false" outlineLevel="0" collapsed="false">
      <c r="B174" s="62"/>
      <c r="C174" s="63"/>
      <c r="D174" s="68"/>
      <c r="E174" s="68" t="s">
        <v>426</v>
      </c>
      <c r="F174" s="62"/>
      <c r="G174" s="64"/>
      <c r="H174" s="65"/>
      <c r="I174" s="65"/>
      <c r="J174" s="65"/>
      <c r="K174" s="65"/>
      <c r="L174" s="66"/>
      <c r="M174" s="67"/>
    </row>
    <row r="175" customFormat="false" ht="47.25" hidden="false" customHeight="false" outlineLevel="0" collapsed="false">
      <c r="B175" s="62"/>
      <c r="C175" s="63"/>
      <c r="D175" s="68"/>
      <c r="E175" s="68" t="s">
        <v>428</v>
      </c>
      <c r="F175" s="62"/>
      <c r="G175" s="64"/>
      <c r="H175" s="65"/>
      <c r="I175" s="65"/>
      <c r="J175" s="65"/>
      <c r="K175" s="65"/>
      <c r="L175" s="66"/>
      <c r="M175" s="67"/>
    </row>
    <row r="176" customFormat="false" ht="47.25" hidden="false" customHeight="false" outlineLevel="0" collapsed="false">
      <c r="B176" s="62"/>
      <c r="C176" s="63"/>
      <c r="D176" s="68"/>
      <c r="E176" s="68" t="s">
        <v>430</v>
      </c>
      <c r="F176" s="62"/>
      <c r="G176" s="64"/>
      <c r="H176" s="65"/>
      <c r="I176" s="65"/>
      <c r="J176" s="65"/>
      <c r="K176" s="65"/>
      <c r="L176" s="66"/>
      <c r="M176" s="67"/>
    </row>
    <row r="177" customFormat="false" ht="31.5" hidden="false" customHeight="true" outlineLevel="0" collapsed="false">
      <c r="B177" s="62" t="s">
        <v>19</v>
      </c>
      <c r="C177" s="63" t="n">
        <v>75</v>
      </c>
      <c r="D177" s="68" t="s">
        <v>432</v>
      </c>
      <c r="E177" s="68" t="s">
        <v>433</v>
      </c>
      <c r="F177" s="62" t="s">
        <v>1310</v>
      </c>
      <c r="G177" s="64" t="n">
        <v>1600</v>
      </c>
      <c r="H177" s="65"/>
      <c r="I177" s="65"/>
      <c r="J177" s="65" t="n">
        <f aca="false">H177*G177</f>
        <v>0</v>
      </c>
      <c r="K177" s="65" t="n">
        <f aca="false">I177*G177</f>
        <v>0</v>
      </c>
      <c r="L177" s="66" t="s">
        <v>1311</v>
      </c>
      <c r="M177" s="67" t="n">
        <v>2672</v>
      </c>
    </row>
    <row r="178" customFormat="false" ht="31.5" hidden="false" customHeight="false" outlineLevel="0" collapsed="false">
      <c r="B178" s="62"/>
      <c r="C178" s="63"/>
      <c r="D178" s="68"/>
      <c r="E178" s="68" t="s">
        <v>435</v>
      </c>
      <c r="F178" s="62"/>
      <c r="G178" s="64"/>
      <c r="H178" s="65"/>
      <c r="I178" s="65"/>
      <c r="J178" s="65"/>
      <c r="K178" s="65"/>
      <c r="L178" s="66"/>
      <c r="M178" s="67"/>
    </row>
    <row r="179" customFormat="false" ht="63" hidden="false" customHeight="true" outlineLevel="0" collapsed="false">
      <c r="B179" s="62" t="s">
        <v>19</v>
      </c>
      <c r="C179" s="63" t="n">
        <v>76</v>
      </c>
      <c r="D179" s="68" t="s">
        <v>437</v>
      </c>
      <c r="E179" s="68" t="s">
        <v>438</v>
      </c>
      <c r="F179" s="62" t="s">
        <v>1310</v>
      </c>
      <c r="G179" s="64" t="n">
        <v>1080</v>
      </c>
      <c r="H179" s="70"/>
      <c r="I179" s="65"/>
      <c r="J179" s="65" t="n">
        <f aca="false">H179*G179</f>
        <v>0</v>
      </c>
      <c r="K179" s="65" t="n">
        <f aca="false">I179*G179</f>
        <v>0</v>
      </c>
      <c r="L179" s="66" t="s">
        <v>1311</v>
      </c>
      <c r="M179" s="67" t="n">
        <v>9007.2</v>
      </c>
    </row>
    <row r="180" customFormat="false" ht="63" hidden="false" customHeight="false" outlineLevel="0" collapsed="false">
      <c r="B180" s="62"/>
      <c r="C180" s="63"/>
      <c r="D180" s="68"/>
      <c r="E180" s="68" t="s">
        <v>440</v>
      </c>
      <c r="F180" s="62"/>
      <c r="G180" s="64"/>
      <c r="H180" s="70"/>
      <c r="I180" s="65"/>
      <c r="J180" s="65"/>
      <c r="K180" s="65"/>
      <c r="L180" s="66"/>
      <c r="M180" s="67"/>
    </row>
    <row r="181" customFormat="false" ht="78.75" hidden="false" customHeight="false" outlineLevel="0" collapsed="false">
      <c r="B181" s="62" t="s">
        <v>19</v>
      </c>
      <c r="C181" s="63" t="n">
        <v>77</v>
      </c>
      <c r="D181" s="62" t="s">
        <v>442</v>
      </c>
      <c r="E181" s="62" t="s">
        <v>443</v>
      </c>
      <c r="F181" s="62" t="s">
        <v>1310</v>
      </c>
      <c r="G181" s="64" t="n">
        <v>40</v>
      </c>
      <c r="H181" s="65"/>
      <c r="I181" s="65"/>
      <c r="J181" s="65" t="n">
        <f aca="false">H181*G181</f>
        <v>0</v>
      </c>
      <c r="K181" s="65" t="n">
        <f aca="false">I181*G181</f>
        <v>0</v>
      </c>
      <c r="L181" s="66" t="s">
        <v>1311</v>
      </c>
      <c r="M181" s="67" t="n">
        <v>23333.6</v>
      </c>
    </row>
    <row r="182" customFormat="false" ht="78.75" hidden="false" customHeight="false" outlineLevel="0" collapsed="false">
      <c r="B182" s="62" t="s">
        <v>19</v>
      </c>
      <c r="C182" s="63" t="n">
        <v>78</v>
      </c>
      <c r="D182" s="62" t="s">
        <v>445</v>
      </c>
      <c r="E182" s="62" t="s">
        <v>446</v>
      </c>
      <c r="F182" s="62" t="s">
        <v>1310</v>
      </c>
      <c r="G182" s="64" t="n">
        <v>856</v>
      </c>
      <c r="H182" s="65"/>
      <c r="I182" s="65"/>
      <c r="J182" s="65" t="n">
        <f aca="false">H182*G182</f>
        <v>0</v>
      </c>
      <c r="K182" s="65" t="n">
        <f aca="false">I182*G182</f>
        <v>0</v>
      </c>
      <c r="L182" s="66" t="s">
        <v>1311</v>
      </c>
      <c r="M182" s="67" t="n">
        <v>684800</v>
      </c>
    </row>
    <row r="183" customFormat="false" ht="78.75" hidden="false" customHeight="false" outlineLevel="0" collapsed="false">
      <c r="B183" s="62" t="s">
        <v>19</v>
      </c>
      <c r="C183" s="63" t="n">
        <v>79</v>
      </c>
      <c r="D183" s="62" t="s">
        <v>448</v>
      </c>
      <c r="E183" s="62" t="s">
        <v>449</v>
      </c>
      <c r="F183" s="62" t="s">
        <v>1310</v>
      </c>
      <c r="G183" s="64" t="n">
        <v>33280</v>
      </c>
      <c r="H183" s="65"/>
      <c r="I183" s="65"/>
      <c r="J183" s="65" t="n">
        <f aca="false">H183*G183</f>
        <v>0</v>
      </c>
      <c r="K183" s="65" t="n">
        <f aca="false">I183*G183</f>
        <v>0</v>
      </c>
      <c r="L183" s="66" t="s">
        <v>1311</v>
      </c>
      <c r="M183" s="67" t="n">
        <v>99840</v>
      </c>
    </row>
    <row r="184" customFormat="false" ht="78.75" hidden="false" customHeight="false" outlineLevel="0" collapsed="false">
      <c r="B184" s="62" t="s">
        <v>19</v>
      </c>
      <c r="C184" s="63" t="n">
        <v>80</v>
      </c>
      <c r="D184" s="62" t="s">
        <v>451</v>
      </c>
      <c r="E184" s="62" t="s">
        <v>452</v>
      </c>
      <c r="F184" s="62" t="s">
        <v>1310</v>
      </c>
      <c r="G184" s="64" t="n">
        <v>4</v>
      </c>
      <c r="H184" s="65"/>
      <c r="I184" s="65"/>
      <c r="J184" s="65" t="n">
        <f aca="false">H184*G184</f>
        <v>0</v>
      </c>
      <c r="K184" s="65" t="n">
        <f aca="false">I184*G184</f>
        <v>0</v>
      </c>
      <c r="L184" s="66" t="s">
        <v>1311</v>
      </c>
      <c r="M184" s="67" t="n">
        <v>2128</v>
      </c>
    </row>
    <row r="185" customFormat="false" ht="78.75" hidden="false" customHeight="false" outlineLevel="0" collapsed="false">
      <c r="B185" s="62" t="s">
        <v>19</v>
      </c>
      <c r="C185" s="63" t="n">
        <v>81</v>
      </c>
      <c r="D185" s="62" t="s">
        <v>454</v>
      </c>
      <c r="E185" s="62" t="s">
        <v>455</v>
      </c>
      <c r="F185" s="62" t="s">
        <v>1310</v>
      </c>
      <c r="G185" s="64" t="n">
        <v>160</v>
      </c>
      <c r="H185" s="65"/>
      <c r="I185" s="65"/>
      <c r="J185" s="65" t="n">
        <f aca="false">H185*G185</f>
        <v>0</v>
      </c>
      <c r="K185" s="65" t="n">
        <f aca="false">I185*G185</f>
        <v>0</v>
      </c>
      <c r="L185" s="66" t="s">
        <v>1311</v>
      </c>
      <c r="M185" s="67" t="n">
        <v>704000</v>
      </c>
    </row>
    <row r="186" customFormat="false" ht="78.75" hidden="false" customHeight="false" outlineLevel="0" collapsed="false">
      <c r="B186" s="62" t="s">
        <v>19</v>
      </c>
      <c r="C186" s="63" t="n">
        <v>82</v>
      </c>
      <c r="D186" s="62" t="s">
        <v>457</v>
      </c>
      <c r="E186" s="62" t="s">
        <v>458</v>
      </c>
      <c r="F186" s="62" t="s">
        <v>1310</v>
      </c>
      <c r="G186" s="64" t="n">
        <v>444</v>
      </c>
      <c r="H186" s="65"/>
      <c r="I186" s="65"/>
      <c r="J186" s="65" t="n">
        <f aca="false">H186*G186</f>
        <v>0</v>
      </c>
      <c r="K186" s="65" t="n">
        <f aca="false">I186*G186</f>
        <v>0</v>
      </c>
      <c r="L186" s="66" t="s">
        <v>1311</v>
      </c>
      <c r="M186" s="67" t="n">
        <v>488400</v>
      </c>
    </row>
    <row r="187" customFormat="false" ht="78.75" hidden="false" customHeight="false" outlineLevel="0" collapsed="false">
      <c r="B187" s="62" t="s">
        <v>19</v>
      </c>
      <c r="C187" s="63" t="n">
        <v>83</v>
      </c>
      <c r="D187" s="62" t="s">
        <v>460</v>
      </c>
      <c r="E187" s="62" t="s">
        <v>461</v>
      </c>
      <c r="F187" s="62" t="s">
        <v>1310</v>
      </c>
      <c r="G187" s="64" t="n">
        <v>400</v>
      </c>
      <c r="H187" s="65"/>
      <c r="I187" s="65"/>
      <c r="J187" s="65" t="n">
        <f aca="false">H187*G187</f>
        <v>0</v>
      </c>
      <c r="K187" s="65" t="n">
        <f aca="false">I187*G187</f>
        <v>0</v>
      </c>
      <c r="L187" s="66" t="s">
        <v>1311</v>
      </c>
      <c r="M187" s="67" t="n">
        <v>22668</v>
      </c>
    </row>
    <row r="188" customFormat="false" ht="78.75" hidden="false" customHeight="false" outlineLevel="0" collapsed="false">
      <c r="B188" s="62" t="s">
        <v>19</v>
      </c>
      <c r="C188" s="63" t="n">
        <v>84</v>
      </c>
      <c r="D188" s="62" t="s">
        <v>463</v>
      </c>
      <c r="E188" s="62" t="s">
        <v>464</v>
      </c>
      <c r="F188" s="62" t="s">
        <v>1310</v>
      </c>
      <c r="G188" s="64" t="n">
        <v>2156</v>
      </c>
      <c r="H188" s="65"/>
      <c r="I188" s="65"/>
      <c r="J188" s="65" t="n">
        <f aca="false">H188*G188</f>
        <v>0</v>
      </c>
      <c r="K188" s="65" t="n">
        <f aca="false">I188*G188</f>
        <v>0</v>
      </c>
      <c r="L188" s="66" t="s">
        <v>1311</v>
      </c>
      <c r="M188" s="67" t="n">
        <v>355740</v>
      </c>
    </row>
    <row r="189" customFormat="false" ht="78.75" hidden="false" customHeight="false" outlineLevel="0" collapsed="false">
      <c r="B189" s="62" t="s">
        <v>19</v>
      </c>
      <c r="C189" s="63" t="n">
        <v>85</v>
      </c>
      <c r="D189" s="62" t="s">
        <v>466</v>
      </c>
      <c r="E189" s="62" t="s">
        <v>467</v>
      </c>
      <c r="F189" s="62" t="s">
        <v>1310</v>
      </c>
      <c r="G189" s="64" t="n">
        <v>100</v>
      </c>
      <c r="H189" s="65"/>
      <c r="I189" s="65"/>
      <c r="J189" s="65" t="n">
        <f aca="false">H189*G189</f>
        <v>0</v>
      </c>
      <c r="K189" s="65" t="n">
        <f aca="false">I189*G189</f>
        <v>0</v>
      </c>
      <c r="L189" s="66" t="s">
        <v>1311</v>
      </c>
      <c r="M189" s="67" t="n">
        <v>323334</v>
      </c>
    </row>
    <row r="190" customFormat="false" ht="78.75" hidden="false" customHeight="false" outlineLevel="0" collapsed="false">
      <c r="B190" s="62" t="s">
        <v>19</v>
      </c>
      <c r="C190" s="63" t="n">
        <v>86</v>
      </c>
      <c r="D190" s="62" t="s">
        <v>469</v>
      </c>
      <c r="E190" s="62" t="s">
        <v>470</v>
      </c>
      <c r="F190" s="62" t="s">
        <v>1310</v>
      </c>
      <c r="G190" s="64" t="n">
        <v>780</v>
      </c>
      <c r="H190" s="65"/>
      <c r="I190" s="65"/>
      <c r="J190" s="65" t="n">
        <f aca="false">H190*G190</f>
        <v>0</v>
      </c>
      <c r="K190" s="65" t="n">
        <f aca="false">I190*G190</f>
        <v>0</v>
      </c>
      <c r="L190" s="66" t="s">
        <v>1311</v>
      </c>
      <c r="M190" s="67" t="n">
        <v>234000</v>
      </c>
    </row>
    <row r="191" customFormat="false" ht="78.75" hidden="false" customHeight="false" outlineLevel="0" collapsed="false">
      <c r="B191" s="62" t="s">
        <v>19</v>
      </c>
      <c r="C191" s="63" t="n">
        <v>87</v>
      </c>
      <c r="D191" s="62" t="s">
        <v>472</v>
      </c>
      <c r="E191" s="62" t="s">
        <v>473</v>
      </c>
      <c r="F191" s="62" t="s">
        <v>1310</v>
      </c>
      <c r="G191" s="64" t="n">
        <v>8</v>
      </c>
      <c r="H191" s="65"/>
      <c r="I191" s="65"/>
      <c r="J191" s="65" t="n">
        <f aca="false">H191*G191</f>
        <v>0</v>
      </c>
      <c r="K191" s="65" t="n">
        <f aca="false">I191*G191</f>
        <v>0</v>
      </c>
      <c r="L191" s="66" t="s">
        <v>1311</v>
      </c>
      <c r="M191" s="67" t="n">
        <v>43200</v>
      </c>
    </row>
    <row r="192" customFormat="false" ht="78.75" hidden="false" customHeight="false" outlineLevel="0" collapsed="false">
      <c r="B192" s="62" t="s">
        <v>19</v>
      </c>
      <c r="C192" s="63" t="n">
        <v>88</v>
      </c>
      <c r="D192" s="62" t="s">
        <v>475</v>
      </c>
      <c r="E192" s="62" t="s">
        <v>476</v>
      </c>
      <c r="F192" s="62" t="s">
        <v>1310</v>
      </c>
      <c r="G192" s="64" t="n">
        <v>8</v>
      </c>
      <c r="H192" s="65"/>
      <c r="I192" s="65"/>
      <c r="J192" s="65" t="n">
        <f aca="false">H192*G192</f>
        <v>0</v>
      </c>
      <c r="K192" s="65" t="n">
        <f aca="false">I192*G192</f>
        <v>0</v>
      </c>
      <c r="L192" s="66" t="s">
        <v>1311</v>
      </c>
      <c r="M192" s="67" t="n">
        <v>13333.36</v>
      </c>
    </row>
    <row r="193" customFormat="false" ht="78.75" hidden="false" customHeight="false" outlineLevel="0" collapsed="false">
      <c r="B193" s="62" t="s">
        <v>19</v>
      </c>
      <c r="C193" s="63" t="n">
        <v>89</v>
      </c>
      <c r="D193" s="62" t="s">
        <v>478</v>
      </c>
      <c r="E193" s="62" t="s">
        <v>479</v>
      </c>
      <c r="F193" s="62" t="s">
        <v>1310</v>
      </c>
      <c r="G193" s="64" t="n">
        <v>8</v>
      </c>
      <c r="H193" s="65"/>
      <c r="I193" s="65"/>
      <c r="J193" s="65" t="n">
        <f aca="false">H193*G193</f>
        <v>0</v>
      </c>
      <c r="K193" s="65" t="n">
        <f aca="false">I193*G193</f>
        <v>0</v>
      </c>
      <c r="L193" s="66" t="s">
        <v>1311</v>
      </c>
      <c r="M193" s="67" t="n">
        <v>13333.36</v>
      </c>
    </row>
    <row r="194" customFormat="false" ht="126" hidden="false" customHeight="true" outlineLevel="0" collapsed="false">
      <c r="B194" s="62" t="s">
        <v>19</v>
      </c>
      <c r="C194" s="63" t="n">
        <v>90</v>
      </c>
      <c r="D194" s="68" t="s">
        <v>480</v>
      </c>
      <c r="E194" s="68" t="s">
        <v>481</v>
      </c>
      <c r="F194" s="62" t="s">
        <v>1310</v>
      </c>
      <c r="G194" s="64" t="n">
        <v>2020</v>
      </c>
      <c r="H194" s="65"/>
      <c r="I194" s="65"/>
      <c r="J194" s="65" t="n">
        <f aca="false">H194*G194</f>
        <v>0</v>
      </c>
      <c r="K194" s="65" t="n">
        <f aca="false">I194*G194</f>
        <v>0</v>
      </c>
      <c r="L194" s="66" t="s">
        <v>1311</v>
      </c>
      <c r="M194" s="67" t="n">
        <v>776629.4</v>
      </c>
    </row>
    <row r="195" customFormat="false" ht="126" hidden="false" customHeight="false" outlineLevel="0" collapsed="false">
      <c r="B195" s="62"/>
      <c r="C195" s="63"/>
      <c r="D195" s="68"/>
      <c r="E195" s="68" t="s">
        <v>483</v>
      </c>
      <c r="F195" s="62"/>
      <c r="G195" s="64"/>
      <c r="H195" s="65"/>
      <c r="I195" s="65"/>
      <c r="J195" s="65"/>
      <c r="K195" s="65"/>
      <c r="L195" s="66"/>
      <c r="M195" s="67"/>
    </row>
    <row r="196" customFormat="false" ht="126" hidden="false" customHeight="false" outlineLevel="0" collapsed="false">
      <c r="B196" s="62"/>
      <c r="C196" s="63"/>
      <c r="D196" s="68"/>
      <c r="E196" s="68" t="s">
        <v>485</v>
      </c>
      <c r="F196" s="62"/>
      <c r="G196" s="64"/>
      <c r="H196" s="65"/>
      <c r="I196" s="65"/>
      <c r="J196" s="65"/>
      <c r="K196" s="65"/>
      <c r="L196" s="66"/>
      <c r="M196" s="67"/>
    </row>
    <row r="197" customFormat="false" ht="126" hidden="false" customHeight="false" outlineLevel="0" collapsed="false">
      <c r="B197" s="62"/>
      <c r="C197" s="63"/>
      <c r="D197" s="68"/>
      <c r="E197" s="68" t="s">
        <v>487</v>
      </c>
      <c r="F197" s="62"/>
      <c r="G197" s="64"/>
      <c r="H197" s="65"/>
      <c r="I197" s="65"/>
      <c r="J197" s="65"/>
      <c r="K197" s="65"/>
      <c r="L197" s="66"/>
      <c r="M197" s="67"/>
    </row>
    <row r="198" customFormat="false" ht="126" hidden="false" customHeight="false" outlineLevel="0" collapsed="false">
      <c r="B198" s="62"/>
      <c r="C198" s="63"/>
      <c r="D198" s="68"/>
      <c r="E198" s="68" t="s">
        <v>489</v>
      </c>
      <c r="F198" s="62"/>
      <c r="G198" s="64"/>
      <c r="H198" s="65"/>
      <c r="I198" s="65"/>
      <c r="J198" s="65"/>
      <c r="K198" s="65"/>
      <c r="L198" s="66"/>
      <c r="M198" s="67"/>
    </row>
    <row r="199" customFormat="false" ht="126" hidden="false" customHeight="false" outlineLevel="0" collapsed="false">
      <c r="B199" s="62"/>
      <c r="C199" s="63"/>
      <c r="D199" s="68"/>
      <c r="E199" s="68" t="s">
        <v>491</v>
      </c>
      <c r="F199" s="62"/>
      <c r="G199" s="64"/>
      <c r="H199" s="65"/>
      <c r="I199" s="65"/>
      <c r="J199" s="65"/>
      <c r="K199" s="65"/>
      <c r="L199" s="66"/>
      <c r="M199" s="67"/>
    </row>
    <row r="200" customFormat="false" ht="126" hidden="false" customHeight="false" outlineLevel="0" collapsed="false">
      <c r="B200" s="62"/>
      <c r="C200" s="63"/>
      <c r="D200" s="68"/>
      <c r="E200" s="68" t="s">
        <v>493</v>
      </c>
      <c r="F200" s="62"/>
      <c r="G200" s="64"/>
      <c r="H200" s="65"/>
      <c r="I200" s="65"/>
      <c r="J200" s="65"/>
      <c r="K200" s="65"/>
      <c r="L200" s="66"/>
      <c r="M200" s="67"/>
    </row>
    <row r="201" customFormat="false" ht="78.75" hidden="false" customHeight="false" outlineLevel="0" collapsed="false">
      <c r="B201" s="62" t="s">
        <v>19</v>
      </c>
      <c r="C201" s="63" t="n">
        <v>91</v>
      </c>
      <c r="D201" s="62" t="s">
        <v>495</v>
      </c>
      <c r="E201" s="62" t="s">
        <v>496</v>
      </c>
      <c r="F201" s="62" t="s">
        <v>1310</v>
      </c>
      <c r="G201" s="64" t="n">
        <v>8000</v>
      </c>
      <c r="H201" s="65"/>
      <c r="I201" s="65"/>
      <c r="J201" s="65" t="n">
        <f aca="false">H201*G201</f>
        <v>0</v>
      </c>
      <c r="K201" s="65" t="n">
        <f aca="false">I201*G201</f>
        <v>0</v>
      </c>
      <c r="L201" s="66" t="s">
        <v>1311</v>
      </c>
      <c r="M201" s="67" t="n">
        <v>152000</v>
      </c>
    </row>
    <row r="202" customFormat="false" ht="78.75" hidden="false" customHeight="false" outlineLevel="0" collapsed="false">
      <c r="B202" s="62" t="s">
        <v>19</v>
      </c>
      <c r="C202" s="63" t="n">
        <v>92</v>
      </c>
      <c r="D202" s="62" t="s">
        <v>498</v>
      </c>
      <c r="E202" s="62" t="s">
        <v>499</v>
      </c>
      <c r="F202" s="62" t="s">
        <v>1310</v>
      </c>
      <c r="G202" s="64" t="n">
        <v>35060</v>
      </c>
      <c r="H202" s="65"/>
      <c r="I202" s="65"/>
      <c r="J202" s="65" t="n">
        <f aca="false">H202*G202</f>
        <v>0</v>
      </c>
      <c r="K202" s="65" t="n">
        <f aca="false">I202*G202</f>
        <v>0</v>
      </c>
      <c r="L202" s="66" t="s">
        <v>1311</v>
      </c>
      <c r="M202" s="67" t="n">
        <v>648610</v>
      </c>
    </row>
    <row r="203" customFormat="false" ht="31.5" hidden="false" customHeight="true" outlineLevel="0" collapsed="false">
      <c r="B203" s="62" t="s">
        <v>19</v>
      </c>
      <c r="C203" s="63" t="n">
        <v>93</v>
      </c>
      <c r="D203" s="68" t="s">
        <v>501</v>
      </c>
      <c r="E203" s="68" t="s">
        <v>502</v>
      </c>
      <c r="F203" s="62" t="s">
        <v>1310</v>
      </c>
      <c r="G203" s="64" t="n">
        <v>5440</v>
      </c>
      <c r="H203" s="65"/>
      <c r="I203" s="65"/>
      <c r="J203" s="65" t="n">
        <f aca="false">H203*G203</f>
        <v>0</v>
      </c>
      <c r="K203" s="65" t="n">
        <f aca="false">I203*G203</f>
        <v>0</v>
      </c>
      <c r="L203" s="66" t="s">
        <v>1311</v>
      </c>
      <c r="M203" s="67" t="n">
        <v>1250710.4</v>
      </c>
    </row>
    <row r="204" customFormat="false" ht="31.5" hidden="false" customHeight="false" outlineLevel="0" collapsed="false">
      <c r="B204" s="62"/>
      <c r="C204" s="63"/>
      <c r="D204" s="68"/>
      <c r="E204" s="68" t="s">
        <v>504</v>
      </c>
      <c r="F204" s="62"/>
      <c r="G204" s="64"/>
      <c r="H204" s="65"/>
      <c r="I204" s="65"/>
      <c r="J204" s="65"/>
      <c r="K204" s="65"/>
      <c r="L204" s="66"/>
      <c r="M204" s="67"/>
    </row>
    <row r="205" customFormat="false" ht="31.5" hidden="false" customHeight="false" outlineLevel="0" collapsed="false">
      <c r="B205" s="62"/>
      <c r="C205" s="63"/>
      <c r="D205" s="68"/>
      <c r="E205" s="68" t="s">
        <v>506</v>
      </c>
      <c r="F205" s="62"/>
      <c r="G205" s="64"/>
      <c r="H205" s="65"/>
      <c r="I205" s="65"/>
      <c r="J205" s="65"/>
      <c r="K205" s="65"/>
      <c r="L205" s="66"/>
      <c r="M205" s="67"/>
    </row>
    <row r="206" customFormat="false" ht="31.5" hidden="false" customHeight="false" outlineLevel="0" collapsed="false">
      <c r="B206" s="62"/>
      <c r="C206" s="63"/>
      <c r="D206" s="68"/>
      <c r="E206" s="68" t="s">
        <v>508</v>
      </c>
      <c r="F206" s="62"/>
      <c r="G206" s="64"/>
      <c r="H206" s="65"/>
      <c r="I206" s="65"/>
      <c r="J206" s="65"/>
      <c r="K206" s="65"/>
      <c r="L206" s="66"/>
      <c r="M206" s="67"/>
    </row>
    <row r="207" customFormat="false" ht="31.5" hidden="false" customHeight="false" outlineLevel="0" collapsed="false">
      <c r="B207" s="62"/>
      <c r="C207" s="63"/>
      <c r="D207" s="68"/>
      <c r="E207" s="68" t="s">
        <v>510</v>
      </c>
      <c r="F207" s="62"/>
      <c r="G207" s="64"/>
      <c r="H207" s="65"/>
      <c r="I207" s="65"/>
      <c r="J207" s="65"/>
      <c r="K207" s="65"/>
      <c r="L207" s="66"/>
      <c r="M207" s="67"/>
    </row>
    <row r="208" customFormat="false" ht="31.5" hidden="false" customHeight="true" outlineLevel="0" collapsed="false">
      <c r="B208" s="62" t="s">
        <v>19</v>
      </c>
      <c r="C208" s="63" t="n">
        <v>94</v>
      </c>
      <c r="D208" s="68" t="s">
        <v>512</v>
      </c>
      <c r="E208" s="68" t="s">
        <v>513</v>
      </c>
      <c r="F208" s="62" t="s">
        <v>1310</v>
      </c>
      <c r="G208" s="64" t="n">
        <v>5704</v>
      </c>
      <c r="H208" s="65"/>
      <c r="I208" s="65"/>
      <c r="J208" s="65" t="n">
        <f aca="false">H208*G208</f>
        <v>0</v>
      </c>
      <c r="K208" s="65" t="n">
        <f aca="false">I208*G208</f>
        <v>0</v>
      </c>
      <c r="L208" s="66" t="s">
        <v>1311</v>
      </c>
      <c r="M208" s="67" t="n">
        <v>517352.8</v>
      </c>
    </row>
    <row r="209" customFormat="false" ht="31.5" hidden="false" customHeight="false" outlineLevel="0" collapsed="false">
      <c r="B209" s="62"/>
      <c r="C209" s="63"/>
      <c r="D209" s="68"/>
      <c r="E209" s="68" t="s">
        <v>515</v>
      </c>
      <c r="F209" s="62"/>
      <c r="G209" s="64"/>
      <c r="H209" s="65"/>
      <c r="I209" s="65"/>
      <c r="J209" s="65"/>
      <c r="K209" s="65"/>
      <c r="L209" s="66"/>
      <c r="M209" s="67"/>
    </row>
    <row r="210" customFormat="false" ht="31.5" hidden="false" customHeight="false" outlineLevel="0" collapsed="false">
      <c r="B210" s="62"/>
      <c r="C210" s="63"/>
      <c r="D210" s="68"/>
      <c r="E210" s="68" t="s">
        <v>517</v>
      </c>
      <c r="F210" s="62"/>
      <c r="G210" s="64"/>
      <c r="H210" s="65"/>
      <c r="I210" s="65"/>
      <c r="J210" s="65"/>
      <c r="K210" s="65"/>
      <c r="L210" s="66"/>
      <c r="M210" s="67"/>
    </row>
    <row r="211" customFormat="false" ht="31.5" hidden="false" customHeight="false" outlineLevel="0" collapsed="false">
      <c r="B211" s="62"/>
      <c r="C211" s="63"/>
      <c r="D211" s="68"/>
      <c r="E211" s="68" t="s">
        <v>519</v>
      </c>
      <c r="F211" s="62"/>
      <c r="G211" s="64"/>
      <c r="H211" s="65"/>
      <c r="I211" s="65"/>
      <c r="J211" s="65"/>
      <c r="K211" s="65"/>
      <c r="L211" s="66"/>
      <c r="M211" s="67"/>
    </row>
    <row r="212" customFormat="false" ht="31.5" hidden="false" customHeight="false" outlineLevel="0" collapsed="false">
      <c r="B212" s="62"/>
      <c r="C212" s="63"/>
      <c r="D212" s="68"/>
      <c r="E212" s="68" t="s">
        <v>521</v>
      </c>
      <c r="F212" s="62"/>
      <c r="G212" s="64"/>
      <c r="H212" s="65"/>
      <c r="I212" s="65"/>
      <c r="J212" s="65"/>
      <c r="K212" s="65"/>
      <c r="L212" s="66"/>
      <c r="M212" s="67"/>
    </row>
    <row r="213" customFormat="false" ht="78.75" hidden="false" customHeight="false" outlineLevel="0" collapsed="false">
      <c r="B213" s="62" t="s">
        <v>19</v>
      </c>
      <c r="C213" s="63" t="n">
        <v>95</v>
      </c>
      <c r="D213" s="62" t="s">
        <v>523</v>
      </c>
      <c r="E213" s="62" t="s">
        <v>524</v>
      </c>
      <c r="F213" s="62" t="s">
        <v>1310</v>
      </c>
      <c r="G213" s="64" t="n">
        <v>157308</v>
      </c>
      <c r="H213" s="65"/>
      <c r="I213" s="65"/>
      <c r="J213" s="65" t="n">
        <f aca="false">H213*G213</f>
        <v>0</v>
      </c>
      <c r="K213" s="65" t="n">
        <f aca="false">I213*G213</f>
        <v>0</v>
      </c>
      <c r="L213" s="66" t="s">
        <v>1311</v>
      </c>
      <c r="M213" s="67" t="n">
        <v>825867</v>
      </c>
    </row>
    <row r="214" customFormat="false" ht="47.25" hidden="false" customHeight="true" outlineLevel="0" collapsed="false">
      <c r="B214" s="62" t="s">
        <v>19</v>
      </c>
      <c r="C214" s="63" t="n">
        <v>96</v>
      </c>
      <c r="D214" s="68" t="s">
        <v>526</v>
      </c>
      <c r="E214" s="68" t="s">
        <v>527</v>
      </c>
      <c r="F214" s="62" t="s">
        <v>1310</v>
      </c>
      <c r="G214" s="64" t="n">
        <v>21896</v>
      </c>
      <c r="H214" s="65"/>
      <c r="I214" s="65"/>
      <c r="J214" s="65" t="n">
        <f aca="false">H214*G214</f>
        <v>0</v>
      </c>
      <c r="K214" s="65" t="n">
        <f aca="false">I214*G214</f>
        <v>0</v>
      </c>
      <c r="L214" s="66" t="s">
        <v>1311</v>
      </c>
      <c r="M214" s="67" t="n">
        <v>175168</v>
      </c>
    </row>
    <row r="215" customFormat="false" ht="47.25" hidden="false" customHeight="false" outlineLevel="0" collapsed="false">
      <c r="B215" s="62"/>
      <c r="C215" s="63"/>
      <c r="D215" s="68"/>
      <c r="E215" s="68" t="s">
        <v>529</v>
      </c>
      <c r="F215" s="62"/>
      <c r="G215" s="64"/>
      <c r="H215" s="65"/>
      <c r="I215" s="65"/>
      <c r="J215" s="65"/>
      <c r="K215" s="65"/>
      <c r="L215" s="66"/>
      <c r="M215" s="67"/>
    </row>
    <row r="216" customFormat="false" ht="47.25" hidden="false" customHeight="false" outlineLevel="0" collapsed="false">
      <c r="B216" s="62"/>
      <c r="C216" s="63"/>
      <c r="D216" s="68"/>
      <c r="E216" s="68" t="s">
        <v>531</v>
      </c>
      <c r="F216" s="62"/>
      <c r="G216" s="64"/>
      <c r="H216" s="65"/>
      <c r="I216" s="65"/>
      <c r="J216" s="65"/>
      <c r="K216" s="65"/>
      <c r="L216" s="66"/>
      <c r="M216" s="67"/>
    </row>
    <row r="217" customFormat="false" ht="173.25" hidden="false" customHeight="false" outlineLevel="0" collapsed="false">
      <c r="B217" s="62" t="s">
        <v>19</v>
      </c>
      <c r="C217" s="63" t="n">
        <v>97</v>
      </c>
      <c r="D217" s="62" t="s">
        <v>533</v>
      </c>
      <c r="E217" s="62" t="s">
        <v>534</v>
      </c>
      <c r="F217" s="62" t="s">
        <v>1310</v>
      </c>
      <c r="G217" s="64" t="n">
        <v>492</v>
      </c>
      <c r="H217" s="65"/>
      <c r="I217" s="65"/>
      <c r="J217" s="65" t="n">
        <f aca="false">H217*G217</f>
        <v>0</v>
      </c>
      <c r="K217" s="65" t="n">
        <f aca="false">I217*G217</f>
        <v>0</v>
      </c>
      <c r="L217" s="66" t="s">
        <v>1311</v>
      </c>
      <c r="M217" s="67" t="n">
        <v>243540</v>
      </c>
    </row>
    <row r="218" customFormat="false" ht="47.25" hidden="false" customHeight="true" outlineLevel="0" collapsed="false">
      <c r="B218" s="62" t="s">
        <v>19</v>
      </c>
      <c r="C218" s="63" t="n">
        <v>98</v>
      </c>
      <c r="D218" s="68" t="s">
        <v>536</v>
      </c>
      <c r="E218" s="68" t="s">
        <v>537</v>
      </c>
      <c r="F218" s="62" t="s">
        <v>1310</v>
      </c>
      <c r="G218" s="64" t="n">
        <v>3392</v>
      </c>
      <c r="H218" s="65"/>
      <c r="I218" s="65"/>
      <c r="J218" s="65" t="n">
        <f aca="false">H218*G218</f>
        <v>0</v>
      </c>
      <c r="K218" s="65" t="n">
        <f aca="false">I218*G218</f>
        <v>0</v>
      </c>
      <c r="L218" s="66" t="s">
        <v>1311</v>
      </c>
      <c r="M218" s="67" t="n">
        <v>294900.48</v>
      </c>
    </row>
    <row r="219" customFormat="false" ht="47.25" hidden="false" customHeight="false" outlineLevel="0" collapsed="false">
      <c r="B219" s="62"/>
      <c r="C219" s="63"/>
      <c r="D219" s="68"/>
      <c r="E219" s="68" t="s">
        <v>539</v>
      </c>
      <c r="F219" s="62"/>
      <c r="G219" s="64"/>
      <c r="H219" s="65"/>
      <c r="I219" s="65"/>
      <c r="J219" s="65"/>
      <c r="K219" s="65"/>
      <c r="L219" s="66"/>
      <c r="M219" s="67"/>
    </row>
    <row r="220" customFormat="false" ht="47.25" hidden="false" customHeight="false" outlineLevel="0" collapsed="false">
      <c r="B220" s="62"/>
      <c r="C220" s="63"/>
      <c r="D220" s="68"/>
      <c r="E220" s="68" t="s">
        <v>541</v>
      </c>
      <c r="F220" s="62"/>
      <c r="G220" s="64"/>
      <c r="H220" s="65"/>
      <c r="I220" s="65"/>
      <c r="J220" s="65"/>
      <c r="K220" s="65"/>
      <c r="L220" s="66"/>
      <c r="M220" s="67"/>
    </row>
    <row r="221" customFormat="false" ht="47.25" hidden="false" customHeight="false" outlineLevel="0" collapsed="false">
      <c r="B221" s="62"/>
      <c r="C221" s="63"/>
      <c r="D221" s="68"/>
      <c r="E221" s="68" t="s">
        <v>543</v>
      </c>
      <c r="F221" s="62"/>
      <c r="G221" s="64"/>
      <c r="H221" s="65"/>
      <c r="I221" s="65"/>
      <c r="J221" s="65"/>
      <c r="K221" s="65"/>
      <c r="L221" s="66"/>
      <c r="M221" s="67"/>
    </row>
    <row r="222" customFormat="false" ht="47.25" hidden="false" customHeight="false" outlineLevel="0" collapsed="false">
      <c r="B222" s="62"/>
      <c r="C222" s="63"/>
      <c r="D222" s="68"/>
      <c r="E222" s="68" t="s">
        <v>545</v>
      </c>
      <c r="F222" s="62"/>
      <c r="G222" s="64"/>
      <c r="H222" s="65"/>
      <c r="I222" s="65"/>
      <c r="J222" s="65"/>
      <c r="K222" s="65"/>
      <c r="L222" s="66"/>
      <c r="M222" s="67"/>
    </row>
    <row r="223" customFormat="false" ht="47.25" hidden="false" customHeight="false" outlineLevel="0" collapsed="false">
      <c r="B223" s="62"/>
      <c r="C223" s="63"/>
      <c r="D223" s="68"/>
      <c r="E223" s="68" t="s">
        <v>547</v>
      </c>
      <c r="F223" s="62"/>
      <c r="G223" s="64"/>
      <c r="H223" s="65"/>
      <c r="I223" s="65"/>
      <c r="J223" s="65"/>
      <c r="K223" s="65"/>
      <c r="L223" s="66"/>
      <c r="M223" s="67"/>
    </row>
    <row r="224" customFormat="false" ht="47.25" hidden="false" customHeight="false" outlineLevel="0" collapsed="false">
      <c r="B224" s="62"/>
      <c r="C224" s="63"/>
      <c r="D224" s="68"/>
      <c r="E224" s="68" t="s">
        <v>549</v>
      </c>
      <c r="F224" s="62"/>
      <c r="G224" s="64"/>
      <c r="H224" s="65"/>
      <c r="I224" s="65"/>
      <c r="J224" s="65"/>
      <c r="K224" s="65"/>
      <c r="L224" s="66"/>
      <c r="M224" s="67"/>
    </row>
    <row r="225" customFormat="false" ht="47.25" hidden="false" customHeight="true" outlineLevel="0" collapsed="false">
      <c r="B225" s="62" t="s">
        <v>19</v>
      </c>
      <c r="C225" s="63" t="n">
        <v>99</v>
      </c>
      <c r="D225" s="68" t="s">
        <v>551</v>
      </c>
      <c r="E225" s="68" t="s">
        <v>552</v>
      </c>
      <c r="F225" s="62" t="s">
        <v>1310</v>
      </c>
      <c r="G225" s="64" t="n">
        <v>9948</v>
      </c>
      <c r="H225" s="65"/>
      <c r="I225" s="65"/>
      <c r="J225" s="65" t="n">
        <f aca="false">H225*G225</f>
        <v>0</v>
      </c>
      <c r="K225" s="65" t="n">
        <f aca="false">I225*G225</f>
        <v>0</v>
      </c>
      <c r="L225" s="66" t="s">
        <v>1311</v>
      </c>
      <c r="M225" s="67" t="n">
        <v>164142</v>
      </c>
    </row>
    <row r="226" customFormat="false" ht="47.25" hidden="false" customHeight="false" outlineLevel="0" collapsed="false">
      <c r="B226" s="62"/>
      <c r="C226" s="63"/>
      <c r="D226" s="68"/>
      <c r="E226" s="68" t="s">
        <v>554</v>
      </c>
      <c r="F226" s="62"/>
      <c r="G226" s="64"/>
      <c r="H226" s="65"/>
      <c r="I226" s="65"/>
      <c r="J226" s="65"/>
      <c r="K226" s="65"/>
      <c r="L226" s="66"/>
      <c r="M226" s="67"/>
    </row>
    <row r="227" customFormat="false" ht="47.25" hidden="false" customHeight="false" outlineLevel="0" collapsed="false">
      <c r="B227" s="62"/>
      <c r="C227" s="63"/>
      <c r="D227" s="68"/>
      <c r="E227" s="68" t="s">
        <v>556</v>
      </c>
      <c r="F227" s="62"/>
      <c r="G227" s="64"/>
      <c r="H227" s="65"/>
      <c r="I227" s="65"/>
      <c r="J227" s="65"/>
      <c r="K227" s="65"/>
      <c r="L227" s="66"/>
      <c r="M227" s="67"/>
    </row>
    <row r="228" customFormat="false" ht="47.25" hidden="false" customHeight="false" outlineLevel="0" collapsed="false">
      <c r="B228" s="62"/>
      <c r="C228" s="63"/>
      <c r="D228" s="68"/>
      <c r="E228" s="68" t="s">
        <v>558</v>
      </c>
      <c r="F228" s="62"/>
      <c r="G228" s="64"/>
      <c r="H228" s="65"/>
      <c r="I228" s="65"/>
      <c r="J228" s="65"/>
      <c r="K228" s="65"/>
      <c r="L228" s="66"/>
      <c r="M228" s="67"/>
    </row>
    <row r="229" customFormat="false" ht="47.25" hidden="false" customHeight="false" outlineLevel="0" collapsed="false">
      <c r="B229" s="62"/>
      <c r="C229" s="63"/>
      <c r="D229" s="68"/>
      <c r="E229" s="68" t="s">
        <v>560</v>
      </c>
      <c r="F229" s="62"/>
      <c r="G229" s="64"/>
      <c r="H229" s="65"/>
      <c r="I229" s="65"/>
      <c r="J229" s="65"/>
      <c r="K229" s="65"/>
      <c r="L229" s="66"/>
      <c r="M229" s="67"/>
    </row>
    <row r="230" customFormat="false" ht="63" hidden="false" customHeight="true" outlineLevel="0" collapsed="false">
      <c r="B230" s="62" t="s">
        <v>19</v>
      </c>
      <c r="C230" s="63" t="n">
        <v>100</v>
      </c>
      <c r="D230" s="68" t="s">
        <v>562</v>
      </c>
      <c r="E230" s="68" t="s">
        <v>563</v>
      </c>
      <c r="F230" s="62" t="s">
        <v>1310</v>
      </c>
      <c r="G230" s="64" t="n">
        <v>3784</v>
      </c>
      <c r="H230" s="65"/>
      <c r="I230" s="65"/>
      <c r="J230" s="65" t="n">
        <f aca="false">H230*G230</f>
        <v>0</v>
      </c>
      <c r="K230" s="65" t="n">
        <f aca="false">I230*G230</f>
        <v>0</v>
      </c>
      <c r="L230" s="66" t="s">
        <v>1311</v>
      </c>
      <c r="M230" s="67" t="n">
        <v>189200</v>
      </c>
    </row>
    <row r="231" customFormat="false" ht="63" hidden="false" customHeight="false" outlineLevel="0" collapsed="false">
      <c r="B231" s="62"/>
      <c r="C231" s="63"/>
      <c r="D231" s="68"/>
      <c r="E231" s="68" t="s">
        <v>565</v>
      </c>
      <c r="F231" s="62"/>
      <c r="G231" s="64"/>
      <c r="H231" s="65"/>
      <c r="I231" s="65"/>
      <c r="J231" s="65"/>
      <c r="K231" s="65"/>
      <c r="L231" s="66"/>
      <c r="M231" s="67"/>
    </row>
    <row r="232" customFormat="false" ht="63" hidden="false" customHeight="false" outlineLevel="0" collapsed="false">
      <c r="B232" s="62"/>
      <c r="C232" s="63"/>
      <c r="D232" s="68"/>
      <c r="E232" s="68" t="s">
        <v>567</v>
      </c>
      <c r="F232" s="62"/>
      <c r="G232" s="64"/>
      <c r="H232" s="65"/>
      <c r="I232" s="65"/>
      <c r="J232" s="65"/>
      <c r="K232" s="65"/>
      <c r="L232" s="66"/>
      <c r="M232" s="67"/>
    </row>
    <row r="233" customFormat="false" ht="63" hidden="false" customHeight="false" outlineLevel="0" collapsed="false">
      <c r="B233" s="62"/>
      <c r="C233" s="63"/>
      <c r="D233" s="68"/>
      <c r="E233" s="68" t="s">
        <v>569</v>
      </c>
      <c r="F233" s="62"/>
      <c r="G233" s="64"/>
      <c r="H233" s="65"/>
      <c r="I233" s="65"/>
      <c r="J233" s="65"/>
      <c r="K233" s="65"/>
      <c r="L233" s="66"/>
      <c r="M233" s="67"/>
    </row>
    <row r="234" customFormat="false" ht="63" hidden="false" customHeight="false" outlineLevel="0" collapsed="false">
      <c r="B234" s="62"/>
      <c r="C234" s="63"/>
      <c r="D234" s="68"/>
      <c r="E234" s="68" t="s">
        <v>571</v>
      </c>
      <c r="F234" s="62"/>
      <c r="G234" s="64"/>
      <c r="H234" s="65"/>
      <c r="I234" s="65"/>
      <c r="J234" s="65"/>
      <c r="K234" s="65"/>
      <c r="L234" s="66"/>
      <c r="M234" s="67"/>
    </row>
    <row r="235" customFormat="false" ht="63" hidden="false" customHeight="false" outlineLevel="0" collapsed="false">
      <c r="B235" s="62"/>
      <c r="C235" s="63"/>
      <c r="D235" s="68"/>
      <c r="E235" s="68" t="s">
        <v>573</v>
      </c>
      <c r="F235" s="62"/>
      <c r="G235" s="64"/>
      <c r="H235" s="65"/>
      <c r="I235" s="65"/>
      <c r="J235" s="65"/>
      <c r="K235" s="65"/>
      <c r="L235" s="66"/>
      <c r="M235" s="67"/>
    </row>
    <row r="236" customFormat="false" ht="63" hidden="false" customHeight="false" outlineLevel="0" collapsed="false">
      <c r="B236" s="62"/>
      <c r="C236" s="63"/>
      <c r="D236" s="68"/>
      <c r="E236" s="68" t="s">
        <v>575</v>
      </c>
      <c r="F236" s="62"/>
      <c r="G236" s="64"/>
      <c r="H236" s="65"/>
      <c r="I236" s="65"/>
      <c r="J236" s="65"/>
      <c r="K236" s="65"/>
      <c r="L236" s="66"/>
      <c r="M236" s="67"/>
    </row>
    <row r="237" customFormat="false" ht="47.25" hidden="false" customHeight="true" outlineLevel="0" collapsed="false">
      <c r="B237" s="62" t="s">
        <v>19</v>
      </c>
      <c r="C237" s="63" t="n">
        <v>101</v>
      </c>
      <c r="D237" s="68" t="s">
        <v>577</v>
      </c>
      <c r="E237" s="68" t="s">
        <v>578</v>
      </c>
      <c r="F237" s="62" t="s">
        <v>1310</v>
      </c>
      <c r="G237" s="64" t="n">
        <v>1584020</v>
      </c>
      <c r="H237" s="65"/>
      <c r="I237" s="65"/>
      <c r="J237" s="65" t="n">
        <f aca="false">H237*G237</f>
        <v>0</v>
      </c>
      <c r="K237" s="65" t="n">
        <f aca="false">I237*G237</f>
        <v>0</v>
      </c>
      <c r="L237" s="66" t="s">
        <v>1311</v>
      </c>
      <c r="M237" s="67" t="n">
        <v>855370.8</v>
      </c>
    </row>
    <row r="238" customFormat="false" ht="47.25" hidden="false" customHeight="false" outlineLevel="0" collapsed="false">
      <c r="B238" s="62"/>
      <c r="C238" s="63"/>
      <c r="D238" s="68"/>
      <c r="E238" s="68" t="s">
        <v>580</v>
      </c>
      <c r="F238" s="62"/>
      <c r="G238" s="64"/>
      <c r="H238" s="65"/>
      <c r="I238" s="65"/>
      <c r="J238" s="65"/>
      <c r="K238" s="65"/>
      <c r="L238" s="66"/>
      <c r="M238" s="67"/>
    </row>
    <row r="239" customFormat="false" ht="47.25" hidden="false" customHeight="false" outlineLevel="0" collapsed="false">
      <c r="B239" s="62"/>
      <c r="C239" s="63"/>
      <c r="D239" s="68"/>
      <c r="E239" s="68" t="s">
        <v>582</v>
      </c>
      <c r="F239" s="62"/>
      <c r="G239" s="64"/>
      <c r="H239" s="65"/>
      <c r="I239" s="65"/>
      <c r="J239" s="65"/>
      <c r="K239" s="65"/>
      <c r="L239" s="66"/>
      <c r="M239" s="67"/>
    </row>
    <row r="240" customFormat="false" ht="47.25" hidden="false" customHeight="false" outlineLevel="0" collapsed="false">
      <c r="B240" s="62"/>
      <c r="C240" s="63"/>
      <c r="D240" s="68"/>
      <c r="E240" s="68" t="s">
        <v>584</v>
      </c>
      <c r="F240" s="62"/>
      <c r="G240" s="64"/>
      <c r="H240" s="65"/>
      <c r="I240" s="65"/>
      <c r="J240" s="65"/>
      <c r="K240" s="65"/>
      <c r="L240" s="66"/>
      <c r="M240" s="67"/>
    </row>
    <row r="241" customFormat="false" ht="47.25" hidden="false" customHeight="false" outlineLevel="0" collapsed="false">
      <c r="B241" s="62"/>
      <c r="C241" s="63"/>
      <c r="D241" s="68"/>
      <c r="E241" s="68" t="s">
        <v>586</v>
      </c>
      <c r="F241" s="62"/>
      <c r="G241" s="64"/>
      <c r="H241" s="65"/>
      <c r="I241" s="65"/>
      <c r="J241" s="65"/>
      <c r="K241" s="65"/>
      <c r="L241" s="66"/>
      <c r="M241" s="67"/>
    </row>
    <row r="242" customFormat="false" ht="47.25" hidden="false" customHeight="false" outlineLevel="0" collapsed="false">
      <c r="B242" s="62"/>
      <c r="C242" s="63"/>
      <c r="D242" s="68"/>
      <c r="E242" s="68" t="s">
        <v>588</v>
      </c>
      <c r="F242" s="62"/>
      <c r="G242" s="64"/>
      <c r="H242" s="65"/>
      <c r="I242" s="65"/>
      <c r="J242" s="65"/>
      <c r="K242" s="65"/>
      <c r="L242" s="66"/>
      <c r="M242" s="67"/>
    </row>
    <row r="243" customFormat="false" ht="47.25" hidden="false" customHeight="false" outlineLevel="0" collapsed="false">
      <c r="B243" s="62"/>
      <c r="C243" s="63"/>
      <c r="D243" s="68"/>
      <c r="E243" s="68" t="s">
        <v>590</v>
      </c>
      <c r="F243" s="62"/>
      <c r="G243" s="64"/>
      <c r="H243" s="65"/>
      <c r="I243" s="65"/>
      <c r="J243" s="65"/>
      <c r="K243" s="65"/>
      <c r="L243" s="66"/>
      <c r="M243" s="67"/>
    </row>
    <row r="244" customFormat="false" ht="47.25" hidden="false" customHeight="false" outlineLevel="0" collapsed="false">
      <c r="B244" s="62"/>
      <c r="C244" s="63"/>
      <c r="D244" s="68"/>
      <c r="E244" s="68" t="s">
        <v>592</v>
      </c>
      <c r="F244" s="62"/>
      <c r="G244" s="64"/>
      <c r="H244" s="65"/>
      <c r="I244" s="65"/>
      <c r="J244" s="65"/>
      <c r="K244" s="65"/>
      <c r="L244" s="66"/>
      <c r="M244" s="67"/>
    </row>
    <row r="245" customFormat="false" ht="47.25" hidden="false" customHeight="false" outlineLevel="0" collapsed="false">
      <c r="B245" s="62"/>
      <c r="C245" s="63"/>
      <c r="D245" s="68"/>
      <c r="E245" s="68" t="s">
        <v>594</v>
      </c>
      <c r="F245" s="62"/>
      <c r="G245" s="64"/>
      <c r="H245" s="65"/>
      <c r="I245" s="65"/>
      <c r="J245" s="65"/>
      <c r="K245" s="65"/>
      <c r="L245" s="66"/>
      <c r="M245" s="67"/>
    </row>
    <row r="246" customFormat="false" ht="78.75" hidden="false" customHeight="false" outlineLevel="0" collapsed="false">
      <c r="B246" s="62" t="s">
        <v>19</v>
      </c>
      <c r="C246" s="63" t="n">
        <v>102</v>
      </c>
      <c r="D246" s="62" t="s">
        <v>596</v>
      </c>
      <c r="E246" s="62" t="s">
        <v>597</v>
      </c>
      <c r="F246" s="62" t="s">
        <v>1310</v>
      </c>
      <c r="G246" s="64" t="n">
        <v>339400</v>
      </c>
      <c r="H246" s="65"/>
      <c r="I246" s="65"/>
      <c r="J246" s="65" t="n">
        <f aca="false">H246*G246</f>
        <v>0</v>
      </c>
      <c r="K246" s="65" t="n">
        <f aca="false">I246*G246</f>
        <v>0</v>
      </c>
      <c r="L246" s="66" t="s">
        <v>1311</v>
      </c>
      <c r="M246" s="67" t="n">
        <v>227398</v>
      </c>
    </row>
    <row r="247" customFormat="false" ht="78.75" hidden="false" customHeight="false" outlineLevel="0" collapsed="false">
      <c r="B247" s="62" t="s">
        <v>19</v>
      </c>
      <c r="C247" s="63" t="n">
        <v>103</v>
      </c>
      <c r="D247" s="62" t="s">
        <v>599</v>
      </c>
      <c r="E247" s="62" t="s">
        <v>600</v>
      </c>
      <c r="F247" s="62" t="s">
        <v>1310</v>
      </c>
      <c r="G247" s="64" t="n">
        <v>63280</v>
      </c>
      <c r="H247" s="65"/>
      <c r="I247" s="65"/>
      <c r="J247" s="65" t="n">
        <f aca="false">H247*G247</f>
        <v>0</v>
      </c>
      <c r="K247" s="65" t="n">
        <f aca="false">I247*G247</f>
        <v>0</v>
      </c>
      <c r="L247" s="66" t="s">
        <v>1311</v>
      </c>
      <c r="M247" s="67" t="n">
        <v>124661.6</v>
      </c>
    </row>
    <row r="248" customFormat="false" ht="78.75" hidden="false" customHeight="false" outlineLevel="0" collapsed="false">
      <c r="B248" s="62" t="s">
        <v>19</v>
      </c>
      <c r="C248" s="63" t="n">
        <v>104</v>
      </c>
      <c r="D248" s="62" t="s">
        <v>602</v>
      </c>
      <c r="E248" s="62" t="s">
        <v>603</v>
      </c>
      <c r="F248" s="62" t="s">
        <v>1310</v>
      </c>
      <c r="G248" s="64" t="n">
        <v>34480</v>
      </c>
      <c r="H248" s="65"/>
      <c r="I248" s="65"/>
      <c r="J248" s="65" t="n">
        <f aca="false">H248*G248</f>
        <v>0</v>
      </c>
      <c r="K248" s="65" t="n">
        <f aca="false">I248*G248</f>
        <v>0</v>
      </c>
      <c r="L248" s="66" t="s">
        <v>1311</v>
      </c>
      <c r="M248" s="67" t="n">
        <v>34480</v>
      </c>
    </row>
    <row r="249" customFormat="false" ht="78.75" hidden="false" customHeight="false" outlineLevel="0" collapsed="false">
      <c r="B249" s="62" t="s">
        <v>19</v>
      </c>
      <c r="C249" s="63" t="n">
        <v>105</v>
      </c>
      <c r="D249" s="62" t="s">
        <v>605</v>
      </c>
      <c r="E249" s="62" t="s">
        <v>606</v>
      </c>
      <c r="F249" s="62" t="s">
        <v>1310</v>
      </c>
      <c r="G249" s="64" t="n">
        <v>34640</v>
      </c>
      <c r="H249" s="65"/>
      <c r="I249" s="65"/>
      <c r="J249" s="65" t="n">
        <f aca="false">H249*G249</f>
        <v>0</v>
      </c>
      <c r="K249" s="65" t="n">
        <f aca="false">I249*G249</f>
        <v>0</v>
      </c>
      <c r="L249" s="66" t="s">
        <v>1311</v>
      </c>
      <c r="M249" s="67" t="n">
        <v>77593.6</v>
      </c>
    </row>
    <row r="250" customFormat="false" ht="47.25" hidden="false" customHeight="true" outlineLevel="0" collapsed="false">
      <c r="B250" s="62" t="s">
        <v>19</v>
      </c>
      <c r="C250" s="63" t="n">
        <v>106</v>
      </c>
      <c r="D250" s="68" t="s">
        <v>608</v>
      </c>
      <c r="E250" s="68" t="s">
        <v>609</v>
      </c>
      <c r="F250" s="62" t="s">
        <v>1310</v>
      </c>
      <c r="G250" s="64" t="n">
        <v>17296</v>
      </c>
      <c r="H250" s="65"/>
      <c r="I250" s="65"/>
      <c r="J250" s="65" t="n">
        <f aca="false">H250*G250</f>
        <v>0</v>
      </c>
      <c r="K250" s="65" t="n">
        <f aca="false">I250*G250</f>
        <v>0</v>
      </c>
      <c r="L250" s="66" t="s">
        <v>1311</v>
      </c>
      <c r="M250" s="67" t="n">
        <v>60585.92</v>
      </c>
    </row>
    <row r="251" customFormat="false" ht="47.25" hidden="false" customHeight="false" outlineLevel="0" collapsed="false">
      <c r="B251" s="62"/>
      <c r="C251" s="63"/>
      <c r="D251" s="68"/>
      <c r="E251" s="68" t="s">
        <v>611</v>
      </c>
      <c r="F251" s="62"/>
      <c r="G251" s="64"/>
      <c r="H251" s="65"/>
      <c r="I251" s="65"/>
      <c r="J251" s="65"/>
      <c r="K251" s="65"/>
      <c r="L251" s="66"/>
      <c r="M251" s="67"/>
    </row>
    <row r="252" customFormat="false" ht="47.25" hidden="false" customHeight="false" outlineLevel="0" collapsed="false">
      <c r="B252" s="62"/>
      <c r="C252" s="63"/>
      <c r="D252" s="68"/>
      <c r="E252" s="68" t="s">
        <v>613</v>
      </c>
      <c r="F252" s="62"/>
      <c r="G252" s="64"/>
      <c r="H252" s="65"/>
      <c r="I252" s="65"/>
      <c r="J252" s="65"/>
      <c r="K252" s="65"/>
      <c r="L252" s="66"/>
      <c r="M252" s="67"/>
    </row>
    <row r="253" customFormat="false" ht="47.25" hidden="false" customHeight="false" outlineLevel="0" collapsed="false">
      <c r="B253" s="62"/>
      <c r="C253" s="63"/>
      <c r="D253" s="68"/>
      <c r="E253" s="68" t="s">
        <v>615</v>
      </c>
      <c r="F253" s="62"/>
      <c r="G253" s="64"/>
      <c r="H253" s="65"/>
      <c r="I253" s="65"/>
      <c r="J253" s="65"/>
      <c r="K253" s="65"/>
      <c r="L253" s="66"/>
      <c r="M253" s="67"/>
    </row>
    <row r="254" customFormat="false" ht="47.25" hidden="false" customHeight="false" outlineLevel="0" collapsed="false">
      <c r="B254" s="62"/>
      <c r="C254" s="63"/>
      <c r="D254" s="68"/>
      <c r="E254" s="68" t="s">
        <v>617</v>
      </c>
      <c r="F254" s="62"/>
      <c r="G254" s="64"/>
      <c r="H254" s="65"/>
      <c r="I254" s="65"/>
      <c r="J254" s="65"/>
      <c r="K254" s="65"/>
      <c r="L254" s="66"/>
      <c r="M254" s="67"/>
    </row>
    <row r="255" customFormat="false" ht="47.25" hidden="false" customHeight="false" outlineLevel="0" collapsed="false">
      <c r="B255" s="62"/>
      <c r="C255" s="63"/>
      <c r="D255" s="68"/>
      <c r="E255" s="68" t="s">
        <v>619</v>
      </c>
      <c r="F255" s="62"/>
      <c r="G255" s="64"/>
      <c r="H255" s="65"/>
      <c r="I255" s="65"/>
      <c r="J255" s="65"/>
      <c r="K255" s="65"/>
      <c r="L255" s="66"/>
      <c r="M255" s="67"/>
    </row>
    <row r="256" customFormat="false" ht="47.25" hidden="false" customHeight="false" outlineLevel="0" collapsed="false">
      <c r="B256" s="62"/>
      <c r="C256" s="63"/>
      <c r="D256" s="68"/>
      <c r="E256" s="68" t="s">
        <v>621</v>
      </c>
      <c r="F256" s="62"/>
      <c r="G256" s="64"/>
      <c r="H256" s="65"/>
      <c r="I256" s="65"/>
      <c r="J256" s="65"/>
      <c r="K256" s="65"/>
      <c r="L256" s="66"/>
      <c r="M256" s="67"/>
    </row>
    <row r="257" customFormat="false" ht="47.25" hidden="false" customHeight="false" outlineLevel="0" collapsed="false">
      <c r="B257" s="62"/>
      <c r="C257" s="63"/>
      <c r="D257" s="68"/>
      <c r="E257" s="68" t="s">
        <v>623</v>
      </c>
      <c r="F257" s="62"/>
      <c r="G257" s="64"/>
      <c r="H257" s="65"/>
      <c r="I257" s="65"/>
      <c r="J257" s="65"/>
      <c r="K257" s="65"/>
      <c r="L257" s="66"/>
      <c r="M257" s="67"/>
    </row>
    <row r="258" customFormat="false" ht="47.25" hidden="false" customHeight="false" outlineLevel="0" collapsed="false">
      <c r="B258" s="62"/>
      <c r="C258" s="63"/>
      <c r="D258" s="68"/>
      <c r="E258" s="68" t="s">
        <v>625</v>
      </c>
      <c r="F258" s="62"/>
      <c r="G258" s="64"/>
      <c r="H258" s="65"/>
      <c r="I258" s="65"/>
      <c r="J258" s="65"/>
      <c r="K258" s="65"/>
      <c r="L258" s="66"/>
      <c r="M258" s="67"/>
    </row>
    <row r="259" customFormat="false" ht="78.75" hidden="false" customHeight="false" outlineLevel="0" collapsed="false">
      <c r="B259" s="62" t="s">
        <v>19</v>
      </c>
      <c r="C259" s="63" t="n">
        <v>107</v>
      </c>
      <c r="D259" s="62" t="s">
        <v>627</v>
      </c>
      <c r="E259" s="62" t="s">
        <v>628</v>
      </c>
      <c r="F259" s="62" t="s">
        <v>1310</v>
      </c>
      <c r="G259" s="64" t="n">
        <v>36</v>
      </c>
      <c r="H259" s="65"/>
      <c r="I259" s="65"/>
      <c r="J259" s="65" t="n">
        <f aca="false">H259*G259</f>
        <v>0</v>
      </c>
      <c r="K259" s="65" t="n">
        <f aca="false">I259*G259</f>
        <v>0</v>
      </c>
      <c r="L259" s="66" t="s">
        <v>1311</v>
      </c>
      <c r="M259" s="67" t="n">
        <v>1863</v>
      </c>
    </row>
    <row r="260" customFormat="false" ht="78.75" hidden="false" customHeight="false" outlineLevel="0" collapsed="false">
      <c r="B260" s="62" t="s">
        <v>19</v>
      </c>
      <c r="C260" s="63" t="n">
        <v>108</v>
      </c>
      <c r="D260" s="62" t="s">
        <v>630</v>
      </c>
      <c r="E260" s="62" t="s">
        <v>631</v>
      </c>
      <c r="F260" s="62" t="s">
        <v>1310</v>
      </c>
      <c r="G260" s="64" t="n">
        <v>225960</v>
      </c>
      <c r="H260" s="65"/>
      <c r="I260" s="65"/>
      <c r="J260" s="65" t="n">
        <f aca="false">H260*G260</f>
        <v>0</v>
      </c>
      <c r="K260" s="65" t="n">
        <f aca="false">I260*G260</f>
        <v>0</v>
      </c>
      <c r="L260" s="66" t="s">
        <v>1311</v>
      </c>
      <c r="M260" s="67" t="n">
        <v>411247.2</v>
      </c>
    </row>
    <row r="261" customFormat="false" ht="78.75" hidden="false" customHeight="false" outlineLevel="0" collapsed="false">
      <c r="B261" s="62" t="s">
        <v>19</v>
      </c>
      <c r="C261" s="63" t="n">
        <v>109</v>
      </c>
      <c r="D261" s="62" t="s">
        <v>633</v>
      </c>
      <c r="E261" s="62" t="s">
        <v>634</v>
      </c>
      <c r="F261" s="62" t="s">
        <v>1310</v>
      </c>
      <c r="G261" s="64" t="n">
        <v>181720</v>
      </c>
      <c r="H261" s="65"/>
      <c r="I261" s="65"/>
      <c r="J261" s="65" t="n">
        <f aca="false">H261*G261</f>
        <v>0</v>
      </c>
      <c r="K261" s="65" t="n">
        <f aca="false">I261*G261</f>
        <v>0</v>
      </c>
      <c r="L261" s="66" t="s">
        <v>1311</v>
      </c>
      <c r="M261" s="67" t="n">
        <v>472472</v>
      </c>
    </row>
    <row r="262" customFormat="false" ht="78.75" hidden="false" customHeight="false" outlineLevel="0" collapsed="false">
      <c r="B262" s="62" t="s">
        <v>19</v>
      </c>
      <c r="C262" s="63" t="n">
        <v>110</v>
      </c>
      <c r="D262" s="62" t="s">
        <v>636</v>
      </c>
      <c r="E262" s="62" t="s">
        <v>637</v>
      </c>
      <c r="F262" s="62" t="s">
        <v>1310</v>
      </c>
      <c r="G262" s="64" t="n">
        <v>271960</v>
      </c>
      <c r="H262" s="65"/>
      <c r="I262" s="65"/>
      <c r="J262" s="65" t="n">
        <f aca="false">H262*G262</f>
        <v>0</v>
      </c>
      <c r="K262" s="65" t="n">
        <f aca="false">I262*G262</f>
        <v>0</v>
      </c>
      <c r="L262" s="66" t="s">
        <v>1311</v>
      </c>
      <c r="M262" s="67" t="n">
        <v>679900</v>
      </c>
    </row>
    <row r="263" customFormat="false" ht="78.75" hidden="false" customHeight="false" outlineLevel="0" collapsed="false">
      <c r="B263" s="62" t="s">
        <v>19</v>
      </c>
      <c r="C263" s="63" t="n">
        <v>111</v>
      </c>
      <c r="D263" s="62" t="s">
        <v>639</v>
      </c>
      <c r="E263" s="62" t="s">
        <v>640</v>
      </c>
      <c r="F263" s="62" t="s">
        <v>1310</v>
      </c>
      <c r="G263" s="64" t="n">
        <v>108520</v>
      </c>
      <c r="H263" s="65"/>
      <c r="I263" s="65"/>
      <c r="J263" s="65" t="n">
        <f aca="false">H263*G263</f>
        <v>0</v>
      </c>
      <c r="K263" s="65" t="n">
        <f aca="false">I263*G263</f>
        <v>0</v>
      </c>
      <c r="L263" s="66" t="s">
        <v>1311</v>
      </c>
      <c r="M263" s="67" t="n">
        <v>243084.8</v>
      </c>
    </row>
    <row r="264" customFormat="false" ht="78.75" hidden="false" customHeight="false" outlineLevel="0" collapsed="false">
      <c r="B264" s="62" t="s">
        <v>19</v>
      </c>
      <c r="C264" s="63" t="n">
        <v>112</v>
      </c>
      <c r="D264" s="62" t="s">
        <v>642</v>
      </c>
      <c r="E264" s="62" t="s">
        <v>643</v>
      </c>
      <c r="F264" s="62" t="s">
        <v>1310</v>
      </c>
      <c r="G264" s="64" t="n">
        <v>20808</v>
      </c>
      <c r="H264" s="65"/>
      <c r="I264" s="65"/>
      <c r="J264" s="65" t="n">
        <f aca="false">H264*G264</f>
        <v>0</v>
      </c>
      <c r="K264" s="65" t="n">
        <f aca="false">I264*G264</f>
        <v>0</v>
      </c>
      <c r="L264" s="66" t="s">
        <v>1311</v>
      </c>
      <c r="M264" s="67" t="n">
        <v>239292</v>
      </c>
    </row>
    <row r="265" customFormat="false" ht="78.75" hidden="false" customHeight="false" outlineLevel="0" collapsed="false">
      <c r="B265" s="62" t="s">
        <v>19</v>
      </c>
      <c r="C265" s="63" t="n">
        <v>113</v>
      </c>
      <c r="D265" s="62" t="s">
        <v>645</v>
      </c>
      <c r="E265" s="62" t="s">
        <v>646</v>
      </c>
      <c r="F265" s="62" t="s">
        <v>1310</v>
      </c>
      <c r="G265" s="64" t="n">
        <v>69920</v>
      </c>
      <c r="H265" s="65"/>
      <c r="I265" s="65"/>
      <c r="J265" s="65" t="n">
        <f aca="false">H265*G265</f>
        <v>0</v>
      </c>
      <c r="K265" s="65" t="n">
        <f aca="false">I265*G265</f>
        <v>0</v>
      </c>
      <c r="L265" s="66" t="s">
        <v>1311</v>
      </c>
      <c r="M265" s="67" t="n">
        <v>839040</v>
      </c>
    </row>
    <row r="266" customFormat="false" ht="78.75" hidden="false" customHeight="false" outlineLevel="0" collapsed="false">
      <c r="B266" s="62" t="s">
        <v>19</v>
      </c>
      <c r="C266" s="63" t="n">
        <v>114</v>
      </c>
      <c r="D266" s="62" t="s">
        <v>648</v>
      </c>
      <c r="E266" s="62" t="s">
        <v>649</v>
      </c>
      <c r="F266" s="62" t="s">
        <v>1310</v>
      </c>
      <c r="G266" s="64" t="n">
        <v>13160</v>
      </c>
      <c r="H266" s="65"/>
      <c r="I266" s="65"/>
      <c r="J266" s="65" t="n">
        <f aca="false">H266*G266</f>
        <v>0</v>
      </c>
      <c r="K266" s="65" t="n">
        <f aca="false">I266*G266</f>
        <v>0</v>
      </c>
      <c r="L266" s="66" t="s">
        <v>1311</v>
      </c>
      <c r="M266" s="67" t="n">
        <v>252277.2</v>
      </c>
    </row>
    <row r="267" customFormat="false" ht="78.75" hidden="false" customHeight="false" outlineLevel="0" collapsed="false">
      <c r="B267" s="62" t="s">
        <v>19</v>
      </c>
      <c r="C267" s="63" t="n">
        <v>115</v>
      </c>
      <c r="D267" s="62" t="s">
        <v>651</v>
      </c>
      <c r="E267" s="62" t="s">
        <v>652</v>
      </c>
      <c r="F267" s="62" t="s">
        <v>1310</v>
      </c>
      <c r="G267" s="64" t="n">
        <v>800</v>
      </c>
      <c r="H267" s="65"/>
      <c r="I267" s="65"/>
      <c r="J267" s="65" t="n">
        <f aca="false">H267*G267</f>
        <v>0</v>
      </c>
      <c r="K267" s="65" t="n">
        <f aca="false">I267*G267</f>
        <v>0</v>
      </c>
      <c r="L267" s="66" t="s">
        <v>1311</v>
      </c>
      <c r="M267" s="67" t="n">
        <v>10000</v>
      </c>
    </row>
    <row r="268" customFormat="false" ht="78.75" hidden="false" customHeight="false" outlineLevel="0" collapsed="false">
      <c r="B268" s="62" t="s">
        <v>19</v>
      </c>
      <c r="C268" s="63" t="n">
        <v>116</v>
      </c>
      <c r="D268" s="62" t="s">
        <v>654</v>
      </c>
      <c r="E268" s="62" t="s">
        <v>655</v>
      </c>
      <c r="F268" s="62" t="s">
        <v>1310</v>
      </c>
      <c r="G268" s="64" t="n">
        <v>168400</v>
      </c>
      <c r="H268" s="65"/>
      <c r="I268" s="65"/>
      <c r="J268" s="65" t="n">
        <f aca="false">H268*G268</f>
        <v>0</v>
      </c>
      <c r="K268" s="65" t="n">
        <f aca="false">I268*G268</f>
        <v>0</v>
      </c>
      <c r="L268" s="66" t="s">
        <v>1311</v>
      </c>
      <c r="M268" s="67" t="n">
        <v>421000</v>
      </c>
    </row>
    <row r="269" customFormat="false" ht="78.75" hidden="false" customHeight="false" outlineLevel="0" collapsed="false">
      <c r="B269" s="62" t="s">
        <v>19</v>
      </c>
      <c r="C269" s="63" t="n">
        <v>117</v>
      </c>
      <c r="D269" s="62" t="s">
        <v>657</v>
      </c>
      <c r="E269" s="62" t="s">
        <v>658</v>
      </c>
      <c r="F269" s="62" t="s">
        <v>1310</v>
      </c>
      <c r="G269" s="64" t="n">
        <v>1034648</v>
      </c>
      <c r="H269" s="65"/>
      <c r="I269" s="65"/>
      <c r="J269" s="65" t="n">
        <f aca="false">H269*G269</f>
        <v>0</v>
      </c>
      <c r="K269" s="65" t="n">
        <f aca="false">I269*G269</f>
        <v>0</v>
      </c>
      <c r="L269" s="66" t="s">
        <v>1311</v>
      </c>
      <c r="M269" s="67" t="n">
        <v>3145329.92</v>
      </c>
    </row>
    <row r="270" customFormat="false" ht="47.25" hidden="false" customHeight="true" outlineLevel="0" collapsed="false">
      <c r="B270" s="62" t="s">
        <v>19</v>
      </c>
      <c r="C270" s="63" t="n">
        <v>118</v>
      </c>
      <c r="D270" s="68" t="s">
        <v>660</v>
      </c>
      <c r="E270" s="68" t="s">
        <v>661</v>
      </c>
      <c r="F270" s="62" t="s">
        <v>1310</v>
      </c>
      <c r="G270" s="64" t="n">
        <v>15148</v>
      </c>
      <c r="H270" s="65"/>
      <c r="I270" s="65"/>
      <c r="J270" s="65" t="n">
        <f aca="false">H270*G270</f>
        <v>0</v>
      </c>
      <c r="K270" s="65" t="n">
        <f aca="false">I270*G270</f>
        <v>0</v>
      </c>
      <c r="L270" s="66" t="s">
        <v>1311</v>
      </c>
      <c r="M270" s="67" t="n">
        <v>908880</v>
      </c>
    </row>
    <row r="271" customFormat="false" ht="47.25" hidden="false" customHeight="false" outlineLevel="0" collapsed="false">
      <c r="B271" s="62"/>
      <c r="C271" s="63"/>
      <c r="D271" s="68"/>
      <c r="E271" s="68" t="s">
        <v>663</v>
      </c>
      <c r="F271" s="62"/>
      <c r="G271" s="64"/>
      <c r="H271" s="65"/>
      <c r="I271" s="65"/>
      <c r="J271" s="65"/>
      <c r="K271" s="65"/>
      <c r="L271" s="66"/>
      <c r="M271" s="67"/>
    </row>
    <row r="272" customFormat="false" ht="47.25" hidden="false" customHeight="false" outlineLevel="0" collapsed="false">
      <c r="B272" s="62"/>
      <c r="C272" s="63"/>
      <c r="D272" s="68"/>
      <c r="E272" s="68" t="s">
        <v>665</v>
      </c>
      <c r="F272" s="62"/>
      <c r="G272" s="64"/>
      <c r="H272" s="65"/>
      <c r="I272" s="65"/>
      <c r="J272" s="65"/>
      <c r="K272" s="65"/>
      <c r="L272" s="66"/>
      <c r="M272" s="67"/>
    </row>
    <row r="273" customFormat="false" ht="78.75" hidden="false" customHeight="false" outlineLevel="0" collapsed="false">
      <c r="B273" s="62" t="s">
        <v>19</v>
      </c>
      <c r="C273" s="63" t="n">
        <v>119</v>
      </c>
      <c r="D273" s="62" t="s">
        <v>667</v>
      </c>
      <c r="E273" s="62" t="s">
        <v>668</v>
      </c>
      <c r="F273" s="62" t="s">
        <v>1310</v>
      </c>
      <c r="G273" s="64" t="n">
        <v>8</v>
      </c>
      <c r="H273" s="65"/>
      <c r="I273" s="65"/>
      <c r="J273" s="65" t="n">
        <f aca="false">H273*G273</f>
        <v>0</v>
      </c>
      <c r="K273" s="65" t="n">
        <f aca="false">I273*G273</f>
        <v>0</v>
      </c>
      <c r="L273" s="66" t="s">
        <v>1311</v>
      </c>
      <c r="M273" s="67" t="n">
        <v>80000</v>
      </c>
    </row>
    <row r="274" customFormat="false" ht="78.75" hidden="false" customHeight="false" outlineLevel="0" collapsed="false">
      <c r="B274" s="62" t="s">
        <v>19</v>
      </c>
      <c r="C274" s="63" t="n">
        <v>120</v>
      </c>
      <c r="D274" s="62" t="s">
        <v>670</v>
      </c>
      <c r="E274" s="62" t="s">
        <v>671</v>
      </c>
      <c r="F274" s="62" t="s">
        <v>1310</v>
      </c>
      <c r="G274" s="64" t="n">
        <v>21792</v>
      </c>
      <c r="H274" s="65"/>
      <c r="I274" s="65"/>
      <c r="J274" s="65" t="n">
        <f aca="false">H274*G274</f>
        <v>0</v>
      </c>
      <c r="K274" s="65" t="n">
        <f aca="false">I274*G274</f>
        <v>0</v>
      </c>
      <c r="L274" s="66" t="s">
        <v>1311</v>
      </c>
      <c r="M274" s="67" t="n">
        <v>370464</v>
      </c>
    </row>
    <row r="275" customFormat="false" ht="78.75" hidden="false" customHeight="false" outlineLevel="0" collapsed="false">
      <c r="B275" s="62" t="s">
        <v>19</v>
      </c>
      <c r="C275" s="63" t="n">
        <v>121</v>
      </c>
      <c r="D275" s="62" t="s">
        <v>673</v>
      </c>
      <c r="E275" s="62" t="s">
        <v>674</v>
      </c>
      <c r="F275" s="62" t="s">
        <v>1310</v>
      </c>
      <c r="G275" s="64" t="n">
        <v>12880</v>
      </c>
      <c r="H275" s="65"/>
      <c r="I275" s="65"/>
      <c r="J275" s="65" t="n">
        <f aca="false">H275*G275</f>
        <v>0</v>
      </c>
      <c r="K275" s="65" t="n">
        <f aca="false">I275*G275</f>
        <v>0</v>
      </c>
      <c r="L275" s="66" t="s">
        <v>1311</v>
      </c>
      <c r="M275" s="67" t="n">
        <v>1506960</v>
      </c>
    </row>
    <row r="276" customFormat="false" ht="78.75" hidden="false" customHeight="false" outlineLevel="0" collapsed="false">
      <c r="B276" s="62" t="s">
        <v>19</v>
      </c>
      <c r="C276" s="63" t="n">
        <v>122</v>
      </c>
      <c r="D276" s="62" t="s">
        <v>676</v>
      </c>
      <c r="E276" s="62" t="s">
        <v>677</v>
      </c>
      <c r="F276" s="62" t="s">
        <v>1310</v>
      </c>
      <c r="G276" s="64" t="n">
        <v>5960</v>
      </c>
      <c r="H276" s="65"/>
      <c r="I276" s="65"/>
      <c r="J276" s="65" t="n">
        <f aca="false">H276*G276</f>
        <v>0</v>
      </c>
      <c r="K276" s="65" t="n">
        <f aca="false">I276*G276</f>
        <v>0</v>
      </c>
      <c r="L276" s="66" t="s">
        <v>1311</v>
      </c>
      <c r="M276" s="67" t="n">
        <v>697320</v>
      </c>
    </row>
    <row r="277" customFormat="false" ht="78.75" hidden="false" customHeight="false" outlineLevel="0" collapsed="false">
      <c r="B277" s="62" t="s">
        <v>19</v>
      </c>
      <c r="C277" s="63" t="n">
        <v>123</v>
      </c>
      <c r="D277" s="62" t="s">
        <v>679</v>
      </c>
      <c r="E277" s="62" t="s">
        <v>680</v>
      </c>
      <c r="F277" s="62" t="s">
        <v>1310</v>
      </c>
      <c r="G277" s="64" t="n">
        <v>8352</v>
      </c>
      <c r="H277" s="65"/>
      <c r="I277" s="65"/>
      <c r="J277" s="65" t="n">
        <f aca="false">H277*G277</f>
        <v>0</v>
      </c>
      <c r="K277" s="65" t="n">
        <f aca="false">I277*G277</f>
        <v>0</v>
      </c>
      <c r="L277" s="66" t="s">
        <v>1311</v>
      </c>
      <c r="M277" s="67" t="n">
        <v>977184</v>
      </c>
    </row>
    <row r="278" customFormat="false" ht="78.75" hidden="false" customHeight="false" outlineLevel="0" collapsed="false">
      <c r="B278" s="62" t="s">
        <v>19</v>
      </c>
      <c r="C278" s="63" t="n">
        <v>124</v>
      </c>
      <c r="D278" s="62" t="s">
        <v>682</v>
      </c>
      <c r="E278" s="62" t="s">
        <v>683</v>
      </c>
      <c r="F278" s="62" t="s">
        <v>1310</v>
      </c>
      <c r="G278" s="64" t="n">
        <v>912</v>
      </c>
      <c r="H278" s="65"/>
      <c r="I278" s="65"/>
      <c r="J278" s="65" t="n">
        <f aca="false">H278*G278</f>
        <v>0</v>
      </c>
      <c r="K278" s="65" t="n">
        <f aca="false">I278*G278</f>
        <v>0</v>
      </c>
      <c r="L278" s="66" t="s">
        <v>1311</v>
      </c>
      <c r="M278" s="67" t="n">
        <v>332633.76</v>
      </c>
    </row>
    <row r="279" customFormat="false" ht="78.75" hidden="false" customHeight="false" outlineLevel="0" collapsed="false">
      <c r="B279" s="62" t="s">
        <v>19</v>
      </c>
      <c r="C279" s="63" t="n">
        <v>125</v>
      </c>
      <c r="D279" s="62" t="s">
        <v>685</v>
      </c>
      <c r="E279" s="62" t="s">
        <v>686</v>
      </c>
      <c r="F279" s="62" t="s">
        <v>1310</v>
      </c>
      <c r="G279" s="64" t="n">
        <v>680</v>
      </c>
      <c r="H279" s="65"/>
      <c r="I279" s="65"/>
      <c r="J279" s="65" t="n">
        <f aca="false">H279*G279</f>
        <v>0</v>
      </c>
      <c r="K279" s="65" t="n">
        <f aca="false">I279*G279</f>
        <v>0</v>
      </c>
      <c r="L279" s="66" t="s">
        <v>1311</v>
      </c>
      <c r="M279" s="67" t="n">
        <v>79560</v>
      </c>
    </row>
    <row r="280" customFormat="false" ht="78.75" hidden="false" customHeight="false" outlineLevel="0" collapsed="false">
      <c r="B280" s="62" t="s">
        <v>19</v>
      </c>
      <c r="C280" s="63" t="n">
        <v>126</v>
      </c>
      <c r="D280" s="62" t="s">
        <v>688</v>
      </c>
      <c r="E280" s="62" t="s">
        <v>689</v>
      </c>
      <c r="F280" s="62" t="s">
        <v>1310</v>
      </c>
      <c r="G280" s="64" t="n">
        <v>372</v>
      </c>
      <c r="H280" s="65"/>
      <c r="I280" s="65"/>
      <c r="J280" s="65" t="n">
        <f aca="false">H280*G280</f>
        <v>0</v>
      </c>
      <c r="K280" s="65" t="n">
        <f aca="false">I280*G280</f>
        <v>0</v>
      </c>
      <c r="L280" s="66" t="s">
        <v>1311</v>
      </c>
      <c r="M280" s="67" t="n">
        <v>43524</v>
      </c>
    </row>
    <row r="281" customFormat="false" ht="78.75" hidden="false" customHeight="false" outlineLevel="0" collapsed="false">
      <c r="B281" s="62" t="s">
        <v>19</v>
      </c>
      <c r="C281" s="63" t="n">
        <v>127</v>
      </c>
      <c r="D281" s="62" t="s">
        <v>691</v>
      </c>
      <c r="E281" s="62" t="s">
        <v>692</v>
      </c>
      <c r="F281" s="62" t="s">
        <v>1310</v>
      </c>
      <c r="G281" s="64" t="n">
        <v>460</v>
      </c>
      <c r="H281" s="65"/>
      <c r="I281" s="65"/>
      <c r="J281" s="65" t="n">
        <f aca="false">H281*G281</f>
        <v>0</v>
      </c>
      <c r="K281" s="65" t="n">
        <f aca="false">I281*G281</f>
        <v>0</v>
      </c>
      <c r="L281" s="66" t="s">
        <v>1311</v>
      </c>
      <c r="M281" s="67" t="n">
        <v>53820</v>
      </c>
    </row>
    <row r="282" customFormat="false" ht="47.25" hidden="false" customHeight="true" outlineLevel="0" collapsed="false">
      <c r="B282" s="62" t="s">
        <v>19</v>
      </c>
      <c r="C282" s="63" t="n">
        <v>128</v>
      </c>
      <c r="D282" s="68" t="s">
        <v>694</v>
      </c>
      <c r="E282" s="68" t="s">
        <v>695</v>
      </c>
      <c r="F282" s="62" t="s">
        <v>1310</v>
      </c>
      <c r="G282" s="64" t="n">
        <v>520</v>
      </c>
      <c r="H282" s="65"/>
      <c r="I282" s="65"/>
      <c r="J282" s="65" t="n">
        <f aca="false">H282*G282</f>
        <v>0</v>
      </c>
      <c r="K282" s="65" t="n">
        <f aca="false">I282*G282</f>
        <v>0</v>
      </c>
      <c r="L282" s="66" t="s">
        <v>1311</v>
      </c>
      <c r="M282" s="67" t="n">
        <v>86668.4</v>
      </c>
    </row>
    <row r="283" customFormat="false" ht="47.25" hidden="false" customHeight="false" outlineLevel="0" collapsed="false">
      <c r="B283" s="62"/>
      <c r="C283" s="63"/>
      <c r="D283" s="68"/>
      <c r="E283" s="68" t="s">
        <v>697</v>
      </c>
      <c r="F283" s="62"/>
      <c r="G283" s="64"/>
      <c r="H283" s="65"/>
      <c r="I283" s="65"/>
      <c r="J283" s="65"/>
      <c r="K283" s="65"/>
      <c r="L283" s="66"/>
      <c r="M283" s="67"/>
    </row>
    <row r="284" customFormat="false" ht="47.25" hidden="false" customHeight="false" outlineLevel="0" collapsed="false">
      <c r="B284" s="62"/>
      <c r="C284" s="63"/>
      <c r="D284" s="68"/>
      <c r="E284" s="68" t="s">
        <v>699</v>
      </c>
      <c r="F284" s="62"/>
      <c r="G284" s="64"/>
      <c r="H284" s="65"/>
      <c r="I284" s="65"/>
      <c r="J284" s="65"/>
      <c r="K284" s="65"/>
      <c r="L284" s="66"/>
      <c r="M284" s="67"/>
    </row>
    <row r="285" customFormat="false" ht="78.75" hidden="false" customHeight="false" outlineLevel="0" collapsed="false">
      <c r="B285" s="62" t="s">
        <v>19</v>
      </c>
      <c r="C285" s="63" t="n">
        <v>129</v>
      </c>
      <c r="D285" s="62" t="s">
        <v>701</v>
      </c>
      <c r="E285" s="62" t="s">
        <v>702</v>
      </c>
      <c r="F285" s="62" t="s">
        <v>1310</v>
      </c>
      <c r="G285" s="64" t="n">
        <v>8780</v>
      </c>
      <c r="H285" s="65"/>
      <c r="I285" s="65"/>
      <c r="J285" s="65" t="n">
        <f aca="false">H285*G285</f>
        <v>0</v>
      </c>
      <c r="K285" s="65" t="n">
        <f aca="false">I285*G285</f>
        <v>0</v>
      </c>
      <c r="L285" s="66" t="s">
        <v>1311</v>
      </c>
      <c r="M285" s="67" t="n">
        <v>1566527.6</v>
      </c>
    </row>
    <row r="286" customFormat="false" ht="78.75" hidden="false" customHeight="false" outlineLevel="0" collapsed="false">
      <c r="B286" s="62" t="s">
        <v>19</v>
      </c>
      <c r="C286" s="63" t="n">
        <v>130</v>
      </c>
      <c r="D286" s="62" t="s">
        <v>704</v>
      </c>
      <c r="E286" s="62" t="s">
        <v>705</v>
      </c>
      <c r="F286" s="62" t="s">
        <v>1310</v>
      </c>
      <c r="G286" s="64" t="n">
        <v>2248</v>
      </c>
      <c r="H286" s="65"/>
      <c r="I286" s="65"/>
      <c r="J286" s="65" t="n">
        <f aca="false">H286*G286</f>
        <v>0</v>
      </c>
      <c r="K286" s="65" t="n">
        <f aca="false">I286*G286</f>
        <v>0</v>
      </c>
      <c r="L286" s="66" t="s">
        <v>1311</v>
      </c>
      <c r="M286" s="67" t="n">
        <v>562000</v>
      </c>
    </row>
    <row r="287" customFormat="false" ht="78.75" hidden="false" customHeight="false" outlineLevel="0" collapsed="false">
      <c r="B287" s="62" t="s">
        <v>19</v>
      </c>
      <c r="C287" s="63" t="n">
        <v>131</v>
      </c>
      <c r="D287" s="62" t="s">
        <v>707</v>
      </c>
      <c r="E287" s="62" t="s">
        <v>708</v>
      </c>
      <c r="F287" s="62" t="s">
        <v>1310</v>
      </c>
      <c r="G287" s="64" t="n">
        <v>3200</v>
      </c>
      <c r="H287" s="65"/>
      <c r="I287" s="65"/>
      <c r="J287" s="65" t="n">
        <f aca="false">H287*G287</f>
        <v>0</v>
      </c>
      <c r="K287" s="65" t="n">
        <f aca="false">I287*G287</f>
        <v>0</v>
      </c>
      <c r="L287" s="66" t="s">
        <v>1311</v>
      </c>
      <c r="M287" s="67" t="n">
        <v>424800</v>
      </c>
    </row>
    <row r="288" customFormat="false" ht="78.75" hidden="false" customHeight="false" outlineLevel="0" collapsed="false">
      <c r="B288" s="62" t="s">
        <v>19</v>
      </c>
      <c r="C288" s="63" t="n">
        <v>132</v>
      </c>
      <c r="D288" s="62" t="s">
        <v>710</v>
      </c>
      <c r="E288" s="62" t="s">
        <v>711</v>
      </c>
      <c r="F288" s="62" t="s">
        <v>1310</v>
      </c>
      <c r="G288" s="64" t="n">
        <v>2000</v>
      </c>
      <c r="H288" s="65"/>
      <c r="I288" s="65"/>
      <c r="J288" s="65" t="n">
        <f aca="false">H288*G288</f>
        <v>0</v>
      </c>
      <c r="K288" s="65" t="n">
        <f aca="false">I288*G288</f>
        <v>0</v>
      </c>
      <c r="L288" s="66" t="s">
        <v>1311</v>
      </c>
      <c r="M288" s="67" t="n">
        <v>286680</v>
      </c>
    </row>
    <row r="289" customFormat="false" ht="78.75" hidden="false" customHeight="false" outlineLevel="0" collapsed="false">
      <c r="B289" s="62" t="s">
        <v>19</v>
      </c>
      <c r="C289" s="63" t="n">
        <v>133</v>
      </c>
      <c r="D289" s="62" t="s">
        <v>713</v>
      </c>
      <c r="E289" s="62" t="s">
        <v>714</v>
      </c>
      <c r="F289" s="62" t="s">
        <v>1310</v>
      </c>
      <c r="G289" s="64" t="n">
        <v>80</v>
      </c>
      <c r="H289" s="65"/>
      <c r="I289" s="65"/>
      <c r="J289" s="65" t="n">
        <f aca="false">H289*G289</f>
        <v>0</v>
      </c>
      <c r="K289" s="65" t="n">
        <f aca="false">I289*G289</f>
        <v>0</v>
      </c>
      <c r="L289" s="66" t="s">
        <v>1311</v>
      </c>
      <c r="M289" s="67" t="n">
        <v>76667.2</v>
      </c>
    </row>
    <row r="290" customFormat="false" ht="78.75" hidden="false" customHeight="false" outlineLevel="0" collapsed="false">
      <c r="B290" s="62" t="s">
        <v>19</v>
      </c>
      <c r="C290" s="63" t="n">
        <v>134</v>
      </c>
      <c r="D290" s="62" t="s">
        <v>716</v>
      </c>
      <c r="E290" s="62" t="s">
        <v>717</v>
      </c>
      <c r="F290" s="62" t="s">
        <v>1310</v>
      </c>
      <c r="G290" s="64" t="n">
        <v>400</v>
      </c>
      <c r="H290" s="65"/>
      <c r="I290" s="65"/>
      <c r="J290" s="65" t="n">
        <f aca="false">H290*G290</f>
        <v>0</v>
      </c>
      <c r="K290" s="65" t="n">
        <f aca="false">I290*G290</f>
        <v>0</v>
      </c>
      <c r="L290" s="66" t="s">
        <v>1311</v>
      </c>
      <c r="M290" s="67" t="n">
        <v>4336</v>
      </c>
    </row>
    <row r="291" customFormat="false" ht="78.75" hidden="false" customHeight="false" outlineLevel="0" collapsed="false">
      <c r="B291" s="62" t="s">
        <v>19</v>
      </c>
      <c r="C291" s="63" t="n">
        <v>135</v>
      </c>
      <c r="D291" s="62" t="s">
        <v>719</v>
      </c>
      <c r="E291" s="62" t="s">
        <v>720</v>
      </c>
      <c r="F291" s="62" t="s">
        <v>1310</v>
      </c>
      <c r="G291" s="64" t="n">
        <v>500</v>
      </c>
      <c r="H291" s="65"/>
      <c r="I291" s="65"/>
      <c r="J291" s="65" t="n">
        <f aca="false">H291*G291</f>
        <v>0</v>
      </c>
      <c r="K291" s="65" t="n">
        <f aca="false">I291*G291</f>
        <v>0</v>
      </c>
      <c r="L291" s="66" t="s">
        <v>1311</v>
      </c>
      <c r="M291" s="67" t="n">
        <v>30000</v>
      </c>
    </row>
    <row r="292" customFormat="false" ht="78.75" hidden="false" customHeight="false" outlineLevel="0" collapsed="false">
      <c r="B292" s="62" t="s">
        <v>19</v>
      </c>
      <c r="C292" s="63" t="n">
        <v>136</v>
      </c>
      <c r="D292" s="62" t="s">
        <v>722</v>
      </c>
      <c r="E292" s="62" t="s">
        <v>723</v>
      </c>
      <c r="F292" s="62" t="s">
        <v>1310</v>
      </c>
      <c r="G292" s="64" t="n">
        <v>1524</v>
      </c>
      <c r="H292" s="65"/>
      <c r="I292" s="65"/>
      <c r="J292" s="65" t="n">
        <f aca="false">H292*G292</f>
        <v>0</v>
      </c>
      <c r="K292" s="65" t="n">
        <f aca="false">I292*G292</f>
        <v>0</v>
      </c>
      <c r="L292" s="66" t="s">
        <v>1311</v>
      </c>
      <c r="M292" s="67" t="n">
        <v>91440</v>
      </c>
    </row>
    <row r="293" customFormat="false" ht="78.75" hidden="false" customHeight="false" outlineLevel="0" collapsed="false">
      <c r="B293" s="62" t="s">
        <v>19</v>
      </c>
      <c r="C293" s="63" t="n">
        <v>137</v>
      </c>
      <c r="D293" s="62" t="s">
        <v>725</v>
      </c>
      <c r="E293" s="62" t="s">
        <v>726</v>
      </c>
      <c r="F293" s="62" t="s">
        <v>1310</v>
      </c>
      <c r="G293" s="64" t="n">
        <v>120</v>
      </c>
      <c r="H293" s="65"/>
      <c r="I293" s="65"/>
      <c r="J293" s="65" t="n">
        <f aca="false">H293*G293</f>
        <v>0</v>
      </c>
      <c r="K293" s="65" t="n">
        <f aca="false">I293*G293</f>
        <v>0</v>
      </c>
      <c r="L293" s="66" t="s">
        <v>1311</v>
      </c>
      <c r="M293" s="67" t="n">
        <v>1000.8</v>
      </c>
    </row>
    <row r="294" customFormat="false" ht="78.75" hidden="false" customHeight="false" outlineLevel="0" collapsed="false">
      <c r="B294" s="62" t="s">
        <v>19</v>
      </c>
      <c r="C294" s="63" t="n">
        <v>138</v>
      </c>
      <c r="D294" s="62" t="s">
        <v>728</v>
      </c>
      <c r="E294" s="62" t="s">
        <v>729</v>
      </c>
      <c r="F294" s="62" t="s">
        <v>1310</v>
      </c>
      <c r="G294" s="64" t="n">
        <v>5960</v>
      </c>
      <c r="H294" s="65"/>
      <c r="I294" s="65"/>
      <c r="J294" s="65" t="n">
        <f aca="false">H294*G294</f>
        <v>0</v>
      </c>
      <c r="K294" s="65" t="n">
        <f aca="false">I294*G294</f>
        <v>0</v>
      </c>
      <c r="L294" s="66" t="s">
        <v>1311</v>
      </c>
      <c r="M294" s="67" t="n">
        <v>3278000</v>
      </c>
    </row>
    <row r="295" customFormat="false" ht="78.75" hidden="false" customHeight="false" outlineLevel="0" collapsed="false">
      <c r="B295" s="62" t="s">
        <v>19</v>
      </c>
      <c r="C295" s="63" t="n">
        <v>139</v>
      </c>
      <c r="D295" s="62" t="s">
        <v>731</v>
      </c>
      <c r="E295" s="62" t="s">
        <v>732</v>
      </c>
      <c r="F295" s="62" t="s">
        <v>1310</v>
      </c>
      <c r="G295" s="64" t="n">
        <v>404</v>
      </c>
      <c r="H295" s="65"/>
      <c r="I295" s="65"/>
      <c r="J295" s="65" t="n">
        <f aca="false">H295*G295</f>
        <v>0</v>
      </c>
      <c r="K295" s="65" t="n">
        <f aca="false">I295*G295</f>
        <v>0</v>
      </c>
      <c r="L295" s="66" t="s">
        <v>1311</v>
      </c>
      <c r="M295" s="67" t="n">
        <v>195180.48</v>
      </c>
    </row>
    <row r="296" customFormat="false" ht="78.75" hidden="false" customHeight="false" outlineLevel="0" collapsed="false">
      <c r="B296" s="62" t="s">
        <v>19</v>
      </c>
      <c r="C296" s="63" t="n">
        <v>140</v>
      </c>
      <c r="D296" s="62" t="s">
        <v>734</v>
      </c>
      <c r="E296" s="62" t="s">
        <v>735</v>
      </c>
      <c r="F296" s="62" t="s">
        <v>1310</v>
      </c>
      <c r="G296" s="64" t="n">
        <v>408</v>
      </c>
      <c r="H296" s="65"/>
      <c r="I296" s="65"/>
      <c r="J296" s="65" t="n">
        <f aca="false">H296*G296</f>
        <v>0</v>
      </c>
      <c r="K296" s="65" t="n">
        <f aca="false">I296*G296</f>
        <v>0</v>
      </c>
      <c r="L296" s="66" t="s">
        <v>1311</v>
      </c>
      <c r="M296" s="67" t="n">
        <v>197112.96</v>
      </c>
    </row>
    <row r="297" customFormat="false" ht="78.75" hidden="false" customHeight="false" outlineLevel="0" collapsed="false">
      <c r="B297" s="62" t="s">
        <v>19</v>
      </c>
      <c r="C297" s="63" t="n">
        <v>141</v>
      </c>
      <c r="D297" s="62" t="s">
        <v>737</v>
      </c>
      <c r="E297" s="62" t="s">
        <v>738</v>
      </c>
      <c r="F297" s="62" t="s">
        <v>1310</v>
      </c>
      <c r="G297" s="64" t="n">
        <v>148</v>
      </c>
      <c r="H297" s="65"/>
      <c r="I297" s="65"/>
      <c r="J297" s="65" t="n">
        <f aca="false">H297*G297</f>
        <v>0</v>
      </c>
      <c r="K297" s="65" t="n">
        <f aca="false">I297*G297</f>
        <v>0</v>
      </c>
      <c r="L297" s="66" t="s">
        <v>1311</v>
      </c>
      <c r="M297" s="67" t="n">
        <v>71501.76</v>
      </c>
    </row>
    <row r="298" customFormat="false" ht="78.75" hidden="false" customHeight="false" outlineLevel="0" collapsed="false">
      <c r="B298" s="62" t="s">
        <v>19</v>
      </c>
      <c r="C298" s="63" t="n">
        <v>142</v>
      </c>
      <c r="D298" s="62" t="s">
        <v>740</v>
      </c>
      <c r="E298" s="62" t="s">
        <v>741</v>
      </c>
      <c r="F298" s="62" t="s">
        <v>1310</v>
      </c>
      <c r="G298" s="64" t="n">
        <v>564</v>
      </c>
      <c r="H298" s="65"/>
      <c r="I298" s="65"/>
      <c r="J298" s="65" t="n">
        <f aca="false">H298*G298</f>
        <v>0</v>
      </c>
      <c r="K298" s="65" t="n">
        <f aca="false">I298*G298</f>
        <v>0</v>
      </c>
      <c r="L298" s="66" t="s">
        <v>1311</v>
      </c>
      <c r="M298" s="67" t="n">
        <v>272479.68</v>
      </c>
    </row>
    <row r="299" customFormat="false" ht="78.75" hidden="false" customHeight="false" outlineLevel="0" collapsed="false">
      <c r="B299" s="62" t="s">
        <v>19</v>
      </c>
      <c r="C299" s="63" t="n">
        <v>143</v>
      </c>
      <c r="D299" s="62" t="s">
        <v>743</v>
      </c>
      <c r="E299" s="62" t="s">
        <v>744</v>
      </c>
      <c r="F299" s="62" t="s">
        <v>1310</v>
      </c>
      <c r="G299" s="64" t="n">
        <v>564</v>
      </c>
      <c r="H299" s="65"/>
      <c r="I299" s="65"/>
      <c r="J299" s="65" t="n">
        <f aca="false">H299*G299</f>
        <v>0</v>
      </c>
      <c r="K299" s="65" t="n">
        <f aca="false">I299*G299</f>
        <v>0</v>
      </c>
      <c r="L299" s="66" t="s">
        <v>1311</v>
      </c>
      <c r="M299" s="67" t="n">
        <v>272479.68</v>
      </c>
    </row>
    <row r="300" customFormat="false" ht="78.75" hidden="false" customHeight="false" outlineLevel="0" collapsed="false">
      <c r="B300" s="62" t="s">
        <v>19</v>
      </c>
      <c r="C300" s="63" t="n">
        <v>144</v>
      </c>
      <c r="D300" s="62" t="s">
        <v>746</v>
      </c>
      <c r="E300" s="62" t="s">
        <v>747</v>
      </c>
      <c r="F300" s="62" t="s">
        <v>1310</v>
      </c>
      <c r="G300" s="64" t="n">
        <v>284</v>
      </c>
      <c r="H300" s="65"/>
      <c r="I300" s="65"/>
      <c r="J300" s="65" t="n">
        <f aca="false">H300*G300</f>
        <v>0</v>
      </c>
      <c r="K300" s="65" t="n">
        <f aca="false">I300*G300</f>
        <v>0</v>
      </c>
      <c r="L300" s="66" t="s">
        <v>1311</v>
      </c>
      <c r="M300" s="67" t="n">
        <v>137206.08</v>
      </c>
    </row>
    <row r="301" customFormat="false" ht="78.75" hidden="false" customHeight="false" outlineLevel="0" collapsed="false">
      <c r="B301" s="62" t="s">
        <v>19</v>
      </c>
      <c r="C301" s="63" t="n">
        <v>145</v>
      </c>
      <c r="D301" s="62" t="s">
        <v>749</v>
      </c>
      <c r="E301" s="62" t="s">
        <v>750</v>
      </c>
      <c r="F301" s="62" t="s">
        <v>1310</v>
      </c>
      <c r="G301" s="64" t="n">
        <v>60</v>
      </c>
      <c r="H301" s="65"/>
      <c r="I301" s="65"/>
      <c r="J301" s="65" t="n">
        <f aca="false">H301*G301</f>
        <v>0</v>
      </c>
      <c r="K301" s="65" t="n">
        <f aca="false">I301*G301</f>
        <v>0</v>
      </c>
      <c r="L301" s="66" t="s">
        <v>1311</v>
      </c>
      <c r="M301" s="67" t="n">
        <v>118294.2</v>
      </c>
    </row>
    <row r="302" customFormat="false" ht="78.75" hidden="false" customHeight="false" outlineLevel="0" collapsed="false">
      <c r="B302" s="62" t="s">
        <v>19</v>
      </c>
      <c r="C302" s="63" t="n">
        <v>146</v>
      </c>
      <c r="D302" s="62" t="s">
        <v>752</v>
      </c>
      <c r="E302" s="62" t="s">
        <v>753</v>
      </c>
      <c r="F302" s="62" t="s">
        <v>1310</v>
      </c>
      <c r="G302" s="64" t="n">
        <v>180</v>
      </c>
      <c r="H302" s="65"/>
      <c r="I302" s="65"/>
      <c r="J302" s="65" t="n">
        <f aca="false">H302*G302</f>
        <v>0</v>
      </c>
      <c r="K302" s="65" t="n">
        <f aca="false">I302*G302</f>
        <v>0</v>
      </c>
      <c r="L302" s="66" t="s">
        <v>1311</v>
      </c>
      <c r="M302" s="67" t="n">
        <v>251100</v>
      </c>
    </row>
    <row r="303" customFormat="false" ht="78.75" hidden="false" customHeight="false" outlineLevel="0" collapsed="false">
      <c r="B303" s="62" t="s">
        <v>19</v>
      </c>
      <c r="C303" s="63" t="n">
        <v>147</v>
      </c>
      <c r="D303" s="62" t="s">
        <v>755</v>
      </c>
      <c r="E303" s="62" t="s">
        <v>756</v>
      </c>
      <c r="F303" s="62" t="s">
        <v>1310</v>
      </c>
      <c r="G303" s="64" t="n">
        <v>364</v>
      </c>
      <c r="H303" s="65"/>
      <c r="I303" s="65"/>
      <c r="J303" s="65" t="n">
        <f aca="false">H303*G303</f>
        <v>0</v>
      </c>
      <c r="K303" s="65" t="n">
        <f aca="false">I303*G303</f>
        <v>0</v>
      </c>
      <c r="L303" s="66" t="s">
        <v>1311</v>
      </c>
      <c r="M303" s="67" t="n">
        <v>507780</v>
      </c>
    </row>
    <row r="304" customFormat="false" ht="78.75" hidden="false" customHeight="false" outlineLevel="0" collapsed="false">
      <c r="B304" s="62" t="s">
        <v>19</v>
      </c>
      <c r="C304" s="63" t="n">
        <v>148</v>
      </c>
      <c r="D304" s="62" t="s">
        <v>758</v>
      </c>
      <c r="E304" s="62" t="s">
        <v>759</v>
      </c>
      <c r="F304" s="62" t="s">
        <v>1310</v>
      </c>
      <c r="G304" s="64" t="n">
        <v>3160</v>
      </c>
      <c r="H304" s="65"/>
      <c r="I304" s="65"/>
      <c r="J304" s="65" t="n">
        <f aca="false">H304*G304</f>
        <v>0</v>
      </c>
      <c r="K304" s="65" t="n">
        <f aca="false">I304*G304</f>
        <v>0</v>
      </c>
      <c r="L304" s="66" t="s">
        <v>1311</v>
      </c>
      <c r="M304" s="67" t="n">
        <v>168554.4</v>
      </c>
    </row>
    <row r="305" customFormat="false" ht="78.75" hidden="false" customHeight="false" outlineLevel="0" collapsed="false">
      <c r="B305" s="62" t="s">
        <v>19</v>
      </c>
      <c r="C305" s="63" t="n">
        <v>149</v>
      </c>
      <c r="D305" s="62" t="s">
        <v>761</v>
      </c>
      <c r="E305" s="62" t="s">
        <v>762</v>
      </c>
      <c r="F305" s="62" t="s">
        <v>1310</v>
      </c>
      <c r="G305" s="64" t="n">
        <v>40</v>
      </c>
      <c r="H305" s="65"/>
      <c r="I305" s="65"/>
      <c r="J305" s="65" t="n">
        <f aca="false">H305*G305</f>
        <v>0</v>
      </c>
      <c r="K305" s="65" t="n">
        <f aca="false">I305*G305</f>
        <v>0</v>
      </c>
      <c r="L305" s="66" t="s">
        <v>1311</v>
      </c>
      <c r="M305" s="67" t="n">
        <v>45000</v>
      </c>
    </row>
    <row r="306" customFormat="false" ht="31.5" hidden="false" customHeight="true" outlineLevel="0" collapsed="false">
      <c r="B306" s="62" t="s">
        <v>19</v>
      </c>
      <c r="C306" s="63" t="n">
        <v>150</v>
      </c>
      <c r="D306" s="68" t="s">
        <v>764</v>
      </c>
      <c r="E306" s="68" t="s">
        <v>765</v>
      </c>
      <c r="F306" s="62" t="s">
        <v>1310</v>
      </c>
      <c r="G306" s="64" t="n">
        <v>276</v>
      </c>
      <c r="H306" s="65"/>
      <c r="I306" s="65"/>
      <c r="J306" s="65" t="n">
        <f aca="false">H306*G306</f>
        <v>0</v>
      </c>
      <c r="K306" s="65" t="n">
        <f aca="false">I306*G306</f>
        <v>0</v>
      </c>
      <c r="L306" s="66" t="s">
        <v>1311</v>
      </c>
      <c r="M306" s="67" t="n">
        <v>103500</v>
      </c>
    </row>
    <row r="307" customFormat="false" ht="31.5" hidden="false" customHeight="false" outlineLevel="0" collapsed="false">
      <c r="B307" s="62"/>
      <c r="C307" s="63"/>
      <c r="D307" s="68"/>
      <c r="E307" s="68" t="s">
        <v>767</v>
      </c>
      <c r="F307" s="62"/>
      <c r="G307" s="64"/>
      <c r="H307" s="65"/>
      <c r="I307" s="65"/>
      <c r="J307" s="65"/>
      <c r="K307" s="65"/>
      <c r="L307" s="66"/>
      <c r="M307" s="67"/>
    </row>
    <row r="308" customFormat="false" ht="31.5" hidden="false" customHeight="false" outlineLevel="0" collapsed="false">
      <c r="B308" s="62"/>
      <c r="C308" s="63"/>
      <c r="D308" s="68"/>
      <c r="E308" s="68" t="s">
        <v>769</v>
      </c>
      <c r="F308" s="62"/>
      <c r="G308" s="64"/>
      <c r="H308" s="65"/>
      <c r="I308" s="65"/>
      <c r="J308" s="65"/>
      <c r="K308" s="65"/>
      <c r="L308" s="66"/>
      <c r="M308" s="67"/>
    </row>
    <row r="309" customFormat="false" ht="31.5" hidden="false" customHeight="false" outlineLevel="0" collapsed="false">
      <c r="B309" s="62"/>
      <c r="C309" s="63"/>
      <c r="D309" s="68"/>
      <c r="E309" s="68" t="s">
        <v>771</v>
      </c>
      <c r="F309" s="62"/>
      <c r="G309" s="64"/>
      <c r="H309" s="65"/>
      <c r="I309" s="65"/>
      <c r="J309" s="65"/>
      <c r="K309" s="65"/>
      <c r="L309" s="66"/>
      <c r="M309" s="67"/>
    </row>
    <row r="310" customFormat="false" ht="31.5" hidden="false" customHeight="false" outlineLevel="0" collapsed="false">
      <c r="B310" s="62"/>
      <c r="C310" s="63"/>
      <c r="D310" s="68"/>
      <c r="E310" s="68" t="s">
        <v>773</v>
      </c>
      <c r="F310" s="62"/>
      <c r="G310" s="64"/>
      <c r="H310" s="65"/>
      <c r="I310" s="65"/>
      <c r="J310" s="65"/>
      <c r="K310" s="65"/>
      <c r="L310" s="66"/>
      <c r="M310" s="67"/>
    </row>
    <row r="311" customFormat="false" ht="31.5" hidden="false" customHeight="false" outlineLevel="0" collapsed="false">
      <c r="B311" s="62"/>
      <c r="C311" s="63"/>
      <c r="D311" s="68"/>
      <c r="E311" s="68" t="s">
        <v>775</v>
      </c>
      <c r="F311" s="62"/>
      <c r="G311" s="64"/>
      <c r="H311" s="65"/>
      <c r="I311" s="65"/>
      <c r="J311" s="65"/>
      <c r="K311" s="65"/>
      <c r="L311" s="66"/>
      <c r="M311" s="67"/>
    </row>
    <row r="312" customFormat="false" ht="31.5" hidden="false" customHeight="false" outlineLevel="0" collapsed="false">
      <c r="B312" s="62"/>
      <c r="C312" s="63"/>
      <c r="D312" s="68"/>
      <c r="E312" s="68" t="s">
        <v>777</v>
      </c>
      <c r="F312" s="62"/>
      <c r="G312" s="64"/>
      <c r="H312" s="65"/>
      <c r="I312" s="65"/>
      <c r="J312" s="65"/>
      <c r="K312" s="65"/>
      <c r="L312" s="66"/>
      <c r="M312" s="67"/>
    </row>
    <row r="313" customFormat="false" ht="31.5" hidden="false" customHeight="false" outlineLevel="0" collapsed="false">
      <c r="B313" s="62"/>
      <c r="C313" s="63"/>
      <c r="D313" s="68"/>
      <c r="E313" s="68" t="s">
        <v>779</v>
      </c>
      <c r="F313" s="62"/>
      <c r="G313" s="64"/>
      <c r="H313" s="65"/>
      <c r="I313" s="65"/>
      <c r="J313" s="65"/>
      <c r="K313" s="65"/>
      <c r="L313" s="66"/>
      <c r="M313" s="67"/>
    </row>
    <row r="314" customFormat="false" ht="78.75" hidden="false" customHeight="false" outlineLevel="0" collapsed="false">
      <c r="B314" s="62" t="s">
        <v>19</v>
      </c>
      <c r="C314" s="63" t="n">
        <v>151</v>
      </c>
      <c r="D314" s="62" t="s">
        <v>781</v>
      </c>
      <c r="E314" s="62" t="s">
        <v>782</v>
      </c>
      <c r="F314" s="62" t="s">
        <v>1310</v>
      </c>
      <c r="G314" s="64" t="n">
        <v>16100</v>
      </c>
      <c r="H314" s="65"/>
      <c r="I314" s="65"/>
      <c r="J314" s="65" t="n">
        <f aca="false">H314*G314</f>
        <v>0</v>
      </c>
      <c r="K314" s="65" t="n">
        <f aca="false">I314*G314</f>
        <v>0</v>
      </c>
      <c r="L314" s="66" t="s">
        <v>1311</v>
      </c>
      <c r="M314" s="67" t="n">
        <v>666540</v>
      </c>
    </row>
    <row r="315" customFormat="false" ht="31.5" hidden="false" customHeight="true" outlineLevel="0" collapsed="false">
      <c r="B315" s="62" t="s">
        <v>19</v>
      </c>
      <c r="C315" s="63" t="n">
        <v>152</v>
      </c>
      <c r="D315" s="68" t="s">
        <v>784</v>
      </c>
      <c r="E315" s="68" t="s">
        <v>785</v>
      </c>
      <c r="F315" s="62" t="s">
        <v>1310</v>
      </c>
      <c r="G315" s="64" t="n">
        <v>1240</v>
      </c>
      <c r="H315" s="65"/>
      <c r="I315" s="65"/>
      <c r="J315" s="65" t="n">
        <f aca="false">H315*G315</f>
        <v>0</v>
      </c>
      <c r="K315" s="65" t="n">
        <f aca="false">I315*G315</f>
        <v>0</v>
      </c>
      <c r="L315" s="66" t="s">
        <v>1311</v>
      </c>
      <c r="M315" s="67" t="n">
        <v>711760</v>
      </c>
    </row>
    <row r="316" customFormat="false" ht="31.5" hidden="false" customHeight="false" outlineLevel="0" collapsed="false">
      <c r="B316" s="62"/>
      <c r="C316" s="63"/>
      <c r="D316" s="68"/>
      <c r="E316" s="68" t="s">
        <v>787</v>
      </c>
      <c r="F316" s="62"/>
      <c r="G316" s="64"/>
      <c r="H316" s="65"/>
      <c r="I316" s="65"/>
      <c r="J316" s="65"/>
      <c r="K316" s="65"/>
      <c r="L316" s="66"/>
      <c r="M316" s="67"/>
    </row>
    <row r="317" customFormat="false" ht="31.5" hidden="false" customHeight="false" outlineLevel="0" collapsed="false">
      <c r="B317" s="62"/>
      <c r="C317" s="63"/>
      <c r="D317" s="68"/>
      <c r="E317" s="68" t="s">
        <v>789</v>
      </c>
      <c r="F317" s="62"/>
      <c r="G317" s="64"/>
      <c r="H317" s="65"/>
      <c r="I317" s="65"/>
      <c r="J317" s="65"/>
      <c r="K317" s="65"/>
      <c r="L317" s="66"/>
      <c r="M317" s="67"/>
    </row>
    <row r="318" customFormat="false" ht="31.5" hidden="false" customHeight="false" outlineLevel="0" collapsed="false">
      <c r="B318" s="62"/>
      <c r="C318" s="63"/>
      <c r="D318" s="68"/>
      <c r="E318" s="68" t="s">
        <v>791</v>
      </c>
      <c r="F318" s="62"/>
      <c r="G318" s="64"/>
      <c r="H318" s="65"/>
      <c r="I318" s="65"/>
      <c r="J318" s="65"/>
      <c r="K318" s="65"/>
      <c r="L318" s="66"/>
      <c r="M318" s="67"/>
    </row>
    <row r="319" customFormat="false" ht="31.5" hidden="false" customHeight="false" outlineLevel="0" collapsed="false">
      <c r="B319" s="62"/>
      <c r="C319" s="63"/>
      <c r="D319" s="68"/>
      <c r="E319" s="68" t="s">
        <v>793</v>
      </c>
      <c r="F319" s="62"/>
      <c r="G319" s="64"/>
      <c r="H319" s="65"/>
      <c r="I319" s="65"/>
      <c r="J319" s="65"/>
      <c r="K319" s="65"/>
      <c r="L319" s="66"/>
      <c r="M319" s="67"/>
    </row>
    <row r="320" customFormat="false" ht="31.5" hidden="false" customHeight="false" outlineLevel="0" collapsed="false">
      <c r="B320" s="62"/>
      <c r="C320" s="63"/>
      <c r="D320" s="68"/>
      <c r="E320" s="68" t="s">
        <v>795</v>
      </c>
      <c r="F320" s="62"/>
      <c r="G320" s="64"/>
      <c r="H320" s="65"/>
      <c r="I320" s="65"/>
      <c r="J320" s="65"/>
      <c r="K320" s="65"/>
      <c r="L320" s="66"/>
      <c r="M320" s="67"/>
    </row>
    <row r="321" customFormat="false" ht="31.5" hidden="false" customHeight="false" outlineLevel="0" collapsed="false">
      <c r="B321" s="62"/>
      <c r="C321" s="63"/>
      <c r="D321" s="68"/>
      <c r="E321" s="68" t="s">
        <v>797</v>
      </c>
      <c r="F321" s="62"/>
      <c r="G321" s="64"/>
      <c r="H321" s="65"/>
      <c r="I321" s="65"/>
      <c r="J321" s="65"/>
      <c r="K321" s="65"/>
      <c r="L321" s="66"/>
      <c r="M321" s="67"/>
    </row>
    <row r="322" customFormat="false" ht="31.5" hidden="false" customHeight="false" outlineLevel="0" collapsed="false">
      <c r="B322" s="62"/>
      <c r="C322" s="63"/>
      <c r="D322" s="68"/>
      <c r="E322" s="68" t="s">
        <v>799</v>
      </c>
      <c r="F322" s="62"/>
      <c r="G322" s="64"/>
      <c r="H322" s="65"/>
      <c r="I322" s="65"/>
      <c r="J322" s="65"/>
      <c r="K322" s="65"/>
      <c r="L322" s="66"/>
      <c r="M322" s="67"/>
    </row>
    <row r="323" customFormat="false" ht="31.5" hidden="false" customHeight="false" outlineLevel="0" collapsed="false">
      <c r="B323" s="62"/>
      <c r="C323" s="63"/>
      <c r="D323" s="68"/>
      <c r="E323" s="68" t="s">
        <v>801</v>
      </c>
      <c r="F323" s="62"/>
      <c r="G323" s="64"/>
      <c r="H323" s="65"/>
      <c r="I323" s="65"/>
      <c r="J323" s="65"/>
      <c r="K323" s="65"/>
      <c r="L323" s="66"/>
      <c r="M323" s="67"/>
    </row>
    <row r="324" customFormat="false" ht="31.5" hidden="false" customHeight="false" outlineLevel="0" collapsed="false">
      <c r="B324" s="62"/>
      <c r="C324" s="63"/>
      <c r="D324" s="68"/>
      <c r="E324" s="68" t="s">
        <v>803</v>
      </c>
      <c r="F324" s="62"/>
      <c r="G324" s="64"/>
      <c r="H324" s="65"/>
      <c r="I324" s="65"/>
      <c r="J324" s="65"/>
      <c r="K324" s="65"/>
      <c r="L324" s="66"/>
      <c r="M324" s="67"/>
    </row>
    <row r="325" customFormat="false" ht="78.75" hidden="false" customHeight="false" outlineLevel="0" collapsed="false">
      <c r="B325" s="62" t="s">
        <v>19</v>
      </c>
      <c r="C325" s="63" t="n">
        <v>153</v>
      </c>
      <c r="D325" s="62" t="s">
        <v>805</v>
      </c>
      <c r="E325" s="62" t="s">
        <v>806</v>
      </c>
      <c r="F325" s="62" t="s">
        <v>1310</v>
      </c>
      <c r="G325" s="64" t="n">
        <v>536</v>
      </c>
      <c r="H325" s="65"/>
      <c r="I325" s="65"/>
      <c r="J325" s="65" t="n">
        <f aca="false">H325*G325</f>
        <v>0</v>
      </c>
      <c r="K325" s="65" t="n">
        <f aca="false">I325*G325</f>
        <v>0</v>
      </c>
      <c r="L325" s="66" t="s">
        <v>1311</v>
      </c>
      <c r="M325" s="67" t="n">
        <v>1500800</v>
      </c>
    </row>
    <row r="326" customFormat="false" ht="78.75" hidden="false" customHeight="false" outlineLevel="0" collapsed="false">
      <c r="B326" s="62" t="s">
        <v>19</v>
      </c>
      <c r="C326" s="63" t="n">
        <v>154</v>
      </c>
      <c r="D326" s="62" t="s">
        <v>808</v>
      </c>
      <c r="E326" s="62" t="s">
        <v>809</v>
      </c>
      <c r="F326" s="62" t="s">
        <v>1310</v>
      </c>
      <c r="G326" s="64" t="n">
        <v>380</v>
      </c>
      <c r="H326" s="65"/>
      <c r="I326" s="65"/>
      <c r="J326" s="65" t="n">
        <f aca="false">H326*G326</f>
        <v>0</v>
      </c>
      <c r="K326" s="65" t="n">
        <f aca="false">I326*G326</f>
        <v>0</v>
      </c>
      <c r="L326" s="66" t="s">
        <v>1311</v>
      </c>
      <c r="M326" s="67" t="n">
        <v>1064000</v>
      </c>
    </row>
    <row r="327" customFormat="false" ht="78.75" hidden="false" customHeight="true" outlineLevel="0" collapsed="false">
      <c r="B327" s="62" t="s">
        <v>19</v>
      </c>
      <c r="C327" s="63" t="n">
        <v>155</v>
      </c>
      <c r="D327" s="68" t="s">
        <v>811</v>
      </c>
      <c r="E327" s="68" t="s">
        <v>812</v>
      </c>
      <c r="F327" s="62" t="s">
        <v>1310</v>
      </c>
      <c r="G327" s="64" t="n">
        <v>6460</v>
      </c>
      <c r="H327" s="65"/>
      <c r="I327" s="65"/>
      <c r="J327" s="65" t="n">
        <f aca="false">H327*G327</f>
        <v>0</v>
      </c>
      <c r="K327" s="65" t="n">
        <f aca="false">I327*G327</f>
        <v>0</v>
      </c>
      <c r="L327" s="66" t="s">
        <v>1311</v>
      </c>
      <c r="M327" s="67" t="n">
        <v>1292000</v>
      </c>
    </row>
    <row r="328" customFormat="false" ht="78.75" hidden="false" customHeight="false" outlineLevel="0" collapsed="false">
      <c r="B328" s="62"/>
      <c r="C328" s="63"/>
      <c r="D328" s="68"/>
      <c r="E328" s="68" t="s">
        <v>814</v>
      </c>
      <c r="F328" s="62"/>
      <c r="G328" s="64"/>
      <c r="H328" s="65"/>
      <c r="I328" s="65"/>
      <c r="J328" s="65"/>
      <c r="K328" s="65"/>
      <c r="L328" s="66"/>
      <c r="M328" s="67"/>
    </row>
    <row r="329" customFormat="false" ht="78.75" hidden="false" customHeight="false" outlineLevel="0" collapsed="false">
      <c r="B329" s="62"/>
      <c r="C329" s="63"/>
      <c r="D329" s="68"/>
      <c r="E329" s="68" t="s">
        <v>816</v>
      </c>
      <c r="F329" s="62"/>
      <c r="G329" s="64"/>
      <c r="H329" s="65"/>
      <c r="I329" s="65"/>
      <c r="J329" s="65"/>
      <c r="K329" s="65"/>
      <c r="L329" s="66"/>
      <c r="M329" s="67"/>
    </row>
    <row r="330" customFormat="false" ht="78.75" hidden="false" customHeight="false" outlineLevel="0" collapsed="false">
      <c r="B330" s="62"/>
      <c r="C330" s="63"/>
      <c r="D330" s="68"/>
      <c r="E330" s="68" t="s">
        <v>818</v>
      </c>
      <c r="F330" s="62"/>
      <c r="G330" s="64"/>
      <c r="H330" s="65"/>
      <c r="I330" s="65"/>
      <c r="J330" s="65"/>
      <c r="K330" s="65"/>
      <c r="L330" s="66"/>
      <c r="M330" s="67"/>
    </row>
    <row r="331" customFormat="false" ht="78.75" hidden="false" customHeight="false" outlineLevel="0" collapsed="false">
      <c r="B331" s="62" t="s">
        <v>19</v>
      </c>
      <c r="C331" s="63" t="n">
        <v>156</v>
      </c>
      <c r="D331" s="62" t="s">
        <v>820</v>
      </c>
      <c r="E331" s="62" t="s">
        <v>821</v>
      </c>
      <c r="F331" s="62" t="s">
        <v>1310</v>
      </c>
      <c r="G331" s="64" t="n">
        <v>8600</v>
      </c>
      <c r="H331" s="65"/>
      <c r="I331" s="65"/>
      <c r="J331" s="65" t="n">
        <f aca="false">H331*G331</f>
        <v>0</v>
      </c>
      <c r="K331" s="65" t="n">
        <f aca="false">I331*G331</f>
        <v>0</v>
      </c>
      <c r="L331" s="66" t="s">
        <v>1311</v>
      </c>
      <c r="M331" s="67" t="n">
        <v>2506040</v>
      </c>
    </row>
    <row r="332" customFormat="false" ht="78.75" hidden="false" customHeight="false" outlineLevel="0" collapsed="false">
      <c r="B332" s="62" t="s">
        <v>19</v>
      </c>
      <c r="C332" s="63" t="n">
        <v>157</v>
      </c>
      <c r="D332" s="62" t="s">
        <v>823</v>
      </c>
      <c r="E332" s="62" t="s">
        <v>824</v>
      </c>
      <c r="F332" s="62" t="s">
        <v>1310</v>
      </c>
      <c r="G332" s="64" t="n">
        <v>6300</v>
      </c>
      <c r="H332" s="65"/>
      <c r="I332" s="65"/>
      <c r="J332" s="65" t="n">
        <f aca="false">H332*G332</f>
        <v>0</v>
      </c>
      <c r="K332" s="65" t="n">
        <f aca="false">I332*G332</f>
        <v>0</v>
      </c>
      <c r="L332" s="66" t="s">
        <v>1311</v>
      </c>
      <c r="M332" s="67" t="n">
        <v>1275750</v>
      </c>
    </row>
    <row r="333" customFormat="false" ht="78.75" hidden="false" customHeight="false" outlineLevel="0" collapsed="false">
      <c r="B333" s="62" t="s">
        <v>19</v>
      </c>
      <c r="C333" s="63" t="n">
        <v>158</v>
      </c>
      <c r="D333" s="62" t="s">
        <v>826</v>
      </c>
      <c r="E333" s="62" t="s">
        <v>827</v>
      </c>
      <c r="F333" s="62" t="s">
        <v>1310</v>
      </c>
      <c r="G333" s="64" t="n">
        <v>1100</v>
      </c>
      <c r="H333" s="65"/>
      <c r="I333" s="65"/>
      <c r="J333" s="65" t="n">
        <f aca="false">H333*G333</f>
        <v>0</v>
      </c>
      <c r="K333" s="65" t="n">
        <f aca="false">I333*G333</f>
        <v>0</v>
      </c>
      <c r="L333" s="66" t="s">
        <v>1311</v>
      </c>
      <c r="M333" s="67" t="n">
        <v>227040</v>
      </c>
    </row>
    <row r="334" customFormat="false" ht="78.75" hidden="false" customHeight="false" outlineLevel="0" collapsed="false">
      <c r="B334" s="62" t="s">
        <v>19</v>
      </c>
      <c r="C334" s="63" t="n">
        <v>159</v>
      </c>
      <c r="D334" s="62" t="s">
        <v>829</v>
      </c>
      <c r="E334" s="62" t="s">
        <v>830</v>
      </c>
      <c r="F334" s="62" t="s">
        <v>1310</v>
      </c>
      <c r="G334" s="64" t="n">
        <v>140</v>
      </c>
      <c r="H334" s="65"/>
      <c r="I334" s="65"/>
      <c r="J334" s="65" t="n">
        <f aca="false">H334*G334</f>
        <v>0</v>
      </c>
      <c r="K334" s="65" t="n">
        <f aca="false">I334*G334</f>
        <v>0</v>
      </c>
      <c r="L334" s="66" t="s">
        <v>1311</v>
      </c>
      <c r="M334" s="67" t="n">
        <v>25991</v>
      </c>
    </row>
    <row r="335" customFormat="false" ht="78.75" hidden="false" customHeight="false" outlineLevel="0" collapsed="false">
      <c r="B335" s="62" t="s">
        <v>19</v>
      </c>
      <c r="C335" s="63" t="n">
        <v>160</v>
      </c>
      <c r="D335" s="62" t="s">
        <v>832</v>
      </c>
      <c r="E335" s="62" t="s">
        <v>833</v>
      </c>
      <c r="F335" s="62" t="s">
        <v>1310</v>
      </c>
      <c r="G335" s="64" t="n">
        <v>1180</v>
      </c>
      <c r="H335" s="65"/>
      <c r="I335" s="65"/>
      <c r="J335" s="65" t="n">
        <f aca="false">H335*G335</f>
        <v>0</v>
      </c>
      <c r="K335" s="65" t="n">
        <f aca="false">I335*G335</f>
        <v>0</v>
      </c>
      <c r="L335" s="66" t="s">
        <v>1311</v>
      </c>
      <c r="M335" s="67" t="n">
        <v>280757.4</v>
      </c>
    </row>
    <row r="336" customFormat="false" ht="78.75" hidden="false" customHeight="false" outlineLevel="0" collapsed="false">
      <c r="B336" s="62" t="s">
        <v>19</v>
      </c>
      <c r="C336" s="63" t="n">
        <v>161</v>
      </c>
      <c r="D336" s="62" t="s">
        <v>835</v>
      </c>
      <c r="E336" s="62" t="s">
        <v>836</v>
      </c>
      <c r="F336" s="62" t="s">
        <v>1310</v>
      </c>
      <c r="G336" s="64" t="n">
        <v>2640</v>
      </c>
      <c r="H336" s="65"/>
      <c r="I336" s="65"/>
      <c r="J336" s="65" t="n">
        <f aca="false">H336*G336</f>
        <v>0</v>
      </c>
      <c r="K336" s="65" t="n">
        <f aca="false">I336*G336</f>
        <v>0</v>
      </c>
      <c r="L336" s="66" t="s">
        <v>1311</v>
      </c>
      <c r="M336" s="67" t="n">
        <v>385730.4</v>
      </c>
    </row>
    <row r="337" customFormat="false" ht="78.75" hidden="false" customHeight="false" outlineLevel="0" collapsed="false">
      <c r="B337" s="62" t="s">
        <v>19</v>
      </c>
      <c r="C337" s="63" t="n">
        <v>162</v>
      </c>
      <c r="D337" s="62" t="s">
        <v>838</v>
      </c>
      <c r="E337" s="62" t="s">
        <v>839</v>
      </c>
      <c r="F337" s="62" t="s">
        <v>1310</v>
      </c>
      <c r="G337" s="64" t="n">
        <v>80</v>
      </c>
      <c r="H337" s="65"/>
      <c r="I337" s="65"/>
      <c r="J337" s="65" t="n">
        <f aca="false">H337*G337</f>
        <v>0</v>
      </c>
      <c r="K337" s="65" t="n">
        <f aca="false">I337*G337</f>
        <v>0</v>
      </c>
      <c r="L337" s="66" t="s">
        <v>1311</v>
      </c>
      <c r="M337" s="67" t="n">
        <v>11340</v>
      </c>
    </row>
    <row r="338" customFormat="false" ht="78.75" hidden="false" customHeight="false" outlineLevel="0" collapsed="false">
      <c r="B338" s="62" t="s">
        <v>19</v>
      </c>
      <c r="C338" s="63" t="n">
        <v>163</v>
      </c>
      <c r="D338" s="62" t="s">
        <v>841</v>
      </c>
      <c r="E338" s="62" t="s">
        <v>842</v>
      </c>
      <c r="F338" s="62" t="s">
        <v>1310</v>
      </c>
      <c r="G338" s="64" t="n">
        <v>1260</v>
      </c>
      <c r="H338" s="65"/>
      <c r="I338" s="65"/>
      <c r="J338" s="65" t="n">
        <f aca="false">H338*G338</f>
        <v>0</v>
      </c>
      <c r="K338" s="65" t="n">
        <f aca="false">I338*G338</f>
        <v>0</v>
      </c>
      <c r="L338" s="66" t="s">
        <v>1311</v>
      </c>
      <c r="M338" s="67" t="n">
        <v>112089.6</v>
      </c>
    </row>
    <row r="339" customFormat="false" ht="78.75" hidden="false" customHeight="false" outlineLevel="0" collapsed="false">
      <c r="B339" s="62" t="s">
        <v>19</v>
      </c>
      <c r="C339" s="63" t="n">
        <v>164</v>
      </c>
      <c r="D339" s="62" t="s">
        <v>844</v>
      </c>
      <c r="E339" s="62" t="s">
        <v>845</v>
      </c>
      <c r="F339" s="62" t="s">
        <v>1310</v>
      </c>
      <c r="G339" s="64" t="n">
        <v>1968</v>
      </c>
      <c r="H339" s="65"/>
      <c r="I339" s="65"/>
      <c r="J339" s="65" t="n">
        <f aca="false">H339*G339</f>
        <v>0</v>
      </c>
      <c r="K339" s="65" t="n">
        <f aca="false">I339*G339</f>
        <v>0</v>
      </c>
      <c r="L339" s="66" t="s">
        <v>1311</v>
      </c>
      <c r="M339" s="67" t="n">
        <v>174561.6</v>
      </c>
    </row>
    <row r="340" customFormat="false" ht="78.75" hidden="false" customHeight="false" outlineLevel="0" collapsed="false">
      <c r="B340" s="62" t="s">
        <v>19</v>
      </c>
      <c r="C340" s="63" t="n">
        <v>165</v>
      </c>
      <c r="D340" s="62" t="s">
        <v>847</v>
      </c>
      <c r="E340" s="62" t="s">
        <v>848</v>
      </c>
      <c r="F340" s="62" t="s">
        <v>1310</v>
      </c>
      <c r="G340" s="64" t="n">
        <v>148</v>
      </c>
      <c r="H340" s="65"/>
      <c r="I340" s="65"/>
      <c r="J340" s="65" t="n">
        <f aca="false">H340*G340</f>
        <v>0</v>
      </c>
      <c r="K340" s="65" t="n">
        <f aca="false">I340*G340</f>
        <v>0</v>
      </c>
      <c r="L340" s="66" t="s">
        <v>1311</v>
      </c>
      <c r="M340" s="67" t="n">
        <v>17996.8</v>
      </c>
    </row>
    <row r="341" customFormat="false" ht="78.75" hidden="false" customHeight="false" outlineLevel="0" collapsed="false">
      <c r="B341" s="62" t="s">
        <v>19</v>
      </c>
      <c r="C341" s="63" t="n">
        <v>166</v>
      </c>
      <c r="D341" s="62" t="s">
        <v>850</v>
      </c>
      <c r="E341" s="62" t="s">
        <v>851</v>
      </c>
      <c r="F341" s="62" t="s">
        <v>1310</v>
      </c>
      <c r="G341" s="64" t="n">
        <v>268</v>
      </c>
      <c r="H341" s="65"/>
      <c r="I341" s="65"/>
      <c r="J341" s="65" t="n">
        <f aca="false">H341*G341</f>
        <v>0</v>
      </c>
      <c r="K341" s="65" t="n">
        <f aca="false">I341*G341</f>
        <v>0</v>
      </c>
      <c r="L341" s="66" t="s">
        <v>1311</v>
      </c>
      <c r="M341" s="67" t="n">
        <v>48668.8</v>
      </c>
    </row>
    <row r="342" customFormat="false" ht="78.75" hidden="false" customHeight="false" outlineLevel="0" collapsed="false">
      <c r="B342" s="62" t="s">
        <v>19</v>
      </c>
      <c r="C342" s="63" t="n">
        <v>167</v>
      </c>
      <c r="D342" s="62" t="s">
        <v>853</v>
      </c>
      <c r="E342" s="62" t="s">
        <v>854</v>
      </c>
      <c r="F342" s="62" t="s">
        <v>1310</v>
      </c>
      <c r="G342" s="64" t="n">
        <v>1960</v>
      </c>
      <c r="H342" s="65"/>
      <c r="I342" s="65"/>
      <c r="J342" s="65" t="n">
        <f aca="false">H342*G342</f>
        <v>0</v>
      </c>
      <c r="K342" s="65" t="n">
        <f aca="false">I342*G342</f>
        <v>0</v>
      </c>
      <c r="L342" s="66" t="s">
        <v>1311</v>
      </c>
      <c r="M342" s="67" t="n">
        <v>822906</v>
      </c>
    </row>
    <row r="343" customFormat="false" ht="78.75" hidden="false" customHeight="false" outlineLevel="0" collapsed="false">
      <c r="B343" s="62" t="s">
        <v>19</v>
      </c>
      <c r="C343" s="63" t="n">
        <v>168</v>
      </c>
      <c r="D343" s="62" t="s">
        <v>856</v>
      </c>
      <c r="E343" s="62" t="s">
        <v>857</v>
      </c>
      <c r="F343" s="62" t="s">
        <v>1310</v>
      </c>
      <c r="G343" s="64" t="n">
        <v>636</v>
      </c>
      <c r="H343" s="65"/>
      <c r="I343" s="65"/>
      <c r="J343" s="65" t="n">
        <f aca="false">H343*G343</f>
        <v>0</v>
      </c>
      <c r="K343" s="65" t="n">
        <f aca="false">I343*G343</f>
        <v>0</v>
      </c>
      <c r="L343" s="66" t="s">
        <v>1311</v>
      </c>
      <c r="M343" s="67" t="n">
        <v>191785.8</v>
      </c>
    </row>
    <row r="344" customFormat="false" ht="78.75" hidden="false" customHeight="false" outlineLevel="0" collapsed="false">
      <c r="B344" s="62" t="s">
        <v>19</v>
      </c>
      <c r="C344" s="63" t="n">
        <v>169</v>
      </c>
      <c r="D344" s="62" t="s">
        <v>859</v>
      </c>
      <c r="E344" s="62" t="s">
        <v>860</v>
      </c>
      <c r="F344" s="62" t="s">
        <v>1310</v>
      </c>
      <c r="G344" s="64" t="n">
        <v>1232</v>
      </c>
      <c r="H344" s="65"/>
      <c r="I344" s="65"/>
      <c r="J344" s="65" t="n">
        <f aca="false">H344*G344</f>
        <v>0</v>
      </c>
      <c r="K344" s="65" t="n">
        <f aca="false">I344*G344</f>
        <v>0</v>
      </c>
      <c r="L344" s="66" t="s">
        <v>1311</v>
      </c>
      <c r="M344" s="67" t="n">
        <v>591951.36</v>
      </c>
    </row>
    <row r="345" customFormat="false" ht="78.75" hidden="false" customHeight="false" outlineLevel="0" collapsed="false">
      <c r="B345" s="62" t="s">
        <v>19</v>
      </c>
      <c r="C345" s="63" t="n">
        <v>170</v>
      </c>
      <c r="D345" s="62" t="s">
        <v>862</v>
      </c>
      <c r="E345" s="62" t="s">
        <v>863</v>
      </c>
      <c r="F345" s="62" t="s">
        <v>1310</v>
      </c>
      <c r="G345" s="64" t="n">
        <v>5200</v>
      </c>
      <c r="H345" s="65"/>
      <c r="I345" s="65"/>
      <c r="J345" s="65" t="n">
        <f aca="false">H345*G345</f>
        <v>0</v>
      </c>
      <c r="K345" s="65" t="n">
        <f aca="false">I345*G345</f>
        <v>0</v>
      </c>
      <c r="L345" s="66" t="s">
        <v>1311</v>
      </c>
      <c r="M345" s="67" t="n">
        <v>1560000</v>
      </c>
    </row>
    <row r="346" customFormat="false" ht="78.75" hidden="false" customHeight="false" outlineLevel="0" collapsed="false">
      <c r="B346" s="62" t="s">
        <v>19</v>
      </c>
      <c r="C346" s="63" t="n">
        <v>171</v>
      </c>
      <c r="D346" s="62" t="s">
        <v>865</v>
      </c>
      <c r="E346" s="62" t="s">
        <v>866</v>
      </c>
      <c r="F346" s="62" t="s">
        <v>1310</v>
      </c>
      <c r="G346" s="64" t="n">
        <v>8260</v>
      </c>
      <c r="H346" s="65"/>
      <c r="I346" s="65"/>
      <c r="J346" s="65" t="n">
        <f aca="false">H346*G346</f>
        <v>0</v>
      </c>
      <c r="K346" s="65" t="n">
        <f aca="false">I346*G346</f>
        <v>0</v>
      </c>
      <c r="L346" s="66" t="s">
        <v>1311</v>
      </c>
      <c r="M346" s="67" t="n">
        <v>1652000</v>
      </c>
    </row>
    <row r="347" customFormat="false" ht="78.75" hidden="false" customHeight="false" outlineLevel="0" collapsed="false">
      <c r="B347" s="62" t="s">
        <v>19</v>
      </c>
      <c r="C347" s="63" t="n">
        <v>172</v>
      </c>
      <c r="D347" s="62" t="s">
        <v>868</v>
      </c>
      <c r="E347" s="62" t="s">
        <v>869</v>
      </c>
      <c r="F347" s="62" t="s">
        <v>1310</v>
      </c>
      <c r="G347" s="64" t="n">
        <v>240</v>
      </c>
      <c r="H347" s="65"/>
      <c r="I347" s="65"/>
      <c r="J347" s="65" t="n">
        <f aca="false">H347*G347</f>
        <v>0</v>
      </c>
      <c r="K347" s="65" t="n">
        <f aca="false">I347*G347</f>
        <v>0</v>
      </c>
      <c r="L347" s="66" t="s">
        <v>1311</v>
      </c>
      <c r="M347" s="67" t="n">
        <v>200001.6</v>
      </c>
    </row>
    <row r="348" customFormat="false" ht="78.75" hidden="false" customHeight="false" outlineLevel="0" collapsed="false">
      <c r="B348" s="62" t="s">
        <v>19</v>
      </c>
      <c r="C348" s="63" t="n">
        <v>173</v>
      </c>
      <c r="D348" s="62" t="s">
        <v>871</v>
      </c>
      <c r="E348" s="62" t="s">
        <v>872</v>
      </c>
      <c r="F348" s="62" t="s">
        <v>1310</v>
      </c>
      <c r="G348" s="64" t="n">
        <v>468</v>
      </c>
      <c r="H348" s="65"/>
      <c r="I348" s="65"/>
      <c r="J348" s="65" t="n">
        <f aca="false">H348*G348</f>
        <v>0</v>
      </c>
      <c r="K348" s="65" t="n">
        <f aca="false">I348*G348</f>
        <v>0</v>
      </c>
      <c r="L348" s="66" t="s">
        <v>1311</v>
      </c>
      <c r="M348" s="67" t="n">
        <v>290628</v>
      </c>
    </row>
    <row r="349" customFormat="false" ht="78.75" hidden="false" customHeight="false" outlineLevel="0" collapsed="false">
      <c r="B349" s="62" t="s">
        <v>19</v>
      </c>
      <c r="C349" s="63" t="n">
        <v>174</v>
      </c>
      <c r="D349" s="62" t="s">
        <v>874</v>
      </c>
      <c r="E349" s="62" t="s">
        <v>875</v>
      </c>
      <c r="F349" s="62" t="s">
        <v>1310</v>
      </c>
      <c r="G349" s="64" t="n">
        <v>400</v>
      </c>
      <c r="H349" s="65"/>
      <c r="I349" s="65"/>
      <c r="J349" s="65" t="n">
        <f aca="false">H349*G349</f>
        <v>0</v>
      </c>
      <c r="K349" s="65" t="n">
        <f aca="false">I349*G349</f>
        <v>0</v>
      </c>
      <c r="L349" s="66" t="s">
        <v>1311</v>
      </c>
      <c r="M349" s="67" t="n">
        <v>1500</v>
      </c>
    </row>
    <row r="350" customFormat="false" ht="78.75" hidden="false" customHeight="false" outlineLevel="0" collapsed="false">
      <c r="B350" s="62" t="s">
        <v>19</v>
      </c>
      <c r="C350" s="63" t="n">
        <v>175</v>
      </c>
      <c r="D350" s="62" t="s">
        <v>877</v>
      </c>
      <c r="E350" s="62" t="s">
        <v>878</v>
      </c>
      <c r="F350" s="62" t="s">
        <v>1310</v>
      </c>
      <c r="G350" s="64" t="n">
        <v>9440</v>
      </c>
      <c r="H350" s="65"/>
      <c r="I350" s="65"/>
      <c r="J350" s="65" t="n">
        <f aca="false">H350*G350</f>
        <v>0</v>
      </c>
      <c r="K350" s="65" t="n">
        <f aca="false">I350*G350</f>
        <v>0</v>
      </c>
      <c r="L350" s="66" t="s">
        <v>1311</v>
      </c>
      <c r="M350" s="67" t="n">
        <v>37288</v>
      </c>
    </row>
    <row r="351" customFormat="false" ht="78.75" hidden="false" customHeight="false" outlineLevel="0" collapsed="false">
      <c r="B351" s="62" t="s">
        <v>19</v>
      </c>
      <c r="C351" s="63" t="n">
        <v>176</v>
      </c>
      <c r="D351" s="62" t="s">
        <v>880</v>
      </c>
      <c r="E351" s="62" t="s">
        <v>881</v>
      </c>
      <c r="F351" s="62" t="s">
        <v>1310</v>
      </c>
      <c r="G351" s="64" t="n">
        <v>78540</v>
      </c>
      <c r="H351" s="65"/>
      <c r="I351" s="65"/>
      <c r="J351" s="65" t="n">
        <f aca="false">H351*G351</f>
        <v>0</v>
      </c>
      <c r="K351" s="65" t="n">
        <f aca="false">I351*G351</f>
        <v>0</v>
      </c>
      <c r="L351" s="66" t="s">
        <v>1311</v>
      </c>
      <c r="M351" s="67" t="n">
        <v>293739.6</v>
      </c>
    </row>
    <row r="352" customFormat="false" ht="78.75" hidden="false" customHeight="false" outlineLevel="0" collapsed="false">
      <c r="B352" s="62" t="s">
        <v>19</v>
      </c>
      <c r="C352" s="63" t="n">
        <v>177</v>
      </c>
      <c r="D352" s="62" t="s">
        <v>883</v>
      </c>
      <c r="E352" s="62" t="s">
        <v>884</v>
      </c>
      <c r="F352" s="62" t="s">
        <v>1310</v>
      </c>
      <c r="G352" s="64" t="n">
        <v>4</v>
      </c>
      <c r="H352" s="65"/>
      <c r="I352" s="65"/>
      <c r="J352" s="65" t="n">
        <f aca="false">H352*G352</f>
        <v>0</v>
      </c>
      <c r="K352" s="65" t="n">
        <f aca="false">I352*G352</f>
        <v>0</v>
      </c>
      <c r="L352" s="66" t="s">
        <v>1311</v>
      </c>
      <c r="M352" s="67" t="n">
        <v>53333.36</v>
      </c>
    </row>
    <row r="353" customFormat="false" ht="63" hidden="false" customHeight="true" outlineLevel="0" collapsed="false">
      <c r="B353" s="62" t="s">
        <v>19</v>
      </c>
      <c r="C353" s="63" t="n">
        <v>178</v>
      </c>
      <c r="D353" s="68" t="s">
        <v>886</v>
      </c>
      <c r="E353" s="68" t="s">
        <v>887</v>
      </c>
      <c r="F353" s="62" t="s">
        <v>1310</v>
      </c>
      <c r="G353" s="64" t="n">
        <v>15756</v>
      </c>
      <c r="H353" s="65"/>
      <c r="I353" s="65"/>
      <c r="J353" s="65" t="n">
        <f aca="false">H353*G353</f>
        <v>0</v>
      </c>
      <c r="K353" s="65" t="n">
        <f aca="false">I353*G353</f>
        <v>0</v>
      </c>
      <c r="L353" s="66" t="s">
        <v>1311</v>
      </c>
      <c r="M353" s="67" t="n">
        <v>2426141.72</v>
      </c>
    </row>
    <row r="354" customFormat="false" ht="63" hidden="false" customHeight="false" outlineLevel="0" collapsed="false">
      <c r="B354" s="62"/>
      <c r="C354" s="63"/>
      <c r="D354" s="68"/>
      <c r="E354" s="68" t="s">
        <v>889</v>
      </c>
      <c r="F354" s="62"/>
      <c r="G354" s="64"/>
      <c r="H354" s="65"/>
      <c r="I354" s="65"/>
      <c r="J354" s="65"/>
      <c r="K354" s="65"/>
      <c r="L354" s="66"/>
      <c r="M354" s="67"/>
    </row>
    <row r="355" customFormat="false" ht="63" hidden="false" customHeight="false" outlineLevel="0" collapsed="false">
      <c r="B355" s="62"/>
      <c r="C355" s="63"/>
      <c r="D355" s="68"/>
      <c r="E355" s="68" t="s">
        <v>891</v>
      </c>
      <c r="F355" s="62"/>
      <c r="G355" s="64"/>
      <c r="H355" s="65"/>
      <c r="I355" s="65"/>
      <c r="J355" s="65"/>
      <c r="K355" s="65"/>
      <c r="L355" s="66"/>
      <c r="M355" s="67"/>
    </row>
    <row r="356" customFormat="false" ht="63" hidden="false" customHeight="false" outlineLevel="0" collapsed="false">
      <c r="B356" s="62"/>
      <c r="C356" s="63"/>
      <c r="D356" s="68"/>
      <c r="E356" s="68" t="s">
        <v>893</v>
      </c>
      <c r="F356" s="62"/>
      <c r="G356" s="64"/>
      <c r="H356" s="65"/>
      <c r="I356" s="65"/>
      <c r="J356" s="65"/>
      <c r="K356" s="65"/>
      <c r="L356" s="66"/>
      <c r="M356" s="67"/>
    </row>
    <row r="357" customFormat="false" ht="63" hidden="false" customHeight="false" outlineLevel="0" collapsed="false">
      <c r="B357" s="62"/>
      <c r="C357" s="63"/>
      <c r="D357" s="68"/>
      <c r="E357" s="68" t="s">
        <v>895</v>
      </c>
      <c r="F357" s="62"/>
      <c r="G357" s="64"/>
      <c r="H357" s="65"/>
      <c r="I357" s="65"/>
      <c r="J357" s="65"/>
      <c r="K357" s="65"/>
      <c r="L357" s="66"/>
      <c r="M357" s="67"/>
    </row>
    <row r="358" customFormat="false" ht="63" hidden="false" customHeight="false" outlineLevel="0" collapsed="false">
      <c r="B358" s="62"/>
      <c r="C358" s="63"/>
      <c r="D358" s="68"/>
      <c r="E358" s="68" t="s">
        <v>897</v>
      </c>
      <c r="F358" s="62"/>
      <c r="G358" s="64"/>
      <c r="H358" s="65"/>
      <c r="I358" s="65"/>
      <c r="J358" s="65"/>
      <c r="K358" s="65"/>
      <c r="L358" s="66"/>
      <c r="M358" s="67"/>
    </row>
    <row r="359" customFormat="false" ht="63" hidden="false" customHeight="false" outlineLevel="0" collapsed="false">
      <c r="B359" s="62"/>
      <c r="C359" s="63"/>
      <c r="D359" s="68"/>
      <c r="E359" s="68" t="s">
        <v>899</v>
      </c>
      <c r="F359" s="62"/>
      <c r="G359" s="64"/>
      <c r="H359" s="65"/>
      <c r="I359" s="65"/>
      <c r="J359" s="65"/>
      <c r="K359" s="65"/>
      <c r="L359" s="66"/>
      <c r="M359" s="67"/>
    </row>
    <row r="360" customFormat="false" ht="78.75" hidden="false" customHeight="false" outlineLevel="0" collapsed="false">
      <c r="B360" s="62" t="s">
        <v>19</v>
      </c>
      <c r="C360" s="63" t="n">
        <v>179</v>
      </c>
      <c r="D360" s="62" t="s">
        <v>901</v>
      </c>
      <c r="E360" s="62" t="s">
        <v>902</v>
      </c>
      <c r="F360" s="62" t="s">
        <v>1310</v>
      </c>
      <c r="G360" s="64" t="n">
        <v>760</v>
      </c>
      <c r="H360" s="65"/>
      <c r="I360" s="65"/>
      <c r="J360" s="65" t="n">
        <f aca="false">H360*G360</f>
        <v>0</v>
      </c>
      <c r="K360" s="65" t="n">
        <f aca="false">I360*G360</f>
        <v>0</v>
      </c>
      <c r="L360" s="66" t="s">
        <v>1311</v>
      </c>
      <c r="M360" s="67" t="n">
        <v>4180000</v>
      </c>
    </row>
    <row r="361" customFormat="false" ht="78.75" hidden="false" customHeight="false" outlineLevel="0" collapsed="false">
      <c r="B361" s="62" t="s">
        <v>19</v>
      </c>
      <c r="C361" s="63" t="n">
        <v>180</v>
      </c>
      <c r="D361" s="62" t="s">
        <v>904</v>
      </c>
      <c r="E361" s="62" t="s">
        <v>905</v>
      </c>
      <c r="F361" s="62" t="s">
        <v>1310</v>
      </c>
      <c r="G361" s="64" t="n">
        <v>80</v>
      </c>
      <c r="H361" s="65"/>
      <c r="I361" s="65"/>
      <c r="J361" s="65" t="n">
        <f aca="false">H361*G361</f>
        <v>0</v>
      </c>
      <c r="K361" s="65" t="n">
        <f aca="false">I361*G361</f>
        <v>0</v>
      </c>
      <c r="L361" s="66" t="s">
        <v>1311</v>
      </c>
      <c r="M361" s="67" t="n">
        <v>57333.6</v>
      </c>
    </row>
    <row r="362" customFormat="false" ht="78.75" hidden="false" customHeight="false" outlineLevel="0" collapsed="false">
      <c r="B362" s="62" t="s">
        <v>19</v>
      </c>
      <c r="C362" s="63" t="n">
        <v>181</v>
      </c>
      <c r="D362" s="62" t="s">
        <v>907</v>
      </c>
      <c r="E362" s="62" t="s">
        <v>908</v>
      </c>
      <c r="F362" s="62" t="s">
        <v>1310</v>
      </c>
      <c r="G362" s="64" t="n">
        <v>400</v>
      </c>
      <c r="H362" s="65"/>
      <c r="I362" s="65"/>
      <c r="J362" s="65" t="n">
        <f aca="false">H362*G362</f>
        <v>0</v>
      </c>
      <c r="K362" s="65" t="n">
        <f aca="false">I362*G362</f>
        <v>0</v>
      </c>
      <c r="L362" s="66" t="s">
        <v>1311</v>
      </c>
      <c r="M362" s="67" t="n">
        <v>286668</v>
      </c>
    </row>
    <row r="363" customFormat="false" ht="78.75" hidden="false" customHeight="true" outlineLevel="0" collapsed="false">
      <c r="B363" s="62" t="s">
        <v>19</v>
      </c>
      <c r="C363" s="63" t="n">
        <v>182</v>
      </c>
      <c r="D363" s="68" t="s">
        <v>910</v>
      </c>
      <c r="E363" s="68" t="s">
        <v>911</v>
      </c>
      <c r="F363" s="62" t="s">
        <v>1310</v>
      </c>
      <c r="G363" s="64" t="n">
        <v>1160</v>
      </c>
      <c r="H363" s="65"/>
      <c r="I363" s="65"/>
      <c r="J363" s="65" t="n">
        <f aca="false">H363*G363</f>
        <v>0</v>
      </c>
      <c r="K363" s="65" t="n">
        <f aca="false">I363*G363</f>
        <v>0</v>
      </c>
      <c r="L363" s="66" t="s">
        <v>1311</v>
      </c>
      <c r="M363" s="67" t="n">
        <v>831337.2</v>
      </c>
    </row>
    <row r="364" customFormat="false" ht="78.75" hidden="false" customHeight="false" outlineLevel="0" collapsed="false">
      <c r="B364" s="62"/>
      <c r="C364" s="63"/>
      <c r="D364" s="68"/>
      <c r="E364" s="68" t="s">
        <v>913</v>
      </c>
      <c r="F364" s="62"/>
      <c r="G364" s="64"/>
      <c r="H364" s="65"/>
      <c r="I364" s="65"/>
      <c r="J364" s="65"/>
      <c r="K364" s="65"/>
      <c r="L364" s="66"/>
      <c r="M364" s="67"/>
    </row>
    <row r="365" customFormat="false" ht="78.75" hidden="false" customHeight="false" outlineLevel="0" collapsed="false">
      <c r="B365" s="62"/>
      <c r="C365" s="63"/>
      <c r="D365" s="68"/>
      <c r="E365" s="68" t="s">
        <v>915</v>
      </c>
      <c r="F365" s="62"/>
      <c r="G365" s="64"/>
      <c r="H365" s="65"/>
      <c r="I365" s="65"/>
      <c r="J365" s="65"/>
      <c r="K365" s="65"/>
      <c r="L365" s="66"/>
      <c r="M365" s="67"/>
    </row>
    <row r="366" customFormat="false" ht="78.75" hidden="false" customHeight="false" outlineLevel="0" collapsed="false">
      <c r="B366" s="62"/>
      <c r="C366" s="63"/>
      <c r="D366" s="68"/>
      <c r="E366" s="68" t="s">
        <v>917</v>
      </c>
      <c r="F366" s="62"/>
      <c r="G366" s="64"/>
      <c r="H366" s="65"/>
      <c r="I366" s="65"/>
      <c r="J366" s="65"/>
      <c r="K366" s="65"/>
      <c r="L366" s="66"/>
      <c r="M366" s="67"/>
    </row>
    <row r="367" customFormat="false" ht="78.75" hidden="false" customHeight="false" outlineLevel="0" collapsed="false">
      <c r="B367" s="62" t="s">
        <v>19</v>
      </c>
      <c r="C367" s="63" t="n">
        <v>183</v>
      </c>
      <c r="D367" s="62" t="s">
        <v>919</v>
      </c>
      <c r="E367" s="62" t="s">
        <v>920</v>
      </c>
      <c r="F367" s="62" t="s">
        <v>1310</v>
      </c>
      <c r="G367" s="64" t="n">
        <v>80</v>
      </c>
      <c r="H367" s="65"/>
      <c r="I367" s="65"/>
      <c r="J367" s="65" t="n">
        <f aca="false">H367*G367</f>
        <v>0</v>
      </c>
      <c r="K367" s="65" t="n">
        <f aca="false">I367*G367</f>
        <v>0</v>
      </c>
      <c r="L367" s="66" t="s">
        <v>1311</v>
      </c>
      <c r="M367" s="67" t="n">
        <v>30000</v>
      </c>
    </row>
    <row r="368" customFormat="false" ht="78.75" hidden="false" customHeight="false" outlineLevel="0" collapsed="false">
      <c r="B368" s="62" t="s">
        <v>19</v>
      </c>
      <c r="C368" s="63" t="n">
        <v>184</v>
      </c>
      <c r="D368" s="62" t="s">
        <v>922</v>
      </c>
      <c r="E368" s="62" t="s">
        <v>923</v>
      </c>
      <c r="F368" s="62" t="s">
        <v>1310</v>
      </c>
      <c r="G368" s="64" t="n">
        <v>1200</v>
      </c>
      <c r="H368" s="65"/>
      <c r="I368" s="65"/>
      <c r="J368" s="65" t="n">
        <f aca="false">H368*G368</f>
        <v>0</v>
      </c>
      <c r="K368" s="65" t="n">
        <f aca="false">I368*G368</f>
        <v>0</v>
      </c>
      <c r="L368" s="66" t="s">
        <v>1311</v>
      </c>
      <c r="M368" s="67" t="n">
        <v>300000</v>
      </c>
    </row>
    <row r="369" customFormat="false" ht="78.75" hidden="false" customHeight="false" outlineLevel="0" collapsed="false">
      <c r="B369" s="62" t="s">
        <v>19</v>
      </c>
      <c r="C369" s="63" t="n">
        <v>185</v>
      </c>
      <c r="D369" s="62" t="s">
        <v>925</v>
      </c>
      <c r="E369" s="62" t="s">
        <v>926</v>
      </c>
      <c r="F369" s="62" t="s">
        <v>1310</v>
      </c>
      <c r="G369" s="64" t="n">
        <v>600</v>
      </c>
      <c r="H369" s="65"/>
      <c r="I369" s="65"/>
      <c r="J369" s="65" t="n">
        <f aca="false">H369*G369</f>
        <v>0</v>
      </c>
      <c r="K369" s="65" t="n">
        <f aca="false">I369*G369</f>
        <v>0</v>
      </c>
      <c r="L369" s="66" t="s">
        <v>1311</v>
      </c>
      <c r="M369" s="67" t="n">
        <v>450000</v>
      </c>
    </row>
    <row r="370" customFormat="false" ht="78.75" hidden="false" customHeight="false" outlineLevel="0" collapsed="false">
      <c r="B370" s="62" t="s">
        <v>19</v>
      </c>
      <c r="C370" s="63" t="n">
        <v>186</v>
      </c>
      <c r="D370" s="62" t="s">
        <v>928</v>
      </c>
      <c r="E370" s="62" t="s">
        <v>929</v>
      </c>
      <c r="F370" s="62" t="s">
        <v>1310</v>
      </c>
      <c r="G370" s="64" t="n">
        <v>1800</v>
      </c>
      <c r="H370" s="65"/>
      <c r="I370" s="65"/>
      <c r="J370" s="65" t="n">
        <f aca="false">H370*G370</f>
        <v>0</v>
      </c>
      <c r="K370" s="65" t="n">
        <f aca="false">I370*G370</f>
        <v>0</v>
      </c>
      <c r="L370" s="66" t="s">
        <v>1311</v>
      </c>
      <c r="M370" s="67" t="n">
        <v>1050012</v>
      </c>
    </row>
    <row r="371" customFormat="false" ht="94.5" hidden="false" customHeight="false" outlineLevel="0" collapsed="false">
      <c r="B371" s="62" t="s">
        <v>19</v>
      </c>
      <c r="C371" s="63" t="n">
        <v>187</v>
      </c>
      <c r="D371" s="62" t="s">
        <v>931</v>
      </c>
      <c r="E371" s="62" t="s">
        <v>932</v>
      </c>
      <c r="F371" s="62" t="s">
        <v>1310</v>
      </c>
      <c r="G371" s="64" t="n">
        <v>40</v>
      </c>
      <c r="H371" s="65"/>
      <c r="I371" s="65"/>
      <c r="J371" s="65" t="n">
        <f aca="false">H371*G371</f>
        <v>0</v>
      </c>
      <c r="K371" s="65" t="n">
        <f aca="false">I371*G371</f>
        <v>0</v>
      </c>
      <c r="L371" s="66" t="s">
        <v>1311</v>
      </c>
      <c r="M371" s="67" t="n">
        <v>36666.8</v>
      </c>
    </row>
    <row r="372" customFormat="false" ht="78.75" hidden="false" customHeight="false" outlineLevel="0" collapsed="false">
      <c r="B372" s="62" t="s">
        <v>19</v>
      </c>
      <c r="C372" s="63" t="n">
        <v>188</v>
      </c>
      <c r="D372" s="62" t="s">
        <v>934</v>
      </c>
      <c r="E372" s="62" t="s">
        <v>935</v>
      </c>
      <c r="F372" s="62" t="s">
        <v>1310</v>
      </c>
      <c r="G372" s="64" t="n">
        <v>1800</v>
      </c>
      <c r="H372" s="65"/>
      <c r="I372" s="65"/>
      <c r="J372" s="65" t="n">
        <f aca="false">H372*G372</f>
        <v>0</v>
      </c>
      <c r="K372" s="65" t="n">
        <f aca="false">I372*G372</f>
        <v>0</v>
      </c>
      <c r="L372" s="66" t="s">
        <v>1311</v>
      </c>
      <c r="M372" s="67" t="n">
        <v>900000</v>
      </c>
    </row>
    <row r="373" customFormat="false" ht="31.5" hidden="false" customHeight="true" outlineLevel="0" collapsed="false">
      <c r="B373" s="62" t="s">
        <v>19</v>
      </c>
      <c r="C373" s="63" t="n">
        <v>189</v>
      </c>
      <c r="D373" s="68" t="s">
        <v>937</v>
      </c>
      <c r="E373" s="68" t="s">
        <v>938</v>
      </c>
      <c r="F373" s="62" t="s">
        <v>1310</v>
      </c>
      <c r="G373" s="64" t="n">
        <v>40720</v>
      </c>
      <c r="H373" s="65"/>
      <c r="I373" s="65"/>
      <c r="J373" s="65" t="n">
        <f aca="false">H373*G373</f>
        <v>0</v>
      </c>
      <c r="K373" s="65" t="n">
        <f aca="false">I373*G373</f>
        <v>0</v>
      </c>
      <c r="L373" s="66" t="s">
        <v>1311</v>
      </c>
      <c r="M373" s="67" t="n">
        <v>1517085</v>
      </c>
    </row>
    <row r="374" customFormat="false" ht="31.5" hidden="false" customHeight="false" outlineLevel="0" collapsed="false">
      <c r="B374" s="62"/>
      <c r="C374" s="63"/>
      <c r="D374" s="68"/>
      <c r="E374" s="68" t="s">
        <v>940</v>
      </c>
      <c r="F374" s="62"/>
      <c r="G374" s="64"/>
      <c r="H374" s="65"/>
      <c r="I374" s="65"/>
      <c r="J374" s="65"/>
      <c r="K374" s="65"/>
      <c r="L374" s="66"/>
      <c r="M374" s="67"/>
    </row>
    <row r="375" customFormat="false" ht="31.5" hidden="false" customHeight="false" outlineLevel="0" collapsed="false">
      <c r="B375" s="62"/>
      <c r="C375" s="63"/>
      <c r="D375" s="68"/>
      <c r="E375" s="68" t="s">
        <v>942</v>
      </c>
      <c r="F375" s="62"/>
      <c r="G375" s="64"/>
      <c r="H375" s="65"/>
      <c r="I375" s="65"/>
      <c r="J375" s="65"/>
      <c r="K375" s="65"/>
      <c r="L375" s="66"/>
      <c r="M375" s="67"/>
    </row>
    <row r="376" customFormat="false" ht="31.5" hidden="false" customHeight="false" outlineLevel="0" collapsed="false">
      <c r="B376" s="62"/>
      <c r="C376" s="63"/>
      <c r="D376" s="68"/>
      <c r="E376" s="68" t="s">
        <v>944</v>
      </c>
      <c r="F376" s="62"/>
      <c r="G376" s="64"/>
      <c r="H376" s="65"/>
      <c r="I376" s="65"/>
      <c r="J376" s="65"/>
      <c r="K376" s="65"/>
      <c r="L376" s="66"/>
      <c r="M376" s="67"/>
    </row>
    <row r="377" customFormat="false" ht="31.5" hidden="false" customHeight="false" outlineLevel="0" collapsed="false">
      <c r="B377" s="62"/>
      <c r="C377" s="63"/>
      <c r="D377" s="68"/>
      <c r="E377" s="68" t="s">
        <v>946</v>
      </c>
      <c r="F377" s="62"/>
      <c r="G377" s="64"/>
      <c r="H377" s="65"/>
      <c r="I377" s="65"/>
      <c r="J377" s="65"/>
      <c r="K377" s="65"/>
      <c r="L377" s="66"/>
      <c r="M377" s="67"/>
    </row>
    <row r="378" customFormat="false" ht="31.5" hidden="false" customHeight="false" outlineLevel="0" collapsed="false">
      <c r="B378" s="62"/>
      <c r="C378" s="63"/>
      <c r="D378" s="68"/>
      <c r="E378" s="68" t="s">
        <v>948</v>
      </c>
      <c r="F378" s="62"/>
      <c r="G378" s="64"/>
      <c r="H378" s="65"/>
      <c r="I378" s="65"/>
      <c r="J378" s="65"/>
      <c r="K378" s="65"/>
      <c r="L378" s="66"/>
      <c r="M378" s="67"/>
    </row>
    <row r="379" customFormat="false" ht="78.75" hidden="false" customHeight="false" outlineLevel="0" collapsed="false">
      <c r="B379" s="62" t="s">
        <v>19</v>
      </c>
      <c r="C379" s="63" t="n">
        <v>190</v>
      </c>
      <c r="D379" s="62" t="s">
        <v>950</v>
      </c>
      <c r="E379" s="62" t="s">
        <v>951</v>
      </c>
      <c r="F379" s="62" t="s">
        <v>1310</v>
      </c>
      <c r="G379" s="64" t="n">
        <v>400</v>
      </c>
      <c r="H379" s="65"/>
      <c r="I379" s="65"/>
      <c r="J379" s="65" t="n">
        <f aca="false">H379*G379</f>
        <v>0</v>
      </c>
      <c r="K379" s="65" t="n">
        <f aca="false">I379*G379</f>
        <v>0</v>
      </c>
      <c r="L379" s="66" t="s">
        <v>1311</v>
      </c>
      <c r="M379" s="67" t="n">
        <v>41400</v>
      </c>
    </row>
    <row r="380" customFormat="false" ht="78.75" hidden="false" customHeight="false" outlineLevel="0" collapsed="false">
      <c r="B380" s="62" t="s">
        <v>19</v>
      </c>
      <c r="C380" s="63" t="n">
        <v>191</v>
      </c>
      <c r="D380" s="62" t="s">
        <v>953</v>
      </c>
      <c r="E380" s="62" t="s">
        <v>954</v>
      </c>
      <c r="F380" s="62" t="s">
        <v>1310</v>
      </c>
      <c r="G380" s="64" t="n">
        <v>400</v>
      </c>
      <c r="H380" s="65"/>
      <c r="I380" s="65"/>
      <c r="J380" s="65" t="n">
        <f aca="false">H380*G380</f>
        <v>0</v>
      </c>
      <c r="K380" s="65" t="n">
        <f aca="false">I380*G380</f>
        <v>0</v>
      </c>
      <c r="L380" s="66" t="s">
        <v>1311</v>
      </c>
      <c r="M380" s="67" t="n">
        <v>41400</v>
      </c>
    </row>
    <row r="381" customFormat="false" ht="78.75" hidden="false" customHeight="false" outlineLevel="0" collapsed="false">
      <c r="B381" s="62" t="s">
        <v>19</v>
      </c>
      <c r="C381" s="63" t="n">
        <v>192</v>
      </c>
      <c r="D381" s="62" t="s">
        <v>956</v>
      </c>
      <c r="E381" s="62" t="s">
        <v>957</v>
      </c>
      <c r="F381" s="62" t="s">
        <v>1310</v>
      </c>
      <c r="G381" s="64" t="n">
        <v>1400</v>
      </c>
      <c r="H381" s="65"/>
      <c r="I381" s="65"/>
      <c r="J381" s="65" t="n">
        <f aca="false">H381*G381</f>
        <v>0</v>
      </c>
      <c r="K381" s="65" t="n">
        <f aca="false">I381*G381</f>
        <v>0</v>
      </c>
      <c r="L381" s="66" t="s">
        <v>1311</v>
      </c>
      <c r="M381" s="67" t="n">
        <v>74088</v>
      </c>
    </row>
    <row r="382" customFormat="false" ht="78.75" hidden="false" customHeight="false" outlineLevel="0" collapsed="false">
      <c r="B382" s="62" t="s">
        <v>19</v>
      </c>
      <c r="C382" s="63" t="n">
        <v>193</v>
      </c>
      <c r="D382" s="62" t="s">
        <v>959</v>
      </c>
      <c r="E382" s="62" t="s">
        <v>960</v>
      </c>
      <c r="F382" s="62" t="s">
        <v>1310</v>
      </c>
      <c r="G382" s="64" t="n">
        <v>8040</v>
      </c>
      <c r="H382" s="65"/>
      <c r="I382" s="65"/>
      <c r="J382" s="65" t="n">
        <f aca="false">H382*G382</f>
        <v>0</v>
      </c>
      <c r="K382" s="65" t="n">
        <f aca="false">I382*G382</f>
        <v>0</v>
      </c>
      <c r="L382" s="66" t="s">
        <v>1311</v>
      </c>
      <c r="M382" s="67" t="n">
        <v>733248</v>
      </c>
    </row>
    <row r="383" customFormat="false" ht="78.75" hidden="false" customHeight="false" outlineLevel="0" collapsed="false">
      <c r="B383" s="62" t="s">
        <v>19</v>
      </c>
      <c r="C383" s="63" t="n">
        <v>194</v>
      </c>
      <c r="D383" s="62" t="s">
        <v>962</v>
      </c>
      <c r="E383" s="62" t="s">
        <v>963</v>
      </c>
      <c r="F383" s="62" t="s">
        <v>1310</v>
      </c>
      <c r="G383" s="64" t="n">
        <v>87200</v>
      </c>
      <c r="H383" s="65"/>
      <c r="I383" s="65"/>
      <c r="J383" s="65" t="n">
        <f aca="false">H383*G383</f>
        <v>0</v>
      </c>
      <c r="K383" s="65" t="n">
        <f aca="false">I383*G383</f>
        <v>0</v>
      </c>
      <c r="L383" s="66" t="s">
        <v>1311</v>
      </c>
      <c r="M383" s="67" t="n">
        <v>1376016</v>
      </c>
    </row>
    <row r="384" customFormat="false" ht="78.75" hidden="false" customHeight="false" outlineLevel="0" collapsed="false">
      <c r="B384" s="62" t="s">
        <v>19</v>
      </c>
      <c r="C384" s="63" t="n">
        <v>195</v>
      </c>
      <c r="D384" s="62" t="s">
        <v>965</v>
      </c>
      <c r="E384" s="62" t="s">
        <v>966</v>
      </c>
      <c r="F384" s="62" t="s">
        <v>1310</v>
      </c>
      <c r="G384" s="64" t="n">
        <v>72</v>
      </c>
      <c r="H384" s="65"/>
      <c r="I384" s="65"/>
      <c r="J384" s="65" t="n">
        <f aca="false">H384*G384</f>
        <v>0</v>
      </c>
      <c r="K384" s="65" t="n">
        <f aca="false">I384*G384</f>
        <v>0</v>
      </c>
      <c r="L384" s="66" t="s">
        <v>1311</v>
      </c>
      <c r="M384" s="67" t="n">
        <v>18720</v>
      </c>
    </row>
    <row r="385" customFormat="false" ht="78.75" hidden="false" customHeight="false" outlineLevel="0" collapsed="false">
      <c r="B385" s="62" t="s">
        <v>19</v>
      </c>
      <c r="C385" s="63" t="n">
        <v>196</v>
      </c>
      <c r="D385" s="62" t="s">
        <v>968</v>
      </c>
      <c r="E385" s="62" t="s">
        <v>969</v>
      </c>
      <c r="F385" s="62" t="s">
        <v>1310</v>
      </c>
      <c r="G385" s="64" t="n">
        <v>66600</v>
      </c>
      <c r="H385" s="65"/>
      <c r="I385" s="65"/>
      <c r="J385" s="65" t="n">
        <f aca="false">H385*G385</f>
        <v>0</v>
      </c>
      <c r="K385" s="65" t="n">
        <f aca="false">I385*G385</f>
        <v>0</v>
      </c>
      <c r="L385" s="66" t="s">
        <v>1311</v>
      </c>
      <c r="M385" s="67" t="n">
        <v>792540</v>
      </c>
    </row>
    <row r="386" customFormat="false" ht="78.75" hidden="false" customHeight="false" outlineLevel="0" collapsed="false">
      <c r="B386" s="62" t="s">
        <v>19</v>
      </c>
      <c r="C386" s="63" t="n">
        <v>197</v>
      </c>
      <c r="D386" s="62" t="s">
        <v>971</v>
      </c>
      <c r="E386" s="62" t="s">
        <v>972</v>
      </c>
      <c r="F386" s="62" t="s">
        <v>1310</v>
      </c>
      <c r="G386" s="64" t="n">
        <v>200</v>
      </c>
      <c r="H386" s="65"/>
      <c r="I386" s="65"/>
      <c r="J386" s="65" t="n">
        <f aca="false">H386*G386</f>
        <v>0</v>
      </c>
      <c r="K386" s="65" t="n">
        <f aca="false">I386*G386</f>
        <v>0</v>
      </c>
      <c r="L386" s="66" t="s">
        <v>1311</v>
      </c>
      <c r="M386" s="67" t="n">
        <v>25000</v>
      </c>
    </row>
    <row r="387" customFormat="false" ht="78.75" hidden="false" customHeight="false" outlineLevel="0" collapsed="false">
      <c r="B387" s="62" t="s">
        <v>19</v>
      </c>
      <c r="C387" s="63" t="n">
        <v>198</v>
      </c>
      <c r="D387" s="62" t="s">
        <v>974</v>
      </c>
      <c r="E387" s="62" t="s">
        <v>975</v>
      </c>
      <c r="F387" s="62" t="s">
        <v>1310</v>
      </c>
      <c r="G387" s="64" t="n">
        <v>2800</v>
      </c>
      <c r="H387" s="65"/>
      <c r="I387" s="65"/>
      <c r="J387" s="65" t="n">
        <f aca="false">H387*G387</f>
        <v>0</v>
      </c>
      <c r="K387" s="65" t="n">
        <f aca="false">I387*G387</f>
        <v>0</v>
      </c>
      <c r="L387" s="66" t="s">
        <v>1311</v>
      </c>
      <c r="M387" s="67" t="n">
        <v>233352</v>
      </c>
    </row>
    <row r="388" customFormat="false" ht="31.5" hidden="false" customHeight="true" outlineLevel="0" collapsed="false">
      <c r="B388" s="62" t="s">
        <v>19</v>
      </c>
      <c r="C388" s="63" t="n">
        <v>199</v>
      </c>
      <c r="D388" s="68" t="s">
        <v>977</v>
      </c>
      <c r="E388" s="68" t="s">
        <v>978</v>
      </c>
      <c r="F388" s="62" t="s">
        <v>1310</v>
      </c>
      <c r="G388" s="64" t="n">
        <v>5428</v>
      </c>
      <c r="H388" s="65"/>
      <c r="I388" s="65"/>
      <c r="J388" s="65" t="n">
        <f aca="false">H388*G388</f>
        <v>0</v>
      </c>
      <c r="K388" s="65" t="n">
        <f aca="false">I388*G388</f>
        <v>0</v>
      </c>
      <c r="L388" s="66" t="s">
        <v>1311</v>
      </c>
      <c r="M388" s="67" t="n">
        <v>1343430</v>
      </c>
    </row>
    <row r="389" customFormat="false" ht="31.5" hidden="false" customHeight="false" outlineLevel="0" collapsed="false">
      <c r="B389" s="62"/>
      <c r="C389" s="63"/>
      <c r="D389" s="68"/>
      <c r="E389" s="68" t="s">
        <v>980</v>
      </c>
      <c r="F389" s="62"/>
      <c r="G389" s="64"/>
      <c r="H389" s="65"/>
      <c r="I389" s="65"/>
      <c r="J389" s="65"/>
      <c r="K389" s="65"/>
      <c r="L389" s="66"/>
      <c r="M389" s="67"/>
    </row>
    <row r="390" customFormat="false" ht="31.5" hidden="false" customHeight="false" outlineLevel="0" collapsed="false">
      <c r="B390" s="62"/>
      <c r="C390" s="63"/>
      <c r="D390" s="68"/>
      <c r="E390" s="68" t="s">
        <v>982</v>
      </c>
      <c r="F390" s="62"/>
      <c r="G390" s="64"/>
      <c r="H390" s="65"/>
      <c r="I390" s="65"/>
      <c r="J390" s="65"/>
      <c r="K390" s="65"/>
      <c r="L390" s="66"/>
      <c r="M390" s="67"/>
    </row>
    <row r="391" customFormat="false" ht="31.5" hidden="false" customHeight="false" outlineLevel="0" collapsed="false">
      <c r="B391" s="62"/>
      <c r="C391" s="63"/>
      <c r="D391" s="68"/>
      <c r="E391" s="68" t="s">
        <v>984</v>
      </c>
      <c r="F391" s="62"/>
      <c r="G391" s="64"/>
      <c r="H391" s="65"/>
      <c r="I391" s="65"/>
      <c r="J391" s="65"/>
      <c r="K391" s="65"/>
      <c r="L391" s="66"/>
      <c r="M391" s="67"/>
    </row>
    <row r="392" customFormat="false" ht="31.5" hidden="false" customHeight="false" outlineLevel="0" collapsed="false">
      <c r="B392" s="62"/>
      <c r="C392" s="63"/>
      <c r="D392" s="68"/>
      <c r="E392" s="68" t="s">
        <v>986</v>
      </c>
      <c r="F392" s="62"/>
      <c r="G392" s="64"/>
      <c r="H392" s="65"/>
      <c r="I392" s="65"/>
      <c r="J392" s="65"/>
      <c r="K392" s="65"/>
      <c r="L392" s="66"/>
      <c r="M392" s="67"/>
    </row>
    <row r="393" customFormat="false" ht="31.5" hidden="false" customHeight="false" outlineLevel="0" collapsed="false">
      <c r="B393" s="62"/>
      <c r="C393" s="63"/>
      <c r="D393" s="68"/>
      <c r="E393" s="68" t="s">
        <v>988</v>
      </c>
      <c r="F393" s="62"/>
      <c r="G393" s="64"/>
      <c r="H393" s="65"/>
      <c r="I393" s="65"/>
      <c r="J393" s="65"/>
      <c r="K393" s="65"/>
      <c r="L393" s="66"/>
      <c r="M393" s="67"/>
    </row>
    <row r="394" customFormat="false" ht="78.75" hidden="false" customHeight="false" outlineLevel="0" collapsed="false">
      <c r="B394" s="62" t="s">
        <v>19</v>
      </c>
      <c r="C394" s="63" t="n">
        <v>200</v>
      </c>
      <c r="D394" s="62" t="s">
        <v>990</v>
      </c>
      <c r="E394" s="62" t="s">
        <v>991</v>
      </c>
      <c r="F394" s="62" t="s">
        <v>1310</v>
      </c>
      <c r="G394" s="64" t="n">
        <v>2000</v>
      </c>
      <c r="H394" s="65"/>
      <c r="I394" s="65"/>
      <c r="J394" s="65" t="n">
        <f aca="false">H394*G394</f>
        <v>0</v>
      </c>
      <c r="K394" s="65" t="n">
        <f aca="false">I394*G394</f>
        <v>0</v>
      </c>
      <c r="L394" s="66" t="s">
        <v>1311</v>
      </c>
      <c r="M394" s="67" t="n">
        <v>16680</v>
      </c>
    </row>
    <row r="395" customFormat="false" ht="78.75" hidden="false" customHeight="false" outlineLevel="0" collapsed="false">
      <c r="B395" s="62" t="s">
        <v>19</v>
      </c>
      <c r="C395" s="63" t="n">
        <v>201</v>
      </c>
      <c r="D395" s="62" t="s">
        <v>993</v>
      </c>
      <c r="E395" s="62" t="s">
        <v>994</v>
      </c>
      <c r="F395" s="62" t="s">
        <v>1310</v>
      </c>
      <c r="G395" s="64" t="n">
        <v>3520</v>
      </c>
      <c r="H395" s="65"/>
      <c r="I395" s="65"/>
      <c r="J395" s="65" t="n">
        <f aca="false">H395*G395</f>
        <v>0</v>
      </c>
      <c r="K395" s="65" t="n">
        <f aca="false">I395*G395</f>
        <v>0</v>
      </c>
      <c r="L395" s="66" t="s">
        <v>1311</v>
      </c>
      <c r="M395" s="67" t="n">
        <v>70400</v>
      </c>
    </row>
    <row r="396" customFormat="false" ht="78.75" hidden="false" customHeight="false" outlineLevel="0" collapsed="false">
      <c r="B396" s="62" t="s">
        <v>19</v>
      </c>
      <c r="C396" s="63" t="n">
        <v>202</v>
      </c>
      <c r="D396" s="62" t="s">
        <v>996</v>
      </c>
      <c r="E396" s="62" t="s">
        <v>997</v>
      </c>
      <c r="F396" s="62" t="s">
        <v>1310</v>
      </c>
      <c r="G396" s="64" t="n">
        <v>6380</v>
      </c>
      <c r="H396" s="65"/>
      <c r="I396" s="65"/>
      <c r="J396" s="65" t="n">
        <f aca="false">H396*G396</f>
        <v>0</v>
      </c>
      <c r="K396" s="65" t="n">
        <f aca="false">I396*G396</f>
        <v>0</v>
      </c>
      <c r="L396" s="66" t="s">
        <v>1311</v>
      </c>
      <c r="M396" s="67" t="n">
        <v>127600</v>
      </c>
    </row>
    <row r="397" customFormat="false" ht="63" hidden="false" customHeight="true" outlineLevel="0" collapsed="false">
      <c r="B397" s="62" t="s">
        <v>19</v>
      </c>
      <c r="C397" s="63" t="n">
        <v>203</v>
      </c>
      <c r="D397" s="68" t="s">
        <v>999</v>
      </c>
      <c r="E397" s="68" t="s">
        <v>1000</v>
      </c>
      <c r="F397" s="62" t="s">
        <v>1310</v>
      </c>
      <c r="G397" s="64" t="n">
        <v>15612</v>
      </c>
      <c r="H397" s="65"/>
      <c r="I397" s="65"/>
      <c r="J397" s="65" t="n">
        <f aca="false">H397*G397</f>
        <v>0</v>
      </c>
      <c r="K397" s="65" t="n">
        <f aca="false">I397*G397</f>
        <v>0</v>
      </c>
      <c r="L397" s="66" t="s">
        <v>1311</v>
      </c>
      <c r="M397" s="67" t="n">
        <v>722679.48</v>
      </c>
    </row>
    <row r="398" customFormat="false" ht="63" hidden="false" customHeight="false" outlineLevel="0" collapsed="false">
      <c r="B398" s="62"/>
      <c r="C398" s="63"/>
      <c r="D398" s="68"/>
      <c r="E398" s="68" t="s">
        <v>1002</v>
      </c>
      <c r="F398" s="62"/>
      <c r="G398" s="64"/>
      <c r="H398" s="65"/>
      <c r="I398" s="65"/>
      <c r="J398" s="65"/>
      <c r="K398" s="65"/>
      <c r="L398" s="66"/>
      <c r="M398" s="67"/>
    </row>
    <row r="399" customFormat="false" ht="63" hidden="false" customHeight="false" outlineLevel="0" collapsed="false">
      <c r="B399" s="62"/>
      <c r="C399" s="63"/>
      <c r="D399" s="68"/>
      <c r="E399" s="68" t="s">
        <v>1004</v>
      </c>
      <c r="F399" s="62"/>
      <c r="G399" s="64"/>
      <c r="H399" s="65"/>
      <c r="I399" s="65"/>
      <c r="J399" s="65"/>
      <c r="K399" s="65"/>
      <c r="L399" s="66"/>
      <c r="M399" s="67"/>
    </row>
    <row r="400" customFormat="false" ht="63" hidden="false" customHeight="false" outlineLevel="0" collapsed="false">
      <c r="B400" s="62"/>
      <c r="C400" s="63"/>
      <c r="D400" s="68"/>
      <c r="E400" s="68" t="s">
        <v>1006</v>
      </c>
      <c r="F400" s="62"/>
      <c r="G400" s="64"/>
      <c r="H400" s="65"/>
      <c r="I400" s="65"/>
      <c r="J400" s="65"/>
      <c r="K400" s="65"/>
      <c r="L400" s="66"/>
      <c r="M400" s="67"/>
    </row>
    <row r="401" customFormat="false" ht="63" hidden="false" customHeight="false" outlineLevel="0" collapsed="false">
      <c r="B401" s="62"/>
      <c r="C401" s="63"/>
      <c r="D401" s="68"/>
      <c r="E401" s="68" t="s">
        <v>1008</v>
      </c>
      <c r="F401" s="62"/>
      <c r="G401" s="64"/>
      <c r="H401" s="65"/>
      <c r="I401" s="65"/>
      <c r="J401" s="65"/>
      <c r="K401" s="65"/>
      <c r="L401" s="66"/>
      <c r="M401" s="67"/>
    </row>
    <row r="402" customFormat="false" ht="63" hidden="false" customHeight="false" outlineLevel="0" collapsed="false">
      <c r="B402" s="62"/>
      <c r="C402" s="63"/>
      <c r="D402" s="68"/>
      <c r="E402" s="68" t="s">
        <v>1010</v>
      </c>
      <c r="F402" s="62"/>
      <c r="G402" s="64"/>
      <c r="H402" s="65"/>
      <c r="I402" s="65"/>
      <c r="J402" s="65"/>
      <c r="K402" s="65"/>
      <c r="L402" s="66"/>
      <c r="M402" s="67"/>
    </row>
    <row r="403" customFormat="false" ht="47.25" hidden="false" customHeight="true" outlineLevel="0" collapsed="false">
      <c r="B403" s="62" t="s">
        <v>19</v>
      </c>
      <c r="C403" s="63" t="n">
        <v>204</v>
      </c>
      <c r="D403" s="68" t="s">
        <v>1012</v>
      </c>
      <c r="E403" s="68" t="s">
        <v>1013</v>
      </c>
      <c r="F403" s="62" t="s">
        <v>1310</v>
      </c>
      <c r="G403" s="64" t="n">
        <v>261880</v>
      </c>
      <c r="H403" s="65"/>
      <c r="I403" s="65"/>
      <c r="J403" s="65" t="n">
        <f aca="false">H403*G403</f>
        <v>0</v>
      </c>
      <c r="K403" s="65" t="n">
        <f aca="false">I403*G403</f>
        <v>0</v>
      </c>
      <c r="L403" s="66" t="s">
        <v>1311</v>
      </c>
      <c r="M403" s="67" t="n">
        <v>590347.08</v>
      </c>
    </row>
    <row r="404" customFormat="false" ht="47.25" hidden="false" customHeight="false" outlineLevel="0" collapsed="false">
      <c r="B404" s="62"/>
      <c r="C404" s="63"/>
      <c r="D404" s="68"/>
      <c r="E404" s="68" t="s">
        <v>1015</v>
      </c>
      <c r="F404" s="62"/>
      <c r="G404" s="64"/>
      <c r="H404" s="65"/>
      <c r="I404" s="65"/>
      <c r="J404" s="65"/>
      <c r="K404" s="65"/>
      <c r="L404" s="66"/>
      <c r="M404" s="67"/>
    </row>
    <row r="405" customFormat="false" ht="47.25" hidden="false" customHeight="false" outlineLevel="0" collapsed="false">
      <c r="B405" s="62"/>
      <c r="C405" s="63"/>
      <c r="D405" s="68"/>
      <c r="E405" s="68" t="s">
        <v>1017</v>
      </c>
      <c r="F405" s="62"/>
      <c r="G405" s="64"/>
      <c r="H405" s="65"/>
      <c r="I405" s="65"/>
      <c r="J405" s="65"/>
      <c r="K405" s="65"/>
      <c r="L405" s="66"/>
      <c r="M405" s="67"/>
    </row>
    <row r="406" customFormat="false" ht="47.25" hidden="false" customHeight="false" outlineLevel="0" collapsed="false">
      <c r="B406" s="62"/>
      <c r="C406" s="63"/>
      <c r="D406" s="68"/>
      <c r="E406" s="68" t="s">
        <v>1019</v>
      </c>
      <c r="F406" s="62"/>
      <c r="G406" s="64"/>
      <c r="H406" s="65"/>
      <c r="I406" s="65"/>
      <c r="J406" s="65"/>
      <c r="K406" s="65"/>
      <c r="L406" s="66"/>
      <c r="M406" s="67"/>
    </row>
    <row r="407" customFormat="false" ht="47.25" hidden="false" customHeight="false" outlineLevel="0" collapsed="false">
      <c r="B407" s="62"/>
      <c r="C407" s="63"/>
      <c r="D407" s="68"/>
      <c r="E407" s="68" t="s">
        <v>1021</v>
      </c>
      <c r="F407" s="62"/>
      <c r="G407" s="64"/>
      <c r="H407" s="65"/>
      <c r="I407" s="65"/>
      <c r="J407" s="65"/>
      <c r="K407" s="65"/>
      <c r="L407" s="66"/>
      <c r="M407" s="67"/>
    </row>
    <row r="408" customFormat="false" ht="47.25" hidden="false" customHeight="false" outlineLevel="0" collapsed="false">
      <c r="B408" s="62"/>
      <c r="C408" s="63"/>
      <c r="D408" s="68"/>
      <c r="E408" s="68" t="s">
        <v>1023</v>
      </c>
      <c r="F408" s="62"/>
      <c r="G408" s="64"/>
      <c r="H408" s="65"/>
      <c r="I408" s="65"/>
      <c r="J408" s="65"/>
      <c r="K408" s="65"/>
      <c r="L408" s="66"/>
      <c r="M408" s="67"/>
    </row>
    <row r="409" customFormat="false" ht="47.25" hidden="false" customHeight="false" outlineLevel="0" collapsed="false">
      <c r="B409" s="62"/>
      <c r="C409" s="63"/>
      <c r="D409" s="68"/>
      <c r="E409" s="68" t="s">
        <v>1025</v>
      </c>
      <c r="F409" s="62"/>
      <c r="G409" s="64"/>
      <c r="H409" s="65"/>
      <c r="I409" s="65"/>
      <c r="J409" s="65"/>
      <c r="K409" s="65"/>
      <c r="L409" s="66"/>
      <c r="M409" s="67"/>
    </row>
    <row r="410" customFormat="false" ht="47.25" hidden="false" customHeight="false" outlineLevel="0" collapsed="false">
      <c r="B410" s="62"/>
      <c r="C410" s="63"/>
      <c r="D410" s="68"/>
      <c r="E410" s="68" t="s">
        <v>1027</v>
      </c>
      <c r="F410" s="62"/>
      <c r="G410" s="64"/>
      <c r="H410" s="65"/>
      <c r="I410" s="65"/>
      <c r="J410" s="65"/>
      <c r="K410" s="65"/>
      <c r="L410" s="66"/>
      <c r="M410" s="67"/>
    </row>
    <row r="411" customFormat="false" ht="47.25" hidden="false" customHeight="false" outlineLevel="0" collapsed="false">
      <c r="B411" s="62"/>
      <c r="C411" s="63"/>
      <c r="D411" s="68"/>
      <c r="E411" s="68" t="s">
        <v>1029</v>
      </c>
      <c r="F411" s="62"/>
      <c r="G411" s="64"/>
      <c r="H411" s="65"/>
      <c r="I411" s="65"/>
      <c r="J411" s="65"/>
      <c r="K411" s="65"/>
      <c r="L411" s="66"/>
      <c r="M411" s="67"/>
    </row>
    <row r="412" customFormat="false" ht="47.25" hidden="false" customHeight="false" outlineLevel="0" collapsed="false">
      <c r="B412" s="62"/>
      <c r="C412" s="63"/>
      <c r="D412" s="68"/>
      <c r="E412" s="68" t="s">
        <v>1031</v>
      </c>
      <c r="F412" s="62"/>
      <c r="G412" s="64"/>
      <c r="H412" s="65"/>
      <c r="I412" s="65"/>
      <c r="J412" s="65"/>
      <c r="K412" s="65"/>
      <c r="L412" s="66"/>
      <c r="M412" s="67"/>
    </row>
    <row r="413" customFormat="false" ht="47.25" hidden="false" customHeight="false" outlineLevel="0" collapsed="false">
      <c r="B413" s="62"/>
      <c r="C413" s="63"/>
      <c r="D413" s="68"/>
      <c r="E413" s="68" t="s">
        <v>1033</v>
      </c>
      <c r="F413" s="62"/>
      <c r="G413" s="64"/>
      <c r="H413" s="65"/>
      <c r="I413" s="65"/>
      <c r="J413" s="65"/>
      <c r="K413" s="65"/>
      <c r="L413" s="66"/>
      <c r="M413" s="67"/>
    </row>
    <row r="414" customFormat="false" ht="47.25" hidden="false" customHeight="true" outlineLevel="0" collapsed="false">
      <c r="B414" s="62" t="s">
        <v>19</v>
      </c>
      <c r="C414" s="63" t="n">
        <v>205</v>
      </c>
      <c r="D414" s="68" t="s">
        <v>1035</v>
      </c>
      <c r="E414" s="68" t="s">
        <v>1036</v>
      </c>
      <c r="F414" s="62" t="s">
        <v>1310</v>
      </c>
      <c r="G414" s="64" t="n">
        <v>74420</v>
      </c>
      <c r="H414" s="65"/>
      <c r="I414" s="65"/>
      <c r="J414" s="65" t="n">
        <f aca="false">H414*G414</f>
        <v>0</v>
      </c>
      <c r="K414" s="65" t="n">
        <f aca="false">I414*G414</f>
        <v>0</v>
      </c>
      <c r="L414" s="66" t="s">
        <v>1311</v>
      </c>
      <c r="M414" s="67" t="n">
        <v>139896</v>
      </c>
    </row>
    <row r="415" customFormat="false" ht="47.25" hidden="false" customHeight="false" outlineLevel="0" collapsed="false">
      <c r="B415" s="62"/>
      <c r="C415" s="63"/>
      <c r="D415" s="68"/>
      <c r="E415" s="68" t="s">
        <v>1038</v>
      </c>
      <c r="F415" s="62"/>
      <c r="G415" s="64"/>
      <c r="H415" s="65"/>
      <c r="I415" s="65"/>
      <c r="J415" s="65"/>
      <c r="K415" s="65"/>
      <c r="L415" s="66"/>
      <c r="M415" s="67"/>
    </row>
    <row r="416" customFormat="false" ht="47.25" hidden="false" customHeight="false" outlineLevel="0" collapsed="false">
      <c r="B416" s="62"/>
      <c r="C416" s="63"/>
      <c r="D416" s="68"/>
      <c r="E416" s="68" t="s">
        <v>1040</v>
      </c>
      <c r="F416" s="62"/>
      <c r="G416" s="64"/>
      <c r="H416" s="65"/>
      <c r="I416" s="65"/>
      <c r="J416" s="65"/>
      <c r="K416" s="65"/>
      <c r="L416" s="66"/>
      <c r="M416" s="67"/>
    </row>
    <row r="417" customFormat="false" ht="78.75" hidden="false" customHeight="false" outlineLevel="0" collapsed="false">
      <c r="B417" s="62" t="s">
        <v>19</v>
      </c>
      <c r="C417" s="63" t="n">
        <v>206</v>
      </c>
      <c r="D417" s="62" t="s">
        <v>1042</v>
      </c>
      <c r="E417" s="62" t="s">
        <v>1043</v>
      </c>
      <c r="F417" s="62" t="s">
        <v>1310</v>
      </c>
      <c r="G417" s="64" t="n">
        <v>80</v>
      </c>
      <c r="H417" s="65"/>
      <c r="I417" s="65"/>
      <c r="J417" s="65" t="n">
        <f aca="false">H417*G417</f>
        <v>0</v>
      </c>
      <c r="K417" s="65" t="n">
        <f aca="false">I417*G417</f>
        <v>0</v>
      </c>
      <c r="L417" s="66" t="s">
        <v>1311</v>
      </c>
      <c r="M417" s="67" t="n">
        <v>3333.6</v>
      </c>
    </row>
    <row r="418" customFormat="false" ht="78.75" hidden="false" customHeight="false" outlineLevel="0" collapsed="false">
      <c r="B418" s="62" t="s">
        <v>19</v>
      </c>
      <c r="C418" s="63" t="n">
        <v>207</v>
      </c>
      <c r="D418" s="62" t="s">
        <v>1045</v>
      </c>
      <c r="E418" s="62" t="s">
        <v>1046</v>
      </c>
      <c r="F418" s="62" t="s">
        <v>1310</v>
      </c>
      <c r="G418" s="64" t="n">
        <v>4</v>
      </c>
      <c r="H418" s="65"/>
      <c r="I418" s="65"/>
      <c r="J418" s="65" t="n">
        <f aca="false">H418*G418</f>
        <v>0</v>
      </c>
      <c r="K418" s="65" t="n">
        <f aca="false">I418*G418</f>
        <v>0</v>
      </c>
      <c r="L418" s="66" t="s">
        <v>1311</v>
      </c>
      <c r="M418" s="67" t="n">
        <v>3833.36</v>
      </c>
    </row>
    <row r="419" customFormat="false" ht="78.75" hidden="false" customHeight="false" outlineLevel="0" collapsed="false">
      <c r="B419" s="62" t="s">
        <v>19</v>
      </c>
      <c r="C419" s="63" t="n">
        <v>208</v>
      </c>
      <c r="D419" s="62" t="s">
        <v>1048</v>
      </c>
      <c r="E419" s="62" t="s">
        <v>1049</v>
      </c>
      <c r="F419" s="62" t="s">
        <v>1310</v>
      </c>
      <c r="G419" s="64" t="n">
        <v>200</v>
      </c>
      <c r="H419" s="65"/>
      <c r="I419" s="65"/>
      <c r="J419" s="65" t="n">
        <f aca="false">H419*G419</f>
        <v>0</v>
      </c>
      <c r="K419" s="65" t="n">
        <f aca="false">I419*G419</f>
        <v>0</v>
      </c>
      <c r="L419" s="66" t="s">
        <v>1311</v>
      </c>
      <c r="M419" s="67" t="n">
        <v>43334</v>
      </c>
    </row>
    <row r="420" customFormat="false" ht="78.75" hidden="false" customHeight="false" outlineLevel="0" collapsed="false">
      <c r="B420" s="62" t="s">
        <v>19</v>
      </c>
      <c r="C420" s="63" t="n">
        <v>209</v>
      </c>
      <c r="D420" s="62" t="s">
        <v>1051</v>
      </c>
      <c r="E420" s="62" t="s">
        <v>1052</v>
      </c>
      <c r="F420" s="62" t="s">
        <v>1310</v>
      </c>
      <c r="G420" s="64" t="n">
        <v>704</v>
      </c>
      <c r="H420" s="65"/>
      <c r="I420" s="65"/>
      <c r="J420" s="65" t="n">
        <f aca="false">H420*G420</f>
        <v>0</v>
      </c>
      <c r="K420" s="65" t="n">
        <f aca="false">I420*G420</f>
        <v>0</v>
      </c>
      <c r="L420" s="66" t="s">
        <v>1311</v>
      </c>
      <c r="M420" s="67" t="n">
        <v>132000</v>
      </c>
    </row>
    <row r="421" customFormat="false" ht="78.75" hidden="false" customHeight="false" outlineLevel="0" collapsed="false">
      <c r="B421" s="62" t="s">
        <v>19</v>
      </c>
      <c r="C421" s="63" t="n">
        <v>210</v>
      </c>
      <c r="D421" s="62" t="s">
        <v>1054</v>
      </c>
      <c r="E421" s="62" t="s">
        <v>1055</v>
      </c>
      <c r="F421" s="62" t="s">
        <v>1310</v>
      </c>
      <c r="G421" s="64" t="n">
        <v>156</v>
      </c>
      <c r="H421" s="65"/>
      <c r="I421" s="65"/>
      <c r="J421" s="65" t="n">
        <f aca="false">H421*G421</f>
        <v>0</v>
      </c>
      <c r="K421" s="65" t="n">
        <f aca="false">I421*G421</f>
        <v>0</v>
      </c>
      <c r="L421" s="66" t="s">
        <v>1311</v>
      </c>
      <c r="M421" s="67" t="n">
        <v>31200</v>
      </c>
    </row>
    <row r="422" customFormat="false" ht="78.75" hidden="false" customHeight="false" outlineLevel="0" collapsed="false">
      <c r="B422" s="62" t="s">
        <v>19</v>
      </c>
      <c r="C422" s="63" t="n">
        <v>211</v>
      </c>
      <c r="D422" s="62" t="s">
        <v>1057</v>
      </c>
      <c r="E422" s="62" t="s">
        <v>1058</v>
      </c>
      <c r="F422" s="62" t="s">
        <v>1310</v>
      </c>
      <c r="G422" s="64" t="n">
        <v>52</v>
      </c>
      <c r="H422" s="65"/>
      <c r="I422" s="65"/>
      <c r="J422" s="65" t="n">
        <f aca="false">H422*G422</f>
        <v>0</v>
      </c>
      <c r="K422" s="65" t="n">
        <f aca="false">I422*G422</f>
        <v>0</v>
      </c>
      <c r="L422" s="66" t="s">
        <v>1311</v>
      </c>
      <c r="M422" s="67" t="n">
        <v>9750</v>
      </c>
    </row>
    <row r="423" customFormat="false" ht="31.5" hidden="false" customHeight="true" outlineLevel="0" collapsed="false">
      <c r="B423" s="62" t="s">
        <v>19</v>
      </c>
      <c r="C423" s="63" t="n">
        <v>212</v>
      </c>
      <c r="D423" s="68" t="s">
        <v>1060</v>
      </c>
      <c r="E423" s="68" t="s">
        <v>1061</v>
      </c>
      <c r="F423" s="62" t="s">
        <v>1310</v>
      </c>
      <c r="G423" s="64" t="n">
        <v>3500</v>
      </c>
      <c r="H423" s="65"/>
      <c r="I423" s="65"/>
      <c r="J423" s="65" t="n">
        <f aca="false">H423*G423</f>
        <v>0</v>
      </c>
      <c r="K423" s="65" t="n">
        <f aca="false">I423*G423</f>
        <v>0</v>
      </c>
      <c r="L423" s="66" t="s">
        <v>1311</v>
      </c>
      <c r="M423" s="67" t="n">
        <v>50785</v>
      </c>
    </row>
    <row r="424" customFormat="false" ht="31.5" hidden="false" customHeight="false" outlineLevel="0" collapsed="false">
      <c r="B424" s="62"/>
      <c r="C424" s="63"/>
      <c r="D424" s="68"/>
      <c r="E424" s="68" t="s">
        <v>1063</v>
      </c>
      <c r="F424" s="62"/>
      <c r="G424" s="64"/>
      <c r="H424" s="65"/>
      <c r="I424" s="65"/>
      <c r="J424" s="65"/>
      <c r="K424" s="65"/>
      <c r="L424" s="66"/>
      <c r="M424" s="67"/>
    </row>
    <row r="425" customFormat="false" ht="31.5" hidden="false" customHeight="false" outlineLevel="0" collapsed="false">
      <c r="B425" s="62"/>
      <c r="C425" s="63"/>
      <c r="D425" s="68"/>
      <c r="E425" s="68" t="s">
        <v>1065</v>
      </c>
      <c r="F425" s="62"/>
      <c r="G425" s="64"/>
      <c r="H425" s="65"/>
      <c r="I425" s="65"/>
      <c r="J425" s="65"/>
      <c r="K425" s="65"/>
      <c r="L425" s="66"/>
      <c r="M425" s="67"/>
    </row>
    <row r="426" customFormat="false" ht="31.5" hidden="false" customHeight="false" outlineLevel="0" collapsed="false">
      <c r="B426" s="62"/>
      <c r="C426" s="63"/>
      <c r="D426" s="68"/>
      <c r="E426" s="68" t="s">
        <v>1067</v>
      </c>
      <c r="F426" s="62"/>
      <c r="G426" s="64"/>
      <c r="H426" s="65"/>
      <c r="I426" s="65"/>
      <c r="J426" s="65"/>
      <c r="K426" s="65"/>
      <c r="L426" s="66"/>
      <c r="M426" s="67"/>
    </row>
    <row r="427" customFormat="false" ht="47.25" hidden="false" customHeight="true" outlineLevel="0" collapsed="false">
      <c r="B427" s="62" t="s">
        <v>19</v>
      </c>
      <c r="C427" s="63" t="n">
        <v>213</v>
      </c>
      <c r="D427" s="68" t="s">
        <v>1069</v>
      </c>
      <c r="E427" s="68" t="s">
        <v>1070</v>
      </c>
      <c r="F427" s="62" t="s">
        <v>1310</v>
      </c>
      <c r="G427" s="64" t="n">
        <v>1060</v>
      </c>
      <c r="H427" s="65"/>
      <c r="I427" s="65"/>
      <c r="J427" s="65" t="n">
        <f aca="false">H427*G427</f>
        <v>0</v>
      </c>
      <c r="K427" s="65" t="n">
        <f aca="false">I427*G427</f>
        <v>0</v>
      </c>
      <c r="L427" s="66" t="s">
        <v>1311</v>
      </c>
      <c r="M427" s="67" t="n">
        <v>86095.04</v>
      </c>
    </row>
    <row r="428" customFormat="false" ht="47.25" hidden="false" customHeight="false" outlineLevel="0" collapsed="false">
      <c r="B428" s="62"/>
      <c r="C428" s="63"/>
      <c r="D428" s="68"/>
      <c r="E428" s="68" t="s">
        <v>1072</v>
      </c>
      <c r="F428" s="62"/>
      <c r="G428" s="64"/>
      <c r="H428" s="65"/>
      <c r="I428" s="65"/>
      <c r="J428" s="65"/>
      <c r="K428" s="65"/>
      <c r="L428" s="66"/>
      <c r="M428" s="67"/>
    </row>
    <row r="429" customFormat="false" ht="47.25" hidden="false" customHeight="false" outlineLevel="0" collapsed="false">
      <c r="B429" s="62"/>
      <c r="C429" s="63"/>
      <c r="D429" s="68"/>
      <c r="E429" s="68" t="s">
        <v>1074</v>
      </c>
      <c r="F429" s="62"/>
      <c r="G429" s="64"/>
      <c r="H429" s="65"/>
      <c r="I429" s="65"/>
      <c r="J429" s="65"/>
      <c r="K429" s="65"/>
      <c r="L429" s="66"/>
      <c r="M429" s="67"/>
    </row>
    <row r="430" customFormat="false" ht="47.25" hidden="false" customHeight="false" outlineLevel="0" collapsed="false">
      <c r="B430" s="62"/>
      <c r="C430" s="63"/>
      <c r="D430" s="68"/>
      <c r="E430" s="68" t="s">
        <v>1076</v>
      </c>
      <c r="F430" s="62"/>
      <c r="G430" s="64"/>
      <c r="H430" s="65"/>
      <c r="I430" s="65"/>
      <c r="J430" s="65"/>
      <c r="K430" s="65"/>
      <c r="L430" s="66"/>
      <c r="M430" s="67"/>
    </row>
    <row r="431" customFormat="false" ht="78.75" hidden="false" customHeight="false" outlineLevel="0" collapsed="false">
      <c r="B431" s="62" t="s">
        <v>19</v>
      </c>
      <c r="C431" s="63" t="n">
        <v>214</v>
      </c>
      <c r="D431" s="62" t="s">
        <v>1078</v>
      </c>
      <c r="E431" s="62" t="s">
        <v>1079</v>
      </c>
      <c r="F431" s="62" t="s">
        <v>1310</v>
      </c>
      <c r="G431" s="64" t="n">
        <v>114704</v>
      </c>
      <c r="H431" s="65"/>
      <c r="I431" s="65"/>
      <c r="J431" s="65" t="n">
        <f aca="false">H431*G431</f>
        <v>0</v>
      </c>
      <c r="K431" s="65" t="n">
        <f aca="false">I431*G431</f>
        <v>0</v>
      </c>
      <c r="L431" s="66" t="s">
        <v>1311</v>
      </c>
      <c r="M431" s="67" t="n">
        <v>1314507.84</v>
      </c>
    </row>
    <row r="432" customFormat="false" ht="78.75" hidden="false" customHeight="false" outlineLevel="0" collapsed="false">
      <c r="B432" s="62" t="s">
        <v>19</v>
      </c>
      <c r="C432" s="63" t="n">
        <v>215</v>
      </c>
      <c r="D432" s="62" t="s">
        <v>1081</v>
      </c>
      <c r="E432" s="62" t="s">
        <v>1082</v>
      </c>
      <c r="F432" s="62" t="s">
        <v>1310</v>
      </c>
      <c r="G432" s="64" t="n">
        <v>1680</v>
      </c>
      <c r="H432" s="65"/>
      <c r="I432" s="65"/>
      <c r="J432" s="65" t="n">
        <f aca="false">H432*G432</f>
        <v>0</v>
      </c>
      <c r="K432" s="65" t="n">
        <f aca="false">I432*G432</f>
        <v>0</v>
      </c>
      <c r="L432" s="66" t="s">
        <v>1311</v>
      </c>
      <c r="M432" s="67" t="n">
        <v>20160</v>
      </c>
    </row>
    <row r="433" customFormat="false" ht="47.25" hidden="false" customHeight="true" outlineLevel="0" collapsed="false">
      <c r="B433" s="62" t="s">
        <v>19</v>
      </c>
      <c r="C433" s="63" t="n">
        <v>216</v>
      </c>
      <c r="D433" s="68" t="s">
        <v>1084</v>
      </c>
      <c r="E433" s="68" t="s">
        <v>1085</v>
      </c>
      <c r="F433" s="62" t="s">
        <v>1310</v>
      </c>
      <c r="G433" s="64" t="n">
        <v>22980</v>
      </c>
      <c r="H433" s="65"/>
      <c r="I433" s="65"/>
      <c r="J433" s="65" t="n">
        <f aca="false">H433*G433</f>
        <v>0</v>
      </c>
      <c r="K433" s="65" t="n">
        <f aca="false">I433*G433</f>
        <v>0</v>
      </c>
      <c r="L433" s="66" t="s">
        <v>1311</v>
      </c>
      <c r="M433" s="67" t="n">
        <v>186138</v>
      </c>
    </row>
    <row r="434" customFormat="false" ht="47.25" hidden="false" customHeight="false" outlineLevel="0" collapsed="false">
      <c r="B434" s="62"/>
      <c r="C434" s="63"/>
      <c r="D434" s="68"/>
      <c r="E434" s="68" t="s">
        <v>1087</v>
      </c>
      <c r="F434" s="62"/>
      <c r="G434" s="64"/>
      <c r="H434" s="65"/>
      <c r="I434" s="65"/>
      <c r="J434" s="65"/>
      <c r="K434" s="65"/>
      <c r="L434" s="66"/>
      <c r="M434" s="67"/>
    </row>
    <row r="435" customFormat="false" ht="47.25" hidden="false" customHeight="false" outlineLevel="0" collapsed="false">
      <c r="B435" s="62"/>
      <c r="C435" s="63"/>
      <c r="D435" s="68"/>
      <c r="E435" s="68" t="s">
        <v>1089</v>
      </c>
      <c r="F435" s="62"/>
      <c r="G435" s="64"/>
      <c r="H435" s="65"/>
      <c r="I435" s="65"/>
      <c r="J435" s="65"/>
      <c r="K435" s="65"/>
      <c r="L435" s="66"/>
      <c r="M435" s="67"/>
    </row>
    <row r="436" customFormat="false" ht="47.25" hidden="false" customHeight="true" outlineLevel="0" collapsed="false">
      <c r="B436" s="62" t="s">
        <v>19</v>
      </c>
      <c r="C436" s="63" t="n">
        <v>217</v>
      </c>
      <c r="D436" s="68" t="s">
        <v>1091</v>
      </c>
      <c r="E436" s="68" t="s">
        <v>1092</v>
      </c>
      <c r="F436" s="62" t="s">
        <v>1310</v>
      </c>
      <c r="G436" s="64" t="n">
        <v>720</v>
      </c>
      <c r="H436" s="65"/>
      <c r="I436" s="65"/>
      <c r="J436" s="65" t="n">
        <f aca="false">H436*G436</f>
        <v>0</v>
      </c>
      <c r="K436" s="65" t="n">
        <f aca="false">I436*G436</f>
        <v>0</v>
      </c>
      <c r="L436" s="66" t="s">
        <v>1311</v>
      </c>
      <c r="M436" s="67" t="n">
        <v>33840</v>
      </c>
    </row>
    <row r="437" customFormat="false" ht="47.25" hidden="false" customHeight="false" outlineLevel="0" collapsed="false">
      <c r="B437" s="62"/>
      <c r="C437" s="63"/>
      <c r="D437" s="68"/>
      <c r="E437" s="68" t="s">
        <v>1094</v>
      </c>
      <c r="F437" s="62"/>
      <c r="G437" s="64"/>
      <c r="H437" s="65"/>
      <c r="I437" s="65"/>
      <c r="J437" s="65"/>
      <c r="K437" s="65"/>
      <c r="L437" s="66"/>
      <c r="M437" s="67"/>
    </row>
    <row r="438" customFormat="false" ht="47.25" hidden="false" customHeight="false" outlineLevel="0" collapsed="false">
      <c r="B438" s="62"/>
      <c r="C438" s="63"/>
      <c r="D438" s="68"/>
      <c r="E438" s="68" t="s">
        <v>1096</v>
      </c>
      <c r="F438" s="62"/>
      <c r="G438" s="64"/>
      <c r="H438" s="65"/>
      <c r="I438" s="65"/>
      <c r="J438" s="65"/>
      <c r="K438" s="65"/>
      <c r="L438" s="66"/>
      <c r="M438" s="67"/>
    </row>
    <row r="439" customFormat="false" ht="31.5" hidden="false" customHeight="true" outlineLevel="0" collapsed="false">
      <c r="B439" s="62" t="s">
        <v>19</v>
      </c>
      <c r="C439" s="63" t="n">
        <v>218</v>
      </c>
      <c r="D439" s="68" t="s">
        <v>1098</v>
      </c>
      <c r="E439" s="68" t="s">
        <v>1099</v>
      </c>
      <c r="F439" s="62" t="s">
        <v>1310</v>
      </c>
      <c r="G439" s="64" t="n">
        <v>436</v>
      </c>
      <c r="H439" s="65"/>
      <c r="I439" s="65"/>
      <c r="J439" s="65" t="n">
        <f aca="false">H439*G439</f>
        <v>0</v>
      </c>
      <c r="K439" s="65" t="n">
        <f aca="false">I439*G439</f>
        <v>0</v>
      </c>
      <c r="L439" s="66" t="s">
        <v>1311</v>
      </c>
      <c r="M439" s="67" t="n">
        <v>122080</v>
      </c>
    </row>
    <row r="440" customFormat="false" ht="31.5" hidden="false" customHeight="false" outlineLevel="0" collapsed="false">
      <c r="B440" s="62"/>
      <c r="C440" s="63"/>
      <c r="D440" s="68"/>
      <c r="E440" s="68" t="s">
        <v>1101</v>
      </c>
      <c r="F440" s="62"/>
      <c r="G440" s="64"/>
      <c r="H440" s="65"/>
      <c r="I440" s="65"/>
      <c r="J440" s="65"/>
      <c r="K440" s="65"/>
      <c r="L440" s="66"/>
      <c r="M440" s="67"/>
    </row>
    <row r="441" customFormat="false" ht="47.25" hidden="false" customHeight="true" outlineLevel="0" collapsed="false">
      <c r="B441" s="62" t="s">
        <v>19</v>
      </c>
      <c r="C441" s="63" t="n">
        <v>219</v>
      </c>
      <c r="D441" s="68" t="s">
        <v>1103</v>
      </c>
      <c r="E441" s="68" t="s">
        <v>1104</v>
      </c>
      <c r="F441" s="62" t="s">
        <v>1310</v>
      </c>
      <c r="G441" s="64" t="n">
        <v>448</v>
      </c>
      <c r="H441" s="65"/>
      <c r="I441" s="65"/>
      <c r="J441" s="65" t="n">
        <f aca="false">H441*G441</f>
        <v>0</v>
      </c>
      <c r="K441" s="65" t="n">
        <f aca="false">I441*G441</f>
        <v>0</v>
      </c>
      <c r="L441" s="66" t="s">
        <v>1311</v>
      </c>
      <c r="M441" s="67" t="n">
        <v>259616</v>
      </c>
    </row>
    <row r="442" customFormat="false" ht="47.25" hidden="false" customHeight="false" outlineLevel="0" collapsed="false">
      <c r="B442" s="62"/>
      <c r="C442" s="63"/>
      <c r="D442" s="68"/>
      <c r="E442" s="68" t="s">
        <v>1106</v>
      </c>
      <c r="F442" s="62"/>
      <c r="G442" s="64"/>
      <c r="H442" s="65"/>
      <c r="I442" s="65"/>
      <c r="J442" s="65"/>
      <c r="K442" s="65"/>
      <c r="L442" s="66"/>
      <c r="M442" s="67"/>
    </row>
    <row r="443" customFormat="false" ht="47.25" hidden="false" customHeight="false" outlineLevel="0" collapsed="false">
      <c r="B443" s="62"/>
      <c r="C443" s="63"/>
      <c r="D443" s="68"/>
      <c r="E443" s="68" t="s">
        <v>1108</v>
      </c>
      <c r="F443" s="62"/>
      <c r="G443" s="64"/>
      <c r="H443" s="65"/>
      <c r="I443" s="65"/>
      <c r="J443" s="65"/>
      <c r="K443" s="65"/>
      <c r="L443" s="66"/>
      <c r="M443" s="67"/>
    </row>
    <row r="444" customFormat="false" ht="47.25" hidden="false" customHeight="false" outlineLevel="0" collapsed="false">
      <c r="B444" s="62"/>
      <c r="C444" s="63"/>
      <c r="D444" s="68"/>
      <c r="E444" s="68" t="s">
        <v>1110</v>
      </c>
      <c r="F444" s="62"/>
      <c r="G444" s="64"/>
      <c r="H444" s="65"/>
      <c r="I444" s="65"/>
      <c r="J444" s="65"/>
      <c r="K444" s="65"/>
      <c r="L444" s="66"/>
      <c r="M444" s="67"/>
    </row>
    <row r="445" customFormat="false" ht="47.25" hidden="false" customHeight="false" outlineLevel="0" collapsed="false">
      <c r="B445" s="62"/>
      <c r="C445" s="63"/>
      <c r="D445" s="68"/>
      <c r="E445" s="68" t="s">
        <v>1112</v>
      </c>
      <c r="F445" s="62"/>
      <c r="G445" s="64"/>
      <c r="H445" s="65"/>
      <c r="I445" s="65"/>
      <c r="J445" s="65"/>
      <c r="K445" s="65"/>
      <c r="L445" s="66"/>
      <c r="M445" s="67"/>
    </row>
    <row r="446" customFormat="false" ht="47.25" hidden="false" customHeight="false" outlineLevel="0" collapsed="false">
      <c r="B446" s="62"/>
      <c r="C446" s="63"/>
      <c r="D446" s="68"/>
      <c r="E446" s="68" t="s">
        <v>1114</v>
      </c>
      <c r="F446" s="62"/>
      <c r="G446" s="64"/>
      <c r="H446" s="65"/>
      <c r="I446" s="65"/>
      <c r="J446" s="65"/>
      <c r="K446" s="65"/>
      <c r="L446" s="66"/>
      <c r="M446" s="67"/>
    </row>
    <row r="447" customFormat="false" ht="47.25" hidden="false" customHeight="false" outlineLevel="0" collapsed="false">
      <c r="B447" s="62"/>
      <c r="C447" s="63"/>
      <c r="D447" s="68"/>
      <c r="E447" s="68" t="s">
        <v>1116</v>
      </c>
      <c r="F447" s="62"/>
      <c r="G447" s="64"/>
      <c r="H447" s="65"/>
      <c r="I447" s="65"/>
      <c r="J447" s="65"/>
      <c r="K447" s="65"/>
      <c r="L447" s="66"/>
      <c r="M447" s="67"/>
    </row>
    <row r="448" customFormat="false" ht="47.25" hidden="false" customHeight="true" outlineLevel="0" collapsed="false">
      <c r="B448" s="62" t="s">
        <v>19</v>
      </c>
      <c r="C448" s="63" t="n">
        <v>220</v>
      </c>
      <c r="D448" s="68" t="s">
        <v>1118</v>
      </c>
      <c r="E448" s="68" t="s">
        <v>1119</v>
      </c>
      <c r="F448" s="62" t="s">
        <v>1310</v>
      </c>
      <c r="G448" s="64" t="n">
        <v>20952</v>
      </c>
      <c r="H448" s="65"/>
      <c r="I448" s="65"/>
      <c r="J448" s="65" t="n">
        <f aca="false">H448*G448</f>
        <v>0</v>
      </c>
      <c r="K448" s="65" t="n">
        <f aca="false">I448*G448</f>
        <v>0</v>
      </c>
      <c r="L448" s="66" t="s">
        <v>1311</v>
      </c>
      <c r="M448" s="67" t="n">
        <v>480770.08</v>
      </c>
    </row>
    <row r="449" customFormat="false" ht="47.25" hidden="false" customHeight="false" outlineLevel="0" collapsed="false">
      <c r="B449" s="62"/>
      <c r="C449" s="63"/>
      <c r="D449" s="68"/>
      <c r="E449" s="68" t="s">
        <v>1121</v>
      </c>
      <c r="F449" s="62"/>
      <c r="G449" s="64"/>
      <c r="H449" s="65"/>
      <c r="I449" s="65"/>
      <c r="J449" s="65"/>
      <c r="K449" s="65"/>
      <c r="L449" s="66"/>
      <c r="M449" s="67"/>
    </row>
    <row r="450" customFormat="false" ht="47.25" hidden="false" customHeight="false" outlineLevel="0" collapsed="false">
      <c r="B450" s="62"/>
      <c r="C450" s="63"/>
      <c r="D450" s="68"/>
      <c r="E450" s="68" t="s">
        <v>1123</v>
      </c>
      <c r="F450" s="62"/>
      <c r="G450" s="64"/>
      <c r="H450" s="65"/>
      <c r="I450" s="65"/>
      <c r="J450" s="65"/>
      <c r="K450" s="65"/>
      <c r="L450" s="66"/>
      <c r="M450" s="67"/>
    </row>
    <row r="451" customFormat="false" ht="47.25" hidden="false" customHeight="false" outlineLevel="0" collapsed="false">
      <c r="B451" s="62"/>
      <c r="C451" s="63"/>
      <c r="D451" s="68"/>
      <c r="E451" s="68" t="s">
        <v>1125</v>
      </c>
      <c r="F451" s="62"/>
      <c r="G451" s="64"/>
      <c r="H451" s="65"/>
      <c r="I451" s="65"/>
      <c r="J451" s="65"/>
      <c r="K451" s="65"/>
      <c r="L451" s="66"/>
      <c r="M451" s="67"/>
    </row>
    <row r="452" customFormat="false" ht="47.25" hidden="false" customHeight="false" outlineLevel="0" collapsed="false">
      <c r="B452" s="62"/>
      <c r="C452" s="63"/>
      <c r="D452" s="68"/>
      <c r="E452" s="68" t="s">
        <v>1127</v>
      </c>
      <c r="F452" s="62"/>
      <c r="G452" s="64"/>
      <c r="H452" s="65"/>
      <c r="I452" s="65"/>
      <c r="J452" s="65"/>
      <c r="K452" s="65"/>
      <c r="L452" s="66"/>
      <c r="M452" s="67"/>
    </row>
    <row r="453" customFormat="false" ht="47.25" hidden="false" customHeight="false" outlineLevel="0" collapsed="false">
      <c r="B453" s="62"/>
      <c r="C453" s="63"/>
      <c r="D453" s="68"/>
      <c r="E453" s="68" t="s">
        <v>1129</v>
      </c>
      <c r="F453" s="62"/>
      <c r="G453" s="64"/>
      <c r="H453" s="65"/>
      <c r="I453" s="65"/>
      <c r="J453" s="65"/>
      <c r="K453" s="65"/>
      <c r="L453" s="66"/>
      <c r="M453" s="67"/>
    </row>
    <row r="454" customFormat="false" ht="47.25" hidden="false" customHeight="false" outlineLevel="0" collapsed="false">
      <c r="B454" s="62"/>
      <c r="C454" s="63"/>
      <c r="D454" s="68"/>
      <c r="E454" s="68" t="s">
        <v>1131</v>
      </c>
      <c r="F454" s="62"/>
      <c r="G454" s="64"/>
      <c r="H454" s="65"/>
      <c r="I454" s="65"/>
      <c r="J454" s="65"/>
      <c r="K454" s="65"/>
      <c r="L454" s="66"/>
      <c r="M454" s="67"/>
    </row>
    <row r="455" customFormat="false" ht="31.5" hidden="false" customHeight="true" outlineLevel="0" collapsed="false">
      <c r="B455" s="62" t="s">
        <v>19</v>
      </c>
      <c r="C455" s="63" t="n">
        <v>221</v>
      </c>
      <c r="D455" s="68" t="s">
        <v>1133</v>
      </c>
      <c r="E455" s="68" t="s">
        <v>1134</v>
      </c>
      <c r="F455" s="62" t="s">
        <v>1310</v>
      </c>
      <c r="G455" s="64" t="n">
        <v>240</v>
      </c>
      <c r="H455" s="65"/>
      <c r="I455" s="65"/>
      <c r="J455" s="65" t="n">
        <f aca="false">H455*G455</f>
        <v>0</v>
      </c>
      <c r="K455" s="65" t="n">
        <f aca="false">I455*G455</f>
        <v>0</v>
      </c>
      <c r="L455" s="66" t="s">
        <v>1311</v>
      </c>
      <c r="M455" s="67" t="n">
        <v>8280</v>
      </c>
    </row>
    <row r="456" customFormat="false" ht="31.5" hidden="false" customHeight="false" outlineLevel="0" collapsed="false">
      <c r="B456" s="62"/>
      <c r="C456" s="63"/>
      <c r="D456" s="68"/>
      <c r="E456" s="68" t="s">
        <v>1136</v>
      </c>
      <c r="F456" s="62"/>
      <c r="G456" s="64"/>
      <c r="H456" s="65"/>
      <c r="I456" s="65"/>
      <c r="J456" s="65"/>
      <c r="K456" s="65"/>
      <c r="L456" s="66"/>
      <c r="M456" s="67"/>
    </row>
    <row r="457" customFormat="false" ht="31.5" hidden="false" customHeight="false" outlineLevel="0" collapsed="false">
      <c r="B457" s="62"/>
      <c r="C457" s="63"/>
      <c r="D457" s="68"/>
      <c r="E457" s="68" t="s">
        <v>1138</v>
      </c>
      <c r="F457" s="62"/>
      <c r="G457" s="64"/>
      <c r="H457" s="65"/>
      <c r="I457" s="65"/>
      <c r="J457" s="65"/>
      <c r="K457" s="65"/>
      <c r="L457" s="66"/>
      <c r="M457" s="67"/>
    </row>
    <row r="458" customFormat="false" ht="31.5" hidden="false" customHeight="false" outlineLevel="0" collapsed="false">
      <c r="B458" s="62"/>
      <c r="C458" s="63"/>
      <c r="D458" s="68"/>
      <c r="E458" s="68" t="s">
        <v>1140</v>
      </c>
      <c r="F458" s="62"/>
      <c r="G458" s="64"/>
      <c r="H458" s="65"/>
      <c r="I458" s="65"/>
      <c r="J458" s="65"/>
      <c r="K458" s="65"/>
      <c r="L458" s="66"/>
      <c r="M458" s="67"/>
    </row>
    <row r="459" customFormat="false" ht="47.25" hidden="false" customHeight="true" outlineLevel="0" collapsed="false">
      <c r="B459" s="62" t="s">
        <v>19</v>
      </c>
      <c r="C459" s="63" t="n">
        <v>222</v>
      </c>
      <c r="D459" s="68" t="s">
        <v>1142</v>
      </c>
      <c r="E459" s="68" t="s">
        <v>1143</v>
      </c>
      <c r="F459" s="62" t="s">
        <v>1310</v>
      </c>
      <c r="G459" s="64" t="n">
        <v>23280</v>
      </c>
      <c r="H459" s="65"/>
      <c r="I459" s="65"/>
      <c r="J459" s="65" t="n">
        <f aca="false">H459*G459</f>
        <v>0</v>
      </c>
      <c r="K459" s="65" t="n">
        <f aca="false">I459*G459</f>
        <v>0</v>
      </c>
      <c r="L459" s="66" t="s">
        <v>1311</v>
      </c>
      <c r="M459" s="67" t="n">
        <v>38877.6</v>
      </c>
    </row>
    <row r="460" customFormat="false" ht="47.25" hidden="false" customHeight="false" outlineLevel="0" collapsed="false">
      <c r="B460" s="62"/>
      <c r="C460" s="63"/>
      <c r="D460" s="68"/>
      <c r="E460" s="68" t="s">
        <v>1145</v>
      </c>
      <c r="F460" s="62"/>
      <c r="G460" s="64"/>
      <c r="H460" s="65"/>
      <c r="I460" s="65"/>
      <c r="J460" s="65"/>
      <c r="K460" s="65"/>
      <c r="L460" s="66"/>
      <c r="M460" s="67"/>
    </row>
    <row r="461" customFormat="false" ht="47.25" hidden="false" customHeight="true" outlineLevel="0" collapsed="false">
      <c r="B461" s="62" t="s">
        <v>19</v>
      </c>
      <c r="C461" s="63" t="n">
        <v>223</v>
      </c>
      <c r="D461" s="68" t="s">
        <v>1147</v>
      </c>
      <c r="E461" s="68" t="s">
        <v>1148</v>
      </c>
      <c r="F461" s="62" t="s">
        <v>1310</v>
      </c>
      <c r="G461" s="64" t="n">
        <v>2196</v>
      </c>
      <c r="H461" s="65"/>
      <c r="I461" s="65"/>
      <c r="J461" s="65" t="n">
        <f aca="false">H461*G461</f>
        <v>0</v>
      </c>
      <c r="K461" s="65" t="n">
        <f aca="false">I461*G461</f>
        <v>0</v>
      </c>
      <c r="L461" s="66" t="s">
        <v>1311</v>
      </c>
      <c r="M461" s="67" t="n">
        <v>118584</v>
      </c>
    </row>
    <row r="462" customFormat="false" ht="47.25" hidden="false" customHeight="false" outlineLevel="0" collapsed="false">
      <c r="B462" s="62"/>
      <c r="C462" s="63"/>
      <c r="D462" s="68"/>
      <c r="E462" s="68" t="s">
        <v>1150</v>
      </c>
      <c r="F462" s="62"/>
      <c r="G462" s="64"/>
      <c r="H462" s="65"/>
      <c r="I462" s="65"/>
      <c r="J462" s="65"/>
      <c r="K462" s="65"/>
      <c r="L462" s="66"/>
      <c r="M462" s="67"/>
    </row>
    <row r="463" customFormat="false" ht="47.25" hidden="false" customHeight="false" outlineLevel="0" collapsed="false">
      <c r="B463" s="62"/>
      <c r="C463" s="63"/>
      <c r="D463" s="68"/>
      <c r="E463" s="68" t="s">
        <v>1152</v>
      </c>
      <c r="F463" s="62"/>
      <c r="G463" s="64"/>
      <c r="H463" s="65"/>
      <c r="I463" s="65"/>
      <c r="J463" s="65"/>
      <c r="K463" s="65"/>
      <c r="L463" s="66"/>
      <c r="M463" s="67"/>
    </row>
    <row r="464" customFormat="false" ht="47.25" hidden="false" customHeight="false" outlineLevel="0" collapsed="false">
      <c r="B464" s="62"/>
      <c r="C464" s="63"/>
      <c r="D464" s="68"/>
      <c r="E464" s="68" t="s">
        <v>1154</v>
      </c>
      <c r="F464" s="62"/>
      <c r="G464" s="64"/>
      <c r="H464" s="65"/>
      <c r="I464" s="65"/>
      <c r="J464" s="65"/>
      <c r="K464" s="65"/>
      <c r="L464" s="66"/>
      <c r="M464" s="67"/>
    </row>
    <row r="465" customFormat="false" ht="47.25" hidden="false" customHeight="false" outlineLevel="0" collapsed="false">
      <c r="B465" s="62"/>
      <c r="C465" s="63"/>
      <c r="D465" s="68"/>
      <c r="E465" s="68" t="s">
        <v>1156</v>
      </c>
      <c r="F465" s="62"/>
      <c r="G465" s="64"/>
      <c r="H465" s="65"/>
      <c r="I465" s="65"/>
      <c r="J465" s="65"/>
      <c r="K465" s="65"/>
      <c r="L465" s="66"/>
      <c r="M465" s="67"/>
    </row>
    <row r="466" customFormat="false" ht="47.25" hidden="false" customHeight="false" outlineLevel="0" collapsed="false">
      <c r="B466" s="62"/>
      <c r="C466" s="63"/>
      <c r="D466" s="68"/>
      <c r="E466" s="68" t="s">
        <v>1158</v>
      </c>
      <c r="F466" s="62"/>
      <c r="G466" s="64"/>
      <c r="H466" s="65"/>
      <c r="I466" s="65"/>
      <c r="J466" s="65"/>
      <c r="K466" s="65"/>
      <c r="L466" s="66"/>
      <c r="M466" s="67"/>
    </row>
    <row r="467" customFormat="false" ht="47.25" hidden="false" customHeight="true" outlineLevel="0" collapsed="false">
      <c r="B467" s="62" t="s">
        <v>19</v>
      </c>
      <c r="C467" s="63" t="n">
        <v>224</v>
      </c>
      <c r="D467" s="68" t="s">
        <v>1160</v>
      </c>
      <c r="E467" s="68" t="s">
        <v>1161</v>
      </c>
      <c r="F467" s="62" t="s">
        <v>1310</v>
      </c>
      <c r="G467" s="64" t="n">
        <v>37540</v>
      </c>
      <c r="H467" s="65"/>
      <c r="I467" s="65"/>
      <c r="J467" s="65" t="n">
        <f aca="false">H467*G467</f>
        <v>0</v>
      </c>
      <c r="K467" s="65" t="n">
        <f aca="false">I467*G467</f>
        <v>0</v>
      </c>
      <c r="L467" s="66" t="s">
        <v>1311</v>
      </c>
      <c r="M467" s="67" t="n">
        <v>2027160</v>
      </c>
    </row>
    <row r="468" customFormat="false" ht="47.25" hidden="false" customHeight="false" outlineLevel="0" collapsed="false">
      <c r="B468" s="62"/>
      <c r="C468" s="63"/>
      <c r="D468" s="68"/>
      <c r="E468" s="68" t="s">
        <v>1163</v>
      </c>
      <c r="F468" s="62"/>
      <c r="G468" s="64"/>
      <c r="H468" s="65"/>
      <c r="I468" s="65"/>
      <c r="J468" s="65"/>
      <c r="K468" s="65"/>
      <c r="L468" s="66"/>
      <c r="M468" s="67"/>
    </row>
    <row r="469" customFormat="false" ht="47.25" hidden="false" customHeight="false" outlineLevel="0" collapsed="false">
      <c r="B469" s="62"/>
      <c r="C469" s="63"/>
      <c r="D469" s="68"/>
      <c r="E469" s="68" t="s">
        <v>1165</v>
      </c>
      <c r="F469" s="62"/>
      <c r="G469" s="64"/>
      <c r="H469" s="65"/>
      <c r="I469" s="65"/>
      <c r="J469" s="65"/>
      <c r="K469" s="65"/>
      <c r="L469" s="66"/>
      <c r="M469" s="67"/>
    </row>
    <row r="470" customFormat="false" ht="47.25" hidden="false" customHeight="false" outlineLevel="0" collapsed="false">
      <c r="B470" s="62"/>
      <c r="C470" s="63"/>
      <c r="D470" s="68"/>
      <c r="E470" s="68" t="s">
        <v>1167</v>
      </c>
      <c r="F470" s="62"/>
      <c r="G470" s="64"/>
      <c r="H470" s="65"/>
      <c r="I470" s="65"/>
      <c r="J470" s="65"/>
      <c r="K470" s="65"/>
      <c r="L470" s="66"/>
      <c r="M470" s="67"/>
    </row>
    <row r="471" customFormat="false" ht="47.25" hidden="false" customHeight="false" outlineLevel="0" collapsed="false">
      <c r="B471" s="62"/>
      <c r="C471" s="63"/>
      <c r="D471" s="68"/>
      <c r="E471" s="68" t="s">
        <v>1169</v>
      </c>
      <c r="F471" s="62"/>
      <c r="G471" s="64"/>
      <c r="H471" s="65"/>
      <c r="I471" s="65"/>
      <c r="J471" s="65"/>
      <c r="K471" s="65"/>
      <c r="L471" s="66"/>
      <c r="M471" s="67"/>
    </row>
    <row r="472" customFormat="false" ht="47.25" hidden="false" customHeight="false" outlineLevel="0" collapsed="false">
      <c r="B472" s="62"/>
      <c r="C472" s="63"/>
      <c r="D472" s="68"/>
      <c r="E472" s="68" t="s">
        <v>1171</v>
      </c>
      <c r="F472" s="62"/>
      <c r="G472" s="64"/>
      <c r="H472" s="65"/>
      <c r="I472" s="65"/>
      <c r="J472" s="65"/>
      <c r="K472" s="65"/>
      <c r="L472" s="66"/>
      <c r="M472" s="67"/>
    </row>
    <row r="473" customFormat="false" ht="47.25" hidden="false" customHeight="false" outlineLevel="0" collapsed="false">
      <c r="B473" s="62"/>
      <c r="C473" s="63"/>
      <c r="D473" s="68"/>
      <c r="E473" s="68" t="s">
        <v>1173</v>
      </c>
      <c r="F473" s="62"/>
      <c r="G473" s="64"/>
      <c r="H473" s="65"/>
      <c r="I473" s="65"/>
      <c r="J473" s="65"/>
      <c r="K473" s="65"/>
      <c r="L473" s="66"/>
      <c r="M473" s="67"/>
    </row>
    <row r="474" customFormat="false" ht="47.25" hidden="false" customHeight="false" outlineLevel="0" collapsed="false">
      <c r="B474" s="62"/>
      <c r="C474" s="63"/>
      <c r="D474" s="68"/>
      <c r="E474" s="68" t="s">
        <v>1175</v>
      </c>
      <c r="F474" s="62"/>
      <c r="G474" s="64"/>
      <c r="H474" s="65"/>
      <c r="I474" s="65"/>
      <c r="J474" s="65"/>
      <c r="K474" s="65"/>
      <c r="L474" s="66"/>
      <c r="M474" s="67"/>
    </row>
    <row r="475" customFormat="false" ht="47.25" hidden="false" customHeight="false" outlineLevel="0" collapsed="false">
      <c r="B475" s="62"/>
      <c r="C475" s="63"/>
      <c r="D475" s="68"/>
      <c r="E475" s="68" t="s">
        <v>1177</v>
      </c>
      <c r="F475" s="62"/>
      <c r="G475" s="64"/>
      <c r="H475" s="65"/>
      <c r="I475" s="65"/>
      <c r="J475" s="65"/>
      <c r="K475" s="65"/>
      <c r="L475" s="66"/>
      <c r="M475" s="67"/>
    </row>
    <row r="476" customFormat="false" ht="47.25" hidden="false" customHeight="false" outlineLevel="0" collapsed="false">
      <c r="B476" s="62"/>
      <c r="C476" s="63"/>
      <c r="D476" s="68"/>
      <c r="E476" s="68" t="s">
        <v>1179</v>
      </c>
      <c r="F476" s="62"/>
      <c r="G476" s="64"/>
      <c r="H476" s="65"/>
      <c r="I476" s="65"/>
      <c r="J476" s="65"/>
      <c r="K476" s="65"/>
      <c r="L476" s="66"/>
      <c r="M476" s="67"/>
    </row>
    <row r="477" customFormat="false" ht="47.25" hidden="false" customHeight="false" outlineLevel="0" collapsed="false">
      <c r="B477" s="62"/>
      <c r="C477" s="63"/>
      <c r="D477" s="68"/>
      <c r="E477" s="68" t="s">
        <v>1181</v>
      </c>
      <c r="F477" s="62"/>
      <c r="G477" s="64"/>
      <c r="H477" s="65"/>
      <c r="I477" s="65"/>
      <c r="J477" s="65"/>
      <c r="K477" s="65"/>
      <c r="L477" s="66"/>
      <c r="M477" s="67"/>
    </row>
    <row r="478" customFormat="false" ht="47.25" hidden="false" customHeight="false" outlineLevel="0" collapsed="false">
      <c r="B478" s="62"/>
      <c r="C478" s="63"/>
      <c r="D478" s="68"/>
      <c r="E478" s="68" t="s">
        <v>1183</v>
      </c>
      <c r="F478" s="62"/>
      <c r="G478" s="64"/>
      <c r="H478" s="65"/>
      <c r="I478" s="65"/>
      <c r="J478" s="65"/>
      <c r="K478" s="65"/>
      <c r="L478" s="66"/>
      <c r="M478" s="67"/>
    </row>
    <row r="479" customFormat="false" ht="47.25" hidden="false" customHeight="false" outlineLevel="0" collapsed="false">
      <c r="B479" s="62"/>
      <c r="C479" s="63"/>
      <c r="D479" s="68"/>
      <c r="E479" s="68" t="s">
        <v>1185</v>
      </c>
      <c r="F479" s="62"/>
      <c r="G479" s="64"/>
      <c r="H479" s="65"/>
      <c r="I479" s="65"/>
      <c r="J479" s="65"/>
      <c r="K479" s="65"/>
      <c r="L479" s="66"/>
      <c r="M479" s="67"/>
    </row>
    <row r="480" customFormat="false" ht="47.25" hidden="false" customHeight="true" outlineLevel="0" collapsed="false">
      <c r="B480" s="62" t="s">
        <v>19</v>
      </c>
      <c r="C480" s="63" t="n">
        <v>225</v>
      </c>
      <c r="D480" s="68" t="s">
        <v>1187</v>
      </c>
      <c r="E480" s="68" t="s">
        <v>1188</v>
      </c>
      <c r="F480" s="62" t="s">
        <v>1310</v>
      </c>
      <c r="G480" s="64" t="n">
        <v>1580</v>
      </c>
      <c r="H480" s="65"/>
      <c r="I480" s="65"/>
      <c r="J480" s="65" t="n">
        <f aca="false">H480*G480</f>
        <v>0</v>
      </c>
      <c r="K480" s="65" t="n">
        <f aca="false">I480*G480</f>
        <v>0</v>
      </c>
      <c r="L480" s="66" t="s">
        <v>1311</v>
      </c>
      <c r="M480" s="67" t="n">
        <v>107350.8</v>
      </c>
    </row>
    <row r="481" customFormat="false" ht="47.25" hidden="false" customHeight="false" outlineLevel="0" collapsed="false">
      <c r="B481" s="62"/>
      <c r="C481" s="63"/>
      <c r="D481" s="68"/>
      <c r="E481" s="68" t="s">
        <v>1190</v>
      </c>
      <c r="F481" s="62"/>
      <c r="G481" s="64"/>
      <c r="H481" s="65"/>
      <c r="I481" s="65"/>
      <c r="J481" s="65"/>
      <c r="K481" s="65"/>
      <c r="L481" s="66"/>
      <c r="M481" s="67"/>
    </row>
    <row r="482" customFormat="false" ht="47.25" hidden="false" customHeight="false" outlineLevel="0" collapsed="false">
      <c r="B482" s="62"/>
      <c r="C482" s="63"/>
      <c r="D482" s="68"/>
      <c r="E482" s="68" t="s">
        <v>1192</v>
      </c>
      <c r="F482" s="62"/>
      <c r="G482" s="64"/>
      <c r="H482" s="65"/>
      <c r="I482" s="65"/>
      <c r="J482" s="65"/>
      <c r="K482" s="65"/>
      <c r="L482" s="66"/>
      <c r="M482" s="67"/>
    </row>
    <row r="483" customFormat="false" ht="47.25" hidden="false" customHeight="false" outlineLevel="0" collapsed="false">
      <c r="B483" s="62"/>
      <c r="C483" s="63"/>
      <c r="D483" s="68"/>
      <c r="E483" s="68" t="s">
        <v>1194</v>
      </c>
      <c r="F483" s="62"/>
      <c r="G483" s="64"/>
      <c r="H483" s="65"/>
      <c r="I483" s="65"/>
      <c r="J483" s="65"/>
      <c r="K483" s="65"/>
      <c r="L483" s="66"/>
      <c r="M483" s="67"/>
    </row>
    <row r="484" customFormat="false" ht="47.25" hidden="false" customHeight="false" outlineLevel="0" collapsed="false">
      <c r="B484" s="62"/>
      <c r="C484" s="63"/>
      <c r="D484" s="68"/>
      <c r="E484" s="68" t="s">
        <v>1196</v>
      </c>
      <c r="F484" s="62"/>
      <c r="G484" s="64"/>
      <c r="H484" s="65"/>
      <c r="I484" s="65"/>
      <c r="J484" s="65"/>
      <c r="K484" s="65"/>
      <c r="L484" s="66"/>
      <c r="M484" s="67"/>
    </row>
    <row r="485" customFormat="false" ht="78.75" hidden="false" customHeight="false" outlineLevel="0" collapsed="false">
      <c r="B485" s="62" t="s">
        <v>19</v>
      </c>
      <c r="C485" s="63" t="n">
        <v>226</v>
      </c>
      <c r="D485" s="62" t="s">
        <v>1198</v>
      </c>
      <c r="E485" s="62" t="s">
        <v>1199</v>
      </c>
      <c r="F485" s="62" t="s">
        <v>1310</v>
      </c>
      <c r="G485" s="64" t="n">
        <v>2432</v>
      </c>
      <c r="H485" s="65"/>
      <c r="I485" s="65"/>
      <c r="J485" s="65" t="n">
        <f aca="false">H485*G485</f>
        <v>0</v>
      </c>
      <c r="K485" s="65" t="n">
        <f aca="false">I485*G485</f>
        <v>0</v>
      </c>
      <c r="L485" s="66" t="s">
        <v>1311</v>
      </c>
      <c r="M485" s="67" t="n">
        <v>11187.2</v>
      </c>
    </row>
    <row r="486" customFormat="false" ht="47.25" hidden="false" customHeight="true" outlineLevel="0" collapsed="false">
      <c r="B486" s="62" t="s">
        <v>19</v>
      </c>
      <c r="C486" s="63" t="n">
        <v>227</v>
      </c>
      <c r="D486" s="68" t="s">
        <v>1201</v>
      </c>
      <c r="E486" s="68" t="s">
        <v>1202</v>
      </c>
      <c r="F486" s="62" t="s">
        <v>1310</v>
      </c>
      <c r="G486" s="64" t="n">
        <v>305180</v>
      </c>
      <c r="H486" s="65"/>
      <c r="I486" s="65"/>
      <c r="J486" s="65" t="n">
        <f aca="false">H486*G486</f>
        <v>0</v>
      </c>
      <c r="K486" s="65" t="n">
        <f aca="false">I486*G486</f>
        <v>0</v>
      </c>
      <c r="L486" s="66" t="s">
        <v>1311</v>
      </c>
      <c r="M486" s="67" t="n">
        <v>2298005.4</v>
      </c>
    </row>
    <row r="487" customFormat="false" ht="47.25" hidden="false" customHeight="false" outlineLevel="0" collapsed="false">
      <c r="B487" s="62"/>
      <c r="C487" s="63"/>
      <c r="D487" s="68"/>
      <c r="E487" s="68" t="s">
        <v>1204</v>
      </c>
      <c r="F487" s="62"/>
      <c r="G487" s="64"/>
      <c r="H487" s="65"/>
      <c r="I487" s="65"/>
      <c r="J487" s="65"/>
      <c r="K487" s="65"/>
      <c r="L487" s="66"/>
      <c r="M487" s="67"/>
    </row>
    <row r="488" customFormat="false" ht="47.25" hidden="false" customHeight="false" outlineLevel="0" collapsed="false">
      <c r="B488" s="62"/>
      <c r="C488" s="63"/>
      <c r="D488" s="68"/>
      <c r="E488" s="68" t="s">
        <v>1206</v>
      </c>
      <c r="F488" s="62"/>
      <c r="G488" s="64"/>
      <c r="H488" s="65"/>
      <c r="I488" s="65"/>
      <c r="J488" s="65"/>
      <c r="K488" s="65"/>
      <c r="L488" s="66"/>
      <c r="M488" s="67"/>
    </row>
    <row r="489" customFormat="false" ht="47.25" hidden="false" customHeight="false" outlineLevel="0" collapsed="false">
      <c r="B489" s="62"/>
      <c r="C489" s="63"/>
      <c r="D489" s="68"/>
      <c r="E489" s="68" t="s">
        <v>1208</v>
      </c>
      <c r="F489" s="62"/>
      <c r="G489" s="64"/>
      <c r="H489" s="65"/>
      <c r="I489" s="65"/>
      <c r="J489" s="65"/>
      <c r="K489" s="65"/>
      <c r="L489" s="66"/>
      <c r="M489" s="67"/>
    </row>
    <row r="490" customFormat="false" ht="47.25" hidden="false" customHeight="false" outlineLevel="0" collapsed="false">
      <c r="B490" s="62"/>
      <c r="C490" s="63"/>
      <c r="D490" s="68"/>
      <c r="E490" s="68" t="s">
        <v>1210</v>
      </c>
      <c r="F490" s="62"/>
      <c r="G490" s="64"/>
      <c r="H490" s="65"/>
      <c r="I490" s="65"/>
      <c r="J490" s="65"/>
      <c r="K490" s="65"/>
      <c r="L490" s="66"/>
      <c r="M490" s="67"/>
    </row>
    <row r="491" customFormat="false" ht="47.25" hidden="false" customHeight="false" outlineLevel="0" collapsed="false">
      <c r="B491" s="62"/>
      <c r="C491" s="63"/>
      <c r="D491" s="68"/>
      <c r="E491" s="68" t="s">
        <v>1212</v>
      </c>
      <c r="F491" s="62"/>
      <c r="G491" s="64"/>
      <c r="H491" s="65"/>
      <c r="I491" s="65"/>
      <c r="J491" s="65"/>
      <c r="K491" s="65"/>
      <c r="L491" s="66"/>
      <c r="M491" s="67"/>
    </row>
    <row r="492" customFormat="false" ht="47.25" hidden="false" customHeight="false" outlineLevel="0" collapsed="false">
      <c r="B492" s="62"/>
      <c r="C492" s="63"/>
      <c r="D492" s="68"/>
      <c r="E492" s="68" t="s">
        <v>1214</v>
      </c>
      <c r="F492" s="62"/>
      <c r="G492" s="64"/>
      <c r="H492" s="65"/>
      <c r="I492" s="65"/>
      <c r="J492" s="65"/>
      <c r="K492" s="65"/>
      <c r="L492" s="66"/>
      <c r="M492" s="67"/>
    </row>
    <row r="493" customFormat="false" ht="47.25" hidden="false" customHeight="false" outlineLevel="0" collapsed="false">
      <c r="B493" s="62"/>
      <c r="C493" s="63"/>
      <c r="D493" s="68"/>
      <c r="E493" s="68" t="s">
        <v>1216</v>
      </c>
      <c r="F493" s="62"/>
      <c r="G493" s="64"/>
      <c r="H493" s="65"/>
      <c r="I493" s="65"/>
      <c r="J493" s="65"/>
      <c r="K493" s="65"/>
      <c r="L493" s="66"/>
      <c r="M493" s="67"/>
    </row>
    <row r="494" customFormat="false" ht="47.25" hidden="false" customHeight="false" outlineLevel="0" collapsed="false">
      <c r="B494" s="62"/>
      <c r="C494" s="63"/>
      <c r="D494" s="68"/>
      <c r="E494" s="68" t="s">
        <v>1218</v>
      </c>
      <c r="F494" s="62"/>
      <c r="G494" s="64"/>
      <c r="H494" s="65"/>
      <c r="I494" s="65"/>
      <c r="J494" s="65"/>
      <c r="K494" s="65"/>
      <c r="L494" s="66"/>
      <c r="M494" s="67"/>
    </row>
    <row r="495" customFormat="false" ht="47.25" hidden="false" customHeight="false" outlineLevel="0" collapsed="false">
      <c r="B495" s="62"/>
      <c r="C495" s="63"/>
      <c r="D495" s="68"/>
      <c r="E495" s="68" t="s">
        <v>1220</v>
      </c>
      <c r="F495" s="62"/>
      <c r="G495" s="64"/>
      <c r="H495" s="65"/>
      <c r="I495" s="65"/>
      <c r="J495" s="65"/>
      <c r="K495" s="65"/>
      <c r="L495" s="66"/>
      <c r="M495" s="67"/>
    </row>
    <row r="496" customFormat="false" ht="47.25" hidden="false" customHeight="false" outlineLevel="0" collapsed="false">
      <c r="B496" s="62"/>
      <c r="C496" s="63"/>
      <c r="D496" s="68"/>
      <c r="E496" s="68" t="s">
        <v>1222</v>
      </c>
      <c r="F496" s="62"/>
      <c r="G496" s="64"/>
      <c r="H496" s="65"/>
      <c r="I496" s="65"/>
      <c r="J496" s="65"/>
      <c r="K496" s="65"/>
      <c r="L496" s="66"/>
      <c r="M496" s="67"/>
    </row>
    <row r="497" customFormat="false" ht="47.25" hidden="false" customHeight="false" outlineLevel="0" collapsed="false">
      <c r="B497" s="62"/>
      <c r="C497" s="63"/>
      <c r="D497" s="68"/>
      <c r="E497" s="68" t="s">
        <v>1224</v>
      </c>
      <c r="F497" s="62"/>
      <c r="G497" s="64"/>
      <c r="H497" s="65"/>
      <c r="I497" s="65"/>
      <c r="J497" s="65"/>
      <c r="K497" s="65"/>
      <c r="L497" s="66"/>
      <c r="M497" s="67"/>
    </row>
    <row r="498" customFormat="false" ht="47.25" hidden="false" customHeight="false" outlineLevel="0" collapsed="false">
      <c r="B498" s="62"/>
      <c r="C498" s="63"/>
      <c r="D498" s="68"/>
      <c r="E498" s="68" t="s">
        <v>1226</v>
      </c>
      <c r="F498" s="62"/>
      <c r="G498" s="64"/>
      <c r="H498" s="65"/>
      <c r="I498" s="65"/>
      <c r="J498" s="65"/>
      <c r="K498" s="65"/>
      <c r="L498" s="66"/>
      <c r="M498" s="67"/>
    </row>
    <row r="499" customFormat="false" ht="47.25" hidden="false" customHeight="false" outlineLevel="0" collapsed="false">
      <c r="B499" s="62"/>
      <c r="C499" s="63"/>
      <c r="D499" s="68"/>
      <c r="E499" s="68" t="s">
        <v>1228</v>
      </c>
      <c r="F499" s="62"/>
      <c r="G499" s="64"/>
      <c r="H499" s="65"/>
      <c r="I499" s="65"/>
      <c r="J499" s="65"/>
      <c r="K499" s="65"/>
      <c r="L499" s="66"/>
      <c r="M499" s="67"/>
    </row>
    <row r="500" customFormat="false" ht="47.25" hidden="false" customHeight="false" outlineLevel="0" collapsed="false">
      <c r="B500" s="62"/>
      <c r="C500" s="63"/>
      <c r="D500" s="68"/>
      <c r="E500" s="68" t="s">
        <v>1230</v>
      </c>
      <c r="F500" s="62"/>
      <c r="G500" s="64"/>
      <c r="H500" s="65"/>
      <c r="I500" s="65"/>
      <c r="J500" s="65"/>
      <c r="K500" s="65"/>
      <c r="L500" s="66"/>
      <c r="M500" s="67"/>
    </row>
    <row r="501" customFormat="false" ht="47.25" hidden="false" customHeight="false" outlineLevel="0" collapsed="false">
      <c r="B501" s="62"/>
      <c r="C501" s="63"/>
      <c r="D501" s="68"/>
      <c r="E501" s="68" t="s">
        <v>1232</v>
      </c>
      <c r="F501" s="62"/>
      <c r="G501" s="64"/>
      <c r="H501" s="65"/>
      <c r="I501" s="65"/>
      <c r="J501" s="65"/>
      <c r="K501" s="65"/>
      <c r="L501" s="66"/>
      <c r="M501" s="67"/>
    </row>
    <row r="502" customFormat="false" ht="47.25" hidden="false" customHeight="true" outlineLevel="0" collapsed="false">
      <c r="B502" s="62" t="s">
        <v>19</v>
      </c>
      <c r="C502" s="63" t="n">
        <v>228</v>
      </c>
      <c r="D502" s="68" t="s">
        <v>1234</v>
      </c>
      <c r="E502" s="68" t="s">
        <v>1235</v>
      </c>
      <c r="F502" s="62" t="s">
        <v>1310</v>
      </c>
      <c r="G502" s="64" t="n">
        <v>23916</v>
      </c>
      <c r="H502" s="65"/>
      <c r="I502" s="65"/>
      <c r="J502" s="65" t="n">
        <f aca="false">H502*G502</f>
        <v>0</v>
      </c>
      <c r="K502" s="65" t="n">
        <f aca="false">I502*G502</f>
        <v>0</v>
      </c>
      <c r="L502" s="66" t="s">
        <v>1311</v>
      </c>
      <c r="M502" s="67" t="n">
        <v>319309.84</v>
      </c>
    </row>
    <row r="503" customFormat="false" ht="47.25" hidden="false" customHeight="false" outlineLevel="0" collapsed="false">
      <c r="B503" s="62"/>
      <c r="C503" s="63"/>
      <c r="D503" s="68"/>
      <c r="E503" s="68" t="s">
        <v>1237</v>
      </c>
      <c r="F503" s="62"/>
      <c r="G503" s="64"/>
      <c r="H503" s="65"/>
      <c r="I503" s="65"/>
      <c r="J503" s="65"/>
      <c r="K503" s="65"/>
      <c r="L503" s="66"/>
      <c r="M503" s="67"/>
    </row>
    <row r="504" customFormat="false" ht="47.25" hidden="false" customHeight="false" outlineLevel="0" collapsed="false">
      <c r="B504" s="62"/>
      <c r="C504" s="63"/>
      <c r="D504" s="68"/>
      <c r="E504" s="68" t="s">
        <v>1239</v>
      </c>
      <c r="F504" s="62"/>
      <c r="G504" s="64"/>
      <c r="H504" s="65"/>
      <c r="I504" s="65"/>
      <c r="J504" s="65"/>
      <c r="K504" s="65"/>
      <c r="L504" s="66"/>
      <c r="M504" s="67"/>
    </row>
    <row r="505" customFormat="false" ht="47.25" hidden="false" customHeight="false" outlineLevel="0" collapsed="false">
      <c r="B505" s="62"/>
      <c r="C505" s="63"/>
      <c r="D505" s="68"/>
      <c r="E505" s="68" t="s">
        <v>1241</v>
      </c>
      <c r="F505" s="62"/>
      <c r="G505" s="64"/>
      <c r="H505" s="65"/>
      <c r="I505" s="65"/>
      <c r="J505" s="65"/>
      <c r="K505" s="65"/>
      <c r="L505" s="66"/>
      <c r="M505" s="67"/>
    </row>
    <row r="506" customFormat="false" ht="47.25" hidden="false" customHeight="false" outlineLevel="0" collapsed="false">
      <c r="B506" s="62"/>
      <c r="C506" s="63"/>
      <c r="D506" s="68"/>
      <c r="E506" s="68" t="s">
        <v>1243</v>
      </c>
      <c r="F506" s="62"/>
      <c r="G506" s="64"/>
      <c r="H506" s="65"/>
      <c r="I506" s="65"/>
      <c r="J506" s="65"/>
      <c r="K506" s="65"/>
      <c r="L506" s="66"/>
      <c r="M506" s="67"/>
    </row>
    <row r="507" customFormat="false" ht="47.25" hidden="false" customHeight="false" outlineLevel="0" collapsed="false">
      <c r="B507" s="62"/>
      <c r="C507" s="63"/>
      <c r="D507" s="68"/>
      <c r="E507" s="68" t="s">
        <v>1245</v>
      </c>
      <c r="F507" s="62"/>
      <c r="G507" s="64"/>
      <c r="H507" s="65"/>
      <c r="I507" s="65"/>
      <c r="J507" s="65"/>
      <c r="K507" s="65"/>
      <c r="L507" s="66"/>
      <c r="M507" s="67"/>
    </row>
    <row r="508" customFormat="false" ht="47.25" hidden="false" customHeight="false" outlineLevel="0" collapsed="false">
      <c r="B508" s="62"/>
      <c r="C508" s="63"/>
      <c r="D508" s="68"/>
      <c r="E508" s="68" t="s">
        <v>1247</v>
      </c>
      <c r="F508" s="62"/>
      <c r="G508" s="64"/>
      <c r="H508" s="65"/>
      <c r="I508" s="65"/>
      <c r="J508" s="65"/>
      <c r="K508" s="65"/>
      <c r="L508" s="66"/>
      <c r="M508" s="67"/>
    </row>
    <row r="509" customFormat="false" ht="47.25" hidden="false" customHeight="false" outlineLevel="0" collapsed="false">
      <c r="B509" s="62"/>
      <c r="C509" s="63"/>
      <c r="D509" s="68"/>
      <c r="E509" s="68" t="s">
        <v>1249</v>
      </c>
      <c r="F509" s="62"/>
      <c r="G509" s="64"/>
      <c r="H509" s="65"/>
      <c r="I509" s="65"/>
      <c r="J509" s="65"/>
      <c r="K509" s="65"/>
      <c r="L509" s="66"/>
      <c r="M509" s="67"/>
    </row>
    <row r="510" customFormat="false" ht="47.25" hidden="false" customHeight="false" outlineLevel="0" collapsed="false">
      <c r="B510" s="62"/>
      <c r="C510" s="63"/>
      <c r="D510" s="68"/>
      <c r="E510" s="68" t="s">
        <v>1251</v>
      </c>
      <c r="F510" s="62"/>
      <c r="G510" s="64"/>
      <c r="H510" s="65"/>
      <c r="I510" s="65"/>
      <c r="J510" s="65"/>
      <c r="K510" s="65"/>
      <c r="L510" s="66"/>
      <c r="M510" s="67"/>
    </row>
    <row r="511" customFormat="false" ht="47.25" hidden="false" customHeight="false" outlineLevel="0" collapsed="false">
      <c r="B511" s="62"/>
      <c r="C511" s="63"/>
      <c r="D511" s="68"/>
      <c r="E511" s="68" t="s">
        <v>1253</v>
      </c>
      <c r="F511" s="62"/>
      <c r="G511" s="64"/>
      <c r="H511" s="65"/>
      <c r="I511" s="65"/>
      <c r="J511" s="65"/>
      <c r="K511" s="65"/>
      <c r="L511" s="66"/>
      <c r="M511" s="67"/>
    </row>
    <row r="512" customFormat="false" ht="47.25" hidden="false" customHeight="false" outlineLevel="0" collapsed="false">
      <c r="B512" s="62"/>
      <c r="C512" s="63"/>
      <c r="D512" s="68"/>
      <c r="E512" s="68" t="s">
        <v>1255</v>
      </c>
      <c r="F512" s="62"/>
      <c r="G512" s="64"/>
      <c r="H512" s="65"/>
      <c r="I512" s="65"/>
      <c r="J512" s="65"/>
      <c r="K512" s="65"/>
      <c r="L512" s="66"/>
      <c r="M512" s="67"/>
    </row>
    <row r="513" customFormat="false" ht="78.75" hidden="false" customHeight="false" outlineLevel="0" collapsed="false">
      <c r="B513" s="62" t="s">
        <v>19</v>
      </c>
      <c r="C513" s="63" t="n">
        <v>229</v>
      </c>
      <c r="D513" s="62" t="s">
        <v>1257</v>
      </c>
      <c r="E513" s="62" t="s">
        <v>1258</v>
      </c>
      <c r="F513" s="62" t="s">
        <v>1310</v>
      </c>
      <c r="G513" s="64" t="n">
        <v>400</v>
      </c>
      <c r="H513" s="65"/>
      <c r="I513" s="65"/>
      <c r="J513" s="65" t="n">
        <f aca="false">H513*G513</f>
        <v>0</v>
      </c>
      <c r="K513" s="65" t="n">
        <f aca="false">I513*G513</f>
        <v>0</v>
      </c>
      <c r="L513" s="66" t="s">
        <v>1311</v>
      </c>
      <c r="M513" s="67" t="n">
        <v>40000</v>
      </c>
    </row>
    <row r="514" customFormat="false" ht="47.25" hidden="false" customHeight="true" outlineLevel="0" collapsed="false">
      <c r="B514" s="62" t="s">
        <v>19</v>
      </c>
      <c r="C514" s="63" t="n">
        <v>230</v>
      </c>
      <c r="D514" s="68" t="s">
        <v>1260</v>
      </c>
      <c r="E514" s="68" t="s">
        <v>1261</v>
      </c>
      <c r="F514" s="62" t="s">
        <v>1310</v>
      </c>
      <c r="G514" s="64" t="n">
        <v>968</v>
      </c>
      <c r="H514" s="65"/>
      <c r="I514" s="65"/>
      <c r="J514" s="65" t="n">
        <f aca="false">H514*G514</f>
        <v>0</v>
      </c>
      <c r="K514" s="65" t="n">
        <f aca="false">I514*G514</f>
        <v>0</v>
      </c>
      <c r="L514" s="66" t="s">
        <v>1311</v>
      </c>
      <c r="M514" s="67" t="n">
        <v>897336</v>
      </c>
    </row>
    <row r="515" customFormat="false" ht="47.25" hidden="false" customHeight="false" outlineLevel="0" collapsed="false">
      <c r="B515" s="62"/>
      <c r="C515" s="63"/>
      <c r="D515" s="68"/>
      <c r="E515" s="68" t="s">
        <v>1263</v>
      </c>
      <c r="F515" s="62"/>
      <c r="G515" s="64"/>
      <c r="H515" s="65"/>
      <c r="I515" s="65"/>
      <c r="J515" s="65"/>
      <c r="K515" s="65"/>
      <c r="L515" s="66"/>
      <c r="M515" s="67"/>
    </row>
    <row r="516" customFormat="false" ht="47.25" hidden="false" customHeight="false" outlineLevel="0" collapsed="false">
      <c r="B516" s="62"/>
      <c r="C516" s="63"/>
      <c r="D516" s="68"/>
      <c r="E516" s="68" t="s">
        <v>1265</v>
      </c>
      <c r="F516" s="62"/>
      <c r="G516" s="64"/>
      <c r="H516" s="65"/>
      <c r="I516" s="65"/>
      <c r="J516" s="65"/>
      <c r="K516" s="65"/>
      <c r="L516" s="66"/>
      <c r="M516" s="67"/>
    </row>
    <row r="517" customFormat="false" ht="47.25" hidden="false" customHeight="false" outlineLevel="0" collapsed="false">
      <c r="B517" s="62"/>
      <c r="C517" s="63"/>
      <c r="D517" s="68"/>
      <c r="E517" s="68" t="s">
        <v>1267</v>
      </c>
      <c r="F517" s="62"/>
      <c r="G517" s="64"/>
      <c r="H517" s="65"/>
      <c r="I517" s="65"/>
      <c r="J517" s="65"/>
      <c r="K517" s="65"/>
      <c r="L517" s="66"/>
      <c r="M517" s="67"/>
    </row>
    <row r="518" customFormat="false" ht="47.25" hidden="false" customHeight="false" outlineLevel="0" collapsed="false">
      <c r="B518" s="62"/>
      <c r="C518" s="63"/>
      <c r="D518" s="68"/>
      <c r="E518" s="68" t="s">
        <v>1269</v>
      </c>
      <c r="F518" s="62"/>
      <c r="G518" s="64"/>
      <c r="H518" s="65"/>
      <c r="I518" s="65"/>
      <c r="J518" s="65"/>
      <c r="K518" s="65"/>
      <c r="L518" s="66"/>
      <c r="M518" s="67"/>
    </row>
    <row r="519" customFormat="false" ht="47.25" hidden="false" customHeight="false" outlineLevel="0" collapsed="false">
      <c r="B519" s="62"/>
      <c r="C519" s="63"/>
      <c r="D519" s="68"/>
      <c r="E519" s="68" t="s">
        <v>1271</v>
      </c>
      <c r="F519" s="62"/>
      <c r="G519" s="64"/>
      <c r="H519" s="65"/>
      <c r="I519" s="65"/>
      <c r="J519" s="65"/>
      <c r="K519" s="65"/>
      <c r="L519" s="66"/>
      <c r="M519" s="67"/>
    </row>
    <row r="520" customFormat="false" ht="31.5" hidden="false" customHeight="true" outlineLevel="0" collapsed="false">
      <c r="B520" s="62" t="s">
        <v>19</v>
      </c>
      <c r="C520" s="63" t="n">
        <v>231</v>
      </c>
      <c r="D520" s="68" t="s">
        <v>1273</v>
      </c>
      <c r="E520" s="68" t="s">
        <v>1274</v>
      </c>
      <c r="F520" s="62" t="s">
        <v>1310</v>
      </c>
      <c r="G520" s="64" t="n">
        <v>14260</v>
      </c>
      <c r="H520" s="65"/>
      <c r="I520" s="65"/>
      <c r="J520" s="65" t="n">
        <f aca="false">H520*G520</f>
        <v>0</v>
      </c>
      <c r="K520" s="65" t="n">
        <f aca="false">I520*G520</f>
        <v>0</v>
      </c>
      <c r="L520" s="66" t="s">
        <v>1311</v>
      </c>
      <c r="M520" s="67" t="n">
        <v>253958</v>
      </c>
    </row>
    <row r="521" customFormat="false" ht="31.5" hidden="false" customHeight="false" outlineLevel="0" collapsed="false">
      <c r="B521" s="62"/>
      <c r="C521" s="63"/>
      <c r="D521" s="68"/>
      <c r="E521" s="68" t="s">
        <v>1276</v>
      </c>
      <c r="F521" s="62"/>
      <c r="G521" s="64"/>
      <c r="H521" s="65"/>
      <c r="I521" s="65"/>
      <c r="J521" s="65"/>
      <c r="K521" s="65"/>
      <c r="L521" s="66"/>
      <c r="M521" s="67"/>
    </row>
    <row r="522" customFormat="false" ht="31.5" hidden="false" customHeight="false" outlineLevel="0" collapsed="false">
      <c r="B522" s="62"/>
      <c r="C522" s="63"/>
      <c r="D522" s="68"/>
      <c r="E522" s="68" t="s">
        <v>1278</v>
      </c>
      <c r="F522" s="62"/>
      <c r="G522" s="64"/>
      <c r="H522" s="65"/>
      <c r="I522" s="65"/>
      <c r="J522" s="65"/>
      <c r="K522" s="65"/>
      <c r="L522" s="66"/>
      <c r="M522" s="67"/>
    </row>
    <row r="523" customFormat="false" ht="31.5" hidden="false" customHeight="false" outlineLevel="0" collapsed="false">
      <c r="B523" s="62"/>
      <c r="C523" s="63"/>
      <c r="D523" s="68"/>
      <c r="E523" s="68" t="s">
        <v>1280</v>
      </c>
      <c r="F523" s="62"/>
      <c r="G523" s="64"/>
      <c r="H523" s="65"/>
      <c r="I523" s="65"/>
      <c r="J523" s="65"/>
      <c r="K523" s="65"/>
      <c r="L523" s="66"/>
      <c r="M523" s="67"/>
    </row>
    <row r="524" customFormat="false" ht="47.25" hidden="false" customHeight="true" outlineLevel="0" collapsed="false">
      <c r="B524" s="62" t="s">
        <v>19</v>
      </c>
      <c r="C524" s="63" t="n">
        <v>232</v>
      </c>
      <c r="D524" s="68" t="s">
        <v>1282</v>
      </c>
      <c r="E524" s="68" t="s">
        <v>1283</v>
      </c>
      <c r="F524" s="62" t="s">
        <v>1310</v>
      </c>
      <c r="G524" s="64" t="n">
        <v>8952</v>
      </c>
      <c r="H524" s="65"/>
      <c r="I524" s="65"/>
      <c r="J524" s="65" t="n">
        <f aca="false">H524*G524</f>
        <v>0</v>
      </c>
      <c r="K524" s="65" t="n">
        <f aca="false">I524*G524</f>
        <v>0</v>
      </c>
      <c r="L524" s="66" t="s">
        <v>1311</v>
      </c>
      <c r="M524" s="67" t="n">
        <v>249702.96</v>
      </c>
    </row>
    <row r="525" customFormat="false" ht="47.25" hidden="false" customHeight="false" outlineLevel="0" collapsed="false">
      <c r="B525" s="62"/>
      <c r="C525" s="63"/>
      <c r="D525" s="68"/>
      <c r="E525" s="68" t="s">
        <v>1285</v>
      </c>
      <c r="F525" s="62"/>
      <c r="G525" s="64"/>
      <c r="H525" s="65"/>
      <c r="I525" s="65"/>
      <c r="J525" s="65"/>
      <c r="K525" s="65"/>
      <c r="L525" s="66"/>
      <c r="M525" s="67"/>
    </row>
    <row r="526" customFormat="false" ht="47.25" hidden="false" customHeight="false" outlineLevel="0" collapsed="false">
      <c r="B526" s="62"/>
      <c r="C526" s="63"/>
      <c r="D526" s="68"/>
      <c r="E526" s="68" t="s">
        <v>1287</v>
      </c>
      <c r="F526" s="62"/>
      <c r="G526" s="64"/>
      <c r="H526" s="65"/>
      <c r="I526" s="65"/>
      <c r="J526" s="65"/>
      <c r="K526" s="65"/>
      <c r="L526" s="66"/>
      <c r="M526" s="67"/>
    </row>
    <row r="527" customFormat="false" ht="47.25" hidden="false" customHeight="false" outlineLevel="0" collapsed="false">
      <c r="B527" s="62"/>
      <c r="C527" s="63"/>
      <c r="D527" s="68"/>
      <c r="E527" s="68" t="s">
        <v>1289</v>
      </c>
      <c r="F527" s="62"/>
      <c r="G527" s="64"/>
      <c r="H527" s="65"/>
      <c r="I527" s="65"/>
      <c r="J527" s="65"/>
      <c r="K527" s="65"/>
      <c r="L527" s="66"/>
      <c r="M527" s="67"/>
    </row>
    <row r="528" customFormat="false" ht="47.25" hidden="false" customHeight="false" outlineLevel="0" collapsed="false">
      <c r="B528" s="62"/>
      <c r="C528" s="63"/>
      <c r="D528" s="68"/>
      <c r="E528" s="68" t="s">
        <v>1291</v>
      </c>
      <c r="F528" s="62"/>
      <c r="G528" s="64"/>
      <c r="H528" s="65"/>
      <c r="I528" s="65"/>
      <c r="J528" s="65"/>
      <c r="K528" s="65"/>
      <c r="L528" s="66"/>
      <c r="M528" s="67"/>
    </row>
    <row r="529" customFormat="false" ht="47.25" hidden="false" customHeight="false" outlineLevel="0" collapsed="false">
      <c r="B529" s="62"/>
      <c r="C529" s="63"/>
      <c r="D529" s="68"/>
      <c r="E529" s="68" t="s">
        <v>1293</v>
      </c>
      <c r="F529" s="62"/>
      <c r="G529" s="64"/>
      <c r="H529" s="65"/>
      <c r="I529" s="65"/>
      <c r="J529" s="65"/>
      <c r="K529" s="65"/>
      <c r="L529" s="66"/>
      <c r="M529" s="67"/>
    </row>
    <row r="530" customFormat="false" ht="47.25" hidden="false" customHeight="false" outlineLevel="0" collapsed="false">
      <c r="B530" s="62"/>
      <c r="C530" s="63"/>
      <c r="D530" s="68"/>
      <c r="E530" s="68" t="s">
        <v>1295</v>
      </c>
      <c r="F530" s="62"/>
      <c r="G530" s="64"/>
      <c r="H530" s="65"/>
      <c r="I530" s="65"/>
      <c r="J530" s="65"/>
      <c r="K530" s="65"/>
      <c r="L530" s="66"/>
      <c r="M530" s="67"/>
    </row>
    <row r="531" customFormat="false" ht="47.25" hidden="false" customHeight="false" outlineLevel="0" collapsed="false">
      <c r="B531" s="62"/>
      <c r="C531" s="63"/>
      <c r="D531" s="68"/>
      <c r="E531" s="68" t="s">
        <v>1297</v>
      </c>
      <c r="F531" s="62"/>
      <c r="G531" s="64"/>
      <c r="H531" s="65"/>
      <c r="I531" s="65"/>
      <c r="J531" s="65"/>
      <c r="K531" s="65"/>
      <c r="L531" s="66"/>
      <c r="M531" s="67"/>
    </row>
  </sheetData>
  <mergeCells count="657">
    <mergeCell ref="D1:L1"/>
    <mergeCell ref="D2:J2"/>
    <mergeCell ref="B3:D3"/>
    <mergeCell ref="E3:I3"/>
    <mergeCell ref="B4:D4"/>
    <mergeCell ref="E4:J4"/>
    <mergeCell ref="E5:I5"/>
    <mergeCell ref="C7:E7"/>
    <mergeCell ref="B13:B21"/>
    <mergeCell ref="C13:C21"/>
    <mergeCell ref="D13:D21"/>
    <mergeCell ref="F13:F21"/>
    <mergeCell ref="G13:G21"/>
    <mergeCell ref="H13:H21"/>
    <mergeCell ref="I13:I21"/>
    <mergeCell ref="J13:J21"/>
    <mergeCell ref="K13:K21"/>
    <mergeCell ref="L13:L21"/>
    <mergeCell ref="M13:M21"/>
    <mergeCell ref="B22:B28"/>
    <mergeCell ref="C22:C28"/>
    <mergeCell ref="D22:D28"/>
    <mergeCell ref="F22:F28"/>
    <mergeCell ref="G22:G28"/>
    <mergeCell ref="H22:H28"/>
    <mergeCell ref="I22:I28"/>
    <mergeCell ref="J22:J28"/>
    <mergeCell ref="K22:K28"/>
    <mergeCell ref="L22:L28"/>
    <mergeCell ref="M22:M28"/>
    <mergeCell ref="B29:B31"/>
    <mergeCell ref="C29:C31"/>
    <mergeCell ref="D29:D31"/>
    <mergeCell ref="F29:F31"/>
    <mergeCell ref="G29:G31"/>
    <mergeCell ref="H29:H31"/>
    <mergeCell ref="I29:I31"/>
    <mergeCell ref="J29:J31"/>
    <mergeCell ref="K29:K31"/>
    <mergeCell ref="L29:L31"/>
    <mergeCell ref="M29:M31"/>
    <mergeCell ref="B37:B38"/>
    <mergeCell ref="C37:C38"/>
    <mergeCell ref="D37:D38"/>
    <mergeCell ref="F37:F38"/>
    <mergeCell ref="G37:G38"/>
    <mergeCell ref="H37:H38"/>
    <mergeCell ref="I37:I38"/>
    <mergeCell ref="J37:J38"/>
    <mergeCell ref="K37:K38"/>
    <mergeCell ref="L37:L38"/>
    <mergeCell ref="M37:M38"/>
    <mergeCell ref="B41:B44"/>
    <mergeCell ref="C41:C44"/>
    <mergeCell ref="D41:D44"/>
    <mergeCell ref="F41:F44"/>
    <mergeCell ref="G41:G44"/>
    <mergeCell ref="H41:H44"/>
    <mergeCell ref="I41:I44"/>
    <mergeCell ref="J41:J44"/>
    <mergeCell ref="K41:K44"/>
    <mergeCell ref="L41:L44"/>
    <mergeCell ref="M41:M44"/>
    <mergeCell ref="B56:B64"/>
    <mergeCell ref="C56:C64"/>
    <mergeCell ref="D56:D64"/>
    <mergeCell ref="F56:F64"/>
    <mergeCell ref="G56:G64"/>
    <mergeCell ref="H56:H64"/>
    <mergeCell ref="I56:I64"/>
    <mergeCell ref="J56:J64"/>
    <mergeCell ref="K56:K64"/>
    <mergeCell ref="L56:L64"/>
    <mergeCell ref="M56:M64"/>
    <mergeCell ref="B66:B67"/>
    <mergeCell ref="C66:C67"/>
    <mergeCell ref="D66:D67"/>
    <mergeCell ref="F66:F67"/>
    <mergeCell ref="G66:G67"/>
    <mergeCell ref="H66:H67"/>
    <mergeCell ref="I66:I67"/>
    <mergeCell ref="J66:J67"/>
    <mergeCell ref="K66:K67"/>
    <mergeCell ref="L66:L67"/>
    <mergeCell ref="M66:M67"/>
    <mergeCell ref="B69:B81"/>
    <mergeCell ref="C69:C81"/>
    <mergeCell ref="D69:D81"/>
    <mergeCell ref="F69:F81"/>
    <mergeCell ref="G69:G81"/>
    <mergeCell ref="H69:H81"/>
    <mergeCell ref="I69:I81"/>
    <mergeCell ref="J69:J81"/>
    <mergeCell ref="K69:K81"/>
    <mergeCell ref="L69:L81"/>
    <mergeCell ref="M69:M81"/>
    <mergeCell ref="B82:B89"/>
    <mergeCell ref="C82:C89"/>
    <mergeCell ref="D82:D89"/>
    <mergeCell ref="F82:F89"/>
    <mergeCell ref="G82:G89"/>
    <mergeCell ref="H82:H89"/>
    <mergeCell ref="I82:I89"/>
    <mergeCell ref="J82:J89"/>
    <mergeCell ref="K82:K89"/>
    <mergeCell ref="L82:L89"/>
    <mergeCell ref="M82:M89"/>
    <mergeCell ref="B90:B94"/>
    <mergeCell ref="C90:C94"/>
    <mergeCell ref="D90:D94"/>
    <mergeCell ref="F90:F94"/>
    <mergeCell ref="G90:G94"/>
    <mergeCell ref="H90:H94"/>
    <mergeCell ref="I90:I94"/>
    <mergeCell ref="J90:J94"/>
    <mergeCell ref="K90:K94"/>
    <mergeCell ref="L90:L94"/>
    <mergeCell ref="M90:M94"/>
    <mergeCell ref="B95:B97"/>
    <mergeCell ref="C95:C97"/>
    <mergeCell ref="D95:D97"/>
    <mergeCell ref="F95:F97"/>
    <mergeCell ref="G95:G97"/>
    <mergeCell ref="H95:H97"/>
    <mergeCell ref="I95:I97"/>
    <mergeCell ref="J95:J97"/>
    <mergeCell ref="K95:K97"/>
    <mergeCell ref="L95:L97"/>
    <mergeCell ref="M95:M97"/>
    <mergeCell ref="B112:B117"/>
    <mergeCell ref="C112:C117"/>
    <mergeCell ref="D112:D117"/>
    <mergeCell ref="F112:F117"/>
    <mergeCell ref="G112:G117"/>
    <mergeCell ref="H112:H117"/>
    <mergeCell ref="I112:I117"/>
    <mergeCell ref="J112:J117"/>
    <mergeCell ref="K112:K117"/>
    <mergeCell ref="L112:L117"/>
    <mergeCell ref="M112:M117"/>
    <mergeCell ref="B118:B120"/>
    <mergeCell ref="C118:C120"/>
    <mergeCell ref="D118:D120"/>
    <mergeCell ref="F118:F120"/>
    <mergeCell ref="G118:G120"/>
    <mergeCell ref="H118:H120"/>
    <mergeCell ref="I118:I120"/>
    <mergeCell ref="J118:J120"/>
    <mergeCell ref="K118:K120"/>
    <mergeCell ref="L118:L120"/>
    <mergeCell ref="M118:M120"/>
    <mergeCell ref="B121:B125"/>
    <mergeCell ref="C121:C125"/>
    <mergeCell ref="D121:D125"/>
    <mergeCell ref="F121:F125"/>
    <mergeCell ref="G121:G125"/>
    <mergeCell ref="H121:H125"/>
    <mergeCell ref="I121:I125"/>
    <mergeCell ref="J121:J125"/>
    <mergeCell ref="K121:K125"/>
    <mergeCell ref="L121:L125"/>
    <mergeCell ref="M121:M125"/>
    <mergeCell ref="B128:B132"/>
    <mergeCell ref="C128:C132"/>
    <mergeCell ref="D128:D132"/>
    <mergeCell ref="F128:F132"/>
    <mergeCell ref="G128:G132"/>
    <mergeCell ref="H128:H132"/>
    <mergeCell ref="I128:I132"/>
    <mergeCell ref="J128:J132"/>
    <mergeCell ref="K128:K132"/>
    <mergeCell ref="L128:L132"/>
    <mergeCell ref="M128:M132"/>
    <mergeCell ref="B133:B137"/>
    <mergeCell ref="C133:C137"/>
    <mergeCell ref="D133:D137"/>
    <mergeCell ref="F133:F137"/>
    <mergeCell ref="G133:G137"/>
    <mergeCell ref="H133:H137"/>
    <mergeCell ref="I133:I137"/>
    <mergeCell ref="J133:J137"/>
    <mergeCell ref="K133:K137"/>
    <mergeCell ref="L133:L137"/>
    <mergeCell ref="M133:M137"/>
    <mergeCell ref="B138:B149"/>
    <mergeCell ref="C138:C149"/>
    <mergeCell ref="D138:D149"/>
    <mergeCell ref="F138:F149"/>
    <mergeCell ref="G138:G149"/>
    <mergeCell ref="H138:H149"/>
    <mergeCell ref="I138:I149"/>
    <mergeCell ref="J138:J149"/>
    <mergeCell ref="K138:K149"/>
    <mergeCell ref="L138:L149"/>
    <mergeCell ref="M138:M149"/>
    <mergeCell ref="B164:B167"/>
    <mergeCell ref="C164:C167"/>
    <mergeCell ref="D164:D167"/>
    <mergeCell ref="F164:F167"/>
    <mergeCell ref="G164:G167"/>
    <mergeCell ref="H164:H167"/>
    <mergeCell ref="I164:I167"/>
    <mergeCell ref="J164:J167"/>
    <mergeCell ref="K164:K167"/>
    <mergeCell ref="L164:L167"/>
    <mergeCell ref="M164:M167"/>
    <mergeCell ref="B168:B176"/>
    <mergeCell ref="C168:C176"/>
    <mergeCell ref="D168:D176"/>
    <mergeCell ref="F168:F176"/>
    <mergeCell ref="G168:G176"/>
    <mergeCell ref="H168:H176"/>
    <mergeCell ref="I168:I176"/>
    <mergeCell ref="J168:J176"/>
    <mergeCell ref="K168:K176"/>
    <mergeCell ref="L168:L176"/>
    <mergeCell ref="M168:M176"/>
    <mergeCell ref="B177:B178"/>
    <mergeCell ref="C177:C178"/>
    <mergeCell ref="D177:D178"/>
    <mergeCell ref="F177:F178"/>
    <mergeCell ref="G177:G178"/>
    <mergeCell ref="H177:H178"/>
    <mergeCell ref="I177:I178"/>
    <mergeCell ref="J177:J178"/>
    <mergeCell ref="K177:K178"/>
    <mergeCell ref="L177:L178"/>
    <mergeCell ref="M177:M178"/>
    <mergeCell ref="B179:B180"/>
    <mergeCell ref="C179:C180"/>
    <mergeCell ref="D179:D180"/>
    <mergeCell ref="F179:F180"/>
    <mergeCell ref="G179:G180"/>
    <mergeCell ref="H179:H180"/>
    <mergeCell ref="I179:I180"/>
    <mergeCell ref="J179:J180"/>
    <mergeCell ref="K179:K180"/>
    <mergeCell ref="L179:L180"/>
    <mergeCell ref="M179:M180"/>
    <mergeCell ref="B194:B200"/>
    <mergeCell ref="C194:C200"/>
    <mergeCell ref="D194:D200"/>
    <mergeCell ref="F194:F200"/>
    <mergeCell ref="G194:G200"/>
    <mergeCell ref="H194:H200"/>
    <mergeCell ref="I194:I200"/>
    <mergeCell ref="J194:J200"/>
    <mergeCell ref="K194:K200"/>
    <mergeCell ref="L194:L200"/>
    <mergeCell ref="M194:M200"/>
    <mergeCell ref="B203:B207"/>
    <mergeCell ref="C203:C207"/>
    <mergeCell ref="D203:D207"/>
    <mergeCell ref="F203:F207"/>
    <mergeCell ref="G203:G207"/>
    <mergeCell ref="H203:H207"/>
    <mergeCell ref="I203:I207"/>
    <mergeCell ref="J203:J207"/>
    <mergeCell ref="K203:K207"/>
    <mergeCell ref="L203:L207"/>
    <mergeCell ref="M203:M207"/>
    <mergeCell ref="B208:B212"/>
    <mergeCell ref="C208:C212"/>
    <mergeCell ref="D208:D212"/>
    <mergeCell ref="F208:F212"/>
    <mergeCell ref="G208:G212"/>
    <mergeCell ref="H208:H212"/>
    <mergeCell ref="I208:I212"/>
    <mergeCell ref="J208:J212"/>
    <mergeCell ref="K208:K212"/>
    <mergeCell ref="L208:L212"/>
    <mergeCell ref="M208:M212"/>
    <mergeCell ref="B214:B216"/>
    <mergeCell ref="C214:C216"/>
    <mergeCell ref="D214:D216"/>
    <mergeCell ref="F214:F216"/>
    <mergeCell ref="G214:G216"/>
    <mergeCell ref="H214:H216"/>
    <mergeCell ref="I214:I216"/>
    <mergeCell ref="J214:J216"/>
    <mergeCell ref="K214:K216"/>
    <mergeCell ref="L214:L216"/>
    <mergeCell ref="M214:M216"/>
    <mergeCell ref="B218:B224"/>
    <mergeCell ref="C218:C224"/>
    <mergeCell ref="D218:D224"/>
    <mergeCell ref="F218:F224"/>
    <mergeCell ref="G218:G224"/>
    <mergeCell ref="H218:H224"/>
    <mergeCell ref="I218:I224"/>
    <mergeCell ref="J218:J224"/>
    <mergeCell ref="K218:K224"/>
    <mergeCell ref="L218:L224"/>
    <mergeCell ref="M218:M224"/>
    <mergeCell ref="B225:B229"/>
    <mergeCell ref="C225:C229"/>
    <mergeCell ref="D225:D229"/>
    <mergeCell ref="F225:F229"/>
    <mergeCell ref="G225:G229"/>
    <mergeCell ref="H225:H229"/>
    <mergeCell ref="I225:I229"/>
    <mergeCell ref="J225:J229"/>
    <mergeCell ref="K225:K229"/>
    <mergeCell ref="L225:L229"/>
    <mergeCell ref="M225:M229"/>
    <mergeCell ref="B230:B236"/>
    <mergeCell ref="C230:C236"/>
    <mergeCell ref="D230:D236"/>
    <mergeCell ref="F230:F236"/>
    <mergeCell ref="G230:G236"/>
    <mergeCell ref="H230:H236"/>
    <mergeCell ref="I230:I236"/>
    <mergeCell ref="J230:J236"/>
    <mergeCell ref="K230:K236"/>
    <mergeCell ref="L230:L236"/>
    <mergeCell ref="M230:M236"/>
    <mergeCell ref="B237:B245"/>
    <mergeCell ref="C237:C245"/>
    <mergeCell ref="D237:D245"/>
    <mergeCell ref="F237:F245"/>
    <mergeCell ref="G237:G245"/>
    <mergeCell ref="H237:H245"/>
    <mergeCell ref="I237:I245"/>
    <mergeCell ref="J237:J245"/>
    <mergeCell ref="K237:K245"/>
    <mergeCell ref="L237:L245"/>
    <mergeCell ref="M237:M245"/>
    <mergeCell ref="B250:B258"/>
    <mergeCell ref="C250:C258"/>
    <mergeCell ref="D250:D258"/>
    <mergeCell ref="F250:F258"/>
    <mergeCell ref="G250:G258"/>
    <mergeCell ref="H250:H258"/>
    <mergeCell ref="I250:I258"/>
    <mergeCell ref="J250:J258"/>
    <mergeCell ref="K250:K258"/>
    <mergeCell ref="L250:L258"/>
    <mergeCell ref="M250:M258"/>
    <mergeCell ref="B270:B272"/>
    <mergeCell ref="C270:C272"/>
    <mergeCell ref="D270:D272"/>
    <mergeCell ref="F270:F272"/>
    <mergeCell ref="G270:G272"/>
    <mergeCell ref="H270:H272"/>
    <mergeCell ref="I270:I272"/>
    <mergeCell ref="J270:J272"/>
    <mergeCell ref="K270:K272"/>
    <mergeCell ref="L270:L272"/>
    <mergeCell ref="M270:M272"/>
    <mergeCell ref="B282:B284"/>
    <mergeCell ref="C282:C284"/>
    <mergeCell ref="D282:D284"/>
    <mergeCell ref="F282:F284"/>
    <mergeCell ref="G282:G284"/>
    <mergeCell ref="H282:H284"/>
    <mergeCell ref="I282:I284"/>
    <mergeCell ref="J282:J284"/>
    <mergeCell ref="K282:K284"/>
    <mergeCell ref="L282:L284"/>
    <mergeCell ref="M282:M284"/>
    <mergeCell ref="B306:B313"/>
    <mergeCell ref="C306:C313"/>
    <mergeCell ref="D306:D313"/>
    <mergeCell ref="F306:F313"/>
    <mergeCell ref="G306:G313"/>
    <mergeCell ref="H306:H313"/>
    <mergeCell ref="I306:I313"/>
    <mergeCell ref="J306:J313"/>
    <mergeCell ref="K306:K313"/>
    <mergeCell ref="L306:L313"/>
    <mergeCell ref="M306:M313"/>
    <mergeCell ref="B315:B324"/>
    <mergeCell ref="C315:C324"/>
    <mergeCell ref="D315:D324"/>
    <mergeCell ref="F315:F324"/>
    <mergeCell ref="G315:G324"/>
    <mergeCell ref="H315:H324"/>
    <mergeCell ref="I315:I324"/>
    <mergeCell ref="J315:J324"/>
    <mergeCell ref="K315:K324"/>
    <mergeCell ref="L315:L324"/>
    <mergeCell ref="M315:M324"/>
    <mergeCell ref="B327:B330"/>
    <mergeCell ref="C327:C330"/>
    <mergeCell ref="D327:D330"/>
    <mergeCell ref="F327:F330"/>
    <mergeCell ref="G327:G330"/>
    <mergeCell ref="H327:H330"/>
    <mergeCell ref="I327:I330"/>
    <mergeCell ref="J327:J330"/>
    <mergeCell ref="K327:K330"/>
    <mergeCell ref="L327:L330"/>
    <mergeCell ref="M327:M330"/>
    <mergeCell ref="B353:B359"/>
    <mergeCell ref="C353:C359"/>
    <mergeCell ref="D353:D359"/>
    <mergeCell ref="F353:F359"/>
    <mergeCell ref="G353:G359"/>
    <mergeCell ref="H353:H359"/>
    <mergeCell ref="I353:I359"/>
    <mergeCell ref="J353:J359"/>
    <mergeCell ref="K353:K359"/>
    <mergeCell ref="L353:L359"/>
    <mergeCell ref="M353:M359"/>
    <mergeCell ref="B363:B366"/>
    <mergeCell ref="C363:C366"/>
    <mergeCell ref="D363:D366"/>
    <mergeCell ref="F363:F366"/>
    <mergeCell ref="G363:G366"/>
    <mergeCell ref="H363:H366"/>
    <mergeCell ref="I363:I366"/>
    <mergeCell ref="J363:J366"/>
    <mergeCell ref="K363:K366"/>
    <mergeCell ref="L363:L366"/>
    <mergeCell ref="M363:M366"/>
    <mergeCell ref="B373:B378"/>
    <mergeCell ref="C373:C378"/>
    <mergeCell ref="D373:D378"/>
    <mergeCell ref="F373:F378"/>
    <mergeCell ref="G373:G378"/>
    <mergeCell ref="H373:H378"/>
    <mergeCell ref="I373:I378"/>
    <mergeCell ref="J373:J378"/>
    <mergeCell ref="K373:K378"/>
    <mergeCell ref="L373:L378"/>
    <mergeCell ref="M373:M378"/>
    <mergeCell ref="B388:B393"/>
    <mergeCell ref="C388:C393"/>
    <mergeCell ref="D388:D393"/>
    <mergeCell ref="F388:F393"/>
    <mergeCell ref="G388:G393"/>
    <mergeCell ref="H388:H393"/>
    <mergeCell ref="I388:I393"/>
    <mergeCell ref="J388:J393"/>
    <mergeCell ref="K388:K393"/>
    <mergeCell ref="L388:L393"/>
    <mergeCell ref="M388:M393"/>
    <mergeCell ref="B397:B402"/>
    <mergeCell ref="C397:C402"/>
    <mergeCell ref="D397:D402"/>
    <mergeCell ref="F397:F402"/>
    <mergeCell ref="G397:G402"/>
    <mergeCell ref="H397:H402"/>
    <mergeCell ref="I397:I402"/>
    <mergeCell ref="J397:J402"/>
    <mergeCell ref="K397:K402"/>
    <mergeCell ref="L397:L402"/>
    <mergeCell ref="M397:M402"/>
    <mergeCell ref="B403:B413"/>
    <mergeCell ref="C403:C413"/>
    <mergeCell ref="D403:D413"/>
    <mergeCell ref="F403:F413"/>
    <mergeCell ref="G403:G413"/>
    <mergeCell ref="H403:H413"/>
    <mergeCell ref="I403:I413"/>
    <mergeCell ref="J403:J413"/>
    <mergeCell ref="K403:K413"/>
    <mergeCell ref="L403:L413"/>
    <mergeCell ref="M403:M413"/>
    <mergeCell ref="B414:B416"/>
    <mergeCell ref="C414:C416"/>
    <mergeCell ref="D414:D416"/>
    <mergeCell ref="F414:F416"/>
    <mergeCell ref="G414:G416"/>
    <mergeCell ref="H414:H416"/>
    <mergeCell ref="I414:I416"/>
    <mergeCell ref="J414:J416"/>
    <mergeCell ref="K414:K416"/>
    <mergeCell ref="L414:L416"/>
    <mergeCell ref="M414:M416"/>
    <mergeCell ref="B423:B426"/>
    <mergeCell ref="C423:C426"/>
    <mergeCell ref="D423:D426"/>
    <mergeCell ref="F423:F426"/>
    <mergeCell ref="G423:G426"/>
    <mergeCell ref="H423:H426"/>
    <mergeCell ref="I423:I426"/>
    <mergeCell ref="J423:J426"/>
    <mergeCell ref="K423:K426"/>
    <mergeCell ref="L423:L426"/>
    <mergeCell ref="M423:M426"/>
    <mergeCell ref="B427:B430"/>
    <mergeCell ref="C427:C430"/>
    <mergeCell ref="D427:D430"/>
    <mergeCell ref="F427:F430"/>
    <mergeCell ref="G427:G430"/>
    <mergeCell ref="H427:H430"/>
    <mergeCell ref="I427:I430"/>
    <mergeCell ref="J427:J430"/>
    <mergeCell ref="K427:K430"/>
    <mergeCell ref="L427:L430"/>
    <mergeCell ref="M427:M430"/>
    <mergeCell ref="B433:B435"/>
    <mergeCell ref="C433:C435"/>
    <mergeCell ref="D433:D435"/>
    <mergeCell ref="F433:F435"/>
    <mergeCell ref="G433:G435"/>
    <mergeCell ref="H433:H435"/>
    <mergeCell ref="I433:I435"/>
    <mergeCell ref="J433:J435"/>
    <mergeCell ref="K433:K435"/>
    <mergeCell ref="L433:L435"/>
    <mergeCell ref="M433:M435"/>
    <mergeCell ref="B436:B438"/>
    <mergeCell ref="C436:C438"/>
    <mergeCell ref="D436:D438"/>
    <mergeCell ref="F436:F438"/>
    <mergeCell ref="G436:G438"/>
    <mergeCell ref="H436:H438"/>
    <mergeCell ref="I436:I438"/>
    <mergeCell ref="J436:J438"/>
    <mergeCell ref="K436:K438"/>
    <mergeCell ref="L436:L438"/>
    <mergeCell ref="M436:M438"/>
    <mergeCell ref="B439:B440"/>
    <mergeCell ref="C439:C440"/>
    <mergeCell ref="D439:D440"/>
    <mergeCell ref="F439:F440"/>
    <mergeCell ref="G439:G440"/>
    <mergeCell ref="H439:H440"/>
    <mergeCell ref="I439:I440"/>
    <mergeCell ref="J439:J440"/>
    <mergeCell ref="K439:K440"/>
    <mergeCell ref="L439:L440"/>
    <mergeCell ref="M439:M440"/>
    <mergeCell ref="B441:B447"/>
    <mergeCell ref="C441:C447"/>
    <mergeCell ref="D441:D447"/>
    <mergeCell ref="F441:F447"/>
    <mergeCell ref="G441:G447"/>
    <mergeCell ref="H441:H447"/>
    <mergeCell ref="I441:I447"/>
    <mergeCell ref="J441:J447"/>
    <mergeCell ref="K441:K447"/>
    <mergeCell ref="L441:L447"/>
    <mergeCell ref="M441:M447"/>
    <mergeCell ref="B448:B454"/>
    <mergeCell ref="C448:C454"/>
    <mergeCell ref="D448:D454"/>
    <mergeCell ref="F448:F454"/>
    <mergeCell ref="G448:G454"/>
    <mergeCell ref="H448:H454"/>
    <mergeCell ref="I448:I454"/>
    <mergeCell ref="J448:J454"/>
    <mergeCell ref="K448:K454"/>
    <mergeCell ref="L448:L454"/>
    <mergeCell ref="M448:M454"/>
    <mergeCell ref="B455:B458"/>
    <mergeCell ref="C455:C458"/>
    <mergeCell ref="D455:D458"/>
    <mergeCell ref="F455:F458"/>
    <mergeCell ref="G455:G458"/>
    <mergeCell ref="H455:H458"/>
    <mergeCell ref="I455:I458"/>
    <mergeCell ref="J455:J458"/>
    <mergeCell ref="K455:K458"/>
    <mergeCell ref="L455:L458"/>
    <mergeCell ref="M455:M458"/>
    <mergeCell ref="B459:B460"/>
    <mergeCell ref="C459:C460"/>
    <mergeCell ref="D459:D460"/>
    <mergeCell ref="F459:F460"/>
    <mergeCell ref="G459:G460"/>
    <mergeCell ref="H459:H460"/>
    <mergeCell ref="I459:I460"/>
    <mergeCell ref="J459:J460"/>
    <mergeCell ref="K459:K460"/>
    <mergeCell ref="L459:L460"/>
    <mergeCell ref="M459:M460"/>
    <mergeCell ref="B461:B466"/>
    <mergeCell ref="C461:C466"/>
    <mergeCell ref="D461:D466"/>
    <mergeCell ref="F461:F466"/>
    <mergeCell ref="G461:G466"/>
    <mergeCell ref="H461:H466"/>
    <mergeCell ref="I461:I466"/>
    <mergeCell ref="J461:J466"/>
    <mergeCell ref="K461:K466"/>
    <mergeCell ref="L461:L466"/>
    <mergeCell ref="M461:M466"/>
    <mergeCell ref="B467:B479"/>
    <mergeCell ref="C467:C479"/>
    <mergeCell ref="D467:D479"/>
    <mergeCell ref="F467:F479"/>
    <mergeCell ref="G467:G479"/>
    <mergeCell ref="H467:H479"/>
    <mergeCell ref="I467:I479"/>
    <mergeCell ref="J467:J479"/>
    <mergeCell ref="K467:K479"/>
    <mergeCell ref="L467:L479"/>
    <mergeCell ref="M467:M479"/>
    <mergeCell ref="B480:B484"/>
    <mergeCell ref="C480:C484"/>
    <mergeCell ref="D480:D484"/>
    <mergeCell ref="F480:F484"/>
    <mergeCell ref="G480:G484"/>
    <mergeCell ref="H480:H484"/>
    <mergeCell ref="I480:I484"/>
    <mergeCell ref="J480:J484"/>
    <mergeCell ref="K480:K484"/>
    <mergeCell ref="L480:L484"/>
    <mergeCell ref="M480:M484"/>
    <mergeCell ref="B486:B501"/>
    <mergeCell ref="C486:C501"/>
    <mergeCell ref="D486:D501"/>
    <mergeCell ref="F486:F501"/>
    <mergeCell ref="G486:G501"/>
    <mergeCell ref="H486:H501"/>
    <mergeCell ref="I486:I501"/>
    <mergeCell ref="J486:J501"/>
    <mergeCell ref="K486:K501"/>
    <mergeCell ref="L486:L501"/>
    <mergeCell ref="M486:M501"/>
    <mergeCell ref="B502:B512"/>
    <mergeCell ref="C502:C512"/>
    <mergeCell ref="D502:D512"/>
    <mergeCell ref="F502:F512"/>
    <mergeCell ref="G502:G512"/>
    <mergeCell ref="H502:H512"/>
    <mergeCell ref="I502:I512"/>
    <mergeCell ref="J502:J512"/>
    <mergeCell ref="K502:K512"/>
    <mergeCell ref="L502:L512"/>
    <mergeCell ref="M502:M512"/>
    <mergeCell ref="B514:B519"/>
    <mergeCell ref="C514:C519"/>
    <mergeCell ref="D514:D519"/>
    <mergeCell ref="F514:F519"/>
    <mergeCell ref="G514:G519"/>
    <mergeCell ref="H514:H519"/>
    <mergeCell ref="I514:I519"/>
    <mergeCell ref="J514:J519"/>
    <mergeCell ref="K514:K519"/>
    <mergeCell ref="L514:L519"/>
    <mergeCell ref="M514:M519"/>
    <mergeCell ref="B520:B523"/>
    <mergeCell ref="C520:C523"/>
    <mergeCell ref="D520:D523"/>
    <mergeCell ref="F520:F523"/>
    <mergeCell ref="G520:G523"/>
    <mergeCell ref="H520:H523"/>
    <mergeCell ref="I520:I523"/>
    <mergeCell ref="J520:J523"/>
    <mergeCell ref="K520:K523"/>
    <mergeCell ref="L520:L523"/>
    <mergeCell ref="M520:M523"/>
    <mergeCell ref="B524:B531"/>
    <mergeCell ref="C524:C531"/>
    <mergeCell ref="D524:D531"/>
    <mergeCell ref="F524:F531"/>
    <mergeCell ref="G524:G531"/>
    <mergeCell ref="H524:H531"/>
    <mergeCell ref="I524:I531"/>
    <mergeCell ref="J524:J531"/>
    <mergeCell ref="K524:K531"/>
    <mergeCell ref="L524:L531"/>
    <mergeCell ref="M524:M5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2"/>
      <c r="C11" s="72"/>
      <c r="D11" s="72"/>
      <c r="E11" s="72"/>
      <c r="F11" s="73"/>
      <c r="G11" s="72"/>
      <c r="H11" s="74"/>
      <c r="I11" s="74"/>
      <c r="J11" s="72"/>
      <c r="K11" s="72"/>
      <c r="L11" s="72"/>
    </row>
    <row r="12" s="71" customFormat="true" ht="15.75" hidden="false" customHeight="false" outlineLevel="0" collapsed="false">
      <c r="B12" s="72"/>
      <c r="C12" s="72"/>
      <c r="D12" s="72"/>
      <c r="E12" s="72"/>
      <c r="F12" s="73"/>
      <c r="G12" s="72"/>
      <c r="H12" s="75" t="s">
        <v>1312</v>
      </c>
      <c r="I12" s="75"/>
      <c r="J12" s="76" t="e">
        <f aca="false">SUM(#REF!)</f>
        <v>#REF!</v>
      </c>
      <c r="K12" s="76" t="e">
        <f aca="false">SUM(#REF!)</f>
        <v>#REF!</v>
      </c>
      <c r="L12" s="72"/>
    </row>
    <row r="13" s="71" customFormat="true" ht="15.75" hidden="false" customHeight="false" outlineLevel="0" collapsed="false">
      <c r="F13" s="77"/>
    </row>
    <row r="14" s="71" customFormat="true" ht="15.75" hidden="false" customHeight="false" outlineLevel="0" collapsed="false">
      <c r="F14" s="77"/>
    </row>
    <row r="15" s="78" customFormat="true" ht="20.25" hidden="false" customHeight="false" outlineLevel="0" collapsed="false">
      <c r="D15" s="78" t="s">
        <v>1313</v>
      </c>
    </row>
    <row r="16" s="78" customFormat="true" ht="20.25" hidden="false" customHeight="false" outlineLevel="0" collapsed="false"/>
    <row r="17" s="78" customFormat="true" ht="20.25" hidden="false" customHeight="false" outlineLevel="0" collapsed="false">
      <c r="D17" s="78" t="s">
        <v>13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9T07: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