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0" uniqueCount="132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pentru ATI, sonde și tuburi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lon AMBU pentru adulți</t>
  </si>
  <si>
    <t xml:space="preserve">Balon AMBU pentru adulți (002687)</t>
  </si>
  <si>
    <t xml:space="preserve">Balon de resuscitare din PVC pentru adulți
– sac rezervor, tub oxigen 200cm (±10cm), capacitate rezervor 1500-2000ml
– (lungime x diametru) 210 x 13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copii</t>
  </si>
  <si>
    <t xml:space="preserve">Balon AMBU pentru copii (002688)</t>
  </si>
  <si>
    <t xml:space="preserve">Balon de resuscitare din PVC pentru copii
– sac rezervor, tub oxigen 200cm (±10cm), capacitate rezervor 550 ml (±50ml)
– (lungime x diametru) 145 x 100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Balon AMBU pentru nou-născuți</t>
  </si>
  <si>
    <t xml:space="preserve">Balon AMBU pentru nou-născuți (002689)</t>
  </si>
  <si>
    <t xml:space="preserve">Balon de resuscitare din PVC pentru nou-născuți
– sac rezervor, tub oxigen 200cm (±10cm), capacitate rezervor 280 ml (±30ml)
– (lungime x diametru) 135 x 75mm (±10mm) 
Caracteristici:
– mască PVC, balon resuscitare, tub oxigen, pungă conectoare
– nesteril
– 100% fără latex
– cu valvă de siguranță
– mască din PVC, transparentă, cu un design special pentru a asigura o adeziune perfectă la fața pacientului. Ambalat individual.</t>
  </si>
  <si>
    <t xml:space="preserve">Cannula ERCP controlabilă  </t>
  </si>
  <si>
    <t xml:space="preserve">Cannula ERCP controlabilă   (002741)</t>
  </si>
  <si>
    <t xml:space="preserve">Cannula tip ERCP controlabilă, Cu un canal pentru ghid 0,035inch, cu posibilitatea de a-si schimba unghiul capătului distal sub unghi pina la 60 grade, capăt distal tip - bilă. Lungimea- nu mai mică de 200 cm, pentru canalul endoscopentrului cu d- 2.8 mm</t>
  </si>
  <si>
    <t xml:space="preserve">Canulă de aspirație fină </t>
  </si>
  <si>
    <t xml:space="preserve">Canulă de aspirație fină  (002742)</t>
  </si>
  <si>
    <t xml:space="preserve">Canulă de aspirație tip Yankauer 12Fr diametru intern 2mm; diametrul extern 4mm. Canulă aspirator care se adaptează la aspiratorul standard de la unit, vârfului este conceput pentru a aspira și a se bloca aspirația cu țesuturile moi. Steril. material PVC transparent, cu orificii cu vacuum control. L-300mm (± 10mm)</t>
  </si>
  <si>
    <t xml:space="preserve">Canulă ginecologică pentru vacuum aspirație la Seringă Karman</t>
  </si>
  <si>
    <t xml:space="preserve">Canulă ginecologică pentru vacuum aspirație la Seringă Karman, N10 (002743)</t>
  </si>
  <si>
    <t xml:space="preserve">Canulă la Seringă Karman pentru VAM, mărimea N10. De unică folosință, sterilă, ambalat individual</t>
  </si>
  <si>
    <t xml:space="preserve">Canulă ginecologică pentru vacuum aspirație la Seringă Karman, N11 (002744)</t>
  </si>
  <si>
    <t xml:space="preserve">Canulă la Seringă Karman pentru VAM, mărimea N11. De unică folosință, sterilă, ambalat individual</t>
  </si>
  <si>
    <t xml:space="preserve">Canulă ginecologică pentru vacuum aspirație la Seringă Karman, N12 (002745)</t>
  </si>
  <si>
    <t xml:space="preserve">Canulă la Seringă Karman pentru VAM, mărimea N12. De unică folosință, sterilă, ambalat individual</t>
  </si>
  <si>
    <t xml:space="preserve">Canulă ginecologică pentru vacuum aspirație la Seringă Karman, N4 (002746)</t>
  </si>
  <si>
    <t xml:space="preserve">Canulă la Seringă Karman pentru VAM, mărimea N4. De unică folosință, sterilă, ambalat individual</t>
  </si>
  <si>
    <t xml:space="preserve">Canulă ginecologică pentru vacuum aspirație la Seringă Karman, N5 (002747)</t>
  </si>
  <si>
    <t xml:space="preserve">Canulă la Seringă Karman pentru VAM, mărimea N5. De unică folosință, sterilă, ambalat individual</t>
  </si>
  <si>
    <t xml:space="preserve">Canulă ginecologică pentru vacuum aspirație la Seringă Karman, N6 (002748)</t>
  </si>
  <si>
    <t xml:space="preserve">Canulă la Seringă Karman pentru VAM, mărimea N6. De unică folosință, sterilă, ambalat individual</t>
  </si>
  <si>
    <t xml:space="preserve">Canulă ginecologică pentru vacuum aspirație la Seringă Karman, N7 (002749)</t>
  </si>
  <si>
    <t xml:space="preserve">Canulă la Seringă Karman pentru VAM, mărimea N7. De unică folosință, sterilă, ambalat individual</t>
  </si>
  <si>
    <t xml:space="preserve">Canulă ginecologică pentru vacuum aspirație la Seringă Karman, N8 (002750)</t>
  </si>
  <si>
    <t xml:space="preserve">Canulă la Seringă Karman pentru VAM, mărimea N8. De unică folosință, sterilă, ambalat individual</t>
  </si>
  <si>
    <t xml:space="preserve">Canulă ginecologică pentru vacuum aspirație la Seringă Karman, N9 (002751)</t>
  </si>
  <si>
    <t xml:space="preserve">Canulă la Seringă Karman pentru VAM, mărimea N9. De unică folosință, sterilă, ambalat individual</t>
  </si>
  <si>
    <t xml:space="preserve">Canulă ginecologică pentru VAM</t>
  </si>
  <si>
    <t xml:space="preserve">Canulă ginecologică pentru VAM, N10 (002752)</t>
  </si>
  <si>
    <t xml:space="preserve">Canulă ginecologică pentru VAM, N10. De unică folosință, sterilă, ambalat individual</t>
  </si>
  <si>
    <t xml:space="preserve">Canulă ginecologică pentru VAM, N12 (002753)</t>
  </si>
  <si>
    <t xml:space="preserve">Canulă ginecologică pentru VAM, N12. De unică folosință, sterilă, ambalat individual</t>
  </si>
  <si>
    <t xml:space="preserve">Canulă ginecologică pentru VAM, N5 (002754)</t>
  </si>
  <si>
    <t xml:space="preserve">Canulă ginecologică pentru VAM, N5. De unică folosință, sterilă, ambalat individual</t>
  </si>
  <si>
    <t xml:space="preserve">Canulă ginecologică pentru VAM, N6 (002755)</t>
  </si>
  <si>
    <t xml:space="preserve">Canulă ginecologică pentru VAM, N6. De unică folosință, sterilă, ambalat individual</t>
  </si>
  <si>
    <t xml:space="preserve">Canulă ginecologică pentru VAM, N7 (002756)</t>
  </si>
  <si>
    <t xml:space="preserve">Canulă ginecologică pentru VAM, N7. De unică folosință, sterilă, ambalat individual</t>
  </si>
  <si>
    <t xml:space="preserve">Canulă ginecologică pentru VAM, N8 (002757)</t>
  </si>
  <si>
    <t xml:space="preserve">Canulă ginecologică pentru VAM, N8. De unică folosință, sterilă, ambalat individual</t>
  </si>
  <si>
    <t xml:space="preserve">Canulă ginecologică pentru VAM, N9 (002758)</t>
  </si>
  <si>
    <t xml:space="preserve">Canulă ginecologică pentru VAM, N9. De unică folosință, sterilă, ambalat individual</t>
  </si>
  <si>
    <t xml:space="preserve">Canulă Nazală de Flux înalt pentru Oxigenoterapie (HNFC)</t>
  </si>
  <si>
    <t xml:space="preserve">Canulă Nazală de Flux înalt pentru Oxigenoterapie (HNFC) L (002759)</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L</t>
  </si>
  <si>
    <t xml:space="preserve">Canulă Nazală de Flux înalt pentru Oxigenoterapie (HNFC) M (002760)</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M</t>
  </si>
  <si>
    <t xml:space="preserve">Canulă Nazală de Flux înalt pentru Oxigenoterapie (HNFC) S (002761)</t>
  </si>
  <si>
    <t xml:space="preserve">Atraumatică, rotundă în secțiune, cu Fixatoare elastice la pacient, un capăt se conectează la dispozitivul de înaltă presiune cu conector de 15mm, celălalt capăt cu 2 vârfuri fine se introduc în narinele nazale Permite administrarea oxigenului în concentrație (FiO2 până la aproape 1.00) și debite (până la 60 L/min).Conectorul pivotant, Clemele integrate. Mărime: S</t>
  </si>
  <si>
    <t xml:space="preserve">Canulă nazală pentru oxigen</t>
  </si>
  <si>
    <t xml:space="preserve">Canulă nazală pentru oxigen (002762)</t>
  </si>
  <si>
    <t xml:space="preserve">Canulă nazală pentru oxigen. Nesterilă. Fabricat din PVC moale, netoxic, latex free. Suprafața reglabilă deasupra urechii, lungime totală a tubului 180-220cm iar ramura bifurcate nazală 1,5-2,5 cm.</t>
  </si>
  <si>
    <t xml:space="preserve">Canulă nazală pentru oxigen, pediatrică</t>
  </si>
  <si>
    <t xml:space="preserve">Canulă nazală pentru oxigen, pediatrică (002763)</t>
  </si>
  <si>
    <t xml:space="preserve">Pediatrice, diametru nările nu mai mare de 4mm, înălțimea 5 - 8mm, distanța între nările 5-7mm. Fabricat din PVC moale, netoxic, latex free. Nesterilă.</t>
  </si>
  <si>
    <t xml:space="preserve">Canulă pentru clistere 200ml</t>
  </si>
  <si>
    <t xml:space="preserve">Canulă pentru clistere 200ml (002764)</t>
  </si>
  <si>
    <t xml:space="preserve">Canulă pentru clistere, 200 ml</t>
  </si>
  <si>
    <t xml:space="preserve">Canulă pentru clistere 400ml</t>
  </si>
  <si>
    <t xml:space="preserve">Canulă pentru clistere 400ml (002765)</t>
  </si>
  <si>
    <t xml:space="preserve">Canulă pentru clistere, 400 ml</t>
  </si>
  <si>
    <t xml:space="preserve">Canulă pentru recoltare venei folosite la bypass Ao-coronarian </t>
  </si>
  <si>
    <t xml:space="preserve">Canulă pentru recoltare venei folosite la bypass Ao-coronarian  (002766)</t>
  </si>
  <si>
    <t xml:space="preserve">Canulă pentru recoltare venei folosite la bypass Ao-coronarian. Vârf oblic(beveled tip). Lungimea-5cm. Diametrul-3mm. </t>
  </si>
  <si>
    <t xml:space="preserve">Canulă port venos implantabilă cu cateter</t>
  </si>
  <si>
    <t xml:space="preserve">Canulă port venos implantabilă cu cateter 6,5FR (002767)</t>
  </si>
  <si>
    <t xml:space="preserve">1.Cateter cu cameră implantabilă pentru administrare de chimioterapice, antibiotice, nutriție parenterală, prelevare sanguina, transfuzii. Camera conține trei puncte de sutură pentru o fixare cât mai bună; material: rezervor din titan îmbrăcat în polysulfone (PSU), rezistentă la injectare sub presiune de 300-325 psi (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 A) Dimensiunea Standard (greutate cameră 5,5-12 gr, dimensiune suprafața /la baza cameră 35x27mm sau diametrul circular 27 mm, înălțime cameră 10,5-13,2mm, diametru membrana silicon minim 12mm, volum intern 0,5-0,82ml). Cateter disponibil în varianta de 6 sau 6,5 F din silicon sau poliuretan, lungime 600-800mm. - B) Dimensiunea mică (greutate cameră 4,7-6 gr, dimensiune suprafața/la baza cameră 30x22mm, înălțime cameră 8,6-10,6mm, diametru membrana silicon 9-9,5mm, volum intern 0,2-0,25 ml). Cateter disponibil în varianta de 5 sau 6,5 F, din silicon sau poliuretan, lungime 600-800mm. Fiecare cateter cu cameră implantabilă conține setul de implantare format din: 
o 1 ac de puncție 18Gx70mm
o 1 introducator tip “tear-away”L140-180mm
o 1 ghid în J de 0,035” și 500mm lungime
o 1 Seringă x10 ml
o 1-2 ace drepte 22Gx25-30mm
o 1 ac de administrare tip Huber prevăzut cu aripioare de fixare 20G-22Gx19-25mm.
 Nu conțin latex, pvc și de HP.</t>
  </si>
  <si>
    <t xml:space="preserve">Canulă port venos implantabilă cu cateter 8,5FR (002768)</t>
  </si>
  <si>
    <t xml:space="preserve">1.Cateter cu cameră implantabilă pentru administrare de chimioterapice, antibiotice, nutriție parenterală, prelevare sanguina, transfuzii. Camera conține trei puncte de sutură pentru o fixare cât mai bună; material: rezervor din titan îmbrăcat în polysulfone (PSU), rezistentă la injectare sub presiune de 300-325 psi(22.4 bari), prevăzută cu cateter radioopac din silicon cu marcaj la 5cm pentru a facilita implantarea, conține un inel de conectare radiopaque fiabil cu protecție anti kink, design anatomic pentru o inserție simplificata și pentru confortul pacientului, cameră este prevăzută cu o membrana din silicon medical, de înaltă calitate, ce permite un număr cât mai mare de puncții. Compatibile CT, RMN. Tehnica de implantare este Seldinger. Camerele și cateterele să fie disponibile în următoarele dimensiuni: - A) Dimensiunea Standard (greutate cameră 5,5-12 gr, dimensiune suprafața /la baza cameră 35x27mm sau diametrul circular 27mm, înălțime cameră 10,5-13,2mm, diametru membrana silicon ≥12mm, volum intern 0,36-0,82 ml). Cateter disponibil în varianta de 8 sau 8,5 F din silicon sau poliuretan, lungime 600-800mm. - B) Dimensiunea mică (greutate cameră 4,7-6gr, dimensiune suprafața/la baza cameră 30x22mm, înălțime cameră 8,6-10,6mm, diametru membrana silicon 9-9,5mm, volum intern 0,2-0,25 ml). Cateter disponibil în varianta de 5 sau 6,5 F, din silicon sau poliuretan, lungime 600-800mm. Fiecare cateter cu cameră implantabilă conține setul de implantare format din: 
o 1 ac de puncție 18Gx70mm
o 1 introducator tip “tear-away”L140-180mm
o 1 ghid în J de 0,035” și 500mm lungime
o 1 Seringă x10 ml
o 1-2 ace drepte 22Gx25-30mm
o 1 ac de administrare tip Huber prevăzut cu aripioare de fixare 20-22Gx19-25mm.
 Nu conțin latex, pvc și de HP. </t>
  </si>
  <si>
    <t xml:space="preserve">Canulă traheostomică spiralat-armat</t>
  </si>
  <si>
    <t xml:space="preserve">Canulă traheostomică spiralat-armat (002770)</t>
  </si>
  <si>
    <t xml:space="preserve">Canulă cu conector 15mm (±1mm), spirala-armată, cu manșetă de presiune joasă. Obturator perforat și fixator mobil și curea de gât larg</t>
  </si>
  <si>
    <t xml:space="preserve">Cateter cu mandren (set) </t>
  </si>
  <si>
    <t xml:space="preserve">Cateter cu mandren (set)  (002774)</t>
  </si>
  <si>
    <t xml:space="preserve">Cateter cu mandren (set) - Cateter cu dublu lumen, adaptat pentru flux sporit, calibru 11Fr, lungime 200mm (± 1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 </t>
  </si>
  <si>
    <t xml:space="preserve">Cateter de aspirație a căilor endotraheale superioare, cu supapă</t>
  </si>
  <si>
    <t xml:space="preserve">Cateter de aspirație a căilor endotraheale superioare FR10, cu supapă (002775)</t>
  </si>
  <si>
    <t xml:space="preserve">FR10,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2, cu supapă (002776)</t>
  </si>
  <si>
    <t xml:space="preserve">FR12,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4, cu supapă (002777)</t>
  </si>
  <si>
    <t xml:space="preserve">FR14, L-60cm (±5cm), steril; vârf deschis; Vârf fluier cu supapă de control pentru aspirație precisă; Material: PVC, transparent; Vizibilitate la Raze-X. Nepirogenic, netoxic. Cu 2 ochi mari laterali. Ambalaj individual</t>
  </si>
  <si>
    <t xml:space="preserve">Cateter de aspirație a căilor endotraheale superioare FR16, cu supapă (002778)</t>
  </si>
  <si>
    <t xml:space="preserve">FR16, L-60cm (±5cm), steril; vârf deschis; Vârf fluier cu supapă de control pentru aspirație precisă; Material: PVC, transparent; Vizibilitate la Raze-X. Nepirogenic, netoxic. Cu 2 ochi mari laterali. Ambalaj individual</t>
  </si>
  <si>
    <t xml:space="preserve">Cateter de aspirație CH 10</t>
  </si>
  <si>
    <t xml:space="preserve">Cateter de aspirație CH 10 (002779)</t>
  </si>
  <si>
    <t xml:space="preserve">1.Mărimea: CH 10; (F), lungimea 50cm (± 2cm)
2.Material: PVC (Polivinil chloride), transparent cu linie XRO
3.Perforat la 2 cm de la vârf
4.Marcat la ~ 10cm de la capătul distal
5.Marcare în cm, intervalul 1cm
6.Atraumatic
7.Ambalare individuală, 8. Pe ambalajul produsului să fie indicat, că cateterul este pentru aspirație traheală;</t>
  </si>
  <si>
    <t xml:space="preserve">Cateter de aspirație CH 12</t>
  </si>
  <si>
    <t xml:space="preserve">Cateter de aspirație CH 12 (002781)</t>
  </si>
  <si>
    <t xml:space="preserve">1.Mărimea: CH 12; (F), lungimea (50cm ± 2cm)
2.Material: PVC (Polivinil chloride), transparent cu linie XRO
3.Perforat la 2 cm de la vârf
4.Marcat la ~ 10cm de la capătul distal
5.Marcare în cm, intervalul 1cm
6.Atraumatic
7.Ambalare individuală, 8. Pe ambalajul produsului să fie indicat, că cateterul este pentru aspirație traheală; </t>
  </si>
  <si>
    <t xml:space="preserve">Cateter de aspirație CH 14</t>
  </si>
  <si>
    <t xml:space="preserve">Cateter de aspirație CH 14 (002783)</t>
  </si>
  <si>
    <t xml:space="preserve">1.diametru CH 14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4, cu supapă</t>
  </si>
  <si>
    <t xml:space="preserve">Cateter de aspirație CH 14, cu supapă (002784)</t>
  </si>
  <si>
    <t xml:space="preserve">1.diametru CH 14 (FR) 2. lungime: 50cm ± 2 cm.3.material: PVC (Polivinil chloride) 4.transparent cu linie XRO 5. marcare în cm 6. atraumatic 7. cu supapă tip: cap-cone/y-type transparent sau echivalent</t>
  </si>
  <si>
    <t xml:space="preserve">Cateter de aspirație CH 16</t>
  </si>
  <si>
    <t xml:space="preserve">Cateter de aspirație CH 16 (002785)</t>
  </si>
  <si>
    <t xml:space="preserve">1.diametru CH 16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6, cu supapă</t>
  </si>
  <si>
    <t xml:space="preserve">Cateter de aspirație CH 16, cu supapă (002786)</t>
  </si>
  <si>
    <t xml:space="preserve">1.diametru CH 16 (FR) 2. lungime: 50cm ± 2cm 3.material: PVC (Polivinil chloride) 4.transparent cu linie XRO 5. marcare în cm 6. atraumatic 7. cu supapă tip: cap-cone/y-type transparent sau echivalent</t>
  </si>
  <si>
    <t xml:space="preserve">Cateter de aspirație CH 18</t>
  </si>
  <si>
    <t xml:space="preserve">Cateter de aspirație CH 18 (002787)</t>
  </si>
  <si>
    <t xml:space="preserve">1.diametru CH 18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18, cu supapă</t>
  </si>
  <si>
    <t xml:space="preserve">Cateter de aspirație CH 18, cu supapă (002788)</t>
  </si>
  <si>
    <t xml:space="preserve">1.diametru CH 18 (FR) 2. lungime: 50cm ± 2cm. 3.material: PVC (Polivinil chloride) 4.transparent cu linie XRO 5. marcare în cm 6. atraumatic 7. cu supapă tip: cap-cone/y-type transparent sau echivalent</t>
  </si>
  <si>
    <t xml:space="preserve">Cateter de aspirație CH 20</t>
  </si>
  <si>
    <t xml:space="preserve">Cateter de aspirație CH 20 (002790)</t>
  </si>
  <si>
    <t xml:space="preserve">1.diametru CH 20 (FR) 2. lungime: 50cm ± 2cm. 3.material: PVC (Polivinil chloride) 4.transparent cu linie XRO 5. marcare în cm, interval de 1cm. 6. atraumatic 7.Ambalare individuală, 8. Pe ambalajul produsului să fie indicat, că cateterul este pentru aspirație traheală;</t>
  </si>
  <si>
    <t xml:space="preserve">Cateter de aspirație CH 6</t>
  </si>
  <si>
    <t xml:space="preserve">Cateter de aspirație CH 6 (002791)</t>
  </si>
  <si>
    <t xml:space="preserve">1.Mărimea: CH 6; (F), lungimea 40cm (±1cm)
2.Material: PVC (Polivinil chloride), transparent cu linie XRO
3.Perforat la 2 cm de la vârf
4.Marcat la ~ 10cm de la capătul distal
5.Marcare în cm, intervalul 1cm
6.Atraumatic
7.Ambalare individuală, 8. Pe ambalajul produsului să fie indicat, că cateterul este pentru aspirație traheală; </t>
  </si>
  <si>
    <t xml:space="preserve">Cateter de aspirație CH 8</t>
  </si>
  <si>
    <t xml:space="preserve">Cateter de aspirație CH 8 (002793)</t>
  </si>
  <si>
    <t xml:space="preserve">1.Mărimea: CH 8; (F), lungimea - 40cm (±1cm)
2.Material: PVC (Polivinil chloride), transparent cu linie XRO
3.Perforat la 2 cm de la vârf
4.Marcat la ~ 10cm de la capătul distal
5.Marcare în cm, intervalul 1cm
6.Atraumatic
7.Ambalare individuală, 8. Pe ambalajul produsului să fie indicat, că cateterul este pentru aspirație traheală;</t>
  </si>
  <si>
    <t xml:space="preserve">Cateter de aspirație și drenaj Redon</t>
  </si>
  <si>
    <t xml:space="preserve">Cateter de aspirație și drenaj Redon 14FR (002795)</t>
  </si>
  <si>
    <t xml:space="preserve">1.diametru 1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6FR (002796)</t>
  </si>
  <si>
    <t xml:space="preserve">1.diametru 1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18FR (002797)</t>
  </si>
  <si>
    <t xml:space="preserve">1.diametru 1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0 FR (002798)</t>
  </si>
  <si>
    <t xml:space="preserve">1.diametru 2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2FR (002799)</t>
  </si>
  <si>
    <t xml:space="preserve">1.diametru 22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4FR (002800)</t>
  </si>
  <si>
    <t xml:space="preserve">1.diametru 24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6FR (002801)</t>
  </si>
  <si>
    <t xml:space="preserve">1.diametru 26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28FR (002802)</t>
  </si>
  <si>
    <t xml:space="preserve">1.diametru 28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aspirație și drenaj Redon 30 FR (002803)</t>
  </si>
  <si>
    <t xml:space="preserve">1.diametru 30 (FR) 2. lungime: 70-80cm 3.material: PVC (Polivinil chloride) 4.transparent cu linie XRO 5. marcare în cm, interval de 1cm. 6. atraumatic cu minim 7 orificii laterale (la nivele diferite distanța egală între orificii) 7.Ambalare individuală, 8. Pe ambalajul produsului să fie indicat, că cateterul este pentru aspirație de tip Redon;</t>
  </si>
  <si>
    <t xml:space="preserve">Cateter de prelevare a aspiratului bronhoalveolar</t>
  </si>
  <si>
    <t xml:space="preserve">Cateter de prelevare a aspiratului bronhoalveolar (002804)</t>
  </si>
  <si>
    <t xml:space="preserve">Cateter de prelevare a aspiratului bronhoalveolar selectiv cu robinet, non-bronhoscopic, la patul pacientului, cu gradație numerică pentru controlul adâncimii avansării, cu vârf radioopac, atraumatic, în formă de "ciupercă", direcționat pentru înserarea în bronșic a dreaptă/stângă, cu port suplimentar pentru oxigen, permite menținerea PEEP-ului și ventilarea pacientului în timpul procedurii, 1 adaptor pentru tubul aspiratorului, 1 adaptor "cot pivot dublu" cu clamă de fixare, 2 conectoare pentru sistemul cu mai multe accese</t>
  </si>
  <si>
    <t xml:space="preserve">Cateter dilatator a căilor biliare tip Soehendra</t>
  </si>
  <si>
    <t xml:space="preserve">Cateter dilatator a căilor biliare tip Soehendra 10Fr  (002805)</t>
  </si>
  <si>
    <t xml:space="preserve">Cateter dilatator a căilor biliare tip Soehendra cu diapazonul de dilatare 10 Fr. Canal 4,2 mm</t>
  </si>
  <si>
    <t xml:space="preserve">Cateter dilatator a căilor biliare tip Soehendra 8Fr  (002806)</t>
  </si>
  <si>
    <t xml:space="preserve">Cateter dilatator a căilor biliare tip Soehendra cu diapazonul de dilatare 8-8,5 Fr. Canal d-3,7 mm</t>
  </si>
  <si>
    <t xml:space="preserve">Cateter Dublu Lumen, set vârstnici, pentru cateterismul vaselor magistrale, 11-12 F, L-200 mm; (pentru hemodializa) </t>
  </si>
  <si>
    <t xml:space="preserve">Cateter Dublu Lumen, set vârstnici, pentru cateterismul vaselor magistrale, 11-12 F, L-200 mm; (pentru hemodializa)  (002807)</t>
  </si>
  <si>
    <t xml:space="preserve">Cateter Dublu Lumen, set vârstnici, pentru cateterismul vaselor magistrale, 11-12 F, L-200 mm; (pentru hemodializa)
Certificare Internațională (CE sau FDA sau EMEA) - Da
Compatibilitate cu dispozitivele aflate în utilizare - Da
Termen garanție - ≥ 2 ani
Condiții de fabricare - material biocompatibil
Condiții livrare - Seturi sterile cu accesorii pentru instalarea cateterului, inclusiv seringa și bisturiu
Diametru - 11-12 F
Lungimea - 200 mm
Radio-opac - Da
Conector - Luer-Lock cu clame
Ac pentru puncție -- 17/18 G Ø1,3-1,5 x 65-70 mm
Ghid metalic de securitate -- Ø 0,89-0,95 x ≥500 mm
Dilatator 11/12 F
Viteza fluxului sangvin ≥ 190 ml/min.</t>
  </si>
  <si>
    <t xml:space="preserve">Cateter Foley uretro-vezical biluminal</t>
  </si>
  <si>
    <t xml:space="preserve">Cateter Foley uretro-vezical CH 6 (F) biluminal (002808)</t>
  </si>
  <si>
    <t xml:space="preserve">1.dimensiuni: CH6, lungimea 25-35cm. 2. balon simetric, rotund. 3. cu 2 canale. 4. material: latex siliconat. 5. orificii amplasate lateral. 6. vârf atraumatic, cilindric. 7. steril. 8 radioopac, 9. valvă Luer-Lock tip seringă. 10. ambalat individual</t>
  </si>
  <si>
    <t xml:space="preserve">Cateter Foley uretro-vezical CH 8 (F) biluminal (002809)</t>
  </si>
  <si>
    <t xml:space="preserve">1.dimensiuni: CH8, lungimea 25-35cm. 2. balon simetric, rotund. 3. cu 2 canale. 4. material: latex siliconat. 5. orificii amplasate lateral. 6. vârf atraumatic, cilindric. 7. steril. 8 radioopac, 9. valvă Luer-Lock tip seringă. 10. ambalat individual</t>
  </si>
  <si>
    <t xml:space="preserve">Cateter Foley uretro-vezical CH 10 (F) biluminal (002810)</t>
  </si>
  <si>
    <t xml:space="preserve">1.dimensiuni: CH10, lungimea 25-35cm. 2. balon simetric, rotund. 3. cu 2 canale. 4. material:latex siliconat. 5. orificii amplasate lateral. 6. vârf atraumatic, cilindric. 7. steril. 8 radioopac, 9. valvă Luer-Lock tip seringă. 10. ambalat individual</t>
  </si>
  <si>
    <t xml:space="preserve">Cateter Foley uretro-vezical CH 12 (F) biluminal (002811)</t>
  </si>
  <si>
    <t xml:space="preserve">1.dimensiuni: CH 12, lungimea 40 - 45cm 2. balon simetric, rotund 3.cu 2 canale 4.material: latex siliconat 5.orificii amplasate lateral 6.vârf atraumatic, cilindric 7.steril 8.radioopac 9.valvă Luer - Lock tip seringă 10.ambalat individual </t>
  </si>
  <si>
    <t xml:space="preserve">Cateter Foley uretro-vezical CH 14 (F) biluminal (002812)</t>
  </si>
  <si>
    <t xml:space="preserve">1.dimensiuni: CH 14, lungimea 40 - 45cm 2. balon simetric, rotund 3.cu 2 canale 4.material: latex siliconat 5.orificii amplasate lateral 6.vârf atraumatic, cilindric 7.steril 8.radioopac 9.valvă Luer - Lock tip seringă 10.ambalat individual </t>
  </si>
  <si>
    <t xml:space="preserve">Cateter Foley uretro-vezical CH 16 (F) biluminal (002813)</t>
  </si>
  <si>
    <t xml:space="preserve">1.dimensiuni: CH 16, lungimea 40 - 45cm 2. balon simetric, rotund 3.cu 2 canale 4.material: latex siliconat 5.orificii amplasate lateral 6.vârf atraumatic, cilindric 7.steril 8.radioopac 9.valvă Luer - Lock tip seringă 10.ambalat individual </t>
  </si>
  <si>
    <t xml:space="preserve">Cateter Foley uretro-vezical CH 18 (F) biluminal (002814)</t>
  </si>
  <si>
    <t xml:space="preserve">1.dimensiuni: CH 18, lungimea 40 - 45cm 2. balon simetric, rotund 3.cu 2 canale 4.material: latex siliconat 5.orificii amplasate lateral 6.vârf atraumatic, cilindric 7.steril 8.radioopac 9.valvă Luer - Lock tip seringă 10.ambalat individual </t>
  </si>
  <si>
    <t xml:space="preserve">Cateter Foley uretro-vezical CH 20 (F) biluminal (002815)</t>
  </si>
  <si>
    <t xml:space="preserve">1.dimensiuni: CH 20, lungimea 40 - 45cm 2. balon simetric, rotund 3.cu 2 canale 4.material: latex siliconat 5.orificii amplasate lateral 6.vârf atraumatic, cilindric 7.steril 8.radioopac 9.valvă Luer - Lock tip seringă 10.ambalat individual </t>
  </si>
  <si>
    <t xml:space="preserve">Cateter Foley uretro-vezical CH 22 (F) biluminal (002816)</t>
  </si>
  <si>
    <t xml:space="preserve">1.dimensiuni: CH 22, lungimea 40 - 45cm 2. balon simetric, rotund 3.cu 2 canale 4.material: latex siliconat  5.orificii amplasate lateral 6.vârf atraumatic, cilindric 7.steril 8.radioopac 9.valvă Luer - Lock tip seringă 10.ambalat individual </t>
  </si>
  <si>
    <t xml:space="preserve">Cateter Foley uretro-vezical CH 24 (F) biluminal (002817)</t>
  </si>
  <si>
    <t xml:space="preserve">1.dimensiuni: CH 24, lungimea 40 - 45cm 2. balon simetric, rotund 3.cu 2 canale 4.material: latex siliconat 5.orificii amplasate lateral 6.vârf atraumatic, cilindric 7.steril 8.radioopac 9.valvă Luer - Lock tip seringă 10.ambalat individual </t>
  </si>
  <si>
    <t xml:space="preserve">Cateter Foley uretro-vezical CH 26 (F) biluminal (002818)</t>
  </si>
  <si>
    <t xml:space="preserve">1.dimensiuni: CH 26, lungimea 40 - 45cm 2. balon simetric, rotund 3.cu 2 canale 4.material: latex siliconat 5.orificii amplasate lateral 6.vârf atraumatic, cilindric 7.steril 8.radioopac 9.valvă Luer - Lock tip seringă 10.ambalat individual </t>
  </si>
  <si>
    <t xml:space="preserve">Cateter Foley uretro-vezical CH 28 (F) biluminal (002819)</t>
  </si>
  <si>
    <t xml:space="preserve">1.dimensiuni: CH 28, lungimea 40 - 45cm 2. balon simetric, rotund 3.cu 2 canale 4.material: latex siliconat 5.orificii amplasate lateral 6.vârf atraumatic, cilindric 7.steril 8.radioopac 9.valvă Luer - Lock tip seringă 10.ambalat individual </t>
  </si>
  <si>
    <t xml:space="preserve">Cateter Foley uretro-vezical CH 30 (F) biluminal (002820)</t>
  </si>
  <si>
    <t xml:space="preserve">1.dimensiuni: CH 30, lungimea 40 - 45cm 2. balon simetric, rotund 3.cu 2 canale 4.material: latex siliconat 5.orificii amplasate lateral 6.vârf atraumatic, cilindric 7.steril 8.radioopac 9.valvă Luer - Lock tip seringă 10.ambalat individual </t>
  </si>
  <si>
    <t xml:space="preserve">Cateter Foley uretro-vezical triluminal</t>
  </si>
  <si>
    <t xml:space="preserve">Cateter Foley uretro-vezical CH 16 (F) triluminal (002821)</t>
  </si>
  <si>
    <t xml:space="preserve">1.Dimensiuni: CH 16 (F), lungimea 40-45cm, balon simetric rotund cu volumul 30-50ml
2.Model: cu trei canale
3.Material: silicon/latex siliconat
4.Orificii amplasate lateral, 
5.Vârf atraumatic, drept, cilindric
6.Steril, radioopac
7.valvă Luer silur - Lock tip Seringă
8.Ambalare individuală
</t>
  </si>
  <si>
    <t xml:space="preserve">Cateter Foley uretro-vezical CH 18 (F) triluminal (002822)</t>
  </si>
  <si>
    <t xml:space="preserve">1.Dimensiuni: CH 18 (F), lungimea 40-45cm, balon simetric rotund cu volumul 30-50ml
2.Model: cu trei canale
3.Material: silicon/latex siliconat
4.Orificii amplasate lateral, 
5.Vârf atraumatic, drept, cilindric
6.Steril, radioopac
7.valvă Luer silur - Lock tip Seringă
8.Ambalare individuală
</t>
  </si>
  <si>
    <t xml:space="preserve">Cateter Foley uretro-vezical CH 20 (F) triluminal (002823)</t>
  </si>
  <si>
    <t xml:space="preserve">1.Dimensiuni: CH 20 (F), lungimea 40-45cm, balon simetric rotund cu volumul 30-50ml
2.Model: cu trei canale
3.Material: silicon/latex siliconat
4.Orificii amplasate lateral, 
5.Vârf atraumatic, drept, cilindric
6.Steril, radioopac
7.valvă Luer silur - Lock tip Seringă
8.Ambalare individuală</t>
  </si>
  <si>
    <t xml:space="preserve">Cateter Foley uretro-vezical CH 22 (F) triluminal (002824)</t>
  </si>
  <si>
    <t xml:space="preserve">1.dimensiuni: CH 22, lungimea 40 - 45cm 2. balon simetric, rotund 3.cu 3 canale 4.material: silicon/latex siliconat 5.orificii amplasate lateral 6.vârf atraumatic, cilindric 7.steril 8.radioopac 9.valvă Luer - Lock tip seringă 10.ambalat individual </t>
  </si>
  <si>
    <t xml:space="preserve">Cateter Foley uretro-vezical CH 24 (F) triluminal (002825)</t>
  </si>
  <si>
    <t xml:space="preserve">1.Dimensiune: CH 24 (F), lungimea 40-45cm, balon simetric rotund cu volumul 30-50ml; Model: cu 3 (TREI) canale; Material: silicon/latex siliconat; Orificii amplasate lateral; Vârf atraumatic, drept, cilindric; Vârf atraumatic, drept, cilindric; Steril, radioopac; valvă Luer silur - Lock tip Seringă; Ambalare individuală; </t>
  </si>
  <si>
    <t xml:space="preserve">Cateter Foley uretro-vezical CH 26 (F) triluminal (002826)</t>
  </si>
  <si>
    <t xml:space="preserve">1.Dimensiune: CH 26 (F), lungimea 40-45cm, balon simetric rotund cu volumul 30-50ml; Model: cu 3 (TREI) canale; Material: silicon/latex siliconat; Orificii amplasate lateral; Vârf atraumatic, drept, cilindric; Vârf atraumatic, drept, cilindric; Steril, radioopac; valvă Luer silur - Lock tip Seringă; Ambalare individuală; </t>
  </si>
  <si>
    <t xml:space="preserve">Cateter Foley uretro-vezical CH 28 (F) triluminal (002827)</t>
  </si>
  <si>
    <t xml:space="preserve">1.Dimensiune: CH 28 (F), lungimea 40-45cm, balon simetric rotund cu volumul 30-50ml; Model: cu 3 (TREI) canale; Material: silicon/latex siliconat; Orificii amplasate lateral; Vârf atraumatic, drept, cilindric; Vârf atraumatic, drept, cilindric; Steril, radioopac; valvă Luer silur - Lock tip Seringă; Ambalare individuală; </t>
  </si>
  <si>
    <t xml:space="preserve">Cateter Foley uretro-vezical CH 30 (F) triluminal (002828)</t>
  </si>
  <si>
    <t xml:space="preserve">1.Dimensiune: CH 30 (F), lungimea 40-45cm, balon simetric rotund cu volumul 30-50ml; Model: cu 3 (TREI) canale; Material: silicon/latex siliconat; Orificii amplasate lateral; Vârf atraumatic, drept, cilindric; Vârf atraumatic, drept, cilindric; Steril, radioopac; valvă Luer silur - Lock tip Seringă; Ambalare individuală;</t>
  </si>
  <si>
    <t xml:space="preserve">Cateter Foley uretro-vezical în formă de T</t>
  </si>
  <si>
    <t xml:space="preserve">Cateter Foley uretro-vezical în formă de T, 16CH (002829)</t>
  </si>
  <si>
    <t xml:space="preserve">Silicon transparent în formă de T, L-50cm, N16 CH, biluminal, balon gonflabil 30-50ml</t>
  </si>
  <si>
    <t xml:space="preserve">Cateter Foley uretro-vezical în formă de T, 18CH (002830)</t>
  </si>
  <si>
    <t xml:space="preserve">Silicon transparent în formă de T, L-50cm, N18 CH, biluminal, balon gonflabil 30-50ml</t>
  </si>
  <si>
    <t xml:space="preserve">Cateter Foley uretro-vezical în formă de T, 20CH (002831)</t>
  </si>
  <si>
    <t xml:space="preserve">Silicon transparent în formă de T, L-50cm, N20 CH, biluminal, balon gonflabil 30-50ml</t>
  </si>
  <si>
    <t xml:space="preserve">Cateter Foley uretro-vezical în formă de T, 22CH (002832)</t>
  </si>
  <si>
    <t xml:space="preserve">Silicon transparent în formă de T, L-50cm, N22 CH, biluminal, balon gonflabil 30-50ml</t>
  </si>
  <si>
    <t xml:space="preserve">Cateter Foley uretro-vezical în formă de T, 24CH (002833)</t>
  </si>
  <si>
    <t xml:space="preserve">Silicon transparent în formă de T, L-50cm, N24 CH, biluminal, balon gonflabil 30-50ml</t>
  </si>
  <si>
    <t xml:space="preserve">Cateter Foley uretro-vezical tip Dufour, triluminal</t>
  </si>
  <si>
    <t xml:space="preserve">Cateter Foley uretro-vezical tip Dufour, triluminal, 18FR (002834)</t>
  </si>
  <si>
    <t xml:space="preserve">Cateter uretral Foley 18FR, silicon 100%, tip Dufour(curved tip), cu 3 canale, capacitatea balonului nu mai mic de 50 ml (50 ml - 100 ml), Steril </t>
  </si>
  <si>
    <t xml:space="preserve">Cateter Foley uretro-vezical tip Dufour, triluminal, 20FR (002835)</t>
  </si>
  <si>
    <t xml:space="preserve">Cateter uretral Foley 20 FR, silicon 100%, tip Dufour(curved tip), cu 3 canale, capacitatea balonului nu mai mic de 50 ml (50 ml - 100 ml), Steril </t>
  </si>
  <si>
    <t xml:space="preserve">Cateter Foley uretro-vezical tip Dufour, triluminal, 22FR (002836)</t>
  </si>
  <si>
    <t xml:space="preserve">Cateter uretral Foley 22FR, silicon 100%, tip Dufour(curved tip), cu 3 canale, capacitatea balonului nu mai mic de 50 ml (50 ml - 100 ml), Steril </t>
  </si>
  <si>
    <t xml:space="preserve">Cateter i/v periferic avansat 14G</t>
  </si>
  <si>
    <t xml:space="preserve">Cateter i/v periferic avansat 14G (002837)</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6G</t>
  </si>
  <si>
    <t xml:space="preserve">Cateter i/v periferic avansat 16G (002838)</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18G</t>
  </si>
  <si>
    <t xml:space="preserve">Cateter i/v periferic avansat 18G (002839)</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18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0G</t>
  </si>
  <si>
    <t xml:space="preserve">Cateter i/v periferic avansat 20G (002840)</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0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2G</t>
  </si>
  <si>
    <t xml:space="preserve">Cateter i/v periferic avansat 22G (002841)</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2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4G</t>
  </si>
  <si>
    <t xml:space="preserve">Cateter i/v periferic avansat 24G (002842)</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4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avansat 26G</t>
  </si>
  <si>
    <t xml:space="preserve">Cateter i/v periferic avansat 26G (002843)</t>
  </si>
  <si>
    <t xml:space="preserve">Dispozitiv medical steril, non-pirogenic destinat administrării prin injectare/perfuzare intravenoasă (abord venos îndelungat), intermitentă, a fluidelor la bolnavii spitalizați. Cateter Termoelastic, steril, netoxic, fără risc de tromboflebită, atrombogen, suprafața netedă, pereți transparenți, cu aripioare perforate flexibile, rezistente la manevre repetate de îndoire pentru fixare și mandren.
Alte caracteristici tehnice solicitate:
- Dimensiune solicitată: 26G;
- Port de injectare laterală prevăzut cu capac cu clapetă pentru deschiderea și închiderea ușoară cu o singură mână, cu valvă unidirecțională (anti-reflux) pentru a preveni refluxul lichidului perfuzat, colorată diferit, în funcție de mărime;
- Lumenul cu risc minim de obstrucție, flexibil, rezistent la manevre repetate de îndoire;
- Să nu permită scurgerea de soluții injectabile la nivelul joncțiunii ambou-cateter;
- Acul de puncție să fie cu bizou scurt, foarte ascuțit (de tip back cut bevel - pentru puncționare nedureroasă și pătrunderea facilă în epidermă, evitând traumatizarea tegumentului);
- Acul cateterului cu mecanism automat de protecție de împungere accidentală (acoperirea/protecția bizoului după terminarea manevrei de puncționare); 
- Acul cateterului cu mâner ergonomic de prindere a acului pentru o tehnică de puncție cu o singură mână și o manipulare confortabilă;
- Cameră transparentă de retur pentru confirmarea imediată a puncționării venei;
- 3/4 benzi radio-opace incluse – pentru a preveni contactul sulfatului de bariu cu intima venelor, reducând riscul de apariție a flebitului;
- Prevăzut cu o cale de conectare tip Luer-Lock la capătul distal, protejată de un capac și care se adaptează perfect etanș la seringă/perfuzor;
- Este fabricat din materialele poliuretan (PUR)/propilen etilen fluorurat FEP/polifluorotetraetilen PTFE sau similar;
- Durata maximă de menținere a cateterului inserat în venă (nu mai puțin de 72 de ore);
- Ambalaj individual;
- Nu este fabricat cu DEHP/latex/PVC;                                                                                                                   - Teste de biocompatibilitate după standardele ISO 10993
- Poate fi utilizat fără limitări pentru adulți, copii și nou-născuți.</t>
  </si>
  <si>
    <t xml:space="preserve">Cateter i/v periferic standart 14G</t>
  </si>
  <si>
    <t xml:space="preserve">Cateter i/v periferic standart 14G (002844)</t>
  </si>
  <si>
    <t xml:space="preserve">1.Dimensiune: 1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6G</t>
  </si>
  <si>
    <t xml:space="preserve">Cateter i/v periferic standart 16G (002845)</t>
  </si>
  <si>
    <t xml:space="preserve">1.Dimensiune: 1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18G</t>
  </si>
  <si>
    <t xml:space="preserve">Cateter i/v periferic standart 18G (002846)</t>
  </si>
  <si>
    <t xml:space="preserve">1.Dimensiune: 18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0G</t>
  </si>
  <si>
    <t xml:space="preserve">Cateter i/v periferic standart 20G (002847)</t>
  </si>
  <si>
    <t xml:space="preserve">1.Dimensiune: 20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2G</t>
  </si>
  <si>
    <t xml:space="preserve">Cateter i/v periferic standart 22G (002848)</t>
  </si>
  <si>
    <t xml:space="preserve">1.Dimensiune: 22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4G</t>
  </si>
  <si>
    <t xml:space="preserve">Cateter i/v periferic standart 24G (002849)</t>
  </si>
  <si>
    <t xml:space="preserve">1.Dimensiune: 24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i/v periferic standart 26G</t>
  </si>
  <si>
    <t xml:space="preserve">Cateter i/v periferic standart 26G (002850)</t>
  </si>
  <si>
    <t xml:space="preserve">1.Dimensiune: 26G;
2.Cu port lateral, portinject cu capac colorat în conformitate cu dimensiunea branulei
3.Sterile, de unică folosință
4.Material: poliuretan, Rg contrastabil cu 3 sau 4 linii de contrast
5.Acul cateterului cu mecanism automat de protecție de împungere accidentală
6.Aripioare flexibile, rezistente la manevre repetate de îndoire
7.cameră transparentă
8.Lumenul cu risc minim de obstrucție, flexibil, rezistent la manevre repetate de îndoire
9. Atrombogen, Termoelastic
10.Ambalaj individual.</t>
  </si>
  <si>
    <t xml:space="preserve">Cateter ombilical </t>
  </si>
  <si>
    <t xml:space="preserve">Cateter ombilical 10FR (002851)</t>
  </si>
  <si>
    <t xml:space="preserve">Cateter ombilical 10FR
Cateter radioopac, transparent, din PVC, utilizat pe linie venoasă sau arterială - marcaj la fiecare centimetru de la 5 la 25cm, lungime 40cm (±3cm), diametru 10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3.5FR (002852)</t>
  </si>
  <si>
    <t xml:space="preserve">Cateter ombilical 3.5FR
Cateter radioopac, transparent, din PVC, utilizat pe linie venoasă sau arterială - marcaj la fiecare centimetru de la 5 la 25cm, lungime 40cm (±3cm), diametru 3, 5FR- flexibil, termosenzitiv pentru a reduce trauma, capăt distal cu ochi - ambalaj steril dublu, cateterul este obligatoriu să fie protejat și introdus intr-un tub de plastic pentru a nu se cuda - capătul proximal prevăzut cu conector șic căpăcel luer lock - steril. Ambalaj individual </t>
  </si>
  <si>
    <t xml:space="preserve">Cateter ombilical 4FR (002853)</t>
  </si>
  <si>
    <t xml:space="preserve">Cateter ombilical 4FR
Cateter radioopac, transparent, din PVC, utilizat pe linie venoasă sau arterială - marcaj la fiecare centimetru de la 5 la 25cm, lungime 40cm (±3cm), diametru 4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t>
  </si>
  <si>
    <t xml:space="preserve">Cateter ombilical 5FR (002854)</t>
  </si>
  <si>
    <t xml:space="preserve">Cateter ombilical 5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6FR (002855)</t>
  </si>
  <si>
    <t xml:space="preserve">Cateter ombilical 6FR
Cateter radioopac, transparent, din PVC, utilizat pe linie venoasă sau arterială - marcaj la fiecare centimetru de la 5 la 25cm, lungime 40cm (±3cm), diametru 5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8FR (002856)</t>
  </si>
  <si>
    <t xml:space="preserve">Cateter ombilical 8FR
Cateter radioopac, transparent, din PVC, utilizat pe linie venoasă sau arterială - marcaj la fiecare centimetru de la 5 la 25cm, lungime 40cm (±3cm), diametru 8FR- flexibil, termosenzitiv pentru a reduce trauma, capăt distal cu ochi - ambalaj steril dublu, cateterul este obligatoriu să fie protejat și introdus intr-un tub de plastic pentru a nu se cuda - capătul proximal prevăzut cu conector și căpăcel luer lock - steril. Ambalaj individual </t>
  </si>
  <si>
    <t xml:space="preserve">Cateter ombilical cu două intrări</t>
  </si>
  <si>
    <t xml:space="preserve">Cateter ombilical cu două intrări 4F  (002857)</t>
  </si>
  <si>
    <t xml:space="preserve">Cateter ombilical cu două intrări 4F</t>
  </si>
  <si>
    <t xml:space="preserve">Cateter ombilical cu două intrări 5F  (002858)</t>
  </si>
  <si>
    <t xml:space="preserve">Cateter ombilical cu două intrări 5F</t>
  </si>
  <si>
    <t xml:space="preserve">Cateter ombilical cu două intrări 6F  (002859)</t>
  </si>
  <si>
    <t xml:space="preserve">Cateter ombilical cu două intrări 6F</t>
  </si>
  <si>
    <t xml:space="preserve">Cateter pentru alimentație enterală</t>
  </si>
  <si>
    <t xml:space="preserve">Cateter pentru alimentație enterală FR10 (002860)</t>
  </si>
  <si>
    <t xml:space="preserve">FR10; L 100-120cm, stomacal/duodenal, poliuretan biocompatibil, cu mandren, conector Y</t>
  </si>
  <si>
    <t xml:space="preserve">Cateter pentru alimentație enterală FR12 (002861)</t>
  </si>
  <si>
    <t xml:space="preserve">FR12; L 100-120cm, stomacal/duodenal, poliuretan biocompatibil, cu mandren, conector Y</t>
  </si>
  <si>
    <t xml:space="preserve">Cateter pentru alimentație enterală FR14 (002862)</t>
  </si>
  <si>
    <t xml:space="preserve">FR14; L 100-120cm, stomacal/duodenal, poliuretan biocompatibil, cu mandren, conector Y</t>
  </si>
  <si>
    <t xml:space="preserve">Cateter pentru alimentație enterală FR16 (002863)</t>
  </si>
  <si>
    <t xml:space="preserve">FR16; L 100-120cm, stomacal/duodenal, poliuretan biocompatibil, cu mandren, conector Y</t>
  </si>
  <si>
    <t xml:space="preserve">Cateter pentru alimentație enterală FR18 (002864)</t>
  </si>
  <si>
    <t xml:space="preserve">FR18; L 100-120cm, stomacal/duodenal, poliuretan biocompatibil, cu mandren, conector Y</t>
  </si>
  <si>
    <t xml:space="preserve">Cateter pentru drenaj toracal 18FR</t>
  </si>
  <si>
    <t xml:space="preserve">Cateter pentru drenaj toracal 18FR (002865)</t>
  </si>
  <si>
    <t xml:space="preserve">DRENAJE PLEURALE TORACICE CU STILET FR18, d=6,0mm, d=350-400mm, roșu </t>
  </si>
  <si>
    <t xml:space="preserve">Cateter pentru drenaj toracal 20FR</t>
  </si>
  <si>
    <t xml:space="preserve">Cateter pentru drenaj toracal 20FR (002866)</t>
  </si>
  <si>
    <t xml:space="preserve">DRENAJE PLEURALE TORACICE CU STILET FR20, d=6,6mm (±0,1mm), d=350-400mm, galben </t>
  </si>
  <si>
    <t xml:space="preserve">Cateter pentru tromboembolectomie tip Fogarty</t>
  </si>
  <si>
    <t xml:space="preserve">Cateter pentru tromboembolectomie tip Fogarty 3F (002867)</t>
  </si>
  <si>
    <t xml:space="preserve">Sonde tip Fogarty 3F, monolumen, lungime 80cm </t>
  </si>
  <si>
    <t xml:space="preserve">Cateter pentru tromboembolectomie tip Fogarty 4F (002868)</t>
  </si>
  <si>
    <t xml:space="preserve">Sonde tip Fogarty 4F, monolumen, lungime 80cm</t>
  </si>
  <si>
    <t xml:space="preserve">Cateter pentru tromboembolectomie tip Fogarty 5F (002869)</t>
  </si>
  <si>
    <t xml:space="preserve">Sonde tip Fogarty 5F, monolumen, lungime 80cm</t>
  </si>
  <si>
    <t xml:space="preserve">Cateter pentru tromboembolectomie tip Fogarty 6F (002870)</t>
  </si>
  <si>
    <t xml:space="preserve">Sonde tip Fogarty 6F, monolumen, lungime 80cm</t>
  </si>
  <si>
    <t xml:space="preserve">Cateter pentru tromboembolectomie tip Fogarty 7F (002871)</t>
  </si>
  <si>
    <t xml:space="preserve">Sonde tip Fogarty 7F, monolumen, lungime 80cm</t>
  </si>
  <si>
    <t xml:space="preserve">Cateter Pezzer</t>
  </si>
  <si>
    <t xml:space="preserve">Cateter Pezzer FR- 24 (002872)</t>
  </si>
  <si>
    <t xml:space="preserve">Cateter Pezzer FR24, L-400mm (±20mm), vârf de ciupercă, cu 2-3 orificii distale</t>
  </si>
  <si>
    <t xml:space="preserve">Cateter Pezzer FR- 26 (002873)</t>
  </si>
  <si>
    <t xml:space="preserve">Cateter Pezzer FR26, L-400mm (±20mm), vârf de ciupercă, cu 2-3 orificii distale</t>
  </si>
  <si>
    <t xml:space="preserve">Cateter Pezzer FR- 28 (002874)</t>
  </si>
  <si>
    <t xml:space="preserve">Cateter Pezzer FR28, L-400mm (±20mm), vârf de ciupercă, cu 2-3 orificii distale</t>
  </si>
  <si>
    <t xml:space="preserve">Cateter Pezzer FR- 30 (002875)</t>
  </si>
  <si>
    <t xml:space="preserve">Cateter Pezzer FR30 L-400mm (±20mm), vârf de ciupercă, cu 2-3 orificii distale</t>
  </si>
  <si>
    <t xml:space="preserve">Cateter Pezzer FR- 32 (002876)</t>
  </si>
  <si>
    <t xml:space="preserve">Cateter Pezzer FR32 L-400mm (±20mm), vârf de ciupercă, cu 2-3 orificii distale</t>
  </si>
  <si>
    <t xml:space="preserve">Cateter rectal</t>
  </si>
  <si>
    <t xml:space="preserve">Cateter rectal Nr. 10 (002877)</t>
  </si>
  <si>
    <t xml:space="preserve">Cateter rectal Nr. 10, fabricat din latex/silicon cu lungimea minimă de 40cm</t>
  </si>
  <si>
    <t xml:space="preserve">Cateter rectal Nr. 12 (002878)</t>
  </si>
  <si>
    <t xml:space="preserve">Cateter rectal Nr. 12, fabricat din latex/silicon cu lungimea minimă de 40cm</t>
  </si>
  <si>
    <t xml:space="preserve">Cateter rectal Nr. 14 (002879)</t>
  </si>
  <si>
    <t xml:space="preserve">Cateter rectal Nr. 14, fabricat din latex/silicon cu lungimea minimă de 40cm</t>
  </si>
  <si>
    <t xml:space="preserve">Cateter rectal Nr. 16 (002880)</t>
  </si>
  <si>
    <t xml:space="preserve">Cateter rectal Nr. 16, fabricat din latex/silicon cu lungimea minimă de 40cm</t>
  </si>
  <si>
    <t xml:space="preserve">Cateter rectal Nr. 18 (002881)</t>
  </si>
  <si>
    <t xml:space="preserve">Cateter rectal Nr. 18, fabricat din latex/silicon cu lungimea minimă de 40cm</t>
  </si>
  <si>
    <t xml:space="preserve">Cateter rectal Nr. 20 (002882)</t>
  </si>
  <si>
    <t xml:space="preserve">Cateter rectal Nr. 20, fabricat din latex/silicon cu lungimea minimă de 40cm</t>
  </si>
  <si>
    <t xml:space="preserve">Cateter rectal Nr. 22 (002883)</t>
  </si>
  <si>
    <t xml:space="preserve">Cateter rectal Nr. 22, fabricat din latex/silicon cu lungimea minimă de 40cm</t>
  </si>
  <si>
    <t xml:space="preserve">Cateter rectal Nr. 24 (002884)</t>
  </si>
  <si>
    <t xml:space="preserve">Cateter rectal Nr. 24, fabricat din latex/silicon cu lungimea minimă de 40cm</t>
  </si>
  <si>
    <t xml:space="preserve">Cateter rectal Nr. 26 (002885)</t>
  </si>
  <si>
    <t xml:space="preserve">Cateter rectal Nr. 26, fabricat din latex/silicon cu lungimea minimă de 40cm</t>
  </si>
  <si>
    <t xml:space="preserve">Cateter rectal Nr. 28 (002886)</t>
  </si>
  <si>
    <t xml:space="preserve">Cateter rectal Nr. 28, fabricat din latex/silicon cu lungimea minimă de 40cm</t>
  </si>
  <si>
    <t xml:space="preserve">Cateter rectal Nr. 30 (002887)</t>
  </si>
  <si>
    <t xml:space="preserve">Cateter rectal Nr. 30, fabricat din latex/silicon cu lungimea minimă de 40cm</t>
  </si>
  <si>
    <t xml:space="preserve">Cateter rectal Nr. 32 (002888)</t>
  </si>
  <si>
    <t xml:space="preserve">Cateter rectal Nr. 32, fabricat din latex/silicon cu lungimea minimă de 40cm</t>
  </si>
  <si>
    <t xml:space="preserve">Cateter subclaviar 0,6mm</t>
  </si>
  <si>
    <t xml:space="preserve">Cateter subclaviar 0,6mm (002889)</t>
  </si>
  <si>
    <t xml:space="preserve">Cateter subclaviar diametru 0,6mm (±0, 1mm) </t>
  </si>
  <si>
    <t xml:space="preserve">Cateter subclaviar  1,4mm</t>
  </si>
  <si>
    <t xml:space="preserve">Cateter subclaviar  1,4mm (002890)</t>
  </si>
  <si>
    <t xml:space="preserve">Cateter subclaviar. Steril. Diametrul: 1,4mm (±0,1mm) </t>
  </si>
  <si>
    <t xml:space="preserve">Cateter toracic cu trocar 16FR, vârf ascuțit</t>
  </si>
  <si>
    <t xml:space="preserve">Cateter toracic cu trocar 16FR, vârf ascuțit (002891)</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6FR, vârf bont</t>
  </si>
  <si>
    <t xml:space="preserve">Cateter toracic cu trocar 16FR, vârf bont (002892)</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6FR.</t>
  </si>
  <si>
    <t xml:space="preserve">Cateter toracic cu trocar 18FR, vârf ascuțit</t>
  </si>
  <si>
    <t xml:space="preserve">Cateter toracic cu trocar 18FR, vârf ascuțit (002893)</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18FR, vârf bont</t>
  </si>
  <si>
    <t xml:space="preserve">Cateter toracic cu trocar 18FR, vârf bont (002894)</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18FR.</t>
  </si>
  <si>
    <t xml:space="preserve">Cateter toracic cu trocar 20 FR, vârf ascuțit</t>
  </si>
  <si>
    <t xml:space="preserve">Cateter toracic cu trocar 20 FR, vârf ascuțit (002895)</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0 FR, vârf bont</t>
  </si>
  <si>
    <t xml:space="preserve">Cateter toracic cu trocar 20 FR, vârf bont (002896)</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0 FR.</t>
  </si>
  <si>
    <t xml:space="preserve">Cateter toracic cu trocar 24FR, vârf ascuțit</t>
  </si>
  <si>
    <t xml:space="preserve">Cateter toracic cu trocar 24FR, vârf ascuțit (002897)</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4FR, vârf bont</t>
  </si>
  <si>
    <t xml:space="preserve">Cateter toracic cu trocar 24FR, vârf bont (002898)</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4FR.</t>
  </si>
  <si>
    <t xml:space="preserve">Cateter toracic cu trocar 26FR, vârf ascuțit</t>
  </si>
  <si>
    <t xml:space="preserve">Cateter toracic cu trocar 26FR, vârf ascuțit (002899)</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6FR, vârf bont</t>
  </si>
  <si>
    <t xml:space="preserve">Cateter toracic cu trocar 26FR, vârf bont (002900)</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6FR.</t>
  </si>
  <si>
    <t xml:space="preserve">Cateter toracic cu trocar 28FR, vârf ascuțit</t>
  </si>
  <si>
    <t xml:space="preserve">Cateter toracic cu trocar 28FR, vârf ascuțit (002901)</t>
  </si>
  <si>
    <t xml:space="preserve">Constituit din PVC termosensibil cu trocar metalic, vârf ascuți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toracic cu trocar 28FR, vârf bont</t>
  </si>
  <si>
    <t xml:space="preserve">Cateter toracic cu trocar 28FR, vârf bont (002902)</t>
  </si>
  <si>
    <t xml:space="preserve">Constituit din PVC termosensibil cu trocar metalic, vârf bont, aplicație în drenaj rapid, pleural și toracic, non-operativ, fixare etanșă în zona de contact a PVC-ului cu trocarul metalic cu vârf ascuțit, perforații largi cu margini fine pentru drenaj eficient, prezinta marcaje la 2cm și linie radio-opacă pentru o aplicare precisa, vârful permite o conectare simplă la orice sistem de drenaj toracic, diametru 28FR.</t>
  </si>
  <si>
    <t xml:space="preserve">Cateter ureteral </t>
  </si>
  <si>
    <t xml:space="preserve">Cateter ureteral FR4 (002903)</t>
  </si>
  <si>
    <t xml:space="preserve">Cateter ureteral tip 4FR. Lungime = 700mm (±30mm), steril. Ambalaj individual</t>
  </si>
  <si>
    <t xml:space="preserve">Cateter ureteral FR5 (002904)</t>
  </si>
  <si>
    <t xml:space="preserve">Cateter ureteral tip 5FR. Lungime = 700mm (±30mm), steril. Ambalaj individual</t>
  </si>
  <si>
    <t xml:space="preserve">Cateter ureteral FR6 (002905)</t>
  </si>
  <si>
    <t xml:space="preserve">Cateter ureteral tip 6FR. Lungime = 700mm (±30mm), steril. Ambalaj individual</t>
  </si>
  <si>
    <t xml:space="preserve">Cateter ureteral FR7 (002906)</t>
  </si>
  <si>
    <t xml:space="preserve">Cateter ureteral tip 7FR. Lungime = 700mm (±30mm), steril. Ambalaj individual</t>
  </si>
  <si>
    <t xml:space="preserve">Cateter urinar (Nelaton)</t>
  </si>
  <si>
    <t xml:space="preserve">Cateter urinar (Nelaton) CH 10" (002907)</t>
  </si>
  <si>
    <t xml:space="preserve">1.diametru: CH 10 2.lungimea 40-42cm 3.material PVC 4.atraumatic 5.cu două orificii laterale 5.Steril 6.cod culoare internațională 7. tub moale. Ambalaj individual</t>
  </si>
  <si>
    <t xml:space="preserve">Cateter urinar (Nelaton) CH 12" (002908)</t>
  </si>
  <si>
    <t xml:space="preserve">1.diametru: CH 12 2.lungimea 40-42cm 3.material PVC 4.atraumatic 5.cu două orificii laterale 5.Steril 6.cod culoare internațională 7. tub moale. Ambalaj individual </t>
  </si>
  <si>
    <t xml:space="preserve">Cateter urinar (Nelaton) CH 14" (002909)</t>
  </si>
  <si>
    <t xml:space="preserve">1.diametru: CH 14 2.lungimea 40-42cm 3.material PVC 4.atraumatic 5.cu două orificii laterale 5.Steril 6.cod culoare internațională 7. tub moale. Ambalaj individual </t>
  </si>
  <si>
    <t xml:space="preserve">Cateter urinar (Nelaton) CH 16" (002910)</t>
  </si>
  <si>
    <t xml:space="preserve">1.diametru: CH 16 2.lungimea 40-42cm 3.material PVC 4.atraumatic 5.cu două orificii laterale 5.Steril 6.cod culoare internațională 7. tub moale. Ambalaj individual </t>
  </si>
  <si>
    <t xml:space="preserve">Cateter urinar (Nelaton) CH 18" (002911)</t>
  </si>
  <si>
    <t xml:space="preserve">1.diametru: CH 18 2.lungimea 40-42cm 3.material PVC 4.atraumatic 5.cu două orificii laterale 5.Steril 6.cod culoare internațională 7. tub moale. Ambalaj individual </t>
  </si>
  <si>
    <t xml:space="preserve">Cateter urinar (Nelaton) CH 20" (002912)</t>
  </si>
  <si>
    <t xml:space="preserve">1.diametru: CH 20 2.lungimea 40-42cm 3.material PVC 4.atraumatic 5.cu două orificii laterale 5.Steril 6.cod culoare internațională 7. tub moale. Ambalaj individual</t>
  </si>
  <si>
    <t xml:space="preserve">Cateter urinar (Nelaton) CH 22" (002913)</t>
  </si>
  <si>
    <t xml:space="preserve">1.diametru: CH 22 2.lungimea 40-42cm 3.material PVC 4.atraumatic 5.cu două orificii laterale 5.Steril 6.cod culoare internațională 7. tub moale. Ambalaj individual </t>
  </si>
  <si>
    <t xml:space="preserve">Cateter urinar (Nelaton) CH 6" (002914)</t>
  </si>
  <si>
    <t xml:space="preserve">1.diametru: CH 6 2.lungimea 40-42cm 3.material PVC 4.atraumatic 5.cu două orificii laterale 5.Steril 6.cod culoare internațională 7. tub moale. Ambalaj individual </t>
  </si>
  <si>
    <t xml:space="preserve">Cateter urinar (Nelaton) CH 8" (002915)</t>
  </si>
  <si>
    <t xml:space="preserve">1.diametru: CH 8 2.lungimea 40-42cm 3.material PVC 4.atraumatic 5.cu două orificii laterale 5.Steril 6.cod culoare internațională 7. tub moale. Ambalaj individual </t>
  </si>
  <si>
    <t xml:space="preserve">Cateter urinar</t>
  </si>
  <si>
    <t xml:space="preserve">Cateter urinar CH 4  (002916)</t>
  </si>
  <si>
    <t xml:space="preserve">Cateter urinar Nelaton CH 4, lungimea 40-42 cm, material PNC cu 2 orificii laterale. Steril, culoare internațională, tub moale, ambalaj individual. </t>
  </si>
  <si>
    <t xml:space="preserve">Cateter urinar CH 5  (002917)</t>
  </si>
  <si>
    <t xml:space="preserve">Cateter urinar Nelaton CH 5, lungimea 40-42 cm, material PNC cu 2 orificii laterale. Steril, culoare internațională, tub moale, ambalaj individual. </t>
  </si>
  <si>
    <t xml:space="preserve">Cateter urinar extern pentru bărbați, prezervativ urinar </t>
  </si>
  <si>
    <t xml:space="preserve">Cateter urinar extern pentru bărbați, prezervativ urinar 30mm  (002918)</t>
  </si>
  <si>
    <t xml:space="preserve">Sterilizat cu oxid de etilenă, latex natural și înveliș din silicon, vârful este prevăzut cu striații pentru a se evita răsucirea sistemului de drenaj, diametru 30 mm, posibilitate de a atașa capătul distal la tubul de drenaj al pungii urinare</t>
  </si>
  <si>
    <t xml:space="preserve">Cateter urinar extern pentru bărbați, prezervativ urinar 35mm  (002919)</t>
  </si>
  <si>
    <t xml:space="preserve">Sterilizat cu oxid de etilena, latex natural și înveliș din silicon, vârful este prevăzut cu striații pentru a se evita răsucirea sistemului de drenaj, diametru 35 mm, posibilitate de a atașa capătul distal la tubul de drenaj al pungii urinare</t>
  </si>
  <si>
    <t xml:space="preserve">Conector  </t>
  </si>
  <si>
    <t xml:space="preserve">Conector   (002958)</t>
  </si>
  <si>
    <t xml:space="preserve">Conectoare bipolare st. pentru alungirea sistemului de șuntare ventriculo-peritoneale</t>
  </si>
  <si>
    <t xml:space="preserve">Dren ventricular </t>
  </si>
  <si>
    <t xml:space="preserve">Dren ventricular  (002999)</t>
  </si>
  <si>
    <t xml:space="preserve">Material: Silicon.
Diametru intern/Extern: 1.3-1.5mm / 2.5-2.8mm.
Lungime: 25-35cm.
Impregnat cu Barium radioopac.
Componența setului: 
1.Cateter ventricular; 
2.Căpăcel Luer Lock; 
3.Adaptor Luer Female; 
4.Stilet de inox, lungime 35cm (±1cm); 
5.Trocar, lungime 15cm (±1cm).</t>
  </si>
  <si>
    <t xml:space="preserve">Drenuri</t>
  </si>
  <si>
    <t xml:space="preserve">Drenuri (003001)</t>
  </si>
  <si>
    <t xml:space="preserve">Drenuri tubulare din latex, sterile. Lățimea 5cm - lungimea 30cm (±2cm) (pentru drenarea cavității abdominale). Ambalat individual</t>
  </si>
  <si>
    <t xml:space="preserve">Fir-ghid hidrofil Nitinol 0,035" 150cm Amplatz Stiff</t>
  </si>
  <si>
    <t xml:space="preserve">Fir-ghid hidrofil Nitinol 0,035" 150cm Amplatz Stiff (003002)</t>
  </si>
  <si>
    <t xml:space="preserve">Fir-ghid hidrofil Nitinol 0,035" 150cm Amplatz Stiff, urologic</t>
  </si>
  <si>
    <t xml:space="preserve">Ghid metalic tip “Zebra” 0,025; 0,035 </t>
  </si>
  <si>
    <t xml:space="preserve">Ghid metalic tip “Zebra” 0,025; 0,035  (003006)</t>
  </si>
  <si>
    <t xml:space="preserve">Ghid metalic tip “Zebra” 0,025; 0,035. Confecționat din Nitinol, cu markere-inele radioopace la fiecare centimetru, vizibile endoscopic nu mai puțin de -7 buc și 15-18 vizibile radiologic; lungimea totală nu mai mică de 450cm, pentru col angiografie endoscopică. </t>
  </si>
  <si>
    <t xml:space="preserve">Ghid pentru PCGRE</t>
  </si>
  <si>
    <t xml:space="preserve">Ghid pentru PCGRE (003007)</t>
  </si>
  <si>
    <t xml:space="preserve">Ghid (pentru PCGRE) lungimea - 4500cm (±100cm), diametru -maximum 0,63mm</t>
  </si>
  <si>
    <t xml:space="preserve">Inel pentru protecția stomei </t>
  </si>
  <si>
    <t xml:space="preserve">Inel pentru protecția stomei  (003032)</t>
  </si>
  <si>
    <t xml:space="preserve"> Inel pentru protecția stomei, 48 mm nu provoacă iritații, nu se usucă, nu conține alcool. Se adaptează oricărui model de sac stomic și oricărui forme a stomei.</t>
  </si>
  <si>
    <t xml:space="preserve">Injector endoscopic</t>
  </si>
  <si>
    <t xml:space="preserve">Injector endoscopic (003033)</t>
  </si>
  <si>
    <t xml:space="preserve">Teflon cateter, Sistem de fixare a poziției, Luer conector, lungimea cateterului de minim 2000mm, diametru- 2,6-2,8, lungimea ac-5mm, diametru ac-22G</t>
  </si>
  <si>
    <t xml:space="preserve">Injector endoscopic cu funcție de coagulare pentru hemostază </t>
  </si>
  <si>
    <t xml:space="preserve">Injector endoscopic cu funcție de coagulare pentru hemostază  (003034)</t>
  </si>
  <si>
    <t xml:space="preserve">Injector endoscopic cu funcție de coagulare pentru hemostază pentru proceduri de EMR, EMD. Cu port de irigare. Lungime ac 4mm, Lungime totală: 2300mm (±50mm). </t>
  </si>
  <si>
    <t xml:space="preserve">Kit cateter pentru hemodializă </t>
  </si>
  <si>
    <t xml:space="preserve">Kit cateter pentru hemodializă  (003037)</t>
  </si>
  <si>
    <t xml:space="preserve">Kit cateter pentru hemodializă, cu lumen dublu, radioopac, din poliuretan, steril, prevăzut cu manșoane implantabile, conectoare Luer - Lock și cleme, 15cm lungime. Ambalat individual</t>
  </si>
  <si>
    <t xml:space="preserve">Manșon de înserare </t>
  </si>
  <si>
    <t xml:space="preserve">Manșon de înserare  (003061)</t>
  </si>
  <si>
    <t xml:space="preserve">Manșon de înserare, pentru cateter balon max 18Fr, pentru acces dificil la vezica urinară, Cod de referință: A3554 sau echivalentul</t>
  </si>
  <si>
    <t xml:space="preserve">Masca CPAP nazală mărimea L </t>
  </si>
  <si>
    <t xml:space="preserve">Masca CPAP nazală mărimea L  (003064)</t>
  </si>
  <si>
    <t xml:space="preserve">Prevăzută cu conector pentru aport suplimentar de oxigen. 
- Ham cu fixare în patru puncte ajustabil cu sistem Velcro. 
- Sistem de fixare cu două cleme rapide pentru o utilizare ușoară și sigură. 
- Perniță ușoară din silicon turnat pentru utilizare îndelungată cu confort sporit. 
- Conectare tub cu pivotare 360° pentru poziționare optimă și mobilitate maximă. 
- Pad pentru frunte disponibil î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CPAP nazală mărimea M </t>
  </si>
  <si>
    <t xml:space="preserve">Masca CPAP nazală mărimea M  (003065)</t>
  </si>
  <si>
    <t xml:space="preserve">Mască de ventilare pentru terapia CPAP (presiune continuă pozitivă a căilor aeriene) cu ham din butadien nitrilic sau silicon</t>
  </si>
  <si>
    <t xml:space="preserve">Mască de ventilare pentru terapia CPAP (presiune continuă pozitivă a căilor aeriene) cu ham din butadien nitrilic sau silicon, 10mm (003068)</t>
  </si>
  <si>
    <t xml:space="preserve">Mască de ventilare pentru terapia CPAP, cu manjet gonflabil ajustabil, pentru adulți, mărimi mari-medii și mici, cu două porturi 22M și 30F, în set system fixator, cu valve C-PEEP cu valori fixate de presiune: 10,0cm H2O</t>
  </si>
  <si>
    <t xml:space="preserve">Mască de ventilare pentru terapia CPAP (presiune continuă pozitivă a căilor aeriene) cu ham din butadien nitrilic sau silicon, 12,5mm (003069)</t>
  </si>
  <si>
    <t xml:space="preserve">Mască de ventilare pentru terapia CPAP, cu manjet gonflabil ajustabil, pentru adulți, mărimi mari-medii și mici, cu două porturi 22M și 30F, în set system fixator, cu valve C-PEEP cu valori fixate de presiune: 12, 5cm H2O</t>
  </si>
  <si>
    <t xml:space="preserve">Mască de ventilare pentru terapia CPAP (presiune continuă pozitivă a căilor aeriene) cu ham din butadien nitrilic sau silicon, 15,0mm (003070)</t>
  </si>
  <si>
    <t xml:space="preserve">Mască de ventilare pentru terapia CPAP, cu manjet gonflabil ajustabil, pentru adulți, mărimi mari-medii și mici, cu două porturi 22M și 30F, în set system fixator, cu valve C-PEEP cu valori fixate de presiune: 15,0cm H2O</t>
  </si>
  <si>
    <t xml:space="preserve">Mască de ventilare pentru terapia CPAP (presiune continuă pozitivă a căilor aeriene) cu ham din butadien nitrilic sau silicon, 2,5mm (003071)</t>
  </si>
  <si>
    <t xml:space="preserve">Mască de ventilare pentru terapia CPAP, cu manjet gonflabil ajustabil, pentru adulți, mărimi mari-medii și mici, cu două porturi 22M și 30F, în set system fixator, cu valve C-PEEP cu valori fixate de presiune: 2, 5cm H2O</t>
  </si>
  <si>
    <t xml:space="preserve">Mască de ventilare pentru terapia CPAP (presiune continuă pozitivă a căilor aeriene) cu ham din butadien nitrilic sau silicon, 20,0mm (003072)</t>
  </si>
  <si>
    <t xml:space="preserve">Mască de ventilare pentru terapia CPAP, cu manjet gonflabil ajustabil, pentru adulți, mărimi mari-medii și mici, cu două porturi 22M și 30F, în set system fixator, cu valve C-PEEP cu valori fixate de presiune: 20,0cm H2O</t>
  </si>
  <si>
    <t xml:space="preserve">Mască de ventilare pentru terapia CPAP (presiune continuă pozitivă a căilor aeriene) cu ham din butadien nitrilic sau silicon, 5,0mm (003073)</t>
  </si>
  <si>
    <t xml:space="preserve">Mască de ventilare pentru terapia CPAP, cu manjet gonflabil ajustabil, pentru adulți, mărimi mari-medii și mici, cu două porturi 22M și 30F, în set system fixator, cu valve C-PEEP cu valori fixate de presiune: 5,0cm H2O</t>
  </si>
  <si>
    <t xml:space="preserve">Mască de ventilare pentru terapia CPAP (presiune continuă pozitivă a căilor aeriene) cu ham din butadien nitrilic sau silicon, 7,5mm (003074)</t>
  </si>
  <si>
    <t xml:space="preserve">Mască de ventilare pentru terapia CPAP, cu manjet gonflabil ajustabil, pentru adulți, mărimi mari-medii și mici, cu două porturi 22M și 30F, în set system fixator, cu valve C-PEEP cu valori fixate de presiune: 7, 5cm H2O</t>
  </si>
  <si>
    <t xml:space="preserve">Mască facială cu protector</t>
  </si>
  <si>
    <t xml:space="preserve">Mască facială cu protector (003075)</t>
  </si>
  <si>
    <t xml:space="preserve">Mască facială cu protector plastic străveziu (incolor)</t>
  </si>
  <si>
    <t xml:space="preserve">Mască facială pentru oxigen, tip HiOx, adulți</t>
  </si>
  <si>
    <t xml:space="preserve">Mască facială pentru oxigen, tip HiOx, adulți (003076)</t>
  </si>
  <si>
    <t xml:space="preserve">Pentru adulți, Material: Cu valvă de inspir și expir incorporată, Cu port suplimentar la mască pentru conectarea nebulizerului, Cu curea dublă, pentru fixarea etanșă a măștii de cap, transparent </t>
  </si>
  <si>
    <t xml:space="preserve">Mască laringiană IGEL </t>
  </si>
  <si>
    <t xml:space="preserve">Mască laringiană IGEL N 1 (003077)</t>
  </si>
  <si>
    <t xml:space="preserve">Mască laringiană IGEL N 1, nou-născuți</t>
  </si>
  <si>
    <t xml:space="preserve">Mască laringiană IGEL N 2 (003078)</t>
  </si>
  <si>
    <t xml:space="preserve">Mască laringiană IGEL N 2, copii</t>
  </si>
  <si>
    <t xml:space="preserve">Mască laringiană IGEL N 3 (003079)</t>
  </si>
  <si>
    <t xml:space="preserve">Mască laringiană IGEL N 3, adulți</t>
  </si>
  <si>
    <t xml:space="preserve">Mască laringiană IGEL N 4 (003080)</t>
  </si>
  <si>
    <t xml:space="preserve">Mască laringiană IGEL N 4, adulți</t>
  </si>
  <si>
    <t xml:space="preserve">Mască laringiană IGEL N 5 (003081)</t>
  </si>
  <si>
    <t xml:space="preserve">Mască laringiană IGEL N 5, adulți</t>
  </si>
  <si>
    <t xml:space="preserve">Mască laringiană</t>
  </si>
  <si>
    <t xml:space="preserve">Mască laringiană N 1 (003082)</t>
  </si>
  <si>
    <t xml:space="preserve">Mască laringiană Nr. 1. 100% silicon medical. Reutilizabilă. Conector polisulfon rezistent la autoclavare. Mască cu design Non-epiglottis-bar.</t>
  </si>
  <si>
    <t xml:space="preserve">Mască laringiană N 2 (003083)</t>
  </si>
  <si>
    <t xml:space="preserve">Mască laringiană Nr. 2. 100% silicon medical. Reutilizabilă. Conector polisulfon rezistent la autoclavare. Mască cu design Non-epiglottis-bar.</t>
  </si>
  <si>
    <t xml:space="preserve">Mască laringiană N 3 (003084)</t>
  </si>
  <si>
    <t xml:space="preserve">Mască laringiană Nr. 3. 100% silicon medical. Reutilizabilă. Conector polisulfon rezistent la autoclavare. Mască cu design Non-epiglottis-bar.</t>
  </si>
  <si>
    <t xml:space="preserve">Mască laringiană N 4 (003085)</t>
  </si>
  <si>
    <t xml:space="preserve">Mască laringiană Nr. 4. 100% silicon medical. Reutilizabilă. Conector polisulfon rezistent la autoclavare. Mască cu design Non-epiglottis-bar.</t>
  </si>
  <si>
    <t xml:space="preserve">Mască laringiană N 5 (003086)</t>
  </si>
  <si>
    <t xml:space="preserve">Mască laringiană Nr. 5. 100% silicon medical. Reutilizabilă. Conector polisulfon rezistent la autoclavare. Mască cu design Non-epiglottis-bar.</t>
  </si>
  <si>
    <t xml:space="preserve">Mască pentru oxigen, adulți</t>
  </si>
  <si>
    <t xml:space="preserve">Mască pentru oxigen, adulți (003091)</t>
  </si>
  <si>
    <t xml:space="preserve">Pentru adulți, dotată cu dispozitiv de fixare (bandă elastică), prelungitor de 2, 5m. Pe furtun exista câteva adaptoare conice. Fără latex. </t>
  </si>
  <si>
    <t xml:space="preserve">Mască pentru oxigen, pediatrică</t>
  </si>
  <si>
    <t xml:space="preserve">Mască pentru oxigen, pediatrică Nr. 1 (003092)</t>
  </si>
  <si>
    <t xml:space="preserve">Transparentă, de unică folosință, sterilă. Nr. 1. Ambalat individual</t>
  </si>
  <si>
    <t xml:space="preserve">Mască pentru oxigen, pediatrică Nr. 2 (003093)</t>
  </si>
  <si>
    <t xml:space="preserve">Transparentă, de unică folosință, sterilă. Nr. 2. Ambalat individual</t>
  </si>
  <si>
    <t xml:space="preserve">Mască pentru oxigen, pediatrică Nr. 3 (003094)</t>
  </si>
  <si>
    <t xml:space="preserve">Transparentă, de unică folosință, sterilă. Nr. 3. Ambalat individual</t>
  </si>
  <si>
    <t xml:space="preserve">Mască pentru respirație artificială non-invazivă cu Fixatoare adult (Mască de ventilare pentru terapia CPAP NONIVAZIVA (presiune continuă pozitivă a căilor aeriene) cu ham din butadien nitrilic sau silicon)</t>
  </si>
  <si>
    <t xml:space="preserve">Mască pentru respirație artificială non-invazivă cu Fixatoare adult (Mască de ventilare pentru terapia CPAP NONIVAZIVA (presiune continuă pozitivă a căilor aeriene) cu ham din butadien nitrilic sau silicon) (003095)</t>
  </si>
  <si>
    <t xml:space="preserve">CE, clasul dispozitivului conform directivei 93/42/EEC - IIa, trebuie să acopere nas sigură, diapazonul de presiuni - 4-30 hPa, port pentru măsurare presiunii cu diametrul Ø 4mm, posibilitate de a conecta canulă cu oxigen, diametru la fișă conform standardului EN ISO 5356-1 - Ø 22mm, corpul măștii să fie solid (policarbonat), suport la frunte cu posibilități de reglare, zonele de contact cu piele din material moale (silicon), să nu conține latex, bandă de susținere din material elastic cu lățime ≤22mm, fără supapă de asfixie, sistema de exhalatie incorporata, posibilitate de a prelucra Mască cu substanțe chimice (dezinfectante), nivelul de zgomot ≤28dB.</t>
  </si>
  <si>
    <t xml:space="preserve">Mască respiratorie pentru VAP</t>
  </si>
  <si>
    <t xml:space="preserve">Mască respiratorie pentru VAP Nr. 3.0 (003096)</t>
  </si>
  <si>
    <t xml:space="preserve">Mască respiratorie pentru VAP Nr. 3.0/adulți, fără flatanți, cu manșon de culoare, design antialunecare, dom transparent. Forma anatomica precisă (negonflabilă). Disponibil cu/fără inel de fixare.</t>
  </si>
  <si>
    <t xml:space="preserve">Mască respiratorie pentru VAP Nr. 3.5 (003097)</t>
  </si>
  <si>
    <t xml:space="preserve">Mască respiratorie pentru VAP Nr. 3.5/adulți, fără flatanți, cu manșon de culoare, design antialunecare, dom transparent. Forma anatomica precisă (negonflabilă). Disponibil cu/fără inel de fixare.</t>
  </si>
  <si>
    <t xml:space="preserve">Mască respiratorie pentru VAP Nr. 4.0 (003098)</t>
  </si>
  <si>
    <t xml:space="preserve">Mască respiratorie pentru VAP Nr. 4.0/adulți, fără flatanți, cu manșon de culoare, design antialunecare, dom transparent. Forma anatomica precisă (negonflabilă). Disponibil cu/fără inel de fixare.</t>
  </si>
  <si>
    <t xml:space="preserve">Mască respiratorie pentru VAP Nr. 4.5 (003099)</t>
  </si>
  <si>
    <t xml:space="preserve">Mască respiratorie pentru VAP Nr. 4.5/adulți, fără flatanți, cu manșon de culoare, design antialunecare, dom transparent. Forma anatomica precisă (negonflabilă). Disponibil cu/fără inel de fixare.</t>
  </si>
  <si>
    <t xml:space="preserve">Mască respiratorie pentru VAP Nr. 5.0 (003100)</t>
  </si>
  <si>
    <t xml:space="preserve">Mască respiratorie pentru VAP Nr. 5.0/adulți, fără flatanți, cu manșon de culoare, design antialunecare, dom transparent. Forma anatomica precisă (negonflabilă). Disponibil cu/fără inel de fixare.</t>
  </si>
  <si>
    <t xml:space="preserve">Mască respiratorie pentru VAP Nr. 5.5 (003101)</t>
  </si>
  <si>
    <t xml:space="preserve">Mască respiratorie pentru VAP Nr. 5.5/adulți, fără flatanți, cu manșon de culoare, design antialunecare, dom transparent. Forma anatomica precisă (negonflabilă). Disponibil cu/fără inel de fixare.</t>
  </si>
  <si>
    <t xml:space="preserve">Mască respiratorie pentru VAP Nr. 6.0 (003102)</t>
  </si>
  <si>
    <t xml:space="preserve">Mască respiratorie pentru VAP Nr. 6.0/adulți, fără flatanți, cu manșon de culoare, design antialunecare, dom transparent. Forma anatomica precisă (negonflabilă). Disponibil cu/fără inel de fixare.</t>
  </si>
  <si>
    <t xml:space="preserve">Mască respiratorie pentru VAP, gonflabilă</t>
  </si>
  <si>
    <t xml:space="preserve">Mască respiratorie pentru VAP Nr. 4.0, gonflabilă (003103)</t>
  </si>
  <si>
    <t xml:space="preserve">Mască respiratorie pentru VAP Nr. 4.0/adulți, din PVC, cu perna gonflabila și inel de fixare cu cod de culoare. Formă anatomică</t>
  </si>
  <si>
    <t xml:space="preserve">Mască respiratorie pentru VAP Nr. 4.5, gonflabilă (003104)</t>
  </si>
  <si>
    <t xml:space="preserve">Mască respiratorie pentru VAP Nr. 4.5/adulți, din PVC, cu perna gonflabila și inel de fixare cu cod de culoare. Formă anatomică</t>
  </si>
  <si>
    <t xml:space="preserve">Mască respiratorie pentru VAP Nr. 5.0, gonflabilă (003105)</t>
  </si>
  <si>
    <t xml:space="preserve">Mască respiratorie pentru VAP Nr. 5.0/adulți, din PVC, cu perna gonflabila și inel de fixare cu cod de culoare. Formă anatomică</t>
  </si>
  <si>
    <t xml:space="preserve">Mască respiratorie pentru VAP Nr. 5.5, gonflabilă (003106)</t>
  </si>
  <si>
    <t xml:space="preserve">Mască respiratorie pentru VAP Nr. 5.5/adulți, din PVC, cu perna gonflabila și inel de fixare cu cod de culoare. Formă anatomică</t>
  </si>
  <si>
    <t xml:space="preserve">Mască respiratorie pentru VAP Nr. 6.0, gonflabilă (003107)</t>
  </si>
  <si>
    <t xml:space="preserve">Mască respiratorie pentru VAP Nr. 6.0/adulți, din PVC, cu perna gonflabila și inel de fixare cu cod de culoare. Formă anatomică</t>
  </si>
  <si>
    <t xml:space="preserve">Mască resuscitare pentru ventilație mecanică</t>
  </si>
  <si>
    <t xml:space="preserve">Mască resuscitare pentru ventilație mecanică Nr. 0 (003108)</t>
  </si>
  <si>
    <t xml:space="preserve">Nr.0; Mască adaptabilă oricărui tip de balon reanimare, resuscitare din silicon autoclavabil, cu valvă, reciclabilă, autoclavabilă, fără latex.</t>
  </si>
  <si>
    <t xml:space="preserve">Mască resuscitare pentru ventilație mecanică Nr. 1 (003109)</t>
  </si>
  <si>
    <t xml:space="preserve">Nr.1; Mască adaptabilă oricărui tip de balon reanimare, resuscitare din silicon autoclavabil, cu valvă, reciclabilă, autoclavabilă, fără latex.</t>
  </si>
  <si>
    <t xml:space="preserve">Mască resuscitare pentru ventilație mecanică Nr. 2 (003110)</t>
  </si>
  <si>
    <t xml:space="preserve">Nr.2; Mască adaptabilă oricărui tip de balon reanimare, resuscitare din silicon autoclavabil, cu valvă, reciclabilă, autoclavabilă, fără latex.</t>
  </si>
  <si>
    <t xml:space="preserve">Mască resuscitare pentru ventilație mecanică Nr. 3 (003111)</t>
  </si>
  <si>
    <t xml:space="preserve">Nr.3; Mască adaptabilă oricărui tip de balon reanimare, resuscitare din silicon autoclavabil, cu valvă, reciclabilă, autoclavabilă, fără latex.</t>
  </si>
  <si>
    <t xml:space="preserve">Mască resuscitare pentru ventilație mecanică Nr. 4 (003112)</t>
  </si>
  <si>
    <t xml:space="preserve">Nr.4; Mască adaptabilă oricărui tip de balon reanimare, resuscitare din silicon autoclavabil, cu valvă, reciclabilă, autoclavabilă, fără latex.</t>
  </si>
  <si>
    <t xml:space="preserve">Mască resuscitare pentru ventilație mecanică Nr.5 (003113)</t>
  </si>
  <si>
    <t xml:space="preserve">Nr.5; Mască adaptabilă oricărui tip de balon reanimare, resuscitare din silicon autoclavabil, cu valvă, reciclabilă, autoclavabilă, fără latex.</t>
  </si>
  <si>
    <t xml:space="preserve">Mască resuscitare pentru ventilație mecanică Nr.6 (003114)</t>
  </si>
  <si>
    <t xml:space="preserve">Nr.6; Mască adaptabilă oricărui tip de balon reanimare, resuscitare din silicon autoclavabil, cu valvă, reciclabilă, autoclavabilă, fără latex.</t>
  </si>
  <si>
    <t xml:space="preserve">Microperfuzoare sterile (fluturaș) cu ac</t>
  </si>
  <si>
    <t xml:space="preserve">Microperfuzoare sterile (fluturaș) cu ac G19 (003115)</t>
  </si>
  <si>
    <t xml:space="preserve">1.mărime:19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t>
  </si>
  <si>
    <t xml:space="preserve">Microperfuzoare sterile (fluturaș) cu ac G20 (003116)</t>
  </si>
  <si>
    <t xml:space="preserve">1.mărime: 20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1 (003117)</t>
  </si>
  <si>
    <t xml:space="preserve">1.mărime: 21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2 (003118)</t>
  </si>
  <si>
    <t xml:space="preserve">1.mărime: 22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3 (003119)</t>
  </si>
  <si>
    <t xml:space="preserve">1.mărime: 23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4 (003120)</t>
  </si>
  <si>
    <t xml:space="preserve">1.mărime: 24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5 (003121)</t>
  </si>
  <si>
    <t xml:space="preserve">1.mărime: 25G 2.ac din oțel inoxidabil, siliconat cu extensie 3.cu aripi și tubulatură 4. lungimea tubulaturii —315mm ± 15mm fabricat din PVC, transparent, moale, flexibil, prevăzut cu conector luer-lock și capac de închidere 5.steril 6.cod în culorile intemaționale conform mărimii. Ambalat individual </t>
  </si>
  <si>
    <t xml:space="preserve">Microperfuzoare sterile (fluturaș) cu ac G26 (003122)</t>
  </si>
  <si>
    <t xml:space="preserve">1.mărime: 26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Microperfuzoare sterile (fluturaș) cu ac G27 (003123)</t>
  </si>
  <si>
    <t xml:space="preserve">1.mărime: 27G 2.ac din oțel inoxidabil, siliconat cu extensie 3.cu aripi și tubulatură 4. lungimea tubulaturii — 315mm ± 15mm fabricat din PVC, transparent, moale, flexibil, prevăzut cu conector luer-lock și capac de închidere 5.steril 6.cod în culorile intemaționale conform mărimii. Ambalat individual </t>
  </si>
  <si>
    <t xml:space="preserve">LOT ANULAT. Pansament pentru cateter periferic </t>
  </si>
  <si>
    <t xml:space="preserve">Pansament pentru cateter periferic  (003142)</t>
  </si>
  <si>
    <t xml:space="preserve">Bandă pentru fixarea cateterelor central șipereferice, 5 x 6cm (±2cm), adezivă hipoalergenică nețesută pentru pielea sensibilă, cu tampon neaderent. Soft, respirabil și extensibil.</t>
  </si>
  <si>
    <t xml:space="preserve">LOT ANULAT. Pansament pentru cateter periferic și subclaviar </t>
  </si>
  <si>
    <t xml:space="preserve">Pansament pentru cateter periferic și subclaviar  (003143)</t>
  </si>
  <si>
    <t xml:space="preserve">Bandă pentru fixarea cateterelor central șipereferice, 10x 10cm (±2cm), adezivă hipoalergenică nețesută pentru pielea sensibilă. Soft, respirabil și extensibil.</t>
  </si>
  <si>
    <t xml:space="preserve">LOT ANULAT. Pansament pentru cateter subclaviar </t>
  </si>
  <si>
    <t xml:space="preserve">Pansament pentru cateter subclaviar  (003144)</t>
  </si>
  <si>
    <t xml:space="preserve">Pentru fixarea cateterelor central, 8x10cm (±1cm), și6 x 7cm (±1cm), steril, hipoalergenic, respirabil, pe bază de poliuretan, transparent, adezivă, piele prietenos poliacrilat, bariera sterilă de la lichide, bacterii și viruși. Ambalat individual </t>
  </si>
  <si>
    <t xml:space="preserve">Periuță de dinți pentru pacienți intubați</t>
  </si>
  <si>
    <t xml:space="preserve">Periuță de dinți pentru pacienți intubați (003159)</t>
  </si>
  <si>
    <t xml:space="preserve">Periuță de dinți duritate moale, tratată cu pastă de dinți uscată care la contact cu apa se pronunță, ambalată individual, pentru igienizarea cavității bucale la pacienții intubați</t>
  </si>
  <si>
    <t xml:space="preserve">Pipă orofaringiană tip Guedel</t>
  </si>
  <si>
    <t xml:space="preserve">Pipă orofaringiană tip Guedel 100mm (003162)</t>
  </si>
  <si>
    <t xml:space="preserve">CANULE DE INTUBARE TIP GUEDEL (PIPE GUEDEL) 100mm</t>
  </si>
  <si>
    <t xml:space="preserve">Pipă orofaringiană tip Guedel 110mm (003163)</t>
  </si>
  <si>
    <t xml:space="preserve">CANULE DE INTUBARE TIP GUEDEL (PIPE GUEDEL) 110mm </t>
  </si>
  <si>
    <t xml:space="preserve">Pipă orofaringiană tip Guedel 90mm (003164)</t>
  </si>
  <si>
    <t xml:space="preserve">CANULE DE INTUBARE TIP GUEDEL (PIPE GUEDEL) 90mm </t>
  </si>
  <si>
    <t xml:space="preserve">Pipă orofaringiană tip Guedel, size 0, 55mm  (003165)</t>
  </si>
  <si>
    <t xml:space="preserve">Pipă orofaringiană tip Guedel, size 0. Canule de intubare tip Guedel (Pipe Guedel) 55mm</t>
  </si>
  <si>
    <t xml:space="preserve">Pipă orofaringiană tip Guedel, size 00, 50mm  (003166)</t>
  </si>
  <si>
    <t xml:space="preserve">Pipă orofaringiană tip Guedel, size 00.Canule de intubare tip Guedel (Pipe Guedel) 50mm</t>
  </si>
  <si>
    <t xml:space="preserve">Pipă orofaringiană tip Guedel, size 000, 35mm  (003167)</t>
  </si>
  <si>
    <t xml:space="preserve">Pipă orofaringiană tip Guedel, size 000.Canule de intubare tip Guedel (Pipe Guedel) 35mm</t>
  </si>
  <si>
    <t xml:space="preserve">Pipă orofaringiană tip Guedel, size 1, 65mm  (003168)</t>
  </si>
  <si>
    <t xml:space="preserve">Pipă orofaringiană tip Guedel, size 1. Canule de intubare tip Guedel (Pipe Guedel) 65mm</t>
  </si>
  <si>
    <t xml:space="preserve">Pipă orofaringiană tip Guedel, size 1,5, 70mm  (003169)</t>
  </si>
  <si>
    <t xml:space="preserve">Pipă orofaringiană tip Guedel, size 1,5. Canule de intubare tip Guedel (Pipe Guedel) 70mm</t>
  </si>
  <si>
    <t xml:space="preserve">Pipă orofaringiană tip Guedel, size 2, 80mm  (003170)</t>
  </si>
  <si>
    <t xml:space="preserve">Pipă orofaringiană tip Guedel, size 2. Canule de intubare tip Guedel (Pipe Guedel) 80mm</t>
  </si>
  <si>
    <t xml:space="preserve">Pipă tip Robertazzi</t>
  </si>
  <si>
    <t xml:space="preserve">Pipă tip Robertazzi (003171)</t>
  </si>
  <si>
    <t xml:space="preserve">Pipă nazofaringiană, tip Robertazzi</t>
  </si>
  <si>
    <t xml:space="preserve">LOT ANULAT. Prelungitor pentru sisteme infuzie</t>
  </si>
  <si>
    <t xml:space="preserve">Prelungitor pentru sisteme infuzie (003188)</t>
  </si>
  <si>
    <t xml:space="preserve">1.steril 2.lungime: 150cm (±10cm) 3.material: PVC, transparent 4.de unică folosință 5.ambalaj individual 6.Conector: Luer-Lock 7.teremen de valabilitate - 3 ani de la livrare </t>
  </si>
  <si>
    <t xml:space="preserve">LOT ANULAT.  Prelungitor pentru sisteme infuzie (presiune înaltă), opace</t>
  </si>
  <si>
    <t xml:space="preserve">Prelungitor pentru sisteme infuzie (presiune înaltă), opace (003189)</t>
  </si>
  <si>
    <t xml:space="preserve">1.Steril, apirogen, ne-toxic
2.Lungimea 150cm (±10cm)
3.Material: PVC, opac, presiune - 4-7 bari
4.Unică folosință 
5.Ambalaj individual
6.Conectare Luer-Lock 7.Tip “male-female” 8.Termen de valabilitate - 3 ani de la livrare</t>
  </si>
  <si>
    <t xml:space="preserve">LOT ANULAT.  Prelungitor pentru sisteme infuzie (presiune înaltă), transparente</t>
  </si>
  <si>
    <t xml:space="preserve">Prelungitor pentru sisteme infuzie (presiune înaltă), transparente (003190)</t>
  </si>
  <si>
    <t xml:space="preserve">1.Steril, apirogen, ne-toxic
2.Lungimea 150cm (±10cm)
3.Material: PVC, transparent, presiune - 4-7 bari
4.Unică folosință 
5.Ambalaj individual
6.Conectare Luer-Lock
7.Termen de valabilitate - 3 ani de la livrare. 8.Tip “male-female”</t>
  </si>
  <si>
    <t xml:space="preserve">LOT ANULAT.  Prelungitor pentru sisteme infuzie, pediatrice</t>
  </si>
  <si>
    <t xml:space="preserve">Prelungitor pentru sisteme infuzie, pediatrice (003191)</t>
  </si>
  <si>
    <t xml:space="preserve">Lungimea 150cm (±10cm), diametru extern maxim 2.5mm, intern 1.1mm - 1.4mm 1.steril 2.material: PVC, transparent 3.de unică folosință 4.ambalaj individual 5.Conector: Luer-Lock 6.termen de valabilitate - 3 ani de la livrare *</t>
  </si>
  <si>
    <t xml:space="preserve">Prelungitor pentru tubul endotraheal L-120mm</t>
  </si>
  <si>
    <t xml:space="preserve">Prelungitor pentru tubul endotraheal L-120mm (003192)</t>
  </si>
  <si>
    <t xml:space="preserve">Pediatrice și neonatali, flexibil, fără latex, lungimea minim 120mm, cap unghiular cu rotație biaxială pentru tubul de intubare și orificiu dublu securizat pentru aplicații 7, 6/9, 5mm </t>
  </si>
  <si>
    <t xml:space="preserve">Prelungitor pentru tubul endotraheal L-180mm</t>
  </si>
  <si>
    <t xml:space="preserve">Prelungitor pentru tubul endotraheal L-180mm (003193)</t>
  </si>
  <si>
    <t xml:space="preserve">Pentru adulți, flexibil, fără latex, lungime 180mm (±20mm), cap unghiular cu rotație biaxială pentru tubul de intubare și orificiu dublu securizat pentru aplicații 7, 6/9, 5mm </t>
  </si>
  <si>
    <t xml:space="preserve">Pungi evacuatoare urostomie</t>
  </si>
  <si>
    <t xml:space="preserve">Pungi evacuatoare urostomie (003207)</t>
  </si>
  <si>
    <t xml:space="preserve">Sistem stomic unitar cu evacuare pentru urostomii, 30x15cm (±1cm), flanșa adeziva din hidrocoloid, liner material nețesut, gura de taiere 55mm (±2mm). Compus din 3 straturi de înaltă rezistentă. Antialergic</t>
  </si>
  <si>
    <t xml:space="preserve">Pungi pentru colectarea sângelui dublu </t>
  </si>
  <si>
    <t xml:space="preserve">Pungi pentru colectarea sângelui dublu  (003208)</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a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Pungi pentru colectarea urinei 100 ml</t>
  </si>
  <si>
    <t xml:space="preserve">Pungi pentru colectarea urinei 100 ml (003209)</t>
  </si>
  <si>
    <t xml:space="preserve">1.Volum: 100 ml 2.steril 3.material: PVC, transparent 4. gradate (g) 5. Apirogen, antialergic 6. Pediatric 7. Cu lipici 8.Ambalaj individual </t>
  </si>
  <si>
    <t xml:space="preserve">Pungi pentru colectarea urinei 2 litri</t>
  </si>
  <si>
    <t xml:space="preserve">Pungi pentru colectarea urinei 2 litri (003210)</t>
  </si>
  <si>
    <t xml:space="preserve">1.Volum: 2 litri 2.steril 3.Cu valvă de evacuare 4.material: PVC, transparent 5. gradate în mililitri 6.Cu tub conector (posibilitatea de a fi conectat la Sondă urinară) 7.Ambalaj individual</t>
  </si>
  <si>
    <t xml:space="preserve">Saci colector pentru cateter toracic</t>
  </si>
  <si>
    <t xml:space="preserve">Saci colector pentru cateter toracic, FR16 (003226)</t>
  </si>
  <si>
    <t xml:space="preserve">Unitatea de aspirație a plăgii, închisă. Unitatea Bellow 600/800 ml. Troacar curbat. Două drenuri libere. Cuier. Tub de conectare cu conector Y și c-clemă. Steril, gata de utilizare, cu valvă(supapă). MĂRIMEA: FR16. Ambalat individual </t>
  </si>
  <si>
    <t xml:space="preserve">Saci colector pentru cateter toracic, FR18 (003227)</t>
  </si>
  <si>
    <t xml:space="preserve">Unitatea de aspirație a plăgii, închisă. Unitatea Bellow 600/800 ml. Troacar curbat. Două drenuri libere. Cuier. Tub de conectare cu conector Y și c-clemă. Steril, gata de utilizare, cu valvă(supapă). MĂRIMEA: FR16-18. Ambalat individual </t>
  </si>
  <si>
    <t xml:space="preserve">Saci colector pentru cateter toracic, FR20 (003228)</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eringă de irigare a vezicii urinare quich-lock </t>
  </si>
  <si>
    <t xml:space="preserve">Seringă de irigare a vezicii urinare quich-lock  (003253)</t>
  </si>
  <si>
    <t xml:space="preserve">Seringă de irigare a vezicii urinare cu conector "quich-lock", inox și sticlă, autoclavabilă, volum 200 ml</t>
  </si>
  <si>
    <t xml:space="preserve">Set canule pentru irigații</t>
  </si>
  <si>
    <t xml:space="preserve">Set canule pentru irigații (003270)</t>
  </si>
  <si>
    <t xml:space="preserve">Set canule irigație conector Jane, 1canulă - 18FR(6,0mm), 1canulă - 24FR(8,0mm), steril. Ambalat individual </t>
  </si>
  <si>
    <t xml:space="preserve">Set cateter pentru vena subclaviculară 16G, bilumen</t>
  </si>
  <si>
    <t xml:space="preserve">Set cateter pentru vena subclaviculară 16G, bilumen (003271)</t>
  </si>
  <si>
    <t xml:space="preserve">Set cateter pentru vena subclaviculară. Cateter 16G. Material: PUR, radioopac, lungime 8-20cm. Ac 18-22G, lungime de la 30mm. Ghid metalic 0.35-0.89mm, lungime 35-60cm. Bilumen</t>
  </si>
  <si>
    <t xml:space="preserve">Set cateter pentru vena subclaviculară 16G, monolumen</t>
  </si>
  <si>
    <t xml:space="preserve">Set cateter pentru vena subclaviculară 16G, monolumen (003272)</t>
  </si>
  <si>
    <t xml:space="preserve">Set cateter pentru vena subclaviculară. Cateter 16G. Material: PUR, radioopac, lungime 8-20cm. Ace 18-22G, lungime de la 30 mm. Ghid metalic 0.35-0.89mm, lungime 35-60cm. Monolumen</t>
  </si>
  <si>
    <t xml:space="preserve">Set cateter pentru vena subclaviculară 18G, bilumen</t>
  </si>
  <si>
    <t xml:space="preserve">Set cateter pentru vena subclaviculară 18G, bilumen (003273)</t>
  </si>
  <si>
    <t xml:space="preserve">Set cateter pentru vena subclaviculară. Cateter 18G. Material: PUR, radioopac, lungime 8-20cm. Ace 19-22G, lungime 38-50mm. Ghid metalic 0.35-0.68mm, lungime 35-60cm. Bilumen</t>
  </si>
  <si>
    <t xml:space="preserve">Set cateter pentru vena subclaviculară 20G, bilumen</t>
  </si>
  <si>
    <t xml:space="preserve">Set cateter pentru vena subclaviculară 20G, bilumen (003274)</t>
  </si>
  <si>
    <t xml:space="preserve">Set cateter pentru vena subclaviculară. Cateter 20G. Material: PUR, radioopac, lungime 8-20cm. Ace 19-22G, lungime 38-50mm. Ghid metalic 0.35-0.68mm, lungime 35-60cm. Bilumen</t>
  </si>
  <si>
    <t xml:space="preserve">Set cateter pentru vena subclaviculară 20G, monolumen</t>
  </si>
  <si>
    <t xml:space="preserve">Set cateter pentru vena subclaviculară 20G, monolumen (003275)</t>
  </si>
  <si>
    <t xml:space="preserve">Set cateter pentru vena subclaviculară. Cateter 20G. Material: PUR, radioopac, lungime 8-20cm. Ace 19-22G, lungime 38-50mm. Ghid metalic 0.35-0.68mm, lungime 35-60cm. Monolumen.</t>
  </si>
  <si>
    <t xml:space="preserve">Set cateter pentru vena subclaviculară 22G, bilumen</t>
  </si>
  <si>
    <t xml:space="preserve">Set cateter pentru vena subclaviculară 22G, bilumen (003276)</t>
  </si>
  <si>
    <t xml:space="preserve">Set cateter pentru vena subclaviculară. Cateter 22G. Material: PUR, radioopac, lungime 8-20cm. Ace 19-22G, lungime 38-50mm. Ghid metalic 0.35-0.68mm, lungime 35-60cm. Bilumen</t>
  </si>
  <si>
    <t xml:space="preserve">Set cateter pentru vena subclaviculară 22G, monolumen</t>
  </si>
  <si>
    <t xml:space="preserve">Set cateter pentru vena subclaviculară 22G, monolumen (003277)</t>
  </si>
  <si>
    <t xml:space="preserve">Set cateter pentru vena subclaviculară. Cateter 22G. Material: PUR, radioopac, lungime 8-20cm. Ace 19-22G, lungime 38-50mm. Ghid metalic 0.35-0.68mm, lungime 35-60cm. Monolumen.</t>
  </si>
  <si>
    <t xml:space="preserve">Set cateter subclavicular</t>
  </si>
  <si>
    <t xml:space="preserve">Set cateter subclavicular 6F  (003278)</t>
  </si>
  <si>
    <t xml:space="preserve">Set pentru cateterizarea vaselor centrale 6F*20 cm: 1.Cateter cu un lumen 6F*20 cm, 2.Ghid J. 0,32-0,38х60 cm, 3.Dilatator 8Fx12cm, 4.Ac 18Gx7 cm 5.Seringă 5-10ml, 6.Bisturiu. 7.Valvă tip fluture, cu clemă. Steril, apirogen, netoxic.</t>
  </si>
  <si>
    <t xml:space="preserve">Set cateter subclavicular 7F  (003279)</t>
  </si>
  <si>
    <t xml:space="preserve">Set pentru cateterizarea vaselor centrale 7F*20 cm: 1.Cateter cu un lumen 7F*20 cm, 2.Ghid J. 0,32-0,38х60 cm, 3.Dilatator 8Fx12cm, 4.Ac 18Gx7 cm 5.Seringă 5-10ml, 6.Bisturiu. 7.Valvă tip fluture, cu clemă. Steril, apirogen, netoxic.</t>
  </si>
  <si>
    <t xml:space="preserve">Set cateter subclavicular 8F  (003280)</t>
  </si>
  <si>
    <t xml:space="preserve">Set pentru cateterizarea vaselor centrale 8F*20 cm: 1.Cateter cu un lumen 8F*20 cm, 2.Ghid J. 0,32-0,38х60 cm, 3. Dilatator 8Fx12cm, 4.Ac 18Gx7 cm 5.Seringă 5-10ml, 6.Bisturiu. 7.Valvă tip fluture, cu clemă. Steril, apirogen, netoxic.</t>
  </si>
  <si>
    <t xml:space="preserve">Set cateter venos central cu 3 lumene</t>
  </si>
  <si>
    <t xml:space="preserve">Set cateter venos central cu 3 lumene (003281)</t>
  </si>
  <si>
    <t xml:space="preserve">Cateter venos central TRIO/ cu 3 lumene, 16/18/18G, 7FRx 16cm (±1cm), steril cu marcaj CE, piesa de ghidare și fixare, bisturiu, fixator cateter, capac heparinat, clema laterala, stopper, ac. Nu conține latex și nu conține DEHP. Ambalat individual </t>
  </si>
  <si>
    <t xml:space="preserve">Set cateter venos central cu 4 lumene </t>
  </si>
  <si>
    <t xml:space="preserve">Set cateter venos central cu 4 lumene  (003282)</t>
  </si>
  <si>
    <t xml:space="preserve">Cateter venos central cu 4 lumene, 14/16/18/18G, 8-8,5FRx 20cm (±1cm), steril cu marcaj CE, piesa de ghidare și fixare, bisturiu, fixator cateter, capac heparinat, clema laterala, stopper, ac. Nu conține latex și nu conține DEHP. Ambalat individual </t>
  </si>
  <si>
    <t xml:space="preserve">Set cateterizarea spațiului spinal</t>
  </si>
  <si>
    <t xml:space="preserve">Set cateterizarea spațiului spinal (003283)</t>
  </si>
  <si>
    <t xml:space="preserve">Ac G19 cu bizou transparent, aripi emovabile, L-90mm (±10mm); cateter G 22, material PUR, linie Xray opacă, L- 90cm (±10cm), diametrul intern 0,3mm, diametrul extern 0,7mm, cu ghid pentru cateter.</t>
  </si>
  <si>
    <t xml:space="preserve">Set colbe pentru injectarea CT </t>
  </si>
  <si>
    <t xml:space="preserve">Set colbe pentru injectarea CT  (003317)</t>
  </si>
  <si>
    <t xml:space="preserve">Set colbe pentru injectarea CT. Steril, în set vor fi incluse 2 seringi cu volum 200 ml, tub de conectare tip Y, 1 vârf ascuțit lung, 1 vârf ascuțit scurt</t>
  </si>
  <si>
    <t xml:space="preserve">Set complet pentru drenaj continu pleural și toracic </t>
  </si>
  <si>
    <t xml:space="preserve">Set complet pentru drenaj continu pleural și toracic  (003318)</t>
  </si>
  <si>
    <t xml:space="preserve">Set complet pentru drenaj continu pleural și toracic. Ac cu bizou scurt 3,35 x 78 mm (±3mm) pentru puncție;-seringă de unică folosință PVC-free și Latex-free din 3 componente- 50ml, luer-lock; robinet cu trei căi de culoare albă prevăzut cu tub prelungitor de 100 mm cu conexiuni luer-lock; pungă de 2 l, cu prelungitor de 90 cm (±3cm), pentru colectare; valvă unidirecțională; cateter de drenaj din poliuretan, diametru 2,7 mm, lungime 450 mm (±10mm), radioopac, prevăzut cu înveliș de protecție din PVC; sterilizare cu EO; </t>
  </si>
  <si>
    <t xml:space="preserve">Set de aspirație pentru prelevarea sputei ( pediatrice) </t>
  </si>
  <si>
    <t xml:space="preserve">Set de aspirație pentru prelevarea sputei ( pediatrice)  (003321)</t>
  </si>
  <si>
    <t xml:space="preserve">Dispozitiv pentru aspirarea mucusului a căilor aeriene superioare a nou-născutului sau pentru aspirarea secrețiilor traheale/bronșice (ale nou-născutului și copiilor, care vor fi analizate în laborator). Setul include: 1recipiett steril( capacitate 25ml-50ml), cu gradații la fiecare 2-5ml. 1tub de aspirație traheală. 1tub din PVC pentru conectarea aspiratorului de mucus la sursa de aspirație. </t>
  </si>
  <si>
    <t xml:space="preserve">Set de drenare a cavităților pleurale 16F</t>
  </si>
  <si>
    <t xml:space="preserve">Set de drenare a cavităților pleurale 16F (003322)</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6F</t>
  </si>
  <si>
    <t xml:space="preserve">Set de drenare a cavităților pleurale 18F</t>
  </si>
  <si>
    <t xml:space="preserve">Set de drenare a cavităților pleurale 18F (003323)</t>
  </si>
  <si>
    <t xml:space="preserve">Un sistem închis de drenare a lichidului, cu un rezervor transparent spring bellow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ărimea 18F. Volumul: 800ml.</t>
  </si>
  <si>
    <t xml:space="preserve">Set de extensie cu diametrul mic cu supapă Safeflow</t>
  </si>
  <si>
    <t xml:space="preserve">Set de extensie cu diametrul mic cu supapă Safeflow (003324)</t>
  </si>
  <si>
    <t xml:space="preserve">Set de extensie cu diametrul mic cu supapă Safeflow.</t>
  </si>
  <si>
    <t xml:space="preserve">Set de irigare/aspirație pentru endourologie</t>
  </si>
  <si>
    <t xml:space="preserve">Set de irigare/aspirație pentru endourologie (003326)</t>
  </si>
  <si>
    <t xml:space="preserve">Set format din tuburi duble pentru irigare/aspirare  lungime 300 cm, pentru endourologie(1 irigare: 1 aspirație) Tubul irigare-Capăt proximal cu canulă pentru introducerea în flacon irigare, conectare simultană la 2 surse de soluție irigare, capăt distal din silicon Ø 5 mm ce permite conectarea la port Luer Lock a canalului de irigare a instrumentului. Tubul 2 de aspirație cu cap distal si proximal silicon Ø 5 mm ce permite conectarea la porturile utilajului de aspirație și canal aspirație instrument. Ambalat individual. Steril.</t>
  </si>
  <si>
    <t xml:space="preserve">Set de tuburi endotraheale bilumen drept, Nr.35</t>
  </si>
  <si>
    <t xml:space="preserve">Set de tuburi endotraheale bilumen drept, Nr.35 (003328)</t>
  </si>
  <si>
    <t xml:space="preserve">Bilumen drept Nr.35.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7</t>
  </si>
  <si>
    <t xml:space="preserve">Set de tuburi endotraheale bilumen drept, Nr.37 (003329)</t>
  </si>
  <si>
    <t xml:space="preserve">Bilumen drept Nr.37.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drept, Nr.39</t>
  </si>
  <si>
    <t xml:space="preserve">Set de tuburi endotraheale bilumen drept, Nr.39 (003330)</t>
  </si>
  <si>
    <t xml:space="preserve">Bilumen drept Nr.39 
Sondă sterilă pentru intubația selectivă pe dreapta,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5</t>
  </si>
  <si>
    <t xml:space="preserve">Set de tuburi endotraheale bilumen stâng, Nr.35 (003331)</t>
  </si>
  <si>
    <t xml:space="preserve">Bilumen stâng Nr.35.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7</t>
  </si>
  <si>
    <t xml:space="preserve">Set de tuburi endotraheale bilumen stâng, Nr.37 (003332)</t>
  </si>
  <si>
    <t xml:space="preserve">Bilumen stâng Nr.37.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e tuburi endotraheale bilumen stâng, Nr.39</t>
  </si>
  <si>
    <t xml:space="preserve">Set de tuburi endotraheale bilumen stâng, Nr.39 (003333)</t>
  </si>
  <si>
    <t xml:space="preserve">Bilumen stâng Nr.39 
Sondă sterilă pentru intubația selectivă pe stângă, vârf ușor curbat, material atraumatic, termosensibil transparent, balanos traheal și bronșic de joasă presiune, cu set conector bronșic, dublu marcaj radioopac la nivel bronșic și traheal
-Tranziție liberă între lumen simplu și dublu
-Asigura trecerea eficientă a bronhoscopului
-Relație eficientă între interiorul și exteriorul secțiunii transversale
-Balonaș bronșic în forma de S.
-Ambalare: individual, steril </t>
  </si>
  <si>
    <t xml:space="preserve">Set drenaj lombar al LCR </t>
  </si>
  <si>
    <t xml:space="preserve">Set drenaj lombar al LCR  (003337)</t>
  </si>
  <si>
    <t xml:space="preserve">Set drenaj lombar al LCR steril, Conţine: un cateter extern de drenaj lombar, un ac trocar din otel inoxidabil, un conector Luer. Cateterul este fabricat din poliuretan radio-opac, Are un fir rotund închis, iar tubul este gradat </t>
  </si>
  <si>
    <t xml:space="preserve">Set drenaj toracic 10FR</t>
  </si>
  <si>
    <t xml:space="preserve">Set drenaj toracic 10FR (003338)</t>
  </si>
  <si>
    <t xml:space="preserve">Cu trocar drenaj toracic, valve unidirecționale HEIMLICH uni/bicamerale și truse complete pentru drenaj toracic și peritoneal 10FR</t>
  </si>
  <si>
    <t xml:space="preserve">Set drenaj toracic 12FR</t>
  </si>
  <si>
    <t xml:space="preserve">Set drenaj toracic 12FR (003339)</t>
  </si>
  <si>
    <t xml:space="preserve">Cu trocar drenaj toracic, valve unidirecționale HEIMLICH uni/bicamerale și truse complete pentru drenaj toracic și peritoneal 12FR</t>
  </si>
  <si>
    <t xml:space="preserve">Set drenare activă</t>
  </si>
  <si>
    <t xml:space="preserve">Set drenare activă (003340)</t>
  </si>
  <si>
    <t xml:space="preserve">Set drenare activă 500-600 ml, jetabil, material transparent, min 3 tuburi pentru drenaj d=5, 5-11mm, l=500-700mm, cu supapă de reținere și clamă, min 5 orificii la capătul distal, dop cu o supapă de aer. </t>
  </si>
  <si>
    <t xml:space="preserve">Set drenare nasobiliară </t>
  </si>
  <si>
    <t xml:space="preserve">Set drenare nasobiliară  (003341)</t>
  </si>
  <si>
    <t xml:space="preserve">Set drenare nasobiliară. Cateter alfa, tub nazal, tub- extensiv, conector, PVC, lungime 2900mm, 8-10 Fr. </t>
  </si>
  <si>
    <t xml:space="preserve">Set gastrostomă</t>
  </si>
  <si>
    <t xml:space="preserve">Set gastrostomă 10FR (003342)</t>
  </si>
  <si>
    <t xml:space="preserve">Set de gastrotomie percutană endoscopică. Cu manșetă circulară silicon cu diametru 10FR. Lungime - 40cm (+-3cm)</t>
  </si>
  <si>
    <t xml:space="preserve">Set gastrostomă 12FR (003343)</t>
  </si>
  <si>
    <t xml:space="preserve">Set de gastrotomie percutană endoscopică. Cu manșetă circulară silicon cu diametru 12FR. Lungime - 40cm (+-3cm)</t>
  </si>
  <si>
    <t xml:space="preserve">Set gastrostomă 14FR (003344)</t>
  </si>
  <si>
    <t xml:space="preserve">Set de gastrotomie percutană endoscopică. Cu manșetă circulară silicon cu diametru 14FR. Lungime - 40cm (+-3cm)</t>
  </si>
  <si>
    <t xml:space="preserve">Set gastrostomă 16FR (003345)</t>
  </si>
  <si>
    <t xml:space="preserve">Set de gastrotomie percutană endoscopică. Cu manșetă circulară silicon cu diametru 16FR. Lungime - 40cm (+-3cm)</t>
  </si>
  <si>
    <t xml:space="preserve">Set gastrostomă 18FR (003346)</t>
  </si>
  <si>
    <t xml:space="preserve">Set de gastrotomie percutană endoscopică. Cu manșetă circulară silicon cu diametru 18FR. Lungime - 40cm (+-3cm)</t>
  </si>
  <si>
    <t xml:space="preserve">Set gastrostomă 20FR (003347)</t>
  </si>
  <si>
    <t xml:space="preserve">Set de gastrotomie percutană endoscopică. Cu manșetă circulară silicon cu diametru 20FR. Lungime - 40cm (+-3cm)</t>
  </si>
  <si>
    <t xml:space="preserve">Set gastrostomă 22FR (003348)</t>
  </si>
  <si>
    <t xml:space="preserve">Set de gastrotomie percutană endoscopică. Cu manșetă circulară silicon cu diametru 22FR. Lungime - 40cm (+-3cm)</t>
  </si>
  <si>
    <t xml:space="preserve">Set gastrostomă 24FR (003349)</t>
  </si>
  <si>
    <t xml:space="preserve">Set de gastrotomie percutană endoscopică. Cu manșetă circulară silicon cu diametru 24FR. Lungime - 40cm (+-3cm)</t>
  </si>
  <si>
    <t xml:space="preserve">Set igiena orală, pentru pacienții intubați</t>
  </si>
  <si>
    <t xml:space="preserve">Set igiena orală, pentru pacienții intubați (003353)</t>
  </si>
  <si>
    <t xml:space="preserve">Sa conțină: tampon cu tub de aspirație; tampon cu sistem de control pentru aspirație; cateter pentru igiena orală cu sistem de aspirație; Periuță de dinți cu sistem de aspirație; conector pentru aspirație</t>
  </si>
  <si>
    <t xml:space="preserve">Set introducer</t>
  </si>
  <si>
    <t xml:space="preserve">Set introducer 10FR (003354)</t>
  </si>
  <si>
    <t xml:space="preserve">10FR; valvă anti reflux, cu port lateral pentru infuzie intravenoasă, pentru instalarea cateterului SwanGanz sau electrod transvenos bipolar. Setul să includă introducer, dilatator, ghid metalic "J", ac pentru puncție </t>
  </si>
  <si>
    <t xml:space="preserve">Set introducer 11FR (003355)</t>
  </si>
  <si>
    <t xml:space="preserve">11FR; valvă anti reflux, cu port lateral pentru infuzie intravenoasă, pentru instalarea cateterului SwanGanz sau electrod transvenos bipolar. Setul să includă introducer, dilatator, ghid metalic "J", ac pentru puncție </t>
  </si>
  <si>
    <t xml:space="preserve">Set introducer 12FR (003356)</t>
  </si>
  <si>
    <t xml:space="preserve">12FR; valvă anti reflux, cu port lateral pentru infuzie intravenoasă, pentru instalarea cateterului SwanGanz sau electrod transvenos bipolar. Setul să includă introducer, dilatator, ghid metalic "J", ac pentru puncție </t>
  </si>
  <si>
    <t xml:space="preserve">Set introducer 14FR (003357)</t>
  </si>
  <si>
    <t xml:space="preserve">14FR; valvă anti reflux, cu port lateral pentru infuzie intravenoasă, pentru instalarea cateterului SwanGanz sau electrod transvenos bipolar. Setul să includă introducer, dilatator, ghid metalic "J", ac pentru puncție </t>
  </si>
  <si>
    <t xml:space="preserve">Set introducer 16FR (003358)</t>
  </si>
  <si>
    <t xml:space="preserve">16FR; valvă anti reflux, cu port lateral pentru infuzie intravenoasă, pentru instalarea cateterului SwanGanz sau electrod transvenos bipolar. Setul să includă introducer, dilatator, ghid metalic "J", ac pentru puncție </t>
  </si>
  <si>
    <t xml:space="preserve">Set introducer 18FR (003359)</t>
  </si>
  <si>
    <t xml:space="preserve">18FR; valvă anti reflux, cu port lateral pentru infuzie intravenoasă, pentru instalarea cateterului SwanGanz sau electrod transvenos bipolar. Setul să includă introducer, dilatator, ghid metalic "J", ac pentru puncție </t>
  </si>
  <si>
    <t xml:space="preserve">Set introducer 6FR (003360)</t>
  </si>
  <si>
    <t xml:space="preserve">6FR; valvă anti reflux, cu port lateral pentru infuzie intravenoasă, pentru instalarea cateterului SwanGanz sau electrod transvenos bipolar. Setul să includă introducer, dilatator, ghid metalic "J", ac pentru puncție </t>
  </si>
  <si>
    <t xml:space="preserve">Set introducer 7FR (003361)</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003362)</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003363)</t>
  </si>
  <si>
    <t xml:space="preserve">9FR; valvă anti reflux, cu port lateral pentru infuzie intravenoasă, pentru instalarea cateterului SwanGanz sau electrod transvenos bipolar. Setul să includă introducer, dilatator, ghid metalic "J", ac pentru puncție </t>
  </si>
  <si>
    <t xml:space="preserve">Set ligaturare varice esofagian. Latex</t>
  </si>
  <si>
    <t xml:space="preserve">Set ligaturare varice esofagian. Latex (003365)</t>
  </si>
  <si>
    <t xml:space="preserve">1. Sistem de detașare a inelelor cu 2 fire paralele.
2. Cateter preghidat din metal siliconat, neagresiv canalului de lucru al endoscopului.
3. Conector luer-lock pentru irigare incorporate.
4. Set disponibil cu minim 6 inele latex hipoalergenic.</t>
  </si>
  <si>
    <t xml:space="preserve">Set ligaturare varice esofagian. Latex-Free</t>
  </si>
  <si>
    <t xml:space="preserve">Set ligaturare varice esofagian. Latex-Free (003366)</t>
  </si>
  <si>
    <t xml:space="preserve">1. Sistem de detașare a inelelor cu 2 fire paralele.
2. Cateter preghidat din metal siliconat, neagresiv canalului de lucru al endoscopului.
3. Conector luer-lock pentru irigare incorporate.
4. Set disponibil cu minim 6 inele Latex-free hipoalergenic.</t>
  </si>
  <si>
    <t xml:space="preserve">Set pentru cateterizarea arterelor periferice după metoda Seldinger</t>
  </si>
  <si>
    <t xml:space="preserve">Set pentru cateterizarea arterelor periferice după metoda Seldinger. Alb 20G/160mm (003370)</t>
  </si>
  <si>
    <t xml:space="preserve">Set pentru cateterizare arterelor periferice după metoda Seldinger pentru măsurarea invazivă presiunii arteriale și preluarea sângelui la analiza+linia de extensie cu supapă hemostatica speciala. Mărimea alb 20G/160mm</t>
  </si>
  <si>
    <t xml:space="preserve">Set pentru cateterizarea arterelor periferice după metoda Seldinger. Galben 22G/80mm (003371)</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arterelor periferice după metoda Seldinger. Roșu 20G/80mm (003372)</t>
  </si>
  <si>
    <t xml:space="preserve">Set pentru cateterizare arterelor periferice după metoda Seldinger pentru măsurarea invazivă presiunii arteriale și preluarea sângelui la analiza+linia de extensie cu supapă hemostatica speciala. Mărimea roșu 20G/80mm</t>
  </si>
  <si>
    <t xml:space="preserve">Set pentru cateterizarea arterelor periferice după metoda Seldinger. Sur 18G/160mm (003373)</t>
  </si>
  <si>
    <t xml:space="preserve">Set pentru cateterizare arterelor periferice după metoda Seldinger pentru măsurarea invazivă presiunii arteriale și preluarea sângelui la analiza+linia de extensie cu supapă hemostatica speciala. Mărimea sur 18G/160mm</t>
  </si>
  <si>
    <t xml:space="preserve">Set pentru cateterizarea vaselor centrale biluminal 11G</t>
  </si>
  <si>
    <t xml:space="preserve">Set pentru cateterizarea vaselor centrale biluminal 11G (003374)</t>
  </si>
  <si>
    <t xml:space="preserve">Set pentru cateterizarea vaselor centrale biluminal (8,5-9FR), L=20-30cm, Material: a. Poliuretan, b. Rentghencontrast, c.Cu marcaj al lungimii cateterului, d.Cu conductor metalic tip “J”, e.Cu valvă de siguranța care protejează de embolie gazoasa sau hemoragie în caz de deconectare accidentală a perfuziei. </t>
  </si>
  <si>
    <t xml:space="preserve">Set pentru cateterizarea vaselor centrale biluminal 12G</t>
  </si>
  <si>
    <t xml:space="preserve">Set pentru cateterizarea vaselor centrale biluminal 12G (003375)</t>
  </si>
  <si>
    <t xml:space="preserve">Set pentru cateterizarea vaselor centrale biluminal (8FR), L=20-30cm, Material: a. Poliuretan, b. Rentghencontrast, c.Cu marcaj al lungimii cateterului, d.Cu valvă de siguranța care protejează de embolie gazoasa sau hemoragie în caz de deconectare accidentală a perfuziei. </t>
  </si>
  <si>
    <t xml:space="preserve">Set pentru cateterizarea vaselor centrale biluminal 13G</t>
  </si>
  <si>
    <t xml:space="preserve">Set pentru cateterizarea vaselor centrale biluminal 13G (003376)</t>
  </si>
  <si>
    <t xml:space="preserve">Set pentru cateterizarea vaselor centrale biluminal (7FR), L=20-30cm, Material: a. Poliuretan, b. Rentghencontrast, c.Cu marcaj al lungimii cateterului, d.Cu conductor metalic tip “J”, e.Cu valvă de siguranța care protejează de embolie gazoasa sau hemoragie în caz de deconectare accidentală a perfuziei.</t>
  </si>
  <si>
    <t xml:space="preserve">Set pentru cateterizarea vaselor centrale biluminal 14G, Y-type</t>
  </si>
  <si>
    <t xml:space="preserve">Set pentru cateterizarea vaselor centrale biluminal 14G, Y-type (003377)</t>
  </si>
  <si>
    <t xml:space="preserve">Set cateter Y-type biluminal G14, G16 -Componența setului - cateter din poliuretan Rg contrastabil, ac, conductor metalic tip "J" rezistent la îndoiere, Flux &gt;100ml/min pentru ambele lumene. Obligatoriu diametrul unui lumen trebuie să fie nu mai mic de 14G</t>
  </si>
  <si>
    <t xml:space="preserve">Set pentru cateterizarea vaselor centrale biluminal 16-18G </t>
  </si>
  <si>
    <t xml:space="preserve">Set pentru cateterizarea vaselor centrale biluminal 16-18G  (003378)</t>
  </si>
  <si>
    <t xml:space="preserve">Componența:
1. Ac de puncționare - 16-18G. Ambou ergonomic, pentru mânuirea ușoară, cu semn, ce indică poziția bizoului;
2. Ghidul metalic J (0, 86-0, 96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2-16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monolumen 16-18G l=30cm</t>
  </si>
  <si>
    <t xml:space="preserve">Set pentru cateterizarea vaselor centrale monolumen 16-18G l=30cm (003379)</t>
  </si>
  <si>
    <t xml:space="preserve">Set pentru cateterizarea venei subclave, l=30cm, ac 14-18G, monolumen, din poliuretan, Rentghencontrast cu lungimea cateterului 30cm., cu conductor metalic tip J rezistent la îndoire și fixator de securitate, ac cu valvă 14-18G. Seringă, cablu pentru ECG control al poziției cateterului în vasul magistral, cu marcaj al lungimii cateterului. Diametrul cateterului 6F (2,1mm).</t>
  </si>
  <si>
    <t xml:space="preserve">Set pentru cateterizarea vaselor centrale Monolumen G-11 (9Fr) </t>
  </si>
  <si>
    <t xml:space="preserve">Set pentru cateterizarea vaselor centrale Monolumen G-11 (9Fr)  (003381)</t>
  </si>
  <si>
    <t xml:space="preserve">Monolumen G-11 (9Fr) G-11 (9Fr), Ac 14G x 7cm; volum perfuzie minim 90 ml/min, cateter 1.4mm, L-20cm din poliuretan; conductor metalic 60cm, Seringă 10ml; Dilatator-12cm, Rentghencontrast Cu ghid metalic tip “J" *Certificat CE sau declarației de conformitate în funcție de evaluarea conformității cu anexele corespunzătoare pentru produsul oferit – valabil - copie confirmată prin semnătura și ștampila Participantului. *Certificat ISO 13485 cu anexele corespunzătoare pentru produsul oferit – valabil - copie confirmată prin semnătura și ștampila Participantului. </t>
  </si>
  <si>
    <t xml:space="preserve">Set pentru cateterizarea vaselor centrale monolumen G14-G16</t>
  </si>
  <si>
    <t xml:space="preserve">Set pentru cateterizarea vaselor centrale monolumen G14-G16 (003382)</t>
  </si>
  <si>
    <t xml:space="preserve">Set cateter G14-G-16. Componența setului - cateter din poliuretan Rg contrastabil, ac, conductor metalic tip "J" rezistent la îndoiere.</t>
  </si>
  <si>
    <t xml:space="preserve">Set pentru cateterizarea vaselor centrale monolumen, metoda Seldinger 5F/16G - 18G</t>
  </si>
  <si>
    <t xml:space="preserve">Set pentru cateterizarea vaselor centrale monolumen, metoda Seldinger 5F/16G - 18G (003383)</t>
  </si>
  <si>
    <t xml:space="preserve">Cateter din poliuretan Rg-contrastabil, 5F/16-18G, diametru 1.7mm, lungimea 20cm. Ac compatibil. Conductor metalic tip "J" rezistent la îndoire, 0,80-0,89mm*50-60cm</t>
  </si>
  <si>
    <t xml:space="preserve">Set pentru cateterizarea vaselor centrale monolumen, metoda Seldinger, 4.5FR– 6F/14-20G</t>
  </si>
  <si>
    <t xml:space="preserve">Set pentru cateterizarea vaselor centrale monolumen, metoda Seldinger, 4.5FR– 6F/14-20G (003384)</t>
  </si>
  <si>
    <t xml:space="preserve">Cateter venos central cu inserție periferică, radioopac, din poliuretan, cu lumen simplu, rezistent la presiune, pentru puncție directă după metoda Seldinger. Dimensiuni: 20cm - 50cm</t>
  </si>
  <si>
    <t xml:space="preserve">Set pentru cateterizarea vaselor centrale monolumen, metoda Seldinger, 4FR/18-20G</t>
  </si>
  <si>
    <t xml:space="preserve">Set pentru cateterizarea vaselor centrale monolumen, metoda Seldinger, 4FR/18-20G (003385)</t>
  </si>
  <si>
    <t xml:space="preserve">Cateter din poliuretan Rg-contrastabil, 4F/18-20G, lungimea 20cm. Ac compatibil. Conductor metalic tip "J" rezistent la îndoire,0,53-0,68mm*50-70cm.</t>
  </si>
  <si>
    <t xml:space="preserve">Set pentru cateterizarea vaselor centrale quadrolumenal 14-18G l=20cm</t>
  </si>
  <si>
    <t xml:space="preserve">Set pentru cateterizarea vaselor centrale quadrolumenal 14-18G l=20cm (003386)</t>
  </si>
  <si>
    <t xml:space="preserve">Set pentru cateterizarea venei subclave, l=20-30cm, ac 16-20G, quadrolumenal, din poliuretan (densitatea nu mai puțin de 1) Rentghencontrast cu lungimea cateterului 30cm., cu conductor metalic tip J rezistent la îndoiere și fixator de securitate, ac cu valvă 14G/18G/18G/16G, ceea ce va preveni contactul cu sângele și tromboembolia) lungimea acului compatibilă. Seringă, cablu pentru ECG control (compatibil cu adaptorul existent în secție) al poziției cateterului în vasul magistral, cu marcaj al lungimii cateterului. Conductorul la flexie să nu formeze unghiuri. (E de dorit să fie din material Nitinol). Diametrul cateterului 8-8,5F (2,8mm).</t>
  </si>
  <si>
    <t xml:space="preserve">Set pentru cateterizarea vaselor centrale triluminal (pediatrice), l= 8cm</t>
  </si>
  <si>
    <t xml:space="preserve">Set pentru cateterizarea vaselor centrale triluminal (pediatrice), l= 8cm (003387)</t>
  </si>
  <si>
    <t xml:space="preserve">Componența:
1. Ac de puncționare - compatibil.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5,5F ( lungime 8-10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6,5F; 6. Bisturiu
7. Seringă de 5-10 ml din 3 piese, latex free;
 8. Cablu de conectare pentru poziționarea simultană cu ajutorul ECG (integrat în set) - steril; 9. Toate accesoriile setului sterile, de unică folosință, incluse în set. Ambalat individual </t>
  </si>
  <si>
    <t xml:space="preserve">Set pentru cateterizarea vaselor centrale triluminal (pediatrice), l=13cm</t>
  </si>
  <si>
    <t xml:space="preserve">Set pentru cateterizarea vaselor centrale triluminal (pediatrice), l=13cm (003388)</t>
  </si>
  <si>
    <t xml:space="preserve">Componența:
1. Ac de puncționare - compatibil.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5,5F ( lungime 13-15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6,5F; 6. Bisturiu
7. Seringă de 5-10 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triluminal 12 Fr (pentru hemodializă) </t>
  </si>
  <si>
    <t xml:space="preserve">Set pentru cateterizarea vaselor centrale triluminal 12 Fr (pentru hemodializă)  (003389)</t>
  </si>
  <si>
    <t xml:space="preserve">Componența:
1. Ac de puncționare - 16-18G. Ambou ergonomic, pentru mânuirea ușoară, cu semn, ce indică poziția bizoului;
2. Ghidul metalic J (0,89-0,96 mm x 50-60 cm) „kink proof”, cu flexibilitate crescuta:
-Cu cap flexibil în forma de J, plasat într-un dispozitiv ergonomic de ghidare ce permite introducerea cu o singură mână a ghidului fără risc de contaminare sau îndoire;
- Marcaje din 10 î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10-12Fr;                                                                                                                                                                                                                                                               6.Căpăcel cu valvă de siguranț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ță, incluse în set.                                                                                                                                              </t>
  </si>
  <si>
    <t xml:space="preserve">Set pentru cateterizarea vaselor centrale triluminal 16-18G</t>
  </si>
  <si>
    <t xml:space="preserve">Set pentru cateterizarea vaselor centrale triluminal 16-18G (003390)</t>
  </si>
  <si>
    <t xml:space="preserve">Componența:
1. Ac de puncționare - 16-18G. Ambou ergonomic, pentru mânuirea ușoară, cu semn, ce indică poziția bizoului;
2. Ghidul metalic J (0,86-0,89mm x 50-60cm) „kink proof”, cu flexibilitate crescuta:
-Cu cap flexibil în forma de J, plasat într-un dispozitiv ergonomic de ghidare ce permite introducerea cu o singură mână a ghidului fără risc de contaminare sau îndoire;
- Marcaje din 10 în 10cm pe ghid;
3. Cateter 7-8, 5F echivalent la 14-18G ( lungime- 15-25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Toate accesoriile setului sterile, de unică folosință, incluse în set. Ambalat individual</t>
  </si>
  <si>
    <t xml:space="preserve">Set pentru cateterizarea venoasă centrală percutanată</t>
  </si>
  <si>
    <t xml:space="preserve">Set pentru cateterizarea venoasă centrală percutanată (003392)</t>
  </si>
  <si>
    <t xml:space="preserve">Set pentru cateterizarea venoasă centrală percutanată (PICC lines) pentru nou-născuți cu GEMN diametrul 1,9FR cu un lumen, impregnate cu vancomicină. Material : silicon sau poliuretan)</t>
  </si>
  <si>
    <t xml:space="preserve">Set pentru drenajul cavității pleurale (setul de ambulatoriu Portex)</t>
  </si>
  <si>
    <t xml:space="preserve">Set pentru drenajul cavității pleurale (setul de ambulatoriu Portex) (003396)</t>
  </si>
  <si>
    <t xml:space="preserve">SET: un cateter toracic cu un conductor (standardul trocar 28FR).un sac de 1700 ml (±100ml). cu o supapă de scurgere și anti reflux, o seringă cu un blocaj Luer lock de 20 ml, un bisturiu Nr. 10, Ață sterilă cu ac tăietor pentru fixare drenajul spre pielea. Ambalat individual</t>
  </si>
  <si>
    <t xml:space="preserve">Set pentru inhalații cu oxigen (canule nazale neonatale) </t>
  </si>
  <si>
    <t xml:space="preserve">Set pentru inhalații cu oxigen (canule nazale neonatale)  (003401)</t>
  </si>
  <si>
    <t xml:space="preserve">Set pentru inhalații cu oxigen (canule nazale neonatale)</t>
  </si>
  <si>
    <t xml:space="preserve">Set pentru inhalații cu oxigen (cateter nazal), pediatrice</t>
  </si>
  <si>
    <t xml:space="preserve">Set pentru inhalații cu oxigen (cateter nazal), pediatrice (003402)</t>
  </si>
  <si>
    <t xml:space="preserve">Set pentru inhalații cu oxigen (cateter nazal), pediatrice, pentru copii</t>
  </si>
  <si>
    <t xml:space="preserve">Set pentru insuflarea oxigenului în nas</t>
  </si>
  <si>
    <t xml:space="preserve">Set pentru insuflarea oxigenului în nas (003403)</t>
  </si>
  <si>
    <t xml:space="preserve">Set pentru insuflarea oxigenului în nas. 1. Canula Nazală. Material: Silicon sau PVC medical. Lungime: 1,8-2,1 metri (pentru a oferi mobilitate). Diametru Tub: 1,2-2 mm. Dimensiuni Prindere Nazală: 4-6 mm fiecare prindere. Forma: Tuburi cu două deschideri flexibile care se introduc în nări; design ergonomic pentru confort și ajustare.
2. Tub de Conectare Material: PVC flexibil sau material similar medical. Lungime: 1-2 metri. Diametru: 3-5 mm.
Specificare: Tubul trebuie să fie rezistent la presiune și să nu se îndoaie sau să se deformeze ușor.
3. Regulator de Flux Tip: Regulator de flux sau controler de debit. Capacitate: Reglează fluxul de oxigen între 0,1 și 15 litri pe minut (L/min), în funcție de necesitățile pacientului. Precizie: Regulatorul ar trebui să permită ajustări precise și să aibă indicatoare clare pentru citirea fluxului de oxigen.</t>
  </si>
  <si>
    <t xml:space="preserve">Set pentru litotomie (litotripsie) </t>
  </si>
  <si>
    <t xml:space="preserve">Set pentru litotomie (litotripsie)  (003404)</t>
  </si>
  <si>
    <t xml:space="preserve">Set pentru litotomie (litotripsie). Setul conţine miner, tub metalic cu conector LL-1 buc. Coș litotomie cu 4 fire, vârf tip bilă, port de irigare și port pentru ghid metalic-2 buc. </t>
  </si>
  <si>
    <t xml:space="preserve">Set pentru vase centrale metoda Seldinger monolumen</t>
  </si>
  <si>
    <t xml:space="preserve">Set pentru vase centrale metoda Seldinger monolumen 2F (003424)</t>
  </si>
  <si>
    <t xml:space="preserve">Set pentru vase centrale metoda Seldinger, monolumen 2F, 8-10cm, monolumen, steril, Seringă 5-10ml, bisturiu, Fixatoare. Din poliuretan, steril. Ambalat individual</t>
  </si>
  <si>
    <t xml:space="preserve">Set pentru vase centrale metoda Seldinger monolumen 3F (003425)</t>
  </si>
  <si>
    <t xml:space="preserve">Set pentru vase centrale metoda Seldinger, monolumen 3F, 15-16cm, monolumen, steril, Seringă 5-10ml, bisturiu, Fixatoare. Din poliuretan, steril. Ambalat individual</t>
  </si>
  <si>
    <t xml:space="preserve">Set pentru vase centrale metoda Seldinger monolumen 4F (003426)</t>
  </si>
  <si>
    <t xml:space="preserve">Set pentru vase centrale metoda Seldinger, monolumen 4F, 15-16cm, monolumen, steril, Seringă 5-10ml, bisturiu, Fixatoare. Din poliuretan, steril. Ambalat individual</t>
  </si>
  <si>
    <t xml:space="preserve">Set pentru vase Centrale metoda Seldinger monolumen 5F  (003427)</t>
  </si>
  <si>
    <t xml:space="preserve">Set pentru vase centrale metoda Seldinger, monolumen 5F, 15-18cm, monolumen, steril, Seringă 5-10ml, bisturiu, Fixatoare. Din poliuretan, steril. Ambalat individual</t>
  </si>
  <si>
    <t xml:space="preserve">Set pentru vase Centrale metoda Seldinger monolumen 6F  (003428)</t>
  </si>
  <si>
    <t xml:space="preserve">Set pentru vase centrale metoda Seldinger, monolumen 6F, 15-18cm, monolumen, steril, Seringă 5-10ml, bisturiu, Fixatoare. Din poliuretan, steril. Ambalat individual</t>
  </si>
  <si>
    <t xml:space="preserve">Set pentru vase centrale metoda Seldinger monolumen 7F (003429)</t>
  </si>
  <si>
    <t xml:space="preserve">Set pentru vase Centrale metoda Seldinger monolumen 7F, 20-22cm, Seringă 5-10ml, bisturiu, Fixatoare. Din poliuretan, steril. Ambalat individual</t>
  </si>
  <si>
    <t xml:space="preserve">Set pentru vase centrale metoda Seldinger monolumen 8F (003430)</t>
  </si>
  <si>
    <t xml:space="preserve">Set pentru vase Centrale metoda Seldinger monolumen 8F, 20-22cm, Seringă 5-10ml, bisturiu, Fixatoare. Steril, apirogen, netoxic. Ambalat individual</t>
  </si>
  <si>
    <t xml:space="preserve">Set PICCO</t>
  </si>
  <si>
    <t xml:space="preserve">Set PICCO (003431)</t>
  </si>
  <si>
    <t xml:space="preserve">Cateter PICCO Diametru 5FR, lungimea activa 20cm, cu Luer conector trogamid și ghid Nitinol (PV 2015L20-A sau echivalent)+set de monitorizare (PV8215 sau echivalent); transducer cu presiune cu linia arterială la 150cm (±10cm); sensor de injectare (PV4046 sau echivalent)</t>
  </si>
  <si>
    <t xml:space="preserve">Set traheostomic (canulă traheală fenestrată + valvă) N 7.5 </t>
  </si>
  <si>
    <t xml:space="preserve">Set traheostomic (canulă traheală fenestrată + valvă) N 7.5  (003437)</t>
  </si>
  <si>
    <t xml:space="preserve"> Set traheostomic (canulă traheală fenestrată + valvă) N 7.5.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ală fenestrată + valvă) N 8,0 </t>
  </si>
  <si>
    <t xml:space="preserve">Set traheostomic (canulă traheală fenestrată + valvă) N 8,0  (003438)</t>
  </si>
  <si>
    <t xml:space="preserve">Set traheostomic (canulă traheală fenestrată + valvă) N 8,0.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t>
  </si>
  <si>
    <t xml:space="preserve">Set traheostomic (Canulă traheostomică balonaș + linie de aspirație) N 7  (003439)</t>
  </si>
  <si>
    <t xml:space="preserve">Set traheostomic (Canulă traheostomică balonaș + linie de aspirație) N 7.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5  (003440)</t>
  </si>
  <si>
    <t xml:space="preserve">Set traheostomic (Canulă traheostomică balonaș + linie de aspirație) N 7.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0  (003441)</t>
  </si>
  <si>
    <t xml:space="preserve">Set traheostomic (Canulă traheostomică balonaș + linie de aspirație) N 8.0.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5  (003442)</t>
  </si>
  <si>
    <t xml:space="preserve">Set traheostomic (Canulă traheostomică balonaș + linie de aspirație) N 8.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uri pentru cateterizarea venelor centrale Bilumen G-14-18 – L 20 cm </t>
  </si>
  <si>
    <t xml:space="preserve">Seturi pentru cateterizarea venelor centrale Bilumen G-14-18 – L 20 cm  (003447)</t>
  </si>
  <si>
    <t xml:space="preserve">Steril, Componența setului: Ac compatibil / 18 G, ambou ergonomic, pentru mânuirea ușoară, cu semn ce indica poziția bizoului. 
-Ghid metalic J (50 cm), ”kink proof” cu flexibilitate crescută, plasa+R[-2]C[-1]t intr-un dispozitiv ergonomic de ghidare, marcaje din 10 în 10 cm pe ghid. 
-Cateter fabricat din poliuretan, vârf atraumatic, radioopac, are marcaje pe lungimea cateterului din cm în cm pentru poziționare precisă (in Gauge). 
-Aripioare moi de fixare a cateterului, mobile, detașabile
-Dilatator. 
-Bisturiu
-Seringă (latex free, luer lock). 
-valvă de siguranța care protejează de embolie gazoasă sau hemoragie în caz de deconectare accidentala a perfuziei. 
-Cablu de conectare pentru poziționarea simultană cu ajutorul ECG. </t>
  </si>
  <si>
    <t xml:space="preserve">Seturi pentru cateterizarea venelor centrale Monolumen G-14 – L 20 cm </t>
  </si>
  <si>
    <t xml:space="preserve">Seturi pentru cateterizarea venelor centrale Monolumen G-14 – L 20 cm  (003448)</t>
  </si>
  <si>
    <t xml:space="preserve">Steril, Componența setului: Ac de puncție – compatibil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 </t>
  </si>
  <si>
    <t xml:space="preserve">Seturi pentru cateterizarea venelor centrale Quatrolumen G-16-18-18-14 – L 15 cm </t>
  </si>
  <si>
    <t xml:space="preserve">Seturi pentru cateterizarea venelor centrale Quatrolumen G-16-18-18-14 – L 15 cm  (003449)</t>
  </si>
  <si>
    <t xml:space="preserve">Steril, Componența setului: Ac compatibil / 18 G, ambou ergonomic, pentru mânuirea ușoară, cu semn ce indică poziția bizoului.
-Ghid metalic J (50 cm (±1cm)), ”kink proof” cu flexibilitate crescută, plasat într-un dispozitiv ergonomic de ghidare, marcaje din 10 în 10 cm pe ghid.
-Cateter fabricat din poliuretan, vârf atraumatic, radioopac, are marcaje pe lungimea cateterului din cm în cm pentru poziționare precisa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t>
  </si>
  <si>
    <t xml:space="preserve">Seturi pentru cateterizarea venelor centrale Trillumen G-16-18-18 – L 15 cm </t>
  </si>
  <si>
    <t xml:space="preserve">Seturi pentru cateterizarea venelor centrale Trillumen G-16-18-18 – L 15 cm  (003450)</t>
  </si>
  <si>
    <t xml:space="preserve">Steril, Componența setului: Ac de puncție – 1,3 mm x 70 mm (±5mm)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a cu ajutorul ECG. </t>
  </si>
  <si>
    <t xml:space="preserve">Seturi pentru cateterizarea venelor centrale Trillumen High Flow 12 F G-16-12-12 – L 15 cm </t>
  </si>
  <si>
    <t xml:space="preserve">Seturi pentru cateterizarea venelor centrale Trillumen High Flow 12 F G-16-12-12 – L 15 cm  (003451)</t>
  </si>
  <si>
    <t xml:space="preserve">Steril, Componența setului: Ac compatibil / 18 G, ambou ergonomic, pentru mânuirea ușoară, cu semn ce indica poziția bizoului. 
-Ghid metalic J (50 cm), ”kink proof” cu flexibilitate crescută, plasat intr-un dispozitiv ergonomic de ghidare, marcaje din 10 în 10 cm pe ghid. 
-Cateter fabricat din poliuretan, vârf atraumatic, radioopac, are marcaje pe lungimea cateterului din cm în cm pentru poziționare precisă (in Gauge). 
-Aripioare moi de fixare a cateterului, mobile, detașabile
-Dilatator. 
-Bisturiu
-Seringă (latex free, luer lock). 
-valvă de siguranța care protejează de embolie gazoasă sau hemoragie în caz de deconectare accidentala a perfuziei. 
-Cablu de conectare pentru poziționarea simultană cu ajutorul ECG. </t>
  </si>
  <si>
    <t xml:space="preserve">Seturi tournichet și șnururi pentru venele cave </t>
  </si>
  <si>
    <t xml:space="preserve">Seturi tournichet și șnururi pentru venele cave  (003452)</t>
  </si>
  <si>
    <t xml:space="preserve">Seturi tournichet și șnururi pentru venele cave. Confecționate din tuburi rigide prevăzute pentru a strânge șnurul în jurul canulei, cantitatea în set 2 bucăți cu 2 șnuri de Nylon, lungimea 13-14cm </t>
  </si>
  <si>
    <t xml:space="preserve">Sistem de drenaj</t>
  </si>
  <si>
    <t xml:space="preserve">Sistem de drenaj 20CH (003463)</t>
  </si>
  <si>
    <t xml:space="preserve">1. Dren PVC 20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2CH (003464)</t>
  </si>
  <si>
    <t xml:space="preserve">1. Dren PVC 22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4CH (003465)</t>
  </si>
  <si>
    <t xml:space="preserve">1. Dren PVC 24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6CH (003466)</t>
  </si>
  <si>
    <t xml:space="preserve">1. Dren PVC 26CH, cu gradație și linie radioopacă, lungime 50-60cm, 
2. Conector ce asigura conexiunea drenului la tubul colectorului 
3. Tubul colectorului cu lungime 100cm (±10cm) și colector, gradat, cu supapă volum 2000ml (±20ml).
4. Ambalaj steril, individual</t>
  </si>
  <si>
    <t xml:space="preserve">Sistem de drenaj 28CH (003467)</t>
  </si>
  <si>
    <t xml:space="preserve">1. Dren PVC 28CH, cu gradație și linie radioopacă, lungime 50-60cm, 
2. Conector ce asigura conexiunea drenului la tubul colectorului 
3. Tubul colectorului cu lungime 100cm (±10cm) și colector, gradat, cu supapă volum 2000ml (±20ml).
4. Ambalaj steril, individual</t>
  </si>
  <si>
    <t xml:space="preserve">Sistem de drenaj 30CH (003468)</t>
  </si>
  <si>
    <t xml:space="preserve">1. Dren PVC 30CH, cu gradație și linie radioopacă, lungime 50-60cm, 
2. Conector ce asigura conexiunea drenului la tubul colectorului 
3. Tubul colectorului cu lungime 100cm (±10cm) și colector, gradat, cu supapă volum 2000ml (±20ml).
4. Ambalaj steril, individual</t>
  </si>
  <si>
    <t xml:space="preserve">Sistem de drenaj lombar AC TUOH, Cateter filtru epidural plat 18G </t>
  </si>
  <si>
    <t xml:space="preserve">Sistem de drenaj lombar AC TUOH, Cateter filtru epidural plat 18G  (003469)</t>
  </si>
  <si>
    <t xml:space="preserve">Completarea setului: Ac Tuohy 18G x 80mm cu deschidere distală suplimentara și element de blocare a acului spinal. Ac TOUHY mărimea 18G/80mm, Cateter epidural SOFT 20G x 90-100cm cu 6 deschideri laterale în primii 18mm și capăt distal închis, marcat pe toată lungimea. - Adaptor de fixare prevăzut cu căpăcel de protecție. - Mini filtru 0.2μ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lombar AC TUOHY Cateter filtru epidural plat 16-17G </t>
  </si>
  <si>
    <t xml:space="preserve">Sistem de drenaj lombar AC TUOHY Cateter filtru epidural plat 16-17G  (003470)</t>
  </si>
  <si>
    <t xml:space="preserve">Completarea setului: Ac TOUHY mărimea 16-17G/80mm, mărimea cateterului epidural 20G, filtru antibacterian plat 0.2 μm, fixa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tip Novovac pentru plagă </t>
  </si>
  <si>
    <t xml:space="preserve">Sistem de drenaj tip Novovac pentru plagă  (003471)</t>
  </si>
  <si>
    <t xml:space="preserve">Sistem de drenaj tip Novovac pentru plagă. Drenaj flexibil, găurit, Rg contrast marcat, de lungimea min 20 cm, cu stilet din inox pentru instalare drenaj, cu vacuum extractor mecanic min V=400ml, ambalat steril, apirogen</t>
  </si>
  <si>
    <t xml:space="preserve">Sistem drenaj 100ml în set cu dren plat 7mm</t>
  </si>
  <si>
    <t xml:space="preserve">Sistem drenaj 100ml în set cu dren plat 7mm (003473)</t>
  </si>
  <si>
    <t xml:space="preserve">Sistem de drenaj activ a plăgii de tip închis, cu tub de silicon 70-80cm, cu canal de scurgere plat, lățimea 7mm, perforat, flexibil, lungimea de 15-25cm, cu colector din PVC/silicon gonflabil, extensibil, care formează și menține vacuumul, suprimabil, de 100-200 ml, cu supapă, steril, de unică folosință. Ambalat individual</t>
  </si>
  <si>
    <t xml:space="preserve">Sistem pentru nutriție enterală, gravitațional</t>
  </si>
  <si>
    <t xml:space="preserve">Sistem pentru nutriție enterală, gravitațional (003478)</t>
  </si>
  <si>
    <t xml:space="preserve">Sistem pentru nutriție enterală, gravitațional. 1.volum: 1200-1400 ml 2.tansparent 3.gradat 4.cu tub 150cm 5.ambalat individual </t>
  </si>
  <si>
    <t xml:space="preserve">Sistem pentru respirație artificială manuala sac Ambu </t>
  </si>
  <si>
    <t xml:space="preserve">Sistem pentru respirație artificială manuala sac Ambu  (003479)</t>
  </si>
  <si>
    <t xml:space="preserve">Transparent, steril, material polietilenă, luer-lock, Adult, volumul sacului 2500ml (±100ml); volumul aerului pompat 1500ml (±100ml). Ambalat individual</t>
  </si>
  <si>
    <t xml:space="preserve">Sistem stomic</t>
  </si>
  <si>
    <t xml:space="preserve">Sistem stomic (003480)</t>
  </si>
  <si>
    <t xml:space="preserve">1. Flanșă plană adezivă pentru protezarea ileostomiilor/colostomelor alcătuită din hidrocoloid și un strat din polimer, rezistent la eroziune și protejează pielea de iritare, asigurând aderența sigură de piele și absorbția excesului de umiditate din piele, pentru fixare ~ 72 ore, delicat de îndepărtat. Flanșa ce se poate decupa până la 80mm.
2.Pungă cu evacuare:
- Dimensiuni ~ 30x15cm
- cu filtrul integrat ce evită riscul ca Pungă să se „baloneze”, 
- transparent pe o față, ce permite aplicarea corectă, 
- tapetat pe partea ce intră în contact cu pielea cu material nețesut - hipoalergic, moale pe piele, ce nu se agață de haine și se usucă rapid.
- mecanism de evacuare de tip deschis, cu sistem de închidere etanș. </t>
  </si>
  <si>
    <t xml:space="preserve">Sisteme pentru irigoscopie B-3 </t>
  </si>
  <si>
    <t xml:space="preserve">Sisteme pentru irigoscopie B-3  (003481)</t>
  </si>
  <si>
    <t xml:space="preserve">Sisteme pentru irigoscopie B-3</t>
  </si>
  <si>
    <t xml:space="preserve">Sistem-recipient pentru acumularea eliminărilor biologice din plagă tip "NOVOVAC" </t>
  </si>
  <si>
    <t xml:space="preserve">Sistem-recipient pentru acumularea eliminărilor biologice din plagă tip "NOVOVAC"  (003482)</t>
  </si>
  <si>
    <t xml:space="preserve">Sistem de vacuum mic (cu presiune
negativă mică în recipient). Set compus din:
1.Colector din PVC gonflabil, extensibil, care formează și menține vacuumul
2.Tub de conexiune – drenaj din Redon
3.Clamp-cleste pentru obturarea drenului
4.Conector etajat în nivele
Transparent-Obligator
Steril-Obligator
Capacitatea colectorului-400-600 ml
Presiune de aspirație joasa- Sa nu traumeze țesuturile
Posibilitate de conectare la drenuri-In diapazonul Ch 6-Ch 18 </t>
  </si>
  <si>
    <t xml:space="preserve">Sondă Blakemore</t>
  </si>
  <si>
    <t xml:space="preserve">Sondă Blakemore Nr. 18 (003483)</t>
  </si>
  <si>
    <t xml:space="preserve">Sondă Blakemore Nr. 18, lungimea 120 cm(±10cm), cu vizibilitate X-Ray</t>
  </si>
  <si>
    <t xml:space="preserve">Sondă Blakemore Nr. 19 (003484)</t>
  </si>
  <si>
    <t xml:space="preserve">Sondă Blakemore Nr. 19, lungimea 120 cm(±10cm), cu vizibilitate X-Ray</t>
  </si>
  <si>
    <t xml:space="preserve">Sondă Blakemore Nr. 20 (003485)</t>
  </si>
  <si>
    <t xml:space="preserve">Sondă Blakemore Nr. 20, lungimea 120 cm(±10cm), cu vizibilitate X-Ray</t>
  </si>
  <si>
    <t xml:space="preserve">Sondă Blakemore Nr. 21 (003486)</t>
  </si>
  <si>
    <t xml:space="preserve">Sondă Blakemore Nr. 21, lungimea 120 cm(±10cm), cu vizibilitate X-Ray</t>
  </si>
  <si>
    <t xml:space="preserve">Sondă Blakemore Nr. 22 (003487)</t>
  </si>
  <si>
    <t xml:space="preserve">Sondă Blakemore Nr. 22, lungimea 120 cm(±10cm), cu vizibilitate X-Ray</t>
  </si>
  <si>
    <t xml:space="preserve">Sondă Blakemore Nr. 23 (003488)</t>
  </si>
  <si>
    <t xml:space="preserve">Sondă Blakemore Nr. 23, lungimea 120 cm(±10cm), cu vizibilitate X-Ray</t>
  </si>
  <si>
    <t xml:space="preserve">Sonda gastrică CH30 </t>
  </si>
  <si>
    <t xml:space="preserve">Sonda gastrică CH30  (003489)</t>
  </si>
  <si>
    <t xml:space="preserve">Mărimea: CH 30. Vizibilitate la raze X. Atraumatic. Cu orificii mari laterale. Tub simplu. Material: PVC medical. Marcaje de măsurare a adâncimii (cm). Steril, non-toxic, nepirogen. Ambalate individual. </t>
  </si>
  <si>
    <t xml:space="preserve">Sondă gastro-duodenală 14FR</t>
  </si>
  <si>
    <t xml:space="preserve">Sondă gastro-duodenală 14FR (003490)</t>
  </si>
  <si>
    <t xml:space="preserve">14FR, Transparent cu linie Rg-contrast, Extremitatea distală închisă Orificii laterale(14-16FR) Marcaj în cm.(5-70cm sonde 14-16FR) Sonde (14-16FR) - gastro-duodenale cupa mică la extremitatea proximală, Steril. Ambalat individual</t>
  </si>
  <si>
    <t xml:space="preserve">Sondă gastro-duodenală 16FR</t>
  </si>
  <si>
    <t xml:space="preserve">Sondă gastro-duodenală 16FR (003491)</t>
  </si>
  <si>
    <t xml:space="preserve">16FR, Transparent cu linie Rg-contrast, Extremitatea distală închisă Orificii laterale(14-16FR) Marcaj în cm.(5-70cm sonde 14-16FR) Sonde (14-16FR) - gastro-duodenale cupa mică la extremitatea proximală, Steril. Ambalat individual</t>
  </si>
  <si>
    <t xml:space="preserve">Sondă nazogastrală pentru intubarea intestinului</t>
  </si>
  <si>
    <t xml:space="preserve">Sondă nazogastrală pentru intubarea intestinului 10 G (003492)</t>
  </si>
  <si>
    <t xml:space="preserve">Sondă nazogastrală pentru intubarea intestinului 10 G, L=300cm (±20cm)</t>
  </si>
  <si>
    <t xml:space="preserve">Sondă nazogastrală pentru intubarea intestinului 12 G (003493)</t>
  </si>
  <si>
    <t xml:space="preserve">Sondă nazogastrală pentru intubarea intestinului 12 G, L=300cm (±20cm)</t>
  </si>
  <si>
    <t xml:space="preserve">Sondă nazogastrală pentru intubarea intestinului 14 G (003494)</t>
  </si>
  <si>
    <t xml:space="preserve">Sondă nazogastrală pentru intubarea intestinului 14 G, L=300cm (±20cm)</t>
  </si>
  <si>
    <t xml:space="preserve">Sondă nazogastrală pentru intubarea intestinului 16 G (003495)</t>
  </si>
  <si>
    <t xml:space="preserve">Sondă nazogastrală pentru intubarea intestinului 16 G, L=300cm (±20cm)</t>
  </si>
  <si>
    <t xml:space="preserve">Sondă nazogastrală pentru intubarea intestinului 18 G (003496)</t>
  </si>
  <si>
    <t xml:space="preserve">Sondă nazogastrală pentru intubarea intestinului 18 G, L=300cm (±20cm)</t>
  </si>
  <si>
    <t xml:space="preserve">Sondă nazogastrală pentru intubarea intestinului 8 G (003497)</t>
  </si>
  <si>
    <t xml:space="preserve">Sondă nazogastrală pentru intubarea intestinului 8 G, L=300cm (±20cm)</t>
  </si>
  <si>
    <t xml:space="preserve">Sondă nazo-gastrică (tip Levin)</t>
  </si>
  <si>
    <t xml:space="preserve">Sondă nazo-gastrică (tip Levin) CH 10 (003498)</t>
  </si>
  <si>
    <t xml:space="preserve">1.dimensiuni: CH10, lungime:100 - 120cm 2.radioopac 3.atraumatic 4.cu orificii laterale 5.tub simplu 6.material: PVC 7.marcaj de măsurare a adâncimii (cm) 8.steril 9.ambalat individual </t>
  </si>
  <si>
    <t xml:space="preserve">Sondă nazo-gastrică (tip Levin) CH 12 (003499)</t>
  </si>
  <si>
    <t xml:space="preserve">1.dimensiuni: CH12, lungime:100 - 120cm 2.radioopac 3.atraumatic 4.cu orificii laterale 5.tub simplu 6.material: PVC 7.marcaj de măsurare a adâncimii (cm) 8.steril 9.ambalat individual </t>
  </si>
  <si>
    <t xml:space="preserve">Sondă nazo-gastrică (tip Levin) CH 14 (003500)</t>
  </si>
  <si>
    <t xml:space="preserve">1.dimensiuni: CH14, lungime:100 - 120cm 2.radioopac 3.atraumatic 4.cu orificii laterale 5.tub simplu 6.material: PVC 7.marcaj de măsurare a adâncimii (cm) 8.steril 9.ambalat individual </t>
  </si>
  <si>
    <t xml:space="preserve">Sondă nazo-gastrică (tip Levin) CH 16 (003501)</t>
  </si>
  <si>
    <t xml:space="preserve">1.dimensiuni: CH16, lungime:100 - 120cm 2.radioopac 3.atraumatic 4.cu orificii laterale 5.tub simplu 6.material: PVC 7.marcaj de măsurare a adâncimii (cm) 8.steril 9.ambalat individual </t>
  </si>
  <si>
    <t xml:space="preserve">Sondă nazo-gastrică (tip Levin) CH 18 (003502)</t>
  </si>
  <si>
    <t xml:space="preserve">1.dimensiuni: CH 18, lungime:100 - 120cm 2.radioopac 3.atraumatic 4.cu orificii laterale 5.tub simplu 6.material: PVC 7.marcaj de măsurare a adâncimii (cm) 8.steril 9.ambalat individual </t>
  </si>
  <si>
    <t xml:space="preserve">Sondă nazo-gastrică (tip Levin) CH 20 (003503)</t>
  </si>
  <si>
    <t xml:space="preserve">1.dimensiuni: CH 20, lungime:100 - 120cm 2.radioopac 3.atraumatic 4.cu orificii laterale 5.tub simplu 6.material: PVC 7.marcaj de măsurare a adâncimii (cm) 8.steril 9.ambalat individual </t>
  </si>
  <si>
    <t xml:space="preserve">Sondă nazo-gastrică (tip Levin) CH 22 (003504)</t>
  </si>
  <si>
    <t xml:space="preserve">1.dimensiuni: CH 22, lungime:100 - 120cm 2.radioopac 3.atraumatic 4.cu orificii laterale 5.tub simplu 6.material: PVC 7.marcaj de măsurare a adâncimii (cm) 8.steril 9.ambalat individual </t>
  </si>
  <si>
    <t xml:space="preserve">Sondă nazo-gastrică (tip Levin) CH 24 (003505)</t>
  </si>
  <si>
    <t xml:space="preserve">1.dimensiuni: CH 24, lungime:100 - 120cm 2.radioopac 3.atraumatic 4.cu orificii laterale 5.tub simplu 6.material: PVC 7.marcaj de măsurare a adâncimii (cm) 8.steril 9.ambalat individual </t>
  </si>
  <si>
    <t xml:space="preserve">Sondă nazo-gastrică (tip Levin) CH 26 (003506)</t>
  </si>
  <si>
    <t xml:space="preserve">1.dimensiuni: CH26, lungime:100 - 120cm 2.radioopac 3.atraumatic 4.cu orificii laterale 5.tub simplu 6.material: PVC 7.marcaj de măsurare a adâncimii (cm) 8.steril 9.ambalat individual </t>
  </si>
  <si>
    <t xml:space="preserve">Sondă nazo-gastrică (tip Levin) CH 6 (003507)</t>
  </si>
  <si>
    <t xml:space="preserve">1.dimensiuni: CH6, lungime:100 - 120cm 2.radioopac 3.atraumatic 4.cu orificii laterale 5.tub simplu 6.material: PVC 7.marcaj de măsurare a adâncimii (cm) 8.steril 9.ambalat individual </t>
  </si>
  <si>
    <t xml:space="preserve">Sondă nazo-gastrică (tip Levin) CH 8 (003508)</t>
  </si>
  <si>
    <t xml:space="preserve">1.dimensiuni: CH8, lungime:100 - 120cm 2.radioopac 3.atraumatic 4.cu orificii laterale 5.tub simplu 6.material: PVC 7.marcaj de măsurare a adâncimii (cm) 8.steril 9.ambalat individual </t>
  </si>
  <si>
    <t xml:space="preserve">Sondă pentru alimentare</t>
  </si>
  <si>
    <t xml:space="preserve">Sondă pentru alimentare 10FR (003509)</t>
  </si>
  <si>
    <t xml:space="preserve">10FR, Transparent Cu linie Rg-contrast, Extremitatea distală închisă Orificii laterale (8-12) FR, Marcaj în cm (5-35cm sonde 8-10FR) Sonde (8-12FR) strict pentru alimentare, Steril. Ambalat individual</t>
  </si>
  <si>
    <t xml:space="preserve">Sondă pentru alimentare 12FR (003510)</t>
  </si>
  <si>
    <t xml:space="preserve">12FR, Transparent Cu linie Rg-contrast, Extremitatea distală închisă Orificii laterale (8-12) FR, Marcaj în cm (5-35cm sonde 8-10FR) Sonde (8-12FR) strict pentru alimentare, Steril. Ambalat individual</t>
  </si>
  <si>
    <t xml:space="preserve">Sondă pentru alimentare 8FR (003511)</t>
  </si>
  <si>
    <t xml:space="preserve">8FR, Transparent Cu linie Rg-contrast, Extremitatea distală închisă Orificii laterale (8-12) FR, Marcaj în cm (5-35cm sonde 8-10FR) Sonde (8-12FR) strict pentru alimentare, Steril. Ambalat individual</t>
  </si>
  <si>
    <t xml:space="preserve">Sonda urinară Foley CH 6 </t>
  </si>
  <si>
    <t xml:space="preserve">Sonda urinară Foley CH 6  (003512)</t>
  </si>
  <si>
    <t xml:space="preserve">Sonda urinară Foley CH 6 1.dimensiuni: CH6, lungimea 25-35cm. 2.balon simetric, rotund. 3.cu 2 canale. 4.material: silicon. 5.orificii amplasate lateral. 6.vârf atraumatic, cilindric. 7.steril. 8 radiopac, 9.valvă Luer-Lock tip seringă. 10.ambalat individual</t>
  </si>
  <si>
    <t xml:space="preserve">Sonda-set naso-duodenală pentru nutriție /d3,7-4,2 mm/ </t>
  </si>
  <si>
    <t xml:space="preserve">Sonda-set naso-duodenală pentru nutriție /d3,7-4,2 mm/  (003513)</t>
  </si>
  <si>
    <t xml:space="preserve">Sonda-set naso-duodenală pentru nutriție /d3,7-4,2 mm/. Lungimea mai mare de 250cm, cu ghid metalic-0,35,pentru canalul endoscopentrului de 3,7-4,2mm</t>
  </si>
  <si>
    <t xml:space="preserve">Sonde pentru aspirație uterine "Junona" </t>
  </si>
  <si>
    <t xml:space="preserve">Sonde pentru aspirație uterine "Junona"  (003514)</t>
  </si>
  <si>
    <t xml:space="preserve">Tub flexibil din polimer, în interiorul căruia este plasat un piston, echipat cu un mâner. Pistonul este montat într-un tub cu posibilitatea axială mișcări. Lungimea sculei este de 300 mm, Diametrul tubului este de 3,0 mm. Găurile sunt făcute la capătul distal, rotunjit atraumatic al tubului. Pistonul este fabricat din polimer. Volum 10mkl. De unică folosință, ambalaj individual. Steril. </t>
  </si>
  <si>
    <t xml:space="preserve">Stilet / bujii pentru intubație dificilă. Adulți</t>
  </si>
  <si>
    <t xml:space="preserve">Stilet / bujii pentru intubație dificilă. Adulți (003565)</t>
  </si>
  <si>
    <t xml:space="preserve">Ghid flexibil pentru tub endotraheal. Adult. Lungimea 65-75cm, 15FR, gradat la fiecare 10cm. vârf în unghi 30-40 grade, cu lumen intern care să permită fluxul oxigenului până la 15 l/min. fără latex. Reutilizabil</t>
  </si>
  <si>
    <t xml:space="preserve">Stilet / bujii pentru intubație dificilă. Neonatal</t>
  </si>
  <si>
    <t xml:space="preserve">Stilet / bujii pentru intubație dificilă. Neonatal (003566)</t>
  </si>
  <si>
    <t xml:space="preserve">Ghid flexibil pentru tub endotraheal. Neonatal. Lungimea 35-40cm, FR, gradat. vârf în unghi 30-40 grade, cu lumen intern care să permită fluxul oxigenului până la 5 l/min. fără latex. Reutilizabil</t>
  </si>
  <si>
    <t xml:space="preserve">Stilet / bujii pentru intubație dificilă. Pediatric</t>
  </si>
  <si>
    <t xml:space="preserve">Stilet / bujii pentru intubație dificilă. Pediatric (003567)</t>
  </si>
  <si>
    <t xml:space="preserve">Ghid flexibil pentru tub endotraheal. Pediatric. Lungimea 55-65cm, FR, gradat. vârf în unghi 30-40 grade, cu lumen intern care să permită fluxul oxigenului până la 10 l/min. fără latex. Reutilizabil</t>
  </si>
  <si>
    <t xml:space="preserve">Stilet de intubație</t>
  </si>
  <si>
    <t xml:space="preserve">Stilet de intubație 10F (003568)</t>
  </si>
  <si>
    <t xml:space="preserve">Dispozitiv cu mobilitate bună, capete rotunjite și strat de plastic care acoperă complet dispozitivul cu scopul evitării traumei. Mărime 10 F</t>
  </si>
  <si>
    <t xml:space="preserve">Stilet de intubație 12F (003569)</t>
  </si>
  <si>
    <t xml:space="preserve">Dispozitiv cu mobilitate bună, capete rotunjite și strat de plastic care acoperă complet dispozitivul cu scopul evitării traumei. Mărime 12 F</t>
  </si>
  <si>
    <t xml:space="preserve">Stilet de intubație 14F (003570)</t>
  </si>
  <si>
    <t xml:space="preserve">Dispozitiv cu mobilitate bună, capete rotunjite și strat de plastic care acoperă complet dispozitivul cu scopul evitării traumei. Mărime 14 F</t>
  </si>
  <si>
    <t xml:space="preserve">Stilet de intubație 16F (003571)</t>
  </si>
  <si>
    <t xml:space="preserve">Dispozitiv cu mobilitate bună, capete rotunjite și strat de plastic care acoperă complet dispozitivul cu scopul evitării traumei. Mărime 16 F</t>
  </si>
  <si>
    <t xml:space="preserve">Stilet de intubație cu lubrifiant</t>
  </si>
  <si>
    <t xml:space="preserve">Stilet de intubație cu lubrifiant 10FR (003572)</t>
  </si>
  <si>
    <t xml:space="preserve">10FR, fără latex. Confecționat din aluminiu maleabil, acoperit cu plastic medical lubricat. Steril. Ambalat individual.</t>
  </si>
  <si>
    <t xml:space="preserve">Stilet de intubație cu lubrifiant 12FR (003573)</t>
  </si>
  <si>
    <t xml:space="preserve">12FR, fără latex. Confecționat din aluminiu maleabil, acoperit cu plastic medical lubricat. Steril. Ambalat individual.</t>
  </si>
  <si>
    <t xml:space="preserve">Stilet de intubație cu lubrifiant 14FR (003574)</t>
  </si>
  <si>
    <t xml:space="preserve">14FR, fără latex. Confecționat din aluminiu maleabil, acoperit cu plastic medical lubricat. Steril. Ambalat individual.</t>
  </si>
  <si>
    <t xml:space="preserve">Stilet de intubație cu lubrifiant 16FR (003575)</t>
  </si>
  <si>
    <t xml:space="preserve">16FR, fără latex. Confecționat din aluminiu maleabil, acoperit cu plastic medical lubricat. Steril. Ambalat individual.</t>
  </si>
  <si>
    <t xml:space="preserve">Tub conector la tubul de intubare Mount</t>
  </si>
  <si>
    <t xml:space="preserve">Tub conector la tubul de intubare Mount (003592)</t>
  </si>
  <si>
    <t xml:space="preserve">Tub prelungitor pentru conectarea la tubul endotraheal, material flexibil străveziu, cap unghiular cu rotație biaxială și orificiu pentru aplicații 7,5/9,5mm securizat cu capac-clip dublu, lungime 150-180mm în stare extinsă, conexiuni 22F-22M/15F, material fără latex, ambalaj individual, steril.</t>
  </si>
  <si>
    <t xml:space="preserve">Tub conector tip Y pentru tuburi de intubare </t>
  </si>
  <si>
    <t xml:space="preserve">Tub conector tip Y pentru tuburi de intubare  (003593)</t>
  </si>
  <si>
    <t xml:space="preserve">Tub conector tip Y pentru tuburi de intubare (Mount d=22mm cu conector), pentru conectarea la respirație mecanică pentru adult</t>
  </si>
  <si>
    <t xml:space="preserve">Tub de intubare cu orificiu pentru aspirație supraglotic</t>
  </si>
  <si>
    <t xml:space="preserve">Tub de intubare 8.0 cu orificiu pentru aspirație supraglotic (003597)</t>
  </si>
  <si>
    <t xml:space="preserve">Tub de intubare 8.0 cu orificiu pentru aspirație supraglotic.</t>
  </si>
  <si>
    <t xml:space="preserve">Tub de intubare 8.5 cu orificiu pentru aspirație supraglotic (003598)</t>
  </si>
  <si>
    <t xml:space="preserve">Tub de intubare 8.5 cu orificiu pentru aspirație supraglotic.</t>
  </si>
  <si>
    <t xml:space="preserve">Tub de intubare 9.0 cu orificiu pentru aspirație supraglotic (003599)</t>
  </si>
  <si>
    <t xml:space="preserve">Tub de intubare 9.0 cu orificiu pentru aspirație supraglotic.</t>
  </si>
  <si>
    <t xml:space="preserve">Tub de intubare cu sistem de drenaj subglotic</t>
  </si>
  <si>
    <t xml:space="preserve">Tub de intubare cu sistem de drenaj subglotic N7 (003600)</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003601)</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003602)</t>
  </si>
  <si>
    <t xml:space="preserve">PVC, înclinarea vârfului 37º, adaptor 15mm (±1mm), cu manșetă, linie radioopacă. Cu extra lumen ce permite aspirație subglotica. să permită aspirație continuă fără risc pentru corzile vocale. N9</t>
  </si>
  <si>
    <t xml:space="preserve">Tub dren T- Kehr</t>
  </si>
  <si>
    <t xml:space="preserve">Tub dren T- Kehr CH 10 (003603)</t>
  </si>
  <si>
    <t xml:space="preserve">100% silicon biocompatibil și transparent; un capăt atraumatic, moale al scurgerii; bara de contrast RTG pe toată lungimea canalului de scurgere; lungimea brațelor 450-480mm x 180mm (±10mm). Dimensiunea: CH 10-12</t>
  </si>
  <si>
    <t xml:space="preserve">Tub dren T- Kehr CH 8 (003604)</t>
  </si>
  <si>
    <t xml:space="preserve">100% silicon biocompatibil și transparent; un capăt atraumatic, moale al scurgerii; bara de contrast RTG pe toată lungimea canalului de scurgere; lungimea brațelor 450-480mm x 180mm (±10mm). Dimensiunea: CH 8-9</t>
  </si>
  <si>
    <t xml:space="preserve">Tub Endobronhial (biluminal)</t>
  </si>
  <si>
    <t xml:space="preserve">Tub Endobronhial (biluminal) 35FR (003605)</t>
  </si>
  <si>
    <t xml:space="preserve">Cu două manșete care micșorează traumatismul traheei și a bronhiilor. Cu 2 sonde de aspirație, 2 conectori angulari, conector- Y. CU valvă pentru luer și luer lock. Conectori gradati.Drept / stâng. Mărimea 35FR.</t>
  </si>
  <si>
    <t xml:space="preserve">Tub Endobronhial (biluminal) 36FR (003606)</t>
  </si>
  <si>
    <t xml:space="preserve">Cu două manșete care micșorează traumatismul traheei și a bronhiilor. Cu 2 sonde de aspirație, 2 conectori angulari, conector- Y. CU valca pentru luer și luer lock. Conectori gradati.Drept / stâng. Mărimea 36FR.</t>
  </si>
  <si>
    <t xml:space="preserve">Tub Endobronhial (biluminal) 37FR (003607)</t>
  </si>
  <si>
    <t xml:space="preserve">Cu două manșete care micșorează traumatismul traheei și a bronhiilor. Cu 2 sonde de aspirație, 2 conectori angulari, conector- Y. CU valca pentru luer și luer lock. Conectori gradati.Drept / stâng. Mărimea 37FR.</t>
  </si>
  <si>
    <t xml:space="preserve">Tub Endobronhial (biluminal) 38FR (003608)</t>
  </si>
  <si>
    <t xml:space="preserve">Cu două manșete care micșorează traumatismul traheei și a bronhiilor. Cu 2 sonde de aspirație, 2 conectori angulari, conector- Y. CU valca pentru luer și luer lock. Conectori gradati.Drept / stâng. Mărimea 38FR.</t>
  </si>
  <si>
    <t xml:space="preserve">Tub Endobronhial (biluminal) 39FR (003609)</t>
  </si>
  <si>
    <t xml:space="preserve">Cu două manșete care micșorează traumatismul traheei și a bronhiilor. Cu 2 sonde de aspirație, 2 conectori angulari, conector- Y. CU valca pentru luer și luer lock. Conectori gradati.Drept / stâng. Mărimea 39FR.</t>
  </si>
  <si>
    <t xml:space="preserve">Tub Endobronhial (biluminal) 40FR (003610)</t>
  </si>
  <si>
    <t xml:space="preserve">Cu două manșete care micșorează traumatismul traheei și a bronhiilor. Cu 2 sonde de aspirație, 2 conectori angulari, conector- Y. CU valca pentru luer și luer lock. Conectori gradati.Drept / stâng. Mărimea 40FR.</t>
  </si>
  <si>
    <t xml:space="preserve">Tub Endobronhial (biluminal) 41FR (003611)</t>
  </si>
  <si>
    <t xml:space="preserve">Cu două manșete care micșorează traumatismul traheei și a bronhiilor. Cu 2 sonde de aspirație, 2 conectori angulari, conector- Y. CU valca pentru luer și luer lock. Conectori gradati.Drept / stâng. Mărimea 41FR.</t>
  </si>
  <si>
    <t xml:space="preserve">Tub endotraheal armat cu fir metalic</t>
  </si>
  <si>
    <t xml:space="preserve">Tub endotraheal armat cu fir metalic 6.0 (003612)</t>
  </si>
  <si>
    <t xml:space="preserve">6,0; 100% silicon/PVC medical de înaltă bio- compatibilitate, transparent cu gradare și linie X-ray opacă, tip Murphy (orificiu adițional lateral); manșetă de fixare, presiune joasă </t>
  </si>
  <si>
    <t xml:space="preserve">Tub endotraheal armat cu fir metalic 6.5 (003613)</t>
  </si>
  <si>
    <t xml:space="preserve">6, 5; 100% silicon/PVC medical de înaltă bio- compatibilitate, transparent cu gradare și linie X-ray opacă, tip Murphy (orificiu adițional lateral); manșetă de fixare, presiune joasă </t>
  </si>
  <si>
    <t xml:space="preserve">Tub endotraheal armat cu fir metalic 7.0 (003614)</t>
  </si>
  <si>
    <t xml:space="preserve">7,0; 100% silicon/PVC medical de înaltă bio- compatibilitate, transparent cu gradare și linie X-ray opacă, tip Murphy (orificiu adițional lateral); manșetă de fixare, presiune joasă</t>
  </si>
  <si>
    <t xml:space="preserve">Tub endotraheal armat cu fir metalic 7.5 (003615)</t>
  </si>
  <si>
    <t xml:space="preserve">7, 5; 100% silicon/PVC medical de înaltă bio- compatibilitate, transparent cu gradare și linie X-ray opacă, tip Murphy (orificiu adițional lateral); manșetă de fixare, presiune joasă </t>
  </si>
  <si>
    <t xml:space="preserve">Tub endotraheal armat cu fir metalic 8.0 (003616)</t>
  </si>
  <si>
    <t xml:space="preserve">8,0; 100% silicon/PVC medical de înaltă bio- compatibilitate, transparent cu gradare și linie X-ray opacă, tip Murphy (orificiu adițional lateral); manșetă de fixare, presiune joasă</t>
  </si>
  <si>
    <t xml:space="preserve">Tub endotraheal armat cu fir metalic 8.5 (003617)</t>
  </si>
  <si>
    <t xml:space="preserve">8, 5; 100% silicon/PVC medical de înaltă bio- compatibilitate, transparent cu gradare și linie X-ray opacă, tip Murphy (orificiu adițional lateral); manșetă de fixare, presiune joasă</t>
  </si>
  <si>
    <t xml:space="preserve">Tub endotraheal armat cu fir metalic 9.0 (003618)</t>
  </si>
  <si>
    <t xml:space="preserve">9,0; 100% silicon/PVC medical de înaltă bio- compatibilitate, transparent cu gradare și linie X-ray opacă, tip Murphy (orificiu adițional lateral); manșetă de fixare, presiune joasă </t>
  </si>
  <si>
    <t xml:space="preserve">Tub endotraheal armat</t>
  </si>
  <si>
    <t xml:space="preserve">Tub endotraheal armat N 4.0   (003619)</t>
  </si>
  <si>
    <t xml:space="preserve"> Tub endotraheal armat N 4.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4.5  (003620)</t>
  </si>
  <si>
    <t xml:space="preserve"> Tub endotraheal armat N 4.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0   (003621)</t>
  </si>
  <si>
    <t xml:space="preserve">Tub endotraheal armat N 5.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5  (003622)</t>
  </si>
  <si>
    <t xml:space="preserve">Tub endotraheal armat N 5.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pentru alimentare cu port tip mama</t>
  </si>
  <si>
    <t xml:space="preserve">Tub pentru alimentare cu port tip mama 4FR (003623)</t>
  </si>
  <si>
    <t xml:space="preserve">Tub pentru alimentare cu port tip mama L 40cm (±1cm) 4FR</t>
  </si>
  <si>
    <t xml:space="preserve">Tub pentru alimentare cu port tip mama 6FR (003624)</t>
  </si>
  <si>
    <t xml:space="preserve">Tub pentru alimentare cu port tip mama L 40cm (±1cm) 6FR</t>
  </si>
  <si>
    <t xml:space="preserve">Tub pentru căile biliare T-Kehr</t>
  </si>
  <si>
    <t xml:space="preserve">Tub pentru căile biliare T-Kehr N12-13 (003625)</t>
  </si>
  <si>
    <t xml:space="preserve">Tub pentru căile biliare T-Kehr N12-13</t>
  </si>
  <si>
    <t xml:space="preserve">Tub pentru căile biliare T-Kehr N14-15 (003626)</t>
  </si>
  <si>
    <t xml:space="preserve">Tub pentru căile biliare T-Kehr N14-15</t>
  </si>
  <si>
    <t xml:space="preserve">Tub pentru căile biliare T-Kehr N16-17 (003627)</t>
  </si>
  <si>
    <t xml:space="preserve">Tub pentru căile biliare T-Kehr N16-17</t>
  </si>
  <si>
    <t xml:space="preserve">Tub pentru căile biliare T-Kehr N18-19 (003628)</t>
  </si>
  <si>
    <t xml:space="preserve">Tub pentru căile biliare T-Kehr N18-19</t>
  </si>
  <si>
    <t xml:space="preserve">Tub pentru căile biliare T-Kehr N20-21 (003629)</t>
  </si>
  <si>
    <t xml:space="preserve">Tub pentru căile biliare T-Kehr N20-21</t>
  </si>
  <si>
    <t xml:space="preserve">Tub pentru căile biliare T-Kehr N9-10 (003630)</t>
  </si>
  <si>
    <t xml:space="preserve">Tub pentru căile biliare T-Kehr N9-10</t>
  </si>
  <si>
    <t xml:space="preserve">Tub pentru drenaj tip "Redon", silicon </t>
  </si>
  <si>
    <t xml:space="preserve">Tub pentru drenaj tip "Redon" Nr.10 (003631)</t>
  </si>
  <si>
    <t xml:space="preserve">Tub p-u drenaj tip "Redon" Nr.10. Apirogen, silicon, cu gradație în cm, linie radioopacă, conector, tub drept, lungimea 500-520mm. Steril, ambalat individual</t>
  </si>
  <si>
    <t xml:space="preserve">Tub pentru drenaj tip "Redon" Nr.12 (003632)</t>
  </si>
  <si>
    <t xml:space="preserve">Tub p-u drenaj tip "Redon" Nr.12. Apirogen, silicon, cu gradație în cm, linie radioopacă, conector, tub drept, lungimea 500-520mm. Steril, ambalat individual</t>
  </si>
  <si>
    <t xml:space="preserve">Tub pentru drenaj tip "Redon" Nr.14-15 (003633)</t>
  </si>
  <si>
    <t xml:space="preserve">Tub p-u drenaj tip "Redon" Nr.14-15. Apirogen, silicon, cu gradație în cm, linie radioopacă, conector, tub drept, lungimea 500-520mm. Steril, ambalat individual</t>
  </si>
  <si>
    <t xml:space="preserve">Tub pentru drenaj tip "Redon" Nr.16 (003634)</t>
  </si>
  <si>
    <t xml:space="preserve">Tub p-u drenaj tip "Redon" Nr.16. Apirogen, silicon, cu gradație în cm, linie radioopacă, conector, tub drept, lungimea 500-520mm. Steril, ambalat individual</t>
  </si>
  <si>
    <t xml:space="preserve">Tub pentru drenaj tip "Redon" Nr.18 (003635)</t>
  </si>
  <si>
    <t xml:space="preserve">Tub p-u drenaj tip "Redon" Nr.18. Apirogen, silicon, cu gradație în cm, linie radioopacă, conector, tub drept, lungimea 500-520mm. Steril, ambalat individual</t>
  </si>
  <si>
    <t xml:space="preserve">Tub pentru drenaj tip "Redon" Nr.20-21 (003636)</t>
  </si>
  <si>
    <t xml:space="preserve">Tub p-u drenaj tip "Redon" Nr.20-21. Apirogen, silicon, cu gradație în cm, linie radioopacă, conector, tub drept, lungimea 500-520mm. Steril, ambalat individual</t>
  </si>
  <si>
    <t xml:space="preserve">Tub pentru drenaj tip "Redon" Nr.22 (003637)</t>
  </si>
  <si>
    <t xml:space="preserve">Tub p-u drenaj tip "Redon" Nr.22. Apirogen, silicon, cu gradație în cm, linie radioopacă, conector, tub drept, lungimea 500-520mm. Steril, ambalat individual</t>
  </si>
  <si>
    <t xml:space="preserve">Tub pentru drenaj tip "Redon" Nr.24 (003638)</t>
  </si>
  <si>
    <t xml:space="preserve">Tub p-u drenaj tip "Redon" Nr.24. Apirogen, silicon, cu gradație în cm, linie radioopacă, conector, tub drept, lungimea 500-520mm. Steril, ambalat individual</t>
  </si>
  <si>
    <t xml:space="preserve">Tub pentru drenaj tip "Redon" Nr.26 (003639)</t>
  </si>
  <si>
    <t xml:space="preserve">Tub p-u drenaj tip "Redon" Nr.26. Apirogen, silicon, cu gradație în cm, linie radioopacă, conector, tub drept, lungimea 500-520mm. Steril, ambalat individual</t>
  </si>
  <si>
    <t xml:space="preserve">Tub pentru drenaj tip "Redon" Nr.28 (003640)</t>
  </si>
  <si>
    <t xml:space="preserve">Tub p-u drenaj tip "Redon" Nr.28. Apirogen, silicon, cu gradație în cm, linie radioopacă, conector, tub drept, lungimea 500-520mm. Steril, ambalat individual</t>
  </si>
  <si>
    <t xml:space="preserve">Tub pentru drenaj tip "Redon" Nr.30 (003641)</t>
  </si>
  <si>
    <t xml:space="preserve">Tub p-u drenaj tip "Redon" Nr.30. Apirogen, silicon, cu gradație în cm, linie radioopacă, conector, tub drept, lungimea 500-520mm. Steril, ambalat individual</t>
  </si>
  <si>
    <t xml:space="preserve">Tub pentru drenaj tip "Redon" Nr.32 (003642)</t>
  </si>
  <si>
    <t xml:space="preserve">Tub p-u drenaj tip "Redon" Nr.32. Apirogen, silicon, cu gradație în cm, linie radioopacă, conector, tub drept, lungimea 500-520mm. Steril, ambalat individual</t>
  </si>
  <si>
    <t xml:space="preserve">Tub pentru drenaj tip "Redon" Nr.34 (003643)</t>
  </si>
  <si>
    <t xml:space="preserve">Tub p-u drenaj tip "Redon" Nr.34. Apirogen, silicon, cu gradație în cm, linie radioopacă, conector, tub drept, lungimea 500-520mm. Steril, ambalat individual</t>
  </si>
  <si>
    <t xml:space="preserve">Tub pentru drenaj toracic</t>
  </si>
  <si>
    <t xml:space="preserve">Tub pentru drenaj toracic CH 10 (003644)</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2 (003645)</t>
  </si>
  <si>
    <t xml:space="preserve">12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003646)</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6 (003647)</t>
  </si>
  <si>
    <t xml:space="preserve">16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8 (003648)</t>
  </si>
  <si>
    <t xml:space="preserve">18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t>
  </si>
  <si>
    <t xml:space="preserve">Tub pentru evacuarea gazelor (003649)</t>
  </si>
  <si>
    <t xml:space="preserve">Tub pentru evacuarea gazelor la nou-născuți. Lungime 5-10cm. Diametrul 2-4mm.</t>
  </si>
  <si>
    <t xml:space="preserve">Tub pentru intubație endotraheală cu manșetă</t>
  </si>
  <si>
    <t xml:space="preserve">Tub pentru intubație endotraheală cu manșetă 10.0 (003650)</t>
  </si>
  <si>
    <t xml:space="preserve">10.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2.5 (003651)</t>
  </si>
  <si>
    <t xml:space="preserve">2.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0 (003652)</t>
  </si>
  <si>
    <t xml:space="preserve">3.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3.5 (003653)</t>
  </si>
  <si>
    <t xml:space="preserve">3.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0 (003654)</t>
  </si>
  <si>
    <t xml:space="preserve">4.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4.5 (003655)</t>
  </si>
  <si>
    <t xml:space="preserve">4.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0 (003656)</t>
  </si>
  <si>
    <t xml:space="preserve">5.0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5.5  (003657)</t>
  </si>
  <si>
    <t xml:space="preserve">5.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 aspirație, să permită un contact cât mai bun cu traheea. Steril. Ambalat individual</t>
  </si>
  <si>
    <t xml:space="preserve">Tub pentru intubație endotraheală cu manșetă 6.0  (003658)</t>
  </si>
  <si>
    <t xml:space="preserve">6.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6.5 (003659)</t>
  </si>
  <si>
    <t xml:space="preserve">6.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0 (003660)</t>
  </si>
  <si>
    <t xml:space="preserve">7.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7.5 (003661)</t>
  </si>
  <si>
    <t xml:space="preserve">7.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0 (003662)</t>
  </si>
  <si>
    <t xml:space="preserve">8.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8.5 (003663)</t>
  </si>
  <si>
    <t xml:space="preserve">8.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0 (003664)</t>
  </si>
  <si>
    <t xml:space="preserve">9.0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cu manșetă 9.5 (003665)</t>
  </si>
  <si>
    <t xml:space="preserve">9, 5, material polivinilhlorid, termoplastic, linie radioopacă, Rö-contrastă, termoplastic la 37C, baloneta de presiune joasă, presiunea admisibila în manșetă: Până la 40mmHg, Marcaj în cm pe toata lungimea tubului, sterilizare cu etilenoxid; conector care să nu se detașeze cu ușurință;Balonasul să fie mobil pentru scăderea riscului de detubare accidentală, să prezinte balonaș adiacent cu dispozitiv pentru umflarea balonașului cu supapă, să fie cât mai aproape de capătul distal al sondei, să aibă o forma cilindrica și o lungime cât mai mică pentru a scădea riscul de microaspirație, să permită un contact cât mai bun cu traheea. Steril. Ambalat individual</t>
  </si>
  <si>
    <t xml:space="preserve">Tub pentru intubație endotraheală fără manșetă</t>
  </si>
  <si>
    <t xml:space="preserve">Tub pentru intubație endotraheală fără manșetă 2 (003666)</t>
  </si>
  <si>
    <t xml:space="preserve">2 material polivinilhlorid, termoplastic, linie radioopacă, Rx-contrastă, termoplastic la 37C. Marcaj în cm pe toată lungimea tubului, sterilizare cu etilenoxid. Ambalat individual. </t>
  </si>
  <si>
    <t xml:space="preserve">Tub pentru intubație endotraheală fără manșetă 2.5 (003667)</t>
  </si>
  <si>
    <t xml:space="preserve">2.5, material Polivinilhlorid, termoplastic, linie radioopacă, Rö-contrastă, Termoplastic la 37C, marcaj în cm pe toata lungimea tubului, sterilizare cu etilenoxid. Ambalat individual. </t>
  </si>
  <si>
    <t xml:space="preserve">Tub pentru intubație endotraheală fără manșetă 3 (003668)</t>
  </si>
  <si>
    <t xml:space="preserve">3, material polivinilhlorid, termoplastic, linie radioopacă, Rx-contrastă, termoplastic la 37C. Marcaj în cm pe toată lungimea tubului, sterilizare cu etilenoxid. Ambalat individual. </t>
  </si>
  <si>
    <t xml:space="preserve">Tub pentru intubație endotraheală fără manșetă 3.5 (003669)</t>
  </si>
  <si>
    <t xml:space="preserve">3.5, material Polivinilhlorid, termoplastic, linie radioopacă, Rö-contrastă, Termoplastic la 37C, marcaj în cm pe toata lungimea tubului, sterilizare cu etilenoxid. Ambalat individual. </t>
  </si>
  <si>
    <t xml:space="preserve">Tub pentru intubație endotraheală fără manșetă 4.0 (003670)</t>
  </si>
  <si>
    <t xml:space="preserve">4.0, material Polivinilhlorid, termoplastic, linie radioopacă, Rö-contrastă, Termoplastic la 37C, marcaj în cm pe toata lungimea tubului, sterilizare cu etilenoxid. Ambalat individual. </t>
  </si>
  <si>
    <t xml:space="preserve">Tub pentru intubație endotraheală fără manșetă 4.5 (003671)</t>
  </si>
  <si>
    <t xml:space="preserve">4.5, material Polivinilhlorid, termoplastic, linie radioopacă, Rö-contrastă, Termoplastic la 37C, marcaj în cm pe toata lungimea tubului, sterilizare cu etilenoxid. Ambalat individual. </t>
  </si>
  <si>
    <t xml:space="preserve">Tub pentru intubație endotraheală fără manșetă 5.0 (003672)</t>
  </si>
  <si>
    <t xml:space="preserve">5.0, material Polivinilhlorid, termoplastic, linie radioopacă, Rö-contrastă, Termoplastic la 37C, marcaj în cm pe toata lungimea tubului, sterilizare cu etilenoxid. Ambalat individual.</t>
  </si>
  <si>
    <t xml:space="preserve">Tub pentru intubație endotraheală fără manșetă 5.5 (003673)</t>
  </si>
  <si>
    <t xml:space="preserve">5.5, material Polivinilhlorid, termoplastic, linie radioopacă, Rö-contrastă, Termoplastic la 37C, marcaj în cm pe toata lungimea tubului, sterilizare cu etilenoxid. Ambalat individual.</t>
  </si>
  <si>
    <t xml:space="preserve">Tub pentru intubație endotraheală fără manșetă 6 (003674)</t>
  </si>
  <si>
    <t xml:space="preserve">6.0, material Polivinilhlorid, termoplastic, linie radioopacă, Rö-contrastă, Termoplastic la 37C, marcaj în cm pe toata lungimea tubului, sterilizare cu etilenoxid. Ambalat individual.</t>
  </si>
  <si>
    <t xml:space="preserve">Tub pentru intubație endotraheală fără manșetă 6.5 (003675)</t>
  </si>
  <si>
    <t xml:space="preserve">6.5, material Polivinilhlorid, termoplastic, linie radioopacă, Rö-contrastă, Termoplastic la 37C, marcaj în cm pe toata lungimea tubului, sterilizare cu etilenoxid. Ambalat individual.</t>
  </si>
  <si>
    <t xml:space="preserve">Tub pentru intubație endotraheală fără manșetă 7 (003676)</t>
  </si>
  <si>
    <t xml:space="preserve">7, material Polivinilhlorid, termoplastic, linie radioopacă, Rö-contrastă, Termoplastic la 37C, marcaj în cm pe toata lungimea tubului, sterilizare cu etilenoxid. Ambalat individual.</t>
  </si>
  <si>
    <t xml:space="preserve">Tub pentru Timpanostomie, tip Mini-Tef.  </t>
  </si>
  <si>
    <t xml:space="preserve">Tub pentru Timpanostomie, tip Mini-Tef.   (003677)</t>
  </si>
  <si>
    <t xml:space="preserve">Tub pentru Timpanostomie, tip Mini-Tef.. Dimensiunile pentru aplicații maturi, canalul auditiv extern mic și canalul urechii întortocheate. Tuburile mini-tef sunt confecționate din fluor plastic alb și prezintă o flanta interioara cu diametru mai mare. Diametrul intern a fetii externe 0.89 mm, diametrul tot al circumferinței fetii externe 2.0 mm. Diametrul circumferinței fetii interne 1.6 mm. Lungimea brațului 1.0 mm. Lungimea totală a tubului 1.5 mm. Steril, de unică folosință. </t>
  </si>
  <si>
    <t xml:space="preserve">Tub pentru traheostomie bilumen tip Shiley</t>
  </si>
  <si>
    <t xml:space="preserve">Tub pentru traheostomie bilumen tip Shiley 10 (003678)</t>
  </si>
  <si>
    <t xml:space="preserve">Tub pentru traheostomie cu balon și cu canulă interna (tip Shiley) 10 material polivinilhlorid, termoplastic, linie radioopacă.</t>
  </si>
  <si>
    <t xml:space="preserve">Tub pentru traheostomie bilumen tip Shiley 7.5 (003679)</t>
  </si>
  <si>
    <t xml:space="preserve">Tub pentru traheostomie cu balon și cu canulă interna (tip Shiley) 7.5 material polivinilhlorid, termoplastic, linie radioopacă.</t>
  </si>
  <si>
    <t xml:space="preserve">Tub pentru traheostomie bilumen tip Shiley 8.0 (003680)</t>
  </si>
  <si>
    <t xml:space="preserve">Tub pentru traheostomie cu balon și cu canulă interna (tip Shiley) 8.0 material polivinilhlorid, termoplastic, linie radioopacă.</t>
  </si>
  <si>
    <t xml:space="preserve">Tub pentru traheostomie bilumen tip Shiley 8.5 (003681)</t>
  </si>
  <si>
    <t xml:space="preserve">Tub pentru traheostomie cu balon și cu canulă interna (tip Shiley) 8.5 material polivinilhlorid, termoplastic, linie radioopacă.</t>
  </si>
  <si>
    <t xml:space="preserve">Tub pentru traheostomie bilumen tip Shiley 9 (003682)</t>
  </si>
  <si>
    <t xml:space="preserve">Tub pentru traheostomie cu balon și cu canulă interna (tip Shiley) 9.0 material polivinilhlorid, termoplastic, linie radioopacă.</t>
  </si>
  <si>
    <t xml:space="preserve">Tub pentru traheostomie bilumen tip Shiley 9.5 (003683)</t>
  </si>
  <si>
    <t xml:space="preserve">Tub pentru traheostomie cu balon și cu canulă interna (tip Shiley) 9.5 material polivinilhlorid, termoplastic, linie radioopacă.</t>
  </si>
  <si>
    <t xml:space="preserve">Tub polimer/silicon</t>
  </si>
  <si>
    <t xml:space="preserve">Tub polimer/silicon 5x7mm (003684)</t>
  </si>
  <si>
    <t xml:space="preserve">Tub polimer/silicon medical 5x7mm, cu posibilitatea autoclavării la 132⁰C</t>
  </si>
  <si>
    <t xml:space="preserve">Tub polimer/silicon 6x8mm (003685)</t>
  </si>
  <si>
    <t xml:space="preserve">Tub polimer/silicon medical 6x8mm, cu posibilitatea autoclavării la 132⁰C</t>
  </si>
  <si>
    <t xml:space="preserve">Tub polimer/silicon 7x9mm (003686)</t>
  </si>
  <si>
    <t xml:space="preserve">Tub polimer/silicon medical 7x9mm, cu posibilitatea autoclavării la 132⁰C</t>
  </si>
  <si>
    <t xml:space="preserve">Tub polimer/silicon 8x10mm (003687)</t>
  </si>
  <si>
    <t xml:space="preserve">Tub polimer/silicon medical 8x10mm, cu posibilitatea autoclavării la 132⁰C</t>
  </si>
  <si>
    <t xml:space="preserve">Tub traheostomatic cu manșetă</t>
  </si>
  <si>
    <t xml:space="preserve">Tub traheostomatic cu manșetă Nr. 4,5 (003688)</t>
  </si>
  <si>
    <t xml:space="preserve">Tub traheostomic cu manșetă, mărimea Nr. 4, 5, steril, PVC Canulă cu conector 15mm (±1mm), cu manșetă de presiune joasă. Obturator perforat și curea de gat larg, siliconizat, netoxic, cu linia Rg – contrast. Presiunea administrată în manșetă până la 20mm H2O. Ambalat individual.</t>
  </si>
  <si>
    <t xml:space="preserve">Tub traheostomatic cu manșetă Nr. 5,5  (003689)</t>
  </si>
  <si>
    <t xml:space="preserve">Tub traheostomic cu manșetă, mărimea Nr. 5, 5, steril, PVC Canulă cu conector 15mm (±1mm), cu manșetă de presiune joasă. Obturator perforat și curea de gat larg, siliconizat, netoxic, cu linia Rg – contrast. Presiunea administrată în manșetă până la 20mm H2O. Ambalat individual.</t>
  </si>
  <si>
    <t xml:space="preserve">Tub traheostomatic cu manșetă Nr. 6,5  (003690)</t>
  </si>
  <si>
    <t xml:space="preserve">Tub traheostomic cu manșetă, mărimea Nr. 6,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7 (003691)</t>
  </si>
  <si>
    <t xml:space="preserve">Tub traheostomic cu manșetă, mărimea Nr. 7,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7,5 (003692)</t>
  </si>
  <si>
    <t xml:space="preserve">Tub traheostomic cu manșetă, mărimea Nr. 7.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 (003693)</t>
  </si>
  <si>
    <t xml:space="preserve">Tub traheostomic cu manșetă, mărimea Nr. 8.0,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8,5 (003694)</t>
  </si>
  <si>
    <t xml:space="preserve">Tub traheostomic cu manșetă, mărimea Nr. 8.5, steril, PVC Canulă cu conector 15mm, cu manșetă de presiune joasă. Obturator perforat și curea de gat larg siliconizat, netoxic, cu linia Rg – contrast. Presiunea administrată în manșetă până la 20mm H2O. Ambalat individual.</t>
  </si>
  <si>
    <t xml:space="preserve">Tub traheostomic cu manșetă Nr. 9 (003695)</t>
  </si>
  <si>
    <t xml:space="preserve">Tub traheostomic cu manșetă, mărimea Nr. 9, steril, PVC Canulă cu conector 15mm, cu manșetă de presiune joasă. Obturator perforat și curea de gat larg siliconizat, netoxic, cu linia Rg – contrast. Presiunea administrată în manșetă până la 20mm H2O. Ambalat individua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LOT ANULAT. Prelungitor pentru sisteme infuzie (presiune înaltă), opace</t>
  </si>
  <si>
    <t xml:space="preserve">LOT ANULAT. Prelungitor pentru sisteme infuzie (presiune înaltă), transparente</t>
  </si>
  <si>
    <t xml:space="preserve">LOT ANULAT. Prelungitor pentru sisteme infuzie, pediatrice</t>
  </si>
  <si>
    <t xml:space="preserve">Sistem de drenaj lombar AC TUOHY Cateter filtru epidural plat 17 G </t>
  </si>
  <si>
    <t xml:space="preserve">Sistem de drenaj lombar AC TUOHY Cateter filtru epidural plat 17 G  (003470)</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
    <numFmt numFmtId="170"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sz val="16"/>
      <name val="Times New Roman"/>
      <family val="1"/>
      <charset val="1"/>
    </font>
  </fonts>
  <fills count="9">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FFFFF"/>
        <bgColor rgb="FFE2F0D9"/>
      </patternFill>
    </fill>
    <fill>
      <patternFill patternType="solid">
        <fgColor rgb="FFFBE5D6"/>
        <bgColor rgb="FFE2F0D9"/>
      </patternFill>
    </fill>
    <fill>
      <patternFill patternType="solid">
        <fgColor rgb="FFE2F0D9"/>
        <bgColor rgb="FFFBE5D6"/>
      </patternFill>
    </fill>
    <fill>
      <patternFill patternType="solid">
        <fgColor rgb="FFFF0000"/>
        <bgColor rgb="FF9933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fals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false" applyProtection="true">
      <alignment horizontal="general" vertical="bottom" textRotation="0" wrapText="false" indent="0" shrinkToFit="false"/>
      <protection locked="false" hidden="false"/>
    </xf>
    <xf numFmtId="164" fontId="13" fillId="8" borderId="2" xfId="0" applyFont="true" applyBorder="tru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6"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5" borderId="2" xfId="0"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false" indent="0" shrinkToFit="false"/>
      <protection locked="false" hidden="false"/>
    </xf>
    <xf numFmtId="167" fontId="18" fillId="6" borderId="2" xfId="0" applyFont="true" applyBorder="true" applyAlignment="true" applyProtection="false">
      <alignment horizontal="center" vertical="center" textRotation="0" wrapText="false" indent="0" shrinkToFit="false"/>
      <protection locked="true" hidden="false"/>
    </xf>
    <xf numFmtId="168" fontId="16" fillId="0" borderId="2" xfId="25" applyFont="true" applyBorder="true" applyAlignment="true" applyProtection="true">
      <alignment horizontal="center" vertical="center" textRotation="0" wrapText="false" indent="0" shrinkToFit="false"/>
      <protection locked="fals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true">
      <alignment horizontal="center" vertical="center" textRotation="0" wrapText="true" indent="0" shrinkToFit="false"/>
      <protection locked="false" hidden="false"/>
    </xf>
    <xf numFmtId="164" fontId="18" fillId="8" borderId="2" xfId="0" applyFont="true" applyBorder="true" applyAlignment="true" applyProtection="true">
      <alignment horizontal="center" vertical="center" textRotation="0" wrapText="false" indent="0" shrinkToFit="false"/>
      <protection locked="false" hidden="false"/>
    </xf>
    <xf numFmtId="164" fontId="13" fillId="8" borderId="2" xfId="25" applyFont="true" applyBorder="true" applyAlignment="true" applyProtection="true">
      <alignment horizontal="center" vertical="center" textRotation="0" wrapText="false" indent="0" shrinkToFit="false"/>
      <protection locked="false" hidden="false"/>
    </xf>
    <xf numFmtId="164" fontId="18" fillId="8" borderId="2" xfId="25" applyFont="true" applyBorder="true" applyAlignment="true" applyProtection="false">
      <alignment horizontal="center" vertical="center" textRotation="0" wrapText="true" indent="0" shrinkToFit="false"/>
      <protection locked="true" hidden="false"/>
    </xf>
    <xf numFmtId="167" fontId="18" fillId="8" borderId="2"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1"/>
  <sheetViews>
    <sheetView showFormulas="false" showGridLines="true" showRowColHeaders="true" showZeros="true" rightToLeft="false" tabSelected="true" showOutlineSymbols="true" defaultGridColor="true" view="normal" topLeftCell="A37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180" hidden="false" customHeight="false" outlineLevel="0" collapsed="false">
      <c r="A8" s="25" t="s">
        <v>19</v>
      </c>
      <c r="B8" s="26" t="n">
        <v>1</v>
      </c>
      <c r="C8" s="27" t="s">
        <v>20</v>
      </c>
      <c r="D8" s="27" t="s">
        <v>21</v>
      </c>
      <c r="E8" s="28"/>
      <c r="F8" s="28"/>
      <c r="G8" s="29"/>
      <c r="H8" s="27" t="s">
        <v>22</v>
      </c>
      <c r="I8" s="30"/>
      <c r="J8" s="31"/>
      <c r="K8" s="32"/>
    </row>
    <row r="9" customFormat="false" ht="180" hidden="false" customHeight="false" outlineLevel="0" collapsed="false">
      <c r="A9" s="25" t="s">
        <v>19</v>
      </c>
      <c r="B9" s="26" t="n">
        <v>2</v>
      </c>
      <c r="C9" s="27" t="s">
        <v>23</v>
      </c>
      <c r="D9" s="27" t="s">
        <v>24</v>
      </c>
      <c r="E9" s="28"/>
      <c r="F9" s="28"/>
      <c r="G9" s="29"/>
      <c r="H9" s="27" t="s">
        <v>25</v>
      </c>
      <c r="I9" s="30"/>
      <c r="J9" s="31"/>
      <c r="K9" s="33"/>
    </row>
    <row r="10" customFormat="false" ht="180" hidden="false" customHeight="false" outlineLevel="0" collapsed="false">
      <c r="A10" s="25" t="s">
        <v>19</v>
      </c>
      <c r="B10" s="26" t="n">
        <v>3</v>
      </c>
      <c r="C10" s="27" t="s">
        <v>26</v>
      </c>
      <c r="D10" s="27" t="s">
        <v>27</v>
      </c>
      <c r="E10" s="34"/>
      <c r="F10" s="34"/>
      <c r="G10" s="34"/>
      <c r="H10" s="27" t="s">
        <v>28</v>
      </c>
    </row>
    <row r="11" customFormat="false" ht="75" hidden="false" customHeight="false" outlineLevel="0" collapsed="false">
      <c r="A11" s="25" t="s">
        <v>19</v>
      </c>
      <c r="B11" s="26" t="n">
        <v>4</v>
      </c>
      <c r="C11" s="27" t="s">
        <v>29</v>
      </c>
      <c r="D11" s="27" t="s">
        <v>30</v>
      </c>
      <c r="E11" s="34"/>
      <c r="F11" s="34"/>
      <c r="G11" s="34"/>
      <c r="H11" s="27" t="s">
        <v>31</v>
      </c>
    </row>
    <row r="12" customFormat="false" ht="90" hidden="false" customHeight="false" outlineLevel="0" collapsed="false">
      <c r="A12" s="25" t="s">
        <v>19</v>
      </c>
      <c r="B12" s="26" t="n">
        <v>5</v>
      </c>
      <c r="C12" s="27" t="s">
        <v>32</v>
      </c>
      <c r="D12" s="27" t="s">
        <v>33</v>
      </c>
      <c r="E12" s="34"/>
      <c r="F12" s="34"/>
      <c r="G12" s="34"/>
      <c r="H12" s="35" t="s">
        <v>34</v>
      </c>
    </row>
    <row r="13" customFormat="false" ht="45" hidden="false" customHeight="true" outlineLevel="0" collapsed="false">
      <c r="A13" s="25" t="s">
        <v>19</v>
      </c>
      <c r="B13" s="26" t="n">
        <v>6</v>
      </c>
      <c r="C13" s="36" t="s">
        <v>35</v>
      </c>
      <c r="D13" s="36" t="s">
        <v>36</v>
      </c>
      <c r="E13" s="34"/>
      <c r="F13" s="34"/>
      <c r="G13" s="34"/>
      <c r="H13" s="27" t="s">
        <v>37</v>
      </c>
    </row>
    <row r="14" customFormat="false" ht="45" hidden="false" customHeight="false" outlineLevel="0" collapsed="false">
      <c r="A14" s="25" t="s">
        <v>19</v>
      </c>
      <c r="B14" s="26"/>
      <c r="C14" s="36"/>
      <c r="D14" s="36" t="s">
        <v>38</v>
      </c>
      <c r="E14" s="34"/>
      <c r="F14" s="34"/>
      <c r="G14" s="34"/>
      <c r="H14" s="27" t="s">
        <v>39</v>
      </c>
    </row>
    <row r="15" customFormat="false" ht="45" hidden="false" customHeight="false" outlineLevel="0" collapsed="false">
      <c r="A15" s="25" t="s">
        <v>19</v>
      </c>
      <c r="B15" s="26"/>
      <c r="C15" s="36"/>
      <c r="D15" s="36" t="s">
        <v>40</v>
      </c>
      <c r="E15" s="34"/>
      <c r="F15" s="34"/>
      <c r="G15" s="34"/>
      <c r="H15" s="27" t="s">
        <v>41</v>
      </c>
    </row>
    <row r="16" customFormat="false" ht="45" hidden="false" customHeight="false" outlineLevel="0" collapsed="false">
      <c r="A16" s="25" t="s">
        <v>19</v>
      </c>
      <c r="B16" s="26"/>
      <c r="C16" s="36"/>
      <c r="D16" s="36" t="s">
        <v>42</v>
      </c>
      <c r="E16" s="34"/>
      <c r="F16" s="34"/>
      <c r="G16" s="34"/>
      <c r="H16" s="27" t="s">
        <v>43</v>
      </c>
    </row>
    <row r="17" customFormat="false" ht="45" hidden="false" customHeight="false" outlineLevel="0" collapsed="false">
      <c r="A17" s="25" t="s">
        <v>19</v>
      </c>
      <c r="B17" s="26"/>
      <c r="C17" s="36"/>
      <c r="D17" s="36" t="s">
        <v>44</v>
      </c>
      <c r="E17" s="34"/>
      <c r="F17" s="34"/>
      <c r="G17" s="34"/>
      <c r="H17" s="27" t="s">
        <v>45</v>
      </c>
    </row>
    <row r="18" customFormat="false" ht="45" hidden="false" customHeight="false" outlineLevel="0" collapsed="false">
      <c r="A18" s="25" t="s">
        <v>19</v>
      </c>
      <c r="B18" s="26"/>
      <c r="C18" s="36"/>
      <c r="D18" s="36" t="s">
        <v>46</v>
      </c>
      <c r="E18" s="34"/>
      <c r="F18" s="34"/>
      <c r="G18" s="34"/>
      <c r="H18" s="27" t="s">
        <v>47</v>
      </c>
    </row>
    <row r="19" customFormat="false" ht="45" hidden="false" customHeight="false" outlineLevel="0" collapsed="false">
      <c r="A19" s="25" t="s">
        <v>19</v>
      </c>
      <c r="B19" s="26"/>
      <c r="C19" s="36"/>
      <c r="D19" s="36" t="s">
        <v>48</v>
      </c>
      <c r="E19" s="34"/>
      <c r="F19" s="34"/>
      <c r="G19" s="34"/>
      <c r="H19" s="27" t="s">
        <v>49</v>
      </c>
    </row>
    <row r="20" customFormat="false" ht="45" hidden="false" customHeight="false" outlineLevel="0" collapsed="false">
      <c r="A20" s="25" t="s">
        <v>19</v>
      </c>
      <c r="B20" s="26"/>
      <c r="C20" s="36"/>
      <c r="D20" s="36" t="s">
        <v>50</v>
      </c>
      <c r="E20" s="34"/>
      <c r="F20" s="34"/>
      <c r="G20" s="34"/>
      <c r="H20" s="27" t="s">
        <v>51</v>
      </c>
    </row>
    <row r="21" customFormat="false" ht="45" hidden="false" customHeight="false" outlineLevel="0" collapsed="false">
      <c r="A21" s="25" t="s">
        <v>19</v>
      </c>
      <c r="B21" s="26"/>
      <c r="C21" s="36"/>
      <c r="D21" s="36" t="s">
        <v>52</v>
      </c>
      <c r="E21" s="34"/>
      <c r="F21" s="34"/>
      <c r="G21" s="34"/>
      <c r="H21" s="27" t="s">
        <v>53</v>
      </c>
    </row>
    <row r="22" customFormat="false" ht="30" hidden="false" customHeight="true" outlineLevel="0" collapsed="false">
      <c r="A22" s="25" t="s">
        <v>19</v>
      </c>
      <c r="B22" s="26" t="n">
        <v>7</v>
      </c>
      <c r="C22" s="36" t="s">
        <v>54</v>
      </c>
      <c r="D22" s="36" t="s">
        <v>55</v>
      </c>
      <c r="E22" s="34"/>
      <c r="F22" s="34"/>
      <c r="G22" s="34"/>
      <c r="H22" s="27" t="s">
        <v>56</v>
      </c>
    </row>
    <row r="23" customFormat="false" ht="30" hidden="false" customHeight="false" outlineLevel="0" collapsed="false">
      <c r="A23" s="25" t="s">
        <v>19</v>
      </c>
      <c r="B23" s="26"/>
      <c r="C23" s="36"/>
      <c r="D23" s="36" t="s">
        <v>57</v>
      </c>
      <c r="E23" s="34"/>
      <c r="F23" s="34"/>
      <c r="G23" s="34"/>
      <c r="H23" s="27" t="s">
        <v>58</v>
      </c>
    </row>
    <row r="24" customFormat="false" ht="30" hidden="false" customHeight="false" outlineLevel="0" collapsed="false">
      <c r="A24" s="25" t="s">
        <v>19</v>
      </c>
      <c r="B24" s="26"/>
      <c r="C24" s="36"/>
      <c r="D24" s="36" t="s">
        <v>59</v>
      </c>
      <c r="E24" s="34"/>
      <c r="F24" s="34"/>
      <c r="G24" s="34"/>
      <c r="H24" s="27" t="s">
        <v>60</v>
      </c>
    </row>
    <row r="25" customFormat="false" ht="30" hidden="false" customHeight="false" outlineLevel="0" collapsed="false">
      <c r="A25" s="25" t="s">
        <v>19</v>
      </c>
      <c r="B25" s="26"/>
      <c r="C25" s="36"/>
      <c r="D25" s="36" t="s">
        <v>61</v>
      </c>
      <c r="E25" s="34"/>
      <c r="F25" s="34"/>
      <c r="G25" s="34"/>
      <c r="H25" s="27" t="s">
        <v>62</v>
      </c>
    </row>
    <row r="26" customFormat="false" ht="30" hidden="false" customHeight="false" outlineLevel="0" collapsed="false">
      <c r="A26" s="25" t="s">
        <v>19</v>
      </c>
      <c r="B26" s="26"/>
      <c r="C26" s="36"/>
      <c r="D26" s="36" t="s">
        <v>63</v>
      </c>
      <c r="E26" s="34"/>
      <c r="F26" s="34"/>
      <c r="G26" s="34"/>
      <c r="H26" s="27" t="s">
        <v>64</v>
      </c>
    </row>
    <row r="27" customFormat="false" ht="30" hidden="false" customHeight="false" outlineLevel="0" collapsed="false">
      <c r="A27" s="25" t="s">
        <v>19</v>
      </c>
      <c r="B27" s="26"/>
      <c r="C27" s="36"/>
      <c r="D27" s="36" t="s">
        <v>65</v>
      </c>
      <c r="E27" s="34"/>
      <c r="F27" s="34"/>
      <c r="G27" s="34"/>
      <c r="H27" s="27" t="s">
        <v>66</v>
      </c>
    </row>
    <row r="28" customFormat="false" ht="30" hidden="false" customHeight="false" outlineLevel="0" collapsed="false">
      <c r="A28" s="25" t="s">
        <v>19</v>
      </c>
      <c r="B28" s="26"/>
      <c r="C28" s="36"/>
      <c r="D28" s="36" t="s">
        <v>67</v>
      </c>
      <c r="E28" s="34"/>
      <c r="F28" s="34"/>
      <c r="G28" s="34"/>
      <c r="H28" s="27" t="s">
        <v>68</v>
      </c>
    </row>
    <row r="29" customFormat="false" ht="90" hidden="false" customHeight="true" outlineLevel="0" collapsed="false">
      <c r="A29" s="25" t="s">
        <v>19</v>
      </c>
      <c r="B29" s="26" t="n">
        <v>8</v>
      </c>
      <c r="C29" s="36" t="s">
        <v>69</v>
      </c>
      <c r="D29" s="36" t="s">
        <v>70</v>
      </c>
      <c r="E29" s="34"/>
      <c r="F29" s="34"/>
      <c r="G29" s="34"/>
      <c r="H29" s="27" t="s">
        <v>71</v>
      </c>
    </row>
    <row r="30" customFormat="false" ht="90" hidden="false" customHeight="false" outlineLevel="0" collapsed="false">
      <c r="A30" s="25" t="s">
        <v>19</v>
      </c>
      <c r="B30" s="26"/>
      <c r="C30" s="36"/>
      <c r="D30" s="36" t="s">
        <v>72</v>
      </c>
      <c r="E30" s="34"/>
      <c r="F30" s="34"/>
      <c r="G30" s="34"/>
      <c r="H30" s="27" t="s">
        <v>73</v>
      </c>
    </row>
    <row r="31" customFormat="false" ht="90" hidden="false" customHeight="false" outlineLevel="0" collapsed="false">
      <c r="A31" s="25" t="s">
        <v>19</v>
      </c>
      <c r="B31" s="26"/>
      <c r="C31" s="36"/>
      <c r="D31" s="36" t="s">
        <v>74</v>
      </c>
      <c r="E31" s="34"/>
      <c r="F31" s="34"/>
      <c r="G31" s="34"/>
      <c r="H31" s="27" t="s">
        <v>75</v>
      </c>
    </row>
    <row r="32" customFormat="false" ht="60" hidden="false" customHeight="false" outlineLevel="0" collapsed="false">
      <c r="A32" s="25" t="s">
        <v>19</v>
      </c>
      <c r="B32" s="26" t="n">
        <v>9</v>
      </c>
      <c r="C32" s="27" t="s">
        <v>76</v>
      </c>
      <c r="D32" s="27" t="s">
        <v>77</v>
      </c>
      <c r="E32" s="34"/>
      <c r="F32" s="34"/>
      <c r="G32" s="34"/>
      <c r="H32" s="35" t="s">
        <v>78</v>
      </c>
    </row>
    <row r="33" customFormat="false" ht="45" hidden="false" customHeight="false" outlineLevel="0" collapsed="false">
      <c r="A33" s="25" t="s">
        <v>19</v>
      </c>
      <c r="B33" s="26" t="n">
        <v>10</v>
      </c>
      <c r="C33" s="27" t="s">
        <v>79</v>
      </c>
      <c r="D33" s="27" t="s">
        <v>80</v>
      </c>
      <c r="E33" s="34"/>
      <c r="F33" s="34"/>
      <c r="G33" s="34"/>
      <c r="H33" s="35" t="s">
        <v>81</v>
      </c>
    </row>
    <row r="34" customFormat="false" ht="30" hidden="false" customHeight="false" outlineLevel="0" collapsed="false">
      <c r="A34" s="25" t="s">
        <v>19</v>
      </c>
      <c r="B34" s="26" t="n">
        <v>11</v>
      </c>
      <c r="C34" s="27" t="s">
        <v>82</v>
      </c>
      <c r="D34" s="27" t="s">
        <v>83</v>
      </c>
      <c r="E34" s="34"/>
      <c r="F34" s="34"/>
      <c r="G34" s="34"/>
      <c r="H34" s="27" t="s">
        <v>84</v>
      </c>
    </row>
    <row r="35" customFormat="false" ht="30" hidden="false" customHeight="false" outlineLevel="0" collapsed="false">
      <c r="A35" s="25" t="s">
        <v>19</v>
      </c>
      <c r="B35" s="26" t="n">
        <v>12</v>
      </c>
      <c r="C35" s="27" t="s">
        <v>85</v>
      </c>
      <c r="D35" s="27" t="s">
        <v>86</v>
      </c>
      <c r="E35" s="34"/>
      <c r="F35" s="34"/>
      <c r="G35" s="34"/>
      <c r="H35" s="27" t="s">
        <v>87</v>
      </c>
    </row>
    <row r="36" customFormat="false" ht="45" hidden="false" customHeight="false" outlineLevel="0" collapsed="false">
      <c r="A36" s="25" t="s">
        <v>19</v>
      </c>
      <c r="B36" s="26" t="n">
        <v>13</v>
      </c>
      <c r="C36" s="27" t="s">
        <v>88</v>
      </c>
      <c r="D36" s="27" t="s">
        <v>89</v>
      </c>
      <c r="E36" s="34"/>
      <c r="F36" s="34"/>
      <c r="G36" s="34"/>
      <c r="H36" s="27" t="s">
        <v>90</v>
      </c>
    </row>
    <row r="37" customFormat="false" ht="409.5" hidden="false" customHeight="true" outlineLevel="0" collapsed="false">
      <c r="A37" s="25" t="s">
        <v>19</v>
      </c>
      <c r="B37" s="26" t="n">
        <v>14</v>
      </c>
      <c r="C37" s="36" t="s">
        <v>91</v>
      </c>
      <c r="D37" s="36" t="s">
        <v>92</v>
      </c>
      <c r="E37" s="34"/>
      <c r="F37" s="34"/>
      <c r="G37" s="34"/>
      <c r="H37" s="35" t="s">
        <v>93</v>
      </c>
    </row>
    <row r="38" customFormat="false" ht="409.5" hidden="false" customHeight="false" outlineLevel="0" collapsed="false">
      <c r="A38" s="25" t="s">
        <v>19</v>
      </c>
      <c r="B38" s="26"/>
      <c r="C38" s="36"/>
      <c r="D38" s="36" t="s">
        <v>94</v>
      </c>
      <c r="E38" s="34"/>
      <c r="F38" s="34"/>
      <c r="G38" s="34"/>
      <c r="H38" s="35" t="s">
        <v>95</v>
      </c>
    </row>
    <row r="39" customFormat="false" ht="45" hidden="false" customHeight="false" outlineLevel="0" collapsed="false">
      <c r="A39" s="25" t="s">
        <v>19</v>
      </c>
      <c r="B39" s="26" t="n">
        <v>15</v>
      </c>
      <c r="C39" s="27" t="s">
        <v>96</v>
      </c>
      <c r="D39" s="27" t="s">
        <v>97</v>
      </c>
      <c r="E39" s="34"/>
      <c r="F39" s="34"/>
      <c r="G39" s="34"/>
      <c r="H39" s="27" t="s">
        <v>98</v>
      </c>
    </row>
    <row r="40" customFormat="false" ht="105" hidden="false" customHeight="false" outlineLevel="0" collapsed="false">
      <c r="A40" s="25" t="s">
        <v>19</v>
      </c>
      <c r="B40" s="26" t="n">
        <v>16</v>
      </c>
      <c r="C40" s="27" t="s">
        <v>99</v>
      </c>
      <c r="D40" s="27" t="s">
        <v>100</v>
      </c>
      <c r="E40" s="34"/>
      <c r="F40" s="34"/>
      <c r="G40" s="34"/>
      <c r="H40" s="27" t="s">
        <v>101</v>
      </c>
    </row>
    <row r="41" customFormat="false" ht="60" hidden="false" customHeight="true" outlineLevel="0" collapsed="false">
      <c r="A41" s="25" t="s">
        <v>19</v>
      </c>
      <c r="B41" s="26" t="n">
        <v>17</v>
      </c>
      <c r="C41" s="36" t="s">
        <v>102</v>
      </c>
      <c r="D41" s="36" t="s">
        <v>103</v>
      </c>
      <c r="E41" s="34"/>
      <c r="F41" s="34"/>
      <c r="G41" s="34"/>
      <c r="H41" s="27" t="s">
        <v>104</v>
      </c>
    </row>
    <row r="42" customFormat="false" ht="60" hidden="false" customHeight="false" outlineLevel="0" collapsed="false">
      <c r="A42" s="25" t="s">
        <v>19</v>
      </c>
      <c r="B42" s="26"/>
      <c r="C42" s="36"/>
      <c r="D42" s="36" t="s">
        <v>105</v>
      </c>
      <c r="E42" s="34"/>
      <c r="F42" s="34"/>
      <c r="G42" s="34"/>
      <c r="H42" s="27" t="s">
        <v>106</v>
      </c>
    </row>
    <row r="43" customFormat="false" ht="60" hidden="false" customHeight="false" outlineLevel="0" collapsed="false">
      <c r="A43" s="25" t="s">
        <v>19</v>
      </c>
      <c r="B43" s="26"/>
      <c r="C43" s="36"/>
      <c r="D43" s="36" t="s">
        <v>107</v>
      </c>
      <c r="E43" s="34"/>
      <c r="F43" s="34"/>
      <c r="G43" s="34"/>
      <c r="H43" s="27" t="s">
        <v>108</v>
      </c>
    </row>
    <row r="44" customFormat="false" ht="60" hidden="false" customHeight="false" outlineLevel="0" collapsed="false">
      <c r="A44" s="25" t="s">
        <v>19</v>
      </c>
      <c r="B44" s="26"/>
      <c r="C44" s="36"/>
      <c r="D44" s="36" t="s">
        <v>109</v>
      </c>
      <c r="E44" s="34"/>
      <c r="F44" s="34"/>
      <c r="G44" s="34"/>
      <c r="H44" s="27" t="s">
        <v>110</v>
      </c>
    </row>
    <row r="45" customFormat="false" ht="120" hidden="false" customHeight="false" outlineLevel="0" collapsed="false">
      <c r="A45" s="25" t="s">
        <v>19</v>
      </c>
      <c r="B45" s="26" t="n">
        <v>18</v>
      </c>
      <c r="C45" s="27" t="s">
        <v>111</v>
      </c>
      <c r="D45" s="27" t="s">
        <v>112</v>
      </c>
      <c r="E45" s="34"/>
      <c r="F45" s="34"/>
      <c r="G45" s="34"/>
      <c r="H45" s="35" t="s">
        <v>113</v>
      </c>
    </row>
    <row r="46" customFormat="false" ht="120" hidden="false" customHeight="false" outlineLevel="0" collapsed="false">
      <c r="A46" s="25" t="s">
        <v>19</v>
      </c>
      <c r="B46" s="26" t="n">
        <v>19</v>
      </c>
      <c r="C46" s="27" t="s">
        <v>114</v>
      </c>
      <c r="D46" s="27" t="s">
        <v>115</v>
      </c>
      <c r="E46" s="34"/>
      <c r="F46" s="34"/>
      <c r="G46" s="34"/>
      <c r="H46" s="35" t="s">
        <v>116</v>
      </c>
    </row>
    <row r="47" customFormat="false" ht="75" hidden="false" customHeight="false" outlineLevel="0" collapsed="false">
      <c r="A47" s="25" t="s">
        <v>19</v>
      </c>
      <c r="B47" s="26" t="n">
        <v>20</v>
      </c>
      <c r="C47" s="27" t="s">
        <v>117</v>
      </c>
      <c r="D47" s="27" t="s">
        <v>118</v>
      </c>
      <c r="E47" s="34"/>
      <c r="F47" s="34"/>
      <c r="G47" s="34"/>
      <c r="H47" s="37" t="s">
        <v>119</v>
      </c>
    </row>
    <row r="48" customFormat="false" ht="60" hidden="false" customHeight="false" outlineLevel="0" collapsed="false">
      <c r="A48" s="25" t="s">
        <v>19</v>
      </c>
      <c r="B48" s="26" t="n">
        <v>21</v>
      </c>
      <c r="C48" s="27" t="s">
        <v>120</v>
      </c>
      <c r="D48" s="27" t="s">
        <v>121</v>
      </c>
      <c r="E48" s="34"/>
      <c r="F48" s="34"/>
      <c r="G48" s="34"/>
      <c r="H48" s="35" t="s">
        <v>122</v>
      </c>
    </row>
    <row r="49" customFormat="false" ht="75" hidden="false" customHeight="false" outlineLevel="0" collapsed="false">
      <c r="A49" s="25" t="s">
        <v>19</v>
      </c>
      <c r="B49" s="26" t="n">
        <v>22</v>
      </c>
      <c r="C49" s="27" t="s">
        <v>123</v>
      </c>
      <c r="D49" s="27" t="s">
        <v>124</v>
      </c>
      <c r="E49" s="34"/>
      <c r="F49" s="34"/>
      <c r="G49" s="34"/>
      <c r="H49" s="37" t="s">
        <v>125</v>
      </c>
    </row>
    <row r="50" customFormat="false" ht="60" hidden="false" customHeight="false" outlineLevel="0" collapsed="false">
      <c r="A50" s="25" t="s">
        <v>19</v>
      </c>
      <c r="B50" s="26" t="n">
        <v>23</v>
      </c>
      <c r="C50" s="27" t="s">
        <v>126</v>
      </c>
      <c r="D50" s="27" t="s">
        <v>127</v>
      </c>
      <c r="E50" s="34"/>
      <c r="F50" s="34"/>
      <c r="G50" s="34"/>
      <c r="H50" s="35" t="s">
        <v>128</v>
      </c>
    </row>
    <row r="51" customFormat="false" ht="75" hidden="false" customHeight="false" outlineLevel="0" collapsed="false">
      <c r="A51" s="25" t="s">
        <v>19</v>
      </c>
      <c r="B51" s="26" t="n">
        <v>24</v>
      </c>
      <c r="C51" s="27" t="s">
        <v>129</v>
      </c>
      <c r="D51" s="27" t="s">
        <v>130</v>
      </c>
      <c r="E51" s="34"/>
      <c r="F51" s="34"/>
      <c r="G51" s="34"/>
      <c r="H51" s="37" t="s">
        <v>131</v>
      </c>
    </row>
    <row r="52" customFormat="false" ht="60" hidden="false" customHeight="false" outlineLevel="0" collapsed="false">
      <c r="A52" s="25" t="s">
        <v>19</v>
      </c>
      <c r="B52" s="26" t="n">
        <v>25</v>
      </c>
      <c r="C52" s="27" t="s">
        <v>132</v>
      </c>
      <c r="D52" s="27" t="s">
        <v>133</v>
      </c>
      <c r="E52" s="34"/>
      <c r="F52" s="34"/>
      <c r="G52" s="34"/>
      <c r="H52" s="35" t="s">
        <v>134</v>
      </c>
    </row>
    <row r="53" customFormat="false" ht="75" hidden="false" customHeight="false" outlineLevel="0" collapsed="false">
      <c r="A53" s="25" t="s">
        <v>19</v>
      </c>
      <c r="B53" s="26" t="n">
        <v>26</v>
      </c>
      <c r="C53" s="27" t="s">
        <v>135</v>
      </c>
      <c r="D53" s="27" t="s">
        <v>136</v>
      </c>
      <c r="E53" s="34"/>
      <c r="F53" s="34"/>
      <c r="G53" s="34"/>
      <c r="H53" s="37" t="s">
        <v>137</v>
      </c>
    </row>
    <row r="54" customFormat="false" ht="120" hidden="false" customHeight="false" outlineLevel="0" collapsed="false">
      <c r="A54" s="25" t="s">
        <v>19</v>
      </c>
      <c r="B54" s="26" t="n">
        <v>27</v>
      </c>
      <c r="C54" s="27" t="s">
        <v>138</v>
      </c>
      <c r="D54" s="27" t="s">
        <v>139</v>
      </c>
      <c r="E54" s="34"/>
      <c r="F54" s="34"/>
      <c r="G54" s="34"/>
      <c r="H54" s="35" t="s">
        <v>140</v>
      </c>
    </row>
    <row r="55" customFormat="false" ht="120" hidden="false" customHeight="false" outlineLevel="0" collapsed="false">
      <c r="A55" s="25" t="s">
        <v>19</v>
      </c>
      <c r="B55" s="26" t="n">
        <v>28</v>
      </c>
      <c r="C55" s="27" t="s">
        <v>141</v>
      </c>
      <c r="D55" s="27" t="s">
        <v>142</v>
      </c>
      <c r="E55" s="34"/>
      <c r="F55" s="34"/>
      <c r="G55" s="34"/>
      <c r="H55" s="35" t="s">
        <v>143</v>
      </c>
    </row>
    <row r="56" customFormat="false" ht="90" hidden="false" customHeight="true" outlineLevel="0" collapsed="false">
      <c r="A56" s="25" t="s">
        <v>19</v>
      </c>
      <c r="B56" s="26" t="n">
        <v>29</v>
      </c>
      <c r="C56" s="36" t="s">
        <v>144</v>
      </c>
      <c r="D56" s="36" t="s">
        <v>145</v>
      </c>
      <c r="E56" s="34"/>
      <c r="F56" s="34"/>
      <c r="G56" s="34"/>
      <c r="H56" s="27" t="s">
        <v>146</v>
      </c>
    </row>
    <row r="57" customFormat="false" ht="90" hidden="false" customHeight="false" outlineLevel="0" collapsed="false">
      <c r="A57" s="25" t="s">
        <v>19</v>
      </c>
      <c r="B57" s="26"/>
      <c r="C57" s="36"/>
      <c r="D57" s="36" t="s">
        <v>147</v>
      </c>
      <c r="E57" s="34"/>
      <c r="F57" s="34"/>
      <c r="G57" s="34"/>
      <c r="H57" s="27" t="s">
        <v>148</v>
      </c>
    </row>
    <row r="58" customFormat="false" ht="90" hidden="false" customHeight="false" outlineLevel="0" collapsed="false">
      <c r="A58" s="25" t="s">
        <v>19</v>
      </c>
      <c r="B58" s="26"/>
      <c r="C58" s="36"/>
      <c r="D58" s="36" t="s">
        <v>149</v>
      </c>
      <c r="E58" s="34"/>
      <c r="F58" s="34"/>
      <c r="G58" s="34"/>
      <c r="H58" s="27" t="s">
        <v>150</v>
      </c>
    </row>
    <row r="59" customFormat="false" ht="90" hidden="false" customHeight="false" outlineLevel="0" collapsed="false">
      <c r="A59" s="25" t="s">
        <v>19</v>
      </c>
      <c r="B59" s="26"/>
      <c r="C59" s="36"/>
      <c r="D59" s="36" t="s">
        <v>151</v>
      </c>
      <c r="E59" s="34"/>
      <c r="F59" s="34"/>
      <c r="G59" s="34"/>
      <c r="H59" s="27" t="s">
        <v>152</v>
      </c>
    </row>
    <row r="60" customFormat="false" ht="90" hidden="false" customHeight="false" outlineLevel="0" collapsed="false">
      <c r="A60" s="25" t="s">
        <v>19</v>
      </c>
      <c r="B60" s="26"/>
      <c r="C60" s="36"/>
      <c r="D60" s="36" t="s">
        <v>153</v>
      </c>
      <c r="E60" s="34"/>
      <c r="F60" s="34"/>
      <c r="G60" s="34"/>
      <c r="H60" s="27" t="s">
        <v>154</v>
      </c>
    </row>
    <row r="61" customFormat="false" ht="90" hidden="false" customHeight="false" outlineLevel="0" collapsed="false">
      <c r="A61" s="25" t="s">
        <v>19</v>
      </c>
      <c r="B61" s="26"/>
      <c r="C61" s="36"/>
      <c r="D61" s="36" t="s">
        <v>155</v>
      </c>
      <c r="E61" s="34"/>
      <c r="F61" s="34"/>
      <c r="G61" s="34"/>
      <c r="H61" s="27" t="s">
        <v>156</v>
      </c>
    </row>
    <row r="62" customFormat="false" ht="90" hidden="false" customHeight="false" outlineLevel="0" collapsed="false">
      <c r="A62" s="25" t="s">
        <v>19</v>
      </c>
      <c r="B62" s="26"/>
      <c r="C62" s="36"/>
      <c r="D62" s="36" t="s">
        <v>157</v>
      </c>
      <c r="E62" s="34"/>
      <c r="F62" s="34"/>
      <c r="G62" s="34"/>
      <c r="H62" s="27" t="s">
        <v>158</v>
      </c>
    </row>
    <row r="63" customFormat="false" ht="90" hidden="false" customHeight="false" outlineLevel="0" collapsed="false">
      <c r="A63" s="25" t="s">
        <v>19</v>
      </c>
      <c r="B63" s="26"/>
      <c r="C63" s="36"/>
      <c r="D63" s="36" t="s">
        <v>159</v>
      </c>
      <c r="E63" s="34"/>
      <c r="F63" s="34"/>
      <c r="G63" s="34"/>
      <c r="H63" s="27" t="s">
        <v>160</v>
      </c>
    </row>
    <row r="64" customFormat="false" ht="90" hidden="false" customHeight="false" outlineLevel="0" collapsed="false">
      <c r="A64" s="25" t="s">
        <v>19</v>
      </c>
      <c r="B64" s="26"/>
      <c r="C64" s="36"/>
      <c r="D64" s="36" t="s">
        <v>161</v>
      </c>
      <c r="E64" s="34"/>
      <c r="F64" s="34"/>
      <c r="G64" s="34"/>
      <c r="H64" s="27" t="s">
        <v>162</v>
      </c>
    </row>
    <row r="65" customFormat="false" ht="135" hidden="false" customHeight="false" outlineLevel="0" collapsed="false">
      <c r="A65" s="25" t="s">
        <v>19</v>
      </c>
      <c r="B65" s="26" t="n">
        <v>30</v>
      </c>
      <c r="C65" s="27" t="s">
        <v>163</v>
      </c>
      <c r="D65" s="27" t="s">
        <v>164</v>
      </c>
      <c r="E65" s="34"/>
      <c r="F65" s="34"/>
      <c r="G65" s="34"/>
      <c r="H65" s="27" t="s">
        <v>165</v>
      </c>
    </row>
    <row r="66" customFormat="false" ht="45" hidden="false" customHeight="true" outlineLevel="0" collapsed="false">
      <c r="A66" s="25" t="s">
        <v>19</v>
      </c>
      <c r="B66" s="26" t="n">
        <v>31</v>
      </c>
      <c r="C66" s="36" t="s">
        <v>166</v>
      </c>
      <c r="D66" s="36" t="s">
        <v>167</v>
      </c>
      <c r="E66" s="34"/>
      <c r="F66" s="34"/>
      <c r="G66" s="34"/>
      <c r="H66" s="27" t="s">
        <v>168</v>
      </c>
    </row>
    <row r="67" customFormat="false" ht="45" hidden="false" customHeight="false" outlineLevel="0" collapsed="false">
      <c r="A67" s="25" t="s">
        <v>19</v>
      </c>
      <c r="B67" s="26"/>
      <c r="C67" s="36"/>
      <c r="D67" s="36" t="s">
        <v>169</v>
      </c>
      <c r="E67" s="34"/>
      <c r="F67" s="34"/>
      <c r="G67" s="34"/>
      <c r="H67" s="27" t="s">
        <v>170</v>
      </c>
    </row>
    <row r="68" customFormat="false" ht="240" hidden="false" customHeight="false" outlineLevel="0" collapsed="false">
      <c r="A68" s="25" t="s">
        <v>19</v>
      </c>
      <c r="B68" s="26" t="n">
        <v>32</v>
      </c>
      <c r="C68" s="27" t="s">
        <v>171</v>
      </c>
      <c r="D68" s="27" t="s">
        <v>172</v>
      </c>
      <c r="E68" s="34"/>
      <c r="F68" s="34"/>
      <c r="G68" s="34"/>
      <c r="H68" s="35" t="s">
        <v>173</v>
      </c>
    </row>
    <row r="69" customFormat="false" ht="60" hidden="false" customHeight="true" outlineLevel="0" collapsed="false">
      <c r="A69" s="25" t="s">
        <v>19</v>
      </c>
      <c r="B69" s="26" t="n">
        <v>33</v>
      </c>
      <c r="C69" s="36" t="s">
        <v>174</v>
      </c>
      <c r="D69" s="36" t="s">
        <v>175</v>
      </c>
      <c r="E69" s="34"/>
      <c r="F69" s="34"/>
      <c r="G69" s="34"/>
      <c r="H69" s="35" t="s">
        <v>176</v>
      </c>
    </row>
    <row r="70" customFormat="false" ht="60" hidden="false" customHeight="false" outlineLevel="0" collapsed="false">
      <c r="A70" s="25" t="s">
        <v>19</v>
      </c>
      <c r="B70" s="26"/>
      <c r="C70" s="36"/>
      <c r="D70" s="36" t="s">
        <v>177</v>
      </c>
      <c r="E70" s="34"/>
      <c r="F70" s="34"/>
      <c r="G70" s="34"/>
      <c r="H70" s="35" t="s">
        <v>178</v>
      </c>
    </row>
    <row r="71" customFormat="false" ht="60" hidden="false" customHeight="false" outlineLevel="0" collapsed="false">
      <c r="A71" s="25" t="s">
        <v>19</v>
      </c>
      <c r="B71" s="26"/>
      <c r="C71" s="36"/>
      <c r="D71" s="36" t="s">
        <v>179</v>
      </c>
      <c r="E71" s="34"/>
      <c r="F71" s="34"/>
      <c r="G71" s="34"/>
      <c r="H71" s="35" t="s">
        <v>180</v>
      </c>
    </row>
    <row r="72" customFormat="false" ht="60" hidden="false" customHeight="false" outlineLevel="0" collapsed="false">
      <c r="A72" s="25" t="s">
        <v>19</v>
      </c>
      <c r="B72" s="26"/>
      <c r="C72" s="36"/>
      <c r="D72" s="36" t="s">
        <v>181</v>
      </c>
      <c r="E72" s="34"/>
      <c r="F72" s="34"/>
      <c r="G72" s="34"/>
      <c r="H72" s="35" t="s">
        <v>182</v>
      </c>
    </row>
    <row r="73" customFormat="false" ht="60" hidden="false" customHeight="false" outlineLevel="0" collapsed="false">
      <c r="A73" s="25" t="s">
        <v>19</v>
      </c>
      <c r="B73" s="26"/>
      <c r="C73" s="36"/>
      <c r="D73" s="36" t="s">
        <v>183</v>
      </c>
      <c r="E73" s="34"/>
      <c r="F73" s="34"/>
      <c r="G73" s="34"/>
      <c r="H73" s="35" t="s">
        <v>184</v>
      </c>
    </row>
    <row r="74" customFormat="false" ht="60" hidden="false" customHeight="false" outlineLevel="0" collapsed="false">
      <c r="A74" s="25" t="s">
        <v>19</v>
      </c>
      <c r="B74" s="26"/>
      <c r="C74" s="36"/>
      <c r="D74" s="36" t="s">
        <v>185</v>
      </c>
      <c r="E74" s="34"/>
      <c r="F74" s="34"/>
      <c r="G74" s="34"/>
      <c r="H74" s="35" t="s">
        <v>186</v>
      </c>
    </row>
    <row r="75" customFormat="false" ht="60" hidden="false" customHeight="false" outlineLevel="0" collapsed="false">
      <c r="A75" s="25" t="s">
        <v>19</v>
      </c>
      <c r="B75" s="26"/>
      <c r="C75" s="36"/>
      <c r="D75" s="36" t="s">
        <v>187</v>
      </c>
      <c r="E75" s="34"/>
      <c r="F75" s="34"/>
      <c r="G75" s="34"/>
      <c r="H75" s="35" t="s">
        <v>188</v>
      </c>
    </row>
    <row r="76" customFormat="false" ht="60" hidden="false" customHeight="false" outlineLevel="0" collapsed="false">
      <c r="A76" s="25" t="s">
        <v>19</v>
      </c>
      <c r="B76" s="26"/>
      <c r="C76" s="36"/>
      <c r="D76" s="36" t="s">
        <v>189</v>
      </c>
      <c r="E76" s="34"/>
      <c r="F76" s="34"/>
      <c r="G76" s="34"/>
      <c r="H76" s="35" t="s">
        <v>190</v>
      </c>
    </row>
    <row r="77" customFormat="false" ht="60" hidden="false" customHeight="false" outlineLevel="0" collapsed="false">
      <c r="A77" s="25" t="s">
        <v>19</v>
      </c>
      <c r="B77" s="26"/>
      <c r="C77" s="36"/>
      <c r="D77" s="36" t="s">
        <v>191</v>
      </c>
      <c r="E77" s="34"/>
      <c r="F77" s="34"/>
      <c r="G77" s="34"/>
      <c r="H77" s="35" t="s">
        <v>192</v>
      </c>
    </row>
    <row r="78" customFormat="false" ht="60" hidden="false" customHeight="false" outlineLevel="0" collapsed="false">
      <c r="A78" s="25" t="s">
        <v>19</v>
      </c>
      <c r="B78" s="26"/>
      <c r="C78" s="36"/>
      <c r="D78" s="36" t="s">
        <v>193</v>
      </c>
      <c r="E78" s="34"/>
      <c r="F78" s="34"/>
      <c r="G78" s="34"/>
      <c r="H78" s="35" t="s">
        <v>194</v>
      </c>
    </row>
    <row r="79" customFormat="false" ht="60" hidden="false" customHeight="false" outlineLevel="0" collapsed="false">
      <c r="A79" s="25" t="s">
        <v>19</v>
      </c>
      <c r="B79" s="26"/>
      <c r="C79" s="36"/>
      <c r="D79" s="36" t="s">
        <v>195</v>
      </c>
      <c r="E79" s="34"/>
      <c r="F79" s="34"/>
      <c r="G79" s="34"/>
      <c r="H79" s="35" t="s">
        <v>196</v>
      </c>
    </row>
    <row r="80" customFormat="false" ht="60" hidden="false" customHeight="false" outlineLevel="0" collapsed="false">
      <c r="A80" s="25" t="s">
        <v>19</v>
      </c>
      <c r="B80" s="26"/>
      <c r="C80" s="36"/>
      <c r="D80" s="36" t="s">
        <v>197</v>
      </c>
      <c r="E80" s="34"/>
      <c r="F80" s="34"/>
      <c r="G80" s="34"/>
      <c r="H80" s="35" t="s">
        <v>198</v>
      </c>
    </row>
    <row r="81" customFormat="false" ht="60" hidden="false" customHeight="false" outlineLevel="0" collapsed="false">
      <c r="A81" s="25" t="s">
        <v>19</v>
      </c>
      <c r="B81" s="26"/>
      <c r="C81" s="36"/>
      <c r="D81" s="36" t="s">
        <v>199</v>
      </c>
      <c r="E81" s="34"/>
      <c r="F81" s="34"/>
      <c r="G81" s="34"/>
      <c r="H81" s="35" t="s">
        <v>200</v>
      </c>
    </row>
    <row r="82" customFormat="false" ht="150" hidden="false" customHeight="true" outlineLevel="0" collapsed="false">
      <c r="A82" s="25" t="s">
        <v>19</v>
      </c>
      <c r="B82" s="26" t="n">
        <v>34</v>
      </c>
      <c r="C82" s="36" t="s">
        <v>201</v>
      </c>
      <c r="D82" s="36" t="s">
        <v>202</v>
      </c>
      <c r="E82" s="34"/>
      <c r="F82" s="34"/>
      <c r="G82" s="34"/>
      <c r="H82" s="35" t="s">
        <v>203</v>
      </c>
    </row>
    <row r="83" customFormat="false" ht="150" hidden="false" customHeight="false" outlineLevel="0" collapsed="false">
      <c r="A83" s="25" t="s">
        <v>19</v>
      </c>
      <c r="B83" s="26"/>
      <c r="C83" s="36"/>
      <c r="D83" s="36" t="s">
        <v>204</v>
      </c>
      <c r="E83" s="34"/>
      <c r="F83" s="34"/>
      <c r="G83" s="34"/>
      <c r="H83" s="35" t="s">
        <v>205</v>
      </c>
    </row>
    <row r="84" customFormat="false" ht="135" hidden="false" customHeight="false" outlineLevel="0" collapsed="false">
      <c r="A84" s="25" t="s">
        <v>19</v>
      </c>
      <c r="B84" s="26"/>
      <c r="C84" s="36"/>
      <c r="D84" s="36" t="s">
        <v>206</v>
      </c>
      <c r="E84" s="34"/>
      <c r="F84" s="34"/>
      <c r="G84" s="34"/>
      <c r="H84" s="35" t="s">
        <v>207</v>
      </c>
    </row>
    <row r="85" customFormat="false" ht="60" hidden="false" customHeight="false" outlineLevel="0" collapsed="false">
      <c r="A85" s="25" t="s">
        <v>19</v>
      </c>
      <c r="B85" s="26"/>
      <c r="C85" s="36"/>
      <c r="D85" s="36" t="s">
        <v>208</v>
      </c>
      <c r="E85" s="34"/>
      <c r="F85" s="34"/>
      <c r="G85" s="34"/>
      <c r="H85" s="35" t="s">
        <v>209</v>
      </c>
    </row>
    <row r="86" customFormat="false" ht="90" hidden="false" customHeight="false" outlineLevel="0" collapsed="false">
      <c r="A86" s="25" t="s">
        <v>19</v>
      </c>
      <c r="B86" s="26"/>
      <c r="C86" s="36"/>
      <c r="D86" s="36" t="s">
        <v>210</v>
      </c>
      <c r="E86" s="34"/>
      <c r="F86" s="34"/>
      <c r="G86" s="34"/>
      <c r="H86" s="35" t="s">
        <v>211</v>
      </c>
    </row>
    <row r="87" customFormat="false" ht="90" hidden="false" customHeight="false" outlineLevel="0" collapsed="false">
      <c r="A87" s="25" t="s">
        <v>19</v>
      </c>
      <c r="B87" s="26"/>
      <c r="C87" s="36"/>
      <c r="D87" s="36" t="s">
        <v>212</v>
      </c>
      <c r="E87" s="34"/>
      <c r="F87" s="34"/>
      <c r="G87" s="34"/>
      <c r="H87" s="35" t="s">
        <v>213</v>
      </c>
    </row>
    <row r="88" customFormat="false" ht="90" hidden="false" customHeight="false" outlineLevel="0" collapsed="false">
      <c r="A88" s="25" t="s">
        <v>19</v>
      </c>
      <c r="B88" s="26"/>
      <c r="C88" s="36"/>
      <c r="D88" s="36" t="s">
        <v>214</v>
      </c>
      <c r="E88" s="34"/>
      <c r="F88" s="34"/>
      <c r="G88" s="34"/>
      <c r="H88" s="35" t="s">
        <v>215</v>
      </c>
    </row>
    <row r="89" customFormat="false" ht="90" hidden="false" customHeight="false" outlineLevel="0" collapsed="false">
      <c r="A89" s="25" t="s">
        <v>19</v>
      </c>
      <c r="B89" s="26"/>
      <c r="C89" s="36"/>
      <c r="D89" s="36" t="s">
        <v>216</v>
      </c>
      <c r="E89" s="34"/>
      <c r="F89" s="34"/>
      <c r="G89" s="34"/>
      <c r="H89" s="35" t="s">
        <v>217</v>
      </c>
    </row>
    <row r="90" customFormat="false" ht="45" hidden="false" customHeight="true" outlineLevel="0" collapsed="false">
      <c r="A90" s="25" t="s">
        <v>19</v>
      </c>
      <c r="B90" s="26" t="n">
        <v>35</v>
      </c>
      <c r="C90" s="36" t="s">
        <v>218</v>
      </c>
      <c r="D90" s="36" t="s">
        <v>219</v>
      </c>
      <c r="E90" s="34"/>
      <c r="F90" s="34"/>
      <c r="G90" s="34"/>
      <c r="H90" s="27" t="s">
        <v>220</v>
      </c>
    </row>
    <row r="91" customFormat="false" ht="45" hidden="false" customHeight="false" outlineLevel="0" collapsed="false">
      <c r="A91" s="25" t="s">
        <v>19</v>
      </c>
      <c r="B91" s="26"/>
      <c r="C91" s="36"/>
      <c r="D91" s="36" t="s">
        <v>221</v>
      </c>
      <c r="E91" s="34"/>
      <c r="F91" s="34"/>
      <c r="G91" s="34"/>
      <c r="H91" s="27" t="s">
        <v>222</v>
      </c>
    </row>
    <row r="92" customFormat="false" ht="45" hidden="false" customHeight="false" outlineLevel="0" collapsed="false">
      <c r="A92" s="25" t="s">
        <v>19</v>
      </c>
      <c r="B92" s="26"/>
      <c r="C92" s="36"/>
      <c r="D92" s="36" t="s">
        <v>223</v>
      </c>
      <c r="E92" s="34"/>
      <c r="F92" s="34"/>
      <c r="G92" s="34"/>
      <c r="H92" s="27" t="s">
        <v>224</v>
      </c>
    </row>
    <row r="93" customFormat="false" ht="45" hidden="false" customHeight="false" outlineLevel="0" collapsed="false">
      <c r="A93" s="25" t="s">
        <v>19</v>
      </c>
      <c r="B93" s="26"/>
      <c r="C93" s="36"/>
      <c r="D93" s="36" t="s">
        <v>225</v>
      </c>
      <c r="E93" s="34"/>
      <c r="F93" s="34"/>
      <c r="G93" s="34"/>
      <c r="H93" s="27" t="s">
        <v>226</v>
      </c>
    </row>
    <row r="94" customFormat="false" ht="45" hidden="false" customHeight="false" outlineLevel="0" collapsed="false">
      <c r="A94" s="25" t="s">
        <v>19</v>
      </c>
      <c r="B94" s="26"/>
      <c r="C94" s="36"/>
      <c r="D94" s="36" t="s">
        <v>227</v>
      </c>
      <c r="E94" s="34"/>
      <c r="F94" s="34"/>
      <c r="G94" s="34"/>
      <c r="H94" s="27" t="s">
        <v>228</v>
      </c>
    </row>
    <row r="95" customFormat="false" ht="45" hidden="false" customHeight="true" outlineLevel="0" collapsed="false">
      <c r="A95" s="25" t="s">
        <v>19</v>
      </c>
      <c r="B95" s="26" t="n">
        <v>36</v>
      </c>
      <c r="C95" s="36" t="s">
        <v>229</v>
      </c>
      <c r="D95" s="36" t="s">
        <v>230</v>
      </c>
      <c r="E95" s="34"/>
      <c r="F95" s="34"/>
      <c r="G95" s="34"/>
      <c r="H95" s="27" t="s">
        <v>231</v>
      </c>
    </row>
    <row r="96" customFormat="false" ht="45" hidden="false" customHeight="false" outlineLevel="0" collapsed="false">
      <c r="A96" s="25" t="s">
        <v>19</v>
      </c>
      <c r="B96" s="26"/>
      <c r="C96" s="36"/>
      <c r="D96" s="36" t="s">
        <v>232</v>
      </c>
      <c r="E96" s="34"/>
      <c r="F96" s="34"/>
      <c r="G96" s="34"/>
      <c r="H96" s="27" t="s">
        <v>233</v>
      </c>
    </row>
    <row r="97" customFormat="false" ht="45" hidden="false" customHeight="false" outlineLevel="0" collapsed="false">
      <c r="A97" s="25" t="s">
        <v>19</v>
      </c>
      <c r="B97" s="26"/>
      <c r="C97" s="36"/>
      <c r="D97" s="36" t="s">
        <v>234</v>
      </c>
      <c r="E97" s="34"/>
      <c r="F97" s="34"/>
      <c r="G97" s="34"/>
      <c r="H97" s="27" t="s">
        <v>235</v>
      </c>
    </row>
    <row r="98" customFormat="false" ht="409.5" hidden="false" customHeight="false" outlineLevel="0" collapsed="false">
      <c r="A98" s="25" t="s">
        <v>19</v>
      </c>
      <c r="B98" s="26" t="n">
        <v>37</v>
      </c>
      <c r="C98" s="37" t="s">
        <v>236</v>
      </c>
      <c r="D98" s="37" t="s">
        <v>237</v>
      </c>
      <c r="E98" s="34"/>
      <c r="F98" s="34"/>
      <c r="G98" s="34"/>
      <c r="H98" s="27" t="s">
        <v>238</v>
      </c>
    </row>
    <row r="99" customFormat="false" ht="409.5" hidden="false" customHeight="false" outlineLevel="0" collapsed="false">
      <c r="A99" s="25" t="s">
        <v>19</v>
      </c>
      <c r="B99" s="26" t="n">
        <v>38</v>
      </c>
      <c r="C99" s="37" t="s">
        <v>239</v>
      </c>
      <c r="D99" s="37" t="s">
        <v>240</v>
      </c>
      <c r="E99" s="34"/>
      <c r="F99" s="34"/>
      <c r="G99" s="34"/>
      <c r="H99" s="27" t="s">
        <v>241</v>
      </c>
    </row>
    <row r="100" customFormat="false" ht="409.5" hidden="false" customHeight="false" outlineLevel="0" collapsed="false">
      <c r="A100" s="25" t="s">
        <v>19</v>
      </c>
      <c r="B100" s="26" t="n">
        <v>39</v>
      </c>
      <c r="C100" s="37" t="s">
        <v>242</v>
      </c>
      <c r="D100" s="37" t="s">
        <v>243</v>
      </c>
      <c r="E100" s="34"/>
      <c r="F100" s="34"/>
      <c r="G100" s="34"/>
      <c r="H100" s="27" t="s">
        <v>244</v>
      </c>
    </row>
    <row r="101" customFormat="false" ht="409.5" hidden="false" customHeight="false" outlineLevel="0" collapsed="false">
      <c r="A101" s="25" t="s">
        <v>19</v>
      </c>
      <c r="B101" s="26" t="n">
        <v>40</v>
      </c>
      <c r="C101" s="37" t="s">
        <v>245</v>
      </c>
      <c r="D101" s="37" t="s">
        <v>246</v>
      </c>
      <c r="E101" s="34"/>
      <c r="F101" s="34"/>
      <c r="G101" s="34"/>
      <c r="H101" s="27" t="s">
        <v>247</v>
      </c>
    </row>
    <row r="102" customFormat="false" ht="409.5" hidden="false" customHeight="false" outlineLevel="0" collapsed="false">
      <c r="A102" s="25" t="s">
        <v>19</v>
      </c>
      <c r="B102" s="26" t="n">
        <v>41</v>
      </c>
      <c r="C102" s="37" t="s">
        <v>248</v>
      </c>
      <c r="D102" s="37" t="s">
        <v>249</v>
      </c>
      <c r="E102" s="34"/>
      <c r="F102" s="34"/>
      <c r="G102" s="34"/>
      <c r="H102" s="27" t="s">
        <v>250</v>
      </c>
    </row>
    <row r="103" customFormat="false" ht="409.5" hidden="false" customHeight="false" outlineLevel="0" collapsed="false">
      <c r="A103" s="25" t="s">
        <v>19</v>
      </c>
      <c r="B103" s="26" t="n">
        <v>42</v>
      </c>
      <c r="C103" s="37" t="s">
        <v>251</v>
      </c>
      <c r="D103" s="37" t="s">
        <v>252</v>
      </c>
      <c r="E103" s="34"/>
      <c r="F103" s="34"/>
      <c r="G103" s="34"/>
      <c r="H103" s="27" t="s">
        <v>253</v>
      </c>
    </row>
    <row r="104" customFormat="false" ht="409.5" hidden="false" customHeight="false" outlineLevel="0" collapsed="false">
      <c r="A104" s="25" t="s">
        <v>19</v>
      </c>
      <c r="B104" s="26" t="n">
        <v>43</v>
      </c>
      <c r="C104" s="37" t="s">
        <v>254</v>
      </c>
      <c r="D104" s="37" t="s">
        <v>255</v>
      </c>
      <c r="E104" s="34"/>
      <c r="F104" s="34"/>
      <c r="G104" s="34"/>
      <c r="H104" s="27" t="s">
        <v>256</v>
      </c>
    </row>
    <row r="105" customFormat="false" ht="195" hidden="false" customHeight="false" outlineLevel="0" collapsed="false">
      <c r="A105" s="25" t="s">
        <v>19</v>
      </c>
      <c r="B105" s="26" t="n">
        <v>44</v>
      </c>
      <c r="C105" s="37" t="s">
        <v>257</v>
      </c>
      <c r="D105" s="37" t="s">
        <v>258</v>
      </c>
      <c r="E105" s="34"/>
      <c r="F105" s="34"/>
      <c r="G105" s="34"/>
      <c r="H105" s="27" t="s">
        <v>259</v>
      </c>
    </row>
    <row r="106" customFormat="false" ht="195" hidden="false" customHeight="false" outlineLevel="0" collapsed="false">
      <c r="A106" s="25" t="s">
        <v>19</v>
      </c>
      <c r="B106" s="26" t="n">
        <v>45</v>
      </c>
      <c r="C106" s="37" t="s">
        <v>260</v>
      </c>
      <c r="D106" s="37" t="s">
        <v>261</v>
      </c>
      <c r="E106" s="34"/>
      <c r="F106" s="34"/>
      <c r="G106" s="34"/>
      <c r="H106" s="27" t="s">
        <v>262</v>
      </c>
    </row>
    <row r="107" customFormat="false" ht="195" hidden="false" customHeight="false" outlineLevel="0" collapsed="false">
      <c r="A107" s="25" t="s">
        <v>19</v>
      </c>
      <c r="B107" s="26" t="n">
        <v>46</v>
      </c>
      <c r="C107" s="37" t="s">
        <v>263</v>
      </c>
      <c r="D107" s="37" t="s">
        <v>264</v>
      </c>
      <c r="E107" s="34"/>
      <c r="F107" s="34"/>
      <c r="G107" s="34"/>
      <c r="H107" s="27" t="s">
        <v>265</v>
      </c>
    </row>
    <row r="108" customFormat="false" ht="195" hidden="false" customHeight="false" outlineLevel="0" collapsed="false">
      <c r="A108" s="25" t="s">
        <v>19</v>
      </c>
      <c r="B108" s="26" t="n">
        <v>47</v>
      </c>
      <c r="C108" s="37" t="s">
        <v>266</v>
      </c>
      <c r="D108" s="37" t="s">
        <v>267</v>
      </c>
      <c r="E108" s="34"/>
      <c r="F108" s="34"/>
      <c r="G108" s="34"/>
      <c r="H108" s="27" t="s">
        <v>268</v>
      </c>
    </row>
    <row r="109" customFormat="false" ht="195" hidden="false" customHeight="false" outlineLevel="0" collapsed="false">
      <c r="A109" s="25" t="s">
        <v>19</v>
      </c>
      <c r="B109" s="26" t="n">
        <v>48</v>
      </c>
      <c r="C109" s="37" t="s">
        <v>269</v>
      </c>
      <c r="D109" s="37" t="s">
        <v>270</v>
      </c>
      <c r="E109" s="34"/>
      <c r="F109" s="34"/>
      <c r="G109" s="34"/>
      <c r="H109" s="27" t="s">
        <v>271</v>
      </c>
    </row>
    <row r="110" customFormat="false" ht="195" hidden="false" customHeight="false" outlineLevel="0" collapsed="false">
      <c r="A110" s="25" t="s">
        <v>19</v>
      </c>
      <c r="B110" s="26" t="n">
        <v>49</v>
      </c>
      <c r="C110" s="37" t="s">
        <v>272</v>
      </c>
      <c r="D110" s="37" t="s">
        <v>273</v>
      </c>
      <c r="E110" s="34"/>
      <c r="F110" s="34"/>
      <c r="G110" s="34"/>
      <c r="H110" s="27" t="s">
        <v>274</v>
      </c>
    </row>
    <row r="111" customFormat="false" ht="195" hidden="false" customHeight="false" outlineLevel="0" collapsed="false">
      <c r="A111" s="25" t="s">
        <v>19</v>
      </c>
      <c r="B111" s="26" t="n">
        <v>50</v>
      </c>
      <c r="C111" s="37" t="s">
        <v>275</v>
      </c>
      <c r="D111" s="37" t="s">
        <v>276</v>
      </c>
      <c r="E111" s="34"/>
      <c r="F111" s="34"/>
      <c r="G111" s="34"/>
      <c r="H111" s="27" t="s">
        <v>277</v>
      </c>
    </row>
    <row r="112" customFormat="false" ht="120" hidden="false" customHeight="true" outlineLevel="0" collapsed="false">
      <c r="A112" s="25" t="s">
        <v>19</v>
      </c>
      <c r="B112" s="26" t="n">
        <v>51</v>
      </c>
      <c r="C112" s="36" t="s">
        <v>278</v>
      </c>
      <c r="D112" s="36" t="s">
        <v>279</v>
      </c>
      <c r="E112" s="34"/>
      <c r="F112" s="34"/>
      <c r="G112" s="34"/>
      <c r="H112" s="27" t="s">
        <v>280</v>
      </c>
    </row>
    <row r="113" customFormat="false" ht="120" hidden="false" customHeight="false" outlineLevel="0" collapsed="false">
      <c r="A113" s="25" t="s">
        <v>19</v>
      </c>
      <c r="B113" s="26"/>
      <c r="C113" s="36"/>
      <c r="D113" s="36" t="s">
        <v>281</v>
      </c>
      <c r="E113" s="34"/>
      <c r="F113" s="34"/>
      <c r="G113" s="34"/>
      <c r="H113" s="27" t="s">
        <v>282</v>
      </c>
    </row>
    <row r="114" customFormat="false" ht="120" hidden="false" customHeight="false" outlineLevel="0" collapsed="false">
      <c r="A114" s="25" t="s">
        <v>19</v>
      </c>
      <c r="B114" s="26"/>
      <c r="C114" s="36"/>
      <c r="D114" s="36" t="s">
        <v>283</v>
      </c>
      <c r="E114" s="34"/>
      <c r="F114" s="34"/>
      <c r="G114" s="34"/>
      <c r="H114" s="27" t="s">
        <v>284</v>
      </c>
    </row>
    <row r="115" customFormat="false" ht="120" hidden="false" customHeight="false" outlineLevel="0" collapsed="false">
      <c r="A115" s="25" t="s">
        <v>19</v>
      </c>
      <c r="B115" s="26"/>
      <c r="C115" s="36"/>
      <c r="D115" s="36" t="s">
        <v>285</v>
      </c>
      <c r="E115" s="34"/>
      <c r="F115" s="34"/>
      <c r="G115" s="34"/>
      <c r="H115" s="27" t="s">
        <v>286</v>
      </c>
    </row>
    <row r="116" customFormat="false" ht="120" hidden="false" customHeight="false" outlineLevel="0" collapsed="false">
      <c r="A116" s="25" t="s">
        <v>19</v>
      </c>
      <c r="B116" s="26"/>
      <c r="C116" s="36"/>
      <c r="D116" s="36" t="s">
        <v>287</v>
      </c>
      <c r="E116" s="34"/>
      <c r="F116" s="34"/>
      <c r="G116" s="34"/>
      <c r="H116" s="27" t="s">
        <v>288</v>
      </c>
    </row>
    <row r="117" customFormat="false" ht="120" hidden="false" customHeight="false" outlineLevel="0" collapsed="false">
      <c r="A117" s="25" t="s">
        <v>19</v>
      </c>
      <c r="B117" s="26"/>
      <c r="C117" s="36"/>
      <c r="D117" s="36" t="s">
        <v>289</v>
      </c>
      <c r="E117" s="34"/>
      <c r="F117" s="34"/>
      <c r="G117" s="34"/>
      <c r="H117" s="27" t="s">
        <v>290</v>
      </c>
    </row>
    <row r="118" customFormat="false" ht="30" hidden="false" customHeight="true" outlineLevel="0" collapsed="false">
      <c r="A118" s="25" t="s">
        <v>19</v>
      </c>
      <c r="B118" s="26" t="n">
        <v>52</v>
      </c>
      <c r="C118" s="36" t="s">
        <v>291</v>
      </c>
      <c r="D118" s="36" t="s">
        <v>292</v>
      </c>
      <c r="E118" s="34"/>
      <c r="F118" s="34"/>
      <c r="G118" s="34"/>
      <c r="H118" s="27" t="s">
        <v>293</v>
      </c>
    </row>
    <row r="119" customFormat="false" ht="30" hidden="false" customHeight="false" outlineLevel="0" collapsed="false">
      <c r="A119" s="25" t="s">
        <v>19</v>
      </c>
      <c r="B119" s="26"/>
      <c r="C119" s="36"/>
      <c r="D119" s="36" t="s">
        <v>294</v>
      </c>
      <c r="E119" s="34"/>
      <c r="F119" s="34"/>
      <c r="G119" s="34"/>
      <c r="H119" s="27" t="s">
        <v>295</v>
      </c>
    </row>
    <row r="120" customFormat="false" ht="30" hidden="false" customHeight="false" outlineLevel="0" collapsed="false">
      <c r="A120" s="25" t="s">
        <v>19</v>
      </c>
      <c r="B120" s="26"/>
      <c r="C120" s="36"/>
      <c r="D120" s="36" t="s">
        <v>296</v>
      </c>
      <c r="E120" s="34"/>
      <c r="F120" s="34"/>
      <c r="G120" s="34"/>
      <c r="H120" s="27" t="s">
        <v>297</v>
      </c>
    </row>
    <row r="121" customFormat="false" ht="30" hidden="false" customHeight="true" outlineLevel="0" collapsed="false">
      <c r="A121" s="25" t="s">
        <v>19</v>
      </c>
      <c r="B121" s="26" t="n">
        <v>53</v>
      </c>
      <c r="C121" s="36" t="s">
        <v>298</v>
      </c>
      <c r="D121" s="36" t="s">
        <v>299</v>
      </c>
      <c r="E121" s="34"/>
      <c r="F121" s="34"/>
      <c r="G121" s="34"/>
      <c r="H121" s="27" t="s">
        <v>300</v>
      </c>
    </row>
    <row r="122" customFormat="false" ht="30" hidden="false" customHeight="false" outlineLevel="0" collapsed="false">
      <c r="A122" s="25" t="s">
        <v>19</v>
      </c>
      <c r="B122" s="26"/>
      <c r="C122" s="36"/>
      <c r="D122" s="36" t="s">
        <v>301</v>
      </c>
      <c r="E122" s="34"/>
      <c r="F122" s="34"/>
      <c r="G122" s="34"/>
      <c r="H122" s="27" t="s">
        <v>302</v>
      </c>
    </row>
    <row r="123" customFormat="false" ht="30" hidden="false" customHeight="false" outlineLevel="0" collapsed="false">
      <c r="A123" s="25" t="s">
        <v>19</v>
      </c>
      <c r="B123" s="26"/>
      <c r="C123" s="36"/>
      <c r="D123" s="36" t="s">
        <v>303</v>
      </c>
      <c r="E123" s="34"/>
      <c r="F123" s="34"/>
      <c r="G123" s="34"/>
      <c r="H123" s="27" t="s">
        <v>304</v>
      </c>
    </row>
    <row r="124" customFormat="false" ht="30" hidden="false" customHeight="false" outlineLevel="0" collapsed="false">
      <c r="A124" s="25" t="s">
        <v>19</v>
      </c>
      <c r="B124" s="26"/>
      <c r="C124" s="36"/>
      <c r="D124" s="36" t="s">
        <v>305</v>
      </c>
      <c r="E124" s="34"/>
      <c r="F124" s="34"/>
      <c r="G124" s="34"/>
      <c r="H124" s="27" t="s">
        <v>306</v>
      </c>
    </row>
    <row r="125" customFormat="false" ht="30" hidden="false" customHeight="false" outlineLevel="0" collapsed="false">
      <c r="A125" s="25" t="s">
        <v>19</v>
      </c>
      <c r="B125" s="26"/>
      <c r="C125" s="36"/>
      <c r="D125" s="36" t="s">
        <v>307</v>
      </c>
      <c r="E125" s="34"/>
      <c r="F125" s="34"/>
      <c r="G125" s="34"/>
      <c r="H125" s="27" t="s">
        <v>308</v>
      </c>
    </row>
    <row r="126" customFormat="false" ht="30" hidden="false" customHeight="false" outlineLevel="0" collapsed="false">
      <c r="A126" s="25" t="s">
        <v>19</v>
      </c>
      <c r="B126" s="26" t="n">
        <v>54</v>
      </c>
      <c r="C126" s="27" t="s">
        <v>309</v>
      </c>
      <c r="D126" s="27" t="s">
        <v>310</v>
      </c>
      <c r="E126" s="34"/>
      <c r="F126" s="34"/>
      <c r="G126" s="34"/>
      <c r="H126" s="27" t="s">
        <v>311</v>
      </c>
    </row>
    <row r="127" customFormat="false" ht="30" hidden="false" customHeight="false" outlineLevel="0" collapsed="false">
      <c r="A127" s="25" t="s">
        <v>19</v>
      </c>
      <c r="B127" s="26" t="n">
        <v>55</v>
      </c>
      <c r="C127" s="27" t="s">
        <v>312</v>
      </c>
      <c r="D127" s="27" t="s">
        <v>313</v>
      </c>
      <c r="E127" s="34"/>
      <c r="F127" s="34"/>
      <c r="G127" s="34"/>
      <c r="H127" s="27" t="s">
        <v>314</v>
      </c>
    </row>
    <row r="128" customFormat="false" ht="45" hidden="false" customHeight="true" outlineLevel="0" collapsed="false">
      <c r="A128" s="25" t="s">
        <v>19</v>
      </c>
      <c r="B128" s="26" t="n">
        <v>56</v>
      </c>
      <c r="C128" s="36" t="s">
        <v>315</v>
      </c>
      <c r="D128" s="36" t="s">
        <v>316</v>
      </c>
      <c r="E128" s="34"/>
      <c r="F128" s="34"/>
      <c r="G128" s="34"/>
      <c r="H128" s="27" t="s">
        <v>317</v>
      </c>
    </row>
    <row r="129" customFormat="false" ht="45" hidden="false" customHeight="false" outlineLevel="0" collapsed="false">
      <c r="A129" s="25" t="s">
        <v>19</v>
      </c>
      <c r="B129" s="26"/>
      <c r="C129" s="36"/>
      <c r="D129" s="36" t="s">
        <v>318</v>
      </c>
      <c r="E129" s="34"/>
      <c r="F129" s="34"/>
      <c r="G129" s="34"/>
      <c r="H129" s="27" t="s">
        <v>319</v>
      </c>
    </row>
    <row r="130" customFormat="false" ht="45" hidden="false" customHeight="false" outlineLevel="0" collapsed="false">
      <c r="A130" s="25" t="s">
        <v>19</v>
      </c>
      <c r="B130" s="26"/>
      <c r="C130" s="36"/>
      <c r="D130" s="36" t="s">
        <v>320</v>
      </c>
      <c r="E130" s="34"/>
      <c r="F130" s="34"/>
      <c r="G130" s="34"/>
      <c r="H130" s="27" t="s">
        <v>321</v>
      </c>
    </row>
    <row r="131" customFormat="false" ht="45" hidden="false" customHeight="false" outlineLevel="0" collapsed="false">
      <c r="A131" s="25" t="s">
        <v>19</v>
      </c>
      <c r="B131" s="26"/>
      <c r="C131" s="36"/>
      <c r="D131" s="36" t="s">
        <v>322</v>
      </c>
      <c r="E131" s="34"/>
      <c r="F131" s="34"/>
      <c r="G131" s="34"/>
      <c r="H131" s="27" t="s">
        <v>323</v>
      </c>
    </row>
    <row r="132" customFormat="false" ht="45" hidden="false" customHeight="false" outlineLevel="0" collapsed="false">
      <c r="A132" s="25" t="s">
        <v>19</v>
      </c>
      <c r="B132" s="26"/>
      <c r="C132" s="36"/>
      <c r="D132" s="36" t="s">
        <v>324</v>
      </c>
      <c r="E132" s="34"/>
      <c r="F132" s="34"/>
      <c r="G132" s="34"/>
      <c r="H132" s="27" t="s">
        <v>325</v>
      </c>
    </row>
    <row r="133" customFormat="false" ht="30" hidden="false" customHeight="true" outlineLevel="0" collapsed="false">
      <c r="A133" s="25" t="s">
        <v>19</v>
      </c>
      <c r="B133" s="26" t="n">
        <v>57</v>
      </c>
      <c r="C133" s="36" t="s">
        <v>326</v>
      </c>
      <c r="D133" s="36" t="s">
        <v>327</v>
      </c>
      <c r="E133" s="34"/>
      <c r="F133" s="34"/>
      <c r="G133" s="34"/>
      <c r="H133" s="27" t="s">
        <v>328</v>
      </c>
    </row>
    <row r="134" customFormat="false" ht="30" hidden="false" customHeight="false" outlineLevel="0" collapsed="false">
      <c r="A134" s="25" t="s">
        <v>19</v>
      </c>
      <c r="B134" s="26"/>
      <c r="C134" s="36"/>
      <c r="D134" s="36" t="s">
        <v>329</v>
      </c>
      <c r="E134" s="34"/>
      <c r="F134" s="34"/>
      <c r="G134" s="34"/>
      <c r="H134" s="27" t="s">
        <v>330</v>
      </c>
    </row>
    <row r="135" customFormat="false" ht="30" hidden="false" customHeight="false" outlineLevel="0" collapsed="false">
      <c r="A135" s="25" t="s">
        <v>19</v>
      </c>
      <c r="B135" s="26"/>
      <c r="C135" s="36"/>
      <c r="D135" s="36" t="s">
        <v>331</v>
      </c>
      <c r="E135" s="34"/>
      <c r="F135" s="34"/>
      <c r="G135" s="34"/>
      <c r="H135" s="27" t="s">
        <v>332</v>
      </c>
    </row>
    <row r="136" customFormat="false" ht="30" hidden="false" customHeight="false" outlineLevel="0" collapsed="false">
      <c r="A136" s="25" t="s">
        <v>19</v>
      </c>
      <c r="B136" s="26"/>
      <c r="C136" s="36"/>
      <c r="D136" s="36" t="s">
        <v>333</v>
      </c>
      <c r="E136" s="34"/>
      <c r="F136" s="34"/>
      <c r="G136" s="34"/>
      <c r="H136" s="27" t="s">
        <v>334</v>
      </c>
    </row>
    <row r="137" customFormat="false" ht="30" hidden="false" customHeight="false" outlineLevel="0" collapsed="false">
      <c r="A137" s="25" t="s">
        <v>19</v>
      </c>
      <c r="B137" s="26"/>
      <c r="C137" s="36"/>
      <c r="D137" s="36" t="s">
        <v>335</v>
      </c>
      <c r="E137" s="34"/>
      <c r="F137" s="34"/>
      <c r="G137" s="34"/>
      <c r="H137" s="27" t="s">
        <v>336</v>
      </c>
    </row>
    <row r="138" customFormat="false" ht="30" hidden="false" customHeight="true" outlineLevel="0" collapsed="false">
      <c r="A138" s="25" t="s">
        <v>19</v>
      </c>
      <c r="B138" s="26" t="n">
        <v>58</v>
      </c>
      <c r="C138" s="36" t="s">
        <v>337</v>
      </c>
      <c r="D138" s="36" t="s">
        <v>338</v>
      </c>
      <c r="E138" s="34"/>
      <c r="F138" s="34"/>
      <c r="G138" s="34"/>
      <c r="H138" s="35" t="s">
        <v>339</v>
      </c>
    </row>
    <row r="139" customFormat="false" ht="30" hidden="false" customHeight="false" outlineLevel="0" collapsed="false">
      <c r="A139" s="25" t="s">
        <v>19</v>
      </c>
      <c r="B139" s="26"/>
      <c r="C139" s="36"/>
      <c r="D139" s="36" t="s">
        <v>340</v>
      </c>
      <c r="E139" s="34"/>
      <c r="F139" s="34"/>
      <c r="G139" s="34"/>
      <c r="H139" s="35" t="s">
        <v>341</v>
      </c>
    </row>
    <row r="140" customFormat="false" ht="30" hidden="false" customHeight="false" outlineLevel="0" collapsed="false">
      <c r="A140" s="25" t="s">
        <v>19</v>
      </c>
      <c r="B140" s="26"/>
      <c r="C140" s="36"/>
      <c r="D140" s="36" t="s">
        <v>342</v>
      </c>
      <c r="E140" s="34"/>
      <c r="F140" s="34"/>
      <c r="G140" s="34"/>
      <c r="H140" s="35" t="s">
        <v>343</v>
      </c>
    </row>
    <row r="141" customFormat="false" ht="30" hidden="false" customHeight="false" outlineLevel="0" collapsed="false">
      <c r="A141" s="25" t="s">
        <v>19</v>
      </c>
      <c r="B141" s="26"/>
      <c r="C141" s="36"/>
      <c r="D141" s="36" t="s">
        <v>344</v>
      </c>
      <c r="E141" s="34"/>
      <c r="F141" s="34"/>
      <c r="G141" s="34"/>
      <c r="H141" s="35" t="s">
        <v>345</v>
      </c>
    </row>
    <row r="142" customFormat="false" ht="30" hidden="false" customHeight="false" outlineLevel="0" collapsed="false">
      <c r="A142" s="25" t="s">
        <v>19</v>
      </c>
      <c r="B142" s="26"/>
      <c r="C142" s="36"/>
      <c r="D142" s="36" t="s">
        <v>346</v>
      </c>
      <c r="E142" s="34"/>
      <c r="F142" s="34"/>
      <c r="G142" s="34"/>
      <c r="H142" s="35" t="s">
        <v>347</v>
      </c>
    </row>
    <row r="143" customFormat="false" ht="30" hidden="false" customHeight="false" outlineLevel="0" collapsed="false">
      <c r="A143" s="25" t="s">
        <v>19</v>
      </c>
      <c r="B143" s="26"/>
      <c r="C143" s="36"/>
      <c r="D143" s="36" t="s">
        <v>348</v>
      </c>
      <c r="E143" s="34"/>
      <c r="F143" s="34"/>
      <c r="G143" s="34"/>
      <c r="H143" s="35" t="s">
        <v>349</v>
      </c>
    </row>
    <row r="144" customFormat="false" ht="30" hidden="false" customHeight="false" outlineLevel="0" collapsed="false">
      <c r="A144" s="25" t="s">
        <v>19</v>
      </c>
      <c r="B144" s="26"/>
      <c r="C144" s="36"/>
      <c r="D144" s="36" t="s">
        <v>350</v>
      </c>
      <c r="E144" s="34"/>
      <c r="F144" s="34"/>
      <c r="G144" s="34"/>
      <c r="H144" s="35" t="s">
        <v>351</v>
      </c>
    </row>
    <row r="145" customFormat="false" ht="30" hidden="false" customHeight="false" outlineLevel="0" collapsed="false">
      <c r="A145" s="25" t="s">
        <v>19</v>
      </c>
      <c r="B145" s="26"/>
      <c r="C145" s="36"/>
      <c r="D145" s="36" t="s">
        <v>352</v>
      </c>
      <c r="E145" s="34"/>
      <c r="F145" s="34"/>
      <c r="G145" s="34"/>
      <c r="H145" s="35" t="s">
        <v>353</v>
      </c>
    </row>
    <row r="146" customFormat="false" ht="30" hidden="false" customHeight="false" outlineLevel="0" collapsed="false">
      <c r="A146" s="25" t="s">
        <v>19</v>
      </c>
      <c r="B146" s="26"/>
      <c r="C146" s="36"/>
      <c r="D146" s="36" t="s">
        <v>354</v>
      </c>
      <c r="E146" s="34"/>
      <c r="F146" s="34"/>
      <c r="G146" s="34"/>
      <c r="H146" s="35" t="s">
        <v>355</v>
      </c>
    </row>
    <row r="147" customFormat="false" ht="30" hidden="false" customHeight="false" outlineLevel="0" collapsed="false">
      <c r="A147" s="25" t="s">
        <v>19</v>
      </c>
      <c r="B147" s="26"/>
      <c r="C147" s="36"/>
      <c r="D147" s="36" t="s">
        <v>356</v>
      </c>
      <c r="E147" s="34"/>
      <c r="F147" s="34"/>
      <c r="G147" s="34"/>
      <c r="H147" s="35" t="s">
        <v>357</v>
      </c>
    </row>
    <row r="148" customFormat="false" ht="30" hidden="false" customHeight="false" outlineLevel="0" collapsed="false">
      <c r="A148" s="25" t="s">
        <v>19</v>
      </c>
      <c r="B148" s="26"/>
      <c r="C148" s="36"/>
      <c r="D148" s="36" t="s">
        <v>358</v>
      </c>
      <c r="E148" s="34"/>
      <c r="F148" s="34"/>
      <c r="G148" s="34"/>
      <c r="H148" s="35" t="s">
        <v>359</v>
      </c>
    </row>
    <row r="149" customFormat="false" ht="30" hidden="false" customHeight="false" outlineLevel="0" collapsed="false">
      <c r="A149" s="25" t="s">
        <v>19</v>
      </c>
      <c r="B149" s="26"/>
      <c r="C149" s="36"/>
      <c r="D149" s="36" t="s">
        <v>360</v>
      </c>
      <c r="E149" s="34"/>
      <c r="F149" s="34"/>
      <c r="G149" s="34"/>
      <c r="H149" s="35" t="s">
        <v>361</v>
      </c>
    </row>
    <row r="150" customFormat="false" ht="30" hidden="false" customHeight="false" outlineLevel="0" collapsed="false">
      <c r="A150" s="25" t="s">
        <v>19</v>
      </c>
      <c r="B150" s="26" t="n">
        <v>59</v>
      </c>
      <c r="C150" s="27" t="s">
        <v>362</v>
      </c>
      <c r="D150" s="27" t="s">
        <v>363</v>
      </c>
      <c r="E150" s="34"/>
      <c r="F150" s="34"/>
      <c r="G150" s="34"/>
      <c r="H150" s="37" t="s">
        <v>364</v>
      </c>
    </row>
    <row r="151" customFormat="false" ht="30" hidden="false" customHeight="false" outlineLevel="0" collapsed="false">
      <c r="A151" s="25" t="s">
        <v>19</v>
      </c>
      <c r="B151" s="26" t="n">
        <v>60</v>
      </c>
      <c r="C151" s="27" t="s">
        <v>365</v>
      </c>
      <c r="D151" s="27" t="s">
        <v>366</v>
      </c>
      <c r="E151" s="34"/>
      <c r="F151" s="34"/>
      <c r="G151" s="34"/>
      <c r="H151" s="37" t="s">
        <v>367</v>
      </c>
    </row>
    <row r="152" customFormat="false" ht="105" hidden="false" customHeight="false" outlineLevel="0" collapsed="false">
      <c r="A152" s="25" t="s">
        <v>19</v>
      </c>
      <c r="B152" s="26" t="n">
        <v>61</v>
      </c>
      <c r="C152" s="27" t="s">
        <v>368</v>
      </c>
      <c r="D152" s="27" t="s">
        <v>369</v>
      </c>
      <c r="E152" s="34"/>
      <c r="F152" s="34"/>
      <c r="G152" s="34"/>
      <c r="H152" s="27" t="s">
        <v>370</v>
      </c>
    </row>
    <row r="153" customFormat="false" ht="105" hidden="false" customHeight="false" outlineLevel="0" collapsed="false">
      <c r="A153" s="25" t="s">
        <v>19</v>
      </c>
      <c r="B153" s="26" t="n">
        <v>62</v>
      </c>
      <c r="C153" s="27" t="s">
        <v>371</v>
      </c>
      <c r="D153" s="27" t="s">
        <v>372</v>
      </c>
      <c r="E153" s="34"/>
      <c r="F153" s="34"/>
      <c r="G153" s="34"/>
      <c r="H153" s="27" t="s">
        <v>373</v>
      </c>
    </row>
    <row r="154" customFormat="false" ht="105" hidden="false" customHeight="false" outlineLevel="0" collapsed="false">
      <c r="A154" s="25" t="s">
        <v>19</v>
      </c>
      <c r="B154" s="26" t="n">
        <v>63</v>
      </c>
      <c r="C154" s="27" t="s">
        <v>374</v>
      </c>
      <c r="D154" s="27" t="s">
        <v>375</v>
      </c>
      <c r="E154" s="34"/>
      <c r="F154" s="34"/>
      <c r="G154" s="34"/>
      <c r="H154" s="27" t="s">
        <v>376</v>
      </c>
    </row>
    <row r="155" customFormat="false" ht="105" hidden="false" customHeight="false" outlineLevel="0" collapsed="false">
      <c r="A155" s="25" t="s">
        <v>19</v>
      </c>
      <c r="B155" s="26" t="n">
        <v>64</v>
      </c>
      <c r="C155" s="27" t="s">
        <v>377</v>
      </c>
      <c r="D155" s="27" t="s">
        <v>378</v>
      </c>
      <c r="E155" s="34"/>
      <c r="F155" s="34"/>
      <c r="G155" s="34"/>
      <c r="H155" s="27" t="s">
        <v>379</v>
      </c>
    </row>
    <row r="156" customFormat="false" ht="105" hidden="false" customHeight="false" outlineLevel="0" collapsed="false">
      <c r="A156" s="25" t="s">
        <v>19</v>
      </c>
      <c r="B156" s="26" t="n">
        <v>65</v>
      </c>
      <c r="C156" s="27" t="s">
        <v>380</v>
      </c>
      <c r="D156" s="27" t="s">
        <v>381</v>
      </c>
      <c r="E156" s="34"/>
      <c r="F156" s="34"/>
      <c r="G156" s="34"/>
      <c r="H156" s="27" t="s">
        <v>382</v>
      </c>
    </row>
    <row r="157" customFormat="false" ht="105" hidden="false" customHeight="false" outlineLevel="0" collapsed="false">
      <c r="A157" s="25" t="s">
        <v>19</v>
      </c>
      <c r="B157" s="26" t="n">
        <v>66</v>
      </c>
      <c r="C157" s="27" t="s">
        <v>383</v>
      </c>
      <c r="D157" s="27" t="s">
        <v>384</v>
      </c>
      <c r="E157" s="34"/>
      <c r="F157" s="34"/>
      <c r="G157" s="34"/>
      <c r="H157" s="27" t="s">
        <v>385</v>
      </c>
    </row>
    <row r="158" customFormat="false" ht="105" hidden="false" customHeight="false" outlineLevel="0" collapsed="false">
      <c r="A158" s="25" t="s">
        <v>19</v>
      </c>
      <c r="B158" s="26" t="n">
        <v>67</v>
      </c>
      <c r="C158" s="27" t="s">
        <v>386</v>
      </c>
      <c r="D158" s="27" t="s">
        <v>387</v>
      </c>
      <c r="E158" s="34"/>
      <c r="F158" s="34"/>
      <c r="G158" s="34"/>
      <c r="H158" s="27" t="s">
        <v>388</v>
      </c>
    </row>
    <row r="159" customFormat="false" ht="105" hidden="false" customHeight="false" outlineLevel="0" collapsed="false">
      <c r="A159" s="25" t="s">
        <v>19</v>
      </c>
      <c r="B159" s="26" t="n">
        <v>68</v>
      </c>
      <c r="C159" s="27" t="s">
        <v>389</v>
      </c>
      <c r="D159" s="27" t="s">
        <v>390</v>
      </c>
      <c r="E159" s="34"/>
      <c r="F159" s="34"/>
      <c r="G159" s="34"/>
      <c r="H159" s="27" t="s">
        <v>391</v>
      </c>
    </row>
    <row r="160" customFormat="false" ht="105" hidden="false" customHeight="false" outlineLevel="0" collapsed="false">
      <c r="A160" s="25" t="s">
        <v>19</v>
      </c>
      <c r="B160" s="26" t="n">
        <v>69</v>
      </c>
      <c r="C160" s="27" t="s">
        <v>392</v>
      </c>
      <c r="D160" s="27" t="s">
        <v>393</v>
      </c>
      <c r="E160" s="34"/>
      <c r="F160" s="34"/>
      <c r="G160" s="34"/>
      <c r="H160" s="27" t="s">
        <v>394</v>
      </c>
    </row>
    <row r="161" customFormat="false" ht="105" hidden="false" customHeight="false" outlineLevel="0" collapsed="false">
      <c r="A161" s="25" t="s">
        <v>19</v>
      </c>
      <c r="B161" s="26" t="n">
        <v>70</v>
      </c>
      <c r="C161" s="27" t="s">
        <v>395</v>
      </c>
      <c r="D161" s="27" t="s">
        <v>396</v>
      </c>
      <c r="E161" s="34"/>
      <c r="F161" s="34"/>
      <c r="G161" s="34"/>
      <c r="H161" s="27" t="s">
        <v>397</v>
      </c>
    </row>
    <row r="162" customFormat="false" ht="105" hidden="false" customHeight="false" outlineLevel="0" collapsed="false">
      <c r="A162" s="25" t="s">
        <v>19</v>
      </c>
      <c r="B162" s="26" t="n">
        <v>71</v>
      </c>
      <c r="C162" s="27" t="s">
        <v>398</v>
      </c>
      <c r="D162" s="27" t="s">
        <v>399</v>
      </c>
      <c r="E162" s="34"/>
      <c r="F162" s="34"/>
      <c r="G162" s="34"/>
      <c r="H162" s="27" t="s">
        <v>400</v>
      </c>
    </row>
    <row r="163" customFormat="false" ht="105" hidden="false" customHeight="false" outlineLevel="0" collapsed="false">
      <c r="A163" s="25" t="s">
        <v>19</v>
      </c>
      <c r="B163" s="26" t="n">
        <v>72</v>
      </c>
      <c r="C163" s="27" t="s">
        <v>401</v>
      </c>
      <c r="D163" s="27" t="s">
        <v>402</v>
      </c>
      <c r="E163" s="34"/>
      <c r="F163" s="34"/>
      <c r="G163" s="34"/>
      <c r="H163" s="27" t="s">
        <v>403</v>
      </c>
    </row>
    <row r="164" customFormat="false" ht="30" hidden="false" customHeight="true" outlineLevel="0" collapsed="false">
      <c r="A164" s="25" t="s">
        <v>19</v>
      </c>
      <c r="B164" s="26" t="n">
        <v>73</v>
      </c>
      <c r="C164" s="36" t="s">
        <v>404</v>
      </c>
      <c r="D164" s="36" t="s">
        <v>405</v>
      </c>
      <c r="E164" s="34"/>
      <c r="F164" s="34"/>
      <c r="G164" s="34"/>
      <c r="H164" s="27" t="s">
        <v>406</v>
      </c>
    </row>
    <row r="165" customFormat="false" ht="30" hidden="false" customHeight="false" outlineLevel="0" collapsed="false">
      <c r="A165" s="25" t="s">
        <v>19</v>
      </c>
      <c r="B165" s="26"/>
      <c r="C165" s="36"/>
      <c r="D165" s="36" t="s">
        <v>407</v>
      </c>
      <c r="E165" s="34"/>
      <c r="F165" s="34"/>
      <c r="G165" s="34"/>
      <c r="H165" s="27" t="s">
        <v>408</v>
      </c>
    </row>
    <row r="166" customFormat="false" ht="30" hidden="false" customHeight="false" outlineLevel="0" collapsed="false">
      <c r="A166" s="25" t="s">
        <v>19</v>
      </c>
      <c r="B166" s="26"/>
      <c r="C166" s="36"/>
      <c r="D166" s="36" t="s">
        <v>409</v>
      </c>
      <c r="E166" s="34"/>
      <c r="F166" s="34"/>
      <c r="G166" s="34"/>
      <c r="H166" s="27" t="s">
        <v>410</v>
      </c>
    </row>
    <row r="167" customFormat="false" ht="30" hidden="false" customHeight="false" outlineLevel="0" collapsed="false">
      <c r="A167" s="25" t="s">
        <v>19</v>
      </c>
      <c r="B167" s="26"/>
      <c r="C167" s="36"/>
      <c r="D167" s="36" t="s">
        <v>411</v>
      </c>
      <c r="E167" s="34"/>
      <c r="F167" s="34"/>
      <c r="G167" s="34"/>
      <c r="H167" s="27" t="s">
        <v>412</v>
      </c>
    </row>
    <row r="168" customFormat="false" ht="45" hidden="false" customHeight="true" outlineLevel="0" collapsed="false">
      <c r="A168" s="25" t="s">
        <v>19</v>
      </c>
      <c r="B168" s="26" t="n">
        <v>74</v>
      </c>
      <c r="C168" s="36" t="s">
        <v>413</v>
      </c>
      <c r="D168" s="36" t="s">
        <v>414</v>
      </c>
      <c r="E168" s="34"/>
      <c r="F168" s="34"/>
      <c r="G168" s="34"/>
      <c r="H168" s="27" t="s">
        <v>415</v>
      </c>
    </row>
    <row r="169" customFormat="false" ht="45" hidden="false" customHeight="false" outlineLevel="0" collapsed="false">
      <c r="A169" s="25" t="s">
        <v>19</v>
      </c>
      <c r="B169" s="26"/>
      <c r="C169" s="36"/>
      <c r="D169" s="36" t="s">
        <v>416</v>
      </c>
      <c r="E169" s="34"/>
      <c r="F169" s="34"/>
      <c r="G169" s="34"/>
      <c r="H169" s="27" t="s">
        <v>417</v>
      </c>
    </row>
    <row r="170" customFormat="false" ht="45" hidden="false" customHeight="false" outlineLevel="0" collapsed="false">
      <c r="A170" s="25" t="s">
        <v>19</v>
      </c>
      <c r="B170" s="26"/>
      <c r="C170" s="36"/>
      <c r="D170" s="36" t="s">
        <v>418</v>
      </c>
      <c r="E170" s="34"/>
      <c r="F170" s="34"/>
      <c r="G170" s="34"/>
      <c r="H170" s="27" t="s">
        <v>419</v>
      </c>
    </row>
    <row r="171" customFormat="false" ht="45" hidden="false" customHeight="false" outlineLevel="0" collapsed="false">
      <c r="A171" s="25" t="s">
        <v>19</v>
      </c>
      <c r="B171" s="26"/>
      <c r="C171" s="36"/>
      <c r="D171" s="36" t="s">
        <v>420</v>
      </c>
      <c r="E171" s="34"/>
      <c r="F171" s="34"/>
      <c r="G171" s="34"/>
      <c r="H171" s="27" t="s">
        <v>421</v>
      </c>
    </row>
    <row r="172" customFormat="false" ht="45" hidden="false" customHeight="false" outlineLevel="0" collapsed="false">
      <c r="A172" s="25" t="s">
        <v>19</v>
      </c>
      <c r="B172" s="26"/>
      <c r="C172" s="36"/>
      <c r="D172" s="36" t="s">
        <v>422</v>
      </c>
      <c r="E172" s="34"/>
      <c r="F172" s="34"/>
      <c r="G172" s="34"/>
      <c r="H172" s="27" t="s">
        <v>423</v>
      </c>
    </row>
    <row r="173" customFormat="false" ht="45" hidden="false" customHeight="false" outlineLevel="0" collapsed="false">
      <c r="A173" s="25" t="s">
        <v>19</v>
      </c>
      <c r="B173" s="26"/>
      <c r="C173" s="36"/>
      <c r="D173" s="36" t="s">
        <v>424</v>
      </c>
      <c r="E173" s="34"/>
      <c r="F173" s="34"/>
      <c r="G173" s="34"/>
      <c r="H173" s="27" t="s">
        <v>425</v>
      </c>
    </row>
    <row r="174" customFormat="false" ht="45" hidden="false" customHeight="false" outlineLevel="0" collapsed="false">
      <c r="A174" s="25" t="s">
        <v>19</v>
      </c>
      <c r="B174" s="26"/>
      <c r="C174" s="36"/>
      <c r="D174" s="36" t="s">
        <v>426</v>
      </c>
      <c r="E174" s="34"/>
      <c r="F174" s="34"/>
      <c r="G174" s="34"/>
      <c r="H174" s="27" t="s">
        <v>427</v>
      </c>
    </row>
    <row r="175" customFormat="false" ht="45" hidden="false" customHeight="false" outlineLevel="0" collapsed="false">
      <c r="A175" s="25" t="s">
        <v>19</v>
      </c>
      <c r="B175" s="26"/>
      <c r="C175" s="36"/>
      <c r="D175" s="36" t="s">
        <v>428</v>
      </c>
      <c r="E175" s="34"/>
      <c r="F175" s="34"/>
      <c r="G175" s="34"/>
      <c r="H175" s="27" t="s">
        <v>429</v>
      </c>
    </row>
    <row r="176" customFormat="false" ht="45" hidden="false" customHeight="false" outlineLevel="0" collapsed="false">
      <c r="A176" s="25" t="s">
        <v>19</v>
      </c>
      <c r="B176" s="26"/>
      <c r="C176" s="36"/>
      <c r="D176" s="36" t="s">
        <v>430</v>
      </c>
      <c r="E176" s="34"/>
      <c r="F176" s="34"/>
      <c r="G176" s="34"/>
      <c r="H176" s="27" t="s">
        <v>431</v>
      </c>
    </row>
    <row r="177" customFormat="false" ht="45" hidden="false" customHeight="true" outlineLevel="0" collapsed="false">
      <c r="A177" s="25" t="s">
        <v>19</v>
      </c>
      <c r="B177" s="26" t="n">
        <v>75</v>
      </c>
      <c r="C177" s="36" t="s">
        <v>432</v>
      </c>
      <c r="D177" s="36" t="s">
        <v>433</v>
      </c>
      <c r="E177" s="34"/>
      <c r="F177" s="34"/>
      <c r="G177" s="34"/>
      <c r="H177" s="27" t="s">
        <v>434</v>
      </c>
    </row>
    <row r="178" customFormat="false" ht="45" hidden="false" customHeight="false" outlineLevel="0" collapsed="false">
      <c r="A178" s="25" t="s">
        <v>19</v>
      </c>
      <c r="B178" s="26"/>
      <c r="C178" s="36"/>
      <c r="D178" s="36" t="s">
        <v>435</v>
      </c>
      <c r="E178" s="34"/>
      <c r="F178" s="34"/>
      <c r="G178" s="34"/>
      <c r="H178" s="27" t="s">
        <v>436</v>
      </c>
    </row>
    <row r="179" customFormat="false" ht="60" hidden="false" customHeight="true" outlineLevel="0" collapsed="false">
      <c r="A179" s="25" t="s">
        <v>19</v>
      </c>
      <c r="B179" s="26" t="n">
        <v>76</v>
      </c>
      <c r="C179" s="36" t="s">
        <v>437</v>
      </c>
      <c r="D179" s="36" t="s">
        <v>438</v>
      </c>
      <c r="H179" s="27" t="s">
        <v>439</v>
      </c>
    </row>
    <row r="180" customFormat="false" ht="60" hidden="false" customHeight="false" outlineLevel="0" collapsed="false">
      <c r="A180" s="25" t="s">
        <v>19</v>
      </c>
      <c r="B180" s="26"/>
      <c r="C180" s="36"/>
      <c r="D180" s="36" t="s">
        <v>440</v>
      </c>
      <c r="H180" s="27" t="s">
        <v>441</v>
      </c>
    </row>
    <row r="181" customFormat="false" ht="30" hidden="false" customHeight="false" outlineLevel="0" collapsed="false">
      <c r="A181" s="25" t="s">
        <v>19</v>
      </c>
      <c r="B181" s="26" t="n">
        <v>77</v>
      </c>
      <c r="C181" s="27" t="s">
        <v>442</v>
      </c>
      <c r="D181" s="27" t="s">
        <v>443</v>
      </c>
      <c r="H181" s="27" t="s">
        <v>444</v>
      </c>
    </row>
    <row r="182" customFormat="false" ht="150" hidden="false" customHeight="false" outlineLevel="0" collapsed="false">
      <c r="A182" s="25" t="s">
        <v>19</v>
      </c>
      <c r="B182" s="26" t="n">
        <v>78</v>
      </c>
      <c r="C182" s="27" t="s">
        <v>445</v>
      </c>
      <c r="D182" s="27" t="s">
        <v>446</v>
      </c>
      <c r="H182" s="27" t="s">
        <v>447</v>
      </c>
    </row>
    <row r="183" customFormat="false" ht="45" hidden="false" customHeight="false" outlineLevel="0" collapsed="false">
      <c r="A183" s="25" t="s">
        <v>19</v>
      </c>
      <c r="B183" s="26" t="n">
        <v>79</v>
      </c>
      <c r="C183" s="27" t="s">
        <v>448</v>
      </c>
      <c r="D183" s="27" t="s">
        <v>449</v>
      </c>
      <c r="H183" s="27" t="s">
        <v>450</v>
      </c>
    </row>
    <row r="184" customFormat="false" ht="45" hidden="false" customHeight="false" outlineLevel="0" collapsed="false">
      <c r="A184" s="25" t="s">
        <v>19</v>
      </c>
      <c r="B184" s="26" t="n">
        <v>80</v>
      </c>
      <c r="C184" s="27" t="s">
        <v>451</v>
      </c>
      <c r="D184" s="27" t="s">
        <v>452</v>
      </c>
      <c r="H184" s="27" t="s">
        <v>453</v>
      </c>
    </row>
    <row r="185" customFormat="false" ht="75" hidden="false" customHeight="false" outlineLevel="0" collapsed="false">
      <c r="A185" s="25" t="s">
        <v>19</v>
      </c>
      <c r="B185" s="26" t="n">
        <v>81</v>
      </c>
      <c r="C185" s="27" t="s">
        <v>454</v>
      </c>
      <c r="D185" s="27" t="s">
        <v>455</v>
      </c>
      <c r="H185" s="35" t="s">
        <v>456</v>
      </c>
    </row>
    <row r="186" customFormat="false" ht="30" hidden="false" customHeight="false" outlineLevel="0" collapsed="false">
      <c r="A186" s="25" t="s">
        <v>19</v>
      </c>
      <c r="B186" s="26" t="n">
        <v>82</v>
      </c>
      <c r="C186" s="27" t="s">
        <v>457</v>
      </c>
      <c r="D186" s="27" t="s">
        <v>458</v>
      </c>
      <c r="H186" s="27" t="s">
        <v>459</v>
      </c>
    </row>
    <row r="187" customFormat="false" ht="45" hidden="false" customHeight="false" outlineLevel="0" collapsed="false">
      <c r="A187" s="25" t="s">
        <v>19</v>
      </c>
      <c r="B187" s="26" t="n">
        <v>83</v>
      </c>
      <c r="C187" s="27" t="s">
        <v>460</v>
      </c>
      <c r="D187" s="27" t="s">
        <v>461</v>
      </c>
      <c r="H187" s="27" t="s">
        <v>462</v>
      </c>
    </row>
    <row r="188" customFormat="false" ht="45" hidden="false" customHeight="false" outlineLevel="0" collapsed="false">
      <c r="A188" s="25" t="s">
        <v>19</v>
      </c>
      <c r="B188" s="26" t="n">
        <v>84</v>
      </c>
      <c r="C188" s="27" t="s">
        <v>463</v>
      </c>
      <c r="D188" s="27" t="s">
        <v>464</v>
      </c>
      <c r="H188" s="35" t="s">
        <v>465</v>
      </c>
    </row>
    <row r="189" customFormat="false" ht="45" hidden="false" customHeight="false" outlineLevel="0" collapsed="false">
      <c r="A189" s="25" t="s">
        <v>19</v>
      </c>
      <c r="B189" s="26" t="n">
        <v>85</v>
      </c>
      <c r="C189" s="27" t="s">
        <v>466</v>
      </c>
      <c r="D189" s="27" t="s">
        <v>467</v>
      </c>
      <c r="H189" s="27" t="s">
        <v>468</v>
      </c>
    </row>
    <row r="190" customFormat="false" ht="45" hidden="false" customHeight="false" outlineLevel="0" collapsed="false">
      <c r="A190" s="25" t="s">
        <v>19</v>
      </c>
      <c r="B190" s="26" t="n">
        <v>86</v>
      </c>
      <c r="C190" s="35" t="s">
        <v>469</v>
      </c>
      <c r="D190" s="35" t="s">
        <v>470</v>
      </c>
      <c r="H190" s="35" t="s">
        <v>471</v>
      </c>
    </row>
    <row r="191" customFormat="false" ht="45" hidden="false" customHeight="false" outlineLevel="0" collapsed="false">
      <c r="A191" s="25" t="s">
        <v>19</v>
      </c>
      <c r="B191" s="26" t="n">
        <v>87</v>
      </c>
      <c r="C191" s="27" t="s">
        <v>472</v>
      </c>
      <c r="D191" s="27" t="s">
        <v>473</v>
      </c>
      <c r="H191" s="27" t="s">
        <v>474</v>
      </c>
    </row>
    <row r="192" customFormat="false" ht="255" hidden="false" customHeight="false" outlineLevel="0" collapsed="false">
      <c r="A192" s="25" t="s">
        <v>19</v>
      </c>
      <c r="B192" s="26" t="n">
        <v>88</v>
      </c>
      <c r="C192" s="27" t="s">
        <v>475</v>
      </c>
      <c r="D192" s="27" t="s">
        <v>476</v>
      </c>
      <c r="H192" s="27" t="s">
        <v>477</v>
      </c>
    </row>
    <row r="193" customFormat="false" ht="255" hidden="false" customHeight="false" outlineLevel="0" collapsed="false">
      <c r="A193" s="25" t="s">
        <v>19</v>
      </c>
      <c r="B193" s="26" t="n">
        <v>89</v>
      </c>
      <c r="C193" s="27" t="s">
        <v>478</v>
      </c>
      <c r="D193" s="27" t="s">
        <v>479</v>
      </c>
      <c r="H193" s="27" t="s">
        <v>477</v>
      </c>
    </row>
    <row r="194" customFormat="false" ht="90" hidden="false" customHeight="true" outlineLevel="0" collapsed="false">
      <c r="A194" s="25" t="s">
        <v>19</v>
      </c>
      <c r="B194" s="26" t="n">
        <v>90</v>
      </c>
      <c r="C194" s="36" t="s">
        <v>480</v>
      </c>
      <c r="D194" s="36" t="s">
        <v>481</v>
      </c>
      <c r="H194" s="35" t="s">
        <v>482</v>
      </c>
    </row>
    <row r="195" customFormat="false" ht="90" hidden="false" customHeight="false" outlineLevel="0" collapsed="false">
      <c r="A195" s="25" t="s">
        <v>19</v>
      </c>
      <c r="B195" s="26"/>
      <c r="C195" s="36"/>
      <c r="D195" s="36" t="s">
        <v>483</v>
      </c>
      <c r="H195" s="35" t="s">
        <v>484</v>
      </c>
    </row>
    <row r="196" customFormat="false" ht="90" hidden="false" customHeight="false" outlineLevel="0" collapsed="false">
      <c r="A196" s="25" t="s">
        <v>19</v>
      </c>
      <c r="B196" s="26"/>
      <c r="C196" s="36"/>
      <c r="D196" s="36" t="s">
        <v>485</v>
      </c>
      <c r="H196" s="35" t="s">
        <v>486</v>
      </c>
    </row>
    <row r="197" customFormat="false" ht="90" hidden="false" customHeight="false" outlineLevel="0" collapsed="false">
      <c r="A197" s="25" t="s">
        <v>19</v>
      </c>
      <c r="B197" s="26"/>
      <c r="C197" s="36"/>
      <c r="D197" s="36" t="s">
        <v>487</v>
      </c>
      <c r="H197" s="35" t="s">
        <v>488</v>
      </c>
    </row>
    <row r="198" customFormat="false" ht="90" hidden="false" customHeight="false" outlineLevel="0" collapsed="false">
      <c r="A198" s="25" t="s">
        <v>19</v>
      </c>
      <c r="B198" s="26"/>
      <c r="C198" s="36"/>
      <c r="D198" s="36" t="s">
        <v>489</v>
      </c>
      <c r="H198" s="35" t="s">
        <v>490</v>
      </c>
    </row>
    <row r="199" customFormat="false" ht="90" hidden="false" customHeight="false" outlineLevel="0" collapsed="false">
      <c r="A199" s="25" t="s">
        <v>19</v>
      </c>
      <c r="B199" s="26"/>
      <c r="C199" s="36"/>
      <c r="D199" s="36" t="s">
        <v>491</v>
      </c>
      <c r="H199" s="35" t="s">
        <v>492</v>
      </c>
    </row>
    <row r="200" customFormat="false" ht="90" hidden="false" customHeight="false" outlineLevel="0" collapsed="false">
      <c r="A200" s="25" t="s">
        <v>19</v>
      </c>
      <c r="B200" s="26"/>
      <c r="C200" s="36"/>
      <c r="D200" s="36" t="s">
        <v>493</v>
      </c>
      <c r="H200" s="35" t="s">
        <v>494</v>
      </c>
    </row>
    <row r="201" customFormat="false" ht="30" hidden="false" customHeight="false" outlineLevel="0" collapsed="false">
      <c r="A201" s="25" t="s">
        <v>19</v>
      </c>
      <c r="B201" s="26" t="n">
        <v>91</v>
      </c>
      <c r="C201" s="27" t="s">
        <v>495</v>
      </c>
      <c r="D201" s="27" t="s">
        <v>496</v>
      </c>
      <c r="H201" s="27" t="s">
        <v>497</v>
      </c>
    </row>
    <row r="202" customFormat="false" ht="60" hidden="false" customHeight="false" outlineLevel="0" collapsed="false">
      <c r="A202" s="25" t="s">
        <v>19</v>
      </c>
      <c r="B202" s="26" t="n">
        <v>92</v>
      </c>
      <c r="C202" s="27" t="s">
        <v>498</v>
      </c>
      <c r="D202" s="27" t="s">
        <v>499</v>
      </c>
      <c r="H202" s="27" t="s">
        <v>500</v>
      </c>
    </row>
    <row r="203" customFormat="false" ht="30" hidden="false" customHeight="true" outlineLevel="0" collapsed="false">
      <c r="A203" s="25" t="s">
        <v>19</v>
      </c>
      <c r="B203" s="26" t="n">
        <v>93</v>
      </c>
      <c r="C203" s="36" t="s">
        <v>501</v>
      </c>
      <c r="D203" s="36" t="s">
        <v>502</v>
      </c>
      <c r="H203" s="27" t="s">
        <v>503</v>
      </c>
    </row>
    <row r="204" customFormat="false" ht="30" hidden="false" customHeight="false" outlineLevel="0" collapsed="false">
      <c r="A204" s="25" t="s">
        <v>19</v>
      </c>
      <c r="B204" s="26"/>
      <c r="C204" s="36"/>
      <c r="D204" s="36" t="s">
        <v>504</v>
      </c>
      <c r="H204" s="27" t="s">
        <v>505</v>
      </c>
    </row>
    <row r="205" customFormat="false" ht="30" hidden="false" customHeight="false" outlineLevel="0" collapsed="false">
      <c r="A205" s="25" t="s">
        <v>19</v>
      </c>
      <c r="B205" s="26"/>
      <c r="C205" s="36"/>
      <c r="D205" s="36" t="s">
        <v>506</v>
      </c>
      <c r="H205" s="27" t="s">
        <v>507</v>
      </c>
    </row>
    <row r="206" customFormat="false" ht="30" hidden="false" customHeight="false" outlineLevel="0" collapsed="false">
      <c r="A206" s="25" t="s">
        <v>19</v>
      </c>
      <c r="B206" s="26"/>
      <c r="C206" s="36"/>
      <c r="D206" s="36" t="s">
        <v>508</v>
      </c>
      <c r="H206" s="27" t="s">
        <v>509</v>
      </c>
    </row>
    <row r="207" customFormat="false" ht="30" hidden="false" customHeight="false" outlineLevel="0" collapsed="false">
      <c r="A207" s="25" t="s">
        <v>19</v>
      </c>
      <c r="B207" s="26"/>
      <c r="C207" s="36"/>
      <c r="D207" s="36" t="s">
        <v>510</v>
      </c>
      <c r="H207" s="27" t="s">
        <v>511</v>
      </c>
    </row>
    <row r="208" customFormat="false" ht="45" hidden="false" customHeight="true" outlineLevel="0" collapsed="false">
      <c r="A208" s="25" t="s">
        <v>19</v>
      </c>
      <c r="B208" s="26" t="n">
        <v>94</v>
      </c>
      <c r="C208" s="36" t="s">
        <v>512</v>
      </c>
      <c r="D208" s="36" t="s">
        <v>513</v>
      </c>
      <c r="H208" s="35" t="s">
        <v>514</v>
      </c>
    </row>
    <row r="209" customFormat="false" ht="45" hidden="false" customHeight="false" outlineLevel="0" collapsed="false">
      <c r="A209" s="25" t="s">
        <v>19</v>
      </c>
      <c r="B209" s="26"/>
      <c r="C209" s="36"/>
      <c r="D209" s="36" t="s">
        <v>515</v>
      </c>
      <c r="H209" s="35" t="s">
        <v>516</v>
      </c>
    </row>
    <row r="210" customFormat="false" ht="45" hidden="false" customHeight="false" outlineLevel="0" collapsed="false">
      <c r="A210" s="25" t="s">
        <v>19</v>
      </c>
      <c r="B210" s="26"/>
      <c r="C210" s="36"/>
      <c r="D210" s="36" t="s">
        <v>517</v>
      </c>
      <c r="H210" s="35" t="s">
        <v>518</v>
      </c>
    </row>
    <row r="211" customFormat="false" ht="45" hidden="false" customHeight="false" outlineLevel="0" collapsed="false">
      <c r="A211" s="25" t="s">
        <v>19</v>
      </c>
      <c r="B211" s="26"/>
      <c r="C211" s="36"/>
      <c r="D211" s="36" t="s">
        <v>519</v>
      </c>
      <c r="H211" s="35" t="s">
        <v>520</v>
      </c>
    </row>
    <row r="212" customFormat="false" ht="45" hidden="false" customHeight="false" outlineLevel="0" collapsed="false">
      <c r="A212" s="25" t="s">
        <v>19</v>
      </c>
      <c r="B212" s="26"/>
      <c r="C212" s="36"/>
      <c r="D212" s="36" t="s">
        <v>521</v>
      </c>
      <c r="H212" s="35" t="s">
        <v>522</v>
      </c>
    </row>
    <row r="213" customFormat="false" ht="45" hidden="false" customHeight="false" outlineLevel="0" collapsed="false">
      <c r="A213" s="25" t="s">
        <v>19</v>
      </c>
      <c r="B213" s="26" t="n">
        <v>95</v>
      </c>
      <c r="C213" s="27" t="s">
        <v>523</v>
      </c>
      <c r="D213" s="27" t="s">
        <v>524</v>
      </c>
      <c r="H213" s="27" t="s">
        <v>525</v>
      </c>
    </row>
    <row r="214" customFormat="false" ht="30" hidden="false" customHeight="true" outlineLevel="0" collapsed="false">
      <c r="A214" s="25" t="s">
        <v>19</v>
      </c>
      <c r="B214" s="26" t="n">
        <v>96</v>
      </c>
      <c r="C214" s="36" t="s">
        <v>526</v>
      </c>
      <c r="D214" s="36" t="s">
        <v>527</v>
      </c>
      <c r="H214" s="27" t="s">
        <v>528</v>
      </c>
    </row>
    <row r="215" customFormat="false" ht="30" hidden="false" customHeight="false" outlineLevel="0" collapsed="false">
      <c r="A215" s="25" t="s">
        <v>19</v>
      </c>
      <c r="B215" s="26"/>
      <c r="C215" s="36"/>
      <c r="D215" s="36" t="s">
        <v>529</v>
      </c>
      <c r="H215" s="27" t="s">
        <v>530</v>
      </c>
    </row>
    <row r="216" customFormat="false" ht="30" hidden="false" customHeight="false" outlineLevel="0" collapsed="false">
      <c r="A216" s="25" t="s">
        <v>19</v>
      </c>
      <c r="B216" s="26"/>
      <c r="C216" s="36"/>
      <c r="D216" s="36" t="s">
        <v>531</v>
      </c>
      <c r="H216" s="27" t="s">
        <v>532</v>
      </c>
    </row>
    <row r="217" customFormat="false" ht="165" hidden="false" customHeight="false" outlineLevel="0" collapsed="false">
      <c r="A217" s="25" t="s">
        <v>19</v>
      </c>
      <c r="B217" s="26" t="n">
        <v>97</v>
      </c>
      <c r="C217" s="27" t="s">
        <v>533</v>
      </c>
      <c r="D217" s="27" t="s">
        <v>534</v>
      </c>
      <c r="H217" s="27" t="s">
        <v>535</v>
      </c>
    </row>
    <row r="218" customFormat="false" ht="60" hidden="false" customHeight="true" outlineLevel="0" collapsed="false">
      <c r="A218" s="25" t="s">
        <v>19</v>
      </c>
      <c r="B218" s="26" t="n">
        <v>98</v>
      </c>
      <c r="C218" s="36" t="s">
        <v>536</v>
      </c>
      <c r="D218" s="36" t="s">
        <v>537</v>
      </c>
      <c r="H218" s="27" t="s">
        <v>538</v>
      </c>
    </row>
    <row r="219" customFormat="false" ht="60" hidden="false" customHeight="false" outlineLevel="0" collapsed="false">
      <c r="A219" s="25" t="s">
        <v>19</v>
      </c>
      <c r="B219" s="26"/>
      <c r="C219" s="36"/>
      <c r="D219" s="36" t="s">
        <v>539</v>
      </c>
      <c r="H219" s="27" t="s">
        <v>540</v>
      </c>
    </row>
    <row r="220" customFormat="false" ht="60" hidden="false" customHeight="false" outlineLevel="0" collapsed="false">
      <c r="A220" s="25" t="s">
        <v>19</v>
      </c>
      <c r="B220" s="26"/>
      <c r="C220" s="36"/>
      <c r="D220" s="36" t="s">
        <v>541</v>
      </c>
      <c r="H220" s="27" t="s">
        <v>542</v>
      </c>
    </row>
    <row r="221" customFormat="false" ht="60" hidden="false" customHeight="false" outlineLevel="0" collapsed="false">
      <c r="A221" s="25" t="s">
        <v>19</v>
      </c>
      <c r="B221" s="26"/>
      <c r="C221" s="36"/>
      <c r="D221" s="36" t="s">
        <v>543</v>
      </c>
      <c r="H221" s="27" t="s">
        <v>544</v>
      </c>
    </row>
    <row r="222" customFormat="false" ht="60" hidden="false" customHeight="false" outlineLevel="0" collapsed="false">
      <c r="A222" s="25" t="s">
        <v>19</v>
      </c>
      <c r="B222" s="26"/>
      <c r="C222" s="36"/>
      <c r="D222" s="36" t="s">
        <v>545</v>
      </c>
      <c r="H222" s="27" t="s">
        <v>546</v>
      </c>
    </row>
    <row r="223" customFormat="false" ht="60" hidden="false" customHeight="false" outlineLevel="0" collapsed="false">
      <c r="A223" s="25" t="s">
        <v>19</v>
      </c>
      <c r="B223" s="26"/>
      <c r="C223" s="36"/>
      <c r="D223" s="36" t="s">
        <v>547</v>
      </c>
      <c r="H223" s="27" t="s">
        <v>548</v>
      </c>
    </row>
    <row r="224" customFormat="false" ht="60" hidden="false" customHeight="false" outlineLevel="0" collapsed="false">
      <c r="A224" s="25" t="s">
        <v>19</v>
      </c>
      <c r="B224" s="26"/>
      <c r="C224" s="36"/>
      <c r="D224" s="36" t="s">
        <v>549</v>
      </c>
      <c r="H224" s="27" t="s">
        <v>550</v>
      </c>
    </row>
    <row r="225" customFormat="false" ht="45" hidden="false" customHeight="true" outlineLevel="0" collapsed="false">
      <c r="A225" s="25" t="s">
        <v>19</v>
      </c>
      <c r="B225" s="26" t="n">
        <v>99</v>
      </c>
      <c r="C225" s="36" t="s">
        <v>551</v>
      </c>
      <c r="D225" s="36" t="s">
        <v>552</v>
      </c>
      <c r="H225" s="27" t="s">
        <v>553</v>
      </c>
    </row>
    <row r="226" customFormat="false" ht="45" hidden="false" customHeight="false" outlineLevel="0" collapsed="false">
      <c r="A226" s="25" t="s">
        <v>19</v>
      </c>
      <c r="B226" s="26"/>
      <c r="C226" s="36"/>
      <c r="D226" s="36" t="s">
        <v>554</v>
      </c>
      <c r="H226" s="27" t="s">
        <v>555</v>
      </c>
    </row>
    <row r="227" customFormat="false" ht="45" hidden="false" customHeight="false" outlineLevel="0" collapsed="false">
      <c r="A227" s="25" t="s">
        <v>19</v>
      </c>
      <c r="B227" s="26"/>
      <c r="C227" s="36"/>
      <c r="D227" s="36" t="s">
        <v>556</v>
      </c>
      <c r="H227" s="27" t="s">
        <v>557</v>
      </c>
    </row>
    <row r="228" customFormat="false" ht="45" hidden="false" customHeight="false" outlineLevel="0" collapsed="false">
      <c r="A228" s="25" t="s">
        <v>19</v>
      </c>
      <c r="B228" s="26"/>
      <c r="C228" s="36"/>
      <c r="D228" s="36" t="s">
        <v>558</v>
      </c>
      <c r="H228" s="27" t="s">
        <v>559</v>
      </c>
    </row>
    <row r="229" customFormat="false" ht="45" hidden="false" customHeight="false" outlineLevel="0" collapsed="false">
      <c r="A229" s="25" t="s">
        <v>19</v>
      </c>
      <c r="B229" s="26"/>
      <c r="C229" s="36"/>
      <c r="D229" s="36" t="s">
        <v>560</v>
      </c>
      <c r="H229" s="27" t="s">
        <v>561</v>
      </c>
    </row>
    <row r="230" customFormat="false" ht="45" hidden="false" customHeight="true" outlineLevel="0" collapsed="false">
      <c r="A230" s="25" t="s">
        <v>19</v>
      </c>
      <c r="B230" s="26" t="n">
        <v>100</v>
      </c>
      <c r="C230" s="36" t="s">
        <v>562</v>
      </c>
      <c r="D230" s="36" t="s">
        <v>563</v>
      </c>
      <c r="H230" s="27" t="s">
        <v>564</v>
      </c>
    </row>
    <row r="231" customFormat="false" ht="45" hidden="false" customHeight="false" outlineLevel="0" collapsed="false">
      <c r="A231" s="25" t="s">
        <v>19</v>
      </c>
      <c r="B231" s="26"/>
      <c r="C231" s="36"/>
      <c r="D231" s="36" t="s">
        <v>565</v>
      </c>
      <c r="H231" s="27" t="s">
        <v>566</v>
      </c>
    </row>
    <row r="232" customFormat="false" ht="45" hidden="false" customHeight="false" outlineLevel="0" collapsed="false">
      <c r="A232" s="25" t="s">
        <v>19</v>
      </c>
      <c r="B232" s="26"/>
      <c r="C232" s="36"/>
      <c r="D232" s="36" t="s">
        <v>567</v>
      </c>
      <c r="H232" s="27" t="s">
        <v>568</v>
      </c>
    </row>
    <row r="233" customFormat="false" ht="45" hidden="false" customHeight="false" outlineLevel="0" collapsed="false">
      <c r="A233" s="25" t="s">
        <v>19</v>
      </c>
      <c r="B233" s="26"/>
      <c r="C233" s="36"/>
      <c r="D233" s="36" t="s">
        <v>569</v>
      </c>
      <c r="H233" s="27" t="s">
        <v>570</v>
      </c>
    </row>
    <row r="234" customFormat="false" ht="45" hidden="false" customHeight="false" outlineLevel="0" collapsed="false">
      <c r="A234" s="25" t="s">
        <v>19</v>
      </c>
      <c r="B234" s="26"/>
      <c r="C234" s="36"/>
      <c r="D234" s="36" t="s">
        <v>571</v>
      </c>
      <c r="H234" s="27" t="s">
        <v>572</v>
      </c>
    </row>
    <row r="235" customFormat="false" ht="45" hidden="false" customHeight="false" outlineLevel="0" collapsed="false">
      <c r="A235" s="25" t="s">
        <v>19</v>
      </c>
      <c r="B235" s="26"/>
      <c r="C235" s="36"/>
      <c r="D235" s="36" t="s">
        <v>573</v>
      </c>
      <c r="H235" s="27" t="s">
        <v>574</v>
      </c>
    </row>
    <row r="236" customFormat="false" ht="45" hidden="false" customHeight="false" outlineLevel="0" collapsed="false">
      <c r="A236" s="25" t="s">
        <v>19</v>
      </c>
      <c r="B236" s="26"/>
      <c r="C236" s="36"/>
      <c r="D236" s="36" t="s">
        <v>575</v>
      </c>
      <c r="H236" s="27" t="s">
        <v>576</v>
      </c>
    </row>
    <row r="237" customFormat="false" ht="75" hidden="false" customHeight="true" outlineLevel="0" collapsed="false">
      <c r="A237" s="25" t="s">
        <v>19</v>
      </c>
      <c r="B237" s="26" t="n">
        <v>101</v>
      </c>
      <c r="C237" s="36" t="s">
        <v>577</v>
      </c>
      <c r="D237" s="36" t="s">
        <v>578</v>
      </c>
      <c r="H237" s="27" t="s">
        <v>579</v>
      </c>
    </row>
    <row r="238" customFormat="false" ht="75" hidden="false" customHeight="false" outlineLevel="0" collapsed="false">
      <c r="A238" s="25" t="s">
        <v>19</v>
      </c>
      <c r="B238" s="26"/>
      <c r="C238" s="36"/>
      <c r="D238" s="36" t="s">
        <v>580</v>
      </c>
      <c r="H238" s="27" t="s">
        <v>581</v>
      </c>
    </row>
    <row r="239" customFormat="false" ht="75" hidden="false" customHeight="false" outlineLevel="0" collapsed="false">
      <c r="A239" s="25" t="s">
        <v>19</v>
      </c>
      <c r="B239" s="26"/>
      <c r="C239" s="36"/>
      <c r="D239" s="36" t="s">
        <v>582</v>
      </c>
      <c r="H239" s="27" t="s">
        <v>583</v>
      </c>
    </row>
    <row r="240" customFormat="false" ht="75" hidden="false" customHeight="false" outlineLevel="0" collapsed="false">
      <c r="A240" s="25" t="s">
        <v>19</v>
      </c>
      <c r="B240" s="26"/>
      <c r="C240" s="36"/>
      <c r="D240" s="36" t="s">
        <v>584</v>
      </c>
      <c r="H240" s="27" t="s">
        <v>585</v>
      </c>
    </row>
    <row r="241" customFormat="false" ht="75" hidden="false" customHeight="false" outlineLevel="0" collapsed="false">
      <c r="A241" s="25" t="s">
        <v>19</v>
      </c>
      <c r="B241" s="26"/>
      <c r="C241" s="36"/>
      <c r="D241" s="36" t="s">
        <v>586</v>
      </c>
      <c r="H241" s="27" t="s">
        <v>587</v>
      </c>
    </row>
    <row r="242" customFormat="false" ht="75" hidden="false" customHeight="false" outlineLevel="0" collapsed="false">
      <c r="A242" s="25" t="s">
        <v>19</v>
      </c>
      <c r="B242" s="26"/>
      <c r="C242" s="36"/>
      <c r="D242" s="36" t="s">
        <v>588</v>
      </c>
      <c r="H242" s="27" t="s">
        <v>589</v>
      </c>
    </row>
    <row r="243" customFormat="false" ht="75" hidden="false" customHeight="false" outlineLevel="0" collapsed="false">
      <c r="A243" s="25" t="s">
        <v>19</v>
      </c>
      <c r="B243" s="26"/>
      <c r="C243" s="36"/>
      <c r="D243" s="36" t="s">
        <v>590</v>
      </c>
      <c r="H243" s="27" t="s">
        <v>591</v>
      </c>
    </row>
    <row r="244" customFormat="false" ht="75" hidden="false" customHeight="false" outlineLevel="0" collapsed="false">
      <c r="A244" s="25" t="s">
        <v>19</v>
      </c>
      <c r="B244" s="26"/>
      <c r="C244" s="36"/>
      <c r="D244" s="36" t="s">
        <v>592</v>
      </c>
      <c r="H244" s="27" t="s">
        <v>593</v>
      </c>
    </row>
    <row r="245" customFormat="false" ht="75" hidden="false" customHeight="false" outlineLevel="0" collapsed="false">
      <c r="A245" s="25" t="s">
        <v>19</v>
      </c>
      <c r="B245" s="26"/>
      <c r="C245" s="36"/>
      <c r="D245" s="36" t="s">
        <v>594</v>
      </c>
      <c r="H245" s="27" t="s">
        <v>595</v>
      </c>
    </row>
    <row r="246" customFormat="false" ht="45" hidden="false" customHeight="false" outlineLevel="0" collapsed="false">
      <c r="A246" s="38" t="s">
        <v>19</v>
      </c>
      <c r="B246" s="39" t="n">
        <v>102</v>
      </c>
      <c r="C246" s="40" t="s">
        <v>596</v>
      </c>
      <c r="D246" s="40" t="s">
        <v>597</v>
      </c>
      <c r="E246" s="41"/>
      <c r="F246" s="41"/>
      <c r="G246" s="41"/>
      <c r="H246" s="40" t="s">
        <v>598</v>
      </c>
      <c r="I246" s="41"/>
      <c r="J246" s="42"/>
    </row>
    <row r="247" customFormat="false" ht="45" hidden="false" customHeight="false" outlineLevel="0" collapsed="false">
      <c r="A247" s="38" t="s">
        <v>19</v>
      </c>
      <c r="B247" s="39" t="n">
        <v>103</v>
      </c>
      <c r="C247" s="40" t="s">
        <v>599</v>
      </c>
      <c r="D247" s="40" t="s">
        <v>600</v>
      </c>
      <c r="E247" s="41"/>
      <c r="F247" s="41"/>
      <c r="G247" s="41"/>
      <c r="H247" s="40" t="s">
        <v>601</v>
      </c>
      <c r="I247" s="41"/>
      <c r="J247" s="42"/>
    </row>
    <row r="248" customFormat="false" ht="60" hidden="false" customHeight="false" outlineLevel="0" collapsed="false">
      <c r="A248" s="38" t="s">
        <v>19</v>
      </c>
      <c r="B248" s="39" t="n">
        <v>104</v>
      </c>
      <c r="C248" s="40" t="s">
        <v>602</v>
      </c>
      <c r="D248" s="40" t="s">
        <v>603</v>
      </c>
      <c r="E248" s="41"/>
      <c r="F248" s="41"/>
      <c r="G248" s="41"/>
      <c r="H248" s="40" t="s">
        <v>604</v>
      </c>
      <c r="I248" s="41"/>
      <c r="J248" s="42"/>
    </row>
    <row r="249" customFormat="false" ht="45" hidden="false" customHeight="false" outlineLevel="0" collapsed="false">
      <c r="A249" s="25" t="s">
        <v>19</v>
      </c>
      <c r="B249" s="26" t="n">
        <v>105</v>
      </c>
      <c r="C249" s="27" t="s">
        <v>605</v>
      </c>
      <c r="D249" s="27" t="s">
        <v>606</v>
      </c>
      <c r="H249" s="27" t="s">
        <v>607</v>
      </c>
    </row>
    <row r="250" customFormat="false" ht="30" hidden="false" customHeight="true" outlineLevel="0" collapsed="false">
      <c r="A250" s="25" t="s">
        <v>19</v>
      </c>
      <c r="B250" s="26" t="n">
        <v>106</v>
      </c>
      <c r="C250" s="36" t="s">
        <v>608</v>
      </c>
      <c r="D250" s="36" t="s">
        <v>609</v>
      </c>
      <c r="H250" s="27" t="s">
        <v>610</v>
      </c>
    </row>
    <row r="251" customFormat="false" ht="30" hidden="false" customHeight="false" outlineLevel="0" collapsed="false">
      <c r="A251" s="25" t="s">
        <v>19</v>
      </c>
      <c r="B251" s="26"/>
      <c r="C251" s="36"/>
      <c r="D251" s="36" t="s">
        <v>611</v>
      </c>
      <c r="H251" s="27" t="s">
        <v>612</v>
      </c>
    </row>
    <row r="252" customFormat="false" ht="30" hidden="false" customHeight="false" outlineLevel="0" collapsed="false">
      <c r="A252" s="25" t="s">
        <v>19</v>
      </c>
      <c r="B252" s="26"/>
      <c r="C252" s="36"/>
      <c r="D252" s="36" t="s">
        <v>613</v>
      </c>
      <c r="H252" s="27" t="s">
        <v>614</v>
      </c>
    </row>
    <row r="253" customFormat="false" ht="45" hidden="false" customHeight="false" outlineLevel="0" collapsed="false">
      <c r="A253" s="25" t="s">
        <v>19</v>
      </c>
      <c r="B253" s="26"/>
      <c r="C253" s="36"/>
      <c r="D253" s="36" t="s">
        <v>615</v>
      </c>
      <c r="H253" s="27" t="s">
        <v>616</v>
      </c>
    </row>
    <row r="254" customFormat="false" ht="45" hidden="false" customHeight="false" outlineLevel="0" collapsed="false">
      <c r="A254" s="25" t="s">
        <v>19</v>
      </c>
      <c r="B254" s="26"/>
      <c r="C254" s="36"/>
      <c r="D254" s="36" t="s">
        <v>617</v>
      </c>
      <c r="H254" s="27" t="s">
        <v>618</v>
      </c>
    </row>
    <row r="255" customFormat="false" ht="45" hidden="false" customHeight="false" outlineLevel="0" collapsed="false">
      <c r="A255" s="25" t="s">
        <v>19</v>
      </c>
      <c r="B255" s="26"/>
      <c r="C255" s="36"/>
      <c r="D255" s="36" t="s">
        <v>619</v>
      </c>
      <c r="H255" s="27" t="s">
        <v>620</v>
      </c>
    </row>
    <row r="256" customFormat="false" ht="45" hidden="false" customHeight="false" outlineLevel="0" collapsed="false">
      <c r="A256" s="25" t="s">
        <v>19</v>
      </c>
      <c r="B256" s="26"/>
      <c r="C256" s="36"/>
      <c r="D256" s="36" t="s">
        <v>621</v>
      </c>
      <c r="H256" s="27" t="s">
        <v>622</v>
      </c>
    </row>
    <row r="257" customFormat="false" ht="45" hidden="false" customHeight="false" outlineLevel="0" collapsed="false">
      <c r="A257" s="25" t="s">
        <v>19</v>
      </c>
      <c r="B257" s="26"/>
      <c r="C257" s="36"/>
      <c r="D257" s="36" t="s">
        <v>623</v>
      </c>
      <c r="H257" s="27" t="s">
        <v>624</v>
      </c>
    </row>
    <row r="258" customFormat="false" ht="45" hidden="false" customHeight="false" outlineLevel="0" collapsed="false">
      <c r="A258" s="25" t="s">
        <v>19</v>
      </c>
      <c r="B258" s="26"/>
      <c r="C258" s="36"/>
      <c r="D258" s="36" t="s">
        <v>625</v>
      </c>
      <c r="H258" s="27" t="s">
        <v>626</v>
      </c>
    </row>
    <row r="259" customFormat="false" ht="25.5" hidden="false" customHeight="false" outlineLevel="0" collapsed="false">
      <c r="A259" s="25" t="s">
        <v>19</v>
      </c>
      <c r="B259" s="26" t="n">
        <v>107</v>
      </c>
      <c r="C259" s="27" t="s">
        <v>627</v>
      </c>
      <c r="D259" s="27" t="s">
        <v>628</v>
      </c>
      <c r="H259" s="27" t="s">
        <v>629</v>
      </c>
    </row>
    <row r="260" customFormat="false" ht="45" hidden="false" customHeight="false" outlineLevel="0" collapsed="false">
      <c r="A260" s="38" t="s">
        <v>19</v>
      </c>
      <c r="B260" s="39" t="n">
        <v>108</v>
      </c>
      <c r="C260" s="40" t="s">
        <v>630</v>
      </c>
      <c r="D260" s="40" t="s">
        <v>631</v>
      </c>
      <c r="E260" s="41"/>
      <c r="F260" s="41"/>
      <c r="G260" s="41"/>
      <c r="H260" s="40" t="s">
        <v>632</v>
      </c>
      <c r="I260" s="41"/>
      <c r="J260" s="42"/>
    </row>
    <row r="261" customFormat="false" ht="105" hidden="false" customHeight="false" outlineLevel="0" collapsed="false">
      <c r="A261" s="38" t="s">
        <v>19</v>
      </c>
      <c r="B261" s="39" t="n">
        <v>109</v>
      </c>
      <c r="C261" s="40" t="s">
        <v>633</v>
      </c>
      <c r="D261" s="40" t="s">
        <v>634</v>
      </c>
      <c r="E261" s="41"/>
      <c r="F261" s="41"/>
      <c r="G261" s="41"/>
      <c r="H261" s="40" t="s">
        <v>635</v>
      </c>
      <c r="I261" s="41"/>
      <c r="J261" s="42"/>
    </row>
    <row r="262" customFormat="false" ht="120" hidden="false" customHeight="false" outlineLevel="0" collapsed="false">
      <c r="A262" s="38" t="s">
        <v>19</v>
      </c>
      <c r="B262" s="39" t="n">
        <v>110</v>
      </c>
      <c r="C262" s="40" t="s">
        <v>636</v>
      </c>
      <c r="D262" s="40" t="s">
        <v>637</v>
      </c>
      <c r="E262" s="41"/>
      <c r="F262" s="41"/>
      <c r="G262" s="41"/>
      <c r="H262" s="40" t="s">
        <v>638</v>
      </c>
      <c r="I262" s="41"/>
      <c r="J262" s="42"/>
    </row>
    <row r="263" customFormat="false" ht="60" hidden="false" customHeight="false" outlineLevel="0" collapsed="false">
      <c r="A263" s="38" t="s">
        <v>19</v>
      </c>
      <c r="B263" s="39" t="n">
        <v>111</v>
      </c>
      <c r="C263" s="40" t="s">
        <v>639</v>
      </c>
      <c r="D263" s="40" t="s">
        <v>640</v>
      </c>
      <c r="E263" s="41"/>
      <c r="F263" s="41"/>
      <c r="G263" s="41"/>
      <c r="H263" s="40" t="s">
        <v>641</v>
      </c>
      <c r="I263" s="41"/>
      <c r="J263" s="42"/>
    </row>
    <row r="264" customFormat="false" ht="45" hidden="false" customHeight="false" outlineLevel="0" collapsed="false">
      <c r="A264" s="25" t="s">
        <v>19</v>
      </c>
      <c r="B264" s="26" t="n">
        <v>112</v>
      </c>
      <c r="C264" s="27" t="s">
        <v>642</v>
      </c>
      <c r="D264" s="27" t="s">
        <v>643</v>
      </c>
      <c r="H264" s="35" t="s">
        <v>644</v>
      </c>
    </row>
    <row r="265" customFormat="false" ht="45" hidden="false" customHeight="false" outlineLevel="0" collapsed="false">
      <c r="A265" s="25" t="s">
        <v>19</v>
      </c>
      <c r="B265" s="26" t="n">
        <v>113</v>
      </c>
      <c r="C265" s="27" t="s">
        <v>645</v>
      </c>
      <c r="D265" s="27" t="s">
        <v>646</v>
      </c>
      <c r="H265" s="27" t="s">
        <v>647</v>
      </c>
    </row>
    <row r="266" customFormat="false" ht="60" hidden="false" customHeight="false" outlineLevel="0" collapsed="false">
      <c r="A266" s="25" t="s">
        <v>19</v>
      </c>
      <c r="B266" s="26" t="n">
        <v>114</v>
      </c>
      <c r="C266" s="27" t="s">
        <v>648</v>
      </c>
      <c r="D266" s="27" t="s">
        <v>649</v>
      </c>
      <c r="H266" s="27" t="s">
        <v>650</v>
      </c>
    </row>
    <row r="267" customFormat="false" ht="409.5" hidden="false" customHeight="false" outlineLevel="0" collapsed="false">
      <c r="A267" s="25" t="s">
        <v>19</v>
      </c>
      <c r="B267" s="26" t="n">
        <v>115</v>
      </c>
      <c r="C267" s="27" t="s">
        <v>651</v>
      </c>
      <c r="D267" s="27" t="s">
        <v>652</v>
      </c>
      <c r="H267" s="27" t="s">
        <v>653</v>
      </c>
    </row>
    <row r="268" customFormat="false" ht="45" hidden="false" customHeight="false" outlineLevel="0" collapsed="false">
      <c r="A268" s="25" t="s">
        <v>19</v>
      </c>
      <c r="B268" s="26" t="n">
        <v>116</v>
      </c>
      <c r="C268" s="27" t="s">
        <v>654</v>
      </c>
      <c r="D268" s="27" t="s">
        <v>655</v>
      </c>
      <c r="H268" s="27" t="s">
        <v>656</v>
      </c>
    </row>
    <row r="269" customFormat="false" ht="45" hidden="false" customHeight="false" outlineLevel="0" collapsed="false">
      <c r="A269" s="25" t="s">
        <v>19</v>
      </c>
      <c r="B269" s="26" t="n">
        <v>117</v>
      </c>
      <c r="C269" s="27" t="s">
        <v>657</v>
      </c>
      <c r="D269" s="27" t="s">
        <v>658</v>
      </c>
      <c r="H269" s="27" t="s">
        <v>659</v>
      </c>
    </row>
    <row r="270" customFormat="false" ht="60" hidden="false" customHeight="true" outlineLevel="0" collapsed="false">
      <c r="A270" s="25" t="s">
        <v>19</v>
      </c>
      <c r="B270" s="26" t="n">
        <v>118</v>
      </c>
      <c r="C270" s="36" t="s">
        <v>660</v>
      </c>
      <c r="D270" s="36" t="s">
        <v>661</v>
      </c>
      <c r="H270" s="27" t="s">
        <v>662</v>
      </c>
    </row>
    <row r="271" customFormat="false" ht="60" hidden="false" customHeight="false" outlineLevel="0" collapsed="false">
      <c r="A271" s="25" t="s">
        <v>19</v>
      </c>
      <c r="B271" s="26"/>
      <c r="C271" s="36"/>
      <c r="D271" s="36" t="s">
        <v>663</v>
      </c>
      <c r="H271" s="27" t="s">
        <v>664</v>
      </c>
    </row>
    <row r="272" customFormat="false" ht="60" hidden="false" customHeight="false" outlineLevel="0" collapsed="false">
      <c r="A272" s="25" t="s">
        <v>19</v>
      </c>
      <c r="B272" s="26"/>
      <c r="C272" s="36"/>
      <c r="D272" s="36" t="s">
        <v>665</v>
      </c>
      <c r="H272" s="27" t="s">
        <v>666</v>
      </c>
    </row>
    <row r="273" customFormat="false" ht="30" hidden="false" customHeight="false" outlineLevel="0" collapsed="false">
      <c r="A273" s="25" t="s">
        <v>19</v>
      </c>
      <c r="B273" s="26" t="n">
        <v>119</v>
      </c>
      <c r="C273" s="27" t="s">
        <v>667</v>
      </c>
      <c r="D273" s="27" t="s">
        <v>668</v>
      </c>
      <c r="H273" s="27" t="s">
        <v>669</v>
      </c>
    </row>
    <row r="274" customFormat="false" ht="30" hidden="false" customHeight="false" outlineLevel="0" collapsed="false">
      <c r="A274" s="25" t="s">
        <v>19</v>
      </c>
      <c r="B274" s="26" t="n">
        <v>120</v>
      </c>
      <c r="C274" s="27" t="s">
        <v>670</v>
      </c>
      <c r="D274" s="27" t="s">
        <v>671</v>
      </c>
      <c r="H274" s="27" t="s">
        <v>672</v>
      </c>
    </row>
    <row r="275" customFormat="false" ht="45" hidden="false" customHeight="false" outlineLevel="0" collapsed="false">
      <c r="A275" s="25" t="s">
        <v>19</v>
      </c>
      <c r="B275" s="26" t="n">
        <v>121</v>
      </c>
      <c r="C275" s="27" t="s">
        <v>673</v>
      </c>
      <c r="D275" s="27" t="s">
        <v>674</v>
      </c>
      <c r="H275" s="35" t="s">
        <v>675</v>
      </c>
    </row>
    <row r="276" customFormat="false" ht="45" hidden="false" customHeight="false" outlineLevel="0" collapsed="false">
      <c r="A276" s="25" t="s">
        <v>19</v>
      </c>
      <c r="B276" s="26" t="n">
        <v>122</v>
      </c>
      <c r="C276" s="27" t="s">
        <v>676</v>
      </c>
      <c r="D276" s="27" t="s">
        <v>677</v>
      </c>
      <c r="H276" s="35" t="s">
        <v>678</v>
      </c>
    </row>
    <row r="277" customFormat="false" ht="45" hidden="false" customHeight="false" outlineLevel="0" collapsed="false">
      <c r="A277" s="25" t="s">
        <v>19</v>
      </c>
      <c r="B277" s="26" t="n">
        <v>123</v>
      </c>
      <c r="C277" s="27" t="s">
        <v>679</v>
      </c>
      <c r="D277" s="27" t="s">
        <v>680</v>
      </c>
      <c r="H277" s="27" t="s">
        <v>681</v>
      </c>
    </row>
    <row r="278" customFormat="false" ht="45" hidden="false" customHeight="false" outlineLevel="0" collapsed="false">
      <c r="A278" s="25" t="s">
        <v>19</v>
      </c>
      <c r="B278" s="26" t="n">
        <v>124</v>
      </c>
      <c r="C278" s="27" t="s">
        <v>682</v>
      </c>
      <c r="D278" s="27" t="s">
        <v>683</v>
      </c>
      <c r="H278" s="27" t="s">
        <v>684</v>
      </c>
    </row>
    <row r="279" customFormat="false" ht="60" hidden="false" customHeight="false" outlineLevel="0" collapsed="false">
      <c r="A279" s="25" t="s">
        <v>19</v>
      </c>
      <c r="B279" s="26" t="n">
        <v>125</v>
      </c>
      <c r="C279" s="27" t="s">
        <v>685</v>
      </c>
      <c r="D279" s="27" t="s">
        <v>686</v>
      </c>
      <c r="H279" s="27" t="s">
        <v>687</v>
      </c>
    </row>
    <row r="280" customFormat="false" ht="45" hidden="false" customHeight="false" outlineLevel="0" collapsed="false">
      <c r="A280" s="25" t="s">
        <v>19</v>
      </c>
      <c r="B280" s="26" t="n">
        <v>126</v>
      </c>
      <c r="C280" s="27" t="s">
        <v>688</v>
      </c>
      <c r="D280" s="27" t="s">
        <v>689</v>
      </c>
      <c r="H280" s="27" t="s">
        <v>690</v>
      </c>
    </row>
    <row r="281" customFormat="false" ht="60" hidden="false" customHeight="false" outlineLevel="0" collapsed="false">
      <c r="A281" s="25" t="s">
        <v>19</v>
      </c>
      <c r="B281" s="26" t="n">
        <v>127</v>
      </c>
      <c r="C281" s="27" t="s">
        <v>691</v>
      </c>
      <c r="D281" s="27" t="s">
        <v>692</v>
      </c>
      <c r="H281" s="27" t="s">
        <v>693</v>
      </c>
    </row>
    <row r="282" customFormat="false" ht="60" hidden="false" customHeight="true" outlineLevel="0" collapsed="false">
      <c r="A282" s="25" t="s">
        <v>19</v>
      </c>
      <c r="B282" s="26" t="n">
        <v>128</v>
      </c>
      <c r="C282" s="36" t="s">
        <v>694</v>
      </c>
      <c r="D282" s="36" t="s">
        <v>695</v>
      </c>
      <c r="H282" s="27" t="s">
        <v>696</v>
      </c>
    </row>
    <row r="283" customFormat="false" ht="60" hidden="false" customHeight="false" outlineLevel="0" collapsed="false">
      <c r="A283" s="25" t="s">
        <v>19</v>
      </c>
      <c r="B283" s="26"/>
      <c r="C283" s="36"/>
      <c r="D283" s="36" t="s">
        <v>697</v>
      </c>
      <c r="H283" s="27" t="s">
        <v>698</v>
      </c>
    </row>
    <row r="284" customFormat="false" ht="60" hidden="false" customHeight="false" outlineLevel="0" collapsed="false">
      <c r="A284" s="25" t="s">
        <v>19</v>
      </c>
      <c r="B284" s="26"/>
      <c r="C284" s="36"/>
      <c r="D284" s="36" t="s">
        <v>699</v>
      </c>
      <c r="H284" s="27" t="s">
        <v>700</v>
      </c>
    </row>
    <row r="285" customFormat="false" ht="60" hidden="false" customHeight="false" outlineLevel="0" collapsed="false">
      <c r="A285" s="25" t="s">
        <v>19</v>
      </c>
      <c r="B285" s="26" t="n">
        <v>129</v>
      </c>
      <c r="C285" s="27" t="s">
        <v>701</v>
      </c>
      <c r="D285" s="27" t="s">
        <v>702</v>
      </c>
      <c r="H285" s="27" t="s">
        <v>703</v>
      </c>
    </row>
    <row r="286" customFormat="false" ht="60" hidden="false" customHeight="false" outlineLevel="0" collapsed="false">
      <c r="A286" s="25" t="s">
        <v>19</v>
      </c>
      <c r="B286" s="26" t="n">
        <v>130</v>
      </c>
      <c r="C286" s="27" t="s">
        <v>704</v>
      </c>
      <c r="D286" s="27" t="s">
        <v>705</v>
      </c>
      <c r="H286" s="27" t="s">
        <v>706</v>
      </c>
    </row>
    <row r="287" customFormat="false" ht="60" hidden="false" customHeight="false" outlineLevel="0" collapsed="false">
      <c r="A287" s="25" t="s">
        <v>19</v>
      </c>
      <c r="B287" s="26" t="n">
        <v>131</v>
      </c>
      <c r="C287" s="27" t="s">
        <v>707</v>
      </c>
      <c r="D287" s="27" t="s">
        <v>708</v>
      </c>
      <c r="H287" s="27" t="s">
        <v>709</v>
      </c>
    </row>
    <row r="288" customFormat="false" ht="45" hidden="false" customHeight="false" outlineLevel="0" collapsed="false">
      <c r="A288" s="25" t="s">
        <v>19</v>
      </c>
      <c r="B288" s="26" t="n">
        <v>132</v>
      </c>
      <c r="C288" s="27" t="s">
        <v>710</v>
      </c>
      <c r="D288" s="27" t="s">
        <v>711</v>
      </c>
      <c r="H288" s="27" t="s">
        <v>712</v>
      </c>
    </row>
    <row r="289" customFormat="false" ht="135" hidden="false" customHeight="false" outlineLevel="0" collapsed="false">
      <c r="A289" s="25" t="s">
        <v>19</v>
      </c>
      <c r="B289" s="26" t="n">
        <v>133</v>
      </c>
      <c r="C289" s="27" t="s">
        <v>713</v>
      </c>
      <c r="D289" s="27" t="s">
        <v>714</v>
      </c>
      <c r="H289" s="27" t="s">
        <v>715</v>
      </c>
    </row>
    <row r="290" customFormat="false" ht="105" hidden="false" customHeight="false" outlineLevel="0" collapsed="false">
      <c r="A290" s="25" t="s">
        <v>19</v>
      </c>
      <c r="B290" s="26" t="n">
        <v>134</v>
      </c>
      <c r="C290" s="27" t="s">
        <v>716</v>
      </c>
      <c r="D290" s="27" t="s">
        <v>717</v>
      </c>
      <c r="H290" s="27" t="s">
        <v>718</v>
      </c>
    </row>
    <row r="291" customFormat="false" ht="105" hidden="false" customHeight="false" outlineLevel="0" collapsed="false">
      <c r="A291" s="25" t="s">
        <v>19</v>
      </c>
      <c r="B291" s="26" t="n">
        <v>135</v>
      </c>
      <c r="C291" s="27" t="s">
        <v>719</v>
      </c>
      <c r="D291" s="27" t="s">
        <v>720</v>
      </c>
      <c r="H291" s="27" t="s">
        <v>721</v>
      </c>
    </row>
    <row r="292" customFormat="false" ht="105" hidden="false" customHeight="false" outlineLevel="0" collapsed="false">
      <c r="A292" s="25" t="s">
        <v>19</v>
      </c>
      <c r="B292" s="26" t="n">
        <v>136</v>
      </c>
      <c r="C292" s="27" t="s">
        <v>722</v>
      </c>
      <c r="D292" s="27" t="s">
        <v>723</v>
      </c>
      <c r="H292" s="27" t="s">
        <v>724</v>
      </c>
    </row>
    <row r="293" customFormat="false" ht="45" hidden="false" customHeight="false" outlineLevel="0" collapsed="false">
      <c r="A293" s="25" t="s">
        <v>19</v>
      </c>
      <c r="B293" s="26" t="n">
        <v>137</v>
      </c>
      <c r="C293" s="27" t="s">
        <v>725</v>
      </c>
      <c r="D293" s="27" t="s">
        <v>726</v>
      </c>
      <c r="H293" s="27" t="s">
        <v>727</v>
      </c>
    </row>
    <row r="294" customFormat="false" ht="135" hidden="false" customHeight="false" outlineLevel="0" collapsed="false">
      <c r="A294" s="25" t="s">
        <v>19</v>
      </c>
      <c r="B294" s="26" t="n">
        <v>138</v>
      </c>
      <c r="C294" s="27" t="s">
        <v>728</v>
      </c>
      <c r="D294" s="27" t="s">
        <v>729</v>
      </c>
      <c r="H294" s="27" t="s">
        <v>730</v>
      </c>
    </row>
    <row r="295" customFormat="false" ht="165" hidden="false" customHeight="false" outlineLevel="0" collapsed="false">
      <c r="A295" s="25" t="s">
        <v>19</v>
      </c>
      <c r="B295" s="26" t="n">
        <v>139</v>
      </c>
      <c r="C295" s="27" t="s">
        <v>731</v>
      </c>
      <c r="D295" s="27" t="s">
        <v>732</v>
      </c>
      <c r="H295" s="27" t="s">
        <v>733</v>
      </c>
    </row>
    <row r="296" customFormat="false" ht="165" hidden="false" customHeight="false" outlineLevel="0" collapsed="false">
      <c r="A296" s="25" t="s">
        <v>19</v>
      </c>
      <c r="B296" s="26" t="n">
        <v>140</v>
      </c>
      <c r="C296" s="27" t="s">
        <v>734</v>
      </c>
      <c r="D296" s="27" t="s">
        <v>735</v>
      </c>
      <c r="H296" s="27" t="s">
        <v>736</v>
      </c>
    </row>
    <row r="297" customFormat="false" ht="165" hidden="false" customHeight="false" outlineLevel="0" collapsed="false">
      <c r="A297" s="25" t="s">
        <v>19</v>
      </c>
      <c r="B297" s="26" t="n">
        <v>141</v>
      </c>
      <c r="C297" s="27" t="s">
        <v>737</v>
      </c>
      <c r="D297" s="27" t="s">
        <v>738</v>
      </c>
      <c r="H297" s="27" t="s">
        <v>739</v>
      </c>
    </row>
    <row r="298" customFormat="false" ht="165" hidden="false" customHeight="false" outlineLevel="0" collapsed="false">
      <c r="A298" s="25" t="s">
        <v>19</v>
      </c>
      <c r="B298" s="26" t="n">
        <v>142</v>
      </c>
      <c r="C298" s="27" t="s">
        <v>740</v>
      </c>
      <c r="D298" s="27" t="s">
        <v>741</v>
      </c>
      <c r="H298" s="27" t="s">
        <v>742</v>
      </c>
    </row>
    <row r="299" customFormat="false" ht="165" hidden="false" customHeight="false" outlineLevel="0" collapsed="false">
      <c r="A299" s="25" t="s">
        <v>19</v>
      </c>
      <c r="B299" s="26" t="n">
        <v>143</v>
      </c>
      <c r="C299" s="27" t="s">
        <v>743</v>
      </c>
      <c r="D299" s="27" t="s">
        <v>744</v>
      </c>
      <c r="H299" s="27" t="s">
        <v>745</v>
      </c>
    </row>
    <row r="300" customFormat="false" ht="165" hidden="false" customHeight="false" outlineLevel="0" collapsed="false">
      <c r="A300" s="25" t="s">
        <v>19</v>
      </c>
      <c r="B300" s="26" t="n">
        <v>144</v>
      </c>
      <c r="C300" s="27" t="s">
        <v>746</v>
      </c>
      <c r="D300" s="27" t="s">
        <v>747</v>
      </c>
      <c r="H300" s="27" t="s">
        <v>748</v>
      </c>
    </row>
    <row r="301" customFormat="false" ht="60" hidden="false" customHeight="false" outlineLevel="0" collapsed="false">
      <c r="A301" s="25" t="s">
        <v>19</v>
      </c>
      <c r="B301" s="26" t="n">
        <v>145</v>
      </c>
      <c r="C301" s="27" t="s">
        <v>749</v>
      </c>
      <c r="D301" s="27" t="s">
        <v>750</v>
      </c>
      <c r="H301" s="27" t="s">
        <v>751</v>
      </c>
    </row>
    <row r="302" customFormat="false" ht="45" hidden="false" customHeight="false" outlineLevel="0" collapsed="false">
      <c r="A302" s="25" t="s">
        <v>19</v>
      </c>
      <c r="B302" s="26" t="n">
        <v>146</v>
      </c>
      <c r="C302" s="27" t="s">
        <v>752</v>
      </c>
      <c r="D302" s="27" t="s">
        <v>753</v>
      </c>
      <c r="H302" s="27" t="s">
        <v>754</v>
      </c>
    </row>
    <row r="303" customFormat="false" ht="45" hidden="false" customHeight="false" outlineLevel="0" collapsed="false">
      <c r="A303" s="25" t="s">
        <v>19</v>
      </c>
      <c r="B303" s="26" t="n">
        <v>147</v>
      </c>
      <c r="C303" s="27" t="s">
        <v>755</v>
      </c>
      <c r="D303" s="27" t="s">
        <v>756</v>
      </c>
      <c r="H303" s="27" t="s">
        <v>757</v>
      </c>
    </row>
    <row r="304" customFormat="false" ht="60" hidden="false" customHeight="false" outlineLevel="0" collapsed="false">
      <c r="A304" s="25" t="s">
        <v>19</v>
      </c>
      <c r="B304" s="26" t="n">
        <v>148</v>
      </c>
      <c r="C304" s="27" t="s">
        <v>758</v>
      </c>
      <c r="D304" s="27" t="s">
        <v>759</v>
      </c>
      <c r="H304" s="27" t="s">
        <v>760</v>
      </c>
    </row>
    <row r="305" customFormat="false" ht="30" hidden="false" customHeight="false" outlineLevel="0" collapsed="false">
      <c r="A305" s="25" t="s">
        <v>19</v>
      </c>
      <c r="B305" s="26" t="n">
        <v>149</v>
      </c>
      <c r="C305" s="27" t="s">
        <v>761</v>
      </c>
      <c r="D305" s="27" t="s">
        <v>762</v>
      </c>
      <c r="H305" s="27" t="s">
        <v>763</v>
      </c>
    </row>
    <row r="306" customFormat="false" ht="30" hidden="false" customHeight="true" outlineLevel="0" collapsed="false">
      <c r="A306" s="25" t="s">
        <v>19</v>
      </c>
      <c r="B306" s="26" t="n">
        <v>150</v>
      </c>
      <c r="C306" s="36" t="s">
        <v>764</v>
      </c>
      <c r="D306" s="36" t="s">
        <v>765</v>
      </c>
      <c r="H306" s="27" t="s">
        <v>766</v>
      </c>
    </row>
    <row r="307" customFormat="false" ht="30" hidden="false" customHeight="false" outlineLevel="0" collapsed="false">
      <c r="A307" s="25" t="s">
        <v>19</v>
      </c>
      <c r="B307" s="26"/>
      <c r="C307" s="36"/>
      <c r="D307" s="36" t="s">
        <v>767</v>
      </c>
      <c r="H307" s="27" t="s">
        <v>768</v>
      </c>
    </row>
    <row r="308" customFormat="false" ht="30" hidden="false" customHeight="false" outlineLevel="0" collapsed="false">
      <c r="A308" s="25" t="s">
        <v>19</v>
      </c>
      <c r="B308" s="26"/>
      <c r="C308" s="36"/>
      <c r="D308" s="36" t="s">
        <v>769</v>
      </c>
      <c r="H308" s="27" t="s">
        <v>770</v>
      </c>
    </row>
    <row r="309" customFormat="false" ht="30" hidden="false" customHeight="false" outlineLevel="0" collapsed="false">
      <c r="A309" s="25" t="s">
        <v>19</v>
      </c>
      <c r="B309" s="26"/>
      <c r="C309" s="36"/>
      <c r="D309" s="36" t="s">
        <v>771</v>
      </c>
      <c r="H309" s="27" t="s">
        <v>772</v>
      </c>
    </row>
    <row r="310" customFormat="false" ht="30" hidden="false" customHeight="false" outlineLevel="0" collapsed="false">
      <c r="A310" s="25" t="s">
        <v>19</v>
      </c>
      <c r="B310" s="26"/>
      <c r="C310" s="36"/>
      <c r="D310" s="36" t="s">
        <v>773</v>
      </c>
      <c r="H310" s="27" t="s">
        <v>774</v>
      </c>
    </row>
    <row r="311" customFormat="false" ht="30" hidden="false" customHeight="false" outlineLevel="0" collapsed="false">
      <c r="A311" s="25" t="s">
        <v>19</v>
      </c>
      <c r="B311" s="26"/>
      <c r="C311" s="36"/>
      <c r="D311" s="36" t="s">
        <v>775</v>
      </c>
      <c r="H311" s="27" t="s">
        <v>776</v>
      </c>
    </row>
    <row r="312" customFormat="false" ht="30" hidden="false" customHeight="false" outlineLevel="0" collapsed="false">
      <c r="A312" s="25" t="s">
        <v>19</v>
      </c>
      <c r="B312" s="26"/>
      <c r="C312" s="36"/>
      <c r="D312" s="36" t="s">
        <v>777</v>
      </c>
      <c r="H312" s="27" t="s">
        <v>778</v>
      </c>
    </row>
    <row r="313" customFormat="false" ht="30" hidden="false" customHeight="false" outlineLevel="0" collapsed="false">
      <c r="A313" s="25" t="s">
        <v>19</v>
      </c>
      <c r="B313" s="26"/>
      <c r="C313" s="36"/>
      <c r="D313" s="36" t="s">
        <v>779</v>
      </c>
      <c r="H313" s="27" t="s">
        <v>780</v>
      </c>
    </row>
    <row r="314" customFormat="false" ht="60" hidden="false" customHeight="false" outlineLevel="0" collapsed="false">
      <c r="A314" s="25" t="s">
        <v>19</v>
      </c>
      <c r="B314" s="26" t="n">
        <v>151</v>
      </c>
      <c r="C314" s="27" t="s">
        <v>781</v>
      </c>
      <c r="D314" s="27" t="s">
        <v>782</v>
      </c>
      <c r="H314" s="27" t="s">
        <v>783</v>
      </c>
    </row>
    <row r="315" customFormat="false" ht="60" hidden="false" customHeight="true" outlineLevel="0" collapsed="false">
      <c r="A315" s="25" t="s">
        <v>19</v>
      </c>
      <c r="B315" s="26" t="n">
        <v>152</v>
      </c>
      <c r="C315" s="36" t="s">
        <v>784</v>
      </c>
      <c r="D315" s="36" t="s">
        <v>785</v>
      </c>
      <c r="H315" s="27" t="s">
        <v>786</v>
      </c>
    </row>
    <row r="316" customFormat="false" ht="60" hidden="false" customHeight="false" outlineLevel="0" collapsed="false">
      <c r="A316" s="25" t="s">
        <v>19</v>
      </c>
      <c r="B316" s="26"/>
      <c r="C316" s="36"/>
      <c r="D316" s="36" t="s">
        <v>787</v>
      </c>
      <c r="H316" s="27" t="s">
        <v>788</v>
      </c>
    </row>
    <row r="317" customFormat="false" ht="60" hidden="false" customHeight="false" outlineLevel="0" collapsed="false">
      <c r="A317" s="25" t="s">
        <v>19</v>
      </c>
      <c r="B317" s="26"/>
      <c r="C317" s="36"/>
      <c r="D317" s="36" t="s">
        <v>789</v>
      </c>
      <c r="H317" s="27" t="s">
        <v>790</v>
      </c>
    </row>
    <row r="318" customFormat="false" ht="60" hidden="false" customHeight="false" outlineLevel="0" collapsed="false">
      <c r="A318" s="25" t="s">
        <v>19</v>
      </c>
      <c r="B318" s="26"/>
      <c r="C318" s="36"/>
      <c r="D318" s="36" t="s">
        <v>791</v>
      </c>
      <c r="H318" s="27" t="s">
        <v>792</v>
      </c>
    </row>
    <row r="319" customFormat="false" ht="60" hidden="false" customHeight="false" outlineLevel="0" collapsed="false">
      <c r="A319" s="25" t="s">
        <v>19</v>
      </c>
      <c r="B319" s="26"/>
      <c r="C319" s="36"/>
      <c r="D319" s="36" t="s">
        <v>793</v>
      </c>
      <c r="H319" s="27" t="s">
        <v>794</v>
      </c>
    </row>
    <row r="320" customFormat="false" ht="60" hidden="false" customHeight="false" outlineLevel="0" collapsed="false">
      <c r="A320" s="25" t="s">
        <v>19</v>
      </c>
      <c r="B320" s="26"/>
      <c r="C320" s="36"/>
      <c r="D320" s="36" t="s">
        <v>795</v>
      </c>
      <c r="H320" s="27" t="s">
        <v>796</v>
      </c>
    </row>
    <row r="321" customFormat="false" ht="60" hidden="false" customHeight="false" outlineLevel="0" collapsed="false">
      <c r="A321" s="25" t="s">
        <v>19</v>
      </c>
      <c r="B321" s="26"/>
      <c r="C321" s="36"/>
      <c r="D321" s="36" t="s">
        <v>797</v>
      </c>
      <c r="H321" s="27" t="s">
        <v>798</v>
      </c>
    </row>
    <row r="322" customFormat="false" ht="60" hidden="false" customHeight="false" outlineLevel="0" collapsed="false">
      <c r="A322" s="25" t="s">
        <v>19</v>
      </c>
      <c r="B322" s="26"/>
      <c r="C322" s="36"/>
      <c r="D322" s="36" t="s">
        <v>799</v>
      </c>
      <c r="H322" s="27" t="s">
        <v>800</v>
      </c>
    </row>
    <row r="323" customFormat="false" ht="60" hidden="false" customHeight="false" outlineLevel="0" collapsed="false">
      <c r="A323" s="25" t="s">
        <v>19</v>
      </c>
      <c r="B323" s="26"/>
      <c r="C323" s="36"/>
      <c r="D323" s="36" t="s">
        <v>801</v>
      </c>
      <c r="H323" s="27" t="s">
        <v>802</v>
      </c>
    </row>
    <row r="324" customFormat="false" ht="60" hidden="false" customHeight="false" outlineLevel="0" collapsed="false">
      <c r="A324" s="25" t="s">
        <v>19</v>
      </c>
      <c r="B324" s="26"/>
      <c r="C324" s="36"/>
      <c r="D324" s="36" t="s">
        <v>803</v>
      </c>
      <c r="H324" s="27" t="s">
        <v>804</v>
      </c>
    </row>
    <row r="325" customFormat="false" ht="75" hidden="false" customHeight="false" outlineLevel="0" collapsed="false">
      <c r="A325" s="25" t="s">
        <v>19</v>
      </c>
      <c r="B325" s="26" t="n">
        <v>153</v>
      </c>
      <c r="C325" s="27" t="s">
        <v>805</v>
      </c>
      <c r="D325" s="27" t="s">
        <v>806</v>
      </c>
      <c r="H325" s="35" t="s">
        <v>807</v>
      </c>
    </row>
    <row r="326" customFormat="false" ht="75" hidden="false" customHeight="false" outlineLevel="0" collapsed="false">
      <c r="A326" s="25" t="s">
        <v>19</v>
      </c>
      <c r="B326" s="26" t="n">
        <v>154</v>
      </c>
      <c r="C326" s="27" t="s">
        <v>808</v>
      </c>
      <c r="D326" s="27" t="s">
        <v>809</v>
      </c>
      <c r="H326" s="35" t="s">
        <v>810</v>
      </c>
    </row>
    <row r="327" customFormat="false" ht="60" hidden="false" customHeight="true" outlineLevel="0" collapsed="false">
      <c r="A327" s="25" t="s">
        <v>19</v>
      </c>
      <c r="B327" s="26" t="n">
        <v>155</v>
      </c>
      <c r="C327" s="36" t="s">
        <v>811</v>
      </c>
      <c r="D327" s="36" t="s">
        <v>812</v>
      </c>
      <c r="H327" s="27" t="s">
        <v>813</v>
      </c>
    </row>
    <row r="328" customFormat="false" ht="60" hidden="false" customHeight="false" outlineLevel="0" collapsed="false">
      <c r="A328" s="25" t="s">
        <v>19</v>
      </c>
      <c r="B328" s="26"/>
      <c r="C328" s="36"/>
      <c r="D328" s="36" t="s">
        <v>814</v>
      </c>
      <c r="H328" s="27" t="s">
        <v>815</v>
      </c>
    </row>
    <row r="329" customFormat="false" ht="60" hidden="false" customHeight="false" outlineLevel="0" collapsed="false">
      <c r="A329" s="25" t="s">
        <v>19</v>
      </c>
      <c r="B329" s="26"/>
      <c r="C329" s="36"/>
      <c r="D329" s="36" t="s">
        <v>816</v>
      </c>
      <c r="H329" s="27" t="s">
        <v>817</v>
      </c>
    </row>
    <row r="330" customFormat="false" ht="60" hidden="false" customHeight="false" outlineLevel="0" collapsed="false">
      <c r="A330" s="25" t="s">
        <v>19</v>
      </c>
      <c r="B330" s="26"/>
      <c r="C330" s="36"/>
      <c r="D330" s="36" t="s">
        <v>818</v>
      </c>
      <c r="H330" s="27" t="s">
        <v>819</v>
      </c>
    </row>
    <row r="331" customFormat="false" ht="75" hidden="false" customHeight="false" outlineLevel="0" collapsed="false">
      <c r="A331" s="25" t="s">
        <v>19</v>
      </c>
      <c r="B331" s="26" t="n">
        <v>156</v>
      </c>
      <c r="C331" s="27" t="s">
        <v>820</v>
      </c>
      <c r="D331" s="27" t="s">
        <v>821</v>
      </c>
      <c r="H331" s="35" t="s">
        <v>822</v>
      </c>
    </row>
    <row r="332" customFormat="false" ht="75" hidden="false" customHeight="false" outlineLevel="0" collapsed="false">
      <c r="A332" s="25" t="s">
        <v>19</v>
      </c>
      <c r="B332" s="26" t="n">
        <v>157</v>
      </c>
      <c r="C332" s="27" t="s">
        <v>823</v>
      </c>
      <c r="D332" s="27" t="s">
        <v>824</v>
      </c>
      <c r="H332" s="27" t="s">
        <v>825</v>
      </c>
    </row>
    <row r="333" customFormat="false" ht="75" hidden="false" customHeight="false" outlineLevel="0" collapsed="false">
      <c r="A333" s="25" t="s">
        <v>19</v>
      </c>
      <c r="B333" s="26" t="n">
        <v>158</v>
      </c>
      <c r="C333" s="27" t="s">
        <v>826</v>
      </c>
      <c r="D333" s="27" t="s">
        <v>827</v>
      </c>
      <c r="H333" s="27" t="s">
        <v>828</v>
      </c>
    </row>
    <row r="334" customFormat="false" ht="75" hidden="false" customHeight="false" outlineLevel="0" collapsed="false">
      <c r="A334" s="25" t="s">
        <v>19</v>
      </c>
      <c r="B334" s="26" t="n">
        <v>159</v>
      </c>
      <c r="C334" s="27" t="s">
        <v>829</v>
      </c>
      <c r="D334" s="27" t="s">
        <v>830</v>
      </c>
      <c r="H334" s="27" t="s">
        <v>831</v>
      </c>
    </row>
    <row r="335" customFormat="false" ht="390" hidden="false" customHeight="false" outlineLevel="0" collapsed="false">
      <c r="A335" s="25" t="s">
        <v>19</v>
      </c>
      <c r="B335" s="26" t="n">
        <v>160</v>
      </c>
      <c r="C335" s="27" t="s">
        <v>832</v>
      </c>
      <c r="D335" s="27" t="s">
        <v>833</v>
      </c>
      <c r="H335" s="35" t="s">
        <v>834</v>
      </c>
    </row>
    <row r="336" customFormat="false" ht="90" hidden="false" customHeight="false" outlineLevel="0" collapsed="false">
      <c r="A336" s="25" t="s">
        <v>19</v>
      </c>
      <c r="B336" s="26" t="n">
        <v>161</v>
      </c>
      <c r="C336" s="27" t="s">
        <v>835</v>
      </c>
      <c r="D336" s="27" t="s">
        <v>836</v>
      </c>
      <c r="H336" s="35" t="s">
        <v>837</v>
      </c>
    </row>
    <row r="337" customFormat="false" ht="150" hidden="false" customHeight="false" outlineLevel="0" collapsed="false">
      <c r="A337" s="25" t="s">
        <v>19</v>
      </c>
      <c r="B337" s="26" t="n">
        <v>162</v>
      </c>
      <c r="C337" s="27" t="s">
        <v>838</v>
      </c>
      <c r="D337" s="27" t="s">
        <v>839</v>
      </c>
      <c r="H337" s="27" t="s">
        <v>840</v>
      </c>
    </row>
    <row r="338" customFormat="false" ht="45" hidden="false" customHeight="false" outlineLevel="0" collapsed="false">
      <c r="A338" s="25" t="s">
        <v>19</v>
      </c>
      <c r="B338" s="26" t="n">
        <v>163</v>
      </c>
      <c r="C338" s="27" t="s">
        <v>841</v>
      </c>
      <c r="D338" s="27" t="s">
        <v>842</v>
      </c>
      <c r="H338" s="35" t="s">
        <v>843</v>
      </c>
    </row>
    <row r="339" customFormat="false" ht="60" hidden="false" customHeight="false" outlineLevel="0" collapsed="false">
      <c r="A339" s="25" t="s">
        <v>19</v>
      </c>
      <c r="B339" s="26" t="n">
        <v>164</v>
      </c>
      <c r="C339" s="27" t="s">
        <v>844</v>
      </c>
      <c r="D339" s="27" t="s">
        <v>845</v>
      </c>
      <c r="H339" s="35" t="s">
        <v>846</v>
      </c>
    </row>
    <row r="340" customFormat="false" ht="75" hidden="false" customHeight="false" outlineLevel="0" collapsed="false">
      <c r="A340" s="25" t="s">
        <v>19</v>
      </c>
      <c r="B340" s="26" t="n">
        <v>165</v>
      </c>
      <c r="C340" s="27" t="s">
        <v>847</v>
      </c>
      <c r="D340" s="27" t="s">
        <v>848</v>
      </c>
      <c r="H340" s="27" t="s">
        <v>849</v>
      </c>
    </row>
    <row r="341" customFormat="false" ht="60" hidden="false" customHeight="false" outlineLevel="0" collapsed="false">
      <c r="A341" s="25" t="s">
        <v>19</v>
      </c>
      <c r="B341" s="26" t="n">
        <v>166</v>
      </c>
      <c r="C341" s="27" t="s">
        <v>850</v>
      </c>
      <c r="D341" s="27" t="s">
        <v>851</v>
      </c>
      <c r="H341" s="35" t="s">
        <v>852</v>
      </c>
    </row>
    <row r="342" customFormat="false" ht="165" hidden="false" customHeight="false" outlineLevel="0" collapsed="false">
      <c r="A342" s="25" t="s">
        <v>19</v>
      </c>
      <c r="B342" s="26" t="n">
        <v>167</v>
      </c>
      <c r="C342" s="27" t="s">
        <v>853</v>
      </c>
      <c r="D342" s="27" t="s">
        <v>854</v>
      </c>
      <c r="H342" s="27" t="s">
        <v>855</v>
      </c>
    </row>
    <row r="343" customFormat="false" ht="345" hidden="false" customHeight="false" outlineLevel="0" collapsed="false">
      <c r="A343" s="25" t="s">
        <v>19</v>
      </c>
      <c r="B343" s="26" t="n">
        <v>168</v>
      </c>
      <c r="C343" s="27" t="s">
        <v>856</v>
      </c>
      <c r="D343" s="27" t="s">
        <v>857</v>
      </c>
      <c r="H343" s="27" t="s">
        <v>858</v>
      </c>
    </row>
    <row r="344" customFormat="false" ht="345" hidden="false" customHeight="false" outlineLevel="0" collapsed="false">
      <c r="A344" s="25" t="s">
        <v>19</v>
      </c>
      <c r="B344" s="26" t="n">
        <v>169</v>
      </c>
      <c r="C344" s="27" t="s">
        <v>859</v>
      </c>
      <c r="D344" s="27" t="s">
        <v>860</v>
      </c>
      <c r="H344" s="27" t="s">
        <v>861</v>
      </c>
    </row>
    <row r="345" customFormat="false" ht="409.5" hidden="false" customHeight="false" outlineLevel="0" collapsed="false">
      <c r="A345" s="25" t="s">
        <v>19</v>
      </c>
      <c r="B345" s="26" t="n">
        <v>170</v>
      </c>
      <c r="C345" s="27" t="s">
        <v>862</v>
      </c>
      <c r="D345" s="27" t="s">
        <v>863</v>
      </c>
      <c r="H345" s="35" t="s">
        <v>864</v>
      </c>
    </row>
    <row r="346" customFormat="false" ht="390" hidden="false" customHeight="false" outlineLevel="0" collapsed="false">
      <c r="A346" s="25" t="s">
        <v>19</v>
      </c>
      <c r="B346" s="26" t="n">
        <v>171</v>
      </c>
      <c r="C346" s="27" t="s">
        <v>865</v>
      </c>
      <c r="D346" s="27" t="s">
        <v>866</v>
      </c>
      <c r="H346" s="35" t="s">
        <v>867</v>
      </c>
    </row>
    <row r="347" customFormat="false" ht="60" hidden="false" customHeight="false" outlineLevel="0" collapsed="false">
      <c r="A347" s="25" t="s">
        <v>19</v>
      </c>
      <c r="B347" s="26" t="n">
        <v>172</v>
      </c>
      <c r="C347" s="27" t="s">
        <v>868</v>
      </c>
      <c r="D347" s="27" t="s">
        <v>869</v>
      </c>
      <c r="H347" s="27" t="s">
        <v>870</v>
      </c>
    </row>
    <row r="348" customFormat="false" ht="75" hidden="false" customHeight="false" outlineLevel="0" collapsed="false">
      <c r="A348" s="25" t="s">
        <v>19</v>
      </c>
      <c r="B348" s="26" t="n">
        <v>173</v>
      </c>
      <c r="C348" s="27" t="s">
        <v>871</v>
      </c>
      <c r="D348" s="27" t="s">
        <v>872</v>
      </c>
      <c r="H348" s="27" t="s">
        <v>873</v>
      </c>
    </row>
    <row r="349" customFormat="false" ht="45" hidden="false" customHeight="false" outlineLevel="0" collapsed="false">
      <c r="A349" s="25" t="s">
        <v>19</v>
      </c>
      <c r="B349" s="26" t="n">
        <v>174</v>
      </c>
      <c r="C349" s="27" t="s">
        <v>874</v>
      </c>
      <c r="D349" s="27" t="s">
        <v>875</v>
      </c>
      <c r="H349" s="27" t="s">
        <v>876</v>
      </c>
    </row>
    <row r="350" customFormat="false" ht="45" hidden="false" customHeight="false" outlineLevel="0" collapsed="false">
      <c r="A350" s="25" t="s">
        <v>19</v>
      </c>
      <c r="B350" s="26" t="n">
        <v>175</v>
      </c>
      <c r="C350" s="27" t="s">
        <v>877</v>
      </c>
      <c r="D350" s="27" t="s">
        <v>878</v>
      </c>
      <c r="H350" s="27" t="s">
        <v>879</v>
      </c>
    </row>
    <row r="351" customFormat="false" ht="225" hidden="false" customHeight="false" outlineLevel="0" collapsed="false">
      <c r="A351" s="25" t="s">
        <v>19</v>
      </c>
      <c r="B351" s="26" t="n">
        <v>176</v>
      </c>
      <c r="C351" s="27" t="s">
        <v>880</v>
      </c>
      <c r="D351" s="27" t="s">
        <v>881</v>
      </c>
      <c r="H351" s="27" t="s">
        <v>882</v>
      </c>
    </row>
    <row r="352" customFormat="false" ht="45" hidden="false" customHeight="false" outlineLevel="0" collapsed="false">
      <c r="A352" s="25" t="s">
        <v>19</v>
      </c>
      <c r="B352" s="26" t="n">
        <v>177</v>
      </c>
      <c r="C352" s="27" t="s">
        <v>883</v>
      </c>
      <c r="D352" s="27" t="s">
        <v>884</v>
      </c>
      <c r="H352" s="27" t="s">
        <v>885</v>
      </c>
    </row>
    <row r="353" customFormat="false" ht="45" hidden="false" customHeight="true" outlineLevel="0" collapsed="false">
      <c r="A353" s="25" t="s">
        <v>19</v>
      </c>
      <c r="B353" s="26" t="n">
        <v>178</v>
      </c>
      <c r="C353" s="36" t="s">
        <v>886</v>
      </c>
      <c r="D353" s="36" t="s">
        <v>887</v>
      </c>
      <c r="H353" s="35" t="s">
        <v>888</v>
      </c>
    </row>
    <row r="354" customFormat="false" ht="45" hidden="false" customHeight="false" outlineLevel="0" collapsed="false">
      <c r="A354" s="25" t="s">
        <v>19</v>
      </c>
      <c r="B354" s="26"/>
      <c r="C354" s="36"/>
      <c r="D354" s="36" t="s">
        <v>889</v>
      </c>
      <c r="H354" s="35" t="s">
        <v>890</v>
      </c>
    </row>
    <row r="355" customFormat="false" ht="45" hidden="false" customHeight="false" outlineLevel="0" collapsed="false">
      <c r="A355" s="25" t="s">
        <v>19</v>
      </c>
      <c r="B355" s="26"/>
      <c r="C355" s="36"/>
      <c r="D355" s="36" t="s">
        <v>891</v>
      </c>
      <c r="H355" s="35" t="s">
        <v>892</v>
      </c>
    </row>
    <row r="356" customFormat="false" ht="45" hidden="false" customHeight="false" outlineLevel="0" collapsed="false">
      <c r="A356" s="25" t="s">
        <v>19</v>
      </c>
      <c r="B356" s="26"/>
      <c r="C356" s="36"/>
      <c r="D356" s="36" t="s">
        <v>893</v>
      </c>
      <c r="H356" s="35" t="s">
        <v>894</v>
      </c>
    </row>
    <row r="357" customFormat="false" ht="45" hidden="false" customHeight="false" outlineLevel="0" collapsed="false">
      <c r="A357" s="25" t="s">
        <v>19</v>
      </c>
      <c r="B357" s="26"/>
      <c r="C357" s="36"/>
      <c r="D357" s="36" t="s">
        <v>895</v>
      </c>
      <c r="H357" s="35" t="s">
        <v>896</v>
      </c>
    </row>
    <row r="358" customFormat="false" ht="45" hidden="false" customHeight="false" outlineLevel="0" collapsed="false">
      <c r="A358" s="25" t="s">
        <v>19</v>
      </c>
      <c r="B358" s="26"/>
      <c r="C358" s="36"/>
      <c r="D358" s="36" t="s">
        <v>897</v>
      </c>
      <c r="H358" s="35" t="s">
        <v>898</v>
      </c>
    </row>
    <row r="359" customFormat="false" ht="45" hidden="false" customHeight="false" outlineLevel="0" collapsed="false">
      <c r="A359" s="25" t="s">
        <v>19</v>
      </c>
      <c r="B359" s="26"/>
      <c r="C359" s="36"/>
      <c r="D359" s="36" t="s">
        <v>899</v>
      </c>
      <c r="H359" s="35" t="s">
        <v>900</v>
      </c>
    </row>
    <row r="360" customFormat="false" ht="75" hidden="false" customHeight="false" outlineLevel="0" collapsed="false">
      <c r="A360" s="25" t="s">
        <v>19</v>
      </c>
      <c r="B360" s="26" t="n">
        <v>179</v>
      </c>
      <c r="C360" s="27" t="s">
        <v>901</v>
      </c>
      <c r="D360" s="27" t="s">
        <v>902</v>
      </c>
      <c r="H360" s="27" t="s">
        <v>903</v>
      </c>
    </row>
    <row r="361" customFormat="false" ht="105" hidden="false" customHeight="false" outlineLevel="0" collapsed="false">
      <c r="A361" s="25" t="s">
        <v>19</v>
      </c>
      <c r="B361" s="26" t="n">
        <v>180</v>
      </c>
      <c r="C361" s="27" t="s">
        <v>904</v>
      </c>
      <c r="D361" s="27" t="s">
        <v>905</v>
      </c>
      <c r="H361" s="27" t="s">
        <v>906</v>
      </c>
    </row>
    <row r="362" customFormat="false" ht="105" hidden="false" customHeight="false" outlineLevel="0" collapsed="false">
      <c r="A362" s="25" t="s">
        <v>19</v>
      </c>
      <c r="B362" s="26" t="n">
        <v>181</v>
      </c>
      <c r="C362" s="27" t="s">
        <v>907</v>
      </c>
      <c r="D362" s="27" t="s">
        <v>908</v>
      </c>
      <c r="H362" s="27" t="s">
        <v>909</v>
      </c>
    </row>
    <row r="363" customFormat="false" ht="120" hidden="false" customHeight="true" outlineLevel="0" collapsed="false">
      <c r="A363" s="25" t="s">
        <v>19</v>
      </c>
      <c r="B363" s="26" t="n">
        <v>182</v>
      </c>
      <c r="C363" s="36" t="s">
        <v>910</v>
      </c>
      <c r="D363" s="36" t="s">
        <v>911</v>
      </c>
      <c r="H363" s="27" t="s">
        <v>912</v>
      </c>
    </row>
    <row r="364" customFormat="false" ht="120" hidden="false" customHeight="false" outlineLevel="0" collapsed="false">
      <c r="A364" s="25" t="s">
        <v>19</v>
      </c>
      <c r="B364" s="26"/>
      <c r="C364" s="36"/>
      <c r="D364" s="36" t="s">
        <v>913</v>
      </c>
      <c r="H364" s="27" t="s">
        <v>914</v>
      </c>
    </row>
    <row r="365" customFormat="false" ht="120" hidden="false" customHeight="false" outlineLevel="0" collapsed="false">
      <c r="A365" s="25" t="s">
        <v>19</v>
      </c>
      <c r="B365" s="26"/>
      <c r="C365" s="36"/>
      <c r="D365" s="36" t="s">
        <v>915</v>
      </c>
      <c r="H365" s="27" t="s">
        <v>916</v>
      </c>
    </row>
    <row r="366" customFormat="false" ht="120" hidden="false" customHeight="false" outlineLevel="0" collapsed="false">
      <c r="A366" s="25" t="s">
        <v>19</v>
      </c>
      <c r="B366" s="26"/>
      <c r="C366" s="36"/>
      <c r="D366" s="36" t="s">
        <v>917</v>
      </c>
      <c r="H366" s="27" t="s">
        <v>918</v>
      </c>
    </row>
    <row r="367" customFormat="false" ht="255" hidden="false" customHeight="false" outlineLevel="0" collapsed="false">
      <c r="A367" s="25" t="s">
        <v>19</v>
      </c>
      <c r="B367" s="26" t="n">
        <v>183</v>
      </c>
      <c r="C367" s="27" t="s">
        <v>919</v>
      </c>
      <c r="D367" s="27" t="s">
        <v>920</v>
      </c>
      <c r="H367" s="35" t="s">
        <v>921</v>
      </c>
    </row>
    <row r="368" customFormat="false" ht="255" hidden="false" customHeight="false" outlineLevel="0" collapsed="false">
      <c r="A368" s="25" t="s">
        <v>19</v>
      </c>
      <c r="B368" s="26" t="n">
        <v>184</v>
      </c>
      <c r="C368" s="27" t="s">
        <v>922</v>
      </c>
      <c r="D368" s="27" t="s">
        <v>923</v>
      </c>
      <c r="H368" s="27" t="s">
        <v>924</v>
      </c>
    </row>
    <row r="369" customFormat="false" ht="255" hidden="false" customHeight="false" outlineLevel="0" collapsed="false">
      <c r="A369" s="25" t="s">
        <v>19</v>
      </c>
      <c r="B369" s="26" t="n">
        <v>185</v>
      </c>
      <c r="C369" s="27" t="s">
        <v>925</v>
      </c>
      <c r="D369" s="27" t="s">
        <v>926</v>
      </c>
      <c r="H369" s="35" t="s">
        <v>927</v>
      </c>
    </row>
    <row r="370" customFormat="false" ht="255" hidden="false" customHeight="false" outlineLevel="0" collapsed="false">
      <c r="A370" s="25" t="s">
        <v>19</v>
      </c>
      <c r="B370" s="26" t="n">
        <v>186</v>
      </c>
      <c r="C370" s="27" t="s">
        <v>928</v>
      </c>
      <c r="D370" s="27" t="s">
        <v>929</v>
      </c>
      <c r="H370" s="27" t="s">
        <v>930</v>
      </c>
    </row>
    <row r="371" customFormat="false" ht="255" hidden="false" customHeight="false" outlineLevel="0" collapsed="false">
      <c r="A371" s="25" t="s">
        <v>19</v>
      </c>
      <c r="B371" s="26" t="n">
        <v>187</v>
      </c>
      <c r="C371" s="27" t="s">
        <v>931</v>
      </c>
      <c r="D371" s="27" t="s">
        <v>932</v>
      </c>
      <c r="H371" s="35" t="s">
        <v>933</v>
      </c>
    </row>
    <row r="372" customFormat="false" ht="60" hidden="false" customHeight="false" outlineLevel="0" collapsed="false">
      <c r="A372" s="25" t="s">
        <v>19</v>
      </c>
      <c r="B372" s="26" t="n">
        <v>188</v>
      </c>
      <c r="C372" s="27" t="s">
        <v>934</v>
      </c>
      <c r="D372" s="27" t="s">
        <v>935</v>
      </c>
      <c r="H372" s="27" t="s">
        <v>936</v>
      </c>
    </row>
    <row r="373" customFormat="false" ht="90" hidden="false" customHeight="true" outlineLevel="0" collapsed="false">
      <c r="A373" s="25" t="s">
        <v>19</v>
      </c>
      <c r="B373" s="26" t="n">
        <v>189</v>
      </c>
      <c r="C373" s="36" t="s">
        <v>937</v>
      </c>
      <c r="D373" s="36" t="s">
        <v>938</v>
      </c>
      <c r="H373" s="27" t="s">
        <v>939</v>
      </c>
    </row>
    <row r="374" customFormat="false" ht="90" hidden="false" customHeight="false" outlineLevel="0" collapsed="false">
      <c r="A374" s="25" t="s">
        <v>19</v>
      </c>
      <c r="B374" s="26"/>
      <c r="C374" s="36"/>
      <c r="D374" s="36" t="s">
        <v>940</v>
      </c>
      <c r="H374" s="27" t="s">
        <v>941</v>
      </c>
    </row>
    <row r="375" customFormat="false" ht="90" hidden="false" customHeight="false" outlineLevel="0" collapsed="false">
      <c r="A375" s="25" t="s">
        <v>19</v>
      </c>
      <c r="B375" s="26"/>
      <c r="C375" s="36"/>
      <c r="D375" s="36" t="s">
        <v>942</v>
      </c>
      <c r="H375" s="27" t="s">
        <v>943</v>
      </c>
    </row>
    <row r="376" customFormat="false" ht="90" hidden="false" customHeight="false" outlineLevel="0" collapsed="false">
      <c r="A376" s="25" t="s">
        <v>19</v>
      </c>
      <c r="B376" s="26"/>
      <c r="C376" s="36"/>
      <c r="D376" s="36" t="s">
        <v>944</v>
      </c>
      <c r="H376" s="27" t="s">
        <v>945</v>
      </c>
    </row>
    <row r="377" customFormat="false" ht="90" hidden="false" customHeight="false" outlineLevel="0" collapsed="false">
      <c r="A377" s="25" t="s">
        <v>19</v>
      </c>
      <c r="B377" s="26"/>
      <c r="C377" s="36"/>
      <c r="D377" s="36" t="s">
        <v>946</v>
      </c>
      <c r="H377" s="27" t="s">
        <v>947</v>
      </c>
    </row>
    <row r="378" customFormat="false" ht="90" hidden="false" customHeight="false" outlineLevel="0" collapsed="false">
      <c r="A378" s="25" t="s">
        <v>19</v>
      </c>
      <c r="B378" s="26"/>
      <c r="C378" s="36"/>
      <c r="D378" s="36" t="s">
        <v>948</v>
      </c>
      <c r="H378" s="27" t="s">
        <v>949</v>
      </c>
    </row>
    <row r="379" customFormat="false" ht="150" hidden="false" customHeight="false" outlineLevel="0" collapsed="false">
      <c r="A379" s="25" t="s">
        <v>19</v>
      </c>
      <c r="B379" s="26" t="n">
        <v>190</v>
      </c>
      <c r="C379" s="27" t="s">
        <v>950</v>
      </c>
      <c r="D379" s="27" t="s">
        <v>951</v>
      </c>
      <c r="H379" s="35" t="s">
        <v>952</v>
      </c>
    </row>
    <row r="380" customFormat="false" ht="90" hidden="false" customHeight="false" outlineLevel="0" collapsed="false">
      <c r="A380" s="25" t="s">
        <v>19</v>
      </c>
      <c r="B380" s="26" t="n">
        <v>191</v>
      </c>
      <c r="C380" s="35" t="s">
        <v>953</v>
      </c>
      <c r="D380" s="35" t="s">
        <v>954</v>
      </c>
      <c r="H380" s="35" t="s">
        <v>955</v>
      </c>
    </row>
    <row r="381" customFormat="false" ht="60" hidden="false" customHeight="false" outlineLevel="0" collapsed="false">
      <c r="A381" s="25" t="s">
        <v>19</v>
      </c>
      <c r="B381" s="26" t="n">
        <v>192</v>
      </c>
      <c r="C381" s="27" t="s">
        <v>956</v>
      </c>
      <c r="D381" s="27" t="s">
        <v>957</v>
      </c>
      <c r="H381" s="27" t="s">
        <v>958</v>
      </c>
    </row>
    <row r="382" customFormat="false" ht="90" hidden="false" customHeight="false" outlineLevel="0" collapsed="false">
      <c r="A382" s="25" t="s">
        <v>19</v>
      </c>
      <c r="B382" s="26" t="n">
        <v>193</v>
      </c>
      <c r="C382" s="27" t="s">
        <v>959</v>
      </c>
      <c r="D382" s="27" t="s">
        <v>960</v>
      </c>
      <c r="H382" s="35" t="s">
        <v>961</v>
      </c>
    </row>
    <row r="383" customFormat="false" ht="45" hidden="false" customHeight="false" outlineLevel="0" collapsed="false">
      <c r="A383" s="25" t="s">
        <v>19</v>
      </c>
      <c r="B383" s="26" t="n">
        <v>194</v>
      </c>
      <c r="C383" s="27" t="s">
        <v>962</v>
      </c>
      <c r="D383" s="27" t="s">
        <v>963</v>
      </c>
      <c r="H383" s="27" t="s">
        <v>964</v>
      </c>
    </row>
    <row r="384" customFormat="false" ht="45" hidden="false" customHeight="false" outlineLevel="0" collapsed="false">
      <c r="A384" s="25" t="s">
        <v>19</v>
      </c>
      <c r="B384" s="26" t="n">
        <v>195</v>
      </c>
      <c r="C384" s="27" t="s">
        <v>965</v>
      </c>
      <c r="D384" s="27" t="s">
        <v>966</v>
      </c>
      <c r="H384" s="27" t="s">
        <v>967</v>
      </c>
    </row>
    <row r="385" customFormat="false" ht="225" hidden="false" customHeight="false" outlineLevel="0" collapsed="false">
      <c r="A385" s="25" t="s">
        <v>19</v>
      </c>
      <c r="B385" s="26" t="n">
        <v>196</v>
      </c>
      <c r="C385" s="27" t="s">
        <v>968</v>
      </c>
      <c r="D385" s="27" t="s">
        <v>969</v>
      </c>
      <c r="H385" s="27" t="s">
        <v>970</v>
      </c>
    </row>
    <row r="386" customFormat="false" ht="30" hidden="false" customHeight="false" outlineLevel="0" collapsed="false">
      <c r="A386" s="25" t="s">
        <v>19</v>
      </c>
      <c r="B386" s="26" t="n">
        <v>197</v>
      </c>
      <c r="C386" s="27" t="s">
        <v>971</v>
      </c>
      <c r="D386" s="27" t="s">
        <v>972</v>
      </c>
      <c r="H386" s="27" t="s">
        <v>973</v>
      </c>
    </row>
    <row r="387" customFormat="false" ht="180" hidden="false" customHeight="false" outlineLevel="0" collapsed="false">
      <c r="A387" s="25" t="s">
        <v>19</v>
      </c>
      <c r="B387" s="26" t="n">
        <v>198</v>
      </c>
      <c r="C387" s="27" t="s">
        <v>974</v>
      </c>
      <c r="D387" s="27" t="s">
        <v>975</v>
      </c>
      <c r="H387" s="35" t="s">
        <v>976</v>
      </c>
    </row>
    <row r="388" customFormat="false" ht="30" hidden="false" customHeight="true" outlineLevel="0" collapsed="false">
      <c r="A388" s="25" t="s">
        <v>19</v>
      </c>
      <c r="B388" s="26" t="n">
        <v>199</v>
      </c>
      <c r="C388" s="36" t="s">
        <v>977</v>
      </c>
      <c r="D388" s="36" t="s">
        <v>978</v>
      </c>
      <c r="H388" s="27" t="s">
        <v>979</v>
      </c>
    </row>
    <row r="389" customFormat="false" ht="30" hidden="false" customHeight="false" outlineLevel="0" collapsed="false">
      <c r="A389" s="25" t="s">
        <v>19</v>
      </c>
      <c r="B389" s="26"/>
      <c r="C389" s="36"/>
      <c r="D389" s="36" t="s">
        <v>980</v>
      </c>
      <c r="H389" s="27" t="s">
        <v>981</v>
      </c>
    </row>
    <row r="390" customFormat="false" ht="30" hidden="false" customHeight="false" outlineLevel="0" collapsed="false">
      <c r="A390" s="25" t="s">
        <v>19</v>
      </c>
      <c r="B390" s="26"/>
      <c r="C390" s="36"/>
      <c r="D390" s="36" t="s">
        <v>982</v>
      </c>
      <c r="H390" s="27" t="s">
        <v>983</v>
      </c>
    </row>
    <row r="391" customFormat="false" ht="30" hidden="false" customHeight="false" outlineLevel="0" collapsed="false">
      <c r="A391" s="25" t="s">
        <v>19</v>
      </c>
      <c r="B391" s="26"/>
      <c r="C391" s="36"/>
      <c r="D391" s="36" t="s">
        <v>984</v>
      </c>
      <c r="H391" s="27" t="s">
        <v>985</v>
      </c>
    </row>
    <row r="392" customFormat="false" ht="30" hidden="false" customHeight="false" outlineLevel="0" collapsed="false">
      <c r="A392" s="25" t="s">
        <v>19</v>
      </c>
      <c r="B392" s="26"/>
      <c r="C392" s="36"/>
      <c r="D392" s="36" t="s">
        <v>986</v>
      </c>
      <c r="H392" s="27" t="s">
        <v>987</v>
      </c>
    </row>
    <row r="393" customFormat="false" ht="30" hidden="false" customHeight="false" outlineLevel="0" collapsed="false">
      <c r="A393" s="25" t="s">
        <v>19</v>
      </c>
      <c r="B393" s="26"/>
      <c r="C393" s="36"/>
      <c r="D393" s="36" t="s">
        <v>988</v>
      </c>
      <c r="H393" s="27" t="s">
        <v>989</v>
      </c>
    </row>
    <row r="394" customFormat="false" ht="60" hidden="false" customHeight="false" outlineLevel="0" collapsed="false">
      <c r="A394" s="25" t="s">
        <v>19</v>
      </c>
      <c r="B394" s="26" t="n">
        <v>200</v>
      </c>
      <c r="C394" s="27" t="s">
        <v>990</v>
      </c>
      <c r="D394" s="27" t="s">
        <v>991</v>
      </c>
      <c r="H394" s="27" t="s">
        <v>992</v>
      </c>
    </row>
    <row r="395" customFormat="false" ht="60" hidden="false" customHeight="false" outlineLevel="0" collapsed="false">
      <c r="A395" s="25" t="s">
        <v>19</v>
      </c>
      <c r="B395" s="26" t="n">
        <v>201</v>
      </c>
      <c r="C395" s="27" t="s">
        <v>993</v>
      </c>
      <c r="D395" s="27" t="s">
        <v>994</v>
      </c>
      <c r="H395" s="27" t="s">
        <v>995</v>
      </c>
    </row>
    <row r="396" customFormat="false" ht="60" hidden="false" customHeight="false" outlineLevel="0" collapsed="false">
      <c r="A396" s="25" t="s">
        <v>19</v>
      </c>
      <c r="B396" s="26" t="n">
        <v>202</v>
      </c>
      <c r="C396" s="27" t="s">
        <v>996</v>
      </c>
      <c r="D396" s="27" t="s">
        <v>997</v>
      </c>
      <c r="H396" s="27" t="s">
        <v>998</v>
      </c>
    </row>
    <row r="397" customFormat="false" ht="45" hidden="false" customHeight="true" outlineLevel="0" collapsed="false">
      <c r="A397" s="25" t="s">
        <v>19</v>
      </c>
      <c r="B397" s="26" t="n">
        <v>203</v>
      </c>
      <c r="C397" s="36" t="s">
        <v>999</v>
      </c>
      <c r="D397" s="36" t="s">
        <v>1000</v>
      </c>
      <c r="H397" s="27" t="s">
        <v>1001</v>
      </c>
    </row>
    <row r="398" customFormat="false" ht="45" hidden="false" customHeight="false" outlineLevel="0" collapsed="false">
      <c r="A398" s="25" t="s">
        <v>19</v>
      </c>
      <c r="B398" s="26"/>
      <c r="C398" s="36"/>
      <c r="D398" s="36" t="s">
        <v>1002</v>
      </c>
      <c r="H398" s="27" t="s">
        <v>1003</v>
      </c>
    </row>
    <row r="399" customFormat="false" ht="45" hidden="false" customHeight="false" outlineLevel="0" collapsed="false">
      <c r="A399" s="25" t="s">
        <v>19</v>
      </c>
      <c r="B399" s="26"/>
      <c r="C399" s="36"/>
      <c r="D399" s="36" t="s">
        <v>1004</v>
      </c>
      <c r="H399" s="27" t="s">
        <v>1005</v>
      </c>
    </row>
    <row r="400" customFormat="false" ht="45" hidden="false" customHeight="false" outlineLevel="0" collapsed="false">
      <c r="A400" s="25" t="s">
        <v>19</v>
      </c>
      <c r="B400" s="26"/>
      <c r="C400" s="36"/>
      <c r="D400" s="36" t="s">
        <v>1006</v>
      </c>
      <c r="H400" s="27" t="s">
        <v>1007</v>
      </c>
    </row>
    <row r="401" customFormat="false" ht="45" hidden="false" customHeight="false" outlineLevel="0" collapsed="false">
      <c r="A401" s="25" t="s">
        <v>19</v>
      </c>
      <c r="B401" s="26"/>
      <c r="C401" s="36"/>
      <c r="D401" s="36" t="s">
        <v>1008</v>
      </c>
      <c r="H401" s="27" t="s">
        <v>1009</v>
      </c>
    </row>
    <row r="402" customFormat="false" ht="45" hidden="false" customHeight="false" outlineLevel="0" collapsed="false">
      <c r="A402" s="25" t="s">
        <v>19</v>
      </c>
      <c r="B402" s="26"/>
      <c r="C402" s="36"/>
      <c r="D402" s="36" t="s">
        <v>1010</v>
      </c>
      <c r="H402" s="27" t="s">
        <v>1011</v>
      </c>
    </row>
    <row r="403" customFormat="false" ht="60" hidden="false" customHeight="true" outlineLevel="0" collapsed="false">
      <c r="A403" s="25" t="s">
        <v>19</v>
      </c>
      <c r="B403" s="26" t="n">
        <v>204</v>
      </c>
      <c r="C403" s="36" t="s">
        <v>1012</v>
      </c>
      <c r="D403" s="36" t="s">
        <v>1013</v>
      </c>
      <c r="H403" s="27" t="s">
        <v>1014</v>
      </c>
    </row>
    <row r="404" customFormat="false" ht="60" hidden="false" customHeight="false" outlineLevel="0" collapsed="false">
      <c r="A404" s="25" t="s">
        <v>19</v>
      </c>
      <c r="B404" s="26"/>
      <c r="C404" s="36"/>
      <c r="D404" s="36" t="s">
        <v>1015</v>
      </c>
      <c r="H404" s="27" t="s">
        <v>1016</v>
      </c>
    </row>
    <row r="405" customFormat="false" ht="60" hidden="false" customHeight="false" outlineLevel="0" collapsed="false">
      <c r="A405" s="25" t="s">
        <v>19</v>
      </c>
      <c r="B405" s="26"/>
      <c r="C405" s="36"/>
      <c r="D405" s="36" t="s">
        <v>1017</v>
      </c>
      <c r="H405" s="27" t="s">
        <v>1018</v>
      </c>
    </row>
    <row r="406" customFormat="false" ht="60" hidden="false" customHeight="false" outlineLevel="0" collapsed="false">
      <c r="A406" s="25" t="s">
        <v>19</v>
      </c>
      <c r="B406" s="26"/>
      <c r="C406" s="36"/>
      <c r="D406" s="36" t="s">
        <v>1019</v>
      </c>
      <c r="H406" s="27" t="s">
        <v>1020</v>
      </c>
    </row>
    <row r="407" customFormat="false" ht="60" hidden="false" customHeight="false" outlineLevel="0" collapsed="false">
      <c r="A407" s="25" t="s">
        <v>19</v>
      </c>
      <c r="B407" s="26"/>
      <c r="C407" s="36"/>
      <c r="D407" s="36" t="s">
        <v>1021</v>
      </c>
      <c r="H407" s="27" t="s">
        <v>1022</v>
      </c>
    </row>
    <row r="408" customFormat="false" ht="60" hidden="false" customHeight="false" outlineLevel="0" collapsed="false">
      <c r="A408" s="25" t="s">
        <v>19</v>
      </c>
      <c r="B408" s="26"/>
      <c r="C408" s="36"/>
      <c r="D408" s="36" t="s">
        <v>1023</v>
      </c>
      <c r="H408" s="27" t="s">
        <v>1024</v>
      </c>
    </row>
    <row r="409" customFormat="false" ht="60" hidden="false" customHeight="false" outlineLevel="0" collapsed="false">
      <c r="A409" s="25" t="s">
        <v>19</v>
      </c>
      <c r="B409" s="26"/>
      <c r="C409" s="36"/>
      <c r="D409" s="36" t="s">
        <v>1025</v>
      </c>
      <c r="H409" s="27" t="s">
        <v>1026</v>
      </c>
    </row>
    <row r="410" customFormat="false" ht="60" hidden="false" customHeight="false" outlineLevel="0" collapsed="false">
      <c r="A410" s="25" t="s">
        <v>19</v>
      </c>
      <c r="B410" s="26"/>
      <c r="C410" s="36"/>
      <c r="D410" s="36" t="s">
        <v>1027</v>
      </c>
      <c r="H410" s="27" t="s">
        <v>1028</v>
      </c>
    </row>
    <row r="411" customFormat="false" ht="60" hidden="false" customHeight="false" outlineLevel="0" collapsed="false">
      <c r="A411" s="25" t="s">
        <v>19</v>
      </c>
      <c r="B411" s="26"/>
      <c r="C411" s="36"/>
      <c r="D411" s="36" t="s">
        <v>1029</v>
      </c>
      <c r="H411" s="27" t="s">
        <v>1030</v>
      </c>
    </row>
    <row r="412" customFormat="false" ht="60" hidden="false" customHeight="false" outlineLevel="0" collapsed="false">
      <c r="A412" s="25" t="s">
        <v>19</v>
      </c>
      <c r="B412" s="26"/>
      <c r="C412" s="36"/>
      <c r="D412" s="36" t="s">
        <v>1031</v>
      </c>
      <c r="H412" s="27" t="s">
        <v>1032</v>
      </c>
    </row>
    <row r="413" customFormat="false" ht="60" hidden="false" customHeight="false" outlineLevel="0" collapsed="false">
      <c r="A413" s="25" t="s">
        <v>19</v>
      </c>
      <c r="B413" s="26"/>
      <c r="C413" s="36"/>
      <c r="D413" s="36" t="s">
        <v>1033</v>
      </c>
      <c r="H413" s="27" t="s">
        <v>1034</v>
      </c>
    </row>
    <row r="414" customFormat="false" ht="60" hidden="false" customHeight="true" outlineLevel="0" collapsed="false">
      <c r="A414" s="25" t="s">
        <v>19</v>
      </c>
      <c r="B414" s="26" t="n">
        <v>205</v>
      </c>
      <c r="C414" s="36" t="s">
        <v>1035</v>
      </c>
      <c r="D414" s="36" t="s">
        <v>1036</v>
      </c>
      <c r="H414" s="27" t="s">
        <v>1037</v>
      </c>
    </row>
    <row r="415" customFormat="false" ht="60" hidden="false" customHeight="false" outlineLevel="0" collapsed="false">
      <c r="A415" s="25" t="s">
        <v>19</v>
      </c>
      <c r="B415" s="26"/>
      <c r="C415" s="36"/>
      <c r="D415" s="36" t="s">
        <v>1038</v>
      </c>
      <c r="H415" s="27" t="s">
        <v>1039</v>
      </c>
    </row>
    <row r="416" customFormat="false" ht="60" hidden="false" customHeight="false" outlineLevel="0" collapsed="false">
      <c r="A416" s="25" t="s">
        <v>19</v>
      </c>
      <c r="B416" s="26"/>
      <c r="C416" s="36"/>
      <c r="D416" s="36" t="s">
        <v>1040</v>
      </c>
      <c r="H416" s="27" t="s">
        <v>1041</v>
      </c>
    </row>
    <row r="417" customFormat="false" ht="60" hidden="false" customHeight="false" outlineLevel="0" collapsed="false">
      <c r="A417" s="25" t="s">
        <v>19</v>
      </c>
      <c r="B417" s="26" t="n">
        <v>206</v>
      </c>
      <c r="C417" s="27" t="s">
        <v>1042</v>
      </c>
      <c r="D417" s="27" t="s">
        <v>1043</v>
      </c>
      <c r="H417" s="35" t="s">
        <v>1044</v>
      </c>
    </row>
    <row r="418" customFormat="false" ht="45" hidden="false" customHeight="false" outlineLevel="0" collapsed="false">
      <c r="A418" s="25" t="s">
        <v>19</v>
      </c>
      <c r="B418" s="26" t="n">
        <v>207</v>
      </c>
      <c r="C418" s="27" t="s">
        <v>1045</v>
      </c>
      <c r="D418" s="27" t="s">
        <v>1046</v>
      </c>
      <c r="H418" s="27" t="s">
        <v>1047</v>
      </c>
    </row>
    <row r="419" customFormat="false" ht="105" hidden="false" customHeight="false" outlineLevel="0" collapsed="false">
      <c r="A419" s="25" t="s">
        <v>19</v>
      </c>
      <c r="B419" s="26" t="n">
        <v>208</v>
      </c>
      <c r="C419" s="27" t="s">
        <v>1048</v>
      </c>
      <c r="D419" s="27" t="s">
        <v>1049</v>
      </c>
      <c r="H419" s="27" t="s">
        <v>1050</v>
      </c>
    </row>
    <row r="420" customFormat="false" ht="60" hidden="false" customHeight="false" outlineLevel="0" collapsed="false">
      <c r="A420" s="25" t="s">
        <v>19</v>
      </c>
      <c r="B420" s="26" t="n">
        <v>209</v>
      </c>
      <c r="C420" s="27" t="s">
        <v>1051</v>
      </c>
      <c r="D420" s="27" t="s">
        <v>1052</v>
      </c>
      <c r="H420" s="27" t="s">
        <v>1053</v>
      </c>
    </row>
    <row r="421" customFormat="false" ht="60" hidden="false" customHeight="false" outlineLevel="0" collapsed="false">
      <c r="A421" s="25" t="s">
        <v>19</v>
      </c>
      <c r="B421" s="26" t="n">
        <v>210</v>
      </c>
      <c r="C421" s="27" t="s">
        <v>1054</v>
      </c>
      <c r="D421" s="27" t="s">
        <v>1055</v>
      </c>
      <c r="H421" s="27" t="s">
        <v>1056</v>
      </c>
    </row>
    <row r="422" customFormat="false" ht="60" hidden="false" customHeight="false" outlineLevel="0" collapsed="false">
      <c r="A422" s="25" t="s">
        <v>19</v>
      </c>
      <c r="B422" s="26" t="n">
        <v>211</v>
      </c>
      <c r="C422" s="27" t="s">
        <v>1057</v>
      </c>
      <c r="D422" s="27" t="s">
        <v>1058</v>
      </c>
      <c r="H422" s="27" t="s">
        <v>1059</v>
      </c>
    </row>
    <row r="423" customFormat="false" ht="45" hidden="false" customHeight="true" outlineLevel="0" collapsed="false">
      <c r="A423" s="25" t="s">
        <v>19</v>
      </c>
      <c r="B423" s="26" t="n">
        <v>212</v>
      </c>
      <c r="C423" s="36" t="s">
        <v>1060</v>
      </c>
      <c r="D423" s="36" t="s">
        <v>1061</v>
      </c>
      <c r="H423" s="27" t="s">
        <v>1062</v>
      </c>
    </row>
    <row r="424" customFormat="false" ht="45" hidden="false" customHeight="false" outlineLevel="0" collapsed="false">
      <c r="A424" s="25" t="s">
        <v>19</v>
      </c>
      <c r="B424" s="26"/>
      <c r="C424" s="36"/>
      <c r="D424" s="36" t="s">
        <v>1063</v>
      </c>
      <c r="H424" s="27" t="s">
        <v>1064</v>
      </c>
    </row>
    <row r="425" customFormat="false" ht="45" hidden="false" customHeight="false" outlineLevel="0" collapsed="false">
      <c r="A425" s="25" t="s">
        <v>19</v>
      </c>
      <c r="B425" s="26"/>
      <c r="C425" s="36"/>
      <c r="D425" s="36" t="s">
        <v>1065</v>
      </c>
      <c r="H425" s="27" t="s">
        <v>1066</v>
      </c>
    </row>
    <row r="426" customFormat="false" ht="45" hidden="false" customHeight="false" outlineLevel="0" collapsed="false">
      <c r="A426" s="25" t="s">
        <v>19</v>
      </c>
      <c r="B426" s="26"/>
      <c r="C426" s="36"/>
      <c r="D426" s="36" t="s">
        <v>1067</v>
      </c>
      <c r="H426" s="27" t="s">
        <v>1068</v>
      </c>
    </row>
    <row r="427" customFormat="false" ht="30" hidden="false" customHeight="true" outlineLevel="0" collapsed="false">
      <c r="A427" s="25" t="s">
        <v>19</v>
      </c>
      <c r="B427" s="26" t="n">
        <v>213</v>
      </c>
      <c r="C427" s="36" t="s">
        <v>1069</v>
      </c>
      <c r="D427" s="36" t="s">
        <v>1070</v>
      </c>
      <c r="H427" s="27" t="s">
        <v>1071</v>
      </c>
    </row>
    <row r="428" customFormat="false" ht="30" hidden="false" customHeight="false" outlineLevel="0" collapsed="false">
      <c r="A428" s="25" t="s">
        <v>19</v>
      </c>
      <c r="B428" s="26"/>
      <c r="C428" s="36"/>
      <c r="D428" s="36" t="s">
        <v>1072</v>
      </c>
      <c r="H428" s="27" t="s">
        <v>1073</v>
      </c>
    </row>
    <row r="429" customFormat="false" ht="30" hidden="false" customHeight="false" outlineLevel="0" collapsed="false">
      <c r="A429" s="25" t="s">
        <v>19</v>
      </c>
      <c r="B429" s="26"/>
      <c r="C429" s="36"/>
      <c r="D429" s="36" t="s">
        <v>1074</v>
      </c>
      <c r="H429" s="27" t="s">
        <v>1075</v>
      </c>
    </row>
    <row r="430" customFormat="false" ht="30" hidden="false" customHeight="false" outlineLevel="0" collapsed="false">
      <c r="A430" s="25" t="s">
        <v>19</v>
      </c>
      <c r="B430" s="26"/>
      <c r="C430" s="36"/>
      <c r="D430" s="36" t="s">
        <v>1076</v>
      </c>
      <c r="H430" s="27" t="s">
        <v>1077</v>
      </c>
    </row>
    <row r="431" customFormat="false" ht="75" hidden="false" customHeight="false" outlineLevel="0" collapsed="false">
      <c r="A431" s="25" t="s">
        <v>19</v>
      </c>
      <c r="B431" s="26" t="n">
        <v>214</v>
      </c>
      <c r="C431" s="27" t="s">
        <v>1078</v>
      </c>
      <c r="D431" s="27" t="s">
        <v>1079</v>
      </c>
      <c r="H431" s="27" t="s">
        <v>1080</v>
      </c>
    </row>
    <row r="432" customFormat="false" ht="45" hidden="false" customHeight="false" outlineLevel="0" collapsed="false">
      <c r="A432" s="25" t="s">
        <v>19</v>
      </c>
      <c r="B432" s="26" t="n">
        <v>215</v>
      </c>
      <c r="C432" s="27" t="s">
        <v>1081</v>
      </c>
      <c r="D432" s="27" t="s">
        <v>1082</v>
      </c>
      <c r="H432" s="27" t="s">
        <v>1083</v>
      </c>
    </row>
    <row r="433" customFormat="false" ht="45" hidden="false" customHeight="true" outlineLevel="0" collapsed="false">
      <c r="A433" s="25" t="s">
        <v>19</v>
      </c>
      <c r="B433" s="26" t="n">
        <v>216</v>
      </c>
      <c r="C433" s="36" t="s">
        <v>1084</v>
      </c>
      <c r="D433" s="36" t="s">
        <v>1085</v>
      </c>
      <c r="H433" s="27" t="s">
        <v>1086</v>
      </c>
    </row>
    <row r="434" customFormat="false" ht="45" hidden="false" customHeight="false" outlineLevel="0" collapsed="false">
      <c r="A434" s="25" t="s">
        <v>19</v>
      </c>
      <c r="B434" s="26"/>
      <c r="C434" s="36"/>
      <c r="D434" s="36" t="s">
        <v>1087</v>
      </c>
      <c r="H434" s="27" t="s">
        <v>1088</v>
      </c>
    </row>
    <row r="435" customFormat="false" ht="45" hidden="false" customHeight="false" outlineLevel="0" collapsed="false">
      <c r="A435" s="25" t="s">
        <v>19</v>
      </c>
      <c r="B435" s="26"/>
      <c r="C435" s="36"/>
      <c r="D435" s="36" t="s">
        <v>1089</v>
      </c>
      <c r="H435" s="27" t="s">
        <v>1090</v>
      </c>
    </row>
    <row r="436" customFormat="false" ht="60" hidden="false" customHeight="true" outlineLevel="0" collapsed="false">
      <c r="A436" s="25" t="s">
        <v>19</v>
      </c>
      <c r="B436" s="26" t="n">
        <v>217</v>
      </c>
      <c r="C436" s="36" t="s">
        <v>1091</v>
      </c>
      <c r="D436" s="36" t="s">
        <v>1092</v>
      </c>
      <c r="H436" s="27" t="s">
        <v>1093</v>
      </c>
    </row>
    <row r="437" customFormat="false" ht="60" hidden="false" customHeight="false" outlineLevel="0" collapsed="false">
      <c r="A437" s="25" t="s">
        <v>19</v>
      </c>
      <c r="B437" s="26"/>
      <c r="C437" s="36"/>
      <c r="D437" s="36" t="s">
        <v>1094</v>
      </c>
      <c r="H437" s="27" t="s">
        <v>1095</v>
      </c>
    </row>
    <row r="438" customFormat="false" ht="60" hidden="false" customHeight="false" outlineLevel="0" collapsed="false">
      <c r="A438" s="25" t="s">
        <v>19</v>
      </c>
      <c r="B438" s="26"/>
      <c r="C438" s="36"/>
      <c r="D438" s="36" t="s">
        <v>1096</v>
      </c>
      <c r="H438" s="27" t="s">
        <v>1097</v>
      </c>
    </row>
    <row r="439" customFormat="false" ht="60" hidden="false" customHeight="true" outlineLevel="0" collapsed="false">
      <c r="A439" s="25" t="s">
        <v>19</v>
      </c>
      <c r="B439" s="26" t="n">
        <v>218</v>
      </c>
      <c r="C439" s="36" t="s">
        <v>1098</v>
      </c>
      <c r="D439" s="36" t="s">
        <v>1099</v>
      </c>
      <c r="H439" s="27" t="s">
        <v>1100</v>
      </c>
    </row>
    <row r="440" customFormat="false" ht="60" hidden="false" customHeight="false" outlineLevel="0" collapsed="false">
      <c r="A440" s="25" t="s">
        <v>19</v>
      </c>
      <c r="B440" s="26"/>
      <c r="C440" s="36"/>
      <c r="D440" s="36" t="s">
        <v>1101</v>
      </c>
      <c r="H440" s="27" t="s">
        <v>1102</v>
      </c>
    </row>
    <row r="441" customFormat="false" ht="60" hidden="false" customHeight="true" outlineLevel="0" collapsed="false">
      <c r="A441" s="25" t="s">
        <v>19</v>
      </c>
      <c r="B441" s="26" t="n">
        <v>219</v>
      </c>
      <c r="C441" s="36" t="s">
        <v>1103</v>
      </c>
      <c r="D441" s="36" t="s">
        <v>1104</v>
      </c>
      <c r="H441" s="27" t="s">
        <v>1105</v>
      </c>
    </row>
    <row r="442" customFormat="false" ht="60" hidden="false" customHeight="false" outlineLevel="0" collapsed="false">
      <c r="A442" s="25" t="s">
        <v>19</v>
      </c>
      <c r="B442" s="26"/>
      <c r="C442" s="36"/>
      <c r="D442" s="36" t="s">
        <v>1106</v>
      </c>
      <c r="H442" s="27" t="s">
        <v>1107</v>
      </c>
    </row>
    <row r="443" customFormat="false" ht="60" hidden="false" customHeight="false" outlineLevel="0" collapsed="false">
      <c r="A443" s="25" t="s">
        <v>19</v>
      </c>
      <c r="B443" s="26"/>
      <c r="C443" s="36"/>
      <c r="D443" s="36" t="s">
        <v>1108</v>
      </c>
      <c r="H443" s="27" t="s">
        <v>1109</v>
      </c>
    </row>
    <row r="444" customFormat="false" ht="60" hidden="false" customHeight="false" outlineLevel="0" collapsed="false">
      <c r="A444" s="25" t="s">
        <v>19</v>
      </c>
      <c r="B444" s="26"/>
      <c r="C444" s="36"/>
      <c r="D444" s="36" t="s">
        <v>1110</v>
      </c>
      <c r="H444" s="27" t="s">
        <v>1111</v>
      </c>
    </row>
    <row r="445" customFormat="false" ht="60" hidden="false" customHeight="false" outlineLevel="0" collapsed="false">
      <c r="A445" s="25" t="s">
        <v>19</v>
      </c>
      <c r="B445" s="26"/>
      <c r="C445" s="36"/>
      <c r="D445" s="36" t="s">
        <v>1112</v>
      </c>
      <c r="H445" s="27" t="s">
        <v>1113</v>
      </c>
    </row>
    <row r="446" customFormat="false" ht="60" hidden="false" customHeight="false" outlineLevel="0" collapsed="false">
      <c r="A446" s="25" t="s">
        <v>19</v>
      </c>
      <c r="B446" s="26"/>
      <c r="C446" s="36"/>
      <c r="D446" s="36" t="s">
        <v>1114</v>
      </c>
      <c r="H446" s="27" t="s">
        <v>1115</v>
      </c>
    </row>
    <row r="447" customFormat="false" ht="60" hidden="false" customHeight="false" outlineLevel="0" collapsed="false">
      <c r="A447" s="25" t="s">
        <v>19</v>
      </c>
      <c r="B447" s="26"/>
      <c r="C447" s="36"/>
      <c r="D447" s="36" t="s">
        <v>1116</v>
      </c>
      <c r="H447" s="27" t="s">
        <v>1117</v>
      </c>
    </row>
    <row r="448" customFormat="false" ht="45" hidden="false" customHeight="true" outlineLevel="0" collapsed="false">
      <c r="A448" s="25" t="s">
        <v>19</v>
      </c>
      <c r="B448" s="26" t="n">
        <v>220</v>
      </c>
      <c r="C448" s="36" t="s">
        <v>1118</v>
      </c>
      <c r="D448" s="36" t="s">
        <v>1119</v>
      </c>
      <c r="H448" s="35" t="s">
        <v>1120</v>
      </c>
    </row>
    <row r="449" customFormat="false" ht="45" hidden="false" customHeight="false" outlineLevel="0" collapsed="false">
      <c r="A449" s="25" t="s">
        <v>19</v>
      </c>
      <c r="B449" s="26"/>
      <c r="C449" s="36"/>
      <c r="D449" s="36" t="s">
        <v>1121</v>
      </c>
      <c r="H449" s="35" t="s">
        <v>1122</v>
      </c>
    </row>
    <row r="450" customFormat="false" ht="45" hidden="false" customHeight="false" outlineLevel="0" collapsed="false">
      <c r="A450" s="25" t="s">
        <v>19</v>
      </c>
      <c r="B450" s="26"/>
      <c r="C450" s="36"/>
      <c r="D450" s="36" t="s">
        <v>1123</v>
      </c>
      <c r="H450" s="35" t="s">
        <v>1124</v>
      </c>
    </row>
    <row r="451" customFormat="false" ht="45" hidden="false" customHeight="false" outlineLevel="0" collapsed="false">
      <c r="A451" s="25" t="s">
        <v>19</v>
      </c>
      <c r="B451" s="26"/>
      <c r="C451" s="36"/>
      <c r="D451" s="36" t="s">
        <v>1125</v>
      </c>
      <c r="H451" s="35" t="s">
        <v>1126</v>
      </c>
    </row>
    <row r="452" customFormat="false" ht="45" hidden="false" customHeight="false" outlineLevel="0" collapsed="false">
      <c r="A452" s="25" t="s">
        <v>19</v>
      </c>
      <c r="B452" s="26"/>
      <c r="C452" s="36"/>
      <c r="D452" s="36" t="s">
        <v>1127</v>
      </c>
      <c r="H452" s="35" t="s">
        <v>1128</v>
      </c>
    </row>
    <row r="453" customFormat="false" ht="45" hidden="false" customHeight="false" outlineLevel="0" collapsed="false">
      <c r="A453" s="25" t="s">
        <v>19</v>
      </c>
      <c r="B453" s="26"/>
      <c r="C453" s="36"/>
      <c r="D453" s="36" t="s">
        <v>1129</v>
      </c>
      <c r="H453" s="35" t="s">
        <v>1130</v>
      </c>
    </row>
    <row r="454" customFormat="false" ht="45" hidden="false" customHeight="false" outlineLevel="0" collapsed="false">
      <c r="A454" s="25" t="s">
        <v>19</v>
      </c>
      <c r="B454" s="26"/>
      <c r="C454" s="36"/>
      <c r="D454" s="36" t="s">
        <v>1131</v>
      </c>
      <c r="H454" s="35" t="s">
        <v>1132</v>
      </c>
    </row>
    <row r="455" customFormat="false" ht="90" hidden="false" customHeight="true" outlineLevel="0" collapsed="false">
      <c r="A455" s="25" t="s">
        <v>19</v>
      </c>
      <c r="B455" s="26" t="n">
        <v>221</v>
      </c>
      <c r="C455" s="36" t="s">
        <v>1133</v>
      </c>
      <c r="D455" s="36" t="s">
        <v>1134</v>
      </c>
      <c r="H455" s="27" t="s">
        <v>1135</v>
      </c>
    </row>
    <row r="456" customFormat="false" ht="90" hidden="false" customHeight="false" outlineLevel="0" collapsed="false">
      <c r="A456" s="25" t="s">
        <v>19</v>
      </c>
      <c r="B456" s="26"/>
      <c r="C456" s="36"/>
      <c r="D456" s="36" t="s">
        <v>1136</v>
      </c>
      <c r="H456" s="27" t="s">
        <v>1137</v>
      </c>
    </row>
    <row r="457" customFormat="false" ht="90" hidden="false" customHeight="false" outlineLevel="0" collapsed="false">
      <c r="A457" s="25" t="s">
        <v>19</v>
      </c>
      <c r="B457" s="26"/>
      <c r="C457" s="36"/>
      <c r="D457" s="36" t="s">
        <v>1138</v>
      </c>
      <c r="H457" s="27" t="s">
        <v>1139</v>
      </c>
    </row>
    <row r="458" customFormat="false" ht="90" hidden="false" customHeight="false" outlineLevel="0" collapsed="false">
      <c r="A458" s="25" t="s">
        <v>19</v>
      </c>
      <c r="B458" s="26"/>
      <c r="C458" s="36"/>
      <c r="D458" s="36" t="s">
        <v>1140</v>
      </c>
      <c r="H458" s="27" t="s">
        <v>1141</v>
      </c>
    </row>
    <row r="459" customFormat="false" ht="30" hidden="false" customHeight="true" outlineLevel="0" collapsed="false">
      <c r="A459" s="25" t="s">
        <v>19</v>
      </c>
      <c r="B459" s="26" t="n">
        <v>222</v>
      </c>
      <c r="C459" s="36" t="s">
        <v>1142</v>
      </c>
      <c r="D459" s="36" t="s">
        <v>1143</v>
      </c>
      <c r="H459" s="27" t="s">
        <v>1144</v>
      </c>
    </row>
    <row r="460" customFormat="false" ht="30" hidden="false" customHeight="false" outlineLevel="0" collapsed="false">
      <c r="A460" s="25" t="s">
        <v>19</v>
      </c>
      <c r="B460" s="26"/>
      <c r="C460" s="36"/>
      <c r="D460" s="36" t="s">
        <v>1145</v>
      </c>
      <c r="H460" s="27" t="s">
        <v>1146</v>
      </c>
    </row>
    <row r="461" customFormat="false" ht="30" hidden="false" customHeight="true" outlineLevel="0" collapsed="false">
      <c r="A461" s="25" t="s">
        <v>19</v>
      </c>
      <c r="B461" s="26" t="n">
        <v>223</v>
      </c>
      <c r="C461" s="36" t="s">
        <v>1147</v>
      </c>
      <c r="D461" s="36" t="s">
        <v>1148</v>
      </c>
      <c r="H461" s="27" t="s">
        <v>1149</v>
      </c>
    </row>
    <row r="462" customFormat="false" ht="30" hidden="false" customHeight="false" outlineLevel="0" collapsed="false">
      <c r="A462" s="25" t="s">
        <v>19</v>
      </c>
      <c r="B462" s="26"/>
      <c r="C462" s="36"/>
      <c r="D462" s="36" t="s">
        <v>1150</v>
      </c>
      <c r="H462" s="27" t="s">
        <v>1151</v>
      </c>
    </row>
    <row r="463" customFormat="false" ht="30" hidden="false" customHeight="false" outlineLevel="0" collapsed="false">
      <c r="A463" s="25" t="s">
        <v>19</v>
      </c>
      <c r="B463" s="26"/>
      <c r="C463" s="36"/>
      <c r="D463" s="36" t="s">
        <v>1152</v>
      </c>
      <c r="H463" s="27" t="s">
        <v>1153</v>
      </c>
    </row>
    <row r="464" customFormat="false" ht="30" hidden="false" customHeight="false" outlineLevel="0" collapsed="false">
      <c r="A464" s="25" t="s">
        <v>19</v>
      </c>
      <c r="B464" s="26"/>
      <c r="C464" s="36"/>
      <c r="D464" s="36" t="s">
        <v>1154</v>
      </c>
      <c r="H464" s="27" t="s">
        <v>1155</v>
      </c>
    </row>
    <row r="465" customFormat="false" ht="30" hidden="false" customHeight="false" outlineLevel="0" collapsed="false">
      <c r="A465" s="25" t="s">
        <v>19</v>
      </c>
      <c r="B465" s="26"/>
      <c r="C465" s="36"/>
      <c r="D465" s="36" t="s">
        <v>1156</v>
      </c>
      <c r="H465" s="27" t="s">
        <v>1157</v>
      </c>
    </row>
    <row r="466" customFormat="false" ht="30" hidden="false" customHeight="false" outlineLevel="0" collapsed="false">
      <c r="A466" s="25" t="s">
        <v>19</v>
      </c>
      <c r="B466" s="26"/>
      <c r="C466" s="36"/>
      <c r="D466" s="36" t="s">
        <v>1158</v>
      </c>
      <c r="H466" s="27" t="s">
        <v>1159</v>
      </c>
    </row>
    <row r="467" customFormat="false" ht="45" hidden="false" customHeight="true" outlineLevel="0" collapsed="false">
      <c r="A467" s="25" t="s">
        <v>19</v>
      </c>
      <c r="B467" s="26" t="n">
        <v>224</v>
      </c>
      <c r="C467" s="36" t="s">
        <v>1160</v>
      </c>
      <c r="D467" s="36" t="s">
        <v>1161</v>
      </c>
      <c r="H467" s="27" t="s">
        <v>1162</v>
      </c>
    </row>
    <row r="468" customFormat="false" ht="45" hidden="false" customHeight="false" outlineLevel="0" collapsed="false">
      <c r="A468" s="25" t="s">
        <v>19</v>
      </c>
      <c r="B468" s="26"/>
      <c r="C468" s="36"/>
      <c r="D468" s="36" t="s">
        <v>1163</v>
      </c>
      <c r="H468" s="27" t="s">
        <v>1164</v>
      </c>
    </row>
    <row r="469" customFormat="false" ht="45" hidden="false" customHeight="false" outlineLevel="0" collapsed="false">
      <c r="A469" s="25" t="s">
        <v>19</v>
      </c>
      <c r="B469" s="26"/>
      <c r="C469" s="36"/>
      <c r="D469" s="36" t="s">
        <v>1165</v>
      </c>
      <c r="H469" s="27" t="s">
        <v>1166</v>
      </c>
    </row>
    <row r="470" customFormat="false" ht="45" hidden="false" customHeight="false" outlineLevel="0" collapsed="false">
      <c r="A470" s="25" t="s">
        <v>19</v>
      </c>
      <c r="B470" s="26"/>
      <c r="C470" s="36"/>
      <c r="D470" s="36" t="s">
        <v>1167</v>
      </c>
      <c r="H470" s="27" t="s">
        <v>1168</v>
      </c>
    </row>
    <row r="471" customFormat="false" ht="45" hidden="false" customHeight="false" outlineLevel="0" collapsed="false">
      <c r="A471" s="25" t="s">
        <v>19</v>
      </c>
      <c r="B471" s="26"/>
      <c r="C471" s="36"/>
      <c r="D471" s="36" t="s">
        <v>1169</v>
      </c>
      <c r="H471" s="27" t="s">
        <v>1170</v>
      </c>
    </row>
    <row r="472" customFormat="false" ht="45" hidden="false" customHeight="false" outlineLevel="0" collapsed="false">
      <c r="A472" s="25" t="s">
        <v>19</v>
      </c>
      <c r="B472" s="26"/>
      <c r="C472" s="36"/>
      <c r="D472" s="36" t="s">
        <v>1171</v>
      </c>
      <c r="H472" s="27" t="s">
        <v>1172</v>
      </c>
    </row>
    <row r="473" customFormat="false" ht="45" hidden="false" customHeight="false" outlineLevel="0" collapsed="false">
      <c r="A473" s="25" t="s">
        <v>19</v>
      </c>
      <c r="B473" s="26"/>
      <c r="C473" s="36"/>
      <c r="D473" s="36" t="s">
        <v>1173</v>
      </c>
      <c r="H473" s="27" t="s">
        <v>1174</v>
      </c>
    </row>
    <row r="474" customFormat="false" ht="45" hidden="false" customHeight="false" outlineLevel="0" collapsed="false">
      <c r="A474" s="25" t="s">
        <v>19</v>
      </c>
      <c r="B474" s="26"/>
      <c r="C474" s="36"/>
      <c r="D474" s="36" t="s">
        <v>1175</v>
      </c>
      <c r="H474" s="27" t="s">
        <v>1176</v>
      </c>
    </row>
    <row r="475" customFormat="false" ht="45" hidden="false" customHeight="false" outlineLevel="0" collapsed="false">
      <c r="A475" s="25" t="s">
        <v>19</v>
      </c>
      <c r="B475" s="26"/>
      <c r="C475" s="36"/>
      <c r="D475" s="36" t="s">
        <v>1177</v>
      </c>
      <c r="H475" s="27" t="s">
        <v>1178</v>
      </c>
    </row>
    <row r="476" customFormat="false" ht="45" hidden="false" customHeight="false" outlineLevel="0" collapsed="false">
      <c r="A476" s="25" t="s">
        <v>19</v>
      </c>
      <c r="B476" s="26"/>
      <c r="C476" s="36"/>
      <c r="D476" s="36" t="s">
        <v>1179</v>
      </c>
      <c r="H476" s="27" t="s">
        <v>1180</v>
      </c>
    </row>
    <row r="477" customFormat="false" ht="45" hidden="false" customHeight="false" outlineLevel="0" collapsed="false">
      <c r="A477" s="25" t="s">
        <v>19</v>
      </c>
      <c r="B477" s="26"/>
      <c r="C477" s="36"/>
      <c r="D477" s="36" t="s">
        <v>1181</v>
      </c>
      <c r="H477" s="27" t="s">
        <v>1182</v>
      </c>
    </row>
    <row r="478" customFormat="false" ht="45" hidden="false" customHeight="false" outlineLevel="0" collapsed="false">
      <c r="A478" s="25" t="s">
        <v>19</v>
      </c>
      <c r="B478" s="26"/>
      <c r="C478" s="36"/>
      <c r="D478" s="36" t="s">
        <v>1183</v>
      </c>
      <c r="H478" s="27" t="s">
        <v>1184</v>
      </c>
    </row>
    <row r="479" customFormat="false" ht="45" hidden="false" customHeight="false" outlineLevel="0" collapsed="false">
      <c r="A479" s="25" t="s">
        <v>19</v>
      </c>
      <c r="B479" s="26"/>
      <c r="C479" s="36"/>
      <c r="D479" s="36" t="s">
        <v>1185</v>
      </c>
      <c r="H479" s="27" t="s">
        <v>1186</v>
      </c>
    </row>
    <row r="480" customFormat="false" ht="75" hidden="false" customHeight="true" outlineLevel="0" collapsed="false">
      <c r="A480" s="25" t="s">
        <v>19</v>
      </c>
      <c r="B480" s="26" t="n">
        <v>225</v>
      </c>
      <c r="C480" s="36" t="s">
        <v>1187</v>
      </c>
      <c r="D480" s="36" t="s">
        <v>1188</v>
      </c>
      <c r="H480" s="27" t="s">
        <v>1189</v>
      </c>
    </row>
    <row r="481" customFormat="false" ht="75" hidden="false" customHeight="false" outlineLevel="0" collapsed="false">
      <c r="A481" s="25" t="s">
        <v>19</v>
      </c>
      <c r="B481" s="26"/>
      <c r="C481" s="36"/>
      <c r="D481" s="36" t="s">
        <v>1190</v>
      </c>
      <c r="H481" s="27" t="s">
        <v>1191</v>
      </c>
    </row>
    <row r="482" customFormat="false" ht="75" hidden="false" customHeight="false" outlineLevel="0" collapsed="false">
      <c r="A482" s="25" t="s">
        <v>19</v>
      </c>
      <c r="B482" s="26"/>
      <c r="C482" s="36"/>
      <c r="D482" s="36" t="s">
        <v>1192</v>
      </c>
      <c r="H482" s="27" t="s">
        <v>1193</v>
      </c>
    </row>
    <row r="483" customFormat="false" ht="75" hidden="false" customHeight="false" outlineLevel="0" collapsed="false">
      <c r="A483" s="25" t="s">
        <v>19</v>
      </c>
      <c r="B483" s="26"/>
      <c r="C483" s="36"/>
      <c r="D483" s="36" t="s">
        <v>1194</v>
      </c>
      <c r="H483" s="27" t="s">
        <v>1195</v>
      </c>
    </row>
    <row r="484" customFormat="false" ht="75" hidden="false" customHeight="false" outlineLevel="0" collapsed="false">
      <c r="A484" s="25" t="s">
        <v>19</v>
      </c>
      <c r="B484" s="26"/>
      <c r="C484" s="36"/>
      <c r="D484" s="36" t="s">
        <v>1196</v>
      </c>
      <c r="H484" s="27" t="s">
        <v>1197</v>
      </c>
    </row>
    <row r="485" customFormat="false" ht="30" hidden="false" customHeight="false" outlineLevel="0" collapsed="false">
      <c r="A485" s="25" t="s">
        <v>19</v>
      </c>
      <c r="B485" s="26" t="n">
        <v>226</v>
      </c>
      <c r="C485" s="27" t="s">
        <v>1198</v>
      </c>
      <c r="D485" s="27" t="s">
        <v>1199</v>
      </c>
      <c r="H485" s="27" t="s">
        <v>1200</v>
      </c>
    </row>
    <row r="486" customFormat="false" ht="165" hidden="false" customHeight="true" outlineLevel="0" collapsed="false">
      <c r="A486" s="25" t="s">
        <v>19</v>
      </c>
      <c r="B486" s="26" t="n">
        <v>227</v>
      </c>
      <c r="C486" s="36" t="s">
        <v>1201</v>
      </c>
      <c r="D486" s="36" t="s">
        <v>1202</v>
      </c>
      <c r="H486" s="27" t="s">
        <v>1203</v>
      </c>
    </row>
    <row r="487" customFormat="false" ht="165" hidden="false" customHeight="false" outlineLevel="0" collapsed="false">
      <c r="A487" s="25" t="s">
        <v>19</v>
      </c>
      <c r="B487" s="26"/>
      <c r="C487" s="36"/>
      <c r="D487" s="36" t="s">
        <v>1204</v>
      </c>
      <c r="H487" s="27" t="s">
        <v>1205</v>
      </c>
    </row>
    <row r="488" customFormat="false" ht="165" hidden="false" customHeight="false" outlineLevel="0" collapsed="false">
      <c r="A488" s="25" t="s">
        <v>19</v>
      </c>
      <c r="B488" s="26"/>
      <c r="C488" s="36"/>
      <c r="D488" s="36" t="s">
        <v>1206</v>
      </c>
      <c r="H488" s="27" t="s">
        <v>1207</v>
      </c>
    </row>
    <row r="489" customFormat="false" ht="165" hidden="false" customHeight="false" outlineLevel="0" collapsed="false">
      <c r="A489" s="25" t="s">
        <v>19</v>
      </c>
      <c r="B489" s="26"/>
      <c r="C489" s="36"/>
      <c r="D489" s="36" t="s">
        <v>1208</v>
      </c>
      <c r="H489" s="27" t="s">
        <v>1209</v>
      </c>
    </row>
    <row r="490" customFormat="false" ht="165" hidden="false" customHeight="false" outlineLevel="0" collapsed="false">
      <c r="A490" s="25" t="s">
        <v>19</v>
      </c>
      <c r="B490" s="26"/>
      <c r="C490" s="36"/>
      <c r="D490" s="36" t="s">
        <v>1210</v>
      </c>
      <c r="H490" s="27" t="s">
        <v>1211</v>
      </c>
    </row>
    <row r="491" customFormat="false" ht="165" hidden="false" customHeight="false" outlineLevel="0" collapsed="false">
      <c r="A491" s="25" t="s">
        <v>19</v>
      </c>
      <c r="B491" s="26"/>
      <c r="C491" s="36"/>
      <c r="D491" s="36" t="s">
        <v>1212</v>
      </c>
      <c r="H491" s="27" t="s">
        <v>1213</v>
      </c>
    </row>
    <row r="492" customFormat="false" ht="165" hidden="false" customHeight="false" outlineLevel="0" collapsed="false">
      <c r="A492" s="25" t="s">
        <v>19</v>
      </c>
      <c r="B492" s="26"/>
      <c r="C492" s="36"/>
      <c r="D492" s="36" t="s">
        <v>1214</v>
      </c>
      <c r="H492" s="27" t="s">
        <v>1215</v>
      </c>
    </row>
    <row r="493" customFormat="false" ht="165" hidden="false" customHeight="false" outlineLevel="0" collapsed="false">
      <c r="A493" s="25" t="s">
        <v>19</v>
      </c>
      <c r="B493" s="26"/>
      <c r="C493" s="36"/>
      <c r="D493" s="36" t="s">
        <v>1216</v>
      </c>
      <c r="H493" s="27" t="s">
        <v>1217</v>
      </c>
    </row>
    <row r="494" customFormat="false" ht="165" hidden="false" customHeight="false" outlineLevel="0" collapsed="false">
      <c r="A494" s="25" t="s">
        <v>19</v>
      </c>
      <c r="B494" s="26"/>
      <c r="C494" s="36"/>
      <c r="D494" s="36" t="s">
        <v>1218</v>
      </c>
      <c r="H494" s="27" t="s">
        <v>1219</v>
      </c>
    </row>
    <row r="495" customFormat="false" ht="165" hidden="false" customHeight="false" outlineLevel="0" collapsed="false">
      <c r="A495" s="25" t="s">
        <v>19</v>
      </c>
      <c r="B495" s="26"/>
      <c r="C495" s="36"/>
      <c r="D495" s="36" t="s">
        <v>1220</v>
      </c>
      <c r="H495" s="27" t="s">
        <v>1221</v>
      </c>
    </row>
    <row r="496" customFormat="false" ht="165" hidden="false" customHeight="false" outlineLevel="0" collapsed="false">
      <c r="A496" s="25" t="s">
        <v>19</v>
      </c>
      <c r="B496" s="26"/>
      <c r="C496" s="36"/>
      <c r="D496" s="36" t="s">
        <v>1222</v>
      </c>
      <c r="H496" s="27" t="s">
        <v>1223</v>
      </c>
    </row>
    <row r="497" customFormat="false" ht="165" hidden="false" customHeight="false" outlineLevel="0" collapsed="false">
      <c r="A497" s="25" t="s">
        <v>19</v>
      </c>
      <c r="B497" s="26"/>
      <c r="C497" s="36"/>
      <c r="D497" s="36" t="s">
        <v>1224</v>
      </c>
      <c r="H497" s="27" t="s">
        <v>1225</v>
      </c>
    </row>
    <row r="498" customFormat="false" ht="165" hidden="false" customHeight="false" outlineLevel="0" collapsed="false">
      <c r="A498" s="25" t="s">
        <v>19</v>
      </c>
      <c r="B498" s="26"/>
      <c r="C498" s="36"/>
      <c r="D498" s="36" t="s">
        <v>1226</v>
      </c>
      <c r="H498" s="27" t="s">
        <v>1227</v>
      </c>
    </row>
    <row r="499" customFormat="false" ht="165" hidden="false" customHeight="false" outlineLevel="0" collapsed="false">
      <c r="A499" s="25" t="s">
        <v>19</v>
      </c>
      <c r="B499" s="26"/>
      <c r="C499" s="36"/>
      <c r="D499" s="36" t="s">
        <v>1228</v>
      </c>
      <c r="H499" s="27" t="s">
        <v>1229</v>
      </c>
    </row>
    <row r="500" customFormat="false" ht="165" hidden="false" customHeight="false" outlineLevel="0" collapsed="false">
      <c r="A500" s="25" t="s">
        <v>19</v>
      </c>
      <c r="B500" s="26"/>
      <c r="C500" s="36"/>
      <c r="D500" s="36" t="s">
        <v>1230</v>
      </c>
      <c r="H500" s="27" t="s">
        <v>1231</v>
      </c>
    </row>
    <row r="501" customFormat="false" ht="165" hidden="false" customHeight="false" outlineLevel="0" collapsed="false">
      <c r="A501" s="25" t="s">
        <v>19</v>
      </c>
      <c r="B501" s="26"/>
      <c r="C501" s="36"/>
      <c r="D501" s="36" t="s">
        <v>1232</v>
      </c>
      <c r="H501" s="27" t="s">
        <v>1233</v>
      </c>
    </row>
    <row r="502" customFormat="false" ht="45" hidden="false" customHeight="true" outlineLevel="0" collapsed="false">
      <c r="A502" s="25" t="s">
        <v>19</v>
      </c>
      <c r="B502" s="26" t="n">
        <v>228</v>
      </c>
      <c r="C502" s="36" t="s">
        <v>1234</v>
      </c>
      <c r="D502" s="36" t="s">
        <v>1235</v>
      </c>
      <c r="H502" s="27" t="s">
        <v>1236</v>
      </c>
    </row>
    <row r="503" customFormat="false" ht="45" hidden="false" customHeight="false" outlineLevel="0" collapsed="false">
      <c r="A503" s="25" t="s">
        <v>19</v>
      </c>
      <c r="B503" s="26"/>
      <c r="C503" s="36"/>
      <c r="D503" s="36" t="s">
        <v>1237</v>
      </c>
      <c r="H503" s="27" t="s">
        <v>1238</v>
      </c>
    </row>
    <row r="504" customFormat="false" ht="45" hidden="false" customHeight="false" outlineLevel="0" collapsed="false">
      <c r="A504" s="25" t="s">
        <v>19</v>
      </c>
      <c r="B504" s="26"/>
      <c r="C504" s="36"/>
      <c r="D504" s="36" t="s">
        <v>1239</v>
      </c>
      <c r="H504" s="27" t="s">
        <v>1240</v>
      </c>
    </row>
    <row r="505" customFormat="false" ht="45" hidden="false" customHeight="false" outlineLevel="0" collapsed="false">
      <c r="A505" s="25" t="s">
        <v>19</v>
      </c>
      <c r="B505" s="26"/>
      <c r="C505" s="36"/>
      <c r="D505" s="36" t="s">
        <v>1241</v>
      </c>
      <c r="H505" s="27" t="s">
        <v>1242</v>
      </c>
    </row>
    <row r="506" customFormat="false" ht="45" hidden="false" customHeight="false" outlineLevel="0" collapsed="false">
      <c r="A506" s="25" t="s">
        <v>19</v>
      </c>
      <c r="B506" s="26"/>
      <c r="C506" s="36"/>
      <c r="D506" s="36" t="s">
        <v>1243</v>
      </c>
      <c r="H506" s="27" t="s">
        <v>1244</v>
      </c>
    </row>
    <row r="507" customFormat="false" ht="45" hidden="false" customHeight="false" outlineLevel="0" collapsed="false">
      <c r="A507" s="25" t="s">
        <v>19</v>
      </c>
      <c r="B507" s="26"/>
      <c r="C507" s="36"/>
      <c r="D507" s="36" t="s">
        <v>1245</v>
      </c>
      <c r="H507" s="27" t="s">
        <v>1246</v>
      </c>
    </row>
    <row r="508" customFormat="false" ht="45" hidden="false" customHeight="false" outlineLevel="0" collapsed="false">
      <c r="A508" s="25" t="s">
        <v>19</v>
      </c>
      <c r="B508" s="26"/>
      <c r="C508" s="36"/>
      <c r="D508" s="36" t="s">
        <v>1247</v>
      </c>
      <c r="H508" s="27" t="s">
        <v>1248</v>
      </c>
    </row>
    <row r="509" customFormat="false" ht="45" hidden="false" customHeight="false" outlineLevel="0" collapsed="false">
      <c r="A509" s="25" t="s">
        <v>19</v>
      </c>
      <c r="B509" s="26"/>
      <c r="C509" s="36"/>
      <c r="D509" s="36" t="s">
        <v>1249</v>
      </c>
      <c r="H509" s="27" t="s">
        <v>1250</v>
      </c>
    </row>
    <row r="510" customFormat="false" ht="45" hidden="false" customHeight="false" outlineLevel="0" collapsed="false">
      <c r="A510" s="25" t="s">
        <v>19</v>
      </c>
      <c r="B510" s="26"/>
      <c r="C510" s="36"/>
      <c r="D510" s="36" t="s">
        <v>1251</v>
      </c>
      <c r="H510" s="27" t="s">
        <v>1252</v>
      </c>
    </row>
    <row r="511" customFormat="false" ht="45" hidden="false" customHeight="false" outlineLevel="0" collapsed="false">
      <c r="A511" s="25" t="s">
        <v>19</v>
      </c>
      <c r="B511" s="26"/>
      <c r="C511" s="36"/>
      <c r="D511" s="36" t="s">
        <v>1253</v>
      </c>
      <c r="H511" s="27" t="s">
        <v>1254</v>
      </c>
    </row>
    <row r="512" customFormat="false" ht="45" hidden="false" customHeight="false" outlineLevel="0" collapsed="false">
      <c r="A512" s="25" t="s">
        <v>19</v>
      </c>
      <c r="B512" s="26"/>
      <c r="C512" s="36"/>
      <c r="D512" s="36" t="s">
        <v>1255</v>
      </c>
      <c r="H512" s="27" t="s">
        <v>1256</v>
      </c>
    </row>
    <row r="513" customFormat="false" ht="120" hidden="false" customHeight="false" outlineLevel="0" collapsed="false">
      <c r="A513" s="25" t="s">
        <v>19</v>
      </c>
      <c r="B513" s="26" t="n">
        <v>229</v>
      </c>
      <c r="C513" s="27" t="s">
        <v>1257</v>
      </c>
      <c r="D513" s="27" t="s">
        <v>1258</v>
      </c>
      <c r="H513" s="27" t="s">
        <v>1259</v>
      </c>
    </row>
    <row r="514" customFormat="false" ht="45" hidden="false" customHeight="true" outlineLevel="0" collapsed="false">
      <c r="A514" s="25" t="s">
        <v>19</v>
      </c>
      <c r="B514" s="26" t="n">
        <v>230</v>
      </c>
      <c r="C514" s="36" t="s">
        <v>1260</v>
      </c>
      <c r="D514" s="36" t="s">
        <v>1261</v>
      </c>
      <c r="H514" s="27" t="s">
        <v>1262</v>
      </c>
    </row>
    <row r="515" customFormat="false" ht="45" hidden="false" customHeight="false" outlineLevel="0" collapsed="false">
      <c r="A515" s="25" t="s">
        <v>19</v>
      </c>
      <c r="B515" s="26"/>
      <c r="C515" s="36"/>
      <c r="D515" s="36" t="s">
        <v>1263</v>
      </c>
      <c r="H515" s="27" t="s">
        <v>1264</v>
      </c>
    </row>
    <row r="516" customFormat="false" ht="45" hidden="false" customHeight="false" outlineLevel="0" collapsed="false">
      <c r="A516" s="25" t="s">
        <v>19</v>
      </c>
      <c r="B516" s="26"/>
      <c r="C516" s="36"/>
      <c r="D516" s="36" t="s">
        <v>1265</v>
      </c>
      <c r="H516" s="27" t="s">
        <v>1266</v>
      </c>
    </row>
    <row r="517" customFormat="false" ht="45" hidden="false" customHeight="false" outlineLevel="0" collapsed="false">
      <c r="A517" s="25" t="s">
        <v>19</v>
      </c>
      <c r="B517" s="26"/>
      <c r="C517" s="36"/>
      <c r="D517" s="36" t="s">
        <v>1267</v>
      </c>
      <c r="H517" s="27" t="s">
        <v>1268</v>
      </c>
    </row>
    <row r="518" customFormat="false" ht="30" hidden="false" customHeight="false" outlineLevel="0" collapsed="false">
      <c r="A518" s="25" t="s">
        <v>19</v>
      </c>
      <c r="B518" s="26"/>
      <c r="C518" s="36"/>
      <c r="D518" s="36" t="s">
        <v>1269</v>
      </c>
      <c r="H518" s="27" t="s">
        <v>1270</v>
      </c>
    </row>
    <row r="519" customFormat="false" ht="45" hidden="false" customHeight="false" outlineLevel="0" collapsed="false">
      <c r="A519" s="25" t="s">
        <v>19</v>
      </c>
      <c r="B519" s="26"/>
      <c r="C519" s="36"/>
      <c r="D519" s="36" t="s">
        <v>1271</v>
      </c>
      <c r="H519" s="27" t="s">
        <v>1272</v>
      </c>
    </row>
    <row r="520" customFormat="false" ht="30" hidden="false" customHeight="true" outlineLevel="0" collapsed="false">
      <c r="A520" s="25" t="s">
        <v>19</v>
      </c>
      <c r="B520" s="26" t="n">
        <v>231</v>
      </c>
      <c r="C520" s="36" t="s">
        <v>1273</v>
      </c>
      <c r="D520" s="36" t="s">
        <v>1274</v>
      </c>
      <c r="H520" s="27" t="s">
        <v>1275</v>
      </c>
    </row>
    <row r="521" customFormat="false" ht="30" hidden="false" customHeight="false" outlineLevel="0" collapsed="false">
      <c r="A521" s="25" t="s">
        <v>19</v>
      </c>
      <c r="B521" s="26"/>
      <c r="C521" s="36"/>
      <c r="D521" s="36" t="s">
        <v>1276</v>
      </c>
      <c r="H521" s="27" t="s">
        <v>1277</v>
      </c>
    </row>
    <row r="522" customFormat="false" ht="30" hidden="false" customHeight="false" outlineLevel="0" collapsed="false">
      <c r="A522" s="25" t="s">
        <v>19</v>
      </c>
      <c r="B522" s="26"/>
      <c r="C522" s="36"/>
      <c r="D522" s="36" t="s">
        <v>1278</v>
      </c>
      <c r="H522" s="27" t="s">
        <v>1279</v>
      </c>
    </row>
    <row r="523" customFormat="false" ht="30" hidden="false" customHeight="false" outlineLevel="0" collapsed="false">
      <c r="A523" s="25" t="s">
        <v>19</v>
      </c>
      <c r="B523" s="26"/>
      <c r="C523" s="36"/>
      <c r="D523" s="36" t="s">
        <v>1280</v>
      </c>
      <c r="H523" s="27" t="s">
        <v>1281</v>
      </c>
    </row>
    <row r="524" customFormat="false" ht="75" hidden="false" customHeight="true" outlineLevel="0" collapsed="false">
      <c r="A524" s="25" t="s">
        <v>19</v>
      </c>
      <c r="B524" s="26" t="n">
        <v>232</v>
      </c>
      <c r="C524" s="36" t="s">
        <v>1282</v>
      </c>
      <c r="D524" s="36" t="s">
        <v>1283</v>
      </c>
      <c r="H524" s="27" t="s">
        <v>1284</v>
      </c>
    </row>
    <row r="525" customFormat="false" ht="75" hidden="false" customHeight="false" outlineLevel="0" collapsed="false">
      <c r="A525" s="25" t="s">
        <v>19</v>
      </c>
      <c r="B525" s="26"/>
      <c r="C525" s="36"/>
      <c r="D525" s="36" t="s">
        <v>1285</v>
      </c>
      <c r="H525" s="27" t="s">
        <v>1286</v>
      </c>
    </row>
    <row r="526" customFormat="false" ht="75" hidden="false" customHeight="false" outlineLevel="0" collapsed="false">
      <c r="A526" s="25" t="s">
        <v>19</v>
      </c>
      <c r="B526" s="26"/>
      <c r="C526" s="36"/>
      <c r="D526" s="36" t="s">
        <v>1287</v>
      </c>
      <c r="H526" s="27" t="s">
        <v>1288</v>
      </c>
    </row>
    <row r="527" customFormat="false" ht="75" hidden="false" customHeight="false" outlineLevel="0" collapsed="false">
      <c r="A527" s="25" t="s">
        <v>19</v>
      </c>
      <c r="B527" s="26"/>
      <c r="C527" s="36"/>
      <c r="D527" s="36" t="s">
        <v>1289</v>
      </c>
      <c r="H527" s="27" t="s">
        <v>1290</v>
      </c>
    </row>
    <row r="528" customFormat="false" ht="75" hidden="false" customHeight="false" outlineLevel="0" collapsed="false">
      <c r="A528" s="25" t="s">
        <v>19</v>
      </c>
      <c r="B528" s="26"/>
      <c r="C528" s="36"/>
      <c r="D528" s="36" t="s">
        <v>1291</v>
      </c>
      <c r="H528" s="27" t="s">
        <v>1292</v>
      </c>
    </row>
    <row r="529" customFormat="false" ht="75" hidden="false" customHeight="false" outlineLevel="0" collapsed="false">
      <c r="A529" s="25" t="s">
        <v>19</v>
      </c>
      <c r="B529" s="26"/>
      <c r="C529" s="36"/>
      <c r="D529" s="36" t="s">
        <v>1293</v>
      </c>
      <c r="H529" s="27" t="s">
        <v>1294</v>
      </c>
    </row>
    <row r="530" customFormat="false" ht="75" hidden="false" customHeight="false" outlineLevel="0" collapsed="false">
      <c r="A530" s="25" t="s">
        <v>19</v>
      </c>
      <c r="B530" s="26"/>
      <c r="C530" s="36"/>
      <c r="D530" s="36" t="s">
        <v>1295</v>
      </c>
      <c r="H530" s="27" t="s">
        <v>1296</v>
      </c>
    </row>
    <row r="531" customFormat="false" ht="75" hidden="false" customHeight="false" outlineLevel="0" collapsed="false">
      <c r="A531" s="25" t="s">
        <v>19</v>
      </c>
      <c r="B531" s="26"/>
      <c r="C531" s="36"/>
      <c r="D531" s="36" t="s">
        <v>1297</v>
      </c>
      <c r="H531" s="27" t="s">
        <v>1298</v>
      </c>
    </row>
  </sheetData>
  <autoFilter ref="A6:P9"/>
  <mergeCells count="126">
    <mergeCell ref="C1:K1"/>
    <mergeCell ref="D2:H2"/>
    <mergeCell ref="A3:C3"/>
    <mergeCell ref="D3:H3"/>
    <mergeCell ref="A4:C4"/>
    <mergeCell ref="D4:I4"/>
    <mergeCell ref="D5:H5"/>
    <mergeCell ref="I5:J5"/>
    <mergeCell ref="B13:B21"/>
    <mergeCell ref="C13:C21"/>
    <mergeCell ref="B22:B28"/>
    <mergeCell ref="C22:C28"/>
    <mergeCell ref="B29:B31"/>
    <mergeCell ref="C29:C31"/>
    <mergeCell ref="B37:B38"/>
    <mergeCell ref="C37:C38"/>
    <mergeCell ref="B41:B44"/>
    <mergeCell ref="C41:C44"/>
    <mergeCell ref="B56:B64"/>
    <mergeCell ref="C56:C64"/>
    <mergeCell ref="B66:B67"/>
    <mergeCell ref="C66:C67"/>
    <mergeCell ref="B69:B81"/>
    <mergeCell ref="C69:C81"/>
    <mergeCell ref="B82:B89"/>
    <mergeCell ref="C82:C89"/>
    <mergeCell ref="B90:B94"/>
    <mergeCell ref="C90:C94"/>
    <mergeCell ref="B95:B97"/>
    <mergeCell ref="C95:C97"/>
    <mergeCell ref="B112:B117"/>
    <mergeCell ref="C112:C117"/>
    <mergeCell ref="B118:B120"/>
    <mergeCell ref="C118:C120"/>
    <mergeCell ref="B121:B125"/>
    <mergeCell ref="C121:C125"/>
    <mergeCell ref="B128:B132"/>
    <mergeCell ref="C128:C132"/>
    <mergeCell ref="B133:B137"/>
    <mergeCell ref="C133:C137"/>
    <mergeCell ref="B138:B149"/>
    <mergeCell ref="C138:C149"/>
    <mergeCell ref="B164:B167"/>
    <mergeCell ref="C164:C167"/>
    <mergeCell ref="B168:B176"/>
    <mergeCell ref="C168:C176"/>
    <mergeCell ref="B177:B178"/>
    <mergeCell ref="C177:C178"/>
    <mergeCell ref="B179:B180"/>
    <mergeCell ref="C179:C180"/>
    <mergeCell ref="B194:B200"/>
    <mergeCell ref="C194:C200"/>
    <mergeCell ref="B203:B207"/>
    <mergeCell ref="C203:C207"/>
    <mergeCell ref="B208:B212"/>
    <mergeCell ref="C208:C212"/>
    <mergeCell ref="B214:B216"/>
    <mergeCell ref="C214:C216"/>
    <mergeCell ref="B218:B224"/>
    <mergeCell ref="C218:C224"/>
    <mergeCell ref="B225:B229"/>
    <mergeCell ref="C225:C229"/>
    <mergeCell ref="B230:B236"/>
    <mergeCell ref="C230:C236"/>
    <mergeCell ref="B237:B245"/>
    <mergeCell ref="C237:C245"/>
    <mergeCell ref="B250:B258"/>
    <mergeCell ref="C250:C258"/>
    <mergeCell ref="B270:B272"/>
    <mergeCell ref="C270:C272"/>
    <mergeCell ref="B282:B284"/>
    <mergeCell ref="C282:C284"/>
    <mergeCell ref="B306:B313"/>
    <mergeCell ref="C306:C313"/>
    <mergeCell ref="B315:B324"/>
    <mergeCell ref="C315:C324"/>
    <mergeCell ref="B327:B330"/>
    <mergeCell ref="C327:C330"/>
    <mergeCell ref="B353:B359"/>
    <mergeCell ref="C353:C359"/>
    <mergeCell ref="B363:B366"/>
    <mergeCell ref="C363:C366"/>
    <mergeCell ref="B373:B378"/>
    <mergeCell ref="C373:C378"/>
    <mergeCell ref="B388:B393"/>
    <mergeCell ref="C388:C393"/>
    <mergeCell ref="B397:B402"/>
    <mergeCell ref="C397:C402"/>
    <mergeCell ref="B403:B413"/>
    <mergeCell ref="C403:C413"/>
    <mergeCell ref="B414:B416"/>
    <mergeCell ref="C414:C416"/>
    <mergeCell ref="B423:B426"/>
    <mergeCell ref="C423:C426"/>
    <mergeCell ref="B427:B430"/>
    <mergeCell ref="C427:C430"/>
    <mergeCell ref="B433:B435"/>
    <mergeCell ref="C433:C435"/>
    <mergeCell ref="B436:B438"/>
    <mergeCell ref="C436:C438"/>
    <mergeCell ref="B439:B440"/>
    <mergeCell ref="C439:C440"/>
    <mergeCell ref="B441:B447"/>
    <mergeCell ref="C441:C447"/>
    <mergeCell ref="B448:B454"/>
    <mergeCell ref="C448:C454"/>
    <mergeCell ref="B455:B458"/>
    <mergeCell ref="C455:C458"/>
    <mergeCell ref="B459:B460"/>
    <mergeCell ref="C459:C460"/>
    <mergeCell ref="B461:B466"/>
    <mergeCell ref="C461:C466"/>
    <mergeCell ref="B467:B479"/>
    <mergeCell ref="C467:C479"/>
    <mergeCell ref="B480:B484"/>
    <mergeCell ref="C480:C484"/>
    <mergeCell ref="B486:B501"/>
    <mergeCell ref="C486:C501"/>
    <mergeCell ref="B502:B512"/>
    <mergeCell ref="C502:C512"/>
    <mergeCell ref="B514:B519"/>
    <mergeCell ref="C514:C519"/>
    <mergeCell ref="B520:B523"/>
    <mergeCell ref="C520:C523"/>
    <mergeCell ref="B524:B531"/>
    <mergeCell ref="C524:C5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9.71"/>
    <col collapsed="false" customWidth="true" hidden="false" outlineLevel="0" max="4" min="4" style="43" width="28.71"/>
    <col collapsed="false" customWidth="true" hidden="false" outlineLevel="0" max="5" min="5" style="44" width="23"/>
    <col collapsed="false" customWidth="true" hidden="false" outlineLevel="0" max="6" min="6" style="43" width="15.29"/>
    <col collapsed="false" customWidth="true" hidden="false" outlineLevel="0" max="7" min="7" style="45" width="14.71"/>
    <col collapsed="false" customWidth="true" hidden="false" outlineLevel="0" max="8" min="8" style="43" width="15.85"/>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46" width="16.71"/>
    <col collapsed="false" customWidth="false" hidden="false" outlineLevel="0" max="16384" min="14" style="43" width="9.14"/>
  </cols>
  <sheetData>
    <row r="1" customFormat="false" ht="15.75" hidden="false" customHeight="false" outlineLevel="0" collapsed="false">
      <c r="D1" s="47" t="s">
        <v>1299</v>
      </c>
      <c r="E1" s="47"/>
      <c r="F1" s="47"/>
      <c r="G1" s="47"/>
      <c r="H1" s="47"/>
      <c r="I1" s="47"/>
      <c r="J1" s="47"/>
      <c r="K1" s="47"/>
      <c r="L1" s="47"/>
    </row>
    <row r="2" customFormat="false" ht="15.75" hidden="false" customHeight="false" outlineLevel="0" collapsed="false">
      <c r="D2" s="48" t="s">
        <v>1300</v>
      </c>
      <c r="E2" s="48"/>
      <c r="F2" s="48"/>
      <c r="G2" s="48"/>
      <c r="H2" s="48"/>
      <c r="I2" s="48"/>
      <c r="J2" s="48"/>
      <c r="K2" s="49"/>
    </row>
    <row r="3" customFormat="false" ht="15.75" hidden="false" customHeight="false" outlineLevel="0" collapsed="false">
      <c r="B3" s="50" t="s">
        <v>2</v>
      </c>
      <c r="C3" s="50"/>
      <c r="D3" s="50"/>
      <c r="E3" s="51" t="s">
        <v>3</v>
      </c>
      <c r="F3" s="51"/>
      <c r="G3" s="51"/>
      <c r="H3" s="51"/>
      <c r="I3" s="51"/>
      <c r="K3" s="43" t="s">
        <v>4</v>
      </c>
      <c r="L3" s="43" t="s">
        <v>5</v>
      </c>
    </row>
    <row r="4" s="56" customFormat="true" ht="31.5" hidden="false" customHeight="true" outlineLevel="0" collapsed="false">
      <c r="A4" s="52"/>
      <c r="B4" s="53" t="s">
        <v>6</v>
      </c>
      <c r="C4" s="53"/>
      <c r="D4" s="53"/>
      <c r="E4" s="9" t="s">
        <v>7</v>
      </c>
      <c r="F4" s="9"/>
      <c r="G4" s="9"/>
      <c r="H4" s="9"/>
      <c r="I4" s="9"/>
      <c r="J4" s="9"/>
      <c r="K4" s="54" t="s">
        <v>1301</v>
      </c>
      <c r="L4" s="54" t="s">
        <v>8</v>
      </c>
      <c r="M4" s="55"/>
    </row>
    <row r="5" s="57" customFormat="true" ht="15.75" hidden="false" customHeight="false" outlineLevel="0" collapsed="false">
      <c r="A5" s="52"/>
      <c r="E5" s="58"/>
      <c r="F5" s="58"/>
      <c r="G5" s="58"/>
      <c r="H5" s="58"/>
      <c r="I5" s="58"/>
      <c r="J5" s="59"/>
      <c r="K5" s="59"/>
      <c r="L5" s="59"/>
      <c r="M5" s="60"/>
    </row>
    <row r="6" customFormat="false" ht="47.25" hidden="false" customHeight="false" outlineLevel="0" collapsed="false">
      <c r="A6" s="61"/>
      <c r="B6" s="62" t="s">
        <v>9</v>
      </c>
      <c r="C6" s="62" t="s">
        <v>10</v>
      </c>
      <c r="D6" s="62" t="s">
        <v>11</v>
      </c>
      <c r="E6" s="62" t="s">
        <v>12</v>
      </c>
      <c r="F6" s="62" t="s">
        <v>1302</v>
      </c>
      <c r="G6" s="63" t="s">
        <v>1303</v>
      </c>
      <c r="H6" s="62" t="s">
        <v>1304</v>
      </c>
      <c r="I6" s="62" t="s">
        <v>1305</v>
      </c>
      <c r="J6" s="62" t="s">
        <v>1306</v>
      </c>
      <c r="K6" s="62" t="s">
        <v>1307</v>
      </c>
      <c r="L6" s="62" t="s">
        <v>1308</v>
      </c>
      <c r="M6" s="64" t="s">
        <v>1309</v>
      </c>
    </row>
    <row r="7" customFormat="false" ht="15.75" hidden="false" customHeight="false" outlineLevel="0" collapsed="false">
      <c r="A7" s="61"/>
      <c r="B7" s="62" t="n">
        <v>1</v>
      </c>
      <c r="C7" s="62" t="n">
        <v>2</v>
      </c>
      <c r="D7" s="62"/>
      <c r="E7" s="62"/>
      <c r="F7" s="62" t="n">
        <v>3</v>
      </c>
      <c r="G7" s="65" t="n">
        <v>4</v>
      </c>
      <c r="H7" s="62" t="n">
        <v>5</v>
      </c>
      <c r="I7" s="62" t="n">
        <v>6</v>
      </c>
      <c r="J7" s="62" t="n">
        <v>7</v>
      </c>
      <c r="K7" s="62" t="n">
        <v>8</v>
      </c>
      <c r="L7" s="66" t="n">
        <v>9</v>
      </c>
      <c r="M7" s="64"/>
    </row>
    <row r="8" customFormat="false" ht="78.75" hidden="false" customHeight="false" outlineLevel="0" collapsed="false">
      <c r="A8" s="67"/>
      <c r="B8" s="68" t="s">
        <v>19</v>
      </c>
      <c r="C8" s="69" t="n">
        <v>1</v>
      </c>
      <c r="D8" s="68" t="s">
        <v>20</v>
      </c>
      <c r="E8" s="68" t="s">
        <v>21</v>
      </c>
      <c r="F8" s="68" t="s">
        <v>1310</v>
      </c>
      <c r="G8" s="70" t="n">
        <v>1388</v>
      </c>
      <c r="H8" s="71"/>
      <c r="I8" s="71"/>
      <c r="J8" s="71" t="n">
        <f aca="false">H8*G8</f>
        <v>0</v>
      </c>
      <c r="K8" s="71" t="n">
        <f aca="false">I8*G8</f>
        <v>0</v>
      </c>
      <c r="L8" s="72" t="s">
        <v>1311</v>
      </c>
      <c r="M8" s="73" t="n">
        <v>252616</v>
      </c>
    </row>
    <row r="9" customFormat="false" ht="78.75" hidden="false" customHeight="false" outlineLevel="0" collapsed="false">
      <c r="B9" s="68" t="s">
        <v>19</v>
      </c>
      <c r="C9" s="69" t="n">
        <v>2</v>
      </c>
      <c r="D9" s="68" t="s">
        <v>23</v>
      </c>
      <c r="E9" s="68" t="s">
        <v>24</v>
      </c>
      <c r="F9" s="68" t="s">
        <v>1310</v>
      </c>
      <c r="G9" s="70" t="n">
        <v>352</v>
      </c>
      <c r="H9" s="71"/>
      <c r="I9" s="71"/>
      <c r="J9" s="71" t="n">
        <f aca="false">H9*G9</f>
        <v>0</v>
      </c>
      <c r="K9" s="71" t="n">
        <f aca="false">I9*G9</f>
        <v>0</v>
      </c>
      <c r="L9" s="72" t="s">
        <v>1311</v>
      </c>
      <c r="M9" s="73" t="n">
        <v>64064</v>
      </c>
    </row>
    <row r="10" customFormat="false" ht="78.75" hidden="false" customHeight="false" outlineLevel="0" collapsed="false">
      <c r="B10" s="68" t="s">
        <v>19</v>
      </c>
      <c r="C10" s="69" t="n">
        <v>3</v>
      </c>
      <c r="D10" s="68" t="s">
        <v>26</v>
      </c>
      <c r="E10" s="68" t="s">
        <v>27</v>
      </c>
      <c r="F10" s="68" t="s">
        <v>1310</v>
      </c>
      <c r="G10" s="70" t="n">
        <v>228</v>
      </c>
      <c r="H10" s="71"/>
      <c r="I10" s="71"/>
      <c r="J10" s="71" t="n">
        <f aca="false">H10*G10</f>
        <v>0</v>
      </c>
      <c r="K10" s="71" t="n">
        <f aca="false">I10*G10</f>
        <v>0</v>
      </c>
      <c r="L10" s="72" t="s">
        <v>1311</v>
      </c>
      <c r="M10" s="73" t="n">
        <v>41496</v>
      </c>
    </row>
    <row r="11" customFormat="false" ht="78.75" hidden="false" customHeight="false" outlineLevel="0" collapsed="false">
      <c r="B11" s="68" t="s">
        <v>19</v>
      </c>
      <c r="C11" s="69" t="n">
        <v>4</v>
      </c>
      <c r="D11" s="68" t="s">
        <v>29</v>
      </c>
      <c r="E11" s="68" t="s">
        <v>30</v>
      </c>
      <c r="F11" s="68" t="s">
        <v>1310</v>
      </c>
      <c r="G11" s="70" t="n">
        <v>32</v>
      </c>
      <c r="H11" s="71"/>
      <c r="I11" s="71"/>
      <c r="J11" s="71" t="n">
        <f aca="false">H11*G11</f>
        <v>0</v>
      </c>
      <c r="K11" s="71" t="n">
        <f aca="false">I11*G11</f>
        <v>0</v>
      </c>
      <c r="L11" s="72" t="s">
        <v>1311</v>
      </c>
      <c r="M11" s="73" t="n">
        <v>110666.88</v>
      </c>
    </row>
    <row r="12" customFormat="false" ht="78.75" hidden="false" customHeight="false" outlineLevel="0" collapsed="false">
      <c r="B12" s="68" t="s">
        <v>19</v>
      </c>
      <c r="C12" s="69" t="n">
        <v>5</v>
      </c>
      <c r="D12" s="68" t="s">
        <v>32</v>
      </c>
      <c r="E12" s="68" t="s">
        <v>33</v>
      </c>
      <c r="F12" s="68" t="s">
        <v>1310</v>
      </c>
      <c r="G12" s="70" t="n">
        <v>800</v>
      </c>
      <c r="H12" s="71"/>
      <c r="I12" s="71"/>
      <c r="J12" s="71" t="n">
        <f aca="false">H12*G12</f>
        <v>0</v>
      </c>
      <c r="K12" s="71" t="n">
        <f aca="false">I12*G12</f>
        <v>0</v>
      </c>
      <c r="L12" s="72" t="s">
        <v>1311</v>
      </c>
      <c r="M12" s="73" t="n">
        <v>16992</v>
      </c>
    </row>
    <row r="13" customFormat="false" ht="63" hidden="false" customHeight="true" outlineLevel="0" collapsed="false">
      <c r="B13" s="68" t="s">
        <v>19</v>
      </c>
      <c r="C13" s="69" t="n">
        <v>6</v>
      </c>
      <c r="D13" s="74" t="s">
        <v>35</v>
      </c>
      <c r="E13" s="74" t="s">
        <v>36</v>
      </c>
      <c r="F13" s="68" t="s">
        <v>1310</v>
      </c>
      <c r="G13" s="70" t="n">
        <v>948</v>
      </c>
      <c r="H13" s="71"/>
      <c r="I13" s="71"/>
      <c r="J13" s="71" t="n">
        <f aca="false">H13*G13</f>
        <v>0</v>
      </c>
      <c r="K13" s="71" t="n">
        <f aca="false">I13*G13</f>
        <v>0</v>
      </c>
      <c r="L13" s="72" t="s">
        <v>1311</v>
      </c>
      <c r="M13" s="73" t="n">
        <v>12883.32</v>
      </c>
    </row>
    <row r="14" customFormat="false" ht="63" hidden="false" customHeight="false" outlineLevel="0" collapsed="false">
      <c r="B14" s="68"/>
      <c r="C14" s="69"/>
      <c r="D14" s="74"/>
      <c r="E14" s="74" t="s">
        <v>38</v>
      </c>
      <c r="F14" s="68"/>
      <c r="G14" s="70"/>
      <c r="H14" s="71"/>
      <c r="I14" s="71"/>
      <c r="J14" s="71"/>
      <c r="K14" s="71"/>
      <c r="L14" s="72"/>
      <c r="M14" s="73"/>
    </row>
    <row r="15" customFormat="false" ht="63" hidden="false" customHeight="false" outlineLevel="0" collapsed="false">
      <c r="B15" s="68"/>
      <c r="C15" s="69"/>
      <c r="D15" s="74"/>
      <c r="E15" s="74" t="s">
        <v>40</v>
      </c>
      <c r="F15" s="68"/>
      <c r="G15" s="70"/>
      <c r="H15" s="71"/>
      <c r="I15" s="71"/>
      <c r="J15" s="71"/>
      <c r="K15" s="71"/>
      <c r="L15" s="72"/>
      <c r="M15" s="73"/>
    </row>
    <row r="16" customFormat="false" ht="63" hidden="false" customHeight="false" outlineLevel="0" collapsed="false">
      <c r="B16" s="68"/>
      <c r="C16" s="69"/>
      <c r="D16" s="74"/>
      <c r="E16" s="74" t="s">
        <v>42</v>
      </c>
      <c r="F16" s="68"/>
      <c r="G16" s="70"/>
      <c r="H16" s="71"/>
      <c r="I16" s="71"/>
      <c r="J16" s="71"/>
      <c r="K16" s="71"/>
      <c r="L16" s="72"/>
      <c r="M16" s="73"/>
    </row>
    <row r="17" customFormat="false" ht="63" hidden="false" customHeight="false" outlineLevel="0" collapsed="false">
      <c r="B17" s="68"/>
      <c r="C17" s="69"/>
      <c r="D17" s="74"/>
      <c r="E17" s="74" t="s">
        <v>44</v>
      </c>
      <c r="F17" s="68"/>
      <c r="G17" s="70"/>
      <c r="H17" s="71"/>
      <c r="I17" s="71"/>
      <c r="J17" s="71"/>
      <c r="K17" s="71"/>
      <c r="L17" s="72"/>
      <c r="M17" s="73"/>
    </row>
    <row r="18" customFormat="false" ht="63" hidden="false" customHeight="false" outlineLevel="0" collapsed="false">
      <c r="B18" s="68"/>
      <c r="C18" s="69"/>
      <c r="D18" s="74"/>
      <c r="E18" s="74" t="s">
        <v>46</v>
      </c>
      <c r="F18" s="68"/>
      <c r="G18" s="70"/>
      <c r="H18" s="71"/>
      <c r="I18" s="71"/>
      <c r="J18" s="71"/>
      <c r="K18" s="71"/>
      <c r="L18" s="72"/>
      <c r="M18" s="73"/>
    </row>
    <row r="19" customFormat="false" ht="63" hidden="false" customHeight="false" outlineLevel="0" collapsed="false">
      <c r="B19" s="68"/>
      <c r="C19" s="69"/>
      <c r="D19" s="74"/>
      <c r="E19" s="74" t="s">
        <v>48</v>
      </c>
      <c r="F19" s="68"/>
      <c r="G19" s="70"/>
      <c r="H19" s="71"/>
      <c r="I19" s="71"/>
      <c r="J19" s="71"/>
      <c r="K19" s="71"/>
      <c r="L19" s="72"/>
      <c r="M19" s="73"/>
    </row>
    <row r="20" customFormat="false" ht="63" hidden="false" customHeight="false" outlineLevel="0" collapsed="false">
      <c r="B20" s="68"/>
      <c r="C20" s="69"/>
      <c r="D20" s="74"/>
      <c r="E20" s="74" t="s">
        <v>50</v>
      </c>
      <c r="F20" s="68"/>
      <c r="G20" s="70"/>
      <c r="H20" s="71"/>
      <c r="I20" s="71"/>
      <c r="J20" s="71"/>
      <c r="K20" s="71"/>
      <c r="L20" s="72"/>
      <c r="M20" s="73"/>
    </row>
    <row r="21" customFormat="false" ht="63" hidden="false" customHeight="false" outlineLevel="0" collapsed="false">
      <c r="B21" s="68"/>
      <c r="C21" s="69"/>
      <c r="D21" s="74"/>
      <c r="E21" s="74" t="s">
        <v>52</v>
      </c>
      <c r="F21" s="68"/>
      <c r="G21" s="70"/>
      <c r="H21" s="71"/>
      <c r="I21" s="71"/>
      <c r="J21" s="71"/>
      <c r="K21" s="71"/>
      <c r="L21" s="72"/>
      <c r="M21" s="73"/>
    </row>
    <row r="22" customFormat="false" ht="47.25" hidden="false" customHeight="true" outlineLevel="0" collapsed="false">
      <c r="B22" s="68" t="s">
        <v>19</v>
      </c>
      <c r="C22" s="69" t="n">
        <v>7</v>
      </c>
      <c r="D22" s="74" t="s">
        <v>54</v>
      </c>
      <c r="E22" s="74" t="s">
        <v>55</v>
      </c>
      <c r="F22" s="68" t="s">
        <v>1310</v>
      </c>
      <c r="G22" s="70" t="n">
        <v>2804</v>
      </c>
      <c r="H22" s="71"/>
      <c r="I22" s="71"/>
      <c r="J22" s="71" t="n">
        <f aca="false">H22*G22</f>
        <v>0</v>
      </c>
      <c r="K22" s="71" t="n">
        <f aca="false">I22*G22</f>
        <v>0</v>
      </c>
      <c r="L22" s="72" t="s">
        <v>1311</v>
      </c>
      <c r="M22" s="73" t="n">
        <v>84484.52</v>
      </c>
    </row>
    <row r="23" customFormat="false" ht="47.25" hidden="false" customHeight="false" outlineLevel="0" collapsed="false">
      <c r="B23" s="68"/>
      <c r="C23" s="69"/>
      <c r="D23" s="74"/>
      <c r="E23" s="74" t="s">
        <v>57</v>
      </c>
      <c r="F23" s="68"/>
      <c r="G23" s="70"/>
      <c r="H23" s="71"/>
      <c r="I23" s="71"/>
      <c r="J23" s="71"/>
      <c r="K23" s="71"/>
      <c r="L23" s="72"/>
      <c r="M23" s="73"/>
    </row>
    <row r="24" customFormat="false" ht="47.25" hidden="false" customHeight="false" outlineLevel="0" collapsed="false">
      <c r="B24" s="68"/>
      <c r="C24" s="69"/>
      <c r="D24" s="74"/>
      <c r="E24" s="74" t="s">
        <v>59</v>
      </c>
      <c r="F24" s="68"/>
      <c r="G24" s="70"/>
      <c r="H24" s="71"/>
      <c r="I24" s="71"/>
      <c r="J24" s="71"/>
      <c r="K24" s="71"/>
      <c r="L24" s="72"/>
      <c r="M24" s="73"/>
    </row>
    <row r="25" customFormat="false" ht="47.25" hidden="false" customHeight="false" outlineLevel="0" collapsed="false">
      <c r="B25" s="68"/>
      <c r="C25" s="69"/>
      <c r="D25" s="74"/>
      <c r="E25" s="74" t="s">
        <v>61</v>
      </c>
      <c r="F25" s="68"/>
      <c r="G25" s="70"/>
      <c r="H25" s="71"/>
      <c r="I25" s="71"/>
      <c r="J25" s="71"/>
      <c r="K25" s="71"/>
      <c r="L25" s="72"/>
      <c r="M25" s="73"/>
    </row>
    <row r="26" customFormat="false" ht="47.25" hidden="false" customHeight="false" outlineLevel="0" collapsed="false">
      <c r="B26" s="68"/>
      <c r="C26" s="69"/>
      <c r="D26" s="74"/>
      <c r="E26" s="74" t="s">
        <v>63</v>
      </c>
      <c r="F26" s="68"/>
      <c r="G26" s="70"/>
      <c r="H26" s="71"/>
      <c r="I26" s="71"/>
      <c r="J26" s="71"/>
      <c r="K26" s="71"/>
      <c r="L26" s="72"/>
      <c r="M26" s="73"/>
    </row>
    <row r="27" customFormat="false" ht="47.25" hidden="false" customHeight="false" outlineLevel="0" collapsed="false">
      <c r="B27" s="68"/>
      <c r="C27" s="69"/>
      <c r="D27" s="74"/>
      <c r="E27" s="74" t="s">
        <v>65</v>
      </c>
      <c r="F27" s="68"/>
      <c r="G27" s="70"/>
      <c r="H27" s="71"/>
      <c r="I27" s="71"/>
      <c r="J27" s="71"/>
      <c r="K27" s="71"/>
      <c r="L27" s="72"/>
      <c r="M27" s="73"/>
    </row>
    <row r="28" customFormat="false" ht="47.25" hidden="false" customHeight="false" outlineLevel="0" collapsed="false">
      <c r="B28" s="68"/>
      <c r="C28" s="69"/>
      <c r="D28" s="74"/>
      <c r="E28" s="74" t="s">
        <v>67</v>
      </c>
      <c r="F28" s="68"/>
      <c r="G28" s="70"/>
      <c r="H28" s="71"/>
      <c r="I28" s="71"/>
      <c r="J28" s="71"/>
      <c r="K28" s="71"/>
      <c r="L28" s="72"/>
      <c r="M28" s="73"/>
    </row>
    <row r="29" customFormat="false" ht="63" hidden="false" customHeight="true" outlineLevel="0" collapsed="false">
      <c r="B29" s="68" t="s">
        <v>19</v>
      </c>
      <c r="C29" s="69" t="n">
        <v>8</v>
      </c>
      <c r="D29" s="74" t="s">
        <v>69</v>
      </c>
      <c r="E29" s="74" t="s">
        <v>70</v>
      </c>
      <c r="F29" s="68" t="s">
        <v>1310</v>
      </c>
      <c r="G29" s="70" t="n">
        <v>20712</v>
      </c>
      <c r="H29" s="71"/>
      <c r="I29" s="71"/>
      <c r="J29" s="71" t="n">
        <f aca="false">H29*G29</f>
        <v>0</v>
      </c>
      <c r="K29" s="71" t="n">
        <f aca="false">I29*G29</f>
        <v>0</v>
      </c>
      <c r="L29" s="72" t="s">
        <v>1311</v>
      </c>
      <c r="M29" s="73" t="n">
        <v>2371524</v>
      </c>
    </row>
    <row r="30" customFormat="false" ht="63" hidden="false" customHeight="false" outlineLevel="0" collapsed="false">
      <c r="B30" s="68"/>
      <c r="C30" s="69"/>
      <c r="D30" s="74"/>
      <c r="E30" s="74" t="s">
        <v>72</v>
      </c>
      <c r="F30" s="68"/>
      <c r="G30" s="70"/>
      <c r="H30" s="71"/>
      <c r="I30" s="71"/>
      <c r="J30" s="71"/>
      <c r="K30" s="71"/>
      <c r="L30" s="72"/>
      <c r="M30" s="73"/>
    </row>
    <row r="31" customFormat="false" ht="63" hidden="false" customHeight="false" outlineLevel="0" collapsed="false">
      <c r="B31" s="68"/>
      <c r="C31" s="69"/>
      <c r="D31" s="74"/>
      <c r="E31" s="74" t="s">
        <v>74</v>
      </c>
      <c r="F31" s="68"/>
      <c r="G31" s="70"/>
      <c r="H31" s="71"/>
      <c r="I31" s="71"/>
      <c r="J31" s="71"/>
      <c r="K31" s="71"/>
      <c r="L31" s="72"/>
      <c r="M31" s="73"/>
    </row>
    <row r="32" customFormat="false" ht="78.75" hidden="false" customHeight="false" outlineLevel="0" collapsed="false">
      <c r="B32" s="68" t="s">
        <v>19</v>
      </c>
      <c r="C32" s="69" t="n">
        <v>9</v>
      </c>
      <c r="D32" s="68" t="s">
        <v>76</v>
      </c>
      <c r="E32" s="68" t="s">
        <v>77</v>
      </c>
      <c r="F32" s="68" t="s">
        <v>1310</v>
      </c>
      <c r="G32" s="70" t="n">
        <v>266720</v>
      </c>
      <c r="H32" s="71"/>
      <c r="I32" s="71"/>
      <c r="J32" s="71" t="n">
        <f aca="false">H32*G32</f>
        <v>0</v>
      </c>
      <c r="K32" s="71" t="n">
        <f aca="false">I32*G32</f>
        <v>0</v>
      </c>
      <c r="L32" s="72" t="s">
        <v>1311</v>
      </c>
      <c r="M32" s="73" t="n">
        <v>797492.8</v>
      </c>
    </row>
    <row r="33" customFormat="false" ht="78.75" hidden="false" customHeight="false" outlineLevel="0" collapsed="false">
      <c r="B33" s="68" t="s">
        <v>19</v>
      </c>
      <c r="C33" s="69" t="n">
        <v>10</v>
      </c>
      <c r="D33" s="68" t="s">
        <v>79</v>
      </c>
      <c r="E33" s="68" t="s">
        <v>80</v>
      </c>
      <c r="F33" s="68" t="s">
        <v>1310</v>
      </c>
      <c r="G33" s="70" t="n">
        <v>27760</v>
      </c>
      <c r="H33" s="71"/>
      <c r="I33" s="71"/>
      <c r="J33" s="71" t="n">
        <f aca="false">H33*G33</f>
        <v>0</v>
      </c>
      <c r="K33" s="71" t="n">
        <f aca="false">I33*G33</f>
        <v>0</v>
      </c>
      <c r="L33" s="72" t="s">
        <v>1311</v>
      </c>
      <c r="M33" s="73" t="n">
        <v>108264</v>
      </c>
    </row>
    <row r="34" customFormat="false" ht="78.75" hidden="false" customHeight="false" outlineLevel="0" collapsed="false">
      <c r="B34" s="68" t="s">
        <v>19</v>
      </c>
      <c r="C34" s="69" t="n">
        <v>11</v>
      </c>
      <c r="D34" s="68" t="s">
        <v>82</v>
      </c>
      <c r="E34" s="68" t="s">
        <v>83</v>
      </c>
      <c r="F34" s="68" t="s">
        <v>1310</v>
      </c>
      <c r="G34" s="70" t="n">
        <v>11276</v>
      </c>
      <c r="H34" s="71"/>
      <c r="I34" s="71"/>
      <c r="J34" s="71" t="n">
        <f aca="false">H34*G34</f>
        <v>0</v>
      </c>
      <c r="K34" s="71" t="n">
        <f aca="false">I34*G34</f>
        <v>0</v>
      </c>
      <c r="L34" s="72" t="s">
        <v>1311</v>
      </c>
      <c r="M34" s="73" t="n">
        <v>106558.2</v>
      </c>
    </row>
    <row r="35" customFormat="false" ht="78.75" hidden="false" customHeight="false" outlineLevel="0" collapsed="false">
      <c r="B35" s="68" t="s">
        <v>19</v>
      </c>
      <c r="C35" s="69" t="n">
        <v>12</v>
      </c>
      <c r="D35" s="68" t="s">
        <v>85</v>
      </c>
      <c r="E35" s="68" t="s">
        <v>86</v>
      </c>
      <c r="F35" s="68" t="s">
        <v>1310</v>
      </c>
      <c r="G35" s="70" t="n">
        <v>15416</v>
      </c>
      <c r="H35" s="71"/>
      <c r="I35" s="71"/>
      <c r="J35" s="71" t="n">
        <f aca="false">H35*G35</f>
        <v>0</v>
      </c>
      <c r="K35" s="71" t="n">
        <f aca="false">I35*G35</f>
        <v>0</v>
      </c>
      <c r="L35" s="72" t="s">
        <v>1311</v>
      </c>
      <c r="M35" s="73" t="n">
        <v>145681.2</v>
      </c>
    </row>
    <row r="36" customFormat="false" ht="78.75" hidden="false" customHeight="false" outlineLevel="0" collapsed="false">
      <c r="B36" s="68" t="s">
        <v>19</v>
      </c>
      <c r="C36" s="69" t="n">
        <v>13</v>
      </c>
      <c r="D36" s="68" t="s">
        <v>88</v>
      </c>
      <c r="E36" s="68" t="s">
        <v>89</v>
      </c>
      <c r="F36" s="68" t="s">
        <v>1310</v>
      </c>
      <c r="G36" s="70" t="n">
        <v>3600</v>
      </c>
      <c r="H36" s="71"/>
      <c r="I36" s="71"/>
      <c r="J36" s="71" t="n">
        <f aca="false">H36*G36</f>
        <v>0</v>
      </c>
      <c r="K36" s="71" t="n">
        <f aca="false">I36*G36</f>
        <v>0</v>
      </c>
      <c r="L36" s="72" t="s">
        <v>1311</v>
      </c>
      <c r="M36" s="73" t="n">
        <v>450000</v>
      </c>
    </row>
    <row r="37" customFormat="false" ht="47.25" hidden="false" customHeight="true" outlineLevel="0" collapsed="false">
      <c r="B37" s="68" t="s">
        <v>19</v>
      </c>
      <c r="C37" s="69" t="n">
        <v>14</v>
      </c>
      <c r="D37" s="74" t="s">
        <v>91</v>
      </c>
      <c r="E37" s="74" t="s">
        <v>92</v>
      </c>
      <c r="F37" s="68" t="s">
        <v>1310</v>
      </c>
      <c r="G37" s="70" t="n">
        <v>1400</v>
      </c>
      <c r="H37" s="71"/>
      <c r="I37" s="71"/>
      <c r="J37" s="71" t="n">
        <f aca="false">H37*G37</f>
        <v>0</v>
      </c>
      <c r="K37" s="71" t="n">
        <f aca="false">I37*G37</f>
        <v>0</v>
      </c>
      <c r="L37" s="72" t="s">
        <v>1311</v>
      </c>
      <c r="M37" s="73" t="n">
        <v>4802000</v>
      </c>
    </row>
    <row r="38" customFormat="false" ht="47.25" hidden="false" customHeight="false" outlineLevel="0" collapsed="false">
      <c r="B38" s="68"/>
      <c r="C38" s="69"/>
      <c r="D38" s="74"/>
      <c r="E38" s="74" t="s">
        <v>94</v>
      </c>
      <c r="F38" s="68"/>
      <c r="G38" s="70"/>
      <c r="H38" s="71"/>
      <c r="I38" s="71"/>
      <c r="J38" s="71"/>
      <c r="K38" s="71"/>
      <c r="L38" s="72"/>
      <c r="M38" s="73"/>
    </row>
    <row r="39" customFormat="false" ht="78.75" hidden="false" customHeight="false" outlineLevel="0" collapsed="false">
      <c r="B39" s="68" t="s">
        <v>19</v>
      </c>
      <c r="C39" s="69" t="n">
        <v>15</v>
      </c>
      <c r="D39" s="68" t="s">
        <v>96</v>
      </c>
      <c r="E39" s="68" t="s">
        <v>97</v>
      </c>
      <c r="F39" s="68" t="s">
        <v>1310</v>
      </c>
      <c r="G39" s="70" t="n">
        <v>200</v>
      </c>
      <c r="H39" s="71"/>
      <c r="I39" s="71"/>
      <c r="J39" s="71" t="n">
        <f aca="false">H39*G39</f>
        <v>0</v>
      </c>
      <c r="K39" s="71" t="n">
        <f aca="false">I39*G39</f>
        <v>0</v>
      </c>
      <c r="L39" s="72" t="s">
        <v>1311</v>
      </c>
      <c r="M39" s="73" t="n">
        <v>87030</v>
      </c>
    </row>
    <row r="40" customFormat="false" ht="78.75" hidden="false" customHeight="false" outlineLevel="0" collapsed="false">
      <c r="B40" s="68" t="s">
        <v>19</v>
      </c>
      <c r="C40" s="69" t="n">
        <v>16</v>
      </c>
      <c r="D40" s="68" t="s">
        <v>99</v>
      </c>
      <c r="E40" s="68" t="s">
        <v>100</v>
      </c>
      <c r="F40" s="68" t="s">
        <v>1310</v>
      </c>
      <c r="G40" s="70" t="n">
        <v>40</v>
      </c>
      <c r="H40" s="71"/>
      <c r="I40" s="71"/>
      <c r="J40" s="71" t="n">
        <f aca="false">H40*G40</f>
        <v>0</v>
      </c>
      <c r="K40" s="71" t="n">
        <f aca="false">I40*G40</f>
        <v>0</v>
      </c>
      <c r="L40" s="72" t="s">
        <v>1311</v>
      </c>
      <c r="M40" s="73" t="n">
        <v>56233.6</v>
      </c>
    </row>
    <row r="41" customFormat="false" ht="63" hidden="false" customHeight="true" outlineLevel="0" collapsed="false">
      <c r="B41" s="68" t="s">
        <v>19</v>
      </c>
      <c r="C41" s="69" t="n">
        <v>17</v>
      </c>
      <c r="D41" s="74" t="s">
        <v>102</v>
      </c>
      <c r="E41" s="74" t="s">
        <v>103</v>
      </c>
      <c r="F41" s="68" t="s">
        <v>1310</v>
      </c>
      <c r="G41" s="70" t="n">
        <v>346540</v>
      </c>
      <c r="H41" s="71"/>
      <c r="I41" s="71"/>
      <c r="J41" s="71" t="n">
        <f aca="false">H41*G41</f>
        <v>0</v>
      </c>
      <c r="K41" s="71" t="n">
        <f aca="false">I41*G41</f>
        <v>0</v>
      </c>
      <c r="L41" s="72" t="s">
        <v>1311</v>
      </c>
      <c r="M41" s="73" t="n">
        <v>727734</v>
      </c>
    </row>
    <row r="42" customFormat="false" ht="63" hidden="false" customHeight="false" outlineLevel="0" collapsed="false">
      <c r="B42" s="68"/>
      <c r="C42" s="69"/>
      <c r="D42" s="74"/>
      <c r="E42" s="74" t="s">
        <v>105</v>
      </c>
      <c r="F42" s="68"/>
      <c r="G42" s="70"/>
      <c r="H42" s="71"/>
      <c r="I42" s="71"/>
      <c r="J42" s="71"/>
      <c r="K42" s="71"/>
      <c r="L42" s="72"/>
      <c r="M42" s="73"/>
    </row>
    <row r="43" customFormat="false" ht="63" hidden="false" customHeight="false" outlineLevel="0" collapsed="false">
      <c r="B43" s="68"/>
      <c r="C43" s="69"/>
      <c r="D43" s="74"/>
      <c r="E43" s="74" t="s">
        <v>107</v>
      </c>
      <c r="F43" s="68"/>
      <c r="G43" s="70"/>
      <c r="H43" s="71"/>
      <c r="I43" s="71"/>
      <c r="J43" s="71"/>
      <c r="K43" s="71"/>
      <c r="L43" s="72"/>
      <c r="M43" s="73"/>
    </row>
    <row r="44" customFormat="false" ht="63" hidden="false" customHeight="false" outlineLevel="0" collapsed="false">
      <c r="B44" s="68"/>
      <c r="C44" s="69"/>
      <c r="D44" s="74"/>
      <c r="E44" s="74" t="s">
        <v>109</v>
      </c>
      <c r="F44" s="68"/>
      <c r="G44" s="70"/>
      <c r="H44" s="71"/>
      <c r="I44" s="71"/>
      <c r="J44" s="71"/>
      <c r="K44" s="71"/>
      <c r="L44" s="72"/>
      <c r="M44" s="73"/>
    </row>
    <row r="45" customFormat="false" ht="78.75" hidden="false" customHeight="false" outlineLevel="0" collapsed="false">
      <c r="B45" s="68" t="s">
        <v>19</v>
      </c>
      <c r="C45" s="69" t="n">
        <v>18</v>
      </c>
      <c r="D45" s="68" t="s">
        <v>111</v>
      </c>
      <c r="E45" s="68" t="s">
        <v>112</v>
      </c>
      <c r="F45" s="75" t="s">
        <v>1310</v>
      </c>
      <c r="G45" s="70" t="n">
        <v>50900</v>
      </c>
      <c r="H45" s="71"/>
      <c r="I45" s="71"/>
      <c r="J45" s="71" t="n">
        <f aca="false">H45*G45</f>
        <v>0</v>
      </c>
      <c r="K45" s="71" t="n">
        <f aca="false">I45*G45</f>
        <v>0</v>
      </c>
      <c r="L45" s="72" t="s">
        <v>1311</v>
      </c>
      <c r="M45" s="73" t="n">
        <v>106890</v>
      </c>
    </row>
    <row r="46" customFormat="false" ht="78.75" hidden="false" customHeight="false" outlineLevel="0" collapsed="false">
      <c r="B46" s="68" t="s">
        <v>19</v>
      </c>
      <c r="C46" s="69" t="n">
        <v>19</v>
      </c>
      <c r="D46" s="68" t="s">
        <v>114</v>
      </c>
      <c r="E46" s="68" t="s">
        <v>115</v>
      </c>
      <c r="F46" s="75" t="s">
        <v>1310</v>
      </c>
      <c r="G46" s="70" t="n">
        <v>21460</v>
      </c>
      <c r="H46" s="71"/>
      <c r="I46" s="71"/>
      <c r="J46" s="71" t="n">
        <f aca="false">H46*G46</f>
        <v>0</v>
      </c>
      <c r="K46" s="71" t="n">
        <f aca="false">I46*G46</f>
        <v>0</v>
      </c>
      <c r="L46" s="72" t="s">
        <v>1311</v>
      </c>
      <c r="M46" s="73" t="n">
        <v>32190</v>
      </c>
    </row>
    <row r="47" customFormat="false" ht="78.75" hidden="false" customHeight="false" outlineLevel="0" collapsed="false">
      <c r="B47" s="68" t="s">
        <v>19</v>
      </c>
      <c r="C47" s="69" t="n">
        <v>20</v>
      </c>
      <c r="D47" s="68" t="s">
        <v>117</v>
      </c>
      <c r="E47" s="68" t="s">
        <v>118</v>
      </c>
      <c r="F47" s="75" t="s">
        <v>1310</v>
      </c>
      <c r="G47" s="70" t="n">
        <v>19960</v>
      </c>
      <c r="H47" s="71"/>
      <c r="I47" s="71"/>
      <c r="J47" s="71" t="n">
        <f aca="false">H47*G47</f>
        <v>0</v>
      </c>
      <c r="K47" s="71" t="n">
        <f aca="false">I47*G47</f>
        <v>0</v>
      </c>
      <c r="L47" s="72" t="s">
        <v>1311</v>
      </c>
      <c r="M47" s="73" t="n">
        <v>29940</v>
      </c>
    </row>
    <row r="48" customFormat="false" ht="78.75" hidden="false" customHeight="false" outlineLevel="0" collapsed="false">
      <c r="B48" s="68" t="s">
        <v>19</v>
      </c>
      <c r="C48" s="69" t="n">
        <v>21</v>
      </c>
      <c r="D48" s="68" t="s">
        <v>120</v>
      </c>
      <c r="E48" s="68" t="s">
        <v>121</v>
      </c>
      <c r="F48" s="75" t="s">
        <v>1310</v>
      </c>
      <c r="G48" s="70" t="n">
        <v>44680</v>
      </c>
      <c r="H48" s="71"/>
      <c r="I48" s="71"/>
      <c r="J48" s="71" t="n">
        <f aca="false">H48*G48</f>
        <v>0</v>
      </c>
      <c r="K48" s="71" t="n">
        <f aca="false">I48*G48</f>
        <v>0</v>
      </c>
      <c r="L48" s="72" t="s">
        <v>1311</v>
      </c>
      <c r="M48" s="73" t="n">
        <v>70594.4</v>
      </c>
    </row>
    <row r="49" customFormat="false" ht="78.75" hidden="false" customHeight="false" outlineLevel="0" collapsed="false">
      <c r="B49" s="68" t="s">
        <v>19</v>
      </c>
      <c r="C49" s="69" t="n">
        <v>22</v>
      </c>
      <c r="D49" s="68" t="s">
        <v>123</v>
      </c>
      <c r="E49" s="68" t="s">
        <v>124</v>
      </c>
      <c r="F49" s="75" t="s">
        <v>1310</v>
      </c>
      <c r="G49" s="70" t="n">
        <v>27360</v>
      </c>
      <c r="H49" s="71"/>
      <c r="I49" s="71"/>
      <c r="J49" s="71" t="n">
        <f aca="false">H49*G49</f>
        <v>0</v>
      </c>
      <c r="K49" s="71" t="n">
        <f aca="false">I49*G49</f>
        <v>0</v>
      </c>
      <c r="L49" s="72" t="s">
        <v>1311</v>
      </c>
      <c r="M49" s="73" t="n">
        <v>41040</v>
      </c>
    </row>
    <row r="50" customFormat="false" ht="78.75" hidden="false" customHeight="false" outlineLevel="0" collapsed="false">
      <c r="B50" s="68" t="s">
        <v>19</v>
      </c>
      <c r="C50" s="69" t="n">
        <v>23</v>
      </c>
      <c r="D50" s="68" t="s">
        <v>126</v>
      </c>
      <c r="E50" s="68" t="s">
        <v>127</v>
      </c>
      <c r="F50" s="75" t="s">
        <v>1310</v>
      </c>
      <c r="G50" s="70" t="n">
        <v>252880</v>
      </c>
      <c r="H50" s="71"/>
      <c r="I50" s="71"/>
      <c r="J50" s="71" t="n">
        <f aca="false">H50*G50</f>
        <v>0</v>
      </c>
      <c r="K50" s="71" t="n">
        <f aca="false">I50*G50</f>
        <v>0</v>
      </c>
      <c r="L50" s="72" t="s">
        <v>1311</v>
      </c>
      <c r="M50" s="73" t="n">
        <v>379320</v>
      </c>
    </row>
    <row r="51" customFormat="false" ht="78.75" hidden="false" customHeight="false" outlineLevel="0" collapsed="false">
      <c r="B51" s="68" t="s">
        <v>19</v>
      </c>
      <c r="C51" s="69" t="n">
        <v>24</v>
      </c>
      <c r="D51" s="68" t="s">
        <v>129</v>
      </c>
      <c r="E51" s="68" t="s">
        <v>130</v>
      </c>
      <c r="F51" s="75" t="s">
        <v>1310</v>
      </c>
      <c r="G51" s="70" t="n">
        <v>38740</v>
      </c>
      <c r="H51" s="71"/>
      <c r="I51" s="71"/>
      <c r="J51" s="71" t="n">
        <f aca="false">H51*G51</f>
        <v>0</v>
      </c>
      <c r="K51" s="71" t="n">
        <f aca="false">I51*G51</f>
        <v>0</v>
      </c>
      <c r="L51" s="72" t="s">
        <v>1311</v>
      </c>
      <c r="M51" s="73" t="n">
        <v>58110</v>
      </c>
    </row>
    <row r="52" customFormat="false" ht="78.75" hidden="false" customHeight="false" outlineLevel="0" collapsed="false">
      <c r="B52" s="68" t="s">
        <v>19</v>
      </c>
      <c r="C52" s="69" t="n">
        <v>25</v>
      </c>
      <c r="D52" s="68" t="s">
        <v>132</v>
      </c>
      <c r="E52" s="68" t="s">
        <v>133</v>
      </c>
      <c r="F52" s="75" t="s">
        <v>1310</v>
      </c>
      <c r="G52" s="70" t="n">
        <v>98120</v>
      </c>
      <c r="H52" s="71"/>
      <c r="I52" s="71"/>
      <c r="J52" s="71" t="n">
        <f aca="false">H52*G52</f>
        <v>0</v>
      </c>
      <c r="K52" s="71" t="n">
        <f aca="false">I52*G52</f>
        <v>0</v>
      </c>
      <c r="L52" s="72" t="s">
        <v>1311</v>
      </c>
      <c r="M52" s="73" t="n">
        <v>155029.6</v>
      </c>
    </row>
    <row r="53" customFormat="false" ht="78.75" hidden="false" customHeight="false" outlineLevel="0" collapsed="false">
      <c r="B53" s="68" t="s">
        <v>19</v>
      </c>
      <c r="C53" s="69" t="n">
        <v>26</v>
      </c>
      <c r="D53" s="68" t="s">
        <v>135</v>
      </c>
      <c r="E53" s="68" t="s">
        <v>136</v>
      </c>
      <c r="F53" s="75" t="s">
        <v>1310</v>
      </c>
      <c r="G53" s="70" t="n">
        <v>10300</v>
      </c>
      <c r="H53" s="71"/>
      <c r="I53" s="71"/>
      <c r="J53" s="71" t="n">
        <f aca="false">H53*G53</f>
        <v>0</v>
      </c>
      <c r="K53" s="71" t="n">
        <f aca="false">I53*G53</f>
        <v>0</v>
      </c>
      <c r="L53" s="72" t="s">
        <v>1311</v>
      </c>
      <c r="M53" s="73" t="n">
        <v>14523</v>
      </c>
    </row>
    <row r="54" customFormat="false" ht="78.75" hidden="false" customHeight="false" outlineLevel="0" collapsed="false">
      <c r="B54" s="68" t="s">
        <v>19</v>
      </c>
      <c r="C54" s="69" t="n">
        <v>27</v>
      </c>
      <c r="D54" s="68" t="s">
        <v>138</v>
      </c>
      <c r="E54" s="68" t="s">
        <v>139</v>
      </c>
      <c r="F54" s="75" t="s">
        <v>1310</v>
      </c>
      <c r="G54" s="70" t="n">
        <v>95480</v>
      </c>
      <c r="H54" s="71"/>
      <c r="I54" s="71"/>
      <c r="J54" s="71" t="n">
        <f aca="false">H54*G54</f>
        <v>0</v>
      </c>
      <c r="K54" s="71" t="n">
        <f aca="false">I54*G54</f>
        <v>0</v>
      </c>
      <c r="L54" s="72" t="s">
        <v>1311</v>
      </c>
      <c r="M54" s="73" t="n">
        <v>116485.6</v>
      </c>
    </row>
    <row r="55" customFormat="false" ht="78.75" hidden="false" customHeight="false" outlineLevel="0" collapsed="false">
      <c r="B55" s="68" t="s">
        <v>19</v>
      </c>
      <c r="C55" s="69" t="n">
        <v>28</v>
      </c>
      <c r="D55" s="68" t="s">
        <v>141</v>
      </c>
      <c r="E55" s="68" t="s">
        <v>142</v>
      </c>
      <c r="F55" s="75" t="s">
        <v>1310</v>
      </c>
      <c r="G55" s="76" t="n">
        <v>140060</v>
      </c>
      <c r="H55" s="71"/>
      <c r="I55" s="71"/>
      <c r="J55" s="71" t="n">
        <f aca="false">H55*G55</f>
        <v>0</v>
      </c>
      <c r="K55" s="71" t="n">
        <f aca="false">I55*G55</f>
        <v>0</v>
      </c>
      <c r="L55" s="72" t="s">
        <v>1311</v>
      </c>
      <c r="M55" s="77" t="n">
        <v>210090</v>
      </c>
    </row>
    <row r="56" customFormat="false" ht="47.25" hidden="false" customHeight="true" outlineLevel="0" collapsed="false">
      <c r="B56" s="68" t="s">
        <v>19</v>
      </c>
      <c r="C56" s="69" t="n">
        <v>29</v>
      </c>
      <c r="D56" s="74" t="s">
        <v>144</v>
      </c>
      <c r="E56" s="74" t="s">
        <v>145</v>
      </c>
      <c r="F56" s="68" t="s">
        <v>1310</v>
      </c>
      <c r="G56" s="70" t="n">
        <v>32916</v>
      </c>
      <c r="H56" s="71"/>
      <c r="I56" s="71"/>
      <c r="J56" s="71" t="n">
        <f aca="false">H56*G56</f>
        <v>0</v>
      </c>
      <c r="K56" s="71" t="n">
        <f aca="false">I56*G56</f>
        <v>0</v>
      </c>
      <c r="L56" s="72" t="s">
        <v>1311</v>
      </c>
      <c r="M56" s="73" t="n">
        <v>1501141.28</v>
      </c>
    </row>
    <row r="57" customFormat="false" ht="47.25" hidden="false" customHeight="false" outlineLevel="0" collapsed="false">
      <c r="B57" s="68"/>
      <c r="C57" s="69"/>
      <c r="D57" s="74"/>
      <c r="E57" s="74" t="s">
        <v>147</v>
      </c>
      <c r="F57" s="68"/>
      <c r="G57" s="70"/>
      <c r="H57" s="71"/>
      <c r="I57" s="71"/>
      <c r="J57" s="71"/>
      <c r="K57" s="71"/>
      <c r="L57" s="72"/>
      <c r="M57" s="73"/>
    </row>
    <row r="58" customFormat="false" ht="47.25" hidden="false" customHeight="false" outlineLevel="0" collapsed="false">
      <c r="B58" s="68"/>
      <c r="C58" s="69"/>
      <c r="D58" s="74"/>
      <c r="E58" s="74" t="s">
        <v>149</v>
      </c>
      <c r="F58" s="68"/>
      <c r="G58" s="70"/>
      <c r="H58" s="71"/>
      <c r="I58" s="71"/>
      <c r="J58" s="71"/>
      <c r="K58" s="71"/>
      <c r="L58" s="72"/>
      <c r="M58" s="73"/>
    </row>
    <row r="59" customFormat="false" ht="47.25" hidden="false" customHeight="false" outlineLevel="0" collapsed="false">
      <c r="B59" s="68"/>
      <c r="C59" s="69"/>
      <c r="D59" s="74"/>
      <c r="E59" s="74" t="s">
        <v>151</v>
      </c>
      <c r="F59" s="68"/>
      <c r="G59" s="70"/>
      <c r="H59" s="71"/>
      <c r="I59" s="71"/>
      <c r="J59" s="71"/>
      <c r="K59" s="71"/>
      <c r="L59" s="72"/>
      <c r="M59" s="73"/>
    </row>
    <row r="60" customFormat="false" ht="47.25" hidden="false" customHeight="false" outlineLevel="0" collapsed="false">
      <c r="B60" s="68"/>
      <c r="C60" s="69"/>
      <c r="D60" s="74"/>
      <c r="E60" s="74" t="s">
        <v>153</v>
      </c>
      <c r="F60" s="68"/>
      <c r="G60" s="70"/>
      <c r="H60" s="71"/>
      <c r="I60" s="71"/>
      <c r="J60" s="71"/>
      <c r="K60" s="71"/>
      <c r="L60" s="72"/>
      <c r="M60" s="73"/>
    </row>
    <row r="61" customFormat="false" ht="47.25" hidden="false" customHeight="false" outlineLevel="0" collapsed="false">
      <c r="B61" s="68"/>
      <c r="C61" s="69"/>
      <c r="D61" s="74"/>
      <c r="E61" s="74" t="s">
        <v>155</v>
      </c>
      <c r="F61" s="68"/>
      <c r="G61" s="70"/>
      <c r="H61" s="71"/>
      <c r="I61" s="71"/>
      <c r="J61" s="71"/>
      <c r="K61" s="71"/>
      <c r="L61" s="72"/>
      <c r="M61" s="73"/>
    </row>
    <row r="62" customFormat="false" ht="47.25" hidden="false" customHeight="false" outlineLevel="0" collapsed="false">
      <c r="B62" s="68"/>
      <c r="C62" s="69"/>
      <c r="D62" s="74"/>
      <c r="E62" s="74" t="s">
        <v>157</v>
      </c>
      <c r="F62" s="68"/>
      <c r="G62" s="70"/>
      <c r="H62" s="71"/>
      <c r="I62" s="71"/>
      <c r="J62" s="71"/>
      <c r="K62" s="71"/>
      <c r="L62" s="72"/>
      <c r="M62" s="73"/>
    </row>
    <row r="63" customFormat="false" ht="47.25" hidden="false" customHeight="false" outlineLevel="0" collapsed="false">
      <c r="B63" s="68"/>
      <c r="C63" s="69"/>
      <c r="D63" s="74"/>
      <c r="E63" s="74" t="s">
        <v>159</v>
      </c>
      <c r="F63" s="68"/>
      <c r="G63" s="70"/>
      <c r="H63" s="71"/>
      <c r="I63" s="71"/>
      <c r="J63" s="71"/>
      <c r="K63" s="71"/>
      <c r="L63" s="72"/>
      <c r="M63" s="73"/>
    </row>
    <row r="64" customFormat="false" ht="47.25" hidden="false" customHeight="false" outlineLevel="0" collapsed="false">
      <c r="B64" s="68"/>
      <c r="C64" s="69"/>
      <c r="D64" s="74"/>
      <c r="E64" s="74" t="s">
        <v>161</v>
      </c>
      <c r="F64" s="68"/>
      <c r="G64" s="70"/>
      <c r="H64" s="71"/>
      <c r="I64" s="71"/>
      <c r="J64" s="71"/>
      <c r="K64" s="71"/>
      <c r="L64" s="72"/>
      <c r="M64" s="73"/>
    </row>
    <row r="65" customFormat="false" ht="78.75" hidden="false" customHeight="false" outlineLevel="0" collapsed="false">
      <c r="B65" s="68" t="s">
        <v>19</v>
      </c>
      <c r="C65" s="69" t="n">
        <v>30</v>
      </c>
      <c r="D65" s="68" t="s">
        <v>163</v>
      </c>
      <c r="E65" s="68" t="s">
        <v>164</v>
      </c>
      <c r="F65" s="68" t="s">
        <v>1310</v>
      </c>
      <c r="G65" s="70" t="n">
        <v>480</v>
      </c>
      <c r="H65" s="71"/>
      <c r="I65" s="71"/>
      <c r="J65" s="71" t="n">
        <f aca="false">H65*G65</f>
        <v>0</v>
      </c>
      <c r="K65" s="71" t="n">
        <f aca="false">I65*G65</f>
        <v>0</v>
      </c>
      <c r="L65" s="72" t="s">
        <v>1311</v>
      </c>
      <c r="M65" s="73" t="n">
        <v>107520</v>
      </c>
    </row>
    <row r="66" customFormat="false" ht="47.25" hidden="false" customHeight="true" outlineLevel="0" collapsed="false">
      <c r="B66" s="68" t="s">
        <v>19</v>
      </c>
      <c r="C66" s="69" t="n">
        <v>31</v>
      </c>
      <c r="D66" s="74" t="s">
        <v>166</v>
      </c>
      <c r="E66" s="74" t="s">
        <v>167</v>
      </c>
      <c r="F66" s="68" t="s">
        <v>1310</v>
      </c>
      <c r="G66" s="76" t="n">
        <v>32</v>
      </c>
      <c r="H66" s="71"/>
      <c r="I66" s="71"/>
      <c r="J66" s="71" t="n">
        <f aca="false">H66*G66</f>
        <v>0</v>
      </c>
      <c r="K66" s="71" t="n">
        <f aca="false">I66*G66</f>
        <v>0</v>
      </c>
      <c r="L66" s="72" t="s">
        <v>1311</v>
      </c>
      <c r="M66" s="77" t="n">
        <v>24000</v>
      </c>
    </row>
    <row r="67" customFormat="false" ht="47.25" hidden="false" customHeight="false" outlineLevel="0" collapsed="false">
      <c r="B67" s="68"/>
      <c r="C67" s="69"/>
      <c r="D67" s="74"/>
      <c r="E67" s="74" t="s">
        <v>169</v>
      </c>
      <c r="F67" s="68"/>
      <c r="G67" s="76"/>
      <c r="H67" s="71"/>
      <c r="I67" s="71"/>
      <c r="J67" s="71"/>
      <c r="K67" s="71"/>
      <c r="L67" s="72"/>
      <c r="M67" s="77"/>
    </row>
    <row r="68" customFormat="false" ht="94.5" hidden="false" customHeight="false" outlineLevel="0" collapsed="false">
      <c r="B68" s="68" t="s">
        <v>19</v>
      </c>
      <c r="C68" s="69" t="n">
        <v>32</v>
      </c>
      <c r="D68" s="68" t="s">
        <v>171</v>
      </c>
      <c r="E68" s="68" t="s">
        <v>172</v>
      </c>
      <c r="F68" s="68" t="s">
        <v>1310</v>
      </c>
      <c r="G68" s="70" t="n">
        <v>400</v>
      </c>
      <c r="H68" s="71"/>
      <c r="I68" s="71"/>
      <c r="J68" s="71" t="n">
        <f aca="false">H68*G68</f>
        <v>0</v>
      </c>
      <c r="K68" s="71" t="n">
        <f aca="false">I68*G68</f>
        <v>0</v>
      </c>
      <c r="L68" s="72" t="s">
        <v>1311</v>
      </c>
      <c r="M68" s="73" t="n">
        <v>163336</v>
      </c>
    </row>
    <row r="69" customFormat="false" ht="47.25" hidden="false" customHeight="true" outlineLevel="0" collapsed="false">
      <c r="B69" s="68" t="s">
        <v>19</v>
      </c>
      <c r="C69" s="69" t="n">
        <v>33</v>
      </c>
      <c r="D69" s="74" t="s">
        <v>174</v>
      </c>
      <c r="E69" s="74" t="s">
        <v>175</v>
      </c>
      <c r="F69" s="68" t="s">
        <v>1310</v>
      </c>
      <c r="G69" s="70" t="n">
        <v>494536</v>
      </c>
      <c r="H69" s="71"/>
      <c r="I69" s="71"/>
      <c r="J69" s="71" t="n">
        <f aca="false">H69*G69</f>
        <v>0</v>
      </c>
      <c r="K69" s="71" t="n">
        <f aca="false">I69*G69</f>
        <v>0</v>
      </c>
      <c r="L69" s="72" t="s">
        <v>1311</v>
      </c>
      <c r="M69" s="73" t="n">
        <v>3135218.64</v>
      </c>
    </row>
    <row r="70" customFormat="false" ht="47.25" hidden="false" customHeight="false" outlineLevel="0" collapsed="false">
      <c r="B70" s="68"/>
      <c r="C70" s="69"/>
      <c r="D70" s="74"/>
      <c r="E70" s="74" t="s">
        <v>177</v>
      </c>
      <c r="F70" s="68"/>
      <c r="G70" s="70"/>
      <c r="H70" s="71"/>
      <c r="I70" s="71"/>
      <c r="J70" s="71"/>
      <c r="K70" s="71"/>
      <c r="L70" s="72"/>
      <c r="M70" s="73"/>
    </row>
    <row r="71" customFormat="false" ht="47.25" hidden="false" customHeight="false" outlineLevel="0" collapsed="false">
      <c r="B71" s="68"/>
      <c r="C71" s="69"/>
      <c r="D71" s="74"/>
      <c r="E71" s="74" t="s">
        <v>179</v>
      </c>
      <c r="F71" s="68"/>
      <c r="G71" s="70"/>
      <c r="H71" s="71"/>
      <c r="I71" s="71"/>
      <c r="J71" s="71"/>
      <c r="K71" s="71"/>
      <c r="L71" s="72"/>
      <c r="M71" s="73"/>
    </row>
    <row r="72" customFormat="false" ht="47.25" hidden="false" customHeight="false" outlineLevel="0" collapsed="false">
      <c r="B72" s="68"/>
      <c r="C72" s="69"/>
      <c r="D72" s="74"/>
      <c r="E72" s="74" t="s">
        <v>181</v>
      </c>
      <c r="F72" s="68"/>
      <c r="G72" s="70"/>
      <c r="H72" s="71"/>
      <c r="I72" s="71"/>
      <c r="J72" s="71"/>
      <c r="K72" s="71"/>
      <c r="L72" s="72"/>
      <c r="M72" s="73"/>
    </row>
    <row r="73" customFormat="false" ht="47.25" hidden="false" customHeight="false" outlineLevel="0" collapsed="false">
      <c r="B73" s="68"/>
      <c r="C73" s="69"/>
      <c r="D73" s="74"/>
      <c r="E73" s="74" t="s">
        <v>183</v>
      </c>
      <c r="F73" s="68"/>
      <c r="G73" s="70"/>
      <c r="H73" s="71"/>
      <c r="I73" s="71"/>
      <c r="J73" s="71"/>
      <c r="K73" s="71"/>
      <c r="L73" s="72"/>
      <c r="M73" s="73"/>
    </row>
    <row r="74" customFormat="false" ht="47.25" hidden="false" customHeight="false" outlineLevel="0" collapsed="false">
      <c r="B74" s="68"/>
      <c r="C74" s="69"/>
      <c r="D74" s="74"/>
      <c r="E74" s="74" t="s">
        <v>185</v>
      </c>
      <c r="F74" s="68"/>
      <c r="G74" s="70"/>
      <c r="H74" s="71"/>
      <c r="I74" s="71"/>
      <c r="J74" s="71"/>
      <c r="K74" s="71"/>
      <c r="L74" s="72"/>
      <c r="M74" s="73"/>
    </row>
    <row r="75" customFormat="false" ht="47.25" hidden="false" customHeight="false" outlineLevel="0" collapsed="false">
      <c r="B75" s="68"/>
      <c r="C75" s="69"/>
      <c r="D75" s="74"/>
      <c r="E75" s="74" t="s">
        <v>187</v>
      </c>
      <c r="F75" s="68"/>
      <c r="G75" s="70"/>
      <c r="H75" s="71"/>
      <c r="I75" s="71"/>
      <c r="J75" s="71"/>
      <c r="K75" s="71"/>
      <c r="L75" s="72"/>
      <c r="M75" s="73"/>
    </row>
    <row r="76" customFormat="false" ht="47.25" hidden="false" customHeight="false" outlineLevel="0" collapsed="false">
      <c r="B76" s="68"/>
      <c r="C76" s="69"/>
      <c r="D76" s="74"/>
      <c r="E76" s="74" t="s">
        <v>189</v>
      </c>
      <c r="F76" s="68"/>
      <c r="G76" s="70"/>
      <c r="H76" s="71"/>
      <c r="I76" s="71"/>
      <c r="J76" s="71"/>
      <c r="K76" s="71"/>
      <c r="L76" s="72"/>
      <c r="M76" s="73"/>
    </row>
    <row r="77" customFormat="false" ht="47.25" hidden="false" customHeight="false" outlineLevel="0" collapsed="false">
      <c r="B77" s="68"/>
      <c r="C77" s="69"/>
      <c r="D77" s="74"/>
      <c r="E77" s="74" t="s">
        <v>191</v>
      </c>
      <c r="F77" s="68"/>
      <c r="G77" s="70"/>
      <c r="H77" s="71"/>
      <c r="I77" s="71"/>
      <c r="J77" s="71"/>
      <c r="K77" s="71"/>
      <c r="L77" s="72"/>
      <c r="M77" s="73"/>
    </row>
    <row r="78" customFormat="false" ht="47.25" hidden="false" customHeight="false" outlineLevel="0" collapsed="false">
      <c r="B78" s="68"/>
      <c r="C78" s="69"/>
      <c r="D78" s="74"/>
      <c r="E78" s="74" t="s">
        <v>193</v>
      </c>
      <c r="F78" s="68"/>
      <c r="G78" s="70"/>
      <c r="H78" s="71"/>
      <c r="I78" s="71"/>
      <c r="J78" s="71"/>
      <c r="K78" s="71"/>
      <c r="L78" s="72"/>
      <c r="M78" s="73"/>
    </row>
    <row r="79" customFormat="false" ht="47.25" hidden="false" customHeight="false" outlineLevel="0" collapsed="false">
      <c r="B79" s="68"/>
      <c r="C79" s="69"/>
      <c r="D79" s="74"/>
      <c r="E79" s="74" t="s">
        <v>195</v>
      </c>
      <c r="F79" s="68"/>
      <c r="G79" s="70"/>
      <c r="H79" s="71"/>
      <c r="I79" s="71"/>
      <c r="J79" s="71"/>
      <c r="K79" s="71"/>
      <c r="L79" s="72"/>
      <c r="M79" s="73"/>
    </row>
    <row r="80" customFormat="false" ht="47.25" hidden="false" customHeight="false" outlineLevel="0" collapsed="false">
      <c r="B80" s="68"/>
      <c r="C80" s="69"/>
      <c r="D80" s="74"/>
      <c r="E80" s="74" t="s">
        <v>197</v>
      </c>
      <c r="F80" s="68"/>
      <c r="G80" s="70"/>
      <c r="H80" s="71"/>
      <c r="I80" s="71"/>
      <c r="J80" s="71"/>
      <c r="K80" s="71"/>
      <c r="L80" s="72"/>
      <c r="M80" s="73"/>
    </row>
    <row r="81" customFormat="false" ht="47.25" hidden="false" customHeight="false" outlineLevel="0" collapsed="false">
      <c r="B81" s="68"/>
      <c r="C81" s="69"/>
      <c r="D81" s="74"/>
      <c r="E81" s="74" t="s">
        <v>199</v>
      </c>
      <c r="F81" s="68"/>
      <c r="G81" s="70"/>
      <c r="H81" s="71"/>
      <c r="I81" s="71"/>
      <c r="J81" s="71"/>
      <c r="K81" s="71"/>
      <c r="L81" s="72"/>
      <c r="M81" s="73"/>
    </row>
    <row r="82" customFormat="false" ht="47.25" hidden="false" customHeight="true" outlineLevel="0" collapsed="false">
      <c r="B82" s="68" t="s">
        <v>19</v>
      </c>
      <c r="C82" s="69" t="n">
        <v>34</v>
      </c>
      <c r="D82" s="74" t="s">
        <v>201</v>
      </c>
      <c r="E82" s="74" t="s">
        <v>202</v>
      </c>
      <c r="F82" s="68" t="s">
        <v>1310</v>
      </c>
      <c r="G82" s="70" t="n">
        <v>44764</v>
      </c>
      <c r="H82" s="71"/>
      <c r="I82" s="71"/>
      <c r="J82" s="71" t="n">
        <f aca="false">H82*G82</f>
        <v>0</v>
      </c>
      <c r="K82" s="71" t="n">
        <f aca="false">I82*G82</f>
        <v>0</v>
      </c>
      <c r="L82" s="72" t="s">
        <v>1311</v>
      </c>
      <c r="M82" s="73" t="n">
        <v>853841.8</v>
      </c>
    </row>
    <row r="83" customFormat="false" ht="47.25" hidden="false" customHeight="false" outlineLevel="0" collapsed="false">
      <c r="B83" s="68"/>
      <c r="C83" s="69"/>
      <c r="D83" s="74"/>
      <c r="E83" s="74" t="s">
        <v>204</v>
      </c>
      <c r="F83" s="68"/>
      <c r="G83" s="70"/>
      <c r="H83" s="71"/>
      <c r="I83" s="71"/>
      <c r="J83" s="71"/>
      <c r="K83" s="71"/>
      <c r="L83" s="72"/>
      <c r="M83" s="73"/>
    </row>
    <row r="84" customFormat="false" ht="47.25" hidden="false" customHeight="false" outlineLevel="0" collapsed="false">
      <c r="B84" s="68"/>
      <c r="C84" s="69"/>
      <c r="D84" s="74"/>
      <c r="E84" s="74" t="s">
        <v>206</v>
      </c>
      <c r="F84" s="68"/>
      <c r="G84" s="70"/>
      <c r="H84" s="71"/>
      <c r="I84" s="71"/>
      <c r="J84" s="71"/>
      <c r="K84" s="71"/>
      <c r="L84" s="72"/>
      <c r="M84" s="73"/>
    </row>
    <row r="85" customFormat="false" ht="47.25" hidden="false" customHeight="false" outlineLevel="0" collapsed="false">
      <c r="B85" s="68"/>
      <c r="C85" s="69"/>
      <c r="D85" s="74"/>
      <c r="E85" s="74" t="s">
        <v>208</v>
      </c>
      <c r="F85" s="68"/>
      <c r="G85" s="70"/>
      <c r="H85" s="71"/>
      <c r="I85" s="71"/>
      <c r="J85" s="71"/>
      <c r="K85" s="71"/>
      <c r="L85" s="72"/>
      <c r="M85" s="73"/>
    </row>
    <row r="86" customFormat="false" ht="47.25" hidden="false" customHeight="false" outlineLevel="0" collapsed="false">
      <c r="B86" s="68"/>
      <c r="C86" s="69"/>
      <c r="D86" s="74"/>
      <c r="E86" s="74" t="s">
        <v>210</v>
      </c>
      <c r="F86" s="68"/>
      <c r="G86" s="70"/>
      <c r="H86" s="71"/>
      <c r="I86" s="71"/>
      <c r="J86" s="71"/>
      <c r="K86" s="71"/>
      <c r="L86" s="72"/>
      <c r="M86" s="73"/>
    </row>
    <row r="87" customFormat="false" ht="47.25" hidden="false" customHeight="false" outlineLevel="0" collapsed="false">
      <c r="B87" s="68"/>
      <c r="C87" s="69"/>
      <c r="D87" s="74"/>
      <c r="E87" s="74" t="s">
        <v>212</v>
      </c>
      <c r="F87" s="68"/>
      <c r="G87" s="70"/>
      <c r="H87" s="71"/>
      <c r="I87" s="71"/>
      <c r="J87" s="71"/>
      <c r="K87" s="71"/>
      <c r="L87" s="72"/>
      <c r="M87" s="73"/>
    </row>
    <row r="88" customFormat="false" ht="47.25" hidden="false" customHeight="false" outlineLevel="0" collapsed="false">
      <c r="B88" s="68"/>
      <c r="C88" s="69"/>
      <c r="D88" s="74"/>
      <c r="E88" s="74" t="s">
        <v>214</v>
      </c>
      <c r="F88" s="68"/>
      <c r="G88" s="70"/>
      <c r="H88" s="71"/>
      <c r="I88" s="71"/>
      <c r="J88" s="71"/>
      <c r="K88" s="71"/>
      <c r="L88" s="72"/>
      <c r="M88" s="73"/>
    </row>
    <row r="89" customFormat="false" ht="47.25" hidden="false" customHeight="false" outlineLevel="0" collapsed="false">
      <c r="B89" s="68"/>
      <c r="C89" s="69"/>
      <c r="D89" s="74"/>
      <c r="E89" s="74" t="s">
        <v>216</v>
      </c>
      <c r="F89" s="68"/>
      <c r="G89" s="70"/>
      <c r="H89" s="71"/>
      <c r="I89" s="71"/>
      <c r="J89" s="71"/>
      <c r="K89" s="71"/>
      <c r="L89" s="72"/>
      <c r="M89" s="73"/>
    </row>
    <row r="90" customFormat="false" ht="47.25" hidden="false" customHeight="true" outlineLevel="0" collapsed="false">
      <c r="B90" s="68" t="s">
        <v>19</v>
      </c>
      <c r="C90" s="69" t="n">
        <v>35</v>
      </c>
      <c r="D90" s="74" t="s">
        <v>218</v>
      </c>
      <c r="E90" s="74" t="s">
        <v>219</v>
      </c>
      <c r="F90" s="68" t="s">
        <v>1310</v>
      </c>
      <c r="G90" s="70" t="n">
        <v>10032</v>
      </c>
      <c r="H90" s="71"/>
      <c r="I90" s="71"/>
      <c r="J90" s="71" t="n">
        <f aca="false">H90*G90</f>
        <v>0</v>
      </c>
      <c r="K90" s="71" t="n">
        <f aca="false">I90*G90</f>
        <v>0</v>
      </c>
      <c r="L90" s="72" t="s">
        <v>1311</v>
      </c>
      <c r="M90" s="73" t="n">
        <v>292633.44</v>
      </c>
    </row>
    <row r="91" customFormat="false" ht="47.25" hidden="false" customHeight="false" outlineLevel="0" collapsed="false">
      <c r="B91" s="68"/>
      <c r="C91" s="69"/>
      <c r="D91" s="74"/>
      <c r="E91" s="74" t="s">
        <v>221</v>
      </c>
      <c r="F91" s="68"/>
      <c r="G91" s="70"/>
      <c r="H91" s="71"/>
      <c r="I91" s="71"/>
      <c r="J91" s="71"/>
      <c r="K91" s="71"/>
      <c r="L91" s="72"/>
      <c r="M91" s="73"/>
    </row>
    <row r="92" customFormat="false" ht="47.25" hidden="false" customHeight="false" outlineLevel="0" collapsed="false">
      <c r="B92" s="68"/>
      <c r="C92" s="69"/>
      <c r="D92" s="74"/>
      <c r="E92" s="74" t="s">
        <v>223</v>
      </c>
      <c r="F92" s="68"/>
      <c r="G92" s="70"/>
      <c r="H92" s="71"/>
      <c r="I92" s="71"/>
      <c r="J92" s="71"/>
      <c r="K92" s="71"/>
      <c r="L92" s="72"/>
      <c r="M92" s="73"/>
    </row>
    <row r="93" customFormat="false" ht="47.25" hidden="false" customHeight="false" outlineLevel="0" collapsed="false">
      <c r="B93" s="68"/>
      <c r="C93" s="69"/>
      <c r="D93" s="74"/>
      <c r="E93" s="74" t="s">
        <v>225</v>
      </c>
      <c r="F93" s="68"/>
      <c r="G93" s="70"/>
      <c r="H93" s="71"/>
      <c r="I93" s="71"/>
      <c r="J93" s="71"/>
      <c r="K93" s="71"/>
      <c r="L93" s="72"/>
      <c r="M93" s="73"/>
    </row>
    <row r="94" customFormat="false" ht="47.25" hidden="false" customHeight="false" outlineLevel="0" collapsed="false">
      <c r="B94" s="68"/>
      <c r="C94" s="69"/>
      <c r="D94" s="74"/>
      <c r="E94" s="74" t="s">
        <v>227</v>
      </c>
      <c r="F94" s="68"/>
      <c r="G94" s="70"/>
      <c r="H94" s="71"/>
      <c r="I94" s="71"/>
      <c r="J94" s="71"/>
      <c r="K94" s="71"/>
      <c r="L94" s="72"/>
      <c r="M94" s="73"/>
    </row>
    <row r="95" customFormat="false" ht="63" hidden="false" customHeight="true" outlineLevel="0" collapsed="false">
      <c r="B95" s="68" t="s">
        <v>19</v>
      </c>
      <c r="C95" s="69" t="n">
        <v>36</v>
      </c>
      <c r="D95" s="74" t="s">
        <v>229</v>
      </c>
      <c r="E95" s="74" t="s">
        <v>230</v>
      </c>
      <c r="F95" s="68" t="s">
        <v>1310</v>
      </c>
      <c r="G95" s="70" t="n">
        <v>2460</v>
      </c>
      <c r="H95" s="71"/>
      <c r="I95" s="71"/>
      <c r="J95" s="71" t="n">
        <f aca="false">H95*G95</f>
        <v>0</v>
      </c>
      <c r="K95" s="71" t="n">
        <f aca="false">I95*G95</f>
        <v>0</v>
      </c>
      <c r="L95" s="72" t="s">
        <v>1311</v>
      </c>
      <c r="M95" s="73" t="n">
        <v>195865.2</v>
      </c>
    </row>
    <row r="96" customFormat="false" ht="63" hidden="false" customHeight="false" outlineLevel="0" collapsed="false">
      <c r="B96" s="68"/>
      <c r="C96" s="69"/>
      <c r="D96" s="74"/>
      <c r="E96" s="74" t="s">
        <v>232</v>
      </c>
      <c r="F96" s="68"/>
      <c r="G96" s="70"/>
      <c r="H96" s="71"/>
      <c r="I96" s="71"/>
      <c r="J96" s="71"/>
      <c r="K96" s="71"/>
      <c r="L96" s="72"/>
      <c r="M96" s="73"/>
    </row>
    <row r="97" customFormat="false" ht="63" hidden="false" customHeight="false" outlineLevel="0" collapsed="false">
      <c r="B97" s="68"/>
      <c r="C97" s="69"/>
      <c r="D97" s="74"/>
      <c r="E97" s="74" t="s">
        <v>234</v>
      </c>
      <c r="F97" s="68"/>
      <c r="G97" s="70"/>
      <c r="H97" s="71"/>
      <c r="I97" s="71"/>
      <c r="J97" s="71"/>
      <c r="K97" s="71"/>
      <c r="L97" s="72"/>
      <c r="M97" s="73"/>
    </row>
    <row r="98" customFormat="false" ht="78.75" hidden="false" customHeight="false" outlineLevel="0" collapsed="false">
      <c r="B98" s="68" t="s">
        <v>19</v>
      </c>
      <c r="C98" s="69" t="n">
        <v>37</v>
      </c>
      <c r="D98" s="75" t="s">
        <v>236</v>
      </c>
      <c r="E98" s="75" t="s">
        <v>237</v>
      </c>
      <c r="F98" s="68" t="s">
        <v>1310</v>
      </c>
      <c r="G98" s="70" t="n">
        <v>1240</v>
      </c>
      <c r="H98" s="71"/>
      <c r="I98" s="71"/>
      <c r="J98" s="71" t="n">
        <f aca="false">H98*G98</f>
        <v>0</v>
      </c>
      <c r="K98" s="71" t="n">
        <f aca="false">I98*G98</f>
        <v>0</v>
      </c>
      <c r="L98" s="72" t="s">
        <v>1311</v>
      </c>
      <c r="M98" s="73" t="n">
        <v>31000</v>
      </c>
    </row>
    <row r="99" customFormat="false" ht="78.75" hidden="false" customHeight="false" outlineLevel="0" collapsed="false">
      <c r="B99" s="68" t="s">
        <v>19</v>
      </c>
      <c r="C99" s="69" t="n">
        <v>38</v>
      </c>
      <c r="D99" s="75" t="s">
        <v>239</v>
      </c>
      <c r="E99" s="75" t="s">
        <v>240</v>
      </c>
      <c r="F99" s="68" t="s">
        <v>1310</v>
      </c>
      <c r="G99" s="70" t="n">
        <v>1640</v>
      </c>
      <c r="H99" s="71"/>
      <c r="I99" s="71"/>
      <c r="J99" s="71" t="n">
        <f aca="false">H99*G99</f>
        <v>0</v>
      </c>
      <c r="K99" s="71" t="n">
        <f aca="false">I99*G99</f>
        <v>0</v>
      </c>
      <c r="L99" s="72" t="s">
        <v>1311</v>
      </c>
      <c r="M99" s="73" t="n">
        <v>41000</v>
      </c>
    </row>
    <row r="100" customFormat="false" ht="78.75" hidden="false" customHeight="false" outlineLevel="0" collapsed="false">
      <c r="B100" s="68" t="s">
        <v>19</v>
      </c>
      <c r="C100" s="69" t="n">
        <v>39</v>
      </c>
      <c r="D100" s="75" t="s">
        <v>242</v>
      </c>
      <c r="E100" s="75" t="s">
        <v>243</v>
      </c>
      <c r="F100" s="68" t="s">
        <v>1310</v>
      </c>
      <c r="G100" s="70" t="n">
        <v>49480</v>
      </c>
      <c r="H100" s="71"/>
      <c r="I100" s="71"/>
      <c r="J100" s="71" t="n">
        <f aca="false">H100*G100</f>
        <v>0</v>
      </c>
      <c r="K100" s="71" t="n">
        <f aca="false">I100*G100</f>
        <v>0</v>
      </c>
      <c r="L100" s="72" t="s">
        <v>1311</v>
      </c>
      <c r="M100" s="73" t="n">
        <v>1237000</v>
      </c>
    </row>
    <row r="101" customFormat="false" ht="78.75" hidden="false" customHeight="false" outlineLevel="0" collapsed="false">
      <c r="B101" s="68" t="s">
        <v>19</v>
      </c>
      <c r="C101" s="69" t="n">
        <v>40</v>
      </c>
      <c r="D101" s="75" t="s">
        <v>245</v>
      </c>
      <c r="E101" s="75" t="s">
        <v>246</v>
      </c>
      <c r="F101" s="68" t="s">
        <v>1310</v>
      </c>
      <c r="G101" s="70" t="n">
        <v>55420</v>
      </c>
      <c r="H101" s="71"/>
      <c r="I101" s="71"/>
      <c r="J101" s="71" t="n">
        <f aca="false">H101*G101</f>
        <v>0</v>
      </c>
      <c r="K101" s="71" t="n">
        <f aca="false">I101*G101</f>
        <v>0</v>
      </c>
      <c r="L101" s="72" t="s">
        <v>1311</v>
      </c>
      <c r="M101" s="73" t="n">
        <v>1385500</v>
      </c>
    </row>
    <row r="102" customFormat="false" ht="78.75" hidden="false" customHeight="false" outlineLevel="0" collapsed="false">
      <c r="B102" s="68" t="s">
        <v>19</v>
      </c>
      <c r="C102" s="69" t="n">
        <v>41</v>
      </c>
      <c r="D102" s="75" t="s">
        <v>248</v>
      </c>
      <c r="E102" s="75" t="s">
        <v>249</v>
      </c>
      <c r="F102" s="68" t="s">
        <v>1310</v>
      </c>
      <c r="G102" s="70" t="n">
        <v>50540</v>
      </c>
      <c r="H102" s="71"/>
      <c r="I102" s="71"/>
      <c r="J102" s="71" t="n">
        <f aca="false">H102*G102</f>
        <v>0</v>
      </c>
      <c r="K102" s="71" t="n">
        <f aca="false">I102*G102</f>
        <v>0</v>
      </c>
      <c r="L102" s="72" t="s">
        <v>1311</v>
      </c>
      <c r="M102" s="73" t="n">
        <v>1263500</v>
      </c>
    </row>
    <row r="103" customFormat="false" ht="78.75" hidden="false" customHeight="false" outlineLevel="0" collapsed="false">
      <c r="B103" s="68" t="s">
        <v>19</v>
      </c>
      <c r="C103" s="69" t="n">
        <v>42</v>
      </c>
      <c r="D103" s="75" t="s">
        <v>251</v>
      </c>
      <c r="E103" s="75" t="s">
        <v>252</v>
      </c>
      <c r="F103" s="68" t="s">
        <v>1310</v>
      </c>
      <c r="G103" s="70" t="n">
        <v>18440</v>
      </c>
      <c r="H103" s="71"/>
      <c r="I103" s="71"/>
      <c r="J103" s="71" t="n">
        <f aca="false">H103*G103</f>
        <v>0</v>
      </c>
      <c r="K103" s="71" t="n">
        <f aca="false">I103*G103</f>
        <v>0</v>
      </c>
      <c r="L103" s="72" t="s">
        <v>1311</v>
      </c>
      <c r="M103" s="73" t="n">
        <v>461000</v>
      </c>
    </row>
    <row r="104" customFormat="false" ht="78.75" hidden="false" customHeight="false" outlineLevel="0" collapsed="false">
      <c r="B104" s="68" t="s">
        <v>19</v>
      </c>
      <c r="C104" s="69" t="n">
        <v>43</v>
      </c>
      <c r="D104" s="75" t="s">
        <v>254</v>
      </c>
      <c r="E104" s="75" t="s">
        <v>255</v>
      </c>
      <c r="F104" s="68" t="s">
        <v>1310</v>
      </c>
      <c r="G104" s="70" t="n">
        <v>1420</v>
      </c>
      <c r="H104" s="71"/>
      <c r="I104" s="71"/>
      <c r="J104" s="71" t="n">
        <f aca="false">H104*G104</f>
        <v>0</v>
      </c>
      <c r="K104" s="71" t="n">
        <f aca="false">I104*G104</f>
        <v>0</v>
      </c>
      <c r="L104" s="72" t="s">
        <v>1311</v>
      </c>
      <c r="M104" s="73" t="n">
        <v>35500</v>
      </c>
    </row>
    <row r="105" customFormat="false" ht="78.75" hidden="false" customHeight="false" outlineLevel="0" collapsed="false">
      <c r="B105" s="68" t="s">
        <v>19</v>
      </c>
      <c r="C105" s="69" t="n">
        <v>44</v>
      </c>
      <c r="D105" s="75" t="s">
        <v>257</v>
      </c>
      <c r="E105" s="75" t="s">
        <v>258</v>
      </c>
      <c r="F105" s="68" t="s">
        <v>1310</v>
      </c>
      <c r="G105" s="70" t="n">
        <v>35552</v>
      </c>
      <c r="H105" s="71"/>
      <c r="I105" s="71"/>
      <c r="J105" s="71" t="n">
        <f aca="false">H105*G105</f>
        <v>0</v>
      </c>
      <c r="K105" s="71" t="n">
        <f aca="false">I105*G105</f>
        <v>0</v>
      </c>
      <c r="L105" s="72" t="s">
        <v>1311</v>
      </c>
      <c r="M105" s="73" t="n">
        <v>221488.96</v>
      </c>
    </row>
    <row r="106" customFormat="false" ht="78.75" hidden="false" customHeight="false" outlineLevel="0" collapsed="false">
      <c r="B106" s="68" t="s">
        <v>19</v>
      </c>
      <c r="C106" s="69" t="n">
        <v>45</v>
      </c>
      <c r="D106" s="75" t="s">
        <v>260</v>
      </c>
      <c r="E106" s="75" t="s">
        <v>261</v>
      </c>
      <c r="F106" s="68" t="s">
        <v>1310</v>
      </c>
      <c r="G106" s="70" t="n">
        <v>61524</v>
      </c>
      <c r="H106" s="71"/>
      <c r="I106" s="71"/>
      <c r="J106" s="71" t="n">
        <f aca="false">H106*G106</f>
        <v>0</v>
      </c>
      <c r="K106" s="71" t="n">
        <f aca="false">I106*G106</f>
        <v>0</v>
      </c>
      <c r="L106" s="72" t="s">
        <v>1311</v>
      </c>
      <c r="M106" s="73" t="n">
        <v>383294.52</v>
      </c>
    </row>
    <row r="107" customFormat="false" ht="78.75" hidden="false" customHeight="false" outlineLevel="0" collapsed="false">
      <c r="B107" s="68" t="s">
        <v>19</v>
      </c>
      <c r="C107" s="69" t="n">
        <v>46</v>
      </c>
      <c r="D107" s="75" t="s">
        <v>263</v>
      </c>
      <c r="E107" s="75" t="s">
        <v>264</v>
      </c>
      <c r="F107" s="68" t="s">
        <v>1310</v>
      </c>
      <c r="G107" s="70" t="n">
        <v>622972</v>
      </c>
      <c r="H107" s="71"/>
      <c r="I107" s="71"/>
      <c r="J107" s="71" t="n">
        <f aca="false">H107*G107</f>
        <v>0</v>
      </c>
      <c r="K107" s="71" t="n">
        <f aca="false">I107*G107</f>
        <v>0</v>
      </c>
      <c r="L107" s="72" t="s">
        <v>1311</v>
      </c>
      <c r="M107" s="73" t="n">
        <v>2311226.12</v>
      </c>
    </row>
    <row r="108" customFormat="false" ht="78.75" hidden="false" customHeight="false" outlineLevel="0" collapsed="false">
      <c r="B108" s="68" t="s">
        <v>19</v>
      </c>
      <c r="C108" s="69" t="n">
        <v>47</v>
      </c>
      <c r="D108" s="75" t="s">
        <v>266</v>
      </c>
      <c r="E108" s="75" t="s">
        <v>267</v>
      </c>
      <c r="F108" s="68" t="s">
        <v>1310</v>
      </c>
      <c r="G108" s="70" t="n">
        <v>1241620</v>
      </c>
      <c r="H108" s="71"/>
      <c r="I108" s="71"/>
      <c r="J108" s="71" t="n">
        <f aca="false">H108*G108</f>
        <v>0</v>
      </c>
      <c r="K108" s="71" t="n">
        <f aca="false">I108*G108</f>
        <v>0</v>
      </c>
      <c r="L108" s="72" t="s">
        <v>1311</v>
      </c>
      <c r="M108" s="73" t="n">
        <v>4606410.2</v>
      </c>
    </row>
    <row r="109" customFormat="false" ht="78.75" hidden="false" customHeight="false" outlineLevel="0" collapsed="false">
      <c r="B109" s="68" t="s">
        <v>19</v>
      </c>
      <c r="C109" s="69" t="n">
        <v>48</v>
      </c>
      <c r="D109" s="75" t="s">
        <v>269</v>
      </c>
      <c r="E109" s="75" t="s">
        <v>270</v>
      </c>
      <c r="F109" s="68" t="s">
        <v>1310</v>
      </c>
      <c r="G109" s="70" t="n">
        <v>1354080</v>
      </c>
      <c r="H109" s="71"/>
      <c r="I109" s="71"/>
      <c r="J109" s="71" t="n">
        <f aca="false">H109*G109</f>
        <v>0</v>
      </c>
      <c r="K109" s="71" t="n">
        <f aca="false">I109*G109</f>
        <v>0</v>
      </c>
      <c r="L109" s="72" t="s">
        <v>1311</v>
      </c>
      <c r="M109" s="73" t="n">
        <v>5023636.8</v>
      </c>
    </row>
    <row r="110" customFormat="false" ht="78.75" hidden="false" customHeight="false" outlineLevel="0" collapsed="false">
      <c r="B110" s="68" t="s">
        <v>19</v>
      </c>
      <c r="C110" s="69" t="n">
        <v>49</v>
      </c>
      <c r="D110" s="75" t="s">
        <v>272</v>
      </c>
      <c r="E110" s="75" t="s">
        <v>273</v>
      </c>
      <c r="F110" s="68" t="s">
        <v>1310</v>
      </c>
      <c r="G110" s="70" t="n">
        <v>678552</v>
      </c>
      <c r="H110" s="71"/>
      <c r="I110" s="71"/>
      <c r="J110" s="71" t="n">
        <f aca="false">H110*G110</f>
        <v>0</v>
      </c>
      <c r="K110" s="71" t="n">
        <f aca="false">I110*G110</f>
        <v>0</v>
      </c>
      <c r="L110" s="72" t="s">
        <v>1311</v>
      </c>
      <c r="M110" s="73" t="n">
        <v>2659923.84</v>
      </c>
    </row>
    <row r="111" customFormat="false" ht="78.75" hidden="false" customHeight="false" outlineLevel="0" collapsed="false">
      <c r="B111" s="68" t="s">
        <v>19</v>
      </c>
      <c r="C111" s="69" t="n">
        <v>50</v>
      </c>
      <c r="D111" s="75" t="s">
        <v>275</v>
      </c>
      <c r="E111" s="75" t="s">
        <v>276</v>
      </c>
      <c r="F111" s="68" t="s">
        <v>1310</v>
      </c>
      <c r="G111" s="70" t="n">
        <v>269560</v>
      </c>
      <c r="H111" s="71"/>
      <c r="I111" s="71"/>
      <c r="J111" s="71" t="n">
        <f aca="false">H111*G111</f>
        <v>0</v>
      </c>
      <c r="K111" s="71" t="n">
        <f aca="false">I111*G111</f>
        <v>0</v>
      </c>
      <c r="L111" s="72" t="s">
        <v>1311</v>
      </c>
      <c r="M111" s="73" t="n">
        <v>1415190</v>
      </c>
    </row>
    <row r="112" customFormat="false" ht="31.5" hidden="false" customHeight="true" outlineLevel="0" collapsed="false">
      <c r="B112" s="68" t="s">
        <v>19</v>
      </c>
      <c r="C112" s="69" t="n">
        <v>51</v>
      </c>
      <c r="D112" s="74" t="s">
        <v>278</v>
      </c>
      <c r="E112" s="74" t="s">
        <v>279</v>
      </c>
      <c r="F112" s="68" t="s">
        <v>1310</v>
      </c>
      <c r="G112" s="70" t="n">
        <v>6044</v>
      </c>
      <c r="H112" s="71"/>
      <c r="I112" s="71"/>
      <c r="J112" s="71" t="n">
        <f aca="false">H112*G112</f>
        <v>0</v>
      </c>
      <c r="K112" s="71" t="n">
        <f aca="false">I112*G112</f>
        <v>0</v>
      </c>
      <c r="L112" s="72" t="s">
        <v>1311</v>
      </c>
      <c r="M112" s="73" t="n">
        <v>62569.6</v>
      </c>
    </row>
    <row r="113" customFormat="false" ht="31.5" hidden="false" customHeight="false" outlineLevel="0" collapsed="false">
      <c r="B113" s="68"/>
      <c r="C113" s="69"/>
      <c r="D113" s="74"/>
      <c r="E113" s="74" t="s">
        <v>281</v>
      </c>
      <c r="F113" s="68"/>
      <c r="G113" s="70"/>
      <c r="H113" s="71"/>
      <c r="I113" s="71"/>
      <c r="J113" s="71"/>
      <c r="K113" s="71"/>
      <c r="L113" s="72"/>
      <c r="M113" s="73"/>
    </row>
    <row r="114" customFormat="false" ht="31.5" hidden="false" customHeight="false" outlineLevel="0" collapsed="false">
      <c r="B114" s="68"/>
      <c r="C114" s="69"/>
      <c r="D114" s="74"/>
      <c r="E114" s="74" t="s">
        <v>283</v>
      </c>
      <c r="F114" s="68"/>
      <c r="G114" s="70"/>
      <c r="H114" s="71"/>
      <c r="I114" s="71"/>
      <c r="J114" s="71"/>
      <c r="K114" s="71"/>
      <c r="L114" s="72"/>
      <c r="M114" s="73"/>
    </row>
    <row r="115" customFormat="false" ht="31.5" hidden="false" customHeight="false" outlineLevel="0" collapsed="false">
      <c r="B115" s="68"/>
      <c r="C115" s="69"/>
      <c r="D115" s="74"/>
      <c r="E115" s="74" t="s">
        <v>285</v>
      </c>
      <c r="F115" s="68"/>
      <c r="G115" s="70"/>
      <c r="H115" s="71"/>
      <c r="I115" s="71"/>
      <c r="J115" s="71"/>
      <c r="K115" s="71"/>
      <c r="L115" s="72"/>
      <c r="M115" s="73"/>
    </row>
    <row r="116" customFormat="false" ht="31.5" hidden="false" customHeight="false" outlineLevel="0" collapsed="false">
      <c r="B116" s="68"/>
      <c r="C116" s="69"/>
      <c r="D116" s="74"/>
      <c r="E116" s="74" t="s">
        <v>287</v>
      </c>
      <c r="F116" s="68"/>
      <c r="G116" s="70"/>
      <c r="H116" s="71"/>
      <c r="I116" s="71"/>
      <c r="J116" s="71"/>
      <c r="K116" s="71"/>
      <c r="L116" s="72"/>
      <c r="M116" s="73"/>
    </row>
    <row r="117" customFormat="false" ht="31.5" hidden="false" customHeight="false" outlineLevel="0" collapsed="false">
      <c r="B117" s="68"/>
      <c r="C117" s="69"/>
      <c r="D117" s="74"/>
      <c r="E117" s="74" t="s">
        <v>289</v>
      </c>
      <c r="F117" s="68"/>
      <c r="G117" s="70"/>
      <c r="H117" s="71"/>
      <c r="I117" s="71"/>
      <c r="J117" s="71"/>
      <c r="K117" s="71"/>
      <c r="L117" s="72"/>
      <c r="M117" s="73"/>
    </row>
    <row r="118" customFormat="false" ht="47.25" hidden="false" customHeight="true" outlineLevel="0" collapsed="false">
      <c r="B118" s="68" t="s">
        <v>19</v>
      </c>
      <c r="C118" s="69" t="n">
        <v>52</v>
      </c>
      <c r="D118" s="74" t="s">
        <v>291</v>
      </c>
      <c r="E118" s="74" t="s">
        <v>292</v>
      </c>
      <c r="F118" s="68" t="s">
        <v>1310</v>
      </c>
      <c r="G118" s="70" t="n">
        <v>960</v>
      </c>
      <c r="H118" s="71"/>
      <c r="I118" s="71"/>
      <c r="J118" s="71" t="n">
        <f aca="false">H118*G118</f>
        <v>0</v>
      </c>
      <c r="K118" s="71" t="n">
        <f aca="false">I118*G118</f>
        <v>0</v>
      </c>
      <c r="L118" s="72" t="s">
        <v>1311</v>
      </c>
      <c r="M118" s="73" t="n">
        <v>185760</v>
      </c>
    </row>
    <row r="119" customFormat="false" ht="47.25" hidden="false" customHeight="false" outlineLevel="0" collapsed="false">
      <c r="B119" s="68"/>
      <c r="C119" s="69"/>
      <c r="D119" s="74"/>
      <c r="E119" s="74" t="s">
        <v>294</v>
      </c>
      <c r="F119" s="68"/>
      <c r="G119" s="70"/>
      <c r="H119" s="71"/>
      <c r="I119" s="71"/>
      <c r="J119" s="71"/>
      <c r="K119" s="71"/>
      <c r="L119" s="72"/>
      <c r="M119" s="73"/>
    </row>
    <row r="120" customFormat="false" ht="47.25" hidden="false" customHeight="false" outlineLevel="0" collapsed="false">
      <c r="B120" s="68"/>
      <c r="C120" s="69"/>
      <c r="D120" s="74"/>
      <c r="E120" s="74" t="s">
        <v>296</v>
      </c>
      <c r="F120" s="68"/>
      <c r="G120" s="70"/>
      <c r="H120" s="71"/>
      <c r="I120" s="71"/>
      <c r="J120" s="71"/>
      <c r="K120" s="71"/>
      <c r="L120" s="72"/>
      <c r="M120" s="73"/>
    </row>
    <row r="121" customFormat="false" ht="47.25" hidden="false" customHeight="true" outlineLevel="0" collapsed="false">
      <c r="B121" s="68" t="s">
        <v>19</v>
      </c>
      <c r="C121" s="69" t="n">
        <v>53</v>
      </c>
      <c r="D121" s="74" t="s">
        <v>298</v>
      </c>
      <c r="E121" s="74" t="s">
        <v>299</v>
      </c>
      <c r="F121" s="68" t="s">
        <v>1310</v>
      </c>
      <c r="G121" s="70" t="n">
        <v>1612</v>
      </c>
      <c r="H121" s="71"/>
      <c r="I121" s="71"/>
      <c r="J121" s="71" t="n">
        <f aca="false">H121*G121</f>
        <v>0</v>
      </c>
      <c r="K121" s="71" t="n">
        <f aca="false">I121*G121</f>
        <v>0</v>
      </c>
      <c r="L121" s="72" t="s">
        <v>1311</v>
      </c>
      <c r="M121" s="73" t="n">
        <v>610754.56</v>
      </c>
    </row>
    <row r="122" customFormat="false" ht="47.25" hidden="false" customHeight="false" outlineLevel="0" collapsed="false">
      <c r="B122" s="68"/>
      <c r="C122" s="69"/>
      <c r="D122" s="74"/>
      <c r="E122" s="74" t="s">
        <v>301</v>
      </c>
      <c r="F122" s="68"/>
      <c r="G122" s="70"/>
      <c r="H122" s="71"/>
      <c r="I122" s="71"/>
      <c r="J122" s="71"/>
      <c r="K122" s="71"/>
      <c r="L122" s="72"/>
      <c r="M122" s="73"/>
    </row>
    <row r="123" customFormat="false" ht="47.25" hidden="false" customHeight="false" outlineLevel="0" collapsed="false">
      <c r="B123" s="68"/>
      <c r="C123" s="69"/>
      <c r="D123" s="74"/>
      <c r="E123" s="74" t="s">
        <v>303</v>
      </c>
      <c r="F123" s="68"/>
      <c r="G123" s="70"/>
      <c r="H123" s="71"/>
      <c r="I123" s="71"/>
      <c r="J123" s="71"/>
      <c r="K123" s="71"/>
      <c r="L123" s="72"/>
      <c r="M123" s="73"/>
    </row>
    <row r="124" customFormat="false" ht="47.25" hidden="false" customHeight="false" outlineLevel="0" collapsed="false">
      <c r="B124" s="68"/>
      <c r="C124" s="69"/>
      <c r="D124" s="74"/>
      <c r="E124" s="74" t="s">
        <v>305</v>
      </c>
      <c r="F124" s="68"/>
      <c r="G124" s="70"/>
      <c r="H124" s="71"/>
      <c r="I124" s="71"/>
      <c r="J124" s="71"/>
      <c r="K124" s="71"/>
      <c r="L124" s="72"/>
      <c r="M124" s="73"/>
    </row>
    <row r="125" customFormat="false" ht="47.25" hidden="false" customHeight="false" outlineLevel="0" collapsed="false">
      <c r="B125" s="68"/>
      <c r="C125" s="69"/>
      <c r="D125" s="74"/>
      <c r="E125" s="74" t="s">
        <v>307</v>
      </c>
      <c r="F125" s="68"/>
      <c r="G125" s="70"/>
      <c r="H125" s="71"/>
      <c r="I125" s="71"/>
      <c r="J125" s="71"/>
      <c r="K125" s="71"/>
      <c r="L125" s="72"/>
      <c r="M125" s="73"/>
    </row>
    <row r="126" customFormat="false" ht="78.75" hidden="false" customHeight="false" outlineLevel="0" collapsed="false">
      <c r="B126" s="68" t="s">
        <v>19</v>
      </c>
      <c r="C126" s="69" t="n">
        <v>54</v>
      </c>
      <c r="D126" s="68" t="s">
        <v>309</v>
      </c>
      <c r="E126" s="68" t="s">
        <v>310</v>
      </c>
      <c r="F126" s="68" t="s">
        <v>1310</v>
      </c>
      <c r="G126" s="70" t="n">
        <v>4512</v>
      </c>
      <c r="H126" s="71"/>
      <c r="I126" s="71"/>
      <c r="J126" s="71" t="n">
        <f aca="false">H126*G126</f>
        <v>0</v>
      </c>
      <c r="K126" s="71" t="n">
        <f aca="false">I126*G126</f>
        <v>0</v>
      </c>
      <c r="L126" s="72" t="s">
        <v>1311</v>
      </c>
      <c r="M126" s="73" t="n">
        <v>221313.6</v>
      </c>
    </row>
    <row r="127" customFormat="false" ht="78.75" hidden="false" customHeight="false" outlineLevel="0" collapsed="false">
      <c r="B127" s="68" t="s">
        <v>19</v>
      </c>
      <c r="C127" s="69" t="n">
        <v>55</v>
      </c>
      <c r="D127" s="68" t="s">
        <v>312</v>
      </c>
      <c r="E127" s="68" t="s">
        <v>313</v>
      </c>
      <c r="F127" s="68" t="s">
        <v>1310</v>
      </c>
      <c r="G127" s="70" t="n">
        <v>6492</v>
      </c>
      <c r="H127" s="71"/>
      <c r="I127" s="71"/>
      <c r="J127" s="71" t="n">
        <f aca="false">H127*G127</f>
        <v>0</v>
      </c>
      <c r="K127" s="71" t="n">
        <f aca="false">I127*G127</f>
        <v>0</v>
      </c>
      <c r="L127" s="72" t="s">
        <v>1311</v>
      </c>
      <c r="M127" s="73" t="n">
        <v>318432.6</v>
      </c>
    </row>
    <row r="128" customFormat="false" ht="47.25" hidden="false" customHeight="true" outlineLevel="0" collapsed="false">
      <c r="B128" s="68" t="s">
        <v>19</v>
      </c>
      <c r="C128" s="69" t="n">
        <v>56</v>
      </c>
      <c r="D128" s="74" t="s">
        <v>315</v>
      </c>
      <c r="E128" s="74" t="s">
        <v>316</v>
      </c>
      <c r="F128" s="68" t="s">
        <v>1310</v>
      </c>
      <c r="G128" s="70" t="n">
        <v>3280</v>
      </c>
      <c r="H128" s="71"/>
      <c r="I128" s="71"/>
      <c r="J128" s="71" t="n">
        <f aca="false">H128*G128</f>
        <v>0</v>
      </c>
      <c r="K128" s="71" t="n">
        <f aca="false">I128*G128</f>
        <v>0</v>
      </c>
      <c r="L128" s="72" t="s">
        <v>1311</v>
      </c>
      <c r="M128" s="73" t="n">
        <v>1313640</v>
      </c>
    </row>
    <row r="129" customFormat="false" ht="47.25" hidden="false" customHeight="false" outlineLevel="0" collapsed="false">
      <c r="B129" s="68"/>
      <c r="C129" s="69"/>
      <c r="D129" s="74"/>
      <c r="E129" s="74" t="s">
        <v>318</v>
      </c>
      <c r="F129" s="68"/>
      <c r="G129" s="70"/>
      <c r="H129" s="71"/>
      <c r="I129" s="71"/>
      <c r="J129" s="71"/>
      <c r="K129" s="71"/>
      <c r="L129" s="72"/>
      <c r="M129" s="73"/>
    </row>
    <row r="130" customFormat="false" ht="47.25" hidden="false" customHeight="false" outlineLevel="0" collapsed="false">
      <c r="B130" s="68"/>
      <c r="C130" s="69"/>
      <c r="D130" s="74"/>
      <c r="E130" s="74" t="s">
        <v>320</v>
      </c>
      <c r="F130" s="68"/>
      <c r="G130" s="70"/>
      <c r="H130" s="71"/>
      <c r="I130" s="71"/>
      <c r="J130" s="71"/>
      <c r="K130" s="71"/>
      <c r="L130" s="72"/>
      <c r="M130" s="73"/>
    </row>
    <row r="131" customFormat="false" ht="47.25" hidden="false" customHeight="false" outlineLevel="0" collapsed="false">
      <c r="B131" s="68"/>
      <c r="C131" s="69"/>
      <c r="D131" s="74"/>
      <c r="E131" s="74" t="s">
        <v>322</v>
      </c>
      <c r="F131" s="68"/>
      <c r="G131" s="70"/>
      <c r="H131" s="71"/>
      <c r="I131" s="71"/>
      <c r="J131" s="71"/>
      <c r="K131" s="71"/>
      <c r="L131" s="72"/>
      <c r="M131" s="73"/>
    </row>
    <row r="132" customFormat="false" ht="47.25" hidden="false" customHeight="false" outlineLevel="0" collapsed="false">
      <c r="B132" s="68"/>
      <c r="C132" s="69"/>
      <c r="D132" s="74"/>
      <c r="E132" s="74" t="s">
        <v>324</v>
      </c>
      <c r="F132" s="68"/>
      <c r="G132" s="70"/>
      <c r="H132" s="71"/>
      <c r="I132" s="71"/>
      <c r="J132" s="71"/>
      <c r="K132" s="71"/>
      <c r="L132" s="72"/>
      <c r="M132" s="73"/>
    </row>
    <row r="133" customFormat="false" ht="31.5" hidden="false" customHeight="true" outlineLevel="0" collapsed="false">
      <c r="B133" s="68" t="s">
        <v>19</v>
      </c>
      <c r="C133" s="69" t="n">
        <v>57</v>
      </c>
      <c r="D133" s="74" t="s">
        <v>326</v>
      </c>
      <c r="E133" s="74" t="s">
        <v>327</v>
      </c>
      <c r="F133" s="68" t="s">
        <v>1310</v>
      </c>
      <c r="G133" s="70" t="n">
        <v>1600</v>
      </c>
      <c r="H133" s="71"/>
      <c r="I133" s="71"/>
      <c r="J133" s="71" t="n">
        <f aca="false">H133*G133</f>
        <v>0</v>
      </c>
      <c r="K133" s="71" t="n">
        <f aca="false">I133*G133</f>
        <v>0</v>
      </c>
      <c r="L133" s="72" t="s">
        <v>1311</v>
      </c>
      <c r="M133" s="73" t="n">
        <v>49954.4</v>
      </c>
    </row>
    <row r="134" customFormat="false" ht="31.5" hidden="false" customHeight="false" outlineLevel="0" collapsed="false">
      <c r="B134" s="68"/>
      <c r="C134" s="69"/>
      <c r="D134" s="74"/>
      <c r="E134" s="74" t="s">
        <v>329</v>
      </c>
      <c r="F134" s="68"/>
      <c r="G134" s="70"/>
      <c r="H134" s="71"/>
      <c r="I134" s="71"/>
      <c r="J134" s="71"/>
      <c r="K134" s="71"/>
      <c r="L134" s="72"/>
      <c r="M134" s="73"/>
    </row>
    <row r="135" customFormat="false" ht="31.5" hidden="false" customHeight="false" outlineLevel="0" collapsed="false">
      <c r="B135" s="68"/>
      <c r="C135" s="69"/>
      <c r="D135" s="74"/>
      <c r="E135" s="74" t="s">
        <v>331</v>
      </c>
      <c r="F135" s="68"/>
      <c r="G135" s="70"/>
      <c r="H135" s="71"/>
      <c r="I135" s="71"/>
      <c r="J135" s="71"/>
      <c r="K135" s="71"/>
      <c r="L135" s="72"/>
      <c r="M135" s="73"/>
    </row>
    <row r="136" customFormat="false" ht="31.5" hidden="false" customHeight="false" outlineLevel="0" collapsed="false">
      <c r="B136" s="68"/>
      <c r="C136" s="69"/>
      <c r="D136" s="74"/>
      <c r="E136" s="74" t="s">
        <v>333</v>
      </c>
      <c r="F136" s="68"/>
      <c r="G136" s="70"/>
      <c r="H136" s="71"/>
      <c r="I136" s="71"/>
      <c r="J136" s="71"/>
      <c r="K136" s="71"/>
      <c r="L136" s="72"/>
      <c r="M136" s="73"/>
    </row>
    <row r="137" customFormat="false" ht="31.5" hidden="false" customHeight="false" outlineLevel="0" collapsed="false">
      <c r="B137" s="68"/>
      <c r="C137" s="69"/>
      <c r="D137" s="74"/>
      <c r="E137" s="74" t="s">
        <v>335</v>
      </c>
      <c r="F137" s="68"/>
      <c r="G137" s="70"/>
      <c r="H137" s="71"/>
      <c r="I137" s="71"/>
      <c r="J137" s="71"/>
      <c r="K137" s="71"/>
      <c r="L137" s="72"/>
      <c r="M137" s="73"/>
    </row>
    <row r="138" customFormat="false" ht="31.5" hidden="false" customHeight="true" outlineLevel="0" collapsed="false">
      <c r="B138" s="68" t="s">
        <v>19</v>
      </c>
      <c r="C138" s="69" t="n">
        <v>58</v>
      </c>
      <c r="D138" s="74" t="s">
        <v>337</v>
      </c>
      <c r="E138" s="74" t="s">
        <v>338</v>
      </c>
      <c r="F138" s="68" t="s">
        <v>1310</v>
      </c>
      <c r="G138" s="70" t="n">
        <v>57936</v>
      </c>
      <c r="H138" s="71"/>
      <c r="I138" s="71"/>
      <c r="J138" s="71" t="n">
        <f aca="false">H138*G138</f>
        <v>0</v>
      </c>
      <c r="K138" s="71" t="n">
        <f aca="false">I138*G138</f>
        <v>0</v>
      </c>
      <c r="L138" s="72" t="s">
        <v>1311</v>
      </c>
      <c r="M138" s="73" t="n">
        <v>192056</v>
      </c>
    </row>
    <row r="139" customFormat="false" ht="31.5" hidden="false" customHeight="false" outlineLevel="0" collapsed="false">
      <c r="B139" s="68"/>
      <c r="C139" s="69"/>
      <c r="D139" s="74"/>
      <c r="E139" s="74" t="s">
        <v>340</v>
      </c>
      <c r="F139" s="68"/>
      <c r="G139" s="70"/>
      <c r="H139" s="71"/>
      <c r="I139" s="71"/>
      <c r="J139" s="71"/>
      <c r="K139" s="71"/>
      <c r="L139" s="72"/>
      <c r="M139" s="73"/>
    </row>
    <row r="140" customFormat="false" ht="31.5" hidden="false" customHeight="false" outlineLevel="0" collapsed="false">
      <c r="B140" s="68"/>
      <c r="C140" s="69"/>
      <c r="D140" s="74"/>
      <c r="E140" s="74" t="s">
        <v>342</v>
      </c>
      <c r="F140" s="68"/>
      <c r="G140" s="70"/>
      <c r="H140" s="71"/>
      <c r="I140" s="71"/>
      <c r="J140" s="71"/>
      <c r="K140" s="71"/>
      <c r="L140" s="72"/>
      <c r="M140" s="73"/>
    </row>
    <row r="141" customFormat="false" ht="31.5" hidden="false" customHeight="false" outlineLevel="0" collapsed="false">
      <c r="B141" s="68"/>
      <c r="C141" s="69"/>
      <c r="D141" s="74"/>
      <c r="E141" s="74" t="s">
        <v>344</v>
      </c>
      <c r="F141" s="68"/>
      <c r="G141" s="70"/>
      <c r="H141" s="71"/>
      <c r="I141" s="71"/>
      <c r="J141" s="71"/>
      <c r="K141" s="71"/>
      <c r="L141" s="72"/>
      <c r="M141" s="73"/>
    </row>
    <row r="142" customFormat="false" ht="31.5" hidden="false" customHeight="false" outlineLevel="0" collapsed="false">
      <c r="B142" s="68"/>
      <c r="C142" s="69"/>
      <c r="D142" s="74"/>
      <c r="E142" s="74" t="s">
        <v>346</v>
      </c>
      <c r="F142" s="68"/>
      <c r="G142" s="70"/>
      <c r="H142" s="71"/>
      <c r="I142" s="71"/>
      <c r="J142" s="71"/>
      <c r="K142" s="71"/>
      <c r="L142" s="72"/>
      <c r="M142" s="73"/>
    </row>
    <row r="143" customFormat="false" ht="31.5" hidden="false" customHeight="false" outlineLevel="0" collapsed="false">
      <c r="B143" s="68"/>
      <c r="C143" s="69"/>
      <c r="D143" s="74"/>
      <c r="E143" s="74" t="s">
        <v>348</v>
      </c>
      <c r="F143" s="68"/>
      <c r="G143" s="70"/>
      <c r="H143" s="71"/>
      <c r="I143" s="71"/>
      <c r="J143" s="71"/>
      <c r="K143" s="71"/>
      <c r="L143" s="72"/>
      <c r="M143" s="73"/>
    </row>
    <row r="144" customFormat="false" ht="31.5" hidden="false" customHeight="false" outlineLevel="0" collapsed="false">
      <c r="B144" s="68"/>
      <c r="C144" s="69"/>
      <c r="D144" s="74"/>
      <c r="E144" s="74" t="s">
        <v>350</v>
      </c>
      <c r="F144" s="68"/>
      <c r="G144" s="70"/>
      <c r="H144" s="71"/>
      <c r="I144" s="71"/>
      <c r="J144" s="71"/>
      <c r="K144" s="71"/>
      <c r="L144" s="72"/>
      <c r="M144" s="73"/>
    </row>
    <row r="145" customFormat="false" ht="31.5" hidden="false" customHeight="false" outlineLevel="0" collapsed="false">
      <c r="B145" s="68"/>
      <c r="C145" s="69"/>
      <c r="D145" s="74"/>
      <c r="E145" s="74" t="s">
        <v>352</v>
      </c>
      <c r="F145" s="68"/>
      <c r="G145" s="70"/>
      <c r="H145" s="71"/>
      <c r="I145" s="71"/>
      <c r="J145" s="71"/>
      <c r="K145" s="71"/>
      <c r="L145" s="72"/>
      <c r="M145" s="73"/>
    </row>
    <row r="146" customFormat="false" ht="31.5" hidden="false" customHeight="false" outlineLevel="0" collapsed="false">
      <c r="B146" s="68"/>
      <c r="C146" s="69"/>
      <c r="D146" s="74"/>
      <c r="E146" s="74" t="s">
        <v>354</v>
      </c>
      <c r="F146" s="68"/>
      <c r="G146" s="70"/>
      <c r="H146" s="71"/>
      <c r="I146" s="71"/>
      <c r="J146" s="71"/>
      <c r="K146" s="71"/>
      <c r="L146" s="72"/>
      <c r="M146" s="73"/>
    </row>
    <row r="147" customFormat="false" ht="31.5" hidden="false" customHeight="false" outlineLevel="0" collapsed="false">
      <c r="B147" s="68"/>
      <c r="C147" s="69"/>
      <c r="D147" s="74"/>
      <c r="E147" s="74" t="s">
        <v>356</v>
      </c>
      <c r="F147" s="68"/>
      <c r="G147" s="70"/>
      <c r="H147" s="71"/>
      <c r="I147" s="71"/>
      <c r="J147" s="71"/>
      <c r="K147" s="71"/>
      <c r="L147" s="72"/>
      <c r="M147" s="73"/>
    </row>
    <row r="148" customFormat="false" ht="31.5" hidden="false" customHeight="false" outlineLevel="0" collapsed="false">
      <c r="B148" s="68"/>
      <c r="C148" s="69"/>
      <c r="D148" s="74"/>
      <c r="E148" s="74" t="s">
        <v>358</v>
      </c>
      <c r="F148" s="68"/>
      <c r="G148" s="70"/>
      <c r="H148" s="71"/>
      <c r="I148" s="71"/>
      <c r="J148" s="71"/>
      <c r="K148" s="71"/>
      <c r="L148" s="72"/>
      <c r="M148" s="73"/>
    </row>
    <row r="149" customFormat="false" ht="31.5" hidden="false" customHeight="false" outlineLevel="0" collapsed="false">
      <c r="B149" s="68"/>
      <c r="C149" s="69"/>
      <c r="D149" s="74"/>
      <c r="E149" s="74" t="s">
        <v>360</v>
      </c>
      <c r="F149" s="68"/>
      <c r="G149" s="70"/>
      <c r="H149" s="71"/>
      <c r="I149" s="71"/>
      <c r="J149" s="71"/>
      <c r="K149" s="71"/>
      <c r="L149" s="72"/>
      <c r="M149" s="73"/>
    </row>
    <row r="150" customFormat="false" ht="78.75" hidden="false" customHeight="false" outlineLevel="0" collapsed="false">
      <c r="B150" s="68" t="s">
        <v>19</v>
      </c>
      <c r="C150" s="69" t="n">
        <v>59</v>
      </c>
      <c r="D150" s="68" t="s">
        <v>362</v>
      </c>
      <c r="E150" s="68" t="s">
        <v>363</v>
      </c>
      <c r="F150" s="75" t="s">
        <v>1310</v>
      </c>
      <c r="G150" s="70" t="n">
        <v>2252</v>
      </c>
      <c r="H150" s="71"/>
      <c r="I150" s="71"/>
      <c r="J150" s="71" t="n">
        <f aca="false">H150*G150</f>
        <v>0</v>
      </c>
      <c r="K150" s="71" t="n">
        <f aca="false">I150*G150</f>
        <v>0</v>
      </c>
      <c r="L150" s="72" t="s">
        <v>1311</v>
      </c>
      <c r="M150" s="73" t="n">
        <v>41459.32</v>
      </c>
    </row>
    <row r="151" customFormat="false" ht="78.75" hidden="false" customHeight="false" outlineLevel="0" collapsed="false">
      <c r="B151" s="68" t="s">
        <v>19</v>
      </c>
      <c r="C151" s="69" t="n">
        <v>60</v>
      </c>
      <c r="D151" s="68" t="s">
        <v>365</v>
      </c>
      <c r="E151" s="68" t="s">
        <v>366</v>
      </c>
      <c r="F151" s="68" t="s">
        <v>1310</v>
      </c>
      <c r="G151" s="70" t="n">
        <v>800</v>
      </c>
      <c r="H151" s="71"/>
      <c r="I151" s="71"/>
      <c r="J151" s="71" t="n">
        <f aca="false">H151*G151</f>
        <v>0</v>
      </c>
      <c r="K151" s="71" t="n">
        <f aca="false">I151*G151</f>
        <v>0</v>
      </c>
      <c r="L151" s="72" t="s">
        <v>1311</v>
      </c>
      <c r="M151" s="73" t="n">
        <v>26160</v>
      </c>
    </row>
    <row r="152" customFormat="false" ht="78.75" hidden="false" customHeight="false" outlineLevel="0" collapsed="false">
      <c r="B152" s="68" t="s">
        <v>19</v>
      </c>
      <c r="C152" s="69" t="n">
        <v>61</v>
      </c>
      <c r="D152" s="68" t="s">
        <v>368</v>
      </c>
      <c r="E152" s="68" t="s">
        <v>369</v>
      </c>
      <c r="F152" s="68" t="s">
        <v>1310</v>
      </c>
      <c r="G152" s="70" t="n">
        <v>2560</v>
      </c>
      <c r="H152" s="71"/>
      <c r="I152" s="71"/>
      <c r="J152" s="71" t="n">
        <f aca="false">H152*G152</f>
        <v>0</v>
      </c>
      <c r="K152" s="71" t="n">
        <f aca="false">I152*G152</f>
        <v>0</v>
      </c>
      <c r="L152" s="72" t="s">
        <v>1311</v>
      </c>
      <c r="M152" s="73" t="n">
        <v>110233.6</v>
      </c>
    </row>
    <row r="153" customFormat="false" ht="78.75" hidden="false" customHeight="false" outlineLevel="0" collapsed="false">
      <c r="B153" s="68" t="s">
        <v>19</v>
      </c>
      <c r="C153" s="69" t="n">
        <v>62</v>
      </c>
      <c r="D153" s="68" t="s">
        <v>371</v>
      </c>
      <c r="E153" s="68" t="s">
        <v>372</v>
      </c>
      <c r="F153" s="68" t="s">
        <v>1310</v>
      </c>
      <c r="G153" s="70" t="n">
        <v>448</v>
      </c>
      <c r="H153" s="71"/>
      <c r="I153" s="71"/>
      <c r="J153" s="71" t="n">
        <f aca="false">H153*G153</f>
        <v>0</v>
      </c>
      <c r="K153" s="71" t="n">
        <f aca="false">I153*G153</f>
        <v>0</v>
      </c>
      <c r="L153" s="72" t="s">
        <v>1311</v>
      </c>
      <c r="M153" s="73" t="n">
        <v>19290.88</v>
      </c>
    </row>
    <row r="154" customFormat="false" ht="78.75" hidden="false" customHeight="false" outlineLevel="0" collapsed="false">
      <c r="B154" s="68" t="s">
        <v>19</v>
      </c>
      <c r="C154" s="69" t="n">
        <v>63</v>
      </c>
      <c r="D154" s="68" t="s">
        <v>374</v>
      </c>
      <c r="E154" s="68" t="s">
        <v>375</v>
      </c>
      <c r="F154" s="68" t="s">
        <v>1310</v>
      </c>
      <c r="G154" s="70" t="n">
        <v>3132</v>
      </c>
      <c r="H154" s="71"/>
      <c r="I154" s="71"/>
      <c r="J154" s="71" t="n">
        <f aca="false">H154*G154</f>
        <v>0</v>
      </c>
      <c r="K154" s="71" t="n">
        <f aca="false">I154*G154</f>
        <v>0</v>
      </c>
      <c r="L154" s="72" t="s">
        <v>1311</v>
      </c>
      <c r="M154" s="73" t="n">
        <v>219709.8</v>
      </c>
    </row>
    <row r="155" customFormat="false" ht="78.75" hidden="false" customHeight="false" outlineLevel="0" collapsed="false">
      <c r="B155" s="68" t="s">
        <v>19</v>
      </c>
      <c r="C155" s="69" t="n">
        <v>64</v>
      </c>
      <c r="D155" s="68" t="s">
        <v>377</v>
      </c>
      <c r="E155" s="68" t="s">
        <v>378</v>
      </c>
      <c r="F155" s="68" t="s">
        <v>1310</v>
      </c>
      <c r="G155" s="70" t="n">
        <v>988</v>
      </c>
      <c r="H155" s="71"/>
      <c r="I155" s="71"/>
      <c r="J155" s="71" t="n">
        <f aca="false">H155*G155</f>
        <v>0</v>
      </c>
      <c r="K155" s="71" t="n">
        <f aca="false">I155*G155</f>
        <v>0</v>
      </c>
      <c r="L155" s="72" t="s">
        <v>1311</v>
      </c>
      <c r="M155" s="73" t="n">
        <v>69308.2</v>
      </c>
    </row>
    <row r="156" customFormat="false" ht="78.75" hidden="false" customHeight="false" outlineLevel="0" collapsed="false">
      <c r="B156" s="68" t="s">
        <v>19</v>
      </c>
      <c r="C156" s="69" t="n">
        <v>65</v>
      </c>
      <c r="D156" s="68" t="s">
        <v>380</v>
      </c>
      <c r="E156" s="68" t="s">
        <v>381</v>
      </c>
      <c r="F156" s="68" t="s">
        <v>1310</v>
      </c>
      <c r="G156" s="70" t="n">
        <v>3588</v>
      </c>
      <c r="H156" s="71"/>
      <c r="I156" s="71"/>
      <c r="J156" s="71" t="n">
        <f aca="false">H156*G156</f>
        <v>0</v>
      </c>
      <c r="K156" s="71" t="n">
        <f aca="false">I156*G156</f>
        <v>0</v>
      </c>
      <c r="L156" s="72" t="s">
        <v>1311</v>
      </c>
      <c r="M156" s="73" t="n">
        <v>154499.28</v>
      </c>
    </row>
    <row r="157" customFormat="false" ht="78.75" hidden="false" customHeight="false" outlineLevel="0" collapsed="false">
      <c r="B157" s="68" t="s">
        <v>19</v>
      </c>
      <c r="C157" s="69" t="n">
        <v>66</v>
      </c>
      <c r="D157" s="68" t="s">
        <v>383</v>
      </c>
      <c r="E157" s="68" t="s">
        <v>384</v>
      </c>
      <c r="F157" s="68" t="s">
        <v>1310</v>
      </c>
      <c r="G157" s="70" t="n">
        <v>560</v>
      </c>
      <c r="H157" s="71"/>
      <c r="I157" s="71"/>
      <c r="J157" s="71" t="n">
        <f aca="false">H157*G157</f>
        <v>0</v>
      </c>
      <c r="K157" s="71" t="n">
        <f aca="false">I157*G157</f>
        <v>0</v>
      </c>
      <c r="L157" s="72" t="s">
        <v>1311</v>
      </c>
      <c r="M157" s="73" t="n">
        <v>24113.6</v>
      </c>
    </row>
    <row r="158" customFormat="false" ht="78.75" hidden="false" customHeight="false" outlineLevel="0" collapsed="false">
      <c r="B158" s="68" t="s">
        <v>19</v>
      </c>
      <c r="C158" s="69" t="n">
        <v>67</v>
      </c>
      <c r="D158" s="68" t="s">
        <v>386</v>
      </c>
      <c r="E158" s="68" t="s">
        <v>387</v>
      </c>
      <c r="F158" s="68" t="s">
        <v>1310</v>
      </c>
      <c r="G158" s="70" t="n">
        <v>3240</v>
      </c>
      <c r="H158" s="71"/>
      <c r="I158" s="71"/>
      <c r="J158" s="71" t="n">
        <f aca="false">H158*G158</f>
        <v>0</v>
      </c>
      <c r="K158" s="71" t="n">
        <f aca="false">I158*G158</f>
        <v>0</v>
      </c>
      <c r="L158" s="72" t="s">
        <v>1311</v>
      </c>
      <c r="M158" s="73" t="n">
        <v>136080</v>
      </c>
    </row>
    <row r="159" customFormat="false" ht="78.75" hidden="false" customHeight="false" outlineLevel="0" collapsed="false">
      <c r="B159" s="68" t="s">
        <v>19</v>
      </c>
      <c r="C159" s="69" t="n">
        <v>68</v>
      </c>
      <c r="D159" s="68" t="s">
        <v>389</v>
      </c>
      <c r="E159" s="68" t="s">
        <v>390</v>
      </c>
      <c r="F159" s="68" t="s">
        <v>1310</v>
      </c>
      <c r="G159" s="70" t="n">
        <v>1900</v>
      </c>
      <c r="H159" s="71"/>
      <c r="I159" s="71"/>
      <c r="J159" s="71" t="n">
        <f aca="false">H159*G159</f>
        <v>0</v>
      </c>
      <c r="K159" s="71" t="n">
        <f aca="false">I159*G159</f>
        <v>0</v>
      </c>
      <c r="L159" s="72" t="s">
        <v>1311</v>
      </c>
      <c r="M159" s="73" t="n">
        <v>79800</v>
      </c>
    </row>
    <row r="160" customFormat="false" ht="78.75" hidden="false" customHeight="false" outlineLevel="0" collapsed="false">
      <c r="B160" s="68" t="s">
        <v>19</v>
      </c>
      <c r="C160" s="69" t="n">
        <v>69</v>
      </c>
      <c r="D160" s="68" t="s">
        <v>392</v>
      </c>
      <c r="E160" s="68" t="s">
        <v>393</v>
      </c>
      <c r="F160" s="68" t="s">
        <v>1310</v>
      </c>
      <c r="G160" s="70" t="n">
        <v>1144</v>
      </c>
      <c r="H160" s="71"/>
      <c r="I160" s="71"/>
      <c r="J160" s="71" t="n">
        <f aca="false">H160*G160</f>
        <v>0</v>
      </c>
      <c r="K160" s="71" t="n">
        <f aca="false">I160*G160</f>
        <v>0</v>
      </c>
      <c r="L160" s="72" t="s">
        <v>1311</v>
      </c>
      <c r="M160" s="73" t="n">
        <v>80251.6</v>
      </c>
    </row>
    <row r="161" customFormat="false" ht="78.75" hidden="false" customHeight="false" outlineLevel="0" collapsed="false">
      <c r="B161" s="68" t="s">
        <v>19</v>
      </c>
      <c r="C161" s="69" t="n">
        <v>70</v>
      </c>
      <c r="D161" s="68" t="s">
        <v>395</v>
      </c>
      <c r="E161" s="68" t="s">
        <v>396</v>
      </c>
      <c r="F161" s="68" t="s">
        <v>1310</v>
      </c>
      <c r="G161" s="70" t="n">
        <v>660</v>
      </c>
      <c r="H161" s="71"/>
      <c r="I161" s="71"/>
      <c r="J161" s="71" t="n">
        <f aca="false">H161*G161</f>
        <v>0</v>
      </c>
      <c r="K161" s="71" t="n">
        <f aca="false">I161*G161</f>
        <v>0</v>
      </c>
      <c r="L161" s="72" t="s">
        <v>1311</v>
      </c>
      <c r="M161" s="73" t="n">
        <v>46299</v>
      </c>
    </row>
    <row r="162" customFormat="false" ht="78.75" hidden="false" customHeight="false" outlineLevel="0" collapsed="false">
      <c r="B162" s="68" t="s">
        <v>19</v>
      </c>
      <c r="C162" s="69" t="n">
        <v>71</v>
      </c>
      <c r="D162" s="68" t="s">
        <v>398</v>
      </c>
      <c r="E162" s="68" t="s">
        <v>399</v>
      </c>
      <c r="F162" s="68" t="s">
        <v>1310</v>
      </c>
      <c r="G162" s="70" t="n">
        <v>1140</v>
      </c>
      <c r="H162" s="71"/>
      <c r="I162" s="71"/>
      <c r="J162" s="71" t="n">
        <f aca="false">H162*G162</f>
        <v>0</v>
      </c>
      <c r="K162" s="71" t="n">
        <f aca="false">I162*G162</f>
        <v>0</v>
      </c>
      <c r="L162" s="72" t="s">
        <v>1311</v>
      </c>
      <c r="M162" s="73" t="n">
        <v>79971</v>
      </c>
    </row>
    <row r="163" customFormat="false" ht="78.75" hidden="false" customHeight="false" outlineLevel="0" collapsed="false">
      <c r="B163" s="68" t="s">
        <v>19</v>
      </c>
      <c r="C163" s="69" t="n">
        <v>72</v>
      </c>
      <c r="D163" s="68" t="s">
        <v>401</v>
      </c>
      <c r="E163" s="68" t="s">
        <v>402</v>
      </c>
      <c r="F163" s="68" t="s">
        <v>1310</v>
      </c>
      <c r="G163" s="70" t="n">
        <v>1740</v>
      </c>
      <c r="H163" s="71"/>
      <c r="I163" s="71"/>
      <c r="J163" s="71" t="n">
        <f aca="false">H163*G163</f>
        <v>0</v>
      </c>
      <c r="K163" s="71" t="n">
        <f aca="false">I163*G163</f>
        <v>0</v>
      </c>
      <c r="L163" s="72" t="s">
        <v>1311</v>
      </c>
      <c r="M163" s="73" t="n">
        <v>122061</v>
      </c>
    </row>
    <row r="164" customFormat="false" ht="31.5" hidden="false" customHeight="true" outlineLevel="0" collapsed="false">
      <c r="B164" s="68" t="s">
        <v>19</v>
      </c>
      <c r="C164" s="69" t="n">
        <v>73</v>
      </c>
      <c r="D164" s="74" t="s">
        <v>404</v>
      </c>
      <c r="E164" s="74" t="s">
        <v>405</v>
      </c>
      <c r="F164" s="68" t="s">
        <v>1310</v>
      </c>
      <c r="G164" s="76" t="n">
        <v>4200</v>
      </c>
      <c r="H164" s="71"/>
      <c r="I164" s="71"/>
      <c r="J164" s="71" t="n">
        <f aca="false">H164*G164</f>
        <v>0</v>
      </c>
      <c r="K164" s="71" t="n">
        <f aca="false">I164*G164</f>
        <v>0</v>
      </c>
      <c r="L164" s="72" t="s">
        <v>1311</v>
      </c>
      <c r="M164" s="77" t="n">
        <v>479850</v>
      </c>
    </row>
    <row r="165" customFormat="false" ht="31.5" hidden="false" customHeight="false" outlineLevel="0" collapsed="false">
      <c r="B165" s="68"/>
      <c r="C165" s="69"/>
      <c r="D165" s="74"/>
      <c r="E165" s="74" t="s">
        <v>407</v>
      </c>
      <c r="F165" s="68"/>
      <c r="G165" s="76"/>
      <c r="H165" s="71"/>
      <c r="I165" s="71"/>
      <c r="J165" s="71"/>
      <c r="K165" s="71"/>
      <c r="L165" s="72"/>
      <c r="M165" s="77"/>
    </row>
    <row r="166" customFormat="false" ht="31.5" hidden="false" customHeight="false" outlineLevel="0" collapsed="false">
      <c r="B166" s="68"/>
      <c r="C166" s="69"/>
      <c r="D166" s="74"/>
      <c r="E166" s="74" t="s">
        <v>409</v>
      </c>
      <c r="F166" s="68"/>
      <c r="G166" s="76"/>
      <c r="H166" s="71"/>
      <c r="I166" s="71"/>
      <c r="J166" s="71"/>
      <c r="K166" s="71"/>
      <c r="L166" s="72"/>
      <c r="M166" s="77"/>
    </row>
    <row r="167" customFormat="false" ht="31.5" hidden="false" customHeight="false" outlineLevel="0" collapsed="false">
      <c r="B167" s="68"/>
      <c r="C167" s="69"/>
      <c r="D167" s="74"/>
      <c r="E167" s="74" t="s">
        <v>411</v>
      </c>
      <c r="F167" s="68"/>
      <c r="G167" s="76"/>
      <c r="H167" s="71"/>
      <c r="I167" s="71"/>
      <c r="J167" s="71"/>
      <c r="K167" s="71"/>
      <c r="L167" s="72"/>
      <c r="M167" s="77"/>
    </row>
    <row r="168" customFormat="false" ht="31.5" hidden="false" customHeight="true" outlineLevel="0" collapsed="false">
      <c r="B168" s="68" t="s">
        <v>19</v>
      </c>
      <c r="C168" s="69" t="n">
        <v>74</v>
      </c>
      <c r="D168" s="74" t="s">
        <v>413</v>
      </c>
      <c r="E168" s="74" t="s">
        <v>414</v>
      </c>
      <c r="F168" s="68" t="s">
        <v>1310</v>
      </c>
      <c r="G168" s="70" t="n">
        <v>255436</v>
      </c>
      <c r="H168" s="71"/>
      <c r="I168" s="71"/>
      <c r="J168" s="71" t="n">
        <f aca="false">H168*G168</f>
        <v>0</v>
      </c>
      <c r="K168" s="71" t="n">
        <f aca="false">I168*G168</f>
        <v>0</v>
      </c>
      <c r="L168" s="72" t="s">
        <v>1311</v>
      </c>
      <c r="M168" s="73" t="n">
        <v>339729.88</v>
      </c>
    </row>
    <row r="169" customFormat="false" ht="31.5" hidden="false" customHeight="false" outlineLevel="0" collapsed="false">
      <c r="B169" s="68"/>
      <c r="C169" s="69"/>
      <c r="D169" s="74"/>
      <c r="E169" s="74" t="s">
        <v>416</v>
      </c>
      <c r="F169" s="68"/>
      <c r="G169" s="70"/>
      <c r="H169" s="71"/>
      <c r="I169" s="71"/>
      <c r="J169" s="71"/>
      <c r="K169" s="71"/>
      <c r="L169" s="72"/>
      <c r="M169" s="73"/>
    </row>
    <row r="170" customFormat="false" ht="31.5" hidden="false" customHeight="false" outlineLevel="0" collapsed="false">
      <c r="B170" s="68"/>
      <c r="C170" s="69"/>
      <c r="D170" s="74"/>
      <c r="E170" s="74" t="s">
        <v>418</v>
      </c>
      <c r="F170" s="68"/>
      <c r="G170" s="70"/>
      <c r="H170" s="71"/>
      <c r="I170" s="71"/>
      <c r="J170" s="71"/>
      <c r="K170" s="71"/>
      <c r="L170" s="72"/>
      <c r="M170" s="73"/>
    </row>
    <row r="171" customFormat="false" ht="31.5" hidden="false" customHeight="false" outlineLevel="0" collapsed="false">
      <c r="B171" s="68"/>
      <c r="C171" s="69"/>
      <c r="D171" s="74"/>
      <c r="E171" s="74" t="s">
        <v>420</v>
      </c>
      <c r="F171" s="68"/>
      <c r="G171" s="70"/>
      <c r="H171" s="71"/>
      <c r="I171" s="71"/>
      <c r="J171" s="71"/>
      <c r="K171" s="71"/>
      <c r="L171" s="72"/>
      <c r="M171" s="73"/>
    </row>
    <row r="172" customFormat="false" ht="31.5" hidden="false" customHeight="false" outlineLevel="0" collapsed="false">
      <c r="B172" s="68"/>
      <c r="C172" s="69"/>
      <c r="D172" s="74"/>
      <c r="E172" s="74" t="s">
        <v>422</v>
      </c>
      <c r="F172" s="68"/>
      <c r="G172" s="70"/>
      <c r="H172" s="71"/>
      <c r="I172" s="71"/>
      <c r="J172" s="71"/>
      <c r="K172" s="71"/>
      <c r="L172" s="72"/>
      <c r="M172" s="73"/>
    </row>
    <row r="173" customFormat="false" ht="31.5" hidden="false" customHeight="false" outlineLevel="0" collapsed="false">
      <c r="B173" s="68"/>
      <c r="C173" s="69"/>
      <c r="D173" s="74"/>
      <c r="E173" s="74" t="s">
        <v>424</v>
      </c>
      <c r="F173" s="68"/>
      <c r="G173" s="70"/>
      <c r="H173" s="71"/>
      <c r="I173" s="71"/>
      <c r="J173" s="71"/>
      <c r="K173" s="71"/>
      <c r="L173" s="72"/>
      <c r="M173" s="73"/>
    </row>
    <row r="174" customFormat="false" ht="31.5" hidden="false" customHeight="false" outlineLevel="0" collapsed="false">
      <c r="B174" s="68"/>
      <c r="C174" s="69"/>
      <c r="D174" s="74"/>
      <c r="E174" s="74" t="s">
        <v>426</v>
      </c>
      <c r="F174" s="68"/>
      <c r="G174" s="70"/>
      <c r="H174" s="71"/>
      <c r="I174" s="71"/>
      <c r="J174" s="71"/>
      <c r="K174" s="71"/>
      <c r="L174" s="72"/>
      <c r="M174" s="73"/>
    </row>
    <row r="175" customFormat="false" ht="31.5" hidden="false" customHeight="false" outlineLevel="0" collapsed="false">
      <c r="B175" s="68"/>
      <c r="C175" s="69"/>
      <c r="D175" s="74"/>
      <c r="E175" s="74" t="s">
        <v>428</v>
      </c>
      <c r="F175" s="68"/>
      <c r="G175" s="70"/>
      <c r="H175" s="71"/>
      <c r="I175" s="71"/>
      <c r="J175" s="71"/>
      <c r="K175" s="71"/>
      <c r="L175" s="72"/>
      <c r="M175" s="73"/>
    </row>
    <row r="176" customFormat="false" ht="31.5" hidden="false" customHeight="false" outlineLevel="0" collapsed="false">
      <c r="B176" s="68"/>
      <c r="C176" s="69"/>
      <c r="D176" s="74"/>
      <c r="E176" s="74" t="s">
        <v>430</v>
      </c>
      <c r="F176" s="68"/>
      <c r="G176" s="70"/>
      <c r="H176" s="71"/>
      <c r="I176" s="71"/>
      <c r="J176" s="71"/>
      <c r="K176" s="71"/>
      <c r="L176" s="72"/>
      <c r="M176" s="73"/>
    </row>
    <row r="177" customFormat="false" ht="31.5" hidden="false" customHeight="true" outlineLevel="0" collapsed="false">
      <c r="B177" s="68" t="s">
        <v>19</v>
      </c>
      <c r="C177" s="69" t="n">
        <v>75</v>
      </c>
      <c r="D177" s="74" t="s">
        <v>432</v>
      </c>
      <c r="E177" s="74" t="s">
        <v>433</v>
      </c>
      <c r="F177" s="68" t="s">
        <v>1310</v>
      </c>
      <c r="G177" s="70" t="n">
        <v>1600</v>
      </c>
      <c r="H177" s="71"/>
      <c r="I177" s="71"/>
      <c r="J177" s="71" t="n">
        <f aca="false">H177*G177</f>
        <v>0</v>
      </c>
      <c r="K177" s="71" t="n">
        <f aca="false">I177*G177</f>
        <v>0</v>
      </c>
      <c r="L177" s="72" t="s">
        <v>1311</v>
      </c>
      <c r="M177" s="73" t="n">
        <v>2672</v>
      </c>
    </row>
    <row r="178" customFormat="false" ht="31.5" hidden="false" customHeight="false" outlineLevel="0" collapsed="false">
      <c r="B178" s="68"/>
      <c r="C178" s="69"/>
      <c r="D178" s="74"/>
      <c r="E178" s="74" t="s">
        <v>435</v>
      </c>
      <c r="F178" s="68"/>
      <c r="G178" s="70"/>
      <c r="H178" s="71"/>
      <c r="I178" s="71"/>
      <c r="J178" s="71"/>
      <c r="K178" s="71"/>
      <c r="L178" s="72"/>
      <c r="M178" s="73"/>
    </row>
    <row r="179" customFormat="false" ht="63" hidden="false" customHeight="true" outlineLevel="0" collapsed="false">
      <c r="B179" s="68" t="s">
        <v>19</v>
      </c>
      <c r="C179" s="69" t="n">
        <v>76</v>
      </c>
      <c r="D179" s="74" t="s">
        <v>437</v>
      </c>
      <c r="E179" s="74" t="s">
        <v>438</v>
      </c>
      <c r="F179" s="68" t="s">
        <v>1310</v>
      </c>
      <c r="G179" s="70" t="n">
        <v>1080</v>
      </c>
      <c r="H179" s="78"/>
      <c r="I179" s="71"/>
      <c r="J179" s="71" t="n">
        <f aca="false">H179*G179</f>
        <v>0</v>
      </c>
      <c r="K179" s="71" t="n">
        <f aca="false">I179*G179</f>
        <v>0</v>
      </c>
      <c r="L179" s="72" t="s">
        <v>1311</v>
      </c>
      <c r="M179" s="73" t="n">
        <v>9007.2</v>
      </c>
    </row>
    <row r="180" customFormat="false" ht="63" hidden="false" customHeight="false" outlineLevel="0" collapsed="false">
      <c r="B180" s="68"/>
      <c r="C180" s="69"/>
      <c r="D180" s="74"/>
      <c r="E180" s="74" t="s">
        <v>440</v>
      </c>
      <c r="F180" s="68"/>
      <c r="G180" s="70"/>
      <c r="H180" s="78"/>
      <c r="I180" s="71"/>
      <c r="J180" s="71"/>
      <c r="K180" s="71"/>
      <c r="L180" s="72"/>
      <c r="M180" s="73"/>
    </row>
    <row r="181" customFormat="false" ht="78.75" hidden="false" customHeight="false" outlineLevel="0" collapsed="false">
      <c r="B181" s="68" t="s">
        <v>19</v>
      </c>
      <c r="C181" s="69" t="n">
        <v>77</v>
      </c>
      <c r="D181" s="68" t="s">
        <v>442</v>
      </c>
      <c r="E181" s="68" t="s">
        <v>443</v>
      </c>
      <c r="F181" s="68" t="s">
        <v>1310</v>
      </c>
      <c r="G181" s="70" t="n">
        <v>40</v>
      </c>
      <c r="H181" s="71"/>
      <c r="I181" s="71"/>
      <c r="J181" s="71" t="n">
        <f aca="false">H181*G181</f>
        <v>0</v>
      </c>
      <c r="K181" s="71" t="n">
        <f aca="false">I181*G181</f>
        <v>0</v>
      </c>
      <c r="L181" s="72" t="s">
        <v>1311</v>
      </c>
      <c r="M181" s="73" t="n">
        <v>23333.6</v>
      </c>
    </row>
    <row r="182" customFormat="false" ht="78.75" hidden="false" customHeight="false" outlineLevel="0" collapsed="false">
      <c r="B182" s="68" t="s">
        <v>19</v>
      </c>
      <c r="C182" s="69" t="n">
        <v>78</v>
      </c>
      <c r="D182" s="68" t="s">
        <v>445</v>
      </c>
      <c r="E182" s="68" t="s">
        <v>446</v>
      </c>
      <c r="F182" s="68" t="s">
        <v>1310</v>
      </c>
      <c r="G182" s="70" t="n">
        <v>856</v>
      </c>
      <c r="H182" s="71"/>
      <c r="I182" s="71"/>
      <c r="J182" s="71" t="n">
        <f aca="false">H182*G182</f>
        <v>0</v>
      </c>
      <c r="K182" s="71" t="n">
        <f aca="false">I182*G182</f>
        <v>0</v>
      </c>
      <c r="L182" s="72" t="s">
        <v>1311</v>
      </c>
      <c r="M182" s="73" t="n">
        <v>684800</v>
      </c>
    </row>
    <row r="183" customFormat="false" ht="78.75" hidden="false" customHeight="false" outlineLevel="0" collapsed="false">
      <c r="B183" s="68" t="s">
        <v>19</v>
      </c>
      <c r="C183" s="69" t="n">
        <v>79</v>
      </c>
      <c r="D183" s="68" t="s">
        <v>448</v>
      </c>
      <c r="E183" s="68" t="s">
        <v>449</v>
      </c>
      <c r="F183" s="68" t="s">
        <v>1310</v>
      </c>
      <c r="G183" s="70" t="n">
        <v>33280</v>
      </c>
      <c r="H183" s="71"/>
      <c r="I183" s="71"/>
      <c r="J183" s="71" t="n">
        <f aca="false">H183*G183</f>
        <v>0</v>
      </c>
      <c r="K183" s="71" t="n">
        <f aca="false">I183*G183</f>
        <v>0</v>
      </c>
      <c r="L183" s="72" t="s">
        <v>1311</v>
      </c>
      <c r="M183" s="73" t="n">
        <v>99840</v>
      </c>
    </row>
    <row r="184" customFormat="false" ht="78.75" hidden="false" customHeight="false" outlineLevel="0" collapsed="false">
      <c r="B184" s="68" t="s">
        <v>19</v>
      </c>
      <c r="C184" s="69" t="n">
        <v>80</v>
      </c>
      <c r="D184" s="68" t="s">
        <v>451</v>
      </c>
      <c r="E184" s="68" t="s">
        <v>452</v>
      </c>
      <c r="F184" s="68" t="s">
        <v>1310</v>
      </c>
      <c r="G184" s="70" t="n">
        <v>4</v>
      </c>
      <c r="H184" s="71"/>
      <c r="I184" s="71"/>
      <c r="J184" s="71" t="n">
        <f aca="false">H184*G184</f>
        <v>0</v>
      </c>
      <c r="K184" s="71" t="n">
        <f aca="false">I184*G184</f>
        <v>0</v>
      </c>
      <c r="L184" s="72" t="s">
        <v>1311</v>
      </c>
      <c r="M184" s="73" t="n">
        <v>2128</v>
      </c>
    </row>
    <row r="185" customFormat="false" ht="78.75" hidden="false" customHeight="false" outlineLevel="0" collapsed="false">
      <c r="B185" s="68" t="s">
        <v>19</v>
      </c>
      <c r="C185" s="69" t="n">
        <v>81</v>
      </c>
      <c r="D185" s="68" t="s">
        <v>454</v>
      </c>
      <c r="E185" s="68" t="s">
        <v>455</v>
      </c>
      <c r="F185" s="68" t="s">
        <v>1310</v>
      </c>
      <c r="G185" s="70" t="n">
        <v>160</v>
      </c>
      <c r="H185" s="71"/>
      <c r="I185" s="71"/>
      <c r="J185" s="71" t="n">
        <f aca="false">H185*G185</f>
        <v>0</v>
      </c>
      <c r="K185" s="71" t="n">
        <f aca="false">I185*G185</f>
        <v>0</v>
      </c>
      <c r="L185" s="72" t="s">
        <v>1311</v>
      </c>
      <c r="M185" s="73" t="n">
        <v>704000</v>
      </c>
    </row>
    <row r="186" customFormat="false" ht="78.75" hidden="false" customHeight="false" outlineLevel="0" collapsed="false">
      <c r="B186" s="68" t="s">
        <v>19</v>
      </c>
      <c r="C186" s="69" t="n">
        <v>82</v>
      </c>
      <c r="D186" s="68" t="s">
        <v>457</v>
      </c>
      <c r="E186" s="68" t="s">
        <v>458</v>
      </c>
      <c r="F186" s="68" t="s">
        <v>1310</v>
      </c>
      <c r="G186" s="70" t="n">
        <v>444</v>
      </c>
      <c r="H186" s="71"/>
      <c r="I186" s="71"/>
      <c r="J186" s="71" t="n">
        <f aca="false">H186*G186</f>
        <v>0</v>
      </c>
      <c r="K186" s="71" t="n">
        <f aca="false">I186*G186</f>
        <v>0</v>
      </c>
      <c r="L186" s="72" t="s">
        <v>1311</v>
      </c>
      <c r="M186" s="73" t="n">
        <v>488400</v>
      </c>
    </row>
    <row r="187" customFormat="false" ht="78.75" hidden="false" customHeight="false" outlineLevel="0" collapsed="false">
      <c r="B187" s="68" t="s">
        <v>19</v>
      </c>
      <c r="C187" s="69" t="n">
        <v>83</v>
      </c>
      <c r="D187" s="68" t="s">
        <v>460</v>
      </c>
      <c r="E187" s="68" t="s">
        <v>461</v>
      </c>
      <c r="F187" s="68" t="s">
        <v>1310</v>
      </c>
      <c r="G187" s="70" t="n">
        <v>400</v>
      </c>
      <c r="H187" s="71"/>
      <c r="I187" s="71"/>
      <c r="J187" s="71" t="n">
        <f aca="false">H187*G187</f>
        <v>0</v>
      </c>
      <c r="K187" s="71" t="n">
        <f aca="false">I187*G187</f>
        <v>0</v>
      </c>
      <c r="L187" s="72" t="s">
        <v>1311</v>
      </c>
      <c r="M187" s="73" t="n">
        <v>22668</v>
      </c>
    </row>
    <row r="188" customFormat="false" ht="78.75" hidden="false" customHeight="false" outlineLevel="0" collapsed="false">
      <c r="B188" s="68" t="s">
        <v>19</v>
      </c>
      <c r="C188" s="69" t="n">
        <v>84</v>
      </c>
      <c r="D188" s="68" t="s">
        <v>463</v>
      </c>
      <c r="E188" s="68" t="s">
        <v>464</v>
      </c>
      <c r="F188" s="68" t="s">
        <v>1310</v>
      </c>
      <c r="G188" s="70" t="n">
        <v>2156</v>
      </c>
      <c r="H188" s="71"/>
      <c r="I188" s="71"/>
      <c r="J188" s="71" t="n">
        <f aca="false">H188*G188</f>
        <v>0</v>
      </c>
      <c r="K188" s="71" t="n">
        <f aca="false">I188*G188</f>
        <v>0</v>
      </c>
      <c r="L188" s="72" t="s">
        <v>1311</v>
      </c>
      <c r="M188" s="73" t="n">
        <v>355740</v>
      </c>
    </row>
    <row r="189" customFormat="false" ht="78.75" hidden="false" customHeight="false" outlineLevel="0" collapsed="false">
      <c r="B189" s="68" t="s">
        <v>19</v>
      </c>
      <c r="C189" s="69" t="n">
        <v>85</v>
      </c>
      <c r="D189" s="68" t="s">
        <v>466</v>
      </c>
      <c r="E189" s="68" t="s">
        <v>467</v>
      </c>
      <c r="F189" s="68" t="s">
        <v>1310</v>
      </c>
      <c r="G189" s="70" t="n">
        <v>100</v>
      </c>
      <c r="H189" s="71"/>
      <c r="I189" s="71"/>
      <c r="J189" s="71" t="n">
        <f aca="false">H189*G189</f>
        <v>0</v>
      </c>
      <c r="K189" s="71" t="n">
        <f aca="false">I189*G189</f>
        <v>0</v>
      </c>
      <c r="L189" s="72" t="s">
        <v>1311</v>
      </c>
      <c r="M189" s="73" t="n">
        <v>323334</v>
      </c>
    </row>
    <row r="190" customFormat="false" ht="78.75" hidden="false" customHeight="false" outlineLevel="0" collapsed="false">
      <c r="B190" s="68" t="s">
        <v>19</v>
      </c>
      <c r="C190" s="69" t="n">
        <v>86</v>
      </c>
      <c r="D190" s="35" t="s">
        <v>469</v>
      </c>
      <c r="E190" s="35" t="s">
        <v>470</v>
      </c>
      <c r="F190" s="68" t="s">
        <v>1310</v>
      </c>
      <c r="G190" s="70" t="n">
        <v>780</v>
      </c>
      <c r="H190" s="71"/>
      <c r="I190" s="71"/>
      <c r="J190" s="71" t="n">
        <f aca="false">H190*G190</f>
        <v>0</v>
      </c>
      <c r="K190" s="71" t="n">
        <f aca="false">I190*G190</f>
        <v>0</v>
      </c>
      <c r="L190" s="72" t="s">
        <v>1311</v>
      </c>
      <c r="M190" s="73" t="n">
        <v>234000</v>
      </c>
    </row>
    <row r="191" customFormat="false" ht="78.75" hidden="false" customHeight="false" outlineLevel="0" collapsed="false">
      <c r="B191" s="68" t="s">
        <v>19</v>
      </c>
      <c r="C191" s="69" t="n">
        <v>87</v>
      </c>
      <c r="D191" s="68" t="s">
        <v>472</v>
      </c>
      <c r="E191" s="68" t="s">
        <v>473</v>
      </c>
      <c r="F191" s="68" t="s">
        <v>1310</v>
      </c>
      <c r="G191" s="70" t="n">
        <v>8</v>
      </c>
      <c r="H191" s="71"/>
      <c r="I191" s="71"/>
      <c r="J191" s="71" t="n">
        <f aca="false">H191*G191</f>
        <v>0</v>
      </c>
      <c r="K191" s="71" t="n">
        <f aca="false">I191*G191</f>
        <v>0</v>
      </c>
      <c r="L191" s="72" t="s">
        <v>1311</v>
      </c>
      <c r="M191" s="73" t="n">
        <v>43200</v>
      </c>
    </row>
    <row r="192" customFormat="false" ht="78.75" hidden="false" customHeight="false" outlineLevel="0" collapsed="false">
      <c r="B192" s="68" t="s">
        <v>19</v>
      </c>
      <c r="C192" s="69" t="n">
        <v>88</v>
      </c>
      <c r="D192" s="68" t="s">
        <v>475</v>
      </c>
      <c r="E192" s="68" t="s">
        <v>476</v>
      </c>
      <c r="F192" s="68" t="s">
        <v>1310</v>
      </c>
      <c r="G192" s="70" t="n">
        <v>8</v>
      </c>
      <c r="H192" s="71"/>
      <c r="I192" s="71"/>
      <c r="J192" s="71" t="n">
        <f aca="false">H192*G192</f>
        <v>0</v>
      </c>
      <c r="K192" s="71" t="n">
        <f aca="false">I192*G192</f>
        <v>0</v>
      </c>
      <c r="L192" s="72" t="s">
        <v>1311</v>
      </c>
      <c r="M192" s="73" t="n">
        <v>13333.36</v>
      </c>
    </row>
    <row r="193" customFormat="false" ht="78.75" hidden="false" customHeight="false" outlineLevel="0" collapsed="false">
      <c r="B193" s="68" t="s">
        <v>19</v>
      </c>
      <c r="C193" s="69" t="n">
        <v>89</v>
      </c>
      <c r="D193" s="68" t="s">
        <v>478</v>
      </c>
      <c r="E193" s="68" t="s">
        <v>479</v>
      </c>
      <c r="F193" s="68" t="s">
        <v>1310</v>
      </c>
      <c r="G193" s="70" t="n">
        <v>8</v>
      </c>
      <c r="H193" s="71"/>
      <c r="I193" s="71"/>
      <c r="J193" s="71" t="n">
        <f aca="false">H193*G193</f>
        <v>0</v>
      </c>
      <c r="K193" s="71" t="n">
        <f aca="false">I193*G193</f>
        <v>0</v>
      </c>
      <c r="L193" s="72" t="s">
        <v>1311</v>
      </c>
      <c r="M193" s="73" t="n">
        <v>13333.36</v>
      </c>
    </row>
    <row r="194" customFormat="false" ht="110.25" hidden="false" customHeight="true" outlineLevel="0" collapsed="false">
      <c r="B194" s="68" t="s">
        <v>19</v>
      </c>
      <c r="C194" s="69" t="n">
        <v>90</v>
      </c>
      <c r="D194" s="74" t="s">
        <v>480</v>
      </c>
      <c r="E194" s="74" t="s">
        <v>481</v>
      </c>
      <c r="F194" s="68" t="s">
        <v>1310</v>
      </c>
      <c r="G194" s="70" t="n">
        <v>2020</v>
      </c>
      <c r="H194" s="71"/>
      <c r="I194" s="71"/>
      <c r="J194" s="71" t="n">
        <f aca="false">H194*G194</f>
        <v>0</v>
      </c>
      <c r="K194" s="71" t="n">
        <f aca="false">I194*G194</f>
        <v>0</v>
      </c>
      <c r="L194" s="72" t="s">
        <v>1311</v>
      </c>
      <c r="M194" s="73" t="n">
        <v>776629.4</v>
      </c>
    </row>
    <row r="195" customFormat="false" ht="110.25" hidden="false" customHeight="false" outlineLevel="0" collapsed="false">
      <c r="B195" s="68"/>
      <c r="C195" s="69"/>
      <c r="D195" s="74"/>
      <c r="E195" s="74" t="s">
        <v>483</v>
      </c>
      <c r="F195" s="68"/>
      <c r="G195" s="70"/>
      <c r="H195" s="71"/>
      <c r="I195" s="71"/>
      <c r="J195" s="71"/>
      <c r="K195" s="71"/>
      <c r="L195" s="72"/>
      <c r="M195" s="73"/>
    </row>
    <row r="196" customFormat="false" ht="110.25" hidden="false" customHeight="false" outlineLevel="0" collapsed="false">
      <c r="B196" s="68"/>
      <c r="C196" s="69"/>
      <c r="D196" s="74"/>
      <c r="E196" s="74" t="s">
        <v>485</v>
      </c>
      <c r="F196" s="68"/>
      <c r="G196" s="70"/>
      <c r="H196" s="71"/>
      <c r="I196" s="71"/>
      <c r="J196" s="71"/>
      <c r="K196" s="71"/>
      <c r="L196" s="72"/>
      <c r="M196" s="73"/>
    </row>
    <row r="197" customFormat="false" ht="110.25" hidden="false" customHeight="false" outlineLevel="0" collapsed="false">
      <c r="B197" s="68"/>
      <c r="C197" s="69"/>
      <c r="D197" s="74"/>
      <c r="E197" s="74" t="s">
        <v>487</v>
      </c>
      <c r="F197" s="68"/>
      <c r="G197" s="70"/>
      <c r="H197" s="71"/>
      <c r="I197" s="71"/>
      <c r="J197" s="71"/>
      <c r="K197" s="71"/>
      <c r="L197" s="72"/>
      <c r="M197" s="73"/>
    </row>
    <row r="198" customFormat="false" ht="110.25" hidden="false" customHeight="false" outlineLevel="0" collapsed="false">
      <c r="B198" s="68"/>
      <c r="C198" s="69"/>
      <c r="D198" s="74"/>
      <c r="E198" s="74" t="s">
        <v>489</v>
      </c>
      <c r="F198" s="68"/>
      <c r="G198" s="70"/>
      <c r="H198" s="71"/>
      <c r="I198" s="71"/>
      <c r="J198" s="71"/>
      <c r="K198" s="71"/>
      <c r="L198" s="72"/>
      <c r="M198" s="73"/>
    </row>
    <row r="199" customFormat="false" ht="110.25" hidden="false" customHeight="false" outlineLevel="0" collapsed="false">
      <c r="B199" s="68"/>
      <c r="C199" s="69"/>
      <c r="D199" s="74"/>
      <c r="E199" s="74" t="s">
        <v>491</v>
      </c>
      <c r="F199" s="68"/>
      <c r="G199" s="70"/>
      <c r="H199" s="71"/>
      <c r="I199" s="71"/>
      <c r="J199" s="71"/>
      <c r="K199" s="71"/>
      <c r="L199" s="72"/>
      <c r="M199" s="73"/>
    </row>
    <row r="200" customFormat="false" ht="110.25" hidden="false" customHeight="false" outlineLevel="0" collapsed="false">
      <c r="B200" s="68"/>
      <c r="C200" s="69"/>
      <c r="D200" s="74"/>
      <c r="E200" s="74" t="s">
        <v>493</v>
      </c>
      <c r="F200" s="68"/>
      <c r="G200" s="70"/>
      <c r="H200" s="71"/>
      <c r="I200" s="71"/>
      <c r="J200" s="71"/>
      <c r="K200" s="71"/>
      <c r="L200" s="72"/>
      <c r="M200" s="73"/>
    </row>
    <row r="201" customFormat="false" ht="78.75" hidden="false" customHeight="false" outlineLevel="0" collapsed="false">
      <c r="B201" s="68" t="s">
        <v>19</v>
      </c>
      <c r="C201" s="69" t="n">
        <v>91</v>
      </c>
      <c r="D201" s="68" t="s">
        <v>495</v>
      </c>
      <c r="E201" s="68" t="s">
        <v>496</v>
      </c>
      <c r="F201" s="68" t="s">
        <v>1310</v>
      </c>
      <c r="G201" s="70" t="n">
        <v>8000</v>
      </c>
      <c r="H201" s="71"/>
      <c r="I201" s="71"/>
      <c r="J201" s="71" t="n">
        <f aca="false">H201*G201</f>
        <v>0</v>
      </c>
      <c r="K201" s="71" t="n">
        <f aca="false">I201*G201</f>
        <v>0</v>
      </c>
      <c r="L201" s="72" t="s">
        <v>1311</v>
      </c>
      <c r="M201" s="73" t="n">
        <v>152000</v>
      </c>
    </row>
    <row r="202" customFormat="false" ht="78.75" hidden="false" customHeight="false" outlineLevel="0" collapsed="false">
      <c r="B202" s="68" t="s">
        <v>19</v>
      </c>
      <c r="C202" s="69" t="n">
        <v>92</v>
      </c>
      <c r="D202" s="68" t="s">
        <v>498</v>
      </c>
      <c r="E202" s="68" t="s">
        <v>499</v>
      </c>
      <c r="F202" s="68" t="s">
        <v>1310</v>
      </c>
      <c r="G202" s="70" t="n">
        <v>35060</v>
      </c>
      <c r="H202" s="71"/>
      <c r="I202" s="71"/>
      <c r="J202" s="71" t="n">
        <f aca="false">H202*G202</f>
        <v>0</v>
      </c>
      <c r="K202" s="71" t="n">
        <f aca="false">I202*G202</f>
        <v>0</v>
      </c>
      <c r="L202" s="72" t="s">
        <v>1311</v>
      </c>
      <c r="M202" s="73" t="n">
        <v>648610</v>
      </c>
    </row>
    <row r="203" customFormat="false" ht="31.5" hidden="false" customHeight="true" outlineLevel="0" collapsed="false">
      <c r="B203" s="68" t="s">
        <v>19</v>
      </c>
      <c r="C203" s="69" t="n">
        <v>93</v>
      </c>
      <c r="D203" s="74" t="s">
        <v>501</v>
      </c>
      <c r="E203" s="74" t="s">
        <v>502</v>
      </c>
      <c r="F203" s="68" t="s">
        <v>1310</v>
      </c>
      <c r="G203" s="70" t="n">
        <v>5440</v>
      </c>
      <c r="H203" s="71"/>
      <c r="I203" s="71"/>
      <c r="J203" s="71" t="n">
        <f aca="false">H203*G203</f>
        <v>0</v>
      </c>
      <c r="K203" s="71" t="n">
        <f aca="false">I203*G203</f>
        <v>0</v>
      </c>
      <c r="L203" s="72" t="s">
        <v>1311</v>
      </c>
      <c r="M203" s="73" t="n">
        <v>1250710.4</v>
      </c>
    </row>
    <row r="204" customFormat="false" ht="31.5" hidden="false" customHeight="false" outlineLevel="0" collapsed="false">
      <c r="B204" s="68"/>
      <c r="C204" s="69"/>
      <c r="D204" s="74"/>
      <c r="E204" s="74" t="s">
        <v>504</v>
      </c>
      <c r="F204" s="68"/>
      <c r="G204" s="70"/>
      <c r="H204" s="71"/>
      <c r="I204" s="71"/>
      <c r="J204" s="71"/>
      <c r="K204" s="71"/>
      <c r="L204" s="72"/>
      <c r="M204" s="73"/>
    </row>
    <row r="205" customFormat="false" ht="31.5" hidden="false" customHeight="false" outlineLevel="0" collapsed="false">
      <c r="B205" s="68"/>
      <c r="C205" s="69"/>
      <c r="D205" s="74"/>
      <c r="E205" s="74" t="s">
        <v>506</v>
      </c>
      <c r="F205" s="68"/>
      <c r="G205" s="70"/>
      <c r="H205" s="71"/>
      <c r="I205" s="71"/>
      <c r="J205" s="71"/>
      <c r="K205" s="71"/>
      <c r="L205" s="72"/>
      <c r="M205" s="73"/>
    </row>
    <row r="206" customFormat="false" ht="31.5" hidden="false" customHeight="false" outlineLevel="0" collapsed="false">
      <c r="B206" s="68"/>
      <c r="C206" s="69"/>
      <c r="D206" s="74"/>
      <c r="E206" s="74" t="s">
        <v>508</v>
      </c>
      <c r="F206" s="68"/>
      <c r="G206" s="70"/>
      <c r="H206" s="71"/>
      <c r="I206" s="71"/>
      <c r="J206" s="71"/>
      <c r="K206" s="71"/>
      <c r="L206" s="72"/>
      <c r="M206" s="73"/>
    </row>
    <row r="207" customFormat="false" ht="31.5" hidden="false" customHeight="false" outlineLevel="0" collapsed="false">
      <c r="B207" s="68"/>
      <c r="C207" s="69"/>
      <c r="D207" s="74"/>
      <c r="E207" s="74" t="s">
        <v>510</v>
      </c>
      <c r="F207" s="68"/>
      <c r="G207" s="70"/>
      <c r="H207" s="71"/>
      <c r="I207" s="71"/>
      <c r="J207" s="71"/>
      <c r="K207" s="71"/>
      <c r="L207" s="72"/>
      <c r="M207" s="73"/>
    </row>
    <row r="208" customFormat="false" ht="31.5" hidden="false" customHeight="true" outlineLevel="0" collapsed="false">
      <c r="B208" s="68" t="s">
        <v>19</v>
      </c>
      <c r="C208" s="69" t="n">
        <v>94</v>
      </c>
      <c r="D208" s="74" t="s">
        <v>512</v>
      </c>
      <c r="E208" s="74" t="s">
        <v>513</v>
      </c>
      <c r="F208" s="68" t="s">
        <v>1310</v>
      </c>
      <c r="G208" s="70" t="n">
        <v>5704</v>
      </c>
      <c r="H208" s="71"/>
      <c r="I208" s="71"/>
      <c r="J208" s="71" t="n">
        <f aca="false">H208*G208</f>
        <v>0</v>
      </c>
      <c r="K208" s="71" t="n">
        <f aca="false">I208*G208</f>
        <v>0</v>
      </c>
      <c r="L208" s="72" t="s">
        <v>1311</v>
      </c>
      <c r="M208" s="73" t="n">
        <v>517352.8</v>
      </c>
    </row>
    <row r="209" customFormat="false" ht="31.5" hidden="false" customHeight="false" outlineLevel="0" collapsed="false">
      <c r="B209" s="68"/>
      <c r="C209" s="69"/>
      <c r="D209" s="74"/>
      <c r="E209" s="74" t="s">
        <v>515</v>
      </c>
      <c r="F209" s="68"/>
      <c r="G209" s="70"/>
      <c r="H209" s="71"/>
      <c r="I209" s="71"/>
      <c r="J209" s="71"/>
      <c r="K209" s="71"/>
      <c r="L209" s="72"/>
      <c r="M209" s="73"/>
    </row>
    <row r="210" customFormat="false" ht="31.5" hidden="false" customHeight="false" outlineLevel="0" collapsed="false">
      <c r="B210" s="68"/>
      <c r="C210" s="69"/>
      <c r="D210" s="74"/>
      <c r="E210" s="74" t="s">
        <v>517</v>
      </c>
      <c r="F210" s="68"/>
      <c r="G210" s="70"/>
      <c r="H210" s="71"/>
      <c r="I210" s="71"/>
      <c r="J210" s="71"/>
      <c r="K210" s="71"/>
      <c r="L210" s="72"/>
      <c r="M210" s="73"/>
    </row>
    <row r="211" customFormat="false" ht="31.5" hidden="false" customHeight="false" outlineLevel="0" collapsed="false">
      <c r="B211" s="68"/>
      <c r="C211" s="69"/>
      <c r="D211" s="74"/>
      <c r="E211" s="74" t="s">
        <v>519</v>
      </c>
      <c r="F211" s="68"/>
      <c r="G211" s="70"/>
      <c r="H211" s="71"/>
      <c r="I211" s="71"/>
      <c r="J211" s="71"/>
      <c r="K211" s="71"/>
      <c r="L211" s="72"/>
      <c r="M211" s="73"/>
    </row>
    <row r="212" customFormat="false" ht="31.5" hidden="false" customHeight="false" outlineLevel="0" collapsed="false">
      <c r="B212" s="68"/>
      <c r="C212" s="69"/>
      <c r="D212" s="74"/>
      <c r="E212" s="74" t="s">
        <v>521</v>
      </c>
      <c r="F212" s="68"/>
      <c r="G212" s="70"/>
      <c r="H212" s="71"/>
      <c r="I212" s="71"/>
      <c r="J212" s="71"/>
      <c r="K212" s="71"/>
      <c r="L212" s="72"/>
      <c r="M212" s="73"/>
    </row>
    <row r="213" customFormat="false" ht="78.75" hidden="false" customHeight="false" outlineLevel="0" collapsed="false">
      <c r="B213" s="68" t="s">
        <v>19</v>
      </c>
      <c r="C213" s="69" t="n">
        <v>95</v>
      </c>
      <c r="D213" s="68" t="s">
        <v>523</v>
      </c>
      <c r="E213" s="68" t="s">
        <v>524</v>
      </c>
      <c r="F213" s="68" t="s">
        <v>1310</v>
      </c>
      <c r="G213" s="70" t="n">
        <v>157308</v>
      </c>
      <c r="H213" s="71"/>
      <c r="I213" s="71"/>
      <c r="J213" s="71" t="n">
        <f aca="false">H213*G213</f>
        <v>0</v>
      </c>
      <c r="K213" s="71" t="n">
        <f aca="false">I213*G213</f>
        <v>0</v>
      </c>
      <c r="L213" s="72" t="s">
        <v>1311</v>
      </c>
      <c r="M213" s="73" t="n">
        <v>825867</v>
      </c>
    </row>
    <row r="214" customFormat="false" ht="47.25" hidden="false" customHeight="true" outlineLevel="0" collapsed="false">
      <c r="B214" s="68" t="s">
        <v>19</v>
      </c>
      <c r="C214" s="69" t="n">
        <v>96</v>
      </c>
      <c r="D214" s="74" t="s">
        <v>526</v>
      </c>
      <c r="E214" s="74" t="s">
        <v>527</v>
      </c>
      <c r="F214" s="68" t="s">
        <v>1310</v>
      </c>
      <c r="G214" s="70" t="n">
        <v>21896</v>
      </c>
      <c r="H214" s="71"/>
      <c r="I214" s="71"/>
      <c r="J214" s="71" t="n">
        <f aca="false">H214*G214</f>
        <v>0</v>
      </c>
      <c r="K214" s="71" t="n">
        <f aca="false">I214*G214</f>
        <v>0</v>
      </c>
      <c r="L214" s="72" t="s">
        <v>1311</v>
      </c>
      <c r="M214" s="73" t="n">
        <v>175168</v>
      </c>
    </row>
    <row r="215" customFormat="false" ht="47.25" hidden="false" customHeight="false" outlineLevel="0" collapsed="false">
      <c r="B215" s="68"/>
      <c r="C215" s="69"/>
      <c r="D215" s="74"/>
      <c r="E215" s="74" t="s">
        <v>529</v>
      </c>
      <c r="F215" s="68"/>
      <c r="G215" s="70"/>
      <c r="H215" s="71"/>
      <c r="I215" s="71"/>
      <c r="J215" s="71"/>
      <c r="K215" s="71"/>
      <c r="L215" s="72"/>
      <c r="M215" s="73"/>
    </row>
    <row r="216" customFormat="false" ht="47.25" hidden="false" customHeight="false" outlineLevel="0" collapsed="false">
      <c r="B216" s="68"/>
      <c r="C216" s="69"/>
      <c r="D216" s="74"/>
      <c r="E216" s="74" t="s">
        <v>531</v>
      </c>
      <c r="F216" s="68"/>
      <c r="G216" s="70"/>
      <c r="H216" s="71"/>
      <c r="I216" s="71"/>
      <c r="J216" s="71"/>
      <c r="K216" s="71"/>
      <c r="L216" s="72"/>
      <c r="M216" s="73"/>
    </row>
    <row r="217" customFormat="false" ht="173.25" hidden="false" customHeight="false" outlineLevel="0" collapsed="false">
      <c r="B217" s="68" t="s">
        <v>19</v>
      </c>
      <c r="C217" s="69" t="n">
        <v>97</v>
      </c>
      <c r="D217" s="68" t="s">
        <v>533</v>
      </c>
      <c r="E217" s="68" t="s">
        <v>534</v>
      </c>
      <c r="F217" s="68" t="s">
        <v>1310</v>
      </c>
      <c r="G217" s="70" t="n">
        <v>492</v>
      </c>
      <c r="H217" s="71"/>
      <c r="I217" s="71"/>
      <c r="J217" s="71" t="n">
        <f aca="false">H217*G217</f>
        <v>0</v>
      </c>
      <c r="K217" s="71" t="n">
        <f aca="false">I217*G217</f>
        <v>0</v>
      </c>
      <c r="L217" s="72" t="s">
        <v>1311</v>
      </c>
      <c r="M217" s="73" t="n">
        <v>243540</v>
      </c>
    </row>
    <row r="218" customFormat="false" ht="47.25" hidden="false" customHeight="true" outlineLevel="0" collapsed="false">
      <c r="B218" s="68" t="s">
        <v>19</v>
      </c>
      <c r="C218" s="69" t="n">
        <v>98</v>
      </c>
      <c r="D218" s="74" t="s">
        <v>536</v>
      </c>
      <c r="E218" s="74" t="s">
        <v>537</v>
      </c>
      <c r="F218" s="68" t="s">
        <v>1310</v>
      </c>
      <c r="G218" s="76" t="n">
        <v>1900</v>
      </c>
      <c r="H218" s="71"/>
      <c r="I218" s="71"/>
      <c r="J218" s="71" t="n">
        <f aca="false">H218*G218</f>
        <v>0</v>
      </c>
      <c r="K218" s="71" t="n">
        <f aca="false">I218*G218</f>
        <v>0</v>
      </c>
      <c r="L218" s="72" t="s">
        <v>1311</v>
      </c>
      <c r="M218" s="77" t="n">
        <v>165186</v>
      </c>
    </row>
    <row r="219" customFormat="false" ht="47.25" hidden="false" customHeight="false" outlineLevel="0" collapsed="false">
      <c r="B219" s="68"/>
      <c r="C219" s="69"/>
      <c r="D219" s="74"/>
      <c r="E219" s="74" t="s">
        <v>539</v>
      </c>
      <c r="F219" s="68"/>
      <c r="G219" s="76"/>
      <c r="H219" s="71"/>
      <c r="I219" s="71"/>
      <c r="J219" s="71"/>
      <c r="K219" s="71"/>
      <c r="L219" s="72"/>
      <c r="M219" s="77"/>
    </row>
    <row r="220" customFormat="false" ht="47.25" hidden="false" customHeight="false" outlineLevel="0" collapsed="false">
      <c r="B220" s="68"/>
      <c r="C220" s="69"/>
      <c r="D220" s="74"/>
      <c r="E220" s="74" t="s">
        <v>541</v>
      </c>
      <c r="F220" s="68"/>
      <c r="G220" s="76"/>
      <c r="H220" s="71"/>
      <c r="I220" s="71"/>
      <c r="J220" s="71"/>
      <c r="K220" s="71"/>
      <c r="L220" s="72"/>
      <c r="M220" s="77"/>
    </row>
    <row r="221" customFormat="false" ht="47.25" hidden="false" customHeight="false" outlineLevel="0" collapsed="false">
      <c r="B221" s="68"/>
      <c r="C221" s="69"/>
      <c r="D221" s="74"/>
      <c r="E221" s="74" t="s">
        <v>543</v>
      </c>
      <c r="F221" s="68"/>
      <c r="G221" s="76"/>
      <c r="H221" s="71"/>
      <c r="I221" s="71"/>
      <c r="J221" s="71"/>
      <c r="K221" s="71"/>
      <c r="L221" s="72"/>
      <c r="M221" s="77"/>
    </row>
    <row r="222" customFormat="false" ht="47.25" hidden="false" customHeight="false" outlineLevel="0" collapsed="false">
      <c r="B222" s="68"/>
      <c r="C222" s="69"/>
      <c r="D222" s="74"/>
      <c r="E222" s="74" t="s">
        <v>545</v>
      </c>
      <c r="F222" s="68"/>
      <c r="G222" s="76"/>
      <c r="H222" s="71"/>
      <c r="I222" s="71"/>
      <c r="J222" s="71"/>
      <c r="K222" s="71"/>
      <c r="L222" s="72"/>
      <c r="M222" s="77"/>
    </row>
    <row r="223" customFormat="false" ht="47.25" hidden="false" customHeight="false" outlineLevel="0" collapsed="false">
      <c r="B223" s="68"/>
      <c r="C223" s="69"/>
      <c r="D223" s="74"/>
      <c r="E223" s="74" t="s">
        <v>547</v>
      </c>
      <c r="F223" s="68"/>
      <c r="G223" s="76"/>
      <c r="H223" s="71"/>
      <c r="I223" s="71"/>
      <c r="J223" s="71"/>
      <c r="K223" s="71"/>
      <c r="L223" s="72"/>
      <c r="M223" s="77"/>
    </row>
    <row r="224" customFormat="false" ht="47.25" hidden="false" customHeight="false" outlineLevel="0" collapsed="false">
      <c r="B224" s="68"/>
      <c r="C224" s="69"/>
      <c r="D224" s="74"/>
      <c r="E224" s="74" t="s">
        <v>549</v>
      </c>
      <c r="F224" s="68"/>
      <c r="G224" s="76"/>
      <c r="H224" s="71"/>
      <c r="I224" s="71"/>
      <c r="J224" s="71"/>
      <c r="K224" s="71"/>
      <c r="L224" s="72"/>
      <c r="M224" s="77"/>
    </row>
    <row r="225" customFormat="false" ht="47.25" hidden="false" customHeight="true" outlineLevel="0" collapsed="false">
      <c r="B225" s="68" t="s">
        <v>19</v>
      </c>
      <c r="C225" s="69" t="n">
        <v>99</v>
      </c>
      <c r="D225" s="74" t="s">
        <v>551</v>
      </c>
      <c r="E225" s="74" t="s">
        <v>552</v>
      </c>
      <c r="F225" s="68" t="s">
        <v>1310</v>
      </c>
      <c r="G225" s="70" t="n">
        <v>9948</v>
      </c>
      <c r="H225" s="71"/>
      <c r="I225" s="71"/>
      <c r="J225" s="71" t="n">
        <f aca="false">H225*G225</f>
        <v>0</v>
      </c>
      <c r="K225" s="71" t="n">
        <f aca="false">I225*G225</f>
        <v>0</v>
      </c>
      <c r="L225" s="72" t="s">
        <v>1311</v>
      </c>
      <c r="M225" s="73" t="n">
        <v>164142</v>
      </c>
    </row>
    <row r="226" customFormat="false" ht="47.25" hidden="false" customHeight="false" outlineLevel="0" collapsed="false">
      <c r="B226" s="68"/>
      <c r="C226" s="69"/>
      <c r="D226" s="74"/>
      <c r="E226" s="74" t="s">
        <v>554</v>
      </c>
      <c r="F226" s="68"/>
      <c r="G226" s="70"/>
      <c r="H226" s="71"/>
      <c r="I226" s="71"/>
      <c r="J226" s="71"/>
      <c r="K226" s="71"/>
      <c r="L226" s="72"/>
      <c r="M226" s="73"/>
    </row>
    <row r="227" customFormat="false" ht="47.25" hidden="false" customHeight="false" outlineLevel="0" collapsed="false">
      <c r="B227" s="68"/>
      <c r="C227" s="69"/>
      <c r="D227" s="74"/>
      <c r="E227" s="74" t="s">
        <v>556</v>
      </c>
      <c r="F227" s="68"/>
      <c r="G227" s="70"/>
      <c r="H227" s="71"/>
      <c r="I227" s="71"/>
      <c r="J227" s="71"/>
      <c r="K227" s="71"/>
      <c r="L227" s="72"/>
      <c r="M227" s="73"/>
    </row>
    <row r="228" customFormat="false" ht="47.25" hidden="false" customHeight="false" outlineLevel="0" collapsed="false">
      <c r="B228" s="68"/>
      <c r="C228" s="69"/>
      <c r="D228" s="74"/>
      <c r="E228" s="74" t="s">
        <v>558</v>
      </c>
      <c r="F228" s="68"/>
      <c r="G228" s="70"/>
      <c r="H228" s="71"/>
      <c r="I228" s="71"/>
      <c r="J228" s="71"/>
      <c r="K228" s="71"/>
      <c r="L228" s="72"/>
      <c r="M228" s="73"/>
    </row>
    <row r="229" customFormat="false" ht="47.25" hidden="false" customHeight="false" outlineLevel="0" collapsed="false">
      <c r="B229" s="68"/>
      <c r="C229" s="69"/>
      <c r="D229" s="74"/>
      <c r="E229" s="74" t="s">
        <v>560</v>
      </c>
      <c r="F229" s="68"/>
      <c r="G229" s="70"/>
      <c r="H229" s="71"/>
      <c r="I229" s="71"/>
      <c r="J229" s="71"/>
      <c r="K229" s="71"/>
      <c r="L229" s="72"/>
      <c r="M229" s="73"/>
    </row>
    <row r="230" customFormat="false" ht="63" hidden="false" customHeight="true" outlineLevel="0" collapsed="false">
      <c r="B230" s="68" t="s">
        <v>19</v>
      </c>
      <c r="C230" s="69" t="n">
        <v>100</v>
      </c>
      <c r="D230" s="74" t="s">
        <v>562</v>
      </c>
      <c r="E230" s="74" t="s">
        <v>563</v>
      </c>
      <c r="F230" s="68" t="s">
        <v>1310</v>
      </c>
      <c r="G230" s="70" t="n">
        <v>3784</v>
      </c>
      <c r="H230" s="71"/>
      <c r="I230" s="71"/>
      <c r="J230" s="71" t="n">
        <f aca="false">H230*G230</f>
        <v>0</v>
      </c>
      <c r="K230" s="71" t="n">
        <f aca="false">I230*G230</f>
        <v>0</v>
      </c>
      <c r="L230" s="72" t="s">
        <v>1311</v>
      </c>
      <c r="M230" s="73" t="n">
        <v>189200</v>
      </c>
    </row>
    <row r="231" customFormat="false" ht="63" hidden="false" customHeight="false" outlineLevel="0" collapsed="false">
      <c r="B231" s="68"/>
      <c r="C231" s="69"/>
      <c r="D231" s="74"/>
      <c r="E231" s="74" t="s">
        <v>565</v>
      </c>
      <c r="F231" s="68"/>
      <c r="G231" s="70"/>
      <c r="H231" s="71"/>
      <c r="I231" s="71"/>
      <c r="J231" s="71"/>
      <c r="K231" s="71"/>
      <c r="L231" s="72"/>
      <c r="M231" s="73"/>
    </row>
    <row r="232" customFormat="false" ht="63" hidden="false" customHeight="false" outlineLevel="0" collapsed="false">
      <c r="B232" s="68"/>
      <c r="C232" s="69"/>
      <c r="D232" s="74"/>
      <c r="E232" s="74" t="s">
        <v>567</v>
      </c>
      <c r="F232" s="68"/>
      <c r="G232" s="70"/>
      <c r="H232" s="71"/>
      <c r="I232" s="71"/>
      <c r="J232" s="71"/>
      <c r="K232" s="71"/>
      <c r="L232" s="72"/>
      <c r="M232" s="73"/>
    </row>
    <row r="233" customFormat="false" ht="63" hidden="false" customHeight="false" outlineLevel="0" collapsed="false">
      <c r="B233" s="68"/>
      <c r="C233" s="69"/>
      <c r="D233" s="74"/>
      <c r="E233" s="74" t="s">
        <v>569</v>
      </c>
      <c r="F233" s="68"/>
      <c r="G233" s="70"/>
      <c r="H233" s="71"/>
      <c r="I233" s="71"/>
      <c r="J233" s="71"/>
      <c r="K233" s="71"/>
      <c r="L233" s="72"/>
      <c r="M233" s="73"/>
    </row>
    <row r="234" customFormat="false" ht="63" hidden="false" customHeight="false" outlineLevel="0" collapsed="false">
      <c r="B234" s="68"/>
      <c r="C234" s="69"/>
      <c r="D234" s="74"/>
      <c r="E234" s="74" t="s">
        <v>571</v>
      </c>
      <c r="F234" s="68"/>
      <c r="G234" s="70"/>
      <c r="H234" s="71"/>
      <c r="I234" s="71"/>
      <c r="J234" s="71"/>
      <c r="K234" s="71"/>
      <c r="L234" s="72"/>
      <c r="M234" s="73"/>
    </row>
    <row r="235" customFormat="false" ht="63" hidden="false" customHeight="false" outlineLevel="0" collapsed="false">
      <c r="B235" s="68"/>
      <c r="C235" s="69"/>
      <c r="D235" s="74"/>
      <c r="E235" s="74" t="s">
        <v>573</v>
      </c>
      <c r="F235" s="68"/>
      <c r="G235" s="70"/>
      <c r="H235" s="71"/>
      <c r="I235" s="71"/>
      <c r="J235" s="71"/>
      <c r="K235" s="71"/>
      <c r="L235" s="72"/>
      <c r="M235" s="73"/>
    </row>
    <row r="236" customFormat="false" ht="63" hidden="false" customHeight="false" outlineLevel="0" collapsed="false">
      <c r="B236" s="68"/>
      <c r="C236" s="69"/>
      <c r="D236" s="74"/>
      <c r="E236" s="74" t="s">
        <v>575</v>
      </c>
      <c r="F236" s="68"/>
      <c r="G236" s="70"/>
      <c r="H236" s="71"/>
      <c r="I236" s="71"/>
      <c r="J236" s="71"/>
      <c r="K236" s="71"/>
      <c r="L236" s="72"/>
      <c r="M236" s="73"/>
    </row>
    <row r="237" customFormat="false" ht="47.25" hidden="false" customHeight="true" outlineLevel="0" collapsed="false">
      <c r="B237" s="68" t="s">
        <v>19</v>
      </c>
      <c r="C237" s="69" t="n">
        <v>101</v>
      </c>
      <c r="D237" s="74" t="s">
        <v>577</v>
      </c>
      <c r="E237" s="74" t="s">
        <v>578</v>
      </c>
      <c r="F237" s="68" t="s">
        <v>1310</v>
      </c>
      <c r="G237" s="70" t="n">
        <v>1584020</v>
      </c>
      <c r="H237" s="71"/>
      <c r="I237" s="71"/>
      <c r="J237" s="71" t="n">
        <f aca="false">H237*G237</f>
        <v>0</v>
      </c>
      <c r="K237" s="71" t="n">
        <f aca="false">I237*G237</f>
        <v>0</v>
      </c>
      <c r="L237" s="72" t="s">
        <v>1311</v>
      </c>
      <c r="M237" s="73" t="n">
        <v>855370.8</v>
      </c>
    </row>
    <row r="238" customFormat="false" ht="47.25" hidden="false" customHeight="false" outlineLevel="0" collapsed="false">
      <c r="B238" s="68"/>
      <c r="C238" s="69"/>
      <c r="D238" s="74"/>
      <c r="E238" s="74" t="s">
        <v>580</v>
      </c>
      <c r="F238" s="68"/>
      <c r="G238" s="70"/>
      <c r="H238" s="71"/>
      <c r="I238" s="71"/>
      <c r="J238" s="71"/>
      <c r="K238" s="71"/>
      <c r="L238" s="72"/>
      <c r="M238" s="73"/>
    </row>
    <row r="239" customFormat="false" ht="47.25" hidden="false" customHeight="false" outlineLevel="0" collapsed="false">
      <c r="B239" s="68"/>
      <c r="C239" s="69"/>
      <c r="D239" s="74"/>
      <c r="E239" s="74" t="s">
        <v>582</v>
      </c>
      <c r="F239" s="68"/>
      <c r="G239" s="70"/>
      <c r="H239" s="71"/>
      <c r="I239" s="71"/>
      <c r="J239" s="71"/>
      <c r="K239" s="71"/>
      <c r="L239" s="72"/>
      <c r="M239" s="73"/>
    </row>
    <row r="240" customFormat="false" ht="47.25" hidden="false" customHeight="false" outlineLevel="0" collapsed="false">
      <c r="B240" s="68"/>
      <c r="C240" s="69"/>
      <c r="D240" s="74"/>
      <c r="E240" s="74" t="s">
        <v>584</v>
      </c>
      <c r="F240" s="68"/>
      <c r="G240" s="70"/>
      <c r="H240" s="71"/>
      <c r="I240" s="71"/>
      <c r="J240" s="71"/>
      <c r="K240" s="71"/>
      <c r="L240" s="72"/>
      <c r="M240" s="73"/>
    </row>
    <row r="241" customFormat="false" ht="47.25" hidden="false" customHeight="false" outlineLevel="0" collapsed="false">
      <c r="B241" s="68"/>
      <c r="C241" s="69"/>
      <c r="D241" s="74"/>
      <c r="E241" s="74" t="s">
        <v>586</v>
      </c>
      <c r="F241" s="68"/>
      <c r="G241" s="70"/>
      <c r="H241" s="71"/>
      <c r="I241" s="71"/>
      <c r="J241" s="71"/>
      <c r="K241" s="71"/>
      <c r="L241" s="72"/>
      <c r="M241" s="73"/>
    </row>
    <row r="242" customFormat="false" ht="47.25" hidden="false" customHeight="false" outlineLevel="0" collapsed="false">
      <c r="B242" s="68"/>
      <c r="C242" s="69"/>
      <c r="D242" s="74"/>
      <c r="E242" s="74" t="s">
        <v>588</v>
      </c>
      <c r="F242" s="68"/>
      <c r="G242" s="70"/>
      <c r="H242" s="71"/>
      <c r="I242" s="71"/>
      <c r="J242" s="71"/>
      <c r="K242" s="71"/>
      <c r="L242" s="72"/>
      <c r="M242" s="73"/>
    </row>
    <row r="243" customFormat="false" ht="47.25" hidden="false" customHeight="false" outlineLevel="0" collapsed="false">
      <c r="B243" s="68"/>
      <c r="C243" s="69"/>
      <c r="D243" s="74"/>
      <c r="E243" s="74" t="s">
        <v>590</v>
      </c>
      <c r="F243" s="68"/>
      <c r="G243" s="70"/>
      <c r="H243" s="71"/>
      <c r="I243" s="71"/>
      <c r="J243" s="71"/>
      <c r="K243" s="71"/>
      <c r="L243" s="72"/>
      <c r="M243" s="73"/>
    </row>
    <row r="244" customFormat="false" ht="47.25" hidden="false" customHeight="false" outlineLevel="0" collapsed="false">
      <c r="B244" s="68"/>
      <c r="C244" s="69"/>
      <c r="D244" s="74"/>
      <c r="E244" s="74" t="s">
        <v>592</v>
      </c>
      <c r="F244" s="68"/>
      <c r="G244" s="70"/>
      <c r="H244" s="71"/>
      <c r="I244" s="71"/>
      <c r="J244" s="71"/>
      <c r="K244" s="71"/>
      <c r="L244" s="72"/>
      <c r="M244" s="73"/>
    </row>
    <row r="245" customFormat="false" ht="47.25" hidden="false" customHeight="false" outlineLevel="0" collapsed="false">
      <c r="B245" s="68"/>
      <c r="C245" s="69"/>
      <c r="D245" s="74"/>
      <c r="E245" s="74" t="s">
        <v>594</v>
      </c>
      <c r="F245" s="68"/>
      <c r="G245" s="70"/>
      <c r="H245" s="71"/>
      <c r="I245" s="71"/>
      <c r="J245" s="71"/>
      <c r="K245" s="71"/>
      <c r="L245" s="72"/>
      <c r="M245" s="73"/>
    </row>
    <row r="246" customFormat="false" ht="78.75" hidden="false" customHeight="false" outlineLevel="0" collapsed="false">
      <c r="B246" s="79" t="s">
        <v>19</v>
      </c>
      <c r="C246" s="80" t="n">
        <v>102</v>
      </c>
      <c r="D246" s="79" t="s">
        <v>596</v>
      </c>
      <c r="E246" s="79" t="s">
        <v>597</v>
      </c>
      <c r="F246" s="79" t="s">
        <v>1310</v>
      </c>
      <c r="G246" s="81"/>
      <c r="H246" s="82"/>
      <c r="I246" s="82"/>
      <c r="J246" s="82" t="n">
        <f aca="false">H246*G246</f>
        <v>0</v>
      </c>
      <c r="K246" s="82" t="n">
        <f aca="false">I246*G246</f>
        <v>0</v>
      </c>
      <c r="L246" s="83" t="s">
        <v>1311</v>
      </c>
      <c r="M246" s="84"/>
    </row>
    <row r="247" customFormat="false" ht="78.75" hidden="false" customHeight="false" outlineLevel="0" collapsed="false">
      <c r="B247" s="79" t="s">
        <v>19</v>
      </c>
      <c r="C247" s="80" t="n">
        <v>103</v>
      </c>
      <c r="D247" s="79" t="s">
        <v>599</v>
      </c>
      <c r="E247" s="79" t="s">
        <v>600</v>
      </c>
      <c r="F247" s="79" t="s">
        <v>1310</v>
      </c>
      <c r="G247" s="81"/>
      <c r="H247" s="82"/>
      <c r="I247" s="82"/>
      <c r="J247" s="82" t="n">
        <f aca="false">H247*G247</f>
        <v>0</v>
      </c>
      <c r="K247" s="82" t="n">
        <f aca="false">I247*G247</f>
        <v>0</v>
      </c>
      <c r="L247" s="83" t="s">
        <v>1311</v>
      </c>
      <c r="M247" s="84"/>
    </row>
    <row r="248" customFormat="false" ht="78.75" hidden="false" customHeight="false" outlineLevel="0" collapsed="false">
      <c r="B248" s="79" t="s">
        <v>19</v>
      </c>
      <c r="C248" s="80" t="n">
        <v>104</v>
      </c>
      <c r="D248" s="79" t="s">
        <v>602</v>
      </c>
      <c r="E248" s="79" t="s">
        <v>603</v>
      </c>
      <c r="F248" s="79" t="s">
        <v>1310</v>
      </c>
      <c r="G248" s="81"/>
      <c r="H248" s="82"/>
      <c r="I248" s="82"/>
      <c r="J248" s="82" t="n">
        <f aca="false">H248*G248</f>
        <v>0</v>
      </c>
      <c r="K248" s="82" t="n">
        <f aca="false">I248*G248</f>
        <v>0</v>
      </c>
      <c r="L248" s="83" t="s">
        <v>1311</v>
      </c>
      <c r="M248" s="84"/>
    </row>
    <row r="249" customFormat="false" ht="78.75" hidden="false" customHeight="false" outlineLevel="0" collapsed="false">
      <c r="B249" s="68" t="s">
        <v>19</v>
      </c>
      <c r="C249" s="69" t="n">
        <v>105</v>
      </c>
      <c r="D249" s="68" t="s">
        <v>605</v>
      </c>
      <c r="E249" s="68" t="s">
        <v>606</v>
      </c>
      <c r="F249" s="68" t="s">
        <v>1310</v>
      </c>
      <c r="G249" s="70" t="n">
        <v>34640</v>
      </c>
      <c r="H249" s="71"/>
      <c r="I249" s="71"/>
      <c r="J249" s="71" t="n">
        <f aca="false">H249*G249</f>
        <v>0</v>
      </c>
      <c r="K249" s="71" t="n">
        <f aca="false">I249*G249</f>
        <v>0</v>
      </c>
      <c r="L249" s="72" t="s">
        <v>1311</v>
      </c>
      <c r="M249" s="73" t="n">
        <v>77593.6</v>
      </c>
    </row>
    <row r="250" customFormat="false" ht="47.25" hidden="false" customHeight="true" outlineLevel="0" collapsed="false">
      <c r="B250" s="68" t="s">
        <v>19</v>
      </c>
      <c r="C250" s="69" t="n">
        <v>106</v>
      </c>
      <c r="D250" s="74" t="s">
        <v>608</v>
      </c>
      <c r="E250" s="74" t="s">
        <v>609</v>
      </c>
      <c r="F250" s="68" t="s">
        <v>1310</v>
      </c>
      <c r="G250" s="70" t="n">
        <v>17296</v>
      </c>
      <c r="H250" s="71"/>
      <c r="I250" s="71"/>
      <c r="J250" s="71" t="n">
        <f aca="false">H250*G250</f>
        <v>0</v>
      </c>
      <c r="K250" s="71" t="n">
        <f aca="false">I250*G250</f>
        <v>0</v>
      </c>
      <c r="L250" s="72" t="s">
        <v>1311</v>
      </c>
      <c r="M250" s="73" t="n">
        <v>60585.92</v>
      </c>
    </row>
    <row r="251" customFormat="false" ht="47.25" hidden="false" customHeight="false" outlineLevel="0" collapsed="false">
      <c r="B251" s="68"/>
      <c r="C251" s="69"/>
      <c r="D251" s="74"/>
      <c r="E251" s="74" t="s">
        <v>611</v>
      </c>
      <c r="F251" s="68"/>
      <c r="G251" s="70"/>
      <c r="H251" s="71"/>
      <c r="I251" s="71"/>
      <c r="J251" s="71"/>
      <c r="K251" s="71"/>
      <c r="L251" s="72"/>
      <c r="M251" s="73"/>
    </row>
    <row r="252" customFormat="false" ht="31.5" hidden="false" customHeight="false" outlineLevel="0" collapsed="false">
      <c r="B252" s="68"/>
      <c r="C252" s="69"/>
      <c r="D252" s="74"/>
      <c r="E252" s="74" t="s">
        <v>613</v>
      </c>
      <c r="F252" s="68"/>
      <c r="G252" s="70"/>
      <c r="H252" s="71"/>
      <c r="I252" s="71"/>
      <c r="J252" s="71"/>
      <c r="K252" s="71"/>
      <c r="L252" s="72"/>
      <c r="M252" s="73"/>
    </row>
    <row r="253" customFormat="false" ht="47.25" hidden="false" customHeight="false" outlineLevel="0" collapsed="false">
      <c r="B253" s="68"/>
      <c r="C253" s="69"/>
      <c r="D253" s="74"/>
      <c r="E253" s="74" t="s">
        <v>615</v>
      </c>
      <c r="F253" s="68"/>
      <c r="G253" s="70"/>
      <c r="H253" s="71"/>
      <c r="I253" s="71"/>
      <c r="J253" s="71"/>
      <c r="K253" s="71"/>
      <c r="L253" s="72"/>
      <c r="M253" s="73"/>
    </row>
    <row r="254" customFormat="false" ht="47.25" hidden="false" customHeight="false" outlineLevel="0" collapsed="false">
      <c r="B254" s="68"/>
      <c r="C254" s="69"/>
      <c r="D254" s="74"/>
      <c r="E254" s="74" t="s">
        <v>617</v>
      </c>
      <c r="F254" s="68"/>
      <c r="G254" s="70"/>
      <c r="H254" s="71"/>
      <c r="I254" s="71"/>
      <c r="J254" s="71"/>
      <c r="K254" s="71"/>
      <c r="L254" s="72"/>
      <c r="M254" s="73"/>
    </row>
    <row r="255" customFormat="false" ht="47.25" hidden="false" customHeight="false" outlineLevel="0" collapsed="false">
      <c r="B255" s="68"/>
      <c r="C255" s="69"/>
      <c r="D255" s="74"/>
      <c r="E255" s="74" t="s">
        <v>619</v>
      </c>
      <c r="F255" s="68"/>
      <c r="G255" s="70"/>
      <c r="H255" s="71"/>
      <c r="I255" s="71"/>
      <c r="J255" s="71"/>
      <c r="K255" s="71"/>
      <c r="L255" s="72"/>
      <c r="M255" s="73"/>
    </row>
    <row r="256" customFormat="false" ht="47.25" hidden="false" customHeight="false" outlineLevel="0" collapsed="false">
      <c r="B256" s="68"/>
      <c r="C256" s="69"/>
      <c r="D256" s="74"/>
      <c r="E256" s="74" t="s">
        <v>621</v>
      </c>
      <c r="F256" s="68"/>
      <c r="G256" s="70"/>
      <c r="H256" s="71"/>
      <c r="I256" s="71"/>
      <c r="J256" s="71"/>
      <c r="K256" s="71"/>
      <c r="L256" s="72"/>
      <c r="M256" s="73"/>
    </row>
    <row r="257" customFormat="false" ht="47.25" hidden="false" customHeight="false" outlineLevel="0" collapsed="false">
      <c r="B257" s="68"/>
      <c r="C257" s="69"/>
      <c r="D257" s="74"/>
      <c r="E257" s="74" t="s">
        <v>623</v>
      </c>
      <c r="F257" s="68"/>
      <c r="G257" s="70"/>
      <c r="H257" s="71"/>
      <c r="I257" s="71"/>
      <c r="J257" s="71"/>
      <c r="K257" s="71"/>
      <c r="L257" s="72"/>
      <c r="M257" s="73"/>
    </row>
    <row r="258" customFormat="false" ht="47.25" hidden="false" customHeight="false" outlineLevel="0" collapsed="false">
      <c r="B258" s="68"/>
      <c r="C258" s="69"/>
      <c r="D258" s="74"/>
      <c r="E258" s="74" t="s">
        <v>625</v>
      </c>
      <c r="F258" s="68"/>
      <c r="G258" s="70"/>
      <c r="H258" s="71"/>
      <c r="I258" s="71"/>
      <c r="J258" s="71"/>
      <c r="K258" s="71"/>
      <c r="L258" s="72"/>
      <c r="M258" s="73"/>
    </row>
    <row r="259" customFormat="false" ht="78.75" hidden="false" customHeight="false" outlineLevel="0" collapsed="false">
      <c r="B259" s="68" t="s">
        <v>19</v>
      </c>
      <c r="C259" s="69" t="n">
        <v>107</v>
      </c>
      <c r="D259" s="68" t="s">
        <v>627</v>
      </c>
      <c r="E259" s="68" t="s">
        <v>628</v>
      </c>
      <c r="F259" s="68" t="s">
        <v>1310</v>
      </c>
      <c r="G259" s="70" t="n">
        <v>36</v>
      </c>
      <c r="H259" s="71"/>
      <c r="I259" s="71"/>
      <c r="J259" s="71" t="n">
        <f aca="false">H259*G259</f>
        <v>0</v>
      </c>
      <c r="K259" s="71" t="n">
        <f aca="false">I259*G259</f>
        <v>0</v>
      </c>
      <c r="L259" s="72" t="s">
        <v>1311</v>
      </c>
      <c r="M259" s="73" t="n">
        <v>1863</v>
      </c>
    </row>
    <row r="260" customFormat="false" ht="78.75" hidden="false" customHeight="false" outlineLevel="0" collapsed="false">
      <c r="B260" s="79" t="s">
        <v>19</v>
      </c>
      <c r="C260" s="80" t="n">
        <v>108</v>
      </c>
      <c r="D260" s="79" t="s">
        <v>630</v>
      </c>
      <c r="E260" s="79" t="s">
        <v>631</v>
      </c>
      <c r="F260" s="79" t="s">
        <v>1310</v>
      </c>
      <c r="G260" s="81"/>
      <c r="H260" s="82"/>
      <c r="I260" s="82"/>
      <c r="J260" s="82" t="n">
        <f aca="false">H260*G260</f>
        <v>0</v>
      </c>
      <c r="K260" s="82" t="n">
        <f aca="false">I260*G260</f>
        <v>0</v>
      </c>
      <c r="L260" s="83" t="s">
        <v>1311</v>
      </c>
      <c r="M260" s="84"/>
    </row>
    <row r="261" customFormat="false" ht="78.75" hidden="false" customHeight="false" outlineLevel="0" collapsed="false">
      <c r="B261" s="79" t="s">
        <v>19</v>
      </c>
      <c r="C261" s="80" t="n">
        <v>109</v>
      </c>
      <c r="D261" s="79" t="s">
        <v>1312</v>
      </c>
      <c r="E261" s="79" t="s">
        <v>634</v>
      </c>
      <c r="F261" s="79" t="s">
        <v>1310</v>
      </c>
      <c r="G261" s="81"/>
      <c r="H261" s="82"/>
      <c r="I261" s="82"/>
      <c r="J261" s="82" t="n">
        <f aca="false">H261*G261</f>
        <v>0</v>
      </c>
      <c r="K261" s="82" t="n">
        <f aca="false">I261*G261</f>
        <v>0</v>
      </c>
      <c r="L261" s="83" t="s">
        <v>1311</v>
      </c>
      <c r="M261" s="84"/>
    </row>
    <row r="262" customFormat="false" ht="78.75" hidden="false" customHeight="false" outlineLevel="0" collapsed="false">
      <c r="B262" s="79" t="s">
        <v>19</v>
      </c>
      <c r="C262" s="80" t="n">
        <v>110</v>
      </c>
      <c r="D262" s="79" t="s">
        <v>1313</v>
      </c>
      <c r="E262" s="79" t="s">
        <v>637</v>
      </c>
      <c r="F262" s="79" t="s">
        <v>1310</v>
      </c>
      <c r="G262" s="81"/>
      <c r="H262" s="82"/>
      <c r="I262" s="82"/>
      <c r="J262" s="82" t="n">
        <f aca="false">H262*G262</f>
        <v>0</v>
      </c>
      <c r="K262" s="82" t="n">
        <f aca="false">I262*G262</f>
        <v>0</v>
      </c>
      <c r="L262" s="83" t="s">
        <v>1311</v>
      </c>
      <c r="M262" s="84"/>
    </row>
    <row r="263" customFormat="false" ht="78.75" hidden="false" customHeight="false" outlineLevel="0" collapsed="false">
      <c r="B263" s="79" t="s">
        <v>19</v>
      </c>
      <c r="C263" s="80" t="n">
        <v>111</v>
      </c>
      <c r="D263" s="79" t="s">
        <v>1314</v>
      </c>
      <c r="E263" s="79" t="s">
        <v>640</v>
      </c>
      <c r="F263" s="79" t="s">
        <v>1310</v>
      </c>
      <c r="G263" s="81"/>
      <c r="H263" s="82"/>
      <c r="I263" s="82"/>
      <c r="J263" s="82" t="n">
        <f aca="false">H263*G263</f>
        <v>0</v>
      </c>
      <c r="K263" s="82" t="n">
        <f aca="false">I263*G263</f>
        <v>0</v>
      </c>
      <c r="L263" s="83" t="s">
        <v>1311</v>
      </c>
      <c r="M263" s="84"/>
    </row>
    <row r="264" customFormat="false" ht="78.75" hidden="false" customHeight="false" outlineLevel="0" collapsed="false">
      <c r="B264" s="68" t="s">
        <v>19</v>
      </c>
      <c r="C264" s="69" t="n">
        <v>112</v>
      </c>
      <c r="D264" s="68" t="s">
        <v>642</v>
      </c>
      <c r="E264" s="68" t="s">
        <v>643</v>
      </c>
      <c r="F264" s="68" t="s">
        <v>1310</v>
      </c>
      <c r="G264" s="70" t="n">
        <v>20808</v>
      </c>
      <c r="H264" s="71"/>
      <c r="I264" s="71"/>
      <c r="J264" s="71" t="n">
        <f aca="false">H264*G264</f>
        <v>0</v>
      </c>
      <c r="K264" s="71" t="n">
        <f aca="false">I264*G264</f>
        <v>0</v>
      </c>
      <c r="L264" s="72" t="s">
        <v>1311</v>
      </c>
      <c r="M264" s="73" t="n">
        <v>239292</v>
      </c>
    </row>
    <row r="265" customFormat="false" ht="78.75" hidden="false" customHeight="false" outlineLevel="0" collapsed="false">
      <c r="B265" s="68" t="s">
        <v>19</v>
      </c>
      <c r="C265" s="69" t="n">
        <v>113</v>
      </c>
      <c r="D265" s="68" t="s">
        <v>645</v>
      </c>
      <c r="E265" s="68" t="s">
        <v>646</v>
      </c>
      <c r="F265" s="68" t="s">
        <v>1310</v>
      </c>
      <c r="G265" s="70" t="n">
        <v>69920</v>
      </c>
      <c r="H265" s="71"/>
      <c r="I265" s="71"/>
      <c r="J265" s="71" t="n">
        <f aca="false">H265*G265</f>
        <v>0</v>
      </c>
      <c r="K265" s="71" t="n">
        <f aca="false">I265*G265</f>
        <v>0</v>
      </c>
      <c r="L265" s="72" t="s">
        <v>1311</v>
      </c>
      <c r="M265" s="73" t="n">
        <v>839040</v>
      </c>
    </row>
    <row r="266" customFormat="false" ht="78.75" hidden="false" customHeight="false" outlineLevel="0" collapsed="false">
      <c r="B266" s="68" t="s">
        <v>19</v>
      </c>
      <c r="C266" s="69" t="n">
        <v>114</v>
      </c>
      <c r="D266" s="68" t="s">
        <v>648</v>
      </c>
      <c r="E266" s="68" t="s">
        <v>649</v>
      </c>
      <c r="F266" s="68" t="s">
        <v>1310</v>
      </c>
      <c r="G266" s="70" t="n">
        <v>13160</v>
      </c>
      <c r="H266" s="71"/>
      <c r="I266" s="71"/>
      <c r="J266" s="71" t="n">
        <f aca="false">H266*G266</f>
        <v>0</v>
      </c>
      <c r="K266" s="71" t="n">
        <f aca="false">I266*G266</f>
        <v>0</v>
      </c>
      <c r="L266" s="72" t="s">
        <v>1311</v>
      </c>
      <c r="M266" s="73" t="n">
        <v>252277.2</v>
      </c>
    </row>
    <row r="267" customFormat="false" ht="78.75" hidden="false" customHeight="false" outlineLevel="0" collapsed="false">
      <c r="B267" s="68" t="s">
        <v>19</v>
      </c>
      <c r="C267" s="69" t="n">
        <v>115</v>
      </c>
      <c r="D267" s="68" t="s">
        <v>651</v>
      </c>
      <c r="E267" s="68" t="s">
        <v>652</v>
      </c>
      <c r="F267" s="68" t="s">
        <v>1310</v>
      </c>
      <c r="G267" s="70" t="n">
        <v>800</v>
      </c>
      <c r="H267" s="71"/>
      <c r="I267" s="71"/>
      <c r="J267" s="71" t="n">
        <f aca="false">H267*G267</f>
        <v>0</v>
      </c>
      <c r="K267" s="71" t="n">
        <f aca="false">I267*G267</f>
        <v>0</v>
      </c>
      <c r="L267" s="72" t="s">
        <v>1311</v>
      </c>
      <c r="M267" s="73" t="n">
        <v>10000</v>
      </c>
    </row>
    <row r="268" customFormat="false" ht="78.75" hidden="false" customHeight="false" outlineLevel="0" collapsed="false">
      <c r="B268" s="68" t="s">
        <v>19</v>
      </c>
      <c r="C268" s="69" t="n">
        <v>116</v>
      </c>
      <c r="D268" s="68" t="s">
        <v>654</v>
      </c>
      <c r="E268" s="68" t="s">
        <v>655</v>
      </c>
      <c r="F268" s="68" t="s">
        <v>1310</v>
      </c>
      <c r="G268" s="70" t="n">
        <v>168400</v>
      </c>
      <c r="H268" s="71"/>
      <c r="I268" s="71"/>
      <c r="J268" s="71" t="n">
        <f aca="false">H268*G268</f>
        <v>0</v>
      </c>
      <c r="K268" s="71" t="n">
        <f aca="false">I268*G268</f>
        <v>0</v>
      </c>
      <c r="L268" s="72" t="s">
        <v>1311</v>
      </c>
      <c r="M268" s="73" t="n">
        <v>421000</v>
      </c>
    </row>
    <row r="269" customFormat="false" ht="78.75" hidden="false" customHeight="false" outlineLevel="0" collapsed="false">
      <c r="B269" s="68" t="s">
        <v>19</v>
      </c>
      <c r="C269" s="69" t="n">
        <v>117</v>
      </c>
      <c r="D269" s="68" t="s">
        <v>657</v>
      </c>
      <c r="E269" s="68" t="s">
        <v>658</v>
      </c>
      <c r="F269" s="68" t="s">
        <v>1310</v>
      </c>
      <c r="G269" s="70" t="n">
        <v>1034648</v>
      </c>
      <c r="H269" s="71"/>
      <c r="I269" s="71"/>
      <c r="J269" s="71" t="n">
        <f aca="false">H269*G269</f>
        <v>0</v>
      </c>
      <c r="K269" s="71" t="n">
        <f aca="false">I269*G269</f>
        <v>0</v>
      </c>
      <c r="L269" s="72" t="s">
        <v>1311</v>
      </c>
      <c r="M269" s="73" t="n">
        <v>3145329.92</v>
      </c>
    </row>
    <row r="270" customFormat="false" ht="47.25" hidden="false" customHeight="true" outlineLevel="0" collapsed="false">
      <c r="B270" s="68" t="s">
        <v>19</v>
      </c>
      <c r="C270" s="69" t="n">
        <v>118</v>
      </c>
      <c r="D270" s="74" t="s">
        <v>660</v>
      </c>
      <c r="E270" s="74" t="s">
        <v>661</v>
      </c>
      <c r="F270" s="68" t="s">
        <v>1310</v>
      </c>
      <c r="G270" s="70" t="n">
        <v>15148</v>
      </c>
      <c r="H270" s="71"/>
      <c r="I270" s="71"/>
      <c r="J270" s="71" t="n">
        <f aca="false">H270*G270</f>
        <v>0</v>
      </c>
      <c r="K270" s="71" t="n">
        <f aca="false">I270*G270</f>
        <v>0</v>
      </c>
      <c r="L270" s="72" t="s">
        <v>1311</v>
      </c>
      <c r="M270" s="73" t="n">
        <v>908880</v>
      </c>
    </row>
    <row r="271" customFormat="false" ht="47.25" hidden="false" customHeight="false" outlineLevel="0" collapsed="false">
      <c r="B271" s="68"/>
      <c r="C271" s="69"/>
      <c r="D271" s="74"/>
      <c r="E271" s="74" t="s">
        <v>663</v>
      </c>
      <c r="F271" s="68"/>
      <c r="G271" s="70"/>
      <c r="H271" s="71"/>
      <c r="I271" s="71"/>
      <c r="J271" s="71"/>
      <c r="K271" s="71"/>
      <c r="L271" s="72"/>
      <c r="M271" s="73"/>
    </row>
    <row r="272" customFormat="false" ht="47.25" hidden="false" customHeight="false" outlineLevel="0" collapsed="false">
      <c r="B272" s="68"/>
      <c r="C272" s="69"/>
      <c r="D272" s="74"/>
      <c r="E272" s="74" t="s">
        <v>665</v>
      </c>
      <c r="F272" s="68"/>
      <c r="G272" s="70"/>
      <c r="H272" s="71"/>
      <c r="I272" s="71"/>
      <c r="J272" s="71"/>
      <c r="K272" s="71"/>
      <c r="L272" s="72"/>
      <c r="M272" s="73"/>
    </row>
    <row r="273" customFormat="false" ht="78.75" hidden="false" customHeight="false" outlineLevel="0" collapsed="false">
      <c r="B273" s="68" t="s">
        <v>19</v>
      </c>
      <c r="C273" s="69" t="n">
        <v>119</v>
      </c>
      <c r="D273" s="68" t="s">
        <v>667</v>
      </c>
      <c r="E273" s="68" t="s">
        <v>668</v>
      </c>
      <c r="F273" s="68" t="s">
        <v>1310</v>
      </c>
      <c r="G273" s="70" t="n">
        <v>8</v>
      </c>
      <c r="H273" s="71"/>
      <c r="I273" s="71"/>
      <c r="J273" s="71" t="n">
        <f aca="false">H273*G273</f>
        <v>0</v>
      </c>
      <c r="K273" s="71" t="n">
        <f aca="false">I273*G273</f>
        <v>0</v>
      </c>
      <c r="L273" s="72" t="s">
        <v>1311</v>
      </c>
      <c r="M273" s="73" t="n">
        <v>80000</v>
      </c>
    </row>
    <row r="274" customFormat="false" ht="78.75" hidden="false" customHeight="false" outlineLevel="0" collapsed="false">
      <c r="B274" s="68" t="s">
        <v>19</v>
      </c>
      <c r="C274" s="69" t="n">
        <v>120</v>
      </c>
      <c r="D274" s="68" t="s">
        <v>670</v>
      </c>
      <c r="E274" s="68" t="s">
        <v>671</v>
      </c>
      <c r="F274" s="68" t="s">
        <v>1310</v>
      </c>
      <c r="G274" s="70" t="n">
        <v>21792</v>
      </c>
      <c r="H274" s="71"/>
      <c r="I274" s="71"/>
      <c r="J274" s="71" t="n">
        <f aca="false">H274*G274</f>
        <v>0</v>
      </c>
      <c r="K274" s="71" t="n">
        <f aca="false">I274*G274</f>
        <v>0</v>
      </c>
      <c r="L274" s="72" t="s">
        <v>1311</v>
      </c>
      <c r="M274" s="73" t="n">
        <v>370464</v>
      </c>
    </row>
    <row r="275" customFormat="false" ht="78.75" hidden="false" customHeight="false" outlineLevel="0" collapsed="false">
      <c r="B275" s="68" t="s">
        <v>19</v>
      </c>
      <c r="C275" s="69" t="n">
        <v>121</v>
      </c>
      <c r="D275" s="68" t="s">
        <v>673</v>
      </c>
      <c r="E275" s="68" t="s">
        <v>674</v>
      </c>
      <c r="F275" s="68" t="s">
        <v>1310</v>
      </c>
      <c r="G275" s="70" t="n">
        <v>12880</v>
      </c>
      <c r="H275" s="71"/>
      <c r="I275" s="71"/>
      <c r="J275" s="71" t="n">
        <f aca="false">H275*G275</f>
        <v>0</v>
      </c>
      <c r="K275" s="71" t="n">
        <f aca="false">I275*G275</f>
        <v>0</v>
      </c>
      <c r="L275" s="72" t="s">
        <v>1311</v>
      </c>
      <c r="M275" s="73" t="n">
        <v>1506960</v>
      </c>
    </row>
    <row r="276" customFormat="false" ht="78.75" hidden="false" customHeight="false" outlineLevel="0" collapsed="false">
      <c r="B276" s="68" t="s">
        <v>19</v>
      </c>
      <c r="C276" s="69" t="n">
        <v>122</v>
      </c>
      <c r="D276" s="68" t="s">
        <v>676</v>
      </c>
      <c r="E276" s="68" t="s">
        <v>677</v>
      </c>
      <c r="F276" s="68" t="s">
        <v>1310</v>
      </c>
      <c r="G276" s="70" t="n">
        <v>5960</v>
      </c>
      <c r="H276" s="71"/>
      <c r="I276" s="71"/>
      <c r="J276" s="71" t="n">
        <f aca="false">H276*G276</f>
        <v>0</v>
      </c>
      <c r="K276" s="71" t="n">
        <f aca="false">I276*G276</f>
        <v>0</v>
      </c>
      <c r="L276" s="72" t="s">
        <v>1311</v>
      </c>
      <c r="M276" s="73" t="n">
        <v>697320</v>
      </c>
    </row>
    <row r="277" customFormat="false" ht="78.75" hidden="false" customHeight="false" outlineLevel="0" collapsed="false">
      <c r="B277" s="68" t="s">
        <v>19</v>
      </c>
      <c r="C277" s="69" t="n">
        <v>123</v>
      </c>
      <c r="D277" s="68" t="s">
        <v>679</v>
      </c>
      <c r="E277" s="68" t="s">
        <v>680</v>
      </c>
      <c r="F277" s="68" t="s">
        <v>1310</v>
      </c>
      <c r="G277" s="70" t="n">
        <v>8352</v>
      </c>
      <c r="H277" s="71"/>
      <c r="I277" s="71"/>
      <c r="J277" s="71" t="n">
        <f aca="false">H277*G277</f>
        <v>0</v>
      </c>
      <c r="K277" s="71" t="n">
        <f aca="false">I277*G277</f>
        <v>0</v>
      </c>
      <c r="L277" s="72" t="s">
        <v>1311</v>
      </c>
      <c r="M277" s="73" t="n">
        <v>977184</v>
      </c>
    </row>
    <row r="278" customFormat="false" ht="78.75" hidden="false" customHeight="false" outlineLevel="0" collapsed="false">
      <c r="B278" s="68" t="s">
        <v>19</v>
      </c>
      <c r="C278" s="69" t="n">
        <v>124</v>
      </c>
      <c r="D278" s="68" t="s">
        <v>682</v>
      </c>
      <c r="E278" s="68" t="s">
        <v>683</v>
      </c>
      <c r="F278" s="68" t="s">
        <v>1310</v>
      </c>
      <c r="G278" s="70" t="n">
        <v>912</v>
      </c>
      <c r="H278" s="71"/>
      <c r="I278" s="71"/>
      <c r="J278" s="71" t="n">
        <f aca="false">H278*G278</f>
        <v>0</v>
      </c>
      <c r="K278" s="71" t="n">
        <f aca="false">I278*G278</f>
        <v>0</v>
      </c>
      <c r="L278" s="72" t="s">
        <v>1311</v>
      </c>
      <c r="M278" s="73" t="n">
        <v>332633.76</v>
      </c>
    </row>
    <row r="279" customFormat="false" ht="78.75" hidden="false" customHeight="false" outlineLevel="0" collapsed="false">
      <c r="B279" s="68" t="s">
        <v>19</v>
      </c>
      <c r="C279" s="69" t="n">
        <v>125</v>
      </c>
      <c r="D279" s="68" t="s">
        <v>685</v>
      </c>
      <c r="E279" s="68" t="s">
        <v>686</v>
      </c>
      <c r="F279" s="68" t="s">
        <v>1310</v>
      </c>
      <c r="G279" s="70" t="n">
        <v>680</v>
      </c>
      <c r="H279" s="71"/>
      <c r="I279" s="71"/>
      <c r="J279" s="71" t="n">
        <f aca="false">H279*G279</f>
        <v>0</v>
      </c>
      <c r="K279" s="71" t="n">
        <f aca="false">I279*G279</f>
        <v>0</v>
      </c>
      <c r="L279" s="72" t="s">
        <v>1311</v>
      </c>
      <c r="M279" s="73" t="n">
        <v>79560</v>
      </c>
    </row>
    <row r="280" customFormat="false" ht="78.75" hidden="false" customHeight="false" outlineLevel="0" collapsed="false">
      <c r="B280" s="68" t="s">
        <v>19</v>
      </c>
      <c r="C280" s="69" t="n">
        <v>126</v>
      </c>
      <c r="D280" s="68" t="s">
        <v>688</v>
      </c>
      <c r="E280" s="68" t="s">
        <v>689</v>
      </c>
      <c r="F280" s="68" t="s">
        <v>1310</v>
      </c>
      <c r="G280" s="70" t="n">
        <v>372</v>
      </c>
      <c r="H280" s="71"/>
      <c r="I280" s="71"/>
      <c r="J280" s="71" t="n">
        <f aca="false">H280*G280</f>
        <v>0</v>
      </c>
      <c r="K280" s="71" t="n">
        <f aca="false">I280*G280</f>
        <v>0</v>
      </c>
      <c r="L280" s="72" t="s">
        <v>1311</v>
      </c>
      <c r="M280" s="73" t="n">
        <v>43524</v>
      </c>
    </row>
    <row r="281" customFormat="false" ht="78.75" hidden="false" customHeight="false" outlineLevel="0" collapsed="false">
      <c r="B281" s="68" t="s">
        <v>19</v>
      </c>
      <c r="C281" s="69" t="n">
        <v>127</v>
      </c>
      <c r="D281" s="68" t="s">
        <v>691</v>
      </c>
      <c r="E281" s="68" t="s">
        <v>692</v>
      </c>
      <c r="F281" s="68" t="s">
        <v>1310</v>
      </c>
      <c r="G281" s="70" t="n">
        <v>460</v>
      </c>
      <c r="H281" s="71"/>
      <c r="I281" s="71"/>
      <c r="J281" s="71" t="n">
        <f aca="false">H281*G281</f>
        <v>0</v>
      </c>
      <c r="K281" s="71" t="n">
        <f aca="false">I281*G281</f>
        <v>0</v>
      </c>
      <c r="L281" s="72" t="s">
        <v>1311</v>
      </c>
      <c r="M281" s="73" t="n">
        <v>53820</v>
      </c>
    </row>
    <row r="282" customFormat="false" ht="31.5" hidden="false" customHeight="true" outlineLevel="0" collapsed="false">
      <c r="B282" s="68" t="s">
        <v>19</v>
      </c>
      <c r="C282" s="69" t="n">
        <v>128</v>
      </c>
      <c r="D282" s="74" t="s">
        <v>694</v>
      </c>
      <c r="E282" s="74" t="s">
        <v>695</v>
      </c>
      <c r="F282" s="68" t="s">
        <v>1310</v>
      </c>
      <c r="G282" s="70" t="n">
        <v>520</v>
      </c>
      <c r="H282" s="71"/>
      <c r="I282" s="71"/>
      <c r="J282" s="71" t="n">
        <f aca="false">H282*G282</f>
        <v>0</v>
      </c>
      <c r="K282" s="71" t="n">
        <f aca="false">I282*G282</f>
        <v>0</v>
      </c>
      <c r="L282" s="72" t="s">
        <v>1311</v>
      </c>
      <c r="M282" s="73" t="n">
        <v>86668.4</v>
      </c>
    </row>
    <row r="283" customFormat="false" ht="31.5" hidden="false" customHeight="false" outlineLevel="0" collapsed="false">
      <c r="B283" s="68"/>
      <c r="C283" s="69"/>
      <c r="D283" s="74"/>
      <c r="E283" s="74" t="s">
        <v>697</v>
      </c>
      <c r="F283" s="68"/>
      <c r="G283" s="70"/>
      <c r="H283" s="71"/>
      <c r="I283" s="71"/>
      <c r="J283" s="71"/>
      <c r="K283" s="71"/>
      <c r="L283" s="72"/>
      <c r="M283" s="73"/>
    </row>
    <row r="284" customFormat="false" ht="31.5" hidden="false" customHeight="false" outlineLevel="0" collapsed="false">
      <c r="B284" s="68"/>
      <c r="C284" s="69"/>
      <c r="D284" s="74"/>
      <c r="E284" s="74" t="s">
        <v>699</v>
      </c>
      <c r="F284" s="68"/>
      <c r="G284" s="70"/>
      <c r="H284" s="71"/>
      <c r="I284" s="71"/>
      <c r="J284" s="71"/>
      <c r="K284" s="71"/>
      <c r="L284" s="72"/>
      <c r="M284" s="73"/>
    </row>
    <row r="285" customFormat="false" ht="78.75" hidden="false" customHeight="false" outlineLevel="0" collapsed="false">
      <c r="B285" s="68" t="s">
        <v>19</v>
      </c>
      <c r="C285" s="69" t="n">
        <v>129</v>
      </c>
      <c r="D285" s="68" t="s">
        <v>701</v>
      </c>
      <c r="E285" s="68" t="s">
        <v>702</v>
      </c>
      <c r="F285" s="68" t="s">
        <v>1310</v>
      </c>
      <c r="G285" s="70" t="n">
        <v>8780</v>
      </c>
      <c r="H285" s="71"/>
      <c r="I285" s="71"/>
      <c r="J285" s="71" t="n">
        <f aca="false">H285*G285</f>
        <v>0</v>
      </c>
      <c r="K285" s="71" t="n">
        <f aca="false">I285*G285</f>
        <v>0</v>
      </c>
      <c r="L285" s="72" t="s">
        <v>1311</v>
      </c>
      <c r="M285" s="73" t="n">
        <v>1566527.6</v>
      </c>
    </row>
    <row r="286" customFormat="false" ht="78.75" hidden="false" customHeight="false" outlineLevel="0" collapsed="false">
      <c r="B286" s="68" t="s">
        <v>19</v>
      </c>
      <c r="C286" s="69" t="n">
        <v>130</v>
      </c>
      <c r="D286" s="68" t="s">
        <v>704</v>
      </c>
      <c r="E286" s="68" t="s">
        <v>705</v>
      </c>
      <c r="F286" s="68" t="s">
        <v>1310</v>
      </c>
      <c r="G286" s="70" t="n">
        <v>2248</v>
      </c>
      <c r="H286" s="71"/>
      <c r="I286" s="71"/>
      <c r="J286" s="71" t="n">
        <f aca="false">H286*G286</f>
        <v>0</v>
      </c>
      <c r="K286" s="71" t="n">
        <f aca="false">I286*G286</f>
        <v>0</v>
      </c>
      <c r="L286" s="72" t="s">
        <v>1311</v>
      </c>
      <c r="M286" s="73" t="n">
        <v>562000</v>
      </c>
    </row>
    <row r="287" customFormat="false" ht="78.75" hidden="false" customHeight="false" outlineLevel="0" collapsed="false">
      <c r="B287" s="68" t="s">
        <v>19</v>
      </c>
      <c r="C287" s="69" t="n">
        <v>131</v>
      </c>
      <c r="D287" s="68" t="s">
        <v>707</v>
      </c>
      <c r="E287" s="68" t="s">
        <v>708</v>
      </c>
      <c r="F287" s="68" t="s">
        <v>1310</v>
      </c>
      <c r="G287" s="70" t="n">
        <v>3200</v>
      </c>
      <c r="H287" s="71"/>
      <c r="I287" s="71"/>
      <c r="J287" s="71" t="n">
        <f aca="false">H287*G287</f>
        <v>0</v>
      </c>
      <c r="K287" s="71" t="n">
        <f aca="false">I287*G287</f>
        <v>0</v>
      </c>
      <c r="L287" s="72" t="s">
        <v>1311</v>
      </c>
      <c r="M287" s="73" t="n">
        <v>424800</v>
      </c>
    </row>
    <row r="288" customFormat="false" ht="78.75" hidden="false" customHeight="false" outlineLevel="0" collapsed="false">
      <c r="B288" s="68" t="s">
        <v>19</v>
      </c>
      <c r="C288" s="69" t="n">
        <v>132</v>
      </c>
      <c r="D288" s="68" t="s">
        <v>710</v>
      </c>
      <c r="E288" s="68" t="s">
        <v>711</v>
      </c>
      <c r="F288" s="68" t="s">
        <v>1310</v>
      </c>
      <c r="G288" s="70" t="n">
        <v>2000</v>
      </c>
      <c r="H288" s="71"/>
      <c r="I288" s="71"/>
      <c r="J288" s="71" t="n">
        <f aca="false">H288*G288</f>
        <v>0</v>
      </c>
      <c r="K288" s="71" t="n">
        <f aca="false">I288*G288</f>
        <v>0</v>
      </c>
      <c r="L288" s="72" t="s">
        <v>1311</v>
      </c>
      <c r="M288" s="73" t="n">
        <v>286680</v>
      </c>
    </row>
    <row r="289" customFormat="false" ht="78.75" hidden="false" customHeight="false" outlineLevel="0" collapsed="false">
      <c r="B289" s="68" t="s">
        <v>19</v>
      </c>
      <c r="C289" s="69" t="n">
        <v>133</v>
      </c>
      <c r="D289" s="68" t="s">
        <v>713</v>
      </c>
      <c r="E289" s="68" t="s">
        <v>714</v>
      </c>
      <c r="F289" s="68" t="s">
        <v>1310</v>
      </c>
      <c r="G289" s="70" t="n">
        <v>80</v>
      </c>
      <c r="H289" s="71"/>
      <c r="I289" s="71"/>
      <c r="J289" s="71" t="n">
        <f aca="false">H289*G289</f>
        <v>0</v>
      </c>
      <c r="K289" s="71" t="n">
        <f aca="false">I289*G289</f>
        <v>0</v>
      </c>
      <c r="L289" s="72" t="s">
        <v>1311</v>
      </c>
      <c r="M289" s="73" t="n">
        <v>76667.2</v>
      </c>
    </row>
    <row r="290" customFormat="false" ht="78.75" hidden="false" customHeight="false" outlineLevel="0" collapsed="false">
      <c r="B290" s="68" t="s">
        <v>19</v>
      </c>
      <c r="C290" s="69" t="n">
        <v>134</v>
      </c>
      <c r="D290" s="68" t="s">
        <v>716</v>
      </c>
      <c r="E290" s="68" t="s">
        <v>717</v>
      </c>
      <c r="F290" s="68" t="s">
        <v>1310</v>
      </c>
      <c r="G290" s="70" t="n">
        <v>400</v>
      </c>
      <c r="H290" s="71"/>
      <c r="I290" s="71"/>
      <c r="J290" s="71" t="n">
        <f aca="false">H290*G290</f>
        <v>0</v>
      </c>
      <c r="K290" s="71" t="n">
        <f aca="false">I290*G290</f>
        <v>0</v>
      </c>
      <c r="L290" s="72" t="s">
        <v>1311</v>
      </c>
      <c r="M290" s="73" t="n">
        <v>4336</v>
      </c>
    </row>
    <row r="291" customFormat="false" ht="78.75" hidden="false" customHeight="false" outlineLevel="0" collapsed="false">
      <c r="B291" s="68" t="s">
        <v>19</v>
      </c>
      <c r="C291" s="69" t="n">
        <v>135</v>
      </c>
      <c r="D291" s="68" t="s">
        <v>719</v>
      </c>
      <c r="E291" s="68" t="s">
        <v>720</v>
      </c>
      <c r="F291" s="68" t="s">
        <v>1310</v>
      </c>
      <c r="G291" s="70" t="n">
        <v>500</v>
      </c>
      <c r="H291" s="71"/>
      <c r="I291" s="71"/>
      <c r="J291" s="71" t="n">
        <f aca="false">H291*G291</f>
        <v>0</v>
      </c>
      <c r="K291" s="71" t="n">
        <f aca="false">I291*G291</f>
        <v>0</v>
      </c>
      <c r="L291" s="72" t="s">
        <v>1311</v>
      </c>
      <c r="M291" s="73" t="n">
        <v>30000</v>
      </c>
    </row>
    <row r="292" customFormat="false" ht="78.75" hidden="false" customHeight="false" outlineLevel="0" collapsed="false">
      <c r="B292" s="68" t="s">
        <v>19</v>
      </c>
      <c r="C292" s="69" t="n">
        <v>136</v>
      </c>
      <c r="D292" s="68" t="s">
        <v>722</v>
      </c>
      <c r="E292" s="68" t="s">
        <v>723</v>
      </c>
      <c r="F292" s="68" t="s">
        <v>1310</v>
      </c>
      <c r="G292" s="70" t="n">
        <v>1524</v>
      </c>
      <c r="H292" s="71"/>
      <c r="I292" s="71"/>
      <c r="J292" s="71" t="n">
        <f aca="false">H292*G292</f>
        <v>0</v>
      </c>
      <c r="K292" s="71" t="n">
        <f aca="false">I292*G292</f>
        <v>0</v>
      </c>
      <c r="L292" s="72" t="s">
        <v>1311</v>
      </c>
      <c r="M292" s="73" t="n">
        <v>91440</v>
      </c>
    </row>
    <row r="293" customFormat="false" ht="78.75" hidden="false" customHeight="false" outlineLevel="0" collapsed="false">
      <c r="B293" s="68" t="s">
        <v>19</v>
      </c>
      <c r="C293" s="69" t="n">
        <v>137</v>
      </c>
      <c r="D293" s="68" t="s">
        <v>725</v>
      </c>
      <c r="E293" s="68" t="s">
        <v>726</v>
      </c>
      <c r="F293" s="68" t="s">
        <v>1310</v>
      </c>
      <c r="G293" s="70" t="n">
        <v>120</v>
      </c>
      <c r="H293" s="71"/>
      <c r="I293" s="71"/>
      <c r="J293" s="71" t="n">
        <f aca="false">H293*G293</f>
        <v>0</v>
      </c>
      <c r="K293" s="71" t="n">
        <f aca="false">I293*G293</f>
        <v>0</v>
      </c>
      <c r="L293" s="72" t="s">
        <v>1311</v>
      </c>
      <c r="M293" s="73" t="n">
        <v>1000.8</v>
      </c>
    </row>
    <row r="294" customFormat="false" ht="78.75" hidden="false" customHeight="false" outlineLevel="0" collapsed="false">
      <c r="B294" s="68" t="s">
        <v>19</v>
      </c>
      <c r="C294" s="69" t="n">
        <v>138</v>
      </c>
      <c r="D294" s="68" t="s">
        <v>728</v>
      </c>
      <c r="E294" s="68" t="s">
        <v>729</v>
      </c>
      <c r="F294" s="68" t="s">
        <v>1310</v>
      </c>
      <c r="G294" s="70" t="n">
        <v>5960</v>
      </c>
      <c r="H294" s="71"/>
      <c r="I294" s="71"/>
      <c r="J294" s="71" t="n">
        <f aca="false">H294*G294</f>
        <v>0</v>
      </c>
      <c r="K294" s="71" t="n">
        <f aca="false">I294*G294</f>
        <v>0</v>
      </c>
      <c r="L294" s="72" t="s">
        <v>1311</v>
      </c>
      <c r="M294" s="73" t="n">
        <v>3278000</v>
      </c>
    </row>
    <row r="295" customFormat="false" ht="78.75" hidden="false" customHeight="false" outlineLevel="0" collapsed="false">
      <c r="B295" s="68" t="s">
        <v>19</v>
      </c>
      <c r="C295" s="69" t="n">
        <v>139</v>
      </c>
      <c r="D295" s="68" t="s">
        <v>731</v>
      </c>
      <c r="E295" s="68" t="s">
        <v>732</v>
      </c>
      <c r="F295" s="68" t="s">
        <v>1310</v>
      </c>
      <c r="G295" s="70" t="n">
        <v>404</v>
      </c>
      <c r="H295" s="71"/>
      <c r="I295" s="71"/>
      <c r="J295" s="71" t="n">
        <f aca="false">H295*G295</f>
        <v>0</v>
      </c>
      <c r="K295" s="71" t="n">
        <f aca="false">I295*G295</f>
        <v>0</v>
      </c>
      <c r="L295" s="72" t="s">
        <v>1311</v>
      </c>
      <c r="M295" s="73" t="n">
        <v>195180.48</v>
      </c>
    </row>
    <row r="296" customFormat="false" ht="78.75" hidden="false" customHeight="false" outlineLevel="0" collapsed="false">
      <c r="B296" s="68" t="s">
        <v>19</v>
      </c>
      <c r="C296" s="69" t="n">
        <v>140</v>
      </c>
      <c r="D296" s="68" t="s">
        <v>734</v>
      </c>
      <c r="E296" s="68" t="s">
        <v>735</v>
      </c>
      <c r="F296" s="68" t="s">
        <v>1310</v>
      </c>
      <c r="G296" s="70" t="n">
        <v>408</v>
      </c>
      <c r="H296" s="71"/>
      <c r="I296" s="71"/>
      <c r="J296" s="71" t="n">
        <f aca="false">H296*G296</f>
        <v>0</v>
      </c>
      <c r="K296" s="71" t="n">
        <f aca="false">I296*G296</f>
        <v>0</v>
      </c>
      <c r="L296" s="72" t="s">
        <v>1311</v>
      </c>
      <c r="M296" s="73" t="n">
        <v>197112.96</v>
      </c>
    </row>
    <row r="297" customFormat="false" ht="78.75" hidden="false" customHeight="false" outlineLevel="0" collapsed="false">
      <c r="B297" s="68" t="s">
        <v>19</v>
      </c>
      <c r="C297" s="69" t="n">
        <v>141</v>
      </c>
      <c r="D297" s="68" t="s">
        <v>737</v>
      </c>
      <c r="E297" s="68" t="s">
        <v>738</v>
      </c>
      <c r="F297" s="68" t="s">
        <v>1310</v>
      </c>
      <c r="G297" s="70" t="n">
        <v>148</v>
      </c>
      <c r="H297" s="71"/>
      <c r="I297" s="71"/>
      <c r="J297" s="71" t="n">
        <f aca="false">H297*G297</f>
        <v>0</v>
      </c>
      <c r="K297" s="71" t="n">
        <f aca="false">I297*G297</f>
        <v>0</v>
      </c>
      <c r="L297" s="72" t="s">
        <v>1311</v>
      </c>
      <c r="M297" s="73" t="n">
        <v>71501.76</v>
      </c>
    </row>
    <row r="298" customFormat="false" ht="78.75" hidden="false" customHeight="false" outlineLevel="0" collapsed="false">
      <c r="B298" s="68" t="s">
        <v>19</v>
      </c>
      <c r="C298" s="69" t="n">
        <v>142</v>
      </c>
      <c r="D298" s="68" t="s">
        <v>740</v>
      </c>
      <c r="E298" s="68" t="s">
        <v>741</v>
      </c>
      <c r="F298" s="68" t="s">
        <v>1310</v>
      </c>
      <c r="G298" s="70" t="n">
        <v>564</v>
      </c>
      <c r="H298" s="71"/>
      <c r="I298" s="71"/>
      <c r="J298" s="71" t="n">
        <f aca="false">H298*G298</f>
        <v>0</v>
      </c>
      <c r="K298" s="71" t="n">
        <f aca="false">I298*G298</f>
        <v>0</v>
      </c>
      <c r="L298" s="72" t="s">
        <v>1311</v>
      </c>
      <c r="M298" s="73" t="n">
        <v>272479.68</v>
      </c>
    </row>
    <row r="299" customFormat="false" ht="78.75" hidden="false" customHeight="false" outlineLevel="0" collapsed="false">
      <c r="B299" s="68" t="s">
        <v>19</v>
      </c>
      <c r="C299" s="69" t="n">
        <v>143</v>
      </c>
      <c r="D299" s="68" t="s">
        <v>743</v>
      </c>
      <c r="E299" s="68" t="s">
        <v>744</v>
      </c>
      <c r="F299" s="68" t="s">
        <v>1310</v>
      </c>
      <c r="G299" s="70" t="n">
        <v>564</v>
      </c>
      <c r="H299" s="71"/>
      <c r="I299" s="71"/>
      <c r="J299" s="71" t="n">
        <f aca="false">H299*G299</f>
        <v>0</v>
      </c>
      <c r="K299" s="71" t="n">
        <f aca="false">I299*G299</f>
        <v>0</v>
      </c>
      <c r="L299" s="72" t="s">
        <v>1311</v>
      </c>
      <c r="M299" s="73" t="n">
        <v>272479.68</v>
      </c>
    </row>
    <row r="300" customFormat="false" ht="78.75" hidden="false" customHeight="false" outlineLevel="0" collapsed="false">
      <c r="B300" s="68" t="s">
        <v>19</v>
      </c>
      <c r="C300" s="69" t="n">
        <v>144</v>
      </c>
      <c r="D300" s="68" t="s">
        <v>746</v>
      </c>
      <c r="E300" s="68" t="s">
        <v>747</v>
      </c>
      <c r="F300" s="68" t="s">
        <v>1310</v>
      </c>
      <c r="G300" s="70" t="n">
        <v>284</v>
      </c>
      <c r="H300" s="71"/>
      <c r="I300" s="71"/>
      <c r="J300" s="71" t="n">
        <f aca="false">H300*G300</f>
        <v>0</v>
      </c>
      <c r="K300" s="71" t="n">
        <f aca="false">I300*G300</f>
        <v>0</v>
      </c>
      <c r="L300" s="72" t="s">
        <v>1311</v>
      </c>
      <c r="M300" s="73" t="n">
        <v>137206.08</v>
      </c>
    </row>
    <row r="301" customFormat="false" ht="78.75" hidden="false" customHeight="false" outlineLevel="0" collapsed="false">
      <c r="B301" s="68" t="s">
        <v>19</v>
      </c>
      <c r="C301" s="69" t="n">
        <v>145</v>
      </c>
      <c r="D301" s="68" t="s">
        <v>749</v>
      </c>
      <c r="E301" s="68" t="s">
        <v>750</v>
      </c>
      <c r="F301" s="68" t="s">
        <v>1310</v>
      </c>
      <c r="G301" s="70" t="n">
        <v>60</v>
      </c>
      <c r="H301" s="71"/>
      <c r="I301" s="71"/>
      <c r="J301" s="71" t="n">
        <f aca="false">H301*G301</f>
        <v>0</v>
      </c>
      <c r="K301" s="71" t="n">
        <f aca="false">I301*G301</f>
        <v>0</v>
      </c>
      <c r="L301" s="72" t="s">
        <v>1311</v>
      </c>
      <c r="M301" s="73" t="n">
        <v>118294.2</v>
      </c>
    </row>
    <row r="302" customFormat="false" ht="78.75" hidden="false" customHeight="false" outlineLevel="0" collapsed="false">
      <c r="B302" s="68" t="s">
        <v>19</v>
      </c>
      <c r="C302" s="69" t="n">
        <v>146</v>
      </c>
      <c r="D302" s="68" t="s">
        <v>752</v>
      </c>
      <c r="E302" s="68" t="s">
        <v>753</v>
      </c>
      <c r="F302" s="68" t="s">
        <v>1310</v>
      </c>
      <c r="G302" s="70" t="n">
        <v>180</v>
      </c>
      <c r="H302" s="71"/>
      <c r="I302" s="71"/>
      <c r="J302" s="71" t="n">
        <f aca="false">H302*G302</f>
        <v>0</v>
      </c>
      <c r="K302" s="71" t="n">
        <f aca="false">I302*G302</f>
        <v>0</v>
      </c>
      <c r="L302" s="72" t="s">
        <v>1311</v>
      </c>
      <c r="M302" s="73" t="n">
        <v>251100</v>
      </c>
    </row>
    <row r="303" customFormat="false" ht="78.75" hidden="false" customHeight="false" outlineLevel="0" collapsed="false">
      <c r="B303" s="68" t="s">
        <v>19</v>
      </c>
      <c r="C303" s="69" t="n">
        <v>147</v>
      </c>
      <c r="D303" s="68" t="s">
        <v>755</v>
      </c>
      <c r="E303" s="68" t="s">
        <v>756</v>
      </c>
      <c r="F303" s="68" t="s">
        <v>1310</v>
      </c>
      <c r="G303" s="70" t="n">
        <v>364</v>
      </c>
      <c r="H303" s="71"/>
      <c r="I303" s="71"/>
      <c r="J303" s="71" t="n">
        <f aca="false">H303*G303</f>
        <v>0</v>
      </c>
      <c r="K303" s="71" t="n">
        <f aca="false">I303*G303</f>
        <v>0</v>
      </c>
      <c r="L303" s="72" t="s">
        <v>1311</v>
      </c>
      <c r="M303" s="73" t="n">
        <v>507780</v>
      </c>
    </row>
    <row r="304" customFormat="false" ht="78.75" hidden="false" customHeight="false" outlineLevel="0" collapsed="false">
      <c r="B304" s="68" t="s">
        <v>19</v>
      </c>
      <c r="C304" s="69" t="n">
        <v>148</v>
      </c>
      <c r="D304" s="68" t="s">
        <v>758</v>
      </c>
      <c r="E304" s="68" t="s">
        <v>759</v>
      </c>
      <c r="F304" s="68" t="s">
        <v>1310</v>
      </c>
      <c r="G304" s="70" t="n">
        <v>3160</v>
      </c>
      <c r="H304" s="71"/>
      <c r="I304" s="71"/>
      <c r="J304" s="71" t="n">
        <f aca="false">H304*G304</f>
        <v>0</v>
      </c>
      <c r="K304" s="71" t="n">
        <f aca="false">I304*G304</f>
        <v>0</v>
      </c>
      <c r="L304" s="72" t="s">
        <v>1311</v>
      </c>
      <c r="M304" s="73" t="n">
        <v>168554.4</v>
      </c>
    </row>
    <row r="305" customFormat="false" ht="78.75" hidden="false" customHeight="false" outlineLevel="0" collapsed="false">
      <c r="B305" s="68" t="s">
        <v>19</v>
      </c>
      <c r="C305" s="69" t="n">
        <v>149</v>
      </c>
      <c r="D305" s="68" t="s">
        <v>761</v>
      </c>
      <c r="E305" s="68" t="s">
        <v>762</v>
      </c>
      <c r="F305" s="68" t="s">
        <v>1310</v>
      </c>
      <c r="G305" s="70" t="n">
        <v>40</v>
      </c>
      <c r="H305" s="71"/>
      <c r="I305" s="71"/>
      <c r="J305" s="71" t="n">
        <f aca="false">H305*G305</f>
        <v>0</v>
      </c>
      <c r="K305" s="71" t="n">
        <f aca="false">I305*G305</f>
        <v>0</v>
      </c>
      <c r="L305" s="72" t="s">
        <v>1311</v>
      </c>
      <c r="M305" s="73" t="n">
        <v>45000</v>
      </c>
    </row>
    <row r="306" customFormat="false" ht="31.5" hidden="false" customHeight="true" outlineLevel="0" collapsed="false">
      <c r="B306" s="68" t="s">
        <v>19</v>
      </c>
      <c r="C306" s="69" t="n">
        <v>150</v>
      </c>
      <c r="D306" s="74" t="s">
        <v>764</v>
      </c>
      <c r="E306" s="74" t="s">
        <v>765</v>
      </c>
      <c r="F306" s="68" t="s">
        <v>1310</v>
      </c>
      <c r="G306" s="70" t="n">
        <v>276</v>
      </c>
      <c r="H306" s="71"/>
      <c r="I306" s="71"/>
      <c r="J306" s="71" t="n">
        <f aca="false">H306*G306</f>
        <v>0</v>
      </c>
      <c r="K306" s="71" t="n">
        <f aca="false">I306*G306</f>
        <v>0</v>
      </c>
      <c r="L306" s="72" t="s">
        <v>1311</v>
      </c>
      <c r="M306" s="73" t="n">
        <v>103500</v>
      </c>
    </row>
    <row r="307" customFormat="false" ht="31.5" hidden="false" customHeight="false" outlineLevel="0" collapsed="false">
      <c r="B307" s="68"/>
      <c r="C307" s="69"/>
      <c r="D307" s="74"/>
      <c r="E307" s="74" t="s">
        <v>767</v>
      </c>
      <c r="F307" s="68"/>
      <c r="G307" s="70"/>
      <c r="H307" s="71"/>
      <c r="I307" s="71"/>
      <c r="J307" s="71"/>
      <c r="K307" s="71"/>
      <c r="L307" s="72"/>
      <c r="M307" s="73"/>
    </row>
    <row r="308" customFormat="false" ht="31.5" hidden="false" customHeight="false" outlineLevel="0" collapsed="false">
      <c r="B308" s="68"/>
      <c r="C308" s="69"/>
      <c r="D308" s="74"/>
      <c r="E308" s="74" t="s">
        <v>769</v>
      </c>
      <c r="F308" s="68"/>
      <c r="G308" s="70"/>
      <c r="H308" s="71"/>
      <c r="I308" s="71"/>
      <c r="J308" s="71"/>
      <c r="K308" s="71"/>
      <c r="L308" s="72"/>
      <c r="M308" s="73"/>
    </row>
    <row r="309" customFormat="false" ht="31.5" hidden="false" customHeight="false" outlineLevel="0" collapsed="false">
      <c r="B309" s="68"/>
      <c r="C309" s="69"/>
      <c r="D309" s="74"/>
      <c r="E309" s="74" t="s">
        <v>771</v>
      </c>
      <c r="F309" s="68"/>
      <c r="G309" s="70"/>
      <c r="H309" s="71"/>
      <c r="I309" s="71"/>
      <c r="J309" s="71"/>
      <c r="K309" s="71"/>
      <c r="L309" s="72"/>
      <c r="M309" s="73"/>
    </row>
    <row r="310" customFormat="false" ht="31.5" hidden="false" customHeight="false" outlineLevel="0" collapsed="false">
      <c r="B310" s="68"/>
      <c r="C310" s="69"/>
      <c r="D310" s="74"/>
      <c r="E310" s="74" t="s">
        <v>773</v>
      </c>
      <c r="F310" s="68"/>
      <c r="G310" s="70"/>
      <c r="H310" s="71"/>
      <c r="I310" s="71"/>
      <c r="J310" s="71"/>
      <c r="K310" s="71"/>
      <c r="L310" s="72"/>
      <c r="M310" s="73"/>
    </row>
    <row r="311" customFormat="false" ht="31.5" hidden="false" customHeight="false" outlineLevel="0" collapsed="false">
      <c r="B311" s="68"/>
      <c r="C311" s="69"/>
      <c r="D311" s="74"/>
      <c r="E311" s="74" t="s">
        <v>775</v>
      </c>
      <c r="F311" s="68"/>
      <c r="G311" s="70"/>
      <c r="H311" s="71"/>
      <c r="I311" s="71"/>
      <c r="J311" s="71"/>
      <c r="K311" s="71"/>
      <c r="L311" s="72"/>
      <c r="M311" s="73"/>
    </row>
    <row r="312" customFormat="false" ht="31.5" hidden="false" customHeight="false" outlineLevel="0" collapsed="false">
      <c r="B312" s="68"/>
      <c r="C312" s="69"/>
      <c r="D312" s="74"/>
      <c r="E312" s="74" t="s">
        <v>777</v>
      </c>
      <c r="F312" s="68"/>
      <c r="G312" s="70"/>
      <c r="H312" s="71"/>
      <c r="I312" s="71"/>
      <c r="J312" s="71"/>
      <c r="K312" s="71"/>
      <c r="L312" s="72"/>
      <c r="M312" s="73"/>
    </row>
    <row r="313" customFormat="false" ht="31.5" hidden="false" customHeight="false" outlineLevel="0" collapsed="false">
      <c r="B313" s="68"/>
      <c r="C313" s="69"/>
      <c r="D313" s="74"/>
      <c r="E313" s="74" t="s">
        <v>779</v>
      </c>
      <c r="F313" s="68"/>
      <c r="G313" s="70"/>
      <c r="H313" s="71"/>
      <c r="I313" s="71"/>
      <c r="J313" s="71"/>
      <c r="K313" s="71"/>
      <c r="L313" s="72"/>
      <c r="M313" s="73"/>
    </row>
    <row r="314" customFormat="false" ht="78.75" hidden="false" customHeight="false" outlineLevel="0" collapsed="false">
      <c r="B314" s="68" t="s">
        <v>19</v>
      </c>
      <c r="C314" s="69" t="n">
        <v>151</v>
      </c>
      <c r="D314" s="68" t="s">
        <v>781</v>
      </c>
      <c r="E314" s="68" t="s">
        <v>782</v>
      </c>
      <c r="F314" s="68" t="s">
        <v>1310</v>
      </c>
      <c r="G314" s="70" t="n">
        <v>16100</v>
      </c>
      <c r="H314" s="71"/>
      <c r="I314" s="71"/>
      <c r="J314" s="71" t="n">
        <f aca="false">H314*G314</f>
        <v>0</v>
      </c>
      <c r="K314" s="71" t="n">
        <f aca="false">I314*G314</f>
        <v>0</v>
      </c>
      <c r="L314" s="72" t="s">
        <v>1311</v>
      </c>
      <c r="M314" s="73" t="n">
        <v>666540</v>
      </c>
    </row>
    <row r="315" customFormat="false" ht="31.5" hidden="false" customHeight="true" outlineLevel="0" collapsed="false">
      <c r="B315" s="68" t="s">
        <v>19</v>
      </c>
      <c r="C315" s="69" t="n">
        <v>152</v>
      </c>
      <c r="D315" s="74" t="s">
        <v>784</v>
      </c>
      <c r="E315" s="74" t="s">
        <v>785</v>
      </c>
      <c r="F315" s="68" t="s">
        <v>1310</v>
      </c>
      <c r="G315" s="70" t="n">
        <v>1240</v>
      </c>
      <c r="H315" s="71"/>
      <c r="I315" s="71"/>
      <c r="J315" s="71" t="n">
        <f aca="false">H315*G315</f>
        <v>0</v>
      </c>
      <c r="K315" s="71" t="n">
        <f aca="false">I315*G315</f>
        <v>0</v>
      </c>
      <c r="L315" s="72" t="s">
        <v>1311</v>
      </c>
      <c r="M315" s="73" t="n">
        <v>711760</v>
      </c>
    </row>
    <row r="316" customFormat="false" ht="31.5" hidden="false" customHeight="false" outlineLevel="0" collapsed="false">
      <c r="B316" s="68"/>
      <c r="C316" s="69"/>
      <c r="D316" s="74"/>
      <c r="E316" s="74" t="s">
        <v>787</v>
      </c>
      <c r="F316" s="68"/>
      <c r="G316" s="70"/>
      <c r="H316" s="71"/>
      <c r="I316" s="71"/>
      <c r="J316" s="71"/>
      <c r="K316" s="71"/>
      <c r="L316" s="72"/>
      <c r="M316" s="73"/>
    </row>
    <row r="317" customFormat="false" ht="31.5" hidden="false" customHeight="false" outlineLevel="0" collapsed="false">
      <c r="B317" s="68"/>
      <c r="C317" s="69"/>
      <c r="D317" s="74"/>
      <c r="E317" s="74" t="s">
        <v>789</v>
      </c>
      <c r="F317" s="68"/>
      <c r="G317" s="70"/>
      <c r="H317" s="71"/>
      <c r="I317" s="71"/>
      <c r="J317" s="71"/>
      <c r="K317" s="71"/>
      <c r="L317" s="72"/>
      <c r="M317" s="73"/>
    </row>
    <row r="318" customFormat="false" ht="31.5" hidden="false" customHeight="false" outlineLevel="0" collapsed="false">
      <c r="B318" s="68"/>
      <c r="C318" s="69"/>
      <c r="D318" s="74"/>
      <c r="E318" s="74" t="s">
        <v>791</v>
      </c>
      <c r="F318" s="68"/>
      <c r="G318" s="70"/>
      <c r="H318" s="71"/>
      <c r="I318" s="71"/>
      <c r="J318" s="71"/>
      <c r="K318" s="71"/>
      <c r="L318" s="72"/>
      <c r="M318" s="73"/>
    </row>
    <row r="319" customFormat="false" ht="31.5" hidden="false" customHeight="false" outlineLevel="0" collapsed="false">
      <c r="B319" s="68"/>
      <c r="C319" s="69"/>
      <c r="D319" s="74"/>
      <c r="E319" s="74" t="s">
        <v>793</v>
      </c>
      <c r="F319" s="68"/>
      <c r="G319" s="70"/>
      <c r="H319" s="71"/>
      <c r="I319" s="71"/>
      <c r="J319" s="71"/>
      <c r="K319" s="71"/>
      <c r="L319" s="72"/>
      <c r="M319" s="73"/>
    </row>
    <row r="320" customFormat="false" ht="31.5" hidden="false" customHeight="false" outlineLevel="0" collapsed="false">
      <c r="B320" s="68"/>
      <c r="C320" s="69"/>
      <c r="D320" s="74"/>
      <c r="E320" s="74" t="s">
        <v>795</v>
      </c>
      <c r="F320" s="68"/>
      <c r="G320" s="70"/>
      <c r="H320" s="71"/>
      <c r="I320" s="71"/>
      <c r="J320" s="71"/>
      <c r="K320" s="71"/>
      <c r="L320" s="72"/>
      <c r="M320" s="73"/>
    </row>
    <row r="321" customFormat="false" ht="31.5" hidden="false" customHeight="false" outlineLevel="0" collapsed="false">
      <c r="B321" s="68"/>
      <c r="C321" s="69"/>
      <c r="D321" s="74"/>
      <c r="E321" s="74" t="s">
        <v>797</v>
      </c>
      <c r="F321" s="68"/>
      <c r="G321" s="70"/>
      <c r="H321" s="71"/>
      <c r="I321" s="71"/>
      <c r="J321" s="71"/>
      <c r="K321" s="71"/>
      <c r="L321" s="72"/>
      <c r="M321" s="73"/>
    </row>
    <row r="322" customFormat="false" ht="31.5" hidden="false" customHeight="false" outlineLevel="0" collapsed="false">
      <c r="B322" s="68"/>
      <c r="C322" s="69"/>
      <c r="D322" s="74"/>
      <c r="E322" s="74" t="s">
        <v>799</v>
      </c>
      <c r="F322" s="68"/>
      <c r="G322" s="70"/>
      <c r="H322" s="71"/>
      <c r="I322" s="71"/>
      <c r="J322" s="71"/>
      <c r="K322" s="71"/>
      <c r="L322" s="72"/>
      <c r="M322" s="73"/>
    </row>
    <row r="323" customFormat="false" ht="31.5" hidden="false" customHeight="false" outlineLevel="0" collapsed="false">
      <c r="B323" s="68"/>
      <c r="C323" s="69"/>
      <c r="D323" s="74"/>
      <c r="E323" s="74" t="s">
        <v>801</v>
      </c>
      <c r="F323" s="68"/>
      <c r="G323" s="70"/>
      <c r="H323" s="71"/>
      <c r="I323" s="71"/>
      <c r="J323" s="71"/>
      <c r="K323" s="71"/>
      <c r="L323" s="72"/>
      <c r="M323" s="73"/>
    </row>
    <row r="324" customFormat="false" ht="31.5" hidden="false" customHeight="false" outlineLevel="0" collapsed="false">
      <c r="B324" s="68"/>
      <c r="C324" s="69"/>
      <c r="D324" s="74"/>
      <c r="E324" s="74" t="s">
        <v>803</v>
      </c>
      <c r="F324" s="68"/>
      <c r="G324" s="70"/>
      <c r="H324" s="71"/>
      <c r="I324" s="71"/>
      <c r="J324" s="71"/>
      <c r="K324" s="71"/>
      <c r="L324" s="72"/>
      <c r="M324" s="73"/>
    </row>
    <row r="325" customFormat="false" ht="78.75" hidden="false" customHeight="false" outlineLevel="0" collapsed="false">
      <c r="B325" s="68" t="s">
        <v>19</v>
      </c>
      <c r="C325" s="69" t="n">
        <v>153</v>
      </c>
      <c r="D325" s="68" t="s">
        <v>805</v>
      </c>
      <c r="E325" s="68" t="s">
        <v>806</v>
      </c>
      <c r="F325" s="68" t="s">
        <v>1310</v>
      </c>
      <c r="G325" s="70" t="n">
        <v>536</v>
      </c>
      <c r="H325" s="71"/>
      <c r="I325" s="71"/>
      <c r="J325" s="71" t="n">
        <f aca="false">H325*G325</f>
        <v>0</v>
      </c>
      <c r="K325" s="71" t="n">
        <f aca="false">I325*G325</f>
        <v>0</v>
      </c>
      <c r="L325" s="72" t="s">
        <v>1311</v>
      </c>
      <c r="M325" s="73" t="n">
        <v>1500800</v>
      </c>
    </row>
    <row r="326" customFormat="false" ht="78.75" hidden="false" customHeight="false" outlineLevel="0" collapsed="false">
      <c r="B326" s="68" t="s">
        <v>19</v>
      </c>
      <c r="C326" s="69" t="n">
        <v>154</v>
      </c>
      <c r="D326" s="68" t="s">
        <v>808</v>
      </c>
      <c r="E326" s="68" t="s">
        <v>809</v>
      </c>
      <c r="F326" s="68" t="s">
        <v>1310</v>
      </c>
      <c r="G326" s="70" t="n">
        <v>380</v>
      </c>
      <c r="H326" s="71"/>
      <c r="I326" s="71"/>
      <c r="J326" s="71" t="n">
        <f aca="false">H326*G326</f>
        <v>0</v>
      </c>
      <c r="K326" s="71" t="n">
        <f aca="false">I326*G326</f>
        <v>0</v>
      </c>
      <c r="L326" s="72" t="s">
        <v>1311</v>
      </c>
      <c r="M326" s="73" t="n">
        <v>1064000</v>
      </c>
    </row>
    <row r="327" customFormat="false" ht="63" hidden="false" customHeight="true" outlineLevel="0" collapsed="false">
      <c r="B327" s="68" t="s">
        <v>19</v>
      </c>
      <c r="C327" s="69" t="n">
        <v>155</v>
      </c>
      <c r="D327" s="74" t="s">
        <v>811</v>
      </c>
      <c r="E327" s="74" t="s">
        <v>812</v>
      </c>
      <c r="F327" s="68" t="s">
        <v>1310</v>
      </c>
      <c r="G327" s="70" t="n">
        <v>6460</v>
      </c>
      <c r="H327" s="71"/>
      <c r="I327" s="71"/>
      <c r="J327" s="71" t="n">
        <f aca="false">H327*G327</f>
        <v>0</v>
      </c>
      <c r="K327" s="71" t="n">
        <f aca="false">I327*G327</f>
        <v>0</v>
      </c>
      <c r="L327" s="72" t="s">
        <v>1311</v>
      </c>
      <c r="M327" s="73" t="n">
        <v>1292000</v>
      </c>
    </row>
    <row r="328" customFormat="false" ht="78.75" hidden="false" customHeight="false" outlineLevel="0" collapsed="false">
      <c r="B328" s="68"/>
      <c r="C328" s="69"/>
      <c r="D328" s="74"/>
      <c r="E328" s="74" t="s">
        <v>814</v>
      </c>
      <c r="F328" s="68"/>
      <c r="G328" s="70"/>
      <c r="H328" s="71"/>
      <c r="I328" s="71"/>
      <c r="J328" s="71"/>
      <c r="K328" s="71"/>
      <c r="L328" s="72"/>
      <c r="M328" s="73"/>
    </row>
    <row r="329" customFormat="false" ht="63" hidden="false" customHeight="false" outlineLevel="0" collapsed="false">
      <c r="B329" s="68"/>
      <c r="C329" s="69"/>
      <c r="D329" s="74"/>
      <c r="E329" s="74" t="s">
        <v>816</v>
      </c>
      <c r="F329" s="68"/>
      <c r="G329" s="70"/>
      <c r="H329" s="71"/>
      <c r="I329" s="71"/>
      <c r="J329" s="71"/>
      <c r="K329" s="71"/>
      <c r="L329" s="72"/>
      <c r="M329" s="73"/>
    </row>
    <row r="330" customFormat="false" ht="63" hidden="false" customHeight="false" outlineLevel="0" collapsed="false">
      <c r="B330" s="68"/>
      <c r="C330" s="69"/>
      <c r="D330" s="74"/>
      <c r="E330" s="74" t="s">
        <v>818</v>
      </c>
      <c r="F330" s="68"/>
      <c r="G330" s="70"/>
      <c r="H330" s="71"/>
      <c r="I330" s="71"/>
      <c r="J330" s="71"/>
      <c r="K330" s="71"/>
      <c r="L330" s="72"/>
      <c r="M330" s="73"/>
    </row>
    <row r="331" customFormat="false" ht="78.75" hidden="false" customHeight="false" outlineLevel="0" collapsed="false">
      <c r="B331" s="68" t="s">
        <v>19</v>
      </c>
      <c r="C331" s="69" t="n">
        <v>156</v>
      </c>
      <c r="D331" s="68" t="s">
        <v>820</v>
      </c>
      <c r="E331" s="68" t="s">
        <v>821</v>
      </c>
      <c r="F331" s="68" t="s">
        <v>1310</v>
      </c>
      <c r="G331" s="70" t="n">
        <v>8600</v>
      </c>
      <c r="H331" s="71"/>
      <c r="I331" s="71"/>
      <c r="J331" s="71" t="n">
        <f aca="false">H331*G331</f>
        <v>0</v>
      </c>
      <c r="K331" s="71" t="n">
        <f aca="false">I331*G331</f>
        <v>0</v>
      </c>
      <c r="L331" s="72" t="s">
        <v>1311</v>
      </c>
      <c r="M331" s="73" t="n">
        <v>2506040</v>
      </c>
    </row>
    <row r="332" customFormat="false" ht="78.75" hidden="false" customHeight="false" outlineLevel="0" collapsed="false">
      <c r="B332" s="68" t="s">
        <v>19</v>
      </c>
      <c r="C332" s="69" t="n">
        <v>157</v>
      </c>
      <c r="D332" s="68" t="s">
        <v>823</v>
      </c>
      <c r="E332" s="68" t="s">
        <v>824</v>
      </c>
      <c r="F332" s="68" t="s">
        <v>1310</v>
      </c>
      <c r="G332" s="70" t="n">
        <v>6300</v>
      </c>
      <c r="H332" s="71"/>
      <c r="I332" s="71"/>
      <c r="J332" s="71" t="n">
        <f aca="false">H332*G332</f>
        <v>0</v>
      </c>
      <c r="K332" s="71" t="n">
        <f aca="false">I332*G332</f>
        <v>0</v>
      </c>
      <c r="L332" s="72" t="s">
        <v>1311</v>
      </c>
      <c r="M332" s="73" t="n">
        <v>1275750</v>
      </c>
    </row>
    <row r="333" customFormat="false" ht="78.75" hidden="false" customHeight="false" outlineLevel="0" collapsed="false">
      <c r="B333" s="68" t="s">
        <v>19</v>
      </c>
      <c r="C333" s="69" t="n">
        <v>158</v>
      </c>
      <c r="D333" s="68" t="s">
        <v>826</v>
      </c>
      <c r="E333" s="68" t="s">
        <v>827</v>
      </c>
      <c r="F333" s="68" t="s">
        <v>1310</v>
      </c>
      <c r="G333" s="70" t="n">
        <v>1100</v>
      </c>
      <c r="H333" s="71"/>
      <c r="I333" s="71"/>
      <c r="J333" s="71" t="n">
        <f aca="false">H333*G333</f>
        <v>0</v>
      </c>
      <c r="K333" s="71" t="n">
        <f aca="false">I333*G333</f>
        <v>0</v>
      </c>
      <c r="L333" s="72" t="s">
        <v>1311</v>
      </c>
      <c r="M333" s="73" t="n">
        <v>227040</v>
      </c>
    </row>
    <row r="334" customFormat="false" ht="78.75" hidden="false" customHeight="false" outlineLevel="0" collapsed="false">
      <c r="B334" s="68" t="s">
        <v>19</v>
      </c>
      <c r="C334" s="69" t="n">
        <v>159</v>
      </c>
      <c r="D334" s="68" t="s">
        <v>829</v>
      </c>
      <c r="E334" s="68" t="s">
        <v>830</v>
      </c>
      <c r="F334" s="68" t="s">
        <v>1310</v>
      </c>
      <c r="G334" s="70" t="n">
        <v>140</v>
      </c>
      <c r="H334" s="71"/>
      <c r="I334" s="71"/>
      <c r="J334" s="71" t="n">
        <f aca="false">H334*G334</f>
        <v>0</v>
      </c>
      <c r="K334" s="71" t="n">
        <f aca="false">I334*G334</f>
        <v>0</v>
      </c>
      <c r="L334" s="72" t="s">
        <v>1311</v>
      </c>
      <c r="M334" s="73" t="n">
        <v>25991</v>
      </c>
    </row>
    <row r="335" customFormat="false" ht="78.75" hidden="false" customHeight="false" outlineLevel="0" collapsed="false">
      <c r="B335" s="68" t="s">
        <v>19</v>
      </c>
      <c r="C335" s="69" t="n">
        <v>160</v>
      </c>
      <c r="D335" s="68" t="s">
        <v>832</v>
      </c>
      <c r="E335" s="68" t="s">
        <v>833</v>
      </c>
      <c r="F335" s="68" t="s">
        <v>1310</v>
      </c>
      <c r="G335" s="70" t="n">
        <v>1180</v>
      </c>
      <c r="H335" s="71"/>
      <c r="I335" s="71"/>
      <c r="J335" s="71" t="n">
        <f aca="false">H335*G335</f>
        <v>0</v>
      </c>
      <c r="K335" s="71" t="n">
        <f aca="false">I335*G335</f>
        <v>0</v>
      </c>
      <c r="L335" s="72" t="s">
        <v>1311</v>
      </c>
      <c r="M335" s="73" t="n">
        <v>280757.4</v>
      </c>
    </row>
    <row r="336" customFormat="false" ht="78.75" hidden="false" customHeight="false" outlineLevel="0" collapsed="false">
      <c r="B336" s="68" t="s">
        <v>19</v>
      </c>
      <c r="C336" s="69" t="n">
        <v>161</v>
      </c>
      <c r="D336" s="68" t="s">
        <v>835</v>
      </c>
      <c r="E336" s="68" t="s">
        <v>836</v>
      </c>
      <c r="F336" s="68" t="s">
        <v>1310</v>
      </c>
      <c r="G336" s="70" t="n">
        <v>2640</v>
      </c>
      <c r="H336" s="71"/>
      <c r="I336" s="71"/>
      <c r="J336" s="71" t="n">
        <f aca="false">H336*G336</f>
        <v>0</v>
      </c>
      <c r="K336" s="71" t="n">
        <f aca="false">I336*G336</f>
        <v>0</v>
      </c>
      <c r="L336" s="72" t="s">
        <v>1311</v>
      </c>
      <c r="M336" s="73" t="n">
        <v>385730.4</v>
      </c>
    </row>
    <row r="337" customFormat="false" ht="78.75" hidden="false" customHeight="false" outlineLevel="0" collapsed="false">
      <c r="B337" s="68" t="s">
        <v>19</v>
      </c>
      <c r="C337" s="69" t="n">
        <v>162</v>
      </c>
      <c r="D337" s="68" t="s">
        <v>838</v>
      </c>
      <c r="E337" s="68" t="s">
        <v>839</v>
      </c>
      <c r="F337" s="68" t="s">
        <v>1310</v>
      </c>
      <c r="G337" s="70" t="n">
        <v>80</v>
      </c>
      <c r="H337" s="71"/>
      <c r="I337" s="71"/>
      <c r="J337" s="71" t="n">
        <f aca="false">H337*G337</f>
        <v>0</v>
      </c>
      <c r="K337" s="71" t="n">
        <f aca="false">I337*G337</f>
        <v>0</v>
      </c>
      <c r="L337" s="72" t="s">
        <v>1311</v>
      </c>
      <c r="M337" s="73" t="n">
        <v>11340</v>
      </c>
    </row>
    <row r="338" customFormat="false" ht="78.75" hidden="false" customHeight="false" outlineLevel="0" collapsed="false">
      <c r="B338" s="68" t="s">
        <v>19</v>
      </c>
      <c r="C338" s="69" t="n">
        <v>163</v>
      </c>
      <c r="D338" s="68" t="s">
        <v>841</v>
      </c>
      <c r="E338" s="68" t="s">
        <v>842</v>
      </c>
      <c r="F338" s="68" t="s">
        <v>1310</v>
      </c>
      <c r="G338" s="70" t="n">
        <v>1260</v>
      </c>
      <c r="H338" s="71"/>
      <c r="I338" s="71"/>
      <c r="J338" s="71" t="n">
        <f aca="false">H338*G338</f>
        <v>0</v>
      </c>
      <c r="K338" s="71" t="n">
        <f aca="false">I338*G338</f>
        <v>0</v>
      </c>
      <c r="L338" s="72" t="s">
        <v>1311</v>
      </c>
      <c r="M338" s="73" t="n">
        <v>112089.6</v>
      </c>
    </row>
    <row r="339" customFormat="false" ht="78.75" hidden="false" customHeight="false" outlineLevel="0" collapsed="false">
      <c r="B339" s="68" t="s">
        <v>19</v>
      </c>
      <c r="C339" s="69" t="n">
        <v>164</v>
      </c>
      <c r="D339" s="68" t="s">
        <v>844</v>
      </c>
      <c r="E339" s="68" t="s">
        <v>845</v>
      </c>
      <c r="F339" s="68" t="s">
        <v>1310</v>
      </c>
      <c r="G339" s="70" t="n">
        <v>1968</v>
      </c>
      <c r="H339" s="71"/>
      <c r="I339" s="71"/>
      <c r="J339" s="71" t="n">
        <f aca="false">H339*G339</f>
        <v>0</v>
      </c>
      <c r="K339" s="71" t="n">
        <f aca="false">I339*G339</f>
        <v>0</v>
      </c>
      <c r="L339" s="72" t="s">
        <v>1311</v>
      </c>
      <c r="M339" s="73" t="n">
        <v>174561.6</v>
      </c>
    </row>
    <row r="340" customFormat="false" ht="78.75" hidden="false" customHeight="false" outlineLevel="0" collapsed="false">
      <c r="B340" s="68" t="s">
        <v>19</v>
      </c>
      <c r="C340" s="69" t="n">
        <v>165</v>
      </c>
      <c r="D340" s="68" t="s">
        <v>847</v>
      </c>
      <c r="E340" s="68" t="s">
        <v>848</v>
      </c>
      <c r="F340" s="68" t="s">
        <v>1310</v>
      </c>
      <c r="G340" s="70" t="n">
        <v>148</v>
      </c>
      <c r="H340" s="71"/>
      <c r="I340" s="71"/>
      <c r="J340" s="71" t="n">
        <f aca="false">H340*G340</f>
        <v>0</v>
      </c>
      <c r="K340" s="71" t="n">
        <f aca="false">I340*G340</f>
        <v>0</v>
      </c>
      <c r="L340" s="72" t="s">
        <v>1311</v>
      </c>
      <c r="M340" s="73" t="n">
        <v>17996.8</v>
      </c>
    </row>
    <row r="341" customFormat="false" ht="78.75" hidden="false" customHeight="false" outlineLevel="0" collapsed="false">
      <c r="B341" s="68" t="s">
        <v>19</v>
      </c>
      <c r="C341" s="69" t="n">
        <v>166</v>
      </c>
      <c r="D341" s="68" t="s">
        <v>850</v>
      </c>
      <c r="E341" s="68" t="s">
        <v>851</v>
      </c>
      <c r="F341" s="68" t="s">
        <v>1310</v>
      </c>
      <c r="G341" s="70" t="n">
        <v>268</v>
      </c>
      <c r="H341" s="71"/>
      <c r="I341" s="71"/>
      <c r="J341" s="71" t="n">
        <f aca="false">H341*G341</f>
        <v>0</v>
      </c>
      <c r="K341" s="71" t="n">
        <f aca="false">I341*G341</f>
        <v>0</v>
      </c>
      <c r="L341" s="72" t="s">
        <v>1311</v>
      </c>
      <c r="M341" s="73" t="n">
        <v>48668.8</v>
      </c>
    </row>
    <row r="342" customFormat="false" ht="78.75" hidden="false" customHeight="false" outlineLevel="0" collapsed="false">
      <c r="B342" s="68" t="s">
        <v>19</v>
      </c>
      <c r="C342" s="69" t="n">
        <v>167</v>
      </c>
      <c r="D342" s="68" t="s">
        <v>853</v>
      </c>
      <c r="E342" s="68" t="s">
        <v>854</v>
      </c>
      <c r="F342" s="68" t="s">
        <v>1310</v>
      </c>
      <c r="G342" s="70" t="n">
        <v>1960</v>
      </c>
      <c r="H342" s="71"/>
      <c r="I342" s="71"/>
      <c r="J342" s="71" t="n">
        <f aca="false">H342*G342</f>
        <v>0</v>
      </c>
      <c r="K342" s="71" t="n">
        <f aca="false">I342*G342</f>
        <v>0</v>
      </c>
      <c r="L342" s="72" t="s">
        <v>1311</v>
      </c>
      <c r="M342" s="73" t="n">
        <v>822906</v>
      </c>
    </row>
    <row r="343" customFormat="false" ht="78.75" hidden="false" customHeight="false" outlineLevel="0" collapsed="false">
      <c r="B343" s="68" t="s">
        <v>19</v>
      </c>
      <c r="C343" s="69" t="n">
        <v>168</v>
      </c>
      <c r="D343" s="68" t="s">
        <v>856</v>
      </c>
      <c r="E343" s="68" t="s">
        <v>857</v>
      </c>
      <c r="F343" s="68" t="s">
        <v>1310</v>
      </c>
      <c r="G343" s="70" t="n">
        <v>636</v>
      </c>
      <c r="H343" s="71"/>
      <c r="I343" s="71"/>
      <c r="J343" s="71" t="n">
        <f aca="false">H343*G343</f>
        <v>0</v>
      </c>
      <c r="K343" s="71" t="n">
        <f aca="false">I343*G343</f>
        <v>0</v>
      </c>
      <c r="L343" s="72" t="s">
        <v>1311</v>
      </c>
      <c r="M343" s="73" t="n">
        <v>191785.8</v>
      </c>
    </row>
    <row r="344" customFormat="false" ht="78.75" hidden="false" customHeight="false" outlineLevel="0" collapsed="false">
      <c r="B344" s="68" t="s">
        <v>19</v>
      </c>
      <c r="C344" s="69" t="n">
        <v>169</v>
      </c>
      <c r="D344" s="68" t="s">
        <v>859</v>
      </c>
      <c r="E344" s="68" t="s">
        <v>860</v>
      </c>
      <c r="F344" s="68" t="s">
        <v>1310</v>
      </c>
      <c r="G344" s="70" t="n">
        <v>1232</v>
      </c>
      <c r="H344" s="71"/>
      <c r="I344" s="71"/>
      <c r="J344" s="71" t="n">
        <f aca="false">H344*G344</f>
        <v>0</v>
      </c>
      <c r="K344" s="71" t="n">
        <f aca="false">I344*G344</f>
        <v>0</v>
      </c>
      <c r="L344" s="72" t="s">
        <v>1311</v>
      </c>
      <c r="M344" s="73" t="n">
        <v>591951.36</v>
      </c>
    </row>
    <row r="345" customFormat="false" ht="78.75" hidden="false" customHeight="false" outlineLevel="0" collapsed="false">
      <c r="B345" s="68" t="s">
        <v>19</v>
      </c>
      <c r="C345" s="69" t="n">
        <v>170</v>
      </c>
      <c r="D345" s="68" t="s">
        <v>862</v>
      </c>
      <c r="E345" s="68" t="s">
        <v>863</v>
      </c>
      <c r="F345" s="68" t="s">
        <v>1310</v>
      </c>
      <c r="G345" s="70" t="n">
        <v>5200</v>
      </c>
      <c r="H345" s="71"/>
      <c r="I345" s="71"/>
      <c r="J345" s="71" t="n">
        <f aca="false">H345*G345</f>
        <v>0</v>
      </c>
      <c r="K345" s="71" t="n">
        <f aca="false">I345*G345</f>
        <v>0</v>
      </c>
      <c r="L345" s="72" t="s">
        <v>1311</v>
      </c>
      <c r="M345" s="73" t="n">
        <v>1560000</v>
      </c>
    </row>
    <row r="346" customFormat="false" ht="78.75" hidden="false" customHeight="false" outlineLevel="0" collapsed="false">
      <c r="B346" s="68" t="s">
        <v>19</v>
      </c>
      <c r="C346" s="69" t="n">
        <v>171</v>
      </c>
      <c r="D346" s="68" t="s">
        <v>865</v>
      </c>
      <c r="E346" s="68" t="s">
        <v>866</v>
      </c>
      <c r="F346" s="68" t="s">
        <v>1310</v>
      </c>
      <c r="G346" s="70" t="n">
        <v>8260</v>
      </c>
      <c r="H346" s="71"/>
      <c r="I346" s="71"/>
      <c r="J346" s="71" t="n">
        <f aca="false">H346*G346</f>
        <v>0</v>
      </c>
      <c r="K346" s="71" t="n">
        <f aca="false">I346*G346</f>
        <v>0</v>
      </c>
      <c r="L346" s="72" t="s">
        <v>1311</v>
      </c>
      <c r="M346" s="73" t="n">
        <v>1652000</v>
      </c>
    </row>
    <row r="347" customFormat="false" ht="78.75" hidden="false" customHeight="false" outlineLevel="0" collapsed="false">
      <c r="B347" s="68" t="s">
        <v>19</v>
      </c>
      <c r="C347" s="69" t="n">
        <v>172</v>
      </c>
      <c r="D347" s="68" t="s">
        <v>868</v>
      </c>
      <c r="E347" s="68" t="s">
        <v>869</v>
      </c>
      <c r="F347" s="68" t="s">
        <v>1310</v>
      </c>
      <c r="G347" s="70" t="n">
        <v>240</v>
      </c>
      <c r="H347" s="71"/>
      <c r="I347" s="71"/>
      <c r="J347" s="71" t="n">
        <f aca="false">H347*G347</f>
        <v>0</v>
      </c>
      <c r="K347" s="71" t="n">
        <f aca="false">I347*G347</f>
        <v>0</v>
      </c>
      <c r="L347" s="72" t="s">
        <v>1311</v>
      </c>
      <c r="M347" s="73" t="n">
        <v>200001.6</v>
      </c>
    </row>
    <row r="348" customFormat="false" ht="78.75" hidden="false" customHeight="false" outlineLevel="0" collapsed="false">
      <c r="B348" s="68" t="s">
        <v>19</v>
      </c>
      <c r="C348" s="69" t="n">
        <v>173</v>
      </c>
      <c r="D348" s="68" t="s">
        <v>871</v>
      </c>
      <c r="E348" s="68" t="s">
        <v>872</v>
      </c>
      <c r="F348" s="68" t="s">
        <v>1310</v>
      </c>
      <c r="G348" s="70" t="n">
        <v>468</v>
      </c>
      <c r="H348" s="71"/>
      <c r="I348" s="71"/>
      <c r="J348" s="71" t="n">
        <f aca="false">H348*G348</f>
        <v>0</v>
      </c>
      <c r="K348" s="71" t="n">
        <f aca="false">I348*G348</f>
        <v>0</v>
      </c>
      <c r="L348" s="72" t="s">
        <v>1311</v>
      </c>
      <c r="M348" s="73" t="n">
        <v>290628</v>
      </c>
    </row>
    <row r="349" customFormat="false" ht="78.75" hidden="false" customHeight="false" outlineLevel="0" collapsed="false">
      <c r="B349" s="68" t="s">
        <v>19</v>
      </c>
      <c r="C349" s="69" t="n">
        <v>174</v>
      </c>
      <c r="D349" s="68" t="s">
        <v>874</v>
      </c>
      <c r="E349" s="68" t="s">
        <v>875</v>
      </c>
      <c r="F349" s="68" t="s">
        <v>1310</v>
      </c>
      <c r="G349" s="70" t="n">
        <v>400</v>
      </c>
      <c r="H349" s="71"/>
      <c r="I349" s="71"/>
      <c r="J349" s="71" t="n">
        <f aca="false">H349*G349</f>
        <v>0</v>
      </c>
      <c r="K349" s="71" t="n">
        <f aca="false">I349*G349</f>
        <v>0</v>
      </c>
      <c r="L349" s="72" t="s">
        <v>1311</v>
      </c>
      <c r="M349" s="73" t="n">
        <v>1500</v>
      </c>
    </row>
    <row r="350" customFormat="false" ht="78.75" hidden="false" customHeight="false" outlineLevel="0" collapsed="false">
      <c r="B350" s="68" t="s">
        <v>19</v>
      </c>
      <c r="C350" s="69" t="n">
        <v>175</v>
      </c>
      <c r="D350" s="68" t="s">
        <v>877</v>
      </c>
      <c r="E350" s="68" t="s">
        <v>878</v>
      </c>
      <c r="F350" s="68" t="s">
        <v>1310</v>
      </c>
      <c r="G350" s="70" t="n">
        <v>9440</v>
      </c>
      <c r="H350" s="71"/>
      <c r="I350" s="71"/>
      <c r="J350" s="71" t="n">
        <f aca="false">H350*G350</f>
        <v>0</v>
      </c>
      <c r="K350" s="71" t="n">
        <f aca="false">I350*G350</f>
        <v>0</v>
      </c>
      <c r="L350" s="72" t="s">
        <v>1311</v>
      </c>
      <c r="M350" s="73" t="n">
        <v>37288</v>
      </c>
    </row>
    <row r="351" customFormat="false" ht="78.75" hidden="false" customHeight="false" outlineLevel="0" collapsed="false">
      <c r="B351" s="68" t="s">
        <v>19</v>
      </c>
      <c r="C351" s="69" t="n">
        <v>176</v>
      </c>
      <c r="D351" s="68" t="s">
        <v>880</v>
      </c>
      <c r="E351" s="68" t="s">
        <v>881</v>
      </c>
      <c r="F351" s="68" t="s">
        <v>1310</v>
      </c>
      <c r="G351" s="70" t="n">
        <v>78540</v>
      </c>
      <c r="H351" s="71"/>
      <c r="I351" s="71"/>
      <c r="J351" s="71" t="n">
        <f aca="false">H351*G351</f>
        <v>0</v>
      </c>
      <c r="K351" s="71" t="n">
        <f aca="false">I351*G351</f>
        <v>0</v>
      </c>
      <c r="L351" s="72" t="s">
        <v>1311</v>
      </c>
      <c r="M351" s="73" t="n">
        <v>293739.6</v>
      </c>
    </row>
    <row r="352" customFormat="false" ht="78.75" hidden="false" customHeight="false" outlineLevel="0" collapsed="false">
      <c r="B352" s="68" t="s">
        <v>19</v>
      </c>
      <c r="C352" s="69" t="n">
        <v>177</v>
      </c>
      <c r="D352" s="68" t="s">
        <v>883</v>
      </c>
      <c r="E352" s="68" t="s">
        <v>884</v>
      </c>
      <c r="F352" s="68" t="s">
        <v>1310</v>
      </c>
      <c r="G352" s="70" t="n">
        <v>4</v>
      </c>
      <c r="H352" s="71"/>
      <c r="I352" s="71"/>
      <c r="J352" s="71" t="n">
        <f aca="false">H352*G352</f>
        <v>0</v>
      </c>
      <c r="K352" s="71" t="n">
        <f aca="false">I352*G352</f>
        <v>0</v>
      </c>
      <c r="L352" s="72" t="s">
        <v>1311</v>
      </c>
      <c r="M352" s="73" t="n">
        <v>53333.36</v>
      </c>
    </row>
    <row r="353" customFormat="false" ht="63" hidden="false" customHeight="true" outlineLevel="0" collapsed="false">
      <c r="B353" s="68" t="s">
        <v>19</v>
      </c>
      <c r="C353" s="69" t="n">
        <v>178</v>
      </c>
      <c r="D353" s="74" t="s">
        <v>886</v>
      </c>
      <c r="E353" s="74" t="s">
        <v>887</v>
      </c>
      <c r="F353" s="68" t="s">
        <v>1310</v>
      </c>
      <c r="G353" s="70" t="n">
        <v>15756</v>
      </c>
      <c r="H353" s="71"/>
      <c r="I353" s="71"/>
      <c r="J353" s="71" t="n">
        <f aca="false">H353*G353</f>
        <v>0</v>
      </c>
      <c r="K353" s="71" t="n">
        <f aca="false">I353*G353</f>
        <v>0</v>
      </c>
      <c r="L353" s="72" t="s">
        <v>1311</v>
      </c>
      <c r="M353" s="73" t="n">
        <v>2426141.72</v>
      </c>
    </row>
    <row r="354" customFormat="false" ht="63" hidden="false" customHeight="false" outlineLevel="0" collapsed="false">
      <c r="B354" s="68"/>
      <c r="C354" s="69"/>
      <c r="D354" s="74"/>
      <c r="E354" s="74" t="s">
        <v>889</v>
      </c>
      <c r="F354" s="68"/>
      <c r="G354" s="70"/>
      <c r="H354" s="71"/>
      <c r="I354" s="71"/>
      <c r="J354" s="71"/>
      <c r="K354" s="71"/>
      <c r="L354" s="72"/>
      <c r="M354" s="73"/>
    </row>
    <row r="355" customFormat="false" ht="63" hidden="false" customHeight="false" outlineLevel="0" collapsed="false">
      <c r="B355" s="68"/>
      <c r="C355" s="69"/>
      <c r="D355" s="74"/>
      <c r="E355" s="74" t="s">
        <v>891</v>
      </c>
      <c r="F355" s="68"/>
      <c r="G355" s="70"/>
      <c r="H355" s="71"/>
      <c r="I355" s="71"/>
      <c r="J355" s="71"/>
      <c r="K355" s="71"/>
      <c r="L355" s="72"/>
      <c r="M355" s="73"/>
    </row>
    <row r="356" customFormat="false" ht="63" hidden="false" customHeight="false" outlineLevel="0" collapsed="false">
      <c r="B356" s="68"/>
      <c r="C356" s="69"/>
      <c r="D356" s="74"/>
      <c r="E356" s="74" t="s">
        <v>893</v>
      </c>
      <c r="F356" s="68"/>
      <c r="G356" s="70"/>
      <c r="H356" s="71"/>
      <c r="I356" s="71"/>
      <c r="J356" s="71"/>
      <c r="K356" s="71"/>
      <c r="L356" s="72"/>
      <c r="M356" s="73"/>
    </row>
    <row r="357" customFormat="false" ht="63" hidden="false" customHeight="false" outlineLevel="0" collapsed="false">
      <c r="B357" s="68"/>
      <c r="C357" s="69"/>
      <c r="D357" s="74"/>
      <c r="E357" s="74" t="s">
        <v>895</v>
      </c>
      <c r="F357" s="68"/>
      <c r="G357" s="70"/>
      <c r="H357" s="71"/>
      <c r="I357" s="71"/>
      <c r="J357" s="71"/>
      <c r="K357" s="71"/>
      <c r="L357" s="72"/>
      <c r="M357" s="73"/>
    </row>
    <row r="358" customFormat="false" ht="63" hidden="false" customHeight="false" outlineLevel="0" collapsed="false">
      <c r="B358" s="68"/>
      <c r="C358" s="69"/>
      <c r="D358" s="74"/>
      <c r="E358" s="74" t="s">
        <v>897</v>
      </c>
      <c r="F358" s="68"/>
      <c r="G358" s="70"/>
      <c r="H358" s="71"/>
      <c r="I358" s="71"/>
      <c r="J358" s="71"/>
      <c r="K358" s="71"/>
      <c r="L358" s="72"/>
      <c r="M358" s="73"/>
    </row>
    <row r="359" customFormat="false" ht="63" hidden="false" customHeight="false" outlineLevel="0" collapsed="false">
      <c r="B359" s="68"/>
      <c r="C359" s="69"/>
      <c r="D359" s="74"/>
      <c r="E359" s="74" t="s">
        <v>899</v>
      </c>
      <c r="F359" s="68"/>
      <c r="G359" s="70"/>
      <c r="H359" s="71"/>
      <c r="I359" s="71"/>
      <c r="J359" s="71"/>
      <c r="K359" s="71"/>
      <c r="L359" s="72"/>
      <c r="M359" s="73"/>
    </row>
    <row r="360" customFormat="false" ht="78.75" hidden="false" customHeight="false" outlineLevel="0" collapsed="false">
      <c r="B360" s="68" t="s">
        <v>19</v>
      </c>
      <c r="C360" s="69" t="n">
        <v>179</v>
      </c>
      <c r="D360" s="68" t="s">
        <v>901</v>
      </c>
      <c r="E360" s="68" t="s">
        <v>902</v>
      </c>
      <c r="F360" s="68" t="s">
        <v>1310</v>
      </c>
      <c r="G360" s="70" t="n">
        <v>760</v>
      </c>
      <c r="H360" s="71"/>
      <c r="I360" s="71"/>
      <c r="J360" s="71" t="n">
        <f aca="false">H360*G360</f>
        <v>0</v>
      </c>
      <c r="K360" s="71" t="n">
        <f aca="false">I360*G360</f>
        <v>0</v>
      </c>
      <c r="L360" s="72" t="s">
        <v>1311</v>
      </c>
      <c r="M360" s="73" t="n">
        <v>4180000</v>
      </c>
    </row>
    <row r="361" customFormat="false" ht="78.75" hidden="false" customHeight="false" outlineLevel="0" collapsed="false">
      <c r="B361" s="68" t="s">
        <v>19</v>
      </c>
      <c r="C361" s="69" t="n">
        <v>180</v>
      </c>
      <c r="D361" s="68" t="s">
        <v>904</v>
      </c>
      <c r="E361" s="68" t="s">
        <v>905</v>
      </c>
      <c r="F361" s="68" t="s">
        <v>1310</v>
      </c>
      <c r="G361" s="70" t="n">
        <v>80</v>
      </c>
      <c r="H361" s="71"/>
      <c r="I361" s="71"/>
      <c r="J361" s="71" t="n">
        <f aca="false">H361*G361</f>
        <v>0</v>
      </c>
      <c r="K361" s="71" t="n">
        <f aca="false">I361*G361</f>
        <v>0</v>
      </c>
      <c r="L361" s="72" t="s">
        <v>1311</v>
      </c>
      <c r="M361" s="73" t="n">
        <v>57333.6</v>
      </c>
    </row>
    <row r="362" customFormat="false" ht="78.75" hidden="false" customHeight="false" outlineLevel="0" collapsed="false">
      <c r="B362" s="68" t="s">
        <v>19</v>
      </c>
      <c r="C362" s="69" t="n">
        <v>181</v>
      </c>
      <c r="D362" s="68" t="s">
        <v>907</v>
      </c>
      <c r="E362" s="68" t="s">
        <v>908</v>
      </c>
      <c r="F362" s="68" t="s">
        <v>1310</v>
      </c>
      <c r="G362" s="70" t="n">
        <v>400</v>
      </c>
      <c r="H362" s="71"/>
      <c r="I362" s="71"/>
      <c r="J362" s="71" t="n">
        <f aca="false">H362*G362</f>
        <v>0</v>
      </c>
      <c r="K362" s="71" t="n">
        <f aca="false">I362*G362</f>
        <v>0</v>
      </c>
      <c r="L362" s="72" t="s">
        <v>1311</v>
      </c>
      <c r="M362" s="73" t="n">
        <v>286668</v>
      </c>
    </row>
    <row r="363" customFormat="false" ht="78.75" hidden="false" customHeight="true" outlineLevel="0" collapsed="false">
      <c r="B363" s="68" t="s">
        <v>19</v>
      </c>
      <c r="C363" s="69" t="n">
        <v>182</v>
      </c>
      <c r="D363" s="74" t="s">
        <v>910</v>
      </c>
      <c r="E363" s="74" t="s">
        <v>911</v>
      </c>
      <c r="F363" s="68" t="s">
        <v>1310</v>
      </c>
      <c r="G363" s="70" t="n">
        <v>1160</v>
      </c>
      <c r="H363" s="71"/>
      <c r="I363" s="71"/>
      <c r="J363" s="71" t="n">
        <f aca="false">H363*G363</f>
        <v>0</v>
      </c>
      <c r="K363" s="71" t="n">
        <f aca="false">I363*G363</f>
        <v>0</v>
      </c>
      <c r="L363" s="72" t="s">
        <v>1311</v>
      </c>
      <c r="M363" s="73" t="n">
        <v>831337.2</v>
      </c>
    </row>
    <row r="364" customFormat="false" ht="78.75" hidden="false" customHeight="false" outlineLevel="0" collapsed="false">
      <c r="B364" s="68"/>
      <c r="C364" s="69"/>
      <c r="D364" s="74"/>
      <c r="E364" s="74" t="s">
        <v>913</v>
      </c>
      <c r="F364" s="68"/>
      <c r="G364" s="70"/>
      <c r="H364" s="71"/>
      <c r="I364" s="71"/>
      <c r="J364" s="71"/>
      <c r="K364" s="71"/>
      <c r="L364" s="72"/>
      <c r="M364" s="73"/>
    </row>
    <row r="365" customFormat="false" ht="78.75" hidden="false" customHeight="false" outlineLevel="0" collapsed="false">
      <c r="B365" s="68"/>
      <c r="C365" s="69"/>
      <c r="D365" s="74"/>
      <c r="E365" s="74" t="s">
        <v>915</v>
      </c>
      <c r="F365" s="68"/>
      <c r="G365" s="70"/>
      <c r="H365" s="71"/>
      <c r="I365" s="71"/>
      <c r="J365" s="71"/>
      <c r="K365" s="71"/>
      <c r="L365" s="72"/>
      <c r="M365" s="73"/>
    </row>
    <row r="366" customFormat="false" ht="78.75" hidden="false" customHeight="false" outlineLevel="0" collapsed="false">
      <c r="B366" s="68"/>
      <c r="C366" s="69"/>
      <c r="D366" s="74"/>
      <c r="E366" s="74" t="s">
        <v>917</v>
      </c>
      <c r="F366" s="68"/>
      <c r="G366" s="70"/>
      <c r="H366" s="71"/>
      <c r="I366" s="71"/>
      <c r="J366" s="71"/>
      <c r="K366" s="71"/>
      <c r="L366" s="72"/>
      <c r="M366" s="73"/>
    </row>
    <row r="367" customFormat="false" ht="78.75" hidden="false" customHeight="false" outlineLevel="0" collapsed="false">
      <c r="B367" s="68" t="s">
        <v>19</v>
      </c>
      <c r="C367" s="69" t="n">
        <v>183</v>
      </c>
      <c r="D367" s="68" t="s">
        <v>919</v>
      </c>
      <c r="E367" s="68" t="s">
        <v>920</v>
      </c>
      <c r="F367" s="68" t="s">
        <v>1310</v>
      </c>
      <c r="G367" s="70" t="n">
        <v>80</v>
      </c>
      <c r="H367" s="71"/>
      <c r="I367" s="71"/>
      <c r="J367" s="71" t="n">
        <f aca="false">H367*G367</f>
        <v>0</v>
      </c>
      <c r="K367" s="71" t="n">
        <f aca="false">I367*G367</f>
        <v>0</v>
      </c>
      <c r="L367" s="72" t="s">
        <v>1311</v>
      </c>
      <c r="M367" s="73" t="n">
        <v>30000</v>
      </c>
    </row>
    <row r="368" customFormat="false" ht="78.75" hidden="false" customHeight="false" outlineLevel="0" collapsed="false">
      <c r="B368" s="68" t="s">
        <v>19</v>
      </c>
      <c r="C368" s="69" t="n">
        <v>184</v>
      </c>
      <c r="D368" s="68" t="s">
        <v>922</v>
      </c>
      <c r="E368" s="68" t="s">
        <v>923</v>
      </c>
      <c r="F368" s="68" t="s">
        <v>1310</v>
      </c>
      <c r="G368" s="70" t="n">
        <v>1200</v>
      </c>
      <c r="H368" s="71"/>
      <c r="I368" s="71"/>
      <c r="J368" s="71" t="n">
        <f aca="false">H368*G368</f>
        <v>0</v>
      </c>
      <c r="K368" s="71" t="n">
        <f aca="false">I368*G368</f>
        <v>0</v>
      </c>
      <c r="L368" s="72" t="s">
        <v>1311</v>
      </c>
      <c r="M368" s="73" t="n">
        <v>300000</v>
      </c>
    </row>
    <row r="369" customFormat="false" ht="78.75" hidden="false" customHeight="false" outlineLevel="0" collapsed="false">
      <c r="B369" s="68" t="s">
        <v>19</v>
      </c>
      <c r="C369" s="69" t="n">
        <v>185</v>
      </c>
      <c r="D369" s="68" t="s">
        <v>925</v>
      </c>
      <c r="E369" s="68" t="s">
        <v>926</v>
      </c>
      <c r="F369" s="68" t="s">
        <v>1310</v>
      </c>
      <c r="G369" s="70" t="n">
        <v>600</v>
      </c>
      <c r="H369" s="71"/>
      <c r="I369" s="71"/>
      <c r="J369" s="71" t="n">
        <f aca="false">H369*G369</f>
        <v>0</v>
      </c>
      <c r="K369" s="71" t="n">
        <f aca="false">I369*G369</f>
        <v>0</v>
      </c>
      <c r="L369" s="72" t="s">
        <v>1311</v>
      </c>
      <c r="M369" s="73" t="n">
        <v>450000</v>
      </c>
    </row>
    <row r="370" customFormat="false" ht="78.75" hidden="false" customHeight="false" outlineLevel="0" collapsed="false">
      <c r="B370" s="68" t="s">
        <v>19</v>
      </c>
      <c r="C370" s="69" t="n">
        <v>186</v>
      </c>
      <c r="D370" s="68" t="s">
        <v>928</v>
      </c>
      <c r="E370" s="68" t="s">
        <v>929</v>
      </c>
      <c r="F370" s="68" t="s">
        <v>1310</v>
      </c>
      <c r="G370" s="70" t="n">
        <v>1800</v>
      </c>
      <c r="H370" s="71"/>
      <c r="I370" s="71"/>
      <c r="J370" s="71" t="n">
        <f aca="false">H370*G370</f>
        <v>0</v>
      </c>
      <c r="K370" s="71" t="n">
        <f aca="false">I370*G370</f>
        <v>0</v>
      </c>
      <c r="L370" s="72" t="s">
        <v>1311</v>
      </c>
      <c r="M370" s="73" t="n">
        <v>1050012</v>
      </c>
    </row>
    <row r="371" customFormat="false" ht="78.75" hidden="false" customHeight="false" outlineLevel="0" collapsed="false">
      <c r="B371" s="68" t="s">
        <v>19</v>
      </c>
      <c r="C371" s="69" t="n">
        <v>187</v>
      </c>
      <c r="D371" s="68" t="s">
        <v>931</v>
      </c>
      <c r="E371" s="68" t="s">
        <v>932</v>
      </c>
      <c r="F371" s="68" t="s">
        <v>1310</v>
      </c>
      <c r="G371" s="70" t="n">
        <v>40</v>
      </c>
      <c r="H371" s="71"/>
      <c r="I371" s="71"/>
      <c r="J371" s="71" t="n">
        <f aca="false">H371*G371</f>
        <v>0</v>
      </c>
      <c r="K371" s="71" t="n">
        <f aca="false">I371*G371</f>
        <v>0</v>
      </c>
      <c r="L371" s="72" t="s">
        <v>1311</v>
      </c>
      <c r="M371" s="73" t="n">
        <v>36666.8</v>
      </c>
    </row>
    <row r="372" customFormat="false" ht="78.75" hidden="false" customHeight="false" outlineLevel="0" collapsed="false">
      <c r="B372" s="68" t="s">
        <v>19</v>
      </c>
      <c r="C372" s="69" t="n">
        <v>188</v>
      </c>
      <c r="D372" s="68" t="s">
        <v>934</v>
      </c>
      <c r="E372" s="68" t="s">
        <v>935</v>
      </c>
      <c r="F372" s="68" t="s">
        <v>1310</v>
      </c>
      <c r="G372" s="70" t="n">
        <v>1800</v>
      </c>
      <c r="H372" s="71"/>
      <c r="I372" s="71"/>
      <c r="J372" s="71" t="n">
        <f aca="false">H372*G372</f>
        <v>0</v>
      </c>
      <c r="K372" s="71" t="n">
        <f aca="false">I372*G372</f>
        <v>0</v>
      </c>
      <c r="L372" s="72" t="s">
        <v>1311</v>
      </c>
      <c r="M372" s="73" t="n">
        <v>900000</v>
      </c>
    </row>
    <row r="373" customFormat="false" ht="31.5" hidden="false" customHeight="true" outlineLevel="0" collapsed="false">
      <c r="B373" s="68" t="s">
        <v>19</v>
      </c>
      <c r="C373" s="69" t="n">
        <v>189</v>
      </c>
      <c r="D373" s="74" t="s">
        <v>937</v>
      </c>
      <c r="E373" s="74" t="s">
        <v>938</v>
      </c>
      <c r="F373" s="68" t="s">
        <v>1310</v>
      </c>
      <c r="G373" s="70" t="n">
        <v>40720</v>
      </c>
      <c r="H373" s="71"/>
      <c r="I373" s="71"/>
      <c r="J373" s="71" t="n">
        <f aca="false">H373*G373</f>
        <v>0</v>
      </c>
      <c r="K373" s="71" t="n">
        <f aca="false">I373*G373</f>
        <v>0</v>
      </c>
      <c r="L373" s="72" t="s">
        <v>1311</v>
      </c>
      <c r="M373" s="73" t="n">
        <v>1517085</v>
      </c>
    </row>
    <row r="374" customFormat="false" ht="31.5" hidden="false" customHeight="false" outlineLevel="0" collapsed="false">
      <c r="B374" s="68"/>
      <c r="C374" s="69"/>
      <c r="D374" s="74"/>
      <c r="E374" s="74" t="s">
        <v>940</v>
      </c>
      <c r="F374" s="68"/>
      <c r="G374" s="70"/>
      <c r="H374" s="71"/>
      <c r="I374" s="71"/>
      <c r="J374" s="71"/>
      <c r="K374" s="71"/>
      <c r="L374" s="72"/>
      <c r="M374" s="73"/>
    </row>
    <row r="375" customFormat="false" ht="31.5" hidden="false" customHeight="false" outlineLevel="0" collapsed="false">
      <c r="B375" s="68"/>
      <c r="C375" s="69"/>
      <c r="D375" s="74"/>
      <c r="E375" s="74" t="s">
        <v>942</v>
      </c>
      <c r="F375" s="68"/>
      <c r="G375" s="70"/>
      <c r="H375" s="71"/>
      <c r="I375" s="71"/>
      <c r="J375" s="71"/>
      <c r="K375" s="71"/>
      <c r="L375" s="72"/>
      <c r="M375" s="73"/>
    </row>
    <row r="376" customFormat="false" ht="31.5" hidden="false" customHeight="false" outlineLevel="0" collapsed="false">
      <c r="B376" s="68"/>
      <c r="C376" s="69"/>
      <c r="D376" s="74"/>
      <c r="E376" s="74" t="s">
        <v>944</v>
      </c>
      <c r="F376" s="68"/>
      <c r="G376" s="70"/>
      <c r="H376" s="71"/>
      <c r="I376" s="71"/>
      <c r="J376" s="71"/>
      <c r="K376" s="71"/>
      <c r="L376" s="72"/>
      <c r="M376" s="73"/>
    </row>
    <row r="377" customFormat="false" ht="31.5" hidden="false" customHeight="false" outlineLevel="0" collapsed="false">
      <c r="B377" s="68"/>
      <c r="C377" s="69"/>
      <c r="D377" s="74"/>
      <c r="E377" s="74" t="s">
        <v>946</v>
      </c>
      <c r="F377" s="68"/>
      <c r="G377" s="70"/>
      <c r="H377" s="71"/>
      <c r="I377" s="71"/>
      <c r="J377" s="71"/>
      <c r="K377" s="71"/>
      <c r="L377" s="72"/>
      <c r="M377" s="73"/>
    </row>
    <row r="378" customFormat="false" ht="31.5" hidden="false" customHeight="false" outlineLevel="0" collapsed="false">
      <c r="B378" s="68"/>
      <c r="C378" s="69"/>
      <c r="D378" s="74"/>
      <c r="E378" s="74" t="s">
        <v>948</v>
      </c>
      <c r="F378" s="68"/>
      <c r="G378" s="70"/>
      <c r="H378" s="71"/>
      <c r="I378" s="71"/>
      <c r="J378" s="71"/>
      <c r="K378" s="71"/>
      <c r="L378" s="72"/>
      <c r="M378" s="73"/>
    </row>
    <row r="379" customFormat="false" ht="78.75" hidden="false" customHeight="false" outlineLevel="0" collapsed="false">
      <c r="B379" s="68" t="s">
        <v>19</v>
      </c>
      <c r="C379" s="69" t="n">
        <v>190</v>
      </c>
      <c r="D379" s="68" t="s">
        <v>950</v>
      </c>
      <c r="E379" s="68" t="s">
        <v>951</v>
      </c>
      <c r="F379" s="68" t="s">
        <v>1310</v>
      </c>
      <c r="G379" s="70" t="n">
        <v>400</v>
      </c>
      <c r="H379" s="71"/>
      <c r="I379" s="71"/>
      <c r="J379" s="71" t="n">
        <f aca="false">H379*G379</f>
        <v>0</v>
      </c>
      <c r="K379" s="71" t="n">
        <f aca="false">I379*G379</f>
        <v>0</v>
      </c>
      <c r="L379" s="72" t="s">
        <v>1311</v>
      </c>
      <c r="M379" s="73" t="n">
        <v>41400</v>
      </c>
    </row>
    <row r="380" customFormat="false" ht="78.75" hidden="false" customHeight="false" outlineLevel="0" collapsed="false">
      <c r="B380" s="68" t="s">
        <v>19</v>
      </c>
      <c r="C380" s="69" t="n">
        <v>191</v>
      </c>
      <c r="D380" s="68" t="s">
        <v>1315</v>
      </c>
      <c r="E380" s="68" t="s">
        <v>1316</v>
      </c>
      <c r="F380" s="68" t="s">
        <v>1310</v>
      </c>
      <c r="G380" s="70" t="n">
        <v>400</v>
      </c>
      <c r="H380" s="71"/>
      <c r="I380" s="71"/>
      <c r="J380" s="71" t="n">
        <f aca="false">H380*G380</f>
        <v>0</v>
      </c>
      <c r="K380" s="71" t="n">
        <f aca="false">I380*G380</f>
        <v>0</v>
      </c>
      <c r="L380" s="72" t="s">
        <v>1311</v>
      </c>
      <c r="M380" s="73" t="n">
        <v>41400</v>
      </c>
    </row>
    <row r="381" customFormat="false" ht="78.75" hidden="false" customHeight="false" outlineLevel="0" collapsed="false">
      <c r="B381" s="68" t="s">
        <v>19</v>
      </c>
      <c r="C381" s="69" t="n">
        <v>192</v>
      </c>
      <c r="D381" s="68" t="s">
        <v>956</v>
      </c>
      <c r="E381" s="68" t="s">
        <v>957</v>
      </c>
      <c r="F381" s="68" t="s">
        <v>1310</v>
      </c>
      <c r="G381" s="70" t="n">
        <v>1400</v>
      </c>
      <c r="H381" s="71"/>
      <c r="I381" s="71"/>
      <c r="J381" s="71" t="n">
        <f aca="false">H381*G381</f>
        <v>0</v>
      </c>
      <c r="K381" s="71" t="n">
        <f aca="false">I381*G381</f>
        <v>0</v>
      </c>
      <c r="L381" s="72" t="s">
        <v>1311</v>
      </c>
      <c r="M381" s="73" t="n">
        <v>74088</v>
      </c>
    </row>
    <row r="382" customFormat="false" ht="78.75" hidden="false" customHeight="false" outlineLevel="0" collapsed="false">
      <c r="B382" s="68" t="s">
        <v>19</v>
      </c>
      <c r="C382" s="69" t="n">
        <v>193</v>
      </c>
      <c r="D382" s="68" t="s">
        <v>959</v>
      </c>
      <c r="E382" s="68" t="s">
        <v>960</v>
      </c>
      <c r="F382" s="68" t="s">
        <v>1310</v>
      </c>
      <c r="G382" s="70" t="n">
        <v>8040</v>
      </c>
      <c r="H382" s="71"/>
      <c r="I382" s="71"/>
      <c r="J382" s="71" t="n">
        <f aca="false">H382*G382</f>
        <v>0</v>
      </c>
      <c r="K382" s="71" t="n">
        <f aca="false">I382*G382</f>
        <v>0</v>
      </c>
      <c r="L382" s="72" t="s">
        <v>1311</v>
      </c>
      <c r="M382" s="73" t="n">
        <v>733248</v>
      </c>
    </row>
    <row r="383" customFormat="false" ht="78.75" hidden="false" customHeight="false" outlineLevel="0" collapsed="false">
      <c r="B383" s="68" t="s">
        <v>19</v>
      </c>
      <c r="C383" s="69" t="n">
        <v>194</v>
      </c>
      <c r="D383" s="68" t="s">
        <v>962</v>
      </c>
      <c r="E383" s="68" t="s">
        <v>963</v>
      </c>
      <c r="F383" s="68" t="s">
        <v>1310</v>
      </c>
      <c r="G383" s="70" t="n">
        <v>87200</v>
      </c>
      <c r="H383" s="71"/>
      <c r="I383" s="71"/>
      <c r="J383" s="71" t="n">
        <f aca="false">H383*G383</f>
        <v>0</v>
      </c>
      <c r="K383" s="71" t="n">
        <f aca="false">I383*G383</f>
        <v>0</v>
      </c>
      <c r="L383" s="72" t="s">
        <v>1311</v>
      </c>
      <c r="M383" s="73" t="n">
        <v>1376016</v>
      </c>
    </row>
    <row r="384" customFormat="false" ht="78.75" hidden="false" customHeight="false" outlineLevel="0" collapsed="false">
      <c r="B384" s="68" t="s">
        <v>19</v>
      </c>
      <c r="C384" s="69" t="n">
        <v>195</v>
      </c>
      <c r="D384" s="68" t="s">
        <v>965</v>
      </c>
      <c r="E384" s="68" t="s">
        <v>966</v>
      </c>
      <c r="F384" s="68" t="s">
        <v>1310</v>
      </c>
      <c r="G384" s="70" t="n">
        <v>72</v>
      </c>
      <c r="H384" s="71"/>
      <c r="I384" s="71"/>
      <c r="J384" s="71" t="n">
        <f aca="false">H384*G384</f>
        <v>0</v>
      </c>
      <c r="K384" s="71" t="n">
        <f aca="false">I384*G384</f>
        <v>0</v>
      </c>
      <c r="L384" s="72" t="s">
        <v>1311</v>
      </c>
      <c r="M384" s="73" t="n">
        <v>18720</v>
      </c>
    </row>
    <row r="385" customFormat="false" ht="78.75" hidden="false" customHeight="false" outlineLevel="0" collapsed="false">
      <c r="B385" s="68" t="s">
        <v>19</v>
      </c>
      <c r="C385" s="69" t="n">
        <v>196</v>
      </c>
      <c r="D385" s="68" t="s">
        <v>968</v>
      </c>
      <c r="E385" s="68" t="s">
        <v>969</v>
      </c>
      <c r="F385" s="68" t="s">
        <v>1310</v>
      </c>
      <c r="G385" s="70" t="n">
        <v>66600</v>
      </c>
      <c r="H385" s="71"/>
      <c r="I385" s="71"/>
      <c r="J385" s="71" t="n">
        <f aca="false">H385*G385</f>
        <v>0</v>
      </c>
      <c r="K385" s="71" t="n">
        <f aca="false">I385*G385</f>
        <v>0</v>
      </c>
      <c r="L385" s="72" t="s">
        <v>1311</v>
      </c>
      <c r="M385" s="73" t="n">
        <v>792540</v>
      </c>
    </row>
    <row r="386" customFormat="false" ht="78.75" hidden="false" customHeight="false" outlineLevel="0" collapsed="false">
      <c r="B386" s="68" t="s">
        <v>19</v>
      </c>
      <c r="C386" s="69" t="n">
        <v>197</v>
      </c>
      <c r="D386" s="68" t="s">
        <v>971</v>
      </c>
      <c r="E386" s="68" t="s">
        <v>972</v>
      </c>
      <c r="F386" s="68" t="s">
        <v>1310</v>
      </c>
      <c r="G386" s="70" t="n">
        <v>200</v>
      </c>
      <c r="H386" s="71"/>
      <c r="I386" s="71"/>
      <c r="J386" s="71" t="n">
        <f aca="false">H386*G386</f>
        <v>0</v>
      </c>
      <c r="K386" s="71" t="n">
        <f aca="false">I386*G386</f>
        <v>0</v>
      </c>
      <c r="L386" s="72" t="s">
        <v>1311</v>
      </c>
      <c r="M386" s="73" t="n">
        <v>25000</v>
      </c>
    </row>
    <row r="387" customFormat="false" ht="78.75" hidden="false" customHeight="false" outlineLevel="0" collapsed="false">
      <c r="B387" s="68" t="s">
        <v>19</v>
      </c>
      <c r="C387" s="69" t="n">
        <v>198</v>
      </c>
      <c r="D387" s="68" t="s">
        <v>974</v>
      </c>
      <c r="E387" s="68" t="s">
        <v>975</v>
      </c>
      <c r="F387" s="68" t="s">
        <v>1310</v>
      </c>
      <c r="G387" s="70" t="n">
        <v>2800</v>
      </c>
      <c r="H387" s="71"/>
      <c r="I387" s="71"/>
      <c r="J387" s="71" t="n">
        <f aca="false">H387*G387</f>
        <v>0</v>
      </c>
      <c r="K387" s="71" t="n">
        <f aca="false">I387*G387</f>
        <v>0</v>
      </c>
      <c r="L387" s="72" t="s">
        <v>1311</v>
      </c>
      <c r="M387" s="73" t="n">
        <v>233352</v>
      </c>
    </row>
    <row r="388" customFormat="false" ht="31.5" hidden="false" customHeight="true" outlineLevel="0" collapsed="false">
      <c r="B388" s="68" t="s">
        <v>19</v>
      </c>
      <c r="C388" s="69" t="n">
        <v>199</v>
      </c>
      <c r="D388" s="74" t="s">
        <v>977</v>
      </c>
      <c r="E388" s="74" t="s">
        <v>978</v>
      </c>
      <c r="F388" s="68" t="s">
        <v>1310</v>
      </c>
      <c r="G388" s="70" t="n">
        <v>5428</v>
      </c>
      <c r="H388" s="71"/>
      <c r="I388" s="71"/>
      <c r="J388" s="71" t="n">
        <f aca="false">H388*G388</f>
        <v>0</v>
      </c>
      <c r="K388" s="71" t="n">
        <f aca="false">I388*G388</f>
        <v>0</v>
      </c>
      <c r="L388" s="72" t="s">
        <v>1311</v>
      </c>
      <c r="M388" s="73" t="n">
        <v>1343430</v>
      </c>
    </row>
    <row r="389" customFormat="false" ht="31.5" hidden="false" customHeight="false" outlineLevel="0" collapsed="false">
      <c r="B389" s="68"/>
      <c r="C389" s="69"/>
      <c r="D389" s="74"/>
      <c r="E389" s="74" t="s">
        <v>980</v>
      </c>
      <c r="F389" s="68"/>
      <c r="G389" s="70"/>
      <c r="H389" s="71"/>
      <c r="I389" s="71"/>
      <c r="J389" s="71"/>
      <c r="K389" s="71"/>
      <c r="L389" s="72"/>
      <c r="M389" s="73"/>
    </row>
    <row r="390" customFormat="false" ht="31.5" hidden="false" customHeight="false" outlineLevel="0" collapsed="false">
      <c r="B390" s="68"/>
      <c r="C390" s="69"/>
      <c r="D390" s="74"/>
      <c r="E390" s="74" t="s">
        <v>982</v>
      </c>
      <c r="F390" s="68"/>
      <c r="G390" s="70"/>
      <c r="H390" s="71"/>
      <c r="I390" s="71"/>
      <c r="J390" s="71"/>
      <c r="K390" s="71"/>
      <c r="L390" s="72"/>
      <c r="M390" s="73"/>
    </row>
    <row r="391" customFormat="false" ht="31.5" hidden="false" customHeight="false" outlineLevel="0" collapsed="false">
      <c r="B391" s="68"/>
      <c r="C391" s="69"/>
      <c r="D391" s="74"/>
      <c r="E391" s="74" t="s">
        <v>984</v>
      </c>
      <c r="F391" s="68"/>
      <c r="G391" s="70"/>
      <c r="H391" s="71"/>
      <c r="I391" s="71"/>
      <c r="J391" s="71"/>
      <c r="K391" s="71"/>
      <c r="L391" s="72"/>
      <c r="M391" s="73"/>
    </row>
    <row r="392" customFormat="false" ht="31.5" hidden="false" customHeight="false" outlineLevel="0" collapsed="false">
      <c r="B392" s="68"/>
      <c r="C392" s="69"/>
      <c r="D392" s="74"/>
      <c r="E392" s="74" t="s">
        <v>986</v>
      </c>
      <c r="F392" s="68"/>
      <c r="G392" s="70"/>
      <c r="H392" s="71"/>
      <c r="I392" s="71"/>
      <c r="J392" s="71"/>
      <c r="K392" s="71"/>
      <c r="L392" s="72"/>
      <c r="M392" s="73"/>
    </row>
    <row r="393" customFormat="false" ht="31.5" hidden="false" customHeight="false" outlineLevel="0" collapsed="false">
      <c r="B393" s="68"/>
      <c r="C393" s="69"/>
      <c r="D393" s="74"/>
      <c r="E393" s="74" t="s">
        <v>988</v>
      </c>
      <c r="F393" s="68"/>
      <c r="G393" s="70"/>
      <c r="H393" s="71"/>
      <c r="I393" s="71"/>
      <c r="J393" s="71"/>
      <c r="K393" s="71"/>
      <c r="L393" s="72"/>
      <c r="M393" s="73"/>
    </row>
    <row r="394" customFormat="false" ht="78.75" hidden="false" customHeight="false" outlineLevel="0" collapsed="false">
      <c r="B394" s="68" t="s">
        <v>19</v>
      </c>
      <c r="C394" s="69" t="n">
        <v>200</v>
      </c>
      <c r="D394" s="68" t="s">
        <v>990</v>
      </c>
      <c r="E394" s="68" t="s">
        <v>991</v>
      </c>
      <c r="F394" s="68" t="s">
        <v>1310</v>
      </c>
      <c r="G394" s="70" t="n">
        <v>2000</v>
      </c>
      <c r="H394" s="71"/>
      <c r="I394" s="71"/>
      <c r="J394" s="71" t="n">
        <f aca="false">H394*G394</f>
        <v>0</v>
      </c>
      <c r="K394" s="71" t="n">
        <f aca="false">I394*G394</f>
        <v>0</v>
      </c>
      <c r="L394" s="72" t="s">
        <v>1311</v>
      </c>
      <c r="M394" s="73" t="n">
        <v>16680</v>
      </c>
    </row>
    <row r="395" customFormat="false" ht="78.75" hidden="false" customHeight="false" outlineLevel="0" collapsed="false">
      <c r="B395" s="68" t="s">
        <v>19</v>
      </c>
      <c r="C395" s="69" t="n">
        <v>201</v>
      </c>
      <c r="D395" s="68" t="s">
        <v>993</v>
      </c>
      <c r="E395" s="68" t="s">
        <v>994</v>
      </c>
      <c r="F395" s="68" t="s">
        <v>1310</v>
      </c>
      <c r="G395" s="70" t="n">
        <v>3520</v>
      </c>
      <c r="H395" s="71"/>
      <c r="I395" s="71"/>
      <c r="J395" s="71" t="n">
        <f aca="false">H395*G395</f>
        <v>0</v>
      </c>
      <c r="K395" s="71" t="n">
        <f aca="false">I395*G395</f>
        <v>0</v>
      </c>
      <c r="L395" s="72" t="s">
        <v>1311</v>
      </c>
      <c r="M395" s="73" t="n">
        <v>70400</v>
      </c>
    </row>
    <row r="396" customFormat="false" ht="78.75" hidden="false" customHeight="false" outlineLevel="0" collapsed="false">
      <c r="B396" s="68" t="s">
        <v>19</v>
      </c>
      <c r="C396" s="69" t="n">
        <v>202</v>
      </c>
      <c r="D396" s="68" t="s">
        <v>996</v>
      </c>
      <c r="E396" s="68" t="s">
        <v>997</v>
      </c>
      <c r="F396" s="68" t="s">
        <v>1310</v>
      </c>
      <c r="G396" s="70" t="n">
        <v>6380</v>
      </c>
      <c r="H396" s="71"/>
      <c r="I396" s="71"/>
      <c r="J396" s="71" t="n">
        <f aca="false">H396*G396</f>
        <v>0</v>
      </c>
      <c r="K396" s="71" t="n">
        <f aca="false">I396*G396</f>
        <v>0</v>
      </c>
      <c r="L396" s="72" t="s">
        <v>1311</v>
      </c>
      <c r="M396" s="73" t="n">
        <v>127600</v>
      </c>
    </row>
    <row r="397" customFormat="false" ht="63" hidden="false" customHeight="true" outlineLevel="0" collapsed="false">
      <c r="B397" s="68" t="s">
        <v>19</v>
      </c>
      <c r="C397" s="69" t="n">
        <v>203</v>
      </c>
      <c r="D397" s="74" t="s">
        <v>999</v>
      </c>
      <c r="E397" s="74" t="s">
        <v>1000</v>
      </c>
      <c r="F397" s="68" t="s">
        <v>1310</v>
      </c>
      <c r="G397" s="70" t="n">
        <v>15612</v>
      </c>
      <c r="H397" s="71"/>
      <c r="I397" s="71"/>
      <c r="J397" s="71" t="n">
        <f aca="false">H397*G397</f>
        <v>0</v>
      </c>
      <c r="K397" s="71" t="n">
        <f aca="false">I397*G397</f>
        <v>0</v>
      </c>
      <c r="L397" s="72" t="s">
        <v>1311</v>
      </c>
      <c r="M397" s="73" t="n">
        <v>722679.48</v>
      </c>
    </row>
    <row r="398" customFormat="false" ht="63" hidden="false" customHeight="false" outlineLevel="0" collapsed="false">
      <c r="B398" s="68"/>
      <c r="C398" s="69"/>
      <c r="D398" s="74"/>
      <c r="E398" s="74" t="s">
        <v>1002</v>
      </c>
      <c r="F398" s="68"/>
      <c r="G398" s="70"/>
      <c r="H398" s="71"/>
      <c r="I398" s="71"/>
      <c r="J398" s="71"/>
      <c r="K398" s="71"/>
      <c r="L398" s="72"/>
      <c r="M398" s="73"/>
    </row>
    <row r="399" customFormat="false" ht="63" hidden="false" customHeight="false" outlineLevel="0" collapsed="false">
      <c r="B399" s="68"/>
      <c r="C399" s="69"/>
      <c r="D399" s="74"/>
      <c r="E399" s="74" t="s">
        <v>1004</v>
      </c>
      <c r="F399" s="68"/>
      <c r="G399" s="70"/>
      <c r="H399" s="71"/>
      <c r="I399" s="71"/>
      <c r="J399" s="71"/>
      <c r="K399" s="71"/>
      <c r="L399" s="72"/>
      <c r="M399" s="73"/>
    </row>
    <row r="400" customFormat="false" ht="63" hidden="false" customHeight="false" outlineLevel="0" collapsed="false">
      <c r="B400" s="68"/>
      <c r="C400" s="69"/>
      <c r="D400" s="74"/>
      <c r="E400" s="74" t="s">
        <v>1006</v>
      </c>
      <c r="F400" s="68"/>
      <c r="G400" s="70"/>
      <c r="H400" s="71"/>
      <c r="I400" s="71"/>
      <c r="J400" s="71"/>
      <c r="K400" s="71"/>
      <c r="L400" s="72"/>
      <c r="M400" s="73"/>
    </row>
    <row r="401" customFormat="false" ht="63" hidden="false" customHeight="false" outlineLevel="0" collapsed="false">
      <c r="B401" s="68"/>
      <c r="C401" s="69"/>
      <c r="D401" s="74"/>
      <c r="E401" s="74" t="s">
        <v>1008</v>
      </c>
      <c r="F401" s="68"/>
      <c r="G401" s="70"/>
      <c r="H401" s="71"/>
      <c r="I401" s="71"/>
      <c r="J401" s="71"/>
      <c r="K401" s="71"/>
      <c r="L401" s="72"/>
      <c r="M401" s="73"/>
    </row>
    <row r="402" customFormat="false" ht="63" hidden="false" customHeight="false" outlineLevel="0" collapsed="false">
      <c r="B402" s="68"/>
      <c r="C402" s="69"/>
      <c r="D402" s="74"/>
      <c r="E402" s="74" t="s">
        <v>1010</v>
      </c>
      <c r="F402" s="68"/>
      <c r="G402" s="70"/>
      <c r="H402" s="71"/>
      <c r="I402" s="71"/>
      <c r="J402" s="71"/>
      <c r="K402" s="71"/>
      <c r="L402" s="72"/>
      <c r="M402" s="73"/>
    </row>
    <row r="403" customFormat="false" ht="31.5" hidden="false" customHeight="true" outlineLevel="0" collapsed="false">
      <c r="B403" s="68" t="s">
        <v>19</v>
      </c>
      <c r="C403" s="69" t="n">
        <v>204</v>
      </c>
      <c r="D403" s="74" t="s">
        <v>1012</v>
      </c>
      <c r="E403" s="74" t="s">
        <v>1013</v>
      </c>
      <c r="F403" s="68" t="s">
        <v>1310</v>
      </c>
      <c r="G403" s="70" t="n">
        <v>261880</v>
      </c>
      <c r="H403" s="71"/>
      <c r="I403" s="71"/>
      <c r="J403" s="71" t="n">
        <f aca="false">H403*G403</f>
        <v>0</v>
      </c>
      <c r="K403" s="71" t="n">
        <f aca="false">I403*G403</f>
        <v>0</v>
      </c>
      <c r="L403" s="72" t="s">
        <v>1311</v>
      </c>
      <c r="M403" s="73" t="n">
        <v>590347.08</v>
      </c>
    </row>
    <row r="404" customFormat="false" ht="31.5" hidden="false" customHeight="false" outlineLevel="0" collapsed="false">
      <c r="B404" s="68"/>
      <c r="C404" s="69"/>
      <c r="D404" s="74"/>
      <c r="E404" s="74" t="s">
        <v>1015</v>
      </c>
      <c r="F404" s="68"/>
      <c r="G404" s="70"/>
      <c r="H404" s="71"/>
      <c r="I404" s="71"/>
      <c r="J404" s="71"/>
      <c r="K404" s="71"/>
      <c r="L404" s="72"/>
      <c r="M404" s="73"/>
    </row>
    <row r="405" customFormat="false" ht="31.5" hidden="false" customHeight="false" outlineLevel="0" collapsed="false">
      <c r="B405" s="68"/>
      <c r="C405" s="69"/>
      <c r="D405" s="74"/>
      <c r="E405" s="74" t="s">
        <v>1017</v>
      </c>
      <c r="F405" s="68"/>
      <c r="G405" s="70"/>
      <c r="H405" s="71"/>
      <c r="I405" s="71"/>
      <c r="J405" s="71"/>
      <c r="K405" s="71"/>
      <c r="L405" s="72"/>
      <c r="M405" s="73"/>
    </row>
    <row r="406" customFormat="false" ht="31.5" hidden="false" customHeight="false" outlineLevel="0" collapsed="false">
      <c r="B406" s="68"/>
      <c r="C406" s="69"/>
      <c r="D406" s="74"/>
      <c r="E406" s="74" t="s">
        <v>1019</v>
      </c>
      <c r="F406" s="68"/>
      <c r="G406" s="70"/>
      <c r="H406" s="71"/>
      <c r="I406" s="71"/>
      <c r="J406" s="71"/>
      <c r="K406" s="71"/>
      <c r="L406" s="72"/>
      <c r="M406" s="73"/>
    </row>
    <row r="407" customFormat="false" ht="31.5" hidden="false" customHeight="false" outlineLevel="0" collapsed="false">
      <c r="B407" s="68"/>
      <c r="C407" s="69"/>
      <c r="D407" s="74"/>
      <c r="E407" s="74" t="s">
        <v>1021</v>
      </c>
      <c r="F407" s="68"/>
      <c r="G407" s="70"/>
      <c r="H407" s="71"/>
      <c r="I407" s="71"/>
      <c r="J407" s="71"/>
      <c r="K407" s="71"/>
      <c r="L407" s="72"/>
      <c r="M407" s="73"/>
    </row>
    <row r="408" customFormat="false" ht="31.5" hidden="false" customHeight="false" outlineLevel="0" collapsed="false">
      <c r="B408" s="68"/>
      <c r="C408" s="69"/>
      <c r="D408" s="74"/>
      <c r="E408" s="74" t="s">
        <v>1023</v>
      </c>
      <c r="F408" s="68"/>
      <c r="G408" s="70"/>
      <c r="H408" s="71"/>
      <c r="I408" s="71"/>
      <c r="J408" s="71"/>
      <c r="K408" s="71"/>
      <c r="L408" s="72"/>
      <c r="M408" s="73"/>
    </row>
    <row r="409" customFormat="false" ht="31.5" hidden="false" customHeight="false" outlineLevel="0" collapsed="false">
      <c r="B409" s="68"/>
      <c r="C409" s="69"/>
      <c r="D409" s="74"/>
      <c r="E409" s="74" t="s">
        <v>1025</v>
      </c>
      <c r="F409" s="68"/>
      <c r="G409" s="70"/>
      <c r="H409" s="71"/>
      <c r="I409" s="71"/>
      <c r="J409" s="71"/>
      <c r="K409" s="71"/>
      <c r="L409" s="72"/>
      <c r="M409" s="73"/>
    </row>
    <row r="410" customFormat="false" ht="31.5" hidden="false" customHeight="false" outlineLevel="0" collapsed="false">
      <c r="B410" s="68"/>
      <c r="C410" s="69"/>
      <c r="D410" s="74"/>
      <c r="E410" s="74" t="s">
        <v>1027</v>
      </c>
      <c r="F410" s="68"/>
      <c r="G410" s="70"/>
      <c r="H410" s="71"/>
      <c r="I410" s="71"/>
      <c r="J410" s="71"/>
      <c r="K410" s="71"/>
      <c r="L410" s="72"/>
      <c r="M410" s="73"/>
    </row>
    <row r="411" customFormat="false" ht="31.5" hidden="false" customHeight="false" outlineLevel="0" collapsed="false">
      <c r="B411" s="68"/>
      <c r="C411" s="69"/>
      <c r="D411" s="74"/>
      <c r="E411" s="74" t="s">
        <v>1029</v>
      </c>
      <c r="F411" s="68"/>
      <c r="G411" s="70"/>
      <c r="H411" s="71"/>
      <c r="I411" s="71"/>
      <c r="J411" s="71"/>
      <c r="K411" s="71"/>
      <c r="L411" s="72"/>
      <c r="M411" s="73"/>
    </row>
    <row r="412" customFormat="false" ht="31.5" hidden="false" customHeight="false" outlineLevel="0" collapsed="false">
      <c r="B412" s="68"/>
      <c r="C412" s="69"/>
      <c r="D412" s="74"/>
      <c r="E412" s="74" t="s">
        <v>1031</v>
      </c>
      <c r="F412" s="68"/>
      <c r="G412" s="70"/>
      <c r="H412" s="71"/>
      <c r="I412" s="71"/>
      <c r="J412" s="71"/>
      <c r="K412" s="71"/>
      <c r="L412" s="72"/>
      <c r="M412" s="73"/>
    </row>
    <row r="413" customFormat="false" ht="31.5" hidden="false" customHeight="false" outlineLevel="0" collapsed="false">
      <c r="B413" s="68"/>
      <c r="C413" s="69"/>
      <c r="D413" s="74"/>
      <c r="E413" s="74" t="s">
        <v>1033</v>
      </c>
      <c r="F413" s="68"/>
      <c r="G413" s="70"/>
      <c r="H413" s="71"/>
      <c r="I413" s="71"/>
      <c r="J413" s="71"/>
      <c r="K413" s="71"/>
      <c r="L413" s="72"/>
      <c r="M413" s="73"/>
    </row>
    <row r="414" customFormat="false" ht="31.5" hidden="false" customHeight="true" outlineLevel="0" collapsed="false">
      <c r="B414" s="68" t="s">
        <v>19</v>
      </c>
      <c r="C414" s="69" t="n">
        <v>205</v>
      </c>
      <c r="D414" s="74" t="s">
        <v>1035</v>
      </c>
      <c r="E414" s="74" t="s">
        <v>1036</v>
      </c>
      <c r="F414" s="68" t="s">
        <v>1310</v>
      </c>
      <c r="G414" s="70" t="n">
        <v>74420</v>
      </c>
      <c r="H414" s="71"/>
      <c r="I414" s="71"/>
      <c r="J414" s="71" t="n">
        <f aca="false">H414*G414</f>
        <v>0</v>
      </c>
      <c r="K414" s="71" t="n">
        <f aca="false">I414*G414</f>
        <v>0</v>
      </c>
      <c r="L414" s="72" t="s">
        <v>1311</v>
      </c>
      <c r="M414" s="73" t="n">
        <v>139896</v>
      </c>
    </row>
    <row r="415" customFormat="false" ht="31.5" hidden="false" customHeight="false" outlineLevel="0" collapsed="false">
      <c r="B415" s="68"/>
      <c r="C415" s="69"/>
      <c r="D415" s="74"/>
      <c r="E415" s="74" t="s">
        <v>1038</v>
      </c>
      <c r="F415" s="68"/>
      <c r="G415" s="70"/>
      <c r="H415" s="71"/>
      <c r="I415" s="71"/>
      <c r="J415" s="71"/>
      <c r="K415" s="71"/>
      <c r="L415" s="72"/>
      <c r="M415" s="73"/>
    </row>
    <row r="416" customFormat="false" ht="31.5" hidden="false" customHeight="false" outlineLevel="0" collapsed="false">
      <c r="B416" s="68"/>
      <c r="C416" s="69"/>
      <c r="D416" s="74"/>
      <c r="E416" s="74" t="s">
        <v>1040</v>
      </c>
      <c r="F416" s="68"/>
      <c r="G416" s="70"/>
      <c r="H416" s="71"/>
      <c r="I416" s="71"/>
      <c r="J416" s="71"/>
      <c r="K416" s="71"/>
      <c r="L416" s="72"/>
      <c r="M416" s="73"/>
    </row>
    <row r="417" customFormat="false" ht="78.75" hidden="false" customHeight="false" outlineLevel="0" collapsed="false">
      <c r="B417" s="68" t="s">
        <v>19</v>
      </c>
      <c r="C417" s="69" t="n">
        <v>206</v>
      </c>
      <c r="D417" s="68" t="s">
        <v>1042</v>
      </c>
      <c r="E417" s="68" t="s">
        <v>1043</v>
      </c>
      <c r="F417" s="68" t="s">
        <v>1310</v>
      </c>
      <c r="G417" s="70" t="n">
        <v>80</v>
      </c>
      <c r="H417" s="71"/>
      <c r="I417" s="71"/>
      <c r="J417" s="71" t="n">
        <f aca="false">H417*G417</f>
        <v>0</v>
      </c>
      <c r="K417" s="71" t="n">
        <f aca="false">I417*G417</f>
        <v>0</v>
      </c>
      <c r="L417" s="72" t="s">
        <v>1311</v>
      </c>
      <c r="M417" s="73" t="n">
        <v>3333.6</v>
      </c>
    </row>
    <row r="418" customFormat="false" ht="78.75" hidden="false" customHeight="false" outlineLevel="0" collapsed="false">
      <c r="B418" s="68" t="s">
        <v>19</v>
      </c>
      <c r="C418" s="69" t="n">
        <v>207</v>
      </c>
      <c r="D418" s="68" t="s">
        <v>1045</v>
      </c>
      <c r="E418" s="68" t="s">
        <v>1046</v>
      </c>
      <c r="F418" s="68" t="s">
        <v>1310</v>
      </c>
      <c r="G418" s="70" t="n">
        <v>4</v>
      </c>
      <c r="H418" s="71"/>
      <c r="I418" s="71"/>
      <c r="J418" s="71" t="n">
        <f aca="false">H418*G418</f>
        <v>0</v>
      </c>
      <c r="K418" s="71" t="n">
        <f aca="false">I418*G418</f>
        <v>0</v>
      </c>
      <c r="L418" s="72" t="s">
        <v>1311</v>
      </c>
      <c r="M418" s="73" t="n">
        <v>3833.36</v>
      </c>
    </row>
    <row r="419" customFormat="false" ht="78.75" hidden="false" customHeight="false" outlineLevel="0" collapsed="false">
      <c r="B419" s="68" t="s">
        <v>19</v>
      </c>
      <c r="C419" s="69" t="n">
        <v>208</v>
      </c>
      <c r="D419" s="68" t="s">
        <v>1048</v>
      </c>
      <c r="E419" s="68" t="s">
        <v>1049</v>
      </c>
      <c r="F419" s="68" t="s">
        <v>1310</v>
      </c>
      <c r="G419" s="70" t="n">
        <v>200</v>
      </c>
      <c r="H419" s="71"/>
      <c r="I419" s="71"/>
      <c r="J419" s="71" t="n">
        <f aca="false">H419*G419</f>
        <v>0</v>
      </c>
      <c r="K419" s="71" t="n">
        <f aca="false">I419*G419</f>
        <v>0</v>
      </c>
      <c r="L419" s="72" t="s">
        <v>1311</v>
      </c>
      <c r="M419" s="73" t="n">
        <v>43334</v>
      </c>
    </row>
    <row r="420" customFormat="false" ht="78.75" hidden="false" customHeight="false" outlineLevel="0" collapsed="false">
      <c r="B420" s="68" t="s">
        <v>19</v>
      </c>
      <c r="C420" s="69" t="n">
        <v>209</v>
      </c>
      <c r="D420" s="68" t="s">
        <v>1051</v>
      </c>
      <c r="E420" s="68" t="s">
        <v>1052</v>
      </c>
      <c r="F420" s="68" t="s">
        <v>1310</v>
      </c>
      <c r="G420" s="70" t="n">
        <v>704</v>
      </c>
      <c r="H420" s="71"/>
      <c r="I420" s="71"/>
      <c r="J420" s="71" t="n">
        <f aca="false">H420*G420</f>
        <v>0</v>
      </c>
      <c r="K420" s="71" t="n">
        <f aca="false">I420*G420</f>
        <v>0</v>
      </c>
      <c r="L420" s="72" t="s">
        <v>1311</v>
      </c>
      <c r="M420" s="73" t="n">
        <v>132000</v>
      </c>
    </row>
    <row r="421" customFormat="false" ht="78.75" hidden="false" customHeight="false" outlineLevel="0" collapsed="false">
      <c r="B421" s="68" t="s">
        <v>19</v>
      </c>
      <c r="C421" s="69" t="n">
        <v>210</v>
      </c>
      <c r="D421" s="68" t="s">
        <v>1054</v>
      </c>
      <c r="E421" s="68" t="s">
        <v>1055</v>
      </c>
      <c r="F421" s="68" t="s">
        <v>1310</v>
      </c>
      <c r="G421" s="70" t="n">
        <v>156</v>
      </c>
      <c r="H421" s="71"/>
      <c r="I421" s="71"/>
      <c r="J421" s="71" t="n">
        <f aca="false">H421*G421</f>
        <v>0</v>
      </c>
      <c r="K421" s="71" t="n">
        <f aca="false">I421*G421</f>
        <v>0</v>
      </c>
      <c r="L421" s="72" t="s">
        <v>1311</v>
      </c>
      <c r="M421" s="73" t="n">
        <v>31200</v>
      </c>
    </row>
    <row r="422" customFormat="false" ht="78.75" hidden="false" customHeight="false" outlineLevel="0" collapsed="false">
      <c r="B422" s="68" t="s">
        <v>19</v>
      </c>
      <c r="C422" s="69" t="n">
        <v>211</v>
      </c>
      <c r="D422" s="68" t="s">
        <v>1057</v>
      </c>
      <c r="E422" s="68" t="s">
        <v>1058</v>
      </c>
      <c r="F422" s="68" t="s">
        <v>1310</v>
      </c>
      <c r="G422" s="70" t="n">
        <v>52</v>
      </c>
      <c r="H422" s="71"/>
      <c r="I422" s="71"/>
      <c r="J422" s="71" t="n">
        <f aca="false">H422*G422</f>
        <v>0</v>
      </c>
      <c r="K422" s="71" t="n">
        <f aca="false">I422*G422</f>
        <v>0</v>
      </c>
      <c r="L422" s="72" t="s">
        <v>1311</v>
      </c>
      <c r="M422" s="73" t="n">
        <v>9750</v>
      </c>
    </row>
    <row r="423" customFormat="false" ht="31.5" hidden="false" customHeight="true" outlineLevel="0" collapsed="false">
      <c r="B423" s="68" t="s">
        <v>19</v>
      </c>
      <c r="C423" s="69" t="n">
        <v>212</v>
      </c>
      <c r="D423" s="74" t="s">
        <v>1060</v>
      </c>
      <c r="E423" s="74" t="s">
        <v>1061</v>
      </c>
      <c r="F423" s="68" t="s">
        <v>1310</v>
      </c>
      <c r="G423" s="70" t="n">
        <v>3500</v>
      </c>
      <c r="H423" s="71"/>
      <c r="I423" s="71"/>
      <c r="J423" s="71" t="n">
        <f aca="false">H423*G423</f>
        <v>0</v>
      </c>
      <c r="K423" s="71" t="n">
        <f aca="false">I423*G423</f>
        <v>0</v>
      </c>
      <c r="L423" s="72" t="s">
        <v>1311</v>
      </c>
      <c r="M423" s="73" t="n">
        <v>50785</v>
      </c>
    </row>
    <row r="424" customFormat="false" ht="31.5" hidden="false" customHeight="false" outlineLevel="0" collapsed="false">
      <c r="B424" s="68"/>
      <c r="C424" s="69"/>
      <c r="D424" s="74"/>
      <c r="E424" s="74" t="s">
        <v>1063</v>
      </c>
      <c r="F424" s="68"/>
      <c r="G424" s="70"/>
      <c r="H424" s="71"/>
      <c r="I424" s="71"/>
      <c r="J424" s="71"/>
      <c r="K424" s="71"/>
      <c r="L424" s="72"/>
      <c r="M424" s="73"/>
    </row>
    <row r="425" customFormat="false" ht="31.5" hidden="false" customHeight="false" outlineLevel="0" collapsed="false">
      <c r="B425" s="68"/>
      <c r="C425" s="69"/>
      <c r="D425" s="74"/>
      <c r="E425" s="74" t="s">
        <v>1065</v>
      </c>
      <c r="F425" s="68"/>
      <c r="G425" s="70"/>
      <c r="H425" s="71"/>
      <c r="I425" s="71"/>
      <c r="J425" s="71"/>
      <c r="K425" s="71"/>
      <c r="L425" s="72"/>
      <c r="M425" s="73"/>
    </row>
    <row r="426" customFormat="false" ht="31.5" hidden="false" customHeight="false" outlineLevel="0" collapsed="false">
      <c r="B426" s="68"/>
      <c r="C426" s="69"/>
      <c r="D426" s="74"/>
      <c r="E426" s="74" t="s">
        <v>1067</v>
      </c>
      <c r="F426" s="68"/>
      <c r="G426" s="70"/>
      <c r="H426" s="71"/>
      <c r="I426" s="71"/>
      <c r="J426" s="71"/>
      <c r="K426" s="71"/>
      <c r="L426" s="72"/>
      <c r="M426" s="73"/>
    </row>
    <row r="427" customFormat="false" ht="47.25" hidden="false" customHeight="true" outlineLevel="0" collapsed="false">
      <c r="B427" s="68" t="s">
        <v>19</v>
      </c>
      <c r="C427" s="69" t="n">
        <v>213</v>
      </c>
      <c r="D427" s="74" t="s">
        <v>1069</v>
      </c>
      <c r="E427" s="74" t="s">
        <v>1070</v>
      </c>
      <c r="F427" s="68" t="s">
        <v>1310</v>
      </c>
      <c r="G427" s="70" t="n">
        <v>1060</v>
      </c>
      <c r="H427" s="71"/>
      <c r="I427" s="71"/>
      <c r="J427" s="71" t="n">
        <f aca="false">H427*G427</f>
        <v>0</v>
      </c>
      <c r="K427" s="71" t="n">
        <f aca="false">I427*G427</f>
        <v>0</v>
      </c>
      <c r="L427" s="72" t="s">
        <v>1311</v>
      </c>
      <c r="M427" s="73" t="n">
        <v>86095.04</v>
      </c>
    </row>
    <row r="428" customFormat="false" ht="47.25" hidden="false" customHeight="false" outlineLevel="0" collapsed="false">
      <c r="B428" s="68"/>
      <c r="C428" s="69"/>
      <c r="D428" s="74"/>
      <c r="E428" s="74" t="s">
        <v>1072</v>
      </c>
      <c r="F428" s="68"/>
      <c r="G428" s="70"/>
      <c r="H428" s="71"/>
      <c r="I428" s="71"/>
      <c r="J428" s="71"/>
      <c r="K428" s="71"/>
      <c r="L428" s="72"/>
      <c r="M428" s="73"/>
    </row>
    <row r="429" customFormat="false" ht="47.25" hidden="false" customHeight="false" outlineLevel="0" collapsed="false">
      <c r="B429" s="68"/>
      <c r="C429" s="69"/>
      <c r="D429" s="74"/>
      <c r="E429" s="74" t="s">
        <v>1074</v>
      </c>
      <c r="F429" s="68"/>
      <c r="G429" s="70"/>
      <c r="H429" s="71"/>
      <c r="I429" s="71"/>
      <c r="J429" s="71"/>
      <c r="K429" s="71"/>
      <c r="L429" s="72"/>
      <c r="M429" s="73"/>
    </row>
    <row r="430" customFormat="false" ht="47.25" hidden="false" customHeight="false" outlineLevel="0" collapsed="false">
      <c r="B430" s="68"/>
      <c r="C430" s="69"/>
      <c r="D430" s="74"/>
      <c r="E430" s="74" t="s">
        <v>1076</v>
      </c>
      <c r="F430" s="68"/>
      <c r="G430" s="70"/>
      <c r="H430" s="71"/>
      <c r="I430" s="71"/>
      <c r="J430" s="71"/>
      <c r="K430" s="71"/>
      <c r="L430" s="72"/>
      <c r="M430" s="73"/>
    </row>
    <row r="431" customFormat="false" ht="78.75" hidden="false" customHeight="false" outlineLevel="0" collapsed="false">
      <c r="B431" s="68" t="s">
        <v>19</v>
      </c>
      <c r="C431" s="69" t="n">
        <v>214</v>
      </c>
      <c r="D431" s="68" t="s">
        <v>1078</v>
      </c>
      <c r="E431" s="68" t="s">
        <v>1079</v>
      </c>
      <c r="F431" s="68" t="s">
        <v>1310</v>
      </c>
      <c r="G431" s="70" t="n">
        <v>114704</v>
      </c>
      <c r="H431" s="71"/>
      <c r="I431" s="71"/>
      <c r="J431" s="71" t="n">
        <f aca="false">H431*G431</f>
        <v>0</v>
      </c>
      <c r="K431" s="71" t="n">
        <f aca="false">I431*G431</f>
        <v>0</v>
      </c>
      <c r="L431" s="72" t="s">
        <v>1311</v>
      </c>
      <c r="M431" s="73" t="n">
        <v>1314507.84</v>
      </c>
    </row>
    <row r="432" customFormat="false" ht="78.75" hidden="false" customHeight="false" outlineLevel="0" collapsed="false">
      <c r="B432" s="68" t="s">
        <v>19</v>
      </c>
      <c r="C432" s="69" t="n">
        <v>215</v>
      </c>
      <c r="D432" s="68" t="s">
        <v>1081</v>
      </c>
      <c r="E432" s="68" t="s">
        <v>1082</v>
      </c>
      <c r="F432" s="68" t="s">
        <v>1310</v>
      </c>
      <c r="G432" s="70" t="n">
        <v>1680</v>
      </c>
      <c r="H432" s="71"/>
      <c r="I432" s="71"/>
      <c r="J432" s="71" t="n">
        <f aca="false">H432*G432</f>
        <v>0</v>
      </c>
      <c r="K432" s="71" t="n">
        <f aca="false">I432*G432</f>
        <v>0</v>
      </c>
      <c r="L432" s="72" t="s">
        <v>1311</v>
      </c>
      <c r="M432" s="73" t="n">
        <v>20160</v>
      </c>
    </row>
    <row r="433" customFormat="false" ht="47.25" hidden="false" customHeight="true" outlineLevel="0" collapsed="false">
      <c r="B433" s="68" t="s">
        <v>19</v>
      </c>
      <c r="C433" s="69" t="n">
        <v>216</v>
      </c>
      <c r="D433" s="74" t="s">
        <v>1084</v>
      </c>
      <c r="E433" s="74" t="s">
        <v>1085</v>
      </c>
      <c r="F433" s="68" t="s">
        <v>1310</v>
      </c>
      <c r="G433" s="70" t="n">
        <v>22980</v>
      </c>
      <c r="H433" s="71"/>
      <c r="I433" s="71"/>
      <c r="J433" s="71" t="n">
        <f aca="false">H433*G433</f>
        <v>0</v>
      </c>
      <c r="K433" s="71" t="n">
        <f aca="false">I433*G433</f>
        <v>0</v>
      </c>
      <c r="L433" s="72" t="s">
        <v>1311</v>
      </c>
      <c r="M433" s="73" t="n">
        <v>186138</v>
      </c>
    </row>
    <row r="434" customFormat="false" ht="47.25" hidden="false" customHeight="false" outlineLevel="0" collapsed="false">
      <c r="B434" s="68"/>
      <c r="C434" s="69"/>
      <c r="D434" s="74"/>
      <c r="E434" s="74" t="s">
        <v>1087</v>
      </c>
      <c r="F434" s="68"/>
      <c r="G434" s="70"/>
      <c r="H434" s="71"/>
      <c r="I434" s="71"/>
      <c r="J434" s="71"/>
      <c r="K434" s="71"/>
      <c r="L434" s="72"/>
      <c r="M434" s="73"/>
    </row>
    <row r="435" customFormat="false" ht="47.25" hidden="false" customHeight="false" outlineLevel="0" collapsed="false">
      <c r="B435" s="68"/>
      <c r="C435" s="69"/>
      <c r="D435" s="74"/>
      <c r="E435" s="74" t="s">
        <v>1089</v>
      </c>
      <c r="F435" s="68"/>
      <c r="G435" s="70"/>
      <c r="H435" s="71"/>
      <c r="I435" s="71"/>
      <c r="J435" s="71"/>
      <c r="K435" s="71"/>
      <c r="L435" s="72"/>
      <c r="M435" s="73"/>
    </row>
    <row r="436" customFormat="false" ht="47.25" hidden="false" customHeight="true" outlineLevel="0" collapsed="false">
      <c r="B436" s="68" t="s">
        <v>19</v>
      </c>
      <c r="C436" s="69" t="n">
        <v>217</v>
      </c>
      <c r="D436" s="74" t="s">
        <v>1091</v>
      </c>
      <c r="E436" s="74" t="s">
        <v>1092</v>
      </c>
      <c r="F436" s="68" t="s">
        <v>1310</v>
      </c>
      <c r="G436" s="70" t="n">
        <v>720</v>
      </c>
      <c r="H436" s="71"/>
      <c r="I436" s="71"/>
      <c r="J436" s="71" t="n">
        <f aca="false">H436*G436</f>
        <v>0</v>
      </c>
      <c r="K436" s="71" t="n">
        <f aca="false">I436*G436</f>
        <v>0</v>
      </c>
      <c r="L436" s="72" t="s">
        <v>1311</v>
      </c>
      <c r="M436" s="73" t="n">
        <v>33840</v>
      </c>
    </row>
    <row r="437" customFormat="false" ht="47.25" hidden="false" customHeight="false" outlineLevel="0" collapsed="false">
      <c r="B437" s="68"/>
      <c r="C437" s="69"/>
      <c r="D437" s="74"/>
      <c r="E437" s="74" t="s">
        <v>1094</v>
      </c>
      <c r="F437" s="68"/>
      <c r="G437" s="70"/>
      <c r="H437" s="71"/>
      <c r="I437" s="71"/>
      <c r="J437" s="71"/>
      <c r="K437" s="71"/>
      <c r="L437" s="72"/>
      <c r="M437" s="73"/>
    </row>
    <row r="438" customFormat="false" ht="47.25" hidden="false" customHeight="false" outlineLevel="0" collapsed="false">
      <c r="B438" s="68"/>
      <c r="C438" s="69"/>
      <c r="D438" s="74"/>
      <c r="E438" s="74" t="s">
        <v>1096</v>
      </c>
      <c r="F438" s="68"/>
      <c r="G438" s="70"/>
      <c r="H438" s="71"/>
      <c r="I438" s="71"/>
      <c r="J438" s="71"/>
      <c r="K438" s="71"/>
      <c r="L438" s="72"/>
      <c r="M438" s="73"/>
    </row>
    <row r="439" customFormat="false" ht="31.5" hidden="false" customHeight="true" outlineLevel="0" collapsed="false">
      <c r="B439" s="68" t="s">
        <v>19</v>
      </c>
      <c r="C439" s="69" t="n">
        <v>218</v>
      </c>
      <c r="D439" s="74" t="s">
        <v>1098</v>
      </c>
      <c r="E439" s="74" t="s">
        <v>1099</v>
      </c>
      <c r="F439" s="68" t="s">
        <v>1310</v>
      </c>
      <c r="G439" s="70" t="n">
        <v>436</v>
      </c>
      <c r="H439" s="71"/>
      <c r="I439" s="71"/>
      <c r="J439" s="71" t="n">
        <f aca="false">H439*G439</f>
        <v>0</v>
      </c>
      <c r="K439" s="71" t="n">
        <f aca="false">I439*G439</f>
        <v>0</v>
      </c>
      <c r="L439" s="72" t="s">
        <v>1311</v>
      </c>
      <c r="M439" s="73" t="n">
        <v>122080</v>
      </c>
    </row>
    <row r="440" customFormat="false" ht="31.5" hidden="false" customHeight="false" outlineLevel="0" collapsed="false">
      <c r="B440" s="68"/>
      <c r="C440" s="69"/>
      <c r="D440" s="74"/>
      <c r="E440" s="74" t="s">
        <v>1101</v>
      </c>
      <c r="F440" s="68"/>
      <c r="G440" s="70"/>
      <c r="H440" s="71"/>
      <c r="I440" s="71"/>
      <c r="J440" s="71"/>
      <c r="K440" s="71"/>
      <c r="L440" s="72"/>
      <c r="M440" s="73"/>
    </row>
    <row r="441" customFormat="false" ht="47.25" hidden="false" customHeight="true" outlineLevel="0" collapsed="false">
      <c r="B441" s="68" t="s">
        <v>19</v>
      </c>
      <c r="C441" s="69" t="n">
        <v>219</v>
      </c>
      <c r="D441" s="74" t="s">
        <v>1103</v>
      </c>
      <c r="E441" s="74" t="s">
        <v>1104</v>
      </c>
      <c r="F441" s="68" t="s">
        <v>1310</v>
      </c>
      <c r="G441" s="70" t="n">
        <v>448</v>
      </c>
      <c r="H441" s="71"/>
      <c r="I441" s="71"/>
      <c r="J441" s="71" t="n">
        <f aca="false">H441*G441</f>
        <v>0</v>
      </c>
      <c r="K441" s="71" t="n">
        <f aca="false">I441*G441</f>
        <v>0</v>
      </c>
      <c r="L441" s="72" t="s">
        <v>1311</v>
      </c>
      <c r="M441" s="73" t="n">
        <v>259616</v>
      </c>
    </row>
    <row r="442" customFormat="false" ht="47.25" hidden="false" customHeight="false" outlineLevel="0" collapsed="false">
      <c r="B442" s="68"/>
      <c r="C442" s="69"/>
      <c r="D442" s="74"/>
      <c r="E442" s="74" t="s">
        <v>1106</v>
      </c>
      <c r="F442" s="68"/>
      <c r="G442" s="70"/>
      <c r="H442" s="71"/>
      <c r="I442" s="71"/>
      <c r="J442" s="71"/>
      <c r="K442" s="71"/>
      <c r="L442" s="72"/>
      <c r="M442" s="73"/>
    </row>
    <row r="443" customFormat="false" ht="47.25" hidden="false" customHeight="false" outlineLevel="0" collapsed="false">
      <c r="B443" s="68"/>
      <c r="C443" s="69"/>
      <c r="D443" s="74"/>
      <c r="E443" s="74" t="s">
        <v>1108</v>
      </c>
      <c r="F443" s="68"/>
      <c r="G443" s="70"/>
      <c r="H443" s="71"/>
      <c r="I443" s="71"/>
      <c r="J443" s="71"/>
      <c r="K443" s="71"/>
      <c r="L443" s="72"/>
      <c r="M443" s="73"/>
    </row>
    <row r="444" customFormat="false" ht="47.25" hidden="false" customHeight="false" outlineLevel="0" collapsed="false">
      <c r="B444" s="68"/>
      <c r="C444" s="69"/>
      <c r="D444" s="74"/>
      <c r="E444" s="74" t="s">
        <v>1110</v>
      </c>
      <c r="F444" s="68"/>
      <c r="G444" s="70"/>
      <c r="H444" s="71"/>
      <c r="I444" s="71"/>
      <c r="J444" s="71"/>
      <c r="K444" s="71"/>
      <c r="L444" s="72"/>
      <c r="M444" s="73"/>
    </row>
    <row r="445" customFormat="false" ht="47.25" hidden="false" customHeight="false" outlineLevel="0" collapsed="false">
      <c r="B445" s="68"/>
      <c r="C445" s="69"/>
      <c r="D445" s="74"/>
      <c r="E445" s="74" t="s">
        <v>1112</v>
      </c>
      <c r="F445" s="68"/>
      <c r="G445" s="70"/>
      <c r="H445" s="71"/>
      <c r="I445" s="71"/>
      <c r="J445" s="71"/>
      <c r="K445" s="71"/>
      <c r="L445" s="72"/>
      <c r="M445" s="73"/>
    </row>
    <row r="446" customFormat="false" ht="47.25" hidden="false" customHeight="false" outlineLevel="0" collapsed="false">
      <c r="B446" s="68"/>
      <c r="C446" s="69"/>
      <c r="D446" s="74"/>
      <c r="E446" s="74" t="s">
        <v>1114</v>
      </c>
      <c r="F446" s="68"/>
      <c r="G446" s="70"/>
      <c r="H446" s="71"/>
      <c r="I446" s="71"/>
      <c r="J446" s="71"/>
      <c r="K446" s="71"/>
      <c r="L446" s="72"/>
      <c r="M446" s="73"/>
    </row>
    <row r="447" customFormat="false" ht="47.25" hidden="false" customHeight="false" outlineLevel="0" collapsed="false">
      <c r="B447" s="68"/>
      <c r="C447" s="69"/>
      <c r="D447" s="74"/>
      <c r="E447" s="74" t="s">
        <v>1116</v>
      </c>
      <c r="F447" s="68"/>
      <c r="G447" s="70"/>
      <c r="H447" s="71"/>
      <c r="I447" s="71"/>
      <c r="J447" s="71"/>
      <c r="K447" s="71"/>
      <c r="L447" s="72"/>
      <c r="M447" s="73"/>
    </row>
    <row r="448" customFormat="false" ht="47.25" hidden="false" customHeight="true" outlineLevel="0" collapsed="false">
      <c r="B448" s="68" t="s">
        <v>19</v>
      </c>
      <c r="C448" s="69" t="n">
        <v>220</v>
      </c>
      <c r="D448" s="74" t="s">
        <v>1118</v>
      </c>
      <c r="E448" s="74" t="s">
        <v>1119</v>
      </c>
      <c r="F448" s="68" t="s">
        <v>1310</v>
      </c>
      <c r="G448" s="70" t="n">
        <v>20952</v>
      </c>
      <c r="H448" s="71"/>
      <c r="I448" s="71"/>
      <c r="J448" s="71" t="n">
        <f aca="false">H448*G448</f>
        <v>0</v>
      </c>
      <c r="K448" s="71" t="n">
        <f aca="false">I448*G448</f>
        <v>0</v>
      </c>
      <c r="L448" s="72" t="s">
        <v>1311</v>
      </c>
      <c r="M448" s="73" t="n">
        <v>480770.08</v>
      </c>
    </row>
    <row r="449" customFormat="false" ht="47.25" hidden="false" customHeight="false" outlineLevel="0" collapsed="false">
      <c r="B449" s="68"/>
      <c r="C449" s="69"/>
      <c r="D449" s="74"/>
      <c r="E449" s="74" t="s">
        <v>1121</v>
      </c>
      <c r="F449" s="68"/>
      <c r="G449" s="70"/>
      <c r="H449" s="71"/>
      <c r="I449" s="71"/>
      <c r="J449" s="71"/>
      <c r="K449" s="71"/>
      <c r="L449" s="72"/>
      <c r="M449" s="73"/>
    </row>
    <row r="450" customFormat="false" ht="47.25" hidden="false" customHeight="false" outlineLevel="0" collapsed="false">
      <c r="B450" s="68"/>
      <c r="C450" s="69"/>
      <c r="D450" s="74"/>
      <c r="E450" s="74" t="s">
        <v>1123</v>
      </c>
      <c r="F450" s="68"/>
      <c r="G450" s="70"/>
      <c r="H450" s="71"/>
      <c r="I450" s="71"/>
      <c r="J450" s="71"/>
      <c r="K450" s="71"/>
      <c r="L450" s="72"/>
      <c r="M450" s="73"/>
    </row>
    <row r="451" customFormat="false" ht="47.25" hidden="false" customHeight="false" outlineLevel="0" collapsed="false">
      <c r="B451" s="68"/>
      <c r="C451" s="69"/>
      <c r="D451" s="74"/>
      <c r="E451" s="74" t="s">
        <v>1125</v>
      </c>
      <c r="F451" s="68"/>
      <c r="G451" s="70"/>
      <c r="H451" s="71"/>
      <c r="I451" s="71"/>
      <c r="J451" s="71"/>
      <c r="K451" s="71"/>
      <c r="L451" s="72"/>
      <c r="M451" s="73"/>
    </row>
    <row r="452" customFormat="false" ht="47.25" hidden="false" customHeight="false" outlineLevel="0" collapsed="false">
      <c r="B452" s="68"/>
      <c r="C452" s="69"/>
      <c r="D452" s="74"/>
      <c r="E452" s="74" t="s">
        <v>1127</v>
      </c>
      <c r="F452" s="68"/>
      <c r="G452" s="70"/>
      <c r="H452" s="71"/>
      <c r="I452" s="71"/>
      <c r="J452" s="71"/>
      <c r="K452" s="71"/>
      <c r="L452" s="72"/>
      <c r="M452" s="73"/>
    </row>
    <row r="453" customFormat="false" ht="47.25" hidden="false" customHeight="false" outlineLevel="0" collapsed="false">
      <c r="B453" s="68"/>
      <c r="C453" s="69"/>
      <c r="D453" s="74"/>
      <c r="E453" s="74" t="s">
        <v>1129</v>
      </c>
      <c r="F453" s="68"/>
      <c r="G453" s="70"/>
      <c r="H453" s="71"/>
      <c r="I453" s="71"/>
      <c r="J453" s="71"/>
      <c r="K453" s="71"/>
      <c r="L453" s="72"/>
      <c r="M453" s="73"/>
    </row>
    <row r="454" customFormat="false" ht="47.25" hidden="false" customHeight="false" outlineLevel="0" collapsed="false">
      <c r="B454" s="68"/>
      <c r="C454" s="69"/>
      <c r="D454" s="74"/>
      <c r="E454" s="74" t="s">
        <v>1131</v>
      </c>
      <c r="F454" s="68"/>
      <c r="G454" s="70"/>
      <c r="H454" s="71"/>
      <c r="I454" s="71"/>
      <c r="J454" s="71"/>
      <c r="K454" s="71"/>
      <c r="L454" s="72"/>
      <c r="M454" s="73"/>
    </row>
    <row r="455" customFormat="false" ht="31.5" hidden="false" customHeight="true" outlineLevel="0" collapsed="false">
      <c r="B455" s="68" t="s">
        <v>19</v>
      </c>
      <c r="C455" s="69" t="n">
        <v>221</v>
      </c>
      <c r="D455" s="74" t="s">
        <v>1133</v>
      </c>
      <c r="E455" s="74" t="s">
        <v>1134</v>
      </c>
      <c r="F455" s="68" t="s">
        <v>1310</v>
      </c>
      <c r="G455" s="70" t="n">
        <v>240</v>
      </c>
      <c r="H455" s="71"/>
      <c r="I455" s="71"/>
      <c r="J455" s="71" t="n">
        <f aca="false">H455*G455</f>
        <v>0</v>
      </c>
      <c r="K455" s="71" t="n">
        <f aca="false">I455*G455</f>
        <v>0</v>
      </c>
      <c r="L455" s="72" t="s">
        <v>1311</v>
      </c>
      <c r="M455" s="73" t="n">
        <v>8280</v>
      </c>
    </row>
    <row r="456" customFormat="false" ht="31.5" hidden="false" customHeight="false" outlineLevel="0" collapsed="false">
      <c r="B456" s="68"/>
      <c r="C456" s="69"/>
      <c r="D456" s="74"/>
      <c r="E456" s="74" t="s">
        <v>1136</v>
      </c>
      <c r="F456" s="68"/>
      <c r="G456" s="70"/>
      <c r="H456" s="71"/>
      <c r="I456" s="71"/>
      <c r="J456" s="71"/>
      <c r="K456" s="71"/>
      <c r="L456" s="72"/>
      <c r="M456" s="73"/>
    </row>
    <row r="457" customFormat="false" ht="31.5" hidden="false" customHeight="false" outlineLevel="0" collapsed="false">
      <c r="B457" s="68"/>
      <c r="C457" s="69"/>
      <c r="D457" s="74"/>
      <c r="E457" s="74" t="s">
        <v>1138</v>
      </c>
      <c r="F457" s="68"/>
      <c r="G457" s="70"/>
      <c r="H457" s="71"/>
      <c r="I457" s="71"/>
      <c r="J457" s="71"/>
      <c r="K457" s="71"/>
      <c r="L457" s="72"/>
      <c r="M457" s="73"/>
    </row>
    <row r="458" customFormat="false" ht="31.5" hidden="false" customHeight="false" outlineLevel="0" collapsed="false">
      <c r="B458" s="68"/>
      <c r="C458" s="69"/>
      <c r="D458" s="74"/>
      <c r="E458" s="74" t="s">
        <v>1140</v>
      </c>
      <c r="F458" s="68"/>
      <c r="G458" s="70"/>
      <c r="H458" s="71"/>
      <c r="I458" s="71"/>
      <c r="J458" s="71"/>
      <c r="K458" s="71"/>
      <c r="L458" s="72"/>
      <c r="M458" s="73"/>
    </row>
    <row r="459" customFormat="false" ht="47.25" hidden="false" customHeight="true" outlineLevel="0" collapsed="false">
      <c r="B459" s="68" t="s">
        <v>19</v>
      </c>
      <c r="C459" s="69" t="n">
        <v>222</v>
      </c>
      <c r="D459" s="74" t="s">
        <v>1142</v>
      </c>
      <c r="E459" s="74" t="s">
        <v>1143</v>
      </c>
      <c r="F459" s="68" t="s">
        <v>1310</v>
      </c>
      <c r="G459" s="70" t="n">
        <v>23280</v>
      </c>
      <c r="H459" s="71"/>
      <c r="I459" s="71"/>
      <c r="J459" s="71" t="n">
        <f aca="false">H459*G459</f>
        <v>0</v>
      </c>
      <c r="K459" s="71" t="n">
        <f aca="false">I459*G459</f>
        <v>0</v>
      </c>
      <c r="L459" s="72" t="s">
        <v>1311</v>
      </c>
      <c r="M459" s="73" t="n">
        <v>38877.6</v>
      </c>
    </row>
    <row r="460" customFormat="false" ht="47.25" hidden="false" customHeight="false" outlineLevel="0" collapsed="false">
      <c r="B460" s="68"/>
      <c r="C460" s="69"/>
      <c r="D460" s="74"/>
      <c r="E460" s="74" t="s">
        <v>1145</v>
      </c>
      <c r="F460" s="68"/>
      <c r="G460" s="70"/>
      <c r="H460" s="71"/>
      <c r="I460" s="71"/>
      <c r="J460" s="71"/>
      <c r="K460" s="71"/>
      <c r="L460" s="72"/>
      <c r="M460" s="73"/>
    </row>
    <row r="461" customFormat="false" ht="47.25" hidden="false" customHeight="true" outlineLevel="0" collapsed="false">
      <c r="B461" s="68" t="s">
        <v>19</v>
      </c>
      <c r="C461" s="69" t="n">
        <v>223</v>
      </c>
      <c r="D461" s="74" t="s">
        <v>1147</v>
      </c>
      <c r="E461" s="74" t="s">
        <v>1148</v>
      </c>
      <c r="F461" s="68" t="s">
        <v>1310</v>
      </c>
      <c r="G461" s="70" t="n">
        <v>2196</v>
      </c>
      <c r="H461" s="71"/>
      <c r="I461" s="71"/>
      <c r="J461" s="71" t="n">
        <f aca="false">H461*G461</f>
        <v>0</v>
      </c>
      <c r="K461" s="71" t="n">
        <f aca="false">I461*G461</f>
        <v>0</v>
      </c>
      <c r="L461" s="72" t="s">
        <v>1311</v>
      </c>
      <c r="M461" s="73" t="n">
        <v>118584</v>
      </c>
    </row>
    <row r="462" customFormat="false" ht="47.25" hidden="false" customHeight="false" outlineLevel="0" collapsed="false">
      <c r="B462" s="68"/>
      <c r="C462" s="69"/>
      <c r="D462" s="74"/>
      <c r="E462" s="74" t="s">
        <v>1150</v>
      </c>
      <c r="F462" s="68"/>
      <c r="G462" s="70"/>
      <c r="H462" s="71"/>
      <c r="I462" s="71"/>
      <c r="J462" s="71"/>
      <c r="K462" s="71"/>
      <c r="L462" s="72"/>
      <c r="M462" s="73"/>
    </row>
    <row r="463" customFormat="false" ht="47.25" hidden="false" customHeight="false" outlineLevel="0" collapsed="false">
      <c r="B463" s="68"/>
      <c r="C463" s="69"/>
      <c r="D463" s="74"/>
      <c r="E463" s="74" t="s">
        <v>1152</v>
      </c>
      <c r="F463" s="68"/>
      <c r="G463" s="70"/>
      <c r="H463" s="71"/>
      <c r="I463" s="71"/>
      <c r="J463" s="71"/>
      <c r="K463" s="71"/>
      <c r="L463" s="72"/>
      <c r="M463" s="73"/>
    </row>
    <row r="464" customFormat="false" ht="47.25" hidden="false" customHeight="false" outlineLevel="0" collapsed="false">
      <c r="B464" s="68"/>
      <c r="C464" s="69"/>
      <c r="D464" s="74"/>
      <c r="E464" s="74" t="s">
        <v>1154</v>
      </c>
      <c r="F464" s="68"/>
      <c r="G464" s="70"/>
      <c r="H464" s="71"/>
      <c r="I464" s="71"/>
      <c r="J464" s="71"/>
      <c r="K464" s="71"/>
      <c r="L464" s="72"/>
      <c r="M464" s="73"/>
    </row>
    <row r="465" customFormat="false" ht="47.25" hidden="false" customHeight="false" outlineLevel="0" collapsed="false">
      <c r="B465" s="68"/>
      <c r="C465" s="69"/>
      <c r="D465" s="74"/>
      <c r="E465" s="74" t="s">
        <v>1156</v>
      </c>
      <c r="F465" s="68"/>
      <c r="G465" s="70"/>
      <c r="H465" s="71"/>
      <c r="I465" s="71"/>
      <c r="J465" s="71"/>
      <c r="K465" s="71"/>
      <c r="L465" s="72"/>
      <c r="M465" s="73"/>
    </row>
    <row r="466" customFormat="false" ht="47.25" hidden="false" customHeight="false" outlineLevel="0" collapsed="false">
      <c r="B466" s="68"/>
      <c r="C466" s="69"/>
      <c r="D466" s="74"/>
      <c r="E466" s="74" t="s">
        <v>1158</v>
      </c>
      <c r="F466" s="68"/>
      <c r="G466" s="70"/>
      <c r="H466" s="71"/>
      <c r="I466" s="71"/>
      <c r="J466" s="71"/>
      <c r="K466" s="71"/>
      <c r="L466" s="72"/>
      <c r="M466" s="73"/>
    </row>
    <row r="467" customFormat="false" ht="47.25" hidden="false" customHeight="true" outlineLevel="0" collapsed="false">
      <c r="B467" s="68" t="s">
        <v>19</v>
      </c>
      <c r="C467" s="69" t="n">
        <v>224</v>
      </c>
      <c r="D467" s="74" t="s">
        <v>1160</v>
      </c>
      <c r="E467" s="74" t="s">
        <v>1161</v>
      </c>
      <c r="F467" s="68" t="s">
        <v>1310</v>
      </c>
      <c r="G467" s="70" t="n">
        <v>37540</v>
      </c>
      <c r="H467" s="71"/>
      <c r="I467" s="71"/>
      <c r="J467" s="71" t="n">
        <f aca="false">H467*G467</f>
        <v>0</v>
      </c>
      <c r="K467" s="71" t="n">
        <f aca="false">I467*G467</f>
        <v>0</v>
      </c>
      <c r="L467" s="72" t="s">
        <v>1311</v>
      </c>
      <c r="M467" s="73" t="n">
        <v>2027160</v>
      </c>
    </row>
    <row r="468" customFormat="false" ht="47.25" hidden="false" customHeight="false" outlineLevel="0" collapsed="false">
      <c r="B468" s="68"/>
      <c r="C468" s="69"/>
      <c r="D468" s="74"/>
      <c r="E468" s="74" t="s">
        <v>1163</v>
      </c>
      <c r="F468" s="68"/>
      <c r="G468" s="70"/>
      <c r="H468" s="71"/>
      <c r="I468" s="71"/>
      <c r="J468" s="71"/>
      <c r="K468" s="71"/>
      <c r="L468" s="72"/>
      <c r="M468" s="73"/>
    </row>
    <row r="469" customFormat="false" ht="47.25" hidden="false" customHeight="false" outlineLevel="0" collapsed="false">
      <c r="B469" s="68"/>
      <c r="C469" s="69"/>
      <c r="D469" s="74"/>
      <c r="E469" s="74" t="s">
        <v>1165</v>
      </c>
      <c r="F469" s="68"/>
      <c r="G469" s="70"/>
      <c r="H469" s="71"/>
      <c r="I469" s="71"/>
      <c r="J469" s="71"/>
      <c r="K469" s="71"/>
      <c r="L469" s="72"/>
      <c r="M469" s="73"/>
    </row>
    <row r="470" customFormat="false" ht="47.25" hidden="false" customHeight="false" outlineLevel="0" collapsed="false">
      <c r="B470" s="68"/>
      <c r="C470" s="69"/>
      <c r="D470" s="74"/>
      <c r="E470" s="74" t="s">
        <v>1167</v>
      </c>
      <c r="F470" s="68"/>
      <c r="G470" s="70"/>
      <c r="H470" s="71"/>
      <c r="I470" s="71"/>
      <c r="J470" s="71"/>
      <c r="K470" s="71"/>
      <c r="L470" s="72"/>
      <c r="M470" s="73"/>
    </row>
    <row r="471" customFormat="false" ht="47.25" hidden="false" customHeight="false" outlineLevel="0" collapsed="false">
      <c r="B471" s="68"/>
      <c r="C471" s="69"/>
      <c r="D471" s="74"/>
      <c r="E471" s="74" t="s">
        <v>1169</v>
      </c>
      <c r="F471" s="68"/>
      <c r="G471" s="70"/>
      <c r="H471" s="71"/>
      <c r="I471" s="71"/>
      <c r="J471" s="71"/>
      <c r="K471" s="71"/>
      <c r="L471" s="72"/>
      <c r="M471" s="73"/>
    </row>
    <row r="472" customFormat="false" ht="47.25" hidden="false" customHeight="false" outlineLevel="0" collapsed="false">
      <c r="B472" s="68"/>
      <c r="C472" s="69"/>
      <c r="D472" s="74"/>
      <c r="E472" s="74" t="s">
        <v>1171</v>
      </c>
      <c r="F472" s="68"/>
      <c r="G472" s="70"/>
      <c r="H472" s="71"/>
      <c r="I472" s="71"/>
      <c r="J472" s="71"/>
      <c r="K472" s="71"/>
      <c r="L472" s="72"/>
      <c r="M472" s="73"/>
    </row>
    <row r="473" customFormat="false" ht="47.25" hidden="false" customHeight="false" outlineLevel="0" collapsed="false">
      <c r="B473" s="68"/>
      <c r="C473" s="69"/>
      <c r="D473" s="74"/>
      <c r="E473" s="74" t="s">
        <v>1173</v>
      </c>
      <c r="F473" s="68"/>
      <c r="G473" s="70"/>
      <c r="H473" s="71"/>
      <c r="I473" s="71"/>
      <c r="J473" s="71"/>
      <c r="K473" s="71"/>
      <c r="L473" s="72"/>
      <c r="M473" s="73"/>
    </row>
    <row r="474" customFormat="false" ht="47.25" hidden="false" customHeight="false" outlineLevel="0" collapsed="false">
      <c r="B474" s="68"/>
      <c r="C474" s="69"/>
      <c r="D474" s="74"/>
      <c r="E474" s="74" t="s">
        <v>1175</v>
      </c>
      <c r="F474" s="68"/>
      <c r="G474" s="70"/>
      <c r="H474" s="71"/>
      <c r="I474" s="71"/>
      <c r="J474" s="71"/>
      <c r="K474" s="71"/>
      <c r="L474" s="72"/>
      <c r="M474" s="73"/>
    </row>
    <row r="475" customFormat="false" ht="47.25" hidden="false" customHeight="false" outlineLevel="0" collapsed="false">
      <c r="B475" s="68"/>
      <c r="C475" s="69"/>
      <c r="D475" s="74"/>
      <c r="E475" s="74" t="s">
        <v>1177</v>
      </c>
      <c r="F475" s="68"/>
      <c r="G475" s="70"/>
      <c r="H475" s="71"/>
      <c r="I475" s="71"/>
      <c r="J475" s="71"/>
      <c r="K475" s="71"/>
      <c r="L475" s="72"/>
      <c r="M475" s="73"/>
    </row>
    <row r="476" customFormat="false" ht="47.25" hidden="false" customHeight="false" outlineLevel="0" collapsed="false">
      <c r="B476" s="68"/>
      <c r="C476" s="69"/>
      <c r="D476" s="74"/>
      <c r="E476" s="74" t="s">
        <v>1179</v>
      </c>
      <c r="F476" s="68"/>
      <c r="G476" s="70"/>
      <c r="H476" s="71"/>
      <c r="I476" s="71"/>
      <c r="J476" s="71"/>
      <c r="K476" s="71"/>
      <c r="L476" s="72"/>
      <c r="M476" s="73"/>
    </row>
    <row r="477" customFormat="false" ht="47.25" hidden="false" customHeight="false" outlineLevel="0" collapsed="false">
      <c r="B477" s="68"/>
      <c r="C477" s="69"/>
      <c r="D477" s="74"/>
      <c r="E477" s="74" t="s">
        <v>1181</v>
      </c>
      <c r="F477" s="68"/>
      <c r="G477" s="70"/>
      <c r="H477" s="71"/>
      <c r="I477" s="71"/>
      <c r="J477" s="71"/>
      <c r="K477" s="71"/>
      <c r="L477" s="72"/>
      <c r="M477" s="73"/>
    </row>
    <row r="478" customFormat="false" ht="47.25" hidden="false" customHeight="false" outlineLevel="0" collapsed="false">
      <c r="B478" s="68"/>
      <c r="C478" s="69"/>
      <c r="D478" s="74"/>
      <c r="E478" s="74" t="s">
        <v>1183</v>
      </c>
      <c r="F478" s="68"/>
      <c r="G478" s="70"/>
      <c r="H478" s="71"/>
      <c r="I478" s="71"/>
      <c r="J478" s="71"/>
      <c r="K478" s="71"/>
      <c r="L478" s="72"/>
      <c r="M478" s="73"/>
    </row>
    <row r="479" customFormat="false" ht="47.25" hidden="false" customHeight="false" outlineLevel="0" collapsed="false">
      <c r="B479" s="68"/>
      <c r="C479" s="69"/>
      <c r="D479" s="74"/>
      <c r="E479" s="74" t="s">
        <v>1185</v>
      </c>
      <c r="F479" s="68"/>
      <c r="G479" s="70"/>
      <c r="H479" s="71"/>
      <c r="I479" s="71"/>
      <c r="J479" s="71"/>
      <c r="K479" s="71"/>
      <c r="L479" s="72"/>
      <c r="M479" s="73"/>
    </row>
    <row r="480" customFormat="false" ht="47.25" hidden="false" customHeight="true" outlineLevel="0" collapsed="false">
      <c r="B480" s="68" t="s">
        <v>19</v>
      </c>
      <c r="C480" s="69" t="n">
        <v>225</v>
      </c>
      <c r="D480" s="74" t="s">
        <v>1187</v>
      </c>
      <c r="E480" s="74" t="s">
        <v>1188</v>
      </c>
      <c r="F480" s="68" t="s">
        <v>1310</v>
      </c>
      <c r="G480" s="70" t="n">
        <v>1580</v>
      </c>
      <c r="H480" s="71"/>
      <c r="I480" s="71"/>
      <c r="J480" s="71" t="n">
        <f aca="false">H480*G480</f>
        <v>0</v>
      </c>
      <c r="K480" s="71" t="n">
        <f aca="false">I480*G480</f>
        <v>0</v>
      </c>
      <c r="L480" s="72" t="s">
        <v>1311</v>
      </c>
      <c r="M480" s="73" t="n">
        <v>107350.8</v>
      </c>
    </row>
    <row r="481" customFormat="false" ht="47.25" hidden="false" customHeight="false" outlineLevel="0" collapsed="false">
      <c r="B481" s="68"/>
      <c r="C481" s="69"/>
      <c r="D481" s="74"/>
      <c r="E481" s="74" t="s">
        <v>1190</v>
      </c>
      <c r="F481" s="68"/>
      <c r="G481" s="70"/>
      <c r="H481" s="71"/>
      <c r="I481" s="71"/>
      <c r="J481" s="71"/>
      <c r="K481" s="71"/>
      <c r="L481" s="72"/>
      <c r="M481" s="73"/>
    </row>
    <row r="482" customFormat="false" ht="47.25" hidden="false" customHeight="false" outlineLevel="0" collapsed="false">
      <c r="B482" s="68"/>
      <c r="C482" s="69"/>
      <c r="D482" s="74"/>
      <c r="E482" s="74" t="s">
        <v>1192</v>
      </c>
      <c r="F482" s="68"/>
      <c r="G482" s="70"/>
      <c r="H482" s="71"/>
      <c r="I482" s="71"/>
      <c r="J482" s="71"/>
      <c r="K482" s="71"/>
      <c r="L482" s="72"/>
      <c r="M482" s="73"/>
    </row>
    <row r="483" customFormat="false" ht="47.25" hidden="false" customHeight="false" outlineLevel="0" collapsed="false">
      <c r="B483" s="68"/>
      <c r="C483" s="69"/>
      <c r="D483" s="74"/>
      <c r="E483" s="74" t="s">
        <v>1194</v>
      </c>
      <c r="F483" s="68"/>
      <c r="G483" s="70"/>
      <c r="H483" s="71"/>
      <c r="I483" s="71"/>
      <c r="J483" s="71"/>
      <c r="K483" s="71"/>
      <c r="L483" s="72"/>
      <c r="M483" s="73"/>
    </row>
    <row r="484" customFormat="false" ht="47.25" hidden="false" customHeight="false" outlineLevel="0" collapsed="false">
      <c r="B484" s="68"/>
      <c r="C484" s="69"/>
      <c r="D484" s="74"/>
      <c r="E484" s="74" t="s">
        <v>1196</v>
      </c>
      <c r="F484" s="68"/>
      <c r="G484" s="70"/>
      <c r="H484" s="71"/>
      <c r="I484" s="71"/>
      <c r="J484" s="71"/>
      <c r="K484" s="71"/>
      <c r="L484" s="72"/>
      <c r="M484" s="73"/>
    </row>
    <row r="485" customFormat="false" ht="78.75" hidden="false" customHeight="false" outlineLevel="0" collapsed="false">
      <c r="B485" s="68" t="s">
        <v>19</v>
      </c>
      <c r="C485" s="69" t="n">
        <v>226</v>
      </c>
      <c r="D485" s="68" t="s">
        <v>1198</v>
      </c>
      <c r="E485" s="68" t="s">
        <v>1199</v>
      </c>
      <c r="F485" s="68" t="s">
        <v>1310</v>
      </c>
      <c r="G485" s="70" t="n">
        <v>2432</v>
      </c>
      <c r="H485" s="71"/>
      <c r="I485" s="71"/>
      <c r="J485" s="71" t="n">
        <f aca="false">H485*G485</f>
        <v>0</v>
      </c>
      <c r="K485" s="71" t="n">
        <f aca="false">I485*G485</f>
        <v>0</v>
      </c>
      <c r="L485" s="72" t="s">
        <v>1311</v>
      </c>
      <c r="M485" s="73" t="n">
        <v>11187.2</v>
      </c>
    </row>
    <row r="486" customFormat="false" ht="47.25" hidden="false" customHeight="true" outlineLevel="0" collapsed="false">
      <c r="B486" s="68" t="s">
        <v>19</v>
      </c>
      <c r="C486" s="69" t="n">
        <v>227</v>
      </c>
      <c r="D486" s="74" t="s">
        <v>1201</v>
      </c>
      <c r="E486" s="74" t="s">
        <v>1202</v>
      </c>
      <c r="F486" s="68" t="s">
        <v>1310</v>
      </c>
      <c r="G486" s="70" t="n">
        <v>305180</v>
      </c>
      <c r="H486" s="71"/>
      <c r="I486" s="71"/>
      <c r="J486" s="71" t="n">
        <f aca="false">H486*G486</f>
        <v>0</v>
      </c>
      <c r="K486" s="71" t="n">
        <f aca="false">I486*G486</f>
        <v>0</v>
      </c>
      <c r="L486" s="72" t="s">
        <v>1311</v>
      </c>
      <c r="M486" s="73" t="n">
        <v>2298005.4</v>
      </c>
    </row>
    <row r="487" customFormat="false" ht="47.25" hidden="false" customHeight="false" outlineLevel="0" collapsed="false">
      <c r="B487" s="68"/>
      <c r="C487" s="69"/>
      <c r="D487" s="74"/>
      <c r="E487" s="74" t="s">
        <v>1204</v>
      </c>
      <c r="F487" s="68"/>
      <c r="G487" s="70"/>
      <c r="H487" s="71"/>
      <c r="I487" s="71"/>
      <c r="J487" s="71"/>
      <c r="K487" s="71"/>
      <c r="L487" s="72"/>
      <c r="M487" s="73"/>
    </row>
    <row r="488" customFormat="false" ht="47.25" hidden="false" customHeight="false" outlineLevel="0" collapsed="false">
      <c r="B488" s="68"/>
      <c r="C488" s="69"/>
      <c r="D488" s="74"/>
      <c r="E488" s="74" t="s">
        <v>1206</v>
      </c>
      <c r="F488" s="68"/>
      <c r="G488" s="70"/>
      <c r="H488" s="71"/>
      <c r="I488" s="71"/>
      <c r="J488" s="71"/>
      <c r="K488" s="71"/>
      <c r="L488" s="72"/>
      <c r="M488" s="73"/>
    </row>
    <row r="489" customFormat="false" ht="47.25" hidden="false" customHeight="false" outlineLevel="0" collapsed="false">
      <c r="B489" s="68"/>
      <c r="C489" s="69"/>
      <c r="D489" s="74"/>
      <c r="E489" s="74" t="s">
        <v>1208</v>
      </c>
      <c r="F489" s="68"/>
      <c r="G489" s="70"/>
      <c r="H489" s="71"/>
      <c r="I489" s="71"/>
      <c r="J489" s="71"/>
      <c r="K489" s="71"/>
      <c r="L489" s="72"/>
      <c r="M489" s="73"/>
    </row>
    <row r="490" customFormat="false" ht="47.25" hidden="false" customHeight="false" outlineLevel="0" collapsed="false">
      <c r="B490" s="68"/>
      <c r="C490" s="69"/>
      <c r="D490" s="74"/>
      <c r="E490" s="74" t="s">
        <v>1210</v>
      </c>
      <c r="F490" s="68"/>
      <c r="G490" s="70"/>
      <c r="H490" s="71"/>
      <c r="I490" s="71"/>
      <c r="J490" s="71"/>
      <c r="K490" s="71"/>
      <c r="L490" s="72"/>
      <c r="M490" s="73"/>
    </row>
    <row r="491" customFormat="false" ht="47.25" hidden="false" customHeight="false" outlineLevel="0" collapsed="false">
      <c r="B491" s="68"/>
      <c r="C491" s="69"/>
      <c r="D491" s="74"/>
      <c r="E491" s="74" t="s">
        <v>1212</v>
      </c>
      <c r="F491" s="68"/>
      <c r="G491" s="70"/>
      <c r="H491" s="71"/>
      <c r="I491" s="71"/>
      <c r="J491" s="71"/>
      <c r="K491" s="71"/>
      <c r="L491" s="72"/>
      <c r="M491" s="73"/>
    </row>
    <row r="492" customFormat="false" ht="47.25" hidden="false" customHeight="false" outlineLevel="0" collapsed="false">
      <c r="B492" s="68"/>
      <c r="C492" s="69"/>
      <c r="D492" s="74"/>
      <c r="E492" s="74" t="s">
        <v>1214</v>
      </c>
      <c r="F492" s="68"/>
      <c r="G492" s="70"/>
      <c r="H492" s="71"/>
      <c r="I492" s="71"/>
      <c r="J492" s="71"/>
      <c r="K492" s="71"/>
      <c r="L492" s="72"/>
      <c r="M492" s="73"/>
    </row>
    <row r="493" customFormat="false" ht="47.25" hidden="false" customHeight="false" outlineLevel="0" collapsed="false">
      <c r="B493" s="68"/>
      <c r="C493" s="69"/>
      <c r="D493" s="74"/>
      <c r="E493" s="74" t="s">
        <v>1216</v>
      </c>
      <c r="F493" s="68"/>
      <c r="G493" s="70"/>
      <c r="H493" s="71"/>
      <c r="I493" s="71"/>
      <c r="J493" s="71"/>
      <c r="K493" s="71"/>
      <c r="L493" s="72"/>
      <c r="M493" s="73"/>
    </row>
    <row r="494" customFormat="false" ht="47.25" hidden="false" customHeight="false" outlineLevel="0" collapsed="false">
      <c r="B494" s="68"/>
      <c r="C494" s="69"/>
      <c r="D494" s="74"/>
      <c r="E494" s="74" t="s">
        <v>1218</v>
      </c>
      <c r="F494" s="68"/>
      <c r="G494" s="70"/>
      <c r="H494" s="71"/>
      <c r="I494" s="71"/>
      <c r="J494" s="71"/>
      <c r="K494" s="71"/>
      <c r="L494" s="72"/>
      <c r="M494" s="73"/>
    </row>
    <row r="495" customFormat="false" ht="47.25" hidden="false" customHeight="false" outlineLevel="0" collapsed="false">
      <c r="B495" s="68"/>
      <c r="C495" s="69"/>
      <c r="D495" s="74"/>
      <c r="E495" s="74" t="s">
        <v>1220</v>
      </c>
      <c r="F495" s="68"/>
      <c r="G495" s="70"/>
      <c r="H495" s="71"/>
      <c r="I495" s="71"/>
      <c r="J495" s="71"/>
      <c r="K495" s="71"/>
      <c r="L495" s="72"/>
      <c r="M495" s="73"/>
    </row>
    <row r="496" customFormat="false" ht="47.25" hidden="false" customHeight="false" outlineLevel="0" collapsed="false">
      <c r="B496" s="68"/>
      <c r="C496" s="69"/>
      <c r="D496" s="74"/>
      <c r="E496" s="74" t="s">
        <v>1222</v>
      </c>
      <c r="F496" s="68"/>
      <c r="G496" s="70"/>
      <c r="H496" s="71"/>
      <c r="I496" s="71"/>
      <c r="J496" s="71"/>
      <c r="K496" s="71"/>
      <c r="L496" s="72"/>
      <c r="M496" s="73"/>
    </row>
    <row r="497" customFormat="false" ht="47.25" hidden="false" customHeight="false" outlineLevel="0" collapsed="false">
      <c r="B497" s="68"/>
      <c r="C497" s="69"/>
      <c r="D497" s="74"/>
      <c r="E497" s="74" t="s">
        <v>1224</v>
      </c>
      <c r="F497" s="68"/>
      <c r="G497" s="70"/>
      <c r="H497" s="71"/>
      <c r="I497" s="71"/>
      <c r="J497" s="71"/>
      <c r="K497" s="71"/>
      <c r="L497" s="72"/>
      <c r="M497" s="73"/>
    </row>
    <row r="498" customFormat="false" ht="47.25" hidden="false" customHeight="false" outlineLevel="0" collapsed="false">
      <c r="B498" s="68"/>
      <c r="C498" s="69"/>
      <c r="D498" s="74"/>
      <c r="E498" s="74" t="s">
        <v>1226</v>
      </c>
      <c r="F498" s="68"/>
      <c r="G498" s="70"/>
      <c r="H498" s="71"/>
      <c r="I498" s="71"/>
      <c r="J498" s="71"/>
      <c r="K498" s="71"/>
      <c r="L498" s="72"/>
      <c r="M498" s="73"/>
    </row>
    <row r="499" customFormat="false" ht="47.25" hidden="false" customHeight="false" outlineLevel="0" collapsed="false">
      <c r="B499" s="68"/>
      <c r="C499" s="69"/>
      <c r="D499" s="74"/>
      <c r="E499" s="74" t="s">
        <v>1228</v>
      </c>
      <c r="F499" s="68"/>
      <c r="G499" s="70"/>
      <c r="H499" s="71"/>
      <c r="I499" s="71"/>
      <c r="J499" s="71"/>
      <c r="K499" s="71"/>
      <c r="L499" s="72"/>
      <c r="M499" s="73"/>
    </row>
    <row r="500" customFormat="false" ht="47.25" hidden="false" customHeight="false" outlineLevel="0" collapsed="false">
      <c r="B500" s="68"/>
      <c r="C500" s="69"/>
      <c r="D500" s="74"/>
      <c r="E500" s="74" t="s">
        <v>1230</v>
      </c>
      <c r="F500" s="68"/>
      <c r="G500" s="70"/>
      <c r="H500" s="71"/>
      <c r="I500" s="71"/>
      <c r="J500" s="71"/>
      <c r="K500" s="71"/>
      <c r="L500" s="72"/>
      <c r="M500" s="73"/>
    </row>
    <row r="501" customFormat="false" ht="47.25" hidden="false" customHeight="false" outlineLevel="0" collapsed="false">
      <c r="B501" s="68"/>
      <c r="C501" s="69"/>
      <c r="D501" s="74"/>
      <c r="E501" s="74" t="s">
        <v>1232</v>
      </c>
      <c r="F501" s="68"/>
      <c r="G501" s="70"/>
      <c r="H501" s="71"/>
      <c r="I501" s="71"/>
      <c r="J501" s="71"/>
      <c r="K501" s="71"/>
      <c r="L501" s="72"/>
      <c r="M501" s="73"/>
    </row>
    <row r="502" customFormat="false" ht="47.25" hidden="false" customHeight="true" outlineLevel="0" collapsed="false">
      <c r="B502" s="68" t="s">
        <v>19</v>
      </c>
      <c r="C502" s="69" t="n">
        <v>228</v>
      </c>
      <c r="D502" s="74" t="s">
        <v>1234</v>
      </c>
      <c r="E502" s="74" t="s">
        <v>1235</v>
      </c>
      <c r="F502" s="68" t="s">
        <v>1310</v>
      </c>
      <c r="G502" s="70" t="n">
        <v>23916</v>
      </c>
      <c r="H502" s="71"/>
      <c r="I502" s="71"/>
      <c r="J502" s="71" t="n">
        <f aca="false">H502*G502</f>
        <v>0</v>
      </c>
      <c r="K502" s="71" t="n">
        <f aca="false">I502*G502</f>
        <v>0</v>
      </c>
      <c r="L502" s="72" t="s">
        <v>1311</v>
      </c>
      <c r="M502" s="73" t="n">
        <v>319309.84</v>
      </c>
    </row>
    <row r="503" customFormat="false" ht="47.25" hidden="false" customHeight="false" outlineLevel="0" collapsed="false">
      <c r="B503" s="68"/>
      <c r="C503" s="69"/>
      <c r="D503" s="74"/>
      <c r="E503" s="74" t="s">
        <v>1237</v>
      </c>
      <c r="F503" s="68"/>
      <c r="G503" s="70"/>
      <c r="H503" s="71"/>
      <c r="I503" s="71"/>
      <c r="J503" s="71"/>
      <c r="K503" s="71"/>
      <c r="L503" s="72"/>
      <c r="M503" s="73"/>
    </row>
    <row r="504" customFormat="false" ht="47.25" hidden="false" customHeight="false" outlineLevel="0" collapsed="false">
      <c r="B504" s="68"/>
      <c r="C504" s="69"/>
      <c r="D504" s="74"/>
      <c r="E504" s="74" t="s">
        <v>1239</v>
      </c>
      <c r="F504" s="68"/>
      <c r="G504" s="70"/>
      <c r="H504" s="71"/>
      <c r="I504" s="71"/>
      <c r="J504" s="71"/>
      <c r="K504" s="71"/>
      <c r="L504" s="72"/>
      <c r="M504" s="73"/>
    </row>
    <row r="505" customFormat="false" ht="47.25" hidden="false" customHeight="false" outlineLevel="0" collapsed="false">
      <c r="B505" s="68"/>
      <c r="C505" s="69"/>
      <c r="D505" s="74"/>
      <c r="E505" s="74" t="s">
        <v>1241</v>
      </c>
      <c r="F505" s="68"/>
      <c r="G505" s="70"/>
      <c r="H505" s="71"/>
      <c r="I505" s="71"/>
      <c r="J505" s="71"/>
      <c r="K505" s="71"/>
      <c r="L505" s="72"/>
      <c r="M505" s="73"/>
    </row>
    <row r="506" customFormat="false" ht="47.25" hidden="false" customHeight="false" outlineLevel="0" collapsed="false">
      <c r="B506" s="68"/>
      <c r="C506" s="69"/>
      <c r="D506" s="74"/>
      <c r="E506" s="74" t="s">
        <v>1243</v>
      </c>
      <c r="F506" s="68"/>
      <c r="G506" s="70"/>
      <c r="H506" s="71"/>
      <c r="I506" s="71"/>
      <c r="J506" s="71"/>
      <c r="K506" s="71"/>
      <c r="L506" s="72"/>
      <c r="M506" s="73"/>
    </row>
    <row r="507" customFormat="false" ht="47.25" hidden="false" customHeight="false" outlineLevel="0" collapsed="false">
      <c r="B507" s="68"/>
      <c r="C507" s="69"/>
      <c r="D507" s="74"/>
      <c r="E507" s="74" t="s">
        <v>1245</v>
      </c>
      <c r="F507" s="68"/>
      <c r="G507" s="70"/>
      <c r="H507" s="71"/>
      <c r="I507" s="71"/>
      <c r="J507" s="71"/>
      <c r="K507" s="71"/>
      <c r="L507" s="72"/>
      <c r="M507" s="73"/>
    </row>
    <row r="508" customFormat="false" ht="47.25" hidden="false" customHeight="false" outlineLevel="0" collapsed="false">
      <c r="B508" s="68"/>
      <c r="C508" s="69"/>
      <c r="D508" s="74"/>
      <c r="E508" s="74" t="s">
        <v>1247</v>
      </c>
      <c r="F508" s="68"/>
      <c r="G508" s="70"/>
      <c r="H508" s="71"/>
      <c r="I508" s="71"/>
      <c r="J508" s="71"/>
      <c r="K508" s="71"/>
      <c r="L508" s="72"/>
      <c r="M508" s="73"/>
    </row>
    <row r="509" customFormat="false" ht="47.25" hidden="false" customHeight="false" outlineLevel="0" collapsed="false">
      <c r="B509" s="68"/>
      <c r="C509" s="69"/>
      <c r="D509" s="74"/>
      <c r="E509" s="74" t="s">
        <v>1249</v>
      </c>
      <c r="F509" s="68"/>
      <c r="G509" s="70"/>
      <c r="H509" s="71"/>
      <c r="I509" s="71"/>
      <c r="J509" s="71"/>
      <c r="K509" s="71"/>
      <c r="L509" s="72"/>
      <c r="M509" s="73"/>
    </row>
    <row r="510" customFormat="false" ht="47.25" hidden="false" customHeight="false" outlineLevel="0" collapsed="false">
      <c r="B510" s="68"/>
      <c r="C510" s="69"/>
      <c r="D510" s="74"/>
      <c r="E510" s="74" t="s">
        <v>1251</v>
      </c>
      <c r="F510" s="68"/>
      <c r="G510" s="70"/>
      <c r="H510" s="71"/>
      <c r="I510" s="71"/>
      <c r="J510" s="71"/>
      <c r="K510" s="71"/>
      <c r="L510" s="72"/>
      <c r="M510" s="73"/>
    </row>
    <row r="511" customFormat="false" ht="47.25" hidden="false" customHeight="false" outlineLevel="0" collapsed="false">
      <c r="B511" s="68"/>
      <c r="C511" s="69"/>
      <c r="D511" s="74"/>
      <c r="E511" s="74" t="s">
        <v>1253</v>
      </c>
      <c r="F511" s="68"/>
      <c r="G511" s="70"/>
      <c r="H511" s="71"/>
      <c r="I511" s="71"/>
      <c r="J511" s="71"/>
      <c r="K511" s="71"/>
      <c r="L511" s="72"/>
      <c r="M511" s="73"/>
    </row>
    <row r="512" customFormat="false" ht="47.25" hidden="false" customHeight="false" outlineLevel="0" collapsed="false">
      <c r="B512" s="68"/>
      <c r="C512" s="69"/>
      <c r="D512" s="74"/>
      <c r="E512" s="74" t="s">
        <v>1255</v>
      </c>
      <c r="F512" s="68"/>
      <c r="G512" s="70"/>
      <c r="H512" s="71"/>
      <c r="I512" s="71"/>
      <c r="J512" s="71"/>
      <c r="K512" s="71"/>
      <c r="L512" s="72"/>
      <c r="M512" s="73"/>
    </row>
    <row r="513" customFormat="false" ht="78.75" hidden="false" customHeight="false" outlineLevel="0" collapsed="false">
      <c r="B513" s="68" t="s">
        <v>19</v>
      </c>
      <c r="C513" s="69" t="n">
        <v>229</v>
      </c>
      <c r="D513" s="68" t="s">
        <v>1257</v>
      </c>
      <c r="E513" s="68" t="s">
        <v>1258</v>
      </c>
      <c r="F513" s="68" t="s">
        <v>1310</v>
      </c>
      <c r="G513" s="70" t="n">
        <v>400</v>
      </c>
      <c r="H513" s="71"/>
      <c r="I513" s="71"/>
      <c r="J513" s="71" t="n">
        <f aca="false">H513*G513</f>
        <v>0</v>
      </c>
      <c r="K513" s="71" t="n">
        <f aca="false">I513*G513</f>
        <v>0</v>
      </c>
      <c r="L513" s="72" t="s">
        <v>1311</v>
      </c>
      <c r="M513" s="73" t="n">
        <v>40000</v>
      </c>
    </row>
    <row r="514" customFormat="false" ht="47.25" hidden="false" customHeight="true" outlineLevel="0" collapsed="false">
      <c r="B514" s="68" t="s">
        <v>19</v>
      </c>
      <c r="C514" s="69" t="n">
        <v>230</v>
      </c>
      <c r="D514" s="74" t="s">
        <v>1260</v>
      </c>
      <c r="E514" s="74" t="s">
        <v>1261</v>
      </c>
      <c r="F514" s="68" t="s">
        <v>1310</v>
      </c>
      <c r="G514" s="70" t="n">
        <v>968</v>
      </c>
      <c r="H514" s="71"/>
      <c r="I514" s="71"/>
      <c r="J514" s="71" t="n">
        <f aca="false">H514*G514</f>
        <v>0</v>
      </c>
      <c r="K514" s="71" t="n">
        <f aca="false">I514*G514</f>
        <v>0</v>
      </c>
      <c r="L514" s="72" t="s">
        <v>1311</v>
      </c>
      <c r="M514" s="73" t="n">
        <v>897336</v>
      </c>
    </row>
    <row r="515" customFormat="false" ht="47.25" hidden="false" customHeight="false" outlineLevel="0" collapsed="false">
      <c r="B515" s="68"/>
      <c r="C515" s="69"/>
      <c r="D515" s="74"/>
      <c r="E515" s="74" t="s">
        <v>1263</v>
      </c>
      <c r="F515" s="68"/>
      <c r="G515" s="70"/>
      <c r="H515" s="71"/>
      <c r="I515" s="71"/>
      <c r="J515" s="71"/>
      <c r="K515" s="71"/>
      <c r="L515" s="72"/>
      <c r="M515" s="73"/>
    </row>
    <row r="516" customFormat="false" ht="47.25" hidden="false" customHeight="false" outlineLevel="0" collapsed="false">
      <c r="B516" s="68"/>
      <c r="C516" s="69"/>
      <c r="D516" s="74"/>
      <c r="E516" s="74" t="s">
        <v>1265</v>
      </c>
      <c r="F516" s="68"/>
      <c r="G516" s="70"/>
      <c r="H516" s="71"/>
      <c r="I516" s="71"/>
      <c r="J516" s="71"/>
      <c r="K516" s="71"/>
      <c r="L516" s="72"/>
      <c r="M516" s="73"/>
    </row>
    <row r="517" customFormat="false" ht="47.25" hidden="false" customHeight="false" outlineLevel="0" collapsed="false">
      <c r="B517" s="68"/>
      <c r="C517" s="69"/>
      <c r="D517" s="74"/>
      <c r="E517" s="74" t="s">
        <v>1267</v>
      </c>
      <c r="F517" s="68"/>
      <c r="G517" s="70"/>
      <c r="H517" s="71"/>
      <c r="I517" s="71"/>
      <c r="J517" s="71"/>
      <c r="K517" s="71"/>
      <c r="L517" s="72"/>
      <c r="M517" s="73"/>
    </row>
    <row r="518" customFormat="false" ht="47.25" hidden="false" customHeight="false" outlineLevel="0" collapsed="false">
      <c r="B518" s="68"/>
      <c r="C518" s="69"/>
      <c r="D518" s="74"/>
      <c r="E518" s="74" t="s">
        <v>1269</v>
      </c>
      <c r="F518" s="68"/>
      <c r="G518" s="70"/>
      <c r="H518" s="71"/>
      <c r="I518" s="71"/>
      <c r="J518" s="71"/>
      <c r="K518" s="71"/>
      <c r="L518" s="72"/>
      <c r="M518" s="73"/>
    </row>
    <row r="519" customFormat="false" ht="47.25" hidden="false" customHeight="false" outlineLevel="0" collapsed="false">
      <c r="B519" s="68"/>
      <c r="C519" s="69"/>
      <c r="D519" s="74"/>
      <c r="E519" s="74" t="s">
        <v>1271</v>
      </c>
      <c r="F519" s="68"/>
      <c r="G519" s="70"/>
      <c r="H519" s="71"/>
      <c r="I519" s="71"/>
      <c r="J519" s="71"/>
      <c r="K519" s="71"/>
      <c r="L519" s="72"/>
      <c r="M519" s="73"/>
    </row>
    <row r="520" customFormat="false" ht="31.5" hidden="false" customHeight="true" outlineLevel="0" collapsed="false">
      <c r="B520" s="68" t="s">
        <v>19</v>
      </c>
      <c r="C520" s="69" t="n">
        <v>231</v>
      </c>
      <c r="D520" s="74" t="s">
        <v>1273</v>
      </c>
      <c r="E520" s="74" t="s">
        <v>1274</v>
      </c>
      <c r="F520" s="68" t="s">
        <v>1310</v>
      </c>
      <c r="G520" s="70" t="n">
        <v>14260</v>
      </c>
      <c r="H520" s="71"/>
      <c r="I520" s="71"/>
      <c r="J520" s="71" t="n">
        <f aca="false">H520*G520</f>
        <v>0</v>
      </c>
      <c r="K520" s="71" t="n">
        <f aca="false">I520*G520</f>
        <v>0</v>
      </c>
      <c r="L520" s="72" t="s">
        <v>1311</v>
      </c>
      <c r="M520" s="73" t="n">
        <v>253958</v>
      </c>
    </row>
    <row r="521" customFormat="false" ht="31.5" hidden="false" customHeight="false" outlineLevel="0" collapsed="false">
      <c r="B521" s="68"/>
      <c r="C521" s="69"/>
      <c r="D521" s="74"/>
      <c r="E521" s="74" t="s">
        <v>1276</v>
      </c>
      <c r="F521" s="68"/>
      <c r="G521" s="70"/>
      <c r="H521" s="71"/>
      <c r="I521" s="71"/>
      <c r="J521" s="71"/>
      <c r="K521" s="71"/>
      <c r="L521" s="72"/>
      <c r="M521" s="73"/>
    </row>
    <row r="522" customFormat="false" ht="31.5" hidden="false" customHeight="false" outlineLevel="0" collapsed="false">
      <c r="B522" s="68"/>
      <c r="C522" s="69"/>
      <c r="D522" s="74"/>
      <c r="E522" s="74" t="s">
        <v>1278</v>
      </c>
      <c r="F522" s="68"/>
      <c r="G522" s="70"/>
      <c r="H522" s="71"/>
      <c r="I522" s="71"/>
      <c r="J522" s="71"/>
      <c r="K522" s="71"/>
      <c r="L522" s="72"/>
      <c r="M522" s="73"/>
    </row>
    <row r="523" customFormat="false" ht="31.5" hidden="false" customHeight="false" outlineLevel="0" collapsed="false">
      <c r="B523" s="68"/>
      <c r="C523" s="69"/>
      <c r="D523" s="74"/>
      <c r="E523" s="74" t="s">
        <v>1280</v>
      </c>
      <c r="F523" s="68"/>
      <c r="G523" s="70"/>
      <c r="H523" s="71"/>
      <c r="I523" s="71"/>
      <c r="J523" s="71"/>
      <c r="K523" s="71"/>
      <c r="L523" s="72"/>
      <c r="M523" s="73"/>
    </row>
    <row r="524" customFormat="false" ht="47.25" hidden="false" customHeight="true" outlineLevel="0" collapsed="false">
      <c r="B524" s="68" t="s">
        <v>19</v>
      </c>
      <c r="C524" s="69" t="n">
        <v>232</v>
      </c>
      <c r="D524" s="74" t="s">
        <v>1282</v>
      </c>
      <c r="E524" s="74" t="s">
        <v>1283</v>
      </c>
      <c r="F524" s="68" t="s">
        <v>1310</v>
      </c>
      <c r="G524" s="70" t="n">
        <v>8952</v>
      </c>
      <c r="H524" s="71"/>
      <c r="I524" s="71"/>
      <c r="J524" s="71" t="n">
        <f aca="false">H524*G524</f>
        <v>0</v>
      </c>
      <c r="K524" s="71" t="n">
        <f aca="false">I524*G524</f>
        <v>0</v>
      </c>
      <c r="L524" s="72" t="s">
        <v>1311</v>
      </c>
      <c r="M524" s="73" t="n">
        <v>249702.96</v>
      </c>
    </row>
    <row r="525" customFormat="false" ht="47.25" hidden="false" customHeight="false" outlineLevel="0" collapsed="false">
      <c r="B525" s="68"/>
      <c r="C525" s="69"/>
      <c r="D525" s="74"/>
      <c r="E525" s="74" t="s">
        <v>1285</v>
      </c>
      <c r="F525" s="68"/>
      <c r="G525" s="70"/>
      <c r="H525" s="71"/>
      <c r="I525" s="71"/>
      <c r="J525" s="71"/>
      <c r="K525" s="71"/>
      <c r="L525" s="72"/>
      <c r="M525" s="73"/>
    </row>
    <row r="526" customFormat="false" ht="47.25" hidden="false" customHeight="false" outlineLevel="0" collapsed="false">
      <c r="B526" s="68"/>
      <c r="C526" s="69"/>
      <c r="D526" s="74"/>
      <c r="E526" s="74" t="s">
        <v>1287</v>
      </c>
      <c r="F526" s="68"/>
      <c r="G526" s="70"/>
      <c r="H526" s="71"/>
      <c r="I526" s="71"/>
      <c r="J526" s="71"/>
      <c r="K526" s="71"/>
      <c r="L526" s="72"/>
      <c r="M526" s="73"/>
    </row>
    <row r="527" customFormat="false" ht="47.25" hidden="false" customHeight="false" outlineLevel="0" collapsed="false">
      <c r="B527" s="68"/>
      <c r="C527" s="69"/>
      <c r="D527" s="74"/>
      <c r="E527" s="74" t="s">
        <v>1289</v>
      </c>
      <c r="F527" s="68"/>
      <c r="G527" s="70"/>
      <c r="H527" s="71"/>
      <c r="I527" s="71"/>
      <c r="J527" s="71"/>
      <c r="K527" s="71"/>
      <c r="L527" s="72"/>
      <c r="M527" s="73"/>
    </row>
    <row r="528" customFormat="false" ht="47.25" hidden="false" customHeight="false" outlineLevel="0" collapsed="false">
      <c r="B528" s="68"/>
      <c r="C528" s="69"/>
      <c r="D528" s="74"/>
      <c r="E528" s="74" t="s">
        <v>1291</v>
      </c>
      <c r="F528" s="68"/>
      <c r="G528" s="70"/>
      <c r="H528" s="71"/>
      <c r="I528" s="71"/>
      <c r="J528" s="71"/>
      <c r="K528" s="71"/>
      <c r="L528" s="72"/>
      <c r="M528" s="73"/>
    </row>
    <row r="529" customFormat="false" ht="47.25" hidden="false" customHeight="false" outlineLevel="0" collapsed="false">
      <c r="B529" s="68"/>
      <c r="C529" s="69"/>
      <c r="D529" s="74"/>
      <c r="E529" s="74" t="s">
        <v>1293</v>
      </c>
      <c r="F529" s="68"/>
      <c r="G529" s="70"/>
      <c r="H529" s="71"/>
      <c r="I529" s="71"/>
      <c r="J529" s="71"/>
      <c r="K529" s="71"/>
      <c r="L529" s="72"/>
      <c r="M529" s="73"/>
    </row>
    <row r="530" customFormat="false" ht="47.25" hidden="false" customHeight="false" outlineLevel="0" collapsed="false">
      <c r="B530" s="68"/>
      <c r="C530" s="69"/>
      <c r="D530" s="74"/>
      <c r="E530" s="74" t="s">
        <v>1295</v>
      </c>
      <c r="F530" s="68"/>
      <c r="G530" s="70"/>
      <c r="H530" s="71"/>
      <c r="I530" s="71"/>
      <c r="J530" s="71"/>
      <c r="K530" s="71"/>
      <c r="L530" s="72"/>
      <c r="M530" s="73"/>
    </row>
    <row r="531" customFormat="false" ht="47.25" hidden="false" customHeight="false" outlineLevel="0" collapsed="false">
      <c r="B531" s="68"/>
      <c r="C531" s="69"/>
      <c r="D531" s="74"/>
      <c r="E531" s="74" t="s">
        <v>1297</v>
      </c>
      <c r="F531" s="68"/>
      <c r="G531" s="70"/>
      <c r="H531" s="71"/>
      <c r="I531" s="71"/>
      <c r="J531" s="71"/>
      <c r="K531" s="71"/>
      <c r="L531" s="72"/>
      <c r="M531" s="73"/>
    </row>
  </sheetData>
  <mergeCells count="657">
    <mergeCell ref="D1:L1"/>
    <mergeCell ref="D2:J2"/>
    <mergeCell ref="B3:D3"/>
    <mergeCell ref="E3:I3"/>
    <mergeCell ref="B4:D4"/>
    <mergeCell ref="E4:J4"/>
    <mergeCell ref="E5:I5"/>
    <mergeCell ref="C7:E7"/>
    <mergeCell ref="B13:B21"/>
    <mergeCell ref="C13:C21"/>
    <mergeCell ref="D13:D21"/>
    <mergeCell ref="F13:F21"/>
    <mergeCell ref="G13:G21"/>
    <mergeCell ref="H13:H21"/>
    <mergeCell ref="I13:I21"/>
    <mergeCell ref="J13:J21"/>
    <mergeCell ref="K13:K21"/>
    <mergeCell ref="L13:L21"/>
    <mergeCell ref="M13:M21"/>
    <mergeCell ref="B22:B28"/>
    <mergeCell ref="C22:C28"/>
    <mergeCell ref="D22:D28"/>
    <mergeCell ref="F22:F28"/>
    <mergeCell ref="G22:G28"/>
    <mergeCell ref="H22:H28"/>
    <mergeCell ref="I22:I28"/>
    <mergeCell ref="J22:J28"/>
    <mergeCell ref="K22:K28"/>
    <mergeCell ref="L22:L28"/>
    <mergeCell ref="M22:M28"/>
    <mergeCell ref="B29:B31"/>
    <mergeCell ref="C29:C31"/>
    <mergeCell ref="D29:D31"/>
    <mergeCell ref="F29:F31"/>
    <mergeCell ref="G29:G31"/>
    <mergeCell ref="H29:H31"/>
    <mergeCell ref="I29:I31"/>
    <mergeCell ref="J29:J31"/>
    <mergeCell ref="K29:K31"/>
    <mergeCell ref="L29:L31"/>
    <mergeCell ref="M29:M31"/>
    <mergeCell ref="B37:B38"/>
    <mergeCell ref="C37:C38"/>
    <mergeCell ref="D37:D38"/>
    <mergeCell ref="F37:F38"/>
    <mergeCell ref="G37:G38"/>
    <mergeCell ref="H37:H38"/>
    <mergeCell ref="I37:I38"/>
    <mergeCell ref="J37:J38"/>
    <mergeCell ref="K37:K38"/>
    <mergeCell ref="L37:L38"/>
    <mergeCell ref="M37:M38"/>
    <mergeCell ref="B41:B44"/>
    <mergeCell ref="C41:C44"/>
    <mergeCell ref="D41:D44"/>
    <mergeCell ref="F41:F44"/>
    <mergeCell ref="G41:G44"/>
    <mergeCell ref="H41:H44"/>
    <mergeCell ref="I41:I44"/>
    <mergeCell ref="J41:J44"/>
    <mergeCell ref="K41:K44"/>
    <mergeCell ref="L41:L44"/>
    <mergeCell ref="M41:M44"/>
    <mergeCell ref="B56:B64"/>
    <mergeCell ref="C56:C64"/>
    <mergeCell ref="D56:D64"/>
    <mergeCell ref="F56:F64"/>
    <mergeCell ref="G56:G64"/>
    <mergeCell ref="H56:H64"/>
    <mergeCell ref="I56:I64"/>
    <mergeCell ref="J56:J64"/>
    <mergeCell ref="K56:K64"/>
    <mergeCell ref="L56:L64"/>
    <mergeCell ref="M56:M64"/>
    <mergeCell ref="B66:B67"/>
    <mergeCell ref="C66:C67"/>
    <mergeCell ref="D66:D67"/>
    <mergeCell ref="F66:F67"/>
    <mergeCell ref="G66:G67"/>
    <mergeCell ref="H66:H67"/>
    <mergeCell ref="I66:I67"/>
    <mergeCell ref="J66:J67"/>
    <mergeCell ref="K66:K67"/>
    <mergeCell ref="L66:L67"/>
    <mergeCell ref="M66:M67"/>
    <mergeCell ref="B69:B81"/>
    <mergeCell ref="C69:C81"/>
    <mergeCell ref="D69:D81"/>
    <mergeCell ref="F69:F81"/>
    <mergeCell ref="G69:G81"/>
    <mergeCell ref="H69:H81"/>
    <mergeCell ref="I69:I81"/>
    <mergeCell ref="J69:J81"/>
    <mergeCell ref="K69:K81"/>
    <mergeCell ref="L69:L81"/>
    <mergeCell ref="M69:M81"/>
    <mergeCell ref="B82:B89"/>
    <mergeCell ref="C82:C89"/>
    <mergeCell ref="D82:D89"/>
    <mergeCell ref="F82:F89"/>
    <mergeCell ref="G82:G89"/>
    <mergeCell ref="H82:H89"/>
    <mergeCell ref="I82:I89"/>
    <mergeCell ref="J82:J89"/>
    <mergeCell ref="K82:K89"/>
    <mergeCell ref="L82:L89"/>
    <mergeCell ref="M82:M89"/>
    <mergeCell ref="B90:B94"/>
    <mergeCell ref="C90:C94"/>
    <mergeCell ref="D90:D94"/>
    <mergeCell ref="F90:F94"/>
    <mergeCell ref="G90:G94"/>
    <mergeCell ref="H90:H94"/>
    <mergeCell ref="I90:I94"/>
    <mergeCell ref="J90:J94"/>
    <mergeCell ref="K90:K94"/>
    <mergeCell ref="L90:L94"/>
    <mergeCell ref="M90:M94"/>
    <mergeCell ref="B95:B97"/>
    <mergeCell ref="C95:C97"/>
    <mergeCell ref="D95:D97"/>
    <mergeCell ref="F95:F97"/>
    <mergeCell ref="G95:G97"/>
    <mergeCell ref="H95:H97"/>
    <mergeCell ref="I95:I97"/>
    <mergeCell ref="J95:J97"/>
    <mergeCell ref="K95:K97"/>
    <mergeCell ref="L95:L97"/>
    <mergeCell ref="M95:M97"/>
    <mergeCell ref="B112:B117"/>
    <mergeCell ref="C112:C117"/>
    <mergeCell ref="D112:D117"/>
    <mergeCell ref="F112:F117"/>
    <mergeCell ref="G112:G117"/>
    <mergeCell ref="H112:H117"/>
    <mergeCell ref="I112:I117"/>
    <mergeCell ref="J112:J117"/>
    <mergeCell ref="K112:K117"/>
    <mergeCell ref="L112:L117"/>
    <mergeCell ref="M112:M117"/>
    <mergeCell ref="B118:B120"/>
    <mergeCell ref="C118:C120"/>
    <mergeCell ref="D118:D120"/>
    <mergeCell ref="F118:F120"/>
    <mergeCell ref="G118:G120"/>
    <mergeCell ref="H118:H120"/>
    <mergeCell ref="I118:I120"/>
    <mergeCell ref="J118:J120"/>
    <mergeCell ref="K118:K120"/>
    <mergeCell ref="L118:L120"/>
    <mergeCell ref="M118:M120"/>
    <mergeCell ref="B121:B125"/>
    <mergeCell ref="C121:C125"/>
    <mergeCell ref="D121:D125"/>
    <mergeCell ref="F121:F125"/>
    <mergeCell ref="G121:G125"/>
    <mergeCell ref="H121:H125"/>
    <mergeCell ref="I121:I125"/>
    <mergeCell ref="J121:J125"/>
    <mergeCell ref="K121:K125"/>
    <mergeCell ref="L121:L125"/>
    <mergeCell ref="M121:M125"/>
    <mergeCell ref="B128:B132"/>
    <mergeCell ref="C128:C132"/>
    <mergeCell ref="D128:D132"/>
    <mergeCell ref="F128:F132"/>
    <mergeCell ref="G128:G132"/>
    <mergeCell ref="H128:H132"/>
    <mergeCell ref="I128:I132"/>
    <mergeCell ref="J128:J132"/>
    <mergeCell ref="K128:K132"/>
    <mergeCell ref="L128:L132"/>
    <mergeCell ref="M128:M132"/>
    <mergeCell ref="B133:B137"/>
    <mergeCell ref="C133:C137"/>
    <mergeCell ref="D133:D137"/>
    <mergeCell ref="F133:F137"/>
    <mergeCell ref="G133:G137"/>
    <mergeCell ref="H133:H137"/>
    <mergeCell ref="I133:I137"/>
    <mergeCell ref="J133:J137"/>
    <mergeCell ref="K133:K137"/>
    <mergeCell ref="L133:L137"/>
    <mergeCell ref="M133:M137"/>
    <mergeCell ref="B138:B149"/>
    <mergeCell ref="C138:C149"/>
    <mergeCell ref="D138:D149"/>
    <mergeCell ref="F138:F149"/>
    <mergeCell ref="G138:G149"/>
    <mergeCell ref="H138:H149"/>
    <mergeCell ref="I138:I149"/>
    <mergeCell ref="J138:J149"/>
    <mergeCell ref="K138:K149"/>
    <mergeCell ref="L138:L149"/>
    <mergeCell ref="M138:M149"/>
    <mergeCell ref="B164:B167"/>
    <mergeCell ref="C164:C167"/>
    <mergeCell ref="D164:D167"/>
    <mergeCell ref="F164:F167"/>
    <mergeCell ref="G164:G167"/>
    <mergeCell ref="H164:H167"/>
    <mergeCell ref="I164:I167"/>
    <mergeCell ref="J164:J167"/>
    <mergeCell ref="K164:K167"/>
    <mergeCell ref="L164:L167"/>
    <mergeCell ref="M164:M167"/>
    <mergeCell ref="B168:B176"/>
    <mergeCell ref="C168:C176"/>
    <mergeCell ref="D168:D176"/>
    <mergeCell ref="F168:F176"/>
    <mergeCell ref="G168:G176"/>
    <mergeCell ref="H168:H176"/>
    <mergeCell ref="I168:I176"/>
    <mergeCell ref="J168:J176"/>
    <mergeCell ref="K168:K176"/>
    <mergeCell ref="L168:L176"/>
    <mergeCell ref="M168:M176"/>
    <mergeCell ref="B177:B178"/>
    <mergeCell ref="C177:C178"/>
    <mergeCell ref="D177:D178"/>
    <mergeCell ref="F177:F178"/>
    <mergeCell ref="G177:G178"/>
    <mergeCell ref="H177:H178"/>
    <mergeCell ref="I177:I178"/>
    <mergeCell ref="J177:J178"/>
    <mergeCell ref="K177:K178"/>
    <mergeCell ref="L177:L178"/>
    <mergeCell ref="M177:M178"/>
    <mergeCell ref="B179:B180"/>
    <mergeCell ref="C179:C180"/>
    <mergeCell ref="D179:D180"/>
    <mergeCell ref="F179:F180"/>
    <mergeCell ref="G179:G180"/>
    <mergeCell ref="H179:H180"/>
    <mergeCell ref="I179:I180"/>
    <mergeCell ref="J179:J180"/>
    <mergeCell ref="K179:K180"/>
    <mergeCell ref="L179:L180"/>
    <mergeCell ref="M179:M180"/>
    <mergeCell ref="B194:B200"/>
    <mergeCell ref="C194:C200"/>
    <mergeCell ref="D194:D200"/>
    <mergeCell ref="F194:F200"/>
    <mergeCell ref="G194:G200"/>
    <mergeCell ref="H194:H200"/>
    <mergeCell ref="I194:I200"/>
    <mergeCell ref="J194:J200"/>
    <mergeCell ref="K194:K200"/>
    <mergeCell ref="L194:L200"/>
    <mergeCell ref="M194:M200"/>
    <mergeCell ref="B203:B207"/>
    <mergeCell ref="C203:C207"/>
    <mergeCell ref="D203:D207"/>
    <mergeCell ref="F203:F207"/>
    <mergeCell ref="G203:G207"/>
    <mergeCell ref="H203:H207"/>
    <mergeCell ref="I203:I207"/>
    <mergeCell ref="J203:J207"/>
    <mergeCell ref="K203:K207"/>
    <mergeCell ref="L203:L207"/>
    <mergeCell ref="M203:M207"/>
    <mergeCell ref="B208:B212"/>
    <mergeCell ref="C208:C212"/>
    <mergeCell ref="D208:D212"/>
    <mergeCell ref="F208:F212"/>
    <mergeCell ref="G208:G212"/>
    <mergeCell ref="H208:H212"/>
    <mergeCell ref="I208:I212"/>
    <mergeCell ref="J208:J212"/>
    <mergeCell ref="K208:K212"/>
    <mergeCell ref="L208:L212"/>
    <mergeCell ref="M208:M212"/>
    <mergeCell ref="B214:B216"/>
    <mergeCell ref="C214:C216"/>
    <mergeCell ref="D214:D216"/>
    <mergeCell ref="F214:F216"/>
    <mergeCell ref="G214:G216"/>
    <mergeCell ref="H214:H216"/>
    <mergeCell ref="I214:I216"/>
    <mergeCell ref="J214:J216"/>
    <mergeCell ref="K214:K216"/>
    <mergeCell ref="L214:L216"/>
    <mergeCell ref="M214:M216"/>
    <mergeCell ref="B218:B224"/>
    <mergeCell ref="C218:C224"/>
    <mergeCell ref="D218:D224"/>
    <mergeCell ref="F218:F224"/>
    <mergeCell ref="G218:G224"/>
    <mergeCell ref="H218:H224"/>
    <mergeCell ref="I218:I224"/>
    <mergeCell ref="J218:J224"/>
    <mergeCell ref="K218:K224"/>
    <mergeCell ref="L218:L224"/>
    <mergeCell ref="M218:M224"/>
    <mergeCell ref="B225:B229"/>
    <mergeCell ref="C225:C229"/>
    <mergeCell ref="D225:D229"/>
    <mergeCell ref="F225:F229"/>
    <mergeCell ref="G225:G229"/>
    <mergeCell ref="H225:H229"/>
    <mergeCell ref="I225:I229"/>
    <mergeCell ref="J225:J229"/>
    <mergeCell ref="K225:K229"/>
    <mergeCell ref="L225:L229"/>
    <mergeCell ref="M225:M229"/>
    <mergeCell ref="B230:B236"/>
    <mergeCell ref="C230:C236"/>
    <mergeCell ref="D230:D236"/>
    <mergeCell ref="F230:F236"/>
    <mergeCell ref="G230:G236"/>
    <mergeCell ref="H230:H236"/>
    <mergeCell ref="I230:I236"/>
    <mergeCell ref="J230:J236"/>
    <mergeCell ref="K230:K236"/>
    <mergeCell ref="L230:L236"/>
    <mergeCell ref="M230:M236"/>
    <mergeCell ref="B237:B245"/>
    <mergeCell ref="C237:C245"/>
    <mergeCell ref="D237:D245"/>
    <mergeCell ref="F237:F245"/>
    <mergeCell ref="G237:G245"/>
    <mergeCell ref="H237:H245"/>
    <mergeCell ref="I237:I245"/>
    <mergeCell ref="J237:J245"/>
    <mergeCell ref="K237:K245"/>
    <mergeCell ref="L237:L245"/>
    <mergeCell ref="M237:M245"/>
    <mergeCell ref="B250:B258"/>
    <mergeCell ref="C250:C258"/>
    <mergeCell ref="D250:D258"/>
    <mergeCell ref="F250:F258"/>
    <mergeCell ref="G250:G258"/>
    <mergeCell ref="H250:H258"/>
    <mergeCell ref="I250:I258"/>
    <mergeCell ref="J250:J258"/>
    <mergeCell ref="K250:K258"/>
    <mergeCell ref="L250:L258"/>
    <mergeCell ref="M250:M258"/>
    <mergeCell ref="B270:B272"/>
    <mergeCell ref="C270:C272"/>
    <mergeCell ref="D270:D272"/>
    <mergeCell ref="F270:F272"/>
    <mergeCell ref="G270:G272"/>
    <mergeCell ref="H270:H272"/>
    <mergeCell ref="I270:I272"/>
    <mergeCell ref="J270:J272"/>
    <mergeCell ref="K270:K272"/>
    <mergeCell ref="L270:L272"/>
    <mergeCell ref="M270:M272"/>
    <mergeCell ref="B282:B284"/>
    <mergeCell ref="C282:C284"/>
    <mergeCell ref="D282:D284"/>
    <mergeCell ref="F282:F284"/>
    <mergeCell ref="G282:G284"/>
    <mergeCell ref="H282:H284"/>
    <mergeCell ref="I282:I284"/>
    <mergeCell ref="J282:J284"/>
    <mergeCell ref="K282:K284"/>
    <mergeCell ref="L282:L284"/>
    <mergeCell ref="M282:M284"/>
    <mergeCell ref="B306:B313"/>
    <mergeCell ref="C306:C313"/>
    <mergeCell ref="D306:D313"/>
    <mergeCell ref="F306:F313"/>
    <mergeCell ref="G306:G313"/>
    <mergeCell ref="H306:H313"/>
    <mergeCell ref="I306:I313"/>
    <mergeCell ref="J306:J313"/>
    <mergeCell ref="K306:K313"/>
    <mergeCell ref="L306:L313"/>
    <mergeCell ref="M306:M313"/>
    <mergeCell ref="B315:B324"/>
    <mergeCell ref="C315:C324"/>
    <mergeCell ref="D315:D324"/>
    <mergeCell ref="F315:F324"/>
    <mergeCell ref="G315:G324"/>
    <mergeCell ref="H315:H324"/>
    <mergeCell ref="I315:I324"/>
    <mergeCell ref="J315:J324"/>
    <mergeCell ref="K315:K324"/>
    <mergeCell ref="L315:L324"/>
    <mergeCell ref="M315:M324"/>
    <mergeCell ref="B327:B330"/>
    <mergeCell ref="C327:C330"/>
    <mergeCell ref="D327:D330"/>
    <mergeCell ref="F327:F330"/>
    <mergeCell ref="G327:G330"/>
    <mergeCell ref="H327:H330"/>
    <mergeCell ref="I327:I330"/>
    <mergeCell ref="J327:J330"/>
    <mergeCell ref="K327:K330"/>
    <mergeCell ref="L327:L330"/>
    <mergeCell ref="M327:M330"/>
    <mergeCell ref="B353:B359"/>
    <mergeCell ref="C353:C359"/>
    <mergeCell ref="D353:D359"/>
    <mergeCell ref="F353:F359"/>
    <mergeCell ref="G353:G359"/>
    <mergeCell ref="H353:H359"/>
    <mergeCell ref="I353:I359"/>
    <mergeCell ref="J353:J359"/>
    <mergeCell ref="K353:K359"/>
    <mergeCell ref="L353:L359"/>
    <mergeCell ref="M353:M359"/>
    <mergeCell ref="B363:B366"/>
    <mergeCell ref="C363:C366"/>
    <mergeCell ref="D363:D366"/>
    <mergeCell ref="F363:F366"/>
    <mergeCell ref="G363:G366"/>
    <mergeCell ref="H363:H366"/>
    <mergeCell ref="I363:I366"/>
    <mergeCell ref="J363:J366"/>
    <mergeCell ref="K363:K366"/>
    <mergeCell ref="L363:L366"/>
    <mergeCell ref="M363:M366"/>
    <mergeCell ref="B373:B378"/>
    <mergeCell ref="C373:C378"/>
    <mergeCell ref="D373:D378"/>
    <mergeCell ref="F373:F378"/>
    <mergeCell ref="G373:G378"/>
    <mergeCell ref="H373:H378"/>
    <mergeCell ref="I373:I378"/>
    <mergeCell ref="J373:J378"/>
    <mergeCell ref="K373:K378"/>
    <mergeCell ref="L373:L378"/>
    <mergeCell ref="M373:M378"/>
    <mergeCell ref="B388:B393"/>
    <mergeCell ref="C388:C393"/>
    <mergeCell ref="D388:D393"/>
    <mergeCell ref="F388:F393"/>
    <mergeCell ref="G388:G393"/>
    <mergeCell ref="H388:H393"/>
    <mergeCell ref="I388:I393"/>
    <mergeCell ref="J388:J393"/>
    <mergeCell ref="K388:K393"/>
    <mergeCell ref="L388:L393"/>
    <mergeCell ref="M388:M393"/>
    <mergeCell ref="B397:B402"/>
    <mergeCell ref="C397:C402"/>
    <mergeCell ref="D397:D402"/>
    <mergeCell ref="F397:F402"/>
    <mergeCell ref="G397:G402"/>
    <mergeCell ref="H397:H402"/>
    <mergeCell ref="I397:I402"/>
    <mergeCell ref="J397:J402"/>
    <mergeCell ref="K397:K402"/>
    <mergeCell ref="L397:L402"/>
    <mergeCell ref="M397:M402"/>
    <mergeCell ref="B403:B413"/>
    <mergeCell ref="C403:C413"/>
    <mergeCell ref="D403:D413"/>
    <mergeCell ref="F403:F413"/>
    <mergeCell ref="G403:G413"/>
    <mergeCell ref="H403:H413"/>
    <mergeCell ref="I403:I413"/>
    <mergeCell ref="J403:J413"/>
    <mergeCell ref="K403:K413"/>
    <mergeCell ref="L403:L413"/>
    <mergeCell ref="M403:M413"/>
    <mergeCell ref="B414:B416"/>
    <mergeCell ref="C414:C416"/>
    <mergeCell ref="D414:D416"/>
    <mergeCell ref="F414:F416"/>
    <mergeCell ref="G414:G416"/>
    <mergeCell ref="H414:H416"/>
    <mergeCell ref="I414:I416"/>
    <mergeCell ref="J414:J416"/>
    <mergeCell ref="K414:K416"/>
    <mergeCell ref="L414:L416"/>
    <mergeCell ref="M414:M416"/>
    <mergeCell ref="B423:B426"/>
    <mergeCell ref="C423:C426"/>
    <mergeCell ref="D423:D426"/>
    <mergeCell ref="F423:F426"/>
    <mergeCell ref="G423:G426"/>
    <mergeCell ref="H423:H426"/>
    <mergeCell ref="I423:I426"/>
    <mergeCell ref="J423:J426"/>
    <mergeCell ref="K423:K426"/>
    <mergeCell ref="L423:L426"/>
    <mergeCell ref="M423:M426"/>
    <mergeCell ref="B427:B430"/>
    <mergeCell ref="C427:C430"/>
    <mergeCell ref="D427:D430"/>
    <mergeCell ref="F427:F430"/>
    <mergeCell ref="G427:G430"/>
    <mergeCell ref="H427:H430"/>
    <mergeCell ref="I427:I430"/>
    <mergeCell ref="J427:J430"/>
    <mergeCell ref="K427:K430"/>
    <mergeCell ref="L427:L430"/>
    <mergeCell ref="M427:M430"/>
    <mergeCell ref="B433:B435"/>
    <mergeCell ref="C433:C435"/>
    <mergeCell ref="D433:D435"/>
    <mergeCell ref="F433:F435"/>
    <mergeCell ref="G433:G435"/>
    <mergeCell ref="H433:H435"/>
    <mergeCell ref="I433:I435"/>
    <mergeCell ref="J433:J435"/>
    <mergeCell ref="K433:K435"/>
    <mergeCell ref="L433:L435"/>
    <mergeCell ref="M433:M435"/>
    <mergeCell ref="B436:B438"/>
    <mergeCell ref="C436:C438"/>
    <mergeCell ref="D436:D438"/>
    <mergeCell ref="F436:F438"/>
    <mergeCell ref="G436:G438"/>
    <mergeCell ref="H436:H438"/>
    <mergeCell ref="I436:I438"/>
    <mergeCell ref="J436:J438"/>
    <mergeCell ref="K436:K438"/>
    <mergeCell ref="L436:L438"/>
    <mergeCell ref="M436:M438"/>
    <mergeCell ref="B439:B440"/>
    <mergeCell ref="C439:C440"/>
    <mergeCell ref="D439:D440"/>
    <mergeCell ref="F439:F440"/>
    <mergeCell ref="G439:G440"/>
    <mergeCell ref="H439:H440"/>
    <mergeCell ref="I439:I440"/>
    <mergeCell ref="J439:J440"/>
    <mergeCell ref="K439:K440"/>
    <mergeCell ref="L439:L440"/>
    <mergeCell ref="M439:M440"/>
    <mergeCell ref="B441:B447"/>
    <mergeCell ref="C441:C447"/>
    <mergeCell ref="D441:D447"/>
    <mergeCell ref="F441:F447"/>
    <mergeCell ref="G441:G447"/>
    <mergeCell ref="H441:H447"/>
    <mergeCell ref="I441:I447"/>
    <mergeCell ref="J441:J447"/>
    <mergeCell ref="K441:K447"/>
    <mergeCell ref="L441:L447"/>
    <mergeCell ref="M441:M447"/>
    <mergeCell ref="B448:B454"/>
    <mergeCell ref="C448:C454"/>
    <mergeCell ref="D448:D454"/>
    <mergeCell ref="F448:F454"/>
    <mergeCell ref="G448:G454"/>
    <mergeCell ref="H448:H454"/>
    <mergeCell ref="I448:I454"/>
    <mergeCell ref="J448:J454"/>
    <mergeCell ref="K448:K454"/>
    <mergeCell ref="L448:L454"/>
    <mergeCell ref="M448:M454"/>
    <mergeCell ref="B455:B458"/>
    <mergeCell ref="C455:C458"/>
    <mergeCell ref="D455:D458"/>
    <mergeCell ref="F455:F458"/>
    <mergeCell ref="G455:G458"/>
    <mergeCell ref="H455:H458"/>
    <mergeCell ref="I455:I458"/>
    <mergeCell ref="J455:J458"/>
    <mergeCell ref="K455:K458"/>
    <mergeCell ref="L455:L458"/>
    <mergeCell ref="M455:M458"/>
    <mergeCell ref="B459:B460"/>
    <mergeCell ref="C459:C460"/>
    <mergeCell ref="D459:D460"/>
    <mergeCell ref="F459:F460"/>
    <mergeCell ref="G459:G460"/>
    <mergeCell ref="H459:H460"/>
    <mergeCell ref="I459:I460"/>
    <mergeCell ref="J459:J460"/>
    <mergeCell ref="K459:K460"/>
    <mergeCell ref="L459:L460"/>
    <mergeCell ref="M459:M460"/>
    <mergeCell ref="B461:B466"/>
    <mergeCell ref="C461:C466"/>
    <mergeCell ref="D461:D466"/>
    <mergeCell ref="F461:F466"/>
    <mergeCell ref="G461:G466"/>
    <mergeCell ref="H461:H466"/>
    <mergeCell ref="I461:I466"/>
    <mergeCell ref="J461:J466"/>
    <mergeCell ref="K461:K466"/>
    <mergeCell ref="L461:L466"/>
    <mergeCell ref="M461:M466"/>
    <mergeCell ref="B467:B479"/>
    <mergeCell ref="C467:C479"/>
    <mergeCell ref="D467:D479"/>
    <mergeCell ref="F467:F479"/>
    <mergeCell ref="G467:G479"/>
    <mergeCell ref="H467:H479"/>
    <mergeCell ref="I467:I479"/>
    <mergeCell ref="J467:J479"/>
    <mergeCell ref="K467:K479"/>
    <mergeCell ref="L467:L479"/>
    <mergeCell ref="M467:M479"/>
    <mergeCell ref="B480:B484"/>
    <mergeCell ref="C480:C484"/>
    <mergeCell ref="D480:D484"/>
    <mergeCell ref="F480:F484"/>
    <mergeCell ref="G480:G484"/>
    <mergeCell ref="H480:H484"/>
    <mergeCell ref="I480:I484"/>
    <mergeCell ref="J480:J484"/>
    <mergeCell ref="K480:K484"/>
    <mergeCell ref="L480:L484"/>
    <mergeCell ref="M480:M484"/>
    <mergeCell ref="B486:B501"/>
    <mergeCell ref="C486:C501"/>
    <mergeCell ref="D486:D501"/>
    <mergeCell ref="F486:F501"/>
    <mergeCell ref="G486:G501"/>
    <mergeCell ref="H486:H501"/>
    <mergeCell ref="I486:I501"/>
    <mergeCell ref="J486:J501"/>
    <mergeCell ref="K486:K501"/>
    <mergeCell ref="L486:L501"/>
    <mergeCell ref="M486:M501"/>
    <mergeCell ref="B502:B512"/>
    <mergeCell ref="C502:C512"/>
    <mergeCell ref="D502:D512"/>
    <mergeCell ref="F502:F512"/>
    <mergeCell ref="G502:G512"/>
    <mergeCell ref="H502:H512"/>
    <mergeCell ref="I502:I512"/>
    <mergeCell ref="J502:J512"/>
    <mergeCell ref="K502:K512"/>
    <mergeCell ref="L502:L512"/>
    <mergeCell ref="M502:M512"/>
    <mergeCell ref="B514:B519"/>
    <mergeCell ref="C514:C519"/>
    <mergeCell ref="D514:D519"/>
    <mergeCell ref="F514:F519"/>
    <mergeCell ref="G514:G519"/>
    <mergeCell ref="H514:H519"/>
    <mergeCell ref="I514:I519"/>
    <mergeCell ref="J514:J519"/>
    <mergeCell ref="K514:K519"/>
    <mergeCell ref="L514:L519"/>
    <mergeCell ref="M514:M519"/>
    <mergeCell ref="B520:B523"/>
    <mergeCell ref="C520:C523"/>
    <mergeCell ref="D520:D523"/>
    <mergeCell ref="F520:F523"/>
    <mergeCell ref="G520:G523"/>
    <mergeCell ref="H520:H523"/>
    <mergeCell ref="I520:I523"/>
    <mergeCell ref="J520:J523"/>
    <mergeCell ref="K520:K523"/>
    <mergeCell ref="L520:L523"/>
    <mergeCell ref="M520:M523"/>
    <mergeCell ref="B524:B531"/>
    <mergeCell ref="C524:C531"/>
    <mergeCell ref="D524:D531"/>
    <mergeCell ref="F524:F531"/>
    <mergeCell ref="G524:G531"/>
    <mergeCell ref="H524:H531"/>
    <mergeCell ref="I524:I531"/>
    <mergeCell ref="J524:J531"/>
    <mergeCell ref="K524:K531"/>
    <mergeCell ref="L524:L531"/>
    <mergeCell ref="M524:M5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5" customFormat="true" ht="15.75" hidden="false" customHeight="false" outlineLevel="0" collapsed="false">
      <c r="B11" s="86"/>
      <c r="C11" s="86"/>
      <c r="D11" s="86"/>
      <c r="E11" s="86"/>
      <c r="F11" s="87"/>
      <c r="G11" s="86"/>
      <c r="H11" s="88"/>
      <c r="I11" s="88"/>
      <c r="J11" s="86"/>
      <c r="K11" s="86"/>
      <c r="L11" s="86"/>
    </row>
    <row r="12" s="85" customFormat="true" ht="15.75" hidden="false" customHeight="false" outlineLevel="0" collapsed="false">
      <c r="B12" s="86"/>
      <c r="C12" s="86"/>
      <c r="D12" s="86"/>
      <c r="E12" s="86"/>
      <c r="F12" s="87"/>
      <c r="G12" s="86"/>
      <c r="H12" s="89" t="s">
        <v>1317</v>
      </c>
      <c r="I12" s="89"/>
      <c r="J12" s="90" t="e">
        <f aca="false">SUM(#REF!)</f>
        <v>#REF!</v>
      </c>
      <c r="K12" s="90" t="e">
        <f aca="false">SUM(#REF!)</f>
        <v>#REF!</v>
      </c>
      <c r="L12" s="86"/>
    </row>
    <row r="13" s="85" customFormat="true" ht="15.75" hidden="false" customHeight="false" outlineLevel="0" collapsed="false">
      <c r="F13" s="91"/>
    </row>
    <row r="14" s="85" customFormat="true" ht="15.75" hidden="false" customHeight="false" outlineLevel="0" collapsed="false">
      <c r="F14" s="91"/>
    </row>
    <row r="15" s="92" customFormat="true" ht="20.25" hidden="false" customHeight="false" outlineLevel="0" collapsed="false">
      <c r="D15" s="92" t="s">
        <v>1318</v>
      </c>
    </row>
    <row r="16" s="92" customFormat="true" ht="20.25" hidden="false" customHeight="false" outlineLevel="0" collapsed="false"/>
    <row r="17" s="92" customFormat="true" ht="20.25" hidden="false" customHeight="false" outlineLevel="0" collapsed="false">
      <c r="D17" s="92" t="s">
        <v>131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4-15T06: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