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0">
  <si>
    <t xml:space="preserve">PETRANI PRIM SRL</t>
  </si>
  <si>
    <t xml:space="preserve">or.Anenii Noi, str.Parcului 14a</t>
  </si>
  <si>
    <t xml:space="preserve">c/f: 1017600047503</t>
  </si>
  <si>
    <t xml:space="preserve">IBAN: MD34MO2224ASV24752527100</t>
  </si>
  <si>
    <t xml:space="preserve">TEL: 069555988</t>
  </si>
  <si>
    <t xml:space="preserve">email: petrani_prim@mail.ru</t>
  </si>
  <si>
    <t xml:space="preserve">Specificatiile tehnice si pret</t>
  </si>
  <si>
    <t xml:space="preserve">La initiativa la concurs p-u achizitionarea bunurilor prin metoda cererii ofertelor de preturi va prezentam:</t>
  </si>
  <si>
    <t xml:space="preserve">Oferta de preturi la produse alimentare</t>
  </si>
  <si>
    <t xml:space="preserve">Numarul licitatiei  </t>
  </si>
  <si>
    <t xml:space="preserve">Data</t>
  </si>
  <si>
    <t xml:space="preserve">alternativa nr:____________</t>
  </si>
  <si>
    <t xml:space="preserve">denumirea licitatiei </t>
  </si>
  <si>
    <t xml:space="preserve">lot</t>
  </si>
  <si>
    <t xml:space="preserve">Pagina _______ din __________</t>
  </si>
  <si>
    <t xml:space="preserve">nr/dr</t>
  </si>
  <si>
    <t xml:space="preserve">Denumirea produsului</t>
  </si>
  <si>
    <t xml:space="preserve">cod CPV</t>
  </si>
  <si>
    <t xml:space="preserve">Caracteristicile</t>
  </si>
  <si>
    <t xml:space="preserve">Unitatea de masura</t>
  </si>
  <si>
    <t xml:space="preserve">Cantitatea</t>
  </si>
  <si>
    <t xml:space="preserve">Pretul fara tva</t>
  </si>
  <si>
    <t xml:space="preserve">Pretul cu tva</t>
  </si>
  <si>
    <t xml:space="preserve">Suma fara tva</t>
  </si>
  <si>
    <t xml:space="preserve">Suma cu tva</t>
  </si>
  <si>
    <t xml:space="preserve">Tara de origine</t>
  </si>
  <si>
    <t xml:space="preserve">LOTUL NR 1</t>
  </si>
  <si>
    <t xml:space="preserve">Lapte</t>
  </si>
  <si>
    <t xml:space="preserve">15511100-4</t>
  </si>
  <si>
    <t xml:space="preserve">1,5%, amb 1 l polietilena</t>
  </si>
  <si>
    <t xml:space="preserve">l</t>
  </si>
  <si>
    <t xml:space="preserve">MD</t>
  </si>
  <si>
    <t xml:space="preserve">Smintina</t>
  </si>
  <si>
    <t xml:space="preserve">15512000-0</t>
  </si>
  <si>
    <t xml:space="preserve">Amb 500 gr pachet polietilena</t>
  </si>
  <si>
    <t xml:space="preserve">kg</t>
  </si>
  <si>
    <t xml:space="preserve">Chefir</t>
  </si>
  <si>
    <t xml:space="preserve">15550000-8</t>
  </si>
  <si>
    <t xml:space="preserve">Pachet polietilena, amb 0,5 kg</t>
  </si>
  <si>
    <t xml:space="preserve">Iaurt</t>
  </si>
  <si>
    <t xml:space="preserve">15551300-8</t>
  </si>
  <si>
    <t xml:space="preserve">iaurt de 2,5% grasime</t>
  </si>
  <si>
    <t xml:space="preserve">Brinza de vaci 5%</t>
  </si>
  <si>
    <t xml:space="preserve">15542000-9</t>
  </si>
  <si>
    <t xml:space="preserve">ambalaj de ceofan, 1 kg</t>
  </si>
  <si>
    <t xml:space="preserve">Cascaval cu cheag tare</t>
  </si>
  <si>
    <t xml:space="preserve">15544000-3</t>
  </si>
  <si>
    <t xml:space="preserve">fara grasimi vegetale GOST268809-86</t>
  </si>
  <si>
    <t xml:space="preserve">Unt taranesc 72,5%</t>
  </si>
  <si>
    <t xml:space="preserve">15530000-2</t>
  </si>
  <si>
    <t xml:space="preserve">ambalat cite 200gr, </t>
  </si>
  <si>
    <t xml:space="preserve">TOTAL</t>
  </si>
  <si>
    <t xml:space="preserve">LOTUL NR 2</t>
  </si>
  <si>
    <t xml:space="preserve">FILEU DE PUI DEZOSAT, REFRIGERAT</t>
  </si>
  <si>
    <t xml:space="preserve">15112000-6</t>
  </si>
  <si>
    <t xml:space="preserve">Ambalat 5 kg, proaspat refrigerat</t>
  </si>
  <si>
    <t xml:space="preserve">Carne de vita refrigerata racita</t>
  </si>
  <si>
    <t xml:space="preserve">15111100-0</t>
  </si>
  <si>
    <t xml:space="preserve">Peste eviscerate fara cap</t>
  </si>
  <si>
    <t xml:space="preserve">15221000-3</t>
  </si>
  <si>
    <t xml:space="preserve">Congelat fara cap, ambalat, etichetat</t>
  </si>
  <si>
    <t xml:space="preserve">LOTUL NR 3</t>
  </si>
  <si>
    <t xml:space="preserve">Cartofi</t>
  </si>
  <si>
    <t xml:space="preserve">15310000-4</t>
  </si>
  <si>
    <t xml:space="preserve">Proaspete, calitative fara vatamari</t>
  </si>
  <si>
    <t xml:space="preserve">Ceapa</t>
  </si>
  <si>
    <t xml:space="preserve">15300000-1</t>
  </si>
  <si>
    <t xml:space="preserve">Morcov</t>
  </si>
  <si>
    <t xml:space="preserve">Varza</t>
  </si>
  <si>
    <t xml:space="preserve">Sfecla Rosie</t>
  </si>
  <si>
    <t xml:space="preserve">Bostanei</t>
  </si>
  <si>
    <t xml:space="preserve">Tomate proaspete</t>
  </si>
  <si>
    <t xml:space="preserve">Castraveti proaspeti</t>
  </si>
  <si>
    <t xml:space="preserve">Mere</t>
  </si>
  <si>
    <t xml:space="preserve">Lamaie</t>
  </si>
  <si>
    <t xml:space="preserve">Tomate in suc </t>
  </si>
  <si>
    <t xml:space="preserve">borcane cite 720 gr</t>
  </si>
  <si>
    <t xml:space="preserve">borc</t>
  </si>
  <si>
    <t xml:space="preserve">Fasole conservata</t>
  </si>
  <si>
    <t xml:space="preserve">15331410-4</t>
  </si>
  <si>
    <t xml:space="preserve">Mazare uscata sfarimata</t>
  </si>
  <si>
    <t xml:space="preserve">15331131-8</t>
  </si>
  <si>
    <t xml:space="preserve">cal superioara</t>
  </si>
  <si>
    <t xml:space="preserve">Mazare verde conservata</t>
  </si>
  <si>
    <t xml:space="preserve">15331132-8</t>
  </si>
  <si>
    <t xml:space="preserve">Suc de mere</t>
  </si>
  <si>
    <t xml:space="preserve">15320000-7</t>
  </si>
  <si>
    <t xml:space="preserve">borcane cite 3l</t>
  </si>
  <si>
    <t xml:space="preserve">Stafide</t>
  </si>
  <si>
    <t xml:space="preserve">ambalaj cite 130 gr</t>
  </si>
  <si>
    <t xml:space="preserve">LOTUL NR 4</t>
  </si>
  <si>
    <t xml:space="preserve">Faina de griu</t>
  </si>
  <si>
    <t xml:space="preserve">15612100-2</t>
  </si>
  <si>
    <t xml:space="preserve">Calitate superioara saci 5 kg</t>
  </si>
  <si>
    <t xml:space="preserve">Fulgi de ovaz</t>
  </si>
  <si>
    <t xml:space="preserve">15613380-5</t>
  </si>
  <si>
    <t xml:space="preserve">calitate superioara saci 5 kg</t>
  </si>
  <si>
    <t xml:space="preserve">Orez</t>
  </si>
  <si>
    <t xml:space="preserve">15614000-5</t>
  </si>
  <si>
    <t xml:space="preserve">Gris</t>
  </si>
  <si>
    <t xml:space="preserve">15625000-5</t>
  </si>
  <si>
    <t xml:space="preserve">Crupa de mei</t>
  </si>
  <si>
    <t xml:space="preserve">15610000-7</t>
  </si>
  <si>
    <t xml:space="preserve">in pachete de polietilena de 1 kg</t>
  </si>
  <si>
    <t xml:space="preserve">Hrisca</t>
  </si>
  <si>
    <t xml:space="preserve">Crupa de porumb</t>
  </si>
  <si>
    <t xml:space="preserve">Crupa de arnautca</t>
  </si>
  <si>
    <t xml:space="preserve">LOTUL NR 5</t>
  </si>
  <si>
    <t xml:space="preserve">Ceai</t>
  </si>
  <si>
    <t xml:space="preserve">15863000-5</t>
  </si>
  <si>
    <t xml:space="preserve">Pachet de 100 gr</t>
  </si>
  <si>
    <t xml:space="preserve">pac</t>
  </si>
  <si>
    <t xml:space="preserve">Cacao</t>
  </si>
  <si>
    <t xml:space="preserve">15812100-2</t>
  </si>
  <si>
    <t xml:space="preserve">Pachet 80 gr</t>
  </si>
  <si>
    <t xml:space="preserve">Paste fainoase</t>
  </si>
  <si>
    <t xml:space="preserve">15850000-1</t>
  </si>
  <si>
    <t xml:space="preserve">Sare iodata</t>
  </si>
  <si>
    <t xml:space="preserve">15872400-5</t>
  </si>
  <si>
    <t xml:space="preserve">Pachet hirtie de 1 kg</t>
  </si>
  <si>
    <t xml:space="preserve">Zahar</t>
  </si>
  <si>
    <t xml:space="preserve">15831000-2</t>
  </si>
  <si>
    <t xml:space="preserve">saci a cite 5 kg</t>
  </si>
  <si>
    <t xml:space="preserve">Patrunjel condimentat</t>
  </si>
  <si>
    <t xml:space="preserve">15870000-7</t>
  </si>
  <si>
    <t xml:space="preserve">Pachete cite ??? gr</t>
  </si>
  <si>
    <t xml:space="preserve">Leustean condimentat</t>
  </si>
  <si>
    <t xml:space="preserve">Biscuiti fara grasimi</t>
  </si>
  <si>
    <t xml:space="preserve">15810000-6</t>
  </si>
  <si>
    <t xml:space="preserve">Ambalat in cutii</t>
  </si>
  <si>
    <t xml:space="preserve">Taietei</t>
  </si>
  <si>
    <t xml:space="preserve">1581000-6</t>
  </si>
  <si>
    <t xml:space="preserve">ambalat in pac, de 400 gr </t>
  </si>
  <si>
    <t xml:space="preserve">Pesmeti pentru pirjoale</t>
  </si>
  <si>
    <t xml:space="preserve">ambalat in pachete 0,5 kg</t>
  </si>
  <si>
    <t xml:space="preserve">Covrigei cu mac</t>
  </si>
  <si>
    <t xml:space="preserve">Oua</t>
  </si>
  <si>
    <t xml:space="preserve">1581000-7</t>
  </si>
  <si>
    <t xml:space="preserve">Categoria A, de masa</t>
  </si>
  <si>
    <t xml:space="preserve">buc </t>
  </si>
  <si>
    <t xml:space="preserve">Ulei Nerafinat</t>
  </si>
  <si>
    <t xml:space="preserve">15411100-3</t>
  </si>
  <si>
    <t xml:space="preserve">imbutiliata in vas de 3l</t>
  </si>
  <si>
    <t xml:space="preserve">TOTAL </t>
  </si>
  <si>
    <t xml:space="preserve">TOTAL OFERTA</t>
  </si>
  <si>
    <t xml:space="preserve">SEMNAT___________</t>
  </si>
  <si>
    <t xml:space="preserve">Numele Prenumele : Tean Piotr  in calitate de Director</t>
  </si>
  <si>
    <t xml:space="preserve">Ofertantul: Petrani-Prim SRL</t>
  </si>
  <si>
    <t xml:space="preserve">Adresa: Anenii Noim str.Parculu 14a</t>
  </si>
  <si>
    <t xml:space="preserve">Director :                   Tean P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ani_prim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22" activeCellId="0" sqref="H2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4" min="4" style="0" width="32.41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1" min="11" style="0" width="13.14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I3" s="2" t="s">
        <v>1</v>
      </c>
      <c r="J3" s="2"/>
      <c r="K3" s="2"/>
    </row>
    <row r="4" customFormat="false" ht="12.75" hidden="false" customHeight="false" outlineLevel="0" collapsed="false">
      <c r="I4" s="2" t="s">
        <v>2</v>
      </c>
      <c r="J4" s="2"/>
      <c r="K4" s="2"/>
    </row>
    <row r="5" customFormat="false" ht="12.75" hidden="false" customHeight="false" outlineLevel="0" collapsed="false">
      <c r="I5" s="2" t="s">
        <v>3</v>
      </c>
      <c r="J5" s="2"/>
      <c r="K5" s="2"/>
    </row>
    <row r="6" customFormat="false" ht="12.75" hidden="false" customHeight="false" outlineLevel="0" collapsed="false">
      <c r="I6" s="2" t="s">
        <v>4</v>
      </c>
      <c r="J6" s="2"/>
      <c r="K6" s="2"/>
    </row>
    <row r="7" customFormat="false" ht="12.75" hidden="false" customHeight="false" outlineLevel="0" collapsed="false">
      <c r="I7" s="3" t="s">
        <v>5</v>
      </c>
      <c r="J7" s="3"/>
      <c r="K7" s="3"/>
    </row>
    <row r="9" customFormat="false" ht="12.75" hidden="false" customHeight="false" outlineLevel="0" collapsed="false">
      <c r="D9" s="2" t="s">
        <v>6</v>
      </c>
      <c r="E9" s="2"/>
      <c r="F9" s="2"/>
      <c r="G9" s="2"/>
    </row>
    <row r="11" customFormat="false" ht="12.75" hidden="false" customHeight="false" outlineLevel="0" collapsed="false">
      <c r="B11" s="2" t="s">
        <v>7</v>
      </c>
      <c r="C11" s="2"/>
      <c r="D11" s="2"/>
      <c r="E11" s="2"/>
      <c r="F11" s="2"/>
      <c r="G11" s="2"/>
      <c r="H11" s="2"/>
      <c r="I11" s="2"/>
      <c r="J11" s="2"/>
    </row>
    <row r="14" customFormat="false" ht="12.75" hidden="false" customHeight="false" outlineLevel="0" collapsed="false">
      <c r="B14" s="4" t="s">
        <v>8</v>
      </c>
      <c r="C14" s="4"/>
      <c r="D14" s="4"/>
      <c r="E14" s="4"/>
    </row>
    <row r="17" customFormat="false" ht="12.75" hidden="false" customHeight="false" outlineLevel="0" collapsed="false">
      <c r="B17" s="5" t="s">
        <v>9</v>
      </c>
      <c r="C17" s="5"/>
      <c r="D17" s="5" t="s">
        <v>10</v>
      </c>
      <c r="E17" s="5" t="s">
        <v>11</v>
      </c>
      <c r="F17" s="5"/>
      <c r="G17" s="5"/>
      <c r="H17" s="5"/>
      <c r="I17" s="6"/>
      <c r="J17" s="6"/>
      <c r="K17" s="6"/>
    </row>
    <row r="18" customFormat="false" ht="12.75" hidden="false" customHeight="false" outlineLevel="0" collapsed="false">
      <c r="B18" s="5" t="s">
        <v>12</v>
      </c>
      <c r="C18" s="5"/>
      <c r="D18" s="5" t="s">
        <v>13</v>
      </c>
      <c r="E18" s="5" t="s">
        <v>14</v>
      </c>
      <c r="F18" s="5"/>
      <c r="G18" s="5"/>
      <c r="H18" s="5"/>
      <c r="I18" s="6"/>
      <c r="J18" s="6"/>
      <c r="K18" s="6"/>
    </row>
    <row r="19" customFormat="false" ht="47.85" hidden="false" customHeight="true" outlineLevel="0" collapsed="false">
      <c r="A19" s="5" t="s">
        <v>15</v>
      </c>
      <c r="B19" s="5" t="s">
        <v>16</v>
      </c>
      <c r="C19" s="5" t="s">
        <v>17</v>
      </c>
      <c r="D19" s="5" t="s">
        <v>18</v>
      </c>
      <c r="E19" s="5" t="s">
        <v>19</v>
      </c>
      <c r="F19" s="5" t="s">
        <v>20</v>
      </c>
      <c r="G19" s="5" t="s">
        <v>21</v>
      </c>
      <c r="H19" s="5" t="s">
        <v>22</v>
      </c>
      <c r="I19" s="5" t="s">
        <v>23</v>
      </c>
      <c r="J19" s="5" t="s">
        <v>24</v>
      </c>
      <c r="K19" s="5" t="s">
        <v>25</v>
      </c>
    </row>
    <row r="20" customFormat="false" ht="19.5" hidden="false" customHeight="false" outlineLevel="0" collapsed="false">
      <c r="A20" s="7" t="s">
        <v>26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5" t="n">
        <v>1</v>
      </c>
      <c r="B21" s="5" t="s">
        <v>27</v>
      </c>
      <c r="C21" s="5" t="s">
        <v>28</v>
      </c>
      <c r="D21" s="5" t="s">
        <v>29</v>
      </c>
      <c r="E21" s="5" t="s">
        <v>30</v>
      </c>
      <c r="F21" s="5" t="n">
        <v>4500</v>
      </c>
      <c r="G21" s="8" t="n">
        <f aca="false">H21-(H21*8/108)</f>
        <v>7.87037037037037</v>
      </c>
      <c r="H21" s="5" t="n">
        <v>8.5</v>
      </c>
      <c r="I21" s="8" t="n">
        <f aca="false">F21*G21</f>
        <v>35416.6666666667</v>
      </c>
      <c r="J21" s="5" t="n">
        <f aca="false">F21*H21</f>
        <v>38250</v>
      </c>
      <c r="K21" s="5" t="s">
        <v>31</v>
      </c>
    </row>
    <row r="22" customFormat="false" ht="12.75" hidden="false" customHeight="false" outlineLevel="0" collapsed="false">
      <c r="A22" s="5" t="n">
        <v>2</v>
      </c>
      <c r="B22" s="5" t="s">
        <v>32</v>
      </c>
      <c r="C22" s="5" t="s">
        <v>33</v>
      </c>
      <c r="D22" s="5" t="s">
        <v>34</v>
      </c>
      <c r="E22" s="5" t="s">
        <v>35</v>
      </c>
      <c r="F22" s="5" t="n">
        <v>70</v>
      </c>
      <c r="G22" s="8" t="n">
        <f aca="false">H22-(H22*8/108)</f>
        <v>27.5</v>
      </c>
      <c r="H22" s="5" t="n">
        <v>29.7</v>
      </c>
      <c r="I22" s="8" t="n">
        <f aca="false">F22*G22</f>
        <v>1925</v>
      </c>
      <c r="J22" s="5" t="n">
        <f aca="false">F22*H22</f>
        <v>2079</v>
      </c>
      <c r="K22" s="5" t="s">
        <v>31</v>
      </c>
    </row>
    <row r="23" customFormat="false" ht="12.75" hidden="false" customHeight="false" outlineLevel="0" collapsed="false">
      <c r="A23" s="5" t="n">
        <v>3</v>
      </c>
      <c r="B23" s="5" t="s">
        <v>36</v>
      </c>
      <c r="C23" s="5" t="s">
        <v>37</v>
      </c>
      <c r="D23" s="5" t="s">
        <v>38</v>
      </c>
      <c r="E23" s="5" t="s">
        <v>35</v>
      </c>
      <c r="F23" s="5" t="n">
        <v>340</v>
      </c>
      <c r="G23" s="8" t="n">
        <f aca="false">H23-(H23*8/108)</f>
        <v>12.037037037037</v>
      </c>
      <c r="H23" s="5" t="n">
        <v>13</v>
      </c>
      <c r="I23" s="8" t="n">
        <f aca="false">F23*G23</f>
        <v>4092.59259259259</v>
      </c>
      <c r="J23" s="5" t="n">
        <f aca="false">F23*H23</f>
        <v>4420</v>
      </c>
      <c r="K23" s="5" t="s">
        <v>31</v>
      </c>
    </row>
    <row r="24" customFormat="false" ht="12.75" hidden="false" customHeight="false" outlineLevel="0" collapsed="false">
      <c r="A24" s="5" t="n">
        <v>4</v>
      </c>
      <c r="B24" s="5" t="s">
        <v>39</v>
      </c>
      <c r="C24" s="5" t="s">
        <v>40</v>
      </c>
      <c r="D24" s="5" t="s">
        <v>41</v>
      </c>
      <c r="E24" s="5" t="s">
        <v>35</v>
      </c>
      <c r="F24" s="5" t="n">
        <v>340</v>
      </c>
      <c r="G24" s="8" t="n">
        <f aca="false">H24-(H24*8/108)</f>
        <v>17.5</v>
      </c>
      <c r="H24" s="5" t="n">
        <v>18.9</v>
      </c>
      <c r="I24" s="8" t="n">
        <f aca="false">F24*G24</f>
        <v>5950</v>
      </c>
      <c r="J24" s="5" t="n">
        <f aca="false">F24*H24</f>
        <v>6426</v>
      </c>
      <c r="K24" s="5" t="s">
        <v>31</v>
      </c>
    </row>
    <row r="25" customFormat="false" ht="12.75" hidden="false" customHeight="false" outlineLevel="0" collapsed="false">
      <c r="A25" s="5" t="n">
        <v>5</v>
      </c>
      <c r="B25" s="5" t="s">
        <v>42</v>
      </c>
      <c r="C25" s="5" t="s">
        <v>43</v>
      </c>
      <c r="D25" s="5" t="s">
        <v>44</v>
      </c>
      <c r="E25" s="5" t="s">
        <v>35</v>
      </c>
      <c r="F25" s="5" t="n">
        <v>276</v>
      </c>
      <c r="G25" s="8" t="n">
        <f aca="false">H25-(H25*8/108)</f>
        <v>12.4074074074074</v>
      </c>
      <c r="H25" s="5" t="n">
        <v>13.4</v>
      </c>
      <c r="I25" s="8" t="n">
        <f aca="false">F25*G25</f>
        <v>3424.44444444445</v>
      </c>
      <c r="J25" s="5" t="n">
        <f aca="false">F25*H25</f>
        <v>3698.4</v>
      </c>
      <c r="K25" s="5" t="s">
        <v>31</v>
      </c>
    </row>
    <row r="26" customFormat="false" ht="12.75" hidden="false" customHeight="false" outlineLevel="0" collapsed="false">
      <c r="A26" s="5" t="n">
        <v>6</v>
      </c>
      <c r="B26" s="5" t="s">
        <v>45</v>
      </c>
      <c r="C26" s="5" t="s">
        <v>46</v>
      </c>
      <c r="D26" s="5" t="s">
        <v>47</v>
      </c>
      <c r="E26" s="5" t="s">
        <v>35</v>
      </c>
      <c r="F26" s="5" t="n">
        <v>110</v>
      </c>
      <c r="G26" s="8" t="n">
        <f aca="false">H26-(H26/6)</f>
        <v>101.666666666667</v>
      </c>
      <c r="H26" s="5" t="n">
        <v>122</v>
      </c>
      <c r="I26" s="8" t="n">
        <f aca="false">F26*G26</f>
        <v>11183.3333333333</v>
      </c>
      <c r="J26" s="5" t="n">
        <f aca="false">F26*H26</f>
        <v>13420</v>
      </c>
      <c r="K26" s="5" t="s">
        <v>31</v>
      </c>
    </row>
    <row r="27" customFormat="false" ht="12.75" hidden="false" customHeight="false" outlineLevel="0" collapsed="false">
      <c r="A27" s="5" t="n">
        <v>7</v>
      </c>
      <c r="B27" s="5" t="s">
        <v>48</v>
      </c>
      <c r="C27" s="5" t="s">
        <v>49</v>
      </c>
      <c r="D27" s="5" t="s">
        <v>50</v>
      </c>
      <c r="E27" s="5" t="s">
        <v>35</v>
      </c>
      <c r="F27" s="5" t="n">
        <v>180</v>
      </c>
      <c r="G27" s="8" t="n">
        <f aca="false">H27-(H27*8/108)</f>
        <v>108.796296296296</v>
      </c>
      <c r="H27" s="5" t="n">
        <v>117.5</v>
      </c>
      <c r="I27" s="8" t="n">
        <f aca="false">F27*G27</f>
        <v>19583.3333333333</v>
      </c>
      <c r="J27" s="5" t="n">
        <f aca="false">F27*H27</f>
        <v>21150</v>
      </c>
      <c r="K27" s="5" t="s">
        <v>31</v>
      </c>
    </row>
    <row r="28" customFormat="false" ht="16.5" hidden="false" customHeight="false" outlineLevel="0" collapsed="false">
      <c r="A28" s="9" t="s">
        <v>51</v>
      </c>
      <c r="B28" s="9"/>
      <c r="C28" s="9"/>
      <c r="D28" s="5"/>
      <c r="E28" s="5"/>
      <c r="F28" s="5"/>
      <c r="G28" s="8"/>
      <c r="H28" s="5"/>
      <c r="I28" s="10" t="n">
        <f aca="false">SUM(I21:I27)</f>
        <v>81575.3703703704</v>
      </c>
      <c r="J28" s="10" t="n">
        <f aca="false">SUM(J21:J27)</f>
        <v>89443.4</v>
      </c>
      <c r="K28" s="5"/>
    </row>
    <row r="29" customFormat="false" ht="19.5" hidden="false" customHeight="false" outlineLevel="0" collapsed="false">
      <c r="A29" s="7" t="s">
        <v>52</v>
      </c>
      <c r="B29" s="7"/>
      <c r="C29" s="7"/>
      <c r="D29" s="7"/>
      <c r="E29" s="7"/>
      <c r="F29" s="7"/>
      <c r="G29" s="7"/>
      <c r="H29" s="7"/>
      <c r="I29" s="7" t="n">
        <f aca="false">F29*G29</f>
        <v>0</v>
      </c>
      <c r="J29" s="7" t="n">
        <f aca="false">F29*H29</f>
        <v>0</v>
      </c>
      <c r="K29" s="7" t="s">
        <v>31</v>
      </c>
    </row>
    <row r="30" customFormat="false" ht="12.75" hidden="false" customHeight="false" outlineLevel="0" collapsed="false">
      <c r="A30" s="5" t="n">
        <v>1</v>
      </c>
      <c r="B30" s="5" t="s">
        <v>53</v>
      </c>
      <c r="C30" s="5" t="s">
        <v>54</v>
      </c>
      <c r="D30" s="5" t="s">
        <v>55</v>
      </c>
      <c r="E30" s="5" t="s">
        <v>35</v>
      </c>
      <c r="F30" s="5" t="n">
        <v>280</v>
      </c>
      <c r="G30" s="8" t="n">
        <f aca="false">H30-(H30/6)</f>
        <v>57.5</v>
      </c>
      <c r="H30" s="5" t="n">
        <v>69</v>
      </c>
      <c r="I30" s="8" t="n">
        <f aca="false">F30*G30</f>
        <v>16100</v>
      </c>
      <c r="J30" s="5" t="n">
        <f aca="false">F30*H30</f>
        <v>19320</v>
      </c>
      <c r="K30" s="5" t="s">
        <v>31</v>
      </c>
    </row>
    <row r="31" customFormat="false" ht="12.75" hidden="false" customHeight="false" outlineLevel="0" collapsed="false">
      <c r="A31" s="5" t="n">
        <v>2</v>
      </c>
      <c r="B31" s="5" t="s">
        <v>56</v>
      </c>
      <c r="C31" s="5" t="s">
        <v>57</v>
      </c>
      <c r="D31" s="5" t="s">
        <v>55</v>
      </c>
      <c r="E31" s="5" t="s">
        <v>35</v>
      </c>
      <c r="F31" s="5" t="n">
        <v>230</v>
      </c>
      <c r="G31" s="8" t="n">
        <f aca="false">H31-(H31/6)</f>
        <v>108.333333333333</v>
      </c>
      <c r="H31" s="5" t="n">
        <v>130</v>
      </c>
      <c r="I31" s="8" t="n">
        <f aca="false">F31*G31</f>
        <v>24916.6666666667</v>
      </c>
      <c r="J31" s="5" t="n">
        <f aca="false">F31*H31</f>
        <v>29900</v>
      </c>
      <c r="K31" s="5" t="s">
        <v>31</v>
      </c>
    </row>
    <row r="32" customFormat="false" ht="12.75" hidden="false" customHeight="false" outlineLevel="0" collapsed="false">
      <c r="A32" s="5" t="n">
        <v>3</v>
      </c>
      <c r="B32" s="5" t="s">
        <v>58</v>
      </c>
      <c r="C32" s="5" t="s">
        <v>59</v>
      </c>
      <c r="D32" s="5" t="s">
        <v>60</v>
      </c>
      <c r="E32" s="5" t="s">
        <v>35</v>
      </c>
      <c r="F32" s="5" t="n">
        <v>280</v>
      </c>
      <c r="G32" s="8" t="n">
        <f aca="false">H32-(H32/6)</f>
        <v>40.8333333333333</v>
      </c>
      <c r="H32" s="5" t="n">
        <v>49</v>
      </c>
      <c r="I32" s="8" t="n">
        <f aca="false">F32*G32</f>
        <v>11433.3333333333</v>
      </c>
      <c r="J32" s="5" t="n">
        <f aca="false">F32*H32</f>
        <v>13720</v>
      </c>
      <c r="K32" s="5" t="s">
        <v>31</v>
      </c>
    </row>
    <row r="33" customFormat="false" ht="16.5" hidden="false" customHeight="false" outlineLevel="0" collapsed="false">
      <c r="A33" s="9" t="s">
        <v>51</v>
      </c>
      <c r="B33" s="9"/>
      <c r="C33" s="9"/>
      <c r="D33" s="5"/>
      <c r="E33" s="5"/>
      <c r="F33" s="5"/>
      <c r="G33" s="8"/>
      <c r="H33" s="5"/>
      <c r="I33" s="10" t="n">
        <f aca="false">SUM(I29:I32)</f>
        <v>52450</v>
      </c>
      <c r="J33" s="11" t="n">
        <f aca="false">SUM(J29:J32)</f>
        <v>62940</v>
      </c>
      <c r="K33" s="5" t="s">
        <v>31</v>
      </c>
    </row>
    <row r="34" customFormat="false" ht="19.5" hidden="false" customHeight="false" outlineLevel="0" collapsed="false">
      <c r="A34" s="7" t="s">
        <v>61</v>
      </c>
      <c r="B34" s="7"/>
      <c r="C34" s="7"/>
      <c r="D34" s="7"/>
      <c r="E34" s="7"/>
      <c r="F34" s="7"/>
      <c r="G34" s="7"/>
      <c r="H34" s="7"/>
      <c r="I34" s="7" t="n">
        <f aca="false">F34*G34</f>
        <v>0</v>
      </c>
      <c r="J34" s="7" t="n">
        <f aca="false">F34*H34</f>
        <v>0</v>
      </c>
      <c r="K34" s="7" t="s">
        <v>31</v>
      </c>
    </row>
    <row r="35" customFormat="false" ht="12.75" hidden="false" customHeight="false" outlineLevel="0" collapsed="false">
      <c r="A35" s="5" t="n">
        <v>1</v>
      </c>
      <c r="B35" s="5" t="s">
        <v>62</v>
      </c>
      <c r="C35" s="5" t="s">
        <v>63</v>
      </c>
      <c r="D35" s="5" t="s">
        <v>64</v>
      </c>
      <c r="E35" s="5" t="s">
        <v>35</v>
      </c>
      <c r="F35" s="5" t="n">
        <v>3800</v>
      </c>
      <c r="G35" s="8" t="n">
        <f aca="false">H35-(H35*8/108)</f>
        <v>6.48148148148148</v>
      </c>
      <c r="H35" s="5" t="n">
        <v>7</v>
      </c>
      <c r="I35" s="8" t="n">
        <f aca="false">F35*G35</f>
        <v>24629.6296296296</v>
      </c>
      <c r="J35" s="5" t="n">
        <f aca="false">F35*H35</f>
        <v>26600</v>
      </c>
      <c r="K35" s="5" t="s">
        <v>31</v>
      </c>
    </row>
    <row r="36" customFormat="false" ht="12.75" hidden="false" customHeight="false" outlineLevel="0" collapsed="false">
      <c r="A36" s="5" t="n">
        <v>2</v>
      </c>
      <c r="B36" s="5" t="s">
        <v>65</v>
      </c>
      <c r="C36" s="5" t="s">
        <v>66</v>
      </c>
      <c r="D36" s="5" t="s">
        <v>64</v>
      </c>
      <c r="E36" s="5" t="s">
        <v>35</v>
      </c>
      <c r="F36" s="5" t="n">
        <v>700</v>
      </c>
      <c r="G36" s="8" t="n">
        <f aca="false">H36-(H36*8/108)</f>
        <v>9.25925925925926</v>
      </c>
      <c r="H36" s="5" t="n">
        <v>10</v>
      </c>
      <c r="I36" s="8" t="n">
        <f aca="false">F36*G36</f>
        <v>6481.48148148148</v>
      </c>
      <c r="J36" s="5" t="n">
        <f aca="false">F36*H36</f>
        <v>7000</v>
      </c>
      <c r="K36" s="5" t="s">
        <v>31</v>
      </c>
    </row>
    <row r="37" customFormat="false" ht="12.75" hidden="false" customHeight="false" outlineLevel="0" collapsed="false">
      <c r="A37" s="5" t="n">
        <v>3</v>
      </c>
      <c r="B37" s="5" t="s">
        <v>67</v>
      </c>
      <c r="C37" s="5" t="s">
        <v>66</v>
      </c>
      <c r="D37" s="5" t="s">
        <v>64</v>
      </c>
      <c r="E37" s="5" t="s">
        <v>35</v>
      </c>
      <c r="F37" s="5" t="n">
        <v>700</v>
      </c>
      <c r="G37" s="8" t="n">
        <f aca="false">H37-(H37*8/108)</f>
        <v>7.40740740740741</v>
      </c>
      <c r="H37" s="5" t="n">
        <v>8</v>
      </c>
      <c r="I37" s="8" t="n">
        <f aca="false">F37*G37</f>
        <v>5185.18518518519</v>
      </c>
      <c r="J37" s="5" t="n">
        <f aca="false">F37*H37</f>
        <v>5600</v>
      </c>
      <c r="K37" s="5" t="s">
        <v>31</v>
      </c>
    </row>
    <row r="38" customFormat="false" ht="12.75" hidden="false" customHeight="false" outlineLevel="0" collapsed="false">
      <c r="A38" s="5" t="n">
        <v>4</v>
      </c>
      <c r="B38" s="5" t="s">
        <v>68</v>
      </c>
      <c r="C38" s="5" t="s">
        <v>66</v>
      </c>
      <c r="D38" s="5" t="s">
        <v>64</v>
      </c>
      <c r="E38" s="5" t="s">
        <v>35</v>
      </c>
      <c r="F38" s="5" t="n">
        <v>470</v>
      </c>
      <c r="G38" s="8" t="n">
        <f aca="false">H38-(H38*8/108)</f>
        <v>7.40740740740741</v>
      </c>
      <c r="H38" s="5" t="n">
        <v>8</v>
      </c>
      <c r="I38" s="8" t="n">
        <f aca="false">F38*G38</f>
        <v>3481.48148148148</v>
      </c>
      <c r="J38" s="5" t="n">
        <f aca="false">F38*H38</f>
        <v>3760</v>
      </c>
      <c r="K38" s="5" t="s">
        <v>31</v>
      </c>
    </row>
    <row r="39" customFormat="false" ht="12.75" hidden="false" customHeight="false" outlineLevel="0" collapsed="false">
      <c r="A39" s="5" t="n">
        <v>5</v>
      </c>
      <c r="B39" s="5" t="s">
        <v>69</v>
      </c>
      <c r="C39" s="5" t="s">
        <v>66</v>
      </c>
      <c r="D39" s="5" t="s">
        <v>64</v>
      </c>
      <c r="E39" s="5" t="s">
        <v>35</v>
      </c>
      <c r="F39" s="5" t="n">
        <v>340</v>
      </c>
      <c r="G39" s="8" t="n">
        <f aca="false">H39-(H39*8/108)</f>
        <v>5.55555555555556</v>
      </c>
      <c r="H39" s="5" t="n">
        <v>6</v>
      </c>
      <c r="I39" s="8" t="n">
        <f aca="false">F39*G39</f>
        <v>1888.88888888889</v>
      </c>
      <c r="J39" s="5" t="n">
        <f aca="false">F39*H39</f>
        <v>2040</v>
      </c>
      <c r="K39" s="5" t="s">
        <v>31</v>
      </c>
    </row>
    <row r="40" customFormat="false" ht="12.75" hidden="false" customHeight="false" outlineLevel="0" collapsed="false">
      <c r="A40" s="5" t="n">
        <v>6</v>
      </c>
      <c r="B40" s="5" t="s">
        <v>70</v>
      </c>
      <c r="C40" s="5" t="s">
        <v>66</v>
      </c>
      <c r="D40" s="5" t="s">
        <v>64</v>
      </c>
      <c r="E40" s="5" t="s">
        <v>35</v>
      </c>
      <c r="F40" s="5" t="n">
        <v>230</v>
      </c>
      <c r="G40" s="8" t="n">
        <f aca="false">H40-(H40*8/108)</f>
        <v>23.1481481481482</v>
      </c>
      <c r="H40" s="5" t="n">
        <v>25</v>
      </c>
      <c r="I40" s="8" t="n">
        <f aca="false">F40*G40</f>
        <v>5324.07407407407</v>
      </c>
      <c r="J40" s="5" t="n">
        <f aca="false">F40*H40</f>
        <v>5750</v>
      </c>
      <c r="K40" s="5" t="s">
        <v>31</v>
      </c>
    </row>
    <row r="41" customFormat="false" ht="12.75" hidden="false" customHeight="false" outlineLevel="0" collapsed="false">
      <c r="A41" s="5" t="n">
        <v>7</v>
      </c>
      <c r="B41" s="5" t="s">
        <v>71</v>
      </c>
      <c r="C41" s="5" t="s">
        <v>66</v>
      </c>
      <c r="D41" s="5" t="s">
        <v>64</v>
      </c>
      <c r="E41" s="5" t="s">
        <v>35</v>
      </c>
      <c r="F41" s="5" t="n">
        <v>120</v>
      </c>
      <c r="G41" s="8" t="n">
        <f aca="false">H41-(H41*8/108)</f>
        <v>27.7777777777778</v>
      </c>
      <c r="H41" s="5" t="n">
        <v>30</v>
      </c>
      <c r="I41" s="8" t="n">
        <f aca="false">F41*G41</f>
        <v>3333.33333333333</v>
      </c>
      <c r="J41" s="5" t="n">
        <f aca="false">F41*H41</f>
        <v>3600</v>
      </c>
      <c r="K41" s="5" t="s">
        <v>31</v>
      </c>
    </row>
    <row r="42" customFormat="false" ht="12.75" hidden="false" customHeight="false" outlineLevel="0" collapsed="false">
      <c r="A42" s="5" t="n">
        <v>8</v>
      </c>
      <c r="B42" s="5" t="s">
        <v>72</v>
      </c>
      <c r="C42" s="5" t="s">
        <v>66</v>
      </c>
      <c r="D42" s="5" t="s">
        <v>64</v>
      </c>
      <c r="E42" s="5" t="s">
        <v>35</v>
      </c>
      <c r="F42" s="5" t="n">
        <v>80</v>
      </c>
      <c r="G42" s="8" t="n">
        <f aca="false">H42-(H42*8/108)</f>
        <v>32.4074074074074</v>
      </c>
      <c r="H42" s="5" t="n">
        <v>35</v>
      </c>
      <c r="I42" s="8" t="n">
        <f aca="false">F42*G42</f>
        <v>2592.59259259259</v>
      </c>
      <c r="J42" s="5" t="n">
        <f aca="false">F42*H42</f>
        <v>2800</v>
      </c>
      <c r="K42" s="5" t="s">
        <v>31</v>
      </c>
    </row>
    <row r="43" customFormat="false" ht="12.75" hidden="false" customHeight="false" outlineLevel="0" collapsed="false">
      <c r="A43" s="5" t="n">
        <v>9</v>
      </c>
      <c r="B43" s="5" t="s">
        <v>73</v>
      </c>
      <c r="C43" s="5" t="s">
        <v>66</v>
      </c>
      <c r="D43" s="5" t="s">
        <v>64</v>
      </c>
      <c r="E43" s="5" t="s">
        <v>35</v>
      </c>
      <c r="F43" s="5" t="n">
        <v>1100</v>
      </c>
      <c r="G43" s="8" t="n">
        <f aca="false">H43-(H43*8/108)</f>
        <v>9.25925925925926</v>
      </c>
      <c r="H43" s="5" t="n">
        <v>10</v>
      </c>
      <c r="I43" s="8" t="n">
        <f aca="false">F43*G43</f>
        <v>10185.1851851852</v>
      </c>
      <c r="J43" s="5" t="n">
        <f aca="false">F43*H43</f>
        <v>11000</v>
      </c>
      <c r="K43" s="5" t="s">
        <v>31</v>
      </c>
    </row>
    <row r="44" customFormat="false" ht="12.75" hidden="false" customHeight="false" outlineLevel="0" collapsed="false">
      <c r="A44" s="5" t="n">
        <v>10</v>
      </c>
      <c r="B44" s="5" t="s">
        <v>74</v>
      </c>
      <c r="C44" s="5" t="s">
        <v>66</v>
      </c>
      <c r="D44" s="5" t="s">
        <v>64</v>
      </c>
      <c r="E44" s="5" t="s">
        <v>35</v>
      </c>
      <c r="F44" s="5" t="n">
        <v>45</v>
      </c>
      <c r="G44" s="8" t="n">
        <f aca="false">H44-(H44/6)</f>
        <v>25</v>
      </c>
      <c r="H44" s="5" t="n">
        <v>30</v>
      </c>
      <c r="I44" s="8" t="n">
        <f aca="false">F44*G44</f>
        <v>1125</v>
      </c>
      <c r="J44" s="5" t="n">
        <f aca="false">F44*H44</f>
        <v>1350</v>
      </c>
      <c r="K44" s="5" t="s">
        <v>31</v>
      </c>
    </row>
    <row r="45" customFormat="false" ht="12.75" hidden="false" customHeight="false" outlineLevel="0" collapsed="false">
      <c r="A45" s="5" t="n">
        <v>11</v>
      </c>
      <c r="B45" s="5" t="s">
        <v>75</v>
      </c>
      <c r="C45" s="5" t="s">
        <v>66</v>
      </c>
      <c r="D45" s="5" t="s">
        <v>76</v>
      </c>
      <c r="E45" s="5" t="s">
        <v>77</v>
      </c>
      <c r="F45" s="5" t="n">
        <v>250</v>
      </c>
      <c r="G45" s="8" t="n">
        <f aca="false">H45-(H45/6)</f>
        <v>13.3333333333333</v>
      </c>
      <c r="H45" s="5" t="n">
        <v>16</v>
      </c>
      <c r="I45" s="8" t="n">
        <f aca="false">F45*G45</f>
        <v>3333.33333333333</v>
      </c>
      <c r="J45" s="5" t="n">
        <f aca="false">F45*H45</f>
        <v>4000</v>
      </c>
      <c r="K45" s="5" t="s">
        <v>31</v>
      </c>
    </row>
    <row r="46" customFormat="false" ht="12.75" hidden="false" customHeight="false" outlineLevel="0" collapsed="false">
      <c r="A46" s="5" t="n">
        <v>12</v>
      </c>
      <c r="B46" s="5" t="s">
        <v>78</v>
      </c>
      <c r="C46" s="5" t="s">
        <v>79</v>
      </c>
      <c r="D46" s="5" t="s">
        <v>76</v>
      </c>
      <c r="E46" s="5" t="s">
        <v>77</v>
      </c>
      <c r="F46" s="5" t="n">
        <v>252</v>
      </c>
      <c r="G46" s="8" t="n">
        <f aca="false">H46-(H46/6)</f>
        <v>14.5833333333333</v>
      </c>
      <c r="H46" s="5" t="n">
        <v>17.5</v>
      </c>
      <c r="I46" s="8" t="n">
        <f aca="false">F46*G46</f>
        <v>3675</v>
      </c>
      <c r="J46" s="5" t="n">
        <f aca="false">F46*H46</f>
        <v>4410</v>
      </c>
      <c r="K46" s="5" t="s">
        <v>31</v>
      </c>
    </row>
    <row r="47" customFormat="false" ht="12.75" hidden="false" customHeight="false" outlineLevel="0" collapsed="false">
      <c r="A47" s="5" t="n">
        <v>13</v>
      </c>
      <c r="B47" s="5" t="s">
        <v>80</v>
      </c>
      <c r="C47" s="5" t="s">
        <v>81</v>
      </c>
      <c r="D47" s="5" t="s">
        <v>82</v>
      </c>
      <c r="E47" s="5" t="s">
        <v>35</v>
      </c>
      <c r="F47" s="5" t="n">
        <v>200</v>
      </c>
      <c r="G47" s="8" t="n">
        <f aca="false">H47-(H47/6)</f>
        <v>6.83333333333333</v>
      </c>
      <c r="H47" s="5" t="n">
        <v>8.2</v>
      </c>
      <c r="I47" s="8" t="n">
        <f aca="false">F47*G47</f>
        <v>1366.66666666667</v>
      </c>
      <c r="J47" s="5" t="n">
        <f aca="false">F47*H47</f>
        <v>1640</v>
      </c>
      <c r="K47" s="5" t="s">
        <v>31</v>
      </c>
    </row>
    <row r="48" customFormat="false" ht="12.75" hidden="false" customHeight="false" outlineLevel="0" collapsed="false">
      <c r="A48" s="5" t="n">
        <v>14</v>
      </c>
      <c r="B48" s="5" t="s">
        <v>83</v>
      </c>
      <c r="C48" s="5" t="s">
        <v>84</v>
      </c>
      <c r="D48" s="5" t="s">
        <v>76</v>
      </c>
      <c r="E48" s="5" t="s">
        <v>77</v>
      </c>
      <c r="F48" s="5" t="n">
        <v>200</v>
      </c>
      <c r="G48" s="8" t="n">
        <f aca="false">H48-(H48/6)</f>
        <v>10.75</v>
      </c>
      <c r="H48" s="5" t="n">
        <v>12.9</v>
      </c>
      <c r="I48" s="8" t="n">
        <f aca="false">F48*G48</f>
        <v>2150</v>
      </c>
      <c r="J48" s="5" t="n">
        <f aca="false">F48*H48</f>
        <v>2580</v>
      </c>
      <c r="K48" s="5" t="s">
        <v>31</v>
      </c>
    </row>
    <row r="49" customFormat="false" ht="12.75" hidden="false" customHeight="false" outlineLevel="0" collapsed="false">
      <c r="A49" s="5" t="n">
        <v>15</v>
      </c>
      <c r="B49" s="5" t="s">
        <v>85</v>
      </c>
      <c r="C49" s="5" t="s">
        <v>86</v>
      </c>
      <c r="D49" s="5" t="s">
        <v>87</v>
      </c>
      <c r="E49" s="5" t="s">
        <v>30</v>
      </c>
      <c r="F49" s="5" t="n">
        <v>760</v>
      </c>
      <c r="G49" s="8" t="n">
        <f aca="false">H49-(H49/6)</f>
        <v>7.5</v>
      </c>
      <c r="H49" s="5" t="n">
        <v>9</v>
      </c>
      <c r="I49" s="8" t="n">
        <f aca="false">F49*G49</f>
        <v>5700</v>
      </c>
      <c r="J49" s="5" t="n">
        <f aca="false">F49*H49</f>
        <v>6840</v>
      </c>
      <c r="K49" s="5" t="s">
        <v>31</v>
      </c>
    </row>
    <row r="50" customFormat="false" ht="12.75" hidden="false" customHeight="false" outlineLevel="0" collapsed="false">
      <c r="A50" s="5" t="n">
        <v>16</v>
      </c>
      <c r="B50" s="5" t="s">
        <v>88</v>
      </c>
      <c r="C50" s="5" t="s">
        <v>66</v>
      </c>
      <c r="D50" s="5" t="s">
        <v>89</v>
      </c>
      <c r="E50" s="5" t="s">
        <v>35</v>
      </c>
      <c r="F50" s="5" t="n">
        <v>23</v>
      </c>
      <c r="G50" s="8" t="n">
        <f aca="false">H50-(H50/6)</f>
        <v>81.0833333333333</v>
      </c>
      <c r="H50" s="5" t="n">
        <v>97.3</v>
      </c>
      <c r="I50" s="8" t="n">
        <f aca="false">F50*G50</f>
        <v>1864.91666666667</v>
      </c>
      <c r="J50" s="5" t="n">
        <f aca="false">F50*H50</f>
        <v>2237.9</v>
      </c>
      <c r="K50" s="5" t="s">
        <v>31</v>
      </c>
    </row>
    <row r="51" customFormat="false" ht="16.5" hidden="false" customHeight="false" outlineLevel="0" collapsed="false">
      <c r="A51" s="9" t="s">
        <v>51</v>
      </c>
      <c r="B51" s="9"/>
      <c r="C51" s="9"/>
      <c r="D51" s="5"/>
      <c r="E51" s="5"/>
      <c r="F51" s="5"/>
      <c r="G51" s="8"/>
      <c r="H51" s="5"/>
      <c r="I51" s="10" t="n">
        <f aca="false">SUM(I34:I50)</f>
        <v>82316.7685185185</v>
      </c>
      <c r="J51" s="11" t="n">
        <f aca="false">SUM(J35:J50)</f>
        <v>91207.9</v>
      </c>
      <c r="K51" s="5"/>
    </row>
    <row r="52" customFormat="false" ht="19.5" hidden="false" customHeight="false" outlineLevel="0" collapsed="false">
      <c r="A52" s="7" t="s">
        <v>90</v>
      </c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2.75" hidden="false" customHeight="false" outlineLevel="0" collapsed="false">
      <c r="A53" s="5" t="n">
        <v>1</v>
      </c>
      <c r="B53" s="5" t="s">
        <v>91</v>
      </c>
      <c r="C53" s="5" t="s">
        <v>92</v>
      </c>
      <c r="D53" s="5" t="s">
        <v>93</v>
      </c>
      <c r="E53" s="5" t="s">
        <v>35</v>
      </c>
      <c r="F53" s="5" t="n">
        <v>270</v>
      </c>
      <c r="G53" s="8" t="n">
        <f aca="false">H53-(H53/6)</f>
        <v>6.75</v>
      </c>
      <c r="H53" s="5" t="n">
        <v>8.1</v>
      </c>
      <c r="I53" s="8" t="n">
        <f aca="false">F53*G53</f>
        <v>1822.5</v>
      </c>
      <c r="J53" s="5" t="n">
        <f aca="false">F53*H53</f>
        <v>2187</v>
      </c>
      <c r="K53" s="5" t="s">
        <v>31</v>
      </c>
    </row>
    <row r="54" customFormat="false" ht="12.75" hidden="false" customHeight="false" outlineLevel="0" collapsed="false">
      <c r="A54" s="5" t="n">
        <v>2</v>
      </c>
      <c r="B54" s="5" t="s">
        <v>94</v>
      </c>
      <c r="C54" s="5" t="s">
        <v>95</v>
      </c>
      <c r="D54" s="5" t="s">
        <v>96</v>
      </c>
      <c r="E54" s="5" t="s">
        <v>35</v>
      </c>
      <c r="F54" s="5" t="n">
        <v>110</v>
      </c>
      <c r="G54" s="8" t="n">
        <f aca="false">H54-(H54/6)</f>
        <v>5.66666666666667</v>
      </c>
      <c r="H54" s="5" t="n">
        <v>6.8</v>
      </c>
      <c r="I54" s="8" t="n">
        <f aca="false">F54*G54</f>
        <v>623.333333333333</v>
      </c>
      <c r="J54" s="5" t="n">
        <f aca="false">F54*H54</f>
        <v>748</v>
      </c>
      <c r="K54" s="5" t="s">
        <v>31</v>
      </c>
    </row>
    <row r="55" customFormat="false" ht="12.75" hidden="false" customHeight="false" outlineLevel="0" collapsed="false">
      <c r="A55" s="5" t="n">
        <v>3</v>
      </c>
      <c r="B55" s="5" t="s">
        <v>97</v>
      </c>
      <c r="C55" s="5" t="s">
        <v>98</v>
      </c>
      <c r="D55" s="5" t="s">
        <v>96</v>
      </c>
      <c r="E55" s="5" t="s">
        <v>35</v>
      </c>
      <c r="F55" s="5" t="n">
        <v>140</v>
      </c>
      <c r="G55" s="8" t="n">
        <f aca="false">H55-(H55/6)</f>
        <v>13</v>
      </c>
      <c r="H55" s="5" t="n">
        <v>15.6</v>
      </c>
      <c r="I55" s="8" t="n">
        <f aca="false">F55*G55</f>
        <v>1820</v>
      </c>
      <c r="J55" s="5" t="n">
        <f aca="false">F55*H55</f>
        <v>2184</v>
      </c>
      <c r="K55" s="5" t="s">
        <v>31</v>
      </c>
    </row>
    <row r="56" customFormat="false" ht="12.75" hidden="false" customHeight="false" outlineLevel="0" collapsed="false">
      <c r="A56" s="5" t="n">
        <v>4</v>
      </c>
      <c r="B56" s="5" t="s">
        <v>99</v>
      </c>
      <c r="C56" s="5" t="s">
        <v>100</v>
      </c>
      <c r="D56" s="5" t="s">
        <v>96</v>
      </c>
      <c r="E56" s="5" t="s">
        <v>35</v>
      </c>
      <c r="F56" s="5" t="n">
        <v>110</v>
      </c>
      <c r="G56" s="8" t="n">
        <f aca="false">H56-(H56/6)</f>
        <v>7.79166666666667</v>
      </c>
      <c r="H56" s="5" t="n">
        <v>9.35</v>
      </c>
      <c r="I56" s="8" t="n">
        <f aca="false">F56*G56</f>
        <v>857.083333333333</v>
      </c>
      <c r="J56" s="5" t="n">
        <f aca="false">F56*H56</f>
        <v>1028.5</v>
      </c>
      <c r="K56" s="5" t="s">
        <v>31</v>
      </c>
    </row>
    <row r="57" customFormat="false" ht="12.75" hidden="false" customHeight="false" outlineLevel="0" collapsed="false">
      <c r="A57" s="5" t="n">
        <v>5</v>
      </c>
      <c r="B57" s="5" t="s">
        <v>101</v>
      </c>
      <c r="C57" s="5" t="s">
        <v>102</v>
      </c>
      <c r="D57" s="5" t="s">
        <v>103</v>
      </c>
      <c r="E57" s="5" t="s">
        <v>35</v>
      </c>
      <c r="F57" s="5" t="n">
        <v>145</v>
      </c>
      <c r="G57" s="8" t="n">
        <f aca="false">H57-(H57/6)</f>
        <v>9.625</v>
      </c>
      <c r="H57" s="5" t="n">
        <v>11.55</v>
      </c>
      <c r="I57" s="8" t="n">
        <f aca="false">F57*G57</f>
        <v>1395.625</v>
      </c>
      <c r="J57" s="5" t="n">
        <f aca="false">F57*H57</f>
        <v>1674.75</v>
      </c>
      <c r="K57" s="5" t="s">
        <v>31</v>
      </c>
    </row>
    <row r="58" customFormat="false" ht="12.75" hidden="false" customHeight="false" outlineLevel="0" collapsed="false">
      <c r="A58" s="5" t="n">
        <v>6</v>
      </c>
      <c r="B58" s="5" t="s">
        <v>104</v>
      </c>
      <c r="C58" s="5" t="s">
        <v>102</v>
      </c>
      <c r="D58" s="5" t="s">
        <v>103</v>
      </c>
      <c r="E58" s="5" t="s">
        <v>35</v>
      </c>
      <c r="F58" s="5" t="n">
        <v>140</v>
      </c>
      <c r="G58" s="8" t="n">
        <f aca="false">H58-(H58/6)</f>
        <v>10</v>
      </c>
      <c r="H58" s="5" t="n">
        <v>12</v>
      </c>
      <c r="I58" s="8" t="n">
        <f aca="false">F58*G58</f>
        <v>1400</v>
      </c>
      <c r="J58" s="5" t="n">
        <f aca="false">F58*H58</f>
        <v>1680</v>
      </c>
      <c r="K58" s="5" t="s">
        <v>31</v>
      </c>
    </row>
    <row r="59" customFormat="false" ht="12.75" hidden="false" customHeight="false" outlineLevel="0" collapsed="false">
      <c r="A59" s="5" t="n">
        <v>7</v>
      </c>
      <c r="B59" s="5" t="s">
        <v>105</v>
      </c>
      <c r="C59" s="5" t="s">
        <v>102</v>
      </c>
      <c r="D59" s="5" t="s">
        <v>103</v>
      </c>
      <c r="E59" s="5" t="s">
        <v>35</v>
      </c>
      <c r="F59" s="5" t="n">
        <v>115</v>
      </c>
      <c r="G59" s="8" t="n">
        <f aca="false">H59-(H59/6)</f>
        <v>7.70833333333333</v>
      </c>
      <c r="H59" s="5" t="n">
        <v>9.25</v>
      </c>
      <c r="I59" s="8" t="n">
        <f aca="false">F59*G59</f>
        <v>886.458333333333</v>
      </c>
      <c r="J59" s="5" t="n">
        <f aca="false">F59*H59</f>
        <v>1063.75</v>
      </c>
      <c r="K59" s="5" t="s">
        <v>31</v>
      </c>
    </row>
    <row r="60" customFormat="false" ht="12.75" hidden="false" customHeight="false" outlineLevel="0" collapsed="false">
      <c r="A60" s="5" t="n">
        <v>8</v>
      </c>
      <c r="B60" s="5" t="s">
        <v>106</v>
      </c>
      <c r="C60" s="5" t="s">
        <v>102</v>
      </c>
      <c r="D60" s="5" t="s">
        <v>103</v>
      </c>
      <c r="E60" s="5" t="s">
        <v>35</v>
      </c>
      <c r="F60" s="5" t="n">
        <v>145</v>
      </c>
      <c r="G60" s="8" t="n">
        <f aca="false">H60-(H60/6)</f>
        <v>7.79166666666667</v>
      </c>
      <c r="H60" s="5" t="n">
        <v>9.35</v>
      </c>
      <c r="I60" s="8" t="n">
        <f aca="false">F60*G60</f>
        <v>1129.79166666667</v>
      </c>
      <c r="J60" s="5" t="n">
        <f aca="false">F60*H60</f>
        <v>1355.75</v>
      </c>
      <c r="K60" s="5" t="s">
        <v>31</v>
      </c>
    </row>
    <row r="61" customFormat="false" ht="16.5" hidden="false" customHeight="false" outlineLevel="0" collapsed="false">
      <c r="A61" s="9" t="s">
        <v>51</v>
      </c>
      <c r="B61" s="9"/>
      <c r="C61" s="9"/>
      <c r="D61" s="5"/>
      <c r="E61" s="5"/>
      <c r="F61" s="5"/>
      <c r="G61" s="8"/>
      <c r="H61" s="5"/>
      <c r="I61" s="10" t="n">
        <f aca="false">SUM(I53:I60)</f>
        <v>9934.79166666667</v>
      </c>
      <c r="J61" s="11" t="n">
        <f aca="false">SUM(J53:J60)</f>
        <v>11921.75</v>
      </c>
      <c r="K61" s="5"/>
    </row>
    <row r="62" customFormat="false" ht="19.5" hidden="false" customHeight="false" outlineLevel="0" collapsed="false">
      <c r="A62" s="7" t="s">
        <v>107</v>
      </c>
      <c r="B62" s="7"/>
      <c r="C62" s="7"/>
      <c r="D62" s="7"/>
      <c r="E62" s="7"/>
      <c r="F62" s="7"/>
      <c r="G62" s="7"/>
      <c r="H62" s="7"/>
      <c r="I62" s="7" t="n">
        <f aca="false">F62*G62</f>
        <v>0</v>
      </c>
      <c r="J62" s="7" t="n">
        <f aca="false">F62*H62</f>
        <v>0</v>
      </c>
      <c r="K62" s="7" t="s">
        <v>31</v>
      </c>
    </row>
    <row r="63" customFormat="false" ht="12.75" hidden="false" customHeight="false" outlineLevel="0" collapsed="false">
      <c r="A63" s="5" t="n">
        <v>1</v>
      </c>
      <c r="B63" s="5" t="s">
        <v>108</v>
      </c>
      <c r="C63" s="5" t="s">
        <v>109</v>
      </c>
      <c r="D63" s="5" t="s">
        <v>110</v>
      </c>
      <c r="E63" s="5" t="s">
        <v>111</v>
      </c>
      <c r="F63" s="5" t="n">
        <v>90</v>
      </c>
      <c r="G63" s="8" t="n">
        <f aca="false">H63-(H63/6)</f>
        <v>11.75</v>
      </c>
      <c r="H63" s="5" t="n">
        <v>14.1</v>
      </c>
      <c r="I63" s="8" t="n">
        <f aca="false">F63*G63</f>
        <v>1057.5</v>
      </c>
      <c r="J63" s="5" t="n">
        <f aca="false">F63*H63</f>
        <v>1269</v>
      </c>
      <c r="K63" s="5" t="s">
        <v>31</v>
      </c>
    </row>
    <row r="64" customFormat="false" ht="12.75" hidden="false" customHeight="false" outlineLevel="0" collapsed="false">
      <c r="A64" s="5" t="n">
        <v>2</v>
      </c>
      <c r="B64" s="5" t="s">
        <v>112</v>
      </c>
      <c r="C64" s="5" t="s">
        <v>113</v>
      </c>
      <c r="D64" s="5" t="s">
        <v>114</v>
      </c>
      <c r="E64" s="5" t="s">
        <v>111</v>
      </c>
      <c r="F64" s="5" t="n">
        <v>80</v>
      </c>
      <c r="G64" s="8" t="n">
        <f aca="false">H64-(H64/6)</f>
        <v>11.25</v>
      </c>
      <c r="H64" s="5" t="n">
        <v>13.5</v>
      </c>
      <c r="I64" s="8" t="n">
        <f aca="false">F64*G64</f>
        <v>900</v>
      </c>
      <c r="J64" s="5" t="n">
        <f aca="false">F64*H64</f>
        <v>1080</v>
      </c>
      <c r="K64" s="5" t="s">
        <v>31</v>
      </c>
    </row>
    <row r="65" customFormat="false" ht="12.75" hidden="false" customHeight="false" outlineLevel="0" collapsed="false">
      <c r="A65" s="5" t="n">
        <v>3</v>
      </c>
      <c r="B65" s="5" t="s">
        <v>115</v>
      </c>
      <c r="C65" s="5" t="s">
        <v>116</v>
      </c>
      <c r="D65" s="5" t="s">
        <v>93</v>
      </c>
      <c r="E65" s="5" t="s">
        <v>35</v>
      </c>
      <c r="F65" s="5" t="n">
        <v>115</v>
      </c>
      <c r="G65" s="8" t="n">
        <f aca="false">H65-(H65/6)</f>
        <v>12.2083333333333</v>
      </c>
      <c r="H65" s="5" t="n">
        <v>14.65</v>
      </c>
      <c r="I65" s="8" t="n">
        <f aca="false">F65*G65</f>
        <v>1403.95833333333</v>
      </c>
      <c r="J65" s="5" t="n">
        <f aca="false">F65*H65</f>
        <v>1684.75</v>
      </c>
      <c r="K65" s="5" t="s">
        <v>31</v>
      </c>
    </row>
    <row r="66" customFormat="false" ht="12.75" hidden="false" customHeight="false" outlineLevel="0" collapsed="false">
      <c r="A66" s="5" t="n">
        <v>4</v>
      </c>
      <c r="B66" s="5" t="s">
        <v>117</v>
      </c>
      <c r="C66" s="5" t="s">
        <v>118</v>
      </c>
      <c r="D66" s="5" t="s">
        <v>119</v>
      </c>
      <c r="E66" s="5" t="s">
        <v>35</v>
      </c>
      <c r="F66" s="5" t="n">
        <v>80</v>
      </c>
      <c r="G66" s="8" t="n">
        <f aca="false">H66-(H66/6)</f>
        <v>3.75</v>
      </c>
      <c r="H66" s="5" t="n">
        <v>4.5</v>
      </c>
      <c r="I66" s="8" t="n">
        <f aca="false">F66*G66</f>
        <v>300</v>
      </c>
      <c r="J66" s="5" t="n">
        <f aca="false">F66*H66</f>
        <v>360</v>
      </c>
      <c r="K66" s="5" t="s">
        <v>31</v>
      </c>
    </row>
    <row r="67" customFormat="false" ht="12.75" hidden="false" customHeight="false" outlineLevel="0" collapsed="false">
      <c r="A67" s="5" t="n">
        <v>5</v>
      </c>
      <c r="B67" s="5" t="s">
        <v>120</v>
      </c>
      <c r="C67" s="5" t="s">
        <v>121</v>
      </c>
      <c r="D67" s="5" t="s">
        <v>122</v>
      </c>
      <c r="E67" s="5" t="s">
        <v>35</v>
      </c>
      <c r="F67" s="5" t="n">
        <v>400</v>
      </c>
      <c r="G67" s="8" t="n">
        <f aca="false">H67-(H67*8/108)</f>
        <v>11.5740740740741</v>
      </c>
      <c r="H67" s="5" t="n">
        <v>12.5</v>
      </c>
      <c r="I67" s="8" t="n">
        <f aca="false">F67*G67</f>
        <v>4629.62962962963</v>
      </c>
      <c r="J67" s="5" t="n">
        <f aca="false">F67*H67</f>
        <v>5000</v>
      </c>
      <c r="K67" s="5" t="s">
        <v>31</v>
      </c>
    </row>
    <row r="68" customFormat="false" ht="12.75" hidden="false" customHeight="false" outlineLevel="0" collapsed="false">
      <c r="A68" s="5" t="n">
        <v>6</v>
      </c>
      <c r="B68" s="5" t="s">
        <v>123</v>
      </c>
      <c r="C68" s="5" t="s">
        <v>124</v>
      </c>
      <c r="D68" s="5" t="s">
        <v>125</v>
      </c>
      <c r="E68" s="5" t="s">
        <v>111</v>
      </c>
      <c r="F68" s="5" t="n">
        <v>85</v>
      </c>
      <c r="G68" s="8" t="n">
        <f aca="false">H68-(H68/6)</f>
        <v>3.41666666666667</v>
      </c>
      <c r="H68" s="5" t="n">
        <v>4.1</v>
      </c>
      <c r="I68" s="8" t="n">
        <f aca="false">F68*G68</f>
        <v>290.416666666667</v>
      </c>
      <c r="J68" s="5" t="n">
        <f aca="false">F68*H68</f>
        <v>348.5</v>
      </c>
      <c r="K68" s="5" t="s">
        <v>31</v>
      </c>
    </row>
    <row r="69" customFormat="false" ht="12.75" hidden="false" customHeight="false" outlineLevel="0" collapsed="false">
      <c r="A69" s="5" t="n">
        <v>7</v>
      </c>
      <c r="B69" s="5" t="s">
        <v>126</v>
      </c>
      <c r="C69" s="5" t="s">
        <v>124</v>
      </c>
      <c r="D69" s="5" t="s">
        <v>125</v>
      </c>
      <c r="E69" s="5" t="s">
        <v>111</v>
      </c>
      <c r="F69" s="5" t="n">
        <v>85</v>
      </c>
      <c r="G69" s="8" t="n">
        <f aca="false">H69-(H69/6)</f>
        <v>4.83333333333333</v>
      </c>
      <c r="H69" s="5" t="n">
        <v>5.8</v>
      </c>
      <c r="I69" s="8" t="n">
        <f aca="false">F69*G69</f>
        <v>410.833333333333</v>
      </c>
      <c r="J69" s="5" t="n">
        <f aca="false">F69*H69</f>
        <v>493</v>
      </c>
      <c r="K69" s="5" t="s">
        <v>31</v>
      </c>
    </row>
    <row r="70" customFormat="false" ht="12.75" hidden="false" customHeight="false" outlineLevel="0" collapsed="false">
      <c r="A70" s="5" t="n">
        <v>8</v>
      </c>
      <c r="B70" s="5" t="s">
        <v>127</v>
      </c>
      <c r="C70" s="5" t="s">
        <v>128</v>
      </c>
      <c r="D70" s="5" t="s">
        <v>129</v>
      </c>
      <c r="E70" s="5" t="s">
        <v>35</v>
      </c>
      <c r="F70" s="5" t="n">
        <v>56</v>
      </c>
      <c r="G70" s="8" t="n">
        <f aca="false">H70-(H70/6)</f>
        <v>27.5</v>
      </c>
      <c r="H70" s="5" t="n">
        <v>33</v>
      </c>
      <c r="I70" s="8" t="n">
        <f aca="false">F70*G70</f>
        <v>1540</v>
      </c>
      <c r="J70" s="5" t="n">
        <f aca="false">F70*H70</f>
        <v>1848</v>
      </c>
      <c r="K70" s="5" t="s">
        <v>31</v>
      </c>
    </row>
    <row r="71" customFormat="false" ht="12.75" hidden="false" customHeight="false" outlineLevel="0" collapsed="false">
      <c r="A71" s="5" t="n">
        <v>9</v>
      </c>
      <c r="B71" s="5" t="s">
        <v>130</v>
      </c>
      <c r="C71" s="5" t="s">
        <v>131</v>
      </c>
      <c r="D71" s="5" t="s">
        <v>132</v>
      </c>
      <c r="E71" s="5" t="s">
        <v>111</v>
      </c>
      <c r="F71" s="5" t="n">
        <v>290</v>
      </c>
      <c r="G71" s="8" t="n">
        <f aca="false">H71-(H71/6)</f>
        <v>11.9166666666667</v>
      </c>
      <c r="H71" s="5" t="n">
        <v>14.3</v>
      </c>
      <c r="I71" s="8" t="n">
        <f aca="false">F71*G71</f>
        <v>3455.83333333333</v>
      </c>
      <c r="J71" s="5" t="n">
        <f aca="false">F71*H71</f>
        <v>4147</v>
      </c>
      <c r="K71" s="5" t="s">
        <v>31</v>
      </c>
    </row>
    <row r="72" customFormat="false" ht="12.75" hidden="false" customHeight="false" outlineLevel="0" collapsed="false">
      <c r="A72" s="5" t="n">
        <v>10</v>
      </c>
      <c r="B72" s="5" t="s">
        <v>133</v>
      </c>
      <c r="C72" s="5" t="s">
        <v>131</v>
      </c>
      <c r="D72" s="5" t="s">
        <v>134</v>
      </c>
      <c r="E72" s="5" t="s">
        <v>35</v>
      </c>
      <c r="F72" s="5" t="n">
        <v>60</v>
      </c>
      <c r="G72" s="8" t="n">
        <f aca="false">H72-(H72/6)</f>
        <v>23.3333333333333</v>
      </c>
      <c r="H72" s="5" t="n">
        <v>28</v>
      </c>
      <c r="I72" s="8" t="n">
        <f aca="false">F72*G72</f>
        <v>1400</v>
      </c>
      <c r="J72" s="5" t="n">
        <f aca="false">F72*H72</f>
        <v>1680</v>
      </c>
      <c r="K72" s="5" t="s">
        <v>31</v>
      </c>
    </row>
    <row r="73" customFormat="false" ht="12.75" hidden="false" customHeight="false" outlineLevel="0" collapsed="false">
      <c r="A73" s="5" t="n">
        <v>11</v>
      </c>
      <c r="B73" s="5" t="s">
        <v>135</v>
      </c>
      <c r="C73" s="5" t="s">
        <v>131</v>
      </c>
      <c r="D73" s="5" t="s">
        <v>129</v>
      </c>
      <c r="E73" s="5" t="s">
        <v>35</v>
      </c>
      <c r="F73" s="5" t="n">
        <v>56</v>
      </c>
      <c r="G73" s="8" t="n">
        <f aca="false">H73-(H73/6)</f>
        <v>15.25</v>
      </c>
      <c r="H73" s="5" t="n">
        <v>18.3</v>
      </c>
      <c r="I73" s="8" t="n">
        <f aca="false">F73*G73</f>
        <v>854</v>
      </c>
      <c r="J73" s="5" t="n">
        <f aca="false">F73*H73</f>
        <v>1024.8</v>
      </c>
      <c r="K73" s="5" t="s">
        <v>31</v>
      </c>
    </row>
    <row r="74" customFormat="false" ht="12.75" hidden="false" customHeight="false" outlineLevel="0" collapsed="false">
      <c r="A74" s="5" t="n">
        <v>12</v>
      </c>
      <c r="B74" s="5" t="s">
        <v>136</v>
      </c>
      <c r="C74" s="5" t="s">
        <v>137</v>
      </c>
      <c r="D74" s="5" t="s">
        <v>138</v>
      </c>
      <c r="E74" s="5" t="s">
        <v>139</v>
      </c>
      <c r="F74" s="5" t="n">
        <v>2800</v>
      </c>
      <c r="G74" s="8" t="n">
        <f aca="false">H74-(H74/6)</f>
        <v>1.66666666666667</v>
      </c>
      <c r="H74" s="5" t="n">
        <v>2</v>
      </c>
      <c r="I74" s="8" t="n">
        <f aca="false">F74*G74</f>
        <v>4666.66666666667</v>
      </c>
      <c r="J74" s="5" t="n">
        <f aca="false">F74*H74</f>
        <v>5600</v>
      </c>
      <c r="K74" s="5" t="s">
        <v>31</v>
      </c>
    </row>
    <row r="75" customFormat="false" ht="12.75" hidden="false" customHeight="false" outlineLevel="0" collapsed="false">
      <c r="A75" s="5" t="n">
        <v>13</v>
      </c>
      <c r="B75" s="5" t="s">
        <v>140</v>
      </c>
      <c r="C75" s="5" t="s">
        <v>141</v>
      </c>
      <c r="D75" s="5" t="s">
        <v>142</v>
      </c>
      <c r="E75" s="5" t="s">
        <v>30</v>
      </c>
      <c r="F75" s="5" t="n">
        <v>140</v>
      </c>
      <c r="G75" s="8" t="n">
        <f aca="false">H75-(H75/6)</f>
        <v>17.6666666666667</v>
      </c>
      <c r="H75" s="5" t="n">
        <v>21.2</v>
      </c>
      <c r="I75" s="8" t="n">
        <f aca="false">F75*G75</f>
        <v>2473.33333333333</v>
      </c>
      <c r="J75" s="5" t="n">
        <f aca="false">F75*H75</f>
        <v>2968</v>
      </c>
      <c r="K75" s="5" t="s">
        <v>31</v>
      </c>
    </row>
    <row r="76" customFormat="false" ht="16.5" hidden="false" customHeight="false" outlineLevel="0" collapsed="false">
      <c r="A76" s="9" t="s">
        <v>143</v>
      </c>
      <c r="B76" s="9"/>
      <c r="C76" s="9"/>
      <c r="D76" s="5"/>
      <c r="E76" s="5"/>
      <c r="F76" s="5"/>
      <c r="G76" s="8"/>
      <c r="H76" s="5"/>
      <c r="I76" s="10" t="n">
        <f aca="false">SUM(I63:I75)</f>
        <v>23382.1712962963</v>
      </c>
      <c r="J76" s="11" t="n">
        <f aca="false">SUM(J63:J75)</f>
        <v>27503.05</v>
      </c>
      <c r="K76" s="5" t="s">
        <v>31</v>
      </c>
    </row>
    <row r="77" customFormat="false" ht="19.5" hidden="false" customHeight="false" outlineLevel="0" collapsed="false">
      <c r="B77" s="12" t="s">
        <v>144</v>
      </c>
      <c r="C77" s="12"/>
      <c r="D77" s="12"/>
      <c r="E77" s="12"/>
      <c r="F77" s="12"/>
      <c r="G77" s="12"/>
      <c r="H77" s="12"/>
      <c r="I77" s="13" t="n">
        <f aca="false">I76+I61+I51+I33+I28</f>
        <v>249659.101851852</v>
      </c>
      <c r="J77" s="14" t="n">
        <f aca="false">J76+J61+J51+J33+J28</f>
        <v>283016.1</v>
      </c>
      <c r="K77" s="5"/>
    </row>
    <row r="79" customFormat="false" ht="12.75" hidden="false" customHeight="false" outlineLevel="0" collapsed="false">
      <c r="B79" s="0" t="s">
        <v>145</v>
      </c>
      <c r="C79" s="2" t="s">
        <v>146</v>
      </c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B80" s="2" t="s">
        <v>147</v>
      </c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B81" s="2" t="s">
        <v>148</v>
      </c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B82" s="2" t="s">
        <v>149</v>
      </c>
      <c r="C82" s="2"/>
      <c r="D82" s="2"/>
      <c r="E82" s="2"/>
      <c r="F82" s="2"/>
      <c r="G82" s="2"/>
      <c r="H82" s="2"/>
      <c r="I82" s="2"/>
      <c r="J82" s="2"/>
    </row>
  </sheetData>
  <mergeCells count="30">
    <mergeCell ref="B2:K2"/>
    <mergeCell ref="I3:K3"/>
    <mergeCell ref="I4:K4"/>
    <mergeCell ref="I5:K5"/>
    <mergeCell ref="I6:K6"/>
    <mergeCell ref="I7:K7"/>
    <mergeCell ref="D9:G9"/>
    <mergeCell ref="B11:J11"/>
    <mergeCell ref="B14:E14"/>
    <mergeCell ref="B17:C17"/>
    <mergeCell ref="E17:H17"/>
    <mergeCell ref="I17:K17"/>
    <mergeCell ref="B18:C18"/>
    <mergeCell ref="E18:H18"/>
    <mergeCell ref="I18:K18"/>
    <mergeCell ref="A20:K20"/>
    <mergeCell ref="A28:C28"/>
    <mergeCell ref="A29:K29"/>
    <mergeCell ref="A33:C33"/>
    <mergeCell ref="A34:K34"/>
    <mergeCell ref="A51:C51"/>
    <mergeCell ref="A52:K52"/>
    <mergeCell ref="A61:C61"/>
    <mergeCell ref="A62:K62"/>
    <mergeCell ref="A76:C76"/>
    <mergeCell ref="B77:H77"/>
    <mergeCell ref="C79:K79"/>
    <mergeCell ref="B80:J80"/>
    <mergeCell ref="B81:J81"/>
    <mergeCell ref="B82:J82"/>
  </mergeCells>
  <hyperlinks>
    <hyperlink ref="I7" r:id="rId1" display="email: petrani_prim@mail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SPecialiST</cp:lastModifiedBy>
  <dcterms:modified xsi:type="dcterms:W3CDTF">2018-12-24T21:04:06Z</dcterms:modified>
  <cp:revision>0</cp:revision>
  <dc:subject/>
  <dc:title/>
</cp:coreProperties>
</file>