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Biroul</t>
  </si>
  <si>
    <t xml:space="preserve">Dulapuri metalice </t>
  </si>
  <si>
    <t xml:space="preserve">Masă</t>
  </si>
  <si>
    <t xml:space="preserve">Tumbă</t>
  </si>
  <si>
    <t xml:space="preserve">Dulapuri acte</t>
  </si>
  <si>
    <t xml:space="preserve">Dulapuri haine </t>
  </si>
  <si>
    <t xml:space="preserve">Masa program </t>
  </si>
  <si>
    <t xml:space="preserve">Fotolii</t>
  </si>
  <si>
    <t xml:space="preserve">Scaun</t>
  </si>
  <si>
    <t xml:space="preserve">Masa suplimentara </t>
  </si>
  <si>
    <t xml:space="preserve">BP Glodeni</t>
  </si>
  <si>
    <t xml:space="preserve">BP Ștefan Vodă</t>
  </si>
  <si>
    <t xml:space="preserve">BP Drochia</t>
  </si>
  <si>
    <t xml:space="preserve">BP Călărași</t>
  </si>
  <si>
    <t xml:space="preserve">BP Ceadîr-Lunga</t>
  </si>
  <si>
    <t xml:space="preserve">BP Criuleni</t>
  </si>
  <si>
    <t xml:space="preserve">BP Dubăsari</t>
  </si>
  <si>
    <t xml:space="preserve">BP Fălești</t>
  </si>
  <si>
    <t xml:space="preserve">BP Telenești </t>
  </si>
  <si>
    <t xml:space="preserve">BP Ungheni</t>
  </si>
  <si>
    <t xml:space="preserve">BP Nisporeni</t>
  </si>
  <si>
    <t xml:space="preserve">BP Basarabeasca</t>
  </si>
  <si>
    <t xml:space="preserve">BP Soroca </t>
  </si>
  <si>
    <t xml:space="preserve">BP Cahul</t>
  </si>
  <si>
    <t xml:space="preserve">BP Strășeni</t>
  </si>
  <si>
    <t xml:space="preserve">BP Vulcănești</t>
  </si>
  <si>
    <t xml:space="preserve">BP Ialoveni</t>
  </si>
  <si>
    <t xml:space="preserve">BP Rîșcani</t>
  </si>
  <si>
    <t xml:space="preserve">BP Bălți</t>
  </si>
  <si>
    <t xml:space="preserve">BP Sîngerei</t>
  </si>
  <si>
    <t xml:space="preserve">BP Șoldănești</t>
  </si>
  <si>
    <t xml:space="preserve">BP Florești</t>
  </si>
  <si>
    <t xml:space="preserve">BP Anenii Noi</t>
  </si>
  <si>
    <t xml:space="preserve">BP Comrat</t>
  </si>
  <si>
    <t xml:space="preserve">BP Rezina</t>
  </si>
  <si>
    <t xml:space="preserve">BP Cantemir</t>
  </si>
  <si>
    <t xml:space="preserve">BP Ocnița</t>
  </si>
  <si>
    <t xml:space="preserve">BP Bender</t>
  </si>
  <si>
    <t xml:space="preserve">BP Dondușeni</t>
  </si>
  <si>
    <t xml:space="preserve">BP Taraclia</t>
  </si>
  <si>
    <t xml:space="preserve">BP Leova</t>
  </si>
  <si>
    <t xml:space="preserve">BP Hîncești</t>
  </si>
  <si>
    <t xml:space="preserve">BP Orhei</t>
  </si>
  <si>
    <t xml:space="preserve">INP</t>
  </si>
  <si>
    <t xml:space="preserve">BP Caușeni</t>
  </si>
  <si>
    <t xml:space="preserve">BP Edineț</t>
  </si>
  <si>
    <t xml:space="preserve">BP Cimișli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0.29"/>
    <col collapsed="false" customWidth="true" hidden="false" outlineLevel="0" max="5" min="5" style="0" width="14.14"/>
    <col collapsed="false" customWidth="true" hidden="false" outlineLevel="0" max="6" min="6" style="0" width="16.57"/>
    <col collapsed="false" customWidth="true" hidden="false" outlineLevel="0" max="7" min="7" style="0" width="13.86"/>
    <col collapsed="false" customWidth="true" hidden="false" outlineLevel="0" max="10" min="10" style="0" width="2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n">
        <v>3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1</v>
      </c>
      <c r="B3" s="1" t="n">
        <v>2</v>
      </c>
      <c r="C3" s="1"/>
      <c r="D3" s="1"/>
      <c r="E3" s="1" t="n">
        <v>2</v>
      </c>
      <c r="F3" s="1" t="n">
        <v>1</v>
      </c>
      <c r="G3" s="1"/>
      <c r="H3" s="1"/>
      <c r="I3" s="1"/>
      <c r="J3" s="1"/>
    </row>
    <row r="4" s="3" customFormat="true" ht="15" hidden="false" customHeight="false" outlineLevel="0" collapsed="false">
      <c r="A4" s="2" t="s">
        <v>12</v>
      </c>
      <c r="B4" s="2" t="n">
        <v>3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7</v>
      </c>
      <c r="H4" s="2"/>
      <c r="I4" s="2"/>
      <c r="J4" s="2"/>
    </row>
    <row r="5" customFormat="false" ht="15" hidden="false" customHeight="false" outlineLevel="0" collapsed="false">
      <c r="A5" s="1" t="s">
        <v>13</v>
      </c>
      <c r="B5" s="1" t="n">
        <v>4</v>
      </c>
      <c r="C5" s="1" t="n">
        <v>7</v>
      </c>
      <c r="D5" s="1" t="n">
        <v>6</v>
      </c>
      <c r="E5" s="1" t="n">
        <v>4</v>
      </c>
      <c r="F5" s="1" t="n">
        <v>4</v>
      </c>
      <c r="G5" s="1" t="n">
        <v>8</v>
      </c>
      <c r="H5" s="1" t="n">
        <v>6</v>
      </c>
      <c r="I5" s="1" t="n">
        <v>30</v>
      </c>
      <c r="J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5</v>
      </c>
      <c r="B7" s="1" t="n">
        <v>4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6</v>
      </c>
      <c r="B8" s="1" t="n">
        <v>2</v>
      </c>
      <c r="C8" s="1"/>
      <c r="D8" s="1"/>
      <c r="E8" s="1"/>
      <c r="F8" s="1"/>
      <c r="G8" s="1"/>
      <c r="H8" s="1" t="n">
        <v>1</v>
      </c>
      <c r="I8" s="1"/>
      <c r="J8" s="1"/>
    </row>
    <row r="9" customFormat="false" ht="15" hidden="false" customHeight="false" outlineLevel="0" collapsed="false">
      <c r="A9" s="1" t="s">
        <v>17</v>
      </c>
      <c r="B9" s="1" t="n">
        <v>3</v>
      </c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8</v>
      </c>
      <c r="B10" s="1" t="n">
        <v>2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9</v>
      </c>
      <c r="B11" s="1" t="n">
        <v>1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20</v>
      </c>
      <c r="B12" s="1" t="n">
        <v>4</v>
      </c>
      <c r="C12" s="1" t="n">
        <v>1</v>
      </c>
      <c r="D12" s="1"/>
      <c r="E12" s="1" t="n">
        <v>1</v>
      </c>
      <c r="F12" s="1" t="n">
        <v>1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21</v>
      </c>
      <c r="B13" s="1" t="n">
        <v>2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22</v>
      </c>
      <c r="B14" s="1" t="n">
        <v>6</v>
      </c>
      <c r="C14" s="1" t="n">
        <v>2</v>
      </c>
      <c r="D14" s="1"/>
      <c r="E14" s="1"/>
      <c r="F14" s="1"/>
      <c r="G14" s="1"/>
      <c r="H14" s="1" t="n">
        <v>3</v>
      </c>
      <c r="I14" s="1"/>
      <c r="J14" s="1"/>
    </row>
    <row r="15" customFormat="false" ht="15" hidden="false" customHeight="false" outlineLevel="0" collapsed="false">
      <c r="A15" s="1" t="s">
        <v>23</v>
      </c>
      <c r="B15" s="1" t="n">
        <v>2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24</v>
      </c>
      <c r="B16" s="1" t="n">
        <v>4</v>
      </c>
      <c r="C16" s="1" t="n">
        <v>2</v>
      </c>
      <c r="D16" s="1" t="n">
        <v>3</v>
      </c>
      <c r="E16" s="1" t="n">
        <v>2</v>
      </c>
      <c r="F16" s="1" t="n">
        <v>3</v>
      </c>
      <c r="G16" s="1" t="n">
        <v>7</v>
      </c>
      <c r="H16" s="1"/>
      <c r="I16" s="1"/>
      <c r="J16" s="1"/>
    </row>
    <row r="17" customFormat="false" ht="15" hidden="false" customHeight="false" outlineLevel="0" collapsed="false">
      <c r="A17" s="1" t="s">
        <v>25</v>
      </c>
      <c r="B17" s="1" t="n">
        <v>2</v>
      </c>
      <c r="C17" s="1"/>
      <c r="D17" s="1" t="n">
        <v>2</v>
      </c>
      <c r="E17" s="1" t="n">
        <v>2</v>
      </c>
      <c r="F17" s="1" t="n">
        <v>1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26</v>
      </c>
      <c r="B18" s="1" t="n">
        <v>3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 t="s">
        <v>27</v>
      </c>
      <c r="B19" s="1" t="n">
        <v>4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28</v>
      </c>
      <c r="B20" s="1" t="n">
        <v>4</v>
      </c>
      <c r="C20" s="1" t="n">
        <v>3</v>
      </c>
      <c r="D20" s="1"/>
      <c r="E20" s="1"/>
      <c r="F20" s="1"/>
      <c r="G20" s="1" t="n">
        <v>1</v>
      </c>
      <c r="H20" s="1" t="n">
        <v>4</v>
      </c>
      <c r="I20" s="1"/>
      <c r="J20" s="1"/>
    </row>
    <row r="21" customFormat="false" ht="15" hidden="false" customHeight="false" outlineLevel="0" collapsed="false">
      <c r="A21" s="1" t="s">
        <v>29</v>
      </c>
      <c r="B21" s="1" t="n">
        <v>3</v>
      </c>
      <c r="C21" s="1"/>
      <c r="D21" s="1"/>
      <c r="E21" s="1" t="n">
        <v>2</v>
      </c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30</v>
      </c>
      <c r="B22" s="1" t="n">
        <v>2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31</v>
      </c>
      <c r="B23" s="1" t="n">
        <v>1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 t="s">
        <v>32</v>
      </c>
      <c r="B24" s="1" t="n">
        <v>3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33</v>
      </c>
      <c r="B25" s="1" t="n">
        <v>4</v>
      </c>
      <c r="C25" s="1"/>
      <c r="D25" s="1"/>
      <c r="E25" s="1"/>
      <c r="F25" s="1"/>
      <c r="G25" s="1" t="n">
        <v>4</v>
      </c>
      <c r="H25" s="1"/>
      <c r="I25" s="1"/>
      <c r="J25" s="1"/>
    </row>
    <row r="26" customFormat="false" ht="15" hidden="false" customHeight="false" outlineLevel="0" collapsed="false">
      <c r="A26" s="1" t="s">
        <v>34</v>
      </c>
      <c r="B26" s="1" t="n">
        <v>1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35</v>
      </c>
      <c r="B27" s="1" t="n">
        <v>2</v>
      </c>
      <c r="C27" s="1"/>
      <c r="D27" s="1"/>
      <c r="E27" s="1"/>
      <c r="F27" s="1"/>
      <c r="G27" s="1"/>
      <c r="H27" s="1" t="n">
        <v>1</v>
      </c>
      <c r="I27" s="1"/>
      <c r="J27" s="1"/>
    </row>
    <row r="28" customFormat="false" ht="15" hidden="false" customHeight="false" outlineLevel="0" collapsed="false">
      <c r="A28" s="1" t="s">
        <v>36</v>
      </c>
      <c r="B28" s="1" t="n">
        <v>1</v>
      </c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7</v>
      </c>
      <c r="B29" s="1" t="n">
        <v>1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38</v>
      </c>
      <c r="B30" s="1" t="n">
        <v>3</v>
      </c>
      <c r="C30" s="1" t="n">
        <v>3</v>
      </c>
      <c r="D30" s="1" t="n">
        <v>2</v>
      </c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9</v>
      </c>
      <c r="B31" s="1" t="n">
        <v>2</v>
      </c>
      <c r="C31" s="1" t="n">
        <v>6</v>
      </c>
      <c r="D31" s="1" t="n">
        <v>5</v>
      </c>
      <c r="E31" s="1" t="n">
        <v>3</v>
      </c>
      <c r="F31" s="1" t="n">
        <v>3</v>
      </c>
      <c r="G31" s="1" t="n">
        <v>6</v>
      </c>
      <c r="H31" s="1" t="n">
        <v>3</v>
      </c>
      <c r="I31" s="1" t="n">
        <v>12</v>
      </c>
      <c r="J31" s="1"/>
    </row>
    <row r="32" customFormat="false" ht="15" hidden="false" customHeight="false" outlineLevel="0" collapsed="false">
      <c r="A32" s="1" t="s">
        <v>40</v>
      </c>
      <c r="B32" s="1" t="n">
        <v>1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41</v>
      </c>
      <c r="B33" s="1" t="n">
        <v>2</v>
      </c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42</v>
      </c>
      <c r="B34" s="1" t="n">
        <v>1</v>
      </c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 t="s">
        <v>43</v>
      </c>
      <c r="B35" s="1" t="n">
        <v>10</v>
      </c>
      <c r="C35" s="1"/>
      <c r="D35" s="1"/>
      <c r="E35" s="1"/>
      <c r="F35" s="1"/>
      <c r="G35" s="1"/>
      <c r="H35" s="1" t="n">
        <v>7</v>
      </c>
      <c r="I35" s="1"/>
      <c r="J35" s="1"/>
    </row>
    <row r="36" customFormat="false" ht="15" hidden="false" customHeight="false" outlineLevel="0" collapsed="false">
      <c r="A36" s="1" t="s">
        <v>44</v>
      </c>
      <c r="B36" s="1" t="n">
        <v>2</v>
      </c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 t="s">
        <v>45</v>
      </c>
      <c r="B37" s="1" t="n">
        <v>3</v>
      </c>
      <c r="C37" s="1" t="n">
        <v>1</v>
      </c>
      <c r="D37" s="1" t="n">
        <v>1</v>
      </c>
      <c r="E37" s="1"/>
      <c r="F37" s="1"/>
      <c r="G37" s="1" t="n">
        <v>2</v>
      </c>
      <c r="H37" s="1"/>
      <c r="I37" s="1"/>
      <c r="J37" s="1"/>
    </row>
    <row r="38" customFormat="false" ht="15" hidden="false" customHeight="false" outlineLevel="0" collapsed="false">
      <c r="A38" s="1" t="s">
        <v>46</v>
      </c>
      <c r="B38" s="1" t="n">
        <v>1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 t="s">
        <v>47</v>
      </c>
      <c r="B39" s="1" t="n">
        <f aca="false">SUM(B4:B38)</f>
        <v>95</v>
      </c>
      <c r="C39" s="1" t="n">
        <f aca="false">SUM(C2:C38)</f>
        <v>27</v>
      </c>
      <c r="D39" s="1" t="n">
        <f aca="false">SUM(D2:D38)</f>
        <v>21</v>
      </c>
      <c r="E39" s="1" t="n">
        <f aca="false">SUM(E2:E38)</f>
        <v>18</v>
      </c>
      <c r="F39" s="1" t="n">
        <f aca="false">SUM(F2:F38)</f>
        <v>15</v>
      </c>
      <c r="G39" s="1" t="n">
        <f aca="false">SUM(G2:G38)</f>
        <v>35</v>
      </c>
      <c r="H39" s="1" t="n">
        <f aca="false">SUM(H2:H38)</f>
        <v>25</v>
      </c>
      <c r="I39" s="1" t="n">
        <f aca="false">SUM(I2:I38)</f>
        <v>42</v>
      </c>
      <c r="J39" s="1" t="n">
        <f aca="false">SUM(J2:J3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15:04Z</dcterms:created>
  <dc:creator>Пользователь</dc:creator>
  <dc:description/>
  <dc:language>en-US</dc:language>
  <cp:lastModifiedBy>Пользователь</cp:lastModifiedBy>
  <cp:lastPrinted>2022-06-16T06:02:30Z</cp:lastPrinted>
  <dcterms:modified xsi:type="dcterms:W3CDTF">2022-06-16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