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ML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396">
  <si>
    <t xml:space="preserve">Nr lot</t>
  </si>
  <si>
    <t xml:space="preserve">Denumirea Lotului</t>
  </si>
  <si>
    <t xml:space="preserve">Administratia Națională a Penitenciarelor</t>
  </si>
  <si>
    <t xml:space="preserve">Agenția Rezerve Materiale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îșcani</t>
  </si>
  <si>
    <t xml:space="preserve">CCD al MA</t>
  </si>
  <si>
    <t xml:space="preserve">Centru Medicină Legală</t>
  </si>
  <si>
    <t xml:space="preserve">CentruFtiziopneumReabilitare Copii ,,Cornești,,</t>
  </si>
  <si>
    <t xml:space="preserve">CFRC Tirnova_202172374547</t>
  </si>
  <si>
    <t xml:space="preserve">CIMF Alexandru Cojocaru</t>
  </si>
  <si>
    <t xml:space="preserve">CIMF CORCODEL GEORGETA</t>
  </si>
  <si>
    <t xml:space="preserve">CIMF Ludmila Saptefrati_20217295519</t>
  </si>
  <si>
    <t xml:space="preserve">CIMF Plesca Elena</t>
  </si>
  <si>
    <t xml:space="preserve">CIMF Todorov Svetlana_202172955116</t>
  </si>
  <si>
    <t xml:space="preserve">Clinica Universitara de AMP N.Testemitanu</t>
  </si>
  <si>
    <t xml:space="preserve">Clinica universitara stomato a U SMF N. Testemitanu</t>
  </si>
  <si>
    <t xml:space="preserve">CM LCRC-Munteanu</t>
  </si>
  <si>
    <t xml:space="preserve">CMF Balti</t>
  </si>
  <si>
    <t xml:space="preserve">CMF Floresti</t>
  </si>
  <si>
    <t xml:space="preserve">CMF L.Blega</t>
  </si>
  <si>
    <t xml:space="preserve">CMF PANFILII PAVEL</t>
  </si>
  <si>
    <t xml:space="preserve">CMF Satiamed</t>
  </si>
  <si>
    <t xml:space="preserve">CMF Trei Medici (CS Oliscani)</t>
  </si>
  <si>
    <t xml:space="preserve">CMF Trismed-Prim (CS Pelivan)</t>
  </si>
  <si>
    <t xml:space="preserve">CNAMUP</t>
  </si>
  <si>
    <t xml:space="preserve">CNTS</t>
  </si>
  <si>
    <t xml:space="preserve">CP Copii Dizab Orhei</t>
  </si>
  <si>
    <t xml:space="preserve">CP Internat Brinzeni</t>
  </si>
  <si>
    <t xml:space="preserve">CP PVPD Cocieri</t>
  </si>
  <si>
    <t xml:space="preserve">CPPsi PD CHisinau</t>
  </si>
  <si>
    <t xml:space="preserve">CPR pentru Copii de Virsta Frageda Chisinau_202172955124</t>
  </si>
  <si>
    <t xml:space="preserve">CPT Badiceni</t>
  </si>
  <si>
    <t xml:space="preserve">CPTPD Balti_202172955131</t>
  </si>
  <si>
    <t xml:space="preserve">CPTPD COcieri_202172955137</t>
  </si>
  <si>
    <t xml:space="preserve">CPTsi RCopii Balti</t>
  </si>
  <si>
    <t xml:space="preserve">CR Plasmice Taraclia</t>
  </si>
  <si>
    <t xml:space="preserve">CR Speranta- Vadul lui Voda</t>
  </si>
  <si>
    <t xml:space="preserve">CRC Ceadir Lunga</t>
  </si>
  <si>
    <t xml:space="preserve">CRDM</t>
  </si>
  <si>
    <t xml:space="preserve">Crihana Veche</t>
  </si>
  <si>
    <t xml:space="preserve">CRRC</t>
  </si>
  <si>
    <t xml:space="preserve">CRZCDCriuleni</t>
  </si>
  <si>
    <t xml:space="preserve">CS Anenii Noi</t>
  </si>
  <si>
    <t xml:space="preserve">CS AVDARMA</t>
  </si>
  <si>
    <t xml:space="preserve">CS Bacioi</t>
  </si>
  <si>
    <t xml:space="preserve">CS Badiceni</t>
  </si>
  <si>
    <t xml:space="preserve">CS Baimaclia</t>
  </si>
  <si>
    <t xml:space="preserve">CS Balabanesti</t>
  </si>
  <si>
    <t xml:space="preserve">CS Balatina</t>
  </si>
  <si>
    <t xml:space="preserve">CS Bardar</t>
  </si>
  <si>
    <t xml:space="preserve">Cs Basarabeasca</t>
  </si>
  <si>
    <t xml:space="preserve">CS Bașcalia</t>
  </si>
  <si>
    <t xml:space="preserve">CS Bilicenii Vechi</t>
  </si>
  <si>
    <t xml:space="preserve">CS Biruința</t>
  </si>
  <si>
    <t xml:space="preserve">CS Bobeica</t>
  </si>
  <si>
    <t xml:space="preserve">CS Bocșa</t>
  </si>
  <si>
    <t xml:space="preserve">CS Borogani</t>
  </si>
  <si>
    <t xml:space="preserve">CS Bravicea</t>
  </si>
  <si>
    <t xml:space="preserve">CS Braviceni</t>
  </si>
  <si>
    <t xml:space="preserve">CS Briceni</t>
  </si>
  <si>
    <t xml:space="preserve">CS Brinzenii Noi</t>
  </si>
  <si>
    <t xml:space="preserve">CS Bubuieci</t>
  </si>
  <si>
    <t xml:space="preserve">CS Budești</t>
  </si>
  <si>
    <t xml:space="preserve">CS Bujor</t>
  </si>
  <si>
    <t xml:space="preserve">CS Bulboaca</t>
  </si>
  <si>
    <t xml:space="preserve">CS Cahul</t>
  </si>
  <si>
    <t xml:space="preserve">CS Calarași</t>
  </si>
  <si>
    <t xml:space="preserve">CS Cantemir</t>
  </si>
  <si>
    <t xml:space="preserve">CS CAUSENI</t>
  </si>
  <si>
    <t xml:space="preserve">CS Cazaclia</t>
  </si>
  <si>
    <t xml:space="preserve">CS Cazanesti</t>
  </si>
  <si>
    <t xml:space="preserve">CS Căinari</t>
  </si>
  <si>
    <t xml:space="preserve">CS Ceadir Lunga_202172955142</t>
  </si>
  <si>
    <t xml:space="preserve">CS Cetireni</t>
  </si>
  <si>
    <t xml:space="preserve">CS Chetris</t>
  </si>
  <si>
    <t xml:space="preserve">CS Chetrosu</t>
  </si>
  <si>
    <t xml:space="preserve">CS Chiperceni</t>
  </si>
  <si>
    <t xml:space="preserve">CS Chirsova</t>
  </si>
  <si>
    <t xml:space="preserve">CS Chiscareni</t>
  </si>
  <si>
    <t xml:space="preserve">CS Cimislia</t>
  </si>
  <si>
    <t xml:space="preserve">CS Ciniseuti</t>
  </si>
  <si>
    <t xml:space="preserve">CS Ciocilteni</t>
  </si>
  <si>
    <t xml:space="preserve">CS CIoc-Maidan</t>
  </si>
  <si>
    <t xml:space="preserve">CS Ciolacu Nou</t>
  </si>
  <si>
    <t xml:space="preserve">CS Ciorescu</t>
  </si>
  <si>
    <t xml:space="preserve">CS Cioropcani_202172955147</t>
  </si>
  <si>
    <t xml:space="preserve">CS Ciuciulea</t>
  </si>
  <si>
    <t xml:space="preserve">CS Ciuciuleni</t>
  </si>
  <si>
    <t xml:space="preserve">CS Ciutulesti</t>
  </si>
  <si>
    <t xml:space="preserve">CS Cobani</t>
  </si>
  <si>
    <t xml:space="preserve">CS Cociulia</t>
  </si>
  <si>
    <t xml:space="preserve">CS Colibasi</t>
  </si>
  <si>
    <t xml:space="preserve">CS Colonita</t>
  </si>
  <si>
    <t xml:space="preserve">CS Comrat</t>
  </si>
  <si>
    <t xml:space="preserve">CS Congaz</t>
  </si>
  <si>
    <t xml:space="preserve">CS Copanca</t>
  </si>
  <si>
    <t xml:space="preserve">CS Copăceni</t>
  </si>
  <si>
    <t xml:space="preserve">CS Copceac</t>
  </si>
  <si>
    <t xml:space="preserve">CS Corlateni</t>
  </si>
  <si>
    <t xml:space="preserve">CS Cornesti</t>
  </si>
  <si>
    <t xml:space="preserve">CS Corten</t>
  </si>
  <si>
    <t xml:space="preserve">CS Cosauti</t>
  </si>
  <si>
    <t xml:space="preserve">CS Costesti</t>
  </si>
  <si>
    <t xml:space="preserve">CS Cotiujenii Mari</t>
  </si>
  <si>
    <t xml:space="preserve">CS Cotiujenii Mici</t>
  </si>
  <si>
    <t xml:space="preserve">CS Cricova</t>
  </si>
  <si>
    <t xml:space="preserve">CS Criuleni</t>
  </si>
  <si>
    <t xml:space="preserve">CS Crocmaz</t>
  </si>
  <si>
    <t xml:space="preserve">CS Cuhurestii de Sus</t>
  </si>
  <si>
    <t xml:space="preserve">CS Cupcini</t>
  </si>
  <si>
    <t xml:space="preserve">CS Danuteni</t>
  </si>
  <si>
    <t xml:space="preserve">CS Dezghingea</t>
  </si>
  <si>
    <t xml:space="preserve">CS Donduseni</t>
  </si>
  <si>
    <t xml:space="preserve">CS Draganesti</t>
  </si>
  <si>
    <t xml:space="preserve">CS Drochia</t>
  </si>
  <si>
    <t xml:space="preserve">CS Dubasari</t>
  </si>
  <si>
    <t xml:space="preserve">CS Dubasarii Vechi</t>
  </si>
  <si>
    <t xml:space="preserve">CS Durlești</t>
  </si>
  <si>
    <t xml:space="preserve">CS Edineț</t>
  </si>
  <si>
    <t xml:space="preserve">CS Falesti</t>
  </si>
  <si>
    <t xml:space="preserve">CS Filipeni</t>
  </si>
  <si>
    <t xml:space="preserve">CS Firladeni</t>
  </si>
  <si>
    <t xml:space="preserve">CS Flaminzeni-Coscodeni</t>
  </si>
  <si>
    <t xml:space="preserve">CS Floreni</t>
  </si>
  <si>
    <t xml:space="preserve">CS Frunza</t>
  </si>
  <si>
    <t xml:space="preserve">CS Fundurii Vechi</t>
  </si>
  <si>
    <t xml:space="preserve">CS Gavanoasa</t>
  </si>
  <si>
    <t xml:space="preserve">CS Ghetlova</t>
  </si>
  <si>
    <t xml:space="preserve">CS Ghindesti</t>
  </si>
  <si>
    <t xml:space="preserve">CS Giurgiulești</t>
  </si>
  <si>
    <t xml:space="preserve">CS Glinjeni</t>
  </si>
  <si>
    <t xml:space="preserve">CS Glodeni</t>
  </si>
  <si>
    <t xml:space="preserve">CS Gotesti</t>
  </si>
  <si>
    <t xml:space="preserve">CS Grătiești</t>
  </si>
  <si>
    <t xml:space="preserve">CS Gribova</t>
  </si>
  <si>
    <t xml:space="preserve">CS Gura Galbenei</t>
  </si>
  <si>
    <t xml:space="preserve">CS Hasnesenii Mari_202182115655</t>
  </si>
  <si>
    <t xml:space="preserve">CS Hijdieni</t>
  </si>
  <si>
    <t xml:space="preserve">CS HIncesti</t>
  </si>
  <si>
    <t xml:space="preserve">CS Hirbovat</t>
  </si>
  <si>
    <t xml:space="preserve">CS Horesti</t>
  </si>
  <si>
    <t xml:space="preserve">CS Hrusova</t>
  </si>
  <si>
    <t xml:space="preserve">CS Iabloana</t>
  </si>
  <si>
    <t xml:space="preserve">CS Ialoveni</t>
  </si>
  <si>
    <t xml:space="preserve">CS Iargara</t>
  </si>
  <si>
    <t xml:space="preserve">CS Ignatei</t>
  </si>
  <si>
    <t xml:space="preserve">CS Isacova</t>
  </si>
  <si>
    <t xml:space="preserve">CS Iscalau</t>
  </si>
  <si>
    <t xml:space="preserve">CS Ivancea</t>
  </si>
  <si>
    <t xml:space="preserve">CS Larga</t>
  </si>
  <si>
    <t xml:space="preserve">CS Larga Noua</t>
  </si>
  <si>
    <t xml:space="preserve">CS Leova</t>
  </si>
  <si>
    <t xml:space="preserve">CS Limbenii Vechi</t>
  </si>
  <si>
    <t xml:space="preserve">CS LIpcani</t>
  </si>
  <si>
    <t xml:space="preserve">CS Lozova</t>
  </si>
  <si>
    <t xml:space="preserve">CS Magdacesti</t>
  </si>
  <si>
    <t xml:space="preserve">CS Manoilesti</t>
  </si>
  <si>
    <t xml:space="preserve">CS Maramonovca</t>
  </si>
  <si>
    <t xml:space="preserve">CS Marandeni</t>
  </si>
  <si>
    <t xml:space="preserve">CS Marculesti</t>
  </si>
  <si>
    <t xml:space="preserve">CS Mateuti</t>
  </si>
  <si>
    <t xml:space="preserve">CS Mereni</t>
  </si>
  <si>
    <t xml:space="preserve">CS Mihaileni</t>
  </si>
  <si>
    <t xml:space="preserve">CS Milestii Mici</t>
  </si>
  <si>
    <t xml:space="preserve">CS Mindic</t>
  </si>
  <si>
    <t xml:space="preserve">CS Mindresti</t>
  </si>
  <si>
    <t xml:space="preserve">CS Musaitu (Vinogradovca)_20218211445</t>
  </si>
  <si>
    <t xml:space="preserve">CS Napadeni</t>
  </si>
  <si>
    <t xml:space="preserve">CS Nisporeni</t>
  </si>
  <si>
    <t xml:space="preserve">CS Ochiul ALb</t>
  </si>
  <si>
    <t xml:space="preserve">CS Ocnita</t>
  </si>
  <si>
    <t xml:space="preserve">CS Olanesti</t>
  </si>
  <si>
    <t xml:space="preserve">CS Oniscani</t>
  </si>
  <si>
    <t xml:space="preserve">CS Orhei Nr.1</t>
  </si>
  <si>
    <t xml:space="preserve">CS Orhei nr.2</t>
  </si>
  <si>
    <t xml:space="preserve">CS Otaci</t>
  </si>
  <si>
    <t xml:space="preserve">CS Panasesti</t>
  </si>
  <si>
    <t xml:space="preserve">CS Parcani, Soroca</t>
  </si>
  <si>
    <t xml:space="preserve">CS Pelinia</t>
  </si>
  <si>
    <t xml:space="preserve">CS Pepeni</t>
  </si>
  <si>
    <t xml:space="preserve">CS Peresecina</t>
  </si>
  <si>
    <t xml:space="preserve">CS Petresti</t>
  </si>
  <si>
    <t xml:space="preserve">CS Pirjolteni</t>
  </si>
  <si>
    <t xml:space="preserve">CS Pirlita</t>
  </si>
  <si>
    <t xml:space="preserve">CS Pripiceni Razeni</t>
  </si>
  <si>
    <t xml:space="preserve">CS Prodanesti</t>
  </si>
  <si>
    <t xml:space="preserve">CS Puhoi</t>
  </si>
  <si>
    <t xml:space="preserve">CS Racovat</t>
  </si>
  <si>
    <t xml:space="preserve">CS Radoaia</t>
  </si>
  <si>
    <t xml:space="preserve">CS Raspopeni</t>
  </si>
  <si>
    <t xml:space="preserve">CS Razeni</t>
  </si>
  <si>
    <t xml:space="preserve">CS Recea, Riscani</t>
  </si>
  <si>
    <t xml:space="preserve">CS Rezina</t>
  </si>
  <si>
    <t xml:space="preserve">CS Riscani</t>
  </si>
  <si>
    <t xml:space="preserve">CS Roscani</t>
  </si>
  <si>
    <t xml:space="preserve">CS Rudi</t>
  </si>
  <si>
    <t xml:space="preserve">CS Ruseștii Noi</t>
  </si>
  <si>
    <t xml:space="preserve">CS Sadaclia</t>
  </si>
  <si>
    <t xml:space="preserve">CS Salcuta</t>
  </si>
  <si>
    <t xml:space="preserve">CS Sanatauca</t>
  </si>
  <si>
    <t xml:space="preserve">CS Saptebani</t>
  </si>
  <si>
    <t xml:space="preserve">Cs Sarateni</t>
  </si>
  <si>
    <t xml:space="preserve">CS Sculeni</t>
  </si>
  <si>
    <t xml:space="preserve">CS SIngerei</t>
  </si>
  <si>
    <t xml:space="preserve">CS Sipoteni</t>
  </si>
  <si>
    <t xml:space="preserve">CS Sireti</t>
  </si>
  <si>
    <t xml:space="preserve">CS Slobozia Cremene</t>
  </si>
  <si>
    <t xml:space="preserve">CS Slobozia Mare</t>
  </si>
  <si>
    <t xml:space="preserve">CS Sofia</t>
  </si>
  <si>
    <t xml:space="preserve">CS Soldanesti</t>
  </si>
  <si>
    <t xml:space="preserve">CS Soroca</t>
  </si>
  <si>
    <t xml:space="preserve">CS Soroca Noua</t>
  </si>
  <si>
    <t xml:space="preserve">CS Speia</t>
  </si>
  <si>
    <t xml:space="preserve">CS Stauceni</t>
  </si>
  <si>
    <t xml:space="preserve">CS Stefan Voda</t>
  </si>
  <si>
    <t xml:space="preserve">CS STraseni</t>
  </si>
  <si>
    <t xml:space="preserve">CS Sturzovca</t>
  </si>
  <si>
    <t xml:space="preserve">CS SUri</t>
  </si>
  <si>
    <t xml:space="preserve">CS Susleni</t>
  </si>
  <si>
    <t xml:space="preserve">CS Talmaza</t>
  </si>
  <si>
    <t xml:space="preserve">CS Tanatari_20218211615</t>
  </si>
  <si>
    <t xml:space="preserve">CS Taraclia</t>
  </si>
  <si>
    <t xml:space="preserve">CS Taraclia, Causeni</t>
  </si>
  <si>
    <t xml:space="preserve">CS Telenesti</t>
  </si>
  <si>
    <t xml:space="preserve">CS Tintareni</t>
  </si>
  <si>
    <t xml:space="preserve">CS Tipala</t>
  </si>
  <si>
    <t xml:space="preserve">CS Tocuz</t>
  </si>
  <si>
    <t xml:space="preserve">CS Tomai</t>
  </si>
  <si>
    <t xml:space="preserve">CS Truseni</t>
  </si>
  <si>
    <t xml:space="preserve">CS Tvardița</t>
  </si>
  <si>
    <t xml:space="preserve">CS Țarigrad</t>
  </si>
  <si>
    <t xml:space="preserve">CS Țaul</t>
  </si>
  <si>
    <t xml:space="preserve">CS Ungheni</t>
  </si>
  <si>
    <t xml:space="preserve">CS Vadeni</t>
  </si>
  <si>
    <t xml:space="preserve">CS Vadul Rascov</t>
  </si>
  <si>
    <t xml:space="preserve">CS Valcineț</t>
  </si>
  <si>
    <t xml:space="preserve">CS Valea Perjei</t>
  </si>
  <si>
    <t xml:space="preserve">CS Varatic</t>
  </si>
  <si>
    <t xml:space="preserve">CS Varnita</t>
  </si>
  <si>
    <t xml:space="preserve">CS Varzarestii-Noi- Pitusca</t>
  </si>
  <si>
    <t xml:space="preserve">CS Vasieni</t>
  </si>
  <si>
    <t xml:space="preserve">CS VASILCAU</t>
  </si>
  <si>
    <t xml:space="preserve">CS Vasileuti</t>
  </si>
  <si>
    <t xml:space="preserve">CS Vatra</t>
  </si>
  <si>
    <t xml:space="preserve">CS Visoca</t>
  </si>
  <si>
    <t xml:space="preserve">CS Vorniceni</t>
  </si>
  <si>
    <t xml:space="preserve">CS Vulcanesti</t>
  </si>
  <si>
    <t xml:space="preserve">CS Zaicana</t>
  </si>
  <si>
    <t xml:space="preserve">CS Zgurita</t>
  </si>
  <si>
    <t xml:space="preserve">CS Zirnesti</t>
  </si>
  <si>
    <t xml:space="preserve">CSM Balti</t>
  </si>
  <si>
    <t xml:space="preserve">CSM Chisinau</t>
  </si>
  <si>
    <t xml:space="preserve">CSM Copii Cisinau</t>
  </si>
  <si>
    <t xml:space="preserve">CSR Anenii Noi</t>
  </si>
  <si>
    <t xml:space="preserve">CSR Calarasi</t>
  </si>
  <si>
    <t xml:space="preserve">CSR Causeni</t>
  </si>
  <si>
    <t xml:space="preserve">CSR Ceadir-Lunga</t>
  </si>
  <si>
    <t xml:space="preserve">CSR Cimislia</t>
  </si>
  <si>
    <t xml:space="preserve">CSR Comrat</t>
  </si>
  <si>
    <t xml:space="preserve">CSR Criuleni</t>
  </si>
  <si>
    <t xml:space="preserve">CSR Donduseni</t>
  </si>
  <si>
    <t xml:space="preserve">CSR Floresti</t>
  </si>
  <si>
    <t xml:space="preserve">CSR HIncesti</t>
  </si>
  <si>
    <t xml:space="preserve">CSR Ialoveni</t>
  </si>
  <si>
    <t xml:space="preserve">CSR Ocnita</t>
  </si>
  <si>
    <t xml:space="preserve">CSR Orhei</t>
  </si>
  <si>
    <t xml:space="preserve">CSR Rezina</t>
  </si>
  <si>
    <t xml:space="preserve">CSR Riscani</t>
  </si>
  <si>
    <t xml:space="preserve">CSR Singerei</t>
  </si>
  <si>
    <t xml:space="preserve">CSR Soroca</t>
  </si>
  <si>
    <t xml:space="preserve">CSR STefan-Voda</t>
  </si>
  <si>
    <t xml:space="preserve">CSR STraseni</t>
  </si>
  <si>
    <t xml:space="preserve">CSR Taraclia</t>
  </si>
  <si>
    <t xml:space="preserve">CSR Ungheni</t>
  </si>
  <si>
    <t xml:space="preserve">DMDV</t>
  </si>
  <si>
    <t xml:space="preserve">DRN</t>
  </si>
  <si>
    <t xml:space="preserve">IFP Chiril Draganiuc</t>
  </si>
  <si>
    <t xml:space="preserve">INN</t>
  </si>
  <si>
    <t xml:space="preserve">Institutul de Cardiologie</t>
  </si>
  <si>
    <t xml:space="preserve">Institutul de Medicina Urgenta</t>
  </si>
  <si>
    <t xml:space="preserve">Institutul Mamei si Copilului</t>
  </si>
  <si>
    <t xml:space="preserve">Institutul Oncologic</t>
  </si>
  <si>
    <t xml:space="preserve">IPS Vulcanesti</t>
  </si>
  <si>
    <t xml:space="preserve">Maternitatea Municipala Nr.2</t>
  </si>
  <si>
    <t xml:space="preserve">Policlinica de STAT_202182115728</t>
  </si>
  <si>
    <t xml:space="preserve">Policlinica Stomatologica Republicana</t>
  </si>
  <si>
    <t xml:space="preserve">Saratenii Vechi, Telenesti</t>
  </si>
  <si>
    <t xml:space="preserve">SC Balti</t>
  </si>
  <si>
    <t xml:space="preserve">SCBI Toma CIorba</t>
  </si>
  <si>
    <t xml:space="preserve">SCM Arh. Mihail</t>
  </si>
  <si>
    <t xml:space="preserve">SCM Gh.Paladi</t>
  </si>
  <si>
    <t xml:space="preserve">SCM nr.4</t>
  </si>
  <si>
    <t xml:space="preserve">SCM Sfanta Treime</t>
  </si>
  <si>
    <t xml:space="preserve">SCMBCC</t>
  </si>
  <si>
    <t xml:space="preserve">SCMC al MA</t>
  </si>
  <si>
    <t xml:space="preserve">SCMC nr.1</t>
  </si>
  <si>
    <t xml:space="preserve">SCMC VIgnatenco</t>
  </si>
  <si>
    <t xml:space="preserve">SCMFtiziopneumologie</t>
  </si>
  <si>
    <t xml:space="preserve">SCMS MPS</t>
  </si>
  <si>
    <t xml:space="preserve">SCPsihiatrie</t>
  </si>
  <si>
    <t xml:space="preserve">SCR Timofei Mosneaga_202172955151</t>
  </si>
  <si>
    <t xml:space="preserve">SCTO</t>
  </si>
  <si>
    <t xml:space="preserve">SDMC</t>
  </si>
  <si>
    <t xml:space="preserve">SIS RM</t>
  </si>
  <si>
    <t xml:space="preserve">SM al MAI</t>
  </si>
  <si>
    <t xml:space="preserve">Spitalul Carpineni</t>
  </si>
  <si>
    <t xml:space="preserve">Spitalul de Stat</t>
  </si>
  <si>
    <t xml:space="preserve">SPsihiatrie Balti</t>
  </si>
  <si>
    <t xml:space="preserve">SPsihiatrie Orhei</t>
  </si>
  <si>
    <t xml:space="preserve">SR Anenii Noi_202172955312</t>
  </si>
  <si>
    <t xml:space="preserve">SR Basarabeasca</t>
  </si>
  <si>
    <t xml:space="preserve">SR Briceni</t>
  </si>
  <si>
    <t xml:space="preserve">SR Cahul</t>
  </si>
  <si>
    <t xml:space="preserve">SR Cantemir</t>
  </si>
  <si>
    <t xml:space="preserve">SR Călărași</t>
  </si>
  <si>
    <t xml:space="preserve">SR Căușeni</t>
  </si>
  <si>
    <t xml:space="preserve">SR Ceadir Lunga</t>
  </si>
  <si>
    <t xml:space="preserve">SR Cimislia</t>
  </si>
  <si>
    <t xml:space="preserve">SR Comrat</t>
  </si>
  <si>
    <t xml:space="preserve">SR Criuleni</t>
  </si>
  <si>
    <t xml:space="preserve">SR Donduseni</t>
  </si>
  <si>
    <t xml:space="preserve">SR Drochia</t>
  </si>
  <si>
    <t xml:space="preserve">SR Edinet</t>
  </si>
  <si>
    <t xml:space="preserve">Sr Falesti</t>
  </si>
  <si>
    <t xml:space="preserve">SR Floresti</t>
  </si>
  <si>
    <t xml:space="preserve">Sr Glodeni</t>
  </si>
  <si>
    <t xml:space="preserve">SR Hincesti_202172955324</t>
  </si>
  <si>
    <t xml:space="preserve">SR Ialoveni</t>
  </si>
  <si>
    <t xml:space="preserve">SR Leova</t>
  </si>
  <si>
    <t xml:space="preserve">SR Nisporeni</t>
  </si>
  <si>
    <t xml:space="preserve">Sr Ocnita</t>
  </si>
  <si>
    <t xml:space="preserve">SR Orhei</t>
  </si>
  <si>
    <t xml:space="preserve">SR Rezina</t>
  </si>
  <si>
    <t xml:space="preserve">SR Riscani</t>
  </si>
  <si>
    <t xml:space="preserve">SR Singerei</t>
  </si>
  <si>
    <t xml:space="preserve">SR Soldanesti</t>
  </si>
  <si>
    <t xml:space="preserve">SR Soroca</t>
  </si>
  <si>
    <t xml:space="preserve">Sr STefan Voda</t>
  </si>
  <si>
    <t xml:space="preserve">SR Strășeni</t>
  </si>
  <si>
    <t xml:space="preserve">SR Taraclia</t>
  </si>
  <si>
    <t xml:space="preserve">SR Telenesti</t>
  </si>
  <si>
    <t xml:space="preserve">SR Ungheni</t>
  </si>
  <si>
    <t xml:space="preserve">SR Vulcanesti</t>
  </si>
  <si>
    <t xml:space="preserve">Total general</t>
  </si>
  <si>
    <t xml:space="preserve">Acid acetic glacial</t>
  </si>
  <si>
    <t xml:space="preserve">1. Amb max 0,1kg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e suport hîrtie avizate cu ștampila umedă a participantului. *În ofertă se va indica codul/modelul/denumirea comercială a produsului pentru a putea fi identificat conform catalogului prezentat. *Pentru identificarea mai precisă participantul va prezenta poză(e) cu dispozitivul medical avizată cu ștampila umedă  *Mostre - Se vor prezenta 2 buc. ambalate si etichetate (se accepta inscriptia pe ambalaj în una din limbile de circulare intenațională).</t>
  </si>
  <si>
    <t xml:space="preserve">1. Amb max 0,5kg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e suport hîrtie avizate cu ștampila umedă a participantului. *În ofertă se va indica codul/modelul/denumirea comercială a produsului pentru a putea fi identificat conform catalogului prezentat. *Pentru identificarea mai precisă participantul va prezenta poză(e) cu dispozitivul medical avizată cu ștampila umedă  *Mostre - Se vor prezenta 2 buc. ambalate si etichetate (se accepta inscriptia pe ambalaj în una din limbile de circulare intenațională).</t>
  </si>
  <si>
    <t xml:space="preserve">1. Amb max 1 kg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e suport hîrtie avizate cu ștampila umedă a participantului. *În ofertă se va indica codul/modelul/denumirea comercială a produsului pentru a putea fi identificat conform catalogului prezentat. *Pentru identificarea mai precisă participantul va prezenta poză(e) cu dispozitivul medical avizată cu ștampila umedă  *Mostre - Se vor prezenta 2 buc. ambalate si etichetate (se accepta inscriptia pe ambalaj în una din limbile de circulare intenațională).</t>
  </si>
  <si>
    <t xml:space="preserve">Acid azotic (HNO3)</t>
  </si>
  <si>
    <t xml:space="preserve">Albastru de metilen</t>
  </si>
  <si>
    <t xml:space="preserve">1. Puritatea analit  2. Ambalaj până la 0,100 kg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e suport hîrtie avizate cu ștampila umedă a participantului. *În ofertă se va indica codul/modelul/denumirea comercială a produsului pentru a putea fi identificat conform catalogului prezentat. *Pentru identificarea mai precisă participantul va prezenta poză(e) cu dispozitivul medical avizată cu ștampila umedă  *Mostre - Se vor prezenta 2 buc. ambalate si etichetate (se accepta inscriptia pe ambalaj în una din limbile de circulare intenațională).</t>
  </si>
  <si>
    <t xml:space="preserve">Azur  II </t>
  </si>
  <si>
    <t xml:space="preserve">1. Puritatea analit  2. Ambalaj până la 100 g 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e suport hîrtie avizate cu ștampila umedă a participantului. *În ofertă se va indica codul/modelul/denumirea comercială a produsului pentru a putea fi identificat conform catalogului prezentat. *Pentru identificarea mai precisă participantul va prezenta poză(e) cu dispozitivul medical avizată cu ștampila umedă  *Mostre - Se vor prezenta 2 buc. ambalate si etichetate (se accepta inscriptia pe ambalaj în una din limbile de circulare intenațională).</t>
  </si>
  <si>
    <t xml:space="preserve">Azur –Eozină Romanovski</t>
  </si>
  <si>
    <t xml:space="preserve">1. Soluție 2. Ambalaj flacoane până la 250 ml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e suport hîrtie avizate cu ștampila umedă a participantului. *În ofertă se va indica codul/modelul/denumirea comercială a produsului pentru a putea fi identificat conform catalogului prezentat. *Pentru identificarea mai precisă participantul va prezenta poză(e) cu dispozitivul medical avizată cu ștampila umedă  *Mostre - Se vor prezenta 2 buc. ambalate si etichetate (se accepta inscriptia pe ambalaj în una din limbile de circulare intenațională).</t>
  </si>
  <si>
    <t xml:space="preserve">1. Soluție 2. Ambalaj flacoane până la 500 ml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e suport hîrtie avizate cu ștampila umedă a participantului. *În ofertă se va indica codul/modelul/denumirea comercială a produsului pentru a putea fi identificat conform catalogului prezentat. *Pentru identificarea mai precisă participantul va prezenta poză(e) cu dispozitivul medical avizată cu ștampila umedă  *Mostre - Se vor prezenta 2 buc. ambalate si etichetate (se accepta inscriptia pe ambalaj în una din limbile de circulare intenațională).</t>
  </si>
  <si>
    <t xml:space="preserve">1. Soluție 2. Ambalaj flacoane până la 1000 ml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e suport hîrtie avizate cu ștampila umedă a participantului. *În ofertă se va indica codul/modelul/denumirea comercială a produsului pentru a putea fi identificat conform catalogului prezentat. *Pentru identificarea mai precisă participantul va prezenta poză(e) cu dispozitivul medical avizată cu ștampila umedă  *Mostre - Se vor prezenta 2 buc. ambalate si etichetate (se accepta inscriptia pe ambalaj în una din limbile de circulare intenațională).</t>
  </si>
  <si>
    <t xml:space="preserve">Citrat de natriu</t>
  </si>
  <si>
    <t xml:space="preserve">Clorură de natriu (NaCl)</t>
  </si>
  <si>
    <t xml:space="preserve">1. Amb max 0,5 kg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e suport hîrtie avizate cu ștampila umedă a participantului. *În ofertă se va indica codul/modelul/denumirea comercială a produsului pentru a putea fi identificat conform catalogului prezentat. *Pentru identificarea mai precisă participantul va prezenta poză(e) cu dispozitivul medical avizată cu ștampila umedă  *Mostre - Se vor prezenta 2 buc. ambalate si etichetate (se accepta inscriptia pe ambalaj în una din limbile de circulare intenațională).</t>
  </si>
  <si>
    <t xml:space="preserve">Colorant Main-Grunvald</t>
  </si>
  <si>
    <t xml:space="preserve">Determinarea sîngelui ocult în material biologic</t>
  </si>
  <si>
    <t xml:space="preserve">1. Cantitatea 5 buc 1. Ambalaj max. 100 ml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e suport hîrtie avizate cu ștampila umedă a participantului. *În ofertă se va indica codul/modelul/denumirea comercială a produsului pentru a putea fi identificat conform catalogului prezentat. *Pentru identificarea mai precisă participantul va prezenta poză(e) cu dispozitivul medical avizată cu ștampila umedă  *Mostre - Se vor prezenta 2 buc. ambalate si etichetate (se accepta inscriptia pe ambalaj în una din limbile de circulare intenațională).</t>
  </si>
  <si>
    <t xml:space="preserve">Eozin K</t>
  </si>
  <si>
    <t xml:space="preserve">1. Puritatea analit  2. Ambalaj până la 0,100 kg 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e suport hîrtie avizate cu ștampila umedă a participantului. *În ofertă se va indica codul/modelul/denumirea comercială a produsului pentru a putea fi identificat conform catalogului prezentat. *Pentru identificarea mai precisă participantul va prezenta poză(e) cu dispozitivul medical avizată cu ștampila umedă  *Mostre - Se vor prezenta 2 buc. ambalate si etichetate (se accepta inscriptia pe ambalaj în una din limbile de circulare intenațională).</t>
  </si>
  <si>
    <t xml:space="preserve">Fenolftaleină</t>
  </si>
  <si>
    <t xml:space="preserve">1. Puritatea analit  2. Ambalaj până la 100 g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e suport hîrtie avizate cu ștampila umedă a participantului. *În ofertă se va indica codul/modelul/denumirea comercială a produsului pentru a putea fi identificat conform catalogului prezentat. *Pentru identificarea mai precisă participantul va prezenta poză(e) cu dispozitivul medical avizată cu ștampila umedă  *Mostre - Se vor prezenta 2 buc. ambalate si etichetate (se accepta inscriptia pe ambalaj în una din limbile de circulare intenațională).</t>
  </si>
  <si>
    <t xml:space="preserve">Plasma de control 11 normal parametri</t>
  </si>
  <si>
    <t xml:space="preserve">1. Ambalaj până la 3 ml 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e suport hîrtie avizate cu ștampila umedă a participantului. *În ofertă se va indica codul/modelul/denumirea comercială a produsului pentru a putea fi identificat conform catalogului prezentat. *Pentru identificarea mai precisă participantul va prezenta poză(e) cu dispozitivul medical avizată cu ștampila umedă  *Mostre - Se vor prezenta 2 buc. ambalate si etichetate (se accepta inscriptia pe ambalaj în una din limbile de circulare intenațională).</t>
  </si>
  <si>
    <t xml:space="preserve">Plasma de control normal 4 parametri</t>
  </si>
  <si>
    <t xml:space="preserve">Plasma de control patologică 4 parametri</t>
  </si>
  <si>
    <t xml:space="preserve">Plasma de control patologică normal 11 parametri</t>
  </si>
  <si>
    <t xml:space="preserve">Proba cu timol</t>
  </si>
  <si>
    <t xml:space="preserve">1. Ambalaj flacon max. 10 ml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e suport hîrtie avizate cu ștampila umedă a participantului. *În ofertă se va indica codul/modelul/denumirea comercială a produsului pentru a putea fi identificat conform catalogului prezentat. *Pentru identificarea mai precisă participantul va prezenta poză(e) cu dispozitivul medical avizată cu ștampila umedă  *Mostre - Se vor prezenta 2 buc. ambalate si etichetate (se accepta inscriptia pe ambalaj în una din limbile de circulare intenațională).</t>
  </si>
  <si>
    <t xml:space="preserve">Set p/u determinarea timpului de protrombină (TP)</t>
  </si>
  <si>
    <t xml:space="preserve">1. Set 50 teste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e suport hîrtie avizate cu ștampila umedă a participantului. *În ofertă se va indica codul/modelul/denumirea comercială a produsului pentru a putea fi identificat conform catalogului prezentat. *Pentru identificarea mai precisă participantul va prezenta poză(e) cu dispozitivul medical avizată cu ștampila umedă  *Mostre - Se vor prezenta 2 buc. ambalate si etichetate (se accepta inscriptia pe ambalaj în una din limbile de circulare intenațională).</t>
  </si>
  <si>
    <t xml:space="preserve">1. Set 100 teste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e suport hîrtie avizate cu ștampila umedă a participantului. *În ofertă se va indica codul/modelul/denumirea comercială a produsului pentru a putea fi identificat conform catalogului prezentat. *Pentru identificarea mai precisă participantul va prezenta poză(e) cu dispozitivul medical avizată cu ștampila umedă  *Mostre - Se vor prezenta 2 buc. ambalate si etichetate (se accepta inscriptia pe ambalaj în una din limbile de circulare intenațională).</t>
  </si>
  <si>
    <t xml:space="preserve">Set p/u determinarea timpului de tromboplastină parţial activat (TTPA)</t>
  </si>
  <si>
    <t xml:space="preserve">Set p/u determinarera fibrinogenului</t>
  </si>
  <si>
    <t xml:space="preserve">Soluţie concentrată de Hipohlorid,  0,5%  </t>
  </si>
  <si>
    <t xml:space="preserve">Ambalaj nu mai mult de 1 litru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e suport hîrtie avizate cu ștampila umedă a participantului. *În ofertă se va indica codul/modelul/denumirea comercială a produsului pentru a putea fi identificat conform catalogului prezentat. *Pentru identificarea mai precisă participantul va prezenta poză(e) cu dispozitivul medical avizată cu ștampila umedă  *Mostre - Se vor prezenta 2 buc. ambalate si etichetate (se accepta inscriptia pe ambalaj în una din limbile de circulare intenațională).</t>
  </si>
  <si>
    <t xml:space="preserve">Sudan-III</t>
  </si>
  <si>
    <t xml:space="preserve">Toliclon anti D Super</t>
  </si>
  <si>
    <t xml:space="preserve">1. Cerinţe generale* 2.Metoda de determinare  Aglutinare 3.Ambalaj până la 5 ml (1ml – min 10 doze )
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e suport hîrtie avizate cu ștampila umedă a participantului. *În ofertă se va indica codul/modelul/denumirea comercială a produsului pentru a putea fi identificat conform catalogului prezentat. *Pentru identificarea mai precisă participantul va prezenta poză(e) cu dispozitivul medical avizată cu ștampila umedă  *Mostre - Se vor prezenta 2 buc. ambalate si etichetate (se accepta inscriptia pe ambalaj în una din limbile de circulare intenațională).</t>
  </si>
  <si>
    <t xml:space="preserve">Toliclon Kell antigen</t>
  </si>
  <si>
    <t xml:space="preserve">Ţoliclon Anti-A</t>
  </si>
  <si>
    <t xml:space="preserve">Ţoliclon Anti-AB</t>
  </si>
  <si>
    <t xml:space="preserve">Ţoliclon Anti-B </t>
  </si>
  <si>
    <t xml:space="preserve">Ţoliclon Anti-D IgG</t>
  </si>
  <si>
    <t xml:space="preserve">Ulei de imersie</t>
  </si>
  <si>
    <t xml:space="preserve">1. Ambalaj până la 100 ml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e suport hîrtie avizate cu ștampila umedă a participantului. *În ofertă se va indica codul/modelul/denumirea comercială a produsului pentru a putea fi identificat conform catalogului prezentat. *Pentru identificarea mai precisă participantul va prezenta poză(e) cu dispozitivul medical avizată cu ștampila umedă  *Mostre - Se vor prezenta 2 buc. ambalate si etichetate (se accepta inscriptia pe ambalaj în una din limbile de circulare intenațională).</t>
  </si>
  <si>
    <t xml:space="preserve">Total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L38"/>
  <sheetViews>
    <sheetView showFormulas="false" showGridLines="true" showRowColHeaders="true" showZeros="true" rightToLeft="false" tabSelected="true" showOutlineSymbols="true" defaultGridColor="true" view="normal" topLeftCell="LJ13" colorId="64" zoomScale="100" zoomScaleNormal="100" zoomScalePageLayoutView="60" workbookViewId="0">
      <selection pane="topLeft" activeCell="A1" activeCellId="0" sqref="A1"/>
    </sheetView>
  </sheetViews>
  <sheetFormatPr defaultColWidth="9.1484375" defaultRowHeight="62.25" zeroHeight="false" outlineLevelRow="0" outlineLevelCol="0"/>
  <cols>
    <col collapsed="false" customWidth="true" hidden="false" outlineLevel="0" max="1" min="1" style="1" width="6.29"/>
    <col collapsed="false" customWidth="true" hidden="false" outlineLevel="0" max="3" min="2" style="1" width="39.14"/>
    <col collapsed="false" customWidth="false" hidden="false" outlineLevel="0" max="16384" min="4" style="1" width="9.14"/>
  </cols>
  <sheetData>
    <row r="1" customFormat="false" ht="62.2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2" t="s">
        <v>59</v>
      </c>
      <c r="BJ1" s="2" t="s">
        <v>60</v>
      </c>
      <c r="BK1" s="2" t="s">
        <v>61</v>
      </c>
      <c r="BL1" s="2" t="s">
        <v>62</v>
      </c>
      <c r="BM1" s="2" t="s">
        <v>63</v>
      </c>
      <c r="BN1" s="2" t="s">
        <v>64</v>
      </c>
      <c r="BO1" s="2" t="s">
        <v>65</v>
      </c>
      <c r="BP1" s="2" t="s">
        <v>66</v>
      </c>
      <c r="BQ1" s="2" t="s">
        <v>67</v>
      </c>
      <c r="BR1" s="2" t="s">
        <v>68</v>
      </c>
      <c r="BS1" s="2" t="s">
        <v>69</v>
      </c>
      <c r="BT1" s="2" t="s">
        <v>70</v>
      </c>
      <c r="BU1" s="2" t="s">
        <v>71</v>
      </c>
      <c r="BV1" s="2" t="s">
        <v>72</v>
      </c>
      <c r="BW1" s="2" t="s">
        <v>73</v>
      </c>
      <c r="BX1" s="2" t="s">
        <v>74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  <c r="CE1" s="2" t="s">
        <v>81</v>
      </c>
      <c r="CF1" s="2" t="s">
        <v>82</v>
      </c>
      <c r="CG1" s="2" t="s">
        <v>83</v>
      </c>
      <c r="CH1" s="2" t="s">
        <v>84</v>
      </c>
      <c r="CI1" s="2" t="s">
        <v>85</v>
      </c>
      <c r="CJ1" s="2" t="s">
        <v>86</v>
      </c>
      <c r="CK1" s="2" t="s">
        <v>87</v>
      </c>
      <c r="CL1" s="2" t="s">
        <v>88</v>
      </c>
      <c r="CM1" s="2" t="s">
        <v>89</v>
      </c>
      <c r="CN1" s="2" t="s">
        <v>90</v>
      </c>
      <c r="CO1" s="2" t="s">
        <v>91</v>
      </c>
      <c r="CP1" s="2" t="s">
        <v>92</v>
      </c>
      <c r="CQ1" s="2" t="s">
        <v>93</v>
      </c>
      <c r="CR1" s="2" t="s">
        <v>94</v>
      </c>
      <c r="CS1" s="2" t="s">
        <v>95</v>
      </c>
      <c r="CT1" s="2" t="s">
        <v>96</v>
      </c>
      <c r="CU1" s="2" t="s">
        <v>97</v>
      </c>
      <c r="CV1" s="2" t="s">
        <v>98</v>
      </c>
      <c r="CW1" s="2" t="s">
        <v>99</v>
      </c>
      <c r="CX1" s="2" t="s">
        <v>100</v>
      </c>
      <c r="CY1" s="2" t="s">
        <v>101</v>
      </c>
      <c r="CZ1" s="2" t="s">
        <v>102</v>
      </c>
      <c r="DA1" s="2" t="s">
        <v>103</v>
      </c>
      <c r="DB1" s="2" t="s">
        <v>104</v>
      </c>
      <c r="DC1" s="2" t="s">
        <v>105</v>
      </c>
      <c r="DD1" s="2" t="s">
        <v>106</v>
      </c>
      <c r="DE1" s="2" t="s">
        <v>107</v>
      </c>
      <c r="DF1" s="2" t="s">
        <v>108</v>
      </c>
      <c r="DG1" s="2" t="s">
        <v>109</v>
      </c>
      <c r="DH1" s="2" t="s">
        <v>110</v>
      </c>
      <c r="DI1" s="2" t="s">
        <v>111</v>
      </c>
      <c r="DJ1" s="2" t="s">
        <v>112</v>
      </c>
      <c r="DK1" s="2" t="s">
        <v>113</v>
      </c>
      <c r="DL1" s="2" t="s">
        <v>114</v>
      </c>
      <c r="DM1" s="2" t="s">
        <v>115</v>
      </c>
      <c r="DN1" s="2" t="s">
        <v>116</v>
      </c>
      <c r="DO1" s="2" t="s">
        <v>117</v>
      </c>
      <c r="DP1" s="2" t="s">
        <v>118</v>
      </c>
      <c r="DQ1" s="2" t="s">
        <v>119</v>
      </c>
      <c r="DR1" s="2" t="s">
        <v>120</v>
      </c>
      <c r="DS1" s="2" t="s">
        <v>121</v>
      </c>
      <c r="DT1" s="2" t="s">
        <v>122</v>
      </c>
      <c r="DU1" s="2" t="s">
        <v>123</v>
      </c>
      <c r="DV1" s="2" t="s">
        <v>124</v>
      </c>
      <c r="DW1" s="2" t="s">
        <v>125</v>
      </c>
      <c r="DX1" s="2" t="s">
        <v>126</v>
      </c>
      <c r="DY1" s="2" t="s">
        <v>127</v>
      </c>
      <c r="DZ1" s="2" t="s">
        <v>128</v>
      </c>
      <c r="EA1" s="2" t="s">
        <v>129</v>
      </c>
      <c r="EB1" s="2" t="s">
        <v>130</v>
      </c>
      <c r="EC1" s="2" t="s">
        <v>131</v>
      </c>
      <c r="ED1" s="2" t="s">
        <v>132</v>
      </c>
      <c r="EE1" s="2" t="s">
        <v>133</v>
      </c>
      <c r="EF1" s="2" t="s">
        <v>134</v>
      </c>
      <c r="EG1" s="2" t="s">
        <v>135</v>
      </c>
      <c r="EH1" s="2" t="s">
        <v>136</v>
      </c>
      <c r="EI1" s="2" t="s">
        <v>137</v>
      </c>
      <c r="EJ1" s="2" t="s">
        <v>138</v>
      </c>
      <c r="EK1" s="2" t="s">
        <v>139</v>
      </c>
      <c r="EL1" s="2" t="s">
        <v>140</v>
      </c>
      <c r="EM1" s="2" t="s">
        <v>141</v>
      </c>
      <c r="EN1" s="2" t="s">
        <v>142</v>
      </c>
      <c r="EO1" s="2" t="s">
        <v>143</v>
      </c>
      <c r="EP1" s="2" t="s">
        <v>144</v>
      </c>
      <c r="EQ1" s="2" t="s">
        <v>145</v>
      </c>
      <c r="ER1" s="2" t="s">
        <v>146</v>
      </c>
      <c r="ES1" s="2" t="s">
        <v>147</v>
      </c>
      <c r="ET1" s="2" t="s">
        <v>148</v>
      </c>
      <c r="EU1" s="2" t="s">
        <v>149</v>
      </c>
      <c r="EV1" s="2" t="s">
        <v>150</v>
      </c>
      <c r="EW1" s="2" t="s">
        <v>151</v>
      </c>
      <c r="EX1" s="2" t="s">
        <v>152</v>
      </c>
      <c r="EY1" s="2" t="s">
        <v>153</v>
      </c>
      <c r="EZ1" s="2" t="s">
        <v>154</v>
      </c>
      <c r="FA1" s="2" t="s">
        <v>155</v>
      </c>
      <c r="FB1" s="2" t="s">
        <v>156</v>
      </c>
      <c r="FC1" s="2" t="s">
        <v>157</v>
      </c>
      <c r="FD1" s="2" t="s">
        <v>158</v>
      </c>
      <c r="FE1" s="2" t="s">
        <v>159</v>
      </c>
      <c r="FF1" s="2" t="s">
        <v>160</v>
      </c>
      <c r="FG1" s="2" t="s">
        <v>161</v>
      </c>
      <c r="FH1" s="2" t="s">
        <v>162</v>
      </c>
      <c r="FI1" s="2" t="s">
        <v>163</v>
      </c>
      <c r="FJ1" s="2" t="s">
        <v>164</v>
      </c>
      <c r="FK1" s="2" t="s">
        <v>165</v>
      </c>
      <c r="FL1" s="2" t="s">
        <v>166</v>
      </c>
      <c r="FM1" s="2" t="s">
        <v>167</v>
      </c>
      <c r="FN1" s="2" t="s">
        <v>168</v>
      </c>
      <c r="FO1" s="2" t="s">
        <v>169</v>
      </c>
      <c r="FP1" s="2" t="s">
        <v>170</v>
      </c>
      <c r="FQ1" s="2" t="s">
        <v>171</v>
      </c>
      <c r="FR1" s="2" t="s">
        <v>172</v>
      </c>
      <c r="FS1" s="2" t="s">
        <v>173</v>
      </c>
      <c r="FT1" s="2" t="s">
        <v>174</v>
      </c>
      <c r="FU1" s="2" t="s">
        <v>175</v>
      </c>
      <c r="FV1" s="2" t="s">
        <v>176</v>
      </c>
      <c r="FW1" s="2" t="s">
        <v>177</v>
      </c>
      <c r="FX1" s="2" t="s">
        <v>178</v>
      </c>
      <c r="FY1" s="2" t="s">
        <v>179</v>
      </c>
      <c r="FZ1" s="2" t="s">
        <v>180</v>
      </c>
      <c r="GA1" s="2" t="s">
        <v>181</v>
      </c>
      <c r="GB1" s="2" t="s">
        <v>182</v>
      </c>
      <c r="GC1" s="2" t="s">
        <v>183</v>
      </c>
      <c r="GD1" s="2" t="s">
        <v>184</v>
      </c>
      <c r="GE1" s="2" t="s">
        <v>185</v>
      </c>
      <c r="GF1" s="2" t="s">
        <v>186</v>
      </c>
      <c r="GG1" s="2" t="s">
        <v>187</v>
      </c>
      <c r="GH1" s="2" t="s">
        <v>188</v>
      </c>
      <c r="GI1" s="2" t="s">
        <v>189</v>
      </c>
      <c r="GJ1" s="2" t="s">
        <v>190</v>
      </c>
      <c r="GK1" s="2" t="s">
        <v>191</v>
      </c>
      <c r="GL1" s="2" t="s">
        <v>192</v>
      </c>
      <c r="GM1" s="2" t="s">
        <v>193</v>
      </c>
      <c r="GN1" s="2" t="s">
        <v>194</v>
      </c>
      <c r="GO1" s="2" t="s">
        <v>195</v>
      </c>
      <c r="GP1" s="2" t="s">
        <v>196</v>
      </c>
      <c r="GQ1" s="2" t="s">
        <v>197</v>
      </c>
      <c r="GR1" s="2" t="s">
        <v>198</v>
      </c>
      <c r="GS1" s="2" t="s">
        <v>199</v>
      </c>
      <c r="GT1" s="2" t="s">
        <v>200</v>
      </c>
      <c r="GU1" s="2" t="s">
        <v>201</v>
      </c>
      <c r="GV1" s="2" t="s">
        <v>202</v>
      </c>
      <c r="GW1" s="2" t="s">
        <v>203</v>
      </c>
      <c r="GX1" s="2" t="s">
        <v>204</v>
      </c>
      <c r="GY1" s="2" t="s">
        <v>205</v>
      </c>
      <c r="GZ1" s="2" t="s">
        <v>206</v>
      </c>
      <c r="HA1" s="2" t="s">
        <v>207</v>
      </c>
      <c r="HB1" s="2" t="s">
        <v>208</v>
      </c>
      <c r="HC1" s="2" t="s">
        <v>209</v>
      </c>
      <c r="HD1" s="2" t="s">
        <v>210</v>
      </c>
      <c r="HE1" s="2" t="s">
        <v>211</v>
      </c>
      <c r="HF1" s="2" t="s">
        <v>212</v>
      </c>
      <c r="HG1" s="2" t="s">
        <v>213</v>
      </c>
      <c r="HH1" s="2" t="s">
        <v>214</v>
      </c>
      <c r="HI1" s="2" t="s">
        <v>215</v>
      </c>
      <c r="HJ1" s="2" t="s">
        <v>216</v>
      </c>
      <c r="HK1" s="2" t="s">
        <v>217</v>
      </c>
      <c r="HL1" s="2" t="s">
        <v>218</v>
      </c>
      <c r="HM1" s="2" t="s">
        <v>219</v>
      </c>
      <c r="HN1" s="2" t="s">
        <v>220</v>
      </c>
      <c r="HO1" s="2" t="s">
        <v>221</v>
      </c>
      <c r="HP1" s="2" t="s">
        <v>222</v>
      </c>
      <c r="HQ1" s="2" t="s">
        <v>223</v>
      </c>
      <c r="HR1" s="2" t="s">
        <v>224</v>
      </c>
      <c r="HS1" s="2" t="s">
        <v>225</v>
      </c>
      <c r="HT1" s="2" t="s">
        <v>226</v>
      </c>
      <c r="HU1" s="2" t="s">
        <v>227</v>
      </c>
      <c r="HV1" s="2" t="s">
        <v>228</v>
      </c>
      <c r="HW1" s="2" t="s">
        <v>229</v>
      </c>
      <c r="HX1" s="2" t="s">
        <v>230</v>
      </c>
      <c r="HY1" s="2" t="s">
        <v>231</v>
      </c>
      <c r="HZ1" s="2" t="s">
        <v>232</v>
      </c>
      <c r="IA1" s="2" t="s">
        <v>233</v>
      </c>
      <c r="IB1" s="2" t="s">
        <v>234</v>
      </c>
      <c r="IC1" s="2" t="s">
        <v>235</v>
      </c>
      <c r="ID1" s="2" t="s">
        <v>236</v>
      </c>
      <c r="IE1" s="2" t="s">
        <v>237</v>
      </c>
      <c r="IF1" s="2" t="s">
        <v>238</v>
      </c>
      <c r="IG1" s="2" t="s">
        <v>239</v>
      </c>
      <c r="IH1" s="2" t="s">
        <v>240</v>
      </c>
      <c r="II1" s="2" t="s">
        <v>241</v>
      </c>
      <c r="IJ1" s="2" t="s">
        <v>242</v>
      </c>
      <c r="IK1" s="2" t="s">
        <v>243</v>
      </c>
      <c r="IL1" s="2" t="s">
        <v>244</v>
      </c>
      <c r="IM1" s="2" t="s">
        <v>245</v>
      </c>
      <c r="IN1" s="2" t="s">
        <v>246</v>
      </c>
      <c r="IO1" s="2" t="s">
        <v>247</v>
      </c>
      <c r="IP1" s="2" t="s">
        <v>248</v>
      </c>
      <c r="IQ1" s="2" t="s">
        <v>249</v>
      </c>
      <c r="IR1" s="2" t="s">
        <v>250</v>
      </c>
      <c r="IS1" s="2" t="s">
        <v>251</v>
      </c>
      <c r="IT1" s="2" t="s">
        <v>252</v>
      </c>
      <c r="IU1" s="2" t="s">
        <v>253</v>
      </c>
      <c r="IV1" s="2" t="s">
        <v>254</v>
      </c>
      <c r="IW1" s="2" t="s">
        <v>255</v>
      </c>
      <c r="IX1" s="2" t="s">
        <v>256</v>
      </c>
      <c r="IY1" s="2" t="s">
        <v>257</v>
      </c>
      <c r="IZ1" s="2" t="s">
        <v>258</v>
      </c>
      <c r="JA1" s="2" t="s">
        <v>259</v>
      </c>
      <c r="JB1" s="2" t="s">
        <v>260</v>
      </c>
      <c r="JC1" s="2" t="s">
        <v>261</v>
      </c>
      <c r="JD1" s="2" t="s">
        <v>262</v>
      </c>
      <c r="JE1" s="2" t="s">
        <v>263</v>
      </c>
      <c r="JF1" s="2" t="s">
        <v>264</v>
      </c>
      <c r="JG1" s="2" t="s">
        <v>265</v>
      </c>
      <c r="JH1" s="2" t="s">
        <v>266</v>
      </c>
      <c r="JI1" s="2" t="s">
        <v>267</v>
      </c>
      <c r="JJ1" s="2" t="s">
        <v>268</v>
      </c>
      <c r="JK1" s="2" t="s">
        <v>269</v>
      </c>
      <c r="JL1" s="2" t="s">
        <v>270</v>
      </c>
      <c r="JM1" s="2" t="s">
        <v>271</v>
      </c>
      <c r="JN1" s="2" t="s">
        <v>272</v>
      </c>
      <c r="JO1" s="2" t="s">
        <v>273</v>
      </c>
      <c r="JP1" s="2" t="s">
        <v>274</v>
      </c>
      <c r="JQ1" s="2" t="s">
        <v>275</v>
      </c>
      <c r="JR1" s="2" t="s">
        <v>276</v>
      </c>
      <c r="JS1" s="2" t="s">
        <v>277</v>
      </c>
      <c r="JT1" s="2" t="s">
        <v>278</v>
      </c>
      <c r="JU1" s="2" t="s">
        <v>279</v>
      </c>
      <c r="JV1" s="2" t="s">
        <v>280</v>
      </c>
      <c r="JW1" s="2" t="s">
        <v>281</v>
      </c>
      <c r="JX1" s="2" t="s">
        <v>282</v>
      </c>
      <c r="JY1" s="2" t="s">
        <v>283</v>
      </c>
      <c r="JZ1" s="2" t="s">
        <v>284</v>
      </c>
      <c r="KA1" s="2" t="s">
        <v>285</v>
      </c>
      <c r="KB1" s="2" t="s">
        <v>286</v>
      </c>
      <c r="KC1" s="2" t="s">
        <v>287</v>
      </c>
      <c r="KD1" s="2" t="s">
        <v>288</v>
      </c>
      <c r="KE1" s="2" t="s">
        <v>289</v>
      </c>
      <c r="KF1" s="2" t="s">
        <v>290</v>
      </c>
      <c r="KG1" s="2" t="s">
        <v>291</v>
      </c>
      <c r="KH1" s="2" t="s">
        <v>292</v>
      </c>
      <c r="KI1" s="2" t="s">
        <v>293</v>
      </c>
      <c r="KJ1" s="2" t="s">
        <v>294</v>
      </c>
      <c r="KK1" s="2" t="s">
        <v>295</v>
      </c>
      <c r="KL1" s="2" t="s">
        <v>296</v>
      </c>
      <c r="KM1" s="2" t="s">
        <v>297</v>
      </c>
      <c r="KN1" s="2" t="s">
        <v>298</v>
      </c>
      <c r="KO1" s="2" t="s">
        <v>299</v>
      </c>
      <c r="KP1" s="2" t="s">
        <v>300</v>
      </c>
      <c r="KQ1" s="2" t="s">
        <v>301</v>
      </c>
      <c r="KR1" s="2" t="s">
        <v>302</v>
      </c>
      <c r="KS1" s="2" t="s">
        <v>303</v>
      </c>
      <c r="KT1" s="2" t="s">
        <v>304</v>
      </c>
      <c r="KU1" s="2" t="s">
        <v>305</v>
      </c>
      <c r="KV1" s="2" t="s">
        <v>306</v>
      </c>
      <c r="KW1" s="2" t="s">
        <v>307</v>
      </c>
      <c r="KX1" s="2" t="s">
        <v>308</v>
      </c>
      <c r="KY1" s="2" t="s">
        <v>309</v>
      </c>
      <c r="KZ1" s="2" t="s">
        <v>310</v>
      </c>
      <c r="LA1" s="2" t="s">
        <v>311</v>
      </c>
      <c r="LB1" s="2" t="s">
        <v>312</v>
      </c>
      <c r="LC1" s="2" t="s">
        <v>313</v>
      </c>
      <c r="LD1" s="2" t="s">
        <v>314</v>
      </c>
      <c r="LE1" s="2" t="s">
        <v>315</v>
      </c>
      <c r="LF1" s="2" t="s">
        <v>316</v>
      </c>
      <c r="LG1" s="2" t="s">
        <v>317</v>
      </c>
      <c r="LH1" s="2" t="s">
        <v>318</v>
      </c>
      <c r="LI1" s="2" t="s">
        <v>319</v>
      </c>
      <c r="LJ1" s="2" t="s">
        <v>320</v>
      </c>
      <c r="LK1" s="2" t="s">
        <v>321</v>
      </c>
      <c r="LL1" s="2" t="s">
        <v>322</v>
      </c>
      <c r="LM1" s="2" t="s">
        <v>323</v>
      </c>
      <c r="LN1" s="2" t="s">
        <v>324</v>
      </c>
      <c r="LO1" s="2" t="s">
        <v>325</v>
      </c>
      <c r="LP1" s="2" t="s">
        <v>326</v>
      </c>
      <c r="LQ1" s="2" t="s">
        <v>327</v>
      </c>
      <c r="LR1" s="2" t="s">
        <v>328</v>
      </c>
      <c r="LS1" s="2" t="s">
        <v>329</v>
      </c>
      <c r="LT1" s="2" t="s">
        <v>330</v>
      </c>
      <c r="LU1" s="2" t="s">
        <v>331</v>
      </c>
      <c r="LV1" s="2" t="s">
        <v>332</v>
      </c>
      <c r="LW1" s="2" t="s">
        <v>333</v>
      </c>
      <c r="LX1" s="2" t="s">
        <v>334</v>
      </c>
      <c r="LY1" s="2" t="s">
        <v>335</v>
      </c>
      <c r="LZ1" s="2" t="s">
        <v>336</v>
      </c>
      <c r="MA1" s="2" t="s">
        <v>337</v>
      </c>
      <c r="MB1" s="2" t="s">
        <v>338</v>
      </c>
      <c r="MC1" s="2" t="s">
        <v>339</v>
      </c>
      <c r="MD1" s="2" t="s">
        <v>340</v>
      </c>
      <c r="ME1" s="2" t="s">
        <v>341</v>
      </c>
      <c r="MF1" s="2" t="s">
        <v>342</v>
      </c>
      <c r="MG1" s="2" t="s">
        <v>343</v>
      </c>
      <c r="MH1" s="2" t="s">
        <v>344</v>
      </c>
      <c r="MI1" s="2" t="s">
        <v>345</v>
      </c>
      <c r="MJ1" s="2" t="s">
        <v>346</v>
      </c>
      <c r="MK1" s="2"/>
      <c r="ML1" s="2" t="s">
        <v>347</v>
      </c>
    </row>
    <row r="2" customFormat="false" ht="62.25" hidden="false" customHeight="true" outlineLevel="0" collapsed="false">
      <c r="A2" s="3" t="n">
        <v>4</v>
      </c>
      <c r="B2" s="3" t="s">
        <v>348</v>
      </c>
      <c r="C2" s="3" t="s">
        <v>34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 t="n">
        <v>1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 t="n">
        <v>0.2</v>
      </c>
      <c r="DB2" s="3"/>
      <c r="DC2" s="3"/>
      <c r="DD2" s="3" t="n">
        <v>1</v>
      </c>
      <c r="DE2" s="3"/>
      <c r="DF2" s="3"/>
      <c r="DG2" s="3"/>
      <c r="DH2" s="3" t="n">
        <v>2</v>
      </c>
      <c r="DI2" s="3"/>
      <c r="DJ2" s="3"/>
      <c r="DK2" s="3"/>
      <c r="DL2" s="3"/>
      <c r="DM2" s="3"/>
      <c r="DN2" s="3"/>
      <c r="DO2" s="3"/>
      <c r="DP2" s="3" t="n">
        <v>1</v>
      </c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 t="n">
        <v>1</v>
      </c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 t="n">
        <v>1</v>
      </c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 t="n">
        <v>1</v>
      </c>
      <c r="GG2" s="3"/>
      <c r="GH2" s="3"/>
      <c r="GI2" s="3"/>
      <c r="GJ2" s="3"/>
      <c r="GK2" s="3"/>
      <c r="GL2" s="3" t="n">
        <v>0.1</v>
      </c>
      <c r="GM2" s="3"/>
      <c r="GN2" s="3"/>
      <c r="GO2" s="3"/>
      <c r="GP2" s="3"/>
      <c r="GQ2" s="3"/>
      <c r="GR2" s="3"/>
      <c r="GS2" s="3"/>
      <c r="GT2" s="3" t="n">
        <v>0</v>
      </c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 t="n">
        <v>0</v>
      </c>
      <c r="HK2" s="3"/>
      <c r="HL2" s="3"/>
      <c r="HM2" s="3" t="n">
        <v>1</v>
      </c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 t="n">
        <v>0</v>
      </c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3"/>
      <c r="IX2" s="3"/>
      <c r="IY2" s="3"/>
      <c r="IZ2" s="3"/>
      <c r="JA2" s="3"/>
      <c r="JB2" s="3"/>
      <c r="JC2" s="3"/>
      <c r="JD2" s="3"/>
      <c r="JE2" s="3"/>
      <c r="JF2" s="3"/>
      <c r="JG2" s="3"/>
      <c r="JH2" s="3"/>
      <c r="JI2" s="3"/>
      <c r="JJ2" s="3"/>
      <c r="JK2" s="3"/>
      <c r="JL2" s="3"/>
      <c r="JM2" s="3"/>
      <c r="JN2" s="3"/>
      <c r="JO2" s="3"/>
      <c r="JP2" s="3"/>
      <c r="JQ2" s="3"/>
      <c r="JR2" s="3"/>
      <c r="JS2" s="3"/>
      <c r="JT2" s="3"/>
      <c r="JU2" s="3"/>
      <c r="JV2" s="3"/>
      <c r="JW2" s="3"/>
      <c r="JX2" s="3" t="n">
        <v>0.5</v>
      </c>
      <c r="JY2" s="3"/>
      <c r="JZ2" s="3"/>
      <c r="KA2" s="3"/>
      <c r="KB2" s="3"/>
      <c r="KC2" s="3"/>
      <c r="KD2" s="3" t="n">
        <v>0</v>
      </c>
      <c r="KE2" s="3"/>
      <c r="KF2" s="3"/>
      <c r="KG2" s="3"/>
      <c r="KH2" s="3"/>
      <c r="KI2" s="3"/>
      <c r="KJ2" s="3" t="n">
        <v>1.5</v>
      </c>
      <c r="KK2" s="3"/>
      <c r="KL2" s="3"/>
      <c r="KM2" s="3"/>
      <c r="KN2" s="3"/>
      <c r="KO2" s="3"/>
      <c r="KP2" s="3" t="n">
        <v>0.1</v>
      </c>
      <c r="KQ2" s="3"/>
      <c r="KR2" s="3"/>
      <c r="KS2" s="3"/>
      <c r="KT2" s="3" t="n">
        <v>0</v>
      </c>
      <c r="KU2" s="3"/>
      <c r="KV2" s="3" t="n">
        <v>5</v>
      </c>
      <c r="KW2" s="3"/>
      <c r="KX2" s="3"/>
      <c r="KY2" s="3"/>
      <c r="KZ2" s="3"/>
      <c r="LA2" s="3"/>
      <c r="LB2" s="3"/>
      <c r="LC2" s="3"/>
      <c r="LD2" s="3"/>
      <c r="LE2" s="3" t="n">
        <v>1</v>
      </c>
      <c r="LF2" s="3" t="n">
        <v>1</v>
      </c>
      <c r="LG2" s="3" t="n">
        <v>0</v>
      </c>
      <c r="LH2" s="3"/>
      <c r="LI2" s="3"/>
      <c r="LJ2" s="3" t="n">
        <v>0.2</v>
      </c>
      <c r="LK2" s="3"/>
      <c r="LL2" s="3"/>
      <c r="LM2" s="3"/>
      <c r="LN2" s="3"/>
      <c r="LO2" s="3"/>
      <c r="LP2" s="3"/>
      <c r="LQ2" s="3"/>
      <c r="LR2" s="3"/>
      <c r="LS2" s="3"/>
      <c r="LT2" s="3"/>
      <c r="LU2" s="3"/>
      <c r="LV2" s="3"/>
      <c r="LW2" s="3" t="n">
        <v>30</v>
      </c>
      <c r="LX2" s="3"/>
      <c r="LY2" s="3" t="n">
        <v>3</v>
      </c>
      <c r="LZ2" s="3"/>
      <c r="MA2" s="3" t="n">
        <v>0.1</v>
      </c>
      <c r="MB2" s="3"/>
      <c r="MC2" s="3"/>
      <c r="MD2" s="3"/>
      <c r="ME2" s="3"/>
      <c r="MF2" s="3"/>
      <c r="MG2" s="3"/>
      <c r="MH2" s="3"/>
      <c r="MI2" s="3" t="n">
        <v>0.5</v>
      </c>
      <c r="MJ2" s="3"/>
      <c r="MK2" s="3" t="n">
        <f aca="false">SUM(D2:MJ2)</f>
        <v>52.2</v>
      </c>
      <c r="ML2" s="3" t="n">
        <v>52.2</v>
      </c>
    </row>
    <row r="3" customFormat="false" ht="62.25" hidden="false" customHeight="true" outlineLevel="0" collapsed="false">
      <c r="A3" s="3" t="n">
        <v>5</v>
      </c>
      <c r="B3" s="3" t="s">
        <v>348</v>
      </c>
      <c r="C3" s="3" t="s">
        <v>350</v>
      </c>
      <c r="D3" s="3" t="n">
        <v>1</v>
      </c>
      <c r="E3" s="3"/>
      <c r="F3" s="3"/>
      <c r="G3" s="3"/>
      <c r="H3" s="3" t="n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 t="n">
        <v>1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 t="n">
        <v>1</v>
      </c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 t="n">
        <v>1</v>
      </c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 t="n">
        <v>2</v>
      </c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 t="n">
        <v>0</v>
      </c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 t="n">
        <v>0</v>
      </c>
      <c r="HK3" s="3"/>
      <c r="HL3" s="3"/>
      <c r="HM3" s="3"/>
      <c r="HN3" s="3"/>
      <c r="HO3" s="3"/>
      <c r="HP3" s="3"/>
      <c r="HQ3" s="3"/>
      <c r="HR3" s="3"/>
      <c r="HS3" s="3" t="n">
        <v>1</v>
      </c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 t="n">
        <v>0</v>
      </c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3"/>
      <c r="IX3" s="3"/>
      <c r="IY3" s="3"/>
      <c r="IZ3" s="3"/>
      <c r="JA3" s="3"/>
      <c r="JB3" s="3"/>
      <c r="JC3" s="3"/>
      <c r="JD3" s="3"/>
      <c r="JE3" s="3"/>
      <c r="JF3" s="3"/>
      <c r="JG3" s="3"/>
      <c r="JH3" s="3"/>
      <c r="JI3" s="3"/>
      <c r="JJ3" s="3"/>
      <c r="JK3" s="3"/>
      <c r="JL3" s="3"/>
      <c r="JM3" s="3"/>
      <c r="JN3" s="3"/>
      <c r="JO3" s="3"/>
      <c r="JP3" s="3"/>
      <c r="JQ3" s="3"/>
      <c r="JR3" s="3"/>
      <c r="JS3" s="3"/>
      <c r="JT3" s="3"/>
      <c r="JU3" s="3"/>
      <c r="JV3" s="3" t="n">
        <v>1</v>
      </c>
      <c r="JW3" s="3"/>
      <c r="JX3" s="3"/>
      <c r="JY3" s="3" t="n">
        <v>1</v>
      </c>
      <c r="JZ3" s="3" t="n">
        <v>30.5</v>
      </c>
      <c r="KA3" s="3"/>
      <c r="KB3" s="3"/>
      <c r="KC3" s="3"/>
      <c r="KD3" s="3" t="n">
        <v>0</v>
      </c>
      <c r="KE3" s="3"/>
      <c r="KF3" s="3"/>
      <c r="KG3" s="3"/>
      <c r="KH3" s="3" t="n">
        <v>0.5</v>
      </c>
      <c r="KI3" s="3"/>
      <c r="KJ3" s="3"/>
      <c r="KK3" s="3"/>
      <c r="KL3" s="3"/>
      <c r="KM3" s="3"/>
      <c r="KN3" s="3" t="n">
        <v>0.5</v>
      </c>
      <c r="KO3" s="3"/>
      <c r="KP3" s="3"/>
      <c r="KQ3" s="3"/>
      <c r="KR3" s="3"/>
      <c r="KS3" s="3"/>
      <c r="KT3" s="3" t="n">
        <v>0.2</v>
      </c>
      <c r="KU3" s="3"/>
      <c r="KV3" s="3" t="n">
        <v>0</v>
      </c>
      <c r="KW3" s="3"/>
      <c r="KX3" s="3"/>
      <c r="KY3" s="3"/>
      <c r="KZ3" s="3"/>
      <c r="LA3" s="3"/>
      <c r="LB3" s="3"/>
      <c r="LC3" s="3"/>
      <c r="LD3" s="3"/>
      <c r="LE3" s="3"/>
      <c r="LF3" s="3"/>
      <c r="LG3" s="3" t="n">
        <v>0</v>
      </c>
      <c r="LH3" s="3" t="n">
        <v>0.5</v>
      </c>
      <c r="LI3" s="3"/>
      <c r="LJ3" s="3"/>
      <c r="LK3" s="3"/>
      <c r="LL3" s="3"/>
      <c r="LM3" s="3"/>
      <c r="LN3" s="3"/>
      <c r="LO3" s="3" t="n">
        <v>1</v>
      </c>
      <c r="LP3" s="3"/>
      <c r="LQ3" s="3" t="n">
        <v>2</v>
      </c>
      <c r="LR3" s="3"/>
      <c r="LS3" s="3"/>
      <c r="LT3" s="3"/>
      <c r="LU3" s="3"/>
      <c r="LV3" s="3"/>
      <c r="LW3" s="3"/>
      <c r="LX3" s="3"/>
      <c r="LY3" s="3" t="n">
        <v>0</v>
      </c>
      <c r="LZ3" s="3"/>
      <c r="MA3" s="3"/>
      <c r="MB3" s="3" t="n">
        <v>1</v>
      </c>
      <c r="MC3" s="3"/>
      <c r="MD3" s="3"/>
      <c r="ME3" s="3"/>
      <c r="MF3" s="3" t="n">
        <v>1</v>
      </c>
      <c r="MG3" s="3"/>
      <c r="MH3" s="3"/>
      <c r="MI3" s="3"/>
      <c r="MJ3" s="3"/>
      <c r="MK3" s="3" t="n">
        <f aca="false">SUM(D3:MJ3)</f>
        <v>48.2</v>
      </c>
      <c r="ML3" s="3" t="n">
        <v>48.2</v>
      </c>
    </row>
    <row r="4" customFormat="false" ht="62.25" hidden="false" customHeight="true" outlineLevel="0" collapsed="false">
      <c r="A4" s="3" t="n">
        <v>6</v>
      </c>
      <c r="B4" s="3" t="s">
        <v>348</v>
      </c>
      <c r="C4" s="3" t="s">
        <v>35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 t="n">
        <v>1</v>
      </c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 t="n">
        <v>1</v>
      </c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 t="n">
        <v>1</v>
      </c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 t="n">
        <v>1</v>
      </c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 t="n">
        <v>0</v>
      </c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 t="n">
        <v>0</v>
      </c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3"/>
      <c r="IX4" s="3"/>
      <c r="IY4" s="3"/>
      <c r="IZ4" s="3"/>
      <c r="JA4" s="3"/>
      <c r="JB4" s="3"/>
      <c r="JC4" s="3"/>
      <c r="JD4" s="3"/>
      <c r="JE4" s="3"/>
      <c r="JF4" s="3"/>
      <c r="JG4" s="3"/>
      <c r="JH4" s="3"/>
      <c r="JI4" s="3"/>
      <c r="JJ4" s="3"/>
      <c r="JK4" s="3"/>
      <c r="JL4" s="3"/>
      <c r="JM4" s="3"/>
      <c r="JN4" s="3"/>
      <c r="JO4" s="3"/>
      <c r="JP4" s="3"/>
      <c r="JQ4" s="3"/>
      <c r="JR4" s="3"/>
      <c r="JS4" s="3"/>
      <c r="JT4" s="3"/>
      <c r="JU4" s="3"/>
      <c r="JV4" s="3"/>
      <c r="JW4" s="3"/>
      <c r="JX4" s="3"/>
      <c r="JY4" s="3"/>
      <c r="JZ4" s="3" t="n">
        <v>61</v>
      </c>
      <c r="KA4" s="3"/>
      <c r="KB4" s="3"/>
      <c r="KC4" s="3"/>
      <c r="KD4" s="3" t="n">
        <v>0</v>
      </c>
      <c r="KE4" s="3"/>
      <c r="KF4" s="3"/>
      <c r="KG4" s="3"/>
      <c r="KH4" s="3"/>
      <c r="KI4" s="3"/>
      <c r="KJ4" s="3"/>
      <c r="KK4" s="3"/>
      <c r="KL4" s="3"/>
      <c r="KM4" s="3"/>
      <c r="KN4" s="3"/>
      <c r="KO4" s="3"/>
      <c r="KP4" s="3"/>
      <c r="KQ4" s="3"/>
      <c r="KR4" s="3"/>
      <c r="KS4" s="3"/>
      <c r="KT4" s="3" t="n">
        <v>0</v>
      </c>
      <c r="KU4" s="3"/>
      <c r="KV4" s="3" t="n">
        <v>0</v>
      </c>
      <c r="KW4" s="3"/>
      <c r="KX4" s="3"/>
      <c r="KY4" s="3"/>
      <c r="KZ4" s="3"/>
      <c r="LA4" s="3"/>
      <c r="LB4" s="3"/>
      <c r="LC4" s="3" t="n">
        <v>1</v>
      </c>
      <c r="LD4" s="3"/>
      <c r="LE4" s="3"/>
      <c r="LF4" s="3"/>
      <c r="LG4" s="3" t="n">
        <v>0</v>
      </c>
      <c r="LH4" s="3"/>
      <c r="LI4" s="3"/>
      <c r="LJ4" s="3"/>
      <c r="LK4" s="3"/>
      <c r="LL4" s="3"/>
      <c r="LM4" s="3"/>
      <c r="LN4" s="3"/>
      <c r="LO4" s="3"/>
      <c r="LP4" s="3"/>
      <c r="LQ4" s="3"/>
      <c r="LR4" s="3"/>
      <c r="LS4" s="3"/>
      <c r="LT4" s="3"/>
      <c r="LU4" s="3"/>
      <c r="LV4" s="3"/>
      <c r="LW4" s="3"/>
      <c r="LX4" s="3"/>
      <c r="LY4" s="3" t="n">
        <v>0</v>
      </c>
      <c r="LZ4" s="3"/>
      <c r="MA4" s="3"/>
      <c r="MB4" s="3"/>
      <c r="MC4" s="3"/>
      <c r="MD4" s="3"/>
      <c r="ME4" s="3"/>
      <c r="MF4" s="3"/>
      <c r="MG4" s="3"/>
      <c r="MH4" s="3"/>
      <c r="MI4" s="3"/>
      <c r="MJ4" s="3"/>
      <c r="MK4" s="3" t="n">
        <f aca="false">SUM(D4:MJ4)</f>
        <v>66</v>
      </c>
      <c r="ML4" s="3" t="n">
        <v>66</v>
      </c>
    </row>
    <row r="5" customFormat="false" ht="62.25" hidden="false" customHeight="true" outlineLevel="0" collapsed="false">
      <c r="A5" s="3" t="n">
        <v>9</v>
      </c>
      <c r="B5" s="3" t="s">
        <v>352</v>
      </c>
      <c r="C5" s="3" t="s">
        <v>350</v>
      </c>
      <c r="D5" s="3"/>
      <c r="E5" s="3"/>
      <c r="F5" s="3"/>
      <c r="G5" s="3" t="n">
        <v>1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 t="n">
        <v>0.5</v>
      </c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 t="n">
        <v>0.5</v>
      </c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 t="n">
        <v>0.5</v>
      </c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 t="n">
        <v>1</v>
      </c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 t="n">
        <v>0.5</v>
      </c>
      <c r="HI5" s="3"/>
      <c r="HJ5" s="3" t="n">
        <v>0</v>
      </c>
      <c r="HK5" s="3"/>
      <c r="HL5" s="3"/>
      <c r="HM5" s="3"/>
      <c r="HN5" s="3"/>
      <c r="HO5" s="3"/>
      <c r="HP5" s="3"/>
      <c r="HQ5" s="3"/>
      <c r="HR5" s="3"/>
      <c r="HS5" s="3"/>
      <c r="HT5" s="3"/>
      <c r="HU5" s="3" t="n">
        <v>1</v>
      </c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 t="n">
        <v>0</v>
      </c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  <c r="IX5" s="3"/>
      <c r="IY5" s="3"/>
      <c r="IZ5" s="3"/>
      <c r="JA5" s="3"/>
      <c r="JB5" s="3"/>
      <c r="JC5" s="3"/>
      <c r="JD5" s="3"/>
      <c r="JE5" s="3"/>
      <c r="JF5" s="3"/>
      <c r="JG5" s="3"/>
      <c r="JH5" s="3"/>
      <c r="JI5" s="3"/>
      <c r="JJ5" s="3"/>
      <c r="JK5" s="3"/>
      <c r="JL5" s="3"/>
      <c r="JM5" s="3"/>
      <c r="JN5" s="3"/>
      <c r="JO5" s="3"/>
      <c r="JP5" s="3"/>
      <c r="JQ5" s="3"/>
      <c r="JR5" s="3"/>
      <c r="JS5" s="3"/>
      <c r="JT5" s="3"/>
      <c r="JU5" s="3"/>
      <c r="JV5" s="3"/>
      <c r="JW5" s="3"/>
      <c r="JX5" s="3"/>
      <c r="JY5" s="3" t="n">
        <v>1</v>
      </c>
      <c r="JZ5" s="3" t="n">
        <v>1</v>
      </c>
      <c r="KA5" s="3"/>
      <c r="KB5" s="3"/>
      <c r="KC5" s="3"/>
      <c r="KD5" s="3" t="n">
        <v>0</v>
      </c>
      <c r="KE5" s="3"/>
      <c r="KF5" s="3"/>
      <c r="KG5" s="3"/>
      <c r="KH5" s="3"/>
      <c r="KI5" s="3"/>
      <c r="KJ5" s="3"/>
      <c r="KK5" s="3"/>
      <c r="KL5" s="3"/>
      <c r="KM5" s="3"/>
      <c r="KN5" s="3"/>
      <c r="KO5" s="3"/>
      <c r="KP5" s="3"/>
      <c r="KQ5" s="3"/>
      <c r="KR5" s="3"/>
      <c r="KS5" s="3"/>
      <c r="KT5" s="3" t="n">
        <v>0</v>
      </c>
      <c r="KU5" s="3" t="n">
        <v>2</v>
      </c>
      <c r="KV5" s="3" t="n">
        <v>0</v>
      </c>
      <c r="KW5" s="3"/>
      <c r="KX5" s="3"/>
      <c r="KY5" s="3"/>
      <c r="KZ5" s="3"/>
      <c r="LA5" s="3"/>
      <c r="LB5" s="3"/>
      <c r="LC5" s="3"/>
      <c r="LD5" s="3"/>
      <c r="LE5" s="3" t="n">
        <v>1</v>
      </c>
      <c r="LF5" s="3"/>
      <c r="LG5" s="3" t="n">
        <v>0</v>
      </c>
      <c r="LH5" s="3"/>
      <c r="LI5" s="3"/>
      <c r="LJ5" s="3"/>
      <c r="LK5" s="3"/>
      <c r="LL5" s="3"/>
      <c r="LM5" s="3"/>
      <c r="LN5" s="3"/>
      <c r="LO5" s="3"/>
      <c r="LP5" s="3"/>
      <c r="LQ5" s="3"/>
      <c r="LR5" s="3"/>
      <c r="LS5" s="3"/>
      <c r="LT5" s="3"/>
      <c r="LU5" s="3"/>
      <c r="LV5" s="3"/>
      <c r="LW5" s="3"/>
      <c r="LX5" s="3"/>
      <c r="LY5" s="3" t="n">
        <v>0</v>
      </c>
      <c r="LZ5" s="3"/>
      <c r="MA5" s="3"/>
      <c r="MB5" s="3"/>
      <c r="MC5" s="3"/>
      <c r="MD5" s="3"/>
      <c r="ME5" s="3"/>
      <c r="MF5" s="3"/>
      <c r="MG5" s="3"/>
      <c r="MH5" s="3"/>
      <c r="MI5" s="3"/>
      <c r="MJ5" s="3"/>
      <c r="MK5" s="3" t="n">
        <f aca="false">SUM(D5:MJ5)</f>
        <v>10</v>
      </c>
      <c r="ML5" s="3" t="n">
        <v>10</v>
      </c>
    </row>
    <row r="6" customFormat="false" ht="62.25" hidden="false" customHeight="true" outlineLevel="0" collapsed="false">
      <c r="A6" s="3" t="n">
        <v>10</v>
      </c>
      <c r="B6" s="3" t="s">
        <v>352</v>
      </c>
      <c r="C6" s="3" t="s">
        <v>351</v>
      </c>
      <c r="D6" s="3"/>
      <c r="E6" s="3"/>
      <c r="F6" s="3"/>
      <c r="G6" s="3"/>
      <c r="H6" s="3"/>
      <c r="I6" s="3"/>
      <c r="J6" s="3" t="n">
        <v>2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 t="n">
        <v>2</v>
      </c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 t="n">
        <v>1</v>
      </c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 t="n">
        <v>0</v>
      </c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 t="n">
        <v>0</v>
      </c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 t="n">
        <v>0</v>
      </c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  <c r="IX6" s="3"/>
      <c r="IY6" s="3"/>
      <c r="IZ6" s="3"/>
      <c r="JA6" s="3"/>
      <c r="JB6" s="3"/>
      <c r="JC6" s="3"/>
      <c r="JD6" s="3"/>
      <c r="JE6" s="3"/>
      <c r="JF6" s="3"/>
      <c r="JG6" s="3"/>
      <c r="JH6" s="3"/>
      <c r="JI6" s="3"/>
      <c r="JJ6" s="3"/>
      <c r="JK6" s="3"/>
      <c r="JL6" s="3"/>
      <c r="JM6" s="3"/>
      <c r="JN6" s="3"/>
      <c r="JO6" s="3"/>
      <c r="JP6" s="3"/>
      <c r="JQ6" s="3"/>
      <c r="JR6" s="3"/>
      <c r="JS6" s="3"/>
      <c r="JT6" s="3"/>
      <c r="JU6" s="3"/>
      <c r="JV6" s="3"/>
      <c r="JW6" s="3"/>
      <c r="JX6" s="3"/>
      <c r="JY6" s="3"/>
      <c r="JZ6" s="3" t="n">
        <v>5</v>
      </c>
      <c r="KA6" s="3"/>
      <c r="KB6" s="3"/>
      <c r="KC6" s="3"/>
      <c r="KD6" s="3" t="n">
        <v>0</v>
      </c>
      <c r="KE6" s="3"/>
      <c r="KF6" s="3"/>
      <c r="KG6" s="3"/>
      <c r="KH6" s="3"/>
      <c r="KI6" s="3"/>
      <c r="KJ6" s="3"/>
      <c r="KK6" s="3"/>
      <c r="KL6" s="3"/>
      <c r="KM6" s="3"/>
      <c r="KN6" s="3"/>
      <c r="KO6" s="3"/>
      <c r="KP6" s="3"/>
      <c r="KQ6" s="3"/>
      <c r="KR6" s="3"/>
      <c r="KS6" s="3"/>
      <c r="KT6" s="3" t="n">
        <v>0</v>
      </c>
      <c r="KU6" s="3"/>
      <c r="KV6" s="3" t="n">
        <v>0</v>
      </c>
      <c r="KW6" s="3"/>
      <c r="KX6" s="3"/>
      <c r="KY6" s="3"/>
      <c r="KZ6" s="3"/>
      <c r="LA6" s="3"/>
      <c r="LB6" s="3"/>
      <c r="LC6" s="3"/>
      <c r="LD6" s="3"/>
      <c r="LE6" s="3"/>
      <c r="LF6" s="3"/>
      <c r="LG6" s="3" t="n">
        <v>0</v>
      </c>
      <c r="LH6" s="3"/>
      <c r="LI6" s="3"/>
      <c r="LJ6" s="3"/>
      <c r="LK6" s="3"/>
      <c r="LL6" s="3"/>
      <c r="LM6" s="3"/>
      <c r="LN6" s="3"/>
      <c r="LO6" s="3"/>
      <c r="LP6" s="3"/>
      <c r="LQ6" s="3"/>
      <c r="LR6" s="3"/>
      <c r="LS6" s="3"/>
      <c r="LT6" s="3"/>
      <c r="LU6" s="3"/>
      <c r="LV6" s="3"/>
      <c r="LW6" s="3"/>
      <c r="LX6" s="3"/>
      <c r="LY6" s="3" t="n">
        <v>3</v>
      </c>
      <c r="LZ6" s="3"/>
      <c r="MA6" s="3"/>
      <c r="MB6" s="3"/>
      <c r="MC6" s="3"/>
      <c r="MD6" s="3"/>
      <c r="ME6" s="3"/>
      <c r="MF6" s="3"/>
      <c r="MG6" s="3"/>
      <c r="MH6" s="3"/>
      <c r="MI6" s="3"/>
      <c r="MJ6" s="3"/>
      <c r="MK6" s="3" t="n">
        <f aca="false">SUM(D6:MJ6)</f>
        <v>13</v>
      </c>
      <c r="ML6" s="3" t="n">
        <v>13</v>
      </c>
    </row>
    <row r="7" customFormat="false" ht="62.25" hidden="false" customHeight="true" outlineLevel="0" collapsed="false">
      <c r="A7" s="3" t="n">
        <v>13</v>
      </c>
      <c r="B7" s="3" t="s">
        <v>353</v>
      </c>
      <c r="C7" s="3" t="s">
        <v>354</v>
      </c>
      <c r="D7" s="3" t="n">
        <v>0.1</v>
      </c>
      <c r="E7" s="3"/>
      <c r="F7" s="3"/>
      <c r="G7" s="3" t="n">
        <v>10</v>
      </c>
      <c r="H7" s="3" t="n">
        <v>0.8</v>
      </c>
      <c r="I7" s="3"/>
      <c r="J7" s="3" t="n">
        <v>0.2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 t="n">
        <v>0.5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 t="n">
        <v>0.05</v>
      </c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 t="n">
        <v>0.5</v>
      </c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 t="n">
        <v>1</v>
      </c>
      <c r="BU7" s="3"/>
      <c r="BV7" s="3"/>
      <c r="BW7" s="3"/>
      <c r="BX7" s="3"/>
      <c r="BY7" s="3"/>
      <c r="BZ7" s="3" t="n">
        <v>0.1</v>
      </c>
      <c r="CA7" s="3"/>
      <c r="CB7" s="3"/>
      <c r="CC7" s="3"/>
      <c r="CD7" s="3"/>
      <c r="CE7" s="3"/>
      <c r="CF7" s="3" t="n">
        <v>0.2</v>
      </c>
      <c r="CG7" s="3" t="n">
        <v>1</v>
      </c>
      <c r="CH7" s="3"/>
      <c r="CI7" s="3"/>
      <c r="CJ7" s="3"/>
      <c r="CK7" s="3"/>
      <c r="CL7" s="3"/>
      <c r="CM7" s="3"/>
      <c r="CN7" s="3"/>
      <c r="CO7" s="3" t="n">
        <v>1</v>
      </c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 t="n">
        <v>1</v>
      </c>
      <c r="DF7" s="3"/>
      <c r="DG7" s="3"/>
      <c r="DH7" s="3" t="n">
        <v>1</v>
      </c>
      <c r="DI7" s="3"/>
      <c r="DJ7" s="3"/>
      <c r="DK7" s="3"/>
      <c r="DL7" s="3" t="n">
        <v>0.1</v>
      </c>
      <c r="DM7" s="3"/>
      <c r="DN7" s="3"/>
      <c r="DO7" s="3"/>
      <c r="DP7" s="3"/>
      <c r="DQ7" s="3" t="n">
        <v>1</v>
      </c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 t="n">
        <v>2</v>
      </c>
      <c r="EE7" s="3"/>
      <c r="EF7" s="3"/>
      <c r="EG7" s="3"/>
      <c r="EH7" s="3" t="n">
        <v>0.1</v>
      </c>
      <c r="EI7" s="3"/>
      <c r="EJ7" s="3"/>
      <c r="EK7" s="3"/>
      <c r="EL7" s="3"/>
      <c r="EM7" s="3"/>
      <c r="EN7" s="3"/>
      <c r="EO7" s="3" t="n">
        <v>1</v>
      </c>
      <c r="EP7" s="3"/>
      <c r="EQ7" s="3"/>
      <c r="ER7" s="3"/>
      <c r="ES7" s="3"/>
      <c r="ET7" s="3"/>
      <c r="EU7" s="3"/>
      <c r="EV7" s="3"/>
      <c r="EW7" s="3"/>
      <c r="EX7" s="3"/>
      <c r="EY7" s="3" t="n">
        <v>0.1</v>
      </c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 t="n">
        <v>2</v>
      </c>
      <c r="FR7" s="3" t="n">
        <v>0.2</v>
      </c>
      <c r="FS7" s="3"/>
      <c r="FT7" s="3" t="n">
        <v>0.5</v>
      </c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 t="n">
        <v>0.2</v>
      </c>
      <c r="GJ7" s="3"/>
      <c r="GK7" s="3"/>
      <c r="GL7" s="3" t="n">
        <v>0.1</v>
      </c>
      <c r="GM7" s="3"/>
      <c r="GN7" s="3"/>
      <c r="GO7" s="3"/>
      <c r="GP7" s="3" t="n">
        <v>0.05</v>
      </c>
      <c r="GQ7" s="3"/>
      <c r="GR7" s="3"/>
      <c r="GS7" s="3"/>
      <c r="GT7" s="3" t="n">
        <v>0</v>
      </c>
      <c r="GU7" s="3"/>
      <c r="GV7" s="3"/>
      <c r="GW7" s="3"/>
      <c r="GX7" s="3"/>
      <c r="GY7" s="3"/>
      <c r="GZ7" s="3"/>
      <c r="HA7" s="3" t="n">
        <v>0.025</v>
      </c>
      <c r="HB7" s="3"/>
      <c r="HC7" s="3"/>
      <c r="HD7" s="3"/>
      <c r="HE7" s="3"/>
      <c r="HF7" s="3"/>
      <c r="HG7" s="3" t="n">
        <v>0.2</v>
      </c>
      <c r="HH7" s="3"/>
      <c r="HI7" s="3"/>
      <c r="HJ7" s="3" t="n">
        <v>0</v>
      </c>
      <c r="HK7" s="3" t="n">
        <v>0.1</v>
      </c>
      <c r="HL7" s="3"/>
      <c r="HM7" s="3" t="n">
        <v>0.3</v>
      </c>
      <c r="HN7" s="3" t="n">
        <v>0.1</v>
      </c>
      <c r="HO7" s="3"/>
      <c r="HP7" s="3"/>
      <c r="HQ7" s="3"/>
      <c r="HR7" s="3"/>
      <c r="HS7" s="3" t="n">
        <v>0.3</v>
      </c>
      <c r="HT7" s="3"/>
      <c r="HU7" s="3" t="n">
        <v>2</v>
      </c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 t="n">
        <v>0.1</v>
      </c>
      <c r="IJ7" s="3" t="n">
        <v>0</v>
      </c>
      <c r="IK7" s="3"/>
      <c r="IL7" s="3"/>
      <c r="IM7" s="3"/>
      <c r="IN7" s="3"/>
      <c r="IO7" s="3"/>
      <c r="IP7" s="3"/>
      <c r="IQ7" s="3"/>
      <c r="IR7" s="3"/>
      <c r="IS7" s="3"/>
      <c r="IT7" s="3" t="n">
        <v>0.3</v>
      </c>
      <c r="IU7" s="3"/>
      <c r="IV7" s="3"/>
      <c r="IW7" s="3"/>
      <c r="IX7" s="3"/>
      <c r="IY7" s="3"/>
      <c r="IZ7" s="3"/>
      <c r="JA7" s="3"/>
      <c r="JB7" s="3"/>
      <c r="JC7" s="3"/>
      <c r="JD7" s="3"/>
      <c r="JE7" s="3"/>
      <c r="JF7" s="3"/>
      <c r="JG7" s="3"/>
      <c r="JH7" s="3"/>
      <c r="JI7" s="3"/>
      <c r="JJ7" s="3"/>
      <c r="JK7" s="3"/>
      <c r="JL7" s="3"/>
      <c r="JM7" s="3"/>
      <c r="JN7" s="3"/>
      <c r="JO7" s="3"/>
      <c r="JP7" s="3"/>
      <c r="JQ7" s="3"/>
      <c r="JR7" s="3"/>
      <c r="JS7" s="3"/>
      <c r="JT7" s="3"/>
      <c r="JU7" s="3"/>
      <c r="JV7" s="3" t="n">
        <v>0.1</v>
      </c>
      <c r="JW7" s="3"/>
      <c r="JX7" s="3"/>
      <c r="JY7" s="3" t="n">
        <v>0.2</v>
      </c>
      <c r="JZ7" s="3"/>
      <c r="KA7" s="3"/>
      <c r="KB7" s="3"/>
      <c r="KC7" s="3"/>
      <c r="KD7" s="3" t="n">
        <v>0.1</v>
      </c>
      <c r="KE7" s="3"/>
      <c r="KF7" s="3"/>
      <c r="KG7" s="3"/>
      <c r="KH7" s="3"/>
      <c r="KI7" s="3"/>
      <c r="KJ7" s="3"/>
      <c r="KK7" s="3"/>
      <c r="KL7" s="3" t="n">
        <v>0.05</v>
      </c>
      <c r="KM7" s="3"/>
      <c r="KN7" s="3" t="n">
        <v>0.1</v>
      </c>
      <c r="KO7" s="3"/>
      <c r="KP7" s="3" t="n">
        <v>0.1</v>
      </c>
      <c r="KQ7" s="3"/>
      <c r="KR7" s="3"/>
      <c r="KS7" s="3"/>
      <c r="KT7" s="3" t="n">
        <v>0</v>
      </c>
      <c r="KU7" s="3"/>
      <c r="KV7" s="3" t="n">
        <v>10</v>
      </c>
      <c r="KW7" s="3"/>
      <c r="KX7" s="3"/>
      <c r="KY7" s="3"/>
      <c r="KZ7" s="3"/>
      <c r="LA7" s="3"/>
      <c r="LB7" s="3"/>
      <c r="LC7" s="3"/>
      <c r="LD7" s="3" t="n">
        <v>2</v>
      </c>
      <c r="LE7" s="3"/>
      <c r="LF7" s="3" t="n">
        <v>3</v>
      </c>
      <c r="LG7" s="3" t="n">
        <v>0</v>
      </c>
      <c r="LH7" s="3" t="n">
        <v>0.1</v>
      </c>
      <c r="LI7" s="3"/>
      <c r="LJ7" s="3" t="n">
        <v>0.01</v>
      </c>
      <c r="LK7" s="3" t="n">
        <v>0.1</v>
      </c>
      <c r="LL7" s="3"/>
      <c r="LM7" s="3" t="n">
        <v>3</v>
      </c>
      <c r="LN7" s="3"/>
      <c r="LO7" s="3" t="n">
        <v>2</v>
      </c>
      <c r="LP7" s="3"/>
      <c r="LQ7" s="3"/>
      <c r="LR7" s="3"/>
      <c r="LS7" s="3"/>
      <c r="LT7" s="3"/>
      <c r="LU7" s="3"/>
      <c r="LV7" s="3" t="n">
        <v>2</v>
      </c>
      <c r="LW7" s="3"/>
      <c r="LX7" s="3"/>
      <c r="LY7" s="3" t="n">
        <v>1</v>
      </c>
      <c r="LZ7" s="3" t="n">
        <v>0.1</v>
      </c>
      <c r="MA7" s="3"/>
      <c r="MB7" s="3"/>
      <c r="MC7" s="3"/>
      <c r="MD7" s="3"/>
      <c r="ME7" s="3" t="n">
        <v>10</v>
      </c>
      <c r="MF7" s="3" t="n">
        <v>0.5</v>
      </c>
      <c r="MG7" s="3"/>
      <c r="MH7" s="3" t="n">
        <v>0.1</v>
      </c>
      <c r="MI7" s="3" t="n">
        <v>0.05</v>
      </c>
      <c r="MJ7" s="3"/>
      <c r="MK7" s="3" t="n">
        <f aca="false">SUM(D7:MJ7)</f>
        <v>62.835</v>
      </c>
      <c r="ML7" s="3" t="n">
        <v>62.835</v>
      </c>
    </row>
    <row r="8" customFormat="false" ht="62.25" hidden="false" customHeight="true" outlineLevel="0" collapsed="false">
      <c r="A8" s="3" t="n">
        <v>14</v>
      </c>
      <c r="B8" s="3" t="s">
        <v>355</v>
      </c>
      <c r="C8" s="3" t="s">
        <v>356</v>
      </c>
      <c r="D8" s="3"/>
      <c r="E8" s="3"/>
      <c r="F8" s="3"/>
      <c r="G8" s="3"/>
      <c r="H8" s="3" t="n">
        <v>500</v>
      </c>
      <c r="I8" s="3"/>
      <c r="J8" s="3" t="n">
        <v>100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 t="n">
        <v>0.05</v>
      </c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 t="n">
        <v>100</v>
      </c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 t="n">
        <v>100</v>
      </c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 t="n">
        <v>0</v>
      </c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 t="n">
        <v>0</v>
      </c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 t="n">
        <v>0</v>
      </c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  <c r="IX8" s="3"/>
      <c r="IY8" s="3"/>
      <c r="IZ8" s="3"/>
      <c r="JA8" s="3"/>
      <c r="JB8" s="3"/>
      <c r="JC8" s="3"/>
      <c r="JD8" s="3"/>
      <c r="JE8" s="3"/>
      <c r="JF8" s="3"/>
      <c r="JG8" s="3"/>
      <c r="JH8" s="3"/>
      <c r="JI8" s="3"/>
      <c r="JJ8" s="3"/>
      <c r="JK8" s="3"/>
      <c r="JL8" s="3"/>
      <c r="JM8" s="3"/>
      <c r="JN8" s="3"/>
      <c r="JO8" s="3"/>
      <c r="JP8" s="3"/>
      <c r="JQ8" s="3"/>
      <c r="JR8" s="3"/>
      <c r="JS8" s="3"/>
      <c r="JT8" s="3"/>
      <c r="JU8" s="3"/>
      <c r="JV8" s="3"/>
      <c r="JW8" s="3"/>
      <c r="JX8" s="3"/>
      <c r="JY8" s="3" t="n">
        <v>200</v>
      </c>
      <c r="JZ8" s="3"/>
      <c r="KA8" s="3"/>
      <c r="KB8" s="3"/>
      <c r="KC8" s="3"/>
      <c r="KD8" s="3" t="n">
        <v>0</v>
      </c>
      <c r="KE8" s="3"/>
      <c r="KF8" s="3"/>
      <c r="KG8" s="3"/>
      <c r="KH8" s="3"/>
      <c r="KI8" s="3"/>
      <c r="KJ8" s="3"/>
      <c r="KK8" s="3"/>
      <c r="KL8" s="3"/>
      <c r="KM8" s="3"/>
      <c r="KN8" s="3" t="n">
        <v>50</v>
      </c>
      <c r="KO8" s="3"/>
      <c r="KP8" s="3"/>
      <c r="KQ8" s="3"/>
      <c r="KR8" s="3"/>
      <c r="KS8" s="3"/>
      <c r="KT8" s="3" t="n">
        <v>0</v>
      </c>
      <c r="KU8" s="3"/>
      <c r="KV8" s="3" t="n">
        <v>0</v>
      </c>
      <c r="KW8" s="3"/>
      <c r="KX8" s="3"/>
      <c r="KY8" s="3"/>
      <c r="KZ8" s="3"/>
      <c r="LA8" s="3"/>
      <c r="LB8" s="3"/>
      <c r="LC8" s="3"/>
      <c r="LD8" s="3"/>
      <c r="LE8" s="3"/>
      <c r="LF8" s="3" t="n">
        <v>100</v>
      </c>
      <c r="LG8" s="3" t="n">
        <v>0</v>
      </c>
      <c r="LH8" s="3"/>
      <c r="LI8" s="3"/>
      <c r="LJ8" s="3"/>
      <c r="LK8" s="3"/>
      <c r="LL8" s="3"/>
      <c r="LM8" s="3"/>
      <c r="LN8" s="3"/>
      <c r="LO8" s="3"/>
      <c r="LP8" s="3"/>
      <c r="LQ8" s="3" t="n">
        <v>200</v>
      </c>
      <c r="LR8" s="3"/>
      <c r="LS8" s="3"/>
      <c r="LT8" s="3"/>
      <c r="LU8" s="3"/>
      <c r="LV8" s="3"/>
      <c r="LW8" s="3"/>
      <c r="LX8" s="3"/>
      <c r="LY8" s="3" t="n">
        <v>0</v>
      </c>
      <c r="LZ8" s="3" t="n">
        <v>5</v>
      </c>
      <c r="MA8" s="3"/>
      <c r="MB8" s="3"/>
      <c r="MC8" s="3"/>
      <c r="MD8" s="3"/>
      <c r="ME8" s="3"/>
      <c r="MF8" s="3" t="n">
        <v>0.5</v>
      </c>
      <c r="MG8" s="3"/>
      <c r="MH8" s="3"/>
      <c r="MI8" s="3"/>
      <c r="MJ8" s="3"/>
      <c r="MK8" s="3" t="n">
        <f aca="false">SUM(D8:MJ8)</f>
        <v>1355.55</v>
      </c>
      <c r="ML8" s="3" t="n">
        <v>1355.55</v>
      </c>
    </row>
    <row r="9" customFormat="false" ht="62.25" hidden="false" customHeight="true" outlineLevel="0" collapsed="false">
      <c r="A9" s="3" t="n">
        <v>16</v>
      </c>
      <c r="B9" s="3" t="s">
        <v>357</v>
      </c>
      <c r="C9" s="3" t="s">
        <v>358</v>
      </c>
      <c r="D9" s="3"/>
      <c r="E9" s="3"/>
      <c r="F9" s="3" t="n">
        <v>6000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 t="n">
        <v>0</v>
      </c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 t="n">
        <v>1</v>
      </c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 t="n">
        <v>10</v>
      </c>
      <c r="BV9" s="3"/>
      <c r="BW9" s="3"/>
      <c r="BX9" s="3"/>
      <c r="BY9" s="3"/>
      <c r="BZ9" s="3" t="n">
        <v>4</v>
      </c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 t="n">
        <v>12</v>
      </c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 t="n">
        <v>500</v>
      </c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 t="n">
        <v>500</v>
      </c>
      <c r="GQ9" s="3"/>
      <c r="GR9" s="3"/>
      <c r="GS9" s="3"/>
      <c r="GT9" s="3" t="n">
        <v>0</v>
      </c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 t="n">
        <v>0</v>
      </c>
      <c r="HK9" s="3" t="n">
        <v>0.5</v>
      </c>
      <c r="HL9" s="3"/>
      <c r="HM9" s="3"/>
      <c r="HN9" s="3"/>
      <c r="HO9" s="3"/>
      <c r="HP9" s="3"/>
      <c r="HQ9" s="3"/>
      <c r="HR9" s="3"/>
      <c r="HS9" s="3"/>
      <c r="HT9" s="3"/>
      <c r="HU9" s="3" t="n">
        <v>3</v>
      </c>
      <c r="HV9" s="3"/>
      <c r="HW9" s="3"/>
      <c r="HX9" s="3"/>
      <c r="HY9" s="3"/>
      <c r="HZ9" s="3" t="n">
        <v>8</v>
      </c>
      <c r="IA9" s="3"/>
      <c r="IB9" s="3"/>
      <c r="IC9" s="3"/>
      <c r="ID9" s="3"/>
      <c r="IE9" s="3"/>
      <c r="IF9" s="3"/>
      <c r="IG9" s="3"/>
      <c r="IH9" s="3"/>
      <c r="II9" s="3"/>
      <c r="IJ9" s="3" t="n">
        <v>0</v>
      </c>
      <c r="IK9" s="3"/>
      <c r="IL9" s="3"/>
      <c r="IM9" s="3"/>
      <c r="IN9" s="3"/>
      <c r="IO9" s="3"/>
      <c r="IP9" s="3"/>
      <c r="IQ9" s="3"/>
      <c r="IR9" s="3"/>
      <c r="IS9" s="3"/>
      <c r="IT9" s="3" t="n">
        <v>1000</v>
      </c>
      <c r="IU9" s="3"/>
      <c r="IV9" s="3"/>
      <c r="IW9" s="3"/>
      <c r="IX9" s="3"/>
      <c r="IY9" s="3"/>
      <c r="IZ9" s="3"/>
      <c r="JA9" s="3"/>
      <c r="JB9" s="3"/>
      <c r="JC9" s="3"/>
      <c r="JD9" s="3"/>
      <c r="JE9" s="3"/>
      <c r="JF9" s="3"/>
      <c r="JG9" s="3"/>
      <c r="JH9" s="3"/>
      <c r="JI9" s="3"/>
      <c r="JJ9" s="3"/>
      <c r="JK9" s="3"/>
      <c r="JL9" s="3"/>
      <c r="JM9" s="3"/>
      <c r="JN9" s="3"/>
      <c r="JO9" s="3"/>
      <c r="JP9" s="3"/>
      <c r="JQ9" s="3"/>
      <c r="JR9" s="3"/>
      <c r="JS9" s="3"/>
      <c r="JT9" s="3"/>
      <c r="JU9" s="3"/>
      <c r="JV9" s="3"/>
      <c r="JW9" s="3"/>
      <c r="JX9" s="3"/>
      <c r="JY9" s="3"/>
      <c r="JZ9" s="3"/>
      <c r="KA9" s="3"/>
      <c r="KB9" s="3"/>
      <c r="KC9" s="3"/>
      <c r="KD9" s="3" t="n">
        <v>250</v>
      </c>
      <c r="KE9" s="3"/>
      <c r="KF9" s="3"/>
      <c r="KG9" s="3"/>
      <c r="KH9" s="3"/>
      <c r="KI9" s="3"/>
      <c r="KJ9" s="3"/>
      <c r="KK9" s="3"/>
      <c r="KL9" s="3" t="n">
        <v>2000</v>
      </c>
      <c r="KM9" s="3"/>
      <c r="KN9" s="3"/>
      <c r="KO9" s="3" t="n">
        <v>12</v>
      </c>
      <c r="KP9" s="3"/>
      <c r="KQ9" s="3"/>
      <c r="KR9" s="3"/>
      <c r="KS9" s="3"/>
      <c r="KT9" s="3" t="n">
        <v>0</v>
      </c>
      <c r="KU9" s="3"/>
      <c r="KV9" s="3" t="n">
        <v>0</v>
      </c>
      <c r="KW9" s="3"/>
      <c r="KX9" s="3"/>
      <c r="KY9" s="3"/>
      <c r="KZ9" s="3"/>
      <c r="LA9" s="3"/>
      <c r="LB9" s="3"/>
      <c r="LC9" s="3"/>
      <c r="LD9" s="3"/>
      <c r="LE9" s="3"/>
      <c r="LF9" s="3" t="n">
        <v>250</v>
      </c>
      <c r="LG9" s="3" t="n">
        <v>2</v>
      </c>
      <c r="LH9" s="3"/>
      <c r="LI9" s="3"/>
      <c r="LJ9" s="3" t="n">
        <v>2000</v>
      </c>
      <c r="LK9" s="3"/>
      <c r="LL9" s="3"/>
      <c r="LM9" s="3"/>
      <c r="LN9" s="3"/>
      <c r="LO9" s="3"/>
      <c r="LP9" s="3"/>
      <c r="LQ9" s="3" t="n">
        <v>250</v>
      </c>
      <c r="LR9" s="3"/>
      <c r="LS9" s="3"/>
      <c r="LT9" s="3"/>
      <c r="LU9" s="3"/>
      <c r="LV9" s="3" t="n">
        <v>2</v>
      </c>
      <c r="LW9" s="3" t="n">
        <v>2050</v>
      </c>
      <c r="LX9" s="3"/>
      <c r="LY9" s="3" t="n">
        <v>0</v>
      </c>
      <c r="LZ9" s="3" t="n">
        <v>500</v>
      </c>
      <c r="MA9" s="3"/>
      <c r="MB9" s="3"/>
      <c r="MC9" s="3"/>
      <c r="MD9" s="3"/>
      <c r="ME9" s="3"/>
      <c r="MF9" s="3"/>
      <c r="MG9" s="3"/>
      <c r="MH9" s="3"/>
      <c r="MI9" s="3"/>
      <c r="MJ9" s="3"/>
      <c r="MK9" s="3" t="n">
        <f aca="false">SUM(D9:MJ9)</f>
        <v>69354.5</v>
      </c>
      <c r="ML9" s="3" t="n">
        <v>69354.5</v>
      </c>
    </row>
    <row r="10" customFormat="false" ht="62.25" hidden="false" customHeight="true" outlineLevel="0" collapsed="false">
      <c r="A10" s="3" t="n">
        <v>17</v>
      </c>
      <c r="B10" s="3" t="s">
        <v>357</v>
      </c>
      <c r="C10" s="3" t="s">
        <v>359</v>
      </c>
      <c r="D10" s="3"/>
      <c r="E10" s="3"/>
      <c r="F10" s="3"/>
      <c r="G10" s="3" t="n">
        <v>600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 t="n">
        <v>500</v>
      </c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 t="n">
        <v>500</v>
      </c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 t="n">
        <v>2000</v>
      </c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 t="n">
        <v>2</v>
      </c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 t="n">
        <v>1</v>
      </c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 t="n">
        <v>1</v>
      </c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 t="n">
        <v>2000</v>
      </c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 t="n">
        <v>1</v>
      </c>
      <c r="GM10" s="3"/>
      <c r="GN10" s="3"/>
      <c r="GO10" s="3"/>
      <c r="GP10" s="3"/>
      <c r="GQ10" s="3"/>
      <c r="GR10" s="3"/>
      <c r="GS10" s="3"/>
      <c r="GT10" s="3" t="n">
        <v>2</v>
      </c>
      <c r="GU10" s="3"/>
      <c r="GV10" s="3"/>
      <c r="GW10" s="3"/>
      <c r="GX10" s="3"/>
      <c r="GY10" s="3"/>
      <c r="GZ10" s="3"/>
      <c r="HA10" s="3" t="n">
        <v>1000</v>
      </c>
      <c r="HB10" s="3"/>
      <c r="HC10" s="3"/>
      <c r="HD10" s="3"/>
      <c r="HE10" s="3"/>
      <c r="HF10" s="3"/>
      <c r="HG10" s="3"/>
      <c r="HH10" s="3" t="n">
        <v>2000</v>
      </c>
      <c r="HI10" s="3"/>
      <c r="HJ10" s="3" t="n">
        <v>0</v>
      </c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 t="n">
        <v>0</v>
      </c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  <c r="IX10" s="3"/>
      <c r="IY10" s="3"/>
      <c r="IZ10" s="3"/>
      <c r="JA10" s="3"/>
      <c r="JB10" s="3"/>
      <c r="JC10" s="3"/>
      <c r="JD10" s="3"/>
      <c r="JE10" s="3"/>
      <c r="JF10" s="3"/>
      <c r="JG10" s="3"/>
      <c r="JH10" s="3"/>
      <c r="JI10" s="3"/>
      <c r="JJ10" s="3"/>
      <c r="JK10" s="3"/>
      <c r="JL10" s="3"/>
      <c r="JM10" s="3"/>
      <c r="JN10" s="3"/>
      <c r="JO10" s="3"/>
      <c r="JP10" s="3"/>
      <c r="JQ10" s="3"/>
      <c r="JR10" s="3"/>
      <c r="JS10" s="3"/>
      <c r="JT10" s="3"/>
      <c r="JU10" s="3"/>
      <c r="JV10" s="3"/>
      <c r="JW10" s="3"/>
      <c r="JX10" s="3"/>
      <c r="JY10" s="3"/>
      <c r="JZ10" s="3" t="n">
        <v>2</v>
      </c>
      <c r="KA10" s="3"/>
      <c r="KB10" s="3"/>
      <c r="KC10" s="3" t="n">
        <v>1500</v>
      </c>
      <c r="KD10" s="3" t="n">
        <v>0</v>
      </c>
      <c r="KE10" s="3"/>
      <c r="KF10" s="3"/>
      <c r="KG10" s="3"/>
      <c r="KH10" s="3"/>
      <c r="KI10" s="3"/>
      <c r="KJ10" s="3"/>
      <c r="KK10" s="3"/>
      <c r="KL10" s="3"/>
      <c r="KM10" s="3" t="n">
        <v>2000</v>
      </c>
      <c r="KN10" s="3"/>
      <c r="KO10" s="3"/>
      <c r="KP10" s="3"/>
      <c r="KQ10" s="3"/>
      <c r="KR10" s="3"/>
      <c r="KS10" s="3"/>
      <c r="KT10" s="3" t="n">
        <v>0</v>
      </c>
      <c r="KU10" s="3"/>
      <c r="KV10" s="3" t="n">
        <v>0</v>
      </c>
      <c r="KW10" s="3"/>
      <c r="KX10" s="3"/>
      <c r="KY10" s="3"/>
      <c r="KZ10" s="3"/>
      <c r="LA10" s="3"/>
      <c r="LB10" s="3"/>
      <c r="LC10" s="3"/>
      <c r="LD10" s="3"/>
      <c r="LE10" s="3"/>
      <c r="LF10" s="3"/>
      <c r="LG10" s="3" t="n">
        <v>0</v>
      </c>
      <c r="LH10" s="3"/>
      <c r="LI10" s="3"/>
      <c r="LJ10" s="3"/>
      <c r="LK10" s="3"/>
      <c r="LL10" s="3"/>
      <c r="LM10" s="3"/>
      <c r="LN10" s="3"/>
      <c r="LO10" s="3"/>
      <c r="LP10" s="3"/>
      <c r="LQ10" s="3"/>
      <c r="LR10" s="3"/>
      <c r="LS10" s="3" t="n">
        <v>500</v>
      </c>
      <c r="LT10" s="3"/>
      <c r="LU10" s="3"/>
      <c r="LV10" s="3"/>
      <c r="LW10" s="3"/>
      <c r="LX10" s="3"/>
      <c r="LY10" s="3" t="n">
        <v>10</v>
      </c>
      <c r="LZ10" s="3"/>
      <c r="MA10" s="3"/>
      <c r="MB10" s="3"/>
      <c r="MC10" s="3"/>
      <c r="MD10" s="3"/>
      <c r="ME10" s="3" t="n">
        <v>1000</v>
      </c>
      <c r="MF10" s="3"/>
      <c r="MG10" s="3" t="n">
        <v>2000</v>
      </c>
      <c r="MH10" s="3"/>
      <c r="MI10" s="3"/>
      <c r="MJ10" s="3"/>
      <c r="MK10" s="3" t="n">
        <f aca="false">SUM(D10:MJ10)</f>
        <v>21019</v>
      </c>
      <c r="ML10" s="3" t="n">
        <v>21019</v>
      </c>
    </row>
    <row r="11" customFormat="false" ht="62.25" hidden="false" customHeight="true" outlineLevel="0" collapsed="false">
      <c r="A11" s="3" t="n">
        <v>18</v>
      </c>
      <c r="B11" s="3" t="s">
        <v>357</v>
      </c>
      <c r="C11" s="3" t="s">
        <v>360</v>
      </c>
      <c r="D11" s="3" t="n">
        <v>4</v>
      </c>
      <c r="E11" s="3"/>
      <c r="F11" s="3" t="n">
        <v>60000</v>
      </c>
      <c r="G11" s="3"/>
      <c r="H11" s="3" t="n">
        <v>80000</v>
      </c>
      <c r="I11" s="3" t="n">
        <v>10000</v>
      </c>
      <c r="J11" s="3" t="n">
        <v>4000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 t="n">
        <v>2000</v>
      </c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 t="n">
        <v>1</v>
      </c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 t="n">
        <v>1</v>
      </c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 t="n">
        <v>1000</v>
      </c>
      <c r="DM11" s="3"/>
      <c r="DN11" s="3"/>
      <c r="DO11" s="3"/>
      <c r="DP11" s="3"/>
      <c r="DQ11" s="3" t="n">
        <v>2</v>
      </c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 t="n">
        <v>10000</v>
      </c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 t="n">
        <v>1</v>
      </c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 t="n">
        <v>0</v>
      </c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 t="n">
        <v>5000</v>
      </c>
      <c r="HI11" s="3" t="n">
        <v>1</v>
      </c>
      <c r="HJ11" s="3" t="n">
        <v>0</v>
      </c>
      <c r="HK11" s="3"/>
      <c r="HL11" s="3"/>
      <c r="HM11" s="3"/>
      <c r="HN11" s="3" t="n">
        <v>1</v>
      </c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 t="n">
        <v>0</v>
      </c>
      <c r="IK11" s="3"/>
      <c r="IL11" s="3"/>
      <c r="IM11" s="3"/>
      <c r="IN11" s="3"/>
      <c r="IO11" s="3"/>
      <c r="IP11" s="3" t="n">
        <v>2</v>
      </c>
      <c r="IQ11" s="3"/>
      <c r="IR11" s="3"/>
      <c r="IS11" s="3"/>
      <c r="IT11" s="3"/>
      <c r="IU11" s="3"/>
      <c r="IV11" s="3"/>
      <c r="IW11" s="3"/>
      <c r="IX11" s="3"/>
      <c r="IY11" s="3"/>
      <c r="IZ11" s="3"/>
      <c r="JA11" s="3"/>
      <c r="JB11" s="3"/>
      <c r="JC11" s="3"/>
      <c r="JD11" s="3"/>
      <c r="JE11" s="3"/>
      <c r="JF11" s="3"/>
      <c r="JG11" s="3"/>
      <c r="JH11" s="3"/>
      <c r="JI11" s="3"/>
      <c r="JJ11" s="3"/>
      <c r="JK11" s="3"/>
      <c r="JL11" s="3"/>
      <c r="JM11" s="3"/>
      <c r="JN11" s="3"/>
      <c r="JO11" s="3"/>
      <c r="JP11" s="3"/>
      <c r="JQ11" s="3"/>
      <c r="JR11" s="3"/>
      <c r="JS11" s="3"/>
      <c r="JT11" s="3"/>
      <c r="JU11" s="3"/>
      <c r="JV11" s="3" t="n">
        <v>3000</v>
      </c>
      <c r="JW11" s="3" t="n">
        <v>10000</v>
      </c>
      <c r="JX11" s="3" t="n">
        <v>10000</v>
      </c>
      <c r="JY11" s="3"/>
      <c r="JZ11" s="3" t="n">
        <v>5000</v>
      </c>
      <c r="KA11" s="3" t="n">
        <v>45000</v>
      </c>
      <c r="KB11" s="3"/>
      <c r="KC11" s="3"/>
      <c r="KD11" s="3" t="n">
        <v>0</v>
      </c>
      <c r="KE11" s="3"/>
      <c r="KF11" s="3"/>
      <c r="KG11" s="3"/>
      <c r="KH11" s="3" t="n">
        <v>4000</v>
      </c>
      <c r="KI11" s="3"/>
      <c r="KJ11" s="3"/>
      <c r="KK11" s="3"/>
      <c r="KL11" s="3"/>
      <c r="KM11" s="3"/>
      <c r="KN11" s="3"/>
      <c r="KO11" s="3"/>
      <c r="KP11" s="3" t="n">
        <v>5</v>
      </c>
      <c r="KQ11" s="3"/>
      <c r="KR11" s="3"/>
      <c r="KS11" s="3"/>
      <c r="KT11" s="3" t="n">
        <v>27000</v>
      </c>
      <c r="KU11" s="3"/>
      <c r="KV11" s="3" t="n">
        <v>0</v>
      </c>
      <c r="KW11" s="3"/>
      <c r="KX11" s="3" t="n">
        <v>80</v>
      </c>
      <c r="KY11" s="3"/>
      <c r="KZ11" s="3"/>
      <c r="LA11" s="3"/>
      <c r="LB11" s="3"/>
      <c r="LC11" s="3" t="n">
        <v>2</v>
      </c>
      <c r="LD11" s="3" t="n">
        <v>2</v>
      </c>
      <c r="LE11" s="3"/>
      <c r="LF11" s="3"/>
      <c r="LG11" s="3" t="n">
        <v>0</v>
      </c>
      <c r="LH11" s="3" t="n">
        <v>1</v>
      </c>
      <c r="LI11" s="3"/>
      <c r="LJ11" s="3"/>
      <c r="LK11" s="3"/>
      <c r="LL11" s="3"/>
      <c r="LM11" s="3"/>
      <c r="LN11" s="3"/>
      <c r="LO11" s="3" t="n">
        <v>10</v>
      </c>
      <c r="LP11" s="3" t="n">
        <v>6</v>
      </c>
      <c r="LQ11" s="3"/>
      <c r="LR11" s="3"/>
      <c r="LS11" s="3"/>
      <c r="LT11" s="3"/>
      <c r="LU11" s="3"/>
      <c r="LV11" s="3"/>
      <c r="LW11" s="3"/>
      <c r="LX11" s="3"/>
      <c r="LY11" s="3" t="n">
        <v>0</v>
      </c>
      <c r="LZ11" s="3" t="n">
        <v>2000</v>
      </c>
      <c r="MA11" s="3" t="n">
        <v>10</v>
      </c>
      <c r="MB11" s="3"/>
      <c r="MC11" s="3"/>
      <c r="MD11" s="3"/>
      <c r="ME11" s="3"/>
      <c r="MF11" s="3" t="n">
        <v>1</v>
      </c>
      <c r="MG11" s="3"/>
      <c r="MH11" s="3" t="n">
        <v>2000</v>
      </c>
      <c r="MI11" s="3"/>
      <c r="MJ11" s="3"/>
      <c r="MK11" s="3" t="n">
        <f aca="false">SUM(D11:MJ11)</f>
        <v>280130</v>
      </c>
      <c r="ML11" s="3" t="n">
        <v>280130</v>
      </c>
    </row>
    <row r="12" customFormat="false" ht="62.25" hidden="false" customHeight="true" outlineLevel="0" collapsed="false">
      <c r="A12" s="3" t="n">
        <v>19</v>
      </c>
      <c r="B12" s="3" t="s">
        <v>361</v>
      </c>
      <c r="C12" s="3" t="s">
        <v>351</v>
      </c>
      <c r="D12" s="3" t="n">
        <v>1</v>
      </c>
      <c r="E12" s="3"/>
      <c r="F12" s="3" t="n">
        <v>1.5</v>
      </c>
      <c r="G12" s="3" t="n">
        <v>3</v>
      </c>
      <c r="H12" s="3" t="n">
        <v>4</v>
      </c>
      <c r="I12" s="3" t="n">
        <v>1</v>
      </c>
      <c r="J12" s="3" t="n">
        <v>0.4</v>
      </c>
      <c r="K12" s="3"/>
      <c r="L12" s="3"/>
      <c r="M12" s="3" t="n">
        <v>1</v>
      </c>
      <c r="N12" s="3"/>
      <c r="O12" s="3"/>
      <c r="P12" s="3"/>
      <c r="Q12" s="3"/>
      <c r="R12" s="3"/>
      <c r="S12" s="3"/>
      <c r="T12" s="3"/>
      <c r="U12" s="3"/>
      <c r="V12" s="3"/>
      <c r="W12" s="3" t="n">
        <v>1</v>
      </c>
      <c r="X12" s="3" t="n">
        <v>0.2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 t="n">
        <v>0.05</v>
      </c>
      <c r="AS12" s="3"/>
      <c r="AT12" s="3"/>
      <c r="AU12" s="3"/>
      <c r="AV12" s="3" t="n">
        <v>0.5</v>
      </c>
      <c r="AW12" s="3"/>
      <c r="AX12" s="3"/>
      <c r="AY12" s="3"/>
      <c r="AZ12" s="3"/>
      <c r="BA12" s="3"/>
      <c r="BB12" s="3"/>
      <c r="BC12" s="3"/>
      <c r="BD12" s="3"/>
      <c r="BE12" s="3"/>
      <c r="BF12" s="3" t="n">
        <v>1</v>
      </c>
      <c r="BG12" s="3" t="n">
        <v>0.5</v>
      </c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 t="n">
        <v>0.2</v>
      </c>
      <c r="BU12" s="3"/>
      <c r="BV12" s="3"/>
      <c r="BW12" s="3"/>
      <c r="BX12" s="3"/>
      <c r="BY12" s="3"/>
      <c r="BZ12" s="3" t="n">
        <v>0.5</v>
      </c>
      <c r="CA12" s="3"/>
      <c r="CB12" s="3"/>
      <c r="CC12" s="3"/>
      <c r="CD12" s="3"/>
      <c r="CE12" s="3"/>
      <c r="CF12" s="3" t="n">
        <v>1</v>
      </c>
      <c r="CG12" s="3" t="n">
        <v>1</v>
      </c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 t="n">
        <v>0.5</v>
      </c>
      <c r="CS12" s="3" t="n">
        <v>1</v>
      </c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 t="n">
        <v>0.5</v>
      </c>
      <c r="DE12" s="3"/>
      <c r="DF12" s="3"/>
      <c r="DG12" s="3"/>
      <c r="DH12" s="3" t="n">
        <v>0.5</v>
      </c>
      <c r="DI12" s="3"/>
      <c r="DJ12" s="3"/>
      <c r="DK12" s="3"/>
      <c r="DL12" s="3"/>
      <c r="DM12" s="3"/>
      <c r="DN12" s="3"/>
      <c r="DO12" s="3"/>
      <c r="DP12" s="3" t="n">
        <v>1</v>
      </c>
      <c r="DQ12" s="3" t="n">
        <v>0.5</v>
      </c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 t="n">
        <v>1</v>
      </c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 t="n">
        <v>1</v>
      </c>
      <c r="FH12" s="3"/>
      <c r="FI12" s="3"/>
      <c r="FJ12" s="3"/>
      <c r="FK12" s="3"/>
      <c r="FL12" s="3"/>
      <c r="FM12" s="3"/>
      <c r="FN12" s="3"/>
      <c r="FO12" s="3"/>
      <c r="FP12" s="3"/>
      <c r="FQ12" s="3" t="n">
        <v>1</v>
      </c>
      <c r="FR12" s="3" t="n">
        <v>1</v>
      </c>
      <c r="FS12" s="3"/>
      <c r="FT12" s="3"/>
      <c r="FU12" s="3"/>
      <c r="FV12" s="3"/>
      <c r="FW12" s="3"/>
      <c r="FX12" s="3"/>
      <c r="FY12" s="3"/>
      <c r="FZ12" s="3"/>
      <c r="GA12" s="3"/>
      <c r="GB12" s="3" t="n">
        <v>0.3</v>
      </c>
      <c r="GC12" s="3"/>
      <c r="GD12" s="3"/>
      <c r="GE12" s="3"/>
      <c r="GF12" s="3" t="n">
        <v>1</v>
      </c>
      <c r="GG12" s="3"/>
      <c r="GH12" s="3"/>
      <c r="GI12" s="3" t="n">
        <v>0.2</v>
      </c>
      <c r="GJ12" s="3"/>
      <c r="GK12" s="3"/>
      <c r="GL12" s="3" t="n">
        <v>0.1</v>
      </c>
      <c r="GM12" s="3"/>
      <c r="GN12" s="3"/>
      <c r="GO12" s="3"/>
      <c r="GP12" s="3"/>
      <c r="GQ12" s="3"/>
      <c r="GR12" s="3"/>
      <c r="GS12" s="3"/>
      <c r="GT12" s="3" t="n">
        <v>0</v>
      </c>
      <c r="GU12" s="3"/>
      <c r="GV12" s="3"/>
      <c r="GW12" s="3"/>
      <c r="GX12" s="3"/>
      <c r="GY12" s="3"/>
      <c r="GZ12" s="3"/>
      <c r="HA12" s="3" t="n">
        <v>0.05</v>
      </c>
      <c r="HB12" s="3"/>
      <c r="HC12" s="3"/>
      <c r="HD12" s="3"/>
      <c r="HE12" s="3"/>
      <c r="HF12" s="3"/>
      <c r="HG12" s="3"/>
      <c r="HH12" s="3" t="n">
        <v>1</v>
      </c>
      <c r="HI12" s="3"/>
      <c r="HJ12" s="3" t="n">
        <v>0</v>
      </c>
      <c r="HK12" s="3" t="n">
        <v>1</v>
      </c>
      <c r="HL12" s="3"/>
      <c r="HM12" s="3"/>
      <c r="HN12" s="3" t="n">
        <v>0.5</v>
      </c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 t="n">
        <v>1</v>
      </c>
      <c r="IJ12" s="3" t="n">
        <v>0</v>
      </c>
      <c r="IK12" s="3"/>
      <c r="IL12" s="3"/>
      <c r="IM12" s="3"/>
      <c r="IN12" s="3"/>
      <c r="IO12" s="3"/>
      <c r="IP12" s="3" t="n">
        <v>3</v>
      </c>
      <c r="IQ12" s="3"/>
      <c r="IR12" s="3"/>
      <c r="IS12" s="3"/>
      <c r="IT12" s="3" t="n">
        <v>0.2</v>
      </c>
      <c r="IU12" s="3"/>
      <c r="IV12" s="3"/>
      <c r="IW12" s="3"/>
      <c r="IX12" s="3"/>
      <c r="IY12" s="3"/>
      <c r="IZ12" s="3"/>
      <c r="JA12" s="3"/>
      <c r="JB12" s="3"/>
      <c r="JC12" s="3"/>
      <c r="JD12" s="3"/>
      <c r="JE12" s="3"/>
      <c r="JF12" s="3"/>
      <c r="JG12" s="3"/>
      <c r="JH12" s="3"/>
      <c r="JI12" s="3"/>
      <c r="JJ12" s="3"/>
      <c r="JK12" s="3"/>
      <c r="JL12" s="3"/>
      <c r="JM12" s="3"/>
      <c r="JN12" s="3"/>
      <c r="JO12" s="3"/>
      <c r="JP12" s="3"/>
      <c r="JQ12" s="3"/>
      <c r="JR12" s="3"/>
      <c r="JS12" s="3"/>
      <c r="JT12" s="3" t="n">
        <v>3</v>
      </c>
      <c r="JU12" s="3"/>
      <c r="JV12" s="3"/>
      <c r="JW12" s="3"/>
      <c r="JX12" s="3"/>
      <c r="JY12" s="3" t="n">
        <v>1</v>
      </c>
      <c r="JZ12" s="3" t="n">
        <v>6</v>
      </c>
      <c r="KA12" s="3"/>
      <c r="KB12" s="3"/>
      <c r="KC12" s="3"/>
      <c r="KD12" s="3" t="n">
        <v>0</v>
      </c>
      <c r="KE12" s="3"/>
      <c r="KF12" s="3"/>
      <c r="KG12" s="3"/>
      <c r="KH12" s="3"/>
      <c r="KI12" s="3"/>
      <c r="KJ12" s="3"/>
      <c r="KK12" s="3"/>
      <c r="KL12" s="3" t="n">
        <v>1</v>
      </c>
      <c r="KM12" s="3"/>
      <c r="KN12" s="3"/>
      <c r="KO12" s="3"/>
      <c r="KP12" s="3" t="n">
        <v>1</v>
      </c>
      <c r="KQ12" s="3"/>
      <c r="KR12" s="3"/>
      <c r="KS12" s="3"/>
      <c r="KT12" s="3" t="n">
        <v>0.75</v>
      </c>
      <c r="KU12" s="3"/>
      <c r="KV12" s="3" t="n">
        <v>0</v>
      </c>
      <c r="KW12" s="3"/>
      <c r="KX12" s="3"/>
      <c r="KY12" s="3"/>
      <c r="KZ12" s="3"/>
      <c r="LA12" s="3"/>
      <c r="LB12" s="3"/>
      <c r="LC12" s="3" t="n">
        <v>1</v>
      </c>
      <c r="LD12" s="3" t="n">
        <v>1</v>
      </c>
      <c r="LE12" s="3" t="n">
        <v>0.2</v>
      </c>
      <c r="LF12" s="3" t="n">
        <v>1</v>
      </c>
      <c r="LG12" s="3" t="n">
        <v>1</v>
      </c>
      <c r="LH12" s="3" t="n">
        <v>0.1</v>
      </c>
      <c r="LI12" s="3"/>
      <c r="LJ12" s="3" t="n">
        <v>0.2</v>
      </c>
      <c r="LK12" s="3" t="n">
        <v>1</v>
      </c>
      <c r="LL12" s="3"/>
      <c r="LM12" s="3" t="n">
        <v>2</v>
      </c>
      <c r="LN12" s="3"/>
      <c r="LO12" s="3"/>
      <c r="LP12" s="3" t="n">
        <v>0.5</v>
      </c>
      <c r="LQ12" s="3" t="n">
        <v>1</v>
      </c>
      <c r="LR12" s="3"/>
      <c r="LS12" s="3"/>
      <c r="LT12" s="3"/>
      <c r="LU12" s="3"/>
      <c r="LV12" s="3"/>
      <c r="LW12" s="3" t="n">
        <v>0.2</v>
      </c>
      <c r="LX12" s="3" t="n">
        <v>0.5</v>
      </c>
      <c r="LY12" s="3" t="n">
        <v>2</v>
      </c>
      <c r="LZ12" s="3" t="n">
        <v>0.5</v>
      </c>
      <c r="MA12" s="3" t="n">
        <v>0.25</v>
      </c>
      <c r="MB12" s="3" t="n">
        <v>1</v>
      </c>
      <c r="MC12" s="3"/>
      <c r="MD12" s="3"/>
      <c r="ME12" s="3" t="n">
        <v>0.2</v>
      </c>
      <c r="MF12" s="3"/>
      <c r="MG12" s="3" t="n">
        <v>0.2</v>
      </c>
      <c r="MH12" s="3" t="n">
        <v>1</v>
      </c>
      <c r="MI12" s="3" t="n">
        <v>0.3</v>
      </c>
      <c r="MJ12" s="3"/>
      <c r="MK12" s="3" t="n">
        <f aca="false">SUM(D12:MJ12)</f>
        <v>62.1</v>
      </c>
      <c r="ML12" s="3" t="n">
        <v>62.1</v>
      </c>
    </row>
    <row r="13" customFormat="false" ht="62.25" hidden="false" customHeight="true" outlineLevel="0" collapsed="false">
      <c r="A13" s="3" t="n">
        <v>20</v>
      </c>
      <c r="B13" s="3" t="s">
        <v>362</v>
      </c>
      <c r="C13" s="3" t="s">
        <v>363</v>
      </c>
      <c r="D13" s="3"/>
      <c r="E13" s="3"/>
      <c r="F13" s="3" t="n">
        <v>3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 t="n">
        <v>1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 t="n">
        <v>2</v>
      </c>
      <c r="BG13" s="3"/>
      <c r="BH13" s="3"/>
      <c r="BI13" s="3"/>
      <c r="BJ13" s="3"/>
      <c r="BK13" s="3"/>
      <c r="BL13" s="3"/>
      <c r="BM13" s="3" t="n">
        <v>15</v>
      </c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 t="n">
        <v>10</v>
      </c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 t="n">
        <v>1</v>
      </c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 t="n">
        <v>1</v>
      </c>
      <c r="EP13" s="3"/>
      <c r="EQ13" s="3"/>
      <c r="ER13" s="3"/>
      <c r="ES13" s="3"/>
      <c r="ET13" s="3"/>
      <c r="EU13" s="3"/>
      <c r="EV13" s="3"/>
      <c r="EW13" s="3"/>
      <c r="EX13" s="3"/>
      <c r="EY13" s="3" t="n">
        <v>0.5</v>
      </c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 t="n">
        <v>0</v>
      </c>
      <c r="GU13" s="3"/>
      <c r="GV13" s="3"/>
      <c r="GW13" s="3"/>
      <c r="GX13" s="3"/>
      <c r="GY13" s="3"/>
      <c r="GZ13" s="3"/>
      <c r="HA13" s="3" t="n">
        <v>0.2</v>
      </c>
      <c r="HB13" s="3"/>
      <c r="HC13" s="3"/>
      <c r="HD13" s="3"/>
      <c r="HE13" s="3"/>
      <c r="HF13" s="3"/>
      <c r="HG13" s="3"/>
      <c r="HH13" s="3"/>
      <c r="HI13" s="3"/>
      <c r="HJ13" s="3" t="n">
        <v>0</v>
      </c>
      <c r="HK13" s="3"/>
      <c r="HL13" s="3"/>
      <c r="HM13" s="3"/>
      <c r="HN13" s="3" t="n">
        <v>0.5</v>
      </c>
      <c r="HO13" s="3"/>
      <c r="HP13" s="3"/>
      <c r="HQ13" s="3"/>
      <c r="HR13" s="3"/>
      <c r="HS13" s="3" t="n">
        <v>1</v>
      </c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 t="n">
        <v>0.5</v>
      </c>
      <c r="IJ13" s="3" t="n">
        <v>0</v>
      </c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  <c r="IX13" s="3"/>
      <c r="IY13" s="3"/>
      <c r="IZ13" s="3"/>
      <c r="JA13" s="3"/>
      <c r="JB13" s="3"/>
      <c r="JC13" s="3"/>
      <c r="JD13" s="3"/>
      <c r="JE13" s="3"/>
      <c r="JF13" s="3"/>
      <c r="JG13" s="3"/>
      <c r="JH13" s="3"/>
      <c r="JI13" s="3"/>
      <c r="JJ13" s="3"/>
      <c r="JK13" s="3"/>
      <c r="JL13" s="3"/>
      <c r="JM13" s="3"/>
      <c r="JN13" s="3"/>
      <c r="JO13" s="3"/>
      <c r="JP13" s="3"/>
      <c r="JQ13" s="3"/>
      <c r="JR13" s="3"/>
      <c r="JS13" s="3"/>
      <c r="JT13" s="3"/>
      <c r="JU13" s="3"/>
      <c r="JV13" s="3" t="n">
        <v>3</v>
      </c>
      <c r="JW13" s="3"/>
      <c r="JX13" s="3"/>
      <c r="JY13" s="3" t="n">
        <v>3</v>
      </c>
      <c r="JZ13" s="3"/>
      <c r="KA13" s="3"/>
      <c r="KB13" s="3"/>
      <c r="KC13" s="3"/>
      <c r="KD13" s="3" t="n">
        <v>0</v>
      </c>
      <c r="KE13" s="3"/>
      <c r="KF13" s="3"/>
      <c r="KG13" s="3"/>
      <c r="KH13" s="3"/>
      <c r="KI13" s="3"/>
      <c r="KJ13" s="3"/>
      <c r="KK13" s="3"/>
      <c r="KL13" s="3"/>
      <c r="KM13" s="3"/>
      <c r="KN13" s="3"/>
      <c r="KO13" s="3"/>
      <c r="KP13" s="3"/>
      <c r="KQ13" s="3"/>
      <c r="KR13" s="3"/>
      <c r="KS13" s="3"/>
      <c r="KT13" s="3" t="n">
        <v>0</v>
      </c>
      <c r="KU13" s="3"/>
      <c r="KV13" s="3" t="n">
        <v>0</v>
      </c>
      <c r="KW13" s="3"/>
      <c r="KX13" s="3"/>
      <c r="KY13" s="3"/>
      <c r="KZ13" s="3"/>
      <c r="LA13" s="3"/>
      <c r="LB13" s="3"/>
      <c r="LC13" s="3"/>
      <c r="LD13" s="3"/>
      <c r="LE13" s="3"/>
      <c r="LF13" s="3" t="n">
        <v>0.5</v>
      </c>
      <c r="LG13" s="3" t="n">
        <v>2</v>
      </c>
      <c r="LH13" s="3"/>
      <c r="LI13" s="3"/>
      <c r="LJ13" s="3"/>
      <c r="LK13" s="3"/>
      <c r="LL13" s="3"/>
      <c r="LM13" s="3"/>
      <c r="LN13" s="3"/>
      <c r="LO13" s="3"/>
      <c r="LP13" s="3"/>
      <c r="LQ13" s="3"/>
      <c r="LR13" s="3"/>
      <c r="LS13" s="3"/>
      <c r="LT13" s="3"/>
      <c r="LU13" s="3"/>
      <c r="LV13" s="3"/>
      <c r="LW13" s="3"/>
      <c r="LX13" s="3"/>
      <c r="LY13" s="3" t="n">
        <v>0</v>
      </c>
      <c r="LZ13" s="3"/>
      <c r="MA13" s="3"/>
      <c r="MB13" s="3" t="n">
        <v>4</v>
      </c>
      <c r="MC13" s="3"/>
      <c r="MD13" s="3"/>
      <c r="ME13" s="3"/>
      <c r="MF13" s="3" t="n">
        <v>1</v>
      </c>
      <c r="MG13" s="3"/>
      <c r="MH13" s="3"/>
      <c r="MI13" s="3"/>
      <c r="MJ13" s="3"/>
      <c r="MK13" s="3" t="n">
        <f aca="false">SUM(D13:MJ13)</f>
        <v>49.2</v>
      </c>
      <c r="ML13" s="3" t="n">
        <v>49.2</v>
      </c>
    </row>
    <row r="14" customFormat="false" ht="62.25" hidden="false" customHeight="true" outlineLevel="0" collapsed="false">
      <c r="A14" s="3" t="n">
        <v>21</v>
      </c>
      <c r="B14" s="3" t="s">
        <v>362</v>
      </c>
      <c r="C14" s="3" t="s">
        <v>351</v>
      </c>
      <c r="D14" s="3"/>
      <c r="E14" s="3"/>
      <c r="F14" s="3"/>
      <c r="G14" s="3"/>
      <c r="H14" s="3" t="n">
        <v>20</v>
      </c>
      <c r="I14" s="3"/>
      <c r="J14" s="3" t="n">
        <v>35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 t="n">
        <v>2</v>
      </c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 t="n">
        <v>2</v>
      </c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 t="n">
        <v>0</v>
      </c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 t="n">
        <v>1</v>
      </c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 t="n">
        <v>1</v>
      </c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 t="n">
        <v>0</v>
      </c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 t="n">
        <v>0</v>
      </c>
      <c r="HK14" s="3" t="n">
        <v>1</v>
      </c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 t="n">
        <v>0</v>
      </c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  <c r="IX14" s="3"/>
      <c r="IY14" s="3"/>
      <c r="IZ14" s="3"/>
      <c r="JA14" s="3"/>
      <c r="JB14" s="3"/>
      <c r="JC14" s="3"/>
      <c r="JD14" s="3"/>
      <c r="JE14" s="3"/>
      <c r="JF14" s="3"/>
      <c r="JG14" s="3"/>
      <c r="JH14" s="3"/>
      <c r="JI14" s="3"/>
      <c r="JJ14" s="3"/>
      <c r="JK14" s="3"/>
      <c r="JL14" s="3"/>
      <c r="JM14" s="3"/>
      <c r="JN14" s="3"/>
      <c r="JO14" s="3"/>
      <c r="JP14" s="3"/>
      <c r="JQ14" s="3"/>
      <c r="JR14" s="3"/>
      <c r="JS14" s="3"/>
      <c r="JT14" s="3"/>
      <c r="JU14" s="3"/>
      <c r="JV14" s="3"/>
      <c r="JW14" s="3"/>
      <c r="JX14" s="3"/>
      <c r="JY14" s="3"/>
      <c r="JZ14" s="3" t="n">
        <v>5</v>
      </c>
      <c r="KA14" s="3"/>
      <c r="KB14" s="3"/>
      <c r="KC14" s="3"/>
      <c r="KD14" s="3" t="n">
        <v>10</v>
      </c>
      <c r="KE14" s="3"/>
      <c r="KF14" s="3"/>
      <c r="KG14" s="3"/>
      <c r="KH14" s="3"/>
      <c r="KI14" s="3"/>
      <c r="KJ14" s="3"/>
      <c r="KK14" s="3"/>
      <c r="KL14" s="3"/>
      <c r="KM14" s="3" t="n">
        <v>2</v>
      </c>
      <c r="KN14" s="3" t="n">
        <v>2</v>
      </c>
      <c r="KO14" s="3"/>
      <c r="KP14" s="3" t="n">
        <v>1</v>
      </c>
      <c r="KQ14" s="3"/>
      <c r="KR14" s="3"/>
      <c r="KS14" s="3" t="n">
        <v>2</v>
      </c>
      <c r="KT14" s="3" t="n">
        <v>1</v>
      </c>
      <c r="KU14" s="3"/>
      <c r="KV14" s="3" t="n">
        <v>0</v>
      </c>
      <c r="KW14" s="3"/>
      <c r="KX14" s="3"/>
      <c r="KY14" s="3"/>
      <c r="KZ14" s="3"/>
      <c r="LA14" s="3"/>
      <c r="LB14" s="3"/>
      <c r="LC14" s="3"/>
      <c r="LD14" s="3"/>
      <c r="LE14" s="3" t="n">
        <v>1</v>
      </c>
      <c r="LF14" s="3"/>
      <c r="LG14" s="3" t="n">
        <v>0</v>
      </c>
      <c r="LH14" s="3"/>
      <c r="LI14" s="3"/>
      <c r="LJ14" s="3"/>
      <c r="LK14" s="3"/>
      <c r="LL14" s="3"/>
      <c r="LM14" s="3"/>
      <c r="LN14" s="3"/>
      <c r="LO14" s="3"/>
      <c r="LP14" s="3"/>
      <c r="LQ14" s="3" t="n">
        <v>3</v>
      </c>
      <c r="LR14" s="3"/>
      <c r="LS14" s="3"/>
      <c r="LT14" s="3"/>
      <c r="LU14" s="3"/>
      <c r="LV14" s="3"/>
      <c r="LW14" s="3"/>
      <c r="LX14" s="3"/>
      <c r="LY14" s="3" t="n">
        <v>0</v>
      </c>
      <c r="LZ14" s="3"/>
      <c r="MA14" s="3"/>
      <c r="MB14" s="3"/>
      <c r="MC14" s="3"/>
      <c r="MD14" s="3"/>
      <c r="ME14" s="3"/>
      <c r="MF14" s="3"/>
      <c r="MG14" s="3"/>
      <c r="MH14" s="3"/>
      <c r="MI14" s="3" t="n">
        <v>20</v>
      </c>
      <c r="MJ14" s="3"/>
      <c r="MK14" s="3" t="n">
        <f aca="false">SUM(D14:MJ14)</f>
        <v>109</v>
      </c>
      <c r="ML14" s="3" t="n">
        <v>109</v>
      </c>
    </row>
    <row r="15" customFormat="false" ht="62.25" hidden="false" customHeight="true" outlineLevel="0" collapsed="false">
      <c r="A15" s="3" t="n">
        <v>25</v>
      </c>
      <c r="B15" s="3" t="s">
        <v>364</v>
      </c>
      <c r="C15" s="3" t="s">
        <v>360</v>
      </c>
      <c r="D15" s="3" t="n">
        <v>3</v>
      </c>
      <c r="E15" s="3"/>
      <c r="F15" s="3"/>
      <c r="G15" s="3"/>
      <c r="H15" s="3" t="n">
        <v>120000</v>
      </c>
      <c r="I15" s="3" t="n">
        <v>10000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 t="n">
        <v>10000</v>
      </c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 t="n">
        <v>1</v>
      </c>
      <c r="GM15" s="3"/>
      <c r="GN15" s="3"/>
      <c r="GO15" s="3"/>
      <c r="GP15" s="3"/>
      <c r="GQ15" s="3"/>
      <c r="GR15" s="3"/>
      <c r="GS15" s="3"/>
      <c r="GT15" s="3" t="n">
        <v>0</v>
      </c>
      <c r="GU15" s="3"/>
      <c r="GV15" s="3"/>
      <c r="GW15" s="3"/>
      <c r="GX15" s="3"/>
      <c r="GY15" s="3"/>
      <c r="GZ15" s="3"/>
      <c r="HA15" s="3" t="n">
        <v>2000</v>
      </c>
      <c r="HB15" s="3"/>
      <c r="HC15" s="3"/>
      <c r="HD15" s="3"/>
      <c r="HE15" s="3"/>
      <c r="HF15" s="3"/>
      <c r="HG15" s="3"/>
      <c r="HH15" s="3"/>
      <c r="HI15" s="3"/>
      <c r="HJ15" s="3" t="n">
        <v>0</v>
      </c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 t="n">
        <v>0</v>
      </c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  <c r="IX15" s="3"/>
      <c r="IY15" s="3"/>
      <c r="IZ15" s="3"/>
      <c r="JA15" s="3"/>
      <c r="JB15" s="3"/>
      <c r="JC15" s="3"/>
      <c r="JD15" s="3"/>
      <c r="JE15" s="3"/>
      <c r="JF15" s="3"/>
      <c r="JG15" s="3"/>
      <c r="JH15" s="3"/>
      <c r="JI15" s="3"/>
      <c r="JJ15" s="3"/>
      <c r="JK15" s="3"/>
      <c r="JL15" s="3"/>
      <c r="JM15" s="3"/>
      <c r="JN15" s="3"/>
      <c r="JO15" s="3"/>
      <c r="JP15" s="3"/>
      <c r="JQ15" s="3"/>
      <c r="JR15" s="3"/>
      <c r="JS15" s="3"/>
      <c r="JT15" s="3"/>
      <c r="JU15" s="3"/>
      <c r="JV15" s="3"/>
      <c r="JW15" s="3"/>
      <c r="JX15" s="3" t="n">
        <v>15000</v>
      </c>
      <c r="JY15" s="3"/>
      <c r="JZ15" s="3"/>
      <c r="KA15" s="3" t="n">
        <v>30000</v>
      </c>
      <c r="KB15" s="3"/>
      <c r="KC15" s="3"/>
      <c r="KD15" s="3" t="n">
        <v>0</v>
      </c>
      <c r="KE15" s="3"/>
      <c r="KF15" s="3"/>
      <c r="KG15" s="3"/>
      <c r="KH15" s="3"/>
      <c r="KI15" s="3"/>
      <c r="KJ15" s="3"/>
      <c r="KK15" s="3"/>
      <c r="KL15" s="3"/>
      <c r="KM15" s="3"/>
      <c r="KN15" s="3" t="n">
        <v>300</v>
      </c>
      <c r="KO15" s="3"/>
      <c r="KP15" s="3" t="n">
        <v>5</v>
      </c>
      <c r="KQ15" s="3"/>
      <c r="KR15" s="3"/>
      <c r="KS15" s="3"/>
      <c r="KT15" s="3" t="n">
        <v>27000</v>
      </c>
      <c r="KU15" s="3"/>
      <c r="KV15" s="3" t="n">
        <v>0</v>
      </c>
      <c r="KW15" s="3"/>
      <c r="KX15" s="3"/>
      <c r="KY15" s="3"/>
      <c r="KZ15" s="3"/>
      <c r="LA15" s="3"/>
      <c r="LB15" s="3"/>
      <c r="LC15" s="3" t="n">
        <v>2</v>
      </c>
      <c r="LD15" s="3"/>
      <c r="LE15" s="3"/>
      <c r="LF15" s="3"/>
      <c r="LG15" s="3" t="n">
        <v>0</v>
      </c>
      <c r="LH15" s="3"/>
      <c r="LI15" s="3"/>
      <c r="LJ15" s="3"/>
      <c r="LK15" s="3"/>
      <c r="LL15" s="3"/>
      <c r="LM15" s="3"/>
      <c r="LN15" s="3"/>
      <c r="LO15" s="3"/>
      <c r="LP15" s="3"/>
      <c r="LQ15" s="3"/>
      <c r="LR15" s="3"/>
      <c r="LS15" s="3"/>
      <c r="LT15" s="3"/>
      <c r="LU15" s="3"/>
      <c r="LV15" s="3"/>
      <c r="LW15" s="3"/>
      <c r="LX15" s="3"/>
      <c r="LY15" s="3" t="n">
        <v>0</v>
      </c>
      <c r="LZ15" s="3"/>
      <c r="MA15" s="3"/>
      <c r="MB15" s="3"/>
      <c r="MC15" s="3"/>
      <c r="MD15" s="3"/>
      <c r="ME15" s="3"/>
      <c r="MF15" s="3"/>
      <c r="MG15" s="3"/>
      <c r="MH15" s="3"/>
      <c r="MI15" s="3"/>
      <c r="MJ15" s="3"/>
      <c r="MK15" s="3" t="n">
        <f aca="false">SUM(D15:MJ15)</f>
        <v>214311</v>
      </c>
      <c r="ML15" s="3" t="n">
        <v>214311</v>
      </c>
    </row>
    <row r="16" customFormat="false" ht="62.25" hidden="false" customHeight="true" outlineLevel="0" collapsed="false">
      <c r="A16" s="3" t="n">
        <v>26</v>
      </c>
      <c r="B16" s="3" t="s">
        <v>365</v>
      </c>
      <c r="C16" s="3" t="s">
        <v>366</v>
      </c>
      <c r="D16" s="3" t="n">
        <v>1</v>
      </c>
      <c r="E16" s="3"/>
      <c r="F16" s="3"/>
      <c r="G16" s="3"/>
      <c r="H16" s="3"/>
      <c r="I16" s="3" t="n">
        <v>200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 t="n">
        <v>400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 t="n">
        <v>100</v>
      </c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 t="n">
        <v>60</v>
      </c>
      <c r="BN16" s="3"/>
      <c r="BO16" s="3"/>
      <c r="BP16" s="3"/>
      <c r="BQ16" s="3"/>
      <c r="BR16" s="3"/>
      <c r="BS16" s="3"/>
      <c r="BT16" s="3"/>
      <c r="BU16" s="3" t="n">
        <v>50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 t="n">
        <v>200</v>
      </c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 t="n">
        <v>100</v>
      </c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 t="n">
        <v>50</v>
      </c>
      <c r="DE16" s="3"/>
      <c r="DF16" s="3"/>
      <c r="DG16" s="3"/>
      <c r="DH16" s="3" t="n">
        <v>100</v>
      </c>
      <c r="DI16" s="3"/>
      <c r="DJ16" s="3"/>
      <c r="DK16" s="3"/>
      <c r="DL16" s="3" t="n">
        <v>100</v>
      </c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 t="n">
        <v>4</v>
      </c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 t="n">
        <v>3</v>
      </c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 t="n">
        <v>200</v>
      </c>
      <c r="FH16" s="3"/>
      <c r="FI16" s="3" t="n">
        <v>20</v>
      </c>
      <c r="FJ16" s="3"/>
      <c r="FK16" s="3"/>
      <c r="FL16" s="3"/>
      <c r="FM16" s="3"/>
      <c r="FN16" s="3"/>
      <c r="FO16" s="3"/>
      <c r="FP16" s="3"/>
      <c r="FQ16" s="3" t="n">
        <v>2</v>
      </c>
      <c r="FR16" s="3" t="n">
        <v>100</v>
      </c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 t="n">
        <v>200</v>
      </c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 t="n">
        <v>0</v>
      </c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 t="n">
        <v>200</v>
      </c>
      <c r="HH16" s="3"/>
      <c r="HI16" s="3" t="n">
        <v>5</v>
      </c>
      <c r="HJ16" s="3" t="n">
        <v>0</v>
      </c>
      <c r="HK16" s="3" t="n">
        <v>0.5</v>
      </c>
      <c r="HL16" s="3"/>
      <c r="HM16" s="3" t="n">
        <v>100</v>
      </c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 t="n">
        <v>0</v>
      </c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  <c r="IX16" s="3"/>
      <c r="IY16" s="3"/>
      <c r="IZ16" s="3"/>
      <c r="JA16" s="3"/>
      <c r="JB16" s="3"/>
      <c r="JC16" s="3"/>
      <c r="JD16" s="3"/>
      <c r="JE16" s="3"/>
      <c r="JF16" s="3"/>
      <c r="JG16" s="3"/>
      <c r="JH16" s="3"/>
      <c r="JI16" s="3"/>
      <c r="JJ16" s="3"/>
      <c r="JK16" s="3"/>
      <c r="JL16" s="3"/>
      <c r="JM16" s="3"/>
      <c r="JN16" s="3"/>
      <c r="JO16" s="3"/>
      <c r="JP16" s="3"/>
      <c r="JQ16" s="3"/>
      <c r="JR16" s="3"/>
      <c r="JS16" s="3"/>
      <c r="JT16" s="3"/>
      <c r="JU16" s="3"/>
      <c r="JV16" s="3" t="n">
        <v>500</v>
      </c>
      <c r="JW16" s="3"/>
      <c r="JX16" s="3"/>
      <c r="JY16" s="3"/>
      <c r="JZ16" s="3"/>
      <c r="KA16" s="3"/>
      <c r="KB16" s="3"/>
      <c r="KC16" s="3"/>
      <c r="KD16" s="3" t="n">
        <v>100</v>
      </c>
      <c r="KE16" s="3"/>
      <c r="KF16" s="3"/>
      <c r="KG16" s="3"/>
      <c r="KH16" s="3"/>
      <c r="KI16" s="3"/>
      <c r="KJ16" s="3"/>
      <c r="KK16" s="3"/>
      <c r="KL16" s="3"/>
      <c r="KM16" s="3"/>
      <c r="KN16" s="3"/>
      <c r="KO16" s="3"/>
      <c r="KP16" s="3" t="n">
        <v>10</v>
      </c>
      <c r="KQ16" s="3"/>
      <c r="KR16" s="3" t="n">
        <v>200</v>
      </c>
      <c r="KS16" s="3"/>
      <c r="KT16" s="3" t="n">
        <v>0</v>
      </c>
      <c r="KU16" s="3"/>
      <c r="KV16" s="3" t="n">
        <v>0</v>
      </c>
      <c r="KW16" s="3"/>
      <c r="KX16" s="3" t="n">
        <v>300</v>
      </c>
      <c r="KY16" s="3"/>
      <c r="KZ16" s="3"/>
      <c r="LA16" s="3"/>
      <c r="LB16" s="3"/>
      <c r="LC16" s="3" t="n">
        <v>2</v>
      </c>
      <c r="LD16" s="3"/>
      <c r="LE16" s="3"/>
      <c r="LF16" s="3" t="n">
        <v>100</v>
      </c>
      <c r="LG16" s="3" t="n">
        <v>0</v>
      </c>
      <c r="LH16" s="3"/>
      <c r="LI16" s="3"/>
      <c r="LJ16" s="3" t="n">
        <v>100</v>
      </c>
      <c r="LK16" s="3"/>
      <c r="LL16" s="3"/>
      <c r="LM16" s="3" t="n">
        <v>200</v>
      </c>
      <c r="LN16" s="3"/>
      <c r="LO16" s="3"/>
      <c r="LP16" s="3"/>
      <c r="LQ16" s="3"/>
      <c r="LR16" s="3" t="n">
        <v>50</v>
      </c>
      <c r="LS16" s="3"/>
      <c r="LT16" s="3"/>
      <c r="LU16" s="3"/>
      <c r="LV16" s="3"/>
      <c r="LW16" s="3"/>
      <c r="LX16" s="3" t="n">
        <v>200</v>
      </c>
      <c r="LY16" s="3"/>
      <c r="LZ16" s="3"/>
      <c r="MA16" s="3" t="n">
        <v>50</v>
      </c>
      <c r="MB16" s="3"/>
      <c r="MC16" s="3"/>
      <c r="MD16" s="3"/>
      <c r="ME16" s="3"/>
      <c r="MF16" s="3"/>
      <c r="MG16" s="3"/>
      <c r="MH16" s="3" t="n">
        <v>200</v>
      </c>
      <c r="MI16" s="3" t="n">
        <v>200</v>
      </c>
      <c r="MJ16" s="3"/>
      <c r="MK16" s="3" t="n">
        <f aca="false">SUM(D16:MJ16)</f>
        <v>4407.5</v>
      </c>
      <c r="ML16" s="3" t="n">
        <v>4407.5</v>
      </c>
    </row>
    <row r="17" customFormat="false" ht="62.25" hidden="false" customHeight="true" outlineLevel="0" collapsed="false">
      <c r="A17" s="3" t="n">
        <v>27</v>
      </c>
      <c r="B17" s="3" t="s">
        <v>367</v>
      </c>
      <c r="C17" s="3" t="s">
        <v>368</v>
      </c>
      <c r="D17" s="3"/>
      <c r="E17" s="3"/>
      <c r="F17" s="3"/>
      <c r="G17" s="3"/>
      <c r="H17" s="3" t="n">
        <v>0.5</v>
      </c>
      <c r="I17" s="3"/>
      <c r="J17" s="3" t="n">
        <v>0.05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 t="n">
        <v>0.05</v>
      </c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 t="n">
        <v>0</v>
      </c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 t="n">
        <v>0</v>
      </c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 t="n">
        <v>0</v>
      </c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  <c r="IX17" s="3"/>
      <c r="IY17" s="3"/>
      <c r="IZ17" s="3"/>
      <c r="JA17" s="3"/>
      <c r="JB17" s="3"/>
      <c r="JC17" s="3"/>
      <c r="JD17" s="3"/>
      <c r="JE17" s="3"/>
      <c r="JF17" s="3"/>
      <c r="JG17" s="3"/>
      <c r="JH17" s="3"/>
      <c r="JI17" s="3"/>
      <c r="JJ17" s="3"/>
      <c r="JK17" s="3"/>
      <c r="JL17" s="3"/>
      <c r="JM17" s="3"/>
      <c r="JN17" s="3"/>
      <c r="JO17" s="3"/>
      <c r="JP17" s="3"/>
      <c r="JQ17" s="3"/>
      <c r="JR17" s="3"/>
      <c r="JS17" s="3"/>
      <c r="JT17" s="3"/>
      <c r="JU17" s="3"/>
      <c r="JV17" s="3"/>
      <c r="JW17" s="3"/>
      <c r="JX17" s="3"/>
      <c r="JY17" s="3" t="n">
        <v>0.1</v>
      </c>
      <c r="JZ17" s="3"/>
      <c r="KA17" s="3"/>
      <c r="KB17" s="3"/>
      <c r="KC17" s="3"/>
      <c r="KD17" s="3" t="n">
        <v>0</v>
      </c>
      <c r="KE17" s="3"/>
      <c r="KF17" s="3"/>
      <c r="KG17" s="3" t="n">
        <v>1</v>
      </c>
      <c r="KH17" s="3"/>
      <c r="KI17" s="3"/>
      <c r="KJ17" s="3" t="n">
        <v>0.5</v>
      </c>
      <c r="KK17" s="3"/>
      <c r="KL17" s="3"/>
      <c r="KM17" s="3"/>
      <c r="KN17" s="3" t="n">
        <v>0.1</v>
      </c>
      <c r="KO17" s="3"/>
      <c r="KP17" s="3"/>
      <c r="KQ17" s="3"/>
      <c r="KR17" s="3"/>
      <c r="KS17" s="3"/>
      <c r="KT17" s="3" t="n">
        <v>0</v>
      </c>
      <c r="KU17" s="3"/>
      <c r="KV17" s="3" t="n">
        <v>0</v>
      </c>
      <c r="KW17" s="3"/>
      <c r="KX17" s="3"/>
      <c r="KY17" s="3"/>
      <c r="KZ17" s="3"/>
      <c r="LA17" s="3"/>
      <c r="LB17" s="3"/>
      <c r="LC17" s="3"/>
      <c r="LD17" s="3"/>
      <c r="LE17" s="3"/>
      <c r="LF17" s="3" t="n">
        <v>0.1</v>
      </c>
      <c r="LG17" s="3" t="n">
        <v>0</v>
      </c>
      <c r="LH17" s="3"/>
      <c r="LI17" s="3"/>
      <c r="LJ17" s="3"/>
      <c r="LK17" s="3"/>
      <c r="LL17" s="3"/>
      <c r="LM17" s="3"/>
      <c r="LN17" s="3"/>
      <c r="LO17" s="3"/>
      <c r="LP17" s="3"/>
      <c r="LQ17" s="3" t="n">
        <v>1</v>
      </c>
      <c r="LR17" s="3"/>
      <c r="LS17" s="3"/>
      <c r="LT17" s="3"/>
      <c r="LU17" s="3"/>
      <c r="LV17" s="3"/>
      <c r="LW17" s="3"/>
      <c r="LX17" s="3"/>
      <c r="LY17" s="3" t="n">
        <v>0</v>
      </c>
      <c r="LZ17" s="3"/>
      <c r="MA17" s="3"/>
      <c r="MB17" s="3"/>
      <c r="MC17" s="3"/>
      <c r="MD17" s="3"/>
      <c r="ME17" s="3"/>
      <c r="MF17" s="3"/>
      <c r="MG17" s="3"/>
      <c r="MH17" s="3"/>
      <c r="MI17" s="3"/>
      <c r="MJ17" s="3"/>
      <c r="MK17" s="3" t="n">
        <f aca="false">SUM(D17:MJ17)</f>
        <v>3.4</v>
      </c>
      <c r="ML17" s="3" t="n">
        <v>3.4</v>
      </c>
    </row>
    <row r="18" customFormat="false" ht="62.25" hidden="false" customHeight="true" outlineLevel="0" collapsed="false">
      <c r="A18" s="3" t="n">
        <v>29</v>
      </c>
      <c r="B18" s="3" t="s">
        <v>369</v>
      </c>
      <c r="C18" s="3" t="s">
        <v>370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 t="n">
        <v>0</v>
      </c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 t="n">
        <v>0</v>
      </c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 t="n">
        <v>0</v>
      </c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  <c r="IX18" s="3"/>
      <c r="IY18" s="3"/>
      <c r="IZ18" s="3"/>
      <c r="JA18" s="3"/>
      <c r="JB18" s="3"/>
      <c r="JC18" s="3"/>
      <c r="JD18" s="3"/>
      <c r="JE18" s="3"/>
      <c r="JF18" s="3"/>
      <c r="JG18" s="3"/>
      <c r="JH18" s="3"/>
      <c r="JI18" s="3"/>
      <c r="JJ18" s="3"/>
      <c r="JK18" s="3"/>
      <c r="JL18" s="3"/>
      <c r="JM18" s="3"/>
      <c r="JN18" s="3"/>
      <c r="JO18" s="3"/>
      <c r="JP18" s="3"/>
      <c r="JQ18" s="3"/>
      <c r="JR18" s="3"/>
      <c r="JS18" s="3"/>
      <c r="JT18" s="3"/>
      <c r="JU18" s="3"/>
      <c r="JV18" s="3"/>
      <c r="JW18" s="3"/>
      <c r="JX18" s="3"/>
      <c r="JY18" s="3"/>
      <c r="JZ18" s="3" t="n">
        <v>200</v>
      </c>
      <c r="KA18" s="3"/>
      <c r="KB18" s="3"/>
      <c r="KC18" s="3"/>
      <c r="KD18" s="3" t="n">
        <v>0</v>
      </c>
      <c r="KE18" s="3"/>
      <c r="KF18" s="3"/>
      <c r="KG18" s="3" t="n">
        <v>1</v>
      </c>
      <c r="KH18" s="3"/>
      <c r="KI18" s="3"/>
      <c r="KJ18" s="3"/>
      <c r="KK18" s="3"/>
      <c r="KL18" s="3"/>
      <c r="KM18" s="3"/>
      <c r="KN18" s="3"/>
      <c r="KO18" s="3"/>
      <c r="KP18" s="3"/>
      <c r="KQ18" s="3"/>
      <c r="KR18" s="3"/>
      <c r="KS18" s="3"/>
      <c r="KT18" s="3" t="n">
        <v>0</v>
      </c>
      <c r="KU18" s="3"/>
      <c r="KV18" s="3" t="n">
        <v>0</v>
      </c>
      <c r="KW18" s="3"/>
      <c r="KX18" s="3"/>
      <c r="KY18" s="3"/>
      <c r="KZ18" s="3"/>
      <c r="LA18" s="3"/>
      <c r="LB18" s="3"/>
      <c r="LC18" s="3"/>
      <c r="LD18" s="3"/>
      <c r="LE18" s="3"/>
      <c r="LF18" s="3"/>
      <c r="LG18" s="3" t="n">
        <v>0</v>
      </c>
      <c r="LH18" s="3"/>
      <c r="LI18" s="3"/>
      <c r="LJ18" s="3"/>
      <c r="LK18" s="3"/>
      <c r="LL18" s="3"/>
      <c r="LM18" s="3"/>
      <c r="LN18" s="3"/>
      <c r="LO18" s="3"/>
      <c r="LP18" s="3"/>
      <c r="LQ18" s="3"/>
      <c r="LR18" s="3"/>
      <c r="LS18" s="3"/>
      <c r="LT18" s="3"/>
      <c r="LU18" s="3"/>
      <c r="LV18" s="3"/>
      <c r="LW18" s="3"/>
      <c r="LX18" s="3"/>
      <c r="LY18" s="3" t="n">
        <v>0</v>
      </c>
      <c r="LZ18" s="3"/>
      <c r="MA18" s="3"/>
      <c r="MB18" s="3"/>
      <c r="MC18" s="3"/>
      <c r="MD18" s="3"/>
      <c r="ME18" s="3"/>
      <c r="MF18" s="3"/>
      <c r="MG18" s="3"/>
      <c r="MH18" s="3" t="n">
        <v>100</v>
      </c>
      <c r="MI18" s="3" t="n">
        <v>100</v>
      </c>
      <c r="MJ18" s="3"/>
      <c r="MK18" s="3" t="n">
        <f aca="false">SUM(D18:MJ18)</f>
        <v>401</v>
      </c>
      <c r="ML18" s="3" t="n">
        <v>401</v>
      </c>
    </row>
    <row r="19" customFormat="false" ht="62.25" hidden="false" customHeight="true" outlineLevel="0" collapsed="false">
      <c r="A19" s="3" t="n">
        <v>36</v>
      </c>
      <c r="B19" s="3" t="s">
        <v>371</v>
      </c>
      <c r="C19" s="3" t="s">
        <v>372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 t="n">
        <v>0</v>
      </c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 t="n">
        <v>9</v>
      </c>
      <c r="HJ19" s="3" t="n">
        <v>0</v>
      </c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 t="n">
        <v>0</v>
      </c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  <c r="IX19" s="3"/>
      <c r="IY19" s="3"/>
      <c r="IZ19" s="3"/>
      <c r="JA19" s="3"/>
      <c r="JB19" s="3"/>
      <c r="JC19" s="3"/>
      <c r="JD19" s="3"/>
      <c r="JE19" s="3"/>
      <c r="JF19" s="3"/>
      <c r="JG19" s="3"/>
      <c r="JH19" s="3"/>
      <c r="JI19" s="3"/>
      <c r="JJ19" s="3"/>
      <c r="JK19" s="3"/>
      <c r="JL19" s="3"/>
      <c r="JM19" s="3"/>
      <c r="JN19" s="3"/>
      <c r="JO19" s="3"/>
      <c r="JP19" s="3"/>
      <c r="JQ19" s="3"/>
      <c r="JR19" s="3"/>
      <c r="JS19" s="3"/>
      <c r="JT19" s="3"/>
      <c r="JU19" s="3"/>
      <c r="JV19" s="3"/>
      <c r="JW19" s="3"/>
      <c r="JX19" s="3"/>
      <c r="JY19" s="3"/>
      <c r="JZ19" s="3"/>
      <c r="KA19" s="3"/>
      <c r="KB19" s="3"/>
      <c r="KC19" s="3"/>
      <c r="KD19" s="3" t="n">
        <v>0</v>
      </c>
      <c r="KE19" s="3"/>
      <c r="KF19" s="3"/>
      <c r="KG19" s="3"/>
      <c r="KH19" s="3"/>
      <c r="KI19" s="3"/>
      <c r="KJ19" s="3"/>
      <c r="KK19" s="3"/>
      <c r="KL19" s="3"/>
      <c r="KM19" s="3"/>
      <c r="KN19" s="3"/>
      <c r="KO19" s="3"/>
      <c r="KP19" s="3"/>
      <c r="KQ19" s="3"/>
      <c r="KR19" s="3"/>
      <c r="KS19" s="3"/>
      <c r="KT19" s="3" t="n">
        <v>0</v>
      </c>
      <c r="KU19" s="3"/>
      <c r="KV19" s="3" t="n">
        <v>0</v>
      </c>
      <c r="KW19" s="3"/>
      <c r="KX19" s="3" t="n">
        <v>90</v>
      </c>
      <c r="KY19" s="3"/>
      <c r="KZ19" s="3"/>
      <c r="LA19" s="3"/>
      <c r="LB19" s="3"/>
      <c r="LC19" s="3"/>
      <c r="LD19" s="3"/>
      <c r="LE19" s="3"/>
      <c r="LF19" s="3"/>
      <c r="LG19" s="3" t="n">
        <v>4</v>
      </c>
      <c r="LH19" s="3"/>
      <c r="LI19" s="3"/>
      <c r="LJ19" s="3"/>
      <c r="LK19" s="3"/>
      <c r="LL19" s="3"/>
      <c r="LM19" s="3"/>
      <c r="LN19" s="3"/>
      <c r="LO19" s="3"/>
      <c r="LP19" s="3"/>
      <c r="LQ19" s="3"/>
      <c r="LR19" s="3"/>
      <c r="LS19" s="3"/>
      <c r="LT19" s="3"/>
      <c r="LU19" s="3"/>
      <c r="LV19" s="3"/>
      <c r="LW19" s="3"/>
      <c r="LX19" s="3" t="n">
        <v>10</v>
      </c>
      <c r="LY19" s="3" t="n">
        <v>0</v>
      </c>
      <c r="LZ19" s="3"/>
      <c r="MA19" s="3"/>
      <c r="MB19" s="3"/>
      <c r="MC19" s="3"/>
      <c r="MD19" s="3"/>
      <c r="ME19" s="3"/>
      <c r="MF19" s="3"/>
      <c r="MG19" s="3"/>
      <c r="MH19" s="3"/>
      <c r="MI19" s="3" t="n">
        <v>12</v>
      </c>
      <c r="MJ19" s="3"/>
      <c r="MK19" s="3" t="n">
        <f aca="false">SUM(D19:MJ19)</f>
        <v>125</v>
      </c>
      <c r="ML19" s="3" t="n">
        <v>125</v>
      </c>
    </row>
    <row r="20" customFormat="false" ht="62.25" hidden="false" customHeight="true" outlineLevel="0" collapsed="false">
      <c r="A20" s="3" t="n">
        <v>37</v>
      </c>
      <c r="B20" s="3" t="s">
        <v>373</v>
      </c>
      <c r="C20" s="3" t="s">
        <v>372</v>
      </c>
      <c r="D20" s="3"/>
      <c r="E20" s="3"/>
      <c r="F20" s="3"/>
      <c r="G20" s="3" t="n">
        <v>4</v>
      </c>
      <c r="H20" s="3" t="n">
        <v>100</v>
      </c>
      <c r="I20" s="3" t="n">
        <v>36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 t="n">
        <v>36</v>
      </c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 t="n">
        <v>12</v>
      </c>
      <c r="GQ20" s="3"/>
      <c r="GR20" s="3"/>
      <c r="GS20" s="3"/>
      <c r="GT20" s="3" t="n">
        <v>0</v>
      </c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 t="n">
        <v>0</v>
      </c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 t="n">
        <v>0</v>
      </c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  <c r="IX20" s="3"/>
      <c r="IY20" s="3"/>
      <c r="IZ20" s="3"/>
      <c r="JA20" s="3"/>
      <c r="JB20" s="3"/>
      <c r="JC20" s="3"/>
      <c r="JD20" s="3"/>
      <c r="JE20" s="3"/>
      <c r="JF20" s="3"/>
      <c r="JG20" s="3"/>
      <c r="JH20" s="3"/>
      <c r="JI20" s="3"/>
      <c r="JJ20" s="3"/>
      <c r="JK20" s="3"/>
      <c r="JL20" s="3"/>
      <c r="JM20" s="3"/>
      <c r="JN20" s="3"/>
      <c r="JO20" s="3"/>
      <c r="JP20" s="3"/>
      <c r="JQ20" s="3"/>
      <c r="JR20" s="3"/>
      <c r="JS20" s="3"/>
      <c r="JT20" s="3"/>
      <c r="JU20" s="3"/>
      <c r="JV20" s="3" t="n">
        <v>200</v>
      </c>
      <c r="JW20" s="3" t="n">
        <v>12</v>
      </c>
      <c r="JX20" s="3" t="n">
        <v>5</v>
      </c>
      <c r="JY20" s="3"/>
      <c r="JZ20" s="3"/>
      <c r="KA20" s="3"/>
      <c r="KB20" s="3"/>
      <c r="KC20" s="3"/>
      <c r="KD20" s="3" t="n">
        <v>0</v>
      </c>
      <c r="KE20" s="3"/>
      <c r="KF20" s="3"/>
      <c r="KG20" s="3"/>
      <c r="KH20" s="3"/>
      <c r="KI20" s="3"/>
      <c r="KJ20" s="3"/>
      <c r="KK20" s="3"/>
      <c r="KL20" s="3"/>
      <c r="KM20" s="3"/>
      <c r="KN20" s="3"/>
      <c r="KO20" s="3"/>
      <c r="KP20" s="3"/>
      <c r="KQ20" s="3"/>
      <c r="KR20" s="3"/>
      <c r="KS20" s="3"/>
      <c r="KT20" s="3" t="n">
        <v>200</v>
      </c>
      <c r="KU20" s="3"/>
      <c r="KV20" s="3" t="n">
        <v>0</v>
      </c>
      <c r="KW20" s="3"/>
      <c r="KX20" s="3" t="n">
        <v>90</v>
      </c>
      <c r="KY20" s="3"/>
      <c r="KZ20" s="3"/>
      <c r="LA20" s="3" t="n">
        <v>20</v>
      </c>
      <c r="LB20" s="3"/>
      <c r="LC20" s="3"/>
      <c r="LD20" s="3"/>
      <c r="LE20" s="3"/>
      <c r="LF20" s="3"/>
      <c r="LG20" s="3" t="n">
        <v>4</v>
      </c>
      <c r="LH20" s="3"/>
      <c r="LI20" s="3"/>
      <c r="LJ20" s="3" t="n">
        <v>36</v>
      </c>
      <c r="LK20" s="3"/>
      <c r="LL20" s="3"/>
      <c r="LM20" s="3"/>
      <c r="LN20" s="3"/>
      <c r="LO20" s="3" t="n">
        <v>4</v>
      </c>
      <c r="LP20" s="3"/>
      <c r="LQ20" s="3"/>
      <c r="LR20" s="3"/>
      <c r="LS20" s="3" t="n">
        <v>10</v>
      </c>
      <c r="LT20" s="3"/>
      <c r="LU20" s="3"/>
      <c r="LV20" s="3"/>
      <c r="LW20" s="3"/>
      <c r="LX20" s="3"/>
      <c r="LY20" s="3" t="n">
        <v>0</v>
      </c>
      <c r="LZ20" s="3" t="n">
        <v>12</v>
      </c>
      <c r="MA20" s="3" t="n">
        <v>10</v>
      </c>
      <c r="MB20" s="3" t="n">
        <v>20</v>
      </c>
      <c r="MC20" s="3"/>
      <c r="MD20" s="3"/>
      <c r="ME20" s="3" t="n">
        <v>6</v>
      </c>
      <c r="MF20" s="3" t="n">
        <v>1</v>
      </c>
      <c r="MG20" s="3" t="n">
        <v>120</v>
      </c>
      <c r="MH20" s="3" t="n">
        <v>50</v>
      </c>
      <c r="MI20" s="3"/>
      <c r="MJ20" s="3"/>
      <c r="MK20" s="3" t="n">
        <f aca="false">SUM(D20:MJ20)</f>
        <v>988</v>
      </c>
      <c r="ML20" s="3" t="n">
        <v>988</v>
      </c>
    </row>
    <row r="21" customFormat="false" ht="62.25" hidden="false" customHeight="true" outlineLevel="0" collapsed="false">
      <c r="A21" s="3" t="n">
        <v>38</v>
      </c>
      <c r="B21" s="3" t="s">
        <v>374</v>
      </c>
      <c r="C21" s="3" t="s">
        <v>372</v>
      </c>
      <c r="D21" s="3"/>
      <c r="E21" s="3"/>
      <c r="F21" s="3"/>
      <c r="G21" s="3" t="n">
        <v>4</v>
      </c>
      <c r="H21" s="3" t="n">
        <v>100</v>
      </c>
      <c r="I21" s="3" t="n">
        <v>36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 t="n">
        <v>36</v>
      </c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 t="n">
        <v>12</v>
      </c>
      <c r="GQ21" s="3"/>
      <c r="GR21" s="3"/>
      <c r="GS21" s="3"/>
      <c r="GT21" s="3" t="n">
        <v>0</v>
      </c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 t="n">
        <v>0</v>
      </c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 t="n">
        <v>0</v>
      </c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  <c r="IX21" s="3"/>
      <c r="IY21" s="3"/>
      <c r="IZ21" s="3"/>
      <c r="JA21" s="3"/>
      <c r="JB21" s="3"/>
      <c r="JC21" s="3"/>
      <c r="JD21" s="3"/>
      <c r="JE21" s="3"/>
      <c r="JF21" s="3"/>
      <c r="JG21" s="3"/>
      <c r="JH21" s="3"/>
      <c r="JI21" s="3"/>
      <c r="JJ21" s="3"/>
      <c r="JK21" s="3"/>
      <c r="JL21" s="3"/>
      <c r="JM21" s="3"/>
      <c r="JN21" s="3"/>
      <c r="JO21" s="3"/>
      <c r="JP21" s="3"/>
      <c r="JQ21" s="3"/>
      <c r="JR21" s="3"/>
      <c r="JS21" s="3"/>
      <c r="JT21" s="3"/>
      <c r="JU21" s="3"/>
      <c r="JV21" s="3" t="n">
        <v>200</v>
      </c>
      <c r="JW21" s="3" t="n">
        <v>12</v>
      </c>
      <c r="JX21" s="3" t="n">
        <v>5</v>
      </c>
      <c r="JY21" s="3"/>
      <c r="JZ21" s="3"/>
      <c r="KA21" s="3"/>
      <c r="KB21" s="3"/>
      <c r="KC21" s="3"/>
      <c r="KD21" s="3" t="n">
        <v>0</v>
      </c>
      <c r="KE21" s="3"/>
      <c r="KF21" s="3"/>
      <c r="KG21" s="3"/>
      <c r="KH21" s="3"/>
      <c r="KI21" s="3"/>
      <c r="KJ21" s="3"/>
      <c r="KK21" s="3"/>
      <c r="KL21" s="3"/>
      <c r="KM21" s="3"/>
      <c r="KN21" s="3"/>
      <c r="KO21" s="3"/>
      <c r="KP21" s="3"/>
      <c r="KQ21" s="3"/>
      <c r="KR21" s="3"/>
      <c r="KS21" s="3"/>
      <c r="KT21" s="3" t="n">
        <v>200</v>
      </c>
      <c r="KU21" s="3"/>
      <c r="KV21" s="3" t="n">
        <v>0</v>
      </c>
      <c r="KW21" s="3"/>
      <c r="KX21" s="3" t="n">
        <v>90</v>
      </c>
      <c r="KY21" s="3"/>
      <c r="KZ21" s="3"/>
      <c r="LA21" s="3"/>
      <c r="LB21" s="3"/>
      <c r="LC21" s="3"/>
      <c r="LD21" s="3"/>
      <c r="LE21" s="3"/>
      <c r="LF21" s="3"/>
      <c r="LG21" s="3" t="n">
        <v>4</v>
      </c>
      <c r="LH21" s="3"/>
      <c r="LI21" s="3"/>
      <c r="LJ21" s="3" t="n">
        <v>36</v>
      </c>
      <c r="LK21" s="3"/>
      <c r="LL21" s="3"/>
      <c r="LM21" s="3"/>
      <c r="LN21" s="3"/>
      <c r="LO21" s="3" t="n">
        <v>4</v>
      </c>
      <c r="LP21" s="3"/>
      <c r="LQ21" s="3"/>
      <c r="LR21" s="3"/>
      <c r="LS21" s="3"/>
      <c r="LT21" s="3"/>
      <c r="LU21" s="3"/>
      <c r="LV21" s="3"/>
      <c r="LW21" s="3"/>
      <c r="LX21" s="3" t="n">
        <v>10</v>
      </c>
      <c r="LY21" s="3" t="n">
        <v>0</v>
      </c>
      <c r="LZ21" s="3" t="n">
        <v>12</v>
      </c>
      <c r="MA21" s="3"/>
      <c r="MB21" s="3" t="n">
        <v>20</v>
      </c>
      <c r="MC21" s="3"/>
      <c r="MD21" s="3"/>
      <c r="ME21" s="3" t="n">
        <v>6</v>
      </c>
      <c r="MF21" s="3"/>
      <c r="MG21" s="3" t="n">
        <v>60</v>
      </c>
      <c r="MH21" s="3" t="n">
        <v>50</v>
      </c>
      <c r="MI21" s="3"/>
      <c r="MJ21" s="3"/>
      <c r="MK21" s="3" t="n">
        <f aca="false">SUM(D21:MJ21)</f>
        <v>897</v>
      </c>
      <c r="ML21" s="3" t="n">
        <v>897</v>
      </c>
    </row>
    <row r="22" customFormat="false" ht="62.25" hidden="false" customHeight="true" outlineLevel="0" collapsed="false">
      <c r="A22" s="3" t="n">
        <v>39</v>
      </c>
      <c r="B22" s="3" t="s">
        <v>375</v>
      </c>
      <c r="C22" s="3" t="s">
        <v>37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 t="n">
        <v>0</v>
      </c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 t="n">
        <v>9</v>
      </c>
      <c r="HJ22" s="3" t="n">
        <v>0</v>
      </c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 t="n">
        <v>0</v>
      </c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  <c r="IX22" s="3"/>
      <c r="IY22" s="3"/>
      <c r="IZ22" s="3"/>
      <c r="JA22" s="3"/>
      <c r="JB22" s="3"/>
      <c r="JC22" s="3"/>
      <c r="JD22" s="3"/>
      <c r="JE22" s="3"/>
      <c r="JF22" s="3"/>
      <c r="JG22" s="3"/>
      <c r="JH22" s="3"/>
      <c r="JI22" s="3"/>
      <c r="JJ22" s="3"/>
      <c r="JK22" s="3"/>
      <c r="JL22" s="3"/>
      <c r="JM22" s="3"/>
      <c r="JN22" s="3"/>
      <c r="JO22" s="3"/>
      <c r="JP22" s="3"/>
      <c r="JQ22" s="3"/>
      <c r="JR22" s="3"/>
      <c r="JS22" s="3"/>
      <c r="JT22" s="3"/>
      <c r="JU22" s="3"/>
      <c r="JV22" s="3"/>
      <c r="JW22" s="3"/>
      <c r="JX22" s="3"/>
      <c r="JY22" s="3"/>
      <c r="JZ22" s="3"/>
      <c r="KA22" s="3"/>
      <c r="KB22" s="3"/>
      <c r="KC22" s="3"/>
      <c r="KD22" s="3" t="n">
        <v>0</v>
      </c>
      <c r="KE22" s="3"/>
      <c r="KF22" s="3"/>
      <c r="KG22" s="3"/>
      <c r="KH22" s="3"/>
      <c r="KI22" s="3"/>
      <c r="KJ22" s="3"/>
      <c r="KK22" s="3"/>
      <c r="KL22" s="3"/>
      <c r="KM22" s="3"/>
      <c r="KN22" s="3"/>
      <c r="KO22" s="3"/>
      <c r="KP22" s="3"/>
      <c r="KQ22" s="3"/>
      <c r="KR22" s="3"/>
      <c r="KS22" s="3"/>
      <c r="KT22" s="3" t="n">
        <v>0</v>
      </c>
      <c r="KU22" s="3"/>
      <c r="KV22" s="3" t="n">
        <v>0</v>
      </c>
      <c r="KW22" s="3"/>
      <c r="KX22" s="3" t="n">
        <v>90</v>
      </c>
      <c r="KY22" s="3"/>
      <c r="KZ22" s="3"/>
      <c r="LA22" s="3"/>
      <c r="LB22" s="3"/>
      <c r="LC22" s="3"/>
      <c r="LD22" s="3"/>
      <c r="LE22" s="3"/>
      <c r="LF22" s="3"/>
      <c r="LG22" s="3" t="n">
        <v>4</v>
      </c>
      <c r="LH22" s="3"/>
      <c r="LI22" s="3"/>
      <c r="LJ22" s="3"/>
      <c r="LK22" s="3"/>
      <c r="LL22" s="3"/>
      <c r="LM22" s="3"/>
      <c r="LN22" s="3"/>
      <c r="LO22" s="3"/>
      <c r="LP22" s="3"/>
      <c r="LQ22" s="3"/>
      <c r="LR22" s="3"/>
      <c r="LS22" s="3"/>
      <c r="LT22" s="3"/>
      <c r="LU22" s="3"/>
      <c r="LV22" s="3" t="n">
        <v>2</v>
      </c>
      <c r="LW22" s="3"/>
      <c r="LX22" s="3"/>
      <c r="LY22" s="3" t="n">
        <v>0</v>
      </c>
      <c r="LZ22" s="3"/>
      <c r="MA22" s="3"/>
      <c r="MB22" s="3"/>
      <c r="MC22" s="3"/>
      <c r="MD22" s="3"/>
      <c r="ME22" s="3"/>
      <c r="MF22" s="3"/>
      <c r="MG22" s="3"/>
      <c r="MH22" s="3"/>
      <c r="MI22" s="3" t="n">
        <v>12</v>
      </c>
      <c r="MJ22" s="3"/>
      <c r="MK22" s="3" t="n">
        <f aca="false">SUM(D22:MJ22)</f>
        <v>117</v>
      </c>
      <c r="ML22" s="3" t="n">
        <v>117</v>
      </c>
    </row>
    <row r="23" customFormat="false" ht="62.25" hidden="false" customHeight="true" outlineLevel="0" collapsed="false">
      <c r="A23" s="3" t="n">
        <v>40</v>
      </c>
      <c r="B23" s="3" t="s">
        <v>376</v>
      </c>
      <c r="C23" s="3" t="s">
        <v>377</v>
      </c>
      <c r="D23" s="3"/>
      <c r="E23" s="3"/>
      <c r="F23" s="3"/>
      <c r="G23" s="3"/>
      <c r="H23" s="3" t="n">
        <v>2500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 t="n">
        <v>30</v>
      </c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 t="n">
        <v>0</v>
      </c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 t="n">
        <v>0</v>
      </c>
      <c r="HK23" s="3"/>
      <c r="HL23" s="3"/>
      <c r="HM23" s="3"/>
      <c r="HN23" s="3"/>
      <c r="HO23" s="3"/>
      <c r="HP23" s="3"/>
      <c r="HQ23" s="3"/>
      <c r="HR23" s="3"/>
      <c r="HS23" s="3" t="n">
        <v>50</v>
      </c>
      <c r="HT23" s="3"/>
      <c r="HU23" s="3" t="n">
        <v>3</v>
      </c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 t="n">
        <v>0</v>
      </c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  <c r="IX23" s="3"/>
      <c r="IY23" s="3"/>
      <c r="IZ23" s="3"/>
      <c r="JA23" s="3"/>
      <c r="JB23" s="3"/>
      <c r="JC23" s="3"/>
      <c r="JD23" s="3"/>
      <c r="JE23" s="3"/>
      <c r="JF23" s="3"/>
      <c r="JG23" s="3"/>
      <c r="JH23" s="3"/>
      <c r="JI23" s="3"/>
      <c r="JJ23" s="3"/>
      <c r="JK23" s="3"/>
      <c r="JL23" s="3"/>
      <c r="JM23" s="3"/>
      <c r="JN23" s="3"/>
      <c r="JO23" s="3"/>
      <c r="JP23" s="3"/>
      <c r="JQ23" s="3"/>
      <c r="JR23" s="3"/>
      <c r="JS23" s="3"/>
      <c r="JT23" s="3"/>
      <c r="JU23" s="3"/>
      <c r="JV23" s="3"/>
      <c r="JW23" s="3"/>
      <c r="JX23" s="3"/>
      <c r="JY23" s="3"/>
      <c r="JZ23" s="3"/>
      <c r="KA23" s="3"/>
      <c r="KB23" s="3"/>
      <c r="KC23" s="3"/>
      <c r="KD23" s="3" t="n">
        <v>0</v>
      </c>
      <c r="KE23" s="3"/>
      <c r="KF23" s="3"/>
      <c r="KG23" s="3"/>
      <c r="KH23" s="3"/>
      <c r="KI23" s="3"/>
      <c r="KJ23" s="3"/>
      <c r="KK23" s="3"/>
      <c r="KL23" s="3"/>
      <c r="KM23" s="3" t="n">
        <v>30</v>
      </c>
      <c r="KN23" s="3" t="n">
        <v>100</v>
      </c>
      <c r="KO23" s="3"/>
      <c r="KP23" s="3"/>
      <c r="KQ23" s="3"/>
      <c r="KR23" s="3"/>
      <c r="KS23" s="3"/>
      <c r="KT23" s="3" t="n">
        <v>0</v>
      </c>
      <c r="KU23" s="3"/>
      <c r="KV23" s="3" t="n">
        <v>0</v>
      </c>
      <c r="KW23" s="3"/>
      <c r="KX23" s="3"/>
      <c r="KY23" s="3"/>
      <c r="KZ23" s="3"/>
      <c r="LA23" s="3"/>
      <c r="LB23" s="3"/>
      <c r="LC23" s="3" t="n">
        <v>10</v>
      </c>
      <c r="LD23" s="3"/>
      <c r="LE23" s="3"/>
      <c r="LF23" s="3"/>
      <c r="LG23" s="3" t="n">
        <v>0</v>
      </c>
      <c r="LH23" s="3"/>
      <c r="LI23" s="3"/>
      <c r="LJ23" s="3" t="n">
        <v>20</v>
      </c>
      <c r="LK23" s="3" t="n">
        <v>50</v>
      </c>
      <c r="LL23" s="3"/>
      <c r="LM23" s="3"/>
      <c r="LN23" s="3"/>
      <c r="LO23" s="3"/>
      <c r="LP23" s="3"/>
      <c r="LQ23" s="3"/>
      <c r="LR23" s="3" t="n">
        <v>100</v>
      </c>
      <c r="LS23" s="3"/>
      <c r="LT23" s="3"/>
      <c r="LU23" s="3"/>
      <c r="LV23" s="3"/>
      <c r="LW23" s="3"/>
      <c r="LX23" s="3"/>
      <c r="LY23" s="3" t="n">
        <v>0</v>
      </c>
      <c r="LZ23" s="3"/>
      <c r="MA23" s="3"/>
      <c r="MB23" s="3"/>
      <c r="MC23" s="3"/>
      <c r="MD23" s="3"/>
      <c r="ME23" s="3"/>
      <c r="MF23" s="3" t="n">
        <v>2</v>
      </c>
      <c r="MG23" s="3"/>
      <c r="MH23" s="3" t="n">
        <v>50</v>
      </c>
      <c r="MI23" s="3"/>
      <c r="MJ23" s="3"/>
      <c r="MK23" s="3" t="n">
        <f aca="false">SUM(D23:MJ23)</f>
        <v>25445</v>
      </c>
      <c r="ML23" s="3" t="n">
        <v>25445</v>
      </c>
    </row>
    <row r="24" customFormat="false" ht="62.25" hidden="false" customHeight="true" outlineLevel="0" collapsed="false">
      <c r="A24" s="3" t="n">
        <v>42</v>
      </c>
      <c r="B24" s="3" t="s">
        <v>378</v>
      </c>
      <c r="C24" s="3" t="s">
        <v>379</v>
      </c>
      <c r="D24" s="3" t="n">
        <v>200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 t="n">
        <v>0</v>
      </c>
      <c r="GR24" s="3"/>
      <c r="GS24" s="3"/>
      <c r="GT24" s="3" t="n">
        <v>0</v>
      </c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 t="n">
        <v>0</v>
      </c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 t="n">
        <v>0</v>
      </c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  <c r="IX24" s="3"/>
      <c r="IY24" s="3"/>
      <c r="IZ24" s="3"/>
      <c r="JA24" s="3"/>
      <c r="JB24" s="3"/>
      <c r="JC24" s="3"/>
      <c r="JD24" s="3"/>
      <c r="JE24" s="3"/>
      <c r="JF24" s="3"/>
      <c r="JG24" s="3"/>
      <c r="JH24" s="3"/>
      <c r="JI24" s="3"/>
      <c r="JJ24" s="3"/>
      <c r="JK24" s="3"/>
      <c r="JL24" s="3"/>
      <c r="JM24" s="3"/>
      <c r="JN24" s="3"/>
      <c r="JO24" s="3"/>
      <c r="JP24" s="3"/>
      <c r="JQ24" s="3"/>
      <c r="JR24" s="3"/>
      <c r="JS24" s="3"/>
      <c r="JT24" s="3"/>
      <c r="JU24" s="3"/>
      <c r="JV24" s="3"/>
      <c r="JW24" s="3"/>
      <c r="JX24" s="3"/>
      <c r="JY24" s="3"/>
      <c r="JZ24" s="3"/>
      <c r="KA24" s="3"/>
      <c r="KB24" s="3"/>
      <c r="KC24" s="3"/>
      <c r="KD24" s="3" t="n">
        <v>0</v>
      </c>
      <c r="KE24" s="3"/>
      <c r="KF24" s="3"/>
      <c r="KG24" s="3"/>
      <c r="KH24" s="3"/>
      <c r="KI24" s="3"/>
      <c r="KJ24" s="3"/>
      <c r="KK24" s="3"/>
      <c r="KL24" s="3" t="n">
        <v>100</v>
      </c>
      <c r="KM24" s="3"/>
      <c r="KN24" s="3"/>
      <c r="KO24" s="3"/>
      <c r="KP24" s="3"/>
      <c r="KQ24" s="3"/>
      <c r="KR24" s="3"/>
      <c r="KS24" s="3"/>
      <c r="KT24" s="3" t="n">
        <v>0</v>
      </c>
      <c r="KU24" s="3"/>
      <c r="KV24" s="3" t="n">
        <v>0</v>
      </c>
      <c r="KW24" s="3"/>
      <c r="KX24" s="3"/>
      <c r="KY24" s="3"/>
      <c r="KZ24" s="3"/>
      <c r="LA24" s="3"/>
      <c r="LB24" s="3"/>
      <c r="LC24" s="3"/>
      <c r="LD24" s="3"/>
      <c r="LE24" s="3"/>
      <c r="LF24" s="3"/>
      <c r="LG24" s="3" t="n">
        <v>0</v>
      </c>
      <c r="LH24" s="3"/>
      <c r="LI24" s="3"/>
      <c r="LJ24" s="3"/>
      <c r="LK24" s="3"/>
      <c r="LL24" s="3"/>
      <c r="LM24" s="3"/>
      <c r="LN24" s="3"/>
      <c r="LO24" s="3"/>
      <c r="LP24" s="3"/>
      <c r="LQ24" s="3"/>
      <c r="LR24" s="3"/>
      <c r="LS24" s="3"/>
      <c r="LT24" s="3"/>
      <c r="LU24" s="3"/>
      <c r="LV24" s="3"/>
      <c r="LW24" s="3"/>
      <c r="LX24" s="3"/>
      <c r="LY24" s="3" t="n">
        <v>0</v>
      </c>
      <c r="LZ24" s="3"/>
      <c r="MA24" s="3"/>
      <c r="MB24" s="3"/>
      <c r="MC24" s="3"/>
      <c r="MD24" s="3"/>
      <c r="ME24" s="3"/>
      <c r="MF24" s="3"/>
      <c r="MG24" s="3"/>
      <c r="MH24" s="3"/>
      <c r="MI24" s="3"/>
      <c r="MJ24" s="3"/>
      <c r="MK24" s="3" t="n">
        <f aca="false">SUM(D24:MJ24)</f>
        <v>300</v>
      </c>
      <c r="ML24" s="3" t="n">
        <v>300</v>
      </c>
    </row>
    <row r="25" customFormat="false" ht="62.25" hidden="false" customHeight="true" outlineLevel="0" collapsed="false">
      <c r="A25" s="3" t="n">
        <v>43</v>
      </c>
      <c r="B25" s="3" t="s">
        <v>378</v>
      </c>
      <c r="C25" s="3" t="s">
        <v>380</v>
      </c>
      <c r="D25" s="3"/>
      <c r="E25" s="3"/>
      <c r="F25" s="3"/>
      <c r="G25" s="3"/>
      <c r="H25" s="3" t="n">
        <v>40</v>
      </c>
      <c r="I25" s="3" t="n">
        <v>100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 t="n">
        <v>5</v>
      </c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 t="n">
        <v>2</v>
      </c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 t="n">
        <v>20</v>
      </c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 t="n">
        <v>100</v>
      </c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 t="n">
        <v>25</v>
      </c>
      <c r="GQ25" s="3" t="n">
        <v>50</v>
      </c>
      <c r="GR25" s="3"/>
      <c r="GS25" s="3"/>
      <c r="GT25" s="3" t="n">
        <v>0</v>
      </c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 t="n">
        <v>5</v>
      </c>
      <c r="HH25" s="3"/>
      <c r="HI25" s="3"/>
      <c r="HJ25" s="3" t="n">
        <v>0</v>
      </c>
      <c r="HK25" s="3"/>
      <c r="HL25" s="3"/>
      <c r="HM25" s="3" t="n">
        <v>40</v>
      </c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 t="n">
        <v>0</v>
      </c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  <c r="IX25" s="3"/>
      <c r="IY25" s="3"/>
      <c r="IZ25" s="3"/>
      <c r="JA25" s="3"/>
      <c r="JB25" s="3"/>
      <c r="JC25" s="3"/>
      <c r="JD25" s="3"/>
      <c r="JE25" s="3"/>
      <c r="JF25" s="3"/>
      <c r="JG25" s="3"/>
      <c r="JH25" s="3"/>
      <c r="JI25" s="3"/>
      <c r="JJ25" s="3"/>
      <c r="JK25" s="3"/>
      <c r="JL25" s="3"/>
      <c r="JM25" s="3"/>
      <c r="JN25" s="3"/>
      <c r="JO25" s="3"/>
      <c r="JP25" s="3"/>
      <c r="JQ25" s="3"/>
      <c r="JR25" s="3"/>
      <c r="JS25" s="3"/>
      <c r="JT25" s="3"/>
      <c r="JU25" s="3"/>
      <c r="JV25" s="3" t="n">
        <v>25</v>
      </c>
      <c r="JW25" s="3" t="n">
        <v>80</v>
      </c>
      <c r="JX25" s="3" t="n">
        <v>50</v>
      </c>
      <c r="JY25" s="3"/>
      <c r="JZ25" s="3" t="n">
        <v>20</v>
      </c>
      <c r="KA25" s="3"/>
      <c r="KB25" s="3"/>
      <c r="KC25" s="3"/>
      <c r="KD25" s="3" t="n">
        <v>0</v>
      </c>
      <c r="KE25" s="3"/>
      <c r="KF25" s="3"/>
      <c r="KG25" s="3"/>
      <c r="KH25" s="3" t="n">
        <v>25</v>
      </c>
      <c r="KI25" s="3"/>
      <c r="KJ25" s="3"/>
      <c r="KK25" s="3"/>
      <c r="KL25" s="3"/>
      <c r="KM25" s="3"/>
      <c r="KN25" s="3"/>
      <c r="KO25" s="3"/>
      <c r="KP25" s="3"/>
      <c r="KQ25" s="3"/>
      <c r="KR25" s="3"/>
      <c r="KS25" s="3"/>
      <c r="KT25" s="3" t="n">
        <v>0</v>
      </c>
      <c r="KU25" s="3" t="n">
        <v>40</v>
      </c>
      <c r="KV25" s="3" t="n">
        <v>0</v>
      </c>
      <c r="KW25" s="3"/>
      <c r="KX25" s="3" t="n">
        <v>40</v>
      </c>
      <c r="KY25" s="3"/>
      <c r="KZ25" s="3"/>
      <c r="LA25" s="3" t="n">
        <v>20</v>
      </c>
      <c r="LB25" s="3"/>
      <c r="LC25" s="3"/>
      <c r="LD25" s="3"/>
      <c r="LE25" s="3"/>
      <c r="LF25" s="3"/>
      <c r="LG25" s="3" t="n">
        <v>50</v>
      </c>
      <c r="LH25" s="3"/>
      <c r="LI25" s="3"/>
      <c r="LJ25" s="3" t="n">
        <v>60</v>
      </c>
      <c r="LK25" s="3"/>
      <c r="LL25" s="3"/>
      <c r="LM25" s="3" t="n">
        <v>5</v>
      </c>
      <c r="LN25" s="3"/>
      <c r="LO25" s="3" t="n">
        <v>1</v>
      </c>
      <c r="LP25" s="3" t="n">
        <v>105</v>
      </c>
      <c r="LQ25" s="3"/>
      <c r="LR25" s="3"/>
      <c r="LS25" s="3"/>
      <c r="LT25" s="3"/>
      <c r="LU25" s="3"/>
      <c r="LV25" s="3"/>
      <c r="LW25" s="3"/>
      <c r="LX25" s="3" t="n">
        <v>30</v>
      </c>
      <c r="LY25" s="3" t="n">
        <v>0</v>
      </c>
      <c r="LZ25" s="3" t="n">
        <v>40</v>
      </c>
      <c r="MA25" s="3"/>
      <c r="MB25" s="3" t="n">
        <v>60</v>
      </c>
      <c r="MC25" s="3"/>
      <c r="MD25" s="3"/>
      <c r="ME25" s="3" t="n">
        <v>75</v>
      </c>
      <c r="MF25" s="3"/>
      <c r="MG25" s="3"/>
      <c r="MH25" s="3" t="n">
        <v>20</v>
      </c>
      <c r="MI25" s="3"/>
      <c r="MJ25" s="3"/>
      <c r="MK25" s="3" t="n">
        <f aca="false">SUM(D25:MJ25)</f>
        <v>1133</v>
      </c>
      <c r="ML25" s="3" t="n">
        <v>1133</v>
      </c>
    </row>
    <row r="26" customFormat="false" ht="62.25" hidden="false" customHeight="true" outlineLevel="0" collapsed="false">
      <c r="A26" s="3" t="n">
        <v>44</v>
      </c>
      <c r="B26" s="3" t="s">
        <v>381</v>
      </c>
      <c r="C26" s="3" t="s">
        <v>379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 t="n">
        <v>2</v>
      </c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 t="n">
        <v>0</v>
      </c>
      <c r="GR26" s="3"/>
      <c r="GS26" s="3"/>
      <c r="GT26" s="3" t="n">
        <v>0</v>
      </c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 t="n">
        <v>0</v>
      </c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 t="n">
        <v>0</v>
      </c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  <c r="IX26" s="3"/>
      <c r="IY26" s="3"/>
      <c r="IZ26" s="3"/>
      <c r="JA26" s="3"/>
      <c r="JB26" s="3"/>
      <c r="JC26" s="3"/>
      <c r="JD26" s="3"/>
      <c r="JE26" s="3"/>
      <c r="JF26" s="3"/>
      <c r="JG26" s="3"/>
      <c r="JH26" s="3"/>
      <c r="JI26" s="3"/>
      <c r="JJ26" s="3"/>
      <c r="JK26" s="3"/>
      <c r="JL26" s="3"/>
      <c r="JM26" s="3"/>
      <c r="JN26" s="3"/>
      <c r="JO26" s="3"/>
      <c r="JP26" s="3"/>
      <c r="JQ26" s="3"/>
      <c r="JR26" s="3"/>
      <c r="JS26" s="3"/>
      <c r="JT26" s="3"/>
      <c r="JU26" s="3"/>
      <c r="JV26" s="3"/>
      <c r="JW26" s="3"/>
      <c r="JX26" s="3" t="n">
        <v>6</v>
      </c>
      <c r="JY26" s="3"/>
      <c r="JZ26" s="3"/>
      <c r="KA26" s="3"/>
      <c r="KB26" s="3"/>
      <c r="KC26" s="3"/>
      <c r="KD26" s="3" t="n">
        <v>0</v>
      </c>
      <c r="KE26" s="3"/>
      <c r="KF26" s="3"/>
      <c r="KG26" s="3"/>
      <c r="KH26" s="3"/>
      <c r="KI26" s="3"/>
      <c r="KJ26" s="3"/>
      <c r="KK26" s="3"/>
      <c r="KL26" s="3" t="n">
        <v>100</v>
      </c>
      <c r="KM26" s="3"/>
      <c r="KN26" s="3"/>
      <c r="KO26" s="3"/>
      <c r="KP26" s="3"/>
      <c r="KQ26" s="3"/>
      <c r="KR26" s="3"/>
      <c r="KS26" s="3"/>
      <c r="KT26" s="3" t="n">
        <v>0</v>
      </c>
      <c r="KU26" s="3"/>
      <c r="KV26" s="3" t="n">
        <v>0</v>
      </c>
      <c r="KW26" s="3"/>
      <c r="KX26" s="3" t="n">
        <v>25</v>
      </c>
      <c r="KY26" s="3"/>
      <c r="KZ26" s="3"/>
      <c r="LA26" s="3"/>
      <c r="LB26" s="3"/>
      <c r="LC26" s="3"/>
      <c r="LD26" s="3"/>
      <c r="LE26" s="3"/>
      <c r="LF26" s="3"/>
      <c r="LG26" s="3" t="n">
        <v>10</v>
      </c>
      <c r="LH26" s="3"/>
      <c r="LI26" s="3"/>
      <c r="LJ26" s="3"/>
      <c r="LK26" s="3"/>
      <c r="LL26" s="3"/>
      <c r="LM26" s="3"/>
      <c r="LN26" s="3"/>
      <c r="LO26" s="3"/>
      <c r="LP26" s="3" t="n">
        <v>5</v>
      </c>
      <c r="LQ26" s="3"/>
      <c r="LR26" s="3"/>
      <c r="LS26" s="3"/>
      <c r="LT26" s="3"/>
      <c r="LU26" s="3"/>
      <c r="LV26" s="3"/>
      <c r="LW26" s="3"/>
      <c r="LX26" s="3"/>
      <c r="LY26" s="3" t="n">
        <v>0</v>
      </c>
      <c r="LZ26" s="3" t="n">
        <v>2</v>
      </c>
      <c r="MA26" s="3"/>
      <c r="MB26" s="3" t="n">
        <v>25</v>
      </c>
      <c r="MC26" s="3"/>
      <c r="MD26" s="3"/>
      <c r="ME26" s="3" t="n">
        <v>3</v>
      </c>
      <c r="MF26" s="3"/>
      <c r="MG26" s="3"/>
      <c r="MH26" s="3" t="n">
        <v>4</v>
      </c>
      <c r="MI26" s="3"/>
      <c r="MJ26" s="3"/>
      <c r="MK26" s="3" t="n">
        <f aca="false">SUM(D26:MJ26)</f>
        <v>182</v>
      </c>
      <c r="ML26" s="3" t="n">
        <v>182</v>
      </c>
    </row>
    <row r="27" customFormat="false" ht="62.25" hidden="false" customHeight="true" outlineLevel="0" collapsed="false">
      <c r="A27" s="3" t="n">
        <v>48</v>
      </c>
      <c r="B27" s="3" t="s">
        <v>382</v>
      </c>
      <c r="C27" s="3" t="s">
        <v>379</v>
      </c>
      <c r="D27" s="3" t="n">
        <v>200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 t="n">
        <v>30</v>
      </c>
      <c r="GQ27" s="3"/>
      <c r="GR27" s="3"/>
      <c r="GS27" s="3"/>
      <c r="GT27" s="3" t="n">
        <v>0</v>
      </c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 t="n">
        <v>0</v>
      </c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 t="n">
        <v>0</v>
      </c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  <c r="IX27" s="3"/>
      <c r="IY27" s="3"/>
      <c r="IZ27" s="3"/>
      <c r="JA27" s="3"/>
      <c r="JB27" s="3"/>
      <c r="JC27" s="3"/>
      <c r="JD27" s="3"/>
      <c r="JE27" s="3"/>
      <c r="JF27" s="3"/>
      <c r="JG27" s="3"/>
      <c r="JH27" s="3"/>
      <c r="JI27" s="3"/>
      <c r="JJ27" s="3"/>
      <c r="JK27" s="3"/>
      <c r="JL27" s="3"/>
      <c r="JM27" s="3"/>
      <c r="JN27" s="3"/>
      <c r="JO27" s="3"/>
      <c r="JP27" s="3"/>
      <c r="JQ27" s="3"/>
      <c r="JR27" s="3"/>
      <c r="JS27" s="3"/>
      <c r="JT27" s="3"/>
      <c r="JU27" s="3"/>
      <c r="JV27" s="3"/>
      <c r="JW27" s="3"/>
      <c r="JX27" s="3"/>
      <c r="JY27" s="3"/>
      <c r="JZ27" s="3"/>
      <c r="KA27" s="3"/>
      <c r="KB27" s="3"/>
      <c r="KC27" s="3"/>
      <c r="KD27" s="3" t="n">
        <v>0</v>
      </c>
      <c r="KE27" s="3"/>
      <c r="KF27" s="3"/>
      <c r="KG27" s="3"/>
      <c r="KH27" s="3"/>
      <c r="KI27" s="3"/>
      <c r="KJ27" s="3"/>
      <c r="KK27" s="3"/>
      <c r="KL27" s="3" t="n">
        <v>100</v>
      </c>
      <c r="KM27" s="3"/>
      <c r="KN27" s="3"/>
      <c r="KO27" s="3"/>
      <c r="KP27" s="3"/>
      <c r="KQ27" s="3"/>
      <c r="KR27" s="3"/>
      <c r="KS27" s="3"/>
      <c r="KT27" s="3" t="n">
        <v>0</v>
      </c>
      <c r="KU27" s="3"/>
      <c r="KV27" s="3" t="n">
        <v>0</v>
      </c>
      <c r="KW27" s="3"/>
      <c r="KX27" s="3"/>
      <c r="KY27" s="3"/>
      <c r="KZ27" s="3"/>
      <c r="LA27" s="3"/>
      <c r="LB27" s="3"/>
      <c r="LC27" s="3"/>
      <c r="LD27" s="3"/>
      <c r="LE27" s="3"/>
      <c r="LF27" s="3"/>
      <c r="LG27" s="3" t="n">
        <v>5</v>
      </c>
      <c r="LH27" s="3"/>
      <c r="LI27" s="3"/>
      <c r="LJ27" s="3"/>
      <c r="LK27" s="3"/>
      <c r="LL27" s="3"/>
      <c r="LM27" s="3" t="n">
        <v>2</v>
      </c>
      <c r="LN27" s="3"/>
      <c r="LO27" s="3" t="n">
        <v>3</v>
      </c>
      <c r="LP27" s="3"/>
      <c r="LQ27" s="3"/>
      <c r="LR27" s="3"/>
      <c r="LS27" s="3"/>
      <c r="LT27" s="3"/>
      <c r="LU27" s="3"/>
      <c r="LV27" s="3"/>
      <c r="LW27" s="3"/>
      <c r="LX27" s="3"/>
      <c r="LY27" s="3" t="n">
        <v>0</v>
      </c>
      <c r="LZ27" s="3" t="n">
        <v>80</v>
      </c>
      <c r="MA27" s="3"/>
      <c r="MB27" s="3"/>
      <c r="MC27" s="3"/>
      <c r="MD27" s="3"/>
      <c r="ME27" s="3"/>
      <c r="MF27" s="3" t="n">
        <v>2</v>
      </c>
      <c r="MG27" s="3"/>
      <c r="MH27" s="3" t="n">
        <v>6</v>
      </c>
      <c r="MI27" s="3"/>
      <c r="MJ27" s="3"/>
      <c r="MK27" s="3" t="n">
        <f aca="false">SUM(D27:MJ27)</f>
        <v>428</v>
      </c>
      <c r="ML27" s="3" t="n">
        <v>428</v>
      </c>
    </row>
    <row r="28" customFormat="false" ht="62.25" hidden="false" customHeight="true" outlineLevel="0" collapsed="false">
      <c r="A28" s="3" t="n">
        <v>49</v>
      </c>
      <c r="B28" s="3" t="s">
        <v>382</v>
      </c>
      <c r="C28" s="3" t="s">
        <v>380</v>
      </c>
      <c r="D28" s="3"/>
      <c r="E28" s="3"/>
      <c r="F28" s="3"/>
      <c r="G28" s="3"/>
      <c r="H28" s="3" t="n">
        <v>40</v>
      </c>
      <c r="I28" s="3" t="n">
        <v>30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 t="n">
        <v>1</v>
      </c>
      <c r="DI28" s="3"/>
      <c r="DJ28" s="3"/>
      <c r="DK28" s="3"/>
      <c r="DL28" s="3"/>
      <c r="DM28" s="3"/>
      <c r="DN28" s="3"/>
      <c r="DO28" s="3"/>
      <c r="DP28" s="3"/>
      <c r="DQ28" s="3" t="n">
        <v>20</v>
      </c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 t="n">
        <v>30</v>
      </c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 t="n">
        <v>5</v>
      </c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 t="n">
        <v>0</v>
      </c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 t="n">
        <v>4</v>
      </c>
      <c r="HH28" s="3"/>
      <c r="HI28" s="3"/>
      <c r="HJ28" s="3" t="n">
        <v>0</v>
      </c>
      <c r="HK28" s="3"/>
      <c r="HL28" s="3"/>
      <c r="HM28" s="3" t="n">
        <v>5</v>
      </c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 t="n">
        <v>0</v>
      </c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  <c r="IX28" s="3"/>
      <c r="IY28" s="3"/>
      <c r="IZ28" s="3"/>
      <c r="JA28" s="3"/>
      <c r="JB28" s="3"/>
      <c r="JC28" s="3"/>
      <c r="JD28" s="3"/>
      <c r="JE28" s="3"/>
      <c r="JF28" s="3"/>
      <c r="JG28" s="3"/>
      <c r="JH28" s="3"/>
      <c r="JI28" s="3"/>
      <c r="JJ28" s="3"/>
      <c r="JK28" s="3"/>
      <c r="JL28" s="3"/>
      <c r="JM28" s="3"/>
      <c r="JN28" s="3"/>
      <c r="JO28" s="3"/>
      <c r="JP28" s="3"/>
      <c r="JQ28" s="3"/>
      <c r="JR28" s="3"/>
      <c r="JS28" s="3"/>
      <c r="JT28" s="3"/>
      <c r="JU28" s="3"/>
      <c r="JV28" s="3" t="n">
        <v>25</v>
      </c>
      <c r="JW28" s="3" t="n">
        <v>50</v>
      </c>
      <c r="JX28" s="3"/>
      <c r="JY28" s="3"/>
      <c r="JZ28" s="3"/>
      <c r="KA28" s="3"/>
      <c r="KB28" s="3"/>
      <c r="KC28" s="3"/>
      <c r="KD28" s="3" t="n">
        <v>0</v>
      </c>
      <c r="KE28" s="3"/>
      <c r="KF28" s="3"/>
      <c r="KG28" s="3"/>
      <c r="KH28" s="3" t="n">
        <v>25</v>
      </c>
      <c r="KI28" s="3"/>
      <c r="KJ28" s="3"/>
      <c r="KK28" s="3"/>
      <c r="KL28" s="3"/>
      <c r="KM28" s="3"/>
      <c r="KN28" s="3"/>
      <c r="KO28" s="3"/>
      <c r="KP28" s="3"/>
      <c r="KQ28" s="3"/>
      <c r="KR28" s="3"/>
      <c r="KS28" s="3"/>
      <c r="KT28" s="3" t="n">
        <v>0</v>
      </c>
      <c r="KU28" s="3" t="n">
        <v>40</v>
      </c>
      <c r="KV28" s="3" t="n">
        <v>0</v>
      </c>
      <c r="KW28" s="3"/>
      <c r="KX28" s="3" t="n">
        <v>2</v>
      </c>
      <c r="KY28" s="3"/>
      <c r="KZ28" s="3"/>
      <c r="LA28" s="3" t="n">
        <v>10</v>
      </c>
      <c r="LB28" s="3"/>
      <c r="LC28" s="3"/>
      <c r="LD28" s="3"/>
      <c r="LE28" s="3"/>
      <c r="LF28" s="3"/>
      <c r="LG28" s="3" t="n">
        <v>0</v>
      </c>
      <c r="LH28" s="3"/>
      <c r="LI28" s="3"/>
      <c r="LJ28" s="3"/>
      <c r="LK28" s="3"/>
      <c r="LL28" s="3"/>
      <c r="LM28" s="3"/>
      <c r="LN28" s="3"/>
      <c r="LO28" s="3" t="n">
        <v>2</v>
      </c>
      <c r="LP28" s="3"/>
      <c r="LQ28" s="3"/>
      <c r="LR28" s="3"/>
      <c r="LS28" s="3"/>
      <c r="LT28" s="3"/>
      <c r="LU28" s="3"/>
      <c r="LV28" s="3"/>
      <c r="LW28" s="3"/>
      <c r="LX28" s="3" t="n">
        <v>30</v>
      </c>
      <c r="LY28" s="3" t="n">
        <v>0</v>
      </c>
      <c r="LZ28" s="3"/>
      <c r="MA28" s="3"/>
      <c r="MB28" s="3" t="n">
        <v>55</v>
      </c>
      <c r="MC28" s="3"/>
      <c r="MD28" s="3"/>
      <c r="ME28" s="3" t="n">
        <v>50</v>
      </c>
      <c r="MF28" s="3"/>
      <c r="MG28" s="3"/>
      <c r="MH28" s="3"/>
      <c r="MI28" s="3"/>
      <c r="MJ28" s="3"/>
      <c r="MK28" s="3" t="n">
        <f aca="false">SUM(D28:MJ28)</f>
        <v>424</v>
      </c>
      <c r="ML28" s="3" t="n">
        <v>424</v>
      </c>
    </row>
    <row r="29" customFormat="false" ht="62.25" hidden="false" customHeight="true" outlineLevel="0" collapsed="false">
      <c r="A29" s="3" t="n">
        <v>50</v>
      </c>
      <c r="B29" s="3" t="s">
        <v>383</v>
      </c>
      <c r="C29" s="3" t="s">
        <v>384</v>
      </c>
      <c r="D29" s="3"/>
      <c r="E29" s="3"/>
      <c r="F29" s="3"/>
      <c r="G29" s="3"/>
      <c r="H29" s="3" t="n">
        <v>50000</v>
      </c>
      <c r="I29" s="3" t="n">
        <v>10000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 t="n">
        <v>2</v>
      </c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 t="n">
        <v>10000</v>
      </c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 t="n">
        <v>1000</v>
      </c>
      <c r="FX29" s="3"/>
      <c r="FY29" s="3" t="n">
        <v>5000</v>
      </c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 t="n">
        <v>0</v>
      </c>
      <c r="GU29" s="3"/>
      <c r="GV29" s="3"/>
      <c r="GW29" s="3"/>
      <c r="GX29" s="3"/>
      <c r="GY29" s="3"/>
      <c r="GZ29" s="3"/>
      <c r="HA29" s="3" t="n">
        <v>2000</v>
      </c>
      <c r="HB29" s="3"/>
      <c r="HC29" s="3"/>
      <c r="HD29" s="3"/>
      <c r="HE29" s="3"/>
      <c r="HF29" s="3"/>
      <c r="HG29" s="3"/>
      <c r="HH29" s="3"/>
      <c r="HI29" s="3"/>
      <c r="HJ29" s="3" t="n">
        <v>0</v>
      </c>
      <c r="HK29" s="3"/>
      <c r="HL29" s="3"/>
      <c r="HM29" s="3" t="n">
        <v>5</v>
      </c>
      <c r="HN29" s="3"/>
      <c r="HO29" s="3"/>
      <c r="HP29" s="3"/>
      <c r="HQ29" s="3"/>
      <c r="HR29" s="3"/>
      <c r="HS29" s="3"/>
      <c r="HT29" s="3"/>
      <c r="HU29" s="3" t="n">
        <v>3</v>
      </c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 t="n">
        <v>0</v>
      </c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  <c r="IX29" s="3"/>
      <c r="IY29" s="3"/>
      <c r="IZ29" s="3"/>
      <c r="JA29" s="3"/>
      <c r="JB29" s="3"/>
      <c r="JC29" s="3"/>
      <c r="JD29" s="3"/>
      <c r="JE29" s="3"/>
      <c r="JF29" s="3"/>
      <c r="JG29" s="3"/>
      <c r="JH29" s="3"/>
      <c r="JI29" s="3"/>
      <c r="JJ29" s="3"/>
      <c r="JK29" s="3"/>
      <c r="JL29" s="3"/>
      <c r="JM29" s="3"/>
      <c r="JN29" s="3"/>
      <c r="JO29" s="3"/>
      <c r="JP29" s="3"/>
      <c r="JQ29" s="3"/>
      <c r="JR29" s="3"/>
      <c r="JS29" s="3"/>
      <c r="JT29" s="3"/>
      <c r="JU29" s="3"/>
      <c r="JV29" s="3"/>
      <c r="JW29" s="3" t="n">
        <v>5000</v>
      </c>
      <c r="JX29" s="3"/>
      <c r="JY29" s="3"/>
      <c r="JZ29" s="3" t="n">
        <v>10</v>
      </c>
      <c r="KA29" s="3"/>
      <c r="KB29" s="3"/>
      <c r="KC29" s="3" t="n">
        <v>1000</v>
      </c>
      <c r="KD29" s="3" t="n">
        <v>250</v>
      </c>
      <c r="KE29" s="3"/>
      <c r="KF29" s="3"/>
      <c r="KG29" s="3"/>
      <c r="KH29" s="3" t="n">
        <v>4000</v>
      </c>
      <c r="KI29" s="3"/>
      <c r="KJ29" s="3"/>
      <c r="KK29" s="3"/>
      <c r="KL29" s="3"/>
      <c r="KM29" s="3"/>
      <c r="KN29" s="3"/>
      <c r="KO29" s="3"/>
      <c r="KP29" s="3"/>
      <c r="KQ29" s="3"/>
      <c r="KR29" s="3"/>
      <c r="KS29" s="3"/>
      <c r="KT29" s="3" t="n">
        <v>0</v>
      </c>
      <c r="KU29" s="3"/>
      <c r="KV29" s="3" t="n">
        <v>0</v>
      </c>
      <c r="KW29" s="3"/>
      <c r="KX29" s="3" t="n">
        <v>50</v>
      </c>
      <c r="KY29" s="3"/>
      <c r="KZ29" s="3"/>
      <c r="LA29" s="3"/>
      <c r="LB29" s="3"/>
      <c r="LC29" s="3"/>
      <c r="LD29" s="3"/>
      <c r="LE29" s="3"/>
      <c r="LF29" s="3"/>
      <c r="LG29" s="3" t="n">
        <v>4000</v>
      </c>
      <c r="LH29" s="3"/>
      <c r="LI29" s="3"/>
      <c r="LJ29" s="3" t="n">
        <v>1000</v>
      </c>
      <c r="LK29" s="3"/>
      <c r="LL29" s="3" t="n">
        <v>1000</v>
      </c>
      <c r="LM29" s="3"/>
      <c r="LN29" s="3"/>
      <c r="LO29" s="3"/>
      <c r="LP29" s="3"/>
      <c r="LQ29" s="3"/>
      <c r="LR29" s="3"/>
      <c r="LS29" s="3"/>
      <c r="LT29" s="3"/>
      <c r="LU29" s="3"/>
      <c r="LV29" s="3" t="n">
        <v>2</v>
      </c>
      <c r="LW29" s="3"/>
      <c r="LX29" s="3" t="n">
        <v>1000</v>
      </c>
      <c r="LY29" s="3" t="n">
        <v>0</v>
      </c>
      <c r="LZ29" s="3" t="n">
        <v>3000</v>
      </c>
      <c r="MA29" s="3"/>
      <c r="MB29" s="3"/>
      <c r="MC29" s="3" t="n">
        <v>5000</v>
      </c>
      <c r="MD29" s="3"/>
      <c r="ME29" s="3" t="n">
        <v>5000</v>
      </c>
      <c r="MF29" s="3" t="n">
        <v>10</v>
      </c>
      <c r="MG29" s="3" t="n">
        <v>3000</v>
      </c>
      <c r="MH29" s="3" t="n">
        <v>1</v>
      </c>
      <c r="MI29" s="3"/>
      <c r="MJ29" s="3"/>
      <c r="MK29" s="3" t="n">
        <f aca="false">SUM(D29:MJ29)</f>
        <v>111333</v>
      </c>
      <c r="ML29" s="3" t="n">
        <v>111333</v>
      </c>
    </row>
    <row r="30" customFormat="false" ht="62.25" hidden="false" customHeight="true" outlineLevel="0" collapsed="false">
      <c r="A30" s="3" t="n">
        <v>51</v>
      </c>
      <c r="B30" s="3" t="s">
        <v>385</v>
      </c>
      <c r="C30" s="3" t="s">
        <v>356</v>
      </c>
      <c r="D30" s="3"/>
      <c r="E30" s="3"/>
      <c r="F30" s="3"/>
      <c r="G30" s="3" t="n">
        <v>200</v>
      </c>
      <c r="H30" s="3" t="n">
        <v>20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 t="n">
        <v>0</v>
      </c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 t="n">
        <v>0</v>
      </c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 t="n">
        <v>0</v>
      </c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  <c r="IX30" s="3"/>
      <c r="IY30" s="3"/>
      <c r="IZ30" s="3"/>
      <c r="JA30" s="3"/>
      <c r="JB30" s="3"/>
      <c r="JC30" s="3"/>
      <c r="JD30" s="3"/>
      <c r="JE30" s="3"/>
      <c r="JF30" s="3"/>
      <c r="JG30" s="3"/>
      <c r="JH30" s="3"/>
      <c r="JI30" s="3"/>
      <c r="JJ30" s="3"/>
      <c r="JK30" s="3"/>
      <c r="JL30" s="3"/>
      <c r="JM30" s="3"/>
      <c r="JN30" s="3"/>
      <c r="JO30" s="3"/>
      <c r="JP30" s="3"/>
      <c r="JQ30" s="3"/>
      <c r="JR30" s="3"/>
      <c r="JS30" s="3"/>
      <c r="JT30" s="3"/>
      <c r="JU30" s="3"/>
      <c r="JV30" s="3"/>
      <c r="JW30" s="3"/>
      <c r="JX30" s="3"/>
      <c r="JY30" s="3" t="n">
        <v>100</v>
      </c>
      <c r="JZ30" s="3"/>
      <c r="KA30" s="3"/>
      <c r="KB30" s="3"/>
      <c r="KC30" s="3"/>
      <c r="KD30" s="3" t="n">
        <v>10</v>
      </c>
      <c r="KE30" s="3"/>
      <c r="KF30" s="3"/>
      <c r="KG30" s="3" t="n">
        <v>100</v>
      </c>
      <c r="KH30" s="3"/>
      <c r="KI30" s="3"/>
      <c r="KJ30" s="3" t="n">
        <v>0.2</v>
      </c>
      <c r="KK30" s="3"/>
      <c r="KL30" s="3"/>
      <c r="KM30" s="3"/>
      <c r="KN30" s="3"/>
      <c r="KO30" s="3"/>
      <c r="KP30" s="3" t="n">
        <v>100</v>
      </c>
      <c r="KQ30" s="3"/>
      <c r="KR30" s="3" t="n">
        <v>100</v>
      </c>
      <c r="KS30" s="3"/>
      <c r="KT30" s="3" t="n">
        <v>0</v>
      </c>
      <c r="KU30" s="3"/>
      <c r="KV30" s="3" t="n">
        <v>0</v>
      </c>
      <c r="KW30" s="3"/>
      <c r="KX30" s="3"/>
      <c r="KY30" s="3"/>
      <c r="KZ30" s="3"/>
      <c r="LA30" s="3"/>
      <c r="LB30" s="3"/>
      <c r="LC30" s="3"/>
      <c r="LD30" s="3"/>
      <c r="LE30" s="3"/>
      <c r="LF30" s="3" t="n">
        <v>100</v>
      </c>
      <c r="LG30" s="3" t="n">
        <v>0</v>
      </c>
      <c r="LH30" s="3"/>
      <c r="LI30" s="3"/>
      <c r="LJ30" s="3"/>
      <c r="LK30" s="3"/>
      <c r="LL30" s="3"/>
      <c r="LM30" s="3"/>
      <c r="LN30" s="3"/>
      <c r="LO30" s="3"/>
      <c r="LP30" s="3"/>
      <c r="LQ30" s="3"/>
      <c r="LR30" s="3"/>
      <c r="LS30" s="3"/>
      <c r="LT30" s="3"/>
      <c r="LU30" s="3"/>
      <c r="LV30" s="3"/>
      <c r="LW30" s="3"/>
      <c r="LX30" s="3"/>
      <c r="LY30" s="3" t="n">
        <v>0</v>
      </c>
      <c r="LZ30" s="3"/>
      <c r="MA30" s="3"/>
      <c r="MB30" s="3"/>
      <c r="MC30" s="3"/>
      <c r="MD30" s="3"/>
      <c r="ME30" s="3"/>
      <c r="MF30" s="3"/>
      <c r="MG30" s="3"/>
      <c r="MH30" s="3"/>
      <c r="MI30" s="3" t="n">
        <v>10</v>
      </c>
      <c r="MJ30" s="3"/>
      <c r="MK30" s="3" t="n">
        <f aca="false">SUM(D30:MJ30)</f>
        <v>920.2</v>
      </c>
      <c r="ML30" s="3" t="n">
        <v>920.2</v>
      </c>
    </row>
    <row r="31" customFormat="false" ht="62.25" hidden="false" customHeight="true" outlineLevel="0" collapsed="false">
      <c r="A31" s="3" t="n">
        <v>52</v>
      </c>
      <c r="B31" s="3" t="s">
        <v>386</v>
      </c>
      <c r="C31" s="3" t="s">
        <v>387</v>
      </c>
      <c r="D31" s="3" t="n">
        <v>50</v>
      </c>
      <c r="E31" s="3"/>
      <c r="F31" s="3" t="n">
        <v>400</v>
      </c>
      <c r="G31" s="3" t="n">
        <v>500</v>
      </c>
      <c r="H31" s="3" t="n">
        <v>1000</v>
      </c>
      <c r="I31" s="3" t="n">
        <v>600</v>
      </c>
      <c r="J31" s="3" t="n">
        <v>350</v>
      </c>
      <c r="K31" s="3"/>
      <c r="L31" s="3"/>
      <c r="M31" s="3"/>
      <c r="N31" s="3"/>
      <c r="O31" s="3"/>
      <c r="P31" s="3"/>
      <c r="Q31" s="3"/>
      <c r="R31" s="3"/>
      <c r="S31" s="3"/>
      <c r="T31" s="3" t="n">
        <v>30</v>
      </c>
      <c r="U31" s="3"/>
      <c r="V31" s="3"/>
      <c r="W31" s="3"/>
      <c r="X31" s="3" t="n">
        <v>30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 t="n">
        <v>100</v>
      </c>
      <c r="AW31" s="3"/>
      <c r="AX31" s="3"/>
      <c r="AY31" s="3"/>
      <c r="AZ31" s="3"/>
      <c r="BA31" s="3"/>
      <c r="BB31" s="3"/>
      <c r="BC31" s="3"/>
      <c r="BD31" s="3"/>
      <c r="BE31" s="3"/>
      <c r="BF31" s="3" t="n">
        <v>10</v>
      </c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 t="n">
        <v>60</v>
      </c>
      <c r="BU31" s="3" t="n">
        <v>50</v>
      </c>
      <c r="BV31" s="3"/>
      <c r="BW31" s="3"/>
      <c r="BX31" s="3"/>
      <c r="BY31" s="3"/>
      <c r="BZ31" s="3" t="n">
        <v>100</v>
      </c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 t="n">
        <v>50</v>
      </c>
      <c r="DI31" s="3"/>
      <c r="DJ31" s="3"/>
      <c r="DK31" s="3"/>
      <c r="DL31" s="3"/>
      <c r="DM31" s="3"/>
      <c r="DN31" s="3"/>
      <c r="DO31" s="3"/>
      <c r="DP31" s="3" t="n">
        <v>35</v>
      </c>
      <c r="DQ31" s="3" t="n">
        <v>60</v>
      </c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 t="n">
        <v>600</v>
      </c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 t="n">
        <v>20</v>
      </c>
      <c r="FS31" s="3"/>
      <c r="FT31" s="3" t="n">
        <v>50</v>
      </c>
      <c r="FU31" s="3"/>
      <c r="FV31" s="3"/>
      <c r="FW31" s="3" t="n">
        <v>200</v>
      </c>
      <c r="FX31" s="3"/>
      <c r="FY31" s="3" t="n">
        <v>20</v>
      </c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 t="n">
        <v>60</v>
      </c>
      <c r="GQ31" s="3" t="n">
        <v>50</v>
      </c>
      <c r="GR31" s="3"/>
      <c r="GS31" s="3"/>
      <c r="GT31" s="3" t="n">
        <v>0</v>
      </c>
      <c r="GU31" s="3"/>
      <c r="GV31" s="3"/>
      <c r="GW31" s="3"/>
      <c r="GX31" s="3"/>
      <c r="GY31" s="3"/>
      <c r="GZ31" s="3"/>
      <c r="HA31" s="3" t="n">
        <v>50</v>
      </c>
      <c r="HB31" s="3"/>
      <c r="HC31" s="3"/>
      <c r="HD31" s="3"/>
      <c r="HE31" s="3"/>
      <c r="HF31" s="3"/>
      <c r="HG31" s="3" t="n">
        <v>100</v>
      </c>
      <c r="HH31" s="3" t="n">
        <v>75</v>
      </c>
      <c r="HI31" s="3"/>
      <c r="HJ31" s="3" t="n">
        <v>0</v>
      </c>
      <c r="HK31" s="3"/>
      <c r="HL31" s="3"/>
      <c r="HM31" s="3" t="n">
        <v>100</v>
      </c>
      <c r="HN31" s="3"/>
      <c r="HO31" s="3"/>
      <c r="HP31" s="3"/>
      <c r="HQ31" s="3"/>
      <c r="HR31" s="3"/>
      <c r="HS31" s="3" t="n">
        <v>10</v>
      </c>
      <c r="HT31" s="3"/>
      <c r="HU31" s="3" t="n">
        <v>10</v>
      </c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 t="n">
        <v>0</v>
      </c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  <c r="IX31" s="3"/>
      <c r="IY31" s="3"/>
      <c r="IZ31" s="3"/>
      <c r="JA31" s="3"/>
      <c r="JB31" s="3"/>
      <c r="JC31" s="3"/>
      <c r="JD31" s="3"/>
      <c r="JE31" s="3"/>
      <c r="JF31" s="3"/>
      <c r="JG31" s="3"/>
      <c r="JH31" s="3"/>
      <c r="JI31" s="3"/>
      <c r="JJ31" s="3"/>
      <c r="JK31" s="3"/>
      <c r="JL31" s="3"/>
      <c r="JM31" s="3"/>
      <c r="JN31" s="3"/>
      <c r="JO31" s="3"/>
      <c r="JP31" s="3"/>
      <c r="JQ31" s="3"/>
      <c r="JR31" s="3"/>
      <c r="JS31" s="3"/>
      <c r="JT31" s="3"/>
      <c r="JU31" s="3"/>
      <c r="JV31" s="3"/>
      <c r="JW31" s="3"/>
      <c r="JX31" s="3"/>
      <c r="JY31" s="3" t="n">
        <v>1000</v>
      </c>
      <c r="JZ31" s="3" t="n">
        <v>750</v>
      </c>
      <c r="KA31" s="3"/>
      <c r="KB31" s="3"/>
      <c r="KC31" s="3"/>
      <c r="KD31" s="3" t="n">
        <v>0</v>
      </c>
      <c r="KE31" s="3"/>
      <c r="KF31" s="3"/>
      <c r="KG31" s="3"/>
      <c r="KH31" s="3" t="n">
        <v>100</v>
      </c>
      <c r="KI31" s="3"/>
      <c r="KJ31" s="3"/>
      <c r="KK31" s="3"/>
      <c r="KL31" s="3" t="n">
        <v>700</v>
      </c>
      <c r="KM31" s="3" t="n">
        <v>20</v>
      </c>
      <c r="KN31" s="3"/>
      <c r="KO31" s="3"/>
      <c r="KP31" s="3" t="n">
        <v>2</v>
      </c>
      <c r="KQ31" s="3"/>
      <c r="KR31" s="3" t="n">
        <v>120</v>
      </c>
      <c r="KS31" s="3"/>
      <c r="KT31" s="3" t="n">
        <v>2400</v>
      </c>
      <c r="KU31" s="3"/>
      <c r="KV31" s="3" t="n">
        <v>10</v>
      </c>
      <c r="KW31" s="3"/>
      <c r="KX31" s="3"/>
      <c r="KY31" s="3"/>
      <c r="KZ31" s="3"/>
      <c r="LA31" s="3"/>
      <c r="LB31" s="3"/>
      <c r="LC31" s="3" t="n">
        <v>12</v>
      </c>
      <c r="LD31" s="3" t="n">
        <v>10</v>
      </c>
      <c r="LE31" s="3" t="n">
        <v>50</v>
      </c>
      <c r="LF31" s="3" t="n">
        <v>250</v>
      </c>
      <c r="LG31" s="3" t="n">
        <v>10</v>
      </c>
      <c r="LH31" s="3"/>
      <c r="LI31" s="3"/>
      <c r="LJ31" s="3" t="n">
        <v>50</v>
      </c>
      <c r="LK31" s="3" t="n">
        <v>20</v>
      </c>
      <c r="LL31" s="3" t="n">
        <v>200</v>
      </c>
      <c r="LM31" s="3" t="n">
        <v>25</v>
      </c>
      <c r="LN31" s="3"/>
      <c r="LO31" s="3" t="n">
        <v>5</v>
      </c>
      <c r="LP31" s="3" t="n">
        <v>25</v>
      </c>
      <c r="LQ31" s="3" t="n">
        <v>50</v>
      </c>
      <c r="LR31" s="3" t="n">
        <v>200</v>
      </c>
      <c r="LS31" s="3" t="n">
        <v>5</v>
      </c>
      <c r="LT31" s="3"/>
      <c r="LU31" s="3"/>
      <c r="LV31" s="3"/>
      <c r="LW31" s="3" t="n">
        <v>60</v>
      </c>
      <c r="LX31" s="3" t="n">
        <v>50</v>
      </c>
      <c r="LY31" s="3" t="n">
        <v>120</v>
      </c>
      <c r="LZ31" s="3" t="n">
        <v>150</v>
      </c>
      <c r="MA31" s="3"/>
      <c r="MB31" s="3" t="n">
        <v>100</v>
      </c>
      <c r="MC31" s="3" t="n">
        <v>150</v>
      </c>
      <c r="MD31" s="3"/>
      <c r="ME31" s="3" t="n">
        <v>50</v>
      </c>
      <c r="MF31" s="3" t="n">
        <v>15</v>
      </c>
      <c r="MG31" s="3" t="n">
        <v>50</v>
      </c>
      <c r="MH31" s="3" t="n">
        <v>30</v>
      </c>
      <c r="MI31" s="3" t="n">
        <v>50</v>
      </c>
      <c r="MJ31" s="3"/>
      <c r="MK31" s="3" t="n">
        <f aca="false">SUM(D31:MJ31)</f>
        <v>11609</v>
      </c>
      <c r="ML31" s="3" t="n">
        <v>11609</v>
      </c>
    </row>
    <row r="32" customFormat="false" ht="62.25" hidden="false" customHeight="true" outlineLevel="0" collapsed="false">
      <c r="A32" s="3" t="n">
        <v>53</v>
      </c>
      <c r="B32" s="3" t="s">
        <v>388</v>
      </c>
      <c r="C32" s="3" t="s">
        <v>387</v>
      </c>
      <c r="D32" s="3"/>
      <c r="E32" s="3"/>
      <c r="F32" s="3"/>
      <c r="G32" s="3"/>
      <c r="H32" s="3" t="n">
        <v>15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 t="n">
        <v>100</v>
      </c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 t="n">
        <v>2</v>
      </c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 t="n">
        <v>40</v>
      </c>
      <c r="GQ32" s="3"/>
      <c r="GR32" s="3"/>
      <c r="GS32" s="3"/>
      <c r="GT32" s="3" t="n">
        <v>0</v>
      </c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 t="n">
        <v>30</v>
      </c>
      <c r="HH32" s="3"/>
      <c r="HI32" s="3"/>
      <c r="HJ32" s="3" t="n">
        <v>0</v>
      </c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 t="n">
        <v>1</v>
      </c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 t="n">
        <v>0</v>
      </c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  <c r="IX32" s="3"/>
      <c r="IY32" s="3"/>
      <c r="IZ32" s="3"/>
      <c r="JA32" s="3"/>
      <c r="JB32" s="3"/>
      <c r="JC32" s="3"/>
      <c r="JD32" s="3"/>
      <c r="JE32" s="3"/>
      <c r="JF32" s="3"/>
      <c r="JG32" s="3"/>
      <c r="JH32" s="3"/>
      <c r="JI32" s="3"/>
      <c r="JJ32" s="3"/>
      <c r="JK32" s="3"/>
      <c r="JL32" s="3"/>
      <c r="JM32" s="3"/>
      <c r="JN32" s="3"/>
      <c r="JO32" s="3"/>
      <c r="JP32" s="3"/>
      <c r="JQ32" s="3"/>
      <c r="JR32" s="3"/>
      <c r="JS32" s="3"/>
      <c r="JT32" s="3"/>
      <c r="JU32" s="3"/>
      <c r="JV32" s="3"/>
      <c r="JW32" s="3"/>
      <c r="JX32" s="3" t="n">
        <v>20</v>
      </c>
      <c r="JY32" s="3" t="n">
        <v>1000</v>
      </c>
      <c r="JZ32" s="3" t="n">
        <v>20</v>
      </c>
      <c r="KA32" s="3"/>
      <c r="KB32" s="3"/>
      <c r="KC32" s="3"/>
      <c r="KD32" s="3" t="n">
        <v>0</v>
      </c>
      <c r="KE32" s="3"/>
      <c r="KF32" s="3"/>
      <c r="KG32" s="3"/>
      <c r="KH32" s="3" t="n">
        <v>50</v>
      </c>
      <c r="KI32" s="3"/>
      <c r="KJ32" s="3"/>
      <c r="KK32" s="3"/>
      <c r="KL32" s="3" t="n">
        <v>700</v>
      </c>
      <c r="KM32" s="3"/>
      <c r="KN32" s="3" t="n">
        <v>100</v>
      </c>
      <c r="KO32" s="3"/>
      <c r="KP32" s="3" t="n">
        <v>1</v>
      </c>
      <c r="KQ32" s="3"/>
      <c r="KR32" s="3"/>
      <c r="KS32" s="3"/>
      <c r="KT32" s="3" t="n">
        <v>0</v>
      </c>
      <c r="KU32" s="3"/>
      <c r="KV32" s="3" t="n">
        <v>0</v>
      </c>
      <c r="KW32" s="3"/>
      <c r="KX32" s="3"/>
      <c r="KY32" s="3"/>
      <c r="KZ32" s="3"/>
      <c r="LA32" s="3"/>
      <c r="LB32" s="3"/>
      <c r="LC32" s="3" t="n">
        <v>5</v>
      </c>
      <c r="LD32" s="3"/>
      <c r="LE32" s="3" t="n">
        <v>10</v>
      </c>
      <c r="LF32" s="3" t="n">
        <v>100</v>
      </c>
      <c r="LG32" s="3" t="n">
        <v>4</v>
      </c>
      <c r="LH32" s="3"/>
      <c r="LI32" s="3"/>
      <c r="LJ32" s="3"/>
      <c r="LK32" s="3" t="n">
        <v>20</v>
      </c>
      <c r="LL32" s="3" t="n">
        <v>100</v>
      </c>
      <c r="LM32" s="3" t="n">
        <v>25</v>
      </c>
      <c r="LN32" s="3"/>
      <c r="LO32" s="3"/>
      <c r="LP32" s="3"/>
      <c r="LQ32" s="3" t="n">
        <v>50</v>
      </c>
      <c r="LR32" s="3"/>
      <c r="LS32" s="3" t="n">
        <v>5</v>
      </c>
      <c r="LT32" s="3"/>
      <c r="LU32" s="3"/>
      <c r="LV32" s="3"/>
      <c r="LW32" s="3"/>
      <c r="LX32" s="3"/>
      <c r="LY32" s="3" t="n">
        <v>0</v>
      </c>
      <c r="LZ32" s="3" t="n">
        <v>150</v>
      </c>
      <c r="MA32" s="3"/>
      <c r="MB32" s="3" t="n">
        <v>20</v>
      </c>
      <c r="MC32" s="3" t="n">
        <v>30</v>
      </c>
      <c r="MD32" s="3"/>
      <c r="ME32" s="3" t="n">
        <v>20</v>
      </c>
      <c r="MF32" s="3" t="n">
        <v>15</v>
      </c>
      <c r="MG32" s="3"/>
      <c r="MH32" s="3" t="n">
        <v>20</v>
      </c>
      <c r="MI32" s="3" t="n">
        <v>20</v>
      </c>
      <c r="MJ32" s="3"/>
      <c r="MK32" s="3" t="n">
        <f aca="false">SUM(D32:MJ32)</f>
        <v>2808</v>
      </c>
      <c r="ML32" s="3" t="n">
        <v>2808</v>
      </c>
    </row>
    <row r="33" customFormat="false" ht="62.25" hidden="false" customHeight="true" outlineLevel="0" collapsed="false">
      <c r="A33" s="3" t="n">
        <v>55</v>
      </c>
      <c r="B33" s="3" t="s">
        <v>389</v>
      </c>
      <c r="C33" s="3" t="s">
        <v>387</v>
      </c>
      <c r="D33" s="3" t="n">
        <v>10</v>
      </c>
      <c r="E33" s="3"/>
      <c r="F33" s="3" t="n">
        <v>400</v>
      </c>
      <c r="G33" s="3" t="n">
        <v>400</v>
      </c>
      <c r="H33" s="3" t="n">
        <v>1500</v>
      </c>
      <c r="I33" s="3" t="n">
        <v>300</v>
      </c>
      <c r="J33" s="3" t="n">
        <v>350</v>
      </c>
      <c r="K33" s="3"/>
      <c r="L33" s="3"/>
      <c r="M33" s="3"/>
      <c r="N33" s="3"/>
      <c r="O33" s="3"/>
      <c r="P33" s="3"/>
      <c r="Q33" s="3"/>
      <c r="R33" s="3"/>
      <c r="S33" s="3"/>
      <c r="T33" s="3" t="n">
        <v>30</v>
      </c>
      <c r="U33" s="3"/>
      <c r="V33" s="3"/>
      <c r="W33" s="3"/>
      <c r="X33" s="3" t="n">
        <v>30</v>
      </c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 t="n">
        <v>100</v>
      </c>
      <c r="AW33" s="3"/>
      <c r="AX33" s="3"/>
      <c r="AY33" s="3"/>
      <c r="AZ33" s="3"/>
      <c r="BA33" s="3"/>
      <c r="BB33" s="3"/>
      <c r="BC33" s="3"/>
      <c r="BD33" s="3"/>
      <c r="BE33" s="3"/>
      <c r="BF33" s="3" t="n">
        <v>10</v>
      </c>
      <c r="BG33" s="3" t="n">
        <v>10</v>
      </c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 t="n">
        <v>60</v>
      </c>
      <c r="BU33" s="3" t="n">
        <v>50</v>
      </c>
      <c r="BV33" s="3"/>
      <c r="BW33" s="3"/>
      <c r="BX33" s="3"/>
      <c r="BY33" s="3"/>
      <c r="BZ33" s="3" t="n">
        <v>100</v>
      </c>
      <c r="CA33" s="3"/>
      <c r="CB33" s="3"/>
      <c r="CC33" s="3"/>
      <c r="CD33" s="3"/>
      <c r="CE33" s="3"/>
      <c r="CF33" s="3" t="n">
        <v>10</v>
      </c>
      <c r="CG33" s="3" t="n">
        <v>100</v>
      </c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 t="n">
        <v>50</v>
      </c>
      <c r="DI33" s="3"/>
      <c r="DJ33" s="3"/>
      <c r="DK33" s="3"/>
      <c r="DL33" s="3"/>
      <c r="DM33" s="3"/>
      <c r="DN33" s="3"/>
      <c r="DO33" s="3"/>
      <c r="DP33" s="3" t="n">
        <v>35</v>
      </c>
      <c r="DQ33" s="3" t="n">
        <v>60</v>
      </c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 t="n">
        <v>300</v>
      </c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 t="n">
        <v>20</v>
      </c>
      <c r="FS33" s="3"/>
      <c r="FT33" s="3" t="n">
        <v>50</v>
      </c>
      <c r="FU33" s="3"/>
      <c r="FV33" s="3"/>
      <c r="FW33" s="3" t="n">
        <v>200</v>
      </c>
      <c r="FX33" s="3"/>
      <c r="FY33" s="3" t="n">
        <v>20</v>
      </c>
      <c r="FZ33" s="3"/>
      <c r="GA33" s="3"/>
      <c r="GB33" s="3"/>
      <c r="GC33" s="3"/>
      <c r="GD33" s="3"/>
      <c r="GE33" s="3"/>
      <c r="GF33" s="3"/>
      <c r="GG33" s="3"/>
      <c r="GH33" s="3"/>
      <c r="GI33" s="3" t="n">
        <v>20</v>
      </c>
      <c r="GJ33" s="3"/>
      <c r="GK33" s="3"/>
      <c r="GL33" s="3"/>
      <c r="GM33" s="3"/>
      <c r="GN33" s="3"/>
      <c r="GO33" s="3"/>
      <c r="GP33" s="3" t="n">
        <v>60</v>
      </c>
      <c r="GQ33" s="3" t="n">
        <v>50</v>
      </c>
      <c r="GR33" s="3"/>
      <c r="GS33" s="3"/>
      <c r="GT33" s="3" t="n">
        <v>0</v>
      </c>
      <c r="GU33" s="3"/>
      <c r="GV33" s="3"/>
      <c r="GW33" s="3"/>
      <c r="GX33" s="3"/>
      <c r="GY33" s="3"/>
      <c r="GZ33" s="3"/>
      <c r="HA33" s="3" t="n">
        <v>50</v>
      </c>
      <c r="HB33" s="3"/>
      <c r="HC33" s="3"/>
      <c r="HD33" s="3"/>
      <c r="HE33" s="3"/>
      <c r="HF33" s="3"/>
      <c r="HG33" s="3" t="n">
        <v>100</v>
      </c>
      <c r="HH33" s="3" t="n">
        <v>100</v>
      </c>
      <c r="HI33" s="3"/>
      <c r="HJ33" s="3" t="n">
        <v>0</v>
      </c>
      <c r="HK33" s="3"/>
      <c r="HL33" s="3"/>
      <c r="HM33" s="3" t="n">
        <v>100</v>
      </c>
      <c r="HN33" s="3"/>
      <c r="HO33" s="3"/>
      <c r="HP33" s="3"/>
      <c r="HQ33" s="3"/>
      <c r="HR33" s="3"/>
      <c r="HS33" s="3" t="n">
        <v>10</v>
      </c>
      <c r="HT33" s="3"/>
      <c r="HU33" s="3" t="n">
        <v>10</v>
      </c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 t="n">
        <v>0</v>
      </c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  <c r="IX33" s="3"/>
      <c r="IY33" s="3"/>
      <c r="IZ33" s="3"/>
      <c r="JA33" s="3"/>
      <c r="JB33" s="3"/>
      <c r="JC33" s="3"/>
      <c r="JD33" s="3"/>
      <c r="JE33" s="3"/>
      <c r="JF33" s="3"/>
      <c r="JG33" s="3"/>
      <c r="JH33" s="3"/>
      <c r="JI33" s="3"/>
      <c r="JJ33" s="3"/>
      <c r="JK33" s="3"/>
      <c r="JL33" s="3"/>
      <c r="JM33" s="3"/>
      <c r="JN33" s="3"/>
      <c r="JO33" s="3"/>
      <c r="JP33" s="3"/>
      <c r="JQ33" s="3"/>
      <c r="JR33" s="3"/>
      <c r="JS33" s="3"/>
      <c r="JT33" s="3"/>
      <c r="JU33" s="3"/>
      <c r="JV33" s="3"/>
      <c r="JW33" s="3"/>
      <c r="JX33" s="3"/>
      <c r="JY33" s="3" t="n">
        <v>1000</v>
      </c>
      <c r="JZ33" s="3" t="n">
        <v>750</v>
      </c>
      <c r="KA33" s="3"/>
      <c r="KB33" s="3"/>
      <c r="KC33" s="3"/>
      <c r="KD33" s="3" t="n">
        <v>0</v>
      </c>
      <c r="KE33" s="3"/>
      <c r="KF33" s="3"/>
      <c r="KG33" s="3"/>
      <c r="KH33" s="3" t="n">
        <v>100</v>
      </c>
      <c r="KI33" s="3"/>
      <c r="KJ33" s="3"/>
      <c r="KK33" s="3"/>
      <c r="KL33" s="3" t="n">
        <v>2500</v>
      </c>
      <c r="KM33" s="3" t="n">
        <v>20</v>
      </c>
      <c r="KN33" s="3"/>
      <c r="KO33" s="3"/>
      <c r="KP33" s="3" t="n">
        <v>5</v>
      </c>
      <c r="KQ33" s="3"/>
      <c r="KR33" s="3" t="n">
        <v>120</v>
      </c>
      <c r="KS33" s="3"/>
      <c r="KT33" s="3" t="n">
        <v>2900</v>
      </c>
      <c r="KU33" s="3"/>
      <c r="KV33" s="3" t="n">
        <v>10</v>
      </c>
      <c r="KW33" s="3"/>
      <c r="KX33" s="3"/>
      <c r="KY33" s="3"/>
      <c r="KZ33" s="3"/>
      <c r="LA33" s="3"/>
      <c r="LB33" s="3"/>
      <c r="LC33" s="3" t="n">
        <v>12</v>
      </c>
      <c r="LD33" s="3" t="n">
        <v>10</v>
      </c>
      <c r="LE33" s="3" t="n">
        <v>50</v>
      </c>
      <c r="LF33" s="3" t="n">
        <v>600</v>
      </c>
      <c r="LG33" s="3" t="n">
        <v>10</v>
      </c>
      <c r="LH33" s="3"/>
      <c r="LI33" s="3"/>
      <c r="LJ33" s="3"/>
      <c r="LK33" s="3" t="n">
        <v>20</v>
      </c>
      <c r="LL33" s="3" t="n">
        <v>200</v>
      </c>
      <c r="LM33" s="3" t="n">
        <v>25</v>
      </c>
      <c r="LN33" s="3"/>
      <c r="LO33" s="3" t="n">
        <v>5</v>
      </c>
      <c r="LP33" s="3" t="n">
        <v>25</v>
      </c>
      <c r="LQ33" s="3" t="n">
        <v>50</v>
      </c>
      <c r="LR33" s="3" t="n">
        <v>400</v>
      </c>
      <c r="LS33" s="3" t="n">
        <v>5</v>
      </c>
      <c r="LT33" s="3"/>
      <c r="LU33" s="3"/>
      <c r="LV33" s="3" t="n">
        <v>4</v>
      </c>
      <c r="LW33" s="3" t="n">
        <v>60</v>
      </c>
      <c r="LX33" s="3" t="n">
        <v>50</v>
      </c>
      <c r="LY33" s="3" t="n">
        <v>120</v>
      </c>
      <c r="LZ33" s="3" t="n">
        <v>150</v>
      </c>
      <c r="MA33" s="3"/>
      <c r="MB33" s="3" t="n">
        <v>80</v>
      </c>
      <c r="MC33" s="3" t="n">
        <v>150</v>
      </c>
      <c r="MD33" s="3"/>
      <c r="ME33" s="3" t="n">
        <v>50</v>
      </c>
      <c r="MF33" s="3" t="n">
        <v>15</v>
      </c>
      <c r="MG33" s="3" t="n">
        <v>50</v>
      </c>
      <c r="MH33" s="3" t="n">
        <v>30</v>
      </c>
      <c r="MI33" s="3" t="n">
        <v>200</v>
      </c>
      <c r="MJ33" s="3"/>
      <c r="MK33" s="3" t="n">
        <f aca="false">SUM(D33:MJ33)</f>
        <v>14471</v>
      </c>
      <c r="ML33" s="3" t="n">
        <v>14471</v>
      </c>
    </row>
    <row r="34" customFormat="false" ht="62.25" hidden="false" customHeight="true" outlineLevel="0" collapsed="false">
      <c r="A34" s="3" t="n">
        <v>56</v>
      </c>
      <c r="B34" s="3" t="s">
        <v>390</v>
      </c>
      <c r="C34" s="3" t="s">
        <v>387</v>
      </c>
      <c r="D34" s="3" t="n">
        <v>5</v>
      </c>
      <c r="E34" s="3"/>
      <c r="F34" s="3" t="n">
        <v>20</v>
      </c>
      <c r="G34" s="3" t="n">
        <v>50</v>
      </c>
      <c r="H34" s="3" t="n">
        <v>150</v>
      </c>
      <c r="I34" s="3" t="n">
        <v>300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 t="n">
        <v>20</v>
      </c>
      <c r="U34" s="3"/>
      <c r="V34" s="3"/>
      <c r="W34" s="3"/>
      <c r="X34" s="3" t="n">
        <v>5</v>
      </c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 t="n">
        <v>30</v>
      </c>
      <c r="AW34" s="3"/>
      <c r="AX34" s="3"/>
      <c r="AY34" s="3"/>
      <c r="AZ34" s="3"/>
      <c r="BA34" s="3"/>
      <c r="BB34" s="3"/>
      <c r="BC34" s="3"/>
      <c r="BD34" s="3"/>
      <c r="BE34" s="3"/>
      <c r="BF34" s="3" t="n">
        <v>10</v>
      </c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 t="n">
        <v>20</v>
      </c>
      <c r="BU34" s="3" t="n">
        <v>20</v>
      </c>
      <c r="BV34" s="3"/>
      <c r="BW34" s="3"/>
      <c r="BX34" s="3"/>
      <c r="BY34" s="3"/>
      <c r="BZ34" s="3" t="n">
        <v>100</v>
      </c>
      <c r="CA34" s="3"/>
      <c r="CB34" s="3"/>
      <c r="CC34" s="3"/>
      <c r="CD34" s="3"/>
      <c r="CE34" s="3"/>
      <c r="CF34" s="3" t="n">
        <v>10</v>
      </c>
      <c r="CG34" s="3" t="n">
        <v>100</v>
      </c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 t="n">
        <v>2</v>
      </c>
      <c r="DI34" s="3"/>
      <c r="DJ34" s="3"/>
      <c r="DK34" s="3"/>
      <c r="DL34" s="3"/>
      <c r="DM34" s="3"/>
      <c r="DN34" s="3"/>
      <c r="DO34" s="3"/>
      <c r="DP34" s="3" t="n">
        <v>5</v>
      </c>
      <c r="DQ34" s="3" t="n">
        <v>60</v>
      </c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 t="n">
        <v>300</v>
      </c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 t="n">
        <v>10</v>
      </c>
      <c r="GQ34" s="3"/>
      <c r="GR34" s="3"/>
      <c r="GS34" s="3"/>
      <c r="GT34" s="3" t="n">
        <v>0</v>
      </c>
      <c r="GU34" s="3"/>
      <c r="GV34" s="3"/>
      <c r="GW34" s="3"/>
      <c r="GX34" s="3"/>
      <c r="GY34" s="3"/>
      <c r="GZ34" s="3"/>
      <c r="HA34" s="3" t="n">
        <v>50</v>
      </c>
      <c r="HB34" s="3"/>
      <c r="HC34" s="3"/>
      <c r="HD34" s="3"/>
      <c r="HE34" s="3"/>
      <c r="HF34" s="3"/>
      <c r="HG34" s="3"/>
      <c r="HH34" s="3" t="n">
        <v>20</v>
      </c>
      <c r="HI34" s="3"/>
      <c r="HJ34" s="3" t="n">
        <v>0</v>
      </c>
      <c r="HK34" s="3"/>
      <c r="HL34" s="3"/>
      <c r="HM34" s="3" t="n">
        <v>100</v>
      </c>
      <c r="HN34" s="3"/>
      <c r="HO34" s="3"/>
      <c r="HP34" s="3"/>
      <c r="HQ34" s="3"/>
      <c r="HR34" s="3"/>
      <c r="HS34" s="3"/>
      <c r="HT34" s="3"/>
      <c r="HU34" s="3" t="n">
        <v>10</v>
      </c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 t="n">
        <v>0</v>
      </c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  <c r="IX34" s="3"/>
      <c r="IY34" s="3"/>
      <c r="IZ34" s="3"/>
      <c r="JA34" s="3"/>
      <c r="JB34" s="3"/>
      <c r="JC34" s="3"/>
      <c r="JD34" s="3"/>
      <c r="JE34" s="3"/>
      <c r="JF34" s="3"/>
      <c r="JG34" s="3"/>
      <c r="JH34" s="3"/>
      <c r="JI34" s="3"/>
      <c r="JJ34" s="3"/>
      <c r="JK34" s="3"/>
      <c r="JL34" s="3"/>
      <c r="JM34" s="3"/>
      <c r="JN34" s="3"/>
      <c r="JO34" s="3"/>
      <c r="JP34" s="3"/>
      <c r="JQ34" s="3"/>
      <c r="JR34" s="3"/>
      <c r="JS34" s="3"/>
      <c r="JT34" s="3"/>
      <c r="JU34" s="3"/>
      <c r="JV34" s="3"/>
      <c r="JW34" s="3"/>
      <c r="JX34" s="3"/>
      <c r="JY34" s="3" t="n">
        <v>500</v>
      </c>
      <c r="JZ34" s="3" t="n">
        <v>20</v>
      </c>
      <c r="KA34" s="3"/>
      <c r="KB34" s="3"/>
      <c r="KC34" s="3"/>
      <c r="KD34" s="3" t="n">
        <v>0</v>
      </c>
      <c r="KE34" s="3"/>
      <c r="KF34" s="3"/>
      <c r="KG34" s="3"/>
      <c r="KH34" s="3" t="n">
        <v>20</v>
      </c>
      <c r="KI34" s="3"/>
      <c r="KJ34" s="3"/>
      <c r="KK34" s="3"/>
      <c r="KL34" s="3" t="n">
        <v>2500</v>
      </c>
      <c r="KM34" s="3" t="n">
        <v>20</v>
      </c>
      <c r="KN34" s="3"/>
      <c r="KO34" s="3"/>
      <c r="KP34" s="3" t="n">
        <v>1</v>
      </c>
      <c r="KQ34" s="3"/>
      <c r="KR34" s="3" t="n">
        <v>120</v>
      </c>
      <c r="KS34" s="3"/>
      <c r="KT34" s="3" t="n">
        <v>830</v>
      </c>
      <c r="KU34" s="3"/>
      <c r="KV34" s="3" t="n">
        <v>10</v>
      </c>
      <c r="KW34" s="3"/>
      <c r="KX34" s="3"/>
      <c r="KY34" s="3"/>
      <c r="KZ34" s="3"/>
      <c r="LA34" s="3"/>
      <c r="LB34" s="3"/>
      <c r="LC34" s="3" t="n">
        <v>12</v>
      </c>
      <c r="LD34" s="3"/>
      <c r="LE34" s="3" t="n">
        <v>10</v>
      </c>
      <c r="LF34" s="3" t="n">
        <v>200</v>
      </c>
      <c r="LG34" s="3" t="n">
        <v>10</v>
      </c>
      <c r="LH34" s="3"/>
      <c r="LI34" s="3"/>
      <c r="LJ34" s="3"/>
      <c r="LK34" s="3" t="n">
        <v>10</v>
      </c>
      <c r="LL34" s="3"/>
      <c r="LM34" s="3"/>
      <c r="LN34" s="3"/>
      <c r="LO34" s="3"/>
      <c r="LP34" s="3"/>
      <c r="LQ34" s="3" t="n">
        <v>20</v>
      </c>
      <c r="LR34" s="3"/>
      <c r="LS34" s="3" t="n">
        <v>1</v>
      </c>
      <c r="LT34" s="3"/>
      <c r="LU34" s="3"/>
      <c r="LV34" s="3" t="n">
        <v>1</v>
      </c>
      <c r="LW34" s="3" t="n">
        <v>20</v>
      </c>
      <c r="LX34" s="3"/>
      <c r="LY34" s="3" t="n">
        <v>10</v>
      </c>
      <c r="LZ34" s="3" t="n">
        <v>20</v>
      </c>
      <c r="MA34" s="3"/>
      <c r="MB34" s="3" t="n">
        <v>80</v>
      </c>
      <c r="MC34" s="3"/>
      <c r="MD34" s="3"/>
      <c r="ME34" s="3" t="n">
        <v>5</v>
      </c>
      <c r="MF34" s="3" t="n">
        <v>5</v>
      </c>
      <c r="MG34" s="3"/>
      <c r="MH34" s="3" t="n">
        <v>10</v>
      </c>
      <c r="MI34" s="3" t="n">
        <v>20</v>
      </c>
      <c r="MJ34" s="3"/>
      <c r="MK34" s="3" t="n">
        <f aca="false">SUM(D34:MJ34)</f>
        <v>5852</v>
      </c>
      <c r="ML34" s="3" t="n">
        <v>5852</v>
      </c>
    </row>
    <row r="35" customFormat="false" ht="62.25" hidden="false" customHeight="true" outlineLevel="0" collapsed="false">
      <c r="A35" s="3" t="n">
        <v>57</v>
      </c>
      <c r="B35" s="3" t="s">
        <v>391</v>
      </c>
      <c r="C35" s="3" t="s">
        <v>387</v>
      </c>
      <c r="D35" s="3" t="n">
        <v>10</v>
      </c>
      <c r="E35" s="3"/>
      <c r="F35" s="3" t="n">
        <v>400</v>
      </c>
      <c r="G35" s="3" t="n">
        <v>400</v>
      </c>
      <c r="H35" s="3" t="n">
        <v>1500</v>
      </c>
      <c r="I35" s="3" t="n">
        <v>300</v>
      </c>
      <c r="J35" s="3" t="n">
        <v>350</v>
      </c>
      <c r="K35" s="3"/>
      <c r="L35" s="3"/>
      <c r="M35" s="3"/>
      <c r="N35" s="3"/>
      <c r="O35" s="3"/>
      <c r="P35" s="3"/>
      <c r="Q35" s="3"/>
      <c r="R35" s="3"/>
      <c r="S35" s="3"/>
      <c r="T35" s="3" t="n">
        <v>30</v>
      </c>
      <c r="U35" s="3"/>
      <c r="V35" s="3"/>
      <c r="W35" s="3"/>
      <c r="X35" s="3" t="n">
        <v>30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 t="n">
        <v>100</v>
      </c>
      <c r="AW35" s="3"/>
      <c r="AX35" s="3"/>
      <c r="AY35" s="3"/>
      <c r="AZ35" s="3"/>
      <c r="BA35" s="3"/>
      <c r="BB35" s="3"/>
      <c r="BC35" s="3"/>
      <c r="BD35" s="3"/>
      <c r="BE35" s="3"/>
      <c r="BF35" s="3" t="n">
        <v>10</v>
      </c>
      <c r="BG35" s="3" t="n">
        <v>10</v>
      </c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 t="n">
        <v>60</v>
      </c>
      <c r="BU35" s="3" t="n">
        <v>50</v>
      </c>
      <c r="BV35" s="3"/>
      <c r="BW35" s="3"/>
      <c r="BX35" s="3"/>
      <c r="BY35" s="3"/>
      <c r="BZ35" s="3" t="n">
        <v>100</v>
      </c>
      <c r="CA35" s="3"/>
      <c r="CB35" s="3"/>
      <c r="CC35" s="3"/>
      <c r="CD35" s="3"/>
      <c r="CE35" s="3"/>
      <c r="CF35" s="3" t="n">
        <v>10</v>
      </c>
      <c r="CG35" s="3" t="n">
        <v>100</v>
      </c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 t="n">
        <v>50</v>
      </c>
      <c r="DI35" s="3"/>
      <c r="DJ35" s="3"/>
      <c r="DK35" s="3"/>
      <c r="DL35" s="3"/>
      <c r="DM35" s="3"/>
      <c r="DN35" s="3"/>
      <c r="DO35" s="3"/>
      <c r="DP35" s="3" t="n">
        <v>35</v>
      </c>
      <c r="DQ35" s="3" t="n">
        <v>60</v>
      </c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 t="n">
        <v>300</v>
      </c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 t="n">
        <v>20</v>
      </c>
      <c r="FS35" s="3"/>
      <c r="FT35" s="3" t="n">
        <v>50</v>
      </c>
      <c r="FU35" s="3"/>
      <c r="FV35" s="3"/>
      <c r="FW35" s="3" t="n">
        <v>200</v>
      </c>
      <c r="FX35" s="3"/>
      <c r="FY35" s="3" t="n">
        <v>20</v>
      </c>
      <c r="FZ35" s="3"/>
      <c r="GA35" s="3"/>
      <c r="GB35" s="3"/>
      <c r="GC35" s="3"/>
      <c r="GD35" s="3"/>
      <c r="GE35" s="3"/>
      <c r="GF35" s="3"/>
      <c r="GG35" s="3"/>
      <c r="GH35" s="3"/>
      <c r="GI35" s="3" t="n">
        <v>20</v>
      </c>
      <c r="GJ35" s="3"/>
      <c r="GK35" s="3"/>
      <c r="GL35" s="3"/>
      <c r="GM35" s="3"/>
      <c r="GN35" s="3"/>
      <c r="GO35" s="3"/>
      <c r="GP35" s="3" t="n">
        <v>60</v>
      </c>
      <c r="GQ35" s="3" t="n">
        <v>50</v>
      </c>
      <c r="GR35" s="3"/>
      <c r="GS35" s="3"/>
      <c r="GT35" s="3" t="n">
        <v>0</v>
      </c>
      <c r="GU35" s="3"/>
      <c r="GV35" s="3"/>
      <c r="GW35" s="3"/>
      <c r="GX35" s="3"/>
      <c r="GY35" s="3"/>
      <c r="GZ35" s="3"/>
      <c r="HA35" s="3" t="n">
        <v>50</v>
      </c>
      <c r="HB35" s="3"/>
      <c r="HC35" s="3"/>
      <c r="HD35" s="3"/>
      <c r="HE35" s="3"/>
      <c r="HF35" s="3"/>
      <c r="HG35" s="3" t="n">
        <v>100</v>
      </c>
      <c r="HH35" s="3" t="n">
        <v>100</v>
      </c>
      <c r="HI35" s="3"/>
      <c r="HJ35" s="3" t="n">
        <v>0</v>
      </c>
      <c r="HK35" s="3"/>
      <c r="HL35" s="3"/>
      <c r="HM35" s="3" t="n">
        <v>100</v>
      </c>
      <c r="HN35" s="3"/>
      <c r="HO35" s="3"/>
      <c r="HP35" s="3"/>
      <c r="HQ35" s="3"/>
      <c r="HR35" s="3"/>
      <c r="HS35" s="3" t="n">
        <v>10</v>
      </c>
      <c r="HT35" s="3"/>
      <c r="HU35" s="3" t="n">
        <v>10</v>
      </c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 t="n">
        <v>0</v>
      </c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  <c r="IX35" s="3"/>
      <c r="IY35" s="3"/>
      <c r="IZ35" s="3"/>
      <c r="JA35" s="3"/>
      <c r="JB35" s="3"/>
      <c r="JC35" s="3"/>
      <c r="JD35" s="3"/>
      <c r="JE35" s="3"/>
      <c r="JF35" s="3"/>
      <c r="JG35" s="3"/>
      <c r="JH35" s="3"/>
      <c r="JI35" s="3"/>
      <c r="JJ35" s="3"/>
      <c r="JK35" s="3"/>
      <c r="JL35" s="3"/>
      <c r="JM35" s="3"/>
      <c r="JN35" s="3"/>
      <c r="JO35" s="3"/>
      <c r="JP35" s="3"/>
      <c r="JQ35" s="3"/>
      <c r="JR35" s="3"/>
      <c r="JS35" s="3"/>
      <c r="JT35" s="3"/>
      <c r="JU35" s="3"/>
      <c r="JV35" s="3"/>
      <c r="JW35" s="3"/>
      <c r="JX35" s="3"/>
      <c r="JY35" s="3" t="n">
        <v>1000</v>
      </c>
      <c r="JZ35" s="3" t="n">
        <v>750</v>
      </c>
      <c r="KA35" s="3"/>
      <c r="KB35" s="3"/>
      <c r="KC35" s="3"/>
      <c r="KD35" s="3" t="n">
        <v>0</v>
      </c>
      <c r="KE35" s="3"/>
      <c r="KF35" s="3"/>
      <c r="KG35" s="3"/>
      <c r="KH35" s="3" t="n">
        <v>100</v>
      </c>
      <c r="KI35" s="3"/>
      <c r="KJ35" s="3"/>
      <c r="KK35" s="3"/>
      <c r="KL35" s="3" t="n">
        <v>800</v>
      </c>
      <c r="KM35" s="3" t="n">
        <v>20</v>
      </c>
      <c r="KN35" s="3"/>
      <c r="KO35" s="3"/>
      <c r="KP35" s="3" t="n">
        <v>5</v>
      </c>
      <c r="KQ35" s="3"/>
      <c r="KR35" s="3" t="n">
        <v>120</v>
      </c>
      <c r="KS35" s="3"/>
      <c r="KT35" s="3" t="n">
        <v>2900</v>
      </c>
      <c r="KU35" s="3"/>
      <c r="KV35" s="3" t="n">
        <v>10</v>
      </c>
      <c r="KW35" s="3"/>
      <c r="KX35" s="3"/>
      <c r="KY35" s="3"/>
      <c r="KZ35" s="3"/>
      <c r="LA35" s="3"/>
      <c r="LB35" s="3"/>
      <c r="LC35" s="3" t="n">
        <v>12</v>
      </c>
      <c r="LD35" s="3" t="n">
        <v>10</v>
      </c>
      <c r="LE35" s="3" t="n">
        <v>50</v>
      </c>
      <c r="LF35" s="3" t="n">
        <v>600</v>
      </c>
      <c r="LG35" s="3" t="n">
        <v>10</v>
      </c>
      <c r="LH35" s="3"/>
      <c r="LI35" s="3"/>
      <c r="LJ35" s="3"/>
      <c r="LK35" s="3" t="n">
        <v>20</v>
      </c>
      <c r="LL35" s="3" t="n">
        <v>200</v>
      </c>
      <c r="LM35" s="3" t="n">
        <v>25</v>
      </c>
      <c r="LN35" s="3"/>
      <c r="LO35" s="3" t="n">
        <v>5</v>
      </c>
      <c r="LP35" s="3" t="n">
        <v>25</v>
      </c>
      <c r="LQ35" s="3" t="n">
        <v>50</v>
      </c>
      <c r="LR35" s="3" t="n">
        <v>400</v>
      </c>
      <c r="LS35" s="3" t="n">
        <v>5</v>
      </c>
      <c r="LT35" s="3"/>
      <c r="LU35" s="3"/>
      <c r="LV35" s="3" t="n">
        <v>4</v>
      </c>
      <c r="LW35" s="3" t="n">
        <v>60</v>
      </c>
      <c r="LX35" s="3" t="n">
        <v>50</v>
      </c>
      <c r="LY35" s="3" t="n">
        <v>120</v>
      </c>
      <c r="LZ35" s="3" t="n">
        <v>150</v>
      </c>
      <c r="MA35" s="3"/>
      <c r="MB35" s="3" t="n">
        <v>80</v>
      </c>
      <c r="MC35" s="3" t="n">
        <v>150</v>
      </c>
      <c r="MD35" s="3"/>
      <c r="ME35" s="3" t="n">
        <v>50</v>
      </c>
      <c r="MF35" s="3" t="n">
        <v>15</v>
      </c>
      <c r="MG35" s="3" t="n">
        <v>50</v>
      </c>
      <c r="MH35" s="3" t="n">
        <v>30</v>
      </c>
      <c r="MI35" s="3" t="n">
        <v>200</v>
      </c>
      <c r="MJ35" s="3"/>
      <c r="MK35" s="3" t="n">
        <f aca="false">SUM(D35:MJ35)</f>
        <v>12771</v>
      </c>
      <c r="ML35" s="3" t="n">
        <v>12771</v>
      </c>
    </row>
    <row r="36" customFormat="false" ht="62.25" hidden="false" customHeight="true" outlineLevel="0" collapsed="false">
      <c r="A36" s="3" t="n">
        <v>58</v>
      </c>
      <c r="B36" s="3" t="s">
        <v>392</v>
      </c>
      <c r="C36" s="3" t="s">
        <v>387</v>
      </c>
      <c r="D36" s="3"/>
      <c r="E36" s="3"/>
      <c r="F36" s="3"/>
      <c r="G36" s="3"/>
      <c r="H36" s="3" t="n">
        <v>15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 t="n">
        <v>20</v>
      </c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 t="n">
        <v>100</v>
      </c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 t="n">
        <v>20</v>
      </c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 t="n">
        <v>0</v>
      </c>
      <c r="GU36" s="3"/>
      <c r="GV36" s="3"/>
      <c r="GW36" s="3"/>
      <c r="GX36" s="3"/>
      <c r="GY36" s="3"/>
      <c r="GZ36" s="3"/>
      <c r="HA36" s="3" t="n">
        <v>20</v>
      </c>
      <c r="HB36" s="3"/>
      <c r="HC36" s="3"/>
      <c r="HD36" s="3"/>
      <c r="HE36" s="3"/>
      <c r="HF36" s="3"/>
      <c r="HG36" s="3"/>
      <c r="HH36" s="3"/>
      <c r="HI36" s="3"/>
      <c r="HJ36" s="3" t="n">
        <v>0</v>
      </c>
      <c r="HK36" s="3"/>
      <c r="HL36" s="3"/>
      <c r="HM36" s="3"/>
      <c r="HN36" s="3"/>
      <c r="HO36" s="3"/>
      <c r="HP36" s="3"/>
      <c r="HQ36" s="3"/>
      <c r="HR36" s="3"/>
      <c r="HS36" s="3" t="n">
        <v>10</v>
      </c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 t="n">
        <v>0</v>
      </c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  <c r="IX36" s="3"/>
      <c r="IY36" s="3"/>
      <c r="IZ36" s="3"/>
      <c r="JA36" s="3"/>
      <c r="JB36" s="3"/>
      <c r="JC36" s="3"/>
      <c r="JD36" s="3"/>
      <c r="JE36" s="3"/>
      <c r="JF36" s="3"/>
      <c r="JG36" s="3"/>
      <c r="JH36" s="3"/>
      <c r="JI36" s="3"/>
      <c r="JJ36" s="3"/>
      <c r="JK36" s="3"/>
      <c r="JL36" s="3"/>
      <c r="JM36" s="3"/>
      <c r="JN36" s="3"/>
      <c r="JO36" s="3"/>
      <c r="JP36" s="3"/>
      <c r="JQ36" s="3"/>
      <c r="JR36" s="3"/>
      <c r="JS36" s="3"/>
      <c r="JT36" s="3"/>
      <c r="JU36" s="3"/>
      <c r="JV36" s="3"/>
      <c r="JW36" s="3"/>
      <c r="JX36" s="3"/>
      <c r="JY36" s="3" t="n">
        <v>1000</v>
      </c>
      <c r="JZ36" s="3" t="n">
        <v>100</v>
      </c>
      <c r="KA36" s="3"/>
      <c r="KB36" s="3"/>
      <c r="KC36" s="3"/>
      <c r="KD36" s="3" t="n">
        <v>0</v>
      </c>
      <c r="KE36" s="3"/>
      <c r="KF36" s="3"/>
      <c r="KG36" s="3"/>
      <c r="KH36" s="3"/>
      <c r="KI36" s="3"/>
      <c r="KJ36" s="3"/>
      <c r="KK36" s="3"/>
      <c r="KL36" s="3" t="n">
        <v>100</v>
      </c>
      <c r="KM36" s="3"/>
      <c r="KN36" s="3"/>
      <c r="KO36" s="3"/>
      <c r="KP36" s="3" t="n">
        <v>2</v>
      </c>
      <c r="KQ36" s="3"/>
      <c r="KR36" s="3" t="n">
        <v>120</v>
      </c>
      <c r="KS36" s="3"/>
      <c r="KT36" s="3" t="n">
        <v>0</v>
      </c>
      <c r="KU36" s="3"/>
      <c r="KV36" s="3" t="n">
        <v>0</v>
      </c>
      <c r="KW36" s="3"/>
      <c r="KX36" s="3"/>
      <c r="KY36" s="3"/>
      <c r="KZ36" s="3"/>
      <c r="LA36" s="3"/>
      <c r="LB36" s="3"/>
      <c r="LC36" s="3"/>
      <c r="LD36" s="3"/>
      <c r="LE36" s="3"/>
      <c r="LF36" s="3" t="n">
        <v>400</v>
      </c>
      <c r="LG36" s="3" t="n">
        <v>5</v>
      </c>
      <c r="LH36" s="3"/>
      <c r="LI36" s="3"/>
      <c r="LJ36" s="3"/>
      <c r="LK36" s="3"/>
      <c r="LL36" s="3"/>
      <c r="LM36" s="3"/>
      <c r="LN36" s="3"/>
      <c r="LO36" s="3"/>
      <c r="LP36" s="3"/>
      <c r="LQ36" s="3"/>
      <c r="LR36" s="3"/>
      <c r="LS36" s="3"/>
      <c r="LT36" s="3"/>
      <c r="LU36" s="3"/>
      <c r="LV36" s="3" t="n">
        <v>4</v>
      </c>
      <c r="LW36" s="3"/>
      <c r="LX36" s="3"/>
      <c r="LY36" s="3" t="n">
        <v>120</v>
      </c>
      <c r="LZ36" s="3"/>
      <c r="MA36" s="3"/>
      <c r="MB36" s="3" t="n">
        <v>20</v>
      </c>
      <c r="MC36" s="3"/>
      <c r="MD36" s="3"/>
      <c r="ME36" s="3"/>
      <c r="MF36" s="3"/>
      <c r="MG36" s="3"/>
      <c r="MH36" s="3"/>
      <c r="MI36" s="3" t="n">
        <v>150</v>
      </c>
      <c r="MJ36" s="3"/>
      <c r="MK36" s="3" t="n">
        <f aca="false">SUM(D36:MJ36)</f>
        <v>2341</v>
      </c>
      <c r="ML36" s="3" t="n">
        <v>2341</v>
      </c>
    </row>
    <row r="37" customFormat="false" ht="62.25" hidden="false" customHeight="true" outlineLevel="0" collapsed="false">
      <c r="A37" s="3" t="n">
        <v>61</v>
      </c>
      <c r="B37" s="3" t="s">
        <v>393</v>
      </c>
      <c r="C37" s="3" t="s">
        <v>394</v>
      </c>
      <c r="D37" s="3" t="n">
        <v>25</v>
      </c>
      <c r="E37" s="3"/>
      <c r="F37" s="3" t="n">
        <v>1000</v>
      </c>
      <c r="G37" s="3" t="n">
        <v>700</v>
      </c>
      <c r="H37" s="3" t="n">
        <v>2000</v>
      </c>
      <c r="I37" s="3"/>
      <c r="J37" s="3" t="n">
        <v>1200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 t="n">
        <v>1000</v>
      </c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 t="n">
        <v>1000</v>
      </c>
      <c r="AS37" s="3"/>
      <c r="AT37" s="3"/>
      <c r="AU37" s="3"/>
      <c r="AV37" s="3" t="n">
        <v>200</v>
      </c>
      <c r="AW37" s="3"/>
      <c r="AX37" s="3"/>
      <c r="AY37" s="3"/>
      <c r="AZ37" s="3"/>
      <c r="BA37" s="3"/>
      <c r="BB37" s="3"/>
      <c r="BC37" s="3"/>
      <c r="BD37" s="3"/>
      <c r="BE37" s="3"/>
      <c r="BF37" s="3" t="n">
        <v>100</v>
      </c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 t="n">
        <v>100</v>
      </c>
      <c r="BU37" s="3" t="n">
        <v>200</v>
      </c>
      <c r="BV37" s="3"/>
      <c r="BW37" s="3"/>
      <c r="BX37" s="3"/>
      <c r="BY37" s="3"/>
      <c r="BZ37" s="3" t="n">
        <v>5</v>
      </c>
      <c r="CA37" s="3"/>
      <c r="CB37" s="3"/>
      <c r="CC37" s="3"/>
      <c r="CD37" s="3"/>
      <c r="CE37" s="3"/>
      <c r="CF37" s="3" t="n">
        <v>50</v>
      </c>
      <c r="CG37" s="3"/>
      <c r="CH37" s="3"/>
      <c r="CI37" s="3"/>
      <c r="CJ37" s="3"/>
      <c r="CK37" s="3"/>
      <c r="CL37" s="3"/>
      <c r="CM37" s="3"/>
      <c r="CN37" s="3"/>
      <c r="CO37" s="3" t="n">
        <v>1</v>
      </c>
      <c r="CP37" s="3"/>
      <c r="CQ37" s="3"/>
      <c r="CR37" s="3"/>
      <c r="CS37" s="3" t="n">
        <v>100</v>
      </c>
      <c r="CT37" s="3"/>
      <c r="CU37" s="3"/>
      <c r="CV37" s="3"/>
      <c r="CW37" s="3"/>
      <c r="CX37" s="3"/>
      <c r="CY37" s="3"/>
      <c r="CZ37" s="3"/>
      <c r="DA37" s="3" t="n">
        <v>1</v>
      </c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 t="n">
        <v>100</v>
      </c>
      <c r="DM37" s="3"/>
      <c r="DN37" s="3"/>
      <c r="DO37" s="3"/>
      <c r="DP37" s="3" t="n">
        <v>10</v>
      </c>
      <c r="DQ37" s="3" t="n">
        <v>8</v>
      </c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 t="n">
        <v>1</v>
      </c>
      <c r="EE37" s="3"/>
      <c r="EF37" s="3"/>
      <c r="EG37" s="3"/>
      <c r="EH37" s="3"/>
      <c r="EI37" s="3" t="n">
        <v>5</v>
      </c>
      <c r="EJ37" s="3"/>
      <c r="EK37" s="3"/>
      <c r="EL37" s="3"/>
      <c r="EM37" s="3"/>
      <c r="EN37" s="3" t="n">
        <v>3000</v>
      </c>
      <c r="EO37" s="3" t="n">
        <v>1</v>
      </c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 t="n">
        <v>1</v>
      </c>
      <c r="FJ37" s="3"/>
      <c r="FK37" s="3"/>
      <c r="FL37" s="3"/>
      <c r="FM37" s="3"/>
      <c r="FN37" s="3"/>
      <c r="FO37" s="3"/>
      <c r="FP37" s="3"/>
      <c r="FQ37" s="3" t="n">
        <v>2</v>
      </c>
      <c r="FR37" s="3"/>
      <c r="FS37" s="3"/>
      <c r="FT37" s="3" t="n">
        <v>200</v>
      </c>
      <c r="FU37" s="3"/>
      <c r="FV37" s="3"/>
      <c r="FW37" s="3" t="n">
        <v>500</v>
      </c>
      <c r="FX37" s="3"/>
      <c r="FY37" s="3"/>
      <c r="FZ37" s="3"/>
      <c r="GA37" s="3"/>
      <c r="GB37" s="3" t="n">
        <v>2</v>
      </c>
      <c r="GC37" s="3"/>
      <c r="GD37" s="3"/>
      <c r="GE37" s="3"/>
      <c r="GF37" s="3" t="n">
        <v>100</v>
      </c>
      <c r="GG37" s="3"/>
      <c r="GH37" s="3"/>
      <c r="GI37" s="3" t="n">
        <v>200</v>
      </c>
      <c r="GJ37" s="3"/>
      <c r="GK37" s="3"/>
      <c r="GL37" s="3" t="n">
        <v>100</v>
      </c>
      <c r="GM37" s="3"/>
      <c r="GN37" s="3"/>
      <c r="GO37" s="3"/>
      <c r="GP37" s="3" t="n">
        <v>200</v>
      </c>
      <c r="GQ37" s="3" t="n">
        <v>1000</v>
      </c>
      <c r="GR37" s="3"/>
      <c r="GS37" s="3"/>
      <c r="GT37" s="3" t="n">
        <v>1</v>
      </c>
      <c r="GU37" s="3"/>
      <c r="GV37" s="3"/>
      <c r="GW37" s="3"/>
      <c r="GX37" s="3"/>
      <c r="GY37" s="3"/>
      <c r="GZ37" s="3"/>
      <c r="HA37" s="3" t="n">
        <v>500</v>
      </c>
      <c r="HB37" s="3"/>
      <c r="HC37" s="3"/>
      <c r="HD37" s="3"/>
      <c r="HE37" s="3"/>
      <c r="HF37" s="3"/>
      <c r="HG37" s="3" t="n">
        <v>200</v>
      </c>
      <c r="HH37" s="3"/>
      <c r="HI37" s="3" t="n">
        <v>2</v>
      </c>
      <c r="HJ37" s="3" t="n">
        <v>0</v>
      </c>
      <c r="HK37" s="3"/>
      <c r="HL37" s="3"/>
      <c r="HM37" s="3" t="n">
        <v>100</v>
      </c>
      <c r="HN37" s="3" t="n">
        <v>1</v>
      </c>
      <c r="HO37" s="3"/>
      <c r="HP37" s="3"/>
      <c r="HQ37" s="3"/>
      <c r="HR37" s="3"/>
      <c r="HS37" s="3"/>
      <c r="HT37" s="3"/>
      <c r="HU37" s="3" t="n">
        <v>2</v>
      </c>
      <c r="HV37" s="3"/>
      <c r="HW37" s="3"/>
      <c r="HX37" s="3"/>
      <c r="HY37" s="3"/>
      <c r="HZ37" s="3" t="n">
        <v>1</v>
      </c>
      <c r="IA37" s="3"/>
      <c r="IB37" s="3"/>
      <c r="IC37" s="3"/>
      <c r="ID37" s="3"/>
      <c r="IE37" s="3"/>
      <c r="IF37" s="3"/>
      <c r="IG37" s="3"/>
      <c r="IH37" s="3"/>
      <c r="II37" s="3"/>
      <c r="IJ37" s="3" t="n">
        <v>0</v>
      </c>
      <c r="IK37" s="3"/>
      <c r="IL37" s="3"/>
      <c r="IM37" s="3"/>
      <c r="IN37" s="3"/>
      <c r="IO37" s="3"/>
      <c r="IP37" s="3"/>
      <c r="IQ37" s="3"/>
      <c r="IR37" s="3"/>
      <c r="IS37" s="3"/>
      <c r="IT37" s="3" t="n">
        <v>200</v>
      </c>
      <c r="IU37" s="3"/>
      <c r="IV37" s="3"/>
      <c r="IW37" s="3"/>
      <c r="IX37" s="3"/>
      <c r="IY37" s="3"/>
      <c r="IZ37" s="3"/>
      <c r="JA37" s="3"/>
      <c r="JB37" s="3"/>
      <c r="JC37" s="3"/>
      <c r="JD37" s="3"/>
      <c r="JE37" s="3"/>
      <c r="JF37" s="3"/>
      <c r="JG37" s="3"/>
      <c r="JH37" s="3"/>
      <c r="JI37" s="3"/>
      <c r="JJ37" s="3"/>
      <c r="JK37" s="3"/>
      <c r="JL37" s="3"/>
      <c r="JM37" s="3"/>
      <c r="JN37" s="3"/>
      <c r="JO37" s="3"/>
      <c r="JP37" s="3"/>
      <c r="JQ37" s="3"/>
      <c r="JR37" s="3"/>
      <c r="JS37" s="3"/>
      <c r="JT37" s="3"/>
      <c r="JU37" s="3"/>
      <c r="JV37" s="3" t="n">
        <v>300</v>
      </c>
      <c r="JW37" s="3"/>
      <c r="JX37" s="3" t="n">
        <v>500</v>
      </c>
      <c r="JY37" s="3" t="n">
        <v>1000</v>
      </c>
      <c r="JZ37" s="3" t="n">
        <v>3600</v>
      </c>
      <c r="KA37" s="3" t="n">
        <v>1000</v>
      </c>
      <c r="KB37" s="3"/>
      <c r="KC37" s="3" t="n">
        <v>100</v>
      </c>
      <c r="KD37" s="3" t="n">
        <v>100</v>
      </c>
      <c r="KE37" s="3"/>
      <c r="KF37" s="3"/>
      <c r="KG37" s="3"/>
      <c r="KH37" s="3" t="n">
        <v>500</v>
      </c>
      <c r="KI37" s="3"/>
      <c r="KJ37" s="3" t="n">
        <v>100</v>
      </c>
      <c r="KK37" s="3"/>
      <c r="KL37" s="3" t="n">
        <v>500</v>
      </c>
      <c r="KM37" s="3" t="n">
        <v>400</v>
      </c>
      <c r="KN37" s="3" t="n">
        <v>400</v>
      </c>
      <c r="KO37" s="3" t="n">
        <v>2</v>
      </c>
      <c r="KP37" s="3" t="n">
        <v>4</v>
      </c>
      <c r="KQ37" s="3"/>
      <c r="KR37" s="3"/>
      <c r="KS37" s="3"/>
      <c r="KT37" s="3" t="n">
        <v>3500</v>
      </c>
      <c r="KU37" s="3" t="n">
        <v>2</v>
      </c>
      <c r="KV37" s="3" t="n">
        <v>10</v>
      </c>
      <c r="KW37" s="3"/>
      <c r="KX37" s="3" t="n">
        <v>500</v>
      </c>
      <c r="KY37" s="3"/>
      <c r="KZ37" s="3"/>
      <c r="LA37" s="3"/>
      <c r="LB37" s="3"/>
      <c r="LC37" s="3" t="n">
        <v>6</v>
      </c>
      <c r="LD37" s="3" t="n">
        <v>3</v>
      </c>
      <c r="LE37" s="3" t="n">
        <v>300</v>
      </c>
      <c r="LF37" s="3" t="n">
        <v>2000</v>
      </c>
      <c r="LG37" s="3" t="n">
        <v>0</v>
      </c>
      <c r="LH37" s="3" t="n">
        <v>3</v>
      </c>
      <c r="LI37" s="3"/>
      <c r="LJ37" s="3" t="n">
        <v>200</v>
      </c>
      <c r="LK37" s="3" t="n">
        <v>300</v>
      </c>
      <c r="LL37" s="3"/>
      <c r="LM37" s="3" t="n">
        <v>400</v>
      </c>
      <c r="LN37" s="3"/>
      <c r="LO37" s="3" t="n">
        <v>10</v>
      </c>
      <c r="LP37" s="3" t="n">
        <v>4</v>
      </c>
      <c r="LQ37" s="3" t="n">
        <v>400</v>
      </c>
      <c r="LR37" s="3" t="n">
        <v>200</v>
      </c>
      <c r="LS37" s="3"/>
      <c r="LT37" s="3"/>
      <c r="LU37" s="3"/>
      <c r="LV37" s="3" t="n">
        <v>2</v>
      </c>
      <c r="LW37" s="3" t="n">
        <v>300</v>
      </c>
      <c r="LX37" s="3" t="n">
        <v>10</v>
      </c>
      <c r="LY37" s="3" t="n">
        <v>1000</v>
      </c>
      <c r="LZ37" s="3" t="n">
        <v>600</v>
      </c>
      <c r="MA37" s="3"/>
      <c r="MB37" s="3"/>
      <c r="MC37" s="3" t="n">
        <v>200</v>
      </c>
      <c r="MD37" s="3"/>
      <c r="ME37" s="3" t="n">
        <v>100</v>
      </c>
      <c r="MF37" s="3" t="n">
        <v>10</v>
      </c>
      <c r="MG37" s="3" t="n">
        <v>100</v>
      </c>
      <c r="MH37" s="3" t="n">
        <v>20</v>
      </c>
      <c r="MI37" s="3" t="n">
        <v>400</v>
      </c>
      <c r="MJ37" s="3"/>
      <c r="MK37" s="3" t="n">
        <f aca="false">SUM(D37:MJ37)</f>
        <v>33205</v>
      </c>
      <c r="ML37" s="3" t="n">
        <v>33205</v>
      </c>
    </row>
    <row r="38" customFormat="false" ht="62.25" hidden="false" customHeight="true" outlineLevel="0" collapsed="false">
      <c r="B38" s="1" t="s">
        <v>395</v>
      </c>
      <c r="D38" s="1" t="n">
        <v>511.1</v>
      </c>
      <c r="F38" s="1" t="n">
        <v>122230</v>
      </c>
      <c r="G38" s="1" t="n">
        <v>8276.1</v>
      </c>
      <c r="H38" s="1" t="n">
        <v>282959.8</v>
      </c>
      <c r="I38" s="1" t="n">
        <v>31903</v>
      </c>
      <c r="J38" s="1" t="n">
        <v>6388.25</v>
      </c>
      <c r="M38" s="1" t="n">
        <v>1</v>
      </c>
      <c r="T38" s="1" t="n">
        <v>130</v>
      </c>
      <c r="W38" s="1" t="n">
        <v>1003.5</v>
      </c>
      <c r="X38" s="1" t="n">
        <v>501.2</v>
      </c>
      <c r="AL38" s="1" t="n">
        <v>1000</v>
      </c>
      <c r="AR38" s="1" t="n">
        <v>3004.2</v>
      </c>
      <c r="AV38" s="1" t="n">
        <v>733.5</v>
      </c>
      <c r="BF38" s="1" t="n">
        <v>145.5</v>
      </c>
      <c r="BG38" s="1" t="n">
        <v>20.5</v>
      </c>
      <c r="BM38" s="1" t="n">
        <v>77</v>
      </c>
      <c r="BT38" s="1" t="n">
        <v>807.2</v>
      </c>
      <c r="BU38" s="1" t="n">
        <v>440</v>
      </c>
      <c r="BZ38" s="1" t="n">
        <v>524.7</v>
      </c>
      <c r="CF38" s="1" t="n">
        <v>83.7</v>
      </c>
      <c r="CG38" s="1" t="n">
        <v>2723</v>
      </c>
      <c r="CO38" s="1" t="n">
        <v>3</v>
      </c>
      <c r="CR38" s="1" t="n">
        <v>0.5</v>
      </c>
      <c r="CS38" s="1" t="n">
        <v>201</v>
      </c>
      <c r="CU38" s="1" t="n">
        <v>5</v>
      </c>
      <c r="DA38" s="1" t="n">
        <v>1.7</v>
      </c>
      <c r="DD38" s="1" t="n">
        <v>52.6</v>
      </c>
      <c r="DE38" s="1" t="n">
        <v>5</v>
      </c>
      <c r="DH38" s="1" t="n">
        <v>369.5</v>
      </c>
      <c r="DL38" s="1" t="n">
        <v>1200.2</v>
      </c>
      <c r="DP38" s="1" t="n">
        <v>134</v>
      </c>
      <c r="DQ38" s="1" t="n">
        <v>294.5</v>
      </c>
      <c r="DX38" s="1" t="n">
        <v>2.5</v>
      </c>
      <c r="ED38" s="1" t="n">
        <v>10</v>
      </c>
      <c r="EG38" s="1" t="n">
        <v>3</v>
      </c>
      <c r="EH38" s="1" t="n">
        <v>0.1</v>
      </c>
      <c r="EI38" s="1" t="n">
        <v>5</v>
      </c>
      <c r="EN38" s="1" t="n">
        <v>3004</v>
      </c>
      <c r="EO38" s="1" t="n">
        <v>1009.5</v>
      </c>
      <c r="EY38" s="1" t="n">
        <v>1.7</v>
      </c>
      <c r="FG38" s="1" t="n">
        <v>31903</v>
      </c>
      <c r="FI38" s="1" t="n">
        <v>25</v>
      </c>
      <c r="FO38" s="1" t="n">
        <v>0.5</v>
      </c>
      <c r="FQ38" s="1" t="n">
        <v>8</v>
      </c>
      <c r="FR38" s="1" t="n">
        <v>166.2</v>
      </c>
      <c r="FT38" s="1" t="n">
        <v>351.5</v>
      </c>
      <c r="FW38" s="1" t="n">
        <v>4130</v>
      </c>
      <c r="FY38" s="1" t="n">
        <v>5060</v>
      </c>
      <c r="GB38" s="1" t="n">
        <v>6.3</v>
      </c>
      <c r="GF38" s="1" t="n">
        <v>302.1</v>
      </c>
      <c r="GI38" s="1" t="n">
        <v>260.4</v>
      </c>
      <c r="GL38" s="1" t="n">
        <v>102.3</v>
      </c>
      <c r="GP38" s="1" t="n">
        <v>1009.05</v>
      </c>
      <c r="GQ38" s="1" t="n">
        <v>1210</v>
      </c>
      <c r="GT38" s="1" t="n">
        <v>5</v>
      </c>
      <c r="HA38" s="1" t="n">
        <v>5720.275</v>
      </c>
      <c r="HB38" s="1" t="n">
        <v>1</v>
      </c>
      <c r="HG38" s="1" t="n">
        <v>739.2</v>
      </c>
      <c r="HH38" s="1" t="n">
        <v>7297</v>
      </c>
      <c r="HI38" s="1" t="n">
        <v>28</v>
      </c>
      <c r="HJ38" s="1" t="n">
        <v>0</v>
      </c>
      <c r="HK38" s="1" t="n">
        <v>4.1</v>
      </c>
      <c r="HM38" s="1" t="n">
        <v>653.3</v>
      </c>
      <c r="HN38" s="1" t="n">
        <v>3.1</v>
      </c>
      <c r="HS38" s="1" t="n">
        <v>93.6</v>
      </c>
      <c r="HU38" s="1" t="n">
        <v>55</v>
      </c>
      <c r="HZ38" s="1" t="n">
        <v>9</v>
      </c>
      <c r="II38" s="1" t="n">
        <v>2.1</v>
      </c>
      <c r="IJ38" s="1" t="n">
        <v>0</v>
      </c>
      <c r="IP38" s="1" t="n">
        <v>8</v>
      </c>
      <c r="IT38" s="1" t="n">
        <v>1201</v>
      </c>
      <c r="JT38" s="1" t="n">
        <v>3</v>
      </c>
      <c r="JV38" s="1" t="n">
        <v>9273.1</v>
      </c>
      <c r="JW38" s="1" t="n">
        <v>15154</v>
      </c>
      <c r="JX38" s="1" t="n">
        <v>25590.5</v>
      </c>
      <c r="JY38" s="1" t="n">
        <v>6807.3</v>
      </c>
      <c r="JZ38" s="1" t="n">
        <v>11439.8</v>
      </c>
      <c r="KA38" s="1" t="n">
        <v>76250</v>
      </c>
      <c r="KC38" s="1" t="n">
        <v>2600</v>
      </c>
      <c r="KD38" s="1" t="n">
        <v>720.1</v>
      </c>
      <c r="KG38" s="1" t="n">
        <v>103</v>
      </c>
      <c r="KH38" s="1" t="n">
        <v>8931</v>
      </c>
      <c r="KJ38" s="1" t="n">
        <v>117.2</v>
      </c>
      <c r="KL38" s="1" t="n">
        <v>10301.05</v>
      </c>
      <c r="KM38" s="1" t="n">
        <v>2512</v>
      </c>
      <c r="KN38" s="1" t="n">
        <v>953.2</v>
      </c>
      <c r="KO38" s="1" t="n">
        <v>114</v>
      </c>
      <c r="KP38" s="1" t="n">
        <v>146.4</v>
      </c>
      <c r="KR38" s="1" t="n">
        <v>900.5</v>
      </c>
      <c r="KS38" s="1" t="n">
        <v>6.5</v>
      </c>
      <c r="KT38" s="1" t="n">
        <v>66936.95</v>
      </c>
      <c r="KU38" s="1" t="n">
        <v>86</v>
      </c>
      <c r="KV38" s="1" t="n">
        <v>75</v>
      </c>
      <c r="KX38" s="1" t="n">
        <v>1359</v>
      </c>
      <c r="LA38" s="1" t="n">
        <v>50</v>
      </c>
      <c r="LC38" s="1" t="n">
        <v>78</v>
      </c>
      <c r="LD38" s="1" t="n">
        <v>38</v>
      </c>
      <c r="LE38" s="1" t="n">
        <v>475.2</v>
      </c>
      <c r="LF38" s="1" t="n">
        <v>4811.2</v>
      </c>
      <c r="LG38" s="1" t="n">
        <v>4139</v>
      </c>
      <c r="LH38" s="1" t="n">
        <v>4.7</v>
      </c>
      <c r="LJ38" s="1" t="n">
        <v>5503.41</v>
      </c>
      <c r="LK38" s="1" t="n">
        <v>441.1</v>
      </c>
      <c r="LL38" s="1" t="n">
        <v>1700</v>
      </c>
      <c r="LM38" s="1" t="n">
        <v>716</v>
      </c>
      <c r="LO38" s="1" t="n">
        <v>52</v>
      </c>
      <c r="LP38" s="1" t="n">
        <v>202</v>
      </c>
      <c r="LQ38" s="1" t="n">
        <v>1083</v>
      </c>
      <c r="LR38" s="1" t="n">
        <v>1351</v>
      </c>
      <c r="LS38" s="1" t="n">
        <v>531</v>
      </c>
      <c r="LV38" s="1" t="n">
        <v>24</v>
      </c>
      <c r="LW38" s="1" t="n">
        <v>2583.2</v>
      </c>
      <c r="LX38" s="1" t="n">
        <v>1440.5</v>
      </c>
      <c r="LY38" s="1" t="n">
        <v>1510.5</v>
      </c>
      <c r="LZ38" s="1" t="n">
        <v>6871.605</v>
      </c>
      <c r="MA38" s="1" t="n">
        <v>70.35</v>
      </c>
      <c r="MB38" s="1" t="n">
        <v>567</v>
      </c>
      <c r="MC38" s="1" t="n">
        <v>5680</v>
      </c>
      <c r="ME38" s="1" t="n">
        <v>6428.2</v>
      </c>
      <c r="MF38" s="1" t="n">
        <v>97</v>
      </c>
      <c r="MG38" s="1" t="n">
        <v>7430.2</v>
      </c>
      <c r="MH38" s="1" t="n">
        <v>2629.4</v>
      </c>
      <c r="MI38" s="1" t="n">
        <v>1395.85</v>
      </c>
      <c r="MK38" s="3" t="n">
        <f aca="false">SUM(D38:MJ38)</f>
        <v>828403.09</v>
      </c>
      <c r="ML38" s="1" t="n">
        <v>828403.09</v>
      </c>
    </row>
  </sheetData>
  <autoFilter ref="B1:ML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0:01:49Z</dcterms:created>
  <dc:creator>user-pc</dc:creator>
  <dc:description/>
  <dc:language>en-US</dc:language>
  <cp:lastModifiedBy>user-pc</cp:lastModifiedBy>
  <dcterms:modified xsi:type="dcterms:W3CDTF">2021-08-05T13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