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de preț        " sheetId="1" state="visible" r:id="rId2"/>
    <sheet name="Specificaţii tehnice      (2)" sheetId="2" state="visible" r:id="rId3"/>
    <sheet name="Sheet2" sheetId="3" state="visible" r:id="rId4"/>
  </sheets>
  <definedNames>
    <definedName function="false" hidden="true" localSheetId="0" name="_xlnm._FilterDatabase" vbProcedure="false">'Specificaţii de preț        '!$B$6:$M$261</definedName>
    <definedName function="false" hidden="true" localSheetId="1" name="_xlnm._FilterDatabase" vbProcedure="false">'Specificaţii tehnice      (2)'!$B$6:$L$2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2" uniqueCount="529">
  <si>
    <t xml:space="preserve">Specificaţii de preț</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traumatologico-ortopedice conform necesităților IMSP beneficiare pentru anul 2024 (repetat 3)</t>
  </si>
  <si>
    <t xml:space="preserve">Lot: ___________</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33100000-1</t>
  </si>
  <si>
    <t xml:space="preserve">1.1</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Bucată</t>
  </si>
  <si>
    <t xml:space="preserve">pe parcursul anului 2024 în termen de până la 30 de zile de la solicitarea beneficiarului.</t>
  </si>
  <si>
    <t xml:space="preserve">1.2</t>
  </si>
  <si>
    <t xml:space="preserve">Șurub  spongios canulat complet filetat, cap hexagonal, autotarodant, material titan diametrul 6,5 mm, lungimea șuruburilor 70 - 115 mm - cu pasul de 5 mm</t>
  </si>
  <si>
    <t xml:space="preserve">1.3</t>
  </si>
  <si>
    <t xml:space="preserve">Piuliță pentru șuruburi diametrul 6,5 mm, material titan</t>
  </si>
  <si>
    <t xml:space="preserve">1.4</t>
  </si>
  <si>
    <t xml:space="preserve">Șurub  spongios canulat semifiletat, cap hexagonal, autotarodant, material titan, diametrul 4.0/4,5 mm, lungimea șuruburilor 40 - 70 mm - cu pasul de 5 mm</t>
  </si>
  <si>
    <t xml:space="preserve">1.5</t>
  </si>
  <si>
    <t xml:space="preserve">Șurub spongios canulat complet filetat, cap hexagonal, autotarodant, material titan, diametrul 4.0/4,5 mm, lungimea șuruburilor 40 - 70 mm - cu pasul de 5 mm</t>
  </si>
  <si>
    <t xml:space="preserve">1.6</t>
  </si>
  <si>
    <t xml:space="preserve">Piuliță pentru șuruburi diametrul 4.0/4,5 mm, material titan</t>
  </si>
  <si>
    <t xml:space="preserve">1.7</t>
  </si>
  <si>
    <t xml:space="preserve">Placa blocata curba pentru simfiza pubiană, pentru șurub 3,5 mm, 4 - 6 orificii, material inox</t>
  </si>
  <si>
    <t xml:space="preserve">1.8</t>
  </si>
  <si>
    <t xml:space="preserve">Placa reconstructivă blocată dreaptă  pentru șurub 3,5  mm, 4 - 14 orificii, material inox</t>
  </si>
  <si>
    <t xml:space="preserve">1.9</t>
  </si>
  <si>
    <t xml:space="preserve">Placă blocata reconstructivă curbă bazin, pentru șuruburi diametrul 3,5 mm, 10-16 orificii, material inox.</t>
  </si>
  <si>
    <t xml:space="preserve">1.10</t>
  </si>
  <si>
    <t xml:space="preserve">Placă acetabulara pentru osteosinteza peretelui posterior acetabulara, dreapta si stinga, material inox</t>
  </si>
  <si>
    <t xml:space="preserve">1.11</t>
  </si>
  <si>
    <t xml:space="preserve">Placă ischio-acetabulara pentru osteosinteza peretelui posterior acetabulara, dreapta si stinga, material inox</t>
  </si>
  <si>
    <t xml:space="preserve">1.12</t>
  </si>
  <si>
    <t xml:space="preserve">Placă reconstructivă suprapectineală acetabulară , 3,5mm, dreapta și stinga, material inox</t>
  </si>
  <si>
    <t xml:space="preserve">1.13</t>
  </si>
  <si>
    <t xml:space="preserve"> Placă pelvina reconstructivă blocata  in J dreapta si stinga, 3,5mm, 10 - 12  gauri,  material inox</t>
  </si>
  <si>
    <t xml:space="preserve">2.1</t>
  </si>
  <si>
    <t xml:space="preserve">Fixatoare pentru fracturile de cot </t>
  </si>
  <si>
    <t xml:space="preserve">Placa L 2,7 mm TI (Left/ Right ) radius proximal, cu stabilitate angulara - 4 orificii diafizare </t>
  </si>
  <si>
    <t xml:space="preserve">2.2</t>
  </si>
  <si>
    <t xml:space="preserve">Ancore pentru suturi de 3,5 mm ,sututa incarcata din polietilena 2-0 </t>
  </si>
  <si>
    <t xml:space="preserve">2.3</t>
  </si>
  <si>
    <t xml:space="preserve">Suruburi cu stabilitate 2,7 mm TI L14-28 mm </t>
  </si>
  <si>
    <t xml:space="preserve">2.4</t>
  </si>
  <si>
    <t xml:space="preserve">Surub Herbert canulat 3.0 mm TI L14-20mm</t>
  </si>
  <si>
    <t xml:space="preserve">2.5</t>
  </si>
  <si>
    <t xml:space="preserve">Placa in T 2,7mm TI, radius proximal  cu stabilitate angulara - 4 orificii diafizare </t>
  </si>
  <si>
    <t xml:space="preserve">3.1</t>
  </si>
  <si>
    <t xml:space="preserve">Fixatoarele pentru fracturile de col femural </t>
  </si>
  <si>
    <t xml:space="preserve">Surub spongios cap hexagonal, autotarodant canulat diam. 7,3 mm</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Şaibă pentru şurub canulat </t>
  </si>
  <si>
    <t xml:space="preserve">4.1</t>
  </si>
  <si>
    <t xml:space="preserve">Placă Blocată Laterală Proximală de Tibie</t>
  </si>
  <si>
    <t xml:space="preserve">Șuruburi Herbert canulate 3.0/ 3.5 mm:</t>
  </si>
  <si>
    <t xml:space="preserve">4.2</t>
  </si>
  <si>
    <t xml:space="preserve">Placă blocată Laterală Proximală de Tibie, lungimi cuprinse între 80–150 mm, cu 4-8 orificii, variantă anatomică pentru stînga</t>
  </si>
  <si>
    <t xml:space="preserve">4.3</t>
  </si>
  <si>
    <t xml:space="preserve">Placă blocată Laterală Proximală de Tibie, lungimi cuprinse între 80–150 mm, cu 4-8 orificii, variantă anatomică pentru dreapta</t>
  </si>
  <si>
    <t xml:space="preserve">4.4</t>
  </si>
  <si>
    <t xml:space="preserve">Şuruburi blocate diametru 5.0 mm, cu lungimi cuprinse între 26 - 75 mm</t>
  </si>
  <si>
    <t xml:space="preserve">5.1</t>
  </si>
  <si>
    <t xml:space="preserve">Placă Blocată Femurală Diafizară</t>
  </si>
  <si>
    <t xml:space="preserve">Placă blocată femurală diafizară, lungimi între 220-260 mm, cu 12-14 orificii</t>
  </si>
  <si>
    <t xml:space="preserve">5.2</t>
  </si>
  <si>
    <t xml:space="preserve">Şuruburi blocate diametru 5.0 mm, cu lungimi cuprinse între 38 - 44 mm</t>
  </si>
  <si>
    <t xml:space="preserve">5.3</t>
  </si>
  <si>
    <t xml:space="preserve">Burghiu diametru 4,0 mm, lungime 200-220 mm </t>
  </si>
  <si>
    <t xml:space="preserve">6.1</t>
  </si>
  <si>
    <t xml:space="preserve">Placă Blocată Femurală Laterală Distală</t>
  </si>
  <si>
    <t xml:space="preserve">Placă Blocată Femurală Laterală Distală cu lungimi cuprinse între 150 mm -350  mm,</t>
  </si>
  <si>
    <t xml:space="preserve">6.2</t>
  </si>
  <si>
    <t xml:space="preserve">6.3</t>
  </si>
  <si>
    <t xml:space="preserve">Suruburi corticale blocante autotarodante 5,0 mm:</t>
  </si>
  <si>
    <t xml:space="preserve">6.4</t>
  </si>
  <si>
    <t xml:space="preserve">Suruburi spongioase blocante autotarodante 5,0 /5.5mm:</t>
  </si>
  <si>
    <t xml:space="preserve">6.5</t>
  </si>
  <si>
    <t xml:space="preserve">Ghid p/u burhiu 4,3 mm (placi blocate)</t>
  </si>
  <si>
    <t xml:space="preserve">6.6</t>
  </si>
  <si>
    <t xml:space="preserve">Set de instrumente pentru fragmentele osoase mari - Gratis in folosintă</t>
  </si>
  <si>
    <t xml:space="preserve">7.1</t>
  </si>
  <si>
    <t xml:space="preserve">Placă Blocată Tibială Distală Medială</t>
  </si>
  <si>
    <t xml:space="preserve">Placă Blocată Tibială Distală Medială cu lungimi cuprinse între 120 mm - 180 mm, </t>
  </si>
  <si>
    <t xml:space="preserve">7.2</t>
  </si>
  <si>
    <t xml:space="preserve">Suruburi corticale blocante autotarodante 2,7 mm:</t>
  </si>
  <si>
    <t xml:space="preserve">7.3</t>
  </si>
  <si>
    <t xml:space="preserve">Suruburi corticale blocante autotarodante 3,5 mm:</t>
  </si>
  <si>
    <t xml:space="preserve">7.4</t>
  </si>
  <si>
    <t xml:space="preserve">Ghid p/u burhiu 2,0 mm (placi blocate)</t>
  </si>
  <si>
    <t xml:space="preserve">8.1</t>
  </si>
  <si>
    <t xml:space="preserve">Placă Blocată Calcaneu</t>
  </si>
  <si>
    <t xml:space="preserve">Placă Blocată Calcaneu, lungimi 60-65 mm, cu variante anatomice pentru dreapta</t>
  </si>
  <si>
    <t xml:space="preserve">8.2</t>
  </si>
  <si>
    <t xml:space="preserve">Placă Blocată Calcaneu, lungimi 60-65 mm, cu variante anatomice pentru stînga</t>
  </si>
  <si>
    <t xml:space="preserve">8.3</t>
  </si>
  <si>
    <t xml:space="preserve">Şuruburi blocate diametru 3,5 mm, cu lungimi între 24 – 40 mm</t>
  </si>
  <si>
    <t xml:space="preserve">8.4</t>
  </si>
  <si>
    <t xml:space="preserve">Burghiu cu diametru 2.5 mm, lungime 200-220 mm</t>
  </si>
  <si>
    <t xml:space="preserve">8.5</t>
  </si>
  <si>
    <t xml:space="preserve">Ghid p/u burghiu 2,5-2,8 mm (placi blocate)</t>
  </si>
  <si>
    <t xml:space="preserve">9.1</t>
  </si>
  <si>
    <t xml:space="preserve">Sistem de osteosinteză fixator dinamic DHS</t>
  </si>
  <si>
    <t xml:space="preserve">Piesă (placă) diafizară DHS </t>
  </si>
  <si>
    <t xml:space="preserve">9.2</t>
  </si>
  <si>
    <t xml:space="preserve">Şurub de compresiune</t>
  </si>
  <si>
    <t xml:space="preserve">9.3</t>
  </si>
  <si>
    <t xml:space="preserve">Şurub de compactare</t>
  </si>
  <si>
    <t xml:space="preserve">9.4</t>
  </si>
  <si>
    <t xml:space="preserve">Set de instrumente - gratis in folosintă</t>
  </si>
  <si>
    <t xml:space="preserve">10.1</t>
  </si>
  <si>
    <t xml:space="preserve">Sistem de osteosinteză fixator dinamic DCS</t>
  </si>
  <si>
    <t xml:space="preserve">Placă diafizară cu lungimi cuprinse între 120 şi 200 mm grosime 5,8</t>
  </si>
  <si>
    <t xml:space="preserve">10.2</t>
  </si>
  <si>
    <t xml:space="preserve">Piesă (şurub) condilar cu lung. Între 60 şi 75 mm</t>
  </si>
  <si>
    <t xml:space="preserve">10.3</t>
  </si>
  <si>
    <t xml:space="preserve">Şurub de compresie L 32 mm</t>
  </si>
  <si>
    <t xml:space="preserve">10.4</t>
  </si>
  <si>
    <t xml:space="preserve">Set de instrumente livrat în custodie</t>
  </si>
  <si>
    <t xml:space="preserve">11.1</t>
  </si>
  <si>
    <t xml:space="preserve">Tijă Centromedulară femurală blocată universală canulată</t>
  </si>
  <si>
    <t xml:space="preserve">Tijă Centromedulară femurală blocată universală canulată lungimea 360-420 mm, diametru 9-11 mm, dreapta</t>
  </si>
  <si>
    <t xml:space="preserve">11.2</t>
  </si>
  <si>
    <t xml:space="preserve">Tijă Centromedulară femurală blocată universală canulată lungimea 360-420 mm, diametru 9-11 mm, stînga</t>
  </si>
  <si>
    <t xml:space="preserve">11.3</t>
  </si>
  <si>
    <t xml:space="preserve">Şurub de reconstrucţie, canulat d. 6,5 mm cu  lungimea între 90 şi 120 mm</t>
  </si>
  <si>
    <t xml:space="preserve">11.4</t>
  </si>
  <si>
    <t xml:space="preserve">Şurub de blocaj d. 6,5 mm cu L. între 40 şi 54 mm  </t>
  </si>
  <si>
    <t xml:space="preserve">11.5</t>
  </si>
  <si>
    <t xml:space="preserve">Şurub proximal și distal de zăvorîre d. 4,5 mm cu L. 44 şi 75 mm</t>
  </si>
  <si>
    <t xml:space="preserve">11.6</t>
  </si>
  <si>
    <t xml:space="preserve">Set de instrumente livrat în custodie - Gratis in folosintă</t>
  </si>
  <si>
    <t xml:space="preserve">11.7</t>
  </si>
  <si>
    <t xml:space="preserve">Tijă centromedulară zăvorîtă canulată de humerus</t>
  </si>
  <si>
    <t xml:space="preserve">Tijă centromedulară zăvorîtă canulată de humerus lungimi cuprinse între 220 şi 260 mm şi d. între 8 mm</t>
  </si>
  <si>
    <t xml:space="preserve">11.8</t>
  </si>
  <si>
    <t xml:space="preserve">Şurub de blocaj d.4,5 mm cu L. între 28 -40 mm</t>
  </si>
  <si>
    <t xml:space="preserve">11.9</t>
  </si>
  <si>
    <t xml:space="preserve">12</t>
  </si>
  <si>
    <t xml:space="preserve">Instrumentar și accesorii ortopedice</t>
  </si>
  <si>
    <t xml:space="preserve">Burghiu l-200-250mm., la diametru 2,5mm;</t>
  </si>
  <si>
    <t xml:space="preserve">13</t>
  </si>
  <si>
    <t xml:space="preserve">Burghiu l-200-250mm., la diametru   3,2mm.</t>
  </si>
  <si>
    <t xml:space="preserve">14</t>
  </si>
  <si>
    <t xml:space="preserve">Burghiu l-200-250mm., la diametru   3,5mm. Canulat</t>
  </si>
  <si>
    <t xml:space="preserve">15</t>
  </si>
  <si>
    <t xml:space="preserve">Burghiu  l-200-250mm., la diametru  4,5mm.</t>
  </si>
  <si>
    <t xml:space="preserve">16</t>
  </si>
  <si>
    <t xml:space="preserve">Burghiu  canulat l-300mm la diam. 4,5mm.</t>
  </si>
  <si>
    <t xml:space="preserve">17.1</t>
  </si>
  <si>
    <t xml:space="preserve">Implanturi traumatologice</t>
  </si>
  <si>
    <t xml:space="preserve">Tije filetate autotarodante, diametru 5 mm cu filet unilateral L- 150 mm</t>
  </si>
  <si>
    <t xml:space="preserve">17.2</t>
  </si>
  <si>
    <t xml:space="preserve">Tije filetate autotarodante, diametru 6 mm cu filet unilateral L- 150 mm</t>
  </si>
  <si>
    <t xml:space="preserve">17.3</t>
  </si>
  <si>
    <t xml:space="preserve">Tije filetate autotarodante, diametru 6 mm cu filet unilateral L- 180 mm</t>
  </si>
  <si>
    <t xml:space="preserve">17.4</t>
  </si>
  <si>
    <t xml:space="preserve">Tije filetate autotarodante, diametru minim 6.5 mm cu filet unilateral L- 150 mm</t>
  </si>
  <si>
    <t xml:space="preserve">17.5</t>
  </si>
  <si>
    <t xml:space="preserve">Tije filetate autotarodante, diametru minim 6.5 mm cu filet unilateral L- 180 mm</t>
  </si>
  <si>
    <t xml:space="preserve">17.6</t>
  </si>
  <si>
    <t xml:space="preserve">Cheie pentru tije filetate cu diametru de 5 mm</t>
  </si>
  <si>
    <t xml:space="preserve">17.7</t>
  </si>
  <si>
    <t xml:space="preserve">Cheie pentru tije filetate cu diametru de 6,0 mm</t>
  </si>
  <si>
    <t xml:space="preserve">17.8</t>
  </si>
  <si>
    <t xml:space="preserve">Cheie pentru tije filetate cu diametru de 6.5 mm</t>
  </si>
  <si>
    <t xml:space="preserve">17.9</t>
  </si>
  <si>
    <t xml:space="preserve">Wrenchoqube cu o gaură</t>
  </si>
  <si>
    <t xml:space="preserve">17.10</t>
  </si>
  <si>
    <t xml:space="preserve">Wrenchoqube cu 2 gauri</t>
  </si>
  <si>
    <t xml:space="preserve">17.11</t>
  </si>
  <si>
    <t xml:space="preserve">Wrenchoqube cu 3 gauri</t>
  </si>
  <si>
    <t xml:space="preserve">17.12</t>
  </si>
  <si>
    <t xml:space="preserve">Wrenchoqube cu 4 gauri</t>
  </si>
  <si>
    <t xml:space="preserve">17.13</t>
  </si>
  <si>
    <t xml:space="preserve">Priză filetată 160 mm diametrul 6 mm</t>
  </si>
  <si>
    <t xml:space="preserve">17.14</t>
  </si>
  <si>
    <t xml:space="preserve">Priză filetată 200 mm diametrul 6 mm</t>
  </si>
  <si>
    <t xml:space="preserve">17.15</t>
  </si>
  <si>
    <t xml:space="preserve">Priză filetată 260 mm diametrul 6 mm</t>
  </si>
  <si>
    <t xml:space="preserve">17.16</t>
  </si>
  <si>
    <t xml:space="preserve">Tensor broșe aparat Ilizarov</t>
  </si>
  <si>
    <t xml:space="preserve">18.1</t>
  </si>
  <si>
    <t xml:space="preserve">Sistem de osteosinteză fixator DHS/DCS</t>
  </si>
  <si>
    <t xml:space="preserve">Piesă (placă) DHS cu unghi  135, 3 - 6 orificii</t>
  </si>
  <si>
    <t xml:space="preserve">18.2</t>
  </si>
  <si>
    <t xml:space="preserve">Piesă (placa) DCS cu unghi de 95, cu 8 - 14 orificii</t>
  </si>
  <si>
    <t xml:space="preserve">18.3</t>
  </si>
  <si>
    <t xml:space="preserve">Şurub de compresiune inclus si surub de compactare cu lungimi cuprinse între 60 mm și 120 mm </t>
  </si>
  <si>
    <t xml:space="preserve">18.4</t>
  </si>
  <si>
    <t xml:space="preserve">Set de instrumentar (livrat în custodie)</t>
  </si>
  <si>
    <t xml:space="preserve">Burghiu  diametru 2,5 mm</t>
  </si>
  <si>
    <t xml:space="preserve">Burghiu  diametru  1,8 mm</t>
  </si>
  <si>
    <t xml:space="preserve">Burghiu  diametru 2,8 mm</t>
  </si>
  <si>
    <t xml:space="preserve">Burghiu  diametru 3,2 mm</t>
  </si>
  <si>
    <t xml:space="preserve">Şurubelniţă canulată pentru şurub ø 7,3 mm cu diametru de 2,2mm canulata</t>
  </si>
  <si>
    <t xml:space="preserve">Burghiu canulat  diametru 5 mm, cu diametru canalului 2,2 mm</t>
  </si>
  <si>
    <t xml:space="preserve">Șurub cortical cap hexagonal, autotarodant diam. 3,5mm</t>
  </si>
  <si>
    <t xml:space="preserve">Lungimea-16 mm
- Implanturile traumatologic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Șurub cortical cap hexagonal, autotarodant diam. 4,5mm</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2"/>
        <rFont val="Times New Roman"/>
        <family val="1"/>
        <charset val="204"/>
      </rPr>
      <t xml:space="preserve">Şurub maleolar </t>
    </r>
    <r>
      <rPr>
        <sz val="12"/>
        <color rgb="FFFF0000"/>
        <rFont val="Times New Roman"/>
        <family val="1"/>
        <charset val="204"/>
      </rPr>
      <t xml:space="preserve">cu vârf tip trocar </t>
    </r>
    <r>
      <rPr>
        <sz val="12"/>
        <rFont val="Times New Roman"/>
        <family val="1"/>
        <charset val="204"/>
      </rPr>
      <t xml:space="preserve">diam. 4,5 mm </t>
    </r>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2"/>
        <rFont val="Times New Roman"/>
        <family val="1"/>
        <charset val="204"/>
      </rPr>
      <t xml:space="preserve">Şurub maleolar </t>
    </r>
    <r>
      <rPr>
        <sz val="12"/>
        <color rgb="FFFF0000"/>
        <rFont val="Times New Roman"/>
        <family val="1"/>
        <charset val="204"/>
      </rPr>
      <t xml:space="preserve">cu vârf tip trocar</t>
    </r>
    <r>
      <rPr>
        <sz val="12"/>
        <rFont val="Times New Roman"/>
        <family val="1"/>
        <charset val="204"/>
      </rPr>
      <t xml:space="preserve"> diam. 4,5 mm </t>
    </r>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2"/>
        <rFont val="Times New Roman"/>
        <family val="1"/>
        <charset val="204"/>
      </rPr>
      <t xml:space="preserve">Şurub maleolar  </t>
    </r>
    <r>
      <rPr>
        <sz val="12"/>
        <color rgb="FFFF0000"/>
        <rFont val="Times New Roman"/>
        <family val="1"/>
        <charset val="204"/>
      </rPr>
      <t xml:space="preserve">cu vârf tip trocar</t>
    </r>
    <r>
      <rPr>
        <sz val="12"/>
        <rFont val="Times New Roman"/>
        <family val="1"/>
        <charset val="204"/>
      </rPr>
      <t xml:space="preserve"> diam. 4,5 mm </t>
    </r>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3,5 mm</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cortical autotarodant  diam. 2,0 mm</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4,5 mm</t>
  </si>
  <si>
    <t xml:space="preserve">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spongioase 4.0mm.total filetate</t>
  </si>
  <si>
    <t xml:space="preserve"> -4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canulate autotarodante 4,0 mm:</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spongios ø 6,5 filet 32 mm, L-35 mm</t>
  </si>
  <si>
    <t xml:space="preserve">1. Material: Inox;
2. Să aibă marcajul producătorului; 
</t>
  </si>
  <si>
    <t xml:space="preserve">Şurub spongios ø 6,5 filet 32 mm, L-40 mm</t>
  </si>
  <si>
    <t xml:space="preserve">1. Material: Inox;
2. Să aibă marcajul producătorului; </t>
  </si>
  <si>
    <t xml:space="preserve">Şurub spongios ø 6,5 filet 32 mm, L-45 mm</t>
  </si>
  <si>
    <t xml:space="preserve">Şurub spongios ø 6,5 filet 32 mm, L-50 mm</t>
  </si>
  <si>
    <t xml:space="preserve">1. Material: Inox;
2. Să aibă marcajul producătorului;</t>
  </si>
  <si>
    <t xml:space="preserve">Şurub spongios, ø 6,5 filet 32 mm, L-60 mm</t>
  </si>
  <si>
    <t xml:space="preserve">Şurub spongios, ø 6,5 filet 32 mm, L-65 mm</t>
  </si>
  <si>
    <t xml:space="preserve">Şurub spongios, ø 6,5 filet 32 mm, L-70 mm</t>
  </si>
  <si>
    <t xml:space="preserve">Şurub spongios, ø 6,5 filet 32 mm, L-75 mm</t>
  </si>
  <si>
    <t xml:space="preserve">Şurub spongios, ø 6,5 filetul 32mm, L -85 mm</t>
  </si>
  <si>
    <t xml:space="preserve">Şurub spongios, ø 6,5 filetul 32mm, L -80 mm</t>
  </si>
  <si>
    <t xml:space="preserve">Șurub spongios cap hexagonal, autotarodant diam. 6,5mm, Filet 32 mm,</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Șurub spongios cap hexagonal, autotarodant diam. 6,5mm, filet total</t>
  </si>
  <si>
    <t xml:space="preserve">Placă îngustă cu contact limitat, grosime 4,6 mm, lăţime 13,5 mm, lungime     mm, cu 10 orificii fixare cu şurub ø 4,5 mm</t>
  </si>
  <si>
    <t xml:space="preserve">1. Material: Inox;
3. Orificiile să permită  folosirea şuruburilor convenţionale.
4. Orificiile diafizare să permită autocompresia fragmentelor de os;
5. Să fie cu contact limitat;
6. Placa să aibă marcajul producătorului;
</t>
  </si>
  <si>
    <t xml:space="preserve">Placă îngustă cu contact limitat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gustă cu contact limitat grosime 4 mm, lăţime 11 mm, cu 6 orificii fixare cu şurub ø 3,5 mm</t>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Placă îngustă cu contact limitat grosime 4 mm, lăţime 11 mm, cu 7 orificii fixare cu şurub ø 3,5 mm</t>
  </si>
  <si>
    <t xml:space="preserve">Placă îngustă cu contact limitat grosime 4 mm, lăţime 11 mm,  cu 8 orificii fixare cu şurub ø 3,5 mm</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2"/>
        <color rgb="FF000000"/>
        <rFont val="Times New Roman"/>
        <family val="1"/>
        <charset val="204"/>
      </rPr>
      <t xml:space="preserve">Grosime 5,8mm., </t>
    </r>
    <r>
      <rPr>
        <sz val="12"/>
        <color rgb="FFFF0000"/>
        <rFont val="Times New Roman"/>
        <family val="1"/>
        <charset val="204"/>
      </rPr>
      <t xml:space="preserve">lăţime 13,5 mm</t>
    </r>
    <r>
      <rPr>
        <sz val="12"/>
        <rFont val="Times New Roman"/>
        <family val="1"/>
        <charset val="204"/>
      </rPr>
      <t xml:space="preserve">,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r>
      <rPr>
        <sz val="12"/>
        <color rgb="FF000000"/>
        <rFont val="Times New Roman"/>
        <family val="1"/>
        <charset val="204"/>
      </rPr>
      <t xml:space="preserve">Grosime 5,8mm., lăţime </t>
    </r>
    <r>
      <rPr>
        <sz val="12"/>
        <color rgb="FFFF0000"/>
        <rFont val="Times New Roman"/>
        <family val="1"/>
        <charset val="204"/>
      </rPr>
      <t xml:space="preserve">13,5 mm</t>
    </r>
    <r>
      <rPr>
        <sz val="12"/>
        <rFont val="Times New Roman"/>
        <family val="1"/>
        <charset val="204"/>
      </rPr>
      <t xml:space="preserve">,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Placă  lata cu contact limitat cu 10 orificii </t>
  </si>
  <si>
    <t xml:space="preserve">Placă  lata cu contact limitat cu 12 orificii</t>
  </si>
  <si>
    <t xml:space="preserve">1. Material: Inox;
3. Orificiile să permită  folosirea şuruburilor convenţionale.
4. Orificiile diafizare să permită autocompresia fragmentelor de os;
5. Să fie cu contact limitat;
6. Placa să aibă marcajul producătorului;</t>
  </si>
  <si>
    <t xml:space="preserve">Placă  lata cu contact limitat cu 14 orificii</t>
  </si>
  <si>
    <t xml:space="preserve">Placă  lata cu contact limitat cu 16 orificii</t>
  </si>
  <si>
    <t xml:space="preserve">Placă în „T” pentru fixarea porţiunii proximale a tibiei şi humerusului, Grosime 2,5 mm, lăţime 16 mm,</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00 mm, cu 5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 „T” grosime 2,5 mm, lăţime 16 mm, lungime 116   mm, cu 6 orificii (pentru fixarea porţiunii proximale a tibiei şi humerusului)</t>
  </si>
  <si>
    <r>
      <rPr>
        <sz val="12"/>
        <rFont val="Times New Roman"/>
        <family val="1"/>
        <charset val="204"/>
      </rPr>
      <t xml:space="preserve">Placă în „T” grosime 2,5 mm, lăţime 16 mm, lungime 132 mm, cu </t>
    </r>
    <r>
      <rPr>
        <sz val="12"/>
        <color rgb="FFFF0000"/>
        <rFont val="Times New Roman"/>
        <family val="1"/>
        <charset val="204"/>
      </rPr>
      <t xml:space="preserve">7</t>
    </r>
    <r>
      <rPr>
        <sz val="12"/>
        <rFont val="Times New Roman"/>
        <family val="1"/>
        <charset val="204"/>
      </rPr>
      <t xml:space="preserve"> orificii (pentru fixarea porţiunii proximale a tibiei şi humerusului)</t>
    </r>
  </si>
  <si>
    <t xml:space="preserve">Lungime 148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1/3 tubulară, grosime 1 mm, lăţime 9 mm, L-61 mm, cu 8 orificii rotunde pentru surub 3.5 mm</t>
  </si>
  <si>
    <t xml:space="preserve">Placă 1/3 tubulară, grosime 1 mm, lăţime 9 mm, pentru șuruburi cu diam. 3,5mm.</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85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95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reconstructivă pentru șurub 3,5 mm, grosimea 3,0mm., latimea 10,1 mm.</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unghiulară 95° grosime 6,4 mm, lăţime 16 mm, lungimea părţii diafizare 152 mm, lungimea lamei 70 mm, cu 7 orificii</t>
  </si>
  <si>
    <t xml:space="preserve">Placă unghiulară 95° grosime 6,4 mm, lăţime 16 mm, lungimea părţii diafizare 152 mm, lungimea lamei 80 mm, cu 7 orificii</t>
  </si>
  <si>
    <t xml:space="preserve">Placă unghiulară 95° grosime 6,4 mm, lăţime 16 mm, lungimea părţii diafizare 164 mm, lungimea lamei 70 mm, cu 9 orificii</t>
  </si>
  <si>
    <t xml:space="preserve">Placă unghiulară 95° grosime 6,4 mm, lăţime 16 mm, lungime părţii diafizare 244 mm, lungimea lamei 70 mm, cu 14 orificii</t>
  </si>
  <si>
    <t xml:space="preserve">Placă unghiulară 95° grosime 6,4 mm, lăţime 16 mm, lungime părţii diafizare 212 mm, lungimea lamei 70 mm, cu 12 orificii</t>
  </si>
  <si>
    <t xml:space="preserve">Placa pentru simfiza pubiana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 de instrumente pentru fragmentele osoase mari - Gratis î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Set de instrumente pentru fragmentele osoase mici - Gratis i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140.1</t>
  </si>
  <si>
    <t xml:space="preserve">Set standart pentru osteosinteza fragmente mici  conține implanturi și instrumentele aferente necesare pentru osteosinteza cu placi standard si cu compresie de 3,5 mm și 4,0 mm  </t>
  </si>
  <si>
    <t xml:space="preserve">Șurub spongios cap hexagonal, autotarodant diam. 4,0mm filet total</t>
  </si>
  <si>
    <t xml:space="preserve">140.2</t>
  </si>
  <si>
    <t xml:space="preserve">Placă 1/3 tubulară, pentru șuruburi cu diam. 3,5mm 6 - 10 orificii</t>
  </si>
  <si>
    <t xml:space="preserve">140.3</t>
  </si>
  <si>
    <t xml:space="preserve">Placa reconstructivă pentru șurub 3,5 mm 6 - 10 orificii</t>
  </si>
  <si>
    <t xml:space="preserve">140.4</t>
  </si>
  <si>
    <t xml:space="preserve">Fir metalic grosimea 1,25mm, lumgimea 3-5metri</t>
  </si>
  <si>
    <t xml:space="preserve">141.1</t>
  </si>
  <si>
    <t xml:space="preserve">Set osteosinteza placi cu stabilitate unghiulara pentru fragmente mici  </t>
  </si>
  <si>
    <t xml:space="preserve">Șurub cortical blocat, autotarodant diam. 2,7mm</t>
  </si>
  <si>
    <t xml:space="preserve">141.2</t>
  </si>
  <si>
    <t xml:space="preserve">Șurub cortical blocat, autotarodant diam. 3,5mm</t>
  </si>
  <si>
    <t xml:space="preserve">141.3</t>
  </si>
  <si>
    <t xml:space="preserve">Șurub spongios blocat, autotarodant diam. 3,5mm</t>
  </si>
  <si>
    <t xml:space="preserve">141.4</t>
  </si>
  <si>
    <t xml:space="preserve">Placă 1/3 tubulară cu stabilitate unghiulara, pentru șuruburi cu diam. 3,5 mm 8 - 14 orificii</t>
  </si>
  <si>
    <t xml:space="preserve">141.5</t>
  </si>
  <si>
    <t xml:space="preserve">Placa reconstructivă cu stabilitate unghiulara pentru șurub 3,5  mm 8 - 14 orificii</t>
  </si>
  <si>
    <t xml:space="preserve">141.6</t>
  </si>
  <si>
    <t xml:space="preserve">Placa directionata humerus proximal cu stabilitate unghiulara si compresie dinamica, pentru surub diam. 3.5mm cu 9 orificii metafizare si 3- 8 orificii diafizare</t>
  </si>
  <si>
    <t xml:space="preserve">141.7</t>
  </si>
  <si>
    <t xml:space="preserve">Placă pentru paleta humerala pentru coloana  mediala, latimea 11mm, grosimea 2,5mm l, cu stabilitate unghiulara si compresie dinamica, pentru surub diam. 2.7/3.5mm, 3-4 orificii metafizare, 5-8 orificii diafizare, dreapta/stinga</t>
  </si>
  <si>
    <t xml:space="preserve">141.8</t>
  </si>
  <si>
    <t xml:space="preserve">Placă pentru paleta humerala pentru coloana  laterală, latimea 11mm, grosimea 2,5mm l, cu stabilitate unghiulara si compresie dinamica, pentru surub diam. 2.7/3.5mm, 3-5 orificii metafizare, 5-10 orificii diafizare, dreapta/stinga</t>
  </si>
  <si>
    <t xml:space="preserve">141.9</t>
  </si>
  <si>
    <t xml:space="preserve">Placa pentru olecranon cu stabilitate unghiulara si compresie dinamica, pentru surub diam. 3.5mm, 4-8 orificii diafizare, dreapta/stinga</t>
  </si>
  <si>
    <t xml:space="preserve">141.10</t>
  </si>
  <si>
    <t xml:space="preserve">Placa volara radius distal, cu stabilitate unghiulara si compresie dinamica, pentru surub diam. 2.7mm, 6-8 orificii metafizare, 3-6 orificii diafizare, dreapta/stinga</t>
  </si>
  <si>
    <t xml:space="preserve">141.11</t>
  </si>
  <si>
    <t xml:space="preserve">Placa laterala fibula distala cu stabilitate unghiulara si compresie dinamica, pentru surub diam. 2.7/3.5mm, 5 orificii metafizare,4-10 orificii diafizare, dreapta/stinga</t>
  </si>
  <si>
    <t xml:space="preserve">141.12</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142.1</t>
  </si>
  <si>
    <t xml:space="preserve">Set standart pentru osteosinteza fragmente mari  conține implanturi și instrumentele aferente necesare pentru osteosinteza cu placi standard, si cu placi blocate cu compresie, șuruburi de 4,5 mm, 5,0 și 5,5 mm  </t>
  </si>
  <si>
    <t xml:space="preserve">Șurub cortical cap hexagonal, autotarodant diam. 4,5 mm</t>
  </si>
  <si>
    <t xml:space="preserve">142.2</t>
  </si>
  <si>
    <t xml:space="preserve">Broșa diametru 2,0 mm, lungimea 400 mm</t>
  </si>
  <si>
    <t xml:space="preserve">142.3</t>
  </si>
  <si>
    <t xml:space="preserve">Șurub cortical blocat, autotarodant diam. 5,0 mm</t>
  </si>
  <si>
    <t xml:space="preserve">142.4</t>
  </si>
  <si>
    <t xml:space="preserve">Șurub spongios blocat, autotarodant diam. 5,5mm filet partial</t>
  </si>
  <si>
    <t xml:space="preserve">142.5</t>
  </si>
  <si>
    <t xml:space="preserve">Șurub spongios blocat, autotarodant diam. 5,5mm filet total</t>
  </si>
  <si>
    <t xml:space="preserve">142.6</t>
  </si>
  <si>
    <t xml:space="preserve">Placa directionata laterala femur distal cu stabilitate unghiulara si compresie dinamica de 5.0/5.5 mm,  7 orificii metafizare, 8-14 orificii diafizare, dreapta/stinga</t>
  </si>
  <si>
    <t xml:space="preserve">142.7</t>
  </si>
  <si>
    <t xml:space="preserve">Placa laterala tibie proximala cu stabilitate unghiulara si compresie dinamica de 5.0/5.5 mm, 5-14 orificii, dreapta/stinga</t>
  </si>
  <si>
    <t xml:space="preserve">142.8</t>
  </si>
  <si>
    <t xml:space="preserve">Placă Blocată Medială Proximală de Tibie cu, cu  5-10 orificii meta-diafizare, variante anatomice pentru stînga/dreapta, grosimea 3.0 mm pentru suruburi 5,0 mm</t>
  </si>
  <si>
    <t xml:space="preserve">142.9</t>
  </si>
  <si>
    <t xml:space="preserve">Placă Blocată Medială Proximală de Tibie cu, cu  5-10 orificii meta-diafizare, variante anatomice pentru stînga/dreapta, grosimea 3.0 mm pentru suruburi 3,5 mm</t>
  </si>
  <si>
    <t xml:space="preserve">143.1</t>
  </si>
  <si>
    <t xml:space="preserve">143.2</t>
  </si>
  <si>
    <t xml:space="preserve">143.3</t>
  </si>
  <si>
    <t xml:space="preserve">Tijă Centromedulară femurală blocată, anatomica, reconstructiva, canulată</t>
  </si>
  <si>
    <t xml:space="preserve">Surub  diametru 4,5 -5,0 mm pentru zavorire distala  titan</t>
  </si>
  <si>
    <t xml:space="preserve">145.1</t>
  </si>
  <si>
    <t xml:space="preserve">Tijă Centromedulară femurală blocată, anatomica, pentru femur proximal, canulată tip PFN</t>
  </si>
  <si>
    <t xml:space="preserve">PFN 130 grade titan, varianta stinga/dreapta</t>
  </si>
  <si>
    <t xml:space="preserve">145.2</t>
  </si>
  <si>
    <t xml:space="preserve">Surub 4,5 - 5.0 mm zavorire distala titan</t>
  </si>
  <si>
    <t xml:space="preserve">145.3</t>
  </si>
  <si>
    <t xml:space="preserve">Surub   canulat 10,5 - 11,5 mm, zavorire proximala titan</t>
  </si>
  <si>
    <t xml:space="preserve">145.4</t>
  </si>
  <si>
    <t xml:space="preserve"> Surub   canulat 6.0- 6,5 mm, zavorire proximala titan</t>
  </si>
  <si>
    <t xml:space="preserve">146.1</t>
  </si>
  <si>
    <t xml:space="preserve">Fixatoare  externe</t>
  </si>
  <si>
    <t xml:space="preserve">Schanz Screws, self-drilling 250 mm., diam. 6,5mm.</t>
  </si>
  <si>
    <t xml:space="preserve">146.2</t>
  </si>
  <si>
    <t xml:space="preserve">Bara externă diam11, lungime 100 - 400 mm</t>
  </si>
  <si>
    <t xml:space="preserve">146.3</t>
  </si>
  <si>
    <t xml:space="preserve">Lacata cu autofixare laterala prin clic bara diam.11 - fisa 6,5 mm.</t>
  </si>
  <si>
    <t xml:space="preserve">Tije blocate pentru calcaneu</t>
  </si>
  <si>
    <t xml:space="preserve">Șuruburi blocate 5-5,5mm. diametrul</t>
  </si>
  <si>
    <t xml:space="preserve">Tijă Centromedulară tibiala  blocată, retrograda, canulată</t>
  </si>
  <si>
    <t xml:space="preserve">Surub 4,5 -5,0 mm zavorire  titan</t>
  </si>
  <si>
    <t xml:space="preserve">Suma total:</t>
  </si>
  <si>
    <t xml:space="preserve">Semnat:_______________ Numele, Prenumele:_____________________________ În calitate de: ________________</t>
  </si>
  <si>
    <t xml:space="preserve">Ofertantul: _______________________ Adresa: ______________________________</t>
  </si>
  <si>
    <t xml:space="preserve">Specificaţii tehnice </t>
  </si>
  <si>
    <t xml:space="preserve">[Acest tabel va fi completat de către ofertant în coloanele 3, 4, 5, 7, iar de către autoritatea contractantă – în coloanele 1, 2, 6, 8]</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Lungimea-70 - 115 mm
- 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
- 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Filet 32 mm Lungimea-10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10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7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9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mm Lungimea-9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8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ø 7,3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0 și 22,0mm.
- Implanturile traumatologo ortopedice să fie confecţionate din inox/titan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terial: Inox
Lungimi între 80 şi 150 mm, cu 4-8 orificii 
Variante anatomice: pentru stîng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Lungimi între 80 şi 150 mm, cu 4-8 orificii 
Variante anatomice: pentru dreapt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1.Material: Inox
</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85.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0,0-85.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cu  8-10  orificii de blocaj în partea diafizară pentru suruburi de 3,5mm diametru și 9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52.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0-44.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Să aibă marcajul producătorului;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1. Fixatorul va fi alcătuit din: placă, şurub pentru condil, şurub de compresiune
2. Material:  inox
3. Numărul de găuri pe placă între 7 şi 9.
4. Unghiul plăcii- cilindru 95°.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9. Atît setul de instrumentar cît şi fixatoarele DCS să aibă marcajul producătorului.
11.  Pentru evaluarea  obiectivă a ofertelor, participanţii la licitaţie vor prezenta mostre de fixatoare, utilaj de aplicare şi cataloagele producătorilor.
12. Sa se accepte schimbarea lugimii a șuruburilor condylar și corticale
</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1. Material: Inox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1. Material: Inox   
 Pentru evaluarea obiectivă a ofertelor, participanţii la licitaţie vor prezenta mostre de fixatoare, utilaj de aplicare şi cataloagele producătorilor.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 Material: Inox;
2. Să aibă marcajul producătorului;
</t>
  </si>
  <si>
    <t xml:space="preserve">1. Material: Inox;
</t>
  </si>
  <si>
    <r>
      <rPr>
        <sz val="10"/>
        <rFont val="Times New Roman"/>
        <family val="1"/>
        <charset val="204"/>
      </rPr>
      <t xml:space="preserve">Şurub maleolar </t>
    </r>
    <r>
      <rPr>
        <sz val="10"/>
        <color rgb="FFFF0000"/>
        <rFont val="Times New Roman"/>
        <family val="1"/>
        <charset val="204"/>
      </rPr>
      <t xml:space="preserve">cu vârf tip trocar </t>
    </r>
    <r>
      <rPr>
        <sz val="10"/>
        <rFont val="Times New Roman"/>
        <family val="1"/>
        <charset val="204"/>
      </rPr>
      <t xml:space="preserve">diam. 4,5 mm </t>
    </r>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r>
      <rPr>
        <sz val="10"/>
        <rFont val="Times New Roman"/>
        <family val="1"/>
        <charset val="204"/>
      </rPr>
      <t xml:space="preserve">Grosime 5,8mm., </t>
    </r>
    <r>
      <rPr>
        <sz val="10"/>
        <color rgb="FFFF0000"/>
        <rFont val="Times New Roman"/>
        <family val="1"/>
        <charset val="204"/>
      </rPr>
      <t xml:space="preserve">lăţime 13,5 mm</t>
    </r>
    <r>
      <rPr>
        <sz val="10"/>
        <rFont val="Times New Roman"/>
        <family val="1"/>
        <charset val="204"/>
      </rPr>
      <t xml:space="preserve">,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r>
      <rPr>
        <sz val="10"/>
        <rFont val="Times New Roman"/>
        <family val="1"/>
        <charset val="204"/>
      </rPr>
      <t xml:space="preserve">Grosime 5,8mm., lăţime </t>
    </r>
    <r>
      <rPr>
        <sz val="10"/>
        <color rgb="FFFF0000"/>
        <rFont val="Times New Roman"/>
        <family val="1"/>
        <charset val="204"/>
      </rPr>
      <t xml:space="preserve">13,5 mm</t>
    </r>
    <r>
      <rPr>
        <sz val="10"/>
        <rFont val="Times New Roman"/>
        <family val="1"/>
        <charset val="204"/>
      </rPr>
      <t xml:space="preserve">,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r>
      <rPr>
        <sz val="10"/>
        <rFont val="Times New Roman"/>
        <family val="1"/>
        <charset val="204"/>
      </rPr>
      <t xml:space="preserve">Placă în „T” grosime 2,5 mm, lăţime 16 mm, lungime 132 mm, cu </t>
    </r>
    <r>
      <rPr>
        <sz val="10"/>
        <color rgb="FFFF0000"/>
        <rFont val="Times New Roman"/>
        <family val="1"/>
        <charset val="204"/>
      </rPr>
      <t xml:space="preserve">7</t>
    </r>
    <r>
      <rPr>
        <sz val="10"/>
        <rFont val="Times New Roman"/>
        <family val="1"/>
        <charset val="204"/>
      </rPr>
      <t xml:space="preserve"> orificii (pentru fixarea porţiunii proximale a tibiei şi humerusului)</t>
    </r>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 14-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 -80-110 mm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0-11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bar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marimea 20-60 mm, diametrul 5-5,5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26,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0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sz val="12"/>
      <name val="Arial"/>
      <family val="2"/>
      <charset val="204"/>
    </font>
    <font>
      <sz val="16"/>
      <name val="Times New Roman"/>
      <family val="1"/>
      <charset val="1"/>
    </font>
    <font>
      <sz val="12"/>
      <color rgb="FFFF0000"/>
      <name val="Times New Roman"/>
      <family val="1"/>
      <charset val="204"/>
    </font>
    <font>
      <b val="true"/>
      <sz val="11"/>
      <color rgb="FF000000"/>
      <name val="Times New Roman"/>
      <family val="1"/>
      <charset val="204"/>
    </font>
    <font>
      <sz val="9"/>
      <color rgb="FF000000"/>
      <name val="Times New Roman"/>
      <family val="1"/>
      <charset val="204"/>
    </font>
    <font>
      <sz val="9"/>
      <color rgb="FF000000"/>
      <name val="Arial"/>
      <family val="2"/>
      <charset val="204"/>
    </font>
    <font>
      <sz val="10"/>
      <name val="Times New Roman"/>
      <family val="1"/>
      <charset val="204"/>
    </font>
    <font>
      <sz val="9"/>
      <name val="Times New Roman"/>
      <family val="1"/>
      <charset val="1"/>
    </font>
    <font>
      <sz val="10"/>
      <color rgb="FF000000"/>
      <name val="Times New Roman"/>
      <family val="1"/>
      <charset val="204"/>
    </font>
    <font>
      <sz val="9"/>
      <color rgb="FF000000"/>
      <name val="Times New Roman"/>
      <family val="1"/>
      <charset val="1"/>
    </font>
    <font>
      <sz val="10"/>
      <color rgb="FFFF0000"/>
      <name val="Times New Roman"/>
      <family val="1"/>
      <charset val="204"/>
    </font>
  </fonts>
  <fills count="6">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4" fontId="11" fillId="0" borderId="0" xfId="20" applyFont="true" applyBorder="false" applyAlignment="true" applyProtection="true">
      <alignment horizontal="left" vertical="bottom" textRotation="0" wrapText="tru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5" fontId="11" fillId="0" borderId="0" xfId="20" applyFont="true" applyBorder="false" applyAlignment="true" applyProtection="true">
      <alignment horizontal="center" vertical="center" textRotation="0" wrapText="false" indent="0" shrinkToFit="false"/>
      <protection locked="false" hidden="false"/>
    </xf>
    <xf numFmtId="166" fontId="11" fillId="0" borderId="0" xfId="20" applyFont="true" applyBorder="fals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6" fontId="11"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6" fontId="18" fillId="3" borderId="1"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6" fontId="18" fillId="3" borderId="1"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7" fontId="19" fillId="4" borderId="2" xfId="0" applyFont="true" applyBorder="true" applyAlignment="true" applyProtection="false">
      <alignment horizontal="center" vertical="center" textRotation="0" wrapText="true" indent="0" shrinkToFit="false"/>
      <protection locked="true" hidden="false"/>
    </xf>
    <xf numFmtId="167" fontId="17" fillId="4" borderId="1" xfId="0" applyFont="true" applyBorder="true" applyAlignment="true" applyProtection="false">
      <alignment horizontal="center" vertical="center" textRotation="0" wrapText="true" indent="0" shrinkToFit="false"/>
      <protection locked="true" hidden="false"/>
    </xf>
    <xf numFmtId="167" fontId="17" fillId="4" borderId="1" xfId="31" applyFont="true" applyBorder="true" applyAlignment="true" applyProtection="false">
      <alignment horizontal="center" vertical="center" textRotation="0" wrapText="true" indent="0" shrinkToFit="false"/>
      <protection locked="true" hidden="false"/>
    </xf>
    <xf numFmtId="164" fontId="17" fillId="4" borderId="1" xfId="31"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17" fillId="4" borderId="1" xfId="31"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6" fontId="20" fillId="4" borderId="1" xfId="0" applyFont="true" applyBorder="true" applyAlignment="true" applyProtection="true">
      <alignment horizontal="center" vertical="center" textRotation="0" wrapText="true" indent="0" shrinkToFit="false"/>
      <protection locked="false" hidden="false"/>
    </xf>
    <xf numFmtId="164" fontId="18" fillId="4" borderId="0" xfId="20" applyFont="true" applyBorder="false" applyAlignment="true" applyProtection="true">
      <alignment horizontal="center" vertical="bottom" textRotation="0" wrapText="false" indent="0" shrinkToFit="false"/>
      <protection locked="false" hidden="false"/>
    </xf>
    <xf numFmtId="164" fontId="21" fillId="4" borderId="0" xfId="20" applyFont="true" applyBorder="false" applyAlignment="true" applyProtection="true">
      <alignment horizontal="center" vertical="bottom" textRotation="0" wrapText="false" indent="0" shrinkToFit="false"/>
      <protection locked="fals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true">
      <alignment horizontal="center" vertical="bottom" textRotation="0" wrapText="false" indent="0" shrinkToFit="false"/>
      <protection locked="false" hidden="false"/>
    </xf>
    <xf numFmtId="167" fontId="19" fillId="4" borderId="2" xfId="0" applyFont="true" applyBorder="true" applyAlignment="true" applyProtection="false">
      <alignment horizontal="general" vertical="center" textRotation="0" wrapText="true" indent="0" shrinkToFit="false"/>
      <protection locked="true" hidden="false"/>
    </xf>
    <xf numFmtId="164" fontId="18" fillId="4" borderId="1" xfId="20" applyFont="true" applyBorder="true" applyAlignment="false" applyProtection="true">
      <alignment horizontal="general" vertical="bottom" textRotation="0" wrapText="false" indent="0" shrinkToFit="false"/>
      <protection locked="false" hidden="false"/>
    </xf>
    <xf numFmtId="164" fontId="18" fillId="4" borderId="0" xfId="20" applyFont="true" applyBorder="false" applyAlignment="false" applyProtection="true">
      <alignment horizontal="general" vertical="bottom" textRotation="0" wrapText="false" indent="0" shrinkToFit="false"/>
      <protection locked="false" hidden="false"/>
    </xf>
    <xf numFmtId="164" fontId="21" fillId="4" borderId="0" xfId="20" applyFont="true" applyBorder="false" applyAlignment="false" applyProtection="true">
      <alignment horizontal="general" vertical="bottom" textRotation="0" wrapText="false" indent="0" shrinkToFit="false"/>
      <protection locked="false" hidden="false"/>
    </xf>
    <xf numFmtId="164" fontId="11" fillId="4" borderId="0" xfId="20" applyFont="true" applyBorder="false" applyAlignment="false" applyProtection="true">
      <alignment horizontal="general" vertical="bottom" textRotation="0" wrapText="false" indent="0" shrinkToFit="false"/>
      <protection locked="false" hidden="false"/>
    </xf>
    <xf numFmtId="166" fontId="18" fillId="4" borderId="1" xfId="20" applyFont="true" applyBorder="true" applyAlignment="false" applyProtection="true">
      <alignment horizontal="general" vertical="bottom" textRotation="0" wrapText="false" indent="0" shrinkToFit="false"/>
      <protection locked="false" hidden="false"/>
    </xf>
    <xf numFmtId="164" fontId="17" fillId="5" borderId="1" xfId="31" applyFont="true" applyBorder="true" applyAlignment="true" applyProtection="false">
      <alignment horizontal="left" vertical="top" textRotation="0" wrapText="true" indent="0" shrinkToFit="false"/>
      <protection locked="true" hidden="false"/>
    </xf>
    <xf numFmtId="164" fontId="18" fillId="4" borderId="1" xfId="20" applyFont="true" applyBorder="true" applyAlignment="false" applyProtection="true">
      <alignment horizontal="general" vertical="bottom" textRotation="0" wrapText="false" indent="0" shrinkToFit="false"/>
      <protection locked="true" hidden="false"/>
    </xf>
    <xf numFmtId="166" fontId="18" fillId="4" borderId="1" xfId="20" applyFont="true" applyBorder="true" applyAlignment="false" applyProtection="true">
      <alignment horizontal="general" vertical="bottom" textRotation="0" wrapText="false" indent="0" shrinkToFit="false"/>
      <protection locked="true" hidden="false"/>
    </xf>
    <xf numFmtId="164" fontId="18" fillId="4" borderId="1" xfId="20" applyFont="true" applyBorder="true" applyAlignment="true" applyProtection="true">
      <alignment horizontal="center" vertical="bottom" textRotation="0" wrapText="false" indent="0" shrinkToFit="false"/>
      <protection locked="true" hidden="false"/>
    </xf>
    <xf numFmtId="164" fontId="23" fillId="4" borderId="0" xfId="20" applyFont="true" applyBorder="false" applyAlignment="false" applyProtection="true">
      <alignment horizontal="general" vertical="bottom" textRotation="0" wrapText="false" indent="0" shrinkToFit="false"/>
      <protection locked="fals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6" fontId="22" fillId="4" borderId="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8" fillId="4" borderId="1" xfId="20" applyFont="true" applyBorder="true" applyAlignment="true" applyProtection="true">
      <alignment horizontal="general" vertical="top" textRotation="0" wrapText="true" indent="0" shrinkToFit="false"/>
      <protection locked="false" hidden="false"/>
    </xf>
    <xf numFmtId="167" fontId="18" fillId="4" borderId="1" xfId="31" applyFont="true" applyBorder="true" applyAlignment="true" applyProtection="false">
      <alignment horizontal="center" vertical="center" textRotation="0" wrapText="true" indent="0" shrinkToFit="false"/>
      <protection locked="true" hidden="false"/>
    </xf>
    <xf numFmtId="164" fontId="18" fillId="4" borderId="1" xfId="31" applyFont="true" applyBorder="true" applyAlignment="true" applyProtection="false">
      <alignment horizontal="left" vertical="top" textRotation="0" wrapText="true" indent="0" shrinkToFit="false"/>
      <protection locked="true" hidden="false"/>
    </xf>
    <xf numFmtId="164" fontId="18" fillId="4" borderId="1" xfId="31" applyFont="true" applyBorder="true" applyAlignment="true" applyProtection="false">
      <alignment horizontal="center" vertical="top" textRotation="0" wrapText="true" indent="0" shrinkToFit="false"/>
      <protection locked="true" hidden="false"/>
    </xf>
    <xf numFmtId="164" fontId="18" fillId="5" borderId="1" xfId="31" applyFont="true" applyBorder="true" applyAlignment="true" applyProtection="false">
      <alignment horizontal="left" vertical="top" textRotation="0" wrapText="true" indent="0" shrinkToFit="false"/>
      <protection locked="true" hidden="false"/>
    </xf>
    <xf numFmtId="165" fontId="18" fillId="4" borderId="1" xfId="20" applyFont="true" applyBorder="true" applyAlignment="true" applyProtection="true">
      <alignment horizontal="general" vertical="top" textRotation="0" wrapText="true" indent="0" shrinkToFit="false"/>
      <protection locked="false" hidden="false"/>
    </xf>
    <xf numFmtId="165" fontId="18" fillId="4" borderId="1" xfId="20" applyFont="true" applyBorder="true" applyAlignment="true" applyProtection="true">
      <alignment horizontal="general" vertical="bottom" textRotation="0" wrapText="true" indent="0" shrinkToFit="false"/>
      <protection locked="false" hidden="false"/>
    </xf>
    <xf numFmtId="164" fontId="18" fillId="4" borderId="1" xfId="31"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true">
      <alignment horizontal="general" vertical="bottom" textRotation="0" wrapText="false" indent="0" shrinkToFit="false"/>
      <protection locked="true" hidden="false"/>
    </xf>
    <xf numFmtId="168" fontId="18" fillId="4" borderId="1" xfId="20" applyFont="true" applyBorder="true" applyAlignment="false" applyProtection="true">
      <alignment horizontal="general" vertical="bottom" textRotation="0" wrapText="false" indent="0" shrinkToFit="false"/>
      <protection locked="true" hidden="false"/>
    </xf>
    <xf numFmtId="164" fontId="18" fillId="4" borderId="1" xfId="31" applyFont="true" applyBorder="true" applyAlignment="true" applyProtection="false">
      <alignment horizontal="center" vertical="bottom" textRotation="0" wrapText="true" indent="0" shrinkToFit="false"/>
      <protection locked="true" hidden="false"/>
    </xf>
    <xf numFmtId="164" fontId="17" fillId="4" borderId="1" xfId="31" applyFont="true" applyBorder="true" applyAlignment="true" applyProtection="false">
      <alignment horizontal="center" vertical="center" textRotation="0" wrapText="true" indent="0" shrinkToFit="false"/>
      <protection locked="true" hidden="false"/>
    </xf>
    <xf numFmtId="165" fontId="18" fillId="4" borderId="1" xfId="20" applyFont="true" applyBorder="true" applyAlignment="true" applyProtection="true">
      <alignment horizontal="center" vertical="bottom" textRotation="0" wrapText="true" indent="0" shrinkToFit="false"/>
      <protection locked="false" hidden="false"/>
    </xf>
    <xf numFmtId="164" fontId="18" fillId="4" borderId="1" xfId="20" applyFont="true" applyBorder="true" applyAlignment="true" applyProtection="true">
      <alignment horizontal="center" vertical="bottom" textRotation="0" wrapText="true" indent="0" shrinkToFit="false"/>
      <protection locked="false" hidden="false"/>
    </xf>
    <xf numFmtId="164" fontId="18" fillId="0" borderId="1" xfId="20" applyFont="true" applyBorder="true" applyAlignment="true" applyProtection="true">
      <alignment horizontal="center" vertical="bottom" textRotation="0" wrapText="true" indent="0" shrinkToFit="false"/>
      <protection locked="false" hidden="false"/>
    </xf>
    <xf numFmtId="164" fontId="19" fillId="4" borderId="1" xfId="0" applyFont="true" applyBorder="true" applyAlignment="true" applyProtection="false">
      <alignment horizontal="left" vertical="center" textRotation="0" wrapText="true" indent="0" shrinkToFit="false"/>
      <protection locked="true" hidden="false"/>
    </xf>
    <xf numFmtId="166" fontId="25" fillId="4" borderId="1" xfId="0" applyFont="true" applyBorder="true" applyAlignment="true" applyProtection="true">
      <alignment horizontal="center" vertical="center" textRotation="0" wrapText="true" indent="0" shrinkToFit="false"/>
      <protection locked="false" hidden="false"/>
    </xf>
    <xf numFmtId="164" fontId="18" fillId="4" borderId="1" xfId="20" applyFont="true" applyBorder="true" applyAlignment="true" applyProtection="true">
      <alignment horizontal="general" vertical="bottom" textRotation="0" wrapText="true" indent="0" shrinkToFit="false"/>
      <protection locked="false" hidden="false"/>
    </xf>
    <xf numFmtId="166" fontId="11" fillId="4" borderId="1" xfId="20" applyFont="true" applyBorder="true" applyAlignment="false" applyProtection="true">
      <alignment horizontal="general" vertical="bottom" textRotation="0" wrapText="false" indent="0" shrinkToFit="false"/>
      <protection locked="false" hidden="false"/>
    </xf>
    <xf numFmtId="164" fontId="18" fillId="4" borderId="1" xfId="20" applyFont="true" applyBorder="true" applyAlignment="true" applyProtection="true">
      <alignment horizontal="general" vertical="bottom" textRotation="0" wrapText="true" indent="0" shrinkToFit="false"/>
      <protection locked="true" hidden="false"/>
    </xf>
    <xf numFmtId="166" fontId="11" fillId="4" borderId="1" xfId="20" applyFont="true" applyBorder="true" applyAlignment="false" applyProtection="true">
      <alignment horizontal="general" vertical="bottom" textRotation="0" wrapText="false" indent="0" shrinkToFit="false"/>
      <protection locked="true" hidden="false"/>
    </xf>
    <xf numFmtId="166" fontId="23" fillId="4" borderId="1" xfId="20" applyFont="true" applyBorder="true" applyAlignment="false" applyProtection="true">
      <alignment horizontal="general" vertical="bottom" textRotation="0" wrapText="false" indent="0" shrinkToFit="false"/>
      <protection locked="fals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11" fillId="4" borderId="1" xfId="20" applyFont="true" applyBorder="true" applyAlignment="true" applyProtection="true">
      <alignment horizontal="general" vertical="top" textRotation="0" wrapText="tru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8" fontId="11"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5" fontId="11" fillId="4" borderId="1" xfId="2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general" vertical="bottom" textRotation="0" wrapText="true" indent="0" shrinkToFit="false"/>
      <protection locked="false" hidden="false"/>
    </xf>
    <xf numFmtId="164" fontId="11" fillId="4" borderId="1" xfId="2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false">
      <alignment horizontal="justify"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11" fillId="4" borderId="1" xfId="20" applyFont="true" applyBorder="true" applyAlignment="false" applyProtection="true">
      <alignment horizontal="general" vertical="bottom" textRotation="0" wrapText="false" indent="0" shrinkToFit="false"/>
      <protection locked="true" hidden="false"/>
    </xf>
    <xf numFmtId="164" fontId="11" fillId="4" borderId="1" xfId="20" applyFont="true" applyBorder="true" applyAlignment="true" applyProtection="true">
      <alignment horizontal="general" vertical="bottom" textRotation="0" wrapText="true" indent="0" shrinkToFit="false"/>
      <protection locked="true" hidden="false"/>
    </xf>
    <xf numFmtId="164" fontId="11" fillId="4" borderId="1" xfId="20" applyFont="true" applyBorder="true" applyAlignment="true" applyProtection="true">
      <alignment horizontal="center" vertical="bottom" textRotation="0" wrapText="false" indent="0" shrinkToFit="false"/>
      <protection locked="true" hidden="false"/>
    </xf>
    <xf numFmtId="164" fontId="11" fillId="4" borderId="1" xfId="20" applyFont="true" applyBorder="true" applyAlignment="true" applyProtection="true">
      <alignment horizontal="center" vertical="bottom" textRotation="0" wrapText="true" indent="0" shrinkToFit="false"/>
      <protection locked="true" hidden="false"/>
    </xf>
    <xf numFmtId="168" fontId="11" fillId="4" borderId="1" xfId="20" applyFont="true" applyBorder="true" applyAlignment="false" applyProtection="true">
      <alignment horizontal="general" vertical="bottom" textRotation="0" wrapText="false" indent="0" shrinkToFit="false"/>
      <protection locked="true" hidden="false"/>
    </xf>
    <xf numFmtId="165" fontId="11" fillId="4" borderId="1" xfId="20" applyFont="true" applyBorder="true" applyAlignment="true" applyProtection="true">
      <alignment horizontal="general" vertical="bottom" textRotation="0" wrapText="true" indent="0" shrinkToFit="false"/>
      <protection locked="false" hidden="false"/>
    </xf>
    <xf numFmtId="167" fontId="28" fillId="4" borderId="1" xfId="31" applyFont="true" applyBorder="true" applyAlignment="true" applyProtection="false">
      <alignment horizontal="center" vertical="center" textRotation="0" wrapText="true" indent="0" shrinkToFit="false"/>
      <protection locked="true" hidden="false"/>
    </xf>
    <xf numFmtId="165" fontId="11" fillId="4" borderId="1" xfId="20" applyFont="true" applyBorder="true" applyAlignment="true" applyProtection="true">
      <alignment horizontal="general" vertical="top" textRotation="0" wrapText="true" indent="0" shrinkToFit="false"/>
      <protection locked="false" hidden="false"/>
    </xf>
    <xf numFmtId="165" fontId="29" fillId="4" borderId="1" xfId="20" applyFont="true" applyBorder="true" applyAlignment="true" applyProtection="true">
      <alignment horizontal="general" vertical="top" textRotation="0" wrapText="true" indent="0" shrinkToFit="false"/>
      <protection locked="false" hidden="false"/>
    </xf>
    <xf numFmtId="164" fontId="28" fillId="4" borderId="1" xfId="31" applyFont="true" applyBorder="true" applyAlignment="true" applyProtection="false">
      <alignment horizontal="left" vertical="top" textRotation="0" wrapText="true" indent="0" shrinkToFit="false"/>
      <protection locked="true" hidden="false"/>
    </xf>
    <xf numFmtId="165" fontId="29" fillId="4" borderId="1" xfId="20" applyFont="true" applyBorder="true" applyAlignment="true" applyProtection="true">
      <alignment horizontal="general" vertical="bottom" textRotation="0" wrapText="true" indent="0" shrinkToFit="false"/>
      <protection locked="false" hidden="false"/>
    </xf>
    <xf numFmtId="164" fontId="28" fillId="4" borderId="3" xfId="31" applyFont="true" applyBorder="true" applyAlignment="true" applyProtection="false">
      <alignment horizontal="left" vertical="top" textRotation="0" wrapText="true" indent="0" shrinkToFit="false"/>
      <protection locked="true" hidden="false"/>
    </xf>
    <xf numFmtId="164" fontId="28" fillId="4" borderId="1" xfId="31" applyFont="true" applyBorder="true" applyAlignment="true" applyProtection="false">
      <alignment horizontal="general" vertical="bottom" textRotation="0" wrapText="true" indent="0" shrinkToFit="false"/>
      <protection locked="true" hidden="false"/>
    </xf>
    <xf numFmtId="164" fontId="28" fillId="4" borderId="3" xfId="31" applyFont="true" applyBorder="true" applyAlignment="true" applyProtection="false">
      <alignment horizontal="general" vertical="bottom" textRotation="0" wrapText="true" indent="0" shrinkToFit="false"/>
      <protection locked="true" hidden="false"/>
    </xf>
    <xf numFmtId="164" fontId="28" fillId="4" borderId="1" xfId="31" applyFont="true" applyBorder="true" applyAlignment="true" applyProtection="false">
      <alignment horizontal="left" vertical="center" textRotation="0" wrapText="true" indent="0" shrinkToFit="false"/>
      <protection locked="true" hidden="false"/>
    </xf>
    <xf numFmtId="164" fontId="28" fillId="4" borderId="1" xfId="31" applyFont="true" applyBorder="true" applyAlignment="true" applyProtection="false">
      <alignment horizontal="general" vertical="center" textRotation="0" wrapText="true" indent="0" shrinkToFit="false"/>
      <protection locked="true" hidden="false"/>
    </xf>
    <xf numFmtId="167" fontId="30" fillId="4" borderId="1" xfId="31" applyFont="true" applyBorder="true" applyAlignment="true" applyProtection="false">
      <alignment horizontal="center" vertical="center" textRotation="0" wrapText="true" indent="0" shrinkToFit="false"/>
      <protection locked="true" hidden="false"/>
    </xf>
    <xf numFmtId="164" fontId="30" fillId="4" borderId="1" xfId="31" applyFont="true" applyBorder="true" applyAlignment="true" applyProtection="false">
      <alignment horizontal="left" vertical="center" textRotation="0" wrapText="true" indent="0" shrinkToFit="false"/>
      <protection locked="true" hidden="false"/>
    </xf>
    <xf numFmtId="164" fontId="30" fillId="4" borderId="3" xfId="31" applyFont="true" applyBorder="true" applyAlignment="true" applyProtection="false">
      <alignment horizontal="left" vertical="center" textRotation="0" wrapText="true" indent="0" shrinkToFit="false"/>
      <protection locked="true" hidden="false"/>
    </xf>
    <xf numFmtId="164" fontId="28" fillId="4" borderId="1" xfId="31" applyFont="true" applyBorder="true" applyAlignment="true" applyProtection="false">
      <alignment horizontal="justify"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0" fillId="4" borderId="1" xfId="31" applyFont="true" applyBorder="true" applyAlignment="true" applyProtection="false">
      <alignment horizontal="center" vertical="center" textRotation="0" wrapText="true" indent="0" shrinkToFit="false"/>
      <protection locked="true" hidden="false"/>
    </xf>
    <xf numFmtId="164" fontId="11" fillId="4" borderId="0" xfId="20" applyFont="true" applyBorder="false" applyAlignment="true" applyProtection="true">
      <alignment horizontal="left" vertical="bottom" textRotation="0" wrapText="true" indent="0" shrinkToFit="false"/>
      <protection locked="false" hidden="false"/>
    </xf>
    <xf numFmtId="164" fontId="11" fillId="0" borderId="0" xfId="20" applyFont="true" applyBorder="false" applyAlignment="true" applyProtection="true">
      <alignment horizontal="general" vertical="top" textRotation="0" wrapText="false" indent="0" shrinkToFit="false"/>
      <protection locked="false" hidden="false"/>
    </xf>
    <xf numFmtId="164" fontId="29" fillId="0" borderId="0" xfId="20" applyFont="true" applyBorder="fals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true">
      <alignment horizontal="center" vertical="bottom" textRotation="0" wrapText="true" indent="0" shrinkToFit="false"/>
      <protection locked="false" hidden="false"/>
    </xf>
    <xf numFmtId="164" fontId="11" fillId="0" borderId="0" xfId="20" applyFont="true" applyBorder="false" applyAlignment="true" applyProtection="true">
      <alignment horizontal="left" vertical="top" textRotation="0" wrapText="tru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top"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7" fillId="2" borderId="1" xfId="20" applyFont="true" applyBorder="true" applyAlignment="true" applyProtection="true">
      <alignment horizontal="general" vertical="top" textRotation="0" wrapText="true" indent="0" shrinkToFit="false"/>
      <protection locked="true" hidden="false"/>
    </xf>
    <xf numFmtId="164" fontId="31" fillId="2" borderId="1" xfId="20" applyFont="true" applyBorder="true" applyAlignment="true" applyProtection="true">
      <alignment horizontal="left" vertical="top" textRotation="0" wrapText="true" indent="0" shrinkToFit="false"/>
      <protection locked="true" hidden="false"/>
    </xf>
    <xf numFmtId="164" fontId="17" fillId="2" borderId="1" xfId="20" applyFont="true" applyBorder="true" applyAlignment="true" applyProtection="true">
      <alignment horizontal="left" vertical="top" textRotation="0" wrapText="true" indent="0" shrinkToFit="false"/>
      <protection locked="true" hidden="false"/>
    </xf>
    <xf numFmtId="164" fontId="17" fillId="2" borderId="2"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false" applyProtection="true">
      <alignment horizontal="general" vertical="bottom" textRotation="0" wrapText="false" indent="0" shrinkToFit="false"/>
      <protection locked="false" hidden="false"/>
    </xf>
    <xf numFmtId="164" fontId="30" fillId="4" borderId="1" xfId="31" applyFont="true" applyBorder="true" applyAlignment="true" applyProtection="false">
      <alignment horizontal="left" vertical="top" textRotation="0" wrapText="true" indent="0" shrinkToFit="false"/>
      <protection locked="true" hidden="false"/>
    </xf>
    <xf numFmtId="164" fontId="31" fillId="4" borderId="1" xfId="31" applyFont="true" applyBorder="true" applyAlignment="true" applyProtection="false">
      <alignment horizontal="left" vertical="top" textRotation="0" wrapText="tru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30" fillId="4" borderId="1" xfId="31" applyFont="true" applyBorder="true" applyAlignment="true" applyProtection="false">
      <alignment horizontal="center" vertical="top" textRotation="0" wrapText="true" indent="0" shrinkToFit="false"/>
      <protection locked="true" hidden="false"/>
    </xf>
    <xf numFmtId="164" fontId="31" fillId="5" borderId="1" xfId="31" applyFont="true" applyBorder="true" applyAlignment="true" applyProtection="false">
      <alignment horizontal="left" vertical="top" textRotation="0" wrapText="true" indent="0" shrinkToFit="false"/>
      <protection locked="true" hidden="false"/>
    </xf>
    <xf numFmtId="164" fontId="29" fillId="4" borderId="1" xfId="31" applyFont="true" applyBorder="true" applyAlignment="true" applyProtection="false">
      <alignment horizontal="left" vertical="top" textRotation="0" wrapText="true" indent="0" shrinkToFit="false"/>
      <protection locked="true" hidden="false"/>
    </xf>
    <xf numFmtId="164" fontId="28" fillId="4" borderId="1" xfId="31" applyFont="true" applyBorder="true" applyAlignment="true" applyProtection="false">
      <alignment horizontal="center" vertical="top" textRotation="0" wrapText="true" indent="0" shrinkToFit="false"/>
      <protection locked="true" hidden="false"/>
    </xf>
    <xf numFmtId="164" fontId="29" fillId="5" borderId="1" xfId="31" applyFont="true" applyBorder="true" applyAlignment="true" applyProtection="false">
      <alignment horizontal="left" vertical="top" textRotation="0" wrapText="true" indent="0" shrinkToFit="false"/>
      <protection locked="true" hidden="false"/>
    </xf>
    <xf numFmtId="164" fontId="28" fillId="5" borderId="1" xfId="31"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8" fillId="4" borderId="1" xfId="31" applyFont="true" applyBorder="true" applyAlignment="true" applyProtection="false">
      <alignment horizontal="center" vertical="center" textRotation="0" wrapText="true" indent="0" shrinkToFit="false"/>
      <protection locked="true" hidden="false"/>
    </xf>
    <xf numFmtId="164" fontId="28" fillId="4" borderId="1" xfId="31" applyFont="true" applyBorder="true" applyAlignment="true" applyProtection="false">
      <alignment horizontal="center" vertical="bottom" textRotation="0" wrapText="true" indent="0" shrinkToFit="false"/>
      <protection locked="true" hidden="false"/>
    </xf>
    <xf numFmtId="164" fontId="28" fillId="4" borderId="1" xfId="31" applyFont="true" applyBorder="true" applyAlignment="true" applyProtection="false">
      <alignment horizontal="general" vertical="top" textRotation="0" wrapText="true" indent="0" shrinkToFit="false"/>
      <protection locked="true" hidden="false"/>
    </xf>
    <xf numFmtId="164" fontId="11" fillId="4" borderId="1" xfId="20" applyFont="true" applyBorder="true" applyAlignment="true" applyProtection="true">
      <alignment horizontal="center" vertical="bottom" textRotation="0" wrapText="true" indent="0" shrinkToFit="false"/>
      <protection locked="fals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1" fillId="0" borderId="1" xfId="20" applyFont="true" applyBorder="true" applyAlignment="true" applyProtection="true">
      <alignment horizontal="left" vertical="bottom" textRotation="0" wrapText="true" indent="0" shrinkToFit="false"/>
      <protection locked="false" hidden="false"/>
    </xf>
    <xf numFmtId="167" fontId="17" fillId="4"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top" textRotation="0" wrapText="true" indent="0" shrinkToFit="false"/>
      <protection locked="false" hidden="false"/>
    </xf>
    <xf numFmtId="166" fontId="11" fillId="0" borderId="0" xfId="20" applyFont="true" applyBorder="false" applyAlignment="true" applyProtection="true">
      <alignment horizontal="left" vertical="bottom" textRotation="0" wrapText="true" indent="0" shrinkToFit="false"/>
      <protection locked="false" hidden="false"/>
    </xf>
    <xf numFmtId="164" fontId="23" fillId="0" borderId="0" xfId="20" applyFont="true" applyBorder="false" applyAlignment="true" applyProtection="true">
      <alignment horizontal="general" vertical="top" textRotation="0" wrapText="true" indent="0" shrinkToFit="false"/>
      <protection locked="false" hidden="false"/>
    </xf>
    <xf numFmtId="164" fontId="23" fillId="0" borderId="0" xfId="2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5" xfId="27"/>
    <cellStyle name="Normal 5 2" xfId="28"/>
    <cellStyle name="Normal 6" xfId="29"/>
    <cellStyle name="Normal 6 2" xfId="30"/>
    <cellStyle name="Normal 6 3" xfId="31"/>
    <cellStyle name="Normal 6 3 2" xfId="32"/>
    <cellStyle name="Normal 7" xfId="33"/>
    <cellStyle name="Normal 8" xfId="34"/>
    <cellStyle name="Normal 9" xfId="35"/>
    <cellStyle name="Обычный 2" xfId="36"/>
    <cellStyle name="Обычный 2 2" xfId="37"/>
    <cellStyle name="Обычный 3" xfId="38"/>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U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8.57"/>
    <col collapsed="false" customWidth="true" hidden="false" outlineLevel="0" max="4" min="4" style="2" width="25.85"/>
    <col collapsed="false" customWidth="true" hidden="false" outlineLevel="0" max="5" min="5" style="3" width="50.29"/>
    <col collapsed="false" customWidth="true" hidden="false" outlineLevel="0" max="6" min="6" style="4" width="8.71"/>
    <col collapsed="false" customWidth="true" hidden="false" outlineLevel="0" max="7" min="7" style="5" width="14.71"/>
    <col collapsed="false" customWidth="true" hidden="false" outlineLevel="0" max="8" min="8" style="1" width="18.29"/>
    <col collapsed="false" customWidth="true" hidden="false" outlineLevel="0" max="9" min="9" style="1" width="20.57"/>
    <col collapsed="false" customWidth="true" hidden="false" outlineLevel="0" max="10" min="10" style="1" width="19.29"/>
    <col collapsed="false" customWidth="true" hidden="false" outlineLevel="0" max="11" min="11" style="1" width="25.29"/>
    <col collapsed="false" customWidth="true" hidden="false" outlineLevel="0" max="12" min="12" style="2" width="30"/>
    <col collapsed="false" customWidth="true" hidden="false" outlineLevel="0" max="13" min="13" style="6" width="18.42"/>
    <col collapsed="false" customWidth="false" hidden="false" outlineLevel="0" max="16384" min="14" style="1" width="9.14"/>
  </cols>
  <sheetData>
    <row r="1" customFormat="false" ht="15.75" hidden="false" customHeight="false" outlineLevel="0" collapsed="false">
      <c r="D1" s="7" t="s">
        <v>0</v>
      </c>
      <c r="E1" s="7"/>
      <c r="F1" s="7"/>
      <c r="G1" s="7"/>
      <c r="H1" s="7"/>
      <c r="I1" s="7"/>
      <c r="J1" s="7"/>
      <c r="K1" s="7"/>
      <c r="L1" s="7"/>
    </row>
    <row r="2" customFormat="false" ht="15.75" hidden="false" customHeight="false" outlineLevel="0" collapsed="false">
      <c r="D2" s="8" t="s">
        <v>1</v>
      </c>
      <c r="E2" s="8"/>
      <c r="F2" s="8"/>
      <c r="G2" s="8"/>
      <c r="H2" s="8"/>
      <c r="I2" s="8"/>
      <c r="J2" s="8"/>
      <c r="K2" s="9"/>
    </row>
    <row r="3" customFormat="false" ht="15.75" hidden="false" customHeight="false" outlineLevel="0" collapsed="false">
      <c r="B3" s="10" t="s">
        <v>2</v>
      </c>
      <c r="C3" s="10"/>
      <c r="D3" s="10"/>
      <c r="E3" s="11" t="s">
        <v>3</v>
      </c>
      <c r="F3" s="11"/>
      <c r="G3" s="11"/>
      <c r="H3" s="11"/>
      <c r="I3" s="11"/>
      <c r="K3" s="1" t="s">
        <v>4</v>
      </c>
      <c r="L3" s="2" t="s">
        <v>5</v>
      </c>
    </row>
    <row r="4" s="17" customFormat="true" ht="61.5" hidden="false" customHeight="true" outlineLevel="0" collapsed="false">
      <c r="A4" s="12"/>
      <c r="B4" s="13" t="s">
        <v>6</v>
      </c>
      <c r="C4" s="13"/>
      <c r="D4" s="13"/>
      <c r="E4" s="14" t="s">
        <v>7</v>
      </c>
      <c r="F4" s="14"/>
      <c r="G4" s="14"/>
      <c r="H4" s="14"/>
      <c r="I4" s="14"/>
      <c r="J4" s="14"/>
      <c r="K4" s="15" t="s">
        <v>8</v>
      </c>
      <c r="L4" s="15" t="s">
        <v>9</v>
      </c>
      <c r="M4" s="16"/>
    </row>
    <row r="5" s="18" customFormat="true" ht="19.5" hidden="false" customHeight="true" outlineLevel="0" collapsed="false">
      <c r="A5" s="12"/>
      <c r="D5" s="17"/>
      <c r="E5" s="19"/>
      <c r="F5" s="19"/>
      <c r="G5" s="19"/>
      <c r="H5" s="19"/>
      <c r="I5" s="19"/>
      <c r="J5" s="19"/>
      <c r="K5" s="19"/>
      <c r="L5" s="19"/>
      <c r="M5" s="16"/>
    </row>
    <row r="6" s="27" customFormat="true" ht="19.5" hidden="false" customHeight="true" outlineLevel="0" collapsed="false">
      <c r="A6" s="20"/>
      <c r="B6" s="21" t="s">
        <v>10</v>
      </c>
      <c r="C6" s="21" t="s">
        <v>11</v>
      </c>
      <c r="D6" s="21" t="s">
        <v>12</v>
      </c>
      <c r="E6" s="22" t="s">
        <v>13</v>
      </c>
      <c r="F6" s="23" t="s">
        <v>14</v>
      </c>
      <c r="G6" s="24" t="s">
        <v>15</v>
      </c>
      <c r="H6" s="23" t="s">
        <v>16</v>
      </c>
      <c r="I6" s="23" t="s">
        <v>17</v>
      </c>
      <c r="J6" s="23" t="s">
        <v>18</v>
      </c>
      <c r="K6" s="23" t="s">
        <v>19</v>
      </c>
      <c r="L6" s="23" t="s">
        <v>20</v>
      </c>
      <c r="M6" s="25" t="s">
        <v>21</v>
      </c>
      <c r="N6" s="26"/>
    </row>
    <row r="7" customFormat="false" ht="19.5" hidden="false" customHeight="true" outlineLevel="0" collapsed="false">
      <c r="A7" s="28"/>
      <c r="B7" s="23" t="n">
        <v>1</v>
      </c>
      <c r="C7" s="23" t="n">
        <v>2</v>
      </c>
      <c r="D7" s="23"/>
      <c r="E7" s="23"/>
      <c r="F7" s="23" t="n">
        <v>3</v>
      </c>
      <c r="G7" s="24" t="n">
        <v>4</v>
      </c>
      <c r="H7" s="23" t="n">
        <v>5</v>
      </c>
      <c r="I7" s="23" t="n">
        <v>6</v>
      </c>
      <c r="J7" s="23" t="n">
        <v>7</v>
      </c>
      <c r="K7" s="23" t="n">
        <v>8</v>
      </c>
      <c r="L7" s="23" t="n">
        <v>9</v>
      </c>
      <c r="M7" s="29"/>
      <c r="N7" s="30"/>
    </row>
    <row r="8" s="42" customFormat="true" ht="19.5" hidden="false" customHeight="true" outlineLevel="0" collapsed="false">
      <c r="A8" s="31"/>
      <c r="B8" s="32" t="s">
        <v>22</v>
      </c>
      <c r="C8" s="33" t="s">
        <v>23</v>
      </c>
      <c r="D8" s="34" t="s">
        <v>24</v>
      </c>
      <c r="E8" s="34" t="s">
        <v>25</v>
      </c>
      <c r="F8" s="35" t="s">
        <v>26</v>
      </c>
      <c r="G8" s="36" t="n">
        <v>258</v>
      </c>
      <c r="H8" s="37"/>
      <c r="I8" s="38"/>
      <c r="J8" s="38"/>
      <c r="K8" s="38"/>
      <c r="L8" s="39" t="s">
        <v>27</v>
      </c>
      <c r="M8" s="40" t="n">
        <v>541715</v>
      </c>
      <c r="N8" s="41"/>
    </row>
    <row r="9" s="42" customFormat="true" ht="19.5" hidden="false" customHeight="true" outlineLevel="0" collapsed="false">
      <c r="A9" s="31"/>
      <c r="B9" s="32" t="s">
        <v>22</v>
      </c>
      <c r="C9" s="33" t="s">
        <v>28</v>
      </c>
      <c r="D9" s="34" t="s">
        <v>24</v>
      </c>
      <c r="E9" s="34" t="s">
        <v>29</v>
      </c>
      <c r="F9" s="35" t="s">
        <v>26</v>
      </c>
      <c r="G9" s="36" t="n">
        <v>197</v>
      </c>
      <c r="H9" s="43"/>
      <c r="I9" s="38"/>
      <c r="J9" s="44"/>
      <c r="K9" s="44"/>
      <c r="L9" s="39" t="s">
        <v>27</v>
      </c>
      <c r="M9" s="40"/>
      <c r="N9" s="41"/>
    </row>
    <row r="10" s="48" customFormat="true" ht="19.5" hidden="false" customHeight="true" outlineLevel="0" collapsed="false">
      <c r="A10" s="45"/>
      <c r="B10" s="32" t="s">
        <v>22</v>
      </c>
      <c r="C10" s="33" t="s">
        <v>30</v>
      </c>
      <c r="D10" s="34" t="s">
        <v>24</v>
      </c>
      <c r="E10" s="34" t="s">
        <v>31</v>
      </c>
      <c r="F10" s="35" t="s">
        <v>26</v>
      </c>
      <c r="G10" s="36" t="n">
        <v>200</v>
      </c>
      <c r="H10" s="43"/>
      <c r="I10" s="38"/>
      <c r="J10" s="46"/>
      <c r="K10" s="46"/>
      <c r="L10" s="39" t="s">
        <v>27</v>
      </c>
      <c r="M10" s="40"/>
      <c r="N10" s="47"/>
    </row>
    <row r="11" s="49" customFormat="true" ht="19.5" hidden="false" customHeight="true" outlineLevel="0" collapsed="false">
      <c r="B11" s="32" t="s">
        <v>22</v>
      </c>
      <c r="C11" s="33" t="s">
        <v>32</v>
      </c>
      <c r="D11" s="34" t="s">
        <v>24</v>
      </c>
      <c r="E11" s="34" t="s">
        <v>33</v>
      </c>
      <c r="F11" s="35" t="s">
        <v>26</v>
      </c>
      <c r="G11" s="36" t="n">
        <v>138</v>
      </c>
      <c r="H11" s="43"/>
      <c r="I11" s="46"/>
      <c r="J11" s="46"/>
      <c r="K11" s="46"/>
      <c r="L11" s="39" t="s">
        <v>27</v>
      </c>
      <c r="M11" s="50"/>
      <c r="N11" s="47"/>
    </row>
    <row r="12" s="49" customFormat="true" ht="19.5" hidden="false" customHeight="true" outlineLevel="0" collapsed="false">
      <c r="B12" s="32" t="s">
        <v>22</v>
      </c>
      <c r="C12" s="33" t="s">
        <v>34</v>
      </c>
      <c r="D12" s="34" t="s">
        <v>24</v>
      </c>
      <c r="E12" s="51" t="s">
        <v>35</v>
      </c>
      <c r="F12" s="35" t="s">
        <v>26</v>
      </c>
      <c r="G12" s="36" t="n">
        <v>93</v>
      </c>
      <c r="H12" s="43"/>
      <c r="I12" s="52"/>
      <c r="J12" s="52"/>
      <c r="K12" s="52"/>
      <c r="L12" s="39" t="s">
        <v>27</v>
      </c>
      <c r="M12" s="53"/>
      <c r="N12" s="47"/>
    </row>
    <row r="13" s="49" customFormat="true" ht="19.5" hidden="false" customHeight="true" outlineLevel="0" collapsed="false">
      <c r="B13" s="32" t="s">
        <v>22</v>
      </c>
      <c r="C13" s="33" t="s">
        <v>36</v>
      </c>
      <c r="D13" s="34" t="s">
        <v>24</v>
      </c>
      <c r="E13" s="51" t="s">
        <v>37</v>
      </c>
      <c r="F13" s="35" t="s">
        <v>26</v>
      </c>
      <c r="G13" s="36" t="n">
        <v>229</v>
      </c>
      <c r="H13" s="43"/>
      <c r="I13" s="52"/>
      <c r="J13" s="54"/>
      <c r="K13" s="54"/>
      <c r="L13" s="39" t="s">
        <v>27</v>
      </c>
      <c r="M13" s="53"/>
      <c r="N13" s="47"/>
    </row>
    <row r="14" s="49" customFormat="true" ht="19.5" hidden="false" customHeight="true" outlineLevel="0" collapsed="false">
      <c r="B14" s="32" t="s">
        <v>22</v>
      </c>
      <c r="C14" s="33" t="s">
        <v>38</v>
      </c>
      <c r="D14" s="34" t="s">
        <v>24</v>
      </c>
      <c r="E14" s="34" t="s">
        <v>39</v>
      </c>
      <c r="F14" s="35" t="s">
        <v>26</v>
      </c>
      <c r="G14" s="36" t="n">
        <v>35</v>
      </c>
      <c r="H14" s="43"/>
      <c r="I14" s="46"/>
      <c r="J14" s="46"/>
      <c r="K14" s="46"/>
      <c r="L14" s="39" t="s">
        <v>27</v>
      </c>
      <c r="M14" s="50"/>
      <c r="N14" s="47"/>
    </row>
    <row r="15" s="49" customFormat="true" ht="19.5" hidden="false" customHeight="true" outlineLevel="0" collapsed="false">
      <c r="B15" s="32" t="s">
        <v>22</v>
      </c>
      <c r="C15" s="33" t="s">
        <v>40</v>
      </c>
      <c r="D15" s="34" t="s">
        <v>24</v>
      </c>
      <c r="E15" s="34" t="s">
        <v>41</v>
      </c>
      <c r="F15" s="35" t="s">
        <v>26</v>
      </c>
      <c r="G15" s="36" t="n">
        <v>57</v>
      </c>
      <c r="H15" s="43"/>
      <c r="I15" s="46"/>
      <c r="J15" s="46"/>
      <c r="K15" s="46"/>
      <c r="L15" s="39" t="s">
        <v>27</v>
      </c>
      <c r="M15" s="50"/>
      <c r="N15" s="47"/>
    </row>
    <row r="16" s="49" customFormat="true" ht="19.5" hidden="false" customHeight="true" outlineLevel="0" collapsed="false">
      <c r="B16" s="32" t="s">
        <v>22</v>
      </c>
      <c r="C16" s="33" t="s">
        <v>42</v>
      </c>
      <c r="D16" s="34" t="s">
        <v>24</v>
      </c>
      <c r="E16" s="34" t="s">
        <v>43</v>
      </c>
      <c r="F16" s="35" t="s">
        <v>26</v>
      </c>
      <c r="G16" s="36" t="n">
        <v>62</v>
      </c>
      <c r="H16" s="43"/>
      <c r="I16" s="46"/>
      <c r="J16" s="46"/>
      <c r="K16" s="46"/>
      <c r="L16" s="39" t="s">
        <v>27</v>
      </c>
      <c r="M16" s="50"/>
      <c r="N16" s="47"/>
      <c r="O16" s="55"/>
      <c r="P16" s="55"/>
      <c r="Q16" s="55"/>
      <c r="R16" s="55"/>
      <c r="S16" s="55"/>
      <c r="T16" s="55"/>
      <c r="U16" s="55"/>
    </row>
    <row r="17" s="49" customFormat="true" ht="19.5" hidden="false" customHeight="true" outlineLevel="0" collapsed="false">
      <c r="B17" s="32" t="s">
        <v>22</v>
      </c>
      <c r="C17" s="33" t="s">
        <v>44</v>
      </c>
      <c r="D17" s="34" t="s">
        <v>24</v>
      </c>
      <c r="E17" s="34" t="s">
        <v>45</v>
      </c>
      <c r="F17" s="35" t="s">
        <v>26</v>
      </c>
      <c r="G17" s="36" t="n">
        <v>28</v>
      </c>
      <c r="H17" s="43"/>
      <c r="I17" s="46"/>
      <c r="J17" s="46"/>
      <c r="K17" s="46"/>
      <c r="L17" s="39" t="s">
        <v>27</v>
      </c>
      <c r="M17" s="50"/>
      <c r="N17" s="47"/>
      <c r="O17" s="55"/>
      <c r="P17" s="55"/>
      <c r="Q17" s="55"/>
      <c r="R17" s="55"/>
      <c r="S17" s="55"/>
      <c r="T17" s="55"/>
      <c r="U17" s="55"/>
    </row>
    <row r="18" s="49" customFormat="true" ht="19.5" hidden="false" customHeight="true" outlineLevel="0" collapsed="false">
      <c r="B18" s="32" t="s">
        <v>22</v>
      </c>
      <c r="C18" s="33" t="s">
        <v>46</v>
      </c>
      <c r="D18" s="34" t="s">
        <v>24</v>
      </c>
      <c r="E18" s="34" t="s">
        <v>47</v>
      </c>
      <c r="F18" s="35" t="s">
        <v>26</v>
      </c>
      <c r="G18" s="36" t="n">
        <v>28</v>
      </c>
      <c r="H18" s="43"/>
      <c r="I18" s="46"/>
      <c r="J18" s="46"/>
      <c r="K18" s="46"/>
      <c r="L18" s="39" t="s">
        <v>27</v>
      </c>
      <c r="M18" s="50"/>
      <c r="N18" s="47"/>
      <c r="O18" s="55"/>
      <c r="P18" s="55"/>
      <c r="Q18" s="55"/>
      <c r="R18" s="55"/>
      <c r="S18" s="55"/>
      <c r="T18" s="55"/>
      <c r="U18" s="55"/>
    </row>
    <row r="19" s="49" customFormat="true" ht="19.5" hidden="false" customHeight="true" outlineLevel="0" collapsed="false">
      <c r="B19" s="32" t="s">
        <v>22</v>
      </c>
      <c r="C19" s="33" t="s">
        <v>48</v>
      </c>
      <c r="D19" s="34" t="s">
        <v>24</v>
      </c>
      <c r="E19" s="34" t="s">
        <v>49</v>
      </c>
      <c r="F19" s="35" t="s">
        <v>26</v>
      </c>
      <c r="G19" s="36" t="n">
        <v>28</v>
      </c>
      <c r="H19" s="43"/>
      <c r="I19" s="56"/>
      <c r="J19" s="56"/>
      <c r="K19" s="56"/>
      <c r="L19" s="39" t="s">
        <v>27</v>
      </c>
      <c r="M19" s="57"/>
      <c r="N19" s="58"/>
      <c r="O19" s="59"/>
      <c r="P19" s="59"/>
      <c r="Q19" s="59"/>
      <c r="R19" s="59"/>
      <c r="S19" s="59"/>
      <c r="T19" s="59"/>
      <c r="U19" s="59"/>
    </row>
    <row r="20" s="49" customFormat="true" ht="19.5" hidden="false" customHeight="true" outlineLevel="0" collapsed="false">
      <c r="B20" s="32" t="s">
        <v>22</v>
      </c>
      <c r="C20" s="33" t="s">
        <v>50</v>
      </c>
      <c r="D20" s="34" t="s">
        <v>24</v>
      </c>
      <c r="E20" s="34" t="s">
        <v>51</v>
      </c>
      <c r="F20" s="35" t="s">
        <v>26</v>
      </c>
      <c r="G20" s="36" t="n">
        <v>28</v>
      </c>
      <c r="H20" s="43"/>
      <c r="I20" s="56"/>
      <c r="J20" s="56"/>
      <c r="K20" s="56"/>
      <c r="L20" s="39" t="s">
        <v>27</v>
      </c>
      <c r="M20" s="57"/>
      <c r="N20" s="58"/>
      <c r="O20" s="59"/>
      <c r="P20" s="59"/>
      <c r="Q20" s="59"/>
      <c r="R20" s="59"/>
      <c r="S20" s="59"/>
      <c r="T20" s="59"/>
      <c r="U20" s="59"/>
    </row>
    <row r="21" s="49" customFormat="true" ht="19.5" hidden="false" customHeight="true" outlineLevel="0" collapsed="false">
      <c r="B21" s="32" t="s">
        <v>22</v>
      </c>
      <c r="C21" s="33" t="s">
        <v>52</v>
      </c>
      <c r="D21" s="34" t="s">
        <v>53</v>
      </c>
      <c r="E21" s="34" t="s">
        <v>54</v>
      </c>
      <c r="F21" s="35" t="s">
        <v>26</v>
      </c>
      <c r="G21" s="36" t="n">
        <v>13</v>
      </c>
      <c r="H21" s="43"/>
      <c r="I21" s="46"/>
      <c r="J21" s="46"/>
      <c r="K21" s="46"/>
      <c r="L21" s="39" t="s">
        <v>27</v>
      </c>
      <c r="M21" s="60" t="n">
        <v>222880</v>
      </c>
      <c r="N21" s="47"/>
    </row>
    <row r="22" s="49" customFormat="true" ht="19.5" hidden="false" customHeight="true" outlineLevel="0" collapsed="false">
      <c r="B22" s="32" t="s">
        <v>22</v>
      </c>
      <c r="C22" s="33" t="s">
        <v>55</v>
      </c>
      <c r="D22" s="34" t="s">
        <v>53</v>
      </c>
      <c r="E22" s="34" t="s">
        <v>56</v>
      </c>
      <c r="F22" s="35" t="s">
        <v>26</v>
      </c>
      <c r="G22" s="36" t="n">
        <v>12</v>
      </c>
      <c r="H22" s="43"/>
      <c r="I22" s="46"/>
      <c r="J22" s="46"/>
      <c r="K22" s="46"/>
      <c r="L22" s="39" t="s">
        <v>27</v>
      </c>
      <c r="M22" s="60"/>
      <c r="N22" s="47"/>
    </row>
    <row r="23" s="49" customFormat="true" ht="19.5" hidden="false" customHeight="true" outlineLevel="0" collapsed="false">
      <c r="B23" s="32" t="s">
        <v>22</v>
      </c>
      <c r="C23" s="33" t="s">
        <v>57</v>
      </c>
      <c r="D23" s="34" t="s">
        <v>53</v>
      </c>
      <c r="E23" s="34" t="s">
        <v>58</v>
      </c>
      <c r="F23" s="35" t="s">
        <v>26</v>
      </c>
      <c r="G23" s="36" t="n">
        <v>184</v>
      </c>
      <c r="H23" s="43"/>
      <c r="I23" s="46"/>
      <c r="J23" s="46"/>
      <c r="K23" s="46"/>
      <c r="L23" s="39" t="s">
        <v>27</v>
      </c>
      <c r="M23" s="60"/>
      <c r="N23" s="47"/>
    </row>
    <row r="24" s="49" customFormat="true" ht="19.5" hidden="false" customHeight="true" outlineLevel="0" collapsed="false">
      <c r="B24" s="32" t="s">
        <v>22</v>
      </c>
      <c r="C24" s="33" t="s">
        <v>59</v>
      </c>
      <c r="D24" s="34" t="s">
        <v>53</v>
      </c>
      <c r="E24" s="34" t="s">
        <v>60</v>
      </c>
      <c r="F24" s="35" t="s">
        <v>26</v>
      </c>
      <c r="G24" s="36" t="n">
        <v>38</v>
      </c>
      <c r="H24" s="43"/>
      <c r="I24" s="46"/>
      <c r="J24" s="46"/>
      <c r="K24" s="46"/>
      <c r="L24" s="39" t="s">
        <v>27</v>
      </c>
      <c r="M24" s="60"/>
      <c r="N24" s="47"/>
    </row>
    <row r="25" s="49" customFormat="true" ht="19.5" hidden="false" customHeight="true" outlineLevel="0" collapsed="false">
      <c r="B25" s="32" t="s">
        <v>22</v>
      </c>
      <c r="C25" s="33" t="s">
        <v>61</v>
      </c>
      <c r="D25" s="34" t="s">
        <v>53</v>
      </c>
      <c r="E25" s="34" t="s">
        <v>62</v>
      </c>
      <c r="F25" s="35" t="s">
        <v>26</v>
      </c>
      <c r="G25" s="36" t="n">
        <v>20</v>
      </c>
      <c r="H25" s="43"/>
      <c r="I25" s="46"/>
      <c r="J25" s="46"/>
      <c r="K25" s="46"/>
      <c r="L25" s="39" t="s">
        <v>27</v>
      </c>
      <c r="M25" s="60"/>
      <c r="N25" s="47"/>
    </row>
    <row r="26" s="49" customFormat="true" ht="19.5" hidden="false" customHeight="true" outlineLevel="0" collapsed="false">
      <c r="B26" s="32" t="s">
        <v>22</v>
      </c>
      <c r="C26" s="61" t="s">
        <v>63</v>
      </c>
      <c r="D26" s="62" t="s">
        <v>64</v>
      </c>
      <c r="E26" s="62" t="s">
        <v>65</v>
      </c>
      <c r="F26" s="35" t="s">
        <v>26</v>
      </c>
      <c r="G26" s="63" t="n">
        <v>35</v>
      </c>
      <c r="H26" s="43"/>
      <c r="I26" s="46"/>
      <c r="J26" s="46"/>
      <c r="K26" s="46"/>
      <c r="L26" s="39" t="s">
        <v>27</v>
      </c>
      <c r="M26" s="60" t="n">
        <v>87936</v>
      </c>
      <c r="N26" s="47"/>
    </row>
    <row r="27" s="49" customFormat="true" ht="19.5" hidden="false" customHeight="true" outlineLevel="0" collapsed="false">
      <c r="B27" s="32" t="s">
        <v>22</v>
      </c>
      <c r="C27" s="61" t="s">
        <v>66</v>
      </c>
      <c r="D27" s="62" t="s">
        <v>64</v>
      </c>
      <c r="E27" s="62" t="s">
        <v>65</v>
      </c>
      <c r="F27" s="35" t="s">
        <v>26</v>
      </c>
      <c r="G27" s="63" t="n">
        <v>45</v>
      </c>
      <c r="H27" s="43"/>
      <c r="I27" s="46"/>
      <c r="J27" s="46"/>
      <c r="K27" s="46"/>
      <c r="L27" s="39" t="s">
        <v>27</v>
      </c>
      <c r="M27" s="60"/>
      <c r="N27" s="47"/>
    </row>
    <row r="28" s="49" customFormat="true" ht="19.5" hidden="false" customHeight="true" outlineLevel="0" collapsed="false">
      <c r="B28" s="32" t="s">
        <v>22</v>
      </c>
      <c r="C28" s="61" t="s">
        <v>67</v>
      </c>
      <c r="D28" s="62" t="s">
        <v>64</v>
      </c>
      <c r="E28" s="62" t="s">
        <v>65</v>
      </c>
      <c r="F28" s="35" t="s">
        <v>26</v>
      </c>
      <c r="G28" s="63" t="n">
        <v>45</v>
      </c>
      <c r="H28" s="43"/>
      <c r="I28" s="46"/>
      <c r="J28" s="46"/>
      <c r="K28" s="46"/>
      <c r="L28" s="39" t="s">
        <v>27</v>
      </c>
      <c r="M28" s="60"/>
      <c r="N28" s="47"/>
    </row>
    <row r="29" s="49" customFormat="true" ht="19.5" hidden="false" customHeight="true" outlineLevel="0" collapsed="false">
      <c r="B29" s="32" t="s">
        <v>22</v>
      </c>
      <c r="C29" s="61" t="s">
        <v>68</v>
      </c>
      <c r="D29" s="62" t="s">
        <v>64</v>
      </c>
      <c r="E29" s="62" t="s">
        <v>65</v>
      </c>
      <c r="F29" s="35" t="s">
        <v>26</v>
      </c>
      <c r="G29" s="63" t="n">
        <v>55</v>
      </c>
      <c r="H29" s="43"/>
      <c r="I29" s="46"/>
      <c r="J29" s="46"/>
      <c r="K29" s="46"/>
      <c r="L29" s="39" t="s">
        <v>27</v>
      </c>
      <c r="M29" s="60"/>
      <c r="N29" s="47"/>
    </row>
    <row r="30" s="49" customFormat="true" ht="19.5" hidden="false" customHeight="true" outlineLevel="0" collapsed="false">
      <c r="B30" s="32" t="s">
        <v>22</v>
      </c>
      <c r="C30" s="61" t="s">
        <v>69</v>
      </c>
      <c r="D30" s="62" t="s">
        <v>64</v>
      </c>
      <c r="E30" s="62" t="s">
        <v>65</v>
      </c>
      <c r="F30" s="35" t="s">
        <v>26</v>
      </c>
      <c r="G30" s="63" t="n">
        <v>25</v>
      </c>
      <c r="H30" s="43"/>
      <c r="I30" s="46"/>
      <c r="J30" s="46"/>
      <c r="K30" s="46"/>
      <c r="L30" s="39" t="s">
        <v>27</v>
      </c>
      <c r="M30" s="60"/>
      <c r="N30" s="47"/>
    </row>
    <row r="31" s="49" customFormat="true" ht="19.5" hidden="false" customHeight="true" outlineLevel="0" collapsed="false">
      <c r="B31" s="32" t="s">
        <v>22</v>
      </c>
      <c r="C31" s="61" t="s">
        <v>70</v>
      </c>
      <c r="D31" s="62" t="s">
        <v>64</v>
      </c>
      <c r="E31" s="62" t="s">
        <v>65</v>
      </c>
      <c r="F31" s="35" t="s">
        <v>26</v>
      </c>
      <c r="G31" s="63" t="n">
        <v>15</v>
      </c>
      <c r="H31" s="43"/>
      <c r="I31" s="46"/>
      <c r="J31" s="46"/>
      <c r="K31" s="46"/>
      <c r="L31" s="39" t="s">
        <v>27</v>
      </c>
      <c r="M31" s="60"/>
      <c r="N31" s="47"/>
    </row>
    <row r="32" s="49" customFormat="true" ht="19.5" hidden="false" customHeight="true" outlineLevel="0" collapsed="false">
      <c r="B32" s="32" t="s">
        <v>22</v>
      </c>
      <c r="C32" s="61" t="s">
        <v>71</v>
      </c>
      <c r="D32" s="62" t="s">
        <v>64</v>
      </c>
      <c r="E32" s="62" t="s">
        <v>65</v>
      </c>
      <c r="F32" s="35" t="s">
        <v>26</v>
      </c>
      <c r="G32" s="63" t="n">
        <v>15</v>
      </c>
      <c r="H32" s="43"/>
      <c r="I32" s="46"/>
      <c r="J32" s="46"/>
      <c r="K32" s="46"/>
      <c r="L32" s="39" t="s">
        <v>27</v>
      </c>
      <c r="M32" s="60"/>
      <c r="N32" s="47"/>
    </row>
    <row r="33" s="49" customFormat="true" ht="19.5" hidden="false" customHeight="true" outlineLevel="0" collapsed="false">
      <c r="B33" s="32" t="s">
        <v>22</v>
      </c>
      <c r="C33" s="61" t="s">
        <v>72</v>
      </c>
      <c r="D33" s="62" t="s">
        <v>64</v>
      </c>
      <c r="E33" s="62" t="s">
        <v>65</v>
      </c>
      <c r="F33" s="35" t="s">
        <v>26</v>
      </c>
      <c r="G33" s="63" t="n">
        <v>85</v>
      </c>
      <c r="H33" s="43"/>
      <c r="I33" s="46"/>
      <c r="J33" s="46"/>
      <c r="K33" s="46"/>
      <c r="L33" s="39" t="s">
        <v>27</v>
      </c>
      <c r="M33" s="60"/>
      <c r="N33" s="47"/>
    </row>
    <row r="34" s="49" customFormat="true" ht="19.5" hidden="false" customHeight="true" outlineLevel="0" collapsed="false">
      <c r="B34" s="32" t="s">
        <v>22</v>
      </c>
      <c r="C34" s="61" t="s">
        <v>73</v>
      </c>
      <c r="D34" s="62" t="s">
        <v>64</v>
      </c>
      <c r="E34" s="62" t="s">
        <v>65</v>
      </c>
      <c r="F34" s="35" t="s">
        <v>26</v>
      </c>
      <c r="G34" s="63" t="n">
        <v>85</v>
      </c>
      <c r="H34" s="43"/>
      <c r="I34" s="46"/>
      <c r="J34" s="46"/>
      <c r="K34" s="46"/>
      <c r="L34" s="39" t="s">
        <v>27</v>
      </c>
      <c r="M34" s="60"/>
      <c r="N34" s="47"/>
    </row>
    <row r="35" s="49" customFormat="true" ht="19.5" hidden="false" customHeight="true" outlineLevel="0" collapsed="false">
      <c r="B35" s="32" t="s">
        <v>22</v>
      </c>
      <c r="C35" s="61" t="s">
        <v>74</v>
      </c>
      <c r="D35" s="62" t="s">
        <v>64</v>
      </c>
      <c r="E35" s="62" t="s">
        <v>65</v>
      </c>
      <c r="F35" s="35" t="s">
        <v>26</v>
      </c>
      <c r="G35" s="63" t="n">
        <v>95</v>
      </c>
      <c r="H35" s="43"/>
      <c r="I35" s="46"/>
      <c r="J35" s="46"/>
      <c r="K35" s="46"/>
      <c r="L35" s="39" t="s">
        <v>27</v>
      </c>
      <c r="M35" s="60"/>
      <c r="N35" s="47"/>
    </row>
    <row r="36" s="49" customFormat="true" ht="19.5" hidden="false" customHeight="true" outlineLevel="0" collapsed="false">
      <c r="B36" s="32" t="s">
        <v>22</v>
      </c>
      <c r="C36" s="61" t="s">
        <v>75</v>
      </c>
      <c r="D36" s="62" t="s">
        <v>64</v>
      </c>
      <c r="E36" s="62" t="s">
        <v>65</v>
      </c>
      <c r="F36" s="35" t="s">
        <v>26</v>
      </c>
      <c r="G36" s="63" t="n">
        <v>95</v>
      </c>
      <c r="H36" s="43"/>
      <c r="I36" s="46"/>
      <c r="J36" s="46"/>
      <c r="K36" s="46"/>
      <c r="L36" s="39" t="s">
        <v>27</v>
      </c>
      <c r="M36" s="60"/>
      <c r="N36" s="47"/>
    </row>
    <row r="37" s="49" customFormat="true" ht="19.5" hidden="false" customHeight="true" outlineLevel="0" collapsed="false">
      <c r="B37" s="32" t="s">
        <v>22</v>
      </c>
      <c r="C37" s="61" t="s">
        <v>76</v>
      </c>
      <c r="D37" s="62" t="s">
        <v>64</v>
      </c>
      <c r="E37" s="62" t="s">
        <v>65</v>
      </c>
      <c r="F37" s="35" t="s">
        <v>26</v>
      </c>
      <c r="G37" s="63" t="n">
        <v>125</v>
      </c>
      <c r="H37" s="43"/>
      <c r="I37" s="46"/>
      <c r="J37" s="46"/>
      <c r="K37" s="46"/>
      <c r="L37" s="39" t="s">
        <v>27</v>
      </c>
      <c r="M37" s="60"/>
      <c r="N37" s="47"/>
    </row>
    <row r="38" s="49" customFormat="true" ht="19.5" hidden="false" customHeight="true" outlineLevel="0" collapsed="false">
      <c r="B38" s="32" t="s">
        <v>22</v>
      </c>
      <c r="C38" s="61" t="s">
        <v>77</v>
      </c>
      <c r="D38" s="62" t="s">
        <v>64</v>
      </c>
      <c r="E38" s="62" t="s">
        <v>78</v>
      </c>
      <c r="F38" s="35" t="s">
        <v>26</v>
      </c>
      <c r="G38" s="63" t="n">
        <v>240</v>
      </c>
      <c r="H38" s="43"/>
      <c r="I38" s="46"/>
      <c r="J38" s="46"/>
      <c r="K38" s="46"/>
      <c r="L38" s="39" t="s">
        <v>27</v>
      </c>
      <c r="M38" s="60"/>
      <c r="N38" s="47"/>
    </row>
    <row r="39" s="49" customFormat="true" ht="19.5" hidden="false" customHeight="true" outlineLevel="0" collapsed="false">
      <c r="B39" s="32" t="s">
        <v>22</v>
      </c>
      <c r="C39" s="61" t="s">
        <v>79</v>
      </c>
      <c r="D39" s="62" t="s">
        <v>80</v>
      </c>
      <c r="E39" s="64" t="s">
        <v>81</v>
      </c>
      <c r="F39" s="35" t="s">
        <v>26</v>
      </c>
      <c r="G39" s="63" t="n">
        <v>24</v>
      </c>
      <c r="H39" s="43"/>
      <c r="I39" s="46"/>
      <c r="J39" s="46"/>
      <c r="K39" s="46"/>
      <c r="L39" s="39" t="s">
        <v>27</v>
      </c>
      <c r="M39" s="60" t="n">
        <v>70771.2</v>
      </c>
      <c r="N39" s="47"/>
    </row>
    <row r="40" s="49" customFormat="true" ht="19.5" hidden="false" customHeight="true" outlineLevel="0" collapsed="false">
      <c r="B40" s="32" t="s">
        <v>22</v>
      </c>
      <c r="C40" s="61" t="s">
        <v>82</v>
      </c>
      <c r="D40" s="62" t="s">
        <v>80</v>
      </c>
      <c r="E40" s="62" t="s">
        <v>83</v>
      </c>
      <c r="F40" s="35" t="s">
        <v>26</v>
      </c>
      <c r="G40" s="63" t="n">
        <v>27</v>
      </c>
      <c r="H40" s="43"/>
      <c r="I40" s="46"/>
      <c r="J40" s="46"/>
      <c r="K40" s="46"/>
      <c r="L40" s="39" t="s">
        <v>27</v>
      </c>
      <c r="M40" s="60"/>
      <c r="N40" s="47"/>
    </row>
    <row r="41" s="49" customFormat="true" ht="19.5" hidden="false" customHeight="true" outlineLevel="0" collapsed="false">
      <c r="B41" s="32" t="s">
        <v>22</v>
      </c>
      <c r="C41" s="61" t="s">
        <v>84</v>
      </c>
      <c r="D41" s="62" t="s">
        <v>80</v>
      </c>
      <c r="E41" s="62" t="s">
        <v>85</v>
      </c>
      <c r="F41" s="35" t="s">
        <v>26</v>
      </c>
      <c r="G41" s="63" t="n">
        <v>29</v>
      </c>
      <c r="H41" s="43"/>
      <c r="I41" s="46"/>
      <c r="J41" s="46"/>
      <c r="K41" s="46"/>
      <c r="L41" s="39" t="s">
        <v>27</v>
      </c>
      <c r="M41" s="60"/>
      <c r="N41" s="47"/>
    </row>
    <row r="42" s="49" customFormat="true" ht="19.5" hidden="false" customHeight="true" outlineLevel="0" collapsed="false">
      <c r="B42" s="32" t="s">
        <v>22</v>
      </c>
      <c r="C42" s="61" t="s">
        <v>86</v>
      </c>
      <c r="D42" s="62" t="s">
        <v>80</v>
      </c>
      <c r="E42" s="62" t="s">
        <v>87</v>
      </c>
      <c r="F42" s="35" t="s">
        <v>26</v>
      </c>
      <c r="G42" s="63" t="n">
        <v>340</v>
      </c>
      <c r="H42" s="43"/>
      <c r="I42" s="46"/>
      <c r="J42" s="46"/>
      <c r="K42" s="46"/>
      <c r="L42" s="39" t="s">
        <v>27</v>
      </c>
      <c r="M42" s="60"/>
      <c r="N42" s="47"/>
    </row>
    <row r="43" s="49" customFormat="true" ht="19.5" hidden="false" customHeight="true" outlineLevel="0" collapsed="false">
      <c r="B43" s="32" t="s">
        <v>22</v>
      </c>
      <c r="C43" s="61" t="s">
        <v>88</v>
      </c>
      <c r="D43" s="62" t="s">
        <v>89</v>
      </c>
      <c r="E43" s="62" t="s">
        <v>90</v>
      </c>
      <c r="F43" s="35" t="s">
        <v>26</v>
      </c>
      <c r="G43" s="63" t="n">
        <v>20</v>
      </c>
      <c r="H43" s="43"/>
      <c r="I43" s="46"/>
      <c r="J43" s="46"/>
      <c r="K43" s="46"/>
      <c r="L43" s="39" t="s">
        <v>27</v>
      </c>
      <c r="M43" s="60" t="n">
        <v>29328</v>
      </c>
      <c r="N43" s="47"/>
    </row>
    <row r="44" s="49" customFormat="true" ht="19.5" hidden="false" customHeight="true" outlineLevel="0" collapsed="false">
      <c r="B44" s="32" t="s">
        <v>22</v>
      </c>
      <c r="C44" s="61" t="s">
        <v>91</v>
      </c>
      <c r="D44" s="62" t="s">
        <v>89</v>
      </c>
      <c r="E44" s="62" t="s">
        <v>92</v>
      </c>
      <c r="F44" s="35" t="s">
        <v>26</v>
      </c>
      <c r="G44" s="63" t="n">
        <v>180</v>
      </c>
      <c r="H44" s="43"/>
      <c r="I44" s="46"/>
      <c r="J44" s="46"/>
      <c r="K44" s="46"/>
      <c r="L44" s="39" t="s">
        <v>27</v>
      </c>
      <c r="M44" s="60"/>
      <c r="N44" s="47"/>
    </row>
    <row r="45" s="49" customFormat="true" ht="19.5" hidden="false" customHeight="true" outlineLevel="0" collapsed="false">
      <c r="B45" s="32" t="s">
        <v>22</v>
      </c>
      <c r="C45" s="61" t="s">
        <v>93</v>
      </c>
      <c r="D45" s="62" t="s">
        <v>89</v>
      </c>
      <c r="E45" s="62" t="s">
        <v>94</v>
      </c>
      <c r="F45" s="35" t="s">
        <v>26</v>
      </c>
      <c r="G45" s="63" t="n">
        <v>6</v>
      </c>
      <c r="H45" s="43"/>
      <c r="I45" s="46"/>
      <c r="J45" s="46"/>
      <c r="K45" s="46"/>
      <c r="L45" s="39" t="s">
        <v>27</v>
      </c>
      <c r="M45" s="60"/>
      <c r="N45" s="47"/>
    </row>
    <row r="46" s="49" customFormat="true" ht="19.5" hidden="false" customHeight="true" outlineLevel="0" collapsed="false">
      <c r="B46" s="32" t="s">
        <v>22</v>
      </c>
      <c r="C46" s="61" t="s">
        <v>95</v>
      </c>
      <c r="D46" s="62" t="s">
        <v>96</v>
      </c>
      <c r="E46" s="62" t="s">
        <v>97</v>
      </c>
      <c r="F46" s="35" t="s">
        <v>26</v>
      </c>
      <c r="G46" s="62" t="n">
        <v>12</v>
      </c>
      <c r="H46" s="43"/>
      <c r="I46" s="46"/>
      <c r="J46" s="46"/>
      <c r="K46" s="46"/>
      <c r="L46" s="39" t="s">
        <v>27</v>
      </c>
      <c r="M46" s="60" t="n">
        <v>83964</v>
      </c>
      <c r="N46" s="47"/>
    </row>
    <row r="47" s="49" customFormat="true" ht="19.5" hidden="false" customHeight="true" outlineLevel="0" collapsed="false">
      <c r="B47" s="32" t="s">
        <v>22</v>
      </c>
      <c r="C47" s="61" t="s">
        <v>98</v>
      </c>
      <c r="D47" s="62" t="s">
        <v>96</v>
      </c>
      <c r="E47" s="62" t="s">
        <v>97</v>
      </c>
      <c r="F47" s="35" t="s">
        <v>26</v>
      </c>
      <c r="G47" s="63" t="n">
        <v>12</v>
      </c>
      <c r="H47" s="43"/>
      <c r="I47" s="46"/>
      <c r="J47" s="46"/>
      <c r="K47" s="46"/>
      <c r="L47" s="39" t="s">
        <v>27</v>
      </c>
      <c r="M47" s="60"/>
      <c r="N47" s="47"/>
    </row>
    <row r="48" s="49" customFormat="true" ht="19.5" hidden="false" customHeight="true" outlineLevel="0" collapsed="false">
      <c r="B48" s="32" t="s">
        <v>22</v>
      </c>
      <c r="C48" s="61" t="s">
        <v>99</v>
      </c>
      <c r="D48" s="62" t="s">
        <v>96</v>
      </c>
      <c r="E48" s="62" t="s">
        <v>100</v>
      </c>
      <c r="F48" s="35" t="s">
        <v>26</v>
      </c>
      <c r="G48" s="63" t="n">
        <v>240</v>
      </c>
      <c r="H48" s="43"/>
      <c r="I48" s="46"/>
      <c r="J48" s="46"/>
      <c r="K48" s="46"/>
      <c r="L48" s="39" t="s">
        <v>27</v>
      </c>
      <c r="M48" s="60"/>
      <c r="N48" s="47"/>
    </row>
    <row r="49" s="49" customFormat="true" ht="19.5" hidden="false" customHeight="true" outlineLevel="0" collapsed="false">
      <c r="B49" s="32" t="s">
        <v>22</v>
      </c>
      <c r="C49" s="61" t="s">
        <v>101</v>
      </c>
      <c r="D49" s="62" t="s">
        <v>96</v>
      </c>
      <c r="E49" s="62" t="s">
        <v>102</v>
      </c>
      <c r="F49" s="35" t="s">
        <v>26</v>
      </c>
      <c r="G49" s="63" t="n">
        <v>185</v>
      </c>
      <c r="H49" s="43"/>
      <c r="I49" s="46"/>
      <c r="J49" s="46"/>
      <c r="K49" s="46"/>
      <c r="L49" s="39" t="s">
        <v>27</v>
      </c>
      <c r="M49" s="60"/>
      <c r="N49" s="47"/>
    </row>
    <row r="50" s="49" customFormat="true" ht="19.5" hidden="false" customHeight="true" outlineLevel="0" collapsed="false">
      <c r="B50" s="32" t="s">
        <v>22</v>
      </c>
      <c r="C50" s="61" t="s">
        <v>103</v>
      </c>
      <c r="D50" s="62" t="s">
        <v>96</v>
      </c>
      <c r="E50" s="62" t="s">
        <v>104</v>
      </c>
      <c r="F50" s="35" t="s">
        <v>26</v>
      </c>
      <c r="G50" s="63" t="n">
        <v>2</v>
      </c>
      <c r="H50" s="43"/>
      <c r="I50" s="46"/>
      <c r="J50" s="46"/>
      <c r="K50" s="46"/>
      <c r="L50" s="39" t="s">
        <v>27</v>
      </c>
      <c r="M50" s="60"/>
      <c r="N50" s="47"/>
    </row>
    <row r="51" s="49" customFormat="true" ht="19.5" hidden="false" customHeight="true" outlineLevel="0" collapsed="false">
      <c r="B51" s="32" t="s">
        <v>22</v>
      </c>
      <c r="C51" s="61" t="s">
        <v>105</v>
      </c>
      <c r="D51" s="62" t="s">
        <v>96</v>
      </c>
      <c r="E51" s="62" t="s">
        <v>106</v>
      </c>
      <c r="F51" s="35" t="s">
        <v>26</v>
      </c>
      <c r="G51" s="63" t="n">
        <v>3</v>
      </c>
      <c r="H51" s="43"/>
      <c r="I51" s="46"/>
      <c r="J51" s="46"/>
      <c r="K51" s="46"/>
      <c r="L51" s="39" t="s">
        <v>27</v>
      </c>
      <c r="M51" s="60"/>
      <c r="N51" s="47"/>
    </row>
    <row r="52" s="49" customFormat="true" ht="19.5" hidden="false" customHeight="true" outlineLevel="0" collapsed="false">
      <c r="B52" s="32" t="s">
        <v>22</v>
      </c>
      <c r="C52" s="61" t="s">
        <v>107</v>
      </c>
      <c r="D52" s="65" t="s">
        <v>108</v>
      </c>
      <c r="E52" s="66" t="s">
        <v>109</v>
      </c>
      <c r="F52" s="35" t="s">
        <v>26</v>
      </c>
      <c r="G52" s="63" t="n">
        <v>30</v>
      </c>
      <c r="H52" s="43"/>
      <c r="I52" s="46"/>
      <c r="J52" s="46"/>
      <c r="K52" s="46"/>
      <c r="L52" s="39" t="s">
        <v>27</v>
      </c>
      <c r="M52" s="60" t="n">
        <v>67324.8</v>
      </c>
      <c r="N52" s="47"/>
    </row>
    <row r="53" s="49" customFormat="true" ht="19.5" hidden="false" customHeight="true" outlineLevel="0" collapsed="false">
      <c r="B53" s="32" t="s">
        <v>22</v>
      </c>
      <c r="C53" s="61" t="s">
        <v>110</v>
      </c>
      <c r="D53" s="65" t="s">
        <v>108</v>
      </c>
      <c r="E53" s="66" t="s">
        <v>111</v>
      </c>
      <c r="F53" s="35" t="s">
        <v>26</v>
      </c>
      <c r="G53" s="63" t="n">
        <v>121</v>
      </c>
      <c r="H53" s="43"/>
      <c r="I53" s="46"/>
      <c r="J53" s="46"/>
      <c r="K53" s="46"/>
      <c r="L53" s="39" t="s">
        <v>27</v>
      </c>
      <c r="M53" s="60"/>
      <c r="N53" s="47"/>
    </row>
    <row r="54" s="49" customFormat="true" ht="19.5" hidden="false" customHeight="true" outlineLevel="0" collapsed="false">
      <c r="B54" s="32" t="s">
        <v>22</v>
      </c>
      <c r="C54" s="61" t="s">
        <v>112</v>
      </c>
      <c r="D54" s="65" t="s">
        <v>108</v>
      </c>
      <c r="E54" s="66" t="s">
        <v>113</v>
      </c>
      <c r="F54" s="35" t="s">
        <v>26</v>
      </c>
      <c r="G54" s="63" t="n">
        <v>118</v>
      </c>
      <c r="H54" s="43"/>
      <c r="I54" s="46"/>
      <c r="J54" s="46"/>
      <c r="K54" s="46"/>
      <c r="L54" s="39" t="s">
        <v>27</v>
      </c>
      <c r="M54" s="60"/>
      <c r="N54" s="47"/>
    </row>
    <row r="55" s="49" customFormat="true" ht="19.5" hidden="false" customHeight="true" outlineLevel="0" collapsed="false">
      <c r="B55" s="32" t="s">
        <v>22</v>
      </c>
      <c r="C55" s="61" t="s">
        <v>114</v>
      </c>
      <c r="D55" s="65" t="s">
        <v>108</v>
      </c>
      <c r="E55" s="66" t="s">
        <v>115</v>
      </c>
      <c r="F55" s="35" t="s">
        <v>26</v>
      </c>
      <c r="G55" s="63" t="n">
        <v>12</v>
      </c>
      <c r="H55" s="43"/>
      <c r="I55" s="46"/>
      <c r="J55" s="46"/>
      <c r="K55" s="46"/>
      <c r="L55" s="39" t="s">
        <v>27</v>
      </c>
      <c r="M55" s="60"/>
      <c r="N55" s="47"/>
    </row>
    <row r="56" s="49" customFormat="true" ht="19.5" hidden="false" customHeight="true" outlineLevel="0" collapsed="false">
      <c r="B56" s="32" t="s">
        <v>22</v>
      </c>
      <c r="C56" s="61" t="s">
        <v>116</v>
      </c>
      <c r="D56" s="65" t="s">
        <v>117</v>
      </c>
      <c r="E56" s="62" t="s">
        <v>118</v>
      </c>
      <c r="F56" s="35" t="s">
        <v>26</v>
      </c>
      <c r="G56" s="67" t="n">
        <v>22</v>
      </c>
      <c r="H56" s="43"/>
      <c r="I56" s="46"/>
      <c r="J56" s="46"/>
      <c r="K56" s="46"/>
      <c r="L56" s="39" t="s">
        <v>27</v>
      </c>
      <c r="M56" s="60" t="n">
        <v>1188</v>
      </c>
      <c r="N56" s="47"/>
    </row>
    <row r="57" s="49" customFormat="true" ht="19.5" hidden="false" customHeight="true" outlineLevel="0" collapsed="false">
      <c r="B57" s="32" t="s">
        <v>22</v>
      </c>
      <c r="C57" s="61" t="s">
        <v>119</v>
      </c>
      <c r="D57" s="65" t="s">
        <v>117</v>
      </c>
      <c r="E57" s="62" t="s">
        <v>120</v>
      </c>
      <c r="F57" s="35" t="s">
        <v>26</v>
      </c>
      <c r="G57" s="67" t="n">
        <v>22</v>
      </c>
      <c r="H57" s="43"/>
      <c r="I57" s="46"/>
      <c r="J57" s="46"/>
      <c r="K57" s="46"/>
      <c r="L57" s="39" t="s">
        <v>27</v>
      </c>
      <c r="M57" s="60"/>
      <c r="N57" s="47"/>
    </row>
    <row r="58" s="49" customFormat="true" ht="19.5" hidden="false" customHeight="true" outlineLevel="0" collapsed="false">
      <c r="B58" s="32" t="s">
        <v>22</v>
      </c>
      <c r="C58" s="61" t="s">
        <v>121</v>
      </c>
      <c r="D58" s="65" t="s">
        <v>117</v>
      </c>
      <c r="E58" s="62" t="s">
        <v>122</v>
      </c>
      <c r="F58" s="35" t="s">
        <v>26</v>
      </c>
      <c r="G58" s="67" t="n">
        <v>255</v>
      </c>
      <c r="H58" s="43"/>
      <c r="I58" s="46"/>
      <c r="J58" s="46"/>
      <c r="K58" s="46"/>
      <c r="L58" s="39" t="s">
        <v>27</v>
      </c>
      <c r="M58" s="60"/>
      <c r="N58" s="47"/>
    </row>
    <row r="59" s="49" customFormat="true" ht="19.5" hidden="false" customHeight="true" outlineLevel="0" collapsed="false">
      <c r="B59" s="32" t="s">
        <v>22</v>
      </c>
      <c r="C59" s="61" t="s">
        <v>123</v>
      </c>
      <c r="D59" s="65" t="s">
        <v>117</v>
      </c>
      <c r="E59" s="62" t="s">
        <v>124</v>
      </c>
      <c r="F59" s="35" t="s">
        <v>26</v>
      </c>
      <c r="G59" s="67" t="n">
        <v>3</v>
      </c>
      <c r="H59" s="43"/>
      <c r="I59" s="46"/>
      <c r="J59" s="46"/>
      <c r="K59" s="46"/>
      <c r="L59" s="39" t="s">
        <v>27</v>
      </c>
      <c r="M59" s="60"/>
      <c r="N59" s="47"/>
    </row>
    <row r="60" s="49" customFormat="true" ht="19.5" hidden="false" customHeight="true" outlineLevel="0" collapsed="false">
      <c r="B60" s="32" t="s">
        <v>22</v>
      </c>
      <c r="C60" s="61" t="s">
        <v>125</v>
      </c>
      <c r="D60" s="65" t="s">
        <v>117</v>
      </c>
      <c r="E60" s="62" t="s">
        <v>126</v>
      </c>
      <c r="F60" s="35" t="s">
        <v>26</v>
      </c>
      <c r="G60" s="67" t="n">
        <v>3</v>
      </c>
      <c r="H60" s="43"/>
      <c r="I60" s="46"/>
      <c r="J60" s="46"/>
      <c r="K60" s="46"/>
      <c r="L60" s="39" t="s">
        <v>27</v>
      </c>
      <c r="M60" s="60"/>
      <c r="N60" s="47"/>
    </row>
    <row r="61" s="49" customFormat="true" ht="19.5" hidden="false" customHeight="true" outlineLevel="0" collapsed="false">
      <c r="B61" s="32" t="s">
        <v>22</v>
      </c>
      <c r="C61" s="61" t="s">
        <v>127</v>
      </c>
      <c r="D61" s="65" t="s">
        <v>128</v>
      </c>
      <c r="E61" s="66" t="s">
        <v>129</v>
      </c>
      <c r="F61" s="35" t="s">
        <v>26</v>
      </c>
      <c r="G61" s="63" t="n">
        <v>35</v>
      </c>
      <c r="H61" s="43"/>
      <c r="I61" s="46"/>
      <c r="J61" s="46"/>
      <c r="K61" s="46"/>
      <c r="L61" s="39" t="s">
        <v>27</v>
      </c>
      <c r="M61" s="60" t="n">
        <v>26280</v>
      </c>
      <c r="N61" s="47"/>
    </row>
    <row r="62" s="49" customFormat="true" ht="19.5" hidden="false" customHeight="true" outlineLevel="0" collapsed="false">
      <c r="B62" s="32" t="s">
        <v>22</v>
      </c>
      <c r="C62" s="61" t="s">
        <v>130</v>
      </c>
      <c r="D62" s="65" t="s">
        <v>128</v>
      </c>
      <c r="E62" s="66" t="s">
        <v>131</v>
      </c>
      <c r="F62" s="35" t="s">
        <v>26</v>
      </c>
      <c r="G62" s="63" t="n">
        <v>45</v>
      </c>
      <c r="H62" s="43"/>
      <c r="I62" s="46"/>
      <c r="J62" s="46"/>
      <c r="K62" s="46"/>
      <c r="L62" s="39" t="s">
        <v>27</v>
      </c>
      <c r="M62" s="60"/>
      <c r="N62" s="47"/>
    </row>
    <row r="63" s="49" customFormat="true" ht="19.5" hidden="false" customHeight="true" outlineLevel="0" collapsed="false">
      <c r="B63" s="32" t="s">
        <v>22</v>
      </c>
      <c r="C63" s="61" t="s">
        <v>132</v>
      </c>
      <c r="D63" s="65" t="s">
        <v>128</v>
      </c>
      <c r="E63" s="66" t="s">
        <v>133</v>
      </c>
      <c r="F63" s="35" t="s">
        <v>26</v>
      </c>
      <c r="G63" s="63" t="n">
        <v>60</v>
      </c>
      <c r="H63" s="43"/>
      <c r="I63" s="46"/>
      <c r="J63" s="46"/>
      <c r="K63" s="46"/>
      <c r="L63" s="39" t="s">
        <v>27</v>
      </c>
      <c r="M63" s="60"/>
      <c r="N63" s="47"/>
    </row>
    <row r="64" s="49" customFormat="true" ht="19.5" hidden="false" customHeight="true" outlineLevel="0" collapsed="false">
      <c r="B64" s="32" t="s">
        <v>22</v>
      </c>
      <c r="C64" s="61" t="s">
        <v>134</v>
      </c>
      <c r="D64" s="65" t="s">
        <v>128</v>
      </c>
      <c r="E64" s="66" t="s">
        <v>135</v>
      </c>
      <c r="F64" s="35" t="s">
        <v>26</v>
      </c>
      <c r="G64" s="63" t="n">
        <v>2</v>
      </c>
      <c r="H64" s="43"/>
      <c r="I64" s="46"/>
      <c r="J64" s="46"/>
      <c r="K64" s="46"/>
      <c r="L64" s="39" t="s">
        <v>27</v>
      </c>
      <c r="M64" s="60"/>
      <c r="N64" s="47"/>
    </row>
    <row r="65" s="49" customFormat="true" ht="19.5" hidden="false" customHeight="true" outlineLevel="0" collapsed="false">
      <c r="B65" s="32" t="s">
        <v>22</v>
      </c>
      <c r="C65" s="61" t="s">
        <v>136</v>
      </c>
      <c r="D65" s="65" t="s">
        <v>137</v>
      </c>
      <c r="E65" s="66" t="s">
        <v>138</v>
      </c>
      <c r="F65" s="35" t="s">
        <v>26</v>
      </c>
      <c r="G65" s="63" t="n">
        <v>45</v>
      </c>
      <c r="H65" s="43"/>
      <c r="I65" s="46"/>
      <c r="J65" s="46"/>
      <c r="K65" s="46"/>
      <c r="L65" s="39" t="s">
        <v>27</v>
      </c>
      <c r="M65" s="60" t="n">
        <v>33412.8</v>
      </c>
      <c r="N65" s="47"/>
    </row>
    <row r="66" s="49" customFormat="true" ht="19.5" hidden="false" customHeight="true" outlineLevel="0" collapsed="false">
      <c r="B66" s="32" t="s">
        <v>22</v>
      </c>
      <c r="C66" s="61" t="s">
        <v>139</v>
      </c>
      <c r="D66" s="65" t="s">
        <v>137</v>
      </c>
      <c r="E66" s="66" t="s">
        <v>140</v>
      </c>
      <c r="F66" s="35" t="s">
        <v>26</v>
      </c>
      <c r="G66" s="63" t="n">
        <v>47</v>
      </c>
      <c r="H66" s="43"/>
      <c r="I66" s="46"/>
      <c r="J66" s="46"/>
      <c r="K66" s="46"/>
      <c r="L66" s="39" t="s">
        <v>27</v>
      </c>
      <c r="M66" s="60"/>
      <c r="N66" s="47"/>
    </row>
    <row r="67" s="49" customFormat="true" ht="19.5" hidden="false" customHeight="true" outlineLevel="0" collapsed="false">
      <c r="B67" s="32" t="s">
        <v>22</v>
      </c>
      <c r="C67" s="61" t="s">
        <v>141</v>
      </c>
      <c r="D67" s="65" t="s">
        <v>137</v>
      </c>
      <c r="E67" s="66" t="s">
        <v>142</v>
      </c>
      <c r="F67" s="35" t="s">
        <v>26</v>
      </c>
      <c r="G67" s="63" t="n">
        <v>47</v>
      </c>
      <c r="H67" s="43"/>
      <c r="I67" s="46"/>
      <c r="J67" s="46"/>
      <c r="K67" s="46"/>
      <c r="L67" s="39" t="s">
        <v>27</v>
      </c>
      <c r="M67" s="60"/>
      <c r="N67" s="47"/>
    </row>
    <row r="68" s="49" customFormat="true" ht="19.5" hidden="false" customHeight="true" outlineLevel="0" collapsed="false">
      <c r="B68" s="32" t="s">
        <v>22</v>
      </c>
      <c r="C68" s="61" t="s">
        <v>143</v>
      </c>
      <c r="D68" s="65" t="s">
        <v>137</v>
      </c>
      <c r="E68" s="66" t="s">
        <v>144</v>
      </c>
      <c r="F68" s="35" t="s">
        <v>26</v>
      </c>
      <c r="G68" s="63" t="n">
        <v>3</v>
      </c>
      <c r="H68" s="43"/>
      <c r="I68" s="46"/>
      <c r="J68" s="46"/>
      <c r="K68" s="46"/>
      <c r="L68" s="39" t="s">
        <v>27</v>
      </c>
      <c r="M68" s="60"/>
      <c r="N68" s="47"/>
    </row>
    <row r="69" s="49" customFormat="true" ht="19.5" hidden="false" customHeight="true" outlineLevel="0" collapsed="false">
      <c r="B69" s="32" t="s">
        <v>22</v>
      </c>
      <c r="C69" s="61" t="s">
        <v>145</v>
      </c>
      <c r="D69" s="65" t="s">
        <v>146</v>
      </c>
      <c r="E69" s="66" t="s">
        <v>147</v>
      </c>
      <c r="F69" s="35" t="s">
        <v>26</v>
      </c>
      <c r="G69" s="63" t="n">
        <v>26</v>
      </c>
      <c r="H69" s="43"/>
      <c r="I69" s="46"/>
      <c r="J69" s="46"/>
      <c r="K69" s="46"/>
      <c r="L69" s="39" t="s">
        <v>27</v>
      </c>
      <c r="M69" s="60" t="n">
        <v>137174.4</v>
      </c>
      <c r="N69" s="47"/>
    </row>
    <row r="70" s="49" customFormat="true" ht="19.5" hidden="false" customHeight="true" outlineLevel="0" collapsed="false">
      <c r="B70" s="32" t="s">
        <v>22</v>
      </c>
      <c r="C70" s="61" t="s">
        <v>148</v>
      </c>
      <c r="D70" s="65" t="s">
        <v>146</v>
      </c>
      <c r="E70" s="66" t="s">
        <v>149</v>
      </c>
      <c r="F70" s="35" t="s">
        <v>26</v>
      </c>
      <c r="G70" s="63" t="n">
        <v>26</v>
      </c>
      <c r="H70" s="43"/>
      <c r="I70" s="46"/>
      <c r="J70" s="46"/>
      <c r="K70" s="46"/>
      <c r="L70" s="39" t="s">
        <v>27</v>
      </c>
      <c r="M70" s="53"/>
      <c r="N70" s="47"/>
    </row>
    <row r="71" s="49" customFormat="true" ht="19.5" hidden="false" customHeight="true" outlineLevel="0" collapsed="false">
      <c r="B71" s="32" t="s">
        <v>22</v>
      </c>
      <c r="C71" s="61" t="s">
        <v>150</v>
      </c>
      <c r="D71" s="65" t="s">
        <v>146</v>
      </c>
      <c r="E71" s="66" t="s">
        <v>151</v>
      </c>
      <c r="F71" s="35" t="s">
        <v>26</v>
      </c>
      <c r="G71" s="63" t="n">
        <v>94</v>
      </c>
      <c r="H71" s="43"/>
      <c r="I71" s="46"/>
      <c r="J71" s="46"/>
      <c r="K71" s="46"/>
      <c r="L71" s="39" t="s">
        <v>27</v>
      </c>
      <c r="M71" s="53"/>
      <c r="N71" s="47"/>
    </row>
    <row r="72" s="49" customFormat="true" ht="19.5" hidden="false" customHeight="true" outlineLevel="0" collapsed="false">
      <c r="B72" s="32" t="s">
        <v>22</v>
      </c>
      <c r="C72" s="61" t="s">
        <v>152</v>
      </c>
      <c r="D72" s="65" t="s">
        <v>146</v>
      </c>
      <c r="E72" s="66" t="s">
        <v>153</v>
      </c>
      <c r="F72" s="35" t="s">
        <v>26</v>
      </c>
      <c r="G72" s="63" t="n">
        <v>44</v>
      </c>
      <c r="H72" s="43"/>
      <c r="I72" s="46"/>
      <c r="J72" s="46"/>
      <c r="K72" s="46"/>
      <c r="L72" s="39" t="s">
        <v>27</v>
      </c>
      <c r="M72" s="50"/>
      <c r="N72" s="47"/>
    </row>
    <row r="73" s="49" customFormat="true" ht="19.5" hidden="false" customHeight="true" outlineLevel="0" collapsed="false">
      <c r="B73" s="32" t="s">
        <v>22</v>
      </c>
      <c r="C73" s="61" t="s">
        <v>154</v>
      </c>
      <c r="D73" s="65" t="s">
        <v>146</v>
      </c>
      <c r="E73" s="66" t="s">
        <v>155</v>
      </c>
      <c r="F73" s="35" t="s">
        <v>26</v>
      </c>
      <c r="G73" s="63" t="n">
        <v>110</v>
      </c>
      <c r="H73" s="43"/>
      <c r="I73" s="46"/>
      <c r="J73" s="46"/>
      <c r="K73" s="46"/>
      <c r="L73" s="39" t="s">
        <v>27</v>
      </c>
      <c r="M73" s="50"/>
      <c r="N73" s="47"/>
    </row>
    <row r="74" s="49" customFormat="true" ht="19.5" hidden="false" customHeight="true" outlineLevel="0" collapsed="false">
      <c r="B74" s="32" t="s">
        <v>22</v>
      </c>
      <c r="C74" s="61" t="s">
        <v>156</v>
      </c>
      <c r="D74" s="65" t="s">
        <v>146</v>
      </c>
      <c r="E74" s="66" t="s">
        <v>157</v>
      </c>
      <c r="F74" s="35" t="s">
        <v>26</v>
      </c>
      <c r="G74" s="63" t="n">
        <v>1</v>
      </c>
      <c r="H74" s="43"/>
      <c r="I74" s="46"/>
      <c r="J74" s="46"/>
      <c r="K74" s="46"/>
      <c r="L74" s="39" t="s">
        <v>27</v>
      </c>
      <c r="M74" s="50"/>
      <c r="N74" s="47"/>
    </row>
    <row r="75" s="49" customFormat="true" ht="19.5" hidden="false" customHeight="true" outlineLevel="0" collapsed="false">
      <c r="B75" s="32" t="s">
        <v>22</v>
      </c>
      <c r="C75" s="61" t="s">
        <v>158</v>
      </c>
      <c r="D75" s="65" t="s">
        <v>159</v>
      </c>
      <c r="E75" s="66" t="s">
        <v>160</v>
      </c>
      <c r="F75" s="35" t="s">
        <v>26</v>
      </c>
      <c r="G75" s="63" t="n">
        <v>17</v>
      </c>
      <c r="H75" s="43"/>
      <c r="I75" s="46"/>
      <c r="J75" s="46"/>
      <c r="K75" s="46"/>
      <c r="L75" s="39" t="s">
        <v>27</v>
      </c>
      <c r="M75" s="50"/>
      <c r="N75" s="47"/>
    </row>
    <row r="76" s="49" customFormat="true" ht="19.5" hidden="false" customHeight="true" outlineLevel="0" collapsed="false">
      <c r="B76" s="32" t="s">
        <v>22</v>
      </c>
      <c r="C76" s="61" t="s">
        <v>161</v>
      </c>
      <c r="D76" s="65" t="s">
        <v>159</v>
      </c>
      <c r="E76" s="66" t="s">
        <v>162</v>
      </c>
      <c r="F76" s="35" t="s">
        <v>26</v>
      </c>
      <c r="G76" s="63" t="n">
        <v>68</v>
      </c>
      <c r="H76" s="43"/>
      <c r="I76" s="46"/>
      <c r="J76" s="46"/>
      <c r="K76" s="46"/>
      <c r="L76" s="39" t="s">
        <v>27</v>
      </c>
      <c r="M76" s="50"/>
      <c r="N76" s="47"/>
    </row>
    <row r="77" s="49" customFormat="true" ht="19.5" hidden="false" customHeight="true" outlineLevel="0" collapsed="false">
      <c r="B77" s="32" t="s">
        <v>22</v>
      </c>
      <c r="C77" s="61" t="s">
        <v>163</v>
      </c>
      <c r="D77" s="65" t="s">
        <v>159</v>
      </c>
      <c r="E77" s="66" t="s">
        <v>144</v>
      </c>
      <c r="F77" s="35" t="s">
        <v>26</v>
      </c>
      <c r="G77" s="63" t="n">
        <v>1</v>
      </c>
      <c r="H77" s="43"/>
      <c r="I77" s="46"/>
      <c r="J77" s="46"/>
      <c r="K77" s="46"/>
      <c r="L77" s="39" t="s">
        <v>27</v>
      </c>
      <c r="M77" s="57"/>
      <c r="N77" s="47"/>
    </row>
    <row r="78" s="49" customFormat="true" ht="19.5" hidden="false" customHeight="true" outlineLevel="0" collapsed="false">
      <c r="B78" s="32" t="s">
        <v>22</v>
      </c>
      <c r="C78" s="61" t="s">
        <v>164</v>
      </c>
      <c r="D78" s="65" t="s">
        <v>165</v>
      </c>
      <c r="E78" s="65" t="s">
        <v>166</v>
      </c>
      <c r="F78" s="35" t="s">
        <v>26</v>
      </c>
      <c r="G78" s="63" t="n">
        <v>45</v>
      </c>
      <c r="H78" s="43"/>
      <c r="I78" s="46"/>
      <c r="J78" s="46"/>
      <c r="K78" s="46"/>
      <c r="L78" s="39" t="s">
        <v>27</v>
      </c>
      <c r="M78" s="60" t="n">
        <v>4320</v>
      </c>
      <c r="N78" s="47"/>
    </row>
    <row r="79" s="49" customFormat="true" ht="19.5" hidden="false" customHeight="true" outlineLevel="0" collapsed="false">
      <c r="B79" s="32" t="s">
        <v>22</v>
      </c>
      <c r="C79" s="61" t="s">
        <v>167</v>
      </c>
      <c r="D79" s="65" t="s">
        <v>165</v>
      </c>
      <c r="E79" s="65" t="s">
        <v>168</v>
      </c>
      <c r="F79" s="35" t="s">
        <v>26</v>
      </c>
      <c r="G79" s="63" t="n">
        <v>42</v>
      </c>
      <c r="H79" s="43"/>
      <c r="I79" s="46"/>
      <c r="J79" s="46"/>
      <c r="K79" s="46"/>
      <c r="L79" s="39" t="s">
        <v>27</v>
      </c>
      <c r="M79" s="60" t="n">
        <v>4788</v>
      </c>
      <c r="N79" s="47"/>
    </row>
    <row r="80" s="49" customFormat="true" ht="19.5" hidden="false" customHeight="true" outlineLevel="0" collapsed="false">
      <c r="B80" s="32" t="s">
        <v>22</v>
      </c>
      <c r="C80" s="61" t="s">
        <v>169</v>
      </c>
      <c r="D80" s="65" t="s">
        <v>165</v>
      </c>
      <c r="E80" s="65" t="s">
        <v>170</v>
      </c>
      <c r="F80" s="35" t="s">
        <v>26</v>
      </c>
      <c r="G80" s="63" t="n">
        <v>9</v>
      </c>
      <c r="H80" s="43"/>
      <c r="I80" s="46"/>
      <c r="J80" s="46"/>
      <c r="K80" s="46"/>
      <c r="L80" s="39" t="s">
        <v>27</v>
      </c>
      <c r="M80" s="60" t="n">
        <v>3726</v>
      </c>
      <c r="N80" s="47"/>
    </row>
    <row r="81" s="49" customFormat="true" ht="19.5" hidden="false" customHeight="true" outlineLevel="0" collapsed="false">
      <c r="B81" s="32" t="s">
        <v>22</v>
      </c>
      <c r="C81" s="61" t="s">
        <v>171</v>
      </c>
      <c r="D81" s="65" t="s">
        <v>165</v>
      </c>
      <c r="E81" s="65" t="s">
        <v>172</v>
      </c>
      <c r="F81" s="35" t="s">
        <v>26</v>
      </c>
      <c r="G81" s="63" t="n">
        <v>12</v>
      </c>
      <c r="H81" s="43"/>
      <c r="I81" s="46"/>
      <c r="J81" s="46"/>
      <c r="K81" s="46"/>
      <c r="L81" s="39" t="s">
        <v>27</v>
      </c>
      <c r="M81" s="60" t="n">
        <v>1656</v>
      </c>
      <c r="N81" s="47"/>
    </row>
    <row r="82" s="49" customFormat="true" ht="19.5" hidden="false" customHeight="true" outlineLevel="0" collapsed="false">
      <c r="B82" s="32" t="s">
        <v>22</v>
      </c>
      <c r="C82" s="61" t="s">
        <v>173</v>
      </c>
      <c r="D82" s="65" t="s">
        <v>165</v>
      </c>
      <c r="E82" s="65" t="s">
        <v>174</v>
      </c>
      <c r="F82" s="35" t="s">
        <v>26</v>
      </c>
      <c r="G82" s="63" t="n">
        <v>10</v>
      </c>
      <c r="H82" s="43"/>
      <c r="I82" s="46"/>
      <c r="J82" s="46"/>
      <c r="K82" s="46"/>
      <c r="L82" s="39" t="s">
        <v>27</v>
      </c>
      <c r="M82" s="60" t="n">
        <v>4140</v>
      </c>
      <c r="N82" s="47"/>
    </row>
    <row r="83" s="49" customFormat="true" ht="19.5" hidden="false" customHeight="true" outlineLevel="0" collapsed="false">
      <c r="B83" s="32" t="s">
        <v>22</v>
      </c>
      <c r="C83" s="61" t="s">
        <v>175</v>
      </c>
      <c r="D83" s="65" t="s">
        <v>176</v>
      </c>
      <c r="E83" s="66" t="s">
        <v>177</v>
      </c>
      <c r="F83" s="35" t="s">
        <v>26</v>
      </c>
      <c r="G83" s="63" t="n">
        <v>80</v>
      </c>
      <c r="H83" s="43"/>
      <c r="I83" s="46"/>
      <c r="J83" s="46"/>
      <c r="K83" s="46"/>
      <c r="L83" s="39" t="s">
        <v>27</v>
      </c>
      <c r="M83" s="60" t="n">
        <v>62926</v>
      </c>
      <c r="N83" s="47"/>
    </row>
    <row r="84" s="49" customFormat="true" ht="19.5" hidden="false" customHeight="true" outlineLevel="0" collapsed="false">
      <c r="B84" s="32" t="s">
        <v>22</v>
      </c>
      <c r="C84" s="61" t="s">
        <v>178</v>
      </c>
      <c r="D84" s="65" t="s">
        <v>176</v>
      </c>
      <c r="E84" s="66" t="s">
        <v>179</v>
      </c>
      <c r="F84" s="35" t="s">
        <v>26</v>
      </c>
      <c r="G84" s="63" t="n">
        <v>139</v>
      </c>
      <c r="H84" s="43"/>
      <c r="I84" s="52"/>
      <c r="J84" s="52"/>
      <c r="K84" s="52"/>
      <c r="L84" s="39" t="s">
        <v>27</v>
      </c>
      <c r="M84" s="60"/>
      <c r="N84" s="47"/>
    </row>
    <row r="85" s="49" customFormat="true" ht="19.5" hidden="false" customHeight="true" outlineLevel="0" collapsed="false">
      <c r="B85" s="32" t="s">
        <v>22</v>
      </c>
      <c r="C85" s="61" t="s">
        <v>180</v>
      </c>
      <c r="D85" s="65" t="s">
        <v>176</v>
      </c>
      <c r="E85" s="66" t="s">
        <v>181</v>
      </c>
      <c r="F85" s="35" t="s">
        <v>26</v>
      </c>
      <c r="G85" s="63" t="n">
        <v>55</v>
      </c>
      <c r="H85" s="43"/>
      <c r="I85" s="68"/>
      <c r="J85" s="68"/>
      <c r="K85" s="69"/>
      <c r="L85" s="39" t="s">
        <v>27</v>
      </c>
      <c r="M85" s="60"/>
      <c r="N85" s="47"/>
    </row>
    <row r="86" s="49" customFormat="true" ht="19.5" hidden="false" customHeight="true" outlineLevel="0" collapsed="false">
      <c r="B86" s="32" t="s">
        <v>22</v>
      </c>
      <c r="C86" s="61" t="s">
        <v>182</v>
      </c>
      <c r="D86" s="65" t="s">
        <v>176</v>
      </c>
      <c r="E86" s="66" t="s">
        <v>183</v>
      </c>
      <c r="F86" s="35" t="s">
        <v>26</v>
      </c>
      <c r="G86" s="63" t="n">
        <v>40</v>
      </c>
      <c r="H86" s="43"/>
      <c r="I86" s="46"/>
      <c r="J86" s="46"/>
      <c r="K86" s="46"/>
      <c r="L86" s="39" t="s">
        <v>27</v>
      </c>
      <c r="M86" s="60"/>
      <c r="N86" s="47"/>
    </row>
    <row r="87" s="49" customFormat="true" ht="19.5" hidden="false" customHeight="true" outlineLevel="0" collapsed="false">
      <c r="B87" s="32" t="s">
        <v>22</v>
      </c>
      <c r="C87" s="61" t="s">
        <v>184</v>
      </c>
      <c r="D87" s="65" t="s">
        <v>176</v>
      </c>
      <c r="E87" s="66" t="s">
        <v>185</v>
      </c>
      <c r="F87" s="35" t="s">
        <v>26</v>
      </c>
      <c r="G87" s="63" t="n">
        <v>40</v>
      </c>
      <c r="H87" s="43"/>
      <c r="I87" s="46"/>
      <c r="J87" s="46"/>
      <c r="K87" s="46"/>
      <c r="L87" s="39" t="s">
        <v>27</v>
      </c>
      <c r="M87" s="60"/>
      <c r="N87" s="47"/>
    </row>
    <row r="88" s="49" customFormat="true" ht="19.5" hidden="false" customHeight="true" outlineLevel="0" collapsed="false">
      <c r="B88" s="32" t="s">
        <v>22</v>
      </c>
      <c r="C88" s="61" t="s">
        <v>186</v>
      </c>
      <c r="D88" s="65" t="s">
        <v>176</v>
      </c>
      <c r="E88" s="66" t="s">
        <v>187</v>
      </c>
      <c r="F88" s="35" t="s">
        <v>26</v>
      </c>
      <c r="G88" s="63" t="n">
        <v>3</v>
      </c>
      <c r="H88" s="43"/>
      <c r="I88" s="46"/>
      <c r="J88" s="46"/>
      <c r="K88" s="46"/>
      <c r="L88" s="39" t="s">
        <v>27</v>
      </c>
      <c r="M88" s="60"/>
      <c r="N88" s="47"/>
      <c r="O88" s="55"/>
      <c r="P88" s="55"/>
      <c r="Q88" s="55"/>
      <c r="R88" s="55"/>
    </row>
    <row r="89" s="49" customFormat="true" ht="19.5" hidden="false" customHeight="true" outlineLevel="0" collapsed="false">
      <c r="B89" s="32" t="s">
        <v>22</v>
      </c>
      <c r="C89" s="61" t="s">
        <v>188</v>
      </c>
      <c r="D89" s="65" t="s">
        <v>176</v>
      </c>
      <c r="E89" s="66" t="s">
        <v>189</v>
      </c>
      <c r="F89" s="35" t="s">
        <v>26</v>
      </c>
      <c r="G89" s="63" t="n">
        <v>4</v>
      </c>
      <c r="H89" s="43"/>
      <c r="I89" s="46"/>
      <c r="J89" s="46"/>
      <c r="K89" s="46"/>
      <c r="L89" s="39" t="s">
        <v>27</v>
      </c>
      <c r="M89" s="60"/>
      <c r="N89" s="47"/>
      <c r="O89" s="55"/>
      <c r="P89" s="55"/>
      <c r="Q89" s="55"/>
      <c r="R89" s="55"/>
    </row>
    <row r="90" s="49" customFormat="true" ht="19.5" hidden="false" customHeight="true" outlineLevel="0" collapsed="false">
      <c r="B90" s="32" t="s">
        <v>22</v>
      </c>
      <c r="C90" s="61" t="s">
        <v>190</v>
      </c>
      <c r="D90" s="65" t="s">
        <v>176</v>
      </c>
      <c r="E90" s="66" t="s">
        <v>191</v>
      </c>
      <c r="F90" s="35" t="s">
        <v>26</v>
      </c>
      <c r="G90" s="63" t="n">
        <v>3</v>
      </c>
      <c r="H90" s="43"/>
      <c r="I90" s="46"/>
      <c r="J90" s="46"/>
      <c r="K90" s="46"/>
      <c r="L90" s="39" t="s">
        <v>27</v>
      </c>
      <c r="M90" s="60"/>
      <c r="N90" s="47"/>
      <c r="O90" s="55"/>
      <c r="P90" s="55"/>
      <c r="Q90" s="55"/>
      <c r="R90" s="55"/>
    </row>
    <row r="91" s="49" customFormat="true" ht="19.5" hidden="false" customHeight="true" outlineLevel="0" collapsed="false">
      <c r="B91" s="32" t="s">
        <v>22</v>
      </c>
      <c r="C91" s="61" t="s">
        <v>192</v>
      </c>
      <c r="D91" s="65" t="s">
        <v>176</v>
      </c>
      <c r="E91" s="66" t="s">
        <v>193</v>
      </c>
      <c r="F91" s="35" t="s">
        <v>26</v>
      </c>
      <c r="G91" s="63" t="n">
        <v>15</v>
      </c>
      <c r="H91" s="43"/>
      <c r="I91" s="56"/>
      <c r="J91" s="56"/>
      <c r="K91" s="56"/>
      <c r="L91" s="39" t="s">
        <v>27</v>
      </c>
      <c r="M91" s="60"/>
      <c r="N91" s="58"/>
      <c r="O91" s="59"/>
      <c r="P91" s="59"/>
      <c r="Q91" s="59"/>
      <c r="R91" s="59"/>
    </row>
    <row r="92" s="49" customFormat="true" ht="19.5" hidden="false" customHeight="true" outlineLevel="0" collapsed="false">
      <c r="B92" s="32" t="s">
        <v>22</v>
      </c>
      <c r="C92" s="61" t="s">
        <v>194</v>
      </c>
      <c r="D92" s="65" t="s">
        <v>176</v>
      </c>
      <c r="E92" s="66" t="s">
        <v>195</v>
      </c>
      <c r="F92" s="35" t="s">
        <v>26</v>
      </c>
      <c r="G92" s="63" t="n">
        <v>15</v>
      </c>
      <c r="H92" s="43"/>
      <c r="I92" s="46"/>
      <c r="J92" s="46"/>
      <c r="K92" s="46"/>
      <c r="L92" s="39" t="s">
        <v>27</v>
      </c>
      <c r="M92" s="60"/>
      <c r="N92" s="47"/>
    </row>
    <row r="93" s="49" customFormat="true" ht="19.5" hidden="false" customHeight="true" outlineLevel="0" collapsed="false">
      <c r="B93" s="32" t="s">
        <v>22</v>
      </c>
      <c r="C93" s="61" t="s">
        <v>196</v>
      </c>
      <c r="D93" s="65" t="s">
        <v>176</v>
      </c>
      <c r="E93" s="66" t="s">
        <v>197</v>
      </c>
      <c r="F93" s="35" t="s">
        <v>26</v>
      </c>
      <c r="G93" s="63" t="n">
        <v>15</v>
      </c>
      <c r="H93" s="43"/>
      <c r="I93" s="46"/>
      <c r="J93" s="46"/>
      <c r="K93" s="46"/>
      <c r="L93" s="39" t="s">
        <v>27</v>
      </c>
      <c r="M93" s="60"/>
      <c r="N93" s="47"/>
    </row>
    <row r="94" s="49" customFormat="true" ht="19.5" hidden="false" customHeight="true" outlineLevel="0" collapsed="false">
      <c r="B94" s="32" t="s">
        <v>22</v>
      </c>
      <c r="C94" s="61" t="s">
        <v>198</v>
      </c>
      <c r="D94" s="65" t="s">
        <v>176</v>
      </c>
      <c r="E94" s="66" t="s">
        <v>199</v>
      </c>
      <c r="F94" s="35" t="s">
        <v>26</v>
      </c>
      <c r="G94" s="63" t="n">
        <v>15</v>
      </c>
      <c r="H94" s="43"/>
      <c r="I94" s="46"/>
      <c r="J94" s="46"/>
      <c r="K94" s="46"/>
      <c r="L94" s="39" t="s">
        <v>27</v>
      </c>
      <c r="M94" s="60"/>
      <c r="N94" s="47"/>
    </row>
    <row r="95" s="49" customFormat="true" ht="19.5" hidden="false" customHeight="true" outlineLevel="0" collapsed="false">
      <c r="B95" s="32" t="s">
        <v>22</v>
      </c>
      <c r="C95" s="61" t="s">
        <v>200</v>
      </c>
      <c r="D95" s="65" t="s">
        <v>176</v>
      </c>
      <c r="E95" s="66" t="s">
        <v>201</v>
      </c>
      <c r="F95" s="35" t="s">
        <v>26</v>
      </c>
      <c r="G95" s="70" t="n">
        <v>170</v>
      </c>
      <c r="H95" s="43"/>
      <c r="I95" s="46"/>
      <c r="J95" s="46"/>
      <c r="K95" s="46"/>
      <c r="L95" s="39" t="s">
        <v>27</v>
      </c>
      <c r="M95" s="60"/>
      <c r="N95" s="47"/>
    </row>
    <row r="96" s="49" customFormat="true" ht="19.5" hidden="false" customHeight="true" outlineLevel="0" collapsed="false">
      <c r="B96" s="32" t="s">
        <v>22</v>
      </c>
      <c r="C96" s="61" t="s">
        <v>202</v>
      </c>
      <c r="D96" s="65" t="s">
        <v>176</v>
      </c>
      <c r="E96" s="66" t="s">
        <v>203</v>
      </c>
      <c r="F96" s="35" t="s">
        <v>26</v>
      </c>
      <c r="G96" s="70" t="n">
        <v>170</v>
      </c>
      <c r="H96" s="43"/>
      <c r="I96" s="46"/>
      <c r="J96" s="46"/>
      <c r="K96" s="46"/>
      <c r="L96" s="39" t="s">
        <v>27</v>
      </c>
      <c r="M96" s="60"/>
      <c r="N96" s="47"/>
    </row>
    <row r="97" s="49" customFormat="true" ht="19.5" hidden="false" customHeight="true" outlineLevel="0" collapsed="false">
      <c r="B97" s="32" t="s">
        <v>22</v>
      </c>
      <c r="C97" s="61" t="s">
        <v>204</v>
      </c>
      <c r="D97" s="65" t="s">
        <v>176</v>
      </c>
      <c r="E97" s="66" t="s">
        <v>205</v>
      </c>
      <c r="F97" s="35" t="s">
        <v>26</v>
      </c>
      <c r="G97" s="70" t="n">
        <v>130</v>
      </c>
      <c r="H97" s="43"/>
      <c r="I97" s="46"/>
      <c r="J97" s="46"/>
      <c r="K97" s="46"/>
      <c r="L97" s="39" t="s">
        <v>27</v>
      </c>
      <c r="M97" s="60"/>
      <c r="N97" s="47"/>
    </row>
    <row r="98" s="49" customFormat="true" ht="19.5" hidden="false" customHeight="true" outlineLevel="0" collapsed="false">
      <c r="B98" s="32" t="s">
        <v>22</v>
      </c>
      <c r="C98" s="61" t="s">
        <v>206</v>
      </c>
      <c r="D98" s="65" t="s">
        <v>176</v>
      </c>
      <c r="E98" s="66" t="s">
        <v>207</v>
      </c>
      <c r="F98" s="35" t="s">
        <v>26</v>
      </c>
      <c r="G98" s="70" t="n">
        <v>15</v>
      </c>
      <c r="H98" s="43"/>
      <c r="I98" s="46"/>
      <c r="J98" s="46"/>
      <c r="K98" s="46"/>
      <c r="L98" s="39" t="s">
        <v>27</v>
      </c>
      <c r="M98" s="60"/>
      <c r="N98" s="47"/>
    </row>
    <row r="99" s="49" customFormat="true" ht="32.25" hidden="false" customHeight="true" outlineLevel="0" collapsed="false">
      <c r="B99" s="32" t="s">
        <v>22</v>
      </c>
      <c r="C99" s="33" t="s">
        <v>208</v>
      </c>
      <c r="D99" s="65" t="s">
        <v>209</v>
      </c>
      <c r="E99" s="66" t="s">
        <v>210</v>
      </c>
      <c r="F99" s="35" t="s">
        <v>26</v>
      </c>
      <c r="G99" s="71" t="n">
        <v>5</v>
      </c>
      <c r="H99" s="43"/>
      <c r="I99" s="46"/>
      <c r="J99" s="46"/>
      <c r="K99" s="46"/>
      <c r="L99" s="39" t="s">
        <v>27</v>
      </c>
      <c r="M99" s="60" t="n">
        <v>16200</v>
      </c>
      <c r="N99" s="47"/>
    </row>
    <row r="100" s="49" customFormat="true" ht="19.5" hidden="false" customHeight="true" outlineLevel="0" collapsed="false">
      <c r="B100" s="32" t="s">
        <v>22</v>
      </c>
      <c r="C100" s="33" t="s">
        <v>211</v>
      </c>
      <c r="D100" s="65" t="s">
        <v>209</v>
      </c>
      <c r="E100" s="66" t="s">
        <v>212</v>
      </c>
      <c r="F100" s="35" t="s">
        <v>26</v>
      </c>
      <c r="G100" s="71" t="n">
        <v>5</v>
      </c>
      <c r="H100" s="43"/>
      <c r="I100" s="46"/>
      <c r="J100" s="46"/>
      <c r="K100" s="46"/>
      <c r="L100" s="39" t="s">
        <v>27</v>
      </c>
      <c r="M100" s="60"/>
      <c r="N100" s="47"/>
    </row>
    <row r="101" s="49" customFormat="true" ht="19.5" hidden="false" customHeight="true" outlineLevel="0" collapsed="false">
      <c r="B101" s="32" t="s">
        <v>22</v>
      </c>
      <c r="C101" s="33" t="s">
        <v>213</v>
      </c>
      <c r="D101" s="65" t="s">
        <v>209</v>
      </c>
      <c r="E101" s="66" t="s">
        <v>214</v>
      </c>
      <c r="F101" s="35" t="s">
        <v>26</v>
      </c>
      <c r="G101" s="71" t="n">
        <v>5</v>
      </c>
      <c r="H101" s="43"/>
      <c r="I101" s="46"/>
      <c r="J101" s="46"/>
      <c r="K101" s="46"/>
      <c r="L101" s="39" t="s">
        <v>27</v>
      </c>
      <c r="M101" s="60"/>
      <c r="N101" s="47"/>
    </row>
    <row r="102" s="49" customFormat="true" ht="19.5" hidden="false" customHeight="true" outlineLevel="0" collapsed="false">
      <c r="B102" s="32" t="s">
        <v>22</v>
      </c>
      <c r="C102" s="33" t="s">
        <v>215</v>
      </c>
      <c r="D102" s="65" t="s">
        <v>209</v>
      </c>
      <c r="E102" s="66" t="s">
        <v>216</v>
      </c>
      <c r="F102" s="35" t="s">
        <v>26</v>
      </c>
      <c r="G102" s="71" t="n">
        <v>1</v>
      </c>
      <c r="H102" s="43"/>
      <c r="I102" s="46"/>
      <c r="J102" s="46"/>
      <c r="K102" s="46"/>
      <c r="L102" s="39" t="s">
        <v>27</v>
      </c>
      <c r="M102" s="60"/>
      <c r="N102" s="47"/>
    </row>
    <row r="103" s="49" customFormat="true" ht="19.5" hidden="false" customHeight="true" outlineLevel="0" collapsed="false">
      <c r="B103" s="32" t="s">
        <v>22</v>
      </c>
      <c r="C103" s="72" t="n">
        <v>19</v>
      </c>
      <c r="D103" s="66" t="s">
        <v>217</v>
      </c>
      <c r="E103" s="66" t="s">
        <v>217</v>
      </c>
      <c r="F103" s="35" t="s">
        <v>26</v>
      </c>
      <c r="G103" s="73" t="n">
        <v>57</v>
      </c>
      <c r="H103" s="43"/>
      <c r="I103" s="46"/>
      <c r="J103" s="46"/>
      <c r="K103" s="46"/>
      <c r="L103" s="39" t="s">
        <v>27</v>
      </c>
      <c r="M103" s="60" t="n">
        <v>5130</v>
      </c>
      <c r="N103" s="47"/>
    </row>
    <row r="104" s="49" customFormat="true" ht="19.5" hidden="false" customHeight="true" outlineLevel="0" collapsed="false">
      <c r="B104" s="32" t="s">
        <v>22</v>
      </c>
      <c r="C104" s="72" t="n">
        <v>20</v>
      </c>
      <c r="D104" s="66" t="s">
        <v>218</v>
      </c>
      <c r="E104" s="66" t="s">
        <v>218</v>
      </c>
      <c r="F104" s="35" t="s">
        <v>26</v>
      </c>
      <c r="G104" s="73" t="n">
        <v>34</v>
      </c>
      <c r="H104" s="43"/>
      <c r="I104" s="46"/>
      <c r="J104" s="46"/>
      <c r="K104" s="46"/>
      <c r="L104" s="39" t="s">
        <v>27</v>
      </c>
      <c r="M104" s="60" t="n">
        <v>3060</v>
      </c>
      <c r="N104" s="47"/>
    </row>
    <row r="105" s="49" customFormat="true" ht="19.5" hidden="false" customHeight="true" outlineLevel="0" collapsed="false">
      <c r="B105" s="32" t="s">
        <v>22</v>
      </c>
      <c r="C105" s="72" t="n">
        <v>21</v>
      </c>
      <c r="D105" s="66" t="s">
        <v>219</v>
      </c>
      <c r="E105" s="66" t="s">
        <v>219</v>
      </c>
      <c r="F105" s="35" t="s">
        <v>26</v>
      </c>
      <c r="G105" s="73" t="n">
        <v>19</v>
      </c>
      <c r="H105" s="43"/>
      <c r="I105" s="46"/>
      <c r="J105" s="46"/>
      <c r="K105" s="46"/>
      <c r="L105" s="39" t="s">
        <v>27</v>
      </c>
      <c r="M105" s="60" t="n">
        <v>1710</v>
      </c>
      <c r="N105" s="47"/>
    </row>
    <row r="106" s="49" customFormat="true" ht="19.5" hidden="false" customHeight="true" outlineLevel="0" collapsed="false">
      <c r="B106" s="32" t="s">
        <v>22</v>
      </c>
      <c r="C106" s="72" t="n">
        <v>22</v>
      </c>
      <c r="D106" s="66" t="s">
        <v>220</v>
      </c>
      <c r="E106" s="66" t="s">
        <v>220</v>
      </c>
      <c r="F106" s="35" t="s">
        <v>26</v>
      </c>
      <c r="G106" s="73" t="n">
        <v>71</v>
      </c>
      <c r="H106" s="43"/>
      <c r="I106" s="46"/>
      <c r="J106" s="46"/>
      <c r="K106" s="46"/>
      <c r="L106" s="39" t="s">
        <v>27</v>
      </c>
      <c r="M106" s="60" t="n">
        <v>6390</v>
      </c>
      <c r="N106" s="47"/>
    </row>
    <row r="107" s="49" customFormat="true" ht="19.5" hidden="false" customHeight="true" outlineLevel="0" collapsed="false">
      <c r="B107" s="32" t="s">
        <v>22</v>
      </c>
      <c r="C107" s="72" t="n">
        <v>23</v>
      </c>
      <c r="D107" s="66" t="s">
        <v>221</v>
      </c>
      <c r="E107" s="66" t="s">
        <v>221</v>
      </c>
      <c r="F107" s="35" t="s">
        <v>26</v>
      </c>
      <c r="G107" s="73" t="n">
        <v>4</v>
      </c>
      <c r="H107" s="43"/>
      <c r="I107" s="46"/>
      <c r="J107" s="46"/>
      <c r="K107" s="46"/>
      <c r="L107" s="39" t="s">
        <v>27</v>
      </c>
      <c r="M107" s="60" t="n">
        <v>480</v>
      </c>
      <c r="N107" s="47"/>
    </row>
    <row r="108" s="49" customFormat="true" ht="19.5" hidden="false" customHeight="true" outlineLevel="0" collapsed="false">
      <c r="B108" s="32" t="s">
        <v>22</v>
      </c>
      <c r="C108" s="72" t="n">
        <v>24</v>
      </c>
      <c r="D108" s="66" t="s">
        <v>222</v>
      </c>
      <c r="E108" s="66" t="s">
        <v>222</v>
      </c>
      <c r="F108" s="35" t="s">
        <v>26</v>
      </c>
      <c r="G108" s="73" t="n">
        <v>4</v>
      </c>
      <c r="H108" s="43"/>
      <c r="I108" s="46"/>
      <c r="J108" s="46"/>
      <c r="K108" s="46"/>
      <c r="L108" s="39" t="s">
        <v>27</v>
      </c>
      <c r="M108" s="60" t="n">
        <v>960</v>
      </c>
      <c r="N108" s="47"/>
    </row>
    <row r="109" s="49" customFormat="true" ht="19.5" hidden="false" customHeight="true" outlineLevel="0" collapsed="false">
      <c r="B109" s="32" t="s">
        <v>22</v>
      </c>
      <c r="C109" s="72" t="n">
        <v>25</v>
      </c>
      <c r="D109" s="62" t="s">
        <v>223</v>
      </c>
      <c r="E109" s="62" t="s">
        <v>224</v>
      </c>
      <c r="F109" s="35" t="s">
        <v>26</v>
      </c>
      <c r="G109" s="74" t="n">
        <v>370</v>
      </c>
      <c r="H109" s="43"/>
      <c r="I109" s="46"/>
      <c r="J109" s="46"/>
      <c r="K109" s="46"/>
      <c r="L109" s="39" t="s">
        <v>27</v>
      </c>
      <c r="M109" s="60" t="n">
        <v>7104</v>
      </c>
      <c r="N109" s="47"/>
    </row>
    <row r="110" s="49" customFormat="true" ht="19.5" hidden="false" customHeight="true" outlineLevel="0" collapsed="false">
      <c r="B110" s="32" t="s">
        <v>22</v>
      </c>
      <c r="C110" s="72" t="n">
        <v>26</v>
      </c>
      <c r="D110" s="62" t="s">
        <v>223</v>
      </c>
      <c r="E110" s="62" t="s">
        <v>225</v>
      </c>
      <c r="F110" s="35" t="s">
        <v>26</v>
      </c>
      <c r="G110" s="74" t="n">
        <v>250</v>
      </c>
      <c r="H110" s="43"/>
      <c r="I110" s="46"/>
      <c r="J110" s="46"/>
      <c r="K110" s="46"/>
      <c r="L110" s="39" t="s">
        <v>27</v>
      </c>
      <c r="M110" s="60" t="n">
        <v>4800</v>
      </c>
      <c r="N110" s="47"/>
    </row>
    <row r="111" s="49" customFormat="true" ht="19.5" hidden="false" customHeight="true" outlineLevel="0" collapsed="false">
      <c r="B111" s="32" t="s">
        <v>22</v>
      </c>
      <c r="C111" s="72" t="n">
        <v>27</v>
      </c>
      <c r="D111" s="62" t="s">
        <v>223</v>
      </c>
      <c r="E111" s="62" t="s">
        <v>226</v>
      </c>
      <c r="F111" s="35" t="s">
        <v>26</v>
      </c>
      <c r="G111" s="74" t="n">
        <v>360</v>
      </c>
      <c r="H111" s="43"/>
      <c r="I111" s="46"/>
      <c r="J111" s="46"/>
      <c r="K111" s="46"/>
      <c r="L111" s="39" t="s">
        <v>27</v>
      </c>
      <c r="M111" s="60" t="n">
        <v>6912</v>
      </c>
      <c r="N111" s="47"/>
    </row>
    <row r="112" s="49" customFormat="true" ht="19.5" hidden="false" customHeight="true" outlineLevel="0" collapsed="false">
      <c r="B112" s="32" t="s">
        <v>22</v>
      </c>
      <c r="C112" s="72" t="n">
        <v>28</v>
      </c>
      <c r="D112" s="62" t="s">
        <v>223</v>
      </c>
      <c r="E112" s="62" t="s">
        <v>227</v>
      </c>
      <c r="F112" s="35" t="s">
        <v>26</v>
      </c>
      <c r="G112" s="74" t="n">
        <v>200</v>
      </c>
      <c r="H112" s="43"/>
      <c r="I112" s="46"/>
      <c r="J112" s="46"/>
      <c r="K112" s="46"/>
      <c r="L112" s="39" t="s">
        <v>27</v>
      </c>
      <c r="M112" s="60" t="n">
        <v>4320</v>
      </c>
      <c r="N112" s="47"/>
    </row>
    <row r="113" s="49" customFormat="true" ht="19.5" hidden="false" customHeight="true" outlineLevel="0" collapsed="false">
      <c r="B113" s="32" t="s">
        <v>22</v>
      </c>
      <c r="C113" s="72" t="n">
        <v>29</v>
      </c>
      <c r="D113" s="62" t="s">
        <v>223</v>
      </c>
      <c r="E113" s="62" t="s">
        <v>228</v>
      </c>
      <c r="F113" s="35" t="s">
        <v>26</v>
      </c>
      <c r="G113" s="74" t="n">
        <v>290</v>
      </c>
      <c r="H113" s="43"/>
      <c r="I113" s="46"/>
      <c r="J113" s="46"/>
      <c r="K113" s="46"/>
      <c r="L113" s="39" t="s">
        <v>27</v>
      </c>
      <c r="M113" s="60" t="n">
        <v>6264</v>
      </c>
      <c r="N113" s="47"/>
    </row>
    <row r="114" s="49" customFormat="true" ht="19.5" hidden="false" customHeight="true" outlineLevel="0" collapsed="false">
      <c r="B114" s="32" t="s">
        <v>22</v>
      </c>
      <c r="C114" s="72" t="n">
        <v>30</v>
      </c>
      <c r="D114" s="62" t="s">
        <v>223</v>
      </c>
      <c r="E114" s="62" t="s">
        <v>229</v>
      </c>
      <c r="F114" s="35" t="s">
        <v>26</v>
      </c>
      <c r="G114" s="74" t="n">
        <v>230</v>
      </c>
      <c r="H114" s="43"/>
      <c r="I114" s="46"/>
      <c r="J114" s="46"/>
      <c r="K114" s="46"/>
      <c r="L114" s="39" t="s">
        <v>27</v>
      </c>
      <c r="M114" s="60" t="n">
        <v>4968</v>
      </c>
      <c r="N114" s="47"/>
    </row>
    <row r="115" s="49" customFormat="true" ht="19.5" hidden="false" customHeight="true" outlineLevel="0" collapsed="false">
      <c r="B115" s="32" t="s">
        <v>22</v>
      </c>
      <c r="C115" s="72" t="n">
        <v>31</v>
      </c>
      <c r="D115" s="62" t="s">
        <v>223</v>
      </c>
      <c r="E115" s="62" t="s">
        <v>230</v>
      </c>
      <c r="F115" s="35" t="s">
        <v>26</v>
      </c>
      <c r="G115" s="74" t="n">
        <v>110</v>
      </c>
      <c r="H115" s="43"/>
      <c r="I115" s="46"/>
      <c r="J115" s="46"/>
      <c r="K115" s="46"/>
      <c r="L115" s="39" t="s">
        <v>27</v>
      </c>
      <c r="M115" s="60" t="n">
        <v>2376</v>
      </c>
      <c r="N115" s="47"/>
    </row>
    <row r="116" s="49" customFormat="true" ht="19.5" hidden="false" customHeight="true" outlineLevel="0" collapsed="false">
      <c r="B116" s="32" t="s">
        <v>22</v>
      </c>
      <c r="C116" s="72" t="n">
        <v>32</v>
      </c>
      <c r="D116" s="62" t="s">
        <v>223</v>
      </c>
      <c r="E116" s="62" t="s">
        <v>231</v>
      </c>
      <c r="F116" s="35" t="s">
        <v>26</v>
      </c>
      <c r="G116" s="74" t="n">
        <v>70</v>
      </c>
      <c r="H116" s="43"/>
      <c r="I116" s="46"/>
      <c r="J116" s="46"/>
      <c r="K116" s="46"/>
      <c r="L116" s="39" t="s">
        <v>27</v>
      </c>
      <c r="M116" s="60" t="n">
        <v>1512</v>
      </c>
      <c r="N116" s="47"/>
    </row>
    <row r="117" s="49" customFormat="true" ht="19.5" hidden="false" customHeight="true" outlineLevel="0" collapsed="false">
      <c r="B117" s="32" t="s">
        <v>22</v>
      </c>
      <c r="C117" s="72" t="n">
        <v>33</v>
      </c>
      <c r="D117" s="62" t="s">
        <v>223</v>
      </c>
      <c r="E117" s="62" t="s">
        <v>232</v>
      </c>
      <c r="F117" s="35" t="s">
        <v>26</v>
      </c>
      <c r="G117" s="74" t="n">
        <v>140</v>
      </c>
      <c r="H117" s="43"/>
      <c r="I117" s="46"/>
      <c r="J117" s="46"/>
      <c r="K117" s="46"/>
      <c r="L117" s="39" t="s">
        <v>27</v>
      </c>
      <c r="M117" s="60" t="n">
        <v>3192</v>
      </c>
      <c r="N117" s="47"/>
    </row>
    <row r="118" s="49" customFormat="true" ht="19.5" hidden="false" customHeight="true" outlineLevel="0" collapsed="false">
      <c r="B118" s="32" t="s">
        <v>22</v>
      </c>
      <c r="C118" s="72" t="n">
        <v>34</v>
      </c>
      <c r="D118" s="62" t="s">
        <v>223</v>
      </c>
      <c r="E118" s="62" t="s">
        <v>233</v>
      </c>
      <c r="F118" s="35" t="s">
        <v>26</v>
      </c>
      <c r="G118" s="74" t="n">
        <v>50</v>
      </c>
      <c r="H118" s="43"/>
      <c r="I118" s="46"/>
      <c r="J118" s="46"/>
      <c r="K118" s="46"/>
      <c r="L118" s="39" t="s">
        <v>27</v>
      </c>
      <c r="M118" s="60" t="n">
        <v>1140</v>
      </c>
      <c r="N118" s="47"/>
    </row>
    <row r="119" s="49" customFormat="true" ht="19.5" hidden="false" customHeight="true" outlineLevel="0" collapsed="false">
      <c r="B119" s="32" t="s">
        <v>22</v>
      </c>
      <c r="C119" s="72" t="n">
        <v>35</v>
      </c>
      <c r="D119" s="62" t="s">
        <v>223</v>
      </c>
      <c r="E119" s="62" t="s">
        <v>234</v>
      </c>
      <c r="F119" s="35" t="s">
        <v>26</v>
      </c>
      <c r="G119" s="74" t="n">
        <v>70</v>
      </c>
      <c r="H119" s="43"/>
      <c r="I119" s="46"/>
      <c r="J119" s="46"/>
      <c r="K119" s="46"/>
      <c r="L119" s="39" t="s">
        <v>27</v>
      </c>
      <c r="M119" s="60" t="n">
        <v>1596</v>
      </c>
      <c r="N119" s="47"/>
    </row>
    <row r="120" s="49" customFormat="true" ht="19.5" hidden="false" customHeight="true" outlineLevel="0" collapsed="false">
      <c r="B120" s="32" t="s">
        <v>22</v>
      </c>
      <c r="C120" s="72" t="n">
        <v>36</v>
      </c>
      <c r="D120" s="62" t="s">
        <v>223</v>
      </c>
      <c r="E120" s="62" t="s">
        <v>235</v>
      </c>
      <c r="F120" s="35" t="s">
        <v>26</v>
      </c>
      <c r="G120" s="74" t="n">
        <v>50</v>
      </c>
      <c r="H120" s="43"/>
      <c r="I120" s="46"/>
      <c r="J120" s="46"/>
      <c r="K120" s="46"/>
      <c r="L120" s="39" t="s">
        <v>27</v>
      </c>
      <c r="M120" s="60" t="n">
        <v>1140</v>
      </c>
      <c r="N120" s="47"/>
    </row>
    <row r="121" s="49" customFormat="true" ht="19.5" hidden="false" customHeight="true" outlineLevel="0" collapsed="false">
      <c r="B121" s="32" t="s">
        <v>22</v>
      </c>
      <c r="C121" s="72" t="n">
        <v>37</v>
      </c>
      <c r="D121" s="62" t="s">
        <v>223</v>
      </c>
      <c r="E121" s="62" t="s">
        <v>236</v>
      </c>
      <c r="F121" s="35" t="s">
        <v>26</v>
      </c>
      <c r="G121" s="74" t="n">
        <v>70</v>
      </c>
      <c r="H121" s="43"/>
      <c r="I121" s="46"/>
      <c r="J121" s="46"/>
      <c r="K121" s="46"/>
      <c r="L121" s="39" t="s">
        <v>27</v>
      </c>
      <c r="M121" s="60" t="n">
        <v>1764</v>
      </c>
      <c r="N121" s="47"/>
    </row>
    <row r="122" s="49" customFormat="true" ht="19.5" hidden="false" customHeight="true" outlineLevel="0" collapsed="false">
      <c r="B122" s="32" t="s">
        <v>22</v>
      </c>
      <c r="C122" s="72" t="n">
        <v>38</v>
      </c>
      <c r="D122" s="62" t="s">
        <v>223</v>
      </c>
      <c r="E122" s="62" t="s">
        <v>237</v>
      </c>
      <c r="F122" s="35" t="s">
        <v>26</v>
      </c>
      <c r="G122" s="74" t="n">
        <v>50</v>
      </c>
      <c r="H122" s="43"/>
      <c r="I122" s="46"/>
      <c r="J122" s="46"/>
      <c r="K122" s="46"/>
      <c r="L122" s="39" t="s">
        <v>27</v>
      </c>
      <c r="M122" s="60" t="n">
        <v>1260</v>
      </c>
      <c r="N122" s="47"/>
    </row>
    <row r="123" s="49" customFormat="true" ht="19.5" hidden="false" customHeight="true" outlineLevel="0" collapsed="false">
      <c r="B123" s="32" t="s">
        <v>22</v>
      </c>
      <c r="C123" s="72" t="n">
        <v>39</v>
      </c>
      <c r="D123" s="62" t="s">
        <v>223</v>
      </c>
      <c r="E123" s="62" t="s">
        <v>238</v>
      </c>
      <c r="F123" s="35" t="s">
        <v>26</v>
      </c>
      <c r="G123" s="74" t="n">
        <v>50</v>
      </c>
      <c r="H123" s="43"/>
      <c r="I123" s="46"/>
      <c r="J123" s="46"/>
      <c r="K123" s="46"/>
      <c r="L123" s="39" t="s">
        <v>27</v>
      </c>
      <c r="M123" s="60" t="n">
        <v>1260</v>
      </c>
      <c r="N123" s="47"/>
    </row>
    <row r="124" s="49" customFormat="true" ht="19.5" hidden="false" customHeight="true" outlineLevel="0" collapsed="false">
      <c r="B124" s="32" t="s">
        <v>22</v>
      </c>
      <c r="C124" s="72" t="n">
        <v>40</v>
      </c>
      <c r="D124" s="62" t="s">
        <v>223</v>
      </c>
      <c r="E124" s="62" t="s">
        <v>239</v>
      </c>
      <c r="F124" s="35" t="s">
        <v>26</v>
      </c>
      <c r="G124" s="74" t="n">
        <v>130</v>
      </c>
      <c r="H124" s="43"/>
      <c r="I124" s="46"/>
      <c r="J124" s="46"/>
      <c r="K124" s="46"/>
      <c r="L124" s="39" t="s">
        <v>27</v>
      </c>
      <c r="M124" s="60" t="n">
        <v>3276</v>
      </c>
      <c r="N124" s="47"/>
    </row>
    <row r="125" s="49" customFormat="true" ht="19.5" hidden="false" customHeight="true" outlineLevel="0" collapsed="false">
      <c r="B125" s="32" t="s">
        <v>22</v>
      </c>
      <c r="C125" s="72" t="n">
        <v>41</v>
      </c>
      <c r="D125" s="62" t="s">
        <v>223</v>
      </c>
      <c r="E125" s="62" t="s">
        <v>240</v>
      </c>
      <c r="F125" s="35" t="s">
        <v>26</v>
      </c>
      <c r="G125" s="74" t="n">
        <v>220</v>
      </c>
      <c r="H125" s="43"/>
      <c r="I125" s="46"/>
      <c r="J125" s="46"/>
      <c r="K125" s="46"/>
      <c r="L125" s="39" t="s">
        <v>27</v>
      </c>
      <c r="M125" s="60" t="n">
        <v>5544</v>
      </c>
      <c r="N125" s="47"/>
    </row>
    <row r="126" s="49" customFormat="true" ht="19.5" hidden="false" customHeight="true" outlineLevel="0" collapsed="false">
      <c r="B126" s="32" t="s">
        <v>22</v>
      </c>
      <c r="C126" s="72" t="n">
        <v>42</v>
      </c>
      <c r="D126" s="62" t="s">
        <v>241</v>
      </c>
      <c r="E126" s="62" t="s">
        <v>228</v>
      </c>
      <c r="F126" s="35" t="s">
        <v>26</v>
      </c>
      <c r="G126" s="74" t="n">
        <v>60</v>
      </c>
      <c r="H126" s="43"/>
      <c r="I126" s="46"/>
      <c r="J126" s="46"/>
      <c r="K126" s="46"/>
      <c r="L126" s="39" t="s">
        <v>27</v>
      </c>
      <c r="M126" s="60" t="n">
        <v>1368</v>
      </c>
      <c r="N126" s="47"/>
    </row>
    <row r="127" s="49" customFormat="true" ht="19.5" hidden="false" customHeight="true" outlineLevel="0" collapsed="false">
      <c r="B127" s="32" t="s">
        <v>22</v>
      </c>
      <c r="C127" s="72" t="n">
        <v>43</v>
      </c>
      <c r="D127" s="62" t="s">
        <v>241</v>
      </c>
      <c r="E127" s="62" t="s">
        <v>229</v>
      </c>
      <c r="F127" s="35" t="s">
        <v>26</v>
      </c>
      <c r="G127" s="74" t="n">
        <v>70</v>
      </c>
      <c r="H127" s="43"/>
      <c r="I127" s="46"/>
      <c r="J127" s="46"/>
      <c r="K127" s="46"/>
      <c r="L127" s="39" t="s">
        <v>27</v>
      </c>
      <c r="M127" s="60" t="n">
        <v>1596</v>
      </c>
      <c r="N127" s="47"/>
    </row>
    <row r="128" s="49" customFormat="true" ht="19.5" hidden="false" customHeight="true" outlineLevel="0" collapsed="false">
      <c r="B128" s="32" t="s">
        <v>22</v>
      </c>
      <c r="C128" s="72" t="n">
        <v>44</v>
      </c>
      <c r="D128" s="62" t="s">
        <v>241</v>
      </c>
      <c r="E128" s="62" t="s">
        <v>230</v>
      </c>
      <c r="F128" s="35" t="s">
        <v>26</v>
      </c>
      <c r="G128" s="74" t="n">
        <v>110</v>
      </c>
      <c r="H128" s="43"/>
      <c r="I128" s="46"/>
      <c r="J128" s="46"/>
      <c r="K128" s="46"/>
      <c r="L128" s="39" t="s">
        <v>27</v>
      </c>
      <c r="M128" s="60" t="n">
        <v>2508</v>
      </c>
      <c r="N128" s="47"/>
    </row>
    <row r="129" s="49" customFormat="true" ht="19.5" hidden="false" customHeight="true" outlineLevel="0" collapsed="false">
      <c r="B129" s="32" t="s">
        <v>22</v>
      </c>
      <c r="C129" s="72" t="n">
        <v>45</v>
      </c>
      <c r="D129" s="62" t="s">
        <v>241</v>
      </c>
      <c r="E129" s="62" t="s">
        <v>231</v>
      </c>
      <c r="F129" s="35" t="s">
        <v>26</v>
      </c>
      <c r="G129" s="74" t="n">
        <v>110</v>
      </c>
      <c r="H129" s="43"/>
      <c r="I129" s="46"/>
      <c r="J129" s="46"/>
      <c r="K129" s="46"/>
      <c r="L129" s="39" t="s">
        <v>27</v>
      </c>
      <c r="M129" s="60" t="n">
        <v>2508</v>
      </c>
      <c r="N129" s="47"/>
    </row>
    <row r="130" s="49" customFormat="true" ht="19.5" hidden="false" customHeight="true" outlineLevel="0" collapsed="false">
      <c r="B130" s="32" t="s">
        <v>22</v>
      </c>
      <c r="C130" s="72" t="n">
        <v>46</v>
      </c>
      <c r="D130" s="62" t="s">
        <v>241</v>
      </c>
      <c r="E130" s="62" t="s">
        <v>242</v>
      </c>
      <c r="F130" s="35" t="s">
        <v>26</v>
      </c>
      <c r="G130" s="74" t="n">
        <v>140</v>
      </c>
      <c r="H130" s="43"/>
      <c r="I130" s="46"/>
      <c r="J130" s="46"/>
      <c r="K130" s="46"/>
      <c r="L130" s="39" t="s">
        <v>27</v>
      </c>
      <c r="M130" s="60" t="n">
        <v>3360</v>
      </c>
      <c r="N130" s="47"/>
    </row>
    <row r="131" s="49" customFormat="true" ht="19.5" hidden="false" customHeight="true" outlineLevel="0" collapsed="false">
      <c r="B131" s="32" t="s">
        <v>22</v>
      </c>
      <c r="C131" s="72" t="n">
        <v>47</v>
      </c>
      <c r="D131" s="62" t="s">
        <v>241</v>
      </c>
      <c r="E131" s="62" t="s">
        <v>243</v>
      </c>
      <c r="F131" s="35" t="s">
        <v>26</v>
      </c>
      <c r="G131" s="74" t="n">
        <v>130</v>
      </c>
      <c r="H131" s="43"/>
      <c r="I131" s="46"/>
      <c r="J131" s="46"/>
      <c r="K131" s="46"/>
      <c r="L131" s="39" t="s">
        <v>27</v>
      </c>
      <c r="M131" s="60" t="n">
        <v>3120</v>
      </c>
      <c r="N131" s="47"/>
    </row>
    <row r="132" s="49" customFormat="true" ht="19.5" hidden="false" customHeight="true" outlineLevel="0" collapsed="false">
      <c r="B132" s="32" t="s">
        <v>22</v>
      </c>
      <c r="C132" s="72" t="n">
        <v>48</v>
      </c>
      <c r="D132" s="62" t="s">
        <v>241</v>
      </c>
      <c r="E132" s="62" t="s">
        <v>244</v>
      </c>
      <c r="F132" s="35" t="s">
        <v>26</v>
      </c>
      <c r="G132" s="74" t="n">
        <v>150</v>
      </c>
      <c r="H132" s="43"/>
      <c r="I132" s="46"/>
      <c r="J132" s="46"/>
      <c r="K132" s="46"/>
      <c r="L132" s="39" t="s">
        <v>27</v>
      </c>
      <c r="M132" s="60" t="n">
        <v>3600</v>
      </c>
      <c r="N132" s="47"/>
    </row>
    <row r="133" s="49" customFormat="true" ht="19.5" hidden="false" customHeight="true" outlineLevel="0" collapsed="false">
      <c r="B133" s="32" t="s">
        <v>22</v>
      </c>
      <c r="C133" s="72" t="n">
        <v>49</v>
      </c>
      <c r="D133" s="62" t="s">
        <v>241</v>
      </c>
      <c r="E133" s="62" t="s">
        <v>245</v>
      </c>
      <c r="F133" s="35" t="s">
        <v>26</v>
      </c>
      <c r="G133" s="74" t="n">
        <v>253</v>
      </c>
      <c r="H133" s="43"/>
      <c r="I133" s="46"/>
      <c r="J133" s="46"/>
      <c r="K133" s="46"/>
      <c r="L133" s="39" t="s">
        <v>27</v>
      </c>
      <c r="M133" s="60" t="n">
        <v>6072</v>
      </c>
      <c r="N133" s="47"/>
    </row>
    <row r="134" s="49" customFormat="true" ht="19.5" hidden="false" customHeight="true" outlineLevel="0" collapsed="false">
      <c r="B134" s="32" t="s">
        <v>22</v>
      </c>
      <c r="C134" s="72" t="n">
        <v>50</v>
      </c>
      <c r="D134" s="62" t="s">
        <v>241</v>
      </c>
      <c r="E134" s="62" t="s">
        <v>246</v>
      </c>
      <c r="F134" s="35" t="s">
        <v>26</v>
      </c>
      <c r="G134" s="74" t="n">
        <v>200</v>
      </c>
      <c r="H134" s="43"/>
      <c r="I134" s="46"/>
      <c r="J134" s="46"/>
      <c r="K134" s="46"/>
      <c r="L134" s="39" t="s">
        <v>27</v>
      </c>
      <c r="M134" s="60" t="n">
        <v>4800</v>
      </c>
      <c r="N134" s="47"/>
    </row>
    <row r="135" s="49" customFormat="true" ht="19.5" hidden="false" customHeight="true" outlineLevel="0" collapsed="false">
      <c r="B135" s="32" t="s">
        <v>22</v>
      </c>
      <c r="C135" s="72" t="n">
        <v>51</v>
      </c>
      <c r="D135" s="62" t="s">
        <v>241</v>
      </c>
      <c r="E135" s="62" t="s">
        <v>236</v>
      </c>
      <c r="F135" s="35" t="s">
        <v>26</v>
      </c>
      <c r="G135" s="74" t="n">
        <v>240</v>
      </c>
      <c r="H135" s="43"/>
      <c r="I135" s="46"/>
      <c r="J135" s="46"/>
      <c r="K135" s="46"/>
      <c r="L135" s="39" t="s">
        <v>27</v>
      </c>
      <c r="M135" s="60" t="n">
        <v>6624</v>
      </c>
      <c r="N135" s="47"/>
    </row>
    <row r="136" s="49" customFormat="true" ht="19.5" hidden="false" customHeight="true" outlineLevel="0" collapsed="false">
      <c r="B136" s="32" t="s">
        <v>22</v>
      </c>
      <c r="C136" s="72" t="n">
        <v>52</v>
      </c>
      <c r="D136" s="62" t="s">
        <v>241</v>
      </c>
      <c r="E136" s="62" t="s">
        <v>237</v>
      </c>
      <c r="F136" s="35" t="s">
        <v>26</v>
      </c>
      <c r="G136" s="74" t="n">
        <v>130</v>
      </c>
      <c r="H136" s="43"/>
      <c r="I136" s="46"/>
      <c r="J136" s="46"/>
      <c r="K136" s="46"/>
      <c r="L136" s="39" t="s">
        <v>27</v>
      </c>
      <c r="M136" s="60" t="n">
        <v>3588</v>
      </c>
      <c r="N136" s="47"/>
    </row>
    <row r="137" s="49" customFormat="true" ht="19.5" hidden="false" customHeight="true" outlineLevel="0" collapsed="false">
      <c r="B137" s="32" t="s">
        <v>22</v>
      </c>
      <c r="C137" s="72" t="n">
        <v>53</v>
      </c>
      <c r="D137" s="62" t="s">
        <v>241</v>
      </c>
      <c r="E137" s="62" t="s">
        <v>238</v>
      </c>
      <c r="F137" s="35" t="s">
        <v>247</v>
      </c>
      <c r="G137" s="74" t="n">
        <v>200</v>
      </c>
      <c r="H137" s="43"/>
      <c r="I137" s="46"/>
      <c r="J137" s="46"/>
      <c r="K137" s="46"/>
      <c r="L137" s="39" t="s">
        <v>27</v>
      </c>
      <c r="M137" s="60" t="n">
        <v>5520</v>
      </c>
      <c r="N137" s="47"/>
    </row>
    <row r="138" s="49" customFormat="true" ht="19.5" hidden="false" customHeight="true" outlineLevel="0" collapsed="false">
      <c r="B138" s="32" t="s">
        <v>22</v>
      </c>
      <c r="C138" s="72" t="n">
        <v>54</v>
      </c>
      <c r="D138" s="62" t="s">
        <v>241</v>
      </c>
      <c r="E138" s="62" t="s">
        <v>239</v>
      </c>
      <c r="F138" s="35" t="s">
        <v>26</v>
      </c>
      <c r="G138" s="74" t="n">
        <v>120</v>
      </c>
      <c r="H138" s="43"/>
      <c r="I138" s="46"/>
      <c r="J138" s="46"/>
      <c r="K138" s="46"/>
      <c r="L138" s="39" t="s">
        <v>27</v>
      </c>
      <c r="M138" s="60" t="n">
        <v>3312</v>
      </c>
      <c r="N138" s="47"/>
    </row>
    <row r="139" s="49" customFormat="true" ht="19.5" hidden="false" customHeight="true" outlineLevel="0" collapsed="false">
      <c r="B139" s="32" t="s">
        <v>22</v>
      </c>
      <c r="C139" s="72" t="n">
        <v>55</v>
      </c>
      <c r="D139" s="62" t="s">
        <v>241</v>
      </c>
      <c r="E139" s="62" t="s">
        <v>240</v>
      </c>
      <c r="F139" s="35" t="s">
        <v>26</v>
      </c>
      <c r="G139" s="74" t="n">
        <v>370</v>
      </c>
      <c r="H139" s="43"/>
      <c r="I139" s="46"/>
      <c r="J139" s="46"/>
      <c r="K139" s="46"/>
      <c r="L139" s="39" t="s">
        <v>27</v>
      </c>
      <c r="M139" s="60" t="n">
        <v>10212</v>
      </c>
      <c r="N139" s="47"/>
    </row>
    <row r="140" s="49" customFormat="true" ht="19.5" hidden="false" customHeight="true" outlineLevel="0" collapsed="false">
      <c r="B140" s="32" t="s">
        <v>22</v>
      </c>
      <c r="C140" s="72" t="n">
        <v>56</v>
      </c>
      <c r="D140" s="62" t="s">
        <v>241</v>
      </c>
      <c r="E140" s="62" t="s">
        <v>248</v>
      </c>
      <c r="F140" s="35" t="s">
        <v>26</v>
      </c>
      <c r="G140" s="74" t="n">
        <v>110</v>
      </c>
      <c r="H140" s="43"/>
      <c r="I140" s="46"/>
      <c r="J140" s="46"/>
      <c r="K140" s="46"/>
      <c r="L140" s="39" t="s">
        <v>27</v>
      </c>
      <c r="M140" s="60" t="n">
        <v>3564</v>
      </c>
      <c r="N140" s="47"/>
    </row>
    <row r="141" s="49" customFormat="true" ht="19.5" hidden="false" customHeight="true" outlineLevel="0" collapsed="false">
      <c r="B141" s="32" t="s">
        <v>22</v>
      </c>
      <c r="C141" s="72" t="n">
        <v>57</v>
      </c>
      <c r="D141" s="62" t="s">
        <v>241</v>
      </c>
      <c r="E141" s="62" t="s">
        <v>249</v>
      </c>
      <c r="F141" s="35" t="s">
        <v>26</v>
      </c>
      <c r="G141" s="74" t="n">
        <v>90</v>
      </c>
      <c r="H141" s="43"/>
      <c r="I141" s="46"/>
      <c r="J141" s="46"/>
      <c r="K141" s="46"/>
      <c r="L141" s="39" t="s">
        <v>27</v>
      </c>
      <c r="M141" s="60" t="n">
        <v>2916</v>
      </c>
      <c r="N141" s="47"/>
    </row>
    <row r="142" s="49" customFormat="true" ht="19.5" hidden="false" customHeight="true" outlineLevel="0" collapsed="false">
      <c r="B142" s="32" t="s">
        <v>22</v>
      </c>
      <c r="C142" s="72" t="n">
        <v>58</v>
      </c>
      <c r="D142" s="62" t="s">
        <v>241</v>
      </c>
      <c r="E142" s="62" t="s">
        <v>250</v>
      </c>
      <c r="F142" s="35" t="s">
        <v>26</v>
      </c>
      <c r="G142" s="74" t="n">
        <v>115</v>
      </c>
      <c r="H142" s="43"/>
      <c r="I142" s="46"/>
      <c r="J142" s="46"/>
      <c r="K142" s="46"/>
      <c r="L142" s="39" t="s">
        <v>27</v>
      </c>
      <c r="M142" s="60" t="n">
        <v>3726</v>
      </c>
      <c r="N142" s="47"/>
    </row>
    <row r="143" s="49" customFormat="true" ht="19.5" hidden="false" customHeight="true" outlineLevel="0" collapsed="false">
      <c r="B143" s="32" t="s">
        <v>22</v>
      </c>
      <c r="C143" s="72" t="n">
        <v>59</v>
      </c>
      <c r="D143" s="62" t="s">
        <v>241</v>
      </c>
      <c r="E143" s="62" t="s">
        <v>251</v>
      </c>
      <c r="F143" s="35" t="s">
        <v>26</v>
      </c>
      <c r="G143" s="74" t="n">
        <v>95</v>
      </c>
      <c r="H143" s="43"/>
      <c r="I143" s="46"/>
      <c r="J143" s="46"/>
      <c r="K143" s="46"/>
      <c r="L143" s="39" t="s">
        <v>27</v>
      </c>
      <c r="M143" s="60" t="n">
        <v>2850</v>
      </c>
      <c r="N143" s="47"/>
    </row>
    <row r="144" s="49" customFormat="true" ht="19.5" hidden="false" customHeight="true" outlineLevel="0" collapsed="false">
      <c r="B144" s="32" t="s">
        <v>22</v>
      </c>
      <c r="C144" s="72" t="n">
        <v>60</v>
      </c>
      <c r="D144" s="62" t="s">
        <v>241</v>
      </c>
      <c r="E144" s="62" t="s">
        <v>252</v>
      </c>
      <c r="F144" s="35" t="s">
        <v>26</v>
      </c>
      <c r="G144" s="74" t="n">
        <v>85</v>
      </c>
      <c r="H144" s="43"/>
      <c r="I144" s="46"/>
      <c r="J144" s="46"/>
      <c r="K144" s="46"/>
      <c r="L144" s="39" t="s">
        <v>27</v>
      </c>
      <c r="M144" s="60" t="n">
        <v>2550</v>
      </c>
      <c r="N144" s="47"/>
    </row>
    <row r="145" s="49" customFormat="true" ht="19.5" hidden="false" customHeight="true" outlineLevel="0" collapsed="false">
      <c r="B145" s="32" t="s">
        <v>22</v>
      </c>
      <c r="C145" s="72" t="n">
        <v>61</v>
      </c>
      <c r="D145" s="62" t="s">
        <v>241</v>
      </c>
      <c r="E145" s="62" t="s">
        <v>253</v>
      </c>
      <c r="F145" s="35" t="s">
        <v>26</v>
      </c>
      <c r="G145" s="74" t="n">
        <v>45</v>
      </c>
      <c r="H145" s="43"/>
      <c r="I145" s="46"/>
      <c r="J145" s="46"/>
      <c r="K145" s="46"/>
      <c r="L145" s="39" t="s">
        <v>27</v>
      </c>
      <c r="M145" s="60" t="n">
        <v>1350</v>
      </c>
      <c r="N145" s="47"/>
    </row>
    <row r="146" s="49" customFormat="true" ht="19.5" hidden="false" customHeight="true" outlineLevel="0" collapsed="false">
      <c r="B146" s="32" t="s">
        <v>22</v>
      </c>
      <c r="C146" s="72" t="n">
        <v>62</v>
      </c>
      <c r="D146" s="62" t="s">
        <v>241</v>
      </c>
      <c r="E146" s="62" t="s">
        <v>254</v>
      </c>
      <c r="F146" s="35" t="s">
        <v>26</v>
      </c>
      <c r="G146" s="74" t="n">
        <v>45</v>
      </c>
      <c r="H146" s="43"/>
      <c r="I146" s="46"/>
      <c r="J146" s="46"/>
      <c r="K146" s="46"/>
      <c r="L146" s="39" t="s">
        <v>27</v>
      </c>
      <c r="M146" s="60" t="n">
        <v>1350</v>
      </c>
      <c r="N146" s="47"/>
    </row>
    <row r="147" s="49" customFormat="true" ht="19.5" hidden="false" customHeight="true" outlineLevel="0" collapsed="false">
      <c r="B147" s="32" t="s">
        <v>22</v>
      </c>
      <c r="C147" s="72" t="n">
        <v>63</v>
      </c>
      <c r="D147" s="62" t="s">
        <v>255</v>
      </c>
      <c r="E147" s="62" t="s">
        <v>256</v>
      </c>
      <c r="F147" s="35" t="s">
        <v>26</v>
      </c>
      <c r="G147" s="74" t="n">
        <v>40</v>
      </c>
      <c r="H147" s="43"/>
      <c r="I147" s="46"/>
      <c r="J147" s="46"/>
      <c r="K147" s="46"/>
      <c r="L147" s="39" t="s">
        <v>27</v>
      </c>
      <c r="M147" s="60" t="n">
        <v>1728</v>
      </c>
      <c r="N147" s="47"/>
    </row>
    <row r="148" s="49" customFormat="true" ht="19.5" hidden="false" customHeight="true" outlineLevel="0" collapsed="false">
      <c r="B148" s="32" t="s">
        <v>22</v>
      </c>
      <c r="C148" s="72" t="n">
        <v>64</v>
      </c>
      <c r="D148" s="62" t="s">
        <v>257</v>
      </c>
      <c r="E148" s="62" t="s">
        <v>258</v>
      </c>
      <c r="F148" s="35" t="s">
        <v>26</v>
      </c>
      <c r="G148" s="74" t="n">
        <v>68</v>
      </c>
      <c r="H148" s="43"/>
      <c r="I148" s="46"/>
      <c r="J148" s="46"/>
      <c r="K148" s="46"/>
      <c r="L148" s="39" t="s">
        <v>27</v>
      </c>
      <c r="M148" s="60" t="n">
        <v>2937.6</v>
      </c>
      <c r="N148" s="47"/>
    </row>
    <row r="149" s="49" customFormat="true" ht="19.5" hidden="false" customHeight="true" outlineLevel="0" collapsed="false">
      <c r="B149" s="32" t="s">
        <v>22</v>
      </c>
      <c r="C149" s="72" t="n">
        <v>65</v>
      </c>
      <c r="D149" s="62" t="s">
        <v>259</v>
      </c>
      <c r="E149" s="62" t="s">
        <v>240</v>
      </c>
      <c r="F149" s="35" t="s">
        <v>26</v>
      </c>
      <c r="G149" s="74" t="n">
        <v>53</v>
      </c>
      <c r="H149" s="43"/>
      <c r="I149" s="46"/>
      <c r="J149" s="46"/>
      <c r="K149" s="46"/>
      <c r="L149" s="39" t="s">
        <v>27</v>
      </c>
      <c r="M149" s="60" t="n">
        <v>2544</v>
      </c>
      <c r="N149" s="47"/>
    </row>
    <row r="150" s="49" customFormat="true" ht="19.5" hidden="false" customHeight="true" outlineLevel="0" collapsed="false">
      <c r="B150" s="32" t="s">
        <v>22</v>
      </c>
      <c r="C150" s="72" t="n">
        <v>66</v>
      </c>
      <c r="D150" s="62" t="s">
        <v>255</v>
      </c>
      <c r="E150" s="62" t="s">
        <v>260</v>
      </c>
      <c r="F150" s="35" t="s">
        <v>26</v>
      </c>
      <c r="G150" s="74" t="n">
        <v>95</v>
      </c>
      <c r="H150" s="43"/>
      <c r="I150" s="46"/>
      <c r="J150" s="46"/>
      <c r="K150" s="46"/>
      <c r="L150" s="39" t="s">
        <v>27</v>
      </c>
      <c r="M150" s="60" t="n">
        <v>4560</v>
      </c>
      <c r="N150" s="47"/>
    </row>
    <row r="151" s="49" customFormat="true" ht="19.5" hidden="false" customHeight="true" outlineLevel="0" collapsed="false">
      <c r="B151" s="32" t="s">
        <v>22</v>
      </c>
      <c r="C151" s="72" t="n">
        <v>67</v>
      </c>
      <c r="D151" s="62" t="s">
        <v>257</v>
      </c>
      <c r="E151" s="62" t="s">
        <v>252</v>
      </c>
      <c r="F151" s="35" t="s">
        <v>26</v>
      </c>
      <c r="G151" s="74" t="n">
        <v>33</v>
      </c>
      <c r="H151" s="43"/>
      <c r="I151" s="46"/>
      <c r="J151" s="46"/>
      <c r="K151" s="46"/>
      <c r="L151" s="39" t="s">
        <v>27</v>
      </c>
      <c r="M151" s="60" t="n">
        <v>1584</v>
      </c>
      <c r="N151" s="47"/>
    </row>
    <row r="152" s="49" customFormat="true" ht="19.5" hidden="false" customHeight="true" outlineLevel="0" collapsed="false">
      <c r="B152" s="32" t="s">
        <v>22</v>
      </c>
      <c r="C152" s="72" t="n">
        <v>68</v>
      </c>
      <c r="D152" s="62" t="s">
        <v>257</v>
      </c>
      <c r="E152" s="62" t="s">
        <v>261</v>
      </c>
      <c r="F152" s="35" t="s">
        <v>26</v>
      </c>
      <c r="G152" s="74" t="n">
        <v>45</v>
      </c>
      <c r="H152" s="43"/>
      <c r="I152" s="46"/>
      <c r="J152" s="46"/>
      <c r="K152" s="46"/>
      <c r="L152" s="39" t="s">
        <v>27</v>
      </c>
      <c r="M152" s="60" t="n">
        <v>2376</v>
      </c>
      <c r="N152" s="47"/>
    </row>
    <row r="153" s="49" customFormat="true" ht="19.5" hidden="false" customHeight="true" outlineLevel="0" collapsed="false">
      <c r="B153" s="32" t="s">
        <v>22</v>
      </c>
      <c r="C153" s="72" t="n">
        <v>69</v>
      </c>
      <c r="D153" s="62" t="s">
        <v>257</v>
      </c>
      <c r="E153" s="62" t="s">
        <v>254</v>
      </c>
      <c r="F153" s="35" t="s">
        <v>26</v>
      </c>
      <c r="G153" s="74" t="n">
        <v>19</v>
      </c>
      <c r="H153" s="43"/>
      <c r="I153" s="46"/>
      <c r="J153" s="46"/>
      <c r="K153" s="46"/>
      <c r="L153" s="39" t="s">
        <v>27</v>
      </c>
      <c r="M153" s="60" t="n">
        <v>1732.8</v>
      </c>
      <c r="N153" s="47"/>
    </row>
    <row r="154" s="49" customFormat="true" ht="19.5" hidden="false" customHeight="true" outlineLevel="0" collapsed="false">
      <c r="B154" s="32" t="s">
        <v>22</v>
      </c>
      <c r="C154" s="72" t="n">
        <v>70</v>
      </c>
      <c r="D154" s="62" t="s">
        <v>262</v>
      </c>
      <c r="E154" s="62" t="s">
        <v>231</v>
      </c>
      <c r="F154" s="35" t="s">
        <v>26</v>
      </c>
      <c r="G154" s="74" t="n">
        <v>10</v>
      </c>
      <c r="H154" s="43"/>
      <c r="I154" s="46"/>
      <c r="J154" s="46"/>
      <c r="K154" s="46"/>
      <c r="L154" s="39" t="s">
        <v>27</v>
      </c>
      <c r="M154" s="60" t="n">
        <v>912</v>
      </c>
      <c r="N154" s="47"/>
    </row>
    <row r="155" s="49" customFormat="true" ht="19.5" hidden="false" customHeight="true" outlineLevel="0" collapsed="false">
      <c r="B155" s="32" t="s">
        <v>22</v>
      </c>
      <c r="C155" s="72" t="n">
        <v>71</v>
      </c>
      <c r="D155" s="62" t="s">
        <v>262</v>
      </c>
      <c r="E155" s="62" t="s">
        <v>263</v>
      </c>
      <c r="F155" s="35" t="s">
        <v>26</v>
      </c>
      <c r="G155" s="74" t="n">
        <v>20</v>
      </c>
      <c r="H155" s="43"/>
      <c r="I155" s="46"/>
      <c r="J155" s="46"/>
      <c r="K155" s="46"/>
      <c r="L155" s="39" t="s">
        <v>27</v>
      </c>
      <c r="M155" s="60" t="n">
        <v>2040</v>
      </c>
      <c r="N155" s="47"/>
    </row>
    <row r="156" s="49" customFormat="true" ht="19.5" hidden="false" customHeight="true" outlineLevel="0" collapsed="false">
      <c r="B156" s="32" t="s">
        <v>22</v>
      </c>
      <c r="C156" s="72" t="n">
        <v>72</v>
      </c>
      <c r="D156" s="62" t="s">
        <v>262</v>
      </c>
      <c r="E156" s="62" t="s">
        <v>246</v>
      </c>
      <c r="F156" s="62" t="s">
        <v>26</v>
      </c>
      <c r="G156" s="62" t="n">
        <v>20</v>
      </c>
      <c r="H156" s="62"/>
      <c r="I156" s="62"/>
      <c r="J156" s="62"/>
      <c r="K156" s="62"/>
      <c r="L156" s="62" t="s">
        <v>27</v>
      </c>
      <c r="M156" s="62" t="n">
        <v>2040</v>
      </c>
      <c r="N156" s="62"/>
      <c r="O156" s="62"/>
      <c r="P156" s="62"/>
    </row>
    <row r="157" s="49" customFormat="true" ht="19.5" hidden="false" customHeight="true" outlineLevel="0" collapsed="false">
      <c r="B157" s="32" t="s">
        <v>22</v>
      </c>
      <c r="C157" s="72" t="n">
        <v>73</v>
      </c>
      <c r="D157" s="62" t="s">
        <v>262</v>
      </c>
      <c r="E157" s="62" t="s">
        <v>264</v>
      </c>
      <c r="F157" s="62" t="s">
        <v>26</v>
      </c>
      <c r="G157" s="62" t="n">
        <v>20</v>
      </c>
      <c r="H157" s="62"/>
      <c r="I157" s="62"/>
      <c r="J157" s="62"/>
      <c r="K157" s="62"/>
      <c r="L157" s="62" t="s">
        <v>27</v>
      </c>
      <c r="M157" s="62" t="n">
        <v>2040</v>
      </c>
      <c r="N157" s="62"/>
      <c r="O157" s="62"/>
      <c r="P157" s="62"/>
    </row>
    <row r="158" s="49" customFormat="true" ht="19.5" hidden="false" customHeight="true" outlineLevel="0" collapsed="false">
      <c r="B158" s="32" t="s">
        <v>22</v>
      </c>
      <c r="C158" s="72" t="n">
        <v>74</v>
      </c>
      <c r="D158" s="62" t="s">
        <v>262</v>
      </c>
      <c r="E158" s="32" t="s">
        <v>240</v>
      </c>
      <c r="F158" s="33" t="s">
        <v>26</v>
      </c>
      <c r="G158" s="34" t="n">
        <v>25</v>
      </c>
      <c r="H158" s="34"/>
      <c r="I158" s="35"/>
      <c r="J158" s="36"/>
      <c r="K158" s="37"/>
      <c r="L158" s="38" t="s">
        <v>27</v>
      </c>
      <c r="M158" s="38" t="n">
        <v>2550</v>
      </c>
      <c r="N158" s="38"/>
      <c r="O158" s="75"/>
      <c r="P158" s="76"/>
    </row>
    <row r="159" s="49" customFormat="true" ht="19.5" hidden="false" customHeight="true" outlineLevel="0" collapsed="false">
      <c r="B159" s="32" t="s">
        <v>22</v>
      </c>
      <c r="C159" s="72" t="n">
        <v>75</v>
      </c>
      <c r="D159" s="62" t="s">
        <v>265</v>
      </c>
      <c r="E159" s="32" t="s">
        <v>266</v>
      </c>
      <c r="F159" s="33" t="s">
        <v>26</v>
      </c>
      <c r="G159" s="34" t="n">
        <v>5</v>
      </c>
      <c r="H159" s="34"/>
      <c r="I159" s="35"/>
      <c r="J159" s="36"/>
      <c r="K159" s="43"/>
      <c r="L159" s="38" t="s">
        <v>27</v>
      </c>
      <c r="M159" s="44" t="n">
        <v>162</v>
      </c>
      <c r="N159" s="44"/>
      <c r="O159" s="75"/>
      <c r="P159" s="76"/>
    </row>
    <row r="160" s="49" customFormat="true" ht="19.5" hidden="false" customHeight="true" outlineLevel="0" collapsed="false">
      <c r="B160" s="32" t="s">
        <v>22</v>
      </c>
      <c r="C160" s="72" t="n">
        <v>76</v>
      </c>
      <c r="D160" s="62" t="s">
        <v>265</v>
      </c>
      <c r="E160" s="32" t="s">
        <v>267</v>
      </c>
      <c r="F160" s="33" t="s">
        <v>26</v>
      </c>
      <c r="G160" s="34" t="n">
        <v>5</v>
      </c>
      <c r="H160" s="34"/>
      <c r="I160" s="35"/>
      <c r="J160" s="36"/>
      <c r="K160" s="43"/>
      <c r="L160" s="38" t="s">
        <v>27</v>
      </c>
      <c r="M160" s="46" t="n">
        <v>162</v>
      </c>
      <c r="N160" s="46"/>
      <c r="O160" s="75"/>
      <c r="P160" s="76"/>
    </row>
    <row r="161" s="49" customFormat="true" ht="19.5" hidden="false" customHeight="true" outlineLevel="0" collapsed="false">
      <c r="B161" s="32" t="s">
        <v>22</v>
      </c>
      <c r="C161" s="72" t="n">
        <v>77</v>
      </c>
      <c r="D161" s="62" t="s">
        <v>265</v>
      </c>
      <c r="E161" s="32" t="s">
        <v>225</v>
      </c>
      <c r="F161" s="33" t="s">
        <v>26</v>
      </c>
      <c r="G161" s="34" t="n">
        <v>5</v>
      </c>
      <c r="H161" s="34"/>
      <c r="I161" s="35"/>
      <c r="J161" s="36"/>
      <c r="K161" s="43"/>
      <c r="L161" s="77" t="s">
        <v>27</v>
      </c>
      <c r="M161" s="46" t="n">
        <v>162</v>
      </c>
      <c r="N161" s="46"/>
      <c r="O161" s="75"/>
      <c r="P161" s="78"/>
    </row>
    <row r="162" s="49" customFormat="true" ht="19.5" hidden="false" customHeight="true" outlineLevel="0" collapsed="false">
      <c r="B162" s="32" t="s">
        <v>22</v>
      </c>
      <c r="C162" s="72" t="n">
        <v>78</v>
      </c>
      <c r="D162" s="62" t="s">
        <v>265</v>
      </c>
      <c r="E162" s="32" t="s">
        <v>226</v>
      </c>
      <c r="F162" s="33" t="s">
        <v>26</v>
      </c>
      <c r="G162" s="34" t="n">
        <v>25</v>
      </c>
      <c r="H162" s="34"/>
      <c r="I162" s="35"/>
      <c r="J162" s="36"/>
      <c r="K162" s="43"/>
      <c r="L162" s="79" t="s">
        <v>27</v>
      </c>
      <c r="M162" s="52" t="n">
        <v>810</v>
      </c>
      <c r="N162" s="52"/>
      <c r="O162" s="75"/>
      <c r="P162" s="80"/>
    </row>
    <row r="163" s="49" customFormat="true" ht="19.5" hidden="false" customHeight="true" outlineLevel="0" collapsed="false">
      <c r="B163" s="32" t="s">
        <v>22</v>
      </c>
      <c r="C163" s="72" t="n">
        <v>79</v>
      </c>
      <c r="D163" s="62" t="s">
        <v>268</v>
      </c>
      <c r="E163" s="32" t="s">
        <v>269</v>
      </c>
      <c r="F163" s="33" t="s">
        <v>26</v>
      </c>
      <c r="G163" s="34" t="n">
        <v>50</v>
      </c>
      <c r="H163" s="34"/>
      <c r="I163" s="35"/>
      <c r="J163" s="36"/>
      <c r="K163" s="43"/>
      <c r="L163" s="79" t="s">
        <v>27</v>
      </c>
      <c r="M163" s="68" t="n">
        <v>5100</v>
      </c>
      <c r="N163" s="68"/>
      <c r="O163" s="75"/>
      <c r="P163" s="80"/>
    </row>
    <row r="164" s="49" customFormat="true" ht="19.5" hidden="false" customHeight="true" outlineLevel="0" collapsed="false">
      <c r="B164" s="32" t="s">
        <v>22</v>
      </c>
      <c r="C164" s="72" t="n">
        <v>80</v>
      </c>
      <c r="D164" s="62" t="s">
        <v>268</v>
      </c>
      <c r="E164" s="32" t="s">
        <v>270</v>
      </c>
      <c r="F164" s="33" t="s">
        <v>26</v>
      </c>
      <c r="G164" s="34" t="n">
        <v>55</v>
      </c>
      <c r="H164" s="34"/>
      <c r="I164" s="35"/>
      <c r="J164" s="36"/>
      <c r="K164" s="43"/>
      <c r="L164" s="77" t="s">
        <v>27</v>
      </c>
      <c r="M164" s="46" t="n">
        <v>5610</v>
      </c>
      <c r="N164" s="46"/>
      <c r="O164" s="75"/>
      <c r="P164" s="78"/>
    </row>
    <row r="165" s="49" customFormat="true" ht="19.5" hidden="false" customHeight="true" outlineLevel="0" collapsed="false">
      <c r="B165" s="32" t="s">
        <v>22</v>
      </c>
      <c r="C165" s="72" t="n">
        <v>81</v>
      </c>
      <c r="D165" s="62" t="s">
        <v>268</v>
      </c>
      <c r="E165" s="32" t="s">
        <v>271</v>
      </c>
      <c r="F165" s="33" t="s">
        <v>26</v>
      </c>
      <c r="G165" s="34" t="n">
        <v>55</v>
      </c>
      <c r="H165" s="34"/>
      <c r="I165" s="35"/>
      <c r="J165" s="36"/>
      <c r="K165" s="43"/>
      <c r="L165" s="77" t="s">
        <v>27</v>
      </c>
      <c r="M165" s="46" t="n">
        <v>5610</v>
      </c>
      <c r="N165" s="46"/>
      <c r="O165" s="75"/>
      <c r="P165" s="78"/>
    </row>
    <row r="166" s="49" customFormat="true" ht="19.5" hidden="false" customHeight="true" outlineLevel="0" collapsed="false">
      <c r="B166" s="32" t="s">
        <v>22</v>
      </c>
      <c r="C166" s="72" t="n">
        <v>82</v>
      </c>
      <c r="D166" s="62" t="s">
        <v>272</v>
      </c>
      <c r="E166" s="32" t="s">
        <v>273</v>
      </c>
      <c r="F166" s="33" t="s">
        <v>26</v>
      </c>
      <c r="G166" s="34" t="n">
        <v>70</v>
      </c>
      <c r="H166" s="34"/>
      <c r="I166" s="35"/>
      <c r="J166" s="36"/>
      <c r="K166" s="43"/>
      <c r="L166" s="77" t="s">
        <v>27</v>
      </c>
      <c r="M166" s="46" t="n">
        <v>2856</v>
      </c>
      <c r="N166" s="46"/>
      <c r="O166" s="75"/>
      <c r="P166" s="81"/>
    </row>
    <row r="167" s="49" customFormat="true" ht="19.5" hidden="false" customHeight="true" outlineLevel="0" collapsed="false">
      <c r="B167" s="32" t="s">
        <v>22</v>
      </c>
      <c r="C167" s="72" t="n">
        <v>83</v>
      </c>
      <c r="D167" s="62" t="s">
        <v>272</v>
      </c>
      <c r="E167" s="32" t="s">
        <v>274</v>
      </c>
      <c r="F167" s="33" t="s">
        <v>26</v>
      </c>
      <c r="G167" s="34" t="n">
        <v>100</v>
      </c>
      <c r="H167" s="34"/>
      <c r="I167" s="35"/>
      <c r="J167" s="36"/>
      <c r="K167" s="43"/>
      <c r="L167" s="77" t="s">
        <v>27</v>
      </c>
      <c r="M167" s="46" t="n">
        <v>4560</v>
      </c>
      <c r="N167" s="46"/>
      <c r="O167" s="75"/>
      <c r="P167" s="81"/>
    </row>
    <row r="168" s="49" customFormat="true" ht="19.5" hidden="false" customHeight="true" outlineLevel="0" collapsed="false">
      <c r="B168" s="32" t="s">
        <v>22</v>
      </c>
      <c r="C168" s="72" t="n">
        <v>84</v>
      </c>
      <c r="D168" s="62" t="s">
        <v>272</v>
      </c>
      <c r="E168" s="32" t="s">
        <v>275</v>
      </c>
      <c r="F168" s="33" t="s">
        <v>26</v>
      </c>
      <c r="G168" s="34" t="n">
        <v>70</v>
      </c>
      <c r="H168" s="34"/>
      <c r="I168" s="35"/>
      <c r="J168" s="36"/>
      <c r="K168" s="43"/>
      <c r="L168" s="77" t="s">
        <v>27</v>
      </c>
      <c r="M168" s="46" t="n">
        <v>3192</v>
      </c>
      <c r="N168" s="46"/>
      <c r="O168" s="75"/>
      <c r="P168" s="81"/>
    </row>
    <row r="169" s="49" customFormat="true" ht="19.5" hidden="false" customHeight="true" outlineLevel="0" collapsed="false">
      <c r="B169" s="32" t="s">
        <v>22</v>
      </c>
      <c r="C169" s="72" t="n">
        <v>85</v>
      </c>
      <c r="D169" s="62" t="s">
        <v>276</v>
      </c>
      <c r="E169" s="32" t="s">
        <v>277</v>
      </c>
      <c r="F169" s="33" t="s">
        <v>26</v>
      </c>
      <c r="G169" s="34" t="n">
        <v>25</v>
      </c>
      <c r="H169" s="34"/>
      <c r="I169" s="35"/>
      <c r="J169" s="36"/>
      <c r="K169" s="43"/>
      <c r="L169" s="82" t="s">
        <v>27</v>
      </c>
      <c r="M169" s="56" t="n">
        <v>1110</v>
      </c>
      <c r="N169" s="56"/>
      <c r="O169" s="75"/>
      <c r="P169" s="83"/>
    </row>
    <row r="170" s="49" customFormat="true" ht="19.5" hidden="false" customHeight="true" outlineLevel="0" collapsed="false">
      <c r="B170" s="32" t="s">
        <v>22</v>
      </c>
      <c r="C170" s="72" t="n">
        <v>86</v>
      </c>
      <c r="D170" s="62" t="s">
        <v>276</v>
      </c>
      <c r="E170" s="32" t="s">
        <v>278</v>
      </c>
      <c r="F170" s="33" t="s">
        <v>26</v>
      </c>
      <c r="G170" s="34" t="n">
        <v>15</v>
      </c>
      <c r="H170" s="34"/>
      <c r="I170" s="35"/>
      <c r="J170" s="36"/>
      <c r="K170" s="43"/>
      <c r="L170" s="82" t="s">
        <v>27</v>
      </c>
      <c r="M170" s="56" t="n">
        <v>738</v>
      </c>
      <c r="N170" s="56"/>
      <c r="O170" s="75"/>
      <c r="P170" s="83"/>
    </row>
    <row r="171" s="49" customFormat="true" ht="19.5" hidden="false" customHeight="true" outlineLevel="0" collapsed="false">
      <c r="B171" s="32" t="s">
        <v>22</v>
      </c>
      <c r="C171" s="72" t="n">
        <v>87</v>
      </c>
      <c r="D171" s="62" t="s">
        <v>276</v>
      </c>
      <c r="E171" s="32" t="s">
        <v>279</v>
      </c>
      <c r="F171" s="33" t="s">
        <v>26</v>
      </c>
      <c r="G171" s="34" t="n">
        <v>15</v>
      </c>
      <c r="H171" s="34"/>
      <c r="I171" s="35"/>
      <c r="J171" s="36"/>
      <c r="K171" s="43"/>
      <c r="L171" s="77" t="s">
        <v>27</v>
      </c>
      <c r="M171" s="46" t="n">
        <v>738</v>
      </c>
      <c r="N171" s="46"/>
      <c r="O171" s="75"/>
      <c r="P171" s="84"/>
    </row>
    <row r="172" s="49" customFormat="true" ht="19.5" hidden="false" customHeight="true" outlineLevel="0" collapsed="false">
      <c r="B172" s="32" t="s">
        <v>22</v>
      </c>
      <c r="C172" s="72" t="n">
        <v>88</v>
      </c>
      <c r="D172" s="62" t="s">
        <v>280</v>
      </c>
      <c r="E172" s="32" t="s">
        <v>281</v>
      </c>
      <c r="F172" s="33" t="s">
        <v>26</v>
      </c>
      <c r="G172" s="34" t="n">
        <v>35</v>
      </c>
      <c r="H172" s="34"/>
      <c r="I172" s="35"/>
      <c r="J172" s="36"/>
      <c r="K172" s="43"/>
      <c r="L172" s="77" t="s">
        <v>27</v>
      </c>
      <c r="M172" s="46" t="n">
        <v>1680</v>
      </c>
      <c r="N172" s="46"/>
      <c r="O172" s="75"/>
      <c r="P172" s="84"/>
    </row>
    <row r="173" s="49" customFormat="true" ht="19.5" hidden="false" customHeight="true" outlineLevel="0" collapsed="false">
      <c r="B173" s="32" t="s">
        <v>22</v>
      </c>
      <c r="C173" s="72" t="n">
        <v>89</v>
      </c>
      <c r="D173" s="62" t="s">
        <v>282</v>
      </c>
      <c r="E173" s="32" t="s">
        <v>283</v>
      </c>
      <c r="F173" s="33" t="s">
        <v>26</v>
      </c>
      <c r="G173" s="34" t="n">
        <v>15</v>
      </c>
      <c r="H173" s="34"/>
      <c r="I173" s="35"/>
      <c r="J173" s="36"/>
      <c r="K173" s="43"/>
      <c r="L173" s="77" t="s">
        <v>27</v>
      </c>
      <c r="M173" s="46" t="n">
        <v>720</v>
      </c>
      <c r="N173" s="46"/>
      <c r="O173" s="75"/>
      <c r="P173" s="84"/>
    </row>
    <row r="174" s="49" customFormat="true" ht="19.5" hidden="false" customHeight="true" outlineLevel="0" collapsed="false">
      <c r="B174" s="32" t="s">
        <v>22</v>
      </c>
      <c r="C174" s="72" t="n">
        <v>90</v>
      </c>
      <c r="D174" s="62" t="s">
        <v>284</v>
      </c>
      <c r="E174" s="32" t="s">
        <v>283</v>
      </c>
      <c r="F174" s="33" t="s">
        <v>26</v>
      </c>
      <c r="G174" s="34" t="n">
        <v>40</v>
      </c>
      <c r="H174" s="34"/>
      <c r="I174" s="35"/>
      <c r="J174" s="36"/>
      <c r="K174" s="43"/>
      <c r="L174" s="77" t="s">
        <v>27</v>
      </c>
      <c r="M174" s="46" t="n">
        <v>1920</v>
      </c>
      <c r="N174" s="46"/>
      <c r="O174" s="75"/>
      <c r="P174" s="84"/>
    </row>
    <row r="175" s="49" customFormat="true" ht="19.5" hidden="false" customHeight="true" outlineLevel="0" collapsed="false">
      <c r="B175" s="32" t="s">
        <v>22</v>
      </c>
      <c r="C175" s="72" t="n">
        <v>91</v>
      </c>
      <c r="D175" s="62" t="s">
        <v>285</v>
      </c>
      <c r="E175" s="32" t="s">
        <v>286</v>
      </c>
      <c r="F175" s="33" t="s">
        <v>26</v>
      </c>
      <c r="G175" s="34" t="n">
        <v>35</v>
      </c>
      <c r="H175" s="34"/>
      <c r="I175" s="35"/>
      <c r="J175" s="36"/>
      <c r="K175" s="43"/>
      <c r="L175" s="77" t="s">
        <v>27</v>
      </c>
      <c r="M175" s="46" t="n">
        <v>1680</v>
      </c>
      <c r="N175" s="46"/>
      <c r="O175" s="75"/>
      <c r="P175" s="84"/>
    </row>
    <row r="176" s="49" customFormat="true" ht="19.5" hidden="false" customHeight="true" outlineLevel="0" collapsed="false">
      <c r="B176" s="32" t="s">
        <v>22</v>
      </c>
      <c r="C176" s="72" t="n">
        <v>92</v>
      </c>
      <c r="D176" s="62" t="s">
        <v>287</v>
      </c>
      <c r="E176" s="32" t="s">
        <v>283</v>
      </c>
      <c r="F176" s="61" t="s">
        <v>26</v>
      </c>
      <c r="G176" s="62" t="n">
        <v>35</v>
      </c>
      <c r="H176" s="62"/>
      <c r="I176" s="35"/>
      <c r="J176" s="63"/>
      <c r="K176" s="43"/>
      <c r="L176" s="77" t="s">
        <v>27</v>
      </c>
      <c r="M176" s="46" t="n">
        <v>2100</v>
      </c>
      <c r="N176" s="46"/>
      <c r="O176" s="75"/>
      <c r="P176" s="84"/>
    </row>
    <row r="177" s="49" customFormat="true" ht="19.5" hidden="false" customHeight="true" outlineLevel="0" collapsed="false">
      <c r="B177" s="32" t="s">
        <v>22</v>
      </c>
      <c r="C177" s="72" t="n">
        <v>93</v>
      </c>
      <c r="D177" s="62" t="s">
        <v>288</v>
      </c>
      <c r="E177" s="32" t="s">
        <v>283</v>
      </c>
      <c r="F177" s="61" t="s">
        <v>26</v>
      </c>
      <c r="G177" s="62" t="n">
        <v>25</v>
      </c>
      <c r="H177" s="62"/>
      <c r="I177" s="35"/>
      <c r="J177" s="63"/>
      <c r="K177" s="43"/>
      <c r="L177" s="77" t="s">
        <v>27</v>
      </c>
      <c r="M177" s="46" t="n">
        <v>1500</v>
      </c>
      <c r="N177" s="46"/>
      <c r="O177" s="75"/>
      <c r="P177" s="84"/>
    </row>
    <row r="178" s="49" customFormat="true" ht="19.5" hidden="false" customHeight="true" outlineLevel="0" collapsed="false">
      <c r="B178" s="32" t="s">
        <v>22</v>
      </c>
      <c r="C178" s="72" t="n">
        <v>94</v>
      </c>
      <c r="D178" s="62" t="s">
        <v>289</v>
      </c>
      <c r="E178" s="32" t="s">
        <v>283</v>
      </c>
      <c r="F178" s="61" t="s">
        <v>26</v>
      </c>
      <c r="G178" s="62" t="n">
        <v>40</v>
      </c>
      <c r="H178" s="62"/>
      <c r="I178" s="35"/>
      <c r="J178" s="63"/>
      <c r="K178" s="43"/>
      <c r="L178" s="77" t="s">
        <v>27</v>
      </c>
      <c r="M178" s="46" t="n">
        <v>2400</v>
      </c>
      <c r="N178" s="46"/>
      <c r="O178" s="75"/>
      <c r="P178" s="84"/>
    </row>
    <row r="179" s="49" customFormat="true" ht="19.5" hidden="false" customHeight="true" outlineLevel="0" collapsed="false">
      <c r="B179" s="32" t="s">
        <v>22</v>
      </c>
      <c r="C179" s="72" t="n">
        <v>95</v>
      </c>
      <c r="D179" s="62" t="s">
        <v>290</v>
      </c>
      <c r="E179" s="32" t="s">
        <v>283</v>
      </c>
      <c r="F179" s="61" t="s">
        <v>26</v>
      </c>
      <c r="G179" s="62" t="n">
        <v>40</v>
      </c>
      <c r="H179" s="62"/>
      <c r="I179" s="35"/>
      <c r="J179" s="63"/>
      <c r="K179" s="43"/>
      <c r="L179" s="77" t="s">
        <v>27</v>
      </c>
      <c r="M179" s="46" t="n">
        <v>2400</v>
      </c>
      <c r="N179" s="46"/>
      <c r="O179" s="75"/>
      <c r="P179" s="84"/>
    </row>
    <row r="180" s="49" customFormat="true" ht="19.5" hidden="false" customHeight="true" outlineLevel="0" collapsed="false">
      <c r="B180" s="32" t="s">
        <v>22</v>
      </c>
      <c r="C180" s="72" t="n">
        <v>96</v>
      </c>
      <c r="D180" s="62" t="s">
        <v>291</v>
      </c>
      <c r="E180" s="32" t="s">
        <v>283</v>
      </c>
      <c r="F180" s="61" t="s">
        <v>26</v>
      </c>
      <c r="G180" s="62" t="n">
        <v>15</v>
      </c>
      <c r="H180" s="62"/>
      <c r="I180" s="35"/>
      <c r="J180" s="63"/>
      <c r="K180" s="43"/>
      <c r="L180" s="77" t="s">
        <v>27</v>
      </c>
      <c r="M180" s="46" t="n">
        <v>900</v>
      </c>
      <c r="N180" s="46"/>
      <c r="O180" s="75"/>
      <c r="P180" s="84"/>
    </row>
    <row r="181" s="49" customFormat="true" ht="19.5" hidden="false" customHeight="true" outlineLevel="0" collapsed="false">
      <c r="B181" s="32" t="s">
        <v>22</v>
      </c>
      <c r="C181" s="72" t="n">
        <v>97</v>
      </c>
      <c r="D181" s="62" t="s">
        <v>292</v>
      </c>
      <c r="E181" s="32" t="s">
        <v>283</v>
      </c>
      <c r="F181" s="61" t="s">
        <v>26</v>
      </c>
      <c r="G181" s="62" t="n">
        <v>15</v>
      </c>
      <c r="H181" s="62"/>
      <c r="I181" s="35"/>
      <c r="J181" s="63"/>
      <c r="K181" s="43"/>
      <c r="L181" s="77" t="s">
        <v>27</v>
      </c>
      <c r="M181" s="46" t="n">
        <v>900</v>
      </c>
      <c r="N181" s="46"/>
      <c r="O181" s="75"/>
      <c r="P181" s="84"/>
    </row>
    <row r="182" s="49" customFormat="true" ht="19.5" hidden="false" customHeight="true" outlineLevel="0" collapsed="false">
      <c r="B182" s="32" t="s">
        <v>22</v>
      </c>
      <c r="C182" s="72" t="n">
        <v>98</v>
      </c>
      <c r="D182" s="62" t="s">
        <v>293</v>
      </c>
      <c r="E182" s="32" t="s">
        <v>246</v>
      </c>
      <c r="F182" s="61" t="s">
        <v>26</v>
      </c>
      <c r="G182" s="62" t="n">
        <v>15</v>
      </c>
      <c r="H182" s="62"/>
      <c r="I182" s="35"/>
      <c r="J182" s="63"/>
      <c r="K182" s="43"/>
      <c r="L182" s="77" t="s">
        <v>27</v>
      </c>
      <c r="M182" s="46" t="n">
        <v>612</v>
      </c>
      <c r="N182" s="46"/>
      <c r="O182" s="75"/>
      <c r="P182" s="84"/>
    </row>
    <row r="183" s="49" customFormat="true" ht="19.5" hidden="false" customHeight="true" outlineLevel="0" collapsed="false">
      <c r="B183" s="32" t="s">
        <v>22</v>
      </c>
      <c r="C183" s="72" t="n">
        <v>99</v>
      </c>
      <c r="D183" s="62" t="s">
        <v>293</v>
      </c>
      <c r="E183" s="32" t="s">
        <v>240</v>
      </c>
      <c r="F183" s="61" t="s">
        <v>26</v>
      </c>
      <c r="G183" s="62" t="n">
        <v>10</v>
      </c>
      <c r="H183" s="62"/>
      <c r="I183" s="35"/>
      <c r="J183" s="63"/>
      <c r="K183" s="43"/>
      <c r="L183" s="77" t="s">
        <v>27</v>
      </c>
      <c r="M183" s="46" t="n">
        <v>480</v>
      </c>
      <c r="N183" s="46"/>
      <c r="O183" s="75"/>
      <c r="P183" s="84"/>
    </row>
    <row r="184" s="49" customFormat="true" ht="19.5" hidden="false" customHeight="true" outlineLevel="0" collapsed="false">
      <c r="B184" s="32" t="s">
        <v>22</v>
      </c>
      <c r="C184" s="72" t="n">
        <v>100</v>
      </c>
      <c r="D184" s="62" t="s">
        <v>293</v>
      </c>
      <c r="E184" s="32" t="s">
        <v>294</v>
      </c>
      <c r="F184" s="61" t="s">
        <v>26</v>
      </c>
      <c r="G184" s="62" t="n">
        <v>10</v>
      </c>
      <c r="H184" s="62"/>
      <c r="I184" s="35"/>
      <c r="J184" s="63"/>
      <c r="K184" s="43"/>
      <c r="L184" s="77" t="s">
        <v>27</v>
      </c>
      <c r="M184" s="46" t="n">
        <v>480</v>
      </c>
      <c r="N184" s="46"/>
      <c r="O184" s="75"/>
      <c r="P184" s="84"/>
    </row>
    <row r="185" s="49" customFormat="true" ht="19.5" hidden="false" customHeight="true" outlineLevel="0" collapsed="false">
      <c r="B185" s="32" t="s">
        <v>22</v>
      </c>
      <c r="C185" s="72" t="n">
        <v>101</v>
      </c>
      <c r="D185" s="62" t="s">
        <v>293</v>
      </c>
      <c r="E185" s="32" t="s">
        <v>252</v>
      </c>
      <c r="F185" s="61" t="s">
        <v>26</v>
      </c>
      <c r="G185" s="62" t="n">
        <v>10</v>
      </c>
      <c r="H185" s="62"/>
      <c r="I185" s="35"/>
      <c r="J185" s="63"/>
      <c r="K185" s="43"/>
      <c r="L185" s="77" t="s">
        <v>27</v>
      </c>
      <c r="M185" s="46" t="n">
        <v>480</v>
      </c>
      <c r="N185" s="46"/>
      <c r="O185" s="75"/>
      <c r="P185" s="84"/>
    </row>
    <row r="186" s="49" customFormat="true" ht="19.5" hidden="false" customHeight="true" outlineLevel="0" collapsed="false">
      <c r="B186" s="32" t="s">
        <v>22</v>
      </c>
      <c r="C186" s="72" t="n">
        <v>102</v>
      </c>
      <c r="D186" s="62" t="s">
        <v>293</v>
      </c>
      <c r="E186" s="32" t="s">
        <v>253</v>
      </c>
      <c r="F186" s="61" t="s">
        <v>26</v>
      </c>
      <c r="G186" s="62" t="n">
        <v>10</v>
      </c>
      <c r="H186" s="62"/>
      <c r="I186" s="35"/>
      <c r="J186" s="63"/>
      <c r="K186" s="43"/>
      <c r="L186" s="77" t="s">
        <v>27</v>
      </c>
      <c r="M186" s="46" t="n">
        <v>552</v>
      </c>
      <c r="N186" s="46"/>
      <c r="O186" s="75"/>
      <c r="P186" s="84"/>
    </row>
    <row r="187" s="49" customFormat="true" ht="19.5" hidden="false" customHeight="true" outlineLevel="0" collapsed="false">
      <c r="B187" s="32" t="s">
        <v>22</v>
      </c>
      <c r="C187" s="72" t="n">
        <v>103</v>
      </c>
      <c r="D187" s="62" t="s">
        <v>293</v>
      </c>
      <c r="E187" s="32" t="s">
        <v>254</v>
      </c>
      <c r="F187" s="61" t="s">
        <v>26</v>
      </c>
      <c r="G187" s="62" t="n">
        <v>10</v>
      </c>
      <c r="H187" s="62"/>
      <c r="I187" s="35"/>
      <c r="J187" s="63"/>
      <c r="K187" s="43"/>
      <c r="L187" s="77" t="s">
        <v>27</v>
      </c>
      <c r="M187" s="46" t="n">
        <v>552</v>
      </c>
      <c r="N187" s="46"/>
      <c r="O187" s="75"/>
      <c r="P187" s="84"/>
    </row>
    <row r="188" s="49" customFormat="true" ht="19.5" hidden="false" customHeight="true" outlineLevel="0" collapsed="false">
      <c r="B188" s="32" t="s">
        <v>22</v>
      </c>
      <c r="C188" s="72" t="n">
        <v>104</v>
      </c>
      <c r="D188" s="62" t="s">
        <v>295</v>
      </c>
      <c r="E188" s="32" t="s">
        <v>264</v>
      </c>
      <c r="F188" s="61" t="s">
        <v>26</v>
      </c>
      <c r="G188" s="62" t="n">
        <v>10</v>
      </c>
      <c r="H188" s="62"/>
      <c r="I188" s="35"/>
      <c r="J188" s="63"/>
      <c r="K188" s="43"/>
      <c r="L188" s="77" t="s">
        <v>27</v>
      </c>
      <c r="M188" s="46" t="n">
        <v>552</v>
      </c>
      <c r="N188" s="46"/>
      <c r="O188" s="75"/>
      <c r="P188" s="84"/>
    </row>
    <row r="189" s="49" customFormat="true" ht="19.5" hidden="false" customHeight="true" outlineLevel="0" collapsed="false">
      <c r="B189" s="32" t="s">
        <v>22</v>
      </c>
      <c r="C189" s="72" t="n">
        <v>105</v>
      </c>
      <c r="D189" s="62" t="s">
        <v>296</v>
      </c>
      <c r="E189" s="32" t="s">
        <v>297</v>
      </c>
      <c r="F189" s="61" t="s">
        <v>26</v>
      </c>
      <c r="G189" s="62" t="n">
        <v>40</v>
      </c>
      <c r="H189" s="62"/>
      <c r="I189" s="35"/>
      <c r="J189" s="63"/>
      <c r="K189" s="43"/>
      <c r="L189" s="77" t="s">
        <v>27</v>
      </c>
      <c r="M189" s="46" t="n">
        <v>2208</v>
      </c>
      <c r="N189" s="46"/>
      <c r="O189" s="75"/>
      <c r="P189" s="84"/>
    </row>
    <row r="190" s="49" customFormat="true" ht="19.5" hidden="false" customHeight="true" outlineLevel="0" collapsed="false">
      <c r="B190" s="32" t="s">
        <v>22</v>
      </c>
      <c r="C190" s="72" t="n">
        <v>106</v>
      </c>
      <c r="D190" s="62" t="s">
        <v>298</v>
      </c>
      <c r="E190" s="32" t="s">
        <v>299</v>
      </c>
      <c r="F190" s="61" t="s">
        <v>26</v>
      </c>
      <c r="G190" s="62" t="n">
        <v>35</v>
      </c>
      <c r="H190" s="62"/>
      <c r="I190" s="35"/>
      <c r="J190" s="63"/>
      <c r="K190" s="43"/>
      <c r="L190" s="77" t="s">
        <v>27</v>
      </c>
      <c r="M190" s="46" t="n">
        <v>2142</v>
      </c>
      <c r="N190" s="46"/>
      <c r="O190" s="75"/>
      <c r="P190" s="84"/>
    </row>
    <row r="191" s="49" customFormat="true" ht="19.5" hidden="false" customHeight="true" outlineLevel="0" collapsed="false">
      <c r="B191" s="32" t="s">
        <v>22</v>
      </c>
      <c r="C191" s="72" t="n">
        <v>107</v>
      </c>
      <c r="D191" s="62" t="s">
        <v>300</v>
      </c>
      <c r="E191" s="32" t="s">
        <v>301</v>
      </c>
      <c r="F191" s="61" t="s">
        <v>26</v>
      </c>
      <c r="G191" s="62" t="n">
        <v>51</v>
      </c>
      <c r="H191" s="62"/>
      <c r="I191" s="35"/>
      <c r="J191" s="63"/>
      <c r="K191" s="43"/>
      <c r="L191" s="77" t="s">
        <v>27</v>
      </c>
      <c r="M191" s="46" t="n">
        <v>3121.2</v>
      </c>
      <c r="N191" s="46"/>
      <c r="O191" s="75"/>
      <c r="P191" s="84"/>
    </row>
    <row r="192" s="49" customFormat="true" ht="19.5" hidden="false" customHeight="true" outlineLevel="0" collapsed="false">
      <c r="B192" s="32" t="s">
        <v>22</v>
      </c>
      <c r="C192" s="72" t="n">
        <v>108</v>
      </c>
      <c r="D192" s="62" t="s">
        <v>302</v>
      </c>
      <c r="E192" s="32" t="s">
        <v>301</v>
      </c>
      <c r="F192" s="61" t="s">
        <v>26</v>
      </c>
      <c r="G192" s="62" t="n">
        <v>55</v>
      </c>
      <c r="H192" s="62"/>
      <c r="I192" s="35"/>
      <c r="J192" s="63"/>
      <c r="K192" s="43"/>
      <c r="L192" s="77" t="s">
        <v>27</v>
      </c>
      <c r="M192" s="46" t="n">
        <v>3366</v>
      </c>
      <c r="N192" s="46"/>
      <c r="O192" s="75"/>
      <c r="P192" s="84"/>
    </row>
    <row r="193" s="49" customFormat="true" ht="19.5" hidden="false" customHeight="true" outlineLevel="0" collapsed="false">
      <c r="B193" s="32" t="s">
        <v>22</v>
      </c>
      <c r="C193" s="72" t="n">
        <v>109</v>
      </c>
      <c r="D193" s="62" t="s">
        <v>303</v>
      </c>
      <c r="E193" s="32" t="s">
        <v>301</v>
      </c>
      <c r="F193" s="61" t="s">
        <v>26</v>
      </c>
      <c r="G193" s="62" t="n">
        <v>51</v>
      </c>
      <c r="H193" s="62"/>
      <c r="I193" s="35"/>
      <c r="J193" s="63"/>
      <c r="K193" s="43"/>
      <c r="L193" s="77" t="s">
        <v>27</v>
      </c>
      <c r="M193" s="46" t="n">
        <v>3121.2</v>
      </c>
      <c r="N193" s="46"/>
      <c r="O193" s="75"/>
      <c r="P193" s="84"/>
    </row>
    <row r="194" s="49" customFormat="true" ht="19.5" hidden="false" customHeight="true" outlineLevel="0" collapsed="false">
      <c r="B194" s="32" t="s">
        <v>22</v>
      </c>
      <c r="C194" s="72" t="n">
        <v>110</v>
      </c>
      <c r="D194" s="62" t="s">
        <v>298</v>
      </c>
      <c r="E194" s="32" t="s">
        <v>304</v>
      </c>
      <c r="F194" s="61" t="s">
        <v>26</v>
      </c>
      <c r="G194" s="62" t="n">
        <v>53</v>
      </c>
      <c r="H194" s="62"/>
      <c r="I194" s="35"/>
      <c r="J194" s="63"/>
      <c r="K194" s="43"/>
      <c r="L194" s="77" t="s">
        <v>27</v>
      </c>
      <c r="M194" s="46" t="n">
        <v>2162.4</v>
      </c>
      <c r="N194" s="46"/>
      <c r="O194" s="75"/>
      <c r="P194" s="84"/>
    </row>
    <row r="195" s="49" customFormat="true" ht="19.5" hidden="false" customHeight="true" outlineLevel="0" collapsed="false">
      <c r="B195" s="32" t="s">
        <v>22</v>
      </c>
      <c r="C195" s="72" t="n">
        <v>111</v>
      </c>
      <c r="D195" s="62" t="s">
        <v>298</v>
      </c>
      <c r="E195" s="32" t="s">
        <v>305</v>
      </c>
      <c r="F195" s="61" t="s">
        <v>26</v>
      </c>
      <c r="G195" s="62" t="n">
        <v>47</v>
      </c>
      <c r="H195" s="62"/>
      <c r="I195" s="35"/>
      <c r="J195" s="63"/>
      <c r="K195" s="43"/>
      <c r="L195" s="77" t="s">
        <v>27</v>
      </c>
      <c r="M195" s="46" t="n">
        <v>2256</v>
      </c>
      <c r="N195" s="46"/>
      <c r="O195" s="75"/>
      <c r="P195" s="84"/>
    </row>
    <row r="196" s="49" customFormat="true" ht="19.5" hidden="false" customHeight="true" outlineLevel="0" collapsed="false">
      <c r="B196" s="32" t="s">
        <v>22</v>
      </c>
      <c r="C196" s="72" t="n">
        <v>112</v>
      </c>
      <c r="D196" s="62" t="s">
        <v>298</v>
      </c>
      <c r="E196" s="32" t="s">
        <v>306</v>
      </c>
      <c r="F196" s="61" t="s">
        <v>26</v>
      </c>
      <c r="G196" s="62" t="n">
        <v>33</v>
      </c>
      <c r="H196" s="62"/>
      <c r="I196" s="35"/>
      <c r="J196" s="62"/>
      <c r="K196" s="43"/>
      <c r="L196" s="77" t="s">
        <v>27</v>
      </c>
      <c r="M196" s="46" t="n">
        <v>2772</v>
      </c>
      <c r="N196" s="46"/>
      <c r="O196" s="75"/>
      <c r="P196" s="84"/>
    </row>
    <row r="197" s="49" customFormat="true" ht="19.5" hidden="false" customHeight="true" outlineLevel="0" collapsed="false">
      <c r="B197" s="32" t="s">
        <v>22</v>
      </c>
      <c r="C197" s="72" t="n">
        <v>113</v>
      </c>
      <c r="D197" s="62" t="s">
        <v>298</v>
      </c>
      <c r="E197" s="32" t="s">
        <v>307</v>
      </c>
      <c r="F197" s="61" t="s">
        <v>26</v>
      </c>
      <c r="G197" s="62" t="n">
        <v>20</v>
      </c>
      <c r="H197" s="62"/>
      <c r="I197" s="35"/>
      <c r="J197" s="63"/>
      <c r="K197" s="43"/>
      <c r="L197" s="77" t="s">
        <v>27</v>
      </c>
      <c r="M197" s="46" t="n">
        <v>1680</v>
      </c>
      <c r="N197" s="46"/>
      <c r="O197" s="75"/>
      <c r="P197" s="84"/>
    </row>
    <row r="198" s="49" customFormat="true" ht="19.5" hidden="false" customHeight="true" outlineLevel="0" collapsed="false">
      <c r="B198" s="32" t="s">
        <v>22</v>
      </c>
      <c r="C198" s="72" t="n">
        <v>114</v>
      </c>
      <c r="D198" s="62" t="s">
        <v>298</v>
      </c>
      <c r="E198" s="32" t="s">
        <v>308</v>
      </c>
      <c r="F198" s="61" t="s">
        <v>26</v>
      </c>
      <c r="G198" s="62" t="n">
        <v>20</v>
      </c>
      <c r="H198" s="62"/>
      <c r="I198" s="35"/>
      <c r="J198" s="63"/>
      <c r="K198" s="43"/>
      <c r="L198" s="77" t="s">
        <v>27</v>
      </c>
      <c r="M198" s="46" t="n">
        <v>1920</v>
      </c>
      <c r="N198" s="46"/>
      <c r="O198" s="75"/>
      <c r="P198" s="84"/>
    </row>
    <row r="199" s="49" customFormat="true" ht="19.5" hidden="false" customHeight="true" outlineLevel="0" collapsed="false">
      <c r="B199" s="32" t="s">
        <v>22</v>
      </c>
      <c r="C199" s="72" t="n">
        <v>115</v>
      </c>
      <c r="D199" s="62" t="s">
        <v>309</v>
      </c>
      <c r="E199" s="32" t="s">
        <v>297</v>
      </c>
      <c r="F199" s="61" t="s">
        <v>26</v>
      </c>
      <c r="G199" s="62" t="n">
        <v>19</v>
      </c>
      <c r="H199" s="62"/>
      <c r="I199" s="35"/>
      <c r="J199" s="63"/>
      <c r="K199" s="43"/>
      <c r="L199" s="77" t="s">
        <v>27</v>
      </c>
      <c r="M199" s="46" t="n">
        <v>2052</v>
      </c>
      <c r="N199" s="46"/>
      <c r="O199" s="75"/>
      <c r="P199" s="84"/>
    </row>
    <row r="200" s="49" customFormat="true" ht="19.5" hidden="false" customHeight="true" outlineLevel="0" collapsed="false">
      <c r="B200" s="32" t="s">
        <v>22</v>
      </c>
      <c r="C200" s="72" t="n">
        <v>116</v>
      </c>
      <c r="D200" s="62" t="s">
        <v>310</v>
      </c>
      <c r="E200" s="32" t="s">
        <v>311</v>
      </c>
      <c r="F200" s="61" t="s">
        <v>26</v>
      </c>
      <c r="G200" s="62" t="n">
        <v>24</v>
      </c>
      <c r="H200" s="62"/>
      <c r="I200" s="35"/>
      <c r="J200" s="63"/>
      <c r="K200" s="43"/>
      <c r="L200" s="77" t="s">
        <v>27</v>
      </c>
      <c r="M200" s="46" t="n">
        <v>2592</v>
      </c>
      <c r="N200" s="46"/>
      <c r="O200" s="75"/>
      <c r="P200" s="84"/>
    </row>
    <row r="201" s="49" customFormat="true" ht="19.5" hidden="false" customHeight="true" outlineLevel="0" collapsed="false">
      <c r="B201" s="32" t="s">
        <v>22</v>
      </c>
      <c r="C201" s="72" t="n">
        <v>117</v>
      </c>
      <c r="D201" s="62" t="s">
        <v>312</v>
      </c>
      <c r="E201" s="32" t="s">
        <v>297</v>
      </c>
      <c r="F201" s="61" t="s">
        <v>26</v>
      </c>
      <c r="G201" s="62" t="n">
        <v>24</v>
      </c>
      <c r="H201" s="62"/>
      <c r="I201" s="35"/>
      <c r="J201" s="63"/>
      <c r="K201" s="43"/>
      <c r="L201" s="77" t="s">
        <v>27</v>
      </c>
      <c r="M201" s="46" t="n">
        <v>2592</v>
      </c>
      <c r="N201" s="46"/>
      <c r="O201" s="75"/>
      <c r="P201" s="84"/>
    </row>
    <row r="202" s="49" customFormat="true" ht="19.5" hidden="false" customHeight="true" outlineLevel="0" collapsed="false">
      <c r="B202" s="32" t="s">
        <v>22</v>
      </c>
      <c r="C202" s="72" t="n">
        <v>118</v>
      </c>
      <c r="D202" s="62" t="s">
        <v>313</v>
      </c>
      <c r="E202" s="32" t="s">
        <v>297</v>
      </c>
      <c r="F202" s="61" t="s">
        <v>26</v>
      </c>
      <c r="G202" s="65" t="n">
        <v>15</v>
      </c>
      <c r="H202" s="66"/>
      <c r="I202" s="35"/>
      <c r="J202" s="63"/>
      <c r="K202" s="43"/>
      <c r="L202" s="77" t="s">
        <v>27</v>
      </c>
      <c r="M202" s="46" t="n">
        <v>4680</v>
      </c>
      <c r="N202" s="46"/>
      <c r="O202" s="75"/>
      <c r="P202" s="84"/>
    </row>
    <row r="203" s="49" customFormat="true" ht="19.5" hidden="false" customHeight="true" outlineLevel="0" collapsed="false">
      <c r="B203" s="32" t="s">
        <v>22</v>
      </c>
      <c r="C203" s="72" t="n">
        <v>119</v>
      </c>
      <c r="D203" s="62" t="s">
        <v>314</v>
      </c>
      <c r="E203" s="32" t="s">
        <v>315</v>
      </c>
      <c r="F203" s="61" t="s">
        <v>26</v>
      </c>
      <c r="G203" s="65" t="n">
        <v>7</v>
      </c>
      <c r="H203" s="66"/>
      <c r="I203" s="35"/>
      <c r="J203" s="63"/>
      <c r="K203" s="43"/>
      <c r="L203" s="77" t="s">
        <v>27</v>
      </c>
      <c r="M203" s="46" t="n">
        <v>2830.8</v>
      </c>
      <c r="N203" s="46"/>
      <c r="O203" s="75"/>
      <c r="P203" s="84"/>
    </row>
    <row r="204" s="49" customFormat="true" ht="19.5" hidden="false" customHeight="true" outlineLevel="0" collapsed="false">
      <c r="B204" s="32" t="s">
        <v>22</v>
      </c>
      <c r="C204" s="72" t="n">
        <v>120</v>
      </c>
      <c r="D204" s="62" t="s">
        <v>314</v>
      </c>
      <c r="E204" s="32" t="s">
        <v>316</v>
      </c>
      <c r="F204" s="61" t="s">
        <v>26</v>
      </c>
      <c r="G204" s="65" t="n">
        <v>7</v>
      </c>
      <c r="H204" s="66"/>
      <c r="I204" s="35"/>
      <c r="J204" s="63"/>
      <c r="K204" s="43"/>
      <c r="L204" s="77" t="s">
        <v>27</v>
      </c>
      <c r="M204" s="46" t="n">
        <v>1344</v>
      </c>
      <c r="N204" s="46"/>
      <c r="O204" s="75"/>
      <c r="P204" s="84"/>
    </row>
    <row r="205" s="49" customFormat="true" ht="19.5" hidden="false" customHeight="true" outlineLevel="0" collapsed="false">
      <c r="B205" s="32" t="s">
        <v>22</v>
      </c>
      <c r="C205" s="72" t="n">
        <v>121</v>
      </c>
      <c r="D205" s="62" t="s">
        <v>317</v>
      </c>
      <c r="E205" s="32" t="s">
        <v>311</v>
      </c>
      <c r="F205" s="61" t="s">
        <v>26</v>
      </c>
      <c r="G205" s="65" t="n">
        <v>7</v>
      </c>
      <c r="H205" s="66"/>
      <c r="I205" s="35"/>
      <c r="J205" s="63"/>
      <c r="K205" s="43"/>
      <c r="L205" s="77" t="s">
        <v>27</v>
      </c>
      <c r="M205" s="46" t="n">
        <v>1512</v>
      </c>
      <c r="N205" s="46"/>
      <c r="O205" s="75"/>
      <c r="P205" s="84"/>
    </row>
    <row r="206" s="49" customFormat="true" ht="19.5" hidden="false" customHeight="true" outlineLevel="0" collapsed="false">
      <c r="B206" s="32" t="s">
        <v>22</v>
      </c>
      <c r="C206" s="72" t="n">
        <v>122</v>
      </c>
      <c r="D206" s="62" t="s">
        <v>318</v>
      </c>
      <c r="E206" s="32" t="s">
        <v>297</v>
      </c>
      <c r="F206" s="61" t="s">
        <v>26</v>
      </c>
      <c r="G206" s="65" t="n">
        <v>5</v>
      </c>
      <c r="H206" s="62"/>
      <c r="I206" s="35"/>
      <c r="J206" s="67"/>
      <c r="K206" s="43"/>
      <c r="L206" s="77" t="s">
        <v>27</v>
      </c>
      <c r="M206" s="46" t="n">
        <v>1200</v>
      </c>
      <c r="N206" s="46"/>
      <c r="O206" s="75"/>
      <c r="P206" s="84"/>
    </row>
    <row r="207" s="49" customFormat="true" ht="19.5" hidden="false" customHeight="true" outlineLevel="0" collapsed="false">
      <c r="B207" s="32" t="s">
        <v>22</v>
      </c>
      <c r="C207" s="72" t="n">
        <v>123</v>
      </c>
      <c r="D207" s="62" t="s">
        <v>314</v>
      </c>
      <c r="E207" s="32" t="s">
        <v>319</v>
      </c>
      <c r="F207" s="61" t="s">
        <v>26</v>
      </c>
      <c r="G207" s="65" t="n">
        <v>4</v>
      </c>
      <c r="H207" s="62"/>
      <c r="I207" s="35"/>
      <c r="J207" s="67"/>
      <c r="K207" s="43"/>
      <c r="L207" s="77" t="s">
        <v>27</v>
      </c>
      <c r="M207" s="46" t="n">
        <v>1084.8</v>
      </c>
      <c r="N207" s="46"/>
      <c r="O207" s="75"/>
      <c r="P207" s="84"/>
    </row>
    <row r="208" s="49" customFormat="true" ht="19.5" hidden="false" customHeight="true" outlineLevel="0" collapsed="false">
      <c r="B208" s="32" t="s">
        <v>22</v>
      </c>
      <c r="C208" s="72" t="n">
        <v>124</v>
      </c>
      <c r="D208" s="62" t="s">
        <v>320</v>
      </c>
      <c r="E208" s="32" t="s">
        <v>301</v>
      </c>
      <c r="F208" s="61" t="s">
        <v>26</v>
      </c>
      <c r="G208" s="65" t="n">
        <v>29</v>
      </c>
      <c r="H208" s="62"/>
      <c r="I208" s="35"/>
      <c r="J208" s="67"/>
      <c r="K208" s="43"/>
      <c r="L208" s="77" t="s">
        <v>27</v>
      </c>
      <c r="M208" s="46" t="n">
        <v>9187.2</v>
      </c>
      <c r="N208" s="46"/>
      <c r="O208" s="75"/>
      <c r="P208" s="84"/>
    </row>
    <row r="209" s="49" customFormat="true" ht="19.5" hidden="false" customHeight="true" outlineLevel="0" collapsed="false">
      <c r="B209" s="32" t="s">
        <v>22</v>
      </c>
      <c r="C209" s="72" t="n">
        <v>125</v>
      </c>
      <c r="D209" s="62" t="s">
        <v>321</v>
      </c>
      <c r="E209" s="32" t="s">
        <v>322</v>
      </c>
      <c r="F209" s="61" t="s">
        <v>26</v>
      </c>
      <c r="G209" s="65" t="n">
        <v>23</v>
      </c>
      <c r="H209" s="62"/>
      <c r="I209" s="35"/>
      <c r="J209" s="67"/>
      <c r="K209" s="43"/>
      <c r="L209" s="77" t="s">
        <v>27</v>
      </c>
      <c r="M209" s="46" t="n">
        <v>8307.6</v>
      </c>
      <c r="N209" s="46"/>
      <c r="O209" s="75"/>
      <c r="P209" s="84"/>
    </row>
    <row r="210" s="49" customFormat="true" ht="19.5" hidden="false" customHeight="true" outlineLevel="0" collapsed="false">
      <c r="B210" s="32" t="s">
        <v>22</v>
      </c>
      <c r="C210" s="72" t="n">
        <v>126</v>
      </c>
      <c r="D210" s="62" t="s">
        <v>321</v>
      </c>
      <c r="E210" s="32" t="s">
        <v>323</v>
      </c>
      <c r="F210" s="61" t="s">
        <v>26</v>
      </c>
      <c r="G210" s="65" t="n">
        <v>22</v>
      </c>
      <c r="H210" s="62"/>
      <c r="I210" s="35"/>
      <c r="J210" s="67"/>
      <c r="K210" s="43"/>
      <c r="L210" s="77" t="s">
        <v>27</v>
      </c>
      <c r="M210" s="46" t="n">
        <v>7946.4</v>
      </c>
      <c r="N210" s="46"/>
      <c r="O210" s="75"/>
      <c r="P210" s="84"/>
    </row>
    <row r="211" s="49" customFormat="true" ht="19.5" hidden="false" customHeight="true" outlineLevel="0" collapsed="false">
      <c r="B211" s="32" t="s">
        <v>22</v>
      </c>
      <c r="C211" s="72" t="n">
        <v>127</v>
      </c>
      <c r="D211" s="62" t="s">
        <v>321</v>
      </c>
      <c r="E211" s="32" t="s">
        <v>324</v>
      </c>
      <c r="F211" s="61" t="s">
        <v>26</v>
      </c>
      <c r="G211" s="65" t="n">
        <v>13</v>
      </c>
      <c r="H211" s="66"/>
      <c r="I211" s="35"/>
      <c r="J211" s="63"/>
      <c r="K211" s="43"/>
      <c r="L211" s="77" t="s">
        <v>27</v>
      </c>
      <c r="M211" s="46" t="n">
        <v>5257.2</v>
      </c>
      <c r="N211" s="46"/>
      <c r="O211" s="75"/>
      <c r="P211" s="84"/>
    </row>
    <row r="212" s="49" customFormat="true" ht="19.5" hidden="false" customHeight="true" outlineLevel="0" collapsed="false">
      <c r="B212" s="32" t="s">
        <v>22</v>
      </c>
      <c r="C212" s="72" t="n">
        <v>128</v>
      </c>
      <c r="D212" s="62" t="s">
        <v>325</v>
      </c>
      <c r="E212" s="32" t="s">
        <v>326</v>
      </c>
      <c r="F212" s="61" t="s">
        <v>26</v>
      </c>
      <c r="G212" s="65" t="n">
        <v>13</v>
      </c>
      <c r="H212" s="66"/>
      <c r="I212" s="35"/>
      <c r="J212" s="63"/>
      <c r="K212" s="43"/>
      <c r="L212" s="77" t="s">
        <v>27</v>
      </c>
      <c r="M212" s="46" t="n">
        <v>4992</v>
      </c>
      <c r="N212" s="46"/>
      <c r="O212" s="75"/>
      <c r="P212" s="84"/>
    </row>
    <row r="213" s="49" customFormat="true" ht="19.5" hidden="false" customHeight="true" outlineLevel="0" collapsed="false">
      <c r="B213" s="32" t="s">
        <v>22</v>
      </c>
      <c r="C213" s="72" t="n">
        <v>129</v>
      </c>
      <c r="D213" s="62" t="s">
        <v>325</v>
      </c>
      <c r="E213" s="32" t="s">
        <v>327</v>
      </c>
      <c r="F213" s="61" t="s">
        <v>26</v>
      </c>
      <c r="G213" s="65" t="n">
        <v>18</v>
      </c>
      <c r="H213" s="66"/>
      <c r="I213" s="35"/>
      <c r="J213" s="63"/>
      <c r="K213" s="43"/>
      <c r="L213" s="77" t="s">
        <v>27</v>
      </c>
      <c r="M213" s="46" t="n">
        <v>7344</v>
      </c>
      <c r="N213" s="46"/>
      <c r="O213" s="75"/>
      <c r="P213" s="84"/>
    </row>
    <row r="214" s="49" customFormat="true" ht="19.5" hidden="false" customHeight="true" outlineLevel="0" collapsed="false">
      <c r="B214" s="32" t="s">
        <v>22</v>
      </c>
      <c r="C214" s="72" t="n">
        <v>130</v>
      </c>
      <c r="D214" s="62" t="s">
        <v>325</v>
      </c>
      <c r="E214" s="32" t="s">
        <v>328</v>
      </c>
      <c r="F214" s="61" t="s">
        <v>26</v>
      </c>
      <c r="G214" s="65" t="n">
        <v>14</v>
      </c>
      <c r="H214" s="66"/>
      <c r="I214" s="35"/>
      <c r="J214" s="63"/>
      <c r="K214" s="43"/>
      <c r="L214" s="77" t="s">
        <v>27</v>
      </c>
      <c r="M214" s="46" t="n">
        <v>6048</v>
      </c>
      <c r="N214" s="46"/>
      <c r="O214" s="75"/>
      <c r="P214" s="84"/>
    </row>
    <row r="215" s="49" customFormat="true" ht="19.5" hidden="false" customHeight="true" outlineLevel="0" collapsed="false">
      <c r="B215" s="32" t="s">
        <v>22</v>
      </c>
      <c r="C215" s="72" t="n">
        <v>131</v>
      </c>
      <c r="D215" s="62" t="s">
        <v>325</v>
      </c>
      <c r="E215" s="32" t="s">
        <v>329</v>
      </c>
      <c r="F215" s="61" t="s">
        <v>26</v>
      </c>
      <c r="G215" s="65" t="n">
        <v>7</v>
      </c>
      <c r="H215" s="66"/>
      <c r="I215" s="35"/>
      <c r="J215" s="63"/>
      <c r="K215" s="43"/>
      <c r="L215" s="77" t="s">
        <v>27</v>
      </c>
      <c r="M215" s="46" t="n">
        <v>3108</v>
      </c>
      <c r="N215" s="46"/>
      <c r="O215" s="75"/>
      <c r="P215" s="84"/>
    </row>
    <row r="216" s="49" customFormat="true" ht="19.5" hidden="false" customHeight="true" outlineLevel="0" collapsed="false">
      <c r="B216" s="32" t="s">
        <v>22</v>
      </c>
      <c r="C216" s="72" t="n">
        <v>132</v>
      </c>
      <c r="D216" s="62" t="s">
        <v>330</v>
      </c>
      <c r="E216" s="32" t="s">
        <v>311</v>
      </c>
      <c r="F216" s="61" t="s">
        <v>26</v>
      </c>
      <c r="G216" s="65" t="n">
        <v>28</v>
      </c>
      <c r="H216" s="66"/>
      <c r="I216" s="35"/>
      <c r="J216" s="63"/>
      <c r="K216" s="43"/>
      <c r="L216" s="77" t="s">
        <v>27</v>
      </c>
      <c r="M216" s="46" t="n">
        <v>5712</v>
      </c>
      <c r="N216" s="46"/>
      <c r="O216" s="75"/>
      <c r="P216" s="84"/>
    </row>
    <row r="217" s="49" customFormat="true" ht="19.5" hidden="false" customHeight="true" outlineLevel="0" collapsed="false">
      <c r="B217" s="32" t="s">
        <v>22</v>
      </c>
      <c r="C217" s="72" t="n">
        <v>133</v>
      </c>
      <c r="D217" s="62" t="s">
        <v>331</v>
      </c>
      <c r="E217" s="32" t="s">
        <v>311</v>
      </c>
      <c r="F217" s="61" t="s">
        <v>26</v>
      </c>
      <c r="G217" s="65" t="n">
        <v>12</v>
      </c>
      <c r="H217" s="66"/>
      <c r="I217" s="35"/>
      <c r="J217" s="63"/>
      <c r="K217" s="43"/>
      <c r="L217" s="77" t="s">
        <v>27</v>
      </c>
      <c r="M217" s="46" t="n">
        <v>2448</v>
      </c>
      <c r="N217" s="46"/>
      <c r="O217" s="75"/>
      <c r="P217" s="84"/>
    </row>
    <row r="218" s="49" customFormat="true" ht="19.5" hidden="false" customHeight="true" outlineLevel="0" collapsed="false">
      <c r="B218" s="32" t="s">
        <v>22</v>
      </c>
      <c r="C218" s="72" t="n">
        <v>134</v>
      </c>
      <c r="D218" s="62" t="s">
        <v>332</v>
      </c>
      <c r="E218" s="32" t="s">
        <v>297</v>
      </c>
      <c r="F218" s="61" t="s">
        <v>26</v>
      </c>
      <c r="G218" s="65" t="n">
        <v>12</v>
      </c>
      <c r="H218" s="66"/>
      <c r="I218" s="35"/>
      <c r="J218" s="63"/>
      <c r="K218" s="43"/>
      <c r="L218" s="77" t="s">
        <v>27</v>
      </c>
      <c r="M218" s="46" t="n">
        <v>2448</v>
      </c>
      <c r="N218" s="46"/>
      <c r="O218" s="75"/>
      <c r="P218" s="84"/>
    </row>
    <row r="219" s="49" customFormat="true" ht="19.5" hidden="false" customHeight="true" outlineLevel="0" collapsed="false">
      <c r="B219" s="32" t="s">
        <v>22</v>
      </c>
      <c r="C219" s="72" t="n">
        <v>135</v>
      </c>
      <c r="D219" s="62" t="s">
        <v>333</v>
      </c>
      <c r="E219" s="32" t="s">
        <v>297</v>
      </c>
      <c r="F219" s="61" t="s">
        <v>26</v>
      </c>
      <c r="G219" s="65" t="n">
        <v>5</v>
      </c>
      <c r="H219" s="66"/>
      <c r="I219" s="35"/>
      <c r="J219" s="63"/>
      <c r="K219" s="43"/>
      <c r="L219" s="77" t="s">
        <v>27</v>
      </c>
      <c r="M219" s="46" t="n">
        <v>1080</v>
      </c>
      <c r="N219" s="46"/>
      <c r="O219" s="75"/>
      <c r="P219" s="84"/>
    </row>
    <row r="220" s="49" customFormat="true" ht="19.5" hidden="false" customHeight="true" outlineLevel="0" collapsed="false">
      <c r="B220" s="32" t="s">
        <v>22</v>
      </c>
      <c r="C220" s="72" t="n">
        <v>136</v>
      </c>
      <c r="D220" s="62" t="s">
        <v>334</v>
      </c>
      <c r="E220" s="32" t="s">
        <v>311</v>
      </c>
      <c r="F220" s="61" t="s">
        <v>26</v>
      </c>
      <c r="G220" s="65" t="n">
        <v>9</v>
      </c>
      <c r="H220" s="66"/>
      <c r="I220" s="35"/>
      <c r="J220" s="63"/>
      <c r="K220" s="43"/>
      <c r="L220" s="77" t="s">
        <v>27</v>
      </c>
      <c r="M220" s="46" t="n">
        <v>2030.4</v>
      </c>
      <c r="N220" s="46"/>
      <c r="O220" s="75"/>
      <c r="P220" s="80"/>
    </row>
    <row r="221" s="49" customFormat="true" ht="19.5" hidden="false" customHeight="true" outlineLevel="0" collapsed="false">
      <c r="B221" s="32" t="s">
        <v>22</v>
      </c>
      <c r="C221" s="72" t="n">
        <v>137</v>
      </c>
      <c r="D221" s="62" t="s">
        <v>335</v>
      </c>
      <c r="E221" s="32" t="s">
        <v>336</v>
      </c>
      <c r="F221" s="61" t="s">
        <v>26</v>
      </c>
      <c r="G221" s="65" t="n">
        <v>17</v>
      </c>
      <c r="H221" s="66"/>
      <c r="I221" s="35"/>
      <c r="J221" s="63"/>
      <c r="K221" s="43"/>
      <c r="L221" s="77" t="s">
        <v>27</v>
      </c>
      <c r="M221" s="46" t="n">
        <v>1428</v>
      </c>
      <c r="N221" s="46"/>
      <c r="O221" s="75"/>
      <c r="P221" s="80"/>
    </row>
    <row r="222" s="49" customFormat="true" ht="19.5" hidden="false" customHeight="true" outlineLevel="0" collapsed="false">
      <c r="B222" s="32" t="s">
        <v>22</v>
      </c>
      <c r="C222" s="72" t="n">
        <v>138</v>
      </c>
      <c r="D222" s="62" t="s">
        <v>337</v>
      </c>
      <c r="E222" s="32" t="s">
        <v>338</v>
      </c>
      <c r="F222" s="61" t="s">
        <v>26</v>
      </c>
      <c r="G222" s="65" t="n">
        <v>4</v>
      </c>
      <c r="H222" s="66"/>
      <c r="I222" s="35"/>
      <c r="J222" s="63"/>
      <c r="K222" s="43"/>
      <c r="L222" s="77" t="s">
        <v>27</v>
      </c>
      <c r="M222" s="46" t="n">
        <v>292.8</v>
      </c>
      <c r="N222" s="46"/>
      <c r="O222" s="75"/>
      <c r="P222" s="78"/>
    </row>
    <row r="223" s="49" customFormat="true" ht="19.5" hidden="false" customHeight="true" outlineLevel="0" collapsed="false">
      <c r="B223" s="32" t="s">
        <v>22</v>
      </c>
      <c r="C223" s="85" t="n">
        <v>139</v>
      </c>
      <c r="D223" s="62" t="s">
        <v>339</v>
      </c>
      <c r="E223" s="32" t="s">
        <v>340</v>
      </c>
      <c r="F223" s="61" t="s">
        <v>26</v>
      </c>
      <c r="G223" s="65" t="n">
        <v>2</v>
      </c>
      <c r="H223" s="66"/>
      <c r="I223" s="35"/>
      <c r="J223" s="63"/>
      <c r="K223" s="43"/>
      <c r="L223" s="77" t="s">
        <v>27</v>
      </c>
      <c r="M223" s="46" t="n">
        <v>146.4</v>
      </c>
      <c r="N223" s="46"/>
      <c r="O223" s="75"/>
      <c r="P223" s="78"/>
    </row>
    <row r="224" s="49" customFormat="true" ht="19.5" hidden="false" customHeight="true" outlineLevel="0" collapsed="false">
      <c r="B224" s="32" t="s">
        <v>22</v>
      </c>
      <c r="C224" s="86" t="s">
        <v>341</v>
      </c>
      <c r="D224" s="87" t="s">
        <v>342</v>
      </c>
      <c r="E224" s="32" t="s">
        <v>343</v>
      </c>
      <c r="F224" s="61" t="s">
        <v>26</v>
      </c>
      <c r="G224" s="65" t="n">
        <v>200</v>
      </c>
      <c r="H224" s="66"/>
      <c r="I224" s="35"/>
      <c r="J224" s="63"/>
      <c r="K224" s="43"/>
      <c r="L224" s="77" t="s">
        <v>27</v>
      </c>
      <c r="M224" s="46" t="n">
        <v>15360</v>
      </c>
      <c r="N224" s="46"/>
      <c r="O224" s="75"/>
      <c r="P224" s="81"/>
    </row>
    <row r="225" s="49" customFormat="true" ht="19.5" hidden="false" customHeight="true" outlineLevel="0" collapsed="false">
      <c r="B225" s="32" t="s">
        <v>22</v>
      </c>
      <c r="C225" s="86" t="s">
        <v>344</v>
      </c>
      <c r="D225" s="87" t="s">
        <v>342</v>
      </c>
      <c r="E225" s="32" t="s">
        <v>345</v>
      </c>
      <c r="F225" s="61" t="s">
        <v>26</v>
      </c>
      <c r="G225" s="65" t="n">
        <v>20</v>
      </c>
      <c r="H225" s="66"/>
      <c r="I225" s="35"/>
      <c r="J225" s="63"/>
      <c r="K225" s="43"/>
      <c r="L225" s="77" t="s">
        <v>27</v>
      </c>
      <c r="M225" s="46"/>
      <c r="N225" s="46"/>
      <c r="O225" s="75"/>
      <c r="P225" s="81"/>
    </row>
    <row r="226" s="49" customFormat="true" ht="19.5" hidden="false" customHeight="true" outlineLevel="0" collapsed="false">
      <c r="B226" s="32" t="s">
        <v>22</v>
      </c>
      <c r="C226" s="86" t="s">
        <v>346</v>
      </c>
      <c r="D226" s="87" t="s">
        <v>342</v>
      </c>
      <c r="E226" s="32" t="s">
        <v>347</v>
      </c>
      <c r="F226" s="61" t="s">
        <v>26</v>
      </c>
      <c r="G226" s="65" t="n">
        <v>10</v>
      </c>
      <c r="H226" s="66"/>
      <c r="I226" s="35"/>
      <c r="J226" s="63"/>
      <c r="K226" s="43"/>
      <c r="L226" s="77" t="s">
        <v>27</v>
      </c>
      <c r="M226" s="46"/>
      <c r="N226" s="46"/>
      <c r="O226" s="75"/>
      <c r="P226" s="81"/>
    </row>
    <row r="227" s="49" customFormat="true" ht="19.5" hidden="false" customHeight="true" outlineLevel="0" collapsed="false">
      <c r="B227" s="32" t="s">
        <v>22</v>
      </c>
      <c r="C227" s="86" t="s">
        <v>348</v>
      </c>
      <c r="D227" s="87" t="s">
        <v>342</v>
      </c>
      <c r="E227" s="32" t="s">
        <v>349</v>
      </c>
      <c r="F227" s="61" t="s">
        <v>26</v>
      </c>
      <c r="G227" s="65" t="n">
        <v>3</v>
      </c>
      <c r="H227" s="66"/>
      <c r="I227" s="35"/>
      <c r="J227" s="63"/>
      <c r="K227" s="43"/>
      <c r="L227" s="77" t="s">
        <v>27</v>
      </c>
      <c r="M227" s="46"/>
      <c r="N227" s="46"/>
      <c r="O227" s="75"/>
      <c r="P227" s="83"/>
    </row>
    <row r="228" s="49" customFormat="true" ht="19.5" hidden="false" customHeight="true" outlineLevel="0" collapsed="false">
      <c r="B228" s="32" t="s">
        <v>22</v>
      </c>
      <c r="C228" s="86" t="s">
        <v>350</v>
      </c>
      <c r="D228" s="87" t="s">
        <v>351</v>
      </c>
      <c r="E228" s="32" t="s">
        <v>352</v>
      </c>
      <c r="F228" s="61" t="s">
        <v>26</v>
      </c>
      <c r="G228" s="65" t="n">
        <v>100</v>
      </c>
      <c r="H228" s="65"/>
      <c r="I228" s="35"/>
      <c r="J228" s="63"/>
      <c r="K228" s="43"/>
      <c r="L228" s="77" t="s">
        <v>27</v>
      </c>
      <c r="M228" s="46" t="n">
        <v>149400</v>
      </c>
      <c r="N228" s="46"/>
      <c r="O228" s="75"/>
      <c r="P228" s="84"/>
    </row>
    <row r="229" s="49" customFormat="true" ht="19.5" hidden="false" customHeight="true" outlineLevel="0" collapsed="false">
      <c r="B229" s="32" t="s">
        <v>22</v>
      </c>
      <c r="C229" s="86" t="s">
        <v>353</v>
      </c>
      <c r="D229" s="87" t="s">
        <v>351</v>
      </c>
      <c r="E229" s="32" t="s">
        <v>354</v>
      </c>
      <c r="F229" s="61" t="s">
        <v>26</v>
      </c>
      <c r="G229" s="65" t="n">
        <v>250</v>
      </c>
      <c r="H229" s="65"/>
      <c r="I229" s="35"/>
      <c r="J229" s="63"/>
      <c r="K229" s="43"/>
      <c r="L229" s="77" t="s">
        <v>27</v>
      </c>
      <c r="M229" s="46"/>
      <c r="N229" s="46"/>
      <c r="O229" s="75"/>
      <c r="P229" s="84"/>
    </row>
    <row r="230" s="49" customFormat="true" ht="19.5" hidden="false" customHeight="true" outlineLevel="0" collapsed="false">
      <c r="B230" s="32" t="s">
        <v>22</v>
      </c>
      <c r="C230" s="86" t="s">
        <v>355</v>
      </c>
      <c r="D230" s="87" t="s">
        <v>351</v>
      </c>
      <c r="E230" s="32" t="s">
        <v>356</v>
      </c>
      <c r="F230" s="61" t="s">
        <v>26</v>
      </c>
      <c r="G230" s="65" t="n">
        <v>100</v>
      </c>
      <c r="H230" s="65"/>
      <c r="I230" s="35"/>
      <c r="J230" s="63"/>
      <c r="K230" s="43"/>
      <c r="L230" s="77" t="s">
        <v>27</v>
      </c>
      <c r="M230" s="46"/>
      <c r="N230" s="46"/>
      <c r="O230" s="75"/>
      <c r="P230" s="84"/>
    </row>
    <row r="231" s="49" customFormat="true" ht="19.5" hidden="false" customHeight="true" outlineLevel="0" collapsed="false">
      <c r="B231" s="32" t="s">
        <v>22</v>
      </c>
      <c r="C231" s="86" t="s">
        <v>357</v>
      </c>
      <c r="D231" s="87" t="s">
        <v>351</v>
      </c>
      <c r="E231" s="32" t="s">
        <v>358</v>
      </c>
      <c r="F231" s="61" t="s">
        <v>26</v>
      </c>
      <c r="G231" s="65" t="n">
        <v>20</v>
      </c>
      <c r="H231" s="65"/>
      <c r="I231" s="35"/>
      <c r="J231" s="63"/>
      <c r="K231" s="43"/>
      <c r="L231" s="77" t="s">
        <v>27</v>
      </c>
      <c r="M231" s="46"/>
      <c r="N231" s="46"/>
      <c r="O231" s="75"/>
      <c r="P231" s="84"/>
    </row>
    <row r="232" s="49" customFormat="true" ht="19.5" hidden="false" customHeight="true" outlineLevel="0" collapsed="false">
      <c r="B232" s="32" t="s">
        <v>22</v>
      </c>
      <c r="C232" s="86" t="s">
        <v>359</v>
      </c>
      <c r="D232" s="87" t="s">
        <v>351</v>
      </c>
      <c r="E232" s="32" t="s">
        <v>360</v>
      </c>
      <c r="F232" s="61" t="s">
        <v>26</v>
      </c>
      <c r="G232" s="65" t="n">
        <v>20</v>
      </c>
      <c r="H232" s="65"/>
      <c r="I232" s="35"/>
      <c r="J232" s="63"/>
      <c r="K232" s="43"/>
      <c r="L232" s="77" t="s">
        <v>27</v>
      </c>
      <c r="M232" s="46"/>
      <c r="N232" s="46"/>
      <c r="O232" s="75"/>
      <c r="P232" s="84"/>
    </row>
    <row r="233" s="49" customFormat="true" ht="19.5" hidden="false" customHeight="true" outlineLevel="0" collapsed="false">
      <c r="B233" s="32" t="s">
        <v>22</v>
      </c>
      <c r="C233" s="86" t="s">
        <v>361</v>
      </c>
      <c r="D233" s="87" t="s">
        <v>351</v>
      </c>
      <c r="E233" s="32" t="s">
        <v>362</v>
      </c>
      <c r="F233" s="61" t="s">
        <v>26</v>
      </c>
      <c r="G233" s="65" t="n">
        <v>20</v>
      </c>
      <c r="H233" s="66"/>
      <c r="I233" s="35"/>
      <c r="J233" s="63"/>
      <c r="K233" s="43"/>
      <c r="L233" s="77" t="s">
        <v>27</v>
      </c>
      <c r="M233" s="46"/>
      <c r="N233" s="46"/>
      <c r="O233" s="75"/>
      <c r="P233" s="84"/>
    </row>
    <row r="234" s="49" customFormat="true" ht="19.5" hidden="false" customHeight="true" outlineLevel="0" collapsed="false">
      <c r="B234" s="32" t="s">
        <v>22</v>
      </c>
      <c r="C234" s="86" t="s">
        <v>363</v>
      </c>
      <c r="D234" s="87" t="s">
        <v>351</v>
      </c>
      <c r="E234" s="32" t="s">
        <v>364</v>
      </c>
      <c r="F234" s="61" t="s">
        <v>26</v>
      </c>
      <c r="G234" s="65" t="n">
        <v>5</v>
      </c>
      <c r="H234" s="66"/>
      <c r="I234" s="35"/>
      <c r="J234" s="63"/>
      <c r="K234" s="43"/>
      <c r="L234" s="79" t="s">
        <v>27</v>
      </c>
      <c r="M234" s="52"/>
      <c r="N234" s="52"/>
      <c r="O234" s="75"/>
      <c r="P234" s="84"/>
    </row>
    <row r="235" s="49" customFormat="true" ht="19.5" hidden="false" customHeight="true" outlineLevel="0" collapsed="false">
      <c r="B235" s="32" t="s">
        <v>22</v>
      </c>
      <c r="C235" s="86" t="s">
        <v>365</v>
      </c>
      <c r="D235" s="87" t="s">
        <v>351</v>
      </c>
      <c r="E235" s="32" t="s">
        <v>366</v>
      </c>
      <c r="F235" s="61" t="s">
        <v>26</v>
      </c>
      <c r="G235" s="65" t="n">
        <v>5</v>
      </c>
      <c r="H235" s="66"/>
      <c r="I235" s="35"/>
      <c r="J235" s="63"/>
      <c r="K235" s="43"/>
      <c r="L235" s="79" t="s">
        <v>27</v>
      </c>
      <c r="M235" s="68"/>
      <c r="N235" s="69"/>
      <c r="O235" s="75"/>
      <c r="P235" s="84"/>
    </row>
    <row r="236" s="49" customFormat="true" ht="19.5" hidden="false" customHeight="true" outlineLevel="0" collapsed="false">
      <c r="B236" s="32" t="s">
        <v>22</v>
      </c>
      <c r="C236" s="86" t="s">
        <v>367</v>
      </c>
      <c r="D236" s="87" t="s">
        <v>351</v>
      </c>
      <c r="E236" s="32" t="s">
        <v>368</v>
      </c>
      <c r="F236" s="61" t="s">
        <v>26</v>
      </c>
      <c r="G236" s="65" t="n">
        <v>3</v>
      </c>
      <c r="H236" s="66"/>
      <c r="I236" s="35"/>
      <c r="J236" s="63"/>
      <c r="K236" s="43"/>
      <c r="L236" s="77" t="s">
        <v>27</v>
      </c>
      <c r="M236" s="46"/>
      <c r="N236" s="46"/>
      <c r="O236" s="75"/>
      <c r="P236" s="84"/>
    </row>
    <row r="237" s="49" customFormat="true" ht="19.5" hidden="false" customHeight="true" outlineLevel="0" collapsed="false">
      <c r="B237" s="32" t="s">
        <v>22</v>
      </c>
      <c r="C237" s="86" t="s">
        <v>369</v>
      </c>
      <c r="D237" s="87" t="s">
        <v>351</v>
      </c>
      <c r="E237" s="32" t="s">
        <v>370</v>
      </c>
      <c r="F237" s="61" t="s">
        <v>26</v>
      </c>
      <c r="G237" s="65" t="n">
        <v>10</v>
      </c>
      <c r="H237" s="66"/>
      <c r="I237" s="35"/>
      <c r="J237" s="63"/>
      <c r="K237" s="43"/>
      <c r="L237" s="77" t="s">
        <v>27</v>
      </c>
      <c r="M237" s="46"/>
      <c r="N237" s="46"/>
      <c r="O237" s="75"/>
      <c r="P237" s="84"/>
    </row>
    <row r="238" s="49" customFormat="true" ht="19.5" hidden="false" customHeight="true" outlineLevel="0" collapsed="false">
      <c r="B238" s="32" t="s">
        <v>22</v>
      </c>
      <c r="C238" s="86" t="s">
        <v>371</v>
      </c>
      <c r="D238" s="87" t="s">
        <v>351</v>
      </c>
      <c r="E238" s="32" t="s">
        <v>372</v>
      </c>
      <c r="F238" s="61" t="s">
        <v>26</v>
      </c>
      <c r="G238" s="65" t="n">
        <v>10</v>
      </c>
      <c r="H238" s="66"/>
      <c r="I238" s="35"/>
      <c r="J238" s="63"/>
      <c r="K238" s="43"/>
      <c r="L238" s="77" t="s">
        <v>27</v>
      </c>
      <c r="M238" s="46"/>
      <c r="N238" s="46"/>
      <c r="O238" s="75"/>
      <c r="P238" s="84"/>
    </row>
    <row r="239" s="49" customFormat="true" ht="19.5" hidden="false" customHeight="true" outlineLevel="0" collapsed="false">
      <c r="B239" s="32" t="s">
        <v>22</v>
      </c>
      <c r="C239" s="86" t="s">
        <v>373</v>
      </c>
      <c r="D239" s="87" t="s">
        <v>351</v>
      </c>
      <c r="E239" s="32" t="s">
        <v>374</v>
      </c>
      <c r="F239" s="61" t="s">
        <v>26</v>
      </c>
      <c r="G239" s="65" t="n">
        <v>20</v>
      </c>
      <c r="H239" s="66"/>
      <c r="I239" s="35"/>
      <c r="J239" s="63"/>
      <c r="K239" s="43"/>
      <c r="L239" s="77" t="s">
        <v>27</v>
      </c>
      <c r="M239" s="46"/>
      <c r="N239" s="46"/>
      <c r="O239" s="75"/>
      <c r="P239" s="84"/>
    </row>
    <row r="240" s="49" customFormat="true" ht="19.5" hidden="false" customHeight="true" outlineLevel="0" collapsed="false">
      <c r="B240" s="32" t="s">
        <v>22</v>
      </c>
      <c r="C240" s="86" t="s">
        <v>375</v>
      </c>
      <c r="D240" s="87" t="s">
        <v>376</v>
      </c>
      <c r="E240" s="32" t="s">
        <v>377</v>
      </c>
      <c r="F240" s="61" t="s">
        <v>26</v>
      </c>
      <c r="G240" s="65" t="n">
        <v>100</v>
      </c>
      <c r="H240" s="66"/>
      <c r="I240" s="35"/>
      <c r="J240" s="63"/>
      <c r="K240" s="43"/>
      <c r="L240" s="77" t="s">
        <v>27</v>
      </c>
      <c r="M240" s="46" t="n">
        <v>95500</v>
      </c>
      <c r="N240" s="46"/>
      <c r="O240" s="75"/>
      <c r="P240" s="84"/>
    </row>
    <row r="241" s="49" customFormat="true" ht="19.5" hidden="false" customHeight="true" outlineLevel="0" collapsed="false">
      <c r="B241" s="32" t="s">
        <v>22</v>
      </c>
      <c r="C241" s="86" t="s">
        <v>378</v>
      </c>
      <c r="D241" s="87" t="s">
        <v>376</v>
      </c>
      <c r="E241" s="32" t="s">
        <v>379</v>
      </c>
      <c r="F241" s="61" t="s">
        <v>26</v>
      </c>
      <c r="G241" s="65" t="n">
        <v>1000</v>
      </c>
      <c r="H241" s="66"/>
      <c r="I241" s="35"/>
      <c r="J241" s="63"/>
      <c r="K241" s="43"/>
      <c r="L241" s="82" t="s">
        <v>27</v>
      </c>
      <c r="M241" s="56"/>
      <c r="N241" s="56"/>
      <c r="O241" s="75"/>
      <c r="P241" s="84"/>
    </row>
    <row r="242" s="49" customFormat="true" ht="19.5" hidden="false" customHeight="true" outlineLevel="0" collapsed="false">
      <c r="B242" s="32" t="s">
        <v>22</v>
      </c>
      <c r="C242" s="86" t="s">
        <v>380</v>
      </c>
      <c r="D242" s="87" t="s">
        <v>376</v>
      </c>
      <c r="E242" s="32" t="s">
        <v>381</v>
      </c>
      <c r="F242" s="61" t="s">
        <v>26</v>
      </c>
      <c r="G242" s="65" t="n">
        <v>100</v>
      </c>
      <c r="H242" s="66"/>
      <c r="I242" s="35"/>
      <c r="J242" s="63"/>
      <c r="K242" s="43"/>
      <c r="L242" s="77" t="s">
        <v>27</v>
      </c>
      <c r="M242" s="46"/>
      <c r="N242" s="46"/>
      <c r="O242" s="75"/>
      <c r="P242" s="84"/>
    </row>
    <row r="243" s="49" customFormat="true" ht="19.5" hidden="false" customHeight="true" outlineLevel="0" collapsed="false">
      <c r="B243" s="32" t="s">
        <v>22</v>
      </c>
      <c r="C243" s="86" t="s">
        <v>382</v>
      </c>
      <c r="D243" s="87" t="s">
        <v>376</v>
      </c>
      <c r="E243" s="32" t="s">
        <v>383</v>
      </c>
      <c r="F243" s="61" t="s">
        <v>26</v>
      </c>
      <c r="G243" s="65" t="n">
        <v>100</v>
      </c>
      <c r="H243" s="66"/>
      <c r="I243" s="35"/>
      <c r="J243" s="63"/>
      <c r="K243" s="43"/>
      <c r="L243" s="77" t="s">
        <v>27</v>
      </c>
      <c r="M243" s="46"/>
      <c r="N243" s="46"/>
      <c r="O243" s="75"/>
      <c r="P243" s="84"/>
    </row>
    <row r="244" s="49" customFormat="true" ht="19.5" hidden="false" customHeight="true" outlineLevel="0" collapsed="false">
      <c r="B244" s="32" t="s">
        <v>22</v>
      </c>
      <c r="C244" s="86" t="s">
        <v>384</v>
      </c>
      <c r="D244" s="87" t="s">
        <v>376</v>
      </c>
      <c r="E244" s="32" t="s">
        <v>385</v>
      </c>
      <c r="F244" s="61" t="s">
        <v>26</v>
      </c>
      <c r="G244" s="65" t="n">
        <v>100</v>
      </c>
      <c r="H244" s="66"/>
      <c r="I244" s="35"/>
      <c r="J244" s="63"/>
      <c r="K244" s="43"/>
      <c r="L244" s="77" t="s">
        <v>27</v>
      </c>
      <c r="M244" s="46"/>
      <c r="N244" s="46"/>
      <c r="O244" s="75"/>
      <c r="P244" s="84"/>
    </row>
    <row r="245" s="49" customFormat="true" ht="19.5" hidden="false" customHeight="true" outlineLevel="0" collapsed="false">
      <c r="B245" s="32" t="s">
        <v>22</v>
      </c>
      <c r="C245" s="86" t="s">
        <v>386</v>
      </c>
      <c r="D245" s="87" t="s">
        <v>376</v>
      </c>
      <c r="E245" s="32" t="s">
        <v>387</v>
      </c>
      <c r="F245" s="61" t="s">
        <v>26</v>
      </c>
      <c r="G245" s="65" t="n">
        <v>10</v>
      </c>
      <c r="H245" s="66"/>
      <c r="I245" s="35"/>
      <c r="J245" s="70"/>
      <c r="K245" s="43"/>
      <c r="L245" s="77" t="s">
        <v>27</v>
      </c>
      <c r="M245" s="46"/>
      <c r="N245" s="46"/>
      <c r="O245" s="75"/>
      <c r="P245" s="84"/>
    </row>
    <row r="246" s="49" customFormat="true" ht="19.5" hidden="false" customHeight="true" outlineLevel="0" collapsed="false">
      <c r="B246" s="32" t="s">
        <v>22</v>
      </c>
      <c r="C246" s="86" t="s">
        <v>388</v>
      </c>
      <c r="D246" s="87" t="s">
        <v>376</v>
      </c>
      <c r="E246" s="32" t="s">
        <v>389</v>
      </c>
      <c r="F246" s="61" t="s">
        <v>26</v>
      </c>
      <c r="G246" s="65" t="n">
        <v>5</v>
      </c>
      <c r="H246" s="66"/>
      <c r="I246" s="35"/>
      <c r="J246" s="70"/>
      <c r="K246" s="43"/>
      <c r="L246" s="77" t="s">
        <v>27</v>
      </c>
      <c r="M246" s="46"/>
      <c r="N246" s="46"/>
      <c r="O246" s="75"/>
      <c r="P246" s="84"/>
    </row>
    <row r="247" s="49" customFormat="true" ht="19.5" hidden="false" customHeight="true" outlineLevel="0" collapsed="false">
      <c r="B247" s="32" t="s">
        <v>22</v>
      </c>
      <c r="C247" s="86" t="s">
        <v>390</v>
      </c>
      <c r="D247" s="87" t="s">
        <v>376</v>
      </c>
      <c r="E247" s="32" t="s">
        <v>391</v>
      </c>
      <c r="F247" s="61" t="s">
        <v>26</v>
      </c>
      <c r="G247" s="65" t="n">
        <v>5</v>
      </c>
      <c r="H247" s="66"/>
      <c r="I247" s="35"/>
      <c r="J247" s="70"/>
      <c r="K247" s="43"/>
      <c r="L247" s="77" t="s">
        <v>27</v>
      </c>
      <c r="M247" s="46"/>
      <c r="N247" s="46"/>
      <c r="O247" s="75"/>
      <c r="P247" s="84"/>
    </row>
    <row r="248" s="49" customFormat="true" ht="19.5" hidden="false" customHeight="true" outlineLevel="0" collapsed="false">
      <c r="B248" s="32" t="s">
        <v>22</v>
      </c>
      <c r="C248" s="86" t="s">
        <v>392</v>
      </c>
      <c r="D248" s="87" t="s">
        <v>376</v>
      </c>
      <c r="E248" s="32" t="s">
        <v>393</v>
      </c>
      <c r="F248" s="61" t="s">
        <v>26</v>
      </c>
      <c r="G248" s="65" t="n">
        <v>5</v>
      </c>
      <c r="H248" s="66"/>
      <c r="I248" s="35"/>
      <c r="J248" s="70"/>
      <c r="K248" s="43"/>
      <c r="L248" s="77" t="s">
        <v>27</v>
      </c>
      <c r="M248" s="46"/>
      <c r="N248" s="46"/>
      <c r="O248" s="75"/>
      <c r="P248" s="84"/>
    </row>
    <row r="249" s="49" customFormat="true" ht="19.5" hidden="false" customHeight="true" outlineLevel="0" collapsed="false">
      <c r="B249" s="32" t="s">
        <v>22</v>
      </c>
      <c r="C249" s="86" t="s">
        <v>394</v>
      </c>
      <c r="D249" s="87" t="s">
        <v>209</v>
      </c>
      <c r="E249" s="32" t="s">
        <v>210</v>
      </c>
      <c r="F249" s="33" t="s">
        <v>26</v>
      </c>
      <c r="G249" s="65" t="n">
        <v>10</v>
      </c>
      <c r="H249" s="66"/>
      <c r="I249" s="35"/>
      <c r="J249" s="71"/>
      <c r="K249" s="43"/>
      <c r="L249" s="77" t="s">
        <v>27</v>
      </c>
      <c r="M249" s="46" t="n">
        <v>15000</v>
      </c>
      <c r="N249" s="46"/>
      <c r="O249" s="75"/>
      <c r="P249" s="84"/>
    </row>
    <row r="250" s="49" customFormat="true" ht="19.5" hidden="false" customHeight="true" outlineLevel="0" collapsed="false">
      <c r="B250" s="32" t="s">
        <v>22</v>
      </c>
      <c r="C250" s="86" t="s">
        <v>395</v>
      </c>
      <c r="D250" s="87" t="s">
        <v>209</v>
      </c>
      <c r="E250" s="32" t="s">
        <v>214</v>
      </c>
      <c r="F250" s="33" t="s">
        <v>26</v>
      </c>
      <c r="G250" s="65" t="n">
        <v>10</v>
      </c>
      <c r="H250" s="66"/>
      <c r="I250" s="35"/>
      <c r="J250" s="71"/>
      <c r="K250" s="43"/>
      <c r="L250" s="77" t="s">
        <v>27</v>
      </c>
      <c r="M250" s="46"/>
      <c r="N250" s="46"/>
      <c r="O250" s="75"/>
      <c r="P250" s="84"/>
      <c r="Q250" s="55"/>
      <c r="R250" s="55"/>
      <c r="S250" s="55"/>
    </row>
    <row r="251" s="49" customFormat="true" ht="19.5" hidden="false" customHeight="true" outlineLevel="0" collapsed="false">
      <c r="B251" s="32" t="s">
        <v>22</v>
      </c>
      <c r="C251" s="86" t="s">
        <v>396</v>
      </c>
      <c r="D251" s="87" t="s">
        <v>209</v>
      </c>
      <c r="E251" s="32" t="s">
        <v>216</v>
      </c>
      <c r="F251" s="33" t="s">
        <v>26</v>
      </c>
      <c r="G251" s="65" t="n">
        <v>1</v>
      </c>
      <c r="H251" s="66"/>
      <c r="I251" s="35"/>
      <c r="J251" s="71"/>
      <c r="K251" s="43"/>
      <c r="L251" s="77" t="s">
        <v>27</v>
      </c>
      <c r="M251" s="46"/>
      <c r="N251" s="46"/>
      <c r="O251" s="75"/>
      <c r="P251" s="84"/>
      <c r="Q251" s="55"/>
      <c r="R251" s="55"/>
      <c r="S251" s="55"/>
    </row>
    <row r="252" s="49" customFormat="true" ht="19.5" hidden="false" customHeight="true" outlineLevel="0" collapsed="false">
      <c r="B252" s="32" t="s">
        <v>22</v>
      </c>
      <c r="C252" s="86" t="n">
        <v>144</v>
      </c>
      <c r="D252" s="87" t="s">
        <v>397</v>
      </c>
      <c r="E252" s="32" t="s">
        <v>398</v>
      </c>
      <c r="F252" s="33" t="s">
        <v>26</v>
      </c>
      <c r="G252" s="65" t="n">
        <v>10</v>
      </c>
      <c r="H252" s="66"/>
      <c r="I252" s="35"/>
      <c r="J252" s="71"/>
      <c r="K252" s="43"/>
      <c r="L252" s="77" t="s">
        <v>27</v>
      </c>
      <c r="M252" s="46" t="n">
        <v>3110</v>
      </c>
      <c r="N252" s="46"/>
      <c r="O252" s="75"/>
      <c r="P252" s="84"/>
      <c r="Q252" s="55"/>
      <c r="R252" s="55"/>
      <c r="S252" s="55"/>
    </row>
    <row r="253" s="49" customFormat="true" ht="19.5" hidden="false" customHeight="true" outlineLevel="0" collapsed="false">
      <c r="B253" s="32" t="s">
        <v>22</v>
      </c>
      <c r="C253" s="86" t="s">
        <v>399</v>
      </c>
      <c r="D253" s="87" t="s">
        <v>400</v>
      </c>
      <c r="E253" s="32" t="s">
        <v>401</v>
      </c>
      <c r="F253" s="33" t="s">
        <v>26</v>
      </c>
      <c r="G253" s="65" t="n">
        <v>20</v>
      </c>
      <c r="H253" s="66"/>
      <c r="I253" s="35"/>
      <c r="J253" s="71"/>
      <c r="K253" s="43"/>
      <c r="L253" s="77" t="s">
        <v>27</v>
      </c>
      <c r="M253" s="46" t="n">
        <v>86250</v>
      </c>
      <c r="N253" s="46"/>
      <c r="O253" s="75"/>
      <c r="P253" s="84"/>
      <c r="Q253" s="59"/>
      <c r="R253" s="59"/>
      <c r="S253" s="59"/>
    </row>
    <row r="254" s="49" customFormat="true" ht="19.5" hidden="false" customHeight="true" outlineLevel="0" collapsed="false">
      <c r="B254" s="32" t="s">
        <v>22</v>
      </c>
      <c r="C254" s="86" t="s">
        <v>402</v>
      </c>
      <c r="D254" s="87" t="s">
        <v>400</v>
      </c>
      <c r="E254" s="32" t="s">
        <v>403</v>
      </c>
      <c r="F254" s="33" t="s">
        <v>26</v>
      </c>
      <c r="G254" s="65" t="n">
        <v>40</v>
      </c>
      <c r="H254" s="66"/>
      <c r="I254" s="35"/>
      <c r="J254" s="71"/>
      <c r="K254" s="43"/>
      <c r="L254" s="77" t="s">
        <v>27</v>
      </c>
      <c r="M254" s="46"/>
      <c r="N254" s="46"/>
      <c r="O254" s="75"/>
      <c r="P254" s="84"/>
      <c r="Q254" s="59"/>
      <c r="R254" s="59"/>
      <c r="S254" s="59"/>
    </row>
    <row r="255" s="49" customFormat="true" ht="19.5" hidden="false" customHeight="true" outlineLevel="0" collapsed="false">
      <c r="B255" s="32" t="s">
        <v>22</v>
      </c>
      <c r="C255" s="86" t="s">
        <v>404</v>
      </c>
      <c r="D255" s="87" t="s">
        <v>400</v>
      </c>
      <c r="E255" s="32" t="s">
        <v>405</v>
      </c>
      <c r="F255" s="33" t="s">
        <v>26</v>
      </c>
      <c r="G255" s="65" t="n">
        <v>20</v>
      </c>
      <c r="H255" s="66"/>
      <c r="I255" s="35"/>
      <c r="J255" s="71"/>
      <c r="K255" s="43"/>
      <c r="L255" s="77" t="s">
        <v>27</v>
      </c>
      <c r="M255" s="46"/>
      <c r="N255" s="46"/>
      <c r="O255" s="75"/>
      <c r="P255" s="84"/>
      <c r="Q255" s="59"/>
      <c r="R255" s="59"/>
      <c r="S255" s="59"/>
    </row>
    <row r="256" s="49" customFormat="true" ht="19.5" hidden="false" customHeight="true" outlineLevel="0" collapsed="false">
      <c r="B256" s="32" t="s">
        <v>22</v>
      </c>
      <c r="C256" s="86" t="s">
        <v>406</v>
      </c>
      <c r="D256" s="87" t="s">
        <v>400</v>
      </c>
      <c r="E256" s="32" t="s">
        <v>407</v>
      </c>
      <c r="F256" s="33" t="s">
        <v>26</v>
      </c>
      <c r="G256" s="65" t="n">
        <v>20</v>
      </c>
      <c r="H256" s="66"/>
      <c r="I256" s="35"/>
      <c r="J256" s="71"/>
      <c r="K256" s="43"/>
      <c r="L256" s="77" t="s">
        <v>27</v>
      </c>
      <c r="M256" s="46"/>
      <c r="N256" s="46"/>
      <c r="O256" s="75"/>
      <c r="P256" s="84"/>
    </row>
    <row r="257" s="49" customFormat="true" ht="19.5" hidden="false" customHeight="true" outlineLevel="0" collapsed="false">
      <c r="B257" s="32" t="s">
        <v>22</v>
      </c>
      <c r="C257" s="86" t="s">
        <v>408</v>
      </c>
      <c r="D257" s="87" t="s">
        <v>409</v>
      </c>
      <c r="E257" s="32" t="s">
        <v>410</v>
      </c>
      <c r="F257" s="33" t="s">
        <v>26</v>
      </c>
      <c r="G257" s="65" t="n">
        <v>80</v>
      </c>
      <c r="H257" s="66"/>
      <c r="I257" s="35"/>
      <c r="J257" s="71"/>
      <c r="K257" s="43"/>
      <c r="L257" s="77" t="s">
        <v>27</v>
      </c>
      <c r="M257" s="46" t="n">
        <v>37200</v>
      </c>
      <c r="N257" s="46"/>
      <c r="O257" s="75"/>
      <c r="P257" s="84"/>
    </row>
    <row r="258" s="49" customFormat="true" ht="19.5" hidden="false" customHeight="true" outlineLevel="0" collapsed="false">
      <c r="B258" s="32" t="s">
        <v>22</v>
      </c>
      <c r="C258" s="86" t="s">
        <v>411</v>
      </c>
      <c r="D258" s="87" t="s">
        <v>409</v>
      </c>
      <c r="E258" s="32" t="s">
        <v>412</v>
      </c>
      <c r="F258" s="33" t="s">
        <v>26</v>
      </c>
      <c r="G258" s="65" t="n">
        <v>20</v>
      </c>
      <c r="H258" s="66"/>
      <c r="I258" s="35"/>
      <c r="J258" s="71"/>
      <c r="K258" s="43"/>
      <c r="L258" s="77" t="s">
        <v>27</v>
      </c>
      <c r="M258" s="46"/>
      <c r="N258" s="46"/>
      <c r="O258" s="75"/>
      <c r="P258" s="84"/>
    </row>
    <row r="259" s="49" customFormat="true" ht="19.5" hidden="false" customHeight="true" outlineLevel="0" collapsed="false">
      <c r="B259" s="32" t="s">
        <v>22</v>
      </c>
      <c r="C259" s="86" t="s">
        <v>413</v>
      </c>
      <c r="D259" s="87" t="s">
        <v>409</v>
      </c>
      <c r="E259" s="32" t="s">
        <v>414</v>
      </c>
      <c r="F259" s="33" t="s">
        <v>26</v>
      </c>
      <c r="G259" s="65" t="n">
        <v>80</v>
      </c>
      <c r="H259" s="66"/>
      <c r="I259" s="35"/>
      <c r="J259" s="71"/>
      <c r="K259" s="43"/>
      <c r="L259" s="77" t="s">
        <v>27</v>
      </c>
      <c r="M259" s="46"/>
      <c r="N259" s="46"/>
      <c r="O259" s="75"/>
      <c r="P259" s="84"/>
    </row>
    <row r="260" s="49" customFormat="true" ht="19.5" hidden="false" customHeight="true" outlineLevel="0" collapsed="false">
      <c r="B260" s="32" t="s">
        <v>22</v>
      </c>
      <c r="C260" s="86" t="n">
        <v>147</v>
      </c>
      <c r="D260" s="87" t="s">
        <v>415</v>
      </c>
      <c r="E260" s="32" t="s">
        <v>416</v>
      </c>
      <c r="F260" s="33" t="s">
        <v>26</v>
      </c>
      <c r="G260" s="65" t="n">
        <v>60</v>
      </c>
      <c r="H260" s="66"/>
      <c r="I260" s="35"/>
      <c r="J260" s="71"/>
      <c r="K260" s="43"/>
      <c r="L260" s="77" t="s">
        <v>27</v>
      </c>
      <c r="M260" s="46" t="n">
        <v>18000</v>
      </c>
      <c r="N260" s="46"/>
      <c r="O260" s="75"/>
      <c r="P260" s="84"/>
    </row>
    <row r="261" s="49" customFormat="true" ht="19.5" hidden="false" customHeight="true" outlineLevel="0" collapsed="false">
      <c r="B261" s="32" t="s">
        <v>22</v>
      </c>
      <c r="C261" s="86" t="n">
        <v>148</v>
      </c>
      <c r="D261" s="87" t="s">
        <v>417</v>
      </c>
      <c r="E261" s="32" t="s">
        <v>418</v>
      </c>
      <c r="F261" s="33" t="s">
        <v>26</v>
      </c>
      <c r="G261" s="65" t="n">
        <v>50</v>
      </c>
      <c r="H261" s="66"/>
      <c r="I261" s="35"/>
      <c r="J261" s="67"/>
      <c r="K261" s="43"/>
      <c r="L261" s="77" t="s">
        <v>27</v>
      </c>
      <c r="M261" s="46" t="n">
        <v>42550</v>
      </c>
      <c r="N261" s="46"/>
      <c r="O261" s="75"/>
      <c r="P261" s="84"/>
    </row>
    <row r="262" customFormat="false" ht="19.5" hidden="false" customHeight="true" outlineLevel="0" collapsed="false">
      <c r="M262" s="88" t="n">
        <f aca="false">SUM(M8:M261)</f>
        <v>2204927</v>
      </c>
    </row>
    <row r="263" s="1" customFormat="true" ht="19.5" hidden="false" customHeight="true" outlineLevel="0" collapsed="false">
      <c r="B263" s="89"/>
      <c r="C263" s="89"/>
      <c r="D263" s="90"/>
      <c r="E263" s="89"/>
      <c r="F263" s="91"/>
      <c r="G263" s="92" t="s">
        <v>419</v>
      </c>
      <c r="H263" s="92"/>
      <c r="J263" s="93" t="e">
        <f aca="false">SUM(#REF!)</f>
        <v>#REF!</v>
      </c>
      <c r="K263" s="93" t="e">
        <f aca="false">SUM(#REF!)</f>
        <v>#REF!</v>
      </c>
      <c r="L263" s="93"/>
    </row>
    <row r="264" s="1" customFormat="true" ht="15.75" hidden="false" customHeight="false" outlineLevel="0" collapsed="false">
      <c r="B264" s="89"/>
      <c r="C264" s="89"/>
      <c r="D264" s="90"/>
      <c r="E264" s="89"/>
      <c r="F264" s="92"/>
      <c r="G264" s="92"/>
      <c r="H264" s="93"/>
      <c r="I264" s="93"/>
      <c r="J264" s="89"/>
    </row>
    <row r="265" s="1" customFormat="true" ht="15.75" hidden="false" customHeight="false" outlineLevel="0" collapsed="false">
      <c r="D265" s="4"/>
    </row>
    <row r="266" s="1" customFormat="true" ht="15.75" hidden="false" customHeight="false" outlineLevel="0" collapsed="false">
      <c r="D266" s="4"/>
    </row>
    <row r="267" customFormat="false" ht="20.25" hidden="false" customHeight="false" outlineLevel="0" collapsed="false">
      <c r="B267" s="94" t="s">
        <v>420</v>
      </c>
      <c r="C267" s="94"/>
      <c r="D267" s="94"/>
      <c r="E267" s="94"/>
      <c r="F267" s="94"/>
      <c r="G267" s="94"/>
      <c r="H267" s="94"/>
      <c r="I267" s="94"/>
      <c r="J267" s="94"/>
      <c r="K267" s="94"/>
      <c r="L267" s="94"/>
      <c r="M267" s="94"/>
      <c r="N267" s="94"/>
      <c r="O267" s="94"/>
      <c r="P267" s="94"/>
    </row>
    <row r="268" customFormat="false" ht="20.25" hidden="false" customHeight="false" outlineLevel="0" collapsed="false">
      <c r="B268" s="94"/>
      <c r="C268" s="94"/>
      <c r="D268" s="94"/>
      <c r="E268" s="94"/>
      <c r="F268" s="94"/>
      <c r="G268" s="94"/>
      <c r="H268" s="94"/>
      <c r="I268" s="94"/>
      <c r="J268" s="94"/>
      <c r="K268" s="94"/>
      <c r="L268" s="94"/>
      <c r="M268" s="94"/>
      <c r="N268" s="94"/>
      <c r="O268" s="94"/>
      <c r="P268" s="94"/>
    </row>
    <row r="269" customFormat="false" ht="20.25" hidden="false" customHeight="false" outlineLevel="0" collapsed="false">
      <c r="B269" s="94" t="s">
        <v>421</v>
      </c>
      <c r="C269" s="94"/>
      <c r="D269" s="94"/>
      <c r="E269" s="94"/>
      <c r="F269" s="94"/>
      <c r="G269" s="94"/>
      <c r="H269" s="94"/>
      <c r="I269" s="94"/>
      <c r="J269" s="94"/>
      <c r="K269" s="94"/>
      <c r="L269" s="94"/>
      <c r="M269" s="94"/>
      <c r="N269" s="94"/>
      <c r="O269" s="94"/>
      <c r="P269" s="94"/>
    </row>
    <row r="273" customFormat="false" ht="15.75" hidden="false" customHeight="false" outlineLevel="0" collapsed="false">
      <c r="E273" s="95"/>
      <c r="F273" s="96"/>
      <c r="G273" s="97"/>
      <c r="H273" s="97"/>
      <c r="I273" s="98"/>
      <c r="J273" s="99"/>
      <c r="K273" s="100"/>
      <c r="L273" s="101"/>
      <c r="M273" s="102"/>
      <c r="N273" s="102"/>
      <c r="O273" s="75"/>
      <c r="P273" s="78"/>
    </row>
    <row r="274" customFormat="false" ht="15.75" hidden="false" customHeight="false" outlineLevel="0" collapsed="false">
      <c r="E274" s="95"/>
      <c r="F274" s="96"/>
      <c r="G274" s="97"/>
      <c r="H274" s="103"/>
      <c r="I274" s="98"/>
      <c r="J274" s="99"/>
      <c r="K274" s="100"/>
      <c r="L274" s="101"/>
      <c r="M274" s="102"/>
      <c r="N274" s="102"/>
      <c r="O274" s="75"/>
      <c r="P274" s="78"/>
    </row>
    <row r="275" customFormat="false" ht="15.75" hidden="false" customHeight="false" outlineLevel="0" collapsed="false">
      <c r="E275" s="95"/>
      <c r="F275" s="96"/>
      <c r="G275" s="97"/>
      <c r="H275" s="97"/>
      <c r="I275" s="98"/>
      <c r="J275" s="99"/>
      <c r="K275" s="100"/>
      <c r="L275" s="101"/>
      <c r="M275" s="102"/>
      <c r="N275" s="102"/>
      <c r="O275" s="75"/>
      <c r="P275" s="78"/>
    </row>
    <row r="276" customFormat="false" ht="15.75" hidden="false" customHeight="false" outlineLevel="0" collapsed="false">
      <c r="E276" s="95"/>
      <c r="F276" s="96"/>
      <c r="G276" s="97"/>
      <c r="H276" s="97"/>
      <c r="I276" s="98"/>
      <c r="J276" s="99"/>
      <c r="K276" s="100"/>
      <c r="L276" s="101"/>
      <c r="M276" s="102"/>
      <c r="N276" s="102"/>
      <c r="O276" s="75"/>
      <c r="P276" s="78"/>
    </row>
    <row r="277" customFormat="false" ht="15.75" hidden="false" customHeight="false" outlineLevel="0" collapsed="false">
      <c r="E277" s="95"/>
      <c r="F277" s="96"/>
      <c r="G277" s="97"/>
      <c r="H277" s="97"/>
      <c r="I277" s="98"/>
      <c r="J277" s="99"/>
      <c r="K277" s="100"/>
      <c r="L277" s="101"/>
      <c r="M277" s="102"/>
      <c r="N277" s="102"/>
      <c r="O277" s="75"/>
      <c r="P277" s="78"/>
    </row>
    <row r="278" customFormat="false" ht="15.75" hidden="false" customHeight="false" outlineLevel="0" collapsed="false">
      <c r="E278" s="95"/>
      <c r="F278" s="96"/>
      <c r="G278" s="97"/>
      <c r="H278" s="97"/>
      <c r="I278" s="98"/>
      <c r="J278" s="99"/>
      <c r="K278" s="100"/>
      <c r="L278" s="101"/>
      <c r="M278" s="102"/>
      <c r="N278" s="102"/>
      <c r="O278" s="75"/>
      <c r="P278" s="78"/>
    </row>
    <row r="279" customFormat="false" ht="15.75" hidden="false" customHeight="false" outlineLevel="0" collapsed="false">
      <c r="E279" s="95"/>
      <c r="F279" s="96"/>
      <c r="G279" s="97"/>
      <c r="H279" s="97"/>
      <c r="I279" s="98"/>
      <c r="J279" s="99"/>
      <c r="K279" s="100"/>
      <c r="L279" s="101"/>
      <c r="M279" s="102"/>
      <c r="N279" s="102"/>
      <c r="O279" s="75"/>
      <c r="P279" s="78"/>
    </row>
    <row r="280" customFormat="false" ht="15.75" hidden="false" customHeight="false" outlineLevel="0" collapsed="false">
      <c r="E280" s="95"/>
      <c r="F280" s="96"/>
      <c r="G280" s="97"/>
      <c r="H280" s="97"/>
      <c r="I280" s="98"/>
      <c r="J280" s="99"/>
      <c r="K280" s="100"/>
      <c r="L280" s="101"/>
      <c r="M280" s="102"/>
      <c r="N280" s="102"/>
      <c r="O280" s="75"/>
      <c r="P280" s="78"/>
    </row>
    <row r="281" customFormat="false" ht="15.75" hidden="false" customHeight="false" outlineLevel="0" collapsed="false">
      <c r="E281" s="95"/>
      <c r="F281" s="96"/>
      <c r="G281" s="97"/>
      <c r="H281" s="104"/>
      <c r="I281" s="98"/>
      <c r="J281" s="99"/>
      <c r="K281" s="100"/>
      <c r="L281" s="101"/>
      <c r="M281" s="102"/>
      <c r="N281" s="102"/>
      <c r="O281" s="75"/>
      <c r="P281" s="78"/>
    </row>
    <row r="282" customFormat="false" ht="15.75" hidden="false" customHeight="false" outlineLevel="0" collapsed="false">
      <c r="E282" s="95"/>
      <c r="F282" s="96"/>
      <c r="G282" s="97"/>
      <c r="H282" s="104"/>
      <c r="I282" s="98"/>
      <c r="J282" s="99"/>
      <c r="K282" s="100"/>
      <c r="L282" s="101"/>
      <c r="M282" s="102"/>
      <c r="N282" s="102"/>
      <c r="O282" s="75"/>
      <c r="P282" s="78"/>
    </row>
    <row r="283" customFormat="false" ht="15.75" hidden="false" customHeight="false" outlineLevel="0" collapsed="false">
      <c r="E283" s="95"/>
      <c r="F283" s="96"/>
      <c r="G283" s="97"/>
      <c r="H283" s="104"/>
      <c r="I283" s="98"/>
      <c r="J283" s="99"/>
      <c r="K283" s="105"/>
      <c r="L283" s="105"/>
      <c r="M283" s="105"/>
      <c r="N283" s="105"/>
      <c r="O283" s="75"/>
      <c r="P283" s="78"/>
    </row>
    <row r="284" customFormat="false" ht="15.75" hidden="false" customHeight="false" outlineLevel="0" collapsed="false">
      <c r="E284" s="95"/>
      <c r="F284" s="96"/>
      <c r="G284" s="97"/>
      <c r="H284" s="104"/>
      <c r="I284" s="98"/>
      <c r="J284" s="99"/>
      <c r="K284" s="105"/>
      <c r="L284" s="105"/>
      <c r="M284" s="105"/>
      <c r="N284" s="105"/>
      <c r="O284" s="75"/>
      <c r="P284" s="78"/>
    </row>
    <row r="285" customFormat="false" ht="15.75" hidden="false" customHeight="false" outlineLevel="0" collapsed="false">
      <c r="E285" s="95"/>
      <c r="F285" s="96"/>
      <c r="G285" s="97"/>
      <c r="H285" s="104"/>
      <c r="I285" s="98"/>
      <c r="J285" s="99"/>
      <c r="K285" s="105"/>
      <c r="L285" s="105"/>
      <c r="M285" s="105"/>
      <c r="N285" s="105"/>
      <c r="O285" s="75"/>
      <c r="P285" s="78"/>
    </row>
    <row r="286" customFormat="false" ht="15.75" hidden="false" customHeight="false" outlineLevel="0" collapsed="false">
      <c r="E286" s="95"/>
      <c r="F286" s="96"/>
      <c r="G286" s="97"/>
      <c r="H286" s="97"/>
      <c r="I286" s="98"/>
      <c r="J286" s="99"/>
      <c r="K286" s="102"/>
      <c r="L286" s="101"/>
      <c r="M286" s="102"/>
      <c r="N286" s="102"/>
      <c r="O286" s="75"/>
      <c r="P286" s="78"/>
    </row>
    <row r="287" customFormat="false" ht="15.75" hidden="false" customHeight="false" outlineLevel="0" collapsed="false">
      <c r="E287" s="95"/>
      <c r="F287" s="96"/>
      <c r="G287" s="97"/>
      <c r="H287" s="97"/>
      <c r="I287" s="98"/>
      <c r="J287" s="99"/>
      <c r="K287" s="106"/>
      <c r="L287" s="107"/>
      <c r="M287" s="106"/>
      <c r="N287" s="106"/>
      <c r="O287" s="75"/>
      <c r="P287" s="78"/>
    </row>
    <row r="288" customFormat="false" ht="15.75" hidden="false" customHeight="false" outlineLevel="0" collapsed="false">
      <c r="E288" s="95"/>
      <c r="F288" s="96"/>
      <c r="G288" s="97"/>
      <c r="H288" s="97"/>
      <c r="I288" s="98"/>
      <c r="J288" s="99"/>
      <c r="K288" s="108"/>
      <c r="L288" s="109"/>
      <c r="M288" s="110"/>
      <c r="N288" s="110"/>
      <c r="O288" s="75"/>
      <c r="P288" s="78"/>
    </row>
    <row r="289" customFormat="false" ht="15.75" hidden="false" customHeight="false" outlineLevel="0" collapsed="false">
      <c r="E289" s="95"/>
      <c r="F289" s="96"/>
      <c r="G289" s="97"/>
      <c r="H289" s="97"/>
      <c r="I289" s="98"/>
      <c r="J289" s="99"/>
      <c r="K289" s="98"/>
      <c r="L289" s="111"/>
      <c r="M289" s="98"/>
      <c r="N289" s="98"/>
      <c r="O289" s="75"/>
      <c r="P289" s="78"/>
    </row>
    <row r="290" customFormat="false" ht="15.75" hidden="false" customHeight="false" outlineLevel="0" collapsed="false">
      <c r="E290" s="95"/>
      <c r="F290" s="96"/>
      <c r="G290" s="97"/>
      <c r="H290" s="104"/>
      <c r="I290" s="98"/>
      <c r="J290" s="99"/>
      <c r="K290" s="98"/>
      <c r="L290" s="111"/>
      <c r="M290" s="98"/>
      <c r="N290" s="98"/>
      <c r="O290" s="75"/>
      <c r="P290" s="78"/>
    </row>
    <row r="291" customFormat="false" ht="15.75" hidden="false" customHeight="false" outlineLevel="0" collapsed="false">
      <c r="E291" s="95"/>
      <c r="F291" s="96"/>
      <c r="G291" s="97"/>
      <c r="H291" s="104"/>
      <c r="I291" s="98"/>
      <c r="J291" s="99"/>
      <c r="K291" s="98"/>
      <c r="L291" s="111"/>
      <c r="M291" s="98"/>
      <c r="N291" s="98"/>
      <c r="O291" s="75"/>
      <c r="P291" s="78"/>
    </row>
    <row r="292" customFormat="false" ht="15.75" hidden="false" customHeight="false" outlineLevel="0" collapsed="false">
      <c r="E292" s="95"/>
      <c r="F292" s="96"/>
      <c r="G292" s="97"/>
      <c r="H292" s="104"/>
      <c r="I292" s="98"/>
      <c r="J292" s="99"/>
      <c r="K292" s="98"/>
      <c r="L292" s="111"/>
      <c r="M292" s="98"/>
      <c r="N292" s="98"/>
      <c r="O292" s="75"/>
      <c r="P292" s="78"/>
    </row>
    <row r="293" customFormat="false" ht="15.75" hidden="false" customHeight="false" outlineLevel="0" collapsed="false">
      <c r="E293" s="95"/>
      <c r="F293" s="96"/>
      <c r="G293" s="97"/>
      <c r="H293" s="104"/>
      <c r="I293" s="98"/>
      <c r="J293" s="99"/>
      <c r="K293" s="98"/>
      <c r="L293" s="111"/>
      <c r="M293" s="98"/>
      <c r="N293" s="98"/>
      <c r="O293" s="75"/>
      <c r="P293" s="78"/>
    </row>
    <row r="294" customFormat="false" ht="15.75" hidden="false" customHeight="false" outlineLevel="0" collapsed="false">
      <c r="E294" s="95"/>
      <c r="F294" s="96"/>
      <c r="G294" s="97"/>
      <c r="H294" s="104"/>
      <c r="I294" s="98"/>
      <c r="J294" s="99"/>
      <c r="K294" s="98"/>
      <c r="L294" s="111"/>
      <c r="M294" s="98"/>
      <c r="N294" s="98"/>
      <c r="O294" s="75"/>
      <c r="P294" s="78"/>
    </row>
    <row r="295" customFormat="false" ht="15.75" hidden="false" customHeight="false" outlineLevel="0" collapsed="false">
      <c r="E295" s="95"/>
      <c r="F295" s="96"/>
      <c r="G295" s="97"/>
      <c r="H295" s="104"/>
      <c r="I295" s="98"/>
      <c r="J295" s="99"/>
      <c r="K295" s="98"/>
      <c r="L295" s="111"/>
      <c r="M295" s="98"/>
      <c r="N295" s="98"/>
      <c r="O295" s="75"/>
      <c r="P295" s="78"/>
    </row>
    <row r="296" customFormat="false" ht="15.75" hidden="false" customHeight="false" outlineLevel="0" collapsed="false">
      <c r="E296" s="95"/>
      <c r="F296" s="96"/>
      <c r="G296" s="97"/>
      <c r="H296" s="104"/>
      <c r="I296" s="98"/>
      <c r="J296" s="99"/>
      <c r="K296" s="98"/>
      <c r="L296" s="111"/>
      <c r="M296" s="98"/>
      <c r="N296" s="98"/>
      <c r="O296" s="75"/>
      <c r="P296" s="78"/>
    </row>
    <row r="297" customFormat="false" ht="15.75" hidden="false" customHeight="false" outlineLevel="0" collapsed="false">
      <c r="E297" s="95"/>
      <c r="F297" s="96"/>
      <c r="G297" s="97"/>
      <c r="H297" s="104"/>
      <c r="I297" s="98"/>
      <c r="J297" s="99"/>
      <c r="K297" s="98"/>
      <c r="L297" s="111"/>
      <c r="M297" s="98"/>
      <c r="N297" s="98"/>
      <c r="O297" s="75"/>
      <c r="P297" s="78"/>
    </row>
    <row r="298" customFormat="false" ht="15.75" hidden="false" customHeight="false" outlineLevel="0" collapsed="false">
      <c r="E298" s="95"/>
      <c r="F298" s="96"/>
      <c r="G298" s="97"/>
      <c r="H298" s="104"/>
      <c r="I298" s="98"/>
      <c r="J298" s="99"/>
      <c r="K298" s="98"/>
      <c r="L298" s="111"/>
      <c r="M298" s="98"/>
      <c r="N298" s="98"/>
      <c r="O298" s="75"/>
      <c r="P298" s="78"/>
    </row>
    <row r="299" customFormat="false" ht="15.75" hidden="false" customHeight="false" outlineLevel="0" collapsed="false">
      <c r="E299" s="95"/>
      <c r="F299" s="96"/>
      <c r="G299" s="97"/>
      <c r="H299" s="104"/>
      <c r="I299" s="98"/>
      <c r="J299" s="99"/>
      <c r="K299" s="98"/>
      <c r="L299" s="111"/>
      <c r="M299" s="98"/>
      <c r="N299" s="98"/>
      <c r="O299" s="75"/>
      <c r="P299" s="78"/>
    </row>
    <row r="300" customFormat="false" ht="15.75" hidden="false" customHeight="false" outlineLevel="0" collapsed="false">
      <c r="E300" s="95"/>
      <c r="F300" s="96"/>
      <c r="G300" s="97"/>
      <c r="H300" s="104"/>
      <c r="I300" s="98"/>
      <c r="J300" s="99"/>
      <c r="K300" s="98"/>
      <c r="L300" s="111"/>
      <c r="M300" s="98"/>
      <c r="N300" s="98"/>
      <c r="O300" s="75"/>
      <c r="P300" s="78"/>
    </row>
    <row r="301" customFormat="false" ht="15.75" hidden="false" customHeight="false" outlineLevel="0" collapsed="false">
      <c r="E301" s="95"/>
      <c r="F301" s="96"/>
      <c r="G301" s="97"/>
      <c r="H301" s="97"/>
      <c r="I301" s="98"/>
      <c r="J301" s="99"/>
      <c r="K301" s="98"/>
      <c r="L301" s="111"/>
      <c r="M301" s="98"/>
      <c r="N301" s="98"/>
      <c r="O301" s="75"/>
      <c r="P301" s="78"/>
    </row>
    <row r="302" customFormat="false" ht="15.75" hidden="false" customHeight="false" outlineLevel="0" collapsed="false">
      <c r="E302" s="95"/>
      <c r="F302" s="96"/>
      <c r="G302" s="97"/>
      <c r="H302" s="104"/>
      <c r="I302" s="98"/>
      <c r="J302" s="99"/>
      <c r="K302" s="98"/>
      <c r="L302" s="111"/>
      <c r="M302" s="98"/>
      <c r="N302" s="98"/>
      <c r="O302" s="75"/>
      <c r="P302" s="78"/>
    </row>
    <row r="303" customFormat="false" ht="15.75" hidden="false" customHeight="false" outlineLevel="0" collapsed="false">
      <c r="E303" s="95"/>
      <c r="F303" s="112"/>
      <c r="G303" s="113"/>
      <c r="H303" s="114"/>
      <c r="I303" s="98"/>
      <c r="J303" s="115"/>
      <c r="K303" s="98"/>
      <c r="L303" s="111"/>
      <c r="M303" s="98"/>
      <c r="N303" s="98"/>
      <c r="O303" s="75"/>
      <c r="P303" s="78"/>
    </row>
    <row r="304" customFormat="false" ht="15.75" hidden="false" customHeight="false" outlineLevel="0" collapsed="false">
      <c r="E304" s="95"/>
      <c r="F304" s="112"/>
      <c r="G304" s="113"/>
      <c r="H304" s="114"/>
      <c r="I304" s="98"/>
      <c r="J304" s="115"/>
      <c r="K304" s="98"/>
      <c r="L304" s="111"/>
      <c r="M304" s="98"/>
      <c r="N304" s="98"/>
      <c r="O304" s="75"/>
      <c r="P304" s="78"/>
    </row>
    <row r="305" customFormat="false" ht="15.75" hidden="false" customHeight="false" outlineLevel="0" collapsed="false">
      <c r="E305" s="95"/>
      <c r="F305" s="112"/>
      <c r="G305" s="113"/>
      <c r="H305" s="114"/>
      <c r="I305" s="98"/>
      <c r="J305" s="115"/>
      <c r="K305" s="98"/>
      <c r="L305" s="111"/>
      <c r="M305" s="98"/>
      <c r="N305" s="98"/>
      <c r="O305" s="75"/>
      <c r="P305" s="78"/>
    </row>
    <row r="306" customFormat="false" ht="15.75" hidden="false" customHeight="false" outlineLevel="0" collapsed="false">
      <c r="E306" s="95"/>
      <c r="F306" s="112"/>
      <c r="G306" s="113"/>
      <c r="H306" s="116"/>
      <c r="I306" s="98"/>
      <c r="J306" s="115"/>
      <c r="K306" s="98"/>
      <c r="L306" s="111"/>
      <c r="M306" s="98"/>
      <c r="N306" s="98"/>
      <c r="O306" s="75"/>
      <c r="P306" s="78"/>
    </row>
    <row r="307" customFormat="false" ht="15.75" hidden="false" customHeight="false" outlineLevel="0" collapsed="false">
      <c r="E307" s="95"/>
      <c r="F307" s="112"/>
      <c r="G307" s="113"/>
      <c r="H307" s="116"/>
      <c r="I307" s="98"/>
      <c r="J307" s="117"/>
      <c r="K307" s="98"/>
      <c r="L307" s="111"/>
      <c r="M307" s="98"/>
      <c r="N307" s="98"/>
      <c r="O307" s="75"/>
      <c r="P307" s="78"/>
    </row>
    <row r="308" customFormat="false" ht="15.75" hidden="false" customHeight="false" outlineLevel="0" collapsed="false">
      <c r="E308" s="95"/>
      <c r="F308" s="112"/>
      <c r="G308" s="113"/>
      <c r="H308" s="116"/>
      <c r="I308" s="98"/>
      <c r="J308" s="115"/>
      <c r="K308" s="98"/>
      <c r="L308" s="111"/>
      <c r="M308" s="98"/>
      <c r="N308" s="98"/>
      <c r="O308" s="75"/>
      <c r="P308" s="78"/>
    </row>
    <row r="309" customFormat="false" ht="15.75" hidden="false" customHeight="false" outlineLevel="0" collapsed="false">
      <c r="E309" s="95"/>
      <c r="F309" s="112"/>
      <c r="G309" s="113"/>
      <c r="H309" s="116"/>
      <c r="I309" s="98"/>
      <c r="J309" s="115"/>
      <c r="K309" s="98"/>
      <c r="L309" s="111"/>
      <c r="M309" s="98"/>
      <c r="N309" s="98"/>
      <c r="O309" s="75"/>
      <c r="P309" s="78"/>
    </row>
    <row r="310" customFormat="false" ht="15.75" hidden="false" customHeight="false" outlineLevel="0" collapsed="false">
      <c r="E310" s="95"/>
      <c r="F310" s="112"/>
      <c r="G310" s="113"/>
      <c r="H310" s="116"/>
      <c r="I310" s="98"/>
      <c r="J310" s="115"/>
      <c r="K310" s="98"/>
      <c r="L310" s="111"/>
      <c r="M310" s="98"/>
      <c r="N310" s="98"/>
      <c r="O310" s="75"/>
      <c r="P310" s="78"/>
    </row>
    <row r="311" customFormat="false" ht="15.75" hidden="false" customHeight="false" outlineLevel="0" collapsed="false">
      <c r="E311" s="95"/>
      <c r="F311" s="112"/>
      <c r="G311" s="113"/>
      <c r="H311" s="116"/>
      <c r="I311" s="98"/>
      <c r="J311" s="115"/>
      <c r="K311" s="98"/>
      <c r="L311" s="111"/>
      <c r="M311" s="98"/>
      <c r="N311" s="98"/>
      <c r="O311" s="75"/>
      <c r="P311" s="78"/>
    </row>
    <row r="312" customFormat="false" ht="15.75" hidden="false" customHeight="false" outlineLevel="0" collapsed="false">
      <c r="E312" s="95"/>
      <c r="F312" s="112"/>
      <c r="G312" s="113"/>
      <c r="H312" s="116"/>
      <c r="I312" s="98"/>
      <c r="J312" s="117"/>
      <c r="K312" s="98"/>
      <c r="L312" s="111"/>
      <c r="M312" s="98"/>
      <c r="N312" s="98"/>
      <c r="O312" s="75"/>
      <c r="P312" s="78"/>
    </row>
    <row r="313" customFormat="false" ht="15.75" hidden="false" customHeight="false" outlineLevel="0" collapsed="false">
      <c r="E313" s="95"/>
      <c r="F313" s="112"/>
      <c r="G313" s="113"/>
      <c r="H313" s="116"/>
      <c r="I313" s="98"/>
      <c r="J313" s="115"/>
      <c r="K313" s="98"/>
      <c r="L313" s="111"/>
      <c r="M313" s="98"/>
      <c r="N313" s="98"/>
      <c r="O313" s="75"/>
      <c r="P313" s="78"/>
    </row>
    <row r="314" customFormat="false" ht="15.75" hidden="false" customHeight="false" outlineLevel="0" collapsed="false">
      <c r="E314" s="95"/>
      <c r="F314" s="112"/>
      <c r="G314" s="113"/>
      <c r="H314" s="116"/>
      <c r="I314" s="98"/>
      <c r="J314" s="117"/>
      <c r="K314" s="98"/>
      <c r="L314" s="111"/>
      <c r="M314" s="98"/>
      <c r="N314" s="98"/>
      <c r="O314" s="75"/>
      <c r="P314" s="78"/>
    </row>
    <row r="315" customFormat="false" ht="15.75" hidden="false" customHeight="false" outlineLevel="0" collapsed="false">
      <c r="E315" s="95"/>
      <c r="F315" s="112"/>
      <c r="G315" s="113"/>
      <c r="H315" s="116"/>
      <c r="I315" s="98"/>
      <c r="J315" s="115"/>
      <c r="K315" s="98"/>
      <c r="L315" s="111"/>
      <c r="M315" s="98"/>
      <c r="N315" s="98"/>
      <c r="O315" s="75"/>
      <c r="P315" s="78"/>
    </row>
    <row r="316" customFormat="false" ht="15.75" hidden="false" customHeight="false" outlineLevel="0" collapsed="false">
      <c r="E316" s="95"/>
      <c r="F316" s="112"/>
      <c r="G316" s="113"/>
      <c r="H316" s="116"/>
      <c r="I316" s="98"/>
      <c r="J316" s="115"/>
      <c r="K316" s="98"/>
      <c r="L316" s="111"/>
      <c r="M316" s="98"/>
      <c r="N316" s="98"/>
      <c r="O316" s="75"/>
      <c r="P316" s="78"/>
    </row>
    <row r="317" customFormat="false" ht="15.75" hidden="false" customHeight="false" outlineLevel="0" collapsed="false">
      <c r="E317" s="95"/>
      <c r="F317" s="112"/>
      <c r="G317" s="113"/>
      <c r="H317" s="116"/>
      <c r="I317" s="98"/>
      <c r="J317" s="115"/>
      <c r="K317" s="98"/>
      <c r="L317" s="111"/>
      <c r="M317" s="98"/>
      <c r="N317" s="98"/>
      <c r="O317" s="75"/>
      <c r="P317" s="78"/>
    </row>
    <row r="318" customFormat="false" ht="15.75" hidden="false" customHeight="false" outlineLevel="0" collapsed="false">
      <c r="E318" s="95"/>
      <c r="F318" s="112"/>
      <c r="G318" s="113"/>
      <c r="H318" s="116"/>
      <c r="I318" s="98"/>
      <c r="J318" s="118"/>
      <c r="K318" s="98"/>
      <c r="L318" s="111"/>
      <c r="M318" s="98"/>
      <c r="N318" s="98"/>
      <c r="O318" s="75"/>
      <c r="P318" s="78"/>
    </row>
    <row r="319" customFormat="false" ht="15.75" hidden="false" customHeight="false" outlineLevel="0" collapsed="false">
      <c r="E319" s="95"/>
      <c r="F319" s="112"/>
      <c r="G319" s="113"/>
      <c r="H319" s="116"/>
      <c r="I319" s="98"/>
      <c r="J319" s="119"/>
      <c r="K319" s="98"/>
      <c r="L319" s="111"/>
      <c r="M319" s="98"/>
      <c r="N319" s="98"/>
      <c r="O319" s="75"/>
      <c r="P319" s="78"/>
    </row>
    <row r="320" customFormat="false" ht="15.75" hidden="false" customHeight="false" outlineLevel="0" collapsed="false">
      <c r="E320" s="95"/>
      <c r="F320" s="112"/>
      <c r="G320" s="113"/>
      <c r="H320" s="116"/>
      <c r="I320" s="98"/>
      <c r="J320" s="118"/>
      <c r="K320" s="98"/>
      <c r="L320" s="111"/>
      <c r="M320" s="98"/>
      <c r="N320" s="98"/>
      <c r="O320" s="75"/>
      <c r="P320" s="78"/>
    </row>
    <row r="321" customFormat="false" ht="15.75" hidden="false" customHeight="false" outlineLevel="0" collapsed="false">
      <c r="E321" s="95"/>
      <c r="F321" s="112"/>
      <c r="G321" s="113"/>
      <c r="H321" s="116"/>
      <c r="I321" s="98"/>
      <c r="J321" s="119"/>
      <c r="K321" s="98"/>
      <c r="L321" s="111"/>
      <c r="M321" s="98"/>
      <c r="N321" s="98"/>
      <c r="O321" s="75"/>
      <c r="P321" s="78"/>
    </row>
    <row r="322" customFormat="false" ht="15.75" hidden="false" customHeight="false" outlineLevel="0" collapsed="false">
      <c r="E322" s="95"/>
      <c r="F322" s="112"/>
      <c r="G322" s="113"/>
      <c r="H322" s="116"/>
      <c r="I322" s="98"/>
      <c r="J322" s="120"/>
      <c r="K322" s="98"/>
      <c r="L322" s="111"/>
      <c r="M322" s="98"/>
      <c r="N322" s="98"/>
      <c r="O322" s="75"/>
      <c r="P322" s="78"/>
    </row>
    <row r="323" customFormat="false" ht="15.75" hidden="false" customHeight="false" outlineLevel="0" collapsed="false">
      <c r="E323" s="95"/>
      <c r="F323" s="112"/>
      <c r="G323" s="113"/>
      <c r="H323" s="116"/>
      <c r="I323" s="98"/>
      <c r="J323" s="121"/>
      <c r="K323" s="98"/>
      <c r="L323" s="111"/>
      <c r="M323" s="98"/>
      <c r="N323" s="98"/>
      <c r="O323" s="75"/>
      <c r="P323" s="78"/>
    </row>
    <row r="324" customFormat="false" ht="15.75" hidden="false" customHeight="false" outlineLevel="0" collapsed="false">
      <c r="E324" s="95"/>
      <c r="F324" s="112"/>
      <c r="G324" s="113"/>
      <c r="H324" s="116"/>
      <c r="I324" s="98"/>
      <c r="J324" s="118"/>
      <c r="K324" s="98"/>
      <c r="L324" s="111"/>
      <c r="M324" s="98"/>
      <c r="N324" s="98"/>
      <c r="O324" s="75"/>
      <c r="P324" s="78"/>
    </row>
    <row r="325" customFormat="false" ht="15.75" hidden="false" customHeight="false" outlineLevel="0" collapsed="false">
      <c r="E325" s="95"/>
      <c r="F325" s="122"/>
      <c r="G325" s="113"/>
      <c r="H325" s="116"/>
      <c r="I325" s="98"/>
      <c r="J325" s="123"/>
      <c r="K325" s="98"/>
      <c r="L325" s="111"/>
      <c r="M325" s="98"/>
      <c r="N325" s="98"/>
      <c r="O325" s="75"/>
      <c r="P325" s="78"/>
    </row>
    <row r="326" customFormat="false" ht="15.75" hidden="false" customHeight="false" outlineLevel="0" collapsed="false">
      <c r="E326" s="95"/>
      <c r="F326" s="122"/>
      <c r="G326" s="113"/>
      <c r="H326" s="116"/>
      <c r="I326" s="98"/>
      <c r="J326" s="123"/>
      <c r="K326" s="98"/>
      <c r="L326" s="111"/>
      <c r="M326" s="98"/>
      <c r="N326" s="98"/>
      <c r="O326" s="75"/>
      <c r="P326" s="78"/>
    </row>
    <row r="327" customFormat="false" ht="15.75" hidden="false" customHeight="false" outlineLevel="0" collapsed="false">
      <c r="E327" s="95"/>
      <c r="F327" s="122"/>
      <c r="G327" s="113"/>
      <c r="H327" s="116"/>
      <c r="I327" s="98"/>
      <c r="J327" s="123"/>
      <c r="K327" s="98"/>
      <c r="L327" s="111"/>
      <c r="M327" s="98"/>
      <c r="N327" s="98"/>
      <c r="O327" s="75"/>
      <c r="P327" s="78"/>
    </row>
    <row r="328" customFormat="false" ht="15.75" hidden="false" customHeight="false" outlineLevel="0" collapsed="false">
      <c r="E328" s="95"/>
      <c r="F328" s="122"/>
      <c r="G328" s="113"/>
      <c r="H328" s="116"/>
      <c r="I328" s="98"/>
      <c r="J328" s="123"/>
      <c r="K328" s="98"/>
      <c r="L328" s="111"/>
      <c r="M328" s="98"/>
      <c r="N328" s="98"/>
      <c r="O328" s="75"/>
      <c r="P328" s="78"/>
    </row>
    <row r="329" customFormat="false" ht="15.75" hidden="false" customHeight="false" outlineLevel="0" collapsed="false">
      <c r="E329" s="95"/>
      <c r="F329" s="122"/>
      <c r="G329" s="113"/>
      <c r="H329" s="116"/>
      <c r="I329" s="98"/>
      <c r="J329" s="123"/>
      <c r="K329" s="98"/>
      <c r="L329" s="111"/>
      <c r="M329" s="98"/>
      <c r="N329" s="98"/>
      <c r="O329" s="75"/>
      <c r="P329" s="78"/>
    </row>
    <row r="330" customFormat="false" ht="15.75" hidden="false" customHeight="false" outlineLevel="0" collapsed="false">
      <c r="E330" s="95"/>
      <c r="F330" s="122"/>
      <c r="G330" s="113"/>
      <c r="H330" s="116"/>
      <c r="I330" s="98"/>
      <c r="J330" s="123"/>
      <c r="K330" s="98"/>
      <c r="L330" s="111"/>
      <c r="M330" s="98"/>
      <c r="N330" s="98"/>
      <c r="O330" s="75"/>
      <c r="P330" s="78"/>
    </row>
    <row r="331" customFormat="false" ht="15.75" hidden="false" customHeight="false" outlineLevel="0" collapsed="false">
      <c r="E331" s="95"/>
      <c r="F331" s="122"/>
      <c r="G331" s="113"/>
      <c r="H331" s="116"/>
      <c r="I331" s="98"/>
      <c r="J331" s="123"/>
      <c r="K331" s="98"/>
      <c r="L331" s="111"/>
      <c r="M331" s="98"/>
      <c r="N331" s="98"/>
      <c r="O331" s="75"/>
      <c r="P331" s="78"/>
    </row>
    <row r="332" customFormat="false" ht="15.75" hidden="false" customHeight="false" outlineLevel="0" collapsed="false">
      <c r="E332" s="95"/>
      <c r="F332" s="122"/>
      <c r="G332" s="113"/>
      <c r="H332" s="116"/>
      <c r="I332" s="98"/>
      <c r="J332" s="123"/>
      <c r="K332" s="98"/>
      <c r="L332" s="111"/>
      <c r="M332" s="98"/>
      <c r="N332" s="98"/>
      <c r="O332" s="75"/>
      <c r="P332" s="78"/>
    </row>
    <row r="333" customFormat="false" ht="15.75" hidden="false" customHeight="false" outlineLevel="0" collapsed="false">
      <c r="E333" s="95"/>
      <c r="F333" s="122"/>
      <c r="G333" s="113"/>
      <c r="H333" s="116"/>
      <c r="I333" s="98"/>
      <c r="J333" s="123"/>
      <c r="K333" s="98"/>
      <c r="L333" s="111"/>
      <c r="M333" s="98"/>
      <c r="N333" s="98"/>
      <c r="O333" s="75"/>
      <c r="P333" s="78"/>
    </row>
    <row r="334" customFormat="false" ht="15.75" hidden="false" customHeight="false" outlineLevel="0" collapsed="false">
      <c r="E334" s="95"/>
      <c r="F334" s="122"/>
      <c r="G334" s="113"/>
      <c r="H334" s="116"/>
      <c r="I334" s="98"/>
      <c r="J334" s="123"/>
      <c r="K334" s="98"/>
      <c r="L334" s="111"/>
      <c r="M334" s="98"/>
      <c r="N334" s="98"/>
      <c r="O334" s="75"/>
      <c r="P334" s="78"/>
    </row>
    <row r="335" customFormat="false" ht="15.75" hidden="false" customHeight="false" outlineLevel="0" collapsed="false">
      <c r="E335" s="95"/>
      <c r="F335" s="122"/>
      <c r="G335" s="113"/>
      <c r="H335" s="116"/>
      <c r="I335" s="98"/>
      <c r="J335" s="123"/>
      <c r="K335" s="98"/>
      <c r="L335" s="111"/>
      <c r="M335" s="98"/>
      <c r="N335" s="98"/>
      <c r="O335" s="75"/>
      <c r="P335" s="78"/>
    </row>
    <row r="336" customFormat="false" ht="15.75" hidden="false" customHeight="false" outlineLevel="0" collapsed="false">
      <c r="E336" s="95"/>
      <c r="F336" s="122"/>
      <c r="G336" s="113"/>
      <c r="H336" s="116"/>
      <c r="I336" s="98"/>
      <c r="J336" s="123"/>
      <c r="K336" s="98"/>
      <c r="L336" s="111"/>
      <c r="M336" s="98"/>
      <c r="N336" s="98"/>
      <c r="O336" s="75"/>
      <c r="P336" s="78"/>
    </row>
    <row r="337" customFormat="false" ht="15.75" hidden="false" customHeight="false" outlineLevel="0" collapsed="false">
      <c r="E337" s="95"/>
      <c r="F337" s="122"/>
      <c r="G337" s="113"/>
      <c r="H337" s="116"/>
      <c r="I337" s="98"/>
      <c r="J337" s="123"/>
      <c r="K337" s="98"/>
      <c r="L337" s="111"/>
      <c r="M337" s="98"/>
      <c r="N337" s="98"/>
      <c r="O337" s="75"/>
      <c r="P337" s="78"/>
    </row>
    <row r="338" customFormat="false" ht="15.75" hidden="false" customHeight="false" outlineLevel="0" collapsed="false">
      <c r="E338" s="95"/>
      <c r="F338" s="122"/>
      <c r="G338" s="113"/>
      <c r="H338" s="116"/>
      <c r="I338" s="98"/>
      <c r="J338" s="123"/>
      <c r="K338" s="98"/>
      <c r="L338" s="111"/>
      <c r="M338" s="98"/>
      <c r="N338" s="98"/>
      <c r="O338" s="75"/>
      <c r="P338" s="78"/>
    </row>
    <row r="339" customFormat="false" ht="15.75" hidden="false" customHeight="false" outlineLevel="0" collapsed="false">
      <c r="E339" s="95"/>
      <c r="F339" s="122"/>
      <c r="G339" s="113"/>
      <c r="H339" s="116"/>
      <c r="I339" s="98"/>
      <c r="J339" s="123"/>
      <c r="K339" s="98"/>
      <c r="L339" s="111"/>
      <c r="M339" s="98"/>
      <c r="N339" s="98"/>
      <c r="O339" s="75"/>
      <c r="P339" s="78"/>
    </row>
    <row r="340" customFormat="false" ht="15.75" hidden="false" customHeight="false" outlineLevel="0" collapsed="false">
      <c r="E340" s="95"/>
      <c r="F340" s="122"/>
      <c r="G340" s="113"/>
      <c r="H340" s="116"/>
      <c r="I340" s="98"/>
      <c r="J340" s="123"/>
      <c r="K340" s="98"/>
      <c r="L340" s="111"/>
      <c r="M340" s="98"/>
      <c r="N340" s="98"/>
      <c r="O340" s="75"/>
      <c r="P340" s="78"/>
    </row>
    <row r="341" customFormat="false" ht="15.75" hidden="false" customHeight="false" outlineLevel="0" collapsed="false">
      <c r="E341" s="95"/>
      <c r="F341" s="122"/>
      <c r="G341" s="113"/>
      <c r="H341" s="116"/>
      <c r="I341" s="98"/>
      <c r="J341" s="124"/>
      <c r="K341" s="98"/>
      <c r="L341" s="111"/>
      <c r="M341" s="98"/>
      <c r="N341" s="98"/>
      <c r="O341" s="75"/>
      <c r="P341" s="78"/>
    </row>
    <row r="342" customFormat="false" ht="15.75" hidden="false" customHeight="false" outlineLevel="0" collapsed="false">
      <c r="E342" s="95"/>
      <c r="F342" s="122"/>
      <c r="G342" s="113"/>
      <c r="H342" s="116"/>
      <c r="I342" s="98"/>
      <c r="J342" s="125"/>
      <c r="K342" s="98"/>
      <c r="L342" s="111"/>
      <c r="M342" s="98"/>
      <c r="N342" s="98"/>
      <c r="O342" s="75"/>
      <c r="P342" s="78"/>
    </row>
    <row r="343" customFormat="false" ht="15.75" hidden="false" customHeight="false" outlineLevel="0" collapsed="false">
      <c r="E343" s="95"/>
      <c r="F343" s="122"/>
      <c r="G343" s="113"/>
      <c r="H343" s="116"/>
      <c r="I343" s="98"/>
      <c r="J343" s="123"/>
      <c r="K343" s="98"/>
      <c r="L343" s="111"/>
      <c r="M343" s="98"/>
      <c r="N343" s="98"/>
      <c r="O343" s="75"/>
      <c r="P343" s="78"/>
    </row>
    <row r="344" customFormat="false" ht="15.75" hidden="false" customHeight="false" outlineLevel="0" collapsed="false">
      <c r="E344" s="95"/>
      <c r="F344" s="122"/>
      <c r="G344" s="113"/>
      <c r="H344" s="116"/>
      <c r="I344" s="98"/>
      <c r="J344" s="123"/>
      <c r="K344" s="98"/>
      <c r="L344" s="111"/>
      <c r="M344" s="98"/>
      <c r="N344" s="98"/>
      <c r="O344" s="75"/>
      <c r="P344" s="78"/>
    </row>
    <row r="345" customFormat="false" ht="15.75" hidden="false" customHeight="false" outlineLevel="0" collapsed="false">
      <c r="E345" s="95"/>
      <c r="F345" s="122"/>
      <c r="G345" s="113"/>
      <c r="H345" s="116"/>
      <c r="I345" s="98"/>
      <c r="J345" s="123"/>
      <c r="K345" s="98"/>
      <c r="L345" s="111"/>
      <c r="M345" s="98"/>
      <c r="N345" s="98"/>
      <c r="O345" s="75"/>
      <c r="P345" s="78"/>
    </row>
    <row r="346" customFormat="false" ht="15.75" hidden="false" customHeight="false" outlineLevel="0" collapsed="false">
      <c r="E346" s="95"/>
      <c r="F346" s="122"/>
      <c r="G346" s="113"/>
      <c r="H346" s="116"/>
      <c r="I346" s="98"/>
      <c r="J346" s="123"/>
      <c r="K346" s="98"/>
      <c r="L346" s="111"/>
      <c r="M346" s="98"/>
      <c r="N346" s="98"/>
      <c r="O346" s="75"/>
      <c r="P346" s="78"/>
    </row>
    <row r="347" customFormat="false" ht="15.75" hidden="false" customHeight="false" outlineLevel="0" collapsed="false">
      <c r="E347" s="95"/>
      <c r="F347" s="122"/>
      <c r="G347" s="113"/>
      <c r="H347" s="116"/>
      <c r="I347" s="98"/>
      <c r="J347" s="123"/>
      <c r="K347" s="98"/>
      <c r="L347" s="111"/>
      <c r="M347" s="98"/>
      <c r="N347" s="98"/>
      <c r="O347" s="75"/>
      <c r="P347" s="78"/>
    </row>
    <row r="348" customFormat="false" ht="15.75" hidden="false" customHeight="false" outlineLevel="0" collapsed="false">
      <c r="E348" s="95"/>
      <c r="F348" s="122"/>
      <c r="G348" s="113"/>
      <c r="H348" s="116"/>
      <c r="I348" s="98"/>
      <c r="J348" s="123"/>
      <c r="K348" s="98"/>
      <c r="L348" s="111"/>
      <c r="M348" s="98"/>
      <c r="N348" s="98"/>
      <c r="O348" s="75"/>
      <c r="P348" s="78"/>
    </row>
    <row r="349" customFormat="false" ht="15.75" hidden="false" customHeight="false" outlineLevel="0" collapsed="false">
      <c r="E349" s="95"/>
      <c r="F349" s="122"/>
      <c r="G349" s="113"/>
      <c r="H349" s="116"/>
      <c r="I349" s="98"/>
      <c r="J349" s="123"/>
      <c r="K349" s="98"/>
      <c r="L349" s="111"/>
      <c r="M349" s="98"/>
      <c r="N349" s="98"/>
      <c r="O349" s="75"/>
      <c r="P349" s="78"/>
    </row>
    <row r="350" customFormat="false" ht="15.75" hidden="false" customHeight="false" outlineLevel="0" collapsed="false">
      <c r="E350" s="95"/>
      <c r="F350" s="122"/>
      <c r="G350" s="113"/>
      <c r="H350" s="116"/>
      <c r="I350" s="98"/>
      <c r="J350" s="123"/>
      <c r="K350" s="98"/>
      <c r="L350" s="111"/>
      <c r="M350" s="98"/>
      <c r="N350" s="98"/>
      <c r="O350" s="75"/>
      <c r="P350" s="78"/>
    </row>
    <row r="351" customFormat="false" ht="15.75" hidden="false" customHeight="false" outlineLevel="0" collapsed="false">
      <c r="E351" s="95"/>
      <c r="F351" s="122"/>
      <c r="G351" s="113"/>
      <c r="H351" s="116"/>
      <c r="I351" s="98"/>
      <c r="J351" s="123"/>
      <c r="K351" s="98"/>
      <c r="L351" s="111"/>
      <c r="M351" s="98"/>
      <c r="N351" s="98"/>
      <c r="O351" s="75"/>
      <c r="P351" s="78"/>
    </row>
    <row r="352" customFormat="false" ht="15.75" hidden="false" customHeight="false" outlineLevel="0" collapsed="false">
      <c r="E352" s="95"/>
      <c r="F352" s="122"/>
      <c r="G352" s="113"/>
      <c r="H352" s="116"/>
      <c r="I352" s="98"/>
      <c r="J352" s="123"/>
      <c r="K352" s="98"/>
      <c r="L352" s="111"/>
      <c r="M352" s="98"/>
      <c r="N352" s="98"/>
      <c r="O352" s="75"/>
      <c r="P352" s="78"/>
    </row>
    <row r="353" customFormat="false" ht="15.75" hidden="false" customHeight="false" outlineLevel="0" collapsed="false">
      <c r="E353" s="95"/>
      <c r="F353" s="122"/>
      <c r="G353" s="113"/>
      <c r="H353" s="116"/>
      <c r="I353" s="98"/>
      <c r="J353" s="123"/>
      <c r="K353" s="98"/>
      <c r="L353" s="111"/>
      <c r="M353" s="98"/>
      <c r="N353" s="98"/>
      <c r="O353" s="75"/>
      <c r="P353" s="78"/>
    </row>
    <row r="354" customFormat="false" ht="15.75" hidden="false" customHeight="false" outlineLevel="0" collapsed="false">
      <c r="E354" s="95"/>
      <c r="F354" s="122"/>
      <c r="G354" s="113"/>
      <c r="H354" s="116"/>
      <c r="I354" s="98"/>
      <c r="J354" s="124"/>
      <c r="K354" s="98"/>
      <c r="L354" s="111"/>
      <c r="M354" s="98"/>
      <c r="N354" s="98"/>
      <c r="O354" s="75"/>
      <c r="P354" s="78"/>
    </row>
    <row r="355" customFormat="false" ht="15.75" hidden="false" customHeight="false" outlineLevel="0" collapsed="false">
      <c r="E355" s="95"/>
      <c r="F355" s="122"/>
      <c r="G355" s="113"/>
      <c r="H355" s="116"/>
      <c r="I355" s="98"/>
      <c r="J355" s="123"/>
      <c r="K355" s="98"/>
      <c r="L355" s="111"/>
      <c r="M355" s="98"/>
      <c r="N355" s="98"/>
      <c r="O355" s="75"/>
      <c r="P355" s="78"/>
    </row>
    <row r="356" customFormat="false" ht="15.75" hidden="false" customHeight="false" outlineLevel="0" collapsed="false">
      <c r="E356" s="95"/>
      <c r="F356" s="122"/>
      <c r="G356" s="113"/>
      <c r="H356" s="116"/>
      <c r="I356" s="98"/>
      <c r="J356" s="123"/>
      <c r="K356" s="98"/>
      <c r="L356" s="111"/>
      <c r="M356" s="98"/>
      <c r="N356" s="98"/>
      <c r="O356" s="75"/>
      <c r="P356" s="78"/>
    </row>
    <row r="357" customFormat="false" ht="15.75" hidden="false" customHeight="false" outlineLevel="0" collapsed="false">
      <c r="E357" s="95"/>
      <c r="F357" s="122"/>
      <c r="G357" s="113"/>
      <c r="H357" s="116"/>
      <c r="I357" s="98"/>
      <c r="J357" s="123"/>
      <c r="K357" s="98"/>
      <c r="L357" s="111"/>
      <c r="M357" s="98"/>
      <c r="N357" s="98"/>
      <c r="O357" s="75"/>
      <c r="P357" s="78"/>
    </row>
    <row r="358" customFormat="false" ht="15.75" hidden="false" customHeight="false" outlineLevel="0" collapsed="false">
      <c r="E358" s="95"/>
      <c r="F358" s="122"/>
      <c r="G358" s="113"/>
      <c r="H358" s="116"/>
      <c r="I358" s="98"/>
      <c r="J358" s="123"/>
      <c r="K358" s="98"/>
      <c r="L358" s="111"/>
      <c r="M358" s="98"/>
      <c r="N358" s="98"/>
      <c r="O358" s="75"/>
      <c r="P358" s="78"/>
    </row>
    <row r="359" customFormat="false" ht="15.75" hidden="false" customHeight="false" outlineLevel="0" collapsed="false">
      <c r="E359" s="95"/>
      <c r="F359" s="122"/>
      <c r="G359" s="113"/>
      <c r="H359" s="116"/>
      <c r="I359" s="98"/>
      <c r="J359" s="123"/>
      <c r="K359" s="98"/>
      <c r="L359" s="111"/>
      <c r="M359" s="98"/>
      <c r="N359" s="98"/>
      <c r="O359" s="75"/>
      <c r="P359" s="78"/>
    </row>
    <row r="360" customFormat="false" ht="15.75" hidden="false" customHeight="false" outlineLevel="0" collapsed="false">
      <c r="E360" s="95"/>
      <c r="F360" s="122"/>
      <c r="G360" s="113"/>
      <c r="H360" s="116"/>
      <c r="I360" s="98"/>
      <c r="J360" s="123"/>
      <c r="K360" s="98"/>
      <c r="L360" s="111"/>
      <c r="M360" s="98"/>
      <c r="N360" s="98"/>
      <c r="O360" s="75"/>
      <c r="P360" s="78"/>
    </row>
    <row r="361" customFormat="false" ht="15.75" hidden="false" customHeight="false" outlineLevel="0" collapsed="false">
      <c r="E361" s="95"/>
      <c r="F361" s="122"/>
      <c r="G361" s="113"/>
      <c r="H361" s="116"/>
      <c r="I361" s="98"/>
      <c r="J361" s="123"/>
      <c r="K361" s="98"/>
      <c r="L361" s="111"/>
      <c r="M361" s="98"/>
      <c r="N361" s="98"/>
      <c r="O361" s="75"/>
      <c r="P361" s="78"/>
    </row>
    <row r="362" customFormat="false" ht="15.75" hidden="false" customHeight="false" outlineLevel="0" collapsed="false">
      <c r="E362" s="95"/>
      <c r="F362" s="122"/>
      <c r="G362" s="113"/>
      <c r="H362" s="116"/>
      <c r="I362" s="98"/>
      <c r="J362" s="123"/>
      <c r="K362" s="98"/>
      <c r="L362" s="111"/>
      <c r="M362" s="98"/>
      <c r="N362" s="98"/>
      <c r="O362" s="75"/>
      <c r="P362" s="78"/>
    </row>
    <row r="363" customFormat="false" ht="15.75" hidden="false" customHeight="false" outlineLevel="0" collapsed="false">
      <c r="E363" s="95"/>
      <c r="F363" s="122"/>
      <c r="G363" s="113"/>
      <c r="H363" s="116"/>
      <c r="I363" s="98"/>
      <c r="J363" s="123"/>
      <c r="K363" s="98"/>
      <c r="L363" s="111"/>
      <c r="M363" s="98"/>
      <c r="N363" s="98"/>
      <c r="O363" s="75"/>
      <c r="P363" s="78"/>
    </row>
    <row r="364" customFormat="false" ht="15.75" hidden="false" customHeight="false" outlineLevel="0" collapsed="false">
      <c r="E364" s="95"/>
      <c r="F364" s="122"/>
      <c r="G364" s="113"/>
      <c r="H364" s="116"/>
      <c r="I364" s="98"/>
      <c r="J364" s="123"/>
      <c r="K364" s="98"/>
      <c r="L364" s="111"/>
      <c r="M364" s="98"/>
      <c r="N364" s="98"/>
      <c r="O364" s="75"/>
      <c r="P364" s="78"/>
    </row>
    <row r="365" customFormat="false" ht="15.75" hidden="false" customHeight="false" outlineLevel="0" collapsed="false">
      <c r="E365" s="95"/>
      <c r="F365" s="122"/>
      <c r="G365" s="113"/>
      <c r="H365" s="116"/>
      <c r="I365" s="98"/>
      <c r="J365" s="123"/>
      <c r="K365" s="98"/>
      <c r="L365" s="111"/>
      <c r="M365" s="98"/>
      <c r="N365" s="98"/>
      <c r="O365" s="75"/>
      <c r="P365" s="78"/>
    </row>
    <row r="366" customFormat="false" ht="15.75" hidden="false" customHeight="false" outlineLevel="0" collapsed="false">
      <c r="E366" s="95"/>
      <c r="F366" s="122"/>
      <c r="G366" s="113"/>
      <c r="H366" s="116"/>
      <c r="I366" s="98"/>
      <c r="J366" s="123"/>
      <c r="K366" s="98"/>
      <c r="L366" s="111"/>
      <c r="M366" s="98"/>
      <c r="N366" s="98"/>
      <c r="O366" s="75"/>
      <c r="P366" s="78"/>
    </row>
    <row r="367" customFormat="false" ht="15.75" hidden="false" customHeight="false" outlineLevel="0" collapsed="false">
      <c r="E367" s="95"/>
      <c r="F367" s="122"/>
      <c r="G367" s="113"/>
      <c r="H367" s="116"/>
      <c r="I367" s="98"/>
      <c r="J367" s="123"/>
      <c r="K367" s="98"/>
      <c r="L367" s="111"/>
      <c r="M367" s="98"/>
      <c r="N367" s="98"/>
      <c r="O367" s="75"/>
      <c r="P367" s="78"/>
    </row>
    <row r="368" customFormat="false" ht="15.75" hidden="false" customHeight="false" outlineLevel="0" collapsed="false">
      <c r="E368" s="95"/>
      <c r="F368" s="122"/>
      <c r="G368" s="113"/>
      <c r="H368" s="116"/>
      <c r="I368" s="98"/>
      <c r="J368" s="123"/>
      <c r="K368" s="98"/>
      <c r="L368" s="111"/>
      <c r="M368" s="98"/>
      <c r="N368" s="98"/>
      <c r="O368" s="75"/>
      <c r="P368" s="78"/>
    </row>
    <row r="369" customFormat="false" ht="15.75" hidden="false" customHeight="false" outlineLevel="0" collapsed="false">
      <c r="E369" s="95"/>
      <c r="F369" s="122"/>
      <c r="G369" s="113"/>
      <c r="H369" s="116"/>
      <c r="I369" s="98"/>
      <c r="J369" s="123"/>
      <c r="K369" s="98"/>
      <c r="L369" s="111"/>
      <c r="M369" s="98"/>
      <c r="N369" s="98"/>
      <c r="O369" s="75"/>
      <c r="P369" s="78"/>
    </row>
    <row r="370" customFormat="false" ht="15.75" hidden="false" customHeight="false" outlineLevel="0" collapsed="false">
      <c r="E370" s="95"/>
      <c r="F370" s="122"/>
      <c r="G370" s="113"/>
      <c r="H370" s="116"/>
      <c r="I370" s="98"/>
      <c r="J370" s="123"/>
      <c r="K370" s="98"/>
      <c r="L370" s="111"/>
      <c r="M370" s="98"/>
      <c r="N370" s="98"/>
      <c r="O370" s="75"/>
      <c r="P370" s="78"/>
    </row>
    <row r="371" customFormat="false" ht="15.75" hidden="false" customHeight="false" outlineLevel="0" collapsed="false">
      <c r="E371" s="95"/>
      <c r="F371" s="122"/>
      <c r="G371" s="113"/>
      <c r="H371" s="116"/>
      <c r="I371" s="98"/>
      <c r="J371" s="123"/>
      <c r="K371" s="98"/>
      <c r="L371" s="111"/>
      <c r="M371" s="98"/>
      <c r="N371" s="98"/>
      <c r="O371" s="75"/>
      <c r="P371" s="78"/>
    </row>
    <row r="372" customFormat="false" ht="15.75" hidden="false" customHeight="false" outlineLevel="0" collapsed="false">
      <c r="E372" s="95"/>
      <c r="F372" s="122"/>
      <c r="G372" s="113"/>
      <c r="H372" s="116"/>
      <c r="I372" s="98"/>
      <c r="J372" s="123"/>
      <c r="K372" s="98"/>
      <c r="L372" s="111"/>
      <c r="M372" s="98"/>
      <c r="N372" s="98"/>
      <c r="O372" s="75"/>
      <c r="P372" s="78"/>
    </row>
    <row r="373" customFormat="false" ht="15.75" hidden="false" customHeight="false" outlineLevel="0" collapsed="false">
      <c r="E373" s="95"/>
      <c r="F373" s="122"/>
      <c r="G373" s="113"/>
      <c r="H373" s="116"/>
      <c r="I373" s="98"/>
      <c r="J373" s="124"/>
      <c r="K373" s="98"/>
      <c r="L373" s="111"/>
      <c r="M373" s="98"/>
      <c r="N373" s="98"/>
      <c r="O373" s="75"/>
      <c r="P373" s="78"/>
    </row>
    <row r="374" customFormat="false" ht="15.75" hidden="false" customHeight="false" outlineLevel="0" collapsed="false">
      <c r="E374" s="95"/>
      <c r="F374" s="122"/>
      <c r="G374" s="113"/>
      <c r="H374" s="116"/>
      <c r="I374" s="98"/>
      <c r="J374" s="123"/>
      <c r="K374" s="98"/>
      <c r="L374" s="111"/>
      <c r="M374" s="98"/>
      <c r="N374" s="98"/>
      <c r="O374" s="75"/>
      <c r="P374" s="78"/>
    </row>
    <row r="375" customFormat="false" ht="15.75" hidden="false" customHeight="false" outlineLevel="0" collapsed="false">
      <c r="E375" s="95"/>
      <c r="F375" s="122"/>
      <c r="G375" s="113"/>
      <c r="H375" s="116"/>
      <c r="I375" s="98"/>
      <c r="J375" s="123"/>
      <c r="K375" s="98"/>
      <c r="L375" s="111"/>
      <c r="M375" s="98"/>
      <c r="N375" s="98"/>
      <c r="O375" s="75"/>
      <c r="P375" s="78"/>
    </row>
    <row r="376" customFormat="false" ht="15.75" hidden="false" customHeight="false" outlineLevel="0" collapsed="false">
      <c r="E376" s="95"/>
      <c r="F376" s="122"/>
      <c r="G376" s="113"/>
      <c r="H376" s="116"/>
      <c r="I376" s="98"/>
      <c r="J376" s="123"/>
      <c r="K376" s="98"/>
      <c r="L376" s="111"/>
      <c r="M376" s="98"/>
      <c r="N376" s="98"/>
      <c r="O376" s="75"/>
      <c r="P376" s="78"/>
    </row>
    <row r="377" customFormat="false" ht="15.75" hidden="false" customHeight="false" outlineLevel="0" collapsed="false">
      <c r="E377" s="95"/>
      <c r="F377" s="122"/>
      <c r="G377" s="113"/>
      <c r="H377" s="116"/>
      <c r="I377" s="98"/>
      <c r="J377" s="123"/>
      <c r="K377" s="98"/>
      <c r="L377" s="111"/>
      <c r="M377" s="98"/>
      <c r="N377" s="98"/>
      <c r="O377" s="75"/>
      <c r="P377" s="78"/>
    </row>
    <row r="378" customFormat="false" ht="15.75" hidden="false" customHeight="false" outlineLevel="0" collapsed="false">
      <c r="E378" s="95"/>
      <c r="F378" s="122"/>
      <c r="G378" s="113"/>
      <c r="H378" s="116"/>
      <c r="I378" s="98"/>
      <c r="J378" s="123"/>
      <c r="K378" s="98"/>
      <c r="L378" s="111"/>
      <c r="M378" s="98"/>
      <c r="N378" s="98"/>
      <c r="O378" s="75"/>
      <c r="P378" s="78"/>
    </row>
    <row r="379" customFormat="false" ht="15.75" hidden="false" customHeight="false" outlineLevel="0" collapsed="false">
      <c r="E379" s="95"/>
      <c r="F379" s="122"/>
      <c r="G379" s="113"/>
      <c r="H379" s="116"/>
      <c r="I379" s="98"/>
      <c r="J379" s="123"/>
      <c r="K379" s="98"/>
      <c r="L379" s="111"/>
      <c r="M379" s="98"/>
      <c r="N379" s="98"/>
      <c r="O379" s="75"/>
      <c r="P379" s="78"/>
    </row>
    <row r="380" customFormat="false" ht="15.75" hidden="false" customHeight="false" outlineLevel="0" collapsed="false">
      <c r="E380" s="95"/>
      <c r="F380" s="122"/>
      <c r="G380" s="113"/>
      <c r="H380" s="116"/>
      <c r="I380" s="98"/>
      <c r="J380" s="123"/>
      <c r="K380" s="98"/>
      <c r="L380" s="111"/>
      <c r="M380" s="98"/>
      <c r="N380" s="98"/>
      <c r="O380" s="75"/>
      <c r="P380" s="78"/>
    </row>
    <row r="381" customFormat="false" ht="15.75" hidden="false" customHeight="false" outlineLevel="0" collapsed="false">
      <c r="E381" s="95"/>
      <c r="F381" s="122"/>
      <c r="G381" s="113"/>
      <c r="H381" s="116"/>
      <c r="I381" s="98"/>
      <c r="J381" s="123"/>
      <c r="K381" s="98"/>
      <c r="L381" s="111"/>
      <c r="M381" s="98"/>
      <c r="N381" s="98"/>
      <c r="O381" s="75"/>
      <c r="P381" s="78"/>
    </row>
    <row r="382" customFormat="false" ht="15.75" hidden="false" customHeight="false" outlineLevel="0" collapsed="false">
      <c r="E382" s="95"/>
      <c r="F382" s="122"/>
      <c r="G382" s="113"/>
      <c r="H382" s="116"/>
      <c r="I382" s="98"/>
      <c r="J382" s="123"/>
      <c r="K382" s="98"/>
      <c r="L382" s="111"/>
      <c r="M382" s="98"/>
      <c r="N382" s="98"/>
      <c r="O382" s="75"/>
      <c r="P382" s="78"/>
    </row>
    <row r="383" customFormat="false" ht="15.75" hidden="false" customHeight="false" outlineLevel="0" collapsed="false">
      <c r="E383" s="95"/>
      <c r="F383" s="122"/>
      <c r="G383" s="113"/>
      <c r="H383" s="116"/>
      <c r="I383" s="98"/>
      <c r="J383" s="123"/>
      <c r="K383" s="98"/>
      <c r="L383" s="111"/>
      <c r="M383" s="98"/>
      <c r="N383" s="98"/>
      <c r="O383" s="75"/>
      <c r="P383" s="78"/>
    </row>
    <row r="384" customFormat="false" ht="15.75" hidden="false" customHeight="false" outlineLevel="0" collapsed="false">
      <c r="E384" s="95"/>
      <c r="F384" s="122"/>
      <c r="G384" s="113"/>
      <c r="H384" s="116"/>
      <c r="I384" s="98"/>
      <c r="J384" s="123"/>
      <c r="K384" s="98"/>
      <c r="L384" s="111"/>
      <c r="M384" s="98"/>
      <c r="N384" s="98"/>
      <c r="O384" s="75"/>
      <c r="P384" s="78"/>
    </row>
    <row r="385" customFormat="false" ht="15.75" hidden="false" customHeight="false" outlineLevel="0" collapsed="false">
      <c r="E385" s="95"/>
      <c r="F385" s="122"/>
      <c r="G385" s="113"/>
      <c r="H385" s="116"/>
      <c r="I385" s="98"/>
      <c r="J385" s="123"/>
      <c r="K385" s="98"/>
      <c r="L385" s="111"/>
      <c r="M385" s="98"/>
      <c r="N385" s="98"/>
      <c r="O385" s="75"/>
      <c r="P385" s="78"/>
    </row>
    <row r="386" customFormat="false" ht="15.75" hidden="false" customHeight="false" outlineLevel="0" collapsed="false">
      <c r="E386" s="95"/>
      <c r="F386" s="122"/>
      <c r="G386" s="113"/>
      <c r="H386" s="116"/>
      <c r="I386" s="98"/>
      <c r="J386" s="123"/>
      <c r="K386" s="98"/>
      <c r="L386" s="111"/>
      <c r="M386" s="98"/>
      <c r="N386" s="98"/>
      <c r="O386" s="75"/>
      <c r="P386" s="78"/>
    </row>
    <row r="387" customFormat="false" ht="15.75" hidden="false" customHeight="false" outlineLevel="0" collapsed="false">
      <c r="E387" s="95"/>
      <c r="F387" s="122"/>
      <c r="G387" s="113"/>
      <c r="H387" s="116"/>
      <c r="I387" s="98"/>
      <c r="J387" s="123"/>
      <c r="K387" s="98"/>
      <c r="L387" s="111"/>
      <c r="M387" s="98"/>
      <c r="N387" s="98"/>
      <c r="O387" s="75"/>
      <c r="P387" s="78"/>
    </row>
    <row r="388" customFormat="false" ht="15.75" hidden="false" customHeight="false" outlineLevel="0" collapsed="false">
      <c r="E388" s="95"/>
      <c r="F388" s="122"/>
      <c r="G388" s="113"/>
      <c r="H388" s="116"/>
      <c r="I388" s="98"/>
      <c r="J388" s="123"/>
      <c r="K388" s="98"/>
      <c r="L388" s="111"/>
      <c r="M388" s="98"/>
      <c r="N388" s="98"/>
      <c r="O388" s="75"/>
      <c r="P388" s="78"/>
    </row>
    <row r="389" customFormat="false" ht="15.75" hidden="false" customHeight="false" outlineLevel="0" collapsed="false">
      <c r="E389" s="95"/>
      <c r="F389" s="112"/>
      <c r="G389" s="113"/>
      <c r="H389" s="116"/>
      <c r="I389" s="98"/>
      <c r="J389" s="121"/>
      <c r="K389" s="98"/>
      <c r="L389" s="111"/>
      <c r="M389" s="98"/>
      <c r="N389" s="98"/>
      <c r="O389" s="75"/>
      <c r="P389" s="78"/>
    </row>
    <row r="390" customFormat="false" ht="15.75" hidden="false" customHeight="false" outlineLevel="0" collapsed="false">
      <c r="E390" s="95"/>
      <c r="F390" s="112"/>
      <c r="G390" s="113"/>
      <c r="H390" s="126"/>
      <c r="I390" s="98"/>
      <c r="J390" s="121"/>
      <c r="K390" s="98"/>
      <c r="L390" s="111"/>
      <c r="M390" s="98"/>
      <c r="N390" s="98"/>
      <c r="O390" s="75"/>
      <c r="P390" s="78"/>
    </row>
    <row r="391" customFormat="false" ht="15.75" hidden="false" customHeight="false" outlineLevel="0" collapsed="false">
      <c r="E391" s="95"/>
      <c r="F391" s="112"/>
      <c r="G391" s="113"/>
      <c r="H391" s="116"/>
      <c r="I391" s="98"/>
      <c r="J391" s="121"/>
      <c r="K391" s="98"/>
      <c r="L391" s="111"/>
      <c r="M391" s="98"/>
      <c r="N391" s="98"/>
      <c r="O391" s="75"/>
      <c r="P391" s="78"/>
    </row>
    <row r="392" customFormat="false" ht="15.75" hidden="false" customHeight="false" outlineLevel="0" collapsed="false">
      <c r="E392" s="95"/>
      <c r="F392" s="122"/>
      <c r="G392" s="127"/>
      <c r="H392" s="127"/>
      <c r="I392" s="98"/>
      <c r="J392" s="128"/>
      <c r="K392" s="98"/>
      <c r="L392" s="111"/>
      <c r="M392" s="98"/>
      <c r="N392" s="98"/>
      <c r="O392" s="75"/>
      <c r="P392" s="78"/>
    </row>
    <row r="393" customFormat="false" ht="15.75" hidden="false" customHeight="false" outlineLevel="0" collapsed="false">
      <c r="E393" s="95"/>
      <c r="F393" s="122"/>
      <c r="G393" s="115"/>
      <c r="H393" s="115"/>
      <c r="I393" s="98"/>
      <c r="J393" s="128"/>
      <c r="K393" s="98"/>
      <c r="L393" s="111"/>
      <c r="M393" s="98"/>
      <c r="N393" s="98"/>
      <c r="O393" s="75"/>
      <c r="P393" s="78"/>
    </row>
    <row r="394" customFormat="false" ht="15.75" hidden="false" customHeight="false" outlineLevel="0" collapsed="false">
      <c r="E394" s="95"/>
      <c r="F394" s="122"/>
      <c r="G394" s="115"/>
      <c r="H394" s="115"/>
      <c r="I394" s="98"/>
      <c r="J394" s="128"/>
      <c r="K394" s="98"/>
      <c r="L394" s="111"/>
      <c r="M394" s="98"/>
      <c r="N394" s="98"/>
      <c r="O394" s="75"/>
      <c r="P394" s="78"/>
    </row>
    <row r="395" customFormat="false" ht="15.75" hidden="false" customHeight="false" outlineLevel="0" collapsed="false">
      <c r="E395" s="95"/>
      <c r="F395" s="122"/>
      <c r="G395" s="115"/>
      <c r="H395" s="115"/>
      <c r="I395" s="98"/>
      <c r="J395" s="128"/>
      <c r="K395" s="98"/>
      <c r="L395" s="111"/>
      <c r="M395" s="98"/>
      <c r="N395" s="98"/>
      <c r="O395" s="75"/>
      <c r="P395" s="78"/>
    </row>
    <row r="396" customFormat="false" ht="15.75" hidden="false" customHeight="false" outlineLevel="0" collapsed="false">
      <c r="E396" s="95"/>
      <c r="F396" s="122"/>
      <c r="G396" s="115"/>
      <c r="H396" s="115"/>
      <c r="I396" s="98"/>
      <c r="J396" s="128"/>
      <c r="K396" s="98"/>
      <c r="L396" s="111"/>
      <c r="M396" s="98"/>
      <c r="N396" s="98"/>
      <c r="O396" s="75"/>
      <c r="P396" s="78"/>
    </row>
    <row r="397" customFormat="false" ht="15.75" hidden="false" customHeight="false" outlineLevel="0" collapsed="false">
      <c r="E397" s="95"/>
      <c r="F397" s="122"/>
      <c r="G397" s="115"/>
      <c r="H397" s="115"/>
      <c r="I397" s="98"/>
      <c r="J397" s="128"/>
      <c r="K397" s="98"/>
      <c r="L397" s="111"/>
      <c r="M397" s="98"/>
      <c r="N397" s="98"/>
      <c r="O397" s="75"/>
      <c r="P397" s="78"/>
    </row>
    <row r="398" customFormat="false" ht="15.75" hidden="false" customHeight="false" outlineLevel="0" collapsed="false">
      <c r="E398" s="95"/>
      <c r="F398" s="122"/>
      <c r="G398" s="115"/>
      <c r="H398" s="115"/>
      <c r="I398" s="98"/>
      <c r="J398" s="128"/>
      <c r="K398" s="98"/>
      <c r="L398" s="111"/>
      <c r="M398" s="98"/>
      <c r="N398" s="98"/>
      <c r="O398" s="75"/>
      <c r="P398" s="78"/>
    </row>
  </sheetData>
  <autoFilter ref="B6:M261"/>
  <mergeCells count="11">
    <mergeCell ref="D1:L1"/>
    <mergeCell ref="D2:J2"/>
    <mergeCell ref="B3:D3"/>
    <mergeCell ref="E3:I3"/>
    <mergeCell ref="B4:D4"/>
    <mergeCell ref="E4:J4"/>
    <mergeCell ref="E5:I5"/>
    <mergeCell ref="J5:L5"/>
    <mergeCell ref="C7:E7"/>
    <mergeCell ref="J13:K13"/>
    <mergeCell ref="F264:G2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2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42"/>
    <col collapsed="false" customWidth="false" hidden="false" outlineLevel="0" max="2" min="2" style="1" width="9.14"/>
    <col collapsed="false" customWidth="true" hidden="false" outlineLevel="0" max="3" min="3" style="4" width="10.29"/>
    <col collapsed="false" customWidth="true" hidden="false" outlineLevel="0" max="4" min="4" style="129" width="25.85"/>
    <col collapsed="false" customWidth="true" hidden="false" outlineLevel="0" max="5" min="5" style="130" width="65.42"/>
    <col collapsed="false" customWidth="true" hidden="false" outlineLevel="0" max="6" min="6" style="3" width="19.57"/>
    <col collapsed="false" customWidth="true" hidden="false" outlineLevel="0" max="7" min="7" style="131" width="17.71"/>
    <col collapsed="false" customWidth="true" hidden="true" outlineLevel="0" max="8" min="8" style="3" width="19.57"/>
    <col collapsed="false" customWidth="true" hidden="false" outlineLevel="0" max="9" min="9" style="132" width="65.57"/>
    <col collapsed="false" customWidth="true" hidden="false" outlineLevel="0" max="10" min="10" style="3" width="19.42"/>
    <col collapsed="false" customWidth="true" hidden="false" outlineLevel="0" max="11" min="11" style="133" width="18.29"/>
    <col collapsed="false" customWidth="true" hidden="false" outlineLevel="0" max="12" min="12" style="134" width="58.71"/>
    <col collapsed="false" customWidth="false" hidden="false" outlineLevel="0" max="15" min="13" style="133" width="9.14"/>
    <col collapsed="false" customWidth="false" hidden="false" outlineLevel="0" max="16384" min="16" style="1" width="9.14"/>
  </cols>
  <sheetData>
    <row r="1" customFormat="false" ht="15.75" hidden="false" customHeight="false" outlineLevel="0" collapsed="false">
      <c r="D1" s="7" t="s">
        <v>422</v>
      </c>
      <c r="E1" s="7"/>
      <c r="F1" s="7"/>
      <c r="G1" s="7"/>
      <c r="H1" s="7"/>
      <c r="I1" s="7"/>
      <c r="J1" s="7"/>
    </row>
    <row r="2" customFormat="false" ht="15.75" hidden="false" customHeight="false" outlineLevel="0" collapsed="false">
      <c r="D2" s="8" t="s">
        <v>423</v>
      </c>
      <c r="E2" s="8"/>
      <c r="F2" s="8"/>
      <c r="G2" s="8"/>
      <c r="H2" s="8"/>
      <c r="I2" s="8"/>
      <c r="J2" s="8"/>
    </row>
    <row r="3" customFormat="false" ht="15.75" hidden="false" customHeight="false" outlineLevel="0" collapsed="false">
      <c r="B3" s="10" t="s">
        <v>2</v>
      </c>
      <c r="C3" s="10"/>
      <c r="D3" s="10"/>
      <c r="E3" s="135" t="s">
        <v>3</v>
      </c>
      <c r="F3" s="135"/>
      <c r="G3" s="135"/>
      <c r="H3" s="135"/>
      <c r="I3" s="135"/>
      <c r="J3" s="135"/>
    </row>
    <row r="4" s="17" customFormat="true" ht="15.75" hidden="false" customHeight="true" outlineLevel="0" collapsed="false">
      <c r="A4" s="12"/>
      <c r="B4" s="13" t="s">
        <v>6</v>
      </c>
      <c r="C4" s="13"/>
      <c r="D4" s="13"/>
      <c r="E4" s="136" t="s">
        <v>7</v>
      </c>
      <c r="F4" s="136"/>
      <c r="G4" s="136"/>
      <c r="H4" s="136"/>
      <c r="I4" s="136"/>
      <c r="J4" s="136"/>
      <c r="K4" s="136"/>
      <c r="L4" s="136"/>
      <c r="M4" s="136"/>
      <c r="N4" s="137"/>
      <c r="O4" s="137"/>
    </row>
    <row r="5" s="18" customFormat="true" ht="15.75" hidden="false" customHeight="false" outlineLevel="0" collapsed="false">
      <c r="A5" s="12"/>
      <c r="C5" s="138"/>
      <c r="D5" s="139"/>
      <c r="E5" s="19"/>
      <c r="F5" s="19"/>
      <c r="G5" s="19"/>
      <c r="H5" s="19"/>
      <c r="I5" s="19"/>
      <c r="J5" s="19"/>
      <c r="K5" s="140"/>
      <c r="L5" s="141"/>
      <c r="M5" s="140"/>
      <c r="N5" s="140"/>
      <c r="O5" s="140"/>
    </row>
    <row r="6" s="27" customFormat="true" ht="19.5" hidden="false" customHeight="true" outlineLevel="0" collapsed="false">
      <c r="A6" s="20"/>
      <c r="B6" s="21" t="s">
        <v>10</v>
      </c>
      <c r="C6" s="23" t="s">
        <v>11</v>
      </c>
      <c r="D6" s="142" t="s">
        <v>12</v>
      </c>
      <c r="E6" s="143" t="s">
        <v>13</v>
      </c>
      <c r="F6" s="22" t="s">
        <v>424</v>
      </c>
      <c r="G6" s="23" t="s">
        <v>425</v>
      </c>
      <c r="H6" s="22" t="s">
        <v>426</v>
      </c>
      <c r="I6" s="144" t="s">
        <v>427</v>
      </c>
      <c r="J6" s="145" t="s">
        <v>428</v>
      </c>
      <c r="K6" s="146" t="s">
        <v>429</v>
      </c>
      <c r="L6" s="134"/>
      <c r="M6" s="147"/>
      <c r="N6" s="147"/>
      <c r="O6" s="147"/>
    </row>
    <row r="7" customFormat="false" ht="19.5" hidden="false" customHeight="true" outlineLevel="0" collapsed="false">
      <c r="A7" s="28"/>
      <c r="B7" s="23" t="n">
        <v>1</v>
      </c>
      <c r="C7" s="23" t="n">
        <v>2</v>
      </c>
      <c r="D7" s="23"/>
      <c r="E7" s="23"/>
      <c r="F7" s="23"/>
      <c r="G7" s="23"/>
      <c r="H7" s="23"/>
      <c r="I7" s="148"/>
      <c r="J7" s="149"/>
      <c r="K7" s="150"/>
    </row>
    <row r="8" s="49" customFormat="true" ht="19.5" hidden="false" customHeight="true" outlineLevel="0" collapsed="false">
      <c r="B8" s="95" t="s">
        <v>22</v>
      </c>
      <c r="C8" s="33" t="s">
        <v>23</v>
      </c>
      <c r="D8" s="151" t="s">
        <v>24</v>
      </c>
      <c r="E8" s="152" t="s">
        <v>25</v>
      </c>
      <c r="F8" s="153"/>
      <c r="G8" s="154"/>
      <c r="H8" s="151"/>
      <c r="I8" s="151" t="s">
        <v>430</v>
      </c>
      <c r="J8" s="33"/>
      <c r="K8" s="34"/>
      <c r="L8" s="34"/>
      <c r="M8" s="102"/>
      <c r="N8" s="102"/>
      <c r="O8" s="102"/>
    </row>
    <row r="9" s="49" customFormat="true" ht="19.5" hidden="false" customHeight="true" outlineLevel="0" collapsed="false">
      <c r="B9" s="95" t="s">
        <v>22</v>
      </c>
      <c r="C9" s="33" t="s">
        <v>28</v>
      </c>
      <c r="D9" s="151" t="s">
        <v>24</v>
      </c>
      <c r="E9" s="152" t="s">
        <v>29</v>
      </c>
      <c r="F9" s="153"/>
      <c r="G9" s="154"/>
      <c r="H9" s="151"/>
      <c r="I9" s="151" t="s">
        <v>430</v>
      </c>
      <c r="J9" s="33"/>
      <c r="K9" s="34"/>
      <c r="L9" s="34"/>
      <c r="M9" s="102"/>
      <c r="N9" s="102"/>
      <c r="O9" s="102"/>
    </row>
    <row r="10" s="49" customFormat="true" ht="19.5" hidden="false" customHeight="true" outlineLevel="0" collapsed="false">
      <c r="B10" s="95" t="s">
        <v>22</v>
      </c>
      <c r="C10" s="33" t="s">
        <v>30</v>
      </c>
      <c r="D10" s="151" t="s">
        <v>24</v>
      </c>
      <c r="E10" s="152" t="s">
        <v>31</v>
      </c>
      <c r="F10" s="153"/>
      <c r="G10" s="154"/>
      <c r="H10" s="151"/>
      <c r="I10" s="151" t="s">
        <v>431</v>
      </c>
      <c r="J10" s="33"/>
      <c r="K10" s="34"/>
      <c r="L10" s="34"/>
      <c r="M10" s="102"/>
      <c r="N10" s="102"/>
      <c r="O10" s="102"/>
    </row>
    <row r="11" s="49" customFormat="true" ht="19.5" hidden="false" customHeight="true" outlineLevel="0" collapsed="false">
      <c r="B11" s="95" t="s">
        <v>22</v>
      </c>
      <c r="C11" s="33" t="s">
        <v>32</v>
      </c>
      <c r="D11" s="151" t="s">
        <v>24</v>
      </c>
      <c r="E11" s="152" t="s">
        <v>33</v>
      </c>
      <c r="F11" s="153"/>
      <c r="G11" s="154"/>
      <c r="H11" s="151"/>
      <c r="I11" s="151" t="s">
        <v>432</v>
      </c>
      <c r="J11" s="33"/>
      <c r="K11" s="34"/>
      <c r="L11" s="34"/>
      <c r="M11" s="102"/>
      <c r="N11" s="102"/>
      <c r="O11" s="102"/>
    </row>
    <row r="12" s="49" customFormat="true" ht="19.5" hidden="false" customHeight="true" outlineLevel="0" collapsed="false">
      <c r="B12" s="95" t="s">
        <v>22</v>
      </c>
      <c r="C12" s="33" t="s">
        <v>34</v>
      </c>
      <c r="D12" s="151" t="s">
        <v>24</v>
      </c>
      <c r="E12" s="155" t="s">
        <v>35</v>
      </c>
      <c r="F12" s="153"/>
      <c r="G12" s="154"/>
      <c r="H12" s="151"/>
      <c r="I12" s="151" t="s">
        <v>433</v>
      </c>
      <c r="J12" s="33"/>
      <c r="K12" s="34"/>
      <c r="L12" s="34"/>
      <c r="M12" s="102"/>
      <c r="N12" s="102"/>
      <c r="O12" s="102"/>
    </row>
    <row r="13" s="49" customFormat="true" ht="19.5" hidden="false" customHeight="true" outlineLevel="0" collapsed="false">
      <c r="B13" s="95" t="s">
        <v>22</v>
      </c>
      <c r="C13" s="33" t="s">
        <v>36</v>
      </c>
      <c r="D13" s="151" t="s">
        <v>24</v>
      </c>
      <c r="E13" s="155" t="s">
        <v>37</v>
      </c>
      <c r="F13" s="153"/>
      <c r="G13" s="154"/>
      <c r="H13" s="151"/>
      <c r="I13" s="151" t="s">
        <v>434</v>
      </c>
      <c r="J13" s="33"/>
      <c r="K13" s="34"/>
      <c r="L13" s="34"/>
      <c r="M13" s="102"/>
      <c r="N13" s="102"/>
      <c r="O13" s="102"/>
    </row>
    <row r="14" s="49" customFormat="true" ht="19.5" hidden="false" customHeight="true" outlineLevel="0" collapsed="false">
      <c r="B14" s="95" t="s">
        <v>22</v>
      </c>
      <c r="C14" s="33" t="s">
        <v>38</v>
      </c>
      <c r="D14" s="151" t="s">
        <v>24</v>
      </c>
      <c r="E14" s="152" t="s">
        <v>39</v>
      </c>
      <c r="F14" s="153"/>
      <c r="G14" s="154"/>
      <c r="H14" s="151"/>
      <c r="I14" s="151" t="s">
        <v>435</v>
      </c>
      <c r="J14" s="33"/>
      <c r="K14" s="34"/>
      <c r="L14" s="34"/>
      <c r="M14" s="102"/>
      <c r="N14" s="102"/>
      <c r="O14" s="102"/>
    </row>
    <row r="15" s="49" customFormat="true" ht="19.5" hidden="false" customHeight="true" outlineLevel="0" collapsed="false">
      <c r="B15" s="95" t="s">
        <v>22</v>
      </c>
      <c r="C15" s="33" t="s">
        <v>40</v>
      </c>
      <c r="D15" s="151" t="s">
        <v>24</v>
      </c>
      <c r="E15" s="152" t="s">
        <v>41</v>
      </c>
      <c r="F15" s="153"/>
      <c r="G15" s="154"/>
      <c r="H15" s="151"/>
      <c r="I15" s="151" t="s">
        <v>435</v>
      </c>
      <c r="J15" s="33"/>
      <c r="K15" s="34"/>
      <c r="L15" s="34"/>
      <c r="M15" s="102"/>
      <c r="N15" s="102"/>
      <c r="O15" s="102"/>
    </row>
    <row r="16" s="49" customFormat="true" ht="19.5" hidden="false" customHeight="true" outlineLevel="0" collapsed="false">
      <c r="B16" s="95" t="s">
        <v>22</v>
      </c>
      <c r="C16" s="33" t="s">
        <v>42</v>
      </c>
      <c r="D16" s="151" t="s">
        <v>24</v>
      </c>
      <c r="E16" s="152" t="s">
        <v>43</v>
      </c>
      <c r="F16" s="153"/>
      <c r="G16" s="154"/>
      <c r="H16" s="151"/>
      <c r="I16" s="151" t="s">
        <v>435</v>
      </c>
      <c r="J16" s="33"/>
      <c r="K16" s="34"/>
      <c r="L16" s="34"/>
      <c r="M16" s="102"/>
      <c r="N16" s="102"/>
      <c r="O16" s="102"/>
    </row>
    <row r="17" s="49" customFormat="true" ht="19.5" hidden="false" customHeight="true" outlineLevel="0" collapsed="false">
      <c r="B17" s="95" t="s">
        <v>22</v>
      </c>
      <c r="C17" s="33" t="s">
        <v>44</v>
      </c>
      <c r="D17" s="151" t="s">
        <v>24</v>
      </c>
      <c r="E17" s="152" t="s">
        <v>45</v>
      </c>
      <c r="F17" s="153"/>
      <c r="G17" s="154"/>
      <c r="H17" s="151"/>
      <c r="I17" s="151" t="s">
        <v>435</v>
      </c>
      <c r="J17" s="33"/>
      <c r="K17" s="34"/>
      <c r="L17" s="34"/>
      <c r="M17" s="102"/>
      <c r="N17" s="102"/>
      <c r="O17" s="102"/>
    </row>
    <row r="18" s="49" customFormat="true" ht="19.5" hidden="false" customHeight="true" outlineLevel="0" collapsed="false">
      <c r="B18" s="95" t="s">
        <v>22</v>
      </c>
      <c r="C18" s="33" t="s">
        <v>46</v>
      </c>
      <c r="D18" s="151" t="s">
        <v>24</v>
      </c>
      <c r="E18" s="152" t="s">
        <v>47</v>
      </c>
      <c r="F18" s="153"/>
      <c r="G18" s="154"/>
      <c r="H18" s="151"/>
      <c r="I18" s="151" t="s">
        <v>435</v>
      </c>
      <c r="J18" s="33"/>
      <c r="K18" s="34"/>
      <c r="L18" s="34"/>
      <c r="M18" s="102"/>
      <c r="N18" s="102"/>
      <c r="O18" s="102"/>
    </row>
    <row r="19" s="49" customFormat="true" ht="19.5" hidden="false" customHeight="true" outlineLevel="0" collapsed="false">
      <c r="B19" s="95" t="s">
        <v>22</v>
      </c>
      <c r="C19" s="33" t="s">
        <v>48</v>
      </c>
      <c r="D19" s="151" t="s">
        <v>24</v>
      </c>
      <c r="E19" s="152" t="s">
        <v>49</v>
      </c>
      <c r="F19" s="153"/>
      <c r="G19" s="154"/>
      <c r="H19" s="151"/>
      <c r="I19" s="151" t="s">
        <v>436</v>
      </c>
      <c r="J19" s="33"/>
      <c r="K19" s="34"/>
      <c r="L19" s="34"/>
      <c r="M19" s="102"/>
      <c r="N19" s="102"/>
      <c r="O19" s="102"/>
    </row>
    <row r="20" s="49" customFormat="true" ht="19.5" hidden="false" customHeight="true" outlineLevel="0" collapsed="false">
      <c r="B20" s="95" t="s">
        <v>22</v>
      </c>
      <c r="C20" s="33" t="s">
        <v>50</v>
      </c>
      <c r="D20" s="151" t="s">
        <v>24</v>
      </c>
      <c r="E20" s="152" t="s">
        <v>51</v>
      </c>
      <c r="F20" s="153"/>
      <c r="G20" s="154"/>
      <c r="H20" s="151"/>
      <c r="I20" s="151" t="s">
        <v>435</v>
      </c>
      <c r="J20" s="33"/>
      <c r="K20" s="34"/>
      <c r="L20" s="34"/>
      <c r="M20" s="102"/>
      <c r="N20" s="102"/>
      <c r="O20" s="102"/>
    </row>
    <row r="21" s="49" customFormat="true" ht="19.5" hidden="false" customHeight="true" outlineLevel="0" collapsed="false">
      <c r="B21" s="95" t="s">
        <v>22</v>
      </c>
      <c r="C21" s="33" t="s">
        <v>52</v>
      </c>
      <c r="D21" s="151" t="s">
        <v>53</v>
      </c>
      <c r="E21" s="152" t="s">
        <v>54</v>
      </c>
      <c r="F21" s="153"/>
      <c r="G21" s="154"/>
      <c r="H21" s="151"/>
      <c r="I21" s="151" t="s">
        <v>437</v>
      </c>
      <c r="J21" s="33"/>
      <c r="K21" s="34"/>
      <c r="L21" s="34"/>
      <c r="M21" s="102"/>
      <c r="N21" s="102"/>
      <c r="O21" s="102"/>
    </row>
    <row r="22" s="49" customFormat="true" ht="19.5" hidden="false" customHeight="true" outlineLevel="0" collapsed="false">
      <c r="B22" s="95" t="s">
        <v>22</v>
      </c>
      <c r="C22" s="33" t="s">
        <v>55</v>
      </c>
      <c r="D22" s="151" t="s">
        <v>53</v>
      </c>
      <c r="E22" s="152" t="s">
        <v>56</v>
      </c>
      <c r="F22" s="153"/>
      <c r="G22" s="154"/>
      <c r="H22" s="151"/>
      <c r="I22" s="151" t="s">
        <v>437</v>
      </c>
      <c r="J22" s="33"/>
      <c r="K22" s="34"/>
      <c r="L22" s="34"/>
      <c r="M22" s="102"/>
      <c r="N22" s="102"/>
      <c r="O22" s="102"/>
    </row>
    <row r="23" s="49" customFormat="true" ht="19.5" hidden="false" customHeight="true" outlineLevel="0" collapsed="false">
      <c r="B23" s="95" t="s">
        <v>22</v>
      </c>
      <c r="C23" s="33" t="s">
        <v>57</v>
      </c>
      <c r="D23" s="151" t="s">
        <v>53</v>
      </c>
      <c r="E23" s="152" t="s">
        <v>58</v>
      </c>
      <c r="F23" s="153"/>
      <c r="G23" s="154"/>
      <c r="H23" s="151"/>
      <c r="I23" s="151" t="s">
        <v>438</v>
      </c>
      <c r="J23" s="33"/>
      <c r="K23" s="34"/>
      <c r="L23" s="34"/>
      <c r="M23" s="102"/>
      <c r="N23" s="102"/>
      <c r="O23" s="102"/>
    </row>
    <row r="24" s="49" customFormat="true" ht="19.5" hidden="false" customHeight="true" outlineLevel="0" collapsed="false">
      <c r="B24" s="95" t="s">
        <v>22</v>
      </c>
      <c r="C24" s="33" t="s">
        <v>59</v>
      </c>
      <c r="D24" s="151" t="s">
        <v>53</v>
      </c>
      <c r="E24" s="152" t="s">
        <v>60</v>
      </c>
      <c r="F24" s="153"/>
      <c r="G24" s="154"/>
      <c r="H24" s="151"/>
      <c r="I24" s="151" t="s">
        <v>437</v>
      </c>
      <c r="J24" s="33"/>
      <c r="K24" s="34"/>
      <c r="L24" s="34"/>
      <c r="M24" s="102"/>
      <c r="N24" s="102"/>
      <c r="O24" s="102"/>
    </row>
    <row r="25" s="49" customFormat="true" ht="19.5" hidden="false" customHeight="true" outlineLevel="0" collapsed="false">
      <c r="B25" s="95" t="s">
        <v>22</v>
      </c>
      <c r="C25" s="33" t="s">
        <v>61</v>
      </c>
      <c r="D25" s="151" t="s">
        <v>53</v>
      </c>
      <c r="E25" s="152" t="s">
        <v>62</v>
      </c>
      <c r="F25" s="153"/>
      <c r="G25" s="154"/>
      <c r="H25" s="151"/>
      <c r="I25" s="151" t="s">
        <v>437</v>
      </c>
      <c r="J25" s="33"/>
      <c r="K25" s="34"/>
      <c r="L25" s="34"/>
      <c r="M25" s="102"/>
      <c r="N25" s="102"/>
      <c r="O25" s="102"/>
    </row>
    <row r="26" s="49" customFormat="true" ht="19.5" hidden="false" customHeight="true" outlineLevel="0" collapsed="false">
      <c r="B26" s="95" t="s">
        <v>22</v>
      </c>
      <c r="C26" s="61" t="s">
        <v>63</v>
      </c>
      <c r="D26" s="115" t="s">
        <v>64</v>
      </c>
      <c r="E26" s="156" t="s">
        <v>65</v>
      </c>
      <c r="F26" s="153"/>
      <c r="G26" s="157"/>
      <c r="H26" s="115"/>
      <c r="I26" s="115" t="s">
        <v>439</v>
      </c>
      <c r="J26" s="61"/>
      <c r="K26" s="62"/>
      <c r="L26" s="62"/>
      <c r="M26" s="102"/>
      <c r="N26" s="102"/>
      <c r="O26" s="102"/>
    </row>
    <row r="27" s="49" customFormat="true" ht="19.5" hidden="false" customHeight="true" outlineLevel="0" collapsed="false">
      <c r="B27" s="95" t="s">
        <v>22</v>
      </c>
      <c r="C27" s="61" t="s">
        <v>66</v>
      </c>
      <c r="D27" s="115" t="s">
        <v>64</v>
      </c>
      <c r="E27" s="156" t="s">
        <v>65</v>
      </c>
      <c r="F27" s="153"/>
      <c r="G27" s="157"/>
      <c r="H27" s="115"/>
      <c r="I27" s="115" t="s">
        <v>440</v>
      </c>
      <c r="J27" s="61"/>
      <c r="K27" s="62"/>
      <c r="L27" s="62"/>
      <c r="M27" s="102"/>
      <c r="N27" s="102"/>
      <c r="O27" s="102"/>
    </row>
    <row r="28" s="49" customFormat="true" ht="19.5" hidden="false" customHeight="true" outlineLevel="0" collapsed="false">
      <c r="B28" s="95" t="s">
        <v>22</v>
      </c>
      <c r="C28" s="61" t="s">
        <v>67</v>
      </c>
      <c r="D28" s="115" t="s">
        <v>64</v>
      </c>
      <c r="E28" s="156" t="s">
        <v>65</v>
      </c>
      <c r="F28" s="153"/>
      <c r="G28" s="157"/>
      <c r="H28" s="115"/>
      <c r="I28" s="115" t="s">
        <v>441</v>
      </c>
      <c r="J28" s="61"/>
      <c r="K28" s="62"/>
      <c r="L28" s="62"/>
      <c r="M28" s="102"/>
      <c r="N28" s="102"/>
      <c r="O28" s="102"/>
    </row>
    <row r="29" s="49" customFormat="true" ht="19.5" hidden="false" customHeight="true" outlineLevel="0" collapsed="false">
      <c r="B29" s="95" t="s">
        <v>22</v>
      </c>
      <c r="C29" s="61" t="s">
        <v>68</v>
      </c>
      <c r="D29" s="115" t="s">
        <v>64</v>
      </c>
      <c r="E29" s="156" t="s">
        <v>65</v>
      </c>
      <c r="F29" s="153"/>
      <c r="G29" s="157"/>
      <c r="H29" s="115"/>
      <c r="I29" s="115" t="s">
        <v>442</v>
      </c>
      <c r="J29" s="61"/>
      <c r="K29" s="62"/>
      <c r="L29" s="62"/>
      <c r="M29" s="102"/>
      <c r="N29" s="102"/>
      <c r="O29" s="102"/>
    </row>
    <row r="30" s="49" customFormat="true" ht="19.5" hidden="false" customHeight="true" outlineLevel="0" collapsed="false">
      <c r="B30" s="95" t="s">
        <v>22</v>
      </c>
      <c r="C30" s="61" t="s">
        <v>69</v>
      </c>
      <c r="D30" s="115" t="s">
        <v>64</v>
      </c>
      <c r="E30" s="156" t="s">
        <v>65</v>
      </c>
      <c r="F30" s="153"/>
      <c r="G30" s="157"/>
      <c r="H30" s="115"/>
      <c r="I30" s="115" t="s">
        <v>443</v>
      </c>
      <c r="J30" s="61"/>
      <c r="K30" s="62"/>
      <c r="L30" s="62"/>
      <c r="M30" s="102"/>
      <c r="N30" s="102"/>
      <c r="O30" s="102"/>
    </row>
    <row r="31" s="49" customFormat="true" ht="19.5" hidden="false" customHeight="true" outlineLevel="0" collapsed="false">
      <c r="B31" s="95" t="s">
        <v>22</v>
      </c>
      <c r="C31" s="61" t="s">
        <v>70</v>
      </c>
      <c r="D31" s="115" t="s">
        <v>64</v>
      </c>
      <c r="E31" s="156" t="s">
        <v>65</v>
      </c>
      <c r="F31" s="153"/>
      <c r="G31" s="157"/>
      <c r="H31" s="115"/>
      <c r="I31" s="115" t="s">
        <v>444</v>
      </c>
      <c r="J31" s="61"/>
      <c r="K31" s="62"/>
      <c r="L31" s="62"/>
      <c r="M31" s="102"/>
      <c r="N31" s="102"/>
      <c r="O31" s="102"/>
    </row>
    <row r="32" s="49" customFormat="true" ht="19.5" hidden="false" customHeight="true" outlineLevel="0" collapsed="false">
      <c r="B32" s="95" t="s">
        <v>22</v>
      </c>
      <c r="C32" s="61" t="s">
        <v>71</v>
      </c>
      <c r="D32" s="115" t="s">
        <v>64</v>
      </c>
      <c r="E32" s="156" t="s">
        <v>65</v>
      </c>
      <c r="F32" s="153"/>
      <c r="G32" s="157"/>
      <c r="H32" s="115"/>
      <c r="I32" s="115" t="s">
        <v>445</v>
      </c>
      <c r="J32" s="61"/>
      <c r="K32" s="62"/>
      <c r="L32" s="62"/>
      <c r="M32" s="102"/>
      <c r="N32" s="102"/>
      <c r="O32" s="102"/>
    </row>
    <row r="33" s="49" customFormat="true" ht="19.5" hidden="false" customHeight="true" outlineLevel="0" collapsed="false">
      <c r="B33" s="95" t="s">
        <v>22</v>
      </c>
      <c r="C33" s="61" t="s">
        <v>72</v>
      </c>
      <c r="D33" s="115" t="s">
        <v>64</v>
      </c>
      <c r="E33" s="156" t="s">
        <v>65</v>
      </c>
      <c r="F33" s="153"/>
      <c r="G33" s="157"/>
      <c r="H33" s="115"/>
      <c r="I33" s="115" t="s">
        <v>446</v>
      </c>
      <c r="J33" s="61"/>
      <c r="K33" s="62"/>
      <c r="L33" s="62"/>
      <c r="M33" s="102"/>
      <c r="N33" s="102"/>
      <c r="O33" s="102"/>
    </row>
    <row r="34" s="49" customFormat="true" ht="19.5" hidden="false" customHeight="true" outlineLevel="0" collapsed="false">
      <c r="B34" s="95" t="s">
        <v>22</v>
      </c>
      <c r="C34" s="61" t="s">
        <v>73</v>
      </c>
      <c r="D34" s="115" t="s">
        <v>64</v>
      </c>
      <c r="E34" s="156" t="s">
        <v>65</v>
      </c>
      <c r="F34" s="153"/>
      <c r="G34" s="157"/>
      <c r="H34" s="115"/>
      <c r="I34" s="115" t="s">
        <v>447</v>
      </c>
      <c r="J34" s="61"/>
      <c r="K34" s="62"/>
      <c r="L34" s="62"/>
      <c r="M34" s="102"/>
      <c r="N34" s="102"/>
      <c r="O34" s="102"/>
    </row>
    <row r="35" s="49" customFormat="true" ht="19.5" hidden="false" customHeight="true" outlineLevel="0" collapsed="false">
      <c r="B35" s="95" t="s">
        <v>22</v>
      </c>
      <c r="C35" s="61" t="s">
        <v>74</v>
      </c>
      <c r="D35" s="115" t="s">
        <v>64</v>
      </c>
      <c r="E35" s="156" t="s">
        <v>65</v>
      </c>
      <c r="F35" s="153"/>
      <c r="G35" s="157"/>
      <c r="H35" s="115"/>
      <c r="I35" s="115" t="s">
        <v>448</v>
      </c>
      <c r="J35" s="61"/>
      <c r="K35" s="62"/>
      <c r="L35" s="62"/>
      <c r="M35" s="102"/>
      <c r="N35" s="102"/>
      <c r="O35" s="102"/>
    </row>
    <row r="36" s="49" customFormat="true" ht="19.5" hidden="false" customHeight="true" outlineLevel="0" collapsed="false">
      <c r="B36" s="95" t="s">
        <v>22</v>
      </c>
      <c r="C36" s="61" t="s">
        <v>75</v>
      </c>
      <c r="D36" s="115" t="s">
        <v>64</v>
      </c>
      <c r="E36" s="156" t="s">
        <v>65</v>
      </c>
      <c r="F36" s="153"/>
      <c r="G36" s="157"/>
      <c r="H36" s="115"/>
      <c r="I36" s="115" t="s">
        <v>449</v>
      </c>
      <c r="J36" s="61"/>
      <c r="K36" s="62"/>
      <c r="L36" s="62"/>
      <c r="M36" s="102"/>
      <c r="N36" s="102"/>
      <c r="O36" s="102"/>
    </row>
    <row r="37" s="49" customFormat="true" ht="19.5" hidden="false" customHeight="true" outlineLevel="0" collapsed="false">
      <c r="B37" s="95" t="s">
        <v>22</v>
      </c>
      <c r="C37" s="61" t="s">
        <v>76</v>
      </c>
      <c r="D37" s="115" t="s">
        <v>64</v>
      </c>
      <c r="E37" s="156" t="s">
        <v>65</v>
      </c>
      <c r="F37" s="153"/>
      <c r="G37" s="157"/>
      <c r="H37" s="115"/>
      <c r="I37" s="115" t="s">
        <v>450</v>
      </c>
      <c r="J37" s="61"/>
      <c r="K37" s="62"/>
      <c r="L37" s="62"/>
      <c r="M37" s="102"/>
      <c r="N37" s="102"/>
      <c r="O37" s="102"/>
    </row>
    <row r="38" s="49" customFormat="true" ht="19.5" hidden="false" customHeight="true" outlineLevel="0" collapsed="false">
      <c r="B38" s="95" t="s">
        <v>22</v>
      </c>
      <c r="C38" s="61" t="s">
        <v>77</v>
      </c>
      <c r="D38" s="115" t="s">
        <v>64</v>
      </c>
      <c r="E38" s="156" t="s">
        <v>78</v>
      </c>
      <c r="F38" s="153"/>
      <c r="G38" s="157"/>
      <c r="H38" s="115"/>
      <c r="I38" s="115" t="s">
        <v>451</v>
      </c>
      <c r="J38" s="61"/>
      <c r="K38" s="62"/>
      <c r="L38" s="62"/>
      <c r="M38" s="102"/>
      <c r="N38" s="102"/>
      <c r="O38" s="102"/>
    </row>
    <row r="39" s="49" customFormat="true" ht="19.5" hidden="false" customHeight="true" outlineLevel="0" collapsed="false">
      <c r="B39" s="95" t="s">
        <v>22</v>
      </c>
      <c r="C39" s="61" t="s">
        <v>79</v>
      </c>
      <c r="D39" s="115" t="s">
        <v>80</v>
      </c>
      <c r="E39" s="158" t="s">
        <v>81</v>
      </c>
      <c r="F39" s="153"/>
      <c r="G39" s="157"/>
      <c r="H39" s="115"/>
      <c r="I39" s="159" t="s">
        <v>452</v>
      </c>
      <c r="J39" s="61"/>
      <c r="K39" s="62"/>
      <c r="L39" s="62"/>
      <c r="M39" s="102"/>
      <c r="N39" s="102"/>
      <c r="O39" s="102"/>
    </row>
    <row r="40" s="49" customFormat="true" ht="19.5" hidden="false" customHeight="true" outlineLevel="0" collapsed="false">
      <c r="B40" s="95" t="s">
        <v>22</v>
      </c>
      <c r="C40" s="61" t="s">
        <v>82</v>
      </c>
      <c r="D40" s="115" t="s">
        <v>80</v>
      </c>
      <c r="E40" s="156" t="s">
        <v>83</v>
      </c>
      <c r="F40" s="153"/>
      <c r="G40" s="157"/>
      <c r="H40" s="115"/>
      <c r="I40" s="115" t="s">
        <v>453</v>
      </c>
      <c r="J40" s="61"/>
      <c r="K40" s="62"/>
      <c r="L40" s="62"/>
      <c r="M40" s="102"/>
      <c r="N40" s="102"/>
      <c r="O40" s="102"/>
    </row>
    <row r="41" s="49" customFormat="true" ht="19.5" hidden="false" customHeight="true" outlineLevel="0" collapsed="false">
      <c r="B41" s="95" t="s">
        <v>22</v>
      </c>
      <c r="C41" s="61" t="s">
        <v>84</v>
      </c>
      <c r="D41" s="115" t="s">
        <v>80</v>
      </c>
      <c r="E41" s="156" t="s">
        <v>85</v>
      </c>
      <c r="F41" s="153"/>
      <c r="G41" s="157"/>
      <c r="H41" s="115"/>
      <c r="I41" s="115" t="s">
        <v>454</v>
      </c>
      <c r="J41" s="61"/>
      <c r="K41" s="62"/>
      <c r="L41" s="62"/>
      <c r="M41" s="102"/>
      <c r="N41" s="102"/>
      <c r="O41" s="102"/>
    </row>
    <row r="42" s="49" customFormat="true" ht="19.5" hidden="false" customHeight="true" outlineLevel="0" collapsed="false">
      <c r="B42" s="95" t="s">
        <v>22</v>
      </c>
      <c r="C42" s="61" t="s">
        <v>86</v>
      </c>
      <c r="D42" s="115" t="s">
        <v>80</v>
      </c>
      <c r="E42" s="156" t="s">
        <v>87</v>
      </c>
      <c r="F42" s="153"/>
      <c r="G42" s="157"/>
      <c r="H42" s="115"/>
      <c r="I42" s="115" t="s">
        <v>455</v>
      </c>
      <c r="J42" s="61"/>
      <c r="K42" s="62"/>
      <c r="L42" s="62"/>
      <c r="M42" s="102"/>
      <c r="N42" s="102"/>
      <c r="O42" s="102"/>
    </row>
    <row r="43" s="49" customFormat="true" ht="19.5" hidden="false" customHeight="true" outlineLevel="0" collapsed="false">
      <c r="B43" s="95" t="s">
        <v>22</v>
      </c>
      <c r="C43" s="61" t="s">
        <v>88</v>
      </c>
      <c r="D43" s="115" t="s">
        <v>89</v>
      </c>
      <c r="E43" s="156" t="s">
        <v>90</v>
      </c>
      <c r="F43" s="153"/>
      <c r="G43" s="157"/>
      <c r="H43" s="115"/>
      <c r="I43" s="115" t="s">
        <v>456</v>
      </c>
      <c r="J43" s="61"/>
      <c r="K43" s="62"/>
      <c r="L43" s="62"/>
      <c r="M43" s="102"/>
      <c r="N43" s="102"/>
      <c r="O43" s="102"/>
    </row>
    <row r="44" s="49" customFormat="true" ht="19.5" hidden="false" customHeight="true" outlineLevel="0" collapsed="false">
      <c r="B44" s="95" t="s">
        <v>22</v>
      </c>
      <c r="C44" s="61" t="s">
        <v>91</v>
      </c>
      <c r="D44" s="115" t="s">
        <v>89</v>
      </c>
      <c r="E44" s="156" t="s">
        <v>92</v>
      </c>
      <c r="F44" s="153"/>
      <c r="G44" s="157"/>
      <c r="H44" s="115"/>
      <c r="I44" s="115" t="s">
        <v>457</v>
      </c>
      <c r="J44" s="61"/>
      <c r="K44" s="62"/>
      <c r="L44" s="62"/>
      <c r="M44" s="102"/>
      <c r="N44" s="102"/>
      <c r="O44" s="102"/>
    </row>
    <row r="45" s="49" customFormat="true" ht="19.5" hidden="false" customHeight="true" outlineLevel="0" collapsed="false">
      <c r="B45" s="95" t="s">
        <v>22</v>
      </c>
      <c r="C45" s="61" t="s">
        <v>93</v>
      </c>
      <c r="D45" s="115" t="s">
        <v>89</v>
      </c>
      <c r="E45" s="156" t="s">
        <v>94</v>
      </c>
      <c r="F45" s="153"/>
      <c r="G45" s="157"/>
      <c r="H45" s="115"/>
      <c r="I45" s="115" t="s">
        <v>458</v>
      </c>
      <c r="J45" s="61"/>
      <c r="K45" s="62"/>
      <c r="L45" s="62"/>
      <c r="M45" s="102"/>
      <c r="N45" s="102"/>
      <c r="O45" s="102"/>
    </row>
    <row r="46" s="49" customFormat="true" ht="19.5" hidden="false" customHeight="true" outlineLevel="0" collapsed="false">
      <c r="B46" s="95" t="s">
        <v>22</v>
      </c>
      <c r="C46" s="61" t="s">
        <v>95</v>
      </c>
      <c r="D46" s="115" t="s">
        <v>96</v>
      </c>
      <c r="E46" s="156" t="s">
        <v>97</v>
      </c>
      <c r="F46" s="153"/>
      <c r="G46" s="115"/>
      <c r="H46" s="115"/>
      <c r="I46" s="115" t="s">
        <v>459</v>
      </c>
      <c r="J46" s="61"/>
      <c r="K46" s="62"/>
      <c r="L46" s="62"/>
      <c r="M46" s="102"/>
      <c r="N46" s="102"/>
      <c r="O46" s="102"/>
    </row>
    <row r="47" s="49" customFormat="true" ht="19.5" hidden="false" customHeight="true" outlineLevel="0" collapsed="false">
      <c r="B47" s="95" t="s">
        <v>22</v>
      </c>
      <c r="C47" s="61" t="s">
        <v>98</v>
      </c>
      <c r="D47" s="115" t="s">
        <v>96</v>
      </c>
      <c r="E47" s="156" t="s">
        <v>97</v>
      </c>
      <c r="F47" s="105"/>
      <c r="G47" s="157"/>
      <c r="H47" s="115"/>
      <c r="I47" s="115" t="s">
        <v>460</v>
      </c>
      <c r="J47" s="61"/>
      <c r="K47" s="62"/>
      <c r="L47" s="62"/>
      <c r="M47" s="102"/>
      <c r="N47" s="102"/>
      <c r="O47" s="102"/>
    </row>
    <row r="48" s="49" customFormat="true" ht="19.5" hidden="false" customHeight="true" outlineLevel="0" collapsed="false">
      <c r="B48" s="95" t="s">
        <v>22</v>
      </c>
      <c r="C48" s="61" t="s">
        <v>99</v>
      </c>
      <c r="D48" s="115" t="s">
        <v>96</v>
      </c>
      <c r="E48" s="156" t="s">
        <v>100</v>
      </c>
      <c r="F48" s="105"/>
      <c r="G48" s="157"/>
      <c r="H48" s="115"/>
      <c r="I48" s="115" t="s">
        <v>461</v>
      </c>
      <c r="J48" s="61"/>
      <c r="K48" s="62"/>
      <c r="L48" s="62"/>
      <c r="M48" s="102"/>
      <c r="N48" s="102"/>
      <c r="O48" s="102"/>
    </row>
    <row r="49" s="49" customFormat="true" ht="19.5" hidden="false" customHeight="true" outlineLevel="0" collapsed="false">
      <c r="B49" s="95" t="s">
        <v>22</v>
      </c>
      <c r="C49" s="61" t="s">
        <v>101</v>
      </c>
      <c r="D49" s="115" t="s">
        <v>96</v>
      </c>
      <c r="E49" s="156" t="s">
        <v>102</v>
      </c>
      <c r="F49" s="105"/>
      <c r="G49" s="157"/>
      <c r="H49" s="115"/>
      <c r="I49" s="115" t="s">
        <v>462</v>
      </c>
      <c r="J49" s="61"/>
      <c r="K49" s="62"/>
      <c r="L49" s="62"/>
      <c r="M49" s="102"/>
      <c r="N49" s="102"/>
      <c r="O49" s="102"/>
    </row>
    <row r="50" s="49" customFormat="true" ht="19.5" hidden="false" customHeight="true" outlineLevel="0" collapsed="false">
      <c r="B50" s="95" t="s">
        <v>22</v>
      </c>
      <c r="C50" s="61" t="s">
        <v>103</v>
      </c>
      <c r="D50" s="115" t="s">
        <v>96</v>
      </c>
      <c r="E50" s="156" t="s">
        <v>104</v>
      </c>
      <c r="F50" s="105"/>
      <c r="G50" s="157"/>
      <c r="H50" s="115"/>
      <c r="I50" s="115" t="s">
        <v>463</v>
      </c>
      <c r="J50" s="61"/>
      <c r="K50" s="62"/>
      <c r="L50" s="62"/>
      <c r="M50" s="102"/>
      <c r="N50" s="102"/>
      <c r="O50" s="102"/>
    </row>
    <row r="51" s="49" customFormat="true" ht="19.5" hidden="false" customHeight="true" outlineLevel="0" collapsed="false">
      <c r="B51" s="95" t="s">
        <v>22</v>
      </c>
      <c r="C51" s="61" t="s">
        <v>105</v>
      </c>
      <c r="D51" s="115" t="s">
        <v>96</v>
      </c>
      <c r="E51" s="156" t="s">
        <v>106</v>
      </c>
      <c r="F51" s="105"/>
      <c r="G51" s="157"/>
      <c r="H51" s="115"/>
      <c r="I51" s="115" t="s">
        <v>464</v>
      </c>
      <c r="J51" s="61"/>
      <c r="K51" s="62"/>
      <c r="L51" s="62"/>
      <c r="M51" s="102"/>
      <c r="N51" s="102"/>
      <c r="O51" s="102"/>
    </row>
    <row r="52" s="49" customFormat="true" ht="19.5" hidden="false" customHeight="true" outlineLevel="0" collapsed="false">
      <c r="B52" s="95" t="s">
        <v>22</v>
      </c>
      <c r="C52" s="61" t="s">
        <v>107</v>
      </c>
      <c r="D52" s="113" t="s">
        <v>108</v>
      </c>
      <c r="E52" s="114" t="s">
        <v>109</v>
      </c>
      <c r="F52" s="98"/>
      <c r="G52" s="157"/>
      <c r="H52" s="115"/>
      <c r="I52" s="115" t="s">
        <v>465</v>
      </c>
      <c r="J52" s="61"/>
      <c r="K52" s="65"/>
      <c r="L52" s="65"/>
      <c r="M52" s="160"/>
      <c r="N52" s="160"/>
      <c r="O52" s="160"/>
      <c r="P52" s="59"/>
    </row>
    <row r="53" s="49" customFormat="true" ht="19.5" hidden="false" customHeight="true" outlineLevel="0" collapsed="false">
      <c r="B53" s="95" t="s">
        <v>22</v>
      </c>
      <c r="C53" s="61" t="s">
        <v>110</v>
      </c>
      <c r="D53" s="113" t="s">
        <v>108</v>
      </c>
      <c r="E53" s="114" t="s">
        <v>111</v>
      </c>
      <c r="F53" s="98"/>
      <c r="G53" s="157"/>
      <c r="H53" s="115"/>
      <c r="I53" s="115" t="s">
        <v>466</v>
      </c>
      <c r="J53" s="61"/>
      <c r="K53" s="65"/>
      <c r="L53" s="65"/>
      <c r="M53" s="160"/>
      <c r="N53" s="160"/>
      <c r="O53" s="160"/>
      <c r="P53" s="59"/>
    </row>
    <row r="54" s="49" customFormat="true" ht="19.5" hidden="false" customHeight="true" outlineLevel="0" collapsed="false">
      <c r="B54" s="95" t="s">
        <v>22</v>
      </c>
      <c r="C54" s="61" t="s">
        <v>112</v>
      </c>
      <c r="D54" s="113" t="s">
        <v>108</v>
      </c>
      <c r="E54" s="114" t="s">
        <v>113</v>
      </c>
      <c r="F54" s="98"/>
      <c r="G54" s="157"/>
      <c r="H54" s="115"/>
      <c r="I54" s="115" t="s">
        <v>467</v>
      </c>
      <c r="J54" s="61"/>
      <c r="K54" s="65"/>
      <c r="L54" s="65"/>
      <c r="M54" s="160"/>
      <c r="N54" s="160"/>
      <c r="O54" s="160"/>
      <c r="P54" s="59"/>
    </row>
    <row r="55" s="49" customFormat="true" ht="19.5" hidden="false" customHeight="true" outlineLevel="0" collapsed="false">
      <c r="B55" s="95" t="s">
        <v>22</v>
      </c>
      <c r="C55" s="61" t="s">
        <v>114</v>
      </c>
      <c r="D55" s="113" t="s">
        <v>108</v>
      </c>
      <c r="E55" s="114" t="s">
        <v>115</v>
      </c>
      <c r="F55" s="98"/>
      <c r="G55" s="157"/>
      <c r="H55" s="115"/>
      <c r="I55" s="115" t="s">
        <v>468</v>
      </c>
      <c r="J55" s="61"/>
      <c r="K55" s="65"/>
      <c r="L55" s="65"/>
      <c r="M55" s="102"/>
      <c r="N55" s="102"/>
      <c r="O55" s="102"/>
    </row>
    <row r="56" s="49" customFormat="true" ht="19.5" hidden="false" customHeight="true" outlineLevel="0" collapsed="false">
      <c r="B56" s="95" t="s">
        <v>22</v>
      </c>
      <c r="C56" s="61" t="s">
        <v>116</v>
      </c>
      <c r="D56" s="113" t="s">
        <v>117</v>
      </c>
      <c r="E56" s="115" t="s">
        <v>118</v>
      </c>
      <c r="F56" s="98"/>
      <c r="G56" s="161"/>
      <c r="H56" s="115"/>
      <c r="I56" s="115" t="s">
        <v>469</v>
      </c>
      <c r="J56" s="61"/>
      <c r="K56" s="65"/>
      <c r="L56" s="62"/>
      <c r="M56" s="102"/>
      <c r="N56" s="102"/>
      <c r="O56" s="102"/>
    </row>
    <row r="57" s="49" customFormat="true" ht="19.5" hidden="false" customHeight="true" outlineLevel="0" collapsed="false">
      <c r="B57" s="95" t="s">
        <v>22</v>
      </c>
      <c r="C57" s="61" t="s">
        <v>119</v>
      </c>
      <c r="D57" s="113" t="s">
        <v>117</v>
      </c>
      <c r="E57" s="115" t="s">
        <v>120</v>
      </c>
      <c r="F57" s="98"/>
      <c r="G57" s="161"/>
      <c r="H57" s="115"/>
      <c r="I57" s="115" t="s">
        <v>470</v>
      </c>
      <c r="J57" s="61"/>
      <c r="K57" s="65"/>
      <c r="L57" s="62"/>
      <c r="M57" s="102"/>
      <c r="N57" s="102"/>
      <c r="O57" s="102"/>
    </row>
    <row r="58" s="49" customFormat="true" ht="19.5" hidden="false" customHeight="true" outlineLevel="0" collapsed="false">
      <c r="B58" s="95" t="s">
        <v>22</v>
      </c>
      <c r="C58" s="61" t="s">
        <v>121</v>
      </c>
      <c r="D58" s="113" t="s">
        <v>117</v>
      </c>
      <c r="E58" s="115" t="s">
        <v>122</v>
      </c>
      <c r="F58" s="98"/>
      <c r="G58" s="161"/>
      <c r="H58" s="115"/>
      <c r="I58" s="115" t="s">
        <v>455</v>
      </c>
      <c r="J58" s="61"/>
      <c r="K58" s="65"/>
      <c r="L58" s="62"/>
      <c r="M58" s="102"/>
      <c r="N58" s="102"/>
      <c r="O58" s="102"/>
    </row>
    <row r="59" s="49" customFormat="true" ht="19.5" hidden="false" customHeight="true" outlineLevel="0" collapsed="false">
      <c r="B59" s="95" t="s">
        <v>22</v>
      </c>
      <c r="C59" s="61" t="s">
        <v>123</v>
      </c>
      <c r="D59" s="113" t="s">
        <v>117</v>
      </c>
      <c r="E59" s="115" t="s">
        <v>124</v>
      </c>
      <c r="F59" s="98"/>
      <c r="G59" s="161"/>
      <c r="H59" s="115"/>
      <c r="I59" s="115" t="s">
        <v>471</v>
      </c>
      <c r="J59" s="61"/>
      <c r="K59" s="65"/>
      <c r="L59" s="62"/>
      <c r="M59" s="102"/>
      <c r="N59" s="102"/>
      <c r="O59" s="102"/>
    </row>
    <row r="60" s="49" customFormat="true" ht="19.5" hidden="false" customHeight="true" outlineLevel="0" collapsed="false">
      <c r="B60" s="95" t="s">
        <v>22</v>
      </c>
      <c r="C60" s="61" t="s">
        <v>125</v>
      </c>
      <c r="D60" s="113" t="s">
        <v>117</v>
      </c>
      <c r="E60" s="115" t="s">
        <v>126</v>
      </c>
      <c r="F60" s="98"/>
      <c r="G60" s="161"/>
      <c r="H60" s="115"/>
      <c r="I60" s="115" t="s">
        <v>472</v>
      </c>
      <c r="J60" s="61"/>
      <c r="K60" s="65"/>
      <c r="L60" s="62"/>
      <c r="M60" s="102"/>
      <c r="N60" s="102"/>
      <c r="O60" s="102"/>
    </row>
    <row r="61" s="49" customFormat="true" ht="19.5" hidden="false" customHeight="true" outlineLevel="0" collapsed="false">
      <c r="B61" s="95" t="s">
        <v>22</v>
      </c>
      <c r="C61" s="61" t="s">
        <v>127</v>
      </c>
      <c r="D61" s="113" t="s">
        <v>128</v>
      </c>
      <c r="E61" s="114" t="s">
        <v>129</v>
      </c>
      <c r="F61" s="98"/>
      <c r="G61" s="157"/>
      <c r="H61" s="115"/>
      <c r="I61" s="115" t="s">
        <v>473</v>
      </c>
      <c r="J61" s="61"/>
      <c r="K61" s="65"/>
      <c r="L61" s="65"/>
      <c r="M61" s="102"/>
      <c r="N61" s="102"/>
      <c r="O61" s="102"/>
    </row>
    <row r="62" s="49" customFormat="true" ht="19.5" hidden="false" customHeight="true" outlineLevel="0" collapsed="false">
      <c r="B62" s="95" t="s">
        <v>22</v>
      </c>
      <c r="C62" s="61" t="s">
        <v>130</v>
      </c>
      <c r="D62" s="113" t="s">
        <v>128</v>
      </c>
      <c r="E62" s="114" t="s">
        <v>131</v>
      </c>
      <c r="F62" s="98"/>
      <c r="G62" s="157"/>
      <c r="H62" s="115"/>
      <c r="I62" s="115" t="s">
        <v>474</v>
      </c>
      <c r="J62" s="61"/>
      <c r="K62" s="65"/>
      <c r="L62" s="65"/>
      <c r="M62" s="102"/>
      <c r="N62" s="102"/>
      <c r="O62" s="102"/>
    </row>
    <row r="63" s="49" customFormat="true" ht="19.5" hidden="false" customHeight="true" outlineLevel="0" collapsed="false">
      <c r="B63" s="95" t="s">
        <v>22</v>
      </c>
      <c r="C63" s="61" t="s">
        <v>132</v>
      </c>
      <c r="D63" s="113" t="s">
        <v>128</v>
      </c>
      <c r="E63" s="114" t="s">
        <v>133</v>
      </c>
      <c r="F63" s="98"/>
      <c r="G63" s="157"/>
      <c r="H63" s="115"/>
      <c r="I63" s="115" t="s">
        <v>475</v>
      </c>
      <c r="J63" s="61"/>
      <c r="K63" s="65"/>
      <c r="L63" s="65"/>
      <c r="M63" s="102"/>
      <c r="N63" s="102"/>
      <c r="O63" s="102"/>
    </row>
    <row r="64" s="49" customFormat="true" ht="19.5" hidden="false" customHeight="true" outlineLevel="0" collapsed="false">
      <c r="B64" s="95" t="s">
        <v>22</v>
      </c>
      <c r="C64" s="61" t="s">
        <v>134</v>
      </c>
      <c r="D64" s="113" t="s">
        <v>128</v>
      </c>
      <c r="E64" s="114" t="s">
        <v>135</v>
      </c>
      <c r="F64" s="98"/>
      <c r="G64" s="157"/>
      <c r="H64" s="115"/>
      <c r="I64" s="115" t="s">
        <v>476</v>
      </c>
      <c r="J64" s="61"/>
      <c r="K64" s="65"/>
      <c r="L64" s="65"/>
      <c r="M64" s="102"/>
      <c r="N64" s="102"/>
      <c r="O64" s="102"/>
    </row>
    <row r="65" s="49" customFormat="true" ht="19.5" hidden="false" customHeight="true" outlineLevel="0" collapsed="false">
      <c r="B65" s="95" t="s">
        <v>22</v>
      </c>
      <c r="C65" s="61" t="s">
        <v>136</v>
      </c>
      <c r="D65" s="113" t="s">
        <v>137</v>
      </c>
      <c r="E65" s="114" t="s">
        <v>138</v>
      </c>
      <c r="F65" s="98"/>
      <c r="G65" s="157"/>
      <c r="H65" s="115"/>
      <c r="I65" s="115" t="s">
        <v>477</v>
      </c>
      <c r="J65" s="61"/>
      <c r="K65" s="65"/>
      <c r="L65" s="65"/>
      <c r="M65" s="102"/>
      <c r="N65" s="102"/>
      <c r="O65" s="102"/>
    </row>
    <row r="66" s="49" customFormat="true" ht="19.5" hidden="false" customHeight="true" outlineLevel="0" collapsed="false">
      <c r="B66" s="95" t="s">
        <v>22</v>
      </c>
      <c r="C66" s="61" t="s">
        <v>139</v>
      </c>
      <c r="D66" s="113" t="s">
        <v>137</v>
      </c>
      <c r="E66" s="114" t="s">
        <v>140</v>
      </c>
      <c r="F66" s="98"/>
      <c r="G66" s="157"/>
      <c r="H66" s="115"/>
      <c r="I66" s="115" t="s">
        <v>478</v>
      </c>
      <c r="J66" s="61"/>
      <c r="K66" s="65"/>
      <c r="L66" s="65"/>
      <c r="M66" s="102"/>
      <c r="N66" s="102"/>
      <c r="O66" s="102"/>
    </row>
    <row r="67" s="49" customFormat="true" ht="19.5" hidden="false" customHeight="true" outlineLevel="0" collapsed="false">
      <c r="B67" s="95" t="s">
        <v>22</v>
      </c>
      <c r="C67" s="61" t="s">
        <v>141</v>
      </c>
      <c r="D67" s="113" t="s">
        <v>137</v>
      </c>
      <c r="E67" s="114" t="s">
        <v>142</v>
      </c>
      <c r="F67" s="98"/>
      <c r="G67" s="157"/>
      <c r="H67" s="115"/>
      <c r="I67" s="115" t="s">
        <v>479</v>
      </c>
      <c r="J67" s="61"/>
      <c r="K67" s="65"/>
      <c r="L67" s="65"/>
      <c r="M67" s="102"/>
      <c r="N67" s="102"/>
      <c r="O67" s="102"/>
    </row>
    <row r="68" s="49" customFormat="true" ht="19.5" hidden="false" customHeight="true" outlineLevel="0" collapsed="false">
      <c r="B68" s="95" t="s">
        <v>22</v>
      </c>
      <c r="C68" s="61" t="s">
        <v>143</v>
      </c>
      <c r="D68" s="113" t="s">
        <v>137</v>
      </c>
      <c r="E68" s="114" t="s">
        <v>144</v>
      </c>
      <c r="F68" s="98"/>
      <c r="G68" s="157"/>
      <c r="H68" s="115"/>
      <c r="I68" s="115" t="s">
        <v>480</v>
      </c>
      <c r="J68" s="61"/>
      <c r="K68" s="65"/>
      <c r="L68" s="65"/>
      <c r="M68" s="102"/>
      <c r="N68" s="102"/>
      <c r="O68" s="102"/>
    </row>
    <row r="69" s="49" customFormat="true" ht="19.5" hidden="false" customHeight="true" outlineLevel="0" collapsed="false">
      <c r="B69" s="95" t="s">
        <v>22</v>
      </c>
      <c r="C69" s="61" t="s">
        <v>145</v>
      </c>
      <c r="D69" s="113" t="s">
        <v>146</v>
      </c>
      <c r="E69" s="114" t="s">
        <v>147</v>
      </c>
      <c r="F69" s="98"/>
      <c r="G69" s="157"/>
      <c r="H69" s="115"/>
      <c r="I69" s="115" t="s">
        <v>481</v>
      </c>
      <c r="J69" s="61"/>
      <c r="K69" s="65"/>
      <c r="L69" s="65"/>
      <c r="M69" s="102"/>
      <c r="N69" s="102"/>
      <c r="O69" s="102"/>
    </row>
    <row r="70" s="49" customFormat="true" ht="19.5" hidden="false" customHeight="true" outlineLevel="0" collapsed="false">
      <c r="B70" s="95" t="s">
        <v>22</v>
      </c>
      <c r="C70" s="61" t="s">
        <v>148</v>
      </c>
      <c r="D70" s="113" t="s">
        <v>146</v>
      </c>
      <c r="E70" s="114" t="s">
        <v>149</v>
      </c>
      <c r="F70" s="98"/>
      <c r="G70" s="157"/>
      <c r="H70" s="115"/>
      <c r="I70" s="115" t="s">
        <v>481</v>
      </c>
      <c r="J70" s="61"/>
      <c r="K70" s="65"/>
      <c r="L70" s="65"/>
      <c r="M70" s="102"/>
      <c r="N70" s="102"/>
      <c r="O70" s="102"/>
    </row>
    <row r="71" s="49" customFormat="true" ht="19.5" hidden="false" customHeight="true" outlineLevel="0" collapsed="false">
      <c r="B71" s="95" t="s">
        <v>22</v>
      </c>
      <c r="C71" s="61" t="s">
        <v>150</v>
      </c>
      <c r="D71" s="113" t="s">
        <v>146</v>
      </c>
      <c r="E71" s="114" t="s">
        <v>151</v>
      </c>
      <c r="F71" s="98"/>
      <c r="G71" s="157"/>
      <c r="H71" s="115"/>
      <c r="I71" s="115" t="s">
        <v>482</v>
      </c>
      <c r="J71" s="61"/>
      <c r="K71" s="65"/>
      <c r="L71" s="65"/>
      <c r="M71" s="102"/>
      <c r="N71" s="102"/>
      <c r="O71" s="102"/>
    </row>
    <row r="72" s="49" customFormat="true" ht="19.5" hidden="false" customHeight="true" outlineLevel="0" collapsed="false">
      <c r="B72" s="95" t="s">
        <v>22</v>
      </c>
      <c r="C72" s="61" t="s">
        <v>152</v>
      </c>
      <c r="D72" s="113" t="s">
        <v>146</v>
      </c>
      <c r="E72" s="114" t="s">
        <v>153</v>
      </c>
      <c r="F72" s="98"/>
      <c r="G72" s="157"/>
      <c r="H72" s="115"/>
      <c r="I72" s="115" t="s">
        <v>482</v>
      </c>
      <c r="J72" s="61"/>
      <c r="K72" s="65"/>
      <c r="L72" s="65"/>
      <c r="M72" s="102"/>
      <c r="N72" s="102"/>
      <c r="O72" s="102"/>
    </row>
    <row r="73" s="49" customFormat="true" ht="19.5" hidden="false" customHeight="true" outlineLevel="0" collapsed="false">
      <c r="B73" s="95" t="s">
        <v>22</v>
      </c>
      <c r="C73" s="61" t="s">
        <v>154</v>
      </c>
      <c r="D73" s="113" t="s">
        <v>146</v>
      </c>
      <c r="E73" s="114" t="s">
        <v>155</v>
      </c>
      <c r="F73" s="98"/>
      <c r="G73" s="157"/>
      <c r="H73" s="115"/>
      <c r="I73" s="115" t="s">
        <v>483</v>
      </c>
      <c r="J73" s="61"/>
      <c r="K73" s="65"/>
      <c r="L73" s="65"/>
      <c r="M73" s="102"/>
      <c r="N73" s="102"/>
      <c r="O73" s="102"/>
    </row>
    <row r="74" s="49" customFormat="true" ht="19.5" hidden="false" customHeight="true" outlineLevel="0" collapsed="false">
      <c r="B74" s="95" t="s">
        <v>22</v>
      </c>
      <c r="C74" s="61" t="s">
        <v>156</v>
      </c>
      <c r="D74" s="113" t="s">
        <v>146</v>
      </c>
      <c r="E74" s="114" t="s">
        <v>157</v>
      </c>
      <c r="F74" s="98"/>
      <c r="G74" s="157"/>
      <c r="H74" s="115"/>
      <c r="I74" s="115" t="s">
        <v>480</v>
      </c>
      <c r="J74" s="61"/>
      <c r="K74" s="65"/>
      <c r="L74" s="65"/>
      <c r="M74" s="102"/>
      <c r="N74" s="102"/>
      <c r="O74" s="102"/>
    </row>
    <row r="75" s="49" customFormat="true" ht="19.5" hidden="false" customHeight="true" outlineLevel="0" collapsed="false">
      <c r="B75" s="95" t="s">
        <v>22</v>
      </c>
      <c r="C75" s="61" t="s">
        <v>158</v>
      </c>
      <c r="D75" s="113" t="s">
        <v>159</v>
      </c>
      <c r="E75" s="114" t="s">
        <v>160</v>
      </c>
      <c r="F75" s="98"/>
      <c r="G75" s="157"/>
      <c r="H75" s="115"/>
      <c r="I75" s="115" t="s">
        <v>484</v>
      </c>
      <c r="J75" s="61"/>
      <c r="K75" s="65"/>
      <c r="L75" s="65"/>
      <c r="M75" s="102"/>
      <c r="N75" s="102"/>
      <c r="O75" s="102"/>
    </row>
    <row r="76" s="49" customFormat="true" ht="19.5" hidden="false" customHeight="true" outlineLevel="0" collapsed="false">
      <c r="B76" s="95" t="s">
        <v>22</v>
      </c>
      <c r="C76" s="61" t="s">
        <v>161</v>
      </c>
      <c r="D76" s="113" t="s">
        <v>159</v>
      </c>
      <c r="E76" s="114" t="s">
        <v>162</v>
      </c>
      <c r="F76" s="98"/>
      <c r="G76" s="157"/>
      <c r="H76" s="115"/>
      <c r="I76" s="115" t="s">
        <v>485</v>
      </c>
      <c r="J76" s="61"/>
      <c r="K76" s="65"/>
      <c r="L76" s="65"/>
      <c r="M76" s="102"/>
      <c r="N76" s="102"/>
      <c r="O76" s="102"/>
    </row>
    <row r="77" s="49" customFormat="true" ht="19.5" hidden="false" customHeight="true" outlineLevel="0" collapsed="false">
      <c r="B77" s="95" t="s">
        <v>22</v>
      </c>
      <c r="C77" s="61" t="s">
        <v>163</v>
      </c>
      <c r="D77" s="113" t="s">
        <v>159</v>
      </c>
      <c r="E77" s="114" t="s">
        <v>144</v>
      </c>
      <c r="F77" s="98"/>
      <c r="G77" s="157"/>
      <c r="H77" s="115"/>
      <c r="I77" s="115" t="s">
        <v>480</v>
      </c>
      <c r="J77" s="61"/>
      <c r="K77" s="65"/>
      <c r="L77" s="65"/>
      <c r="M77" s="102"/>
      <c r="N77" s="102"/>
      <c r="O77" s="102"/>
    </row>
    <row r="78" s="49" customFormat="true" ht="19.5" hidden="false" customHeight="true" outlineLevel="0" collapsed="false">
      <c r="B78" s="95" t="s">
        <v>22</v>
      </c>
      <c r="C78" s="61" t="s">
        <v>164</v>
      </c>
      <c r="D78" s="113" t="s">
        <v>165</v>
      </c>
      <c r="E78" s="114" t="s">
        <v>166</v>
      </c>
      <c r="F78" s="98"/>
      <c r="G78" s="157"/>
      <c r="H78" s="115"/>
      <c r="I78" s="115" t="s">
        <v>472</v>
      </c>
      <c r="J78" s="61"/>
      <c r="K78" s="65"/>
      <c r="L78" s="65"/>
      <c r="M78" s="102"/>
      <c r="N78" s="102"/>
      <c r="O78" s="102"/>
    </row>
    <row r="79" s="49" customFormat="true" ht="19.5" hidden="false" customHeight="true" outlineLevel="0" collapsed="false">
      <c r="B79" s="95" t="s">
        <v>22</v>
      </c>
      <c r="C79" s="61" t="s">
        <v>167</v>
      </c>
      <c r="D79" s="113" t="s">
        <v>165</v>
      </c>
      <c r="E79" s="114" t="s">
        <v>168</v>
      </c>
      <c r="F79" s="98"/>
      <c r="G79" s="157"/>
      <c r="H79" s="115"/>
      <c r="I79" s="115" t="s">
        <v>472</v>
      </c>
      <c r="J79" s="61"/>
      <c r="K79" s="65"/>
      <c r="L79" s="65"/>
      <c r="M79" s="102"/>
      <c r="N79" s="102"/>
      <c r="O79" s="102"/>
    </row>
    <row r="80" s="49" customFormat="true" ht="19.5" hidden="false" customHeight="true" outlineLevel="0" collapsed="false">
      <c r="B80" s="95" t="s">
        <v>22</v>
      </c>
      <c r="C80" s="61" t="s">
        <v>169</v>
      </c>
      <c r="D80" s="113" t="s">
        <v>165</v>
      </c>
      <c r="E80" s="114" t="s">
        <v>170</v>
      </c>
      <c r="F80" s="98"/>
      <c r="G80" s="157"/>
      <c r="H80" s="115"/>
      <c r="I80" s="115" t="s">
        <v>486</v>
      </c>
      <c r="J80" s="61"/>
      <c r="K80" s="65"/>
      <c r="L80" s="65"/>
      <c r="M80" s="102"/>
      <c r="N80" s="102"/>
      <c r="O80" s="102"/>
    </row>
    <row r="81" s="49" customFormat="true" ht="19.5" hidden="false" customHeight="true" outlineLevel="0" collapsed="false">
      <c r="B81" s="95" t="s">
        <v>22</v>
      </c>
      <c r="C81" s="61" t="s">
        <v>171</v>
      </c>
      <c r="D81" s="113" t="s">
        <v>165</v>
      </c>
      <c r="E81" s="114" t="s">
        <v>172</v>
      </c>
      <c r="F81" s="98"/>
      <c r="G81" s="157"/>
      <c r="H81" s="115"/>
      <c r="I81" s="115" t="s">
        <v>472</v>
      </c>
      <c r="J81" s="61"/>
      <c r="K81" s="65"/>
      <c r="L81" s="65"/>
      <c r="M81" s="102"/>
      <c r="N81" s="102"/>
      <c r="O81" s="102"/>
    </row>
    <row r="82" s="49" customFormat="true" ht="19.5" hidden="false" customHeight="true" outlineLevel="0" collapsed="false">
      <c r="B82" s="95" t="s">
        <v>22</v>
      </c>
      <c r="C82" s="61" t="s">
        <v>173</v>
      </c>
      <c r="D82" s="113" t="s">
        <v>165</v>
      </c>
      <c r="E82" s="114" t="s">
        <v>174</v>
      </c>
      <c r="F82" s="98"/>
      <c r="G82" s="157"/>
      <c r="H82" s="115"/>
      <c r="I82" s="115" t="s">
        <v>472</v>
      </c>
      <c r="J82" s="61"/>
      <c r="K82" s="65"/>
      <c r="L82" s="65"/>
      <c r="M82" s="102"/>
      <c r="N82" s="102"/>
      <c r="O82" s="102"/>
    </row>
    <row r="83" s="49" customFormat="true" ht="19.5" hidden="false" customHeight="true" outlineLevel="0" collapsed="false">
      <c r="B83" s="95" t="s">
        <v>22</v>
      </c>
      <c r="C83" s="61" t="s">
        <v>175</v>
      </c>
      <c r="D83" s="113" t="s">
        <v>176</v>
      </c>
      <c r="E83" s="114" t="s">
        <v>177</v>
      </c>
      <c r="F83" s="98"/>
      <c r="G83" s="157"/>
      <c r="H83" s="115"/>
      <c r="I83" s="115" t="s">
        <v>487</v>
      </c>
      <c r="J83" s="61"/>
      <c r="K83" s="65"/>
      <c r="L83" s="65"/>
      <c r="M83" s="102"/>
      <c r="N83" s="102"/>
      <c r="O83" s="102"/>
    </row>
    <row r="84" s="49" customFormat="true" ht="19.5" hidden="false" customHeight="true" outlineLevel="0" collapsed="false">
      <c r="B84" s="95" t="s">
        <v>22</v>
      </c>
      <c r="C84" s="61" t="s">
        <v>178</v>
      </c>
      <c r="D84" s="113" t="s">
        <v>176</v>
      </c>
      <c r="E84" s="114" t="s">
        <v>179</v>
      </c>
      <c r="F84" s="98"/>
      <c r="G84" s="157"/>
      <c r="H84" s="115"/>
      <c r="I84" s="115" t="s">
        <v>487</v>
      </c>
      <c r="J84" s="61"/>
      <c r="K84" s="65"/>
      <c r="L84" s="65"/>
      <c r="M84" s="102"/>
      <c r="N84" s="102"/>
      <c r="O84" s="102"/>
    </row>
    <row r="85" s="49" customFormat="true" ht="19.5" hidden="false" customHeight="true" outlineLevel="0" collapsed="false">
      <c r="B85" s="95" t="s">
        <v>22</v>
      </c>
      <c r="C85" s="61" t="s">
        <v>180</v>
      </c>
      <c r="D85" s="113" t="s">
        <v>176</v>
      </c>
      <c r="E85" s="114" t="s">
        <v>181</v>
      </c>
      <c r="F85" s="98"/>
      <c r="G85" s="157"/>
      <c r="H85" s="115"/>
      <c r="I85" s="115" t="s">
        <v>487</v>
      </c>
      <c r="J85" s="61"/>
      <c r="K85" s="65"/>
      <c r="L85" s="65"/>
      <c r="M85" s="102"/>
      <c r="N85" s="102"/>
      <c r="O85" s="102"/>
    </row>
    <row r="86" s="49" customFormat="true" ht="19.5" hidden="false" customHeight="true" outlineLevel="0" collapsed="false">
      <c r="B86" s="95" t="s">
        <v>22</v>
      </c>
      <c r="C86" s="61" t="s">
        <v>182</v>
      </c>
      <c r="D86" s="113" t="s">
        <v>176</v>
      </c>
      <c r="E86" s="114" t="s">
        <v>183</v>
      </c>
      <c r="F86" s="98"/>
      <c r="G86" s="157"/>
      <c r="H86" s="115"/>
      <c r="I86" s="115" t="s">
        <v>487</v>
      </c>
      <c r="J86" s="61"/>
      <c r="K86" s="65"/>
      <c r="L86" s="65"/>
      <c r="M86" s="102"/>
      <c r="N86" s="102"/>
      <c r="O86" s="102"/>
    </row>
    <row r="87" s="49" customFormat="true" ht="19.5" hidden="false" customHeight="true" outlineLevel="0" collapsed="false">
      <c r="B87" s="95" t="s">
        <v>22</v>
      </c>
      <c r="C87" s="61" t="s">
        <v>184</v>
      </c>
      <c r="D87" s="113" t="s">
        <v>176</v>
      </c>
      <c r="E87" s="114" t="s">
        <v>185</v>
      </c>
      <c r="F87" s="98"/>
      <c r="G87" s="157"/>
      <c r="H87" s="115"/>
      <c r="I87" s="115" t="s">
        <v>487</v>
      </c>
      <c r="J87" s="61"/>
      <c r="K87" s="65"/>
      <c r="L87" s="65"/>
      <c r="M87" s="102"/>
      <c r="N87" s="102"/>
      <c r="O87" s="102"/>
    </row>
    <row r="88" s="49" customFormat="true" ht="19.5" hidden="false" customHeight="true" outlineLevel="0" collapsed="false">
      <c r="B88" s="95" t="s">
        <v>22</v>
      </c>
      <c r="C88" s="61" t="s">
        <v>186</v>
      </c>
      <c r="D88" s="113" t="s">
        <v>176</v>
      </c>
      <c r="E88" s="114" t="s">
        <v>187</v>
      </c>
      <c r="F88" s="98"/>
      <c r="G88" s="157"/>
      <c r="H88" s="115"/>
      <c r="I88" s="115" t="s">
        <v>487</v>
      </c>
      <c r="J88" s="61"/>
      <c r="K88" s="65"/>
      <c r="L88" s="65"/>
      <c r="M88" s="102"/>
      <c r="N88" s="102"/>
      <c r="O88" s="102"/>
    </row>
    <row r="89" s="49" customFormat="true" ht="19.5" hidden="false" customHeight="true" outlineLevel="0" collapsed="false">
      <c r="B89" s="95" t="s">
        <v>22</v>
      </c>
      <c r="C89" s="61" t="s">
        <v>188</v>
      </c>
      <c r="D89" s="113" t="s">
        <v>176</v>
      </c>
      <c r="E89" s="114" t="s">
        <v>189</v>
      </c>
      <c r="F89" s="98"/>
      <c r="G89" s="157"/>
      <c r="H89" s="115"/>
      <c r="I89" s="115" t="s">
        <v>487</v>
      </c>
      <c r="J89" s="61"/>
      <c r="K89" s="65"/>
      <c r="L89" s="65"/>
      <c r="M89" s="102"/>
      <c r="N89" s="102"/>
      <c r="O89" s="102"/>
    </row>
    <row r="90" s="49" customFormat="true" ht="19.5" hidden="false" customHeight="true" outlineLevel="0" collapsed="false">
      <c r="B90" s="95" t="s">
        <v>22</v>
      </c>
      <c r="C90" s="61" t="s">
        <v>190</v>
      </c>
      <c r="D90" s="113" t="s">
        <v>176</v>
      </c>
      <c r="E90" s="114" t="s">
        <v>191</v>
      </c>
      <c r="F90" s="98"/>
      <c r="G90" s="157"/>
      <c r="H90" s="115"/>
      <c r="I90" s="115" t="s">
        <v>487</v>
      </c>
      <c r="J90" s="61"/>
      <c r="K90" s="65"/>
      <c r="L90" s="65"/>
      <c r="M90" s="102"/>
      <c r="N90" s="102"/>
      <c r="O90" s="102"/>
    </row>
    <row r="91" s="49" customFormat="true" ht="19.5" hidden="false" customHeight="true" outlineLevel="0" collapsed="false">
      <c r="B91" s="95" t="s">
        <v>22</v>
      </c>
      <c r="C91" s="61" t="s">
        <v>192</v>
      </c>
      <c r="D91" s="113" t="s">
        <v>176</v>
      </c>
      <c r="E91" s="114" t="s">
        <v>193</v>
      </c>
      <c r="F91" s="98"/>
      <c r="G91" s="157"/>
      <c r="H91" s="115"/>
      <c r="I91" s="115" t="s">
        <v>487</v>
      </c>
      <c r="J91" s="61"/>
      <c r="K91" s="65"/>
      <c r="L91" s="65"/>
      <c r="M91" s="102"/>
      <c r="N91" s="102"/>
      <c r="O91" s="102"/>
    </row>
    <row r="92" s="49" customFormat="true" ht="19.5" hidden="false" customHeight="true" outlineLevel="0" collapsed="false">
      <c r="B92" s="95" t="s">
        <v>22</v>
      </c>
      <c r="C92" s="61" t="s">
        <v>194</v>
      </c>
      <c r="D92" s="113" t="s">
        <v>176</v>
      </c>
      <c r="E92" s="114" t="s">
        <v>195</v>
      </c>
      <c r="F92" s="98"/>
      <c r="G92" s="157"/>
      <c r="H92" s="115"/>
      <c r="I92" s="115" t="s">
        <v>487</v>
      </c>
      <c r="J92" s="61"/>
      <c r="K92" s="65"/>
      <c r="L92" s="65"/>
      <c r="M92" s="102"/>
      <c r="N92" s="102"/>
      <c r="O92" s="102"/>
    </row>
    <row r="93" s="49" customFormat="true" ht="19.5" hidden="false" customHeight="true" outlineLevel="0" collapsed="false">
      <c r="B93" s="95" t="s">
        <v>22</v>
      </c>
      <c r="C93" s="61" t="s">
        <v>196</v>
      </c>
      <c r="D93" s="113" t="s">
        <v>176</v>
      </c>
      <c r="E93" s="114" t="s">
        <v>197</v>
      </c>
      <c r="F93" s="98"/>
      <c r="G93" s="157"/>
      <c r="H93" s="115"/>
      <c r="I93" s="115" t="s">
        <v>487</v>
      </c>
      <c r="J93" s="61"/>
      <c r="K93" s="65"/>
      <c r="L93" s="65"/>
      <c r="M93" s="102"/>
      <c r="N93" s="102"/>
      <c r="O93" s="102"/>
    </row>
    <row r="94" s="49" customFormat="true" ht="19.5" hidden="false" customHeight="true" outlineLevel="0" collapsed="false">
      <c r="B94" s="95" t="s">
        <v>22</v>
      </c>
      <c r="C94" s="61" t="s">
        <v>198</v>
      </c>
      <c r="D94" s="113" t="s">
        <v>176</v>
      </c>
      <c r="E94" s="114" t="s">
        <v>199</v>
      </c>
      <c r="F94" s="98"/>
      <c r="G94" s="157"/>
      <c r="H94" s="115"/>
      <c r="I94" s="115" t="s">
        <v>487</v>
      </c>
      <c r="J94" s="61"/>
      <c r="K94" s="65"/>
      <c r="L94" s="65"/>
      <c r="M94" s="102"/>
      <c r="N94" s="102"/>
      <c r="O94" s="102"/>
    </row>
    <row r="95" s="49" customFormat="true" ht="19.5" hidden="false" customHeight="true" outlineLevel="0" collapsed="false">
      <c r="B95" s="95" t="s">
        <v>22</v>
      </c>
      <c r="C95" s="61" t="s">
        <v>200</v>
      </c>
      <c r="D95" s="113" t="s">
        <v>176</v>
      </c>
      <c r="E95" s="114" t="s">
        <v>201</v>
      </c>
      <c r="F95" s="98"/>
      <c r="G95" s="162"/>
      <c r="H95" s="118"/>
      <c r="I95" s="163" t="s">
        <v>488</v>
      </c>
      <c r="J95" s="61"/>
      <c r="K95" s="65"/>
      <c r="L95" s="65"/>
      <c r="M95" s="102"/>
      <c r="N95" s="102"/>
      <c r="O95" s="102"/>
    </row>
    <row r="96" s="49" customFormat="true" ht="19.5" hidden="false" customHeight="true" outlineLevel="0" collapsed="false">
      <c r="B96" s="95" t="s">
        <v>22</v>
      </c>
      <c r="C96" s="61" t="s">
        <v>202</v>
      </c>
      <c r="D96" s="113" t="s">
        <v>176</v>
      </c>
      <c r="E96" s="114" t="s">
        <v>203</v>
      </c>
      <c r="F96" s="98"/>
      <c r="G96" s="162"/>
      <c r="H96" s="118"/>
      <c r="I96" s="163" t="s">
        <v>488</v>
      </c>
      <c r="J96" s="61"/>
      <c r="K96" s="65"/>
      <c r="L96" s="65"/>
      <c r="M96" s="102"/>
      <c r="N96" s="102"/>
      <c r="O96" s="102"/>
    </row>
    <row r="97" s="49" customFormat="true" ht="19.5" hidden="false" customHeight="true" outlineLevel="0" collapsed="false">
      <c r="B97" s="95" t="s">
        <v>22</v>
      </c>
      <c r="C97" s="61" t="s">
        <v>204</v>
      </c>
      <c r="D97" s="113" t="s">
        <v>176</v>
      </c>
      <c r="E97" s="114" t="s">
        <v>205</v>
      </c>
      <c r="F97" s="98"/>
      <c r="G97" s="162"/>
      <c r="H97" s="118"/>
      <c r="I97" s="163" t="s">
        <v>488</v>
      </c>
      <c r="J97" s="61"/>
      <c r="K97" s="65"/>
      <c r="L97" s="65"/>
      <c r="M97" s="102"/>
      <c r="N97" s="102"/>
      <c r="O97" s="102"/>
    </row>
    <row r="98" s="49" customFormat="true" ht="19.5" hidden="false" customHeight="true" outlineLevel="0" collapsed="false">
      <c r="B98" s="95" t="s">
        <v>22</v>
      </c>
      <c r="C98" s="61" t="s">
        <v>206</v>
      </c>
      <c r="D98" s="113" t="s">
        <v>176</v>
      </c>
      <c r="E98" s="114" t="s">
        <v>207</v>
      </c>
      <c r="F98" s="98"/>
      <c r="G98" s="162"/>
      <c r="H98" s="118"/>
      <c r="I98" s="163" t="s">
        <v>488</v>
      </c>
      <c r="J98" s="61"/>
      <c r="K98" s="65"/>
      <c r="L98" s="65"/>
      <c r="M98" s="102"/>
      <c r="N98" s="102"/>
      <c r="O98" s="102"/>
    </row>
    <row r="99" s="49" customFormat="true" ht="31.5" hidden="false" customHeight="true" outlineLevel="0" collapsed="false">
      <c r="B99" s="95" t="s">
        <v>22</v>
      </c>
      <c r="C99" s="33" t="s">
        <v>208</v>
      </c>
      <c r="D99" s="113" t="s">
        <v>209</v>
      </c>
      <c r="E99" s="114" t="s">
        <v>210</v>
      </c>
      <c r="F99" s="98"/>
      <c r="G99" s="127"/>
      <c r="H99" s="123"/>
      <c r="I99" s="151" t="s">
        <v>489</v>
      </c>
      <c r="J99" s="33"/>
      <c r="K99" s="65"/>
      <c r="L99" s="65"/>
      <c r="M99" s="102"/>
      <c r="N99" s="102"/>
      <c r="O99" s="102"/>
    </row>
    <row r="100" s="49" customFormat="true" ht="19.5" hidden="false" customHeight="true" outlineLevel="0" collapsed="false">
      <c r="B100" s="95" t="s">
        <v>22</v>
      </c>
      <c r="C100" s="33" t="s">
        <v>211</v>
      </c>
      <c r="D100" s="113" t="s">
        <v>209</v>
      </c>
      <c r="E100" s="114" t="s">
        <v>212</v>
      </c>
      <c r="F100" s="98"/>
      <c r="G100" s="127"/>
      <c r="H100" s="123"/>
      <c r="I100" s="151" t="s">
        <v>490</v>
      </c>
      <c r="J100" s="33"/>
      <c r="K100" s="65"/>
      <c r="L100" s="65"/>
      <c r="M100" s="102"/>
      <c r="N100" s="102"/>
      <c r="O100" s="102"/>
    </row>
    <row r="101" s="49" customFormat="true" ht="19.5" hidden="false" customHeight="true" outlineLevel="0" collapsed="false">
      <c r="B101" s="95" t="s">
        <v>22</v>
      </c>
      <c r="C101" s="33" t="s">
        <v>213</v>
      </c>
      <c r="D101" s="113" t="s">
        <v>209</v>
      </c>
      <c r="E101" s="114" t="s">
        <v>214</v>
      </c>
      <c r="F101" s="98"/>
      <c r="G101" s="127"/>
      <c r="H101" s="123"/>
      <c r="I101" s="151" t="s">
        <v>490</v>
      </c>
      <c r="J101" s="33"/>
      <c r="K101" s="65"/>
      <c r="L101" s="65"/>
      <c r="M101" s="102"/>
      <c r="N101" s="102"/>
      <c r="O101" s="102"/>
    </row>
    <row r="102" s="49" customFormat="true" ht="19.5" hidden="false" customHeight="true" outlineLevel="0" collapsed="false">
      <c r="B102" s="95" t="s">
        <v>22</v>
      </c>
      <c r="C102" s="33" t="s">
        <v>215</v>
      </c>
      <c r="D102" s="113" t="s">
        <v>209</v>
      </c>
      <c r="E102" s="114" t="s">
        <v>216</v>
      </c>
      <c r="F102" s="98"/>
      <c r="G102" s="127"/>
      <c r="H102" s="123"/>
      <c r="I102" s="151" t="s">
        <v>491</v>
      </c>
      <c r="J102" s="33"/>
      <c r="K102" s="65"/>
      <c r="L102" s="65"/>
      <c r="M102" s="102"/>
      <c r="N102" s="102"/>
      <c r="O102" s="102"/>
    </row>
    <row r="103" s="49" customFormat="true" ht="19.5" hidden="false" customHeight="true" outlineLevel="0" collapsed="false">
      <c r="B103" s="95" t="s">
        <v>22</v>
      </c>
      <c r="C103" s="72" t="n">
        <v>19</v>
      </c>
      <c r="D103" s="116" t="s">
        <v>217</v>
      </c>
      <c r="E103" s="114" t="s">
        <v>217</v>
      </c>
      <c r="F103" s="98"/>
      <c r="G103" s="164"/>
      <c r="H103" s="116"/>
      <c r="I103" s="116" t="s">
        <v>286</v>
      </c>
      <c r="J103" s="72"/>
      <c r="K103" s="66"/>
      <c r="L103" s="65"/>
      <c r="M103" s="102"/>
      <c r="N103" s="102"/>
      <c r="O103" s="102"/>
    </row>
    <row r="104" s="49" customFormat="true" ht="19.5" hidden="false" customHeight="true" outlineLevel="0" collapsed="false">
      <c r="B104" s="95" t="s">
        <v>22</v>
      </c>
      <c r="C104" s="72" t="n">
        <v>20</v>
      </c>
      <c r="D104" s="116" t="s">
        <v>218</v>
      </c>
      <c r="E104" s="114" t="s">
        <v>218</v>
      </c>
      <c r="F104" s="98"/>
      <c r="G104" s="164"/>
      <c r="H104" s="116"/>
      <c r="I104" s="116" t="s">
        <v>286</v>
      </c>
      <c r="J104" s="72"/>
      <c r="K104" s="66"/>
      <c r="L104" s="65"/>
      <c r="M104" s="102"/>
      <c r="N104" s="102"/>
      <c r="O104" s="102"/>
    </row>
    <row r="105" s="49" customFormat="true" ht="19.5" hidden="false" customHeight="true" outlineLevel="0" collapsed="false">
      <c r="B105" s="95" t="s">
        <v>22</v>
      </c>
      <c r="C105" s="72" t="n">
        <v>21</v>
      </c>
      <c r="D105" s="116" t="s">
        <v>219</v>
      </c>
      <c r="E105" s="114" t="s">
        <v>219</v>
      </c>
      <c r="F105" s="98"/>
      <c r="G105" s="164"/>
      <c r="H105" s="116"/>
      <c r="I105" s="116" t="s">
        <v>492</v>
      </c>
      <c r="J105" s="72"/>
      <c r="K105" s="66"/>
      <c r="L105" s="65"/>
      <c r="M105" s="102"/>
      <c r="N105" s="102"/>
      <c r="O105" s="102"/>
    </row>
    <row r="106" s="49" customFormat="true" ht="19.5" hidden="false" customHeight="true" outlineLevel="0" collapsed="false">
      <c r="B106" s="95" t="s">
        <v>22</v>
      </c>
      <c r="C106" s="72" t="n">
        <v>22</v>
      </c>
      <c r="D106" s="116" t="s">
        <v>220</v>
      </c>
      <c r="E106" s="114" t="s">
        <v>220</v>
      </c>
      <c r="F106" s="98"/>
      <c r="G106" s="164"/>
      <c r="H106" s="116"/>
      <c r="I106" s="116" t="s">
        <v>492</v>
      </c>
      <c r="J106" s="72"/>
      <c r="K106" s="66"/>
      <c r="L106" s="65"/>
      <c r="M106" s="102"/>
      <c r="N106" s="102"/>
      <c r="O106" s="102"/>
    </row>
    <row r="107" s="49" customFormat="true" ht="19.5" hidden="false" customHeight="true" outlineLevel="0" collapsed="false">
      <c r="B107" s="95" t="s">
        <v>22</v>
      </c>
      <c r="C107" s="72" t="n">
        <v>23</v>
      </c>
      <c r="D107" s="116" t="s">
        <v>221</v>
      </c>
      <c r="E107" s="114" t="s">
        <v>221</v>
      </c>
      <c r="F107" s="98"/>
      <c r="G107" s="164"/>
      <c r="H107" s="116"/>
      <c r="I107" s="116" t="s">
        <v>493</v>
      </c>
      <c r="J107" s="72"/>
      <c r="K107" s="66"/>
      <c r="L107" s="65"/>
      <c r="M107" s="102"/>
      <c r="N107" s="102"/>
      <c r="O107" s="102"/>
    </row>
    <row r="108" s="49" customFormat="true" ht="19.5" hidden="false" customHeight="true" outlineLevel="0" collapsed="false">
      <c r="B108" s="95" t="s">
        <v>22</v>
      </c>
      <c r="C108" s="72" t="n">
        <v>24</v>
      </c>
      <c r="D108" s="116" t="s">
        <v>222</v>
      </c>
      <c r="E108" s="114" t="s">
        <v>222</v>
      </c>
      <c r="F108" s="98"/>
      <c r="G108" s="164"/>
      <c r="H108" s="116"/>
      <c r="I108" s="116" t="s">
        <v>493</v>
      </c>
      <c r="J108" s="72"/>
      <c r="K108" s="66"/>
      <c r="L108" s="65"/>
      <c r="M108" s="102"/>
      <c r="N108" s="102"/>
      <c r="O108" s="102"/>
    </row>
    <row r="109" s="49" customFormat="true" ht="19.5" hidden="false" customHeight="true" outlineLevel="0" collapsed="false">
      <c r="B109" s="95" t="s">
        <v>22</v>
      </c>
      <c r="C109" s="72" t="n">
        <v>25</v>
      </c>
      <c r="D109" s="115" t="s">
        <v>223</v>
      </c>
      <c r="E109" s="115" t="s">
        <v>224</v>
      </c>
      <c r="F109" s="98"/>
      <c r="G109" s="165"/>
      <c r="H109" s="166"/>
      <c r="I109" s="115" t="s">
        <v>224</v>
      </c>
      <c r="J109" s="72"/>
      <c r="K109" s="62"/>
      <c r="L109" s="62"/>
      <c r="M109" s="102"/>
      <c r="N109" s="102"/>
      <c r="O109" s="102"/>
    </row>
    <row r="110" customFormat="false" ht="19.5" hidden="false" customHeight="true" outlineLevel="0" collapsed="false">
      <c r="B110" s="95" t="s">
        <v>22</v>
      </c>
      <c r="C110" s="72" t="n">
        <v>26</v>
      </c>
      <c r="D110" s="115" t="s">
        <v>223</v>
      </c>
      <c r="E110" s="115" t="s">
        <v>225</v>
      </c>
      <c r="F110" s="98"/>
      <c r="G110" s="165"/>
      <c r="H110" s="166"/>
      <c r="I110" s="115" t="s">
        <v>225</v>
      </c>
      <c r="J110" s="72"/>
      <c r="K110" s="62"/>
      <c r="L110" s="62"/>
    </row>
    <row r="111" customFormat="false" ht="19.5" hidden="false" customHeight="true" outlineLevel="0" collapsed="false">
      <c r="B111" s="95" t="s">
        <v>22</v>
      </c>
      <c r="C111" s="72" t="n">
        <v>27</v>
      </c>
      <c r="D111" s="115" t="s">
        <v>223</v>
      </c>
      <c r="E111" s="115" t="s">
        <v>226</v>
      </c>
      <c r="F111" s="98"/>
      <c r="G111" s="165"/>
      <c r="H111" s="166"/>
      <c r="I111" s="115" t="s">
        <v>226</v>
      </c>
      <c r="J111" s="72"/>
      <c r="K111" s="62"/>
      <c r="L111" s="62"/>
    </row>
    <row r="112" customFormat="false" ht="19.5" hidden="false" customHeight="true" outlineLevel="0" collapsed="false">
      <c r="B112" s="95" t="s">
        <v>22</v>
      </c>
      <c r="C112" s="72" t="n">
        <v>28</v>
      </c>
      <c r="D112" s="115" t="s">
        <v>223</v>
      </c>
      <c r="E112" s="115" t="s">
        <v>227</v>
      </c>
      <c r="F112" s="98"/>
      <c r="G112" s="165"/>
      <c r="H112" s="166"/>
      <c r="I112" s="115" t="s">
        <v>227</v>
      </c>
      <c r="J112" s="72"/>
      <c r="K112" s="62"/>
      <c r="L112" s="62"/>
    </row>
    <row r="113" customFormat="false" ht="19.5" hidden="false" customHeight="true" outlineLevel="0" collapsed="false">
      <c r="B113" s="95" t="s">
        <v>22</v>
      </c>
      <c r="C113" s="72" t="n">
        <v>29</v>
      </c>
      <c r="D113" s="115" t="s">
        <v>223</v>
      </c>
      <c r="E113" s="115" t="s">
        <v>228</v>
      </c>
      <c r="F113" s="98"/>
      <c r="G113" s="165"/>
      <c r="H113" s="166"/>
      <c r="I113" s="115" t="s">
        <v>228</v>
      </c>
      <c r="J113" s="72"/>
      <c r="K113" s="62"/>
      <c r="L113" s="62"/>
    </row>
    <row r="114" customFormat="false" ht="19.5" hidden="false" customHeight="true" outlineLevel="0" collapsed="false">
      <c r="B114" s="95" t="s">
        <v>22</v>
      </c>
      <c r="C114" s="72" t="n">
        <v>30</v>
      </c>
      <c r="D114" s="115" t="s">
        <v>223</v>
      </c>
      <c r="E114" s="115" t="s">
        <v>229</v>
      </c>
      <c r="F114" s="98"/>
      <c r="G114" s="165"/>
      <c r="H114" s="166"/>
      <c r="I114" s="115" t="s">
        <v>229</v>
      </c>
      <c r="J114" s="72"/>
      <c r="K114" s="62"/>
      <c r="L114" s="62"/>
    </row>
    <row r="115" customFormat="false" ht="19.5" hidden="false" customHeight="true" outlineLevel="0" collapsed="false">
      <c r="B115" s="95" t="s">
        <v>22</v>
      </c>
      <c r="C115" s="72" t="n">
        <v>31</v>
      </c>
      <c r="D115" s="115" t="s">
        <v>223</v>
      </c>
      <c r="E115" s="115" t="s">
        <v>230</v>
      </c>
      <c r="F115" s="98"/>
      <c r="G115" s="165"/>
      <c r="H115" s="166"/>
      <c r="I115" s="115" t="s">
        <v>230</v>
      </c>
      <c r="J115" s="72"/>
      <c r="K115" s="62"/>
      <c r="L115" s="62"/>
    </row>
    <row r="116" customFormat="false" ht="19.5" hidden="false" customHeight="true" outlineLevel="0" collapsed="false">
      <c r="B116" s="95" t="s">
        <v>22</v>
      </c>
      <c r="C116" s="72" t="n">
        <v>32</v>
      </c>
      <c r="D116" s="115" t="s">
        <v>223</v>
      </c>
      <c r="E116" s="115" t="s">
        <v>231</v>
      </c>
      <c r="F116" s="98"/>
      <c r="G116" s="165"/>
      <c r="H116" s="166"/>
      <c r="I116" s="115" t="s">
        <v>231</v>
      </c>
      <c r="J116" s="72"/>
      <c r="K116" s="62"/>
      <c r="L116" s="62"/>
    </row>
    <row r="117" customFormat="false" ht="19.5" hidden="false" customHeight="true" outlineLevel="0" collapsed="false">
      <c r="B117" s="95" t="s">
        <v>22</v>
      </c>
      <c r="C117" s="72" t="n">
        <v>33</v>
      </c>
      <c r="D117" s="115" t="s">
        <v>223</v>
      </c>
      <c r="E117" s="115" t="s">
        <v>232</v>
      </c>
      <c r="F117" s="98"/>
      <c r="G117" s="165"/>
      <c r="H117" s="166"/>
      <c r="I117" s="115" t="s">
        <v>232</v>
      </c>
      <c r="J117" s="72"/>
      <c r="K117" s="62"/>
      <c r="L117" s="62"/>
    </row>
    <row r="118" customFormat="false" ht="19.5" hidden="false" customHeight="true" outlineLevel="0" collapsed="false">
      <c r="B118" s="95" t="s">
        <v>22</v>
      </c>
      <c r="C118" s="72" t="n">
        <v>34</v>
      </c>
      <c r="D118" s="115" t="s">
        <v>223</v>
      </c>
      <c r="E118" s="115" t="s">
        <v>233</v>
      </c>
      <c r="F118" s="98"/>
      <c r="G118" s="165"/>
      <c r="H118" s="166"/>
      <c r="I118" s="115" t="s">
        <v>233</v>
      </c>
      <c r="J118" s="72"/>
      <c r="K118" s="62"/>
      <c r="L118" s="62"/>
    </row>
    <row r="119" customFormat="false" ht="19.5" hidden="false" customHeight="true" outlineLevel="0" collapsed="false">
      <c r="B119" s="95" t="s">
        <v>22</v>
      </c>
      <c r="C119" s="72" t="n">
        <v>35</v>
      </c>
      <c r="D119" s="115" t="s">
        <v>223</v>
      </c>
      <c r="E119" s="115" t="s">
        <v>234</v>
      </c>
      <c r="F119" s="98"/>
      <c r="G119" s="165"/>
      <c r="H119" s="166"/>
      <c r="I119" s="115" t="s">
        <v>234</v>
      </c>
      <c r="J119" s="72"/>
      <c r="K119" s="62"/>
      <c r="L119" s="62"/>
    </row>
    <row r="120" customFormat="false" ht="19.5" hidden="false" customHeight="true" outlineLevel="0" collapsed="false">
      <c r="B120" s="95" t="s">
        <v>22</v>
      </c>
      <c r="C120" s="72" t="n">
        <v>36</v>
      </c>
      <c r="D120" s="115" t="s">
        <v>223</v>
      </c>
      <c r="E120" s="115" t="s">
        <v>235</v>
      </c>
      <c r="F120" s="98"/>
      <c r="G120" s="165"/>
      <c r="H120" s="166"/>
      <c r="I120" s="115" t="s">
        <v>235</v>
      </c>
      <c r="J120" s="72"/>
      <c r="K120" s="62"/>
      <c r="L120" s="62"/>
    </row>
    <row r="121" customFormat="false" ht="19.5" hidden="false" customHeight="true" outlineLevel="0" collapsed="false">
      <c r="B121" s="95" t="s">
        <v>22</v>
      </c>
      <c r="C121" s="72" t="n">
        <v>37</v>
      </c>
      <c r="D121" s="115" t="s">
        <v>223</v>
      </c>
      <c r="E121" s="115" t="s">
        <v>236</v>
      </c>
      <c r="F121" s="98"/>
      <c r="G121" s="165"/>
      <c r="H121" s="166"/>
      <c r="I121" s="115" t="s">
        <v>236</v>
      </c>
      <c r="J121" s="72"/>
      <c r="K121" s="62"/>
      <c r="L121" s="62"/>
    </row>
    <row r="122" customFormat="false" ht="19.5" hidden="false" customHeight="true" outlineLevel="0" collapsed="false">
      <c r="B122" s="95" t="s">
        <v>22</v>
      </c>
      <c r="C122" s="72" t="n">
        <v>38</v>
      </c>
      <c r="D122" s="115" t="s">
        <v>223</v>
      </c>
      <c r="E122" s="115" t="s">
        <v>237</v>
      </c>
      <c r="F122" s="98"/>
      <c r="G122" s="165"/>
      <c r="H122" s="166"/>
      <c r="I122" s="115" t="s">
        <v>237</v>
      </c>
      <c r="J122" s="72"/>
      <c r="K122" s="62"/>
      <c r="L122" s="62"/>
    </row>
    <row r="123" customFormat="false" ht="19.5" hidden="false" customHeight="true" outlineLevel="0" collapsed="false">
      <c r="B123" s="95" t="s">
        <v>22</v>
      </c>
      <c r="C123" s="72" t="n">
        <v>39</v>
      </c>
      <c r="D123" s="115" t="s">
        <v>223</v>
      </c>
      <c r="E123" s="115" t="s">
        <v>238</v>
      </c>
      <c r="F123" s="98"/>
      <c r="G123" s="165"/>
      <c r="H123" s="166"/>
      <c r="I123" s="115" t="s">
        <v>238</v>
      </c>
      <c r="J123" s="72"/>
      <c r="K123" s="62"/>
      <c r="L123" s="62"/>
    </row>
    <row r="124" customFormat="false" ht="19.5" hidden="false" customHeight="true" outlineLevel="0" collapsed="false">
      <c r="B124" s="95" t="s">
        <v>22</v>
      </c>
      <c r="C124" s="72" t="n">
        <v>40</v>
      </c>
      <c r="D124" s="115" t="s">
        <v>223</v>
      </c>
      <c r="E124" s="115" t="s">
        <v>239</v>
      </c>
      <c r="F124" s="98"/>
      <c r="G124" s="165"/>
      <c r="H124" s="166"/>
      <c r="I124" s="115" t="s">
        <v>239</v>
      </c>
      <c r="J124" s="72"/>
      <c r="K124" s="62"/>
      <c r="L124" s="62"/>
    </row>
    <row r="125" customFormat="false" ht="19.5" hidden="false" customHeight="true" outlineLevel="0" collapsed="false">
      <c r="B125" s="95" t="s">
        <v>22</v>
      </c>
      <c r="C125" s="72" t="n">
        <v>41</v>
      </c>
      <c r="D125" s="115" t="s">
        <v>223</v>
      </c>
      <c r="E125" s="115" t="s">
        <v>240</v>
      </c>
      <c r="F125" s="98"/>
      <c r="G125" s="165"/>
      <c r="H125" s="166"/>
      <c r="I125" s="115" t="s">
        <v>240</v>
      </c>
      <c r="J125" s="72"/>
      <c r="K125" s="62"/>
      <c r="L125" s="62"/>
    </row>
    <row r="126" customFormat="false" ht="19.5" hidden="false" customHeight="true" outlineLevel="0" collapsed="false">
      <c r="B126" s="95" t="s">
        <v>22</v>
      </c>
      <c r="C126" s="72" t="n">
        <v>42</v>
      </c>
      <c r="D126" s="115" t="s">
        <v>241</v>
      </c>
      <c r="E126" s="115" t="s">
        <v>228</v>
      </c>
      <c r="F126" s="98"/>
      <c r="G126" s="165"/>
      <c r="H126" s="166"/>
      <c r="I126" s="115" t="s">
        <v>228</v>
      </c>
      <c r="J126" s="72"/>
      <c r="K126" s="62"/>
      <c r="L126" s="62"/>
    </row>
    <row r="127" customFormat="false" ht="19.5" hidden="false" customHeight="true" outlineLevel="0" collapsed="false">
      <c r="B127" s="95" t="s">
        <v>22</v>
      </c>
      <c r="C127" s="72" t="n">
        <v>43</v>
      </c>
      <c r="D127" s="115" t="s">
        <v>241</v>
      </c>
      <c r="E127" s="115" t="s">
        <v>229</v>
      </c>
      <c r="F127" s="98"/>
      <c r="G127" s="165"/>
      <c r="H127" s="166"/>
      <c r="I127" s="115" t="s">
        <v>229</v>
      </c>
      <c r="J127" s="72"/>
      <c r="K127" s="62"/>
      <c r="L127" s="62"/>
    </row>
    <row r="128" customFormat="false" ht="19.5" hidden="false" customHeight="true" outlineLevel="0" collapsed="false">
      <c r="B128" s="95" t="s">
        <v>22</v>
      </c>
      <c r="C128" s="72" t="n">
        <v>44</v>
      </c>
      <c r="D128" s="115" t="s">
        <v>241</v>
      </c>
      <c r="E128" s="115" t="s">
        <v>230</v>
      </c>
      <c r="F128" s="98"/>
      <c r="G128" s="165"/>
      <c r="H128" s="166"/>
      <c r="I128" s="115" t="s">
        <v>230</v>
      </c>
      <c r="J128" s="72"/>
      <c r="K128" s="62"/>
      <c r="L128" s="62"/>
    </row>
    <row r="129" customFormat="false" ht="19.5" hidden="false" customHeight="true" outlineLevel="0" collapsed="false">
      <c r="B129" s="95" t="s">
        <v>22</v>
      </c>
      <c r="C129" s="72" t="n">
        <v>45</v>
      </c>
      <c r="D129" s="115" t="s">
        <v>241</v>
      </c>
      <c r="E129" s="115" t="s">
        <v>231</v>
      </c>
      <c r="F129" s="98"/>
      <c r="G129" s="165"/>
      <c r="H129" s="166"/>
      <c r="I129" s="115" t="s">
        <v>231</v>
      </c>
      <c r="J129" s="72"/>
      <c r="K129" s="62"/>
      <c r="L129" s="62"/>
    </row>
    <row r="130" customFormat="false" ht="19.5" hidden="false" customHeight="true" outlineLevel="0" collapsed="false">
      <c r="B130" s="95" t="s">
        <v>22</v>
      </c>
      <c r="C130" s="72" t="n">
        <v>46</v>
      </c>
      <c r="D130" s="115" t="s">
        <v>241</v>
      </c>
      <c r="E130" s="115" t="s">
        <v>242</v>
      </c>
      <c r="F130" s="98"/>
      <c r="G130" s="165"/>
      <c r="H130" s="166"/>
      <c r="I130" s="115" t="s">
        <v>242</v>
      </c>
      <c r="J130" s="72"/>
      <c r="K130" s="62"/>
      <c r="L130" s="62"/>
    </row>
    <row r="131" customFormat="false" ht="19.5" hidden="false" customHeight="true" outlineLevel="0" collapsed="false">
      <c r="B131" s="95" t="s">
        <v>22</v>
      </c>
      <c r="C131" s="72" t="n">
        <v>47</v>
      </c>
      <c r="D131" s="115" t="s">
        <v>241</v>
      </c>
      <c r="E131" s="115" t="s">
        <v>243</v>
      </c>
      <c r="F131" s="98"/>
      <c r="G131" s="165"/>
      <c r="H131" s="166"/>
      <c r="I131" s="115" t="s">
        <v>243</v>
      </c>
      <c r="J131" s="72"/>
      <c r="K131" s="62"/>
      <c r="L131" s="62"/>
    </row>
    <row r="132" customFormat="false" ht="19.5" hidden="false" customHeight="true" outlineLevel="0" collapsed="false">
      <c r="B132" s="95" t="s">
        <v>22</v>
      </c>
      <c r="C132" s="72" t="n">
        <v>48</v>
      </c>
      <c r="D132" s="115" t="s">
        <v>241</v>
      </c>
      <c r="E132" s="115" t="s">
        <v>244</v>
      </c>
      <c r="F132" s="98"/>
      <c r="G132" s="165"/>
      <c r="H132" s="166"/>
      <c r="I132" s="115" t="s">
        <v>244</v>
      </c>
      <c r="J132" s="72"/>
      <c r="K132" s="62"/>
      <c r="L132" s="62"/>
    </row>
    <row r="133" customFormat="false" ht="19.5" hidden="false" customHeight="true" outlineLevel="0" collapsed="false">
      <c r="B133" s="95" t="s">
        <v>22</v>
      </c>
      <c r="C133" s="72" t="n">
        <v>49</v>
      </c>
      <c r="D133" s="115" t="s">
        <v>241</v>
      </c>
      <c r="E133" s="115" t="s">
        <v>245</v>
      </c>
      <c r="F133" s="98"/>
      <c r="G133" s="165"/>
      <c r="H133" s="166"/>
      <c r="I133" s="115" t="s">
        <v>245</v>
      </c>
      <c r="J133" s="72"/>
      <c r="K133" s="62"/>
      <c r="L133" s="62"/>
    </row>
    <row r="134" customFormat="false" ht="19.5" hidden="false" customHeight="true" outlineLevel="0" collapsed="false">
      <c r="B134" s="95" t="s">
        <v>22</v>
      </c>
      <c r="C134" s="72" t="n">
        <v>50</v>
      </c>
      <c r="D134" s="115" t="s">
        <v>241</v>
      </c>
      <c r="E134" s="115" t="s">
        <v>246</v>
      </c>
      <c r="F134" s="98"/>
      <c r="G134" s="165"/>
      <c r="H134" s="166"/>
      <c r="I134" s="115" t="s">
        <v>246</v>
      </c>
      <c r="J134" s="72"/>
      <c r="K134" s="62"/>
      <c r="L134" s="62"/>
    </row>
    <row r="135" customFormat="false" ht="19.5" hidden="false" customHeight="true" outlineLevel="0" collapsed="false">
      <c r="B135" s="95" t="s">
        <v>22</v>
      </c>
      <c r="C135" s="72" t="n">
        <v>51</v>
      </c>
      <c r="D135" s="115" t="s">
        <v>241</v>
      </c>
      <c r="E135" s="115" t="s">
        <v>236</v>
      </c>
      <c r="F135" s="98"/>
      <c r="G135" s="165"/>
      <c r="H135" s="166"/>
      <c r="I135" s="115" t="s">
        <v>236</v>
      </c>
      <c r="J135" s="72"/>
      <c r="K135" s="62"/>
      <c r="L135" s="62"/>
    </row>
    <row r="136" customFormat="false" ht="19.5" hidden="false" customHeight="true" outlineLevel="0" collapsed="false">
      <c r="B136" s="95" t="s">
        <v>22</v>
      </c>
      <c r="C136" s="72" t="n">
        <v>52</v>
      </c>
      <c r="D136" s="115" t="s">
        <v>241</v>
      </c>
      <c r="E136" s="115" t="s">
        <v>237</v>
      </c>
      <c r="F136" s="98"/>
      <c r="G136" s="165"/>
      <c r="H136" s="166"/>
      <c r="I136" s="115" t="s">
        <v>237</v>
      </c>
      <c r="J136" s="72"/>
      <c r="K136" s="62"/>
      <c r="L136" s="62"/>
    </row>
    <row r="137" customFormat="false" ht="19.5" hidden="false" customHeight="true" outlineLevel="0" collapsed="false">
      <c r="B137" s="95" t="s">
        <v>22</v>
      </c>
      <c r="C137" s="72" t="n">
        <v>53</v>
      </c>
      <c r="D137" s="115" t="s">
        <v>241</v>
      </c>
      <c r="E137" s="115" t="s">
        <v>238</v>
      </c>
      <c r="F137" s="98"/>
      <c r="G137" s="165"/>
      <c r="H137" s="166"/>
      <c r="I137" s="115" t="s">
        <v>238</v>
      </c>
      <c r="J137" s="72"/>
      <c r="K137" s="62"/>
      <c r="L137" s="62"/>
    </row>
    <row r="138" customFormat="false" ht="19.5" hidden="false" customHeight="true" outlineLevel="0" collapsed="false">
      <c r="B138" s="95" t="s">
        <v>22</v>
      </c>
      <c r="C138" s="72" t="n">
        <v>54</v>
      </c>
      <c r="D138" s="115" t="s">
        <v>241</v>
      </c>
      <c r="E138" s="115" t="s">
        <v>239</v>
      </c>
      <c r="F138" s="98"/>
      <c r="G138" s="165"/>
      <c r="H138" s="166"/>
      <c r="I138" s="115" t="s">
        <v>239</v>
      </c>
      <c r="J138" s="72"/>
      <c r="K138" s="62"/>
      <c r="L138" s="62"/>
    </row>
    <row r="139" customFormat="false" ht="19.5" hidden="false" customHeight="true" outlineLevel="0" collapsed="false">
      <c r="B139" s="95" t="s">
        <v>22</v>
      </c>
      <c r="C139" s="72" t="n">
        <v>55</v>
      </c>
      <c r="D139" s="115" t="s">
        <v>241</v>
      </c>
      <c r="E139" s="115" t="s">
        <v>240</v>
      </c>
      <c r="F139" s="98"/>
      <c r="G139" s="165"/>
      <c r="H139" s="166"/>
      <c r="I139" s="115" t="s">
        <v>240</v>
      </c>
      <c r="J139" s="72"/>
      <c r="K139" s="62"/>
      <c r="L139" s="62"/>
    </row>
    <row r="140" customFormat="false" ht="19.5" hidden="false" customHeight="true" outlineLevel="0" collapsed="false">
      <c r="B140" s="95" t="s">
        <v>22</v>
      </c>
      <c r="C140" s="72" t="n">
        <v>56</v>
      </c>
      <c r="D140" s="115" t="s">
        <v>241</v>
      </c>
      <c r="E140" s="115" t="s">
        <v>248</v>
      </c>
      <c r="F140" s="98"/>
      <c r="G140" s="165"/>
      <c r="H140" s="166"/>
      <c r="I140" s="115" t="s">
        <v>248</v>
      </c>
      <c r="J140" s="72"/>
      <c r="K140" s="62"/>
      <c r="L140" s="62"/>
    </row>
    <row r="141" customFormat="false" ht="19.5" hidden="false" customHeight="true" outlineLevel="0" collapsed="false">
      <c r="B141" s="95" t="s">
        <v>22</v>
      </c>
      <c r="C141" s="72" t="n">
        <v>57</v>
      </c>
      <c r="D141" s="115" t="s">
        <v>241</v>
      </c>
      <c r="E141" s="115" t="s">
        <v>249</v>
      </c>
      <c r="F141" s="98"/>
      <c r="G141" s="165"/>
      <c r="H141" s="166"/>
      <c r="I141" s="115" t="s">
        <v>249</v>
      </c>
      <c r="J141" s="72"/>
      <c r="K141" s="62"/>
      <c r="L141" s="62"/>
    </row>
    <row r="142" customFormat="false" ht="19.5" hidden="false" customHeight="true" outlineLevel="0" collapsed="false">
      <c r="B142" s="95" t="s">
        <v>22</v>
      </c>
      <c r="C142" s="72" t="n">
        <v>58</v>
      </c>
      <c r="D142" s="115" t="s">
        <v>241</v>
      </c>
      <c r="E142" s="115" t="s">
        <v>250</v>
      </c>
      <c r="F142" s="98"/>
      <c r="G142" s="165"/>
      <c r="H142" s="166"/>
      <c r="I142" s="115" t="s">
        <v>250</v>
      </c>
      <c r="J142" s="72"/>
      <c r="K142" s="62"/>
      <c r="L142" s="62"/>
    </row>
    <row r="143" customFormat="false" ht="19.5" hidden="false" customHeight="true" outlineLevel="0" collapsed="false">
      <c r="B143" s="95" t="s">
        <v>22</v>
      </c>
      <c r="C143" s="72" t="n">
        <v>59</v>
      </c>
      <c r="D143" s="115" t="s">
        <v>241</v>
      </c>
      <c r="E143" s="115" t="s">
        <v>251</v>
      </c>
      <c r="F143" s="98"/>
      <c r="G143" s="165"/>
      <c r="H143" s="166"/>
      <c r="I143" s="115" t="s">
        <v>251</v>
      </c>
      <c r="J143" s="72"/>
      <c r="K143" s="62"/>
      <c r="L143" s="62"/>
    </row>
    <row r="144" customFormat="false" ht="19.5" hidden="false" customHeight="true" outlineLevel="0" collapsed="false">
      <c r="B144" s="95" t="s">
        <v>22</v>
      </c>
      <c r="C144" s="72" t="n">
        <v>60</v>
      </c>
      <c r="D144" s="115" t="s">
        <v>241</v>
      </c>
      <c r="E144" s="115" t="s">
        <v>252</v>
      </c>
      <c r="F144" s="98"/>
      <c r="G144" s="165"/>
      <c r="H144" s="166"/>
      <c r="I144" s="115" t="s">
        <v>252</v>
      </c>
      <c r="J144" s="72"/>
      <c r="K144" s="62"/>
      <c r="L144" s="62"/>
    </row>
    <row r="145" customFormat="false" ht="19.5" hidden="false" customHeight="true" outlineLevel="0" collapsed="false">
      <c r="B145" s="95" t="s">
        <v>22</v>
      </c>
      <c r="C145" s="72" t="n">
        <v>61</v>
      </c>
      <c r="D145" s="115" t="s">
        <v>241</v>
      </c>
      <c r="E145" s="115" t="s">
        <v>253</v>
      </c>
      <c r="F145" s="98"/>
      <c r="G145" s="165"/>
      <c r="H145" s="166"/>
      <c r="I145" s="115" t="s">
        <v>253</v>
      </c>
      <c r="J145" s="72"/>
      <c r="K145" s="62"/>
      <c r="L145" s="62"/>
    </row>
    <row r="146" customFormat="false" ht="19.5" hidden="false" customHeight="true" outlineLevel="0" collapsed="false">
      <c r="B146" s="95" t="s">
        <v>22</v>
      </c>
      <c r="C146" s="72" t="n">
        <v>62</v>
      </c>
      <c r="D146" s="115" t="s">
        <v>241</v>
      </c>
      <c r="E146" s="115" t="s">
        <v>254</v>
      </c>
      <c r="F146" s="98"/>
      <c r="G146" s="165"/>
      <c r="H146" s="166"/>
      <c r="I146" s="115" t="s">
        <v>254</v>
      </c>
      <c r="J146" s="72"/>
      <c r="K146" s="62"/>
      <c r="L146" s="62"/>
    </row>
    <row r="147" customFormat="false" ht="19.5" hidden="false" customHeight="true" outlineLevel="0" collapsed="false">
      <c r="B147" s="95" t="s">
        <v>22</v>
      </c>
      <c r="C147" s="72" t="n">
        <v>63</v>
      </c>
      <c r="D147" s="115" t="s">
        <v>494</v>
      </c>
      <c r="E147" s="115" t="s">
        <v>256</v>
      </c>
      <c r="F147" s="98"/>
      <c r="G147" s="165"/>
      <c r="H147" s="166"/>
      <c r="I147" s="115" t="s">
        <v>256</v>
      </c>
      <c r="J147" s="72"/>
      <c r="K147" s="62"/>
      <c r="L147" s="62"/>
    </row>
    <row r="148" customFormat="false" ht="19.5" hidden="false" customHeight="true" outlineLevel="0" collapsed="false">
      <c r="B148" s="95" t="s">
        <v>22</v>
      </c>
      <c r="C148" s="72" t="n">
        <v>64</v>
      </c>
      <c r="D148" s="115" t="s">
        <v>495</v>
      </c>
      <c r="E148" s="115" t="s">
        <v>258</v>
      </c>
      <c r="F148" s="98"/>
      <c r="G148" s="165"/>
      <c r="H148" s="166"/>
      <c r="I148" s="115" t="s">
        <v>258</v>
      </c>
      <c r="J148" s="72"/>
      <c r="K148" s="62"/>
      <c r="L148" s="62"/>
    </row>
    <row r="149" customFormat="false" ht="19.5" hidden="false" customHeight="true" outlineLevel="0" collapsed="false">
      <c r="B149" s="95" t="s">
        <v>22</v>
      </c>
      <c r="C149" s="72" t="n">
        <v>65</v>
      </c>
      <c r="D149" s="115" t="s">
        <v>496</v>
      </c>
      <c r="E149" s="115" t="s">
        <v>240</v>
      </c>
      <c r="F149" s="98"/>
      <c r="G149" s="165"/>
      <c r="H149" s="166"/>
      <c r="I149" s="115" t="s">
        <v>240</v>
      </c>
      <c r="J149" s="72"/>
      <c r="K149" s="62"/>
      <c r="L149" s="62"/>
    </row>
    <row r="150" customFormat="false" ht="19.5" hidden="false" customHeight="true" outlineLevel="0" collapsed="false">
      <c r="B150" s="95" t="s">
        <v>22</v>
      </c>
      <c r="C150" s="72" t="n">
        <v>66</v>
      </c>
      <c r="D150" s="115" t="s">
        <v>494</v>
      </c>
      <c r="E150" s="115" t="s">
        <v>260</v>
      </c>
      <c r="F150" s="98"/>
      <c r="G150" s="165"/>
      <c r="H150" s="166"/>
      <c r="I150" s="115" t="s">
        <v>260</v>
      </c>
      <c r="J150" s="72"/>
      <c r="K150" s="62"/>
      <c r="L150" s="62"/>
    </row>
    <row r="151" customFormat="false" ht="19.5" hidden="false" customHeight="true" outlineLevel="0" collapsed="false">
      <c r="B151" s="95" t="s">
        <v>22</v>
      </c>
      <c r="C151" s="72" t="n">
        <v>67</v>
      </c>
      <c r="D151" s="115" t="s">
        <v>495</v>
      </c>
      <c r="E151" s="115" t="s">
        <v>252</v>
      </c>
      <c r="F151" s="98"/>
      <c r="G151" s="165"/>
      <c r="H151" s="166"/>
      <c r="I151" s="115" t="s">
        <v>252</v>
      </c>
      <c r="J151" s="72"/>
      <c r="K151" s="62"/>
      <c r="L151" s="62"/>
    </row>
    <row r="152" customFormat="false" ht="19.5" hidden="false" customHeight="true" outlineLevel="0" collapsed="false">
      <c r="B152" s="95" t="s">
        <v>22</v>
      </c>
      <c r="C152" s="72" t="n">
        <v>68</v>
      </c>
      <c r="D152" s="115" t="s">
        <v>495</v>
      </c>
      <c r="E152" s="115" t="s">
        <v>261</v>
      </c>
      <c r="F152" s="98"/>
      <c r="G152" s="165"/>
      <c r="H152" s="166"/>
      <c r="I152" s="115" t="s">
        <v>261</v>
      </c>
      <c r="J152" s="72"/>
      <c r="K152" s="62"/>
      <c r="L152" s="62"/>
    </row>
    <row r="153" customFormat="false" ht="19.5" hidden="false" customHeight="true" outlineLevel="0" collapsed="false">
      <c r="B153" s="95" t="s">
        <v>22</v>
      </c>
      <c r="C153" s="72" t="n">
        <v>69</v>
      </c>
      <c r="D153" s="115" t="s">
        <v>495</v>
      </c>
      <c r="E153" s="115" t="s">
        <v>254</v>
      </c>
      <c r="F153" s="98"/>
      <c r="G153" s="165"/>
      <c r="H153" s="166"/>
      <c r="I153" s="115" t="s">
        <v>254</v>
      </c>
      <c r="J153" s="72"/>
      <c r="K153" s="62"/>
      <c r="L153" s="62"/>
    </row>
    <row r="154" customFormat="false" ht="19.5" hidden="false" customHeight="true" outlineLevel="0" collapsed="false">
      <c r="B154" s="95" t="s">
        <v>22</v>
      </c>
      <c r="C154" s="72" t="n">
        <v>70</v>
      </c>
      <c r="D154" s="115" t="s">
        <v>262</v>
      </c>
      <c r="E154" s="115" t="s">
        <v>231</v>
      </c>
      <c r="F154" s="98"/>
      <c r="G154" s="165"/>
      <c r="H154" s="166"/>
      <c r="I154" s="115" t="s">
        <v>231</v>
      </c>
      <c r="J154" s="72"/>
      <c r="K154" s="62"/>
      <c r="L154" s="62"/>
    </row>
    <row r="155" customFormat="false" ht="19.5" hidden="false" customHeight="true" outlineLevel="0" collapsed="false">
      <c r="B155" s="95" t="s">
        <v>22</v>
      </c>
      <c r="C155" s="72" t="n">
        <v>71</v>
      </c>
      <c r="D155" s="115" t="s">
        <v>262</v>
      </c>
      <c r="E155" s="115" t="s">
        <v>263</v>
      </c>
      <c r="F155" s="98"/>
      <c r="G155" s="165"/>
      <c r="H155" s="166"/>
      <c r="I155" s="115" t="s">
        <v>263</v>
      </c>
      <c r="J155" s="72"/>
      <c r="K155" s="62"/>
      <c r="L155" s="62"/>
    </row>
    <row r="156" customFormat="false" ht="19.5" hidden="false" customHeight="true" outlineLevel="0" collapsed="false">
      <c r="B156" s="95" t="s">
        <v>22</v>
      </c>
      <c r="C156" s="72" t="n">
        <v>72</v>
      </c>
      <c r="D156" s="115" t="s">
        <v>262</v>
      </c>
      <c r="E156" s="115" t="s">
        <v>246</v>
      </c>
      <c r="F156" s="98"/>
      <c r="G156" s="165"/>
      <c r="H156" s="166"/>
      <c r="I156" s="115" t="s">
        <v>246</v>
      </c>
      <c r="J156" s="72"/>
      <c r="K156" s="62"/>
      <c r="L156" s="62"/>
    </row>
    <row r="157" customFormat="false" ht="19.5" hidden="false" customHeight="true" outlineLevel="0" collapsed="false">
      <c r="B157" s="95" t="s">
        <v>22</v>
      </c>
      <c r="C157" s="72" t="n">
        <v>73</v>
      </c>
      <c r="D157" s="115" t="s">
        <v>262</v>
      </c>
      <c r="E157" s="115" t="s">
        <v>264</v>
      </c>
      <c r="F157" s="98"/>
      <c r="G157" s="165"/>
      <c r="H157" s="166"/>
      <c r="I157" s="115" t="s">
        <v>264</v>
      </c>
      <c r="J157" s="72"/>
      <c r="K157" s="62"/>
      <c r="L157" s="62"/>
    </row>
    <row r="158" customFormat="false" ht="19.5" hidden="false" customHeight="true" outlineLevel="0" collapsed="false">
      <c r="B158" s="95" t="s">
        <v>22</v>
      </c>
      <c r="C158" s="72" t="n">
        <v>74</v>
      </c>
      <c r="D158" s="115" t="s">
        <v>262</v>
      </c>
      <c r="E158" s="115" t="s">
        <v>240</v>
      </c>
      <c r="F158" s="98"/>
      <c r="G158" s="165"/>
      <c r="H158" s="166"/>
      <c r="I158" s="115" t="s">
        <v>240</v>
      </c>
      <c r="J158" s="72"/>
      <c r="K158" s="62"/>
      <c r="L158" s="167"/>
    </row>
    <row r="159" customFormat="false" ht="19.5" hidden="false" customHeight="true" outlineLevel="0" collapsed="false">
      <c r="B159" s="95" t="s">
        <v>22</v>
      </c>
      <c r="C159" s="72" t="n">
        <v>75</v>
      </c>
      <c r="D159" s="115" t="s">
        <v>265</v>
      </c>
      <c r="E159" s="115" t="s">
        <v>266</v>
      </c>
      <c r="F159" s="98"/>
      <c r="G159" s="165"/>
      <c r="H159" s="166"/>
      <c r="I159" s="115" t="s">
        <v>266</v>
      </c>
      <c r="J159" s="72"/>
      <c r="K159" s="62"/>
      <c r="L159" s="167"/>
    </row>
    <row r="160" customFormat="false" ht="19.5" hidden="false" customHeight="true" outlineLevel="0" collapsed="false">
      <c r="B160" s="95" t="s">
        <v>22</v>
      </c>
      <c r="C160" s="72" t="n">
        <v>76</v>
      </c>
      <c r="D160" s="115" t="s">
        <v>265</v>
      </c>
      <c r="E160" s="115" t="s">
        <v>267</v>
      </c>
      <c r="F160" s="98"/>
      <c r="G160" s="165"/>
      <c r="H160" s="166"/>
      <c r="I160" s="115" t="s">
        <v>267</v>
      </c>
      <c r="J160" s="72"/>
      <c r="K160" s="62"/>
      <c r="L160" s="167"/>
    </row>
    <row r="161" customFormat="false" ht="19.5" hidden="false" customHeight="true" outlineLevel="0" collapsed="false">
      <c r="B161" s="95" t="s">
        <v>22</v>
      </c>
      <c r="C161" s="72" t="n">
        <v>77</v>
      </c>
      <c r="D161" s="115" t="s">
        <v>265</v>
      </c>
      <c r="E161" s="115" t="s">
        <v>225</v>
      </c>
      <c r="F161" s="98"/>
      <c r="G161" s="165"/>
      <c r="H161" s="166"/>
      <c r="I161" s="115" t="s">
        <v>225</v>
      </c>
      <c r="J161" s="72"/>
      <c r="K161" s="62"/>
      <c r="L161" s="167"/>
    </row>
    <row r="162" customFormat="false" ht="19.5" hidden="false" customHeight="true" outlineLevel="0" collapsed="false">
      <c r="B162" s="95" t="s">
        <v>22</v>
      </c>
      <c r="C162" s="72" t="n">
        <v>78</v>
      </c>
      <c r="D162" s="115" t="s">
        <v>265</v>
      </c>
      <c r="E162" s="115" t="s">
        <v>226</v>
      </c>
      <c r="F162" s="98"/>
      <c r="G162" s="165"/>
      <c r="H162" s="166"/>
      <c r="I162" s="115" t="s">
        <v>226</v>
      </c>
      <c r="J162" s="72"/>
      <c r="K162" s="62"/>
      <c r="L162" s="167"/>
    </row>
    <row r="163" customFormat="false" ht="19.5" hidden="false" customHeight="true" outlineLevel="0" collapsed="false">
      <c r="B163" s="95" t="s">
        <v>22</v>
      </c>
      <c r="C163" s="72" t="n">
        <v>79</v>
      </c>
      <c r="D163" s="115" t="s">
        <v>268</v>
      </c>
      <c r="E163" s="115" t="s">
        <v>269</v>
      </c>
      <c r="F163" s="98"/>
      <c r="G163" s="165"/>
      <c r="H163" s="166"/>
      <c r="I163" s="115" t="s">
        <v>269</v>
      </c>
      <c r="J163" s="72"/>
      <c r="K163" s="62"/>
      <c r="L163" s="167"/>
    </row>
    <row r="164" customFormat="false" ht="19.5" hidden="false" customHeight="true" outlineLevel="0" collapsed="false">
      <c r="B164" s="95" t="s">
        <v>22</v>
      </c>
      <c r="C164" s="72" t="n">
        <v>80</v>
      </c>
      <c r="D164" s="115" t="s">
        <v>268</v>
      </c>
      <c r="E164" s="115" t="s">
        <v>270</v>
      </c>
      <c r="F164" s="98"/>
      <c r="G164" s="165"/>
      <c r="H164" s="166"/>
      <c r="I164" s="115" t="s">
        <v>270</v>
      </c>
      <c r="J164" s="72"/>
      <c r="K164" s="62"/>
      <c r="L164" s="167"/>
    </row>
    <row r="165" customFormat="false" ht="19.5" hidden="false" customHeight="true" outlineLevel="0" collapsed="false">
      <c r="B165" s="95" t="s">
        <v>22</v>
      </c>
      <c r="C165" s="72" t="n">
        <v>81</v>
      </c>
      <c r="D165" s="115" t="s">
        <v>268</v>
      </c>
      <c r="E165" s="115" t="s">
        <v>271</v>
      </c>
      <c r="F165" s="98"/>
      <c r="G165" s="165"/>
      <c r="H165" s="166"/>
      <c r="I165" s="115" t="s">
        <v>271</v>
      </c>
      <c r="J165" s="72"/>
      <c r="K165" s="62"/>
      <c r="L165" s="167"/>
    </row>
    <row r="166" customFormat="false" ht="19.5" hidden="false" customHeight="true" outlineLevel="0" collapsed="false">
      <c r="B166" s="95" t="s">
        <v>22</v>
      </c>
      <c r="C166" s="72" t="n">
        <v>82</v>
      </c>
      <c r="D166" s="115" t="s">
        <v>272</v>
      </c>
      <c r="E166" s="115" t="s">
        <v>273</v>
      </c>
      <c r="F166" s="98"/>
      <c r="G166" s="165"/>
      <c r="H166" s="166"/>
      <c r="I166" s="115" t="s">
        <v>273</v>
      </c>
      <c r="J166" s="72"/>
      <c r="K166" s="62"/>
      <c r="L166" s="167"/>
    </row>
    <row r="167" customFormat="false" ht="19.5" hidden="false" customHeight="true" outlineLevel="0" collapsed="false">
      <c r="B167" s="95" t="s">
        <v>22</v>
      </c>
      <c r="C167" s="72" t="n">
        <v>83</v>
      </c>
      <c r="D167" s="115" t="s">
        <v>272</v>
      </c>
      <c r="E167" s="115" t="s">
        <v>274</v>
      </c>
      <c r="F167" s="98"/>
      <c r="G167" s="165"/>
      <c r="H167" s="166"/>
      <c r="I167" s="115" t="s">
        <v>274</v>
      </c>
      <c r="J167" s="72"/>
      <c r="K167" s="62"/>
      <c r="L167" s="167"/>
    </row>
    <row r="168" customFormat="false" ht="19.5" hidden="false" customHeight="true" outlineLevel="0" collapsed="false">
      <c r="B168" s="95" t="s">
        <v>22</v>
      </c>
      <c r="C168" s="72" t="n">
        <v>84</v>
      </c>
      <c r="D168" s="115" t="s">
        <v>272</v>
      </c>
      <c r="E168" s="115" t="s">
        <v>275</v>
      </c>
      <c r="F168" s="98"/>
      <c r="G168" s="165"/>
      <c r="H168" s="166"/>
      <c r="I168" s="115" t="s">
        <v>275</v>
      </c>
      <c r="J168" s="72"/>
      <c r="K168" s="62"/>
      <c r="L168" s="167"/>
    </row>
    <row r="169" customFormat="false" ht="19.5" hidden="false" customHeight="true" outlineLevel="0" collapsed="false">
      <c r="B169" s="95" t="s">
        <v>22</v>
      </c>
      <c r="C169" s="72" t="n">
        <v>85</v>
      </c>
      <c r="D169" s="115" t="s">
        <v>276</v>
      </c>
      <c r="E169" s="115" t="s">
        <v>277</v>
      </c>
      <c r="F169" s="98"/>
      <c r="G169" s="165"/>
      <c r="H169" s="166"/>
      <c r="I169" s="115" t="s">
        <v>277</v>
      </c>
      <c r="J169" s="72"/>
      <c r="K169" s="62"/>
      <c r="L169" s="167"/>
    </row>
    <row r="170" customFormat="false" ht="19.5" hidden="false" customHeight="true" outlineLevel="0" collapsed="false">
      <c r="B170" s="95" t="s">
        <v>22</v>
      </c>
      <c r="C170" s="72" t="n">
        <v>86</v>
      </c>
      <c r="D170" s="115" t="s">
        <v>276</v>
      </c>
      <c r="E170" s="115" t="s">
        <v>278</v>
      </c>
      <c r="F170" s="98"/>
      <c r="G170" s="165"/>
      <c r="H170" s="166"/>
      <c r="I170" s="115" t="s">
        <v>278</v>
      </c>
      <c r="J170" s="72"/>
      <c r="K170" s="62"/>
      <c r="L170" s="167"/>
    </row>
    <row r="171" customFormat="false" ht="19.5" hidden="false" customHeight="true" outlineLevel="0" collapsed="false">
      <c r="B171" s="95" t="s">
        <v>22</v>
      </c>
      <c r="C171" s="72" t="n">
        <v>87</v>
      </c>
      <c r="D171" s="115" t="s">
        <v>276</v>
      </c>
      <c r="E171" s="115" t="s">
        <v>279</v>
      </c>
      <c r="F171" s="98"/>
      <c r="G171" s="165"/>
      <c r="H171" s="166"/>
      <c r="I171" s="115" t="s">
        <v>279</v>
      </c>
      <c r="J171" s="72"/>
      <c r="K171" s="62"/>
      <c r="L171" s="167"/>
    </row>
    <row r="172" customFormat="false" ht="19.5" hidden="false" customHeight="true" outlineLevel="0" collapsed="false">
      <c r="B172" s="95" t="s">
        <v>22</v>
      </c>
      <c r="C172" s="72" t="n">
        <v>88</v>
      </c>
      <c r="D172" s="115" t="s">
        <v>280</v>
      </c>
      <c r="E172" s="115" t="s">
        <v>281</v>
      </c>
      <c r="F172" s="98"/>
      <c r="G172" s="165"/>
      <c r="H172" s="166"/>
      <c r="I172" s="115" t="s">
        <v>281</v>
      </c>
      <c r="J172" s="72"/>
      <c r="K172" s="62"/>
      <c r="L172" s="167"/>
    </row>
    <row r="173" customFormat="false" ht="19.5" hidden="false" customHeight="true" outlineLevel="0" collapsed="false">
      <c r="B173" s="95" t="s">
        <v>22</v>
      </c>
      <c r="C173" s="72" t="n">
        <v>89</v>
      </c>
      <c r="D173" s="115" t="s">
        <v>282</v>
      </c>
      <c r="E173" s="115" t="s">
        <v>283</v>
      </c>
      <c r="F173" s="98"/>
      <c r="G173" s="165"/>
      <c r="H173" s="166"/>
      <c r="I173" s="115" t="s">
        <v>283</v>
      </c>
      <c r="J173" s="72"/>
      <c r="K173" s="62"/>
      <c r="L173" s="167"/>
    </row>
    <row r="174" customFormat="false" ht="19.5" hidden="false" customHeight="true" outlineLevel="0" collapsed="false">
      <c r="B174" s="95" t="s">
        <v>22</v>
      </c>
      <c r="C174" s="72" t="n">
        <v>90</v>
      </c>
      <c r="D174" s="115" t="s">
        <v>284</v>
      </c>
      <c r="E174" s="115" t="s">
        <v>283</v>
      </c>
      <c r="F174" s="98"/>
      <c r="G174" s="165"/>
      <c r="H174" s="166"/>
      <c r="I174" s="115" t="s">
        <v>283</v>
      </c>
      <c r="J174" s="72"/>
      <c r="K174" s="62"/>
      <c r="L174" s="167"/>
    </row>
    <row r="175" customFormat="false" ht="19.5" hidden="false" customHeight="true" outlineLevel="0" collapsed="false">
      <c r="B175" s="95" t="s">
        <v>22</v>
      </c>
      <c r="C175" s="72" t="n">
        <v>91</v>
      </c>
      <c r="D175" s="115" t="s">
        <v>285</v>
      </c>
      <c r="E175" s="115" t="s">
        <v>286</v>
      </c>
      <c r="F175" s="98"/>
      <c r="G175" s="165"/>
      <c r="H175" s="166"/>
      <c r="I175" s="115" t="s">
        <v>286</v>
      </c>
      <c r="J175" s="72"/>
      <c r="K175" s="62"/>
      <c r="L175" s="167"/>
    </row>
    <row r="176" customFormat="false" ht="19.5" hidden="false" customHeight="true" outlineLevel="0" collapsed="false">
      <c r="B176" s="95" t="s">
        <v>22</v>
      </c>
      <c r="C176" s="72" t="n">
        <v>92</v>
      </c>
      <c r="D176" s="115" t="s">
        <v>287</v>
      </c>
      <c r="E176" s="115" t="s">
        <v>283</v>
      </c>
      <c r="F176" s="98"/>
      <c r="G176" s="165"/>
      <c r="H176" s="166"/>
      <c r="I176" s="115" t="s">
        <v>283</v>
      </c>
      <c r="J176" s="72"/>
      <c r="K176" s="62"/>
      <c r="L176" s="167"/>
    </row>
    <row r="177" customFormat="false" ht="19.5" hidden="false" customHeight="true" outlineLevel="0" collapsed="false">
      <c r="B177" s="95" t="s">
        <v>22</v>
      </c>
      <c r="C177" s="72" t="n">
        <v>93</v>
      </c>
      <c r="D177" s="115" t="s">
        <v>288</v>
      </c>
      <c r="E177" s="115" t="s">
        <v>283</v>
      </c>
      <c r="F177" s="98"/>
      <c r="G177" s="165"/>
      <c r="H177" s="166"/>
      <c r="I177" s="115" t="s">
        <v>283</v>
      </c>
      <c r="J177" s="72"/>
      <c r="K177" s="62"/>
      <c r="L177" s="167"/>
    </row>
    <row r="178" customFormat="false" ht="19.5" hidden="false" customHeight="true" outlineLevel="0" collapsed="false">
      <c r="B178" s="95" t="s">
        <v>22</v>
      </c>
      <c r="C178" s="72" t="n">
        <v>94</v>
      </c>
      <c r="D178" s="115" t="s">
        <v>289</v>
      </c>
      <c r="E178" s="115" t="s">
        <v>283</v>
      </c>
      <c r="F178" s="98"/>
      <c r="G178" s="165"/>
      <c r="H178" s="166"/>
      <c r="I178" s="115" t="s">
        <v>283</v>
      </c>
      <c r="J178" s="72"/>
      <c r="K178" s="62"/>
      <c r="L178" s="167"/>
    </row>
    <row r="179" customFormat="false" ht="19.5" hidden="false" customHeight="true" outlineLevel="0" collapsed="false">
      <c r="B179" s="95" t="s">
        <v>22</v>
      </c>
      <c r="C179" s="72" t="n">
        <v>95</v>
      </c>
      <c r="D179" s="115" t="s">
        <v>290</v>
      </c>
      <c r="E179" s="115" t="s">
        <v>283</v>
      </c>
      <c r="F179" s="98"/>
      <c r="G179" s="165"/>
      <c r="H179" s="166"/>
      <c r="I179" s="115" t="s">
        <v>283</v>
      </c>
      <c r="J179" s="72"/>
      <c r="K179" s="62"/>
      <c r="L179" s="167"/>
    </row>
    <row r="180" customFormat="false" ht="19.5" hidden="false" customHeight="true" outlineLevel="0" collapsed="false">
      <c r="B180" s="95" t="s">
        <v>22</v>
      </c>
      <c r="C180" s="72" t="n">
        <v>96</v>
      </c>
      <c r="D180" s="115" t="s">
        <v>291</v>
      </c>
      <c r="E180" s="115" t="s">
        <v>283</v>
      </c>
      <c r="F180" s="98"/>
      <c r="G180" s="165"/>
      <c r="H180" s="166"/>
      <c r="I180" s="115" t="s">
        <v>283</v>
      </c>
      <c r="J180" s="72"/>
      <c r="K180" s="62"/>
      <c r="L180" s="167"/>
    </row>
    <row r="181" customFormat="false" ht="19.5" hidden="false" customHeight="true" outlineLevel="0" collapsed="false">
      <c r="B181" s="95" t="s">
        <v>22</v>
      </c>
      <c r="C181" s="72" t="n">
        <v>97</v>
      </c>
      <c r="D181" s="115" t="s">
        <v>292</v>
      </c>
      <c r="E181" s="115" t="s">
        <v>283</v>
      </c>
      <c r="F181" s="98"/>
      <c r="G181" s="165"/>
      <c r="H181" s="166"/>
      <c r="I181" s="115" t="s">
        <v>283</v>
      </c>
      <c r="J181" s="72"/>
      <c r="K181" s="62"/>
      <c r="L181" s="167"/>
    </row>
    <row r="182" customFormat="false" ht="19.5" hidden="false" customHeight="true" outlineLevel="0" collapsed="false">
      <c r="B182" s="95" t="s">
        <v>22</v>
      </c>
      <c r="C182" s="72" t="n">
        <v>98</v>
      </c>
      <c r="D182" s="115" t="s">
        <v>293</v>
      </c>
      <c r="E182" s="115" t="s">
        <v>246</v>
      </c>
      <c r="F182" s="98"/>
      <c r="G182" s="165"/>
      <c r="H182" s="166"/>
      <c r="I182" s="115" t="s">
        <v>246</v>
      </c>
      <c r="J182" s="72"/>
      <c r="K182" s="62"/>
      <c r="L182" s="167"/>
    </row>
    <row r="183" customFormat="false" ht="19.5" hidden="false" customHeight="true" outlineLevel="0" collapsed="false">
      <c r="B183" s="95" t="s">
        <v>22</v>
      </c>
      <c r="C183" s="72" t="n">
        <v>99</v>
      </c>
      <c r="D183" s="115" t="s">
        <v>293</v>
      </c>
      <c r="E183" s="115" t="s">
        <v>240</v>
      </c>
      <c r="F183" s="98"/>
      <c r="G183" s="165"/>
      <c r="H183" s="166"/>
      <c r="I183" s="115" t="s">
        <v>240</v>
      </c>
      <c r="J183" s="72"/>
      <c r="K183" s="62"/>
      <c r="L183" s="167"/>
    </row>
    <row r="184" customFormat="false" ht="19.5" hidden="false" customHeight="true" outlineLevel="0" collapsed="false">
      <c r="B184" s="95" t="s">
        <v>22</v>
      </c>
      <c r="C184" s="72" t="n">
        <v>100</v>
      </c>
      <c r="D184" s="115" t="s">
        <v>293</v>
      </c>
      <c r="E184" s="115" t="s">
        <v>294</v>
      </c>
      <c r="F184" s="98"/>
      <c r="G184" s="165"/>
      <c r="H184" s="166"/>
      <c r="I184" s="115" t="s">
        <v>294</v>
      </c>
      <c r="J184" s="72"/>
      <c r="K184" s="62"/>
      <c r="L184" s="167"/>
    </row>
    <row r="185" customFormat="false" ht="19.5" hidden="false" customHeight="true" outlineLevel="0" collapsed="false">
      <c r="B185" s="95" t="s">
        <v>22</v>
      </c>
      <c r="C185" s="72" t="n">
        <v>101</v>
      </c>
      <c r="D185" s="115" t="s">
        <v>293</v>
      </c>
      <c r="E185" s="115" t="s">
        <v>252</v>
      </c>
      <c r="F185" s="98"/>
      <c r="G185" s="165"/>
      <c r="H185" s="166"/>
      <c r="I185" s="115" t="s">
        <v>252</v>
      </c>
      <c r="J185" s="72"/>
      <c r="K185" s="62"/>
      <c r="L185" s="167"/>
    </row>
    <row r="186" customFormat="false" ht="19.5" hidden="false" customHeight="true" outlineLevel="0" collapsed="false">
      <c r="B186" s="95" t="s">
        <v>22</v>
      </c>
      <c r="C186" s="72" t="n">
        <v>102</v>
      </c>
      <c r="D186" s="115" t="s">
        <v>293</v>
      </c>
      <c r="E186" s="115" t="s">
        <v>253</v>
      </c>
      <c r="F186" s="98"/>
      <c r="G186" s="165"/>
      <c r="H186" s="166"/>
      <c r="I186" s="115" t="s">
        <v>253</v>
      </c>
      <c r="J186" s="72"/>
      <c r="K186" s="62"/>
      <c r="L186" s="167"/>
    </row>
    <row r="187" customFormat="false" ht="19.5" hidden="false" customHeight="true" outlineLevel="0" collapsed="false">
      <c r="B187" s="95" t="s">
        <v>22</v>
      </c>
      <c r="C187" s="72" t="n">
        <v>103</v>
      </c>
      <c r="D187" s="115" t="s">
        <v>293</v>
      </c>
      <c r="E187" s="115" t="s">
        <v>254</v>
      </c>
      <c r="F187" s="98"/>
      <c r="G187" s="165"/>
      <c r="H187" s="166"/>
      <c r="I187" s="115" t="s">
        <v>254</v>
      </c>
      <c r="J187" s="72"/>
      <c r="K187" s="62"/>
      <c r="L187" s="167"/>
    </row>
    <row r="188" customFormat="false" ht="19.5" hidden="false" customHeight="true" outlineLevel="0" collapsed="false">
      <c r="B188" s="95" t="s">
        <v>22</v>
      </c>
      <c r="C188" s="72" t="n">
        <v>104</v>
      </c>
      <c r="D188" s="115" t="s">
        <v>295</v>
      </c>
      <c r="E188" s="115" t="s">
        <v>264</v>
      </c>
      <c r="F188" s="98"/>
      <c r="G188" s="165"/>
      <c r="H188" s="166"/>
      <c r="I188" s="115" t="s">
        <v>264</v>
      </c>
      <c r="J188" s="72"/>
      <c r="K188" s="62"/>
      <c r="L188" s="167"/>
    </row>
    <row r="189" customFormat="false" ht="19.5" hidden="false" customHeight="true" outlineLevel="0" collapsed="false">
      <c r="B189" s="95" t="s">
        <v>22</v>
      </c>
      <c r="C189" s="72" t="n">
        <v>105</v>
      </c>
      <c r="D189" s="115" t="s">
        <v>296</v>
      </c>
      <c r="E189" s="115" t="s">
        <v>297</v>
      </c>
      <c r="F189" s="98"/>
      <c r="G189" s="165"/>
      <c r="H189" s="166"/>
      <c r="I189" s="115" t="s">
        <v>297</v>
      </c>
      <c r="J189" s="72"/>
      <c r="K189" s="62"/>
      <c r="L189" s="167"/>
    </row>
    <row r="190" customFormat="false" ht="19.5" hidden="false" customHeight="true" outlineLevel="0" collapsed="false">
      <c r="B190" s="95" t="s">
        <v>22</v>
      </c>
      <c r="C190" s="72" t="n">
        <v>106</v>
      </c>
      <c r="D190" s="115" t="s">
        <v>298</v>
      </c>
      <c r="E190" s="115" t="s">
        <v>299</v>
      </c>
      <c r="F190" s="98"/>
      <c r="G190" s="165"/>
      <c r="H190" s="166"/>
      <c r="I190" s="115" t="s">
        <v>299</v>
      </c>
      <c r="J190" s="72"/>
      <c r="K190" s="62"/>
      <c r="L190" s="167"/>
    </row>
    <row r="191" customFormat="false" ht="19.5" hidden="false" customHeight="true" outlineLevel="0" collapsed="false">
      <c r="B191" s="95" t="s">
        <v>22</v>
      </c>
      <c r="C191" s="72" t="n">
        <v>107</v>
      </c>
      <c r="D191" s="115" t="s">
        <v>300</v>
      </c>
      <c r="E191" s="115" t="s">
        <v>301</v>
      </c>
      <c r="F191" s="98"/>
      <c r="G191" s="165"/>
      <c r="H191" s="166"/>
      <c r="I191" s="115" t="s">
        <v>301</v>
      </c>
      <c r="J191" s="72"/>
      <c r="K191" s="62"/>
      <c r="L191" s="167"/>
    </row>
    <row r="192" customFormat="false" ht="19.5" hidden="false" customHeight="true" outlineLevel="0" collapsed="false">
      <c r="B192" s="95" t="s">
        <v>22</v>
      </c>
      <c r="C192" s="72" t="n">
        <v>108</v>
      </c>
      <c r="D192" s="115" t="s">
        <v>302</v>
      </c>
      <c r="E192" s="115" t="s">
        <v>301</v>
      </c>
      <c r="F192" s="98"/>
      <c r="G192" s="165"/>
      <c r="H192" s="166"/>
      <c r="I192" s="115" t="s">
        <v>301</v>
      </c>
      <c r="J192" s="72"/>
      <c r="K192" s="62"/>
      <c r="L192" s="167"/>
    </row>
    <row r="193" customFormat="false" ht="19.5" hidden="false" customHeight="true" outlineLevel="0" collapsed="false">
      <c r="B193" s="95" t="s">
        <v>22</v>
      </c>
      <c r="C193" s="72" t="n">
        <v>109</v>
      </c>
      <c r="D193" s="115" t="s">
        <v>303</v>
      </c>
      <c r="E193" s="115" t="s">
        <v>301</v>
      </c>
      <c r="F193" s="98"/>
      <c r="G193" s="165"/>
      <c r="H193" s="166"/>
      <c r="I193" s="115" t="s">
        <v>301</v>
      </c>
      <c r="J193" s="72"/>
      <c r="K193" s="62"/>
      <c r="L193" s="167"/>
    </row>
    <row r="194" customFormat="false" ht="19.5" hidden="false" customHeight="true" outlineLevel="0" collapsed="false">
      <c r="B194" s="95" t="s">
        <v>22</v>
      </c>
      <c r="C194" s="72" t="n">
        <v>110</v>
      </c>
      <c r="D194" s="115" t="s">
        <v>298</v>
      </c>
      <c r="E194" s="115" t="s">
        <v>304</v>
      </c>
      <c r="F194" s="98"/>
      <c r="G194" s="165"/>
      <c r="H194" s="166"/>
      <c r="I194" s="115" t="s">
        <v>304</v>
      </c>
      <c r="J194" s="72"/>
      <c r="K194" s="62"/>
      <c r="L194" s="167"/>
    </row>
    <row r="195" customFormat="false" ht="19.5" hidden="false" customHeight="true" outlineLevel="0" collapsed="false">
      <c r="B195" s="95" t="s">
        <v>22</v>
      </c>
      <c r="C195" s="72" t="n">
        <v>111</v>
      </c>
      <c r="D195" s="115" t="s">
        <v>298</v>
      </c>
      <c r="E195" s="115" t="s">
        <v>305</v>
      </c>
      <c r="F195" s="98"/>
      <c r="G195" s="165"/>
      <c r="H195" s="166"/>
      <c r="I195" s="115" t="s">
        <v>305</v>
      </c>
      <c r="J195" s="72"/>
      <c r="K195" s="62"/>
      <c r="L195" s="167"/>
    </row>
    <row r="196" customFormat="false" ht="19.5" hidden="false" customHeight="true" outlineLevel="0" collapsed="false">
      <c r="B196" s="95" t="s">
        <v>22</v>
      </c>
      <c r="C196" s="72" t="n">
        <v>112</v>
      </c>
      <c r="D196" s="115" t="s">
        <v>298</v>
      </c>
      <c r="E196" s="115" t="s">
        <v>306</v>
      </c>
      <c r="F196" s="98"/>
      <c r="G196" s="165"/>
      <c r="H196" s="166"/>
      <c r="I196" s="115" t="s">
        <v>306</v>
      </c>
      <c r="J196" s="72"/>
      <c r="K196" s="62"/>
      <c r="L196" s="167"/>
    </row>
    <row r="197" customFormat="false" ht="19.5" hidden="false" customHeight="true" outlineLevel="0" collapsed="false">
      <c r="B197" s="95" t="s">
        <v>22</v>
      </c>
      <c r="C197" s="72" t="n">
        <v>113</v>
      </c>
      <c r="D197" s="115" t="s">
        <v>298</v>
      </c>
      <c r="E197" s="115" t="s">
        <v>497</v>
      </c>
      <c r="F197" s="98"/>
      <c r="G197" s="165"/>
      <c r="H197" s="166"/>
      <c r="I197" s="115" t="s">
        <v>497</v>
      </c>
      <c r="J197" s="72"/>
      <c r="K197" s="62"/>
      <c r="L197" s="167"/>
    </row>
    <row r="198" customFormat="false" ht="19.5" hidden="false" customHeight="true" outlineLevel="0" collapsed="false">
      <c r="B198" s="95" t="s">
        <v>22</v>
      </c>
      <c r="C198" s="72" t="n">
        <v>114</v>
      </c>
      <c r="D198" s="115" t="s">
        <v>298</v>
      </c>
      <c r="E198" s="115" t="s">
        <v>498</v>
      </c>
      <c r="F198" s="98"/>
      <c r="G198" s="165"/>
      <c r="H198" s="166"/>
      <c r="I198" s="115" t="s">
        <v>498</v>
      </c>
      <c r="J198" s="72"/>
      <c r="K198" s="62"/>
      <c r="L198" s="167"/>
    </row>
    <row r="199" customFormat="false" ht="19.5" hidden="false" customHeight="true" outlineLevel="0" collapsed="false">
      <c r="B199" s="95" t="s">
        <v>22</v>
      </c>
      <c r="C199" s="72" t="n">
        <v>115</v>
      </c>
      <c r="D199" s="115" t="s">
        <v>309</v>
      </c>
      <c r="E199" s="115" t="s">
        <v>297</v>
      </c>
      <c r="F199" s="98"/>
      <c r="G199" s="165"/>
      <c r="H199" s="166"/>
      <c r="I199" s="115" t="s">
        <v>297</v>
      </c>
      <c r="J199" s="72"/>
      <c r="K199" s="62"/>
      <c r="L199" s="167"/>
    </row>
    <row r="200" customFormat="false" ht="19.5" hidden="false" customHeight="true" outlineLevel="0" collapsed="false">
      <c r="B200" s="95" t="s">
        <v>22</v>
      </c>
      <c r="C200" s="72" t="n">
        <v>116</v>
      </c>
      <c r="D200" s="115" t="s">
        <v>310</v>
      </c>
      <c r="E200" s="115" t="s">
        <v>311</v>
      </c>
      <c r="F200" s="98"/>
      <c r="G200" s="165"/>
      <c r="H200" s="166"/>
      <c r="I200" s="115" t="s">
        <v>311</v>
      </c>
      <c r="J200" s="72"/>
      <c r="K200" s="62"/>
      <c r="L200" s="167"/>
    </row>
    <row r="201" customFormat="false" ht="19.5" hidden="false" customHeight="true" outlineLevel="0" collapsed="false">
      <c r="B201" s="95" t="s">
        <v>22</v>
      </c>
      <c r="C201" s="72" t="n">
        <v>117</v>
      </c>
      <c r="D201" s="115" t="s">
        <v>312</v>
      </c>
      <c r="E201" s="115" t="s">
        <v>297</v>
      </c>
      <c r="F201" s="98"/>
      <c r="G201" s="165"/>
      <c r="H201" s="166"/>
      <c r="I201" s="115" t="s">
        <v>297</v>
      </c>
      <c r="J201" s="72"/>
      <c r="K201" s="62"/>
      <c r="L201" s="167"/>
    </row>
    <row r="202" customFormat="false" ht="19.5" hidden="false" customHeight="true" outlineLevel="0" collapsed="false">
      <c r="B202" s="95" t="s">
        <v>22</v>
      </c>
      <c r="C202" s="72" t="n">
        <v>118</v>
      </c>
      <c r="D202" s="115" t="s">
        <v>313</v>
      </c>
      <c r="E202" s="115" t="s">
        <v>297</v>
      </c>
      <c r="F202" s="98"/>
      <c r="G202" s="165"/>
      <c r="H202" s="166"/>
      <c r="I202" s="115" t="s">
        <v>297</v>
      </c>
      <c r="J202" s="72"/>
      <c r="K202" s="62"/>
      <c r="L202" s="167"/>
    </row>
    <row r="203" customFormat="false" ht="19.5" hidden="false" customHeight="true" outlineLevel="0" collapsed="false">
      <c r="B203" s="95" t="s">
        <v>22</v>
      </c>
      <c r="C203" s="72" t="n">
        <v>119</v>
      </c>
      <c r="D203" s="115" t="s">
        <v>314</v>
      </c>
      <c r="E203" s="115" t="s">
        <v>315</v>
      </c>
      <c r="F203" s="98"/>
      <c r="G203" s="165"/>
      <c r="H203" s="166"/>
      <c r="I203" s="115" t="s">
        <v>315</v>
      </c>
      <c r="J203" s="72"/>
      <c r="K203" s="62"/>
      <c r="L203" s="167"/>
    </row>
    <row r="204" customFormat="false" ht="19.5" hidden="false" customHeight="true" outlineLevel="0" collapsed="false">
      <c r="B204" s="95" t="s">
        <v>22</v>
      </c>
      <c r="C204" s="72" t="n">
        <v>120</v>
      </c>
      <c r="D204" s="115" t="s">
        <v>314</v>
      </c>
      <c r="E204" s="115" t="s">
        <v>316</v>
      </c>
      <c r="F204" s="98"/>
      <c r="G204" s="165"/>
      <c r="H204" s="166"/>
      <c r="I204" s="115" t="s">
        <v>316</v>
      </c>
      <c r="J204" s="72"/>
      <c r="K204" s="62"/>
      <c r="L204" s="167"/>
    </row>
    <row r="205" customFormat="false" ht="19.5" hidden="false" customHeight="true" outlineLevel="0" collapsed="false">
      <c r="B205" s="95" t="s">
        <v>22</v>
      </c>
      <c r="C205" s="72" t="n">
        <v>121</v>
      </c>
      <c r="D205" s="115" t="s">
        <v>317</v>
      </c>
      <c r="E205" s="115" t="s">
        <v>311</v>
      </c>
      <c r="F205" s="98"/>
      <c r="G205" s="165"/>
      <c r="H205" s="166"/>
      <c r="I205" s="115" t="s">
        <v>311</v>
      </c>
      <c r="J205" s="72"/>
      <c r="K205" s="62"/>
      <c r="L205" s="167"/>
    </row>
    <row r="206" customFormat="false" ht="19.5" hidden="false" customHeight="true" outlineLevel="0" collapsed="false">
      <c r="B206" s="95" t="s">
        <v>22</v>
      </c>
      <c r="C206" s="72" t="n">
        <v>122</v>
      </c>
      <c r="D206" s="115" t="s">
        <v>499</v>
      </c>
      <c r="E206" s="115" t="s">
        <v>297</v>
      </c>
      <c r="F206" s="98"/>
      <c r="G206" s="165"/>
      <c r="H206" s="166"/>
      <c r="I206" s="115" t="s">
        <v>297</v>
      </c>
      <c r="J206" s="72"/>
      <c r="K206" s="62"/>
      <c r="L206" s="167"/>
    </row>
    <row r="207" customFormat="false" ht="19.5" hidden="false" customHeight="true" outlineLevel="0" collapsed="false">
      <c r="B207" s="95" t="s">
        <v>22</v>
      </c>
      <c r="C207" s="72" t="n">
        <v>123</v>
      </c>
      <c r="D207" s="115" t="s">
        <v>314</v>
      </c>
      <c r="E207" s="115" t="s">
        <v>319</v>
      </c>
      <c r="F207" s="98"/>
      <c r="G207" s="165"/>
      <c r="H207" s="166"/>
      <c r="I207" s="115" t="s">
        <v>319</v>
      </c>
      <c r="J207" s="72"/>
      <c r="K207" s="62"/>
      <c r="L207" s="167"/>
    </row>
    <row r="208" customFormat="false" ht="19.5" hidden="false" customHeight="true" outlineLevel="0" collapsed="false">
      <c r="B208" s="95" t="s">
        <v>22</v>
      </c>
      <c r="C208" s="72" t="n">
        <v>124</v>
      </c>
      <c r="D208" s="115" t="s">
        <v>320</v>
      </c>
      <c r="E208" s="115" t="s">
        <v>301</v>
      </c>
      <c r="F208" s="98"/>
      <c r="G208" s="165"/>
      <c r="H208" s="166"/>
      <c r="I208" s="115" t="s">
        <v>301</v>
      </c>
      <c r="J208" s="72"/>
      <c r="K208" s="62"/>
      <c r="L208" s="167"/>
    </row>
    <row r="209" customFormat="false" ht="19.5" hidden="false" customHeight="true" outlineLevel="0" collapsed="false">
      <c r="B209" s="95" t="s">
        <v>22</v>
      </c>
      <c r="C209" s="72" t="n">
        <v>125</v>
      </c>
      <c r="D209" s="115" t="s">
        <v>321</v>
      </c>
      <c r="E209" s="115" t="s">
        <v>322</v>
      </c>
      <c r="F209" s="98"/>
      <c r="G209" s="165"/>
      <c r="H209" s="166"/>
      <c r="I209" s="115" t="s">
        <v>322</v>
      </c>
      <c r="J209" s="72"/>
      <c r="K209" s="62"/>
      <c r="L209" s="167"/>
    </row>
    <row r="210" customFormat="false" ht="19.5" hidden="false" customHeight="true" outlineLevel="0" collapsed="false">
      <c r="B210" s="95" t="s">
        <v>22</v>
      </c>
      <c r="C210" s="72" t="n">
        <v>126</v>
      </c>
      <c r="D210" s="115" t="s">
        <v>321</v>
      </c>
      <c r="E210" s="115" t="s">
        <v>323</v>
      </c>
      <c r="F210" s="98"/>
      <c r="G210" s="165"/>
      <c r="H210" s="166"/>
      <c r="I210" s="115" t="s">
        <v>323</v>
      </c>
      <c r="J210" s="72"/>
      <c r="K210" s="62"/>
      <c r="L210" s="167"/>
    </row>
    <row r="211" customFormat="false" ht="19.5" hidden="false" customHeight="true" outlineLevel="0" collapsed="false">
      <c r="B211" s="95" t="s">
        <v>22</v>
      </c>
      <c r="C211" s="72" t="n">
        <v>127</v>
      </c>
      <c r="D211" s="115" t="s">
        <v>321</v>
      </c>
      <c r="E211" s="115" t="s">
        <v>324</v>
      </c>
      <c r="F211" s="98"/>
      <c r="G211" s="165"/>
      <c r="H211" s="166"/>
      <c r="I211" s="115" t="s">
        <v>324</v>
      </c>
      <c r="J211" s="72"/>
      <c r="K211" s="62"/>
      <c r="L211" s="167"/>
    </row>
    <row r="212" customFormat="false" ht="19.5" hidden="false" customHeight="true" outlineLevel="0" collapsed="false">
      <c r="B212" s="95" t="s">
        <v>22</v>
      </c>
      <c r="C212" s="72" t="n">
        <v>128</v>
      </c>
      <c r="D212" s="115" t="s">
        <v>325</v>
      </c>
      <c r="E212" s="115" t="s">
        <v>326</v>
      </c>
      <c r="F212" s="98"/>
      <c r="G212" s="165"/>
      <c r="H212" s="166"/>
      <c r="I212" s="115" t="s">
        <v>326</v>
      </c>
      <c r="J212" s="72"/>
      <c r="K212" s="62"/>
      <c r="L212" s="167"/>
    </row>
    <row r="213" customFormat="false" ht="19.5" hidden="false" customHeight="true" outlineLevel="0" collapsed="false">
      <c r="B213" s="95" t="s">
        <v>22</v>
      </c>
      <c r="C213" s="72" t="n">
        <v>129</v>
      </c>
      <c r="D213" s="115" t="s">
        <v>325</v>
      </c>
      <c r="E213" s="115" t="s">
        <v>327</v>
      </c>
      <c r="F213" s="98"/>
      <c r="G213" s="165"/>
      <c r="H213" s="166"/>
      <c r="I213" s="115" t="s">
        <v>327</v>
      </c>
      <c r="J213" s="72"/>
      <c r="K213" s="62"/>
      <c r="L213" s="167"/>
    </row>
    <row r="214" customFormat="false" ht="19.5" hidden="false" customHeight="true" outlineLevel="0" collapsed="false">
      <c r="B214" s="95" t="s">
        <v>22</v>
      </c>
      <c r="C214" s="72" t="n">
        <v>130</v>
      </c>
      <c r="D214" s="115" t="s">
        <v>325</v>
      </c>
      <c r="E214" s="115" t="s">
        <v>328</v>
      </c>
      <c r="F214" s="98"/>
      <c r="G214" s="165"/>
      <c r="H214" s="166"/>
      <c r="I214" s="115" t="s">
        <v>328</v>
      </c>
      <c r="J214" s="72"/>
      <c r="K214" s="62"/>
      <c r="L214" s="167"/>
    </row>
    <row r="215" customFormat="false" ht="19.5" hidden="false" customHeight="true" outlineLevel="0" collapsed="false">
      <c r="B215" s="95" t="s">
        <v>22</v>
      </c>
      <c r="C215" s="72" t="n">
        <v>131</v>
      </c>
      <c r="D215" s="115" t="s">
        <v>325</v>
      </c>
      <c r="E215" s="115" t="s">
        <v>329</v>
      </c>
      <c r="F215" s="98"/>
      <c r="G215" s="165"/>
      <c r="H215" s="166"/>
      <c r="I215" s="115" t="s">
        <v>329</v>
      </c>
      <c r="J215" s="72"/>
      <c r="K215" s="62"/>
      <c r="L215" s="167"/>
    </row>
    <row r="216" customFormat="false" ht="19.5" hidden="false" customHeight="true" outlineLevel="0" collapsed="false">
      <c r="B216" s="95" t="s">
        <v>22</v>
      </c>
      <c r="C216" s="72" t="n">
        <v>132</v>
      </c>
      <c r="D216" s="115" t="s">
        <v>330</v>
      </c>
      <c r="E216" s="115" t="s">
        <v>311</v>
      </c>
      <c r="F216" s="98"/>
      <c r="G216" s="165"/>
      <c r="H216" s="166"/>
      <c r="I216" s="115" t="s">
        <v>311</v>
      </c>
      <c r="J216" s="72"/>
      <c r="K216" s="62"/>
      <c r="L216" s="167"/>
    </row>
    <row r="217" customFormat="false" ht="19.5" hidden="false" customHeight="true" outlineLevel="0" collapsed="false">
      <c r="B217" s="95" t="s">
        <v>22</v>
      </c>
      <c r="C217" s="72" t="n">
        <v>133</v>
      </c>
      <c r="D217" s="115" t="s">
        <v>331</v>
      </c>
      <c r="E217" s="115" t="s">
        <v>311</v>
      </c>
      <c r="F217" s="98"/>
      <c r="G217" s="165"/>
      <c r="H217" s="166"/>
      <c r="I217" s="115" t="s">
        <v>311</v>
      </c>
      <c r="J217" s="72"/>
      <c r="K217" s="62"/>
      <c r="L217" s="167"/>
    </row>
    <row r="218" customFormat="false" ht="19.5" hidden="false" customHeight="true" outlineLevel="0" collapsed="false">
      <c r="B218" s="95" t="s">
        <v>22</v>
      </c>
      <c r="C218" s="72" t="n">
        <v>134</v>
      </c>
      <c r="D218" s="115" t="s">
        <v>332</v>
      </c>
      <c r="E218" s="115" t="s">
        <v>297</v>
      </c>
      <c r="F218" s="98"/>
      <c r="G218" s="165"/>
      <c r="H218" s="166"/>
      <c r="I218" s="115" t="s">
        <v>297</v>
      </c>
      <c r="J218" s="72"/>
      <c r="K218" s="62"/>
      <c r="L218" s="167"/>
    </row>
    <row r="219" customFormat="false" ht="19.5" hidden="false" customHeight="true" outlineLevel="0" collapsed="false">
      <c r="B219" s="95" t="s">
        <v>22</v>
      </c>
      <c r="C219" s="72" t="n">
        <v>135</v>
      </c>
      <c r="D219" s="115" t="s">
        <v>333</v>
      </c>
      <c r="E219" s="115" t="s">
        <v>297</v>
      </c>
      <c r="F219" s="98"/>
      <c r="G219" s="165"/>
      <c r="H219" s="166"/>
      <c r="I219" s="115" t="s">
        <v>297</v>
      </c>
      <c r="J219" s="72"/>
      <c r="K219" s="62"/>
      <c r="L219" s="167"/>
    </row>
    <row r="220" customFormat="false" ht="19.5" hidden="false" customHeight="true" outlineLevel="0" collapsed="false">
      <c r="B220" s="95" t="s">
        <v>22</v>
      </c>
      <c r="C220" s="72" t="n">
        <v>136</v>
      </c>
      <c r="D220" s="115" t="s">
        <v>334</v>
      </c>
      <c r="E220" s="115" t="s">
        <v>311</v>
      </c>
      <c r="F220" s="98"/>
      <c r="G220" s="165"/>
      <c r="H220" s="166"/>
      <c r="I220" s="115" t="s">
        <v>311</v>
      </c>
      <c r="J220" s="72"/>
      <c r="K220" s="62"/>
      <c r="L220" s="167"/>
    </row>
    <row r="221" customFormat="false" ht="19.5" hidden="false" customHeight="true" outlineLevel="0" collapsed="false">
      <c r="B221" s="95" t="s">
        <v>22</v>
      </c>
      <c r="C221" s="72" t="n">
        <v>137</v>
      </c>
      <c r="D221" s="115" t="s">
        <v>335</v>
      </c>
      <c r="E221" s="115" t="s">
        <v>336</v>
      </c>
      <c r="F221" s="98"/>
      <c r="G221" s="165"/>
      <c r="H221" s="166"/>
      <c r="I221" s="115" t="s">
        <v>336</v>
      </c>
      <c r="J221" s="72"/>
      <c r="K221" s="62"/>
      <c r="L221" s="167"/>
    </row>
    <row r="222" customFormat="false" ht="19.5" hidden="false" customHeight="true" outlineLevel="0" collapsed="false">
      <c r="B222" s="95" t="s">
        <v>22</v>
      </c>
      <c r="C222" s="72" t="n">
        <v>138</v>
      </c>
      <c r="D222" s="115" t="s">
        <v>337</v>
      </c>
      <c r="E222" s="115" t="s">
        <v>338</v>
      </c>
      <c r="F222" s="98"/>
      <c r="G222" s="165"/>
      <c r="H222" s="166"/>
      <c r="I222" s="115" t="s">
        <v>338</v>
      </c>
      <c r="J222" s="72"/>
      <c r="K222" s="62"/>
      <c r="L222" s="167"/>
    </row>
    <row r="223" customFormat="false" ht="19.5" hidden="false" customHeight="true" outlineLevel="0" collapsed="false">
      <c r="B223" s="95" t="s">
        <v>22</v>
      </c>
      <c r="C223" s="85" t="n">
        <v>139</v>
      </c>
      <c r="D223" s="115" t="s">
        <v>339</v>
      </c>
      <c r="E223" s="115" t="s">
        <v>340</v>
      </c>
      <c r="F223" s="98"/>
      <c r="G223" s="165"/>
      <c r="H223" s="166"/>
      <c r="I223" s="115" t="s">
        <v>340</v>
      </c>
      <c r="J223" s="85"/>
      <c r="K223" s="62"/>
      <c r="L223" s="167"/>
    </row>
    <row r="224" customFormat="false" ht="19.5" hidden="false" customHeight="true" outlineLevel="0" collapsed="false">
      <c r="B224" s="95" t="s">
        <v>22</v>
      </c>
      <c r="C224" s="86" t="s">
        <v>341</v>
      </c>
      <c r="D224" s="97" t="s">
        <v>342</v>
      </c>
      <c r="E224" s="97" t="s">
        <v>343</v>
      </c>
      <c r="F224" s="98"/>
      <c r="G224" s="99"/>
      <c r="H224" s="166"/>
      <c r="I224" s="97" t="s">
        <v>500</v>
      </c>
      <c r="J224" s="86"/>
      <c r="K224" s="87"/>
      <c r="L224" s="167"/>
    </row>
    <row r="225" customFormat="false" ht="19.5" hidden="false" customHeight="true" outlineLevel="0" collapsed="false">
      <c r="B225" s="95" t="s">
        <v>22</v>
      </c>
      <c r="C225" s="86" t="s">
        <v>344</v>
      </c>
      <c r="D225" s="97" t="s">
        <v>342</v>
      </c>
      <c r="E225" s="97" t="s">
        <v>345</v>
      </c>
      <c r="F225" s="98"/>
      <c r="G225" s="99"/>
      <c r="H225" s="166"/>
      <c r="I225" s="97" t="s">
        <v>501</v>
      </c>
      <c r="J225" s="86"/>
      <c r="K225" s="87"/>
      <c r="L225" s="167"/>
    </row>
    <row r="226" customFormat="false" ht="19.5" hidden="false" customHeight="true" outlineLevel="0" collapsed="false">
      <c r="B226" s="95" t="s">
        <v>22</v>
      </c>
      <c r="C226" s="86" t="s">
        <v>346</v>
      </c>
      <c r="D226" s="97" t="s">
        <v>342</v>
      </c>
      <c r="E226" s="97" t="s">
        <v>347</v>
      </c>
      <c r="F226" s="98"/>
      <c r="G226" s="99"/>
      <c r="H226" s="166"/>
      <c r="I226" s="97" t="s">
        <v>502</v>
      </c>
      <c r="J226" s="86"/>
      <c r="K226" s="87"/>
      <c r="L226" s="167"/>
    </row>
    <row r="227" customFormat="false" ht="19.5" hidden="false" customHeight="true" outlineLevel="0" collapsed="false">
      <c r="B227" s="95" t="s">
        <v>22</v>
      </c>
      <c r="C227" s="86" t="s">
        <v>348</v>
      </c>
      <c r="D227" s="97" t="s">
        <v>342</v>
      </c>
      <c r="E227" s="97" t="s">
        <v>349</v>
      </c>
      <c r="F227" s="98"/>
      <c r="G227" s="99"/>
      <c r="H227" s="166"/>
      <c r="I227" s="97" t="s">
        <v>502</v>
      </c>
      <c r="J227" s="86"/>
      <c r="K227" s="87"/>
      <c r="L227" s="167"/>
    </row>
    <row r="228" customFormat="false" ht="19.5" hidden="false" customHeight="true" outlineLevel="0" collapsed="false">
      <c r="B228" s="95" t="s">
        <v>22</v>
      </c>
      <c r="C228" s="86" t="s">
        <v>350</v>
      </c>
      <c r="D228" s="97" t="s">
        <v>351</v>
      </c>
      <c r="E228" s="97" t="s">
        <v>352</v>
      </c>
      <c r="F228" s="98"/>
      <c r="G228" s="99"/>
      <c r="H228" s="166"/>
      <c r="I228" s="97" t="s">
        <v>503</v>
      </c>
      <c r="J228" s="86"/>
      <c r="K228" s="87"/>
      <c r="L228" s="167"/>
    </row>
    <row r="229" customFormat="false" ht="19.5" hidden="false" customHeight="true" outlineLevel="0" collapsed="false">
      <c r="B229" s="95" t="s">
        <v>22</v>
      </c>
      <c r="C229" s="86" t="s">
        <v>353</v>
      </c>
      <c r="D229" s="97" t="s">
        <v>351</v>
      </c>
      <c r="E229" s="97" t="s">
        <v>354</v>
      </c>
      <c r="F229" s="98"/>
      <c r="G229" s="99"/>
      <c r="H229" s="166"/>
      <c r="I229" s="97" t="s">
        <v>504</v>
      </c>
      <c r="J229" s="86"/>
      <c r="K229" s="87"/>
      <c r="L229" s="167"/>
    </row>
    <row r="230" customFormat="false" ht="19.5" hidden="false" customHeight="true" outlineLevel="0" collapsed="false">
      <c r="B230" s="95" t="s">
        <v>22</v>
      </c>
      <c r="C230" s="86" t="s">
        <v>355</v>
      </c>
      <c r="D230" s="97" t="s">
        <v>351</v>
      </c>
      <c r="E230" s="97" t="s">
        <v>356</v>
      </c>
      <c r="F230" s="98"/>
      <c r="G230" s="99"/>
      <c r="H230" s="166"/>
      <c r="I230" s="97" t="s">
        <v>505</v>
      </c>
      <c r="J230" s="86"/>
      <c r="K230" s="87"/>
      <c r="L230" s="167"/>
    </row>
    <row r="231" customFormat="false" ht="19.5" hidden="false" customHeight="true" outlineLevel="0" collapsed="false">
      <c r="B231" s="95" t="s">
        <v>22</v>
      </c>
      <c r="C231" s="86" t="s">
        <v>357</v>
      </c>
      <c r="D231" s="97" t="s">
        <v>351</v>
      </c>
      <c r="E231" s="97" t="s">
        <v>358</v>
      </c>
      <c r="F231" s="98"/>
      <c r="G231" s="99"/>
      <c r="H231" s="166"/>
      <c r="I231" s="97" t="s">
        <v>506</v>
      </c>
      <c r="J231" s="86"/>
      <c r="K231" s="87"/>
      <c r="L231" s="167"/>
    </row>
    <row r="232" customFormat="false" ht="19.5" hidden="false" customHeight="true" outlineLevel="0" collapsed="false">
      <c r="B232" s="95" t="s">
        <v>22</v>
      </c>
      <c r="C232" s="86" t="s">
        <v>359</v>
      </c>
      <c r="D232" s="97" t="s">
        <v>351</v>
      </c>
      <c r="E232" s="97" t="s">
        <v>360</v>
      </c>
      <c r="F232" s="98"/>
      <c r="G232" s="99"/>
      <c r="H232" s="166"/>
      <c r="I232" s="97" t="s">
        <v>507</v>
      </c>
      <c r="J232" s="86"/>
      <c r="K232" s="87"/>
      <c r="L232" s="167"/>
    </row>
    <row r="233" customFormat="false" ht="19.5" hidden="false" customHeight="true" outlineLevel="0" collapsed="false">
      <c r="B233" s="95" t="s">
        <v>22</v>
      </c>
      <c r="C233" s="86" t="s">
        <v>361</v>
      </c>
      <c r="D233" s="97" t="s">
        <v>351</v>
      </c>
      <c r="E233" s="168" t="s">
        <v>362</v>
      </c>
      <c r="F233" s="98"/>
      <c r="G233" s="99"/>
      <c r="H233" s="166"/>
      <c r="I233" s="97" t="s">
        <v>506</v>
      </c>
      <c r="J233" s="86"/>
      <c r="K233" s="87"/>
      <c r="L233" s="167"/>
    </row>
    <row r="234" customFormat="false" ht="19.5" hidden="false" customHeight="true" outlineLevel="0" collapsed="false">
      <c r="B234" s="95" t="s">
        <v>22</v>
      </c>
      <c r="C234" s="86" t="s">
        <v>363</v>
      </c>
      <c r="D234" s="97" t="s">
        <v>351</v>
      </c>
      <c r="E234" s="97" t="s">
        <v>364</v>
      </c>
      <c r="F234" s="98"/>
      <c r="G234" s="99"/>
      <c r="H234" s="166"/>
      <c r="I234" s="97" t="s">
        <v>508</v>
      </c>
      <c r="J234" s="86"/>
      <c r="K234" s="87"/>
      <c r="L234" s="167"/>
    </row>
    <row r="235" customFormat="false" ht="19.5" hidden="false" customHeight="true" outlineLevel="0" collapsed="false">
      <c r="B235" s="95" t="s">
        <v>22</v>
      </c>
      <c r="C235" s="86" t="s">
        <v>365</v>
      </c>
      <c r="D235" s="97" t="s">
        <v>351</v>
      </c>
      <c r="E235" s="97" t="s">
        <v>366</v>
      </c>
      <c r="F235" s="98"/>
      <c r="G235" s="99"/>
      <c r="H235" s="166"/>
      <c r="I235" s="97" t="s">
        <v>506</v>
      </c>
      <c r="J235" s="86"/>
      <c r="K235" s="87"/>
      <c r="L235" s="167"/>
    </row>
    <row r="236" customFormat="false" ht="19.5" hidden="false" customHeight="true" outlineLevel="0" collapsed="false">
      <c r="B236" s="95" t="s">
        <v>22</v>
      </c>
      <c r="C236" s="86" t="s">
        <v>367</v>
      </c>
      <c r="D236" s="97" t="s">
        <v>351</v>
      </c>
      <c r="E236" s="97" t="s">
        <v>368</v>
      </c>
      <c r="F236" s="98"/>
      <c r="G236" s="99"/>
      <c r="H236" s="166"/>
      <c r="I236" s="97" t="s">
        <v>506</v>
      </c>
      <c r="J236" s="86"/>
      <c r="K236" s="87"/>
      <c r="L236" s="167"/>
    </row>
    <row r="237" customFormat="false" ht="19.5" hidden="false" customHeight="true" outlineLevel="0" collapsed="false">
      <c r="B237" s="95" t="s">
        <v>22</v>
      </c>
      <c r="C237" s="86" t="s">
        <v>369</v>
      </c>
      <c r="D237" s="97" t="s">
        <v>351</v>
      </c>
      <c r="E237" s="97" t="s">
        <v>370</v>
      </c>
      <c r="F237" s="98"/>
      <c r="G237" s="99"/>
      <c r="H237" s="166"/>
      <c r="I237" s="97" t="s">
        <v>506</v>
      </c>
      <c r="J237" s="86"/>
      <c r="K237" s="87"/>
      <c r="L237" s="167"/>
    </row>
    <row r="238" customFormat="false" ht="19.5" hidden="false" customHeight="true" outlineLevel="0" collapsed="false">
      <c r="B238" s="95" t="s">
        <v>22</v>
      </c>
      <c r="C238" s="86" t="s">
        <v>371</v>
      </c>
      <c r="D238" s="97" t="s">
        <v>351</v>
      </c>
      <c r="E238" s="97" t="s">
        <v>372</v>
      </c>
      <c r="F238" s="98"/>
      <c r="G238" s="99"/>
      <c r="H238" s="166"/>
      <c r="I238" s="97" t="s">
        <v>506</v>
      </c>
      <c r="J238" s="86"/>
      <c r="K238" s="87"/>
      <c r="L238" s="167"/>
    </row>
    <row r="239" customFormat="false" ht="19.5" hidden="false" customHeight="true" outlineLevel="0" collapsed="false">
      <c r="B239" s="95" t="s">
        <v>22</v>
      </c>
      <c r="C239" s="86" t="s">
        <v>373</v>
      </c>
      <c r="D239" s="97" t="s">
        <v>351</v>
      </c>
      <c r="E239" s="97" t="s">
        <v>374</v>
      </c>
      <c r="F239" s="98"/>
      <c r="G239" s="99"/>
      <c r="H239" s="166"/>
      <c r="I239" s="97" t="s">
        <v>506</v>
      </c>
      <c r="J239" s="86"/>
      <c r="K239" s="87"/>
      <c r="L239" s="167"/>
    </row>
    <row r="240" customFormat="false" ht="19.5" hidden="false" customHeight="true" outlineLevel="0" collapsed="false">
      <c r="B240" s="95" t="s">
        <v>22</v>
      </c>
      <c r="C240" s="86" t="s">
        <v>375</v>
      </c>
      <c r="D240" s="97" t="s">
        <v>376</v>
      </c>
      <c r="E240" s="97" t="s">
        <v>377</v>
      </c>
      <c r="F240" s="98"/>
      <c r="G240" s="99"/>
      <c r="H240" s="166"/>
      <c r="I240" s="97" t="s">
        <v>509</v>
      </c>
      <c r="J240" s="86"/>
      <c r="K240" s="87"/>
      <c r="L240" s="167"/>
    </row>
    <row r="241" customFormat="false" ht="19.5" hidden="false" customHeight="true" outlineLevel="0" collapsed="false">
      <c r="B241" s="95" t="s">
        <v>22</v>
      </c>
      <c r="C241" s="86" t="s">
        <v>378</v>
      </c>
      <c r="D241" s="97" t="s">
        <v>376</v>
      </c>
      <c r="E241" s="97" t="s">
        <v>379</v>
      </c>
      <c r="F241" s="98"/>
      <c r="G241" s="99"/>
      <c r="H241" s="166"/>
      <c r="I241" s="97" t="s">
        <v>510</v>
      </c>
      <c r="J241" s="86"/>
      <c r="K241" s="87"/>
      <c r="L241" s="167"/>
    </row>
    <row r="242" customFormat="false" ht="19.5" hidden="false" customHeight="true" outlineLevel="0" collapsed="false">
      <c r="B242" s="95" t="s">
        <v>22</v>
      </c>
      <c r="C242" s="86" t="s">
        <v>380</v>
      </c>
      <c r="D242" s="97" t="s">
        <v>376</v>
      </c>
      <c r="E242" s="97" t="s">
        <v>381</v>
      </c>
      <c r="F242" s="98"/>
      <c r="G242" s="99"/>
      <c r="H242" s="166"/>
      <c r="I242" s="97" t="s">
        <v>511</v>
      </c>
      <c r="J242" s="86"/>
      <c r="K242" s="87"/>
      <c r="L242" s="167"/>
    </row>
    <row r="243" customFormat="false" ht="19.5" hidden="false" customHeight="true" outlineLevel="0" collapsed="false">
      <c r="B243" s="95" t="s">
        <v>22</v>
      </c>
      <c r="C243" s="86" t="s">
        <v>382</v>
      </c>
      <c r="D243" s="97" t="s">
        <v>376</v>
      </c>
      <c r="E243" s="97" t="s">
        <v>383</v>
      </c>
      <c r="F243" s="98"/>
      <c r="G243" s="99"/>
      <c r="H243" s="166"/>
      <c r="I243" s="97" t="s">
        <v>512</v>
      </c>
      <c r="J243" s="86"/>
      <c r="K243" s="87"/>
      <c r="L243" s="167"/>
    </row>
    <row r="244" customFormat="false" ht="19.5" hidden="false" customHeight="true" outlineLevel="0" collapsed="false">
      <c r="B244" s="95" t="s">
        <v>22</v>
      </c>
      <c r="C244" s="86" t="s">
        <v>384</v>
      </c>
      <c r="D244" s="97" t="s">
        <v>376</v>
      </c>
      <c r="E244" s="97" t="s">
        <v>385</v>
      </c>
      <c r="F244" s="98"/>
      <c r="G244" s="99"/>
      <c r="H244" s="166"/>
      <c r="I244" s="97" t="s">
        <v>512</v>
      </c>
      <c r="J244" s="86"/>
      <c r="K244" s="87"/>
      <c r="L244" s="167"/>
    </row>
    <row r="245" customFormat="false" ht="19.5" hidden="false" customHeight="true" outlineLevel="0" collapsed="false">
      <c r="B245" s="95" t="s">
        <v>22</v>
      </c>
      <c r="C245" s="86" t="s">
        <v>386</v>
      </c>
      <c r="D245" s="97" t="s">
        <v>376</v>
      </c>
      <c r="E245" s="97" t="s">
        <v>387</v>
      </c>
      <c r="F245" s="98"/>
      <c r="G245" s="99"/>
      <c r="H245" s="166"/>
      <c r="I245" s="97" t="s">
        <v>513</v>
      </c>
      <c r="J245" s="86"/>
      <c r="K245" s="87"/>
      <c r="L245" s="167"/>
    </row>
    <row r="246" customFormat="false" ht="19.5" hidden="false" customHeight="true" outlineLevel="0" collapsed="false">
      <c r="B246" s="95" t="s">
        <v>22</v>
      </c>
      <c r="C246" s="86" t="s">
        <v>388</v>
      </c>
      <c r="D246" s="97" t="s">
        <v>376</v>
      </c>
      <c r="E246" s="97" t="s">
        <v>389</v>
      </c>
      <c r="F246" s="98"/>
      <c r="G246" s="99"/>
      <c r="H246" s="166"/>
      <c r="I246" s="97" t="s">
        <v>514</v>
      </c>
      <c r="J246" s="86"/>
      <c r="K246" s="87"/>
      <c r="L246" s="167"/>
    </row>
    <row r="247" customFormat="false" ht="19.5" hidden="false" customHeight="true" outlineLevel="0" collapsed="false">
      <c r="B247" s="95" t="s">
        <v>22</v>
      </c>
      <c r="C247" s="86" t="s">
        <v>390</v>
      </c>
      <c r="D247" s="97" t="s">
        <v>376</v>
      </c>
      <c r="E247" s="97" t="s">
        <v>391</v>
      </c>
      <c r="F247" s="98"/>
      <c r="G247" s="99"/>
      <c r="H247" s="166"/>
      <c r="I247" s="97" t="s">
        <v>515</v>
      </c>
      <c r="J247" s="86"/>
      <c r="K247" s="87"/>
      <c r="L247" s="167"/>
    </row>
    <row r="248" customFormat="false" ht="19.5" hidden="false" customHeight="true" outlineLevel="0" collapsed="false">
      <c r="B248" s="95" t="s">
        <v>22</v>
      </c>
      <c r="C248" s="86" t="s">
        <v>392</v>
      </c>
      <c r="D248" s="97" t="s">
        <v>376</v>
      </c>
      <c r="E248" s="97" t="s">
        <v>393</v>
      </c>
      <c r="F248" s="98"/>
      <c r="G248" s="99"/>
      <c r="H248" s="166"/>
      <c r="I248" s="97" t="s">
        <v>516</v>
      </c>
      <c r="J248" s="86"/>
      <c r="K248" s="87"/>
      <c r="L248" s="167"/>
    </row>
    <row r="249" customFormat="false" ht="19.5" hidden="false" customHeight="true" outlineLevel="0" collapsed="false">
      <c r="B249" s="95" t="s">
        <v>22</v>
      </c>
      <c r="C249" s="86" t="s">
        <v>394</v>
      </c>
      <c r="D249" s="97" t="s">
        <v>209</v>
      </c>
      <c r="E249" s="97" t="s">
        <v>210</v>
      </c>
      <c r="F249" s="98"/>
      <c r="G249" s="99"/>
      <c r="H249" s="166"/>
      <c r="I249" s="97" t="s">
        <v>506</v>
      </c>
      <c r="J249" s="86"/>
      <c r="K249" s="87"/>
      <c r="L249" s="167"/>
    </row>
    <row r="250" customFormat="false" ht="19.5" hidden="false" customHeight="true" outlineLevel="0" collapsed="false">
      <c r="B250" s="95" t="s">
        <v>22</v>
      </c>
      <c r="C250" s="86" t="s">
        <v>395</v>
      </c>
      <c r="D250" s="97" t="s">
        <v>209</v>
      </c>
      <c r="E250" s="97" t="s">
        <v>214</v>
      </c>
      <c r="F250" s="98"/>
      <c r="G250" s="99"/>
      <c r="H250" s="166"/>
      <c r="I250" s="97" t="s">
        <v>517</v>
      </c>
      <c r="J250" s="86"/>
      <c r="K250" s="87"/>
      <c r="L250" s="167"/>
    </row>
    <row r="251" customFormat="false" ht="19.5" hidden="false" customHeight="true" outlineLevel="0" collapsed="false">
      <c r="B251" s="95" t="s">
        <v>22</v>
      </c>
      <c r="C251" s="86" t="s">
        <v>396</v>
      </c>
      <c r="D251" s="97" t="s">
        <v>209</v>
      </c>
      <c r="E251" s="97" t="s">
        <v>216</v>
      </c>
      <c r="F251" s="98"/>
      <c r="G251" s="99"/>
      <c r="H251" s="166"/>
      <c r="I251" s="97" t="s">
        <v>518</v>
      </c>
      <c r="J251" s="86"/>
      <c r="K251" s="87"/>
      <c r="L251" s="167"/>
    </row>
    <row r="252" customFormat="false" ht="19.5" hidden="false" customHeight="true" outlineLevel="0" collapsed="false">
      <c r="B252" s="95" t="s">
        <v>22</v>
      </c>
      <c r="C252" s="86" t="n">
        <v>144</v>
      </c>
      <c r="D252" s="97" t="s">
        <v>397</v>
      </c>
      <c r="E252" s="97" t="s">
        <v>398</v>
      </c>
      <c r="F252" s="98"/>
      <c r="G252" s="99"/>
      <c r="H252" s="166"/>
      <c r="I252" s="97" t="s">
        <v>519</v>
      </c>
      <c r="J252" s="86"/>
      <c r="K252" s="87"/>
      <c r="L252" s="167"/>
    </row>
    <row r="253" customFormat="false" ht="19.5" hidden="false" customHeight="true" outlineLevel="0" collapsed="false">
      <c r="B253" s="95" t="s">
        <v>22</v>
      </c>
      <c r="C253" s="86" t="s">
        <v>399</v>
      </c>
      <c r="D253" s="97" t="s">
        <v>400</v>
      </c>
      <c r="E253" s="97" t="s">
        <v>401</v>
      </c>
      <c r="F253" s="98"/>
      <c r="G253" s="99"/>
      <c r="H253" s="166"/>
      <c r="I253" s="97" t="s">
        <v>520</v>
      </c>
      <c r="J253" s="86"/>
      <c r="K253" s="87"/>
      <c r="L253" s="167"/>
    </row>
    <row r="254" customFormat="false" ht="19.5" hidden="false" customHeight="true" outlineLevel="0" collapsed="false">
      <c r="B254" s="95" t="s">
        <v>22</v>
      </c>
      <c r="C254" s="86" t="s">
        <v>402</v>
      </c>
      <c r="D254" s="97" t="s">
        <v>400</v>
      </c>
      <c r="E254" s="97" t="s">
        <v>403</v>
      </c>
      <c r="F254" s="98"/>
      <c r="G254" s="99"/>
      <c r="H254" s="166"/>
      <c r="I254" s="97" t="s">
        <v>521</v>
      </c>
      <c r="J254" s="86"/>
      <c r="K254" s="87"/>
      <c r="L254" s="167"/>
    </row>
    <row r="255" customFormat="false" ht="19.5" hidden="false" customHeight="true" outlineLevel="0" collapsed="false">
      <c r="B255" s="95" t="s">
        <v>22</v>
      </c>
      <c r="C255" s="86" t="s">
        <v>404</v>
      </c>
      <c r="D255" s="97" t="s">
        <v>400</v>
      </c>
      <c r="E255" s="97" t="s">
        <v>405</v>
      </c>
      <c r="F255" s="98"/>
      <c r="G255" s="99"/>
      <c r="H255" s="166"/>
      <c r="I255" s="97" t="s">
        <v>522</v>
      </c>
      <c r="J255" s="86"/>
      <c r="K255" s="87"/>
      <c r="L255" s="167"/>
    </row>
    <row r="256" customFormat="false" ht="19.5" hidden="false" customHeight="true" outlineLevel="0" collapsed="false">
      <c r="B256" s="95" t="s">
        <v>22</v>
      </c>
      <c r="C256" s="86" t="s">
        <v>406</v>
      </c>
      <c r="D256" s="97" t="s">
        <v>400</v>
      </c>
      <c r="E256" s="97" t="s">
        <v>407</v>
      </c>
      <c r="F256" s="166"/>
      <c r="G256" s="99"/>
      <c r="H256" s="166"/>
      <c r="I256" s="97" t="s">
        <v>523</v>
      </c>
      <c r="J256" s="86"/>
      <c r="K256" s="87"/>
      <c r="L256" s="167"/>
    </row>
    <row r="257" customFormat="false" ht="19.5" hidden="false" customHeight="true" outlineLevel="0" collapsed="false">
      <c r="B257" s="95" t="s">
        <v>22</v>
      </c>
      <c r="C257" s="86" t="s">
        <v>408</v>
      </c>
      <c r="D257" s="97" t="s">
        <v>409</v>
      </c>
      <c r="E257" s="97" t="s">
        <v>410</v>
      </c>
      <c r="F257" s="169"/>
      <c r="G257" s="99"/>
      <c r="H257" s="166"/>
      <c r="I257" s="97" t="s">
        <v>524</v>
      </c>
      <c r="J257" s="86"/>
      <c r="K257" s="87"/>
      <c r="L257" s="167"/>
    </row>
    <row r="258" customFormat="false" ht="19.5" hidden="false" customHeight="true" outlineLevel="0" collapsed="false">
      <c r="B258" s="95" t="s">
        <v>22</v>
      </c>
      <c r="C258" s="86" t="s">
        <v>411</v>
      </c>
      <c r="D258" s="97" t="s">
        <v>409</v>
      </c>
      <c r="E258" s="97" t="s">
        <v>412</v>
      </c>
      <c r="F258" s="169"/>
      <c r="G258" s="99"/>
      <c r="H258" s="166"/>
      <c r="I258" s="97" t="s">
        <v>525</v>
      </c>
      <c r="J258" s="86"/>
      <c r="K258" s="87"/>
      <c r="L258" s="167"/>
    </row>
    <row r="259" customFormat="false" ht="19.5" hidden="false" customHeight="true" outlineLevel="0" collapsed="false">
      <c r="B259" s="95" t="s">
        <v>22</v>
      </c>
      <c r="C259" s="86" t="s">
        <v>413</v>
      </c>
      <c r="D259" s="97" t="s">
        <v>409</v>
      </c>
      <c r="E259" s="97" t="s">
        <v>414</v>
      </c>
      <c r="F259" s="169"/>
      <c r="G259" s="99"/>
      <c r="H259" s="166"/>
      <c r="I259" s="97" t="s">
        <v>526</v>
      </c>
      <c r="J259" s="86"/>
      <c r="K259" s="87"/>
      <c r="L259" s="167"/>
    </row>
    <row r="260" customFormat="false" ht="19.5" hidden="false" customHeight="true" outlineLevel="0" collapsed="false">
      <c r="B260" s="95" t="s">
        <v>22</v>
      </c>
      <c r="C260" s="86" t="n">
        <v>147</v>
      </c>
      <c r="D260" s="97" t="s">
        <v>415</v>
      </c>
      <c r="E260" s="97" t="s">
        <v>416</v>
      </c>
      <c r="F260" s="169"/>
      <c r="G260" s="99"/>
      <c r="H260" s="166"/>
      <c r="I260" s="97" t="s">
        <v>527</v>
      </c>
      <c r="J260" s="86"/>
      <c r="K260" s="87"/>
      <c r="L260" s="167"/>
    </row>
    <row r="261" customFormat="false" ht="19.5" hidden="false" customHeight="true" outlineLevel="0" collapsed="false">
      <c r="B261" s="95" t="s">
        <v>22</v>
      </c>
      <c r="C261" s="86" t="n">
        <v>148</v>
      </c>
      <c r="D261" s="97" t="s">
        <v>417</v>
      </c>
      <c r="E261" s="97" t="s">
        <v>418</v>
      </c>
      <c r="F261" s="169"/>
      <c r="G261" s="99"/>
      <c r="H261" s="166"/>
      <c r="I261" s="97" t="s">
        <v>528</v>
      </c>
      <c r="J261" s="166"/>
      <c r="K261" s="170"/>
    </row>
    <row r="262" customFormat="false" ht="19.5" hidden="false" customHeight="true" outlineLevel="0" collapsed="false">
      <c r="B262" s="133"/>
      <c r="C262" s="96"/>
      <c r="J262" s="166"/>
      <c r="K262" s="170"/>
    </row>
    <row r="263" customFormat="false" ht="15.75" hidden="false" customHeight="false" outlineLevel="0" collapsed="false">
      <c r="D263" s="4"/>
      <c r="E263" s="171"/>
      <c r="F263" s="1"/>
      <c r="G263" s="1"/>
      <c r="H263" s="1"/>
      <c r="I263" s="1"/>
      <c r="J263" s="172"/>
    </row>
    <row r="264" s="1" customFormat="true" ht="15.75" hidden="false" customHeight="false" outlineLevel="0" collapsed="false">
      <c r="D264" s="4"/>
      <c r="E264" s="171"/>
      <c r="L264" s="129"/>
    </row>
    <row r="265" s="1" customFormat="true" ht="20.25" hidden="false" customHeight="false" outlineLevel="0" collapsed="false">
      <c r="D265" s="94"/>
      <c r="E265" s="173"/>
      <c r="F265" s="94"/>
      <c r="G265" s="94"/>
      <c r="H265" s="94"/>
      <c r="I265" s="94"/>
      <c r="L265" s="129"/>
    </row>
    <row r="266" customFormat="false" ht="20.25" hidden="false" customHeight="false" outlineLevel="0" collapsed="false">
      <c r="B266" s="94" t="s">
        <v>420</v>
      </c>
      <c r="C266" s="94"/>
      <c r="D266" s="94"/>
      <c r="E266" s="173"/>
      <c r="F266" s="94"/>
      <c r="G266" s="94"/>
      <c r="H266" s="94"/>
      <c r="I266" s="94"/>
      <c r="J266" s="94"/>
      <c r="K266" s="94"/>
      <c r="L266" s="174"/>
      <c r="M266" s="94"/>
      <c r="N266" s="94"/>
      <c r="O266" s="94"/>
      <c r="P266" s="94"/>
      <c r="Q266" s="94"/>
    </row>
    <row r="267" customFormat="false" ht="20.25" hidden="false" customHeight="false" outlineLevel="0" collapsed="false">
      <c r="B267" s="94"/>
      <c r="C267" s="94"/>
      <c r="D267" s="94"/>
      <c r="E267" s="173"/>
      <c r="F267" s="94"/>
      <c r="G267" s="94"/>
      <c r="H267" s="94"/>
      <c r="I267" s="94"/>
      <c r="J267" s="94"/>
      <c r="K267" s="94"/>
      <c r="L267" s="174"/>
      <c r="M267" s="94"/>
      <c r="N267" s="94"/>
      <c r="O267" s="94"/>
      <c r="P267" s="94"/>
      <c r="Q267" s="94"/>
    </row>
    <row r="268" customFormat="false" ht="20.25" hidden="false" customHeight="false" outlineLevel="0" collapsed="false">
      <c r="B268" s="94" t="s">
        <v>421</v>
      </c>
      <c r="C268" s="94"/>
      <c r="E268" s="175"/>
      <c r="J268" s="94"/>
      <c r="K268" s="94" t="n">
        <f aca="false">SUM(K259:K264)</f>
        <v>0</v>
      </c>
      <c r="L268" s="174"/>
      <c r="M268" s="94"/>
      <c r="N268" s="94"/>
      <c r="O268" s="94"/>
      <c r="P268" s="94"/>
      <c r="Q268" s="94"/>
    </row>
    <row r="269" customFormat="false" ht="15.75" hidden="false" customHeight="false" outlineLevel="0" collapsed="false">
      <c r="E269" s="175"/>
      <c r="L269" s="176"/>
    </row>
    <row r="270" customFormat="false" ht="15.75" hidden="false" customHeight="false" outlineLevel="0" collapsed="false">
      <c r="L270" s="176"/>
    </row>
  </sheetData>
  <autoFilter ref="B6:L263"/>
  <mergeCells count="8">
    <mergeCell ref="D1:J1"/>
    <mergeCell ref="D2:J2"/>
    <mergeCell ref="B3:D3"/>
    <mergeCell ref="E3:J3"/>
    <mergeCell ref="B4:D4"/>
    <mergeCell ref="E4:M4"/>
    <mergeCell ref="E5:J5"/>
    <mergeCell ref="C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 customFormat="true" ht="15.75" hidden="false" customHeight="false" outlineLevel="0" collapsed="false">
      <c r="B11" s="89"/>
      <c r="C11" s="89"/>
      <c r="D11" s="89"/>
      <c r="E11" s="89"/>
      <c r="F11" s="90"/>
      <c r="G11" s="89"/>
      <c r="H11" s="91"/>
      <c r="I11" s="91"/>
      <c r="J11" s="89"/>
      <c r="K11" s="89"/>
      <c r="L11" s="89"/>
    </row>
    <row r="12" s="1" customFormat="true" ht="15.75" hidden="false" customHeight="false" outlineLevel="0" collapsed="false">
      <c r="B12" s="89"/>
      <c r="C12" s="89"/>
      <c r="D12" s="89"/>
      <c r="E12" s="89"/>
      <c r="F12" s="90"/>
      <c r="G12" s="89"/>
      <c r="H12" s="92" t="s">
        <v>419</v>
      </c>
      <c r="I12" s="92"/>
      <c r="J12" s="93" t="e">
        <f aca="false">SUM(#REF!)</f>
        <v>#REF!</v>
      </c>
      <c r="K12" s="93" t="e">
        <f aca="false">SUM(#REF!)</f>
        <v>#REF!</v>
      </c>
      <c r="L12" s="89"/>
    </row>
    <row r="13" s="1" customFormat="true" ht="15.75" hidden="false" customHeight="false" outlineLevel="0" collapsed="false">
      <c r="F13" s="4"/>
    </row>
    <row r="14" s="1" customFormat="true" ht="15.75" hidden="false" customHeight="false" outlineLevel="0" collapsed="false">
      <c r="F14" s="4"/>
    </row>
    <row r="15" s="94" customFormat="true" ht="20.25" hidden="false" customHeight="false" outlineLevel="0" collapsed="false">
      <c r="D15" s="94" t="s">
        <v>420</v>
      </c>
    </row>
    <row r="16" s="94" customFormat="true" ht="20.25" hidden="false" customHeight="false" outlineLevel="0" collapsed="false"/>
    <row r="17" s="94" customFormat="true" ht="20.25" hidden="false" customHeight="false" outlineLevel="0" collapsed="false">
      <c r="D17" s="94" t="s">
        <v>421</v>
      </c>
      <c r="M17" s="94"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2-02-04T09:57:35Z</cp:lastPrinted>
  <dcterms:modified xsi:type="dcterms:W3CDTF">2024-08-15T14: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