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Nr lot</t>
  </si>
  <si>
    <t xml:space="preserve">Denumire Lot</t>
  </si>
  <si>
    <t xml:space="preserve">Unitatea de măsura</t>
  </si>
  <si>
    <t xml:space="preserve">Descriere</t>
  </si>
  <si>
    <t xml:space="preserve">Preț estimat fără TVA</t>
  </si>
  <si>
    <t xml:space="preserve">Cantitatea Necesară pentru Anul 2022</t>
  </si>
  <si>
    <t xml:space="preserve">Suma</t>
  </si>
  <si>
    <t xml:space="preserve">Note</t>
  </si>
  <si>
    <t xml:space="preserve">Dezinfectarea și curățarea suprafețelor (saruri cuaternare )
(ambalaj ≤ 5 litri)</t>
  </si>
  <si>
    <t xml:space="preserve">Litri soluție gata de lucru</t>
  </si>
  <si>
    <r>
      <rPr>
        <sz val="8"/>
        <rFont val="Times New Roman"/>
        <family val="1"/>
        <charset val="1"/>
      </rPr>
      <t xml:space="preserve"> ***Litri soluție de lucru***
Acțiunea dezinfectantului:                                                                                                                                                                             virucidă: EN 14476, levuricid EN 13624, EN 16615  bactericid: EN 13727, EN 16615
Certificări:
- confirmarea precum la livrare termenul de valabilitate a produsului va fi nu mai mic de 80% din termenul total de valabilitate a acestuia;                
- înregistrarea produsului biocid, de către autoritatea națională competentă în domeniu, până la deschiderea ofertelor.                         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rFont val="Times New Roman"/>
        <family val="1"/>
        <charset val="1"/>
      </rPr>
      <t xml:space="preserve">la livrare.
</t>
    </r>
    <r>
      <rPr>
        <sz val="8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substanţă activă  Saruri cuaternare; sa nu contina aldehide si fenoli;
- produs concentrat lichid/solid
- ambalaj ≤ 5 litri inclusiv
- termen total de valabilitate produs nu mai puțin de 2 ani.
Expoziția: </t>
    </r>
    <r>
      <rPr>
        <b val="true"/>
        <sz val="8"/>
        <rFont val="Times New Roman"/>
        <family val="1"/>
        <charset val="1"/>
      </rPr>
      <t xml:space="preserve">≤ 15 min 
</t>
    </r>
    <r>
      <rPr>
        <sz val="8"/>
        <rFont val="Times New Roman"/>
        <family val="1"/>
        <charset val="1"/>
      </rPr>
      <t xml:space="preserve">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tarea și curățarea suprafețelor (saruri cuaternare )
(ambalaj ≤ 1 litru)</t>
  </si>
  <si>
    <r>
      <rPr>
        <sz val="8"/>
        <color rgb="FFFF0000"/>
        <rFont val="Times New Roman"/>
        <family val="1"/>
        <charset val="1"/>
      </rPr>
      <t xml:space="preserve"> ***Litri soluție de lucru***
</t>
    </r>
    <r>
      <rPr>
        <sz val="8"/>
        <color rgb="FF000000"/>
        <rFont val="Times New Roman"/>
        <family val="1"/>
        <charset val="1"/>
      </rPr>
      <t xml:space="preserve">Acțiunea dezinfectantului:                                                                                                                                                                             </t>
    </r>
    <r>
      <rPr>
        <sz val="8"/>
        <color rgb="FF7030A0"/>
        <rFont val="Times New Roman"/>
        <family val="1"/>
        <charset val="1"/>
      </rPr>
      <t xml:space="preserve">virucidă: EN 14476, levuricid EN 13624, EN 16615  bactericid: EN 13727, 
</t>
    </r>
    <r>
      <rPr>
        <sz val="8"/>
        <color rgb="FF000000"/>
        <rFont val="Times New Roman"/>
        <family val="1"/>
        <charset val="1"/>
      </rPr>
      <t xml:space="preserve">Certificări:
- confirmarea precum la livrare termenul de valabilitate a produsului va fi nu mai mic de 80% din termenul total de valabilitate a acestuia;                
</t>
    </r>
    <r>
      <rPr>
        <sz val="8"/>
        <color rgb="FF0070C0"/>
        <rFont val="Times New Roman"/>
        <family val="1"/>
        <charset val="1"/>
      </rPr>
      <t xml:space="preserve">- înregistrarea produsului </t>
    </r>
    <r>
      <rPr>
        <sz val="8"/>
        <color rgb="FF7030A0"/>
        <rFont val="Times New Roman"/>
        <family val="1"/>
        <charset val="1"/>
      </rPr>
      <t xml:space="preserve">biocid</t>
    </r>
    <r>
      <rPr>
        <sz val="8"/>
        <color rgb="FF0070C0"/>
        <rFont val="Times New Roman"/>
        <family val="1"/>
        <charset val="1"/>
      </rPr>
      <t xml:space="preserve">, de către autoritatea națională competentă în domeniu, până la deschiderea ofertelor. </t>
    </r>
    <r>
      <rPr>
        <sz val="8"/>
        <color rgb="FFFF0000"/>
        <rFont val="Times New Roman"/>
        <family val="1"/>
        <charset val="1"/>
      </rPr>
      <t xml:space="preserve">    </t>
    </r>
    <r>
      <rPr>
        <sz val="8"/>
        <color rgb="FF000000"/>
        <rFont val="Times New Roman"/>
        <family val="1"/>
        <charset val="1"/>
      </rPr>
      <t xml:space="preserve">                    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color rgb="FF000000"/>
        <rFont val="Times New Roman"/>
        <family val="1"/>
        <charset val="1"/>
      </rPr>
      <t xml:space="preserve">la livrare.
</t>
    </r>
    <r>
      <rPr>
        <sz val="8"/>
        <color rgb="FF000000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substanţă activă  Saruri cuaternare</t>
    </r>
    <r>
      <rPr>
        <sz val="8"/>
        <color rgb="FF00B050"/>
        <rFont val="Times New Roman"/>
        <family val="1"/>
        <charset val="1"/>
      </rPr>
      <t xml:space="preserve">; sa nu contina aldehide si fenoli;
</t>
    </r>
    <r>
      <rPr>
        <sz val="8"/>
        <color rgb="FF000000"/>
        <rFont val="Times New Roman"/>
        <family val="1"/>
        <charset val="1"/>
      </rPr>
      <t xml:space="preserve">- produs concentrat lichid/solid
- ambalaj ≤ 1 litri inclusiv
- termen total de valabilitate produs nu mai puțin de 2 ani.
Expoziția: </t>
    </r>
    <r>
      <rPr>
        <b val="true"/>
        <sz val="8"/>
        <color rgb="FFFF0000"/>
        <rFont val="Times New Roman"/>
        <family val="1"/>
        <charset val="204"/>
      </rPr>
      <t xml:space="preserve">≤ 15 min 
</t>
    </r>
    <r>
      <rPr>
        <sz val="8"/>
        <color rgb="FF000000"/>
        <rFont val="Times New Roman"/>
        <family val="1"/>
        <charset val="1"/>
      </rPr>
      <t xml:space="preserve">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Sterilizarea/dezinfectarea de grad Înalt a dispozitivelor medicale.
(ambalaj ≤1,5 kg )</t>
  </si>
  <si>
    <t xml:space="preserve">***Litri soluție de lucru***
Acțiunea dezinfectantului: (Sterilizare)
virucidă EN 14476(2,1); EN 14561
tuberculocidă EN 14348 M. terrae condiții de curațenie, EN 14563 M.terrae,
fungicida EN 13624
sporicida EN 13704
Certificări:
- confirmarea precum la livrare termenul de valabilitate a produsului va fi nu mai mic de 80% din termenul total de valabilitate a acestuia;
- înregistrarea produsului în Registrul de stat a dispozitivelor medicale a Agenției Medicamentului , până la deschiderea ofertelor, - înregistrarea în Registru National al Dispozitivelor Medicale până la deschiderea ofertelor.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
- substanțe active - acid peracetic, cu inhibitori de coroziune;
- produs solid;
- cu inhibitori de coroziune;
- ambalaj ≤ 6 kg inclusiv
- valabilitatea soluției de lucru ≥ 24h (ore);
- termen total de valabilitate produs nu mai puțin de 2 ani
Expoziția: ≤ 15 min</t>
  </si>
  <si>
    <t xml:space="preserve">Dezinfecţia suprafețelor cu semnificație epidemiologică cît și alte tipuri de suprafețe (Expoziția: ≤ 30 min)</t>
  </si>
  <si>
    <r>
      <rPr>
        <sz val="8"/>
        <color rgb="FFFF0000"/>
        <rFont val="Times New Roman"/>
        <family val="1"/>
        <charset val="1"/>
      </rPr>
      <t xml:space="preserve"> ***Litri soluție de lucru***
</t>
    </r>
    <r>
      <rPr>
        <sz val="8"/>
        <color rgb="FF000000"/>
        <rFont val="Times New Roman"/>
        <family val="1"/>
        <charset val="1"/>
      </rPr>
      <t xml:space="preserve">Acțiunea dezinfectantului:
</t>
    </r>
    <r>
      <rPr>
        <sz val="8"/>
        <color rgb="FF7030A0"/>
        <rFont val="Times New Roman"/>
        <family val="1"/>
        <charset val="1"/>
      </rPr>
      <t xml:space="preserve">v</t>
    </r>
    <r>
      <rPr>
        <sz val="8"/>
        <rFont val="Times New Roman"/>
        <family val="1"/>
        <charset val="204"/>
      </rPr>
      <t xml:space="preserve">irucidă EN 14476
bactericidă EN 13727 (2,1), 
fungicidă EN 13696; tuberculocidă EN 14348,                                                                                                                                                 Sporicid: EN 17126  
</t>
    </r>
    <r>
      <rPr>
        <sz val="8"/>
        <color rgb="FF000000"/>
        <rFont val="Times New Roman"/>
        <family val="1"/>
        <charset val="1"/>
      </rPr>
      <t xml:space="preserve">Certificări:
- confirmarea precum la livrare termenul de valabilitate a produsului va fi nu mai mic de 80% din termenul total de valabilitate a acestuia;                
- înregistrarea produsului biodistructiv, de către autoritatea națională competentă în domeniu, până la deschiderea ofertelor.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</t>
    </r>
    <r>
      <rPr>
        <u val="single"/>
        <sz val="8"/>
        <color rgb="FF000000"/>
        <rFont val="Times New Roman"/>
        <family val="1"/>
        <charset val="1"/>
      </rPr>
      <t xml:space="preserve"> la livrare.
</t>
    </r>
    <r>
      <rPr>
        <sz val="8"/>
        <color rgb="FF000000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substanță activă - diclorizocianurat de sodiu; 
- produs concentrat lichid/solid (comprimate/tablete/pastile);
- termen total de valabilitate produs nu mai puțin de 2 ani
</t>
    </r>
    <r>
      <rPr>
        <sz val="8"/>
        <color rgb="FFFF0000"/>
        <rFont val="Times New Roman"/>
        <family val="1"/>
        <charset val="1"/>
      </rPr>
      <t xml:space="preserve">"(Expoziția: ≤ 30 min)"
</t>
    </r>
    <r>
      <rPr>
        <sz val="8"/>
        <color rgb="FF000000"/>
        <rFont val="Times New Roman"/>
        <family val="1"/>
        <charset val="1"/>
      </rPr>
      <t xml:space="preserve">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ţia suprafețelor cu semnificație epidemiologică cît și alte tipuri de suprafețe (Expoziția: ≤ 30 min )  
(ambalaj ≤ 5 litri)</t>
  </si>
  <si>
    <r>
      <rPr>
        <sz val="8"/>
        <color rgb="FFFF0000"/>
        <rFont val="Times New Roman"/>
        <family val="1"/>
        <charset val="1"/>
      </rPr>
      <t xml:space="preserve"> ***Litri soluție de lucru***
</t>
    </r>
    <r>
      <rPr>
        <sz val="8"/>
        <color rgb="FF000000"/>
        <rFont val="Times New Roman"/>
        <family val="1"/>
        <charset val="1"/>
      </rPr>
      <t xml:space="preserve">Acțiunea dezinfectantului: Bactericidă: EN 13727 (2,1), Bactericidă/Fungicidă EN 13697 (2,2), Levuricidă EN 13624 (Candida albicans), Fungicidă/Levuricidă: EN I3621(Candida albicans)(2,1),Micobactericidă/Tuberculocidd EN I4348(Z,l), Virucidă EN 14476(2,1)                                                                                                                                                                        
Certificări:
- confirmarea precum la livrare termenul de valabilitate a produsului va fi nu mai mic de 80% din termenul total de valabilitate a acestuia;                
</t>
    </r>
    <r>
      <rPr>
        <sz val="8"/>
        <color rgb="FF0070C0"/>
        <rFont val="Times New Roman"/>
        <family val="1"/>
        <charset val="1"/>
      </rPr>
      <t xml:space="preserve">- </t>
    </r>
    <r>
      <rPr>
        <sz val="8"/>
        <rFont val="Times New Roman"/>
        <family val="1"/>
        <charset val="204"/>
      </rPr>
      <t xml:space="preserve">înregistrarea produsului biocid, de către autoritatea națională competentă în domeniu, până la deschiderea ofertelor.                  </t>
    </r>
    <r>
      <rPr>
        <sz val="8"/>
        <color rgb="FF000000"/>
        <rFont val="Times New Roman"/>
        <family val="1"/>
        <charset val="1"/>
      </rPr>
      <t xml:space="preserve">       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color rgb="FF000000"/>
        <rFont val="Times New Roman"/>
        <family val="1"/>
        <charset val="1"/>
      </rPr>
      <t xml:space="preserve">la livrare.
</t>
    </r>
    <r>
      <rPr>
        <sz val="8"/>
        <color rgb="FF000000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substanţă activă  Saruri cuaternare</t>
    </r>
    <r>
      <rPr>
        <sz val="8"/>
        <color rgb="FF00B050"/>
        <rFont val="Times New Roman"/>
        <family val="1"/>
        <charset val="1"/>
      </rPr>
      <t xml:space="preserve">; sa nu contina aldehide si fenoli;
</t>
    </r>
    <r>
      <rPr>
        <sz val="8"/>
        <color rgb="FF000000"/>
        <rFont val="Times New Roman"/>
        <family val="1"/>
        <charset val="1"/>
      </rPr>
      <t xml:space="preserve">- produs concentrat lichid/solid
- ambalaj ≤ 5 litri inclusiv
- termen total de valabilitate produs nu mai puțin de 2 ani.
Expoziția: </t>
    </r>
    <r>
      <rPr>
        <b val="true"/>
        <sz val="8"/>
        <color rgb="FFFF0000"/>
        <rFont val="Times New Roman"/>
        <family val="1"/>
        <charset val="204"/>
      </rPr>
      <t xml:space="preserve">≤ 30 min 
</t>
    </r>
    <r>
      <rPr>
        <sz val="8"/>
        <color rgb="FF000000"/>
        <rFont val="Times New Roman"/>
        <family val="1"/>
        <charset val="1"/>
      </rPr>
      <t xml:space="preserve">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ţia suprafețelor cu semnificație epidemiologică cît și alte tipuri de suprafețe  (Expoziția: ≤ 30 min )      
(ambalaj ≤ 1 litru)</t>
  </si>
  <si>
    <r>
      <rPr>
        <sz val="8"/>
        <color rgb="FFFF0000"/>
        <rFont val="Times New Roman"/>
        <family val="1"/>
        <charset val="1"/>
      </rPr>
      <t xml:space="preserve"> ***Litri soluție de lucru***
</t>
    </r>
    <r>
      <rPr>
        <sz val="8"/>
        <color rgb="FF000000"/>
        <rFont val="Times New Roman"/>
        <family val="1"/>
        <charset val="1"/>
      </rPr>
      <t xml:space="preserve">Acțiunea dezinfectantului:Bactericidă: EN 13727 (2,1), Bactericidă/Fungicidă EN 13697 (2,2), Levuricidă EN 13624 (Candida albicans), Fungicidă/Levuricidă: EN I3621(Candida albicans)(2,1),Micobactericidă/Tuberculocidd EN I4348(Z,l), Virucidă EN 14476(2,1)                                                                                                                                                                                       Certificări:
- confirmarea precum la livrare termenul de valabilitate a produsului va fi nu mai mic de 80% din termenul total de valabilitate a acestuia;                
</t>
    </r>
    <r>
      <rPr>
        <sz val="8"/>
        <color rgb="FF0070C0"/>
        <rFont val="Times New Roman"/>
        <family val="1"/>
        <charset val="1"/>
      </rPr>
      <t xml:space="preserve">- înregistrarea produsului </t>
    </r>
    <r>
      <rPr>
        <sz val="8"/>
        <color rgb="FF7030A0"/>
        <rFont val="Times New Roman"/>
        <family val="1"/>
        <charset val="1"/>
      </rPr>
      <t xml:space="preserve">biocid</t>
    </r>
    <r>
      <rPr>
        <sz val="8"/>
        <color rgb="FF0070C0"/>
        <rFont val="Times New Roman"/>
        <family val="1"/>
        <charset val="1"/>
      </rPr>
      <t xml:space="preserve">, de către autoritatea națională competentă în domeniu, până la deschiderea ofertelor. </t>
    </r>
    <r>
      <rPr>
        <sz val="8"/>
        <color rgb="FFFF0000"/>
        <rFont val="Times New Roman"/>
        <family val="1"/>
        <charset val="1"/>
      </rPr>
      <t xml:space="preserve">    </t>
    </r>
    <r>
      <rPr>
        <sz val="8"/>
        <color rgb="FF000000"/>
        <rFont val="Times New Roman"/>
        <family val="1"/>
        <charset val="1"/>
      </rPr>
      <t xml:space="preserve">                    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color rgb="FF000000"/>
        <rFont val="Times New Roman"/>
        <family val="1"/>
        <charset val="1"/>
      </rPr>
      <t xml:space="preserve">la livrare.
</t>
    </r>
    <r>
      <rPr>
        <sz val="8"/>
        <color rgb="FF000000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substanţă activă  Saruri cuaternare</t>
    </r>
    <r>
      <rPr>
        <sz val="8"/>
        <color rgb="FF00B050"/>
        <rFont val="Times New Roman"/>
        <family val="1"/>
        <charset val="1"/>
      </rPr>
      <t xml:space="preserve">; sa nu contina aldehide si fenoli;
</t>
    </r>
    <r>
      <rPr>
        <sz val="8"/>
        <color rgb="FF000000"/>
        <rFont val="Times New Roman"/>
        <family val="1"/>
        <charset val="1"/>
      </rPr>
      <t xml:space="preserve">- produs concentrat lichid/solid
- ambalaj ≤ 1 litri inclusiv
- termen total de valabilitate produs nu mai puțin de 2 ani.
Expoziția: </t>
    </r>
    <r>
      <rPr>
        <b val="true"/>
        <sz val="8"/>
        <color rgb="FFFF0000"/>
        <rFont val="Times New Roman"/>
        <family val="1"/>
        <charset val="204"/>
      </rPr>
      <t xml:space="preserve">≤ 30 min 
</t>
    </r>
    <r>
      <rPr>
        <sz val="8"/>
        <color rgb="FF000000"/>
        <rFont val="Times New Roman"/>
        <family val="1"/>
        <charset val="1"/>
      </rPr>
      <t xml:space="preserve">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ţia rapida pentru suprafețele cu semnificație epidemiologică cît și alte tipuri de suprafețe EXEMPLU: mobilierul din sala de proceduri după fiecare pacient. (Expoziția: ≤ 120 secunde)
(ambalaj ≤ 1 litru)</t>
  </si>
  <si>
    <t xml:space="preserve">Litru</t>
  </si>
  <si>
    <r>
      <rPr>
        <sz val="8"/>
        <rFont val="Times New Roman"/>
        <family val="1"/>
        <charset val="1"/>
      </rPr>
      <t xml:space="preserve">Acțiunea dezinfectantului:   Bactericidă: EN 13727 (2,1), Bactericidă/Fungicidă EN 13697 (2,2), Levuricidă EN 13624 (Candida albicans), Fungicidă/Levuricidă: EN I3621(Candida albicans)(2,1),Micobactericidă/Tuberculocidd EN I4348(Z,l), 
Certificări:
- confirmarea precum la livrare termenul de valabilitate a produsului va fi nu mai mic de 80% din termenul total de valabilitate a acestuia;                
- înregistrarea produsului , de către autoritatea națională competentă în domeniu, până la deschiderea ofertelor. 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rFont val="Times New Roman"/>
        <family val="1"/>
        <charset val="1"/>
      </rPr>
      <t xml:space="preserve">la livrare.
</t>
    </r>
    <r>
      <rPr>
        <sz val="8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dotat cu pulverizator
- substanta activa pe baza de alcool   </t>
    </r>
    <r>
      <rPr>
        <b val="true"/>
        <sz val="10"/>
        <color rgb="FFFF0000"/>
        <rFont val="Times New Roman"/>
        <family val="1"/>
        <charset val="204"/>
      </rPr>
      <t xml:space="preserve"> 
</t>
    </r>
    <r>
      <rPr>
        <sz val="8"/>
        <rFont val="Times New Roman"/>
        <family val="1"/>
        <charset val="1"/>
      </rPr>
      <t xml:space="preserve">- produs gata pentru ultilizare
- termen total de valabilitate produs nu mai puțin de 2 ani
Expoziția: ≤ 120 secunde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ţia deșeurilor medicale</t>
  </si>
  <si>
    <t xml:space="preserve">Kilogram</t>
  </si>
  <si>
    <t xml:space="preserve">Acțiunea dezinfectantului:
virucidă: Poliovirus type 1, Adenovirus typ 5, Murine Norovirus 
bactericidă : S.aureus, P.aeruginosa, E hirae condiții de curațenia,                                                                                                        levuricid: C.albicans condiții de curațenia.                                                                                                                                                          bactericid: S.aureus, E.hirae, P.aeruginosa, E.coli și levuricid: C.albicans condiții de murdarii. 
fungicida:  C.albicans, A brasiliensis condiții de murdarii.                                                                                                                         virucidă: Poliovirus type 1, Adenovirus typ 5, Murine Norovirus condiții de murdarii
bactericidă: S.aureus, P.aeruginosa, E hirae condiții de curațenia,                                                                                                                                                                               levuricid: C.albicans, A. brasiliensis condiții de curațenia.                                                                                                                                  bactericid: S.aureus, E.hirae, P.aeruginosa, E.coli și levuricid: C.albicans condiții de murdarii. 
fungicida: C.albicans, A. brasiliensis condiții de murdarii.                                                                                                                  Micobactericidă: M.terrae, M.avium condiții de murdarii.                                                                                                                            Tuberculocid: M.terrae  condiții de murdarie
Certificări:Cerinţe tehnice:                                                                 
- substanța activă clor activ- 32 % 
- produs concentrat pulbere;
- pentru toate formele de deșeuri medicale;
Expoziția: ≤ 120 min , </t>
  </si>
  <si>
    <t xml:space="preserve">Peroxid de hidrogen 6%
(ambalaj 5 l)</t>
  </si>
  <si>
    <t xml:space="preserve">Certificări:
- certificat de la producător care să confirme destinația medicală a produsului - copie sau original confirmată prin semnătura și ștampila ofertantului
- confirmarea precum la livrare termenul de valabilitate a produsului va fi nu mai mic de 80% din termenul total de valabilitate a acestuia;                
- certificat de înregistrare, eliberat de o autoritate națională competentă în domeniu;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                                                                                                                                                                                                                                                                        virucidă: Poliovirus type 1, Adenovirus typ 5, Murine Norovirus 
bactericidă: S.aureus, P.aeruginosa, E hirae condiții de curațenia,                                                                                                                   levuricid: C.albicans condiții de curațenia.                                                                                                                                                     bactericid: S.aureus, E.hirae, P.aeruginosa, E.coli și levuricid: C.albicans condiții de murdarii. 
fungicida: C.albicans, A brasiliensis condiții de murdarii.                                                                                                            Mycobactericid: M.terrae, M. avium condiții de curațenia și murdari.
- ambalaj 5 l, întunecat, cu inel de protectie, sigilat de la producător
- substanța activă peroxid de hidrogen 35 %
- produs gata pentru ultilizare
- utilizare simultan pentru dezinfecţie și prelucrare;
- termen total de valabilitate nu mai puțin de 1 an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</si>
  <si>
    <t xml:space="preserve">Peroxid de hidrogen 6%
(ambalaj 1 l)</t>
  </si>
  <si>
    <t xml:space="preserve">Certificări:
- certificat de la producător care să confirme destinația medicală a produsului - copie sau original confirmată prin semnătura și ștampila ofertantului
- confirmarea precum la livrare termenul de valabilitate a produsului va fi nu mai mic de 80% din termenul total de valabilitate a acestuia;                
- certificat de înregistrare, eliberat de o autoritate națională competentă în domeniu; 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                                                                                                                                                                                                                                                                        virucidă: Poliovirus type 1, Adenovirus typ 5, Murine Norovirus 
bactericidă: S.aureus, P.aeruginosa, E hirae condiții de curațenia,                                                                                                                   levuricid: C.albicans condiții de curațenia.                                                                                                                                                     bactericid: S.aureus, E.hirae, P.aeruginosa, E.coli și levuricid: C.albicans condiții de murdarii. 
fungicida: C.albicans, A brasiliensis condiții de murdarii.                                                                                                            Mycobactericid: M.terrae, M. avium condiții de curațenia și murdari.
- ambalaj 1 L., întunecat, cu inel de protectie, sigilat de la producător
- substanța activă peroxid de hidrogen 35 %
- produs gata pentru ultilizare
- utilizare simultan pentru dezinfecţie și prelucrare;
- termen total de valabilitate nu mai puțin de 1 an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</si>
  <si>
    <t xml:space="preserve">Dezinfecţia chirurgicală  a mâinilor.           (expoziția ≤ 30 sec.- 5 min)  
(ambalaj ≤ 1 litru)</t>
  </si>
  <si>
    <r>
      <rPr>
        <sz val="8"/>
        <rFont val="Times New Roman"/>
        <family val="1"/>
        <charset val="1"/>
      </rPr>
      <t xml:space="preserve">Acțiunea dezinfectantului: Bactericidd: EN 13727
(2,1) timp de contactintre 30 sec. si 1min., EN 1500, EN L2791(2,2) timp de contact intre 1 min. si 5 min, Levuricidd EN 13624 (Candida albicans) (2,I) timp de contact intre 30 sec. si 1 min., Micobactericidd/Tuberculocidd EN I4348(2,I), 
Virucidă EN 14476(2,1).
Certificări:
- confirmarea precum la livrare termenul de valabilitate a produsului va fi nu mai mic de 80% din termenul total de valabilitate a acestuia;                
- - certificatul de înregistrare de stat a produsului biocid eliberat de autoritatea națională competentă în domeniu  (copie semnată și ștampilată de către articipant)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
- dotat cu dozator
- pe baza etanol sau propanol ≤ 70% </t>
    </r>
    <r>
      <rPr>
        <u val="single"/>
        <sz val="8"/>
        <rFont val="Times New Roman"/>
        <family val="1"/>
        <charset val="1"/>
      </rPr>
      <t xml:space="preserve">(</t>
    </r>
    <r>
      <rPr>
        <b val="true"/>
        <u val="single"/>
        <sz val="8"/>
        <rFont val="Times New Roman"/>
        <family val="1"/>
        <charset val="1"/>
      </rPr>
      <t xml:space="preserve">nu se admit substanțe adăugătoare</t>
    </r>
    <r>
      <rPr>
        <u val="single"/>
        <sz val="8"/>
        <rFont val="Times New Roman"/>
        <family val="1"/>
        <charset val="1"/>
      </rPr>
      <t xml:space="preserve">)
</t>
    </r>
    <r>
      <rPr>
        <sz val="8"/>
        <rFont val="Times New Roman"/>
        <family val="1"/>
        <charset val="1"/>
      </rPr>
      <t xml:space="preserve">- produs lichid;
- produs gata pentru ultilizare
- nu provoacă alergii, iritații a pielii; nu conține agent de umectare: uscarea pielii.
- termen total de valabilitate nu mai puțin de 2 a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Expoziția:
Dezinfecţia igienică (expoziția ≤ 30 sec.)
Dezinfecţia chirurgicală (expoziția ≤ 90 sec.) 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r>
      <rPr>
        <sz val="10"/>
        <rFont val="Times New Roman"/>
        <family val="1"/>
        <charset val="1"/>
      </rPr>
      <t xml:space="preserve">Dezinfecţia igienică a mâinilor, gel
(ambalaj ≤ 1 litru)              </t>
    </r>
    <r>
      <rPr>
        <b val="true"/>
        <sz val="10"/>
        <rFont val="Times New Roman"/>
        <family val="1"/>
        <charset val="204"/>
      </rPr>
      <t xml:space="preserve">NOTA: flaconul trebuie să fie compatibil  cu     fixatorul  pentru dezinfectant  existent in instituţie !!!</t>
    </r>
  </si>
  <si>
    <r>
      <rPr>
        <sz val="8"/>
        <rFont val="Times New Roman"/>
        <family val="1"/>
        <charset val="1"/>
      </rPr>
      <t xml:space="preserve">Acțiunea dezinfectantului: Bactericidă:EN 13727 (2,1) timp de contact intre 30 sec. si 1 min., EN 1500, EN 1499; Levuricidă EN 13624(Candida albicans) (2,1); MicobactericidS/Tuberculocidd EN 14348(2,1);Virucidă EN 14476(2,1).
Certificări:
- confirmarea precum la livrare termenul de valabilitate a produsului va fi nu mai mic de 80% din termenul total de valabilitate a acestuia;                
- - certificatul de înregistrare de stat a produsului biocid eliberat de autoritatea națională competentă în domeniu  (copie semnată și ștampilată de către articipant)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
- dotat cu dozator
- pe baza etanol sau propanol ≤ 70% </t>
    </r>
    <r>
      <rPr>
        <u val="single"/>
        <sz val="8"/>
        <rFont val="Times New Roman"/>
        <family val="1"/>
        <charset val="1"/>
      </rPr>
      <t xml:space="preserve">(</t>
    </r>
    <r>
      <rPr>
        <b val="true"/>
        <u val="single"/>
        <sz val="8"/>
        <rFont val="Times New Roman"/>
        <family val="1"/>
        <charset val="1"/>
      </rPr>
      <t xml:space="preserve">nu se admit substanțe adăugătoare</t>
    </r>
    <r>
      <rPr>
        <u val="single"/>
        <sz val="8"/>
        <rFont val="Times New Roman"/>
        <family val="1"/>
        <charset val="1"/>
      </rPr>
      <t xml:space="preserve">)
</t>
    </r>
    <r>
      <rPr>
        <sz val="8"/>
        <rFont val="Times New Roman"/>
        <family val="1"/>
        <charset val="1"/>
      </rPr>
      <t xml:space="preserve">- produs </t>
    </r>
    <r>
      <rPr>
        <b val="true"/>
        <sz val="8"/>
        <rFont val="Times New Roman"/>
        <family val="1"/>
        <charset val="1"/>
      </rPr>
      <t xml:space="preserve">gel;
</t>
    </r>
    <r>
      <rPr>
        <sz val="8"/>
        <rFont val="Times New Roman"/>
        <family val="1"/>
        <charset val="1"/>
      </rPr>
      <t xml:space="preserve">- produs gata pentru ultilizare
- nu provoacă alergii, iritații a pielii; nu conține agent de umectare: uscarea pielii.
- termen total de valabilitate nu mai puțin de 2 a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Expoziția:
Dezinfecţia igienică (expoziția ≤ 30 sec.)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Șervețele pentru dezinfecția rapidă a suprafețelor și dispozitivelor cu alcool</t>
  </si>
  <si>
    <t xml:space="preserve">Bucată</t>
  </si>
  <si>
    <r>
      <rPr>
        <sz val="8"/>
        <rFont val="Times New Roman"/>
        <family val="1"/>
        <charset val="1"/>
      </rPr>
      <t xml:space="preserve">Acțiunea dezinfectantului: 
-virucidă: EN 14476
bactericidă: EN 13727, EN 14561                                                                                                                levuricid:  EN 13624 - EN 14562                                                                                                                                                                                                                                                         Tuberculocid: EN 14348 - EN 14563                                                                                                                                                                            
Certificări:
- confirmarea precum la livrare termenul de valabilitate a produsului va fi nu mai mic de 80% din termenul total de valabilitate a acestuia;                
- certificat de înregistrare în Registrul de stat a dispozitivelor medicale emis de Agenția Medicamentului și Dispozitivelor Medicale (copie semnată și ștampilată de către articipant)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 </t>
    </r>
    <r>
      <rPr>
        <u val="single"/>
        <sz val="8"/>
        <rFont val="Times New Roman"/>
        <family val="1"/>
        <charset val="1"/>
      </rPr>
      <t xml:space="preserve">la livrare.
</t>
    </r>
    <r>
      <rPr>
        <sz val="8"/>
        <rFont val="Times New Roman"/>
        <family val="1"/>
        <charset val="1"/>
      </rPr>
      <t xml:space="preserve">- Instrucţiunea de utilizare a produsului, în limba engleză sau rusă inclusiv şi traducerea în limba de stat la livrare - copie sau original confirmată prin semnătura și ștampila participantului.
Cerinţe tehnice:
- pe baza de Didecildimetilammoniu/dodecil diamin clorid sau săruri cuaternaree de amoniu sau peroxid de hidrogen, non-alcoolice, biodegradabile, compatibil cu suprafețele sensibile la alcool
- produs gata pentru ultilizare
- ambalaj dotat cu sistem de resigilare pentru păstratrea calității dezinfectantului pe tot parcursul utilizării (evitarea evaporării dezinfectantului)
- ambalaj ≤ 200 BUC 
- termen total de valabilitate nu mai puțin de 2 ani
Expoziția:
</t>
    </r>
    <r>
      <rPr>
        <b val="true"/>
        <sz val="8"/>
        <rFont val="Times New Roman"/>
        <family val="1"/>
        <charset val="1"/>
      </rPr>
      <t xml:space="preserve"> ≤ 15 min  
</t>
    </r>
    <r>
      <rPr>
        <sz val="8"/>
        <rFont val="Times New Roman"/>
        <family val="1"/>
        <charset val="1"/>
      </rPr>
      <t xml:space="preserve">
*Catalogul producătorului/prospecte/documente tehnice de confirmare a specificațiilor tehnice pentru produsul oferit pe suport hîrtie – copie – confirmată prin ștampila și semnătura Participantului. * În ofertă se va indica codul produsului oferit pentru a putea fi identificat conform catalogului prezentat.</t>
    </r>
  </si>
  <si>
    <t xml:space="preserve">Dezinfecţia chirurgicală (expoziția ≤ 90 sec.) a mâinilor, pe baza de alcool
(ambalaj ≤ 1 litru)</t>
  </si>
  <si>
    <t xml:space="preserve">Acțiunea dezinfectantului: Bactericidd: EN 13727
(2,1) timp de contactintre 30 sec. si 1min., EN 1500, EN L2791(2,2) timp de contact intre 1 min. si 5 min, Levuricidd EN 13624 (Candida albicans) (2,I) timp de contact intre 30 sec. si 1 min., Micobactericidd/Tuberculocidd EN I4348(2,I), 
Virucidă EN 14476(2,1).                                                                           Certificări:
- confirmarea precum la livrare termenul de valabilitate a produsului va fi nu mai mic de 80% din termenul total de valabilitate a acestuia;                
- - certificatul de înregistrare de stat a produsului biocid eliberat de autoritatea națională competentă în domeniu  (copie semnată și ștampilată de către articipant) 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
- dotat cu dozator
- pe baza de alcool  70% ≤ 75% (nu se admit substanțe adăugătoare)
- produs lichid;
- produs gata pentru ultilizare
- nu provoacă alergii, iritații a pielii; nu conține agent de umectare: uscarea pielii.
- termen total de valabilitate nu mai puțin de 2 a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Expoziția:
Dezinfecţia chirurgicală (expoziția ≤ 90 sec.) 
*Catalogul producătorului/prospecte/documente tehnice de confirmare a specificațiilor tehnice pentru produsul oferit pe suport hîrtie – copie – confirmată prin ștampila și semnătura Participantului. * În ofertă se va indica codul</t>
  </si>
  <si>
    <t xml:space="preserve">Dezinfecția preoperatorie a pielii ( câmp chirurgical) ambalaj  ≤  1 L </t>
  </si>
  <si>
    <t xml:space="preserve">Acțiunea dezinfectantului:                                                                                                                                                     virucidă: impotriva Adenovirus Typ 5, MNV( Murine Norovirus), Poliovirus Typ 1, Polyomavirus SV 40, Vaccinia virus
bactericidă: impotriva P.aeruginosa, S.aureus, Enterococcus hirae, Escherihia coli,  Escherichia coli K12.
tuberculocidă: impotriva  mycobacterium terrae.                                                                                                                                                                                              Mycobactericidal activity: impotriva Mycobacterium avium și Mycobacterium terrae.                                                                                                                                                                                   
Certificări:
- confirmarea precum la livrare termenul de valabilitate a produsului va fi nu mai mic de 80% din termenul total de valabilitate a acestuia;                
- certificatul de înregistrare de stat a produsului biocid eliberat de autoritatea națională competentă în domeniu  (copie semnată și ștampilată de către articipant) 
- Să corespundă recomandarilor (standardelor) OMS (WHO)
- Fisa tehnica de securitate a produsului chimic - copie sau original - în limbă de circulație internațională și traducerea în limba română, confirmată prin aplicarea semnăturii și ștampilei Participantului.
- confirmarea prezentării certificatului de calitate pentru fiecare lot.
- Instrucţiunea de utilizare a produsului, în limba engleză sau rusă inclusiv şi traducerea în limba de stat la livrare - copie sau original confirmată prin semnătura și ștampila participantului.
Cerinţe tehnice:
- dotat cu dozator
- pe baza etanol  etilic, izopropilic, n-propanol 70-75% (se admit substanțe adăugătoare)
- produs lichid;
- produs gata pentru ultilizare
- nu provoacă alergii, iritații și uscarea a pielii;
- termen total de valabilitate nu mai puțin de 2 ani
Expoziția: ≤ 90 sec.) </t>
  </si>
  <si>
    <t xml:space="preserve">	Detergent alcan  concentrat pentru mașina automata DS600/2 compatibil cu instrumente chirurgicale - canistra 5L. </t>
  </si>
  <si>
    <t xml:space="preserve">litru</t>
  </si>
  <si>
    <t xml:space="preserve">Compoziție:
a)	Sechestratori 5-15%
b)	Silicați &lt; 5%
c)	Hidroxid de potasiu 15-30%
Cerințe:
a)	Să fie compatibil cu oțel inoxidabil
b)	Compatibil cu mașina automata DS 600/2
c)	Compatibil cu soluția acidă
d)	Să nu fie coroziv
 </t>
  </si>
  <si>
    <t xml:space="preserve">	Soluție acidă neutralizantă pentru clătirea detergentului alcalin compatibil cu mașina automată DS600/2 și cu instrumente chirurgicale – canistră 5L .</t>
  </si>
  <si>
    <t xml:space="preserve">Compoziție:
a)	Acizi organici 30%
b)	Policarboxilați 1-0%
c)	Fosfor absent
Cerințe:
a)	Compatibil cu mașina automata DS 600/2
b)	Compatibil cu soluția alcalină
c)	Să nu fie coroziv
d)	Facilitează uscarea și combaterea formării acumulării de calcar
</t>
  </si>
  <si>
    <t xml:space="preserve">Bioinsecticid pentru uz interior eficient împotriva insectelor zburatoare si taratoare. canistră - 20L .Este o solutie gata de utilizat, creat pentru a fi utilizat cu dispozitivul de nebulizare NOCOSPRAY.</t>
  </si>
  <si>
    <t xml:space="preserve">Bioinsecticid pentru uz interior eficient împotriva insectelor zburatoare si taratoare. Este eficient impotriva urmatoarelor tipuri de insecte: muste, tantari, plosnite, paduchi, capuse, molii, viespi, purici, gandaci de bucatarie, gandaci tigara, acarieni etc, parazitii produselor alimentare depozitate (Sp Plodia, sp Ephestia, Stilophilus SP, etc) Remanenta 6 saptamani Este o solutie gata de utilizat, pe baza de permetrin si piretrina, creat pentru a fi utilizat cu dispozitivul de nebulizare NOCOSPRAY.
Se consuma in dependenta de volumul incaperii (1ml la 1m3; 1litru la 1.000m3).</t>
  </si>
  <si>
    <t xml:space="preserve">Detergent/dezinfectant (concentrat) pentru vesela de bucatarie</t>
  </si>
  <si>
    <t xml:space="preserve">Detergent concentrat  pentru spalarea  dezinfectarea veselei in institulii publice, industriale, unitdlile sanitare (instituliile medicale ; produs are uctivitatea: Bactericidd: EN 13727: Enterococcus hirae, staphylococcus aureus, E.coli K 12; Fungicidd/Levuricidd: EN  Continut in substante active: Nulkyl dimethyl benzyl ammonium chloride and N-a'tkyt dimethyl ethylbenzyl ammonium chloride 3,0 - 5,0%
1.5 Categorii 13624: candida albicans, A. niger;.</t>
  </si>
  <si>
    <t xml:space="preserve">VALOAREA ESTIMATĂ PENTRU DEZINFECTANȚI (BIODISTRUCTIVI) ANU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u val="single"/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FA7D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7030A0"/>
      <name val="Times New Roman"/>
      <family val="1"/>
      <charset val="1"/>
    </font>
    <font>
      <sz val="8"/>
      <color rgb="FF0070C0"/>
      <name val="Times New Roman"/>
      <family val="1"/>
      <charset val="1"/>
    </font>
    <font>
      <u val="single"/>
      <sz val="8"/>
      <color rgb="FF000000"/>
      <name val="Times New Roman"/>
      <family val="1"/>
      <charset val="1"/>
    </font>
    <font>
      <sz val="8"/>
      <color rgb="FF00B050"/>
      <name val="Times New Roman"/>
      <family val="1"/>
      <charset val="1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7030A0"/>
      <name val="Times New Roman"/>
      <family val="1"/>
      <charset val="1"/>
    </font>
    <font>
      <sz val="10"/>
      <color rgb="FF7030A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030A0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11"/>
    <col collapsed="false" customWidth="true" hidden="false" outlineLevel="0" max="4" min="4" style="1" width="48.88"/>
    <col collapsed="false" customWidth="true" hidden="false" outlineLevel="0" max="5" min="5" style="2" width="13.44"/>
    <col collapsed="false" customWidth="true" hidden="false" outlineLevel="0" max="6" min="6" style="0" width="11.11"/>
    <col collapsed="false" customWidth="true" hidden="false" outlineLevel="0" max="7" min="7" style="0" width="18.34"/>
    <col collapsed="false" customWidth="true" hidden="false" outlineLevel="0" max="8" min="8" style="0" width="14.11"/>
  </cols>
  <sheetData>
    <row r="1" s="8" customFormat="true" ht="6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7" customFormat="true" ht="255" hidden="false" customHeight="false" outlineLevel="0" collapsed="false">
      <c r="A2" s="9" t="n">
        <v>1</v>
      </c>
      <c r="B2" s="10" t="s">
        <v>8</v>
      </c>
      <c r="C2" s="11" t="s">
        <v>9</v>
      </c>
      <c r="D2" s="12" t="s">
        <v>10</v>
      </c>
      <c r="E2" s="13" t="n">
        <v>0.28</v>
      </c>
      <c r="F2" s="14" t="n">
        <v>30000</v>
      </c>
      <c r="G2" s="15" t="n">
        <f aca="false">F2*E2</f>
        <v>8400</v>
      </c>
      <c r="H2" s="16"/>
    </row>
    <row r="3" customFormat="false" ht="255" hidden="false" customHeight="false" outlineLevel="0" collapsed="false">
      <c r="A3" s="18" t="n">
        <v>2</v>
      </c>
      <c r="B3" s="19" t="s">
        <v>11</v>
      </c>
      <c r="C3" s="11" t="s">
        <v>9</v>
      </c>
      <c r="D3" s="20" t="s">
        <v>12</v>
      </c>
      <c r="E3" s="21" t="n">
        <v>0.3</v>
      </c>
      <c r="F3" s="22" t="n">
        <v>20000</v>
      </c>
      <c r="G3" s="15" t="n">
        <f aca="false">F3*E3</f>
        <v>6000</v>
      </c>
      <c r="H3" s="23"/>
    </row>
    <row r="4" customFormat="false" ht="275.25" hidden="false" customHeight="false" outlineLevel="0" collapsed="false">
      <c r="A4" s="18" t="n">
        <v>3</v>
      </c>
      <c r="B4" s="19" t="s">
        <v>13</v>
      </c>
      <c r="C4" s="11" t="s">
        <v>9</v>
      </c>
      <c r="D4" s="24" t="s">
        <v>14</v>
      </c>
      <c r="E4" s="21" t="n">
        <v>6</v>
      </c>
      <c r="F4" s="22" t="n">
        <v>500</v>
      </c>
      <c r="G4" s="15" t="n">
        <f aca="false">F4*E4</f>
        <v>3000</v>
      </c>
      <c r="H4" s="25"/>
    </row>
    <row r="5" customFormat="false" ht="275.25" hidden="false" customHeight="false" outlineLevel="0" collapsed="false">
      <c r="A5" s="18" t="n">
        <v>4</v>
      </c>
      <c r="B5" s="26" t="s">
        <v>15</v>
      </c>
      <c r="C5" s="11" t="s">
        <v>9</v>
      </c>
      <c r="D5" s="20" t="s">
        <v>16</v>
      </c>
      <c r="E5" s="27"/>
      <c r="F5" s="28" t="n">
        <v>60000</v>
      </c>
      <c r="G5" s="29" t="n">
        <v>12000</v>
      </c>
      <c r="H5" s="30"/>
    </row>
    <row r="6" customFormat="false" ht="275.25" hidden="false" customHeight="false" outlineLevel="0" collapsed="false">
      <c r="A6" s="18" t="n">
        <v>5</v>
      </c>
      <c r="B6" s="19" t="s">
        <v>17</v>
      </c>
      <c r="C6" s="11" t="s">
        <v>9</v>
      </c>
      <c r="D6" s="20" t="s">
        <v>18</v>
      </c>
      <c r="E6" s="31" t="n">
        <v>0.55</v>
      </c>
      <c r="F6" s="32" t="n">
        <v>20000</v>
      </c>
      <c r="G6" s="15" t="n">
        <f aca="false">F6*E6</f>
        <v>11000</v>
      </c>
      <c r="H6" s="23"/>
    </row>
    <row r="7" customFormat="false" ht="275.25" hidden="false" customHeight="false" outlineLevel="0" collapsed="false">
      <c r="A7" s="18" t="n">
        <v>6</v>
      </c>
      <c r="B7" s="19" t="s">
        <v>19</v>
      </c>
      <c r="C7" s="11" t="s">
        <v>9</v>
      </c>
      <c r="D7" s="20" t="s">
        <v>20</v>
      </c>
      <c r="E7" s="21" t="n">
        <v>0.6</v>
      </c>
      <c r="F7" s="22" t="n">
        <v>30000</v>
      </c>
      <c r="G7" s="15" t="n">
        <f aca="false">F7*E7</f>
        <v>18000</v>
      </c>
      <c r="H7" s="23"/>
    </row>
    <row r="8" customFormat="false" ht="258" hidden="false" customHeight="false" outlineLevel="0" collapsed="false">
      <c r="A8" s="18" t="n">
        <v>7</v>
      </c>
      <c r="B8" s="26" t="s">
        <v>21</v>
      </c>
      <c r="C8" s="33" t="s">
        <v>22</v>
      </c>
      <c r="D8" s="12" t="s">
        <v>23</v>
      </c>
      <c r="E8" s="34" t="n">
        <v>89</v>
      </c>
      <c r="F8" s="28" t="n">
        <v>1500</v>
      </c>
      <c r="G8" s="29" t="n">
        <f aca="false">F8*E8</f>
        <v>133500</v>
      </c>
      <c r="H8" s="23"/>
    </row>
    <row r="9" customFormat="false" ht="213.75" hidden="false" customHeight="false" outlineLevel="0" collapsed="false">
      <c r="A9" s="18" t="n">
        <v>8</v>
      </c>
      <c r="B9" s="26" t="s">
        <v>24</v>
      </c>
      <c r="C9" s="33" t="s">
        <v>25</v>
      </c>
      <c r="D9" s="12" t="s">
        <v>26</v>
      </c>
      <c r="E9" s="35" t="n">
        <v>15</v>
      </c>
      <c r="F9" s="23" t="n">
        <v>1000</v>
      </c>
      <c r="G9" s="15" t="n">
        <f aca="false">F9*E9</f>
        <v>15000</v>
      </c>
      <c r="H9" s="23"/>
    </row>
    <row r="10" customFormat="false" ht="326.25" hidden="false" customHeight="false" outlineLevel="0" collapsed="false">
      <c r="A10" s="18" t="n">
        <v>9</v>
      </c>
      <c r="B10" s="26" t="s">
        <v>27</v>
      </c>
      <c r="C10" s="33" t="s">
        <v>22</v>
      </c>
      <c r="D10" s="12" t="s">
        <v>28</v>
      </c>
      <c r="E10" s="35" t="n">
        <v>22.3</v>
      </c>
      <c r="F10" s="23" t="n">
        <v>500</v>
      </c>
      <c r="G10" s="15" t="n">
        <f aca="false">F10*E10</f>
        <v>11150</v>
      </c>
      <c r="H10" s="23"/>
    </row>
    <row r="11" customFormat="false" ht="326.25" hidden="false" customHeight="false" outlineLevel="0" collapsed="false">
      <c r="A11" s="18" t="n">
        <v>10</v>
      </c>
      <c r="B11" s="26" t="s">
        <v>29</v>
      </c>
      <c r="C11" s="33" t="s">
        <v>22</v>
      </c>
      <c r="D11" s="12" t="s">
        <v>30</v>
      </c>
      <c r="E11" s="35" t="n">
        <v>22.3</v>
      </c>
      <c r="F11" s="23" t="n">
        <v>100</v>
      </c>
      <c r="G11" s="15" t="n">
        <f aca="false">F11*E11</f>
        <v>2230</v>
      </c>
      <c r="H11" s="23"/>
    </row>
    <row r="12" customFormat="false" ht="336" hidden="false" customHeight="false" outlineLevel="0" collapsed="false">
      <c r="A12" s="18" t="n">
        <v>11</v>
      </c>
      <c r="B12" s="26" t="s">
        <v>31</v>
      </c>
      <c r="C12" s="33" t="s">
        <v>22</v>
      </c>
      <c r="D12" s="12" t="s">
        <v>32</v>
      </c>
      <c r="E12" s="36" t="n">
        <v>111.11</v>
      </c>
      <c r="F12" s="22" t="n">
        <v>200</v>
      </c>
      <c r="G12" s="15" t="n">
        <f aca="false">F12*E12</f>
        <v>22222</v>
      </c>
      <c r="H12" s="37"/>
    </row>
    <row r="13" customFormat="false" ht="295.5" hidden="false" customHeight="false" outlineLevel="0" collapsed="false">
      <c r="A13" s="18" t="n">
        <v>12</v>
      </c>
      <c r="B13" s="26" t="s">
        <v>33</v>
      </c>
      <c r="C13" s="33" t="s">
        <v>22</v>
      </c>
      <c r="D13" s="12" t="s">
        <v>34</v>
      </c>
      <c r="E13" s="34" t="n">
        <v>111.11</v>
      </c>
      <c r="F13" s="22" t="n">
        <v>2000</v>
      </c>
      <c r="G13" s="15" t="n">
        <f aca="false">F13*E13</f>
        <v>222220</v>
      </c>
      <c r="H13" s="23"/>
    </row>
    <row r="14" customFormat="false" ht="346.5" hidden="false" customHeight="false" outlineLevel="0" collapsed="false">
      <c r="A14" s="38" t="n">
        <v>13</v>
      </c>
      <c r="B14" s="26" t="s">
        <v>35</v>
      </c>
      <c r="C14" s="33" t="s">
        <v>36</v>
      </c>
      <c r="D14" s="12" t="s">
        <v>37</v>
      </c>
      <c r="E14" s="35"/>
      <c r="F14" s="23" t="n">
        <v>700</v>
      </c>
      <c r="G14" s="15" t="n">
        <v>75180</v>
      </c>
      <c r="H14" s="23"/>
    </row>
    <row r="15" customFormat="false" ht="306" hidden="false" customHeight="false" outlineLevel="0" collapsed="false">
      <c r="A15" s="39" t="n">
        <v>14</v>
      </c>
      <c r="B15" s="26" t="s">
        <v>38</v>
      </c>
      <c r="C15" s="33" t="s">
        <v>22</v>
      </c>
      <c r="D15" s="40" t="s">
        <v>39</v>
      </c>
      <c r="E15" s="35" t="n">
        <v>111.11</v>
      </c>
      <c r="F15" s="23" t="n">
        <v>200</v>
      </c>
      <c r="G15" s="15" t="n">
        <f aca="false">F15*E15</f>
        <v>22222</v>
      </c>
      <c r="H15" s="23"/>
    </row>
    <row r="16" customFormat="false" ht="316.5" hidden="false" customHeight="false" outlineLevel="0" collapsed="false">
      <c r="A16" s="41" t="n">
        <v>15</v>
      </c>
      <c r="B16" s="42" t="s">
        <v>40</v>
      </c>
      <c r="C16" s="43" t="s">
        <v>22</v>
      </c>
      <c r="D16" s="44" t="s">
        <v>41</v>
      </c>
      <c r="E16" s="45" t="n">
        <v>111.11</v>
      </c>
      <c r="F16" s="46" t="n">
        <v>200</v>
      </c>
      <c r="G16" s="15" t="n">
        <f aca="false">F16*E16</f>
        <v>22222</v>
      </c>
      <c r="H16" s="23"/>
    </row>
    <row r="17" customFormat="false" ht="102" hidden="false" customHeight="false" outlineLevel="0" collapsed="false">
      <c r="A17" s="41" t="n">
        <v>16</v>
      </c>
      <c r="B17" s="47" t="s">
        <v>42</v>
      </c>
      <c r="C17" s="48" t="s">
        <v>43</v>
      </c>
      <c r="D17" s="49" t="s">
        <v>44</v>
      </c>
      <c r="E17" s="50"/>
      <c r="F17" s="16" t="n">
        <v>25</v>
      </c>
      <c r="G17" s="15" t="n">
        <v>8800</v>
      </c>
      <c r="H17" s="23"/>
    </row>
    <row r="18" customFormat="false" ht="118.5" hidden="false" customHeight="false" outlineLevel="0" collapsed="false">
      <c r="A18" s="41" t="n">
        <v>18</v>
      </c>
      <c r="B18" s="19" t="s">
        <v>45</v>
      </c>
      <c r="C18" s="48" t="s">
        <v>43</v>
      </c>
      <c r="D18" s="24" t="s">
        <v>46</v>
      </c>
      <c r="E18" s="23"/>
      <c r="F18" s="16" t="n">
        <v>25</v>
      </c>
      <c r="G18" s="15" t="n">
        <v>7000</v>
      </c>
      <c r="H18" s="23"/>
    </row>
    <row r="19" customFormat="false" ht="132" hidden="false" customHeight="false" outlineLevel="0" collapsed="false">
      <c r="A19" s="41" t="n">
        <v>19</v>
      </c>
      <c r="B19" s="19" t="s">
        <v>47</v>
      </c>
      <c r="C19" s="48" t="s">
        <v>43</v>
      </c>
      <c r="D19" s="24" t="s">
        <v>48</v>
      </c>
      <c r="E19" s="23"/>
      <c r="F19" s="16" t="n">
        <v>20</v>
      </c>
      <c r="G19" s="15" t="n">
        <v>34500</v>
      </c>
      <c r="H19" s="23"/>
    </row>
    <row r="20" customFormat="false" ht="72" hidden="false" customHeight="false" outlineLevel="0" collapsed="false">
      <c r="A20" s="41" t="n">
        <v>17</v>
      </c>
      <c r="B20" s="42" t="s">
        <v>49</v>
      </c>
      <c r="C20" s="43" t="s">
        <v>43</v>
      </c>
      <c r="D20" s="44" t="s">
        <v>50</v>
      </c>
      <c r="E20" s="45"/>
      <c r="F20" s="46" t="n">
        <v>128000</v>
      </c>
      <c r="G20" s="15" t="n">
        <v>19200</v>
      </c>
      <c r="H20" s="23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2" t="n">
        <v>728846</v>
      </c>
      <c r="H21" s="53"/>
    </row>
  </sheetData>
  <mergeCells count="1"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04:35Z</dcterms:created>
  <dc:creator>Mariana</dc:creator>
  <dc:description/>
  <dc:language>en-US</dc:language>
  <cp:lastModifiedBy>Tatiana</cp:lastModifiedBy>
  <cp:lastPrinted>2022-02-11T10:10:44Z</cp:lastPrinted>
  <dcterms:modified xsi:type="dcterms:W3CDTF">2022-02-11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