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1" uniqueCount="16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ristalin artificial camera posterioara foldabil, monobloc</t>
  </si>
  <si>
    <t xml:space="preserve">Cu cartuș pentru incizie 2.4-2.75 mm steril compatibil cu cristalinul sau cartuș cu injector, steril -compatibil cu cristalinul, getabile. Acri1ic,metacri lat,hidrofob,copolimer. Optic biconvex, asimetric anterior, 6,0 mm, haptica 13 mm, angulatia hapticelor 0 grade. Indice de refracție: 1,55, obligator să fie indicat  pe ambalajul exterior. UV filtru 400 nm. Constanta A: 118,4, să fie indicată obligatoriu pe ambalajul exterior . Gama dioptrica: pasul de 0.5 D pentru gama dioptrica + 6.0 -+ 30.0D, pasul de 1.0 D pentru gama dioptrica +31.0 - +40.0D. *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118,7, să fie indicată obligatoriu pe ambalajul exterior.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ixare, foramen in haptica</t>
  </si>
  <si>
    <t xml:space="preserve">Optic biconvex, 7,0 mm, haptica 12,5 mm Angulatia hapticelor: 5° Indice de refracție: 1,49 Constanta A: 118,8. Gama dioptrica: +10Dâ +3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cu trei piese. Cartuș inclus</t>
  </si>
  <si>
    <t xml:space="preserve">Cu cartuș pentru incizia 2.4-2.75mm, compatibil cu cristalinul sau cartuș cu injector compatibil cu cristalinul, sterile, getabile, Cartuș steril, getabii. Material lentila: acrilat metacrilat, hidrofob, copolimer . Optic biconvex, 6,0 mm, asimetric anterior. Material haptica: PMMA, haptica 13 mm, Angulatia hapticelor: 10° Indice de refracție: 1,55, obligator indicat pe ambalajul exterior. UV filtru 400nm. Constanta A: 118,4. Gama dioptrica: +6,0D.... +30.0D, pasul 0.5. și +1.0 la gama dioptrică +31.0.....+4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e foldabil cu injector unica folosință</t>
  </si>
  <si>
    <t xml:space="preserve">Pe suport, LIO poster, foldabil, hidrofilic, acrilic 0=6,0 mm, BiConvex 1-1=12,5 mm, tip C, Constanta A: 118,2,Gama dioptrică: +l,0D +40,0D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A -constanta 118.5, Gama dioptrică -+0,0D....+ 30,0D, pasul 0,5D.Injector unica folosința compatibil cu cristalinul pentru incizia până la 2.7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monobloc, toric asferic</t>
  </si>
  <si>
    <t xml:space="preserve">Acrilic, hidrofob, copolimer 2feniletilacrilat si 2feniletilmetacrilat. Cu cartuș, termen de sterilitate minim 24 luni, Optica 6,0 mm, haptica 13mm, asferic. Optica biconvex, toric. Indice de refracție: 1,55. Constanta A:118,4-119,0. Gama dioptrica: +6.0D --&gt; +30,0D, cu pasul 0,5 D.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ă foldabil, monobloc, cu patru piciorușe cu injector și cartuș inclus</t>
  </si>
  <si>
    <t xml:space="preserve">Acrilic, copolimer, asteric, D=6mm gaptica 10.50 mm, Constanta A118,5, gama dioptrică 12 - 30 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e foldabil preincarcat in injector </t>
  </si>
  <si>
    <t xml:space="preserve">Cristalin artificial camera posterioare foldabil, hidrofilic, acrilic optica=6,0 mm, BiConvex H=12,5 mm, tip S, Constanta A: 118,2,Gama dioptrică: +l,0D +40,0D  cristalinul preincarcat in injector pentru incizia de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ă foldabil, monobloc, cu patru piciorușe preincarcat in injector </t>
  </si>
  <si>
    <t xml:space="preserve">Cristalin artificial camera posterioară foldabil, monobloc, cu patru piciorușe, acrilic, copolimer, asferic, D=6mm, gaptica 10.50 mm, Constanta A118,5, gama dioptrică 12 - 30 D, preincarcat in injector , prentru incizia de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mera posterioară, PMMA</t>
  </si>
  <si>
    <t xml:space="preserve">Cristalin artificial camera posterioara, PMMA. biconvex optica 6,0 mm, haptica 12,5 mm. Gama dioptrica: +6,0D +30,0D cu pasul 0,5D. Constanta A: 118,4 - 118,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mera posterioară.</t>
  </si>
  <si>
    <t xml:space="preserve">PF nr. 19 - PF nr. 28, PMMA, Optic Constanta 118,4, Gaura - 2 (0,35 mm), Gama dioprtică  +6,0D…+32,0D, cu pasul 0,5D, Equicinvex 6,0 mm, haptica 12,5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foldabil</t>
  </si>
  <si>
    <t xml:space="preserve">Cristalin artificial camera posterioară, foldabil, pe suport, monobloc, acrilic, hidrofilic, biconvex. Optica 6,0 mm, haptica 12,5 mm.  Gama dioptrica: +1,0D → +40,0D (de la +8,0D pînâ la +30,0D cu pasul 0,5D). Cu cartuș/injector compatibil cu cristalinul inclus. Pentru incizie până în 2,7 mm. (Indicele de refracție – 1,46, Constanta A – 118,2),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t>
  </si>
  <si>
    <t xml:space="preserve">Cristalin artificial camera posterioara, PMMA, biconvex. Optica 6,0 mm, haptica 12,5 mm. Gama dioptrica: +5,0D → +30,0D, cu pasul 0,5D, cu 2 găuri în haptică pentru fixație sclerală. (Constanta A – 118,2),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dur c/a</t>
  </si>
  <si>
    <t xml:space="preserve">Cristalin artificial camera anterioara, PMMA, convex. Optica 6,0 mm, haptica 12,5mm. Gama dioptrica: +15,0D→+23,0D. (Constanta A – 114,9 - 115,1), steril.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multifocal</t>
  </si>
  <si>
    <t xml:space="preserve">Cristalin multifocal activ-difractiv. Adiții moderate 1,5D și 3D. 29 inele difractive.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anda Shirmer nr.100</t>
  </si>
  <si>
    <t xml:space="preserve">Banda Shirmer nr.100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astonase tupfer oftalmologice</t>
  </si>
  <si>
    <t xml:space="preserve">Bastonase tupfer oftalmologice sterile N10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urete absorbant oftalmic</t>
  </si>
  <si>
    <t xml:space="preserve">Bureti absorbanti fara scame, din celuloza comprimata cu proprietati inalt absorbante, sponge, steril, cu miner de plastic si buretele fixat in forma de triungh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3G</t>
  </si>
  <si>
    <t xml:space="preserve">60x22 (23x 7/8 i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5G</t>
  </si>
  <si>
    <t xml:space="preserve">50x22 (25x7/8 i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7G</t>
  </si>
  <si>
    <t xml:space="preserve">40x22 (27 x 7/8 i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oftalmic getabil pentru hidrodisecția</t>
  </si>
  <si>
    <t xml:space="preserve">27 G, angulata,4 mm, ben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oftalmic getabil pentru polisarea capsulei cristalinului</t>
  </si>
  <si>
    <t xml:space="preserve">27 G, angulata,4 mm, ben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psuloretractor </t>
  </si>
  <si>
    <t xml:space="preserve">Flexibil, din polypropilen sau nylon, reutilizabile, cu stopper ajustabil din silicon,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âmpuri operatorii pentruchirurgia globului ocular </t>
  </si>
  <si>
    <r>
      <rPr>
        <sz val="10"/>
        <color rgb="FF000000"/>
        <rFont val="Times New Roman"/>
        <family val="1"/>
        <charset val="204"/>
      </rPr>
      <t xml:space="preserve">Câmpuri operatorii pentru chirurgia globului ocular (câmp operator de unica folosință, steril, dimensiune 102x122 cm</t>
    </r>
    <r>
      <rPr>
        <b val="true"/>
        <sz val="10"/>
        <color rgb="FF000000"/>
        <rFont val="Times New Roman"/>
        <family val="1"/>
        <charset val="1"/>
      </rPr>
      <t xml:space="preserve"> </t>
    </r>
    <r>
      <rPr>
        <b val="true"/>
        <sz val="10"/>
        <color rgb="FFFF0000"/>
        <rFont val="Times New Roman"/>
        <family val="1"/>
        <charset val="1"/>
      </rPr>
      <t xml:space="preserve">(+/- 2 cm)</t>
    </r>
    <r>
      <rPr>
        <sz val="10"/>
        <color rgb="FF000000"/>
        <rFont val="Times New Roman"/>
        <family val="1"/>
        <charset val="204"/>
      </rPr>
      <t xml:space="preserve">, cu punga de colectare a fluidelor, cu apertura (suprafata de lucru) cu dimensiunea 6x4 cm, acoperita integral cu pelicula adeziv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r>
  </si>
  <si>
    <t xml:space="preserve">Cirlige iriene (Iris retractors)</t>
  </si>
  <si>
    <t xml:space="preserve">Flexibile, din polypropilen albastru sau nylon, sterile, cu stopper ajustabil din silico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mm, steril. Material - otel inoxidab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dublu teșit cu marker de 2mm.  Material - otel inoxidabil (aliaj- austeni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microchirurgical (pentru incizie corneana, sclerala)</t>
  </si>
  <si>
    <t xml:space="preserve">Cutit microchirurgical (pentru incizie corneana, sclerala). Lama de 1,2 mm (20 G) cu tăiş bilateral, drept, steril. Material - otel inoxidabil.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blu teșit.   Dual bevel. Steril. Material - otel inoxidabil (aliaj- austeni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unghi 45grade, lama bilaterală, lungime lama - 2,0mm, lațimea tăietoare - 0,2-0,3mm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10/0 pentru Fixarea cristalinului la scleră, ac spatulat</t>
  </si>
  <si>
    <t xml:space="preserve">10/0, doua ace: unul drept si unul curb, sterila, Fir polipropilenă 10/0,  monofilament, albastru, 20 cm; ac spatulat 1/4 D=0,23 L=13,34 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10/0 pentru Fixarea cristalinului la scleră, ac curbat</t>
  </si>
  <si>
    <t xml:space="preserve">10/0, doua ace, sterila, oftalmica, Sutura  dublu armata 1470 pt cristalin - fir 10-0 polipropilena albastra monofilament 20cm, ac curbat 16 mm spatulat rotunjit, swage laser,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Nailon 10/0 pentru chirurgia oftalmica</t>
  </si>
  <si>
    <t xml:space="preserve">Nailon oft..monofil. 10/0, 0,2mm x30 cm (2 ace 3/8, tip Spatula, d=0,15 mm, L=6,19 mm), steril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Fir sutura Nailon 9/0 pentru chirurgia oftalmica</t>
  </si>
  <si>
    <t xml:space="preserve">Nailon oft..monofil. 9/0, 0,2mm x30 cm (2 ace 3/8 , tip spatula, d=0,20 mm, L=6,55 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vicril 9/0 pentru chirurgia globului ocular</t>
  </si>
  <si>
    <t xml:space="preserve">Sutura resorbabila, sterila, oftalmica,9/0, 0,2mm x30 cm (2 ace 3/8 , tip spatula, d=0,20 mm, L=6,55 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Fir sutură nailon 10/0, 12'</t>
  </si>
  <si>
    <t xml:space="preserve">Fir sutură nailon 10/0 nailon oftalmologic monofil.10/0,12', 0.2mmx30cm (2ace 3/8, tip Spatula, d=0.15mm, L=6.19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Hialuronat de sodiu 1%</t>
  </si>
  <si>
    <t xml:space="preserve">Hialuronat de sodiu 1% - 1.0 ml (menținerea spațiului, manipulare ușoară). Hialuronat de sodiu 1%, greutate moleculară 2.0-3.6 milioane daltoni, în seringa sterilă de 1.0 ml, cu canulă 27 G de unică folosință, sterila, apirogen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
</t>
  </si>
  <si>
    <t xml:space="preserve">Implant pentru chirurgia filtranta a glaucomului</t>
  </si>
  <si>
    <t xml:space="preserve">Implant pentru chirurgia filtranta a glaucomului,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Inel de tensionare la operatii la cataracta 14,0 mm</t>
  </si>
  <si>
    <t xml:space="preserve">Inel de tensionare la operatii la cataracta 14,0 mm, inclus injector pentru inel,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Inel intracapsular steril</t>
  </si>
  <si>
    <t xml:space="preserve">Inel intracapsular steril: oval, policarbonatmetacrilat dimensiuni: 10/11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Inel intracapsular steril: oval, policarbonatmetacrilat dimensiuni: 12/13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Marcher chirurgical</t>
  </si>
  <si>
    <t xml:space="preserve">Marcher chirurgical (carioca pentru marcare în chirurgia oftalmică, fiecare ambalată steri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Sutura chir. oftalm. Matase virgin 7/0</t>
  </si>
  <si>
    <t xml:space="preserve">Matasa oft.,7/0, impletit , negru, 45 cm, (2 ace 3/8, tip Spatula d=0,20mm, L=6,55mm),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utura chir. oftalm. Poliester 5/0 </t>
  </si>
  <si>
    <t xml:space="preserve">(grosime 5/0, impletit, alb, dublu armat, L=45 mm, ac 1/4, spatulat, d=0,35mm, L=7,92),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utura chir. oftalm. Poliester 6/0 </t>
  </si>
  <si>
    <t xml:space="preserve">(grosime 6/0, impletit, alb, dublu armat, L=45 mm, ac 1/4, spatulat, d=0,35mm, L=7,92),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repane pentru transplant de cornee jetabile</t>
  </si>
  <si>
    <t xml:space="preserve">Trepane pentru transplant de cornee jetabile (de unica folosință) cu set de vacuum de diferite dimensiuni de la 5,0-8,0 – pentru dono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repane pentru transplant de cornee jetabile (de unica folosință) cu set de vacuum de diferite dimensiuni de la 5,0-8,0 – pentru recipien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scoelastic in seringa 0.3 - 0.5 ml </t>
  </si>
  <si>
    <t xml:space="preserve">Viscoelastic (sol.Sodium Chondroitin Sulfat), seringa 0.3 - 0.5 ml cu canula 27 G, steril, pentru uz intraocular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scoelastic in seringa 2ml</t>
  </si>
  <si>
    <t xml:space="preserve">Hydroxypropyl methylcellulosa 2%, solutie oftalmica in seringa 2ml, sterila, apirogena, cu canula 23 G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scoelastic, 5 ml</t>
  </si>
  <si>
    <t xml:space="preserve">sol. oft. Hydroxypropyl methylcellulose 2% -  soluție viscoelastică, transparentă, isotona,  5 ml. Viscoelasticitatea 4500-9500 mPas. Steri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
</t>
  </si>
  <si>
    <t xml:space="preserve">Ulei de Silicon 5700</t>
  </si>
  <si>
    <t xml:space="preserve">Ulei de silicon 5700 (indexul de refracție 1,40, densitatea relativa 0,96-0,98 g/cm3), preinjectat în seringă, steril 10 m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Ulei de Silicon 1300</t>
  </si>
  <si>
    <t xml:space="preserve">Ulei de silicon 1300 (densitatea relativa 0,96-0,98 g/cm3), flacon steril 10 m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enzi de silicon</t>
  </si>
  <si>
    <t xml:space="preserve">Benzi de silicon pentru chirurgia dezlipirii de retina,  circlaj 2 mm latimea,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Aspiratoare (extrudă) pentru vitrectomie</t>
  </si>
  <si>
    <t xml:space="preserve">Aspiratoare (extrudă) pentru vitrectomie 25G cu vârf silicon,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Pense endooculare Tips: MAX Grip</t>
  </si>
  <si>
    <t xml:space="preserve">Pense endooculare pentru intervenții Grieshaber DSP Tips: MAX Grip 25 G pentru membrane gliale,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Pense endooculare ILA</t>
  </si>
  <si>
    <t xml:space="preserve">Pense endooculare pentru intervenții Grieshaber DSP Tips: ILA 25 G pentru pilingul membrane limitante,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oarfece endooculare Curved</t>
  </si>
  <si>
    <t xml:space="preserve">Foarfece endooculare 25 G Curved,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oarfece endooculare cu tăiere vertical</t>
  </si>
  <si>
    <t xml:space="preserve">Foarfece endooculare 25 G cu tăiere vertical,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opsea pentru capsula anterioara</t>
  </si>
  <si>
    <t xml:space="preserve">Vopsea pentru marcarea capsulei anterioare, uz intraocular – flacon 1,0 ml 0,06%.Trepan blue 0,6mg, sodium chloride 8,2mg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pecificaţii tehnice (F4.2) </t>
  </si>
  <si>
    <t xml:space="preserve">[Acest tabel va fi completat de către ofertant în coloanele 5,6,7,8, iar de către autoritatea contractantă – în coloanele 1,2,3,4,9]</t>
  </si>
  <si>
    <t xml:space="preserve">
Achiziționarea centralizată de implanturi oftalmologice (cristaline) și consumabile oftalmologice, conform
necesităților IMSP - beneficiari pentru anul 2022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set</t>
  </si>
  <si>
    <t xml:space="preserve">flacon</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1"/>
    </font>
    <font>
      <b val="true"/>
      <sz val="10"/>
      <color rgb="FF000000"/>
      <name val="Times New Roman"/>
      <family val="1"/>
      <charset val="1"/>
    </font>
    <font>
      <b val="true"/>
      <sz val="10"/>
      <color rgb="FFFF0000"/>
      <name val="Times New Roman"/>
      <family val="1"/>
      <charset val="1"/>
    </font>
    <font>
      <sz val="12"/>
      <color rgb="FF000000"/>
      <name val="Times New Roman"/>
      <family val="1"/>
      <charset val="204"/>
    </font>
    <font>
      <sz val="10"/>
      <color rgb="FF000000"/>
      <name val="Times New Roman"/>
      <family val="1"/>
      <charset val="1"/>
    </font>
    <font>
      <sz val="8"/>
      <color rgb="FF000000"/>
      <name val="Times New Roman"/>
      <family val="1"/>
      <charset val="1"/>
    </font>
    <font>
      <sz val="8"/>
      <name val="Times New Roman"/>
      <family val="1"/>
      <charset val="1"/>
    </font>
    <font>
      <sz val="11"/>
      <color rgb="FF000000"/>
      <name val="Times New Roman"/>
      <family val="1"/>
      <charset val="204"/>
    </font>
    <font>
      <sz val="12"/>
      <name val="Times New Roman"/>
      <family val="1"/>
      <charset val="204"/>
    </font>
    <font>
      <sz val="1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5" fillId="3" borderId="1" xfId="2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5" fontId="26" fillId="3" borderId="1" xfId="0" applyFont="true" applyBorder="true" applyAlignment="true" applyProtection="false">
      <alignment horizontal="center" vertical="center" textRotation="0" wrapText="false" indent="0" shrinkToFit="true"/>
      <protection locked="true" hidden="false"/>
    </xf>
    <xf numFmtId="164" fontId="25" fillId="3" borderId="3"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5" fontId="26" fillId="3" borderId="4"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fals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2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191.25" hidden="false" customHeight="false" outlineLevel="0" collapsed="false">
      <c r="A8" s="27" t="s">
        <v>20</v>
      </c>
      <c r="B8" s="28" t="n">
        <v>1</v>
      </c>
      <c r="C8" s="29" t="s">
        <v>21</v>
      </c>
      <c r="D8" s="29" t="s">
        <v>21</v>
      </c>
      <c r="E8" s="30"/>
      <c r="F8" s="31"/>
      <c r="G8" s="32"/>
      <c r="H8" s="33" t="s">
        <v>22</v>
      </c>
      <c r="I8" s="34"/>
      <c r="J8" s="35"/>
    </row>
    <row r="9" customFormat="false" ht="204" hidden="false" customHeight="false" outlineLevel="0" collapsed="false">
      <c r="A9" s="27" t="s">
        <v>20</v>
      </c>
      <c r="B9" s="36" t="n">
        <v>2</v>
      </c>
      <c r="C9" s="29" t="s">
        <v>23</v>
      </c>
      <c r="D9" s="29" t="s">
        <v>23</v>
      </c>
      <c r="E9" s="30"/>
      <c r="F9" s="31"/>
      <c r="G9" s="32"/>
      <c r="H9" s="37" t="s">
        <v>24</v>
      </c>
      <c r="I9" s="34"/>
      <c r="J9" s="35"/>
    </row>
    <row r="10" customFormat="false" ht="165.75" hidden="false" customHeight="false" outlineLevel="0" collapsed="false">
      <c r="A10" s="27" t="s">
        <v>20</v>
      </c>
      <c r="B10" s="36" t="n">
        <v>3</v>
      </c>
      <c r="C10" s="29" t="s">
        <v>25</v>
      </c>
      <c r="D10" s="29" t="s">
        <v>25</v>
      </c>
      <c r="E10" s="30"/>
      <c r="F10" s="31"/>
      <c r="G10" s="38"/>
      <c r="H10" s="37" t="s">
        <v>26</v>
      </c>
      <c r="I10" s="34"/>
      <c r="J10" s="35"/>
    </row>
    <row r="11" customFormat="false" ht="204" hidden="false" customHeight="false" outlineLevel="0" collapsed="false">
      <c r="A11" s="27" t="s">
        <v>20</v>
      </c>
      <c r="B11" s="36" t="n">
        <v>4</v>
      </c>
      <c r="C11" s="29" t="s">
        <v>27</v>
      </c>
      <c r="D11" s="29" t="s">
        <v>27</v>
      </c>
      <c r="E11" s="30"/>
      <c r="F11" s="31"/>
      <c r="G11" s="32"/>
      <c r="H11" s="37" t="s">
        <v>28</v>
      </c>
      <c r="I11" s="34"/>
      <c r="J11" s="35"/>
    </row>
    <row r="12" customFormat="false" ht="178.5" hidden="false" customHeight="false" outlineLevel="0" collapsed="false">
      <c r="A12" s="27" t="s">
        <v>20</v>
      </c>
      <c r="B12" s="36" t="n">
        <v>5</v>
      </c>
      <c r="C12" s="29" t="s">
        <v>29</v>
      </c>
      <c r="D12" s="29" t="s">
        <v>29</v>
      </c>
      <c r="E12" s="30"/>
      <c r="F12" s="31"/>
      <c r="G12" s="39"/>
      <c r="H12" s="37" t="s">
        <v>30</v>
      </c>
      <c r="I12" s="34"/>
      <c r="J12" s="35"/>
    </row>
    <row r="13" customFormat="false" ht="191.25" hidden="false" customHeight="false" outlineLevel="0" collapsed="false">
      <c r="A13" s="27" t="s">
        <v>20</v>
      </c>
      <c r="B13" s="36" t="n">
        <v>6</v>
      </c>
      <c r="C13" s="29" t="s">
        <v>31</v>
      </c>
      <c r="D13" s="29" t="s">
        <v>31</v>
      </c>
      <c r="E13" s="30"/>
      <c r="F13" s="31"/>
      <c r="G13" s="39"/>
      <c r="H13" s="37" t="s">
        <v>32</v>
      </c>
      <c r="I13" s="34"/>
      <c r="J13" s="35"/>
    </row>
    <row r="14" customFormat="false" ht="127.5" hidden="false" customHeight="false" outlineLevel="0" collapsed="false">
      <c r="A14" s="27" t="s">
        <v>20</v>
      </c>
      <c r="B14" s="36" t="n">
        <v>7</v>
      </c>
      <c r="C14" s="29" t="s">
        <v>33</v>
      </c>
      <c r="D14" s="29" t="s">
        <v>33</v>
      </c>
      <c r="E14" s="30"/>
      <c r="F14" s="31"/>
      <c r="G14" s="39"/>
      <c r="H14" s="37" t="s">
        <v>34</v>
      </c>
      <c r="I14" s="34"/>
      <c r="J14" s="35"/>
    </row>
    <row r="15" customFormat="false" ht="165.75" hidden="false" customHeight="false" outlineLevel="0" collapsed="false">
      <c r="A15" s="27" t="s">
        <v>20</v>
      </c>
      <c r="B15" s="36" t="n">
        <v>8</v>
      </c>
      <c r="C15" s="29" t="s">
        <v>35</v>
      </c>
      <c r="D15" s="29" t="s">
        <v>35</v>
      </c>
      <c r="E15" s="30"/>
      <c r="F15" s="31"/>
      <c r="G15" s="39"/>
      <c r="H15" s="37" t="s">
        <v>36</v>
      </c>
      <c r="I15" s="34"/>
      <c r="J15" s="35"/>
    </row>
    <row r="16" customFormat="false" ht="178.5" hidden="false" customHeight="false" outlineLevel="0" collapsed="false">
      <c r="A16" s="27" t="s">
        <v>20</v>
      </c>
      <c r="B16" s="36" t="n">
        <v>9</v>
      </c>
      <c r="C16" s="29" t="s">
        <v>37</v>
      </c>
      <c r="D16" s="29" t="s">
        <v>37</v>
      </c>
      <c r="E16" s="30"/>
      <c r="F16" s="31"/>
      <c r="G16" s="39"/>
      <c r="H16" s="37" t="s">
        <v>38</v>
      </c>
      <c r="I16" s="34"/>
      <c r="J16" s="35"/>
    </row>
    <row r="17" customFormat="false" ht="178.5" hidden="false" customHeight="false" outlineLevel="0" collapsed="false">
      <c r="A17" s="27" t="s">
        <v>20</v>
      </c>
      <c r="B17" s="36" t="n">
        <v>10</v>
      </c>
      <c r="C17" s="29" t="s">
        <v>39</v>
      </c>
      <c r="D17" s="29" t="s">
        <v>39</v>
      </c>
      <c r="E17" s="30"/>
      <c r="F17" s="31"/>
      <c r="G17" s="39"/>
      <c r="H17" s="37" t="s">
        <v>40</v>
      </c>
      <c r="I17" s="34"/>
      <c r="J17" s="35"/>
    </row>
    <row r="18" customFormat="false" ht="127.5" hidden="false" customHeight="false" outlineLevel="0" collapsed="false">
      <c r="A18" s="27" t="s">
        <v>20</v>
      </c>
      <c r="B18" s="36" t="n">
        <v>11</v>
      </c>
      <c r="C18" s="29" t="s">
        <v>41</v>
      </c>
      <c r="D18" s="29" t="s">
        <v>41</v>
      </c>
      <c r="E18" s="30"/>
      <c r="F18" s="31"/>
      <c r="G18" s="39"/>
      <c r="H18" s="37" t="s">
        <v>42</v>
      </c>
      <c r="I18" s="34"/>
      <c r="J18" s="35"/>
    </row>
    <row r="19" customFormat="false" ht="114.75" hidden="false" customHeight="false" outlineLevel="0" collapsed="false">
      <c r="A19" s="27" t="s">
        <v>20</v>
      </c>
      <c r="B19" s="36" t="n">
        <v>12</v>
      </c>
      <c r="C19" s="29" t="s">
        <v>43</v>
      </c>
      <c r="D19" s="29" t="s">
        <v>43</v>
      </c>
      <c r="E19" s="30"/>
      <c r="F19" s="31"/>
      <c r="G19" s="39"/>
      <c r="H19" s="37" t="s">
        <v>44</v>
      </c>
      <c r="I19" s="34"/>
      <c r="J19" s="35"/>
    </row>
    <row r="20" customFormat="false" ht="191.25" hidden="false" customHeight="false" outlineLevel="0" collapsed="false">
      <c r="A20" s="27" t="s">
        <v>20</v>
      </c>
      <c r="B20" s="36" t="n">
        <v>13</v>
      </c>
      <c r="C20" s="29" t="s">
        <v>45</v>
      </c>
      <c r="D20" s="29" t="s">
        <v>45</v>
      </c>
      <c r="E20" s="30"/>
      <c r="F20" s="31"/>
      <c r="G20" s="39"/>
      <c r="H20" s="37" t="s">
        <v>46</v>
      </c>
      <c r="I20" s="34"/>
      <c r="J20" s="35"/>
    </row>
    <row r="21" customFormat="false" ht="178.5" hidden="false" customHeight="false" outlineLevel="0" collapsed="false">
      <c r="A21" s="27" t="s">
        <v>20</v>
      </c>
      <c r="B21" s="36" t="n">
        <v>14</v>
      </c>
      <c r="C21" s="29" t="s">
        <v>47</v>
      </c>
      <c r="D21" s="29" t="s">
        <v>47</v>
      </c>
      <c r="E21" s="30"/>
      <c r="F21" s="31"/>
      <c r="G21" s="39"/>
      <c r="H21" s="37" t="s">
        <v>48</v>
      </c>
      <c r="I21" s="34"/>
      <c r="J21" s="35"/>
    </row>
    <row r="22" customFormat="false" ht="165.75" hidden="false" customHeight="false" outlineLevel="0" collapsed="false">
      <c r="A22" s="27" t="s">
        <v>20</v>
      </c>
      <c r="B22" s="36" t="n">
        <v>15</v>
      </c>
      <c r="C22" s="29" t="s">
        <v>49</v>
      </c>
      <c r="D22" s="29" t="s">
        <v>49</v>
      </c>
      <c r="E22" s="30"/>
      <c r="F22" s="31"/>
      <c r="G22" s="39"/>
      <c r="H22" s="37" t="s">
        <v>50</v>
      </c>
      <c r="I22" s="34"/>
      <c r="J22" s="35"/>
    </row>
    <row r="23" customFormat="false" ht="178.5" hidden="false" customHeight="false" outlineLevel="0" collapsed="false">
      <c r="A23" s="27" t="s">
        <v>20</v>
      </c>
      <c r="B23" s="36" t="n">
        <v>16</v>
      </c>
      <c r="C23" s="29" t="s">
        <v>51</v>
      </c>
      <c r="D23" s="29" t="s">
        <v>51</v>
      </c>
      <c r="E23" s="30"/>
      <c r="F23" s="31"/>
      <c r="G23" s="39"/>
      <c r="H23" s="37" t="s">
        <v>52</v>
      </c>
      <c r="I23" s="34"/>
      <c r="J23" s="35"/>
    </row>
    <row r="24" customFormat="false" ht="102" hidden="false" customHeight="false" outlineLevel="0" collapsed="false">
      <c r="A24" s="27" t="s">
        <v>20</v>
      </c>
      <c r="B24" s="36" t="n">
        <v>17</v>
      </c>
      <c r="C24" s="29" t="s">
        <v>53</v>
      </c>
      <c r="D24" s="29" t="s">
        <v>53</v>
      </c>
      <c r="E24" s="30"/>
      <c r="F24" s="31"/>
      <c r="G24" s="39"/>
      <c r="H24" s="37" t="s">
        <v>54</v>
      </c>
      <c r="I24" s="34"/>
      <c r="J24" s="35"/>
    </row>
    <row r="25" customFormat="false" ht="114.75" hidden="false" customHeight="false" outlineLevel="0" collapsed="false">
      <c r="A25" s="27" t="s">
        <v>20</v>
      </c>
      <c r="B25" s="36" t="n">
        <v>18</v>
      </c>
      <c r="C25" s="29" t="s">
        <v>55</v>
      </c>
      <c r="D25" s="29" t="s">
        <v>55</v>
      </c>
      <c r="E25" s="30"/>
      <c r="F25" s="31"/>
      <c r="G25" s="39"/>
      <c r="H25" s="37" t="s">
        <v>56</v>
      </c>
      <c r="I25" s="34"/>
      <c r="J25" s="35"/>
    </row>
    <row r="26" customFormat="false" ht="114.75" hidden="false" customHeight="false" outlineLevel="0" collapsed="false">
      <c r="A26" s="27" t="s">
        <v>20</v>
      </c>
      <c r="B26" s="36" t="n">
        <v>19</v>
      </c>
      <c r="C26" s="29" t="s">
        <v>57</v>
      </c>
      <c r="D26" s="29" t="s">
        <v>57</v>
      </c>
      <c r="E26" s="30"/>
      <c r="F26" s="31"/>
      <c r="G26" s="39"/>
      <c r="H26" s="37" t="s">
        <v>58</v>
      </c>
      <c r="I26" s="34"/>
      <c r="J26" s="35"/>
    </row>
    <row r="27" customFormat="false" ht="114.75" hidden="false" customHeight="false" outlineLevel="0" collapsed="false">
      <c r="A27" s="27" t="s">
        <v>20</v>
      </c>
      <c r="B27" s="36" t="n">
        <v>20</v>
      </c>
      <c r="C27" s="29" t="s">
        <v>59</v>
      </c>
      <c r="D27" s="29" t="s">
        <v>59</v>
      </c>
      <c r="E27" s="30"/>
      <c r="F27" s="31"/>
      <c r="G27" s="39"/>
      <c r="H27" s="37" t="s">
        <v>60</v>
      </c>
      <c r="I27" s="34"/>
      <c r="J27" s="35"/>
    </row>
    <row r="28" customFormat="false" ht="114.75" hidden="false" customHeight="false" outlineLevel="0" collapsed="false">
      <c r="A28" s="27" t="s">
        <v>20</v>
      </c>
      <c r="B28" s="36" t="n">
        <v>21</v>
      </c>
      <c r="C28" s="29" t="s">
        <v>61</v>
      </c>
      <c r="D28" s="29" t="s">
        <v>61</v>
      </c>
      <c r="E28" s="30"/>
      <c r="F28" s="31"/>
      <c r="G28" s="39"/>
      <c r="H28" s="37" t="s">
        <v>62</v>
      </c>
      <c r="I28" s="34"/>
      <c r="J28" s="35"/>
    </row>
    <row r="29" customFormat="false" ht="114.75" hidden="false" customHeight="false" outlineLevel="0" collapsed="false">
      <c r="A29" s="27" t="s">
        <v>20</v>
      </c>
      <c r="B29" s="36" t="n">
        <v>22</v>
      </c>
      <c r="C29" s="29" t="s">
        <v>63</v>
      </c>
      <c r="D29" s="29" t="s">
        <v>63</v>
      </c>
      <c r="E29" s="30"/>
      <c r="F29" s="31"/>
      <c r="G29" s="39"/>
      <c r="H29" s="37" t="s">
        <v>64</v>
      </c>
      <c r="I29" s="34"/>
      <c r="J29" s="35"/>
    </row>
    <row r="30" customFormat="false" ht="102" hidden="false" customHeight="false" outlineLevel="0" collapsed="false">
      <c r="A30" s="27" t="s">
        <v>20</v>
      </c>
      <c r="B30" s="36" t="n">
        <v>23</v>
      </c>
      <c r="C30" s="29" t="s">
        <v>65</v>
      </c>
      <c r="D30" s="29" t="s">
        <v>65</v>
      </c>
      <c r="E30" s="30"/>
      <c r="F30" s="31"/>
      <c r="G30" s="39"/>
      <c r="H30" s="37" t="s">
        <v>66</v>
      </c>
      <c r="I30" s="34"/>
      <c r="J30" s="35"/>
    </row>
    <row r="31" customFormat="false" ht="102" hidden="false" customHeight="false" outlineLevel="0" collapsed="false">
      <c r="A31" s="27" t="s">
        <v>20</v>
      </c>
      <c r="B31" s="36" t="n">
        <v>24</v>
      </c>
      <c r="C31" s="29" t="s">
        <v>67</v>
      </c>
      <c r="D31" s="29" t="s">
        <v>67</v>
      </c>
      <c r="E31" s="30"/>
      <c r="F31" s="31"/>
      <c r="G31" s="39"/>
      <c r="H31" s="37" t="s">
        <v>68</v>
      </c>
      <c r="I31" s="34"/>
      <c r="J31" s="35"/>
    </row>
    <row r="32" customFormat="false" ht="114.75" hidden="false" customHeight="false" outlineLevel="0" collapsed="false">
      <c r="A32" s="27" t="s">
        <v>20</v>
      </c>
      <c r="B32" s="36" t="n">
        <v>25</v>
      </c>
      <c r="C32" s="29" t="s">
        <v>69</v>
      </c>
      <c r="D32" s="29" t="s">
        <v>69</v>
      </c>
      <c r="E32" s="30"/>
      <c r="F32" s="31"/>
      <c r="G32" s="32"/>
      <c r="H32" s="37" t="s">
        <v>70</v>
      </c>
      <c r="I32" s="34"/>
      <c r="J32" s="35"/>
    </row>
    <row r="33" customFormat="false" ht="127.5" hidden="false" customHeight="false" outlineLevel="0" collapsed="false">
      <c r="A33" s="27" t="s">
        <v>20</v>
      </c>
      <c r="B33" s="36" t="n">
        <v>26</v>
      </c>
      <c r="C33" s="29" t="s">
        <v>71</v>
      </c>
      <c r="D33" s="29" t="s">
        <v>71</v>
      </c>
      <c r="E33" s="30"/>
      <c r="F33" s="31"/>
      <c r="G33" s="32"/>
      <c r="H33" s="37" t="s">
        <v>72</v>
      </c>
      <c r="I33" s="34"/>
      <c r="J33" s="35"/>
    </row>
    <row r="34" customFormat="false" ht="114.75" hidden="false" customHeight="false" outlineLevel="0" collapsed="false">
      <c r="A34" s="27" t="s">
        <v>20</v>
      </c>
      <c r="B34" s="36" t="n">
        <v>27</v>
      </c>
      <c r="C34" s="29" t="s">
        <v>73</v>
      </c>
      <c r="D34" s="29" t="s">
        <v>73</v>
      </c>
      <c r="E34" s="30"/>
      <c r="F34" s="31"/>
      <c r="G34" s="32"/>
      <c r="H34" s="37" t="s">
        <v>74</v>
      </c>
      <c r="I34" s="34"/>
      <c r="J34" s="35"/>
    </row>
    <row r="35" customFormat="false" ht="140.25" hidden="false" customHeight="false" outlineLevel="0" collapsed="false">
      <c r="A35" s="27" t="s">
        <v>20</v>
      </c>
      <c r="B35" s="36" t="n">
        <v>28</v>
      </c>
      <c r="C35" s="40" t="s">
        <v>75</v>
      </c>
      <c r="D35" s="40" t="s">
        <v>75</v>
      </c>
      <c r="E35" s="30"/>
      <c r="F35" s="31"/>
      <c r="G35" s="32"/>
      <c r="H35" s="37" t="s">
        <v>76</v>
      </c>
      <c r="I35" s="34"/>
      <c r="J35" s="35"/>
    </row>
    <row r="36" customFormat="false" ht="140.25" hidden="false" customHeight="false" outlineLevel="0" collapsed="false">
      <c r="A36" s="27" t="s">
        <v>20</v>
      </c>
      <c r="B36" s="36" t="n">
        <v>29</v>
      </c>
      <c r="C36" s="40" t="s">
        <v>77</v>
      </c>
      <c r="D36" s="40" t="s">
        <v>77</v>
      </c>
      <c r="E36" s="30"/>
      <c r="F36" s="31"/>
      <c r="G36" s="32"/>
      <c r="H36" s="37" t="s">
        <v>78</v>
      </c>
      <c r="I36" s="34"/>
      <c r="J36" s="35"/>
    </row>
    <row r="37" customFormat="false" ht="89.25" hidden="false" customHeight="false" outlineLevel="0" collapsed="false">
      <c r="A37" s="27" t="s">
        <v>20</v>
      </c>
      <c r="B37" s="36" t="n">
        <v>30</v>
      </c>
      <c r="C37" s="29" t="s">
        <v>79</v>
      </c>
      <c r="D37" s="29" t="s">
        <v>79</v>
      </c>
      <c r="E37" s="30"/>
      <c r="F37" s="31"/>
      <c r="G37" s="32"/>
      <c r="H37" s="37" t="s">
        <v>80</v>
      </c>
      <c r="I37" s="34"/>
      <c r="J37" s="35"/>
    </row>
    <row r="38" customFormat="false" ht="127.5" hidden="false" customHeight="false" outlineLevel="0" collapsed="false">
      <c r="A38" s="27" t="s">
        <v>20</v>
      </c>
      <c r="B38" s="36" t="n">
        <v>31</v>
      </c>
      <c r="C38" s="40" t="s">
        <v>81</v>
      </c>
      <c r="D38" s="40" t="s">
        <v>81</v>
      </c>
      <c r="E38" s="30"/>
      <c r="F38" s="31"/>
      <c r="G38" s="32"/>
      <c r="H38" s="37" t="s">
        <v>82</v>
      </c>
      <c r="I38" s="34"/>
      <c r="J38" s="35"/>
    </row>
    <row r="39" customFormat="false" ht="102" hidden="false" customHeight="false" outlineLevel="0" collapsed="false">
      <c r="A39" s="27" t="s">
        <v>20</v>
      </c>
      <c r="B39" s="36" t="n">
        <v>32</v>
      </c>
      <c r="C39" s="40" t="s">
        <v>83</v>
      </c>
      <c r="D39" s="40" t="s">
        <v>83</v>
      </c>
      <c r="E39" s="30"/>
      <c r="F39" s="31"/>
      <c r="G39" s="32"/>
      <c r="H39" s="37" t="s">
        <v>84</v>
      </c>
      <c r="I39" s="34"/>
      <c r="J39" s="35"/>
    </row>
    <row r="40" customFormat="false" ht="127.5" hidden="false" customHeight="false" outlineLevel="0" collapsed="false">
      <c r="A40" s="27" t="s">
        <v>20</v>
      </c>
      <c r="B40" s="36" t="n">
        <v>33</v>
      </c>
      <c r="C40" s="40" t="s">
        <v>85</v>
      </c>
      <c r="D40" s="40" t="s">
        <v>85</v>
      </c>
      <c r="E40" s="30"/>
      <c r="F40" s="31"/>
      <c r="G40" s="32"/>
      <c r="H40" s="37" t="s">
        <v>86</v>
      </c>
      <c r="I40" s="34"/>
      <c r="J40" s="41"/>
    </row>
    <row r="41" customFormat="false" ht="114.75" hidden="false" customHeight="false" outlineLevel="0" collapsed="false">
      <c r="A41" s="27" t="s">
        <v>20</v>
      </c>
      <c r="B41" s="36" t="n">
        <v>34</v>
      </c>
      <c r="C41" s="29" t="s">
        <v>87</v>
      </c>
      <c r="D41" s="29" t="s">
        <v>87</v>
      </c>
      <c r="E41" s="30"/>
      <c r="F41" s="31"/>
      <c r="G41" s="39"/>
      <c r="H41" s="37" t="s">
        <v>88</v>
      </c>
      <c r="I41" s="34"/>
      <c r="J41" s="41"/>
    </row>
    <row r="42" customFormat="false" ht="127.5" hidden="false" customHeight="false" outlineLevel="0" collapsed="false">
      <c r="A42" s="27" t="s">
        <v>20</v>
      </c>
      <c r="B42" s="36" t="n">
        <v>35</v>
      </c>
      <c r="C42" s="29" t="s">
        <v>89</v>
      </c>
      <c r="D42" s="29" t="s">
        <v>89</v>
      </c>
      <c r="E42" s="30"/>
      <c r="F42" s="31"/>
      <c r="G42" s="39"/>
      <c r="H42" s="37" t="s">
        <v>90</v>
      </c>
      <c r="I42" s="34"/>
      <c r="J42" s="41"/>
    </row>
    <row r="43" customFormat="false" ht="89.25" hidden="false" customHeight="false" outlineLevel="0" collapsed="false">
      <c r="A43" s="27" t="s">
        <v>20</v>
      </c>
      <c r="B43" s="36" t="n">
        <v>36</v>
      </c>
      <c r="C43" s="29" t="s">
        <v>91</v>
      </c>
      <c r="D43" s="29" t="s">
        <v>91</v>
      </c>
      <c r="E43" s="30"/>
      <c r="F43" s="31"/>
      <c r="G43" s="39"/>
      <c r="H43" s="37" t="s">
        <v>92</v>
      </c>
      <c r="I43" s="34"/>
      <c r="J43" s="41"/>
    </row>
    <row r="44" customFormat="false" ht="114.75" hidden="false" customHeight="false" outlineLevel="0" collapsed="false">
      <c r="A44" s="27" t="s">
        <v>20</v>
      </c>
      <c r="B44" s="36" t="n">
        <v>37</v>
      </c>
      <c r="C44" s="29" t="s">
        <v>93</v>
      </c>
      <c r="D44" s="29" t="s">
        <v>93</v>
      </c>
      <c r="E44" s="30"/>
      <c r="F44" s="31"/>
      <c r="G44" s="39"/>
      <c r="H44" s="37" t="s">
        <v>94</v>
      </c>
      <c r="I44" s="34"/>
      <c r="J44" s="41"/>
    </row>
    <row r="45" customFormat="false" ht="114.75" hidden="false" customHeight="false" outlineLevel="0" collapsed="false">
      <c r="A45" s="27" t="s">
        <v>20</v>
      </c>
      <c r="B45" s="36" t="n">
        <v>38</v>
      </c>
      <c r="C45" s="29" t="s">
        <v>95</v>
      </c>
      <c r="D45" s="29" t="s">
        <v>95</v>
      </c>
      <c r="E45" s="30"/>
      <c r="F45" s="31"/>
      <c r="G45" s="39"/>
      <c r="H45" s="37" t="s">
        <v>96</v>
      </c>
      <c r="I45" s="34"/>
      <c r="J45" s="41"/>
    </row>
    <row r="46" customFormat="false" ht="114.75" hidden="false" customHeight="false" outlineLevel="0" collapsed="false">
      <c r="A46" s="27" t="s">
        <v>20</v>
      </c>
      <c r="B46" s="36" t="n">
        <v>39</v>
      </c>
      <c r="C46" s="29" t="s">
        <v>97</v>
      </c>
      <c r="D46" s="29" t="s">
        <v>97</v>
      </c>
      <c r="E46" s="30"/>
      <c r="F46" s="31"/>
      <c r="G46" s="39"/>
      <c r="H46" s="37" t="s">
        <v>98</v>
      </c>
      <c r="I46" s="34"/>
      <c r="J46" s="41"/>
    </row>
    <row r="47" customFormat="false" ht="153" hidden="false" customHeight="false" outlineLevel="0" collapsed="false">
      <c r="A47" s="27" t="s">
        <v>20</v>
      </c>
      <c r="B47" s="36" t="n">
        <v>40</v>
      </c>
      <c r="C47" s="29" t="s">
        <v>99</v>
      </c>
      <c r="D47" s="29" t="s">
        <v>99</v>
      </c>
      <c r="E47" s="30"/>
      <c r="F47" s="31"/>
      <c r="G47" s="39"/>
      <c r="H47" s="37" t="s">
        <v>100</v>
      </c>
      <c r="I47" s="34"/>
      <c r="J47" s="41"/>
    </row>
    <row r="48" customFormat="false" ht="114.75" hidden="false" customHeight="false" outlineLevel="0" collapsed="false">
      <c r="A48" s="27" t="s">
        <v>20</v>
      </c>
      <c r="B48" s="36" t="n">
        <v>41</v>
      </c>
      <c r="C48" s="29" t="s">
        <v>101</v>
      </c>
      <c r="D48" s="29" t="s">
        <v>101</v>
      </c>
      <c r="E48" s="30"/>
      <c r="F48" s="31"/>
      <c r="G48" s="39"/>
      <c r="H48" s="37" t="s">
        <v>102</v>
      </c>
      <c r="I48" s="34"/>
      <c r="J48" s="41"/>
    </row>
    <row r="49" customFormat="false" ht="114.75" hidden="false" customHeight="false" outlineLevel="0" collapsed="false">
      <c r="A49" s="27" t="s">
        <v>20</v>
      </c>
      <c r="B49" s="36" t="n">
        <v>42</v>
      </c>
      <c r="C49" s="29" t="s">
        <v>103</v>
      </c>
      <c r="D49" s="29" t="s">
        <v>103</v>
      </c>
      <c r="E49" s="30"/>
      <c r="F49" s="31"/>
      <c r="G49" s="39"/>
      <c r="H49" s="37" t="s">
        <v>104</v>
      </c>
      <c r="I49" s="34"/>
      <c r="J49" s="41"/>
    </row>
    <row r="50" customFormat="false" ht="114.75" hidden="false" customHeight="false" outlineLevel="0" collapsed="false">
      <c r="A50" s="27" t="s">
        <v>20</v>
      </c>
      <c r="B50" s="36" t="n">
        <v>43</v>
      </c>
      <c r="C50" s="29" t="s">
        <v>105</v>
      </c>
      <c r="D50" s="29" t="s">
        <v>105</v>
      </c>
      <c r="E50" s="30"/>
      <c r="F50" s="31"/>
      <c r="G50" s="39"/>
      <c r="H50" s="37" t="s">
        <v>106</v>
      </c>
      <c r="I50" s="34"/>
      <c r="J50" s="41"/>
    </row>
    <row r="51" customFormat="false" ht="114.75" hidden="false" customHeight="false" outlineLevel="0" collapsed="false">
      <c r="A51" s="27" t="s">
        <v>20</v>
      </c>
      <c r="B51" s="36" t="n">
        <v>44</v>
      </c>
      <c r="C51" s="29" t="s">
        <v>105</v>
      </c>
      <c r="D51" s="29" t="s">
        <v>105</v>
      </c>
      <c r="E51" s="30"/>
      <c r="F51" s="31"/>
      <c r="G51" s="39"/>
      <c r="H51" s="37" t="s">
        <v>107</v>
      </c>
      <c r="I51" s="34"/>
      <c r="J51" s="41"/>
    </row>
    <row r="52" customFormat="false" ht="114.75" hidden="false" customHeight="false" outlineLevel="0" collapsed="false">
      <c r="A52" s="27" t="s">
        <v>20</v>
      </c>
      <c r="B52" s="36" t="n">
        <v>45</v>
      </c>
      <c r="C52" s="29" t="s">
        <v>108</v>
      </c>
      <c r="D52" s="29" t="s">
        <v>108</v>
      </c>
      <c r="E52" s="30"/>
      <c r="F52" s="31"/>
      <c r="G52" s="39"/>
      <c r="H52" s="37" t="s">
        <v>109</v>
      </c>
      <c r="I52" s="34"/>
      <c r="J52" s="41"/>
    </row>
    <row r="53" customFormat="false" ht="114.75" hidden="false" customHeight="false" outlineLevel="0" collapsed="false">
      <c r="A53" s="27" t="s">
        <v>20</v>
      </c>
      <c r="B53" s="36" t="n">
        <v>46</v>
      </c>
      <c r="C53" s="29" t="s">
        <v>110</v>
      </c>
      <c r="D53" s="29" t="s">
        <v>110</v>
      </c>
      <c r="E53" s="30"/>
      <c r="F53" s="31"/>
      <c r="G53" s="39"/>
      <c r="H53" s="37" t="s">
        <v>111</v>
      </c>
      <c r="I53" s="34"/>
      <c r="J53" s="41"/>
    </row>
    <row r="54" customFormat="false" ht="114.75" hidden="false" customHeight="false" outlineLevel="0" collapsed="false">
      <c r="A54" s="27" t="s">
        <v>20</v>
      </c>
      <c r="B54" s="36" t="n">
        <v>47</v>
      </c>
      <c r="C54" s="29" t="s">
        <v>112</v>
      </c>
      <c r="D54" s="29" t="s">
        <v>112</v>
      </c>
      <c r="E54" s="30"/>
      <c r="F54" s="31"/>
      <c r="G54" s="39"/>
      <c r="H54" s="37" t="s">
        <v>113</v>
      </c>
      <c r="I54" s="34"/>
      <c r="J54" s="41"/>
    </row>
    <row r="55" customFormat="false" ht="114.75" hidden="false" customHeight="false" outlineLevel="0" collapsed="false">
      <c r="A55" s="27" t="s">
        <v>20</v>
      </c>
      <c r="B55" s="36" t="n">
        <v>48</v>
      </c>
      <c r="C55" s="29" t="s">
        <v>114</v>
      </c>
      <c r="D55" s="29" t="s">
        <v>114</v>
      </c>
      <c r="E55" s="30"/>
      <c r="F55" s="31"/>
      <c r="G55" s="39"/>
      <c r="H55" s="37" t="s">
        <v>115</v>
      </c>
      <c r="I55" s="34"/>
      <c r="J55" s="41"/>
    </row>
    <row r="56" customFormat="false" ht="114.75" hidden="false" customHeight="false" outlineLevel="0" collapsed="false">
      <c r="A56" s="27" t="s">
        <v>20</v>
      </c>
      <c r="B56" s="36" t="n">
        <v>49</v>
      </c>
      <c r="C56" s="29" t="s">
        <v>116</v>
      </c>
      <c r="D56" s="29" t="s">
        <v>116</v>
      </c>
      <c r="E56" s="30"/>
      <c r="F56" s="31"/>
      <c r="G56" s="39"/>
      <c r="H56" s="37" t="s">
        <v>117</v>
      </c>
      <c r="I56" s="34"/>
      <c r="J56" s="41"/>
    </row>
    <row r="57" customFormat="false" ht="127.5" hidden="false" customHeight="false" outlineLevel="0" collapsed="false">
      <c r="A57" s="27" t="s">
        <v>20</v>
      </c>
      <c r="B57" s="36" t="n">
        <v>50</v>
      </c>
      <c r="C57" s="29" t="s">
        <v>116</v>
      </c>
      <c r="D57" s="29" t="s">
        <v>116</v>
      </c>
      <c r="E57" s="30"/>
      <c r="F57" s="31"/>
      <c r="G57" s="39"/>
      <c r="H57" s="37" t="s">
        <v>118</v>
      </c>
      <c r="I57" s="34"/>
      <c r="J57" s="41"/>
    </row>
    <row r="58" customFormat="false" ht="114.75" hidden="false" customHeight="false" outlineLevel="0" collapsed="false">
      <c r="A58" s="27" t="s">
        <v>20</v>
      </c>
      <c r="B58" s="36" t="n">
        <v>51</v>
      </c>
      <c r="C58" s="29" t="s">
        <v>119</v>
      </c>
      <c r="D58" s="29" t="s">
        <v>119</v>
      </c>
      <c r="E58" s="30"/>
      <c r="F58" s="31"/>
      <c r="G58" s="39"/>
      <c r="H58" s="37" t="s">
        <v>120</v>
      </c>
      <c r="I58" s="34"/>
      <c r="J58" s="41"/>
    </row>
    <row r="59" customFormat="false" ht="114.75" hidden="false" customHeight="false" outlineLevel="0" collapsed="false">
      <c r="A59" s="27" t="s">
        <v>20</v>
      </c>
      <c r="B59" s="36" t="n">
        <v>52</v>
      </c>
      <c r="C59" s="29" t="s">
        <v>121</v>
      </c>
      <c r="D59" s="29" t="s">
        <v>121</v>
      </c>
      <c r="E59" s="30"/>
      <c r="F59" s="31"/>
      <c r="G59" s="39"/>
      <c r="H59" s="37" t="s">
        <v>122</v>
      </c>
      <c r="I59" s="34"/>
      <c r="J59" s="41"/>
    </row>
    <row r="60" customFormat="false" ht="140.25" hidden="false" customHeight="false" outlineLevel="0" collapsed="false">
      <c r="A60" s="27" t="s">
        <v>20</v>
      </c>
      <c r="B60" s="36" t="n">
        <v>53</v>
      </c>
      <c r="C60" s="29" t="s">
        <v>123</v>
      </c>
      <c r="D60" s="29" t="s">
        <v>123</v>
      </c>
      <c r="E60" s="30"/>
      <c r="F60" s="31"/>
      <c r="G60" s="39"/>
      <c r="H60" s="37" t="s">
        <v>124</v>
      </c>
      <c r="I60" s="34"/>
      <c r="J60" s="41"/>
    </row>
    <row r="61" customFormat="false" ht="114.75" hidden="false" customHeight="false" outlineLevel="0" collapsed="false">
      <c r="A61" s="27" t="s">
        <v>20</v>
      </c>
      <c r="B61" s="36" t="n">
        <v>54</v>
      </c>
      <c r="C61" s="29" t="s">
        <v>125</v>
      </c>
      <c r="D61" s="29" t="s">
        <v>125</v>
      </c>
      <c r="E61" s="30"/>
      <c r="F61" s="31"/>
      <c r="G61" s="39"/>
      <c r="H61" s="37" t="s">
        <v>126</v>
      </c>
      <c r="I61" s="34"/>
      <c r="J61" s="41"/>
    </row>
    <row r="62" customFormat="false" ht="114.75" hidden="false" customHeight="false" outlineLevel="0" collapsed="false">
      <c r="A62" s="27" t="s">
        <v>20</v>
      </c>
      <c r="B62" s="36" t="n">
        <v>55</v>
      </c>
      <c r="C62" s="29" t="s">
        <v>127</v>
      </c>
      <c r="D62" s="29" t="s">
        <v>127</v>
      </c>
      <c r="E62" s="30"/>
      <c r="F62" s="31"/>
      <c r="G62" s="39"/>
      <c r="H62" s="42" t="s">
        <v>128</v>
      </c>
      <c r="I62" s="34"/>
      <c r="J62" s="41"/>
    </row>
    <row r="63" customFormat="false" ht="114.75" hidden="false" customHeight="false" outlineLevel="0" collapsed="false">
      <c r="A63" s="27" t="s">
        <v>20</v>
      </c>
      <c r="B63" s="36" t="n">
        <v>56</v>
      </c>
      <c r="C63" s="29" t="s">
        <v>129</v>
      </c>
      <c r="D63" s="29" t="s">
        <v>129</v>
      </c>
      <c r="E63" s="30"/>
      <c r="F63" s="31"/>
      <c r="G63" s="39"/>
      <c r="H63" s="37" t="s">
        <v>130</v>
      </c>
      <c r="I63" s="34"/>
      <c r="J63" s="41"/>
    </row>
    <row r="64" customFormat="false" ht="114.75" hidden="false" customHeight="false" outlineLevel="0" collapsed="false">
      <c r="A64" s="27" t="s">
        <v>20</v>
      </c>
      <c r="B64" s="36" t="n">
        <v>57</v>
      </c>
      <c r="C64" s="29" t="s">
        <v>131</v>
      </c>
      <c r="D64" s="29" t="s">
        <v>131</v>
      </c>
      <c r="E64" s="30"/>
      <c r="F64" s="31"/>
      <c r="G64" s="39"/>
      <c r="H64" s="37" t="s">
        <v>132</v>
      </c>
      <c r="I64" s="34"/>
      <c r="J64" s="41"/>
    </row>
    <row r="65" customFormat="false" ht="114.75" hidden="false" customHeight="false" outlineLevel="0" collapsed="false">
      <c r="A65" s="27" t="s">
        <v>20</v>
      </c>
      <c r="B65" s="36" t="n">
        <v>58</v>
      </c>
      <c r="C65" s="29" t="s">
        <v>133</v>
      </c>
      <c r="D65" s="29" t="s">
        <v>133</v>
      </c>
      <c r="E65" s="30"/>
      <c r="F65" s="31"/>
      <c r="G65" s="39"/>
      <c r="H65" s="37" t="s">
        <v>134</v>
      </c>
      <c r="I65" s="34"/>
      <c r="J65" s="41"/>
    </row>
    <row r="66" customFormat="false" ht="114.75" hidden="false" customHeight="false" outlineLevel="0" collapsed="false">
      <c r="A66" s="27" t="s">
        <v>20</v>
      </c>
      <c r="B66" s="36" t="n">
        <v>59</v>
      </c>
      <c r="C66" s="29" t="s">
        <v>135</v>
      </c>
      <c r="D66" s="29" t="s">
        <v>135</v>
      </c>
      <c r="E66" s="30"/>
      <c r="F66" s="31"/>
      <c r="G66" s="39"/>
      <c r="H66" s="37" t="s">
        <v>136</v>
      </c>
      <c r="I66" s="34"/>
      <c r="J66" s="41"/>
    </row>
    <row r="67" customFormat="false" ht="114.75" hidden="false" customHeight="false" outlineLevel="0" collapsed="false">
      <c r="A67" s="27" t="s">
        <v>20</v>
      </c>
      <c r="B67" s="36" t="n">
        <v>60</v>
      </c>
      <c r="C67" s="29" t="s">
        <v>137</v>
      </c>
      <c r="D67" s="29" t="s">
        <v>137</v>
      </c>
      <c r="E67" s="30"/>
      <c r="F67" s="31"/>
      <c r="G67" s="39"/>
      <c r="H67" s="37" t="s">
        <v>138</v>
      </c>
      <c r="I67" s="34"/>
      <c r="J67" s="41"/>
    </row>
    <row r="68" customFormat="false" ht="114.75" hidden="false" customHeight="false" outlineLevel="0" collapsed="false">
      <c r="A68" s="27" t="s">
        <v>20</v>
      </c>
      <c r="B68" s="36" t="n">
        <v>61</v>
      </c>
      <c r="C68" s="29" t="s">
        <v>139</v>
      </c>
      <c r="D68" s="29" t="s">
        <v>139</v>
      </c>
      <c r="E68" s="30"/>
      <c r="F68" s="31"/>
      <c r="G68" s="39"/>
      <c r="H68" s="37" t="s">
        <v>140</v>
      </c>
      <c r="I68" s="34"/>
      <c r="J68" s="41"/>
    </row>
    <row r="69" customFormat="false" ht="114.75" hidden="false" customHeight="false" outlineLevel="0" collapsed="false">
      <c r="A69" s="27" t="s">
        <v>20</v>
      </c>
      <c r="B69" s="36" t="n">
        <v>62</v>
      </c>
      <c r="C69" s="29" t="s">
        <v>141</v>
      </c>
      <c r="D69" s="29" t="s">
        <v>141</v>
      </c>
      <c r="E69" s="30"/>
      <c r="F69" s="31"/>
      <c r="G69" s="39"/>
      <c r="H69" s="37" t="s">
        <v>142</v>
      </c>
      <c r="I69" s="34"/>
      <c r="J69" s="41"/>
    </row>
    <row r="70" customFormat="false" ht="15.75" hidden="false" customHeight="false" outlineLevel="0" collapsed="false">
      <c r="A70" s="43"/>
      <c r="B70" s="44"/>
      <c r="C70" s="45"/>
      <c r="D70" s="45"/>
      <c r="E70" s="45"/>
      <c r="F70" s="46"/>
      <c r="G70" s="47"/>
      <c r="H70" s="48"/>
      <c r="I70" s="49"/>
      <c r="J70" s="5"/>
    </row>
    <row r="71" customFormat="false" ht="15.75" hidden="false" customHeight="false" outlineLevel="0" collapsed="false">
      <c r="A71" s="43"/>
      <c r="B71" s="44"/>
      <c r="C71" s="45"/>
      <c r="D71" s="45"/>
      <c r="E71" s="45"/>
      <c r="F71" s="46"/>
      <c r="G71" s="50"/>
      <c r="H71" s="48"/>
      <c r="I71" s="49"/>
      <c r="J71" s="5"/>
    </row>
    <row r="72" customFormat="false" ht="15.75" hidden="false" customHeight="false" outlineLevel="0" collapsed="false">
      <c r="A72" s="43"/>
      <c r="B72" s="44"/>
      <c r="C72" s="45"/>
      <c r="D72" s="45"/>
      <c r="E72" s="45"/>
      <c r="F72" s="46"/>
      <c r="G72" s="50"/>
      <c r="H72" s="48"/>
      <c r="I72" s="49"/>
      <c r="J72" s="5"/>
    </row>
    <row r="73" customFormat="false" ht="15.75" hidden="false" customHeight="false" outlineLevel="0" collapsed="false">
      <c r="A73" s="43"/>
      <c r="B73" s="44"/>
      <c r="C73" s="45"/>
      <c r="D73" s="45"/>
      <c r="E73" s="45"/>
      <c r="F73" s="46"/>
      <c r="G73" s="50"/>
      <c r="H73" s="48"/>
      <c r="I73" s="49"/>
      <c r="J73" s="5"/>
    </row>
    <row r="74" customFormat="false" ht="15.75" hidden="false" customHeight="false" outlineLevel="0" collapsed="false">
      <c r="A74" s="43"/>
      <c r="B74" s="44"/>
      <c r="C74" s="45"/>
      <c r="D74" s="45"/>
      <c r="E74" s="45"/>
      <c r="F74" s="46"/>
      <c r="G74" s="50"/>
      <c r="H74" s="48"/>
      <c r="I74" s="49"/>
      <c r="J74" s="5"/>
    </row>
    <row r="75" customFormat="false" ht="15.75" hidden="false" customHeight="false" outlineLevel="0" collapsed="false">
      <c r="A75" s="43"/>
      <c r="B75" s="44"/>
      <c r="C75" s="45"/>
      <c r="D75" s="45"/>
      <c r="E75" s="45"/>
      <c r="F75" s="46"/>
      <c r="G75" s="50"/>
      <c r="H75" s="48"/>
      <c r="I75" s="49"/>
      <c r="J75" s="5"/>
    </row>
    <row r="76" customFormat="false" ht="15.75" hidden="false" customHeight="false" outlineLevel="0" collapsed="false">
      <c r="A76" s="43"/>
      <c r="B76" s="44"/>
      <c r="C76" s="45"/>
      <c r="D76" s="45"/>
      <c r="E76" s="45"/>
      <c r="F76" s="46"/>
      <c r="G76" s="50"/>
      <c r="H76" s="48"/>
      <c r="I76" s="49"/>
      <c r="J76" s="5"/>
    </row>
    <row r="77" customFormat="false" ht="15.75" hidden="false" customHeight="false" outlineLevel="0" collapsed="false">
      <c r="A77" s="43"/>
      <c r="B77" s="44"/>
      <c r="C77" s="45"/>
      <c r="D77" s="45"/>
      <c r="E77" s="45"/>
      <c r="F77" s="46"/>
      <c r="G77" s="50"/>
      <c r="H77" s="48"/>
      <c r="I77" s="49"/>
      <c r="J77" s="5"/>
    </row>
    <row r="78" customFormat="false" ht="15.75" hidden="false" customHeight="false" outlineLevel="0" collapsed="false">
      <c r="A78" s="51"/>
      <c r="B78" s="52"/>
      <c r="C78" s="53"/>
      <c r="D78" s="53"/>
      <c r="E78" s="53"/>
      <c r="F78" s="54"/>
      <c r="G78" s="16"/>
      <c r="H78" s="53"/>
      <c r="I78" s="55"/>
    </row>
    <row r="79" customFormat="false" ht="15.75" hidden="false" customHeight="false" outlineLevel="0" collapsed="false">
      <c r="A79" s="51"/>
      <c r="B79" s="52"/>
      <c r="C79" s="53"/>
      <c r="D79" s="53"/>
      <c r="E79" s="53"/>
      <c r="F79" s="54"/>
      <c r="G79" s="16"/>
      <c r="H79" s="53"/>
      <c r="I79" s="55"/>
    </row>
    <row r="80" customFormat="false" ht="15.75" hidden="false" customHeight="false" outlineLevel="0" collapsed="false">
      <c r="A80" s="51"/>
      <c r="B80" s="52"/>
      <c r="C80" s="53"/>
      <c r="D80" s="53"/>
      <c r="E80" s="53"/>
      <c r="F80" s="54"/>
      <c r="H80" s="53"/>
      <c r="I80" s="55"/>
    </row>
    <row r="81" customFormat="false" ht="15.75" hidden="false" customHeight="false" outlineLevel="0" collapsed="false">
      <c r="A81" s="51"/>
      <c r="B81" s="52"/>
      <c r="C81" s="53"/>
      <c r="D81" s="53"/>
      <c r="E81" s="53"/>
      <c r="F81" s="54"/>
      <c r="H81" s="53"/>
      <c r="I81" s="55"/>
    </row>
    <row r="82" customFormat="false" ht="15.75" hidden="false" customHeight="false" outlineLevel="0" collapsed="false">
      <c r="A82" s="51"/>
      <c r="B82" s="52"/>
      <c r="C82" s="53"/>
      <c r="D82" s="53"/>
      <c r="E82" s="53"/>
      <c r="F82" s="54"/>
      <c r="H82" s="53"/>
      <c r="I82" s="55"/>
    </row>
    <row r="83" customFormat="false" ht="15.75" hidden="false" customHeight="false" outlineLevel="0" collapsed="false">
      <c r="A83" s="51"/>
      <c r="B83" s="52"/>
      <c r="C83" s="53"/>
      <c r="D83" s="53"/>
      <c r="E83" s="53"/>
      <c r="F83" s="54"/>
      <c r="H83" s="53"/>
      <c r="I83" s="55"/>
    </row>
    <row r="84" customFormat="false" ht="15.75" hidden="false" customHeight="false" outlineLevel="0" collapsed="false">
      <c r="A84" s="51"/>
      <c r="B84" s="52"/>
      <c r="C84" s="53"/>
      <c r="D84" s="53"/>
      <c r="E84" s="53"/>
      <c r="F84" s="54"/>
      <c r="H84" s="53"/>
      <c r="I84" s="55"/>
    </row>
    <row r="85" customFormat="false" ht="15.75" hidden="false" customHeight="false" outlineLevel="0" collapsed="false">
      <c r="A85" s="51"/>
      <c r="B85" s="52"/>
      <c r="C85" s="53"/>
      <c r="D85" s="53"/>
      <c r="E85" s="53"/>
      <c r="F85" s="54"/>
      <c r="H85" s="53"/>
      <c r="I85" s="55"/>
    </row>
    <row r="86" customFormat="false" ht="15.75" hidden="false" customHeight="false" outlineLevel="0" collapsed="false">
      <c r="A86" s="51"/>
      <c r="B86" s="52"/>
      <c r="C86" s="53"/>
      <c r="D86" s="53"/>
      <c r="E86" s="53"/>
      <c r="F86" s="54"/>
      <c r="H86" s="53"/>
      <c r="I86" s="55"/>
    </row>
    <row r="87" customFormat="false" ht="15.75" hidden="false" customHeight="false" outlineLevel="0" collapsed="false">
      <c r="A87" s="51"/>
      <c r="B87" s="52"/>
      <c r="C87" s="53"/>
      <c r="D87" s="53"/>
      <c r="E87" s="53"/>
      <c r="F87" s="54"/>
      <c r="H87" s="53"/>
      <c r="I87" s="55"/>
    </row>
    <row r="88" customFormat="false" ht="15.75" hidden="false" customHeight="false" outlineLevel="0" collapsed="false">
      <c r="A88" s="51"/>
      <c r="B88" s="52"/>
      <c r="C88" s="53"/>
      <c r="D88" s="53"/>
      <c r="E88" s="53"/>
      <c r="F88" s="54"/>
      <c r="H88" s="53"/>
      <c r="I88" s="55"/>
    </row>
    <row r="89" customFormat="false" ht="15.75" hidden="false" customHeight="false" outlineLevel="0" collapsed="false">
      <c r="A89" s="51"/>
      <c r="B89" s="52"/>
      <c r="C89" s="53"/>
      <c r="D89" s="53"/>
      <c r="E89" s="53"/>
      <c r="F89" s="54"/>
      <c r="H89" s="53"/>
      <c r="I89" s="55"/>
    </row>
    <row r="90" customFormat="false" ht="15.75" hidden="false" customHeight="false" outlineLevel="0" collapsed="false">
      <c r="A90" s="51"/>
      <c r="B90" s="52"/>
      <c r="C90" s="53"/>
      <c r="D90" s="53"/>
      <c r="E90" s="53"/>
      <c r="F90" s="54"/>
      <c r="H90" s="53"/>
      <c r="I90" s="55"/>
    </row>
    <row r="91" customFormat="false" ht="15.75" hidden="false" customHeight="false" outlineLevel="0" collapsed="false">
      <c r="A91" s="51"/>
      <c r="B91" s="52"/>
      <c r="C91" s="53"/>
      <c r="D91" s="53"/>
      <c r="E91" s="53"/>
      <c r="F91" s="54"/>
      <c r="H91" s="53"/>
      <c r="I91" s="55"/>
    </row>
    <row r="92" customFormat="false" ht="15.75" hidden="false" customHeight="false" outlineLevel="0" collapsed="false">
      <c r="A92" s="51"/>
      <c r="B92" s="52"/>
      <c r="C92" s="53"/>
      <c r="D92" s="53"/>
      <c r="E92" s="53"/>
      <c r="F92" s="54"/>
      <c r="H92" s="53"/>
      <c r="I92" s="55"/>
    </row>
    <row r="93" customFormat="false" ht="15.75" hidden="false" customHeight="false" outlineLevel="0" collapsed="false">
      <c r="A93" s="51"/>
      <c r="B93" s="52"/>
      <c r="C93" s="53"/>
      <c r="D93" s="53"/>
      <c r="E93" s="53"/>
      <c r="F93" s="54"/>
      <c r="H93" s="53"/>
      <c r="I93" s="55"/>
    </row>
    <row r="94" customFormat="false" ht="15.75" hidden="false" customHeight="false" outlineLevel="0" collapsed="false">
      <c r="A94" s="51"/>
      <c r="B94" s="52"/>
      <c r="C94" s="53"/>
      <c r="D94" s="53"/>
      <c r="E94" s="53"/>
      <c r="F94" s="54"/>
      <c r="H94" s="53"/>
      <c r="I94" s="55"/>
    </row>
    <row r="95" customFormat="false" ht="15.75" hidden="false" customHeight="false" outlineLevel="0" collapsed="false">
      <c r="A95" s="51"/>
      <c r="B95" s="52"/>
      <c r="C95" s="53"/>
      <c r="D95" s="53"/>
      <c r="E95" s="53"/>
      <c r="F95" s="54"/>
      <c r="H95" s="53"/>
      <c r="I95" s="55"/>
    </row>
    <row r="96" s="58" customFormat="true" ht="15.75" hidden="false" customHeight="false" outlineLevel="0" collapsed="false">
      <c r="A96" s="51"/>
      <c r="B96" s="56"/>
      <c r="C96" s="57"/>
      <c r="D96" s="57"/>
      <c r="E96" s="53"/>
      <c r="F96" s="54"/>
      <c r="H96" s="53"/>
      <c r="I96" s="59"/>
    </row>
    <row r="97" s="58" customFormat="true" ht="15.75" hidden="false" customHeight="false" outlineLevel="0" collapsed="false">
      <c r="A97" s="51"/>
      <c r="B97" s="56"/>
      <c r="C97" s="57"/>
      <c r="D97" s="57"/>
      <c r="E97" s="53"/>
      <c r="F97" s="54"/>
      <c r="G97" s="60"/>
      <c r="H97" s="53"/>
      <c r="I97" s="59"/>
    </row>
    <row r="98" s="58" customFormat="true" ht="15.75" hidden="false" customHeight="false" outlineLevel="0" collapsed="false">
      <c r="A98" s="51"/>
      <c r="B98" s="56"/>
      <c r="C98" s="57"/>
      <c r="D98" s="57"/>
      <c r="E98" s="53"/>
      <c r="F98" s="54"/>
      <c r="G98" s="60"/>
      <c r="H98" s="53"/>
      <c r="I98" s="59"/>
    </row>
    <row r="99" s="58" customFormat="true" ht="15.75" hidden="false" customHeight="false" outlineLevel="0" collapsed="false">
      <c r="A99" s="51"/>
      <c r="B99" s="56"/>
      <c r="C99" s="57"/>
      <c r="D99" s="57"/>
      <c r="E99" s="53"/>
      <c r="F99" s="54"/>
      <c r="G99" s="60"/>
      <c r="H99" s="53"/>
      <c r="I99" s="59"/>
    </row>
    <row r="100" s="58" customFormat="true" ht="15.75" hidden="false" customHeight="false" outlineLevel="0" collapsed="false">
      <c r="A100" s="51"/>
      <c r="B100" s="61"/>
      <c r="C100" s="62"/>
      <c r="D100" s="63"/>
      <c r="E100" s="64"/>
      <c r="F100" s="65"/>
      <c r="G100" s="60"/>
      <c r="H100" s="66"/>
      <c r="I100" s="59"/>
    </row>
    <row r="101" s="58" customFormat="true" ht="26.25" hidden="false" customHeight="true" outlineLevel="0" collapsed="false">
      <c r="A101" s="51"/>
      <c r="B101" s="61"/>
      <c r="C101" s="67"/>
      <c r="D101" s="63"/>
      <c r="E101" s="64"/>
      <c r="F101" s="65"/>
      <c r="H101" s="68"/>
      <c r="I101" s="59"/>
    </row>
    <row r="102" s="58" customFormat="true" ht="15.75" hidden="false" customHeight="false" outlineLevel="0" collapsed="false">
      <c r="A102" s="51"/>
      <c r="B102" s="61"/>
      <c r="C102" s="67"/>
      <c r="D102" s="63"/>
      <c r="E102" s="64"/>
      <c r="F102" s="65"/>
      <c r="H102" s="66"/>
      <c r="I102" s="59"/>
    </row>
    <row r="103" s="58" customFormat="true" ht="15.75" hidden="false" customHeight="false" outlineLevel="0" collapsed="false">
      <c r="A103" s="51"/>
      <c r="B103" s="61"/>
      <c r="C103" s="63"/>
      <c r="D103" s="63"/>
      <c r="E103" s="64"/>
      <c r="F103" s="65"/>
      <c r="H103" s="69"/>
      <c r="I103" s="59"/>
    </row>
    <row r="104" s="58" customFormat="true" ht="15.75" hidden="false" customHeight="false" outlineLevel="0" collapsed="false">
      <c r="A104" s="51"/>
      <c r="B104" s="61"/>
      <c r="C104" s="63"/>
      <c r="D104" s="63"/>
      <c r="E104" s="64"/>
      <c r="F104" s="65"/>
      <c r="H104" s="69"/>
      <c r="I104" s="59"/>
    </row>
    <row r="105" s="58" customFormat="true" ht="15.75" hidden="false" customHeight="false" outlineLevel="0" collapsed="false">
      <c r="A105" s="51"/>
      <c r="B105" s="61"/>
      <c r="C105" s="63"/>
      <c r="D105" s="63"/>
      <c r="E105" s="64"/>
      <c r="F105" s="65"/>
      <c r="H105" s="69"/>
      <c r="I105" s="59"/>
    </row>
    <row r="106" s="58" customFormat="true" ht="15.75" hidden="false" customHeight="false" outlineLevel="0" collapsed="false">
      <c r="A106" s="51"/>
      <c r="B106" s="61"/>
      <c r="C106" s="63"/>
      <c r="D106" s="63"/>
      <c r="E106" s="64"/>
      <c r="F106" s="70"/>
      <c r="H106" s="71"/>
      <c r="I106" s="59"/>
    </row>
    <row r="107" s="58" customFormat="true" ht="15.75" hidden="false" customHeight="false" outlineLevel="0" collapsed="false">
      <c r="A107" s="51"/>
      <c r="B107" s="61"/>
      <c r="C107" s="63"/>
      <c r="D107" s="63"/>
      <c r="E107" s="64"/>
      <c r="F107" s="65"/>
      <c r="H107" s="72"/>
      <c r="I107" s="59"/>
    </row>
    <row r="108" s="58" customFormat="true" ht="15.75" hidden="false" customHeight="false" outlineLevel="0" collapsed="false">
      <c r="A108" s="51"/>
      <c r="B108" s="61"/>
      <c r="C108" s="63"/>
      <c r="D108" s="73"/>
      <c r="E108" s="64"/>
      <c r="F108" s="65"/>
      <c r="H108" s="71"/>
      <c r="I108" s="59"/>
    </row>
    <row r="109" s="58" customFormat="true" ht="15.75" hidden="false" customHeight="false" outlineLevel="0" collapsed="false">
      <c r="A109" s="51"/>
      <c r="B109" s="61"/>
      <c r="C109" s="67"/>
      <c r="D109" s="74"/>
      <c r="E109" s="64"/>
      <c r="F109" s="65"/>
      <c r="H109" s="68"/>
      <c r="I109" s="59"/>
    </row>
    <row r="110" s="58" customFormat="true" ht="15.75" hidden="false" customHeight="false" outlineLevel="0" collapsed="false">
      <c r="A110" s="51"/>
      <c r="B110" s="61"/>
      <c r="C110" s="67"/>
      <c r="D110" s="74"/>
      <c r="E110" s="64"/>
      <c r="F110" s="70"/>
      <c r="H110" s="68"/>
      <c r="I110" s="59"/>
    </row>
    <row r="111" s="58" customFormat="true" ht="15.75" hidden="false" customHeight="false" outlineLevel="0" collapsed="false">
      <c r="A111" s="51"/>
      <c r="B111" s="61"/>
      <c r="C111" s="67"/>
      <c r="D111" s="74"/>
      <c r="E111" s="64"/>
      <c r="F111" s="65"/>
      <c r="H111" s="68"/>
      <c r="I111" s="59"/>
    </row>
    <row r="112" customFormat="false" ht="15.75" hidden="false" customHeight="false" outlineLevel="0" collapsed="false">
      <c r="A112" s="51"/>
      <c r="C112" s="75"/>
      <c r="D112" s="76"/>
      <c r="E112" s="64"/>
      <c r="F112" s="65"/>
      <c r="H112" s="77"/>
      <c r="I112" s="55"/>
    </row>
    <row r="113" customFormat="false" ht="15.75" hidden="false" customHeight="false" outlineLevel="0" collapsed="false">
      <c r="A113" s="51"/>
      <c r="C113" s="75"/>
      <c r="D113" s="76"/>
      <c r="E113" s="64"/>
      <c r="F113" s="65"/>
      <c r="H113" s="77"/>
      <c r="I113" s="55"/>
    </row>
    <row r="114" customFormat="false" ht="15.75" hidden="false" customHeight="false" outlineLevel="0" collapsed="false">
      <c r="A114" s="51"/>
      <c r="C114" s="75"/>
      <c r="D114" s="76"/>
      <c r="E114" s="64"/>
      <c r="F114" s="78"/>
      <c r="H114" s="77"/>
      <c r="I114" s="55"/>
    </row>
    <row r="115" customFormat="false" ht="15.75" hidden="false" customHeight="false" outlineLevel="0" collapsed="false">
      <c r="A115" s="51"/>
      <c r="C115" s="75"/>
      <c r="D115" s="79"/>
      <c r="E115" s="64"/>
      <c r="F115" s="78"/>
      <c r="H115" s="80"/>
      <c r="I115" s="55"/>
    </row>
    <row r="116" customFormat="false" ht="15.75" hidden="false" customHeight="false" outlineLevel="0" collapsed="false">
      <c r="A116" s="51"/>
      <c r="C116" s="75"/>
      <c r="D116" s="81"/>
      <c r="E116" s="64"/>
      <c r="F116" s="78"/>
      <c r="H116" s="80"/>
      <c r="I116" s="55"/>
    </row>
    <row r="117" customFormat="false" ht="15.75" hidden="false" customHeight="false" outlineLevel="0" collapsed="false">
      <c r="A117" s="51"/>
      <c r="C117" s="75"/>
      <c r="D117" s="81"/>
      <c r="E117" s="64"/>
      <c r="F117" s="65"/>
      <c r="H117" s="80"/>
      <c r="I117" s="55"/>
    </row>
    <row r="118" customFormat="false" ht="15.75" hidden="false" customHeight="false" outlineLevel="0" collapsed="false">
      <c r="A118" s="51"/>
      <c r="C118" s="75"/>
      <c r="D118" s="81"/>
      <c r="E118" s="64"/>
      <c r="F118" s="65"/>
      <c r="H118" s="77"/>
      <c r="I118" s="55"/>
    </row>
    <row r="119" customFormat="false" ht="15.75" hidden="false" customHeight="false" outlineLevel="0" collapsed="false">
      <c r="A119" s="51"/>
      <c r="C119" s="75"/>
      <c r="D119" s="81"/>
      <c r="E119" s="64"/>
      <c r="F119" s="65"/>
      <c r="H119" s="77"/>
      <c r="I119" s="55"/>
    </row>
    <row r="120" customFormat="false" ht="15.75" hidden="false" customHeight="false" outlineLevel="0" collapsed="false">
      <c r="A120" s="51"/>
      <c r="C120" s="75"/>
      <c r="D120" s="81"/>
      <c r="E120" s="82"/>
      <c r="H120" s="77"/>
    </row>
    <row r="121" customFormat="false" ht="15.75" hidden="false" customHeight="false" outlineLevel="0" collapsed="false">
      <c r="D121" s="83"/>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4" width="3.42"/>
    <col collapsed="false" customWidth="true" hidden="false" outlineLevel="0" max="2" min="2" style="84" width="5.71"/>
    <col collapsed="false" customWidth="true" hidden="false" outlineLevel="0" max="3" min="3" style="85" width="4.42"/>
    <col collapsed="false" customWidth="true" hidden="false" outlineLevel="0" max="4" min="4" style="84" width="25.85"/>
    <col collapsed="false" customWidth="true" hidden="false" outlineLevel="0" max="5" min="5" style="86" width="28"/>
    <col collapsed="false" customWidth="true" hidden="false" outlineLevel="0" max="6" min="6" style="87" width="18.14"/>
    <col collapsed="false" customWidth="true" hidden="false" outlineLevel="0" max="7" min="7" style="88" width="14.71"/>
    <col collapsed="false" customWidth="true" hidden="false" outlineLevel="0" max="8" min="8" style="84" width="18.29"/>
    <col collapsed="false" customWidth="true" hidden="false" outlineLevel="0" max="9" min="9" style="84" width="20.57"/>
    <col collapsed="false" customWidth="true" hidden="false" outlineLevel="0" max="10" min="10" style="84" width="19.29"/>
    <col collapsed="false" customWidth="true" hidden="false" outlineLevel="0" max="11" min="11" style="84" width="16.85"/>
    <col collapsed="false" customWidth="true" hidden="false" outlineLevel="0" max="12" min="12" style="84" width="21.14"/>
    <col collapsed="false" customWidth="true" hidden="false" outlineLevel="0" max="13" min="13" style="89" width="19.86"/>
    <col collapsed="false" customWidth="false" hidden="false" outlineLevel="0" max="16384" min="14" style="84" width="9.14"/>
  </cols>
  <sheetData>
    <row r="1" customFormat="false" ht="15.75" hidden="false" customHeight="false" outlineLevel="0" collapsed="false">
      <c r="D1" s="90" t="s">
        <v>143</v>
      </c>
      <c r="E1" s="90"/>
      <c r="F1" s="90"/>
      <c r="G1" s="90"/>
      <c r="H1" s="90"/>
      <c r="I1" s="90"/>
      <c r="J1" s="90"/>
      <c r="K1" s="90"/>
      <c r="L1" s="90"/>
    </row>
    <row r="2" customFormat="false" ht="15.75" hidden="false" customHeight="false" outlineLevel="0" collapsed="false">
      <c r="D2" s="91" t="s">
        <v>144</v>
      </c>
      <c r="E2" s="91"/>
      <c r="F2" s="91"/>
      <c r="G2" s="91"/>
      <c r="H2" s="91"/>
      <c r="I2" s="91"/>
      <c r="J2" s="91"/>
      <c r="K2" s="92"/>
    </row>
    <row r="3" customFormat="false" ht="15.75" hidden="false" customHeight="false" outlineLevel="0" collapsed="false">
      <c r="B3" s="93" t="s">
        <v>2</v>
      </c>
      <c r="C3" s="93"/>
      <c r="D3" s="93"/>
      <c r="E3" s="94" t="s">
        <v>3</v>
      </c>
      <c r="F3" s="94"/>
      <c r="G3" s="94"/>
      <c r="H3" s="94"/>
      <c r="I3" s="94"/>
      <c r="K3" s="84" t="s">
        <v>4</v>
      </c>
      <c r="L3" s="84" t="s">
        <v>5</v>
      </c>
    </row>
    <row r="4" s="100" customFormat="true" ht="63.75" hidden="false" customHeight="true" outlineLevel="0" collapsed="false">
      <c r="A4" s="95"/>
      <c r="B4" s="96" t="s">
        <v>6</v>
      </c>
      <c r="C4" s="96"/>
      <c r="D4" s="96"/>
      <c r="E4" s="97" t="s">
        <v>145</v>
      </c>
      <c r="F4" s="97"/>
      <c r="G4" s="97"/>
      <c r="H4" s="97"/>
      <c r="I4" s="97"/>
      <c r="J4" s="97"/>
      <c r="K4" s="98" t="s">
        <v>8</v>
      </c>
      <c r="L4" s="98" t="s">
        <v>9</v>
      </c>
      <c r="M4" s="99"/>
    </row>
    <row r="5" s="101" customFormat="true" ht="19.5" hidden="false" customHeight="true" outlineLevel="0" collapsed="false">
      <c r="A5" s="95"/>
      <c r="C5" s="102"/>
      <c r="E5" s="103"/>
      <c r="F5" s="103"/>
      <c r="G5" s="103"/>
      <c r="H5" s="103"/>
      <c r="I5" s="103"/>
      <c r="J5" s="103"/>
      <c r="K5" s="103"/>
      <c r="L5" s="103"/>
      <c r="M5" s="104"/>
    </row>
    <row r="6" customFormat="false" ht="47.25" hidden="false" customHeight="false" outlineLevel="0" collapsed="false">
      <c r="A6" s="105"/>
      <c r="B6" s="106" t="s">
        <v>10</v>
      </c>
      <c r="C6" s="107" t="s">
        <v>11</v>
      </c>
      <c r="D6" s="106" t="s">
        <v>12</v>
      </c>
      <c r="E6" s="107" t="s">
        <v>13</v>
      </c>
      <c r="F6" s="107" t="s">
        <v>146</v>
      </c>
      <c r="G6" s="108" t="s">
        <v>147</v>
      </c>
      <c r="H6" s="107" t="s">
        <v>148</v>
      </c>
      <c r="I6" s="107" t="s">
        <v>149</v>
      </c>
      <c r="J6" s="107" t="s">
        <v>150</v>
      </c>
      <c r="K6" s="107" t="s">
        <v>151</v>
      </c>
      <c r="L6" s="109" t="s">
        <v>152</v>
      </c>
      <c r="M6" s="110" t="s">
        <v>153</v>
      </c>
    </row>
    <row r="7" customFormat="false" ht="15.75" hidden="false" customHeight="false" outlineLevel="0" collapsed="false">
      <c r="A7" s="105"/>
      <c r="B7" s="107" t="n">
        <v>1</v>
      </c>
      <c r="C7" s="107" t="n">
        <v>2</v>
      </c>
      <c r="D7" s="107"/>
      <c r="E7" s="107"/>
      <c r="F7" s="107" t="n">
        <v>3</v>
      </c>
      <c r="G7" s="108" t="n">
        <v>4</v>
      </c>
      <c r="H7" s="107" t="n">
        <v>5</v>
      </c>
      <c r="I7" s="107" t="n">
        <v>6</v>
      </c>
      <c r="J7" s="107" t="n">
        <v>7</v>
      </c>
      <c r="K7" s="107" t="n">
        <v>8</v>
      </c>
      <c r="L7" s="109" t="n">
        <v>9</v>
      </c>
      <c r="M7" s="111" t="n">
        <v>10</v>
      </c>
    </row>
    <row r="8" s="85" customFormat="true" ht="36" hidden="false" customHeight="true" outlineLevel="0" collapsed="false">
      <c r="A8" s="112"/>
      <c r="B8" s="113" t="s">
        <v>20</v>
      </c>
      <c r="C8" s="28" t="n">
        <v>1</v>
      </c>
      <c r="D8" s="29" t="s">
        <v>21</v>
      </c>
      <c r="E8" s="29" t="s">
        <v>21</v>
      </c>
      <c r="F8" s="30" t="s">
        <v>154</v>
      </c>
      <c r="G8" s="114" t="n">
        <v>1014</v>
      </c>
      <c r="H8" s="115"/>
      <c r="I8" s="116"/>
      <c r="J8" s="116"/>
      <c r="K8" s="116"/>
      <c r="L8" s="117"/>
      <c r="M8" s="34" t="n">
        <v>1893492.9</v>
      </c>
    </row>
    <row r="9" s="85" customFormat="true" ht="51" hidden="false" customHeight="false" outlineLevel="0" collapsed="false">
      <c r="A9" s="112"/>
      <c r="B9" s="113" t="s">
        <v>20</v>
      </c>
      <c r="C9" s="36" t="n">
        <v>2</v>
      </c>
      <c r="D9" s="29" t="s">
        <v>23</v>
      </c>
      <c r="E9" s="29" t="s">
        <v>23</v>
      </c>
      <c r="F9" s="30" t="s">
        <v>154</v>
      </c>
      <c r="G9" s="114" t="n">
        <v>1354</v>
      </c>
      <c r="H9" s="115"/>
      <c r="I9" s="116"/>
      <c r="J9" s="116"/>
      <c r="K9" s="116"/>
      <c r="L9" s="117"/>
      <c r="M9" s="34" t="n">
        <v>3991998.2</v>
      </c>
    </row>
    <row r="10" s="85" customFormat="true" ht="31.5" hidden="false" customHeight="true" outlineLevel="0" collapsed="false">
      <c r="A10" s="55"/>
      <c r="B10" s="113" t="s">
        <v>20</v>
      </c>
      <c r="C10" s="36" t="n">
        <v>3</v>
      </c>
      <c r="D10" s="29" t="s">
        <v>25</v>
      </c>
      <c r="E10" s="29" t="s">
        <v>25</v>
      </c>
      <c r="F10" s="30" t="s">
        <v>154</v>
      </c>
      <c r="G10" s="114" t="n">
        <v>82</v>
      </c>
      <c r="H10" s="115"/>
      <c r="I10" s="116"/>
      <c r="J10" s="59"/>
      <c r="K10" s="59"/>
      <c r="L10" s="117"/>
      <c r="M10" s="34" t="n">
        <v>41717.5</v>
      </c>
    </row>
    <row r="11" s="85" customFormat="true" ht="25.5" hidden="false" customHeight="true" outlineLevel="0" collapsed="false">
      <c r="A11" s="55"/>
      <c r="B11" s="113" t="s">
        <v>20</v>
      </c>
      <c r="C11" s="36" t="n">
        <v>4</v>
      </c>
      <c r="D11" s="29" t="s">
        <v>27</v>
      </c>
      <c r="E11" s="29" t="s">
        <v>27</v>
      </c>
      <c r="F11" s="30" t="s">
        <v>154</v>
      </c>
      <c r="G11" s="114" t="n">
        <v>930</v>
      </c>
      <c r="H11" s="115"/>
      <c r="I11" s="116"/>
      <c r="J11" s="59"/>
      <c r="K11" s="59"/>
      <c r="L11" s="117"/>
      <c r="M11" s="34" t="n">
        <v>1279633.5</v>
      </c>
    </row>
    <row r="12" s="85" customFormat="true" ht="38.25" hidden="false" customHeight="false" outlineLevel="0" collapsed="false">
      <c r="A12" s="55"/>
      <c r="B12" s="113" t="s">
        <v>20</v>
      </c>
      <c r="C12" s="36" t="n">
        <v>5</v>
      </c>
      <c r="D12" s="29" t="s">
        <v>29</v>
      </c>
      <c r="E12" s="29" t="s">
        <v>29</v>
      </c>
      <c r="F12" s="30" t="s">
        <v>154</v>
      </c>
      <c r="G12" s="114" t="n">
        <v>350</v>
      </c>
      <c r="H12" s="115"/>
      <c r="I12" s="116"/>
      <c r="J12" s="55"/>
      <c r="K12" s="55"/>
      <c r="L12" s="117"/>
      <c r="M12" s="34" t="n">
        <v>262500</v>
      </c>
    </row>
    <row r="13" s="85" customFormat="true" ht="38.25" hidden="false" customHeight="false" outlineLevel="0" collapsed="false">
      <c r="A13" s="55"/>
      <c r="B13" s="113" t="s">
        <v>20</v>
      </c>
      <c r="C13" s="36" t="n">
        <v>6</v>
      </c>
      <c r="D13" s="29" t="s">
        <v>31</v>
      </c>
      <c r="E13" s="29" t="s">
        <v>31</v>
      </c>
      <c r="F13" s="30" t="s">
        <v>154</v>
      </c>
      <c r="G13" s="114" t="n">
        <v>670</v>
      </c>
      <c r="H13" s="115"/>
      <c r="I13" s="116"/>
      <c r="J13" s="55"/>
      <c r="K13" s="55"/>
      <c r="L13" s="117"/>
      <c r="M13" s="34" t="n">
        <v>522600</v>
      </c>
    </row>
    <row r="14" s="85" customFormat="true" ht="38.25" hidden="false" customHeight="false" outlineLevel="0" collapsed="false">
      <c r="A14" s="55"/>
      <c r="B14" s="113" t="s">
        <v>20</v>
      </c>
      <c r="C14" s="36" t="n">
        <v>7</v>
      </c>
      <c r="D14" s="29" t="s">
        <v>33</v>
      </c>
      <c r="E14" s="29" t="s">
        <v>33</v>
      </c>
      <c r="F14" s="30" t="s">
        <v>154</v>
      </c>
      <c r="G14" s="114" t="n">
        <v>10</v>
      </c>
      <c r="H14" s="115"/>
      <c r="I14" s="116"/>
      <c r="J14" s="55"/>
      <c r="K14" s="55"/>
      <c r="L14" s="117"/>
      <c r="M14" s="34" t="n">
        <v>80937.5</v>
      </c>
    </row>
    <row r="15" s="85" customFormat="true" ht="51" hidden="false" customHeight="false" outlineLevel="0" collapsed="false">
      <c r="A15" s="55"/>
      <c r="B15" s="113" t="s">
        <v>20</v>
      </c>
      <c r="C15" s="36" t="n">
        <v>8</v>
      </c>
      <c r="D15" s="29" t="s">
        <v>35</v>
      </c>
      <c r="E15" s="29" t="s">
        <v>35</v>
      </c>
      <c r="F15" s="30" t="s">
        <v>154</v>
      </c>
      <c r="G15" s="114" t="n">
        <v>88</v>
      </c>
      <c r="H15" s="115"/>
      <c r="I15" s="116"/>
      <c r="J15" s="55"/>
      <c r="K15" s="55"/>
      <c r="L15" s="117"/>
      <c r="M15" s="34" t="n">
        <v>86592</v>
      </c>
    </row>
    <row r="16" s="85" customFormat="true" ht="38.25" hidden="false" customHeight="false" outlineLevel="0" collapsed="false">
      <c r="A16" s="55"/>
      <c r="B16" s="113" t="s">
        <v>20</v>
      </c>
      <c r="C16" s="36" t="n">
        <v>9</v>
      </c>
      <c r="D16" s="29" t="s">
        <v>37</v>
      </c>
      <c r="E16" s="29" t="s">
        <v>37</v>
      </c>
      <c r="F16" s="30" t="s">
        <v>154</v>
      </c>
      <c r="G16" s="114" t="n">
        <v>440</v>
      </c>
      <c r="H16" s="118"/>
      <c r="I16" s="116"/>
      <c r="J16" s="59"/>
      <c r="K16" s="59"/>
      <c r="L16" s="117"/>
      <c r="M16" s="34" t="n">
        <v>470003.6</v>
      </c>
    </row>
    <row r="17" s="119" customFormat="true" ht="51" hidden="false" customHeight="false" outlineLevel="0" collapsed="false">
      <c r="A17" s="59"/>
      <c r="B17" s="113" t="s">
        <v>20</v>
      </c>
      <c r="C17" s="36" t="n">
        <v>10</v>
      </c>
      <c r="D17" s="29" t="s">
        <v>39</v>
      </c>
      <c r="E17" s="29" t="s">
        <v>39</v>
      </c>
      <c r="F17" s="30" t="s">
        <v>154</v>
      </c>
      <c r="G17" s="114" t="n">
        <v>310</v>
      </c>
      <c r="H17" s="118"/>
      <c r="I17" s="116"/>
      <c r="J17" s="59"/>
      <c r="K17" s="59"/>
      <c r="L17" s="117"/>
      <c r="M17" s="34" t="n">
        <v>331138.9</v>
      </c>
    </row>
    <row r="18" s="85" customFormat="true" ht="25.5" hidden="false" customHeight="false" outlineLevel="0" collapsed="false">
      <c r="A18" s="55"/>
      <c r="B18" s="113" t="s">
        <v>20</v>
      </c>
      <c r="C18" s="36" t="n">
        <v>11</v>
      </c>
      <c r="D18" s="29" t="s">
        <v>41</v>
      </c>
      <c r="E18" s="29" t="s">
        <v>41</v>
      </c>
      <c r="F18" s="30" t="s">
        <v>154</v>
      </c>
      <c r="G18" s="114" t="n">
        <v>130</v>
      </c>
      <c r="H18" s="118"/>
      <c r="I18" s="116"/>
      <c r="J18" s="59"/>
      <c r="K18" s="59"/>
      <c r="L18" s="117"/>
      <c r="M18" s="34" t="n">
        <v>32487</v>
      </c>
    </row>
    <row r="19" s="85" customFormat="true" ht="25.5" hidden="false" customHeight="false" outlineLevel="0" collapsed="false">
      <c r="A19" s="55"/>
      <c r="B19" s="113" t="s">
        <v>20</v>
      </c>
      <c r="C19" s="36" t="n">
        <v>12</v>
      </c>
      <c r="D19" s="29" t="s">
        <v>43</v>
      </c>
      <c r="E19" s="29" t="s">
        <v>43</v>
      </c>
      <c r="F19" s="30" t="s">
        <v>154</v>
      </c>
      <c r="G19" s="114" t="n">
        <v>280</v>
      </c>
      <c r="H19" s="118"/>
      <c r="I19" s="116"/>
      <c r="J19" s="59"/>
      <c r="K19" s="59"/>
      <c r="L19" s="117"/>
      <c r="M19" s="34" t="n">
        <v>30800</v>
      </c>
    </row>
    <row r="20" s="85" customFormat="true" ht="25.5" hidden="false" customHeight="false" outlineLevel="0" collapsed="false">
      <c r="A20" s="55"/>
      <c r="B20" s="113" t="s">
        <v>20</v>
      </c>
      <c r="C20" s="36" t="n">
        <v>13</v>
      </c>
      <c r="D20" s="29" t="s">
        <v>45</v>
      </c>
      <c r="E20" s="29" t="s">
        <v>45</v>
      </c>
      <c r="F20" s="30" t="s">
        <v>154</v>
      </c>
      <c r="G20" s="114" t="n">
        <v>60</v>
      </c>
      <c r="H20" s="118"/>
      <c r="I20" s="116"/>
      <c r="J20" s="59"/>
      <c r="K20" s="59"/>
      <c r="L20" s="117"/>
      <c r="M20" s="34" t="n">
        <v>45000</v>
      </c>
    </row>
    <row r="21" s="85" customFormat="true" ht="25.5" hidden="false" customHeight="false" outlineLevel="0" collapsed="false">
      <c r="A21" s="55"/>
      <c r="B21" s="113" t="s">
        <v>20</v>
      </c>
      <c r="C21" s="36" t="n">
        <v>14</v>
      </c>
      <c r="D21" s="29" t="s">
        <v>47</v>
      </c>
      <c r="E21" s="29" t="s">
        <v>47</v>
      </c>
      <c r="F21" s="30" t="s">
        <v>154</v>
      </c>
      <c r="G21" s="114" t="n">
        <v>126</v>
      </c>
      <c r="H21" s="118"/>
      <c r="I21" s="116"/>
      <c r="J21" s="59"/>
      <c r="K21" s="59"/>
      <c r="L21" s="117"/>
      <c r="M21" s="34" t="n">
        <v>40320</v>
      </c>
    </row>
    <row r="22" s="85" customFormat="true" ht="25.5" hidden="false" customHeight="false" outlineLevel="0" collapsed="false">
      <c r="A22" s="55"/>
      <c r="B22" s="113" t="s">
        <v>20</v>
      </c>
      <c r="C22" s="36" t="n">
        <v>15</v>
      </c>
      <c r="D22" s="29" t="s">
        <v>49</v>
      </c>
      <c r="E22" s="29" t="s">
        <v>49</v>
      </c>
      <c r="F22" s="30" t="s">
        <v>154</v>
      </c>
      <c r="G22" s="114" t="n">
        <v>36</v>
      </c>
      <c r="H22" s="118"/>
      <c r="I22" s="116"/>
      <c r="J22" s="59"/>
      <c r="K22" s="59"/>
      <c r="L22" s="117"/>
      <c r="M22" s="34" t="n">
        <v>11520</v>
      </c>
    </row>
    <row r="23" s="85" customFormat="true" ht="25.5" hidden="false" customHeight="false" outlineLevel="0" collapsed="false">
      <c r="A23" s="55"/>
      <c r="B23" s="113" t="s">
        <v>20</v>
      </c>
      <c r="C23" s="36" t="n">
        <v>16</v>
      </c>
      <c r="D23" s="29" t="s">
        <v>51</v>
      </c>
      <c r="E23" s="29" t="s">
        <v>51</v>
      </c>
      <c r="F23" s="30" t="s">
        <v>154</v>
      </c>
      <c r="G23" s="114" t="n">
        <v>10</v>
      </c>
      <c r="H23" s="118"/>
      <c r="I23" s="116"/>
      <c r="J23" s="59"/>
      <c r="K23" s="59"/>
      <c r="L23" s="117"/>
      <c r="M23" s="34" t="n">
        <v>171125</v>
      </c>
    </row>
    <row r="24" s="119" customFormat="true" ht="25.5" hidden="false" customHeight="false" outlineLevel="0" collapsed="false">
      <c r="A24" s="59"/>
      <c r="B24" s="113" t="s">
        <v>20</v>
      </c>
      <c r="C24" s="36" t="n">
        <v>17</v>
      </c>
      <c r="D24" s="29" t="s">
        <v>53</v>
      </c>
      <c r="E24" s="29" t="s">
        <v>53</v>
      </c>
      <c r="F24" s="30" t="s">
        <v>155</v>
      </c>
      <c r="G24" s="114" t="n">
        <v>28</v>
      </c>
      <c r="H24" s="118"/>
      <c r="I24" s="116"/>
      <c r="J24" s="59"/>
      <c r="K24" s="59"/>
      <c r="L24" s="117"/>
      <c r="M24" s="34" t="n">
        <v>5140.8</v>
      </c>
    </row>
    <row r="25" s="85" customFormat="true" ht="25.5" hidden="false" customHeight="false" outlineLevel="0" collapsed="false">
      <c r="A25" s="55"/>
      <c r="B25" s="113" t="s">
        <v>20</v>
      </c>
      <c r="C25" s="36" t="n">
        <v>18</v>
      </c>
      <c r="D25" s="29" t="s">
        <v>55</v>
      </c>
      <c r="E25" s="29" t="s">
        <v>55</v>
      </c>
      <c r="F25" s="30" t="s">
        <v>155</v>
      </c>
      <c r="G25" s="114" t="n">
        <v>5404</v>
      </c>
      <c r="H25" s="118"/>
      <c r="I25" s="116"/>
      <c r="J25" s="59"/>
      <c r="K25" s="59"/>
      <c r="L25" s="117"/>
      <c r="M25" s="34" t="n">
        <v>23993.76</v>
      </c>
    </row>
    <row r="26" s="85" customFormat="true" ht="25.5" hidden="false" customHeight="false" outlineLevel="0" collapsed="false">
      <c r="A26" s="55"/>
      <c r="B26" s="113" t="s">
        <v>20</v>
      </c>
      <c r="C26" s="36" t="n">
        <v>19</v>
      </c>
      <c r="D26" s="29" t="s">
        <v>57</v>
      </c>
      <c r="E26" s="29" t="s">
        <v>57</v>
      </c>
      <c r="F26" s="30" t="s">
        <v>154</v>
      </c>
      <c r="G26" s="114" t="n">
        <v>6234</v>
      </c>
      <c r="H26" s="118"/>
      <c r="I26" s="116"/>
      <c r="J26" s="59"/>
      <c r="K26" s="59"/>
      <c r="L26" s="117"/>
      <c r="M26" s="34" t="n">
        <v>28427.04</v>
      </c>
    </row>
    <row r="27" s="85" customFormat="true" ht="25.5" hidden="false" customHeight="false" outlineLevel="0" collapsed="false">
      <c r="A27" s="55"/>
      <c r="B27" s="113" t="s">
        <v>20</v>
      </c>
      <c r="C27" s="36" t="n">
        <v>20</v>
      </c>
      <c r="D27" s="29" t="s">
        <v>59</v>
      </c>
      <c r="E27" s="29" t="s">
        <v>59</v>
      </c>
      <c r="F27" s="30" t="s">
        <v>154</v>
      </c>
      <c r="G27" s="114" t="n">
        <v>785</v>
      </c>
      <c r="H27" s="118"/>
      <c r="I27" s="116"/>
      <c r="J27" s="59"/>
      <c r="K27" s="59"/>
      <c r="L27" s="117"/>
      <c r="M27" s="34" t="n">
        <v>19727.05</v>
      </c>
    </row>
    <row r="28" s="85" customFormat="true" ht="25.5" hidden="false" customHeight="false" outlineLevel="0" collapsed="false">
      <c r="A28" s="55"/>
      <c r="B28" s="113" t="s">
        <v>20</v>
      </c>
      <c r="C28" s="36" t="n">
        <v>21</v>
      </c>
      <c r="D28" s="29" t="s">
        <v>61</v>
      </c>
      <c r="E28" s="29" t="s">
        <v>61</v>
      </c>
      <c r="F28" s="30" t="s">
        <v>154</v>
      </c>
      <c r="G28" s="114" t="n">
        <v>875</v>
      </c>
      <c r="H28" s="118"/>
      <c r="I28" s="116"/>
      <c r="J28" s="59"/>
      <c r="K28" s="59"/>
      <c r="L28" s="117"/>
      <c r="M28" s="34" t="n">
        <v>22050</v>
      </c>
    </row>
    <row r="29" s="85" customFormat="true" ht="25.5" hidden="false" customHeight="false" outlineLevel="0" collapsed="false">
      <c r="A29" s="55"/>
      <c r="B29" s="113" t="s">
        <v>20</v>
      </c>
      <c r="C29" s="36" t="n">
        <v>22</v>
      </c>
      <c r="D29" s="29" t="s">
        <v>63</v>
      </c>
      <c r="E29" s="29" t="s">
        <v>63</v>
      </c>
      <c r="F29" s="30" t="s">
        <v>154</v>
      </c>
      <c r="G29" s="114" t="n">
        <v>2006</v>
      </c>
      <c r="H29" s="118"/>
      <c r="I29" s="116"/>
      <c r="J29" s="59"/>
      <c r="K29" s="59"/>
      <c r="L29" s="117"/>
      <c r="M29" s="34" t="n">
        <v>27081</v>
      </c>
    </row>
    <row r="30" s="85" customFormat="true" ht="25.5" hidden="false" customHeight="false" outlineLevel="0" collapsed="false">
      <c r="A30" s="55"/>
      <c r="B30" s="113" t="s">
        <v>20</v>
      </c>
      <c r="C30" s="36" t="n">
        <v>23</v>
      </c>
      <c r="D30" s="29" t="s">
        <v>65</v>
      </c>
      <c r="E30" s="29" t="s">
        <v>65</v>
      </c>
      <c r="F30" s="30" t="s">
        <v>154</v>
      </c>
      <c r="G30" s="114" t="n">
        <v>455</v>
      </c>
      <c r="H30" s="118"/>
      <c r="I30" s="116"/>
      <c r="J30" s="59"/>
      <c r="K30" s="59"/>
      <c r="L30" s="117"/>
      <c r="M30" s="34" t="n">
        <v>7803.25</v>
      </c>
    </row>
    <row r="31" s="85" customFormat="true" ht="25.5" hidden="false" customHeight="false" outlineLevel="0" collapsed="false">
      <c r="A31" s="55"/>
      <c r="B31" s="113" t="s">
        <v>20</v>
      </c>
      <c r="C31" s="36" t="n">
        <v>24</v>
      </c>
      <c r="D31" s="29" t="s">
        <v>67</v>
      </c>
      <c r="E31" s="29" t="s">
        <v>67</v>
      </c>
      <c r="F31" s="30" t="s">
        <v>154</v>
      </c>
      <c r="G31" s="114" t="n">
        <v>221</v>
      </c>
      <c r="H31" s="118"/>
      <c r="I31" s="116"/>
      <c r="J31" s="59"/>
      <c r="K31" s="59"/>
      <c r="L31" s="117"/>
      <c r="M31" s="34" t="n">
        <v>8424.52</v>
      </c>
    </row>
    <row r="32" s="119" customFormat="true" ht="25.5" hidden="false" customHeight="false" outlineLevel="0" collapsed="false">
      <c r="A32" s="59"/>
      <c r="B32" s="113" t="s">
        <v>20</v>
      </c>
      <c r="C32" s="36" t="n">
        <v>25</v>
      </c>
      <c r="D32" s="29" t="s">
        <v>69</v>
      </c>
      <c r="E32" s="29" t="s">
        <v>69</v>
      </c>
      <c r="F32" s="30" t="s">
        <v>154</v>
      </c>
      <c r="G32" s="114" t="n">
        <v>94</v>
      </c>
      <c r="H32" s="118"/>
      <c r="I32" s="116"/>
      <c r="J32" s="59"/>
      <c r="K32" s="59"/>
      <c r="L32" s="117"/>
      <c r="M32" s="34" t="n">
        <v>139193.32</v>
      </c>
    </row>
    <row r="33" s="85" customFormat="true" ht="25.5" hidden="false" customHeight="false" outlineLevel="0" collapsed="false">
      <c r="A33" s="55"/>
      <c r="B33" s="113" t="s">
        <v>20</v>
      </c>
      <c r="C33" s="36" t="n">
        <v>26</v>
      </c>
      <c r="D33" s="29" t="s">
        <v>71</v>
      </c>
      <c r="E33" s="29" t="s">
        <v>71</v>
      </c>
      <c r="F33" s="30" t="s">
        <v>154</v>
      </c>
      <c r="G33" s="114" t="n">
        <v>7080</v>
      </c>
      <c r="H33" s="118"/>
      <c r="I33" s="116"/>
      <c r="J33" s="59"/>
      <c r="K33" s="59"/>
      <c r="L33" s="117"/>
      <c r="M33" s="34" t="n">
        <v>240033.948</v>
      </c>
    </row>
    <row r="34" s="85" customFormat="true" ht="25.5" hidden="false" customHeight="false" outlineLevel="0" collapsed="false">
      <c r="A34" s="55"/>
      <c r="B34" s="113" t="s">
        <v>20</v>
      </c>
      <c r="C34" s="36" t="n">
        <v>27</v>
      </c>
      <c r="D34" s="29" t="s">
        <v>73</v>
      </c>
      <c r="E34" s="29" t="s">
        <v>73</v>
      </c>
      <c r="F34" s="30" t="s">
        <v>154</v>
      </c>
      <c r="G34" s="114" t="n">
        <v>120</v>
      </c>
      <c r="H34" s="118"/>
      <c r="I34" s="116"/>
      <c r="J34" s="59"/>
      <c r="K34" s="59"/>
      <c r="L34" s="117"/>
      <c r="M34" s="34" t="n">
        <v>53160</v>
      </c>
    </row>
    <row r="35" s="85" customFormat="true" ht="38.25" hidden="false" customHeight="false" outlineLevel="0" collapsed="false">
      <c r="A35" s="55"/>
      <c r="B35" s="113" t="s">
        <v>20</v>
      </c>
      <c r="C35" s="36" t="n">
        <v>28</v>
      </c>
      <c r="D35" s="40" t="s">
        <v>75</v>
      </c>
      <c r="E35" s="40" t="s">
        <v>75</v>
      </c>
      <c r="F35" s="30" t="s">
        <v>154</v>
      </c>
      <c r="G35" s="114" t="n">
        <v>2468</v>
      </c>
      <c r="H35" s="118"/>
      <c r="I35" s="116"/>
      <c r="J35" s="59"/>
      <c r="K35" s="59"/>
      <c r="L35" s="117"/>
      <c r="M35" s="34" t="n">
        <v>291224</v>
      </c>
    </row>
    <row r="36" s="85" customFormat="true" ht="38.25" hidden="false" customHeight="false" outlineLevel="0" collapsed="false">
      <c r="A36" s="55"/>
      <c r="B36" s="113" t="s">
        <v>20</v>
      </c>
      <c r="C36" s="36" t="n">
        <v>29</v>
      </c>
      <c r="D36" s="40" t="s">
        <v>77</v>
      </c>
      <c r="E36" s="40" t="s">
        <v>77</v>
      </c>
      <c r="F36" s="30" t="s">
        <v>154</v>
      </c>
      <c r="G36" s="114" t="n">
        <v>980</v>
      </c>
      <c r="H36" s="118"/>
      <c r="I36" s="116"/>
      <c r="J36" s="59"/>
      <c r="K36" s="59"/>
      <c r="L36" s="117"/>
      <c r="M36" s="34" t="n">
        <v>115640</v>
      </c>
    </row>
    <row r="37" s="85" customFormat="true" ht="25.5" hidden="false" customHeight="false" outlineLevel="0" collapsed="false">
      <c r="A37" s="55"/>
      <c r="B37" s="113" t="s">
        <v>20</v>
      </c>
      <c r="C37" s="36" t="n">
        <v>30</v>
      </c>
      <c r="D37" s="29" t="s">
        <v>79</v>
      </c>
      <c r="E37" s="29" t="s">
        <v>79</v>
      </c>
      <c r="F37" s="30" t="s">
        <v>154</v>
      </c>
      <c r="G37" s="114" t="n">
        <v>1360</v>
      </c>
      <c r="H37" s="118"/>
      <c r="I37" s="116"/>
      <c r="J37" s="59"/>
      <c r="K37" s="59"/>
      <c r="L37" s="117"/>
      <c r="M37" s="34" t="n">
        <v>160480</v>
      </c>
    </row>
    <row r="38" s="85" customFormat="true" ht="25.5" hidden="false" customHeight="false" outlineLevel="0" collapsed="false">
      <c r="A38" s="55"/>
      <c r="B38" s="113" t="s">
        <v>20</v>
      </c>
      <c r="C38" s="36" t="n">
        <v>31</v>
      </c>
      <c r="D38" s="40" t="s">
        <v>81</v>
      </c>
      <c r="E38" s="40" t="s">
        <v>81</v>
      </c>
      <c r="F38" s="30" t="s">
        <v>154</v>
      </c>
      <c r="G38" s="114" t="n">
        <v>1210</v>
      </c>
      <c r="H38" s="118"/>
      <c r="I38" s="116"/>
      <c r="J38" s="59"/>
      <c r="K38" s="59"/>
      <c r="L38" s="117"/>
      <c r="M38" s="34" t="n">
        <v>142780</v>
      </c>
    </row>
    <row r="39" s="85" customFormat="true" ht="38.25" hidden="false" customHeight="false" outlineLevel="0" collapsed="false">
      <c r="A39" s="55"/>
      <c r="B39" s="113" t="s">
        <v>20</v>
      </c>
      <c r="C39" s="36" t="n">
        <v>32</v>
      </c>
      <c r="D39" s="40" t="s">
        <v>83</v>
      </c>
      <c r="E39" s="40" t="s">
        <v>83</v>
      </c>
      <c r="F39" s="30" t="s">
        <v>154</v>
      </c>
      <c r="G39" s="114" t="n">
        <v>386</v>
      </c>
      <c r="H39" s="118"/>
      <c r="I39" s="116"/>
      <c r="J39" s="59"/>
      <c r="K39" s="59"/>
      <c r="L39" s="117"/>
      <c r="M39" s="34" t="n">
        <v>45548</v>
      </c>
    </row>
    <row r="40" s="119" customFormat="true" ht="25.5" hidden="false" customHeight="false" outlineLevel="0" collapsed="false">
      <c r="A40" s="59"/>
      <c r="B40" s="113" t="s">
        <v>20</v>
      </c>
      <c r="C40" s="36" t="n">
        <v>33</v>
      </c>
      <c r="D40" s="40" t="s">
        <v>85</v>
      </c>
      <c r="E40" s="40" t="s">
        <v>85</v>
      </c>
      <c r="F40" s="30" t="s">
        <v>154</v>
      </c>
      <c r="G40" s="114" t="n">
        <v>150</v>
      </c>
      <c r="H40" s="118"/>
      <c r="I40" s="116"/>
      <c r="J40" s="59"/>
      <c r="K40" s="59"/>
      <c r="L40" s="117"/>
      <c r="M40" s="34" t="n">
        <v>15300</v>
      </c>
    </row>
    <row r="41" s="119" customFormat="true" ht="38.25" hidden="false" customHeight="false" outlineLevel="0" collapsed="false">
      <c r="A41" s="59"/>
      <c r="B41" s="113" t="s">
        <v>20</v>
      </c>
      <c r="C41" s="36" t="n">
        <v>34</v>
      </c>
      <c r="D41" s="29" t="s">
        <v>87</v>
      </c>
      <c r="E41" s="29" t="s">
        <v>87</v>
      </c>
      <c r="F41" s="30" t="s">
        <v>154</v>
      </c>
      <c r="G41" s="114" t="n">
        <v>198</v>
      </c>
      <c r="H41" s="118"/>
      <c r="I41" s="116"/>
      <c r="J41" s="59"/>
      <c r="K41" s="59"/>
      <c r="L41" s="117"/>
      <c r="M41" s="34" t="n">
        <v>31434.48</v>
      </c>
    </row>
    <row r="42" s="119" customFormat="true" ht="25.5" hidden="false" customHeight="false" outlineLevel="0" collapsed="false">
      <c r="A42" s="59"/>
      <c r="B42" s="113" t="s">
        <v>20</v>
      </c>
      <c r="C42" s="36" t="n">
        <v>35</v>
      </c>
      <c r="D42" s="29" t="s">
        <v>89</v>
      </c>
      <c r="E42" s="29" t="s">
        <v>89</v>
      </c>
      <c r="F42" s="30" t="s">
        <v>154</v>
      </c>
      <c r="G42" s="114" t="n">
        <v>175</v>
      </c>
      <c r="H42" s="118"/>
      <c r="I42" s="116"/>
      <c r="J42" s="59"/>
      <c r="K42" s="59"/>
      <c r="L42" s="117"/>
      <c r="M42" s="34" t="n">
        <v>26082</v>
      </c>
    </row>
    <row r="43" s="119" customFormat="true" ht="25.5" hidden="false" customHeight="false" outlineLevel="0" collapsed="false">
      <c r="A43" s="59"/>
      <c r="B43" s="113" t="s">
        <v>20</v>
      </c>
      <c r="C43" s="36" t="n">
        <v>36</v>
      </c>
      <c r="D43" s="29" t="s">
        <v>91</v>
      </c>
      <c r="E43" s="29" t="s">
        <v>91</v>
      </c>
      <c r="F43" s="30" t="s">
        <v>154</v>
      </c>
      <c r="G43" s="114" t="n">
        <v>1142</v>
      </c>
      <c r="H43" s="118"/>
      <c r="I43" s="116"/>
      <c r="J43" s="59"/>
      <c r="K43" s="59"/>
      <c r="L43" s="117"/>
      <c r="M43" s="34" t="n">
        <v>136902.96</v>
      </c>
    </row>
    <row r="44" s="85" customFormat="true" ht="25.5" hidden="false" customHeight="false" outlineLevel="0" collapsed="false">
      <c r="A44" s="55"/>
      <c r="B44" s="113" t="s">
        <v>20</v>
      </c>
      <c r="C44" s="36" t="n">
        <v>37</v>
      </c>
      <c r="D44" s="29" t="s">
        <v>93</v>
      </c>
      <c r="E44" s="29" t="s">
        <v>93</v>
      </c>
      <c r="F44" s="30" t="s">
        <v>154</v>
      </c>
      <c r="G44" s="114" t="n">
        <v>893</v>
      </c>
      <c r="H44" s="118"/>
      <c r="I44" s="116"/>
      <c r="J44" s="59"/>
      <c r="K44" s="59"/>
      <c r="L44" s="117"/>
      <c r="M44" s="34" t="n">
        <v>107052.84</v>
      </c>
    </row>
    <row r="45" s="85" customFormat="true" ht="25.5" hidden="false" customHeight="false" outlineLevel="0" collapsed="false">
      <c r="B45" s="113" t="s">
        <v>20</v>
      </c>
      <c r="C45" s="36" t="n">
        <v>38</v>
      </c>
      <c r="D45" s="29" t="s">
        <v>95</v>
      </c>
      <c r="E45" s="29" t="s">
        <v>95</v>
      </c>
      <c r="F45" s="30" t="s">
        <v>154</v>
      </c>
      <c r="G45" s="114" t="n">
        <v>68</v>
      </c>
      <c r="H45" s="120"/>
      <c r="I45" s="55"/>
      <c r="J45" s="55"/>
      <c r="K45" s="55"/>
      <c r="L45" s="117"/>
      <c r="M45" s="34" t="n">
        <v>8151.84</v>
      </c>
    </row>
    <row r="46" s="85" customFormat="true" ht="25.5" hidden="false" customHeight="false" outlineLevel="0" collapsed="false">
      <c r="B46" s="113" t="s">
        <v>20</v>
      </c>
      <c r="C46" s="36" t="n">
        <v>39</v>
      </c>
      <c r="D46" s="29" t="s">
        <v>97</v>
      </c>
      <c r="E46" s="29" t="s">
        <v>97</v>
      </c>
      <c r="F46" s="30" t="s">
        <v>154</v>
      </c>
      <c r="G46" s="114" t="n">
        <v>170</v>
      </c>
      <c r="H46" s="120"/>
      <c r="I46" s="55"/>
      <c r="J46" s="55"/>
      <c r="K46" s="55"/>
      <c r="L46" s="117"/>
      <c r="M46" s="34" t="n">
        <v>26989.2</v>
      </c>
    </row>
    <row r="47" s="85" customFormat="true" ht="25.5" hidden="false" customHeight="false" outlineLevel="0" collapsed="false">
      <c r="B47" s="113" t="s">
        <v>20</v>
      </c>
      <c r="C47" s="36" t="n">
        <v>40</v>
      </c>
      <c r="D47" s="29" t="s">
        <v>99</v>
      </c>
      <c r="E47" s="29" t="s">
        <v>99</v>
      </c>
      <c r="F47" s="30" t="s">
        <v>154</v>
      </c>
      <c r="G47" s="114" t="n">
        <v>2130</v>
      </c>
      <c r="H47" s="120"/>
      <c r="I47" s="55"/>
      <c r="J47" s="55"/>
      <c r="K47" s="55"/>
      <c r="L47" s="117"/>
      <c r="M47" s="34" t="n">
        <v>355028.4</v>
      </c>
    </row>
    <row r="48" s="85" customFormat="true" ht="25.5" hidden="false" customHeight="false" outlineLevel="0" collapsed="false">
      <c r="B48" s="113" t="s">
        <v>20</v>
      </c>
      <c r="C48" s="36" t="n">
        <v>41</v>
      </c>
      <c r="D48" s="29" t="s">
        <v>101</v>
      </c>
      <c r="E48" s="29" t="s">
        <v>101</v>
      </c>
      <c r="F48" s="30" t="s">
        <v>154</v>
      </c>
      <c r="G48" s="114" t="n">
        <v>5</v>
      </c>
      <c r="H48" s="120"/>
      <c r="I48" s="55"/>
      <c r="J48" s="55"/>
      <c r="K48" s="55"/>
      <c r="L48" s="117"/>
      <c r="M48" s="34" t="n">
        <v>61165.75</v>
      </c>
    </row>
    <row r="49" s="85" customFormat="true" ht="25.5" hidden="false" customHeight="false" outlineLevel="0" collapsed="false">
      <c r="B49" s="113" t="s">
        <v>20</v>
      </c>
      <c r="C49" s="36" t="n">
        <v>42</v>
      </c>
      <c r="D49" s="29" t="s">
        <v>103</v>
      </c>
      <c r="E49" s="29" t="s">
        <v>103</v>
      </c>
      <c r="F49" s="30" t="s">
        <v>154</v>
      </c>
      <c r="G49" s="114" t="n">
        <v>3</v>
      </c>
      <c r="H49" s="120"/>
      <c r="I49" s="55"/>
      <c r="J49" s="55"/>
      <c r="K49" s="55"/>
      <c r="L49" s="117"/>
      <c r="M49" s="34" t="n">
        <v>7911.78</v>
      </c>
    </row>
    <row r="50" s="85" customFormat="true" ht="25.5" hidden="false" customHeight="false" outlineLevel="0" collapsed="false">
      <c r="B50" s="113" t="s">
        <v>20</v>
      </c>
      <c r="C50" s="36" t="n">
        <v>43</v>
      </c>
      <c r="D50" s="29" t="s">
        <v>105</v>
      </c>
      <c r="E50" s="29" t="s">
        <v>105</v>
      </c>
      <c r="F50" s="30" t="s">
        <v>154</v>
      </c>
      <c r="G50" s="114" t="n">
        <v>20</v>
      </c>
      <c r="H50" s="120"/>
      <c r="I50" s="55"/>
      <c r="J50" s="55"/>
      <c r="K50" s="55"/>
      <c r="L50" s="117"/>
      <c r="M50" s="34" t="n">
        <v>4000</v>
      </c>
    </row>
    <row r="51" s="85" customFormat="true" ht="25.5" hidden="false" customHeight="false" outlineLevel="0" collapsed="false">
      <c r="B51" s="113" t="s">
        <v>20</v>
      </c>
      <c r="C51" s="36" t="n">
        <v>44</v>
      </c>
      <c r="D51" s="29" t="s">
        <v>105</v>
      </c>
      <c r="E51" s="29" t="s">
        <v>105</v>
      </c>
      <c r="F51" s="30" t="s">
        <v>154</v>
      </c>
      <c r="G51" s="114" t="n">
        <v>135</v>
      </c>
      <c r="H51" s="120"/>
      <c r="I51" s="55"/>
      <c r="J51" s="55"/>
      <c r="K51" s="55"/>
      <c r="L51" s="117"/>
      <c r="M51" s="34" t="n">
        <v>27000</v>
      </c>
    </row>
    <row r="52" s="85" customFormat="true" ht="25.5" hidden="false" customHeight="false" outlineLevel="0" collapsed="false">
      <c r="B52" s="113" t="s">
        <v>20</v>
      </c>
      <c r="C52" s="36" t="n">
        <v>45</v>
      </c>
      <c r="D52" s="29" t="s">
        <v>108</v>
      </c>
      <c r="E52" s="29" t="s">
        <v>108</v>
      </c>
      <c r="F52" s="30" t="s">
        <v>154</v>
      </c>
      <c r="G52" s="114" t="n">
        <v>73</v>
      </c>
      <c r="H52" s="120"/>
      <c r="I52" s="55"/>
      <c r="J52" s="55"/>
      <c r="K52" s="55"/>
      <c r="L52" s="117"/>
      <c r="M52" s="34" t="n">
        <v>11774.9</v>
      </c>
    </row>
    <row r="53" s="85" customFormat="true" ht="25.5" hidden="false" customHeight="false" outlineLevel="0" collapsed="false">
      <c r="B53" s="113" t="s">
        <v>20</v>
      </c>
      <c r="C53" s="36" t="n">
        <v>46</v>
      </c>
      <c r="D53" s="29" t="s">
        <v>110</v>
      </c>
      <c r="E53" s="29" t="s">
        <v>110</v>
      </c>
      <c r="F53" s="30" t="s">
        <v>154</v>
      </c>
      <c r="G53" s="114" t="n">
        <v>248</v>
      </c>
      <c r="H53" s="120"/>
      <c r="I53" s="55"/>
      <c r="J53" s="55"/>
      <c r="K53" s="55"/>
      <c r="L53" s="117"/>
      <c r="M53" s="34" t="n">
        <v>25444.8</v>
      </c>
    </row>
    <row r="54" s="85" customFormat="true" ht="25.5" hidden="false" customHeight="false" outlineLevel="0" collapsed="false">
      <c r="B54" s="113" t="s">
        <v>20</v>
      </c>
      <c r="C54" s="36" t="n">
        <v>47</v>
      </c>
      <c r="D54" s="29" t="s">
        <v>112</v>
      </c>
      <c r="E54" s="29" t="s">
        <v>112</v>
      </c>
      <c r="F54" s="30" t="s">
        <v>154</v>
      </c>
      <c r="G54" s="114" t="n">
        <v>195</v>
      </c>
      <c r="H54" s="120"/>
      <c r="I54" s="55"/>
      <c r="J54" s="55"/>
      <c r="K54" s="55"/>
      <c r="L54" s="117"/>
      <c r="M54" s="34" t="n">
        <v>20007</v>
      </c>
    </row>
    <row r="55" s="85" customFormat="true" ht="25.5" hidden="false" customHeight="false" outlineLevel="0" collapsed="false">
      <c r="B55" s="113" t="s">
        <v>20</v>
      </c>
      <c r="C55" s="36" t="n">
        <v>48</v>
      </c>
      <c r="D55" s="29" t="s">
        <v>114</v>
      </c>
      <c r="E55" s="29" t="s">
        <v>114</v>
      </c>
      <c r="F55" s="30" t="s">
        <v>154</v>
      </c>
      <c r="G55" s="114" t="n">
        <v>137</v>
      </c>
      <c r="H55" s="120"/>
      <c r="I55" s="55"/>
      <c r="J55" s="55"/>
      <c r="K55" s="55"/>
      <c r="L55" s="117"/>
      <c r="M55" s="34" t="n">
        <v>14056.2</v>
      </c>
    </row>
    <row r="56" s="85" customFormat="true" ht="25.5" hidden="false" customHeight="false" outlineLevel="0" collapsed="false">
      <c r="B56" s="113" t="s">
        <v>20</v>
      </c>
      <c r="C56" s="36" t="n">
        <v>49</v>
      </c>
      <c r="D56" s="29" t="s">
        <v>116</v>
      </c>
      <c r="E56" s="29" t="s">
        <v>116</v>
      </c>
      <c r="F56" s="30" t="s">
        <v>154</v>
      </c>
      <c r="G56" s="114" t="n">
        <v>3</v>
      </c>
      <c r="H56" s="120"/>
      <c r="I56" s="55"/>
      <c r="J56" s="55"/>
      <c r="K56" s="55"/>
      <c r="L56" s="117"/>
      <c r="M56" s="34" t="n">
        <v>4134.3</v>
      </c>
    </row>
    <row r="57" s="85" customFormat="true" ht="25.5" hidden="false" customHeight="false" outlineLevel="0" collapsed="false">
      <c r="B57" s="113" t="s">
        <v>20</v>
      </c>
      <c r="C57" s="36" t="n">
        <v>50</v>
      </c>
      <c r="D57" s="29" t="s">
        <v>116</v>
      </c>
      <c r="E57" s="29" t="s">
        <v>116</v>
      </c>
      <c r="F57" s="30" t="s">
        <v>154</v>
      </c>
      <c r="G57" s="114" t="n">
        <v>3</v>
      </c>
      <c r="H57" s="120"/>
      <c r="I57" s="55"/>
      <c r="J57" s="55"/>
      <c r="K57" s="55"/>
      <c r="L57" s="55"/>
      <c r="M57" s="34" t="n">
        <v>4937.76</v>
      </c>
    </row>
    <row r="58" s="85" customFormat="true" ht="25.5" hidden="false" customHeight="false" outlineLevel="0" collapsed="false">
      <c r="B58" s="113" t="s">
        <v>20</v>
      </c>
      <c r="C58" s="36" t="n">
        <v>51</v>
      </c>
      <c r="D58" s="29" t="s">
        <v>119</v>
      </c>
      <c r="E58" s="29" t="s">
        <v>119</v>
      </c>
      <c r="F58" s="30" t="s">
        <v>154</v>
      </c>
      <c r="G58" s="114" t="n">
        <v>340</v>
      </c>
      <c r="H58" s="120"/>
      <c r="I58" s="55"/>
      <c r="J58" s="55"/>
      <c r="K58" s="55"/>
      <c r="L58" s="55"/>
      <c r="M58" s="34" t="n">
        <v>178092</v>
      </c>
    </row>
    <row r="59" s="85" customFormat="true" ht="25.5" hidden="false" customHeight="false" outlineLevel="0" collapsed="false">
      <c r="B59" s="113" t="s">
        <v>20</v>
      </c>
      <c r="C59" s="36" t="n">
        <v>52</v>
      </c>
      <c r="D59" s="29" t="s">
        <v>121</v>
      </c>
      <c r="E59" s="29" t="s">
        <v>121</v>
      </c>
      <c r="F59" s="30" t="s">
        <v>154</v>
      </c>
      <c r="G59" s="114" t="n">
        <v>3210</v>
      </c>
      <c r="H59" s="120"/>
      <c r="I59" s="55"/>
      <c r="J59" s="55"/>
      <c r="K59" s="55"/>
      <c r="L59" s="55"/>
      <c r="M59" s="34" t="n">
        <v>145701.9</v>
      </c>
    </row>
    <row r="60" s="85" customFormat="true" ht="25.5" hidden="false" customHeight="false" outlineLevel="0" collapsed="false">
      <c r="B60" s="113" t="s">
        <v>20</v>
      </c>
      <c r="C60" s="36" t="n">
        <v>53</v>
      </c>
      <c r="D60" s="29" t="s">
        <v>123</v>
      </c>
      <c r="E60" s="29" t="s">
        <v>123</v>
      </c>
      <c r="F60" s="30" t="s">
        <v>154</v>
      </c>
      <c r="G60" s="114" t="n">
        <v>1203</v>
      </c>
      <c r="H60" s="120"/>
      <c r="I60" s="55"/>
      <c r="J60" s="55"/>
      <c r="K60" s="55"/>
      <c r="L60" s="55"/>
      <c r="M60" s="34" t="n">
        <v>54604.17</v>
      </c>
    </row>
    <row r="61" s="85" customFormat="true" ht="25.5" hidden="false" customHeight="false" outlineLevel="0" collapsed="false">
      <c r="B61" s="113" t="s">
        <v>20</v>
      </c>
      <c r="C61" s="36" t="n">
        <v>54</v>
      </c>
      <c r="D61" s="29" t="s">
        <v>125</v>
      </c>
      <c r="E61" s="29" t="s">
        <v>125</v>
      </c>
      <c r="F61" s="30" t="s">
        <v>156</v>
      </c>
      <c r="G61" s="114" t="n">
        <v>90</v>
      </c>
      <c r="H61" s="120"/>
      <c r="I61" s="55"/>
      <c r="J61" s="55"/>
      <c r="K61" s="55"/>
      <c r="L61" s="55"/>
      <c r="M61" s="34" t="n">
        <v>84240</v>
      </c>
    </row>
    <row r="62" s="85" customFormat="true" ht="25.5" hidden="false" customHeight="false" outlineLevel="0" collapsed="false">
      <c r="B62" s="113" t="s">
        <v>20</v>
      </c>
      <c r="C62" s="36" t="n">
        <v>55</v>
      </c>
      <c r="D62" s="29" t="s">
        <v>127</v>
      </c>
      <c r="E62" s="29" t="s">
        <v>127</v>
      </c>
      <c r="F62" s="30" t="s">
        <v>156</v>
      </c>
      <c r="G62" s="114" t="n">
        <v>40</v>
      </c>
      <c r="H62" s="120"/>
      <c r="I62" s="55"/>
      <c r="J62" s="55"/>
      <c r="K62" s="55"/>
      <c r="L62" s="55"/>
      <c r="M62" s="34" t="n">
        <v>37440</v>
      </c>
    </row>
    <row r="63" s="85" customFormat="true" ht="25.5" hidden="false" customHeight="false" outlineLevel="0" collapsed="false">
      <c r="B63" s="113" t="s">
        <v>20</v>
      </c>
      <c r="C63" s="36" t="n">
        <v>56</v>
      </c>
      <c r="D63" s="29" t="s">
        <v>129</v>
      </c>
      <c r="E63" s="29" t="s">
        <v>129</v>
      </c>
      <c r="F63" s="30" t="s">
        <v>154</v>
      </c>
      <c r="G63" s="114" t="n">
        <v>50</v>
      </c>
      <c r="H63" s="120"/>
      <c r="I63" s="55"/>
      <c r="J63" s="55"/>
      <c r="K63" s="55"/>
      <c r="L63" s="55"/>
      <c r="M63" s="34" t="n">
        <v>14400</v>
      </c>
    </row>
    <row r="64" s="85" customFormat="true" ht="25.5" hidden="false" customHeight="false" outlineLevel="0" collapsed="false">
      <c r="B64" s="113" t="s">
        <v>20</v>
      </c>
      <c r="C64" s="36" t="n">
        <v>57</v>
      </c>
      <c r="D64" s="29" t="s">
        <v>131</v>
      </c>
      <c r="E64" s="29" t="s">
        <v>131</v>
      </c>
      <c r="F64" s="30" t="s">
        <v>154</v>
      </c>
      <c r="G64" s="114" t="n">
        <v>76</v>
      </c>
      <c r="H64" s="120"/>
      <c r="I64" s="55"/>
      <c r="J64" s="55"/>
      <c r="K64" s="55"/>
      <c r="L64" s="55"/>
      <c r="M64" s="34" t="n">
        <v>120210.72</v>
      </c>
    </row>
    <row r="65" s="85" customFormat="true" ht="25.5" hidden="false" customHeight="false" outlineLevel="0" collapsed="false">
      <c r="B65" s="113" t="s">
        <v>20</v>
      </c>
      <c r="C65" s="36" t="n">
        <v>58</v>
      </c>
      <c r="D65" s="29" t="s">
        <v>133</v>
      </c>
      <c r="E65" s="29" t="s">
        <v>133</v>
      </c>
      <c r="F65" s="30" t="s">
        <v>154</v>
      </c>
      <c r="G65" s="114" t="n">
        <v>68</v>
      </c>
      <c r="H65" s="120"/>
      <c r="I65" s="55"/>
      <c r="J65" s="55"/>
      <c r="K65" s="55"/>
      <c r="L65" s="55"/>
      <c r="M65" s="34" t="n">
        <v>172094.4</v>
      </c>
    </row>
    <row r="66" s="85" customFormat="true" ht="25.5" hidden="false" customHeight="false" outlineLevel="0" collapsed="false">
      <c r="B66" s="113" t="s">
        <v>20</v>
      </c>
      <c r="C66" s="36" t="n">
        <v>59</v>
      </c>
      <c r="D66" s="29" t="s">
        <v>135</v>
      </c>
      <c r="E66" s="29" t="s">
        <v>135</v>
      </c>
      <c r="F66" s="30" t="s">
        <v>154</v>
      </c>
      <c r="G66" s="114" t="n">
        <v>68</v>
      </c>
      <c r="H66" s="120"/>
      <c r="I66" s="55"/>
      <c r="J66" s="55"/>
      <c r="K66" s="55"/>
      <c r="L66" s="55"/>
      <c r="M66" s="34" t="n">
        <v>211996.8</v>
      </c>
    </row>
    <row r="67" s="85" customFormat="true" ht="25.5" hidden="false" customHeight="false" outlineLevel="0" collapsed="false">
      <c r="B67" s="113" t="s">
        <v>20</v>
      </c>
      <c r="C67" s="36" t="n">
        <v>60</v>
      </c>
      <c r="D67" s="29" t="s">
        <v>137</v>
      </c>
      <c r="E67" s="29" t="s">
        <v>137</v>
      </c>
      <c r="F67" s="30" t="s">
        <v>154</v>
      </c>
      <c r="G67" s="114" t="n">
        <v>73</v>
      </c>
      <c r="H67" s="120"/>
      <c r="I67" s="55"/>
      <c r="J67" s="55"/>
      <c r="K67" s="55"/>
      <c r="L67" s="55"/>
      <c r="M67" s="34" t="n">
        <v>262672.98</v>
      </c>
    </row>
    <row r="68" s="85" customFormat="true" ht="25.5" hidden="false" customHeight="false" outlineLevel="0" collapsed="false">
      <c r="B68" s="113" t="s">
        <v>20</v>
      </c>
      <c r="C68" s="36" t="n">
        <v>61</v>
      </c>
      <c r="D68" s="29" t="s">
        <v>139</v>
      </c>
      <c r="E68" s="29" t="s">
        <v>139</v>
      </c>
      <c r="F68" s="30" t="s">
        <v>154</v>
      </c>
      <c r="G68" s="114" t="n">
        <v>22</v>
      </c>
      <c r="H68" s="120"/>
      <c r="I68" s="55"/>
      <c r="J68" s="55"/>
      <c r="K68" s="55"/>
      <c r="L68" s="55"/>
      <c r="M68" s="34" t="n">
        <v>70329.6</v>
      </c>
    </row>
    <row r="69" s="85" customFormat="true" ht="25.5" hidden="false" customHeight="false" outlineLevel="0" collapsed="false">
      <c r="B69" s="113" t="s">
        <v>20</v>
      </c>
      <c r="C69" s="36" t="n">
        <v>62</v>
      </c>
      <c r="D69" s="29" t="s">
        <v>141</v>
      </c>
      <c r="E69" s="29" t="s">
        <v>141</v>
      </c>
      <c r="F69" s="30" t="s">
        <v>156</v>
      </c>
      <c r="G69" s="114" t="n">
        <v>735</v>
      </c>
      <c r="H69" s="120"/>
      <c r="I69" s="55"/>
      <c r="J69" s="55"/>
      <c r="K69" s="55"/>
      <c r="L69" s="55"/>
      <c r="M69" s="34" t="n">
        <v>27547.8</v>
      </c>
    </row>
    <row r="70" s="85" customFormat="true" ht="15.75" hidden="false" customHeight="false" outlineLevel="0" collapsed="false">
      <c r="B70" s="113"/>
      <c r="C70" s="36"/>
      <c r="D70" s="29"/>
      <c r="E70" s="29"/>
      <c r="F70" s="30"/>
      <c r="G70" s="114"/>
      <c r="H70" s="120"/>
      <c r="I70" s="55"/>
      <c r="J70" s="55"/>
      <c r="K70" s="55"/>
      <c r="L70" s="55"/>
      <c r="M70" s="34"/>
    </row>
    <row r="71" s="85" customFormat="true" ht="40.5" hidden="false" customHeight="true" outlineLevel="0" collapsed="false">
      <c r="B71" s="113"/>
      <c r="C71" s="36"/>
      <c r="D71" s="29"/>
      <c r="E71" s="29"/>
      <c r="F71" s="30"/>
      <c r="G71" s="114"/>
      <c r="H71" s="120"/>
      <c r="I71" s="55"/>
      <c r="J71" s="55"/>
      <c r="K71" s="55"/>
      <c r="L71" s="55"/>
      <c r="M71" s="34" t="n">
        <f aca="false">SUM(M7:M70)</f>
        <v>12889287.368</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4" customFormat="true" ht="15.75" hidden="false" customHeight="false" outlineLevel="0" collapsed="false">
      <c r="B11" s="121"/>
      <c r="C11" s="121"/>
      <c r="D11" s="121"/>
      <c r="E11" s="121"/>
      <c r="F11" s="122"/>
      <c r="G11" s="121"/>
      <c r="H11" s="123"/>
      <c r="I11" s="123"/>
      <c r="J11" s="121"/>
      <c r="K11" s="121"/>
      <c r="L11" s="121"/>
    </row>
    <row r="12" s="84" customFormat="true" ht="15.75" hidden="false" customHeight="false" outlineLevel="0" collapsed="false">
      <c r="B12" s="121"/>
      <c r="C12" s="121"/>
      <c r="D12" s="121"/>
      <c r="E12" s="121"/>
      <c r="F12" s="122"/>
      <c r="G12" s="121"/>
      <c r="H12" s="124" t="s">
        <v>157</v>
      </c>
      <c r="I12" s="124"/>
      <c r="J12" s="125" t="e">
        <f aca="false">SUM(#REF!)</f>
        <v>#REF!</v>
      </c>
      <c r="K12" s="125" t="e">
        <f aca="false">SUM(#REF!)</f>
        <v>#REF!</v>
      </c>
      <c r="L12" s="121"/>
    </row>
    <row r="13" s="84" customFormat="true" ht="15.75" hidden="false" customHeight="false" outlineLevel="0" collapsed="false">
      <c r="F13" s="87"/>
    </row>
    <row r="14" s="84" customFormat="true" ht="15.75" hidden="false" customHeight="false" outlineLevel="0" collapsed="false">
      <c r="F14" s="87"/>
    </row>
    <row r="15" s="126" customFormat="true" ht="20.25" hidden="false" customHeight="false" outlineLevel="0" collapsed="false">
      <c r="D15" s="126" t="s">
        <v>158</v>
      </c>
    </row>
    <row r="16" s="126" customFormat="true" ht="20.25" hidden="false" customHeight="false" outlineLevel="0" collapsed="false"/>
    <row r="17" s="126" customFormat="true" ht="20.25" hidden="false" customHeight="false" outlineLevel="0" collapsed="false">
      <c r="D17" s="126" t="s">
        <v>15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pc</cp:lastModifiedBy>
  <cp:lastPrinted>2021-08-03T08:55:10Z</cp:lastPrinted>
  <dcterms:modified xsi:type="dcterms:W3CDTF">2021-09-02T12: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