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l" sheetId="1" state="visible" r:id="rId2"/>
    <sheet name="Sheet1" sheetId="2" state="visible" r:id="rId3"/>
    <sheet name="4.1" sheetId="3" state="visible" r:id="rId4"/>
  </sheets>
  <definedNames>
    <definedName function="false" hidden="true" localSheetId="1" name="_xlnm._FilterDatabase" vbProcedure="false">Sheet1!$A$1:$G$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2" uniqueCount="372">
  <si>
    <t xml:space="preserve">  Lista necesităților pentru anul 2019 ale Laboratorului Medicina Interventionala</t>
  </si>
  <si>
    <t xml:space="preserve">Articole angiografice</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Set introductor pentru punctie arteriala femurala</t>
  </si>
  <si>
    <t xml:space="preserve">33100000-1</t>
  </si>
  <si>
    <t xml:space="preserve">Buc</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1. Autorizatie de la producator.
2. Certificat ISO 9001 si CE de la producător.
3. Monstră la cerere (termen maxim 5 zile).</t>
  </si>
  <si>
    <t xml:space="preserve">Set introductor pentru punctie arteriala radiala</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de infuzie cu valva</t>
  </si>
  <si>
    <t xml:space="preserve">Cateter cu lumen unic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Diametru: 4Fr si 5Fr
Lungimi cateter: 40cm, 65cm, 100cm, 135cm
Ghiduri maxim admise: 0.035" si 0.038"  
Lungimi are portiunii de infuzie: 5cm, 10cm, 20cm, 30cm, 40cm,  50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farmacologic activ pentru interventii periferice femoropopliteale si AV</t>
  </si>
  <si>
    <t xml:space="preserve">Balon farmacologic activ pentru interventii periferice femoropopliteale si AV
Balon OTW
- diametere necesare; 4-7 mm
- lungimi necesare: 40, 60, 80, 120 mm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din Nitinol autoexpandabil</t>
  </si>
  <si>
    <t xml:space="preserve">• Stent periferic autoexpandabil din Nitinol produs dintr-un singur tub prin tăiere cu Laser
• Diametre disponibile : 5,6,7,8 mm .Lungimi disponibile : 20,40,60,80,100,120,150,20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Cateter cu lungimi disponibile de : 75cm , 130cm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 Set seringa pentru angiomat model Medrat avut în dotare</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pentru recanalizarea lumenului arterial</t>
  </si>
  <si>
    <t xml:space="preserve">Dispozitiv pentru recanalizarea lumenului arterial
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Dimensiuni balon in mm: 3.75 x 1.5 x 20 pentru cateter de 135 cm si 75 x 1.0 x 20 pentru cateter de 150cm
Dimensiuni cateter: 135 cm si 150cm
Compatibilitate 5 Fr
Lungime ghid: 300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Teaca-ghid</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
Cateter ghid prevazut cu balon de olcuzie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Ghid 0.014”  cu acoperire hidrofila si insert de platina pt vizibilitate</t>
  </si>
  <si>
    <t xml:space="preserve">Ghid hidrofil cu destinatie pentru interventie neuroendovasculara din otel inoxidabil cu capat distal cu spirala (coil) din platina radiopaca. Portiunea distala aghidului este hirdofila. Lungimea ghidului 200 cm lungimea capatului distal (coil) este 2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Teaca introductor lunga</t>
  </si>
  <si>
    <t xml:space="preserve">Teaca-Introductor lunga, cu valva de tip Thory-Borst sau Check-Flo, vizibilitate sporita, cu banda-marker radio-opac la capatul distal incorporate in materialultecii, pentruidentificareavirfuluitecii. Lumen larg, acoperit cu PTFE cu frictiunediminuata, cu diameter de  2,2mm pentru 6F si 2,9mm pentru 8F. Spirala (coil) incorporatapentruconferireadurabilitatii, rezistentei la kink-king, sistabilitateasistemului. Suprafataexterna cu acoperirehidrofilapentruusurareaintroduceriitecii. Dimensiunidisponibile – 6F, 8F. Lungimidisponibile–80cm, 90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introductor pentru puncție arterială femurală lungă</t>
  </si>
  <si>
    <t xml:space="preserve">Set</t>
  </si>
  <si>
    <t xml:space="preserve">Set introductor pentru puncție arterială femurală compus din: teacă, dilatator, mini-ghid din oțel inoxidabil sau plastic, valvă hemostatică, robinet tridirecțional, ac de puncție arterială. Teacă  cu diametru de  5 Fr, 6 Fr, 7 Fr, 8 Fr, 9 Fr, 10 Fr, 11 Fr; lungime: 23cm; acoperire hidrofilică; dilatator din polipropilenă, ascuțit, cu vârf conic pentru reducerea posibilității de traumare a vaselor sanguine; mini-ghid din oțel inoxidabil sau plastic de 0,035” sau 0,038”drept, angulat sau în forma de J; valvă hemostatică din silicon cu design cross-cut pentru prevenirea hemoragiilor; robinet tridirecțional pentru luarea probelor, injectarea substanțelor de contrast sau a agenților terapeutici, măsurareapresiunii; ac de puncție arterială de 18 G sau 20 G. Teacă conține un inel radiopac incastrat pentru vizualizare sporită și un inel de sutură pentru fixare. Tecile sunt rezistente la kinking. Toate componentele nu conțin latex. Setul este amplasat  într-un suport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introductor pentru puncție arterială femurală scurtă</t>
  </si>
  <si>
    <t xml:space="preserve">Dimensiuni:  5 Fr, 6 Fr, 7 Fr, 8 Fr, 9 Fr, 10 Fr, 11 Fr Lungime: 7-13 cm,  Ac de punctie de 21G lungime de 4-5 cm “Side port” cu robinet cu trei cai minighid de 0,018 inch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Teacă armată lungă</t>
  </si>
  <si>
    <t xml:space="preserve">Disponibila în lungimi de 40-90cm Structura exterioara metalica Dimensiuni: 5,6,7,8,9,40,11F Introductorul trebuie sa fie dotat cu valva hemostatică, care previne hemoragia. Introductorul trebuie sa fie prevăzut cu marcaj color pentru diferenţierea rapidă a mărimii în 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e diagnostic angiografie</t>
  </si>
  <si>
    <t xml:space="preserve">Furnizorul va oferii toate curburile pentru diagnostic.  Lungimea cateterelor va fi de: 100 si 125 cm cu diameter de 4, 5, 6, 7F  Debitul pentru un catetere de 4 F –la 750 PSI și la 5 F și 6F-  la 1000 PSI.   Lumen ce asigura un flux crescut de substanta de contrast la injectare; cateterul este construit pe o structura impletita din fire de otel invelite intr-un material antitrombotic Compatibilitate cu ghid: 0,038”. Forme: AL, AR, JL, JR, MP, ST, IM, Bypass, Pigtail drept, 145°, 155°, Tige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Micro-ghid cateter coronarian</t>
  </si>
  <si>
    <t xml:space="preserve">Compatibil categhid de 4 Fr și ghid de 0,014”, lungimi de 130 si 150 cm.Diametrul distal extern 1.8 Fr (0.60 mm), diametrul distal intern 0.018” (0.45 mm). Diametrul proximal extern 2.6 Fr (0.87 mm), diametrul proximal intern 0.021”(.55 mm). Strat intern din PTFE (Politetrafluoretilen). Marker radioopac situat la 0.7 mm de la capatul distal. Acoperire hidrofilica 80 cm distal. Flexibilitate crescută în ultimii 13 de cm ai cateterului și compatibil cu sfere embolice ≤ 700 um. Impletire armata pe toata lungimea pentru o mai inalta performanta de parcurgere si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Balon „cutting” spiral</t>
  </si>
  <si>
    <t xml:space="preserve">Material: spirala nitinol, cu 3 elemente, forma rectangulara.  Diametru balon: 2.54,0 mm. Lungime balon: 9 - 20 mm.  Cateter ghid 6F. NP de 8atm si RBP de 16-20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coronarian premontat din aliaj de Co-Cr-Ni-Mo</t>
  </si>
  <si>
    <t xml:space="preserve">Material de fabricatie : aliaj Co-Cr-Ni- Mo; compatibil RMN Design modular.  Crimparea stentului pe balon trebuie sa confere securitate impotriva deplasarii stentului prin existenta unui sistem de siguranta proximal de tip "pernuta". Lungimea elementelor: 1.2 mm; Numar de coroane: 7/10 Numar struts: 14/20.  Grosimea spirei (strut): 0.0036”; Profilul stentului neexpandat(crossing profile): max 0.040” (1.016mm) Suprafata de sectiune circulara; Aria celulei de 0.97 mm² ; Acoperire perete vascular: 15 – 19 %; Recoil &lt; 2.5%; Scurtare &lt; 1% Compatibil cu cateter ghid de 6F. Premontat pe balon semicompliant.  Caracteristici balon semicompliant: material “Pronto”; presiune nominala 9; presiune de spargere (RBP) = 16; dimensiuni shaft: proximal 2.2F, intermediar 3.0F, distal 2.7F Dimensiuni : diam.2.25; 2.5 2.75 mm/ lungimi 8; 12; 14; 18; 24 mm si 3.0; 3.5; 4.0; 4.5mm/ lungimi 9; 12; 14; 18; 24; 30mm. Rezultatele evaluarii clinice: In – stent loss index la 180 zile = 0.37 Binary restenosis (in stent/in lesion) la 180 zile = 15.2%, fara restenoza in marginile stentului Tromboza acuta postprocedura = 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GRAFT CORONARIAN </t>
  </si>
  <si>
    <t xml:space="preserve">Stentul este din otel inoxidabil. Graftul este din PTFE, premontat. Vizibilitate redicata ce permit o fixare exacta datorita celor 2 markeri.Shaft flexibil care permite patrunderea cu usurinta in vase torturase, forta radiala mare. Diametru: 3-5 mm, lungime 9-26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TENT GRAFT pentru periferie</t>
  </si>
  <si>
    <t xml:space="preserve">Stentul este din otel inoxidabil. Graftul este din PTFE, premontat. Vizibilitate redicata ce permit o fixare exacta datorita celor 2 markeri. Shaft flexibil care permite patrunderea cu usurinta in vase torturase, forta radiala mare. Diametru: până la 9 mm, lungime până la 3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Set steril getabil pentru angiografie prin abord radial</t>
  </si>
  <si>
    <t xml:space="preserve">1 buc.: câmp absorbant aprox. 34x50cm cu - minim 500 ml capacitate absorbtie.1 buc.: câmp de masa instrumentar 150x190cm, 75x190cm absorbant. Triplu stratificat. 1 buc.: Câmp angiografie minim 240x370 cm, integru,
impermeabil 100%. 4 orificii ( 2 femurale si 2 radiale) cu bord adeziv impregnat  pe toata suprafata, ce nu permite contactul direct cu pelea. Margini laterale transparente, min. 70 cm. 2 buc.: husă ecran circulară 140cm din polietilenă, transparentă 1 buc.: husă tub radiologic, circulară, 75 cm din polietilenă, transparentă, cu elastic 2 buc.: Şerveţele pentru mâini din celuloză 2 buc.: Halat chirurgical XL 2 pereche:  Bol renal -1 buc.: Pinceta-1 buc.: Tăviţă 2500 ml din polipropilen, cu "aripioare" pentru evitarea alunecarii materialelor depozitate in bol, color,  1 buc.: Seringă angio 12 ml cu rotator -1 buc.: Manifold 3 căi OFF, cu robineti acoperite cu cauciuc pentru o mai buna ermetizare si manevrare rapida si usoara - deschidere-inchidere, rezistentă la 35 bar integrată cu: - sistemul de contrast din poliuretan minim 1800 mm, - sistemul de perfuzie din poliuretan minim 1800 mm, - tub din poliuretan, minim 1800 mm, 1,5x2,7 mm. 1 buc.: Bisturiu E11 1 buc.: Ghid angiografic minim 180 cm, J3, 0,035“ Comprese absorbant 10x10 cm 12 straturi 1 buc.: Seringă 20 ml cu luer lock 1 buc.:
Seringă 10 ml cu luer lock 1buc: seringa de 5 ml cu luer lock 1 buc.: dispence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ispozitiv confectionat din Nitinol, tip lasou, pentru recuperare fragmente migrate accidental. Bucla confectionata din aur- tungsten pentru vizibilitate optima. Marker radioopac din platina. Lungime : 60, 125, 150, 175 cm ; diametru : 2,4,5,7,10,15,20,25,30,3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1 kg • Șiret de fixare spate • Produse testate si avizate de Ministerul Sanatatii și autoritățile competente din domeni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Cateter wireless pentru masurarea FFR</t>
  </si>
  <si>
    <t xml:space="preserve">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Lungime cateter 175 cm. Gama de presiune -30 - 300 mm Hg Precizia presiune ± 1 mmHg plus ± 1% (&lt;50 mmHg) ± 3% (&gt; 50 mmHg). Frecvența răspuns la 25 Hz Durata de viata baterie transmițător minim 3 ore. Gama de frecvență 2.4000 - 2.4835 GHz (banda ISM) Putere Radio 1 mW vârf, 70 μW medie Intârziere semnal total &lt;10 ms.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r>
      <rPr>
        <sz val="10"/>
        <color rgb="FF000000"/>
        <rFont val="Times New Roman"/>
        <family val="1"/>
        <charset val="204"/>
      </rPr>
      <t xml:space="preserve">Sistem de protectie impotriva emboliilor</t>
    </r>
    <r>
      <rPr>
        <sz val="10"/>
        <color rgb="FFFF0000"/>
        <rFont val="Times New Roman"/>
        <family val="1"/>
        <charset val="204"/>
      </rPr>
      <t xml:space="preserve"> </t>
    </r>
  </si>
  <si>
    <t xml:space="preserve">Dispozitiv de filtrare a emboliilor cerebrale, indicat ca dispozitiv adjuvant pentru pacientii care necesita stentare carotidiana/coronariana. Dimensiuni vasculare de referinta: 4.25mm- 6.25 mm Material de fabricatie pentru sistemul de captare a debrisului: nitinol. Diametrul standard al porilor: 100 microni. Filtru vascular expandabil:180 cm lungime. Profil de trecere: 2.7 F. Compatibil cu cateter ghid de 0.014”. Lungimea cateterului 13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Valva aortica autoexpandabila transcateter</t>
  </si>
  <si>
    <r>
      <rPr>
        <sz val="10"/>
        <color rgb="FF000000"/>
        <rFont val="Times New Roman"/>
        <family val="1"/>
        <charset val="204"/>
      </rPr>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cateter echivalent 14 Fr), indicat pentru vas de acces transarterial de la 5.0 mm diametru, pentru diminuarea complicatiilor vasculare;  </t>
    </r>
    <r>
      <rPr>
        <sz val="10"/>
        <rFont val="Times New Roman"/>
        <family val="1"/>
        <charset val="204"/>
      </rPr>
      <t xml:space="preserve">Marimi: cu cel mai larg diapazon de diamtre;  </t>
    </r>
    <r>
      <rPr>
        <sz val="10"/>
        <color rgb="FF000000"/>
        <rFont val="Times New Roman"/>
        <family val="1"/>
        <charset val="204"/>
      </rPr>
      <t xml:space="preserve">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r>
  </si>
  <si>
    <t xml:space="preserve">Microcateter dublu lumen</t>
  </si>
  <si>
    <t xml:space="preserve">Acoperire hidrofilica partea distal ofera o manevrabilitate si parcurgere sporita,  virf conic atraumatic. Rigiditatea shaft-ul asigurata prin impletire de otel inoxidabil. Lungimi disponibile: 130 si 150cm. Diametru distal interior 0.18” / 0.45 mm din PTFE, diametru distal exterior 1.8 Fr / 0.60 mm, diametru proximal interior 0.021” / 0.55 mm, diametru proximal exterior 2.6 Fr / 0.87 mm.  Markeri radioopaci: 1.0 mm marker din aur in partea distala 0.5 mm de la virf si  0.5mm marker partea proxim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t>
  </si>
  <si>
    <t xml:space="preserve">Denumire bunurilor solicitate</t>
  </si>
  <si>
    <t xml:space="preserve">Specificarea tehnică deplină solicitată, Standarde de referinţă</t>
  </si>
  <si>
    <t xml:space="preserve">Valoarea estimată
(se va indica pentru fiecare lot în parte)
</t>
  </si>
  <si>
    <t xml:space="preserve">Endoscop rigid 30 grade</t>
  </si>
  <si>
    <t xml:space="preserve">Bucată</t>
  </si>
  <si>
    <t xml:space="preserve">Instrumente pentru intervenții chirurgicale endoscopice. Endoscop rigid: 30 grade;
Diametrul: 4 mm;
Lungime: 180 mm +/- 5 mm;
Rezoluție HD;
Material lentile safir: rezistent la agenți chimici, termici și mecanici; fără decădere a  iluminării de la centru către margini; Riscuri minimale de arsuri ; necesita o performanța mai mică a lămpii la același nivel de luminozitate;
Unghi larg de vizualizare;
Autoclavabil 134 grade; 
Tip conector camera: adaptor standard Richard Wolf/Aesculap/Storz din dotarea IMSP SCR "T.Mosneaga", tipul adaptorului și cantitatea acestora se vor specifica la livrare;
Tip conector cablu fibrooptic: adaptor standard Richard Wolf/Aesculap/Storz din dotarea IMSP SCR "T.Mosneaga", tipul adaptorului și cantitatea acestora se vor specifica la livrare.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24 luni de la livrarea bunului.
</t>
  </si>
  <si>
    <t xml:space="preserve">Endoscop rigid 45 grade</t>
  </si>
  <si>
    <t xml:space="preserve">Instrumente pentru intervenții chirurgicale endoscopice. Endoscop rigid: 45 grade;
Diametrul: 4 mm;
Lungime:180 mm +/- 5 mm;
Rezoluție HD;
Material lentile safir: rezistent la agenți chimici, termici și mecanici; fără decădere a  iluminării de la centru către margini; Riscuri minimale de arsuri ; necesita o performanța mai mică a lămpii la același nivel de luminozitate;
Unghi larg de vizualizare;
Autoclavabil 134 grade; 
Tip conector camera: adaptor standard Richard Wolf/Aesculap/Storz din dotarea IMSP SCR "T.Mosneaga", tipul adaptorului și cantitatea acestora se vor specifica la livrare;
Tip conector cablu fibrooptic: adaptor standard Richard Wolf/Aesculap/Storz din dotarea IMSP SCR "T.Mosneaga", tipul adaptorului și cantitatea acestora se vor specifica la livrare.
*Certificat CE sau declarație de conformitate CE în funcție de evaluarea conformității cu anexele corespunzătoare pentru produsul oferit – valabil - copie confirmată prin semnătura șelectronic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24 luni de la livrarea bunului.
</t>
  </si>
  <si>
    <t xml:space="preserve">Endoscop rigid 70 grade</t>
  </si>
  <si>
    <t xml:space="preserve">Instrumente pentru intervenții chirurgicale endoscopice. Endoscop rigid: 70 grade;
Diametrul: 4 mm;
Lungime: 180 mm +/- 5 mm;
Rezoluție HD;
Material lentile safir: rezistent la agenți chimici, termici și mecanici; fără decădere a  iluminării de la centru către margini; Riscuri minimale de arsuri ; necesita o performanța mai mică a lămpii la același nivel de luminozitate;
Unghi larg de vizualizare;
Autoclavabil 134 grade; 
Tip conector camera: adaptor standard Richard Wolf/Aesculap/Storz din dotarea IMSP SCR "T.Mosneaga", tipul adaptorului și cantitatea acestora se vor specifica la livrare;
Tip conector cablu fibrooptic: adaptor standard Richard Wolf/Aesculap/Storz din dotarea IMSP SCR "T.Mosneaga", tipul adaptorului și cantitatea acestora se vor specifica la livrare.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24 luni de la livrarea bunului.
</t>
  </si>
  <si>
    <t xml:space="preserve">Cablu fibrooptic</t>
  </si>
  <si>
    <t xml:space="preserve">Instrumente pentru intervenții chirurgicale endoscopice. Cablu fibrooptic; 
Diametru: 3.5 mm +/- 0,2 mm;
Lungime: 2.3m +/- 0,2 m;
Autoclavabil 134 grade;
Tip conector endoscop rigid: adaptor standard Richard Wolf/Aesculap/Storz din dotarea IMSP SCR "T.Mosneaga", tipul adaptorului și cantitatea acestora se vor specifica la livrare;
Tip conector sursa de lumina: adaptor standard Richard Wolf/Aesculap/Storz din dotarea IMSP SCR "T.Mosneaga", tipul adaptorului și cantitatea acestora se vor specifica la livrare.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Cablu electrocoagulare monopolar</t>
  </si>
  <si>
    <t xml:space="preserve">Instrumente pentru intervenții chirurgicale endoscopice. Cablu electrocoagulare monopolar:
Lungime: min. 3,5m;
Conector echipament: tip tata, ᴓ4mm, compatibil cu Electrocoagulator Aesculap aflat in dotarea IMSP SCR "T.Mosneaga".
Conector instrument: tip mama, pentru pin-conector instrument  ᴓ4mm.
Autoclavabil 134 grade; De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Instrumente pentru intervenții chirurgicale laparoscopice. Endoscop rigid: 30 grade;
Diametrul: 10 mm;
Lungime: 300 mm +/- 10 mm;
Rezoluție HD;
Material lentile safir: rezistent la agenți chimici, termici și mecanici; fără decădere a  iluminării de la centru către margini; Riscuri minimale de arsuri ; necesita o performanța mai mică a lămpii la același nivel de luminozitate;
Unghi larg de vizualizare;
Autoclavabil 134 grade; 
Tip conector camera: adaptor standard Richard Wolf/Aesculap/Storz din dotarea IMSP SCR "T.Mosneaga", tipul adaptorului și cantitatea acestora se vor specifica la livrare;
Tip conector cablu fibrooptic: adaptor standard Richard Wolf/Aesculap/Storz din dotarea IMSP SCR "T.Mosneaga", tipul adaptorului și cantitatea acestora se vor specifica la livrare.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24 luni de la livrarea bunului.
</t>
  </si>
  <si>
    <t xml:space="preserve">Instrumente pentru intervenții chirurgicale laparoscopice. Cablu fibrooptic; 
Diametru: 4.8 mm +/- 0,2 mm;
Lungime: 3m +/- 0,5 m;
Autoclavabil 134 grade;
Tip conector endoscop rigid: adaptor standard Richard Wolf/Aesculap/Storz din dotarea IMSP SCR "T.Mosneaga", tipul adaptorului și cantitatea acestora se vor specifica la livrare;
Tip conector sursa de lumina: adaptor standard Richard Wolf/Aesculap/Storz din dotarea IMSP SCR "T.Mosneaga", tipul adaptorului și cantitatea acestora se vor specifica la livrare.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Furtun pentru insuflator CO2</t>
  </si>
  <si>
    <t xml:space="preserve">Instrumente pentru intervenții chirurgicale laparoscopice. Lungime furtun: min 3.5m; 
Autoclavabil 134 grade;
Conector dispozitiv:  tip mama Luer Lock ;
Conector instrument: tip mama Luer Lock;
Compatibil cu dispozitivul Richard Wolf 2232 Laparo CO2 Pneu Ref:8170.101.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Cablu pentru electrocoagulare monopolar</t>
  </si>
  <si>
    <t xml:space="preserve">Instrumente pentru intervenții chirurgicale laparoscopice. Cablu pentru electrocoagulare monopolar:
Lungime: min. 300cm.
Conector echipament: tip tata, compatibil cu Electrocoagulator ERBE VIO 300S/ BOWA ARC 300 aflate in dotarea IMSP SCR "T.Moșneaga"
Conector instrument: tip mama, pentru pin-conector instrument  ᴓ4mm.
Autoclavabil 134 grade; De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Copia catalogului cu  piese de schimb de la producător ce confirmă compatibilitatea cu dispozitivul medical.</t>
  </si>
  <si>
    <t xml:space="preserve">10</t>
  </si>
  <si>
    <t xml:space="preserve">Instrumente pentru intervenții chirurgicale laparoscopice.</t>
  </si>
  <si>
    <t xml:space="preserve">10.1</t>
  </si>
  <si>
    <t xml:space="preserve">Trocar pentru canulă 11mm </t>
  </si>
  <si>
    <t xml:space="preserve"> Trocar pentru canulă 11mm, 110± 10mm lungime ce lucru, cu vîrf conic, material inox medical, reutilizabil.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0.2</t>
  </si>
  <si>
    <t xml:space="preserve">Canula  (port laparascopic) de 11mm</t>
  </si>
  <si>
    <t xml:space="preserve">Canula  (port laparascopic) de 11 mm diametru, parte de lucru  110± 10mm,  cu conector robinet pentru insuflator, valvă multifuncțională, capat distal oval oblic. Material inox medical, fara latex, de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0.3</t>
  </si>
  <si>
    <t xml:space="preserve">Garnitură trocar 11mm</t>
  </si>
  <si>
    <t xml:space="preserve"> Garnitură trocar 11mm, compatibilă cu trocarul si canula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0.4</t>
  </si>
  <si>
    <t xml:space="preserve">Reductor canulă 11/5mm</t>
  </si>
  <si>
    <t xml:space="preserve">Reductor canulă 11/5mm cu garnitura corespunzatoare, material inox medical, fara latex.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1</t>
  </si>
  <si>
    <t xml:space="preserve">11.1</t>
  </si>
  <si>
    <t xml:space="preserve">Trocar pentru canulă 5,5-6mm </t>
  </si>
  <si>
    <t xml:space="preserve"> Trocar pentru canulă 5,5-6mm, 110± 10mm lungime de lucru, cu vîrf conic, material inox medical, reutilizabil, compatibil cu canula din lotul , material inox medical, fara latex.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1.2</t>
  </si>
  <si>
    <t xml:space="preserve">Canula  (port laparascopic) de 5,5-6mm</t>
  </si>
  <si>
    <t xml:space="preserve"> Canula  (port laparascopic) de 5,5-6mm5,5-6mm diametru, 100±10mm  lungime de lucru,  cu conector robinet pentru insuflator, valvă multifuncțională, capat distal oval oblic. Material inox medical, fara latex, de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1.3</t>
  </si>
  <si>
    <t xml:space="preserve">Garnitura trocar 5,5 mm</t>
  </si>
  <si>
    <t xml:space="preserve">Garnitura trocar 5,5-6 mm, compatibilă cu trocarul si canula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2</t>
  </si>
  <si>
    <t xml:space="preserve">Pensă de prehensiunea endoscopică (tip Babcook)</t>
  </si>
  <si>
    <t xml:space="preserve">Instrumente pentru intervenții chirurgicale laparoscopice. pensă de prehensiunea endoscopică (tip Babcook) D-10mm ; L-340 ± 30mm, cu mecanism rotator, cu izolator, branșe fenestrate 35 ± 3mm, deschidere cu acțiune dublă, cu serații transversale, cu vîrfuri bonte, rotungite, miner cu cremaliera , dezasamblabil,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3</t>
  </si>
  <si>
    <t xml:space="preserve">Pensa de prehensiune endoscopică (mare)</t>
  </si>
  <si>
    <t xml:space="preserve">Instrumente pentru intervenții chirurgicale laparoscopice. prehensiune endoscopică D-5mm ;L-340 ± 30mm, cu mecanism rotator, cu izolator, branșe fenestrate 25 ± 3mm, deschidere cu acțiune dublă, cu serații transversale, cu vîrfuri bonte, rotungite, miner cu cremaliera , cu conector pin ᴓ4mm.  pentru coagulare monopolară, dezasamblabil,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4</t>
  </si>
  <si>
    <t xml:space="preserve">Pensa de prehensiune  endoscopică (medie)</t>
  </si>
  <si>
    <t xml:space="preserve">Instrumente pentru intervenții chirurgicale laparoscopice. pensa prehensiune endoscopică D-5mm ;L-340 ± 30mm, atraumatic, cu mecanism rotator, cu izolator,branșe fenestrate 18 ± 3mm, deschidere cu acțiune dublă, cu serații transversale, cu vîrfuri bonte, rotungite, miner cu cremaliera , cu conector pin ᴓ4mm. pentru coagulare monopolară, dezasamblabil,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5</t>
  </si>
  <si>
    <t xml:space="preserve">Pensa p/u disectie endoscopică (tip Maryland)</t>
  </si>
  <si>
    <t xml:space="preserve">Instrumente pentru intervenții chirurgicale laparoscopice. pensa pentru disecție  (tip Maryland) D-5mm ; L-340 ± 30mm, curbat 30° atraumatic, cu mecanism rotator, cu izolator,  branșe 19 ± 3mm, deschidere cu acțiune dublă, cu serații cruciforme, cu vîrfuri bonte, rotungite, miner cu cremaliera , cu conector pin ᴓ4mm. pentru coagulare monopolară, dezasamblabil,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6</t>
  </si>
  <si>
    <t xml:space="preserve">Pensa pentru biopsie endoscopică</t>
  </si>
  <si>
    <t xml:space="preserve">Instrumente pentru intervenții chirurgicale laparoscopice. Pensa pentru biopsie endoscopică D-5mm ;L-340 ± 30mm,  cu mecanism rotator, cu izolator, cu vîrfuri bonte, rotungite, miner cu cremaliera , cu conector pin ᴓ4mm. pentru coagulare monopolară, dezasamblabil,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7</t>
  </si>
  <si>
    <t xml:space="preserve">Portac laparascopic curbat stanga</t>
  </si>
  <si>
    <t xml:space="preserve">Instrumente pentru intervenții chirurgicale laparoscopice. Portac D-5mm ;L-340±30mm, cu branșele  bonte, curbate stanga, cu insertii TC (tungsten carbide), pentru sutura 2/0-4/0 , cu miner ergonomic drept,  cu clemalieră de dezangajare,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8</t>
  </si>
  <si>
    <t xml:space="preserve">Portac laparascopic drept</t>
  </si>
  <si>
    <t xml:space="preserve">Instrumente pentru intervenții chirurgicale laparoscopice. Portac D-5mm ;L-340±30mm, cu branșele  bonte,  drepte, cu insertii TC (tungsten carbide), pentru sutura 2/0-4/0 , cu miner ergonomic drept,  cu clichet de dezangajare,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19</t>
  </si>
  <si>
    <t xml:space="preserve">Intrument de sutura Tip Berci </t>
  </si>
  <si>
    <t xml:space="preserve">Bucata</t>
  </si>
  <si>
    <t xml:space="preserve">Instrumente pentru intervenții chirurgicale laparoscopice. diametru 2.8+/-2mm,  lungime 170 +/-10mm, pentru ermetizarea porturilor laparoscopice. pentru uz multiplu. canula de lavaj, mecanism rotator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0</t>
  </si>
  <si>
    <t xml:space="preserve">Retractor hepatic tip Cuschieri </t>
  </si>
  <si>
    <t xml:space="preserve">Instrumente pentru intervenții chirurgicale laparoscopice. diametru 5mm , lungime 360+/-10mm, pentru uz multiplu.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1</t>
  </si>
  <si>
    <t xml:space="preserve">Instrumente pentru intervenții chirurgicale laparoscopice. </t>
  </si>
  <si>
    <t xml:space="preserve">21.1</t>
  </si>
  <si>
    <t xml:space="preserve">Aparat(stepler) pentru sutura mecanica, liniara, endoscopic, reincarcabil tip EndoGIA universal XL</t>
  </si>
  <si>
    <t xml:space="preserve">bucati</t>
  </si>
  <si>
    <t xml:space="preserve"> Aparat(stepler) pentru sutura mecanica, liniara, endoscopic, reincarcabil tip EndoGIA universal XL. Diam.-12mm, lungime-26cm, cu dispozitiv tăiere încorporat, cu mecanizm de rotire si indoire pina la unghi de 45, a cartusului de sutura in 6 rînduri  de  60mm.  Cu posibilitatea de a se roti sub unghi 45. Unică folosință. Reincarcabil minim 8 ori.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1.2</t>
  </si>
  <si>
    <t xml:space="preserve">Cartuș pentru aparat de sutura mecanică, liniară, roticulator, endoscopic (4,8mm), tip EndoGIA</t>
  </si>
  <si>
    <t xml:space="preserve"> Cartuș pentru aparat de sutura mecanică, liniară, roticulator, endoscopic (4,8mm), tip EndoGIA. Lungime - 60 mm, h clamelor titan 4,8 mm, 6 rînduri de clame dreptunghiulare a sectiunii transversale p/u o inchidere ferma la plasare si formarea unei anastomoze ϖ, cu dispozitiv tăiere încorporat, compatibil cu aparatul de sutură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1.3</t>
  </si>
  <si>
    <t xml:space="preserve">Cartuș pentru aparat de sutura mecanică, liniară , endoscopic (4,8mm), tip EndoGIA</t>
  </si>
  <si>
    <t xml:space="preserve">Cartuș pentru aparat de sutura mecanică, liniară , endoscopic (4,8mm), tip EndoGIA. Lungime - 60 mm, h clamelor titan 4,8 mm, 6 rînduri de clame dreptunghiulare a sectiunii transversale p/u o inchidere ferma la plasare si formarea unei anastomoze ϖ, cu dispozitiv tăiere încorporat, compatibil cu aparatul de sutură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2</t>
  </si>
  <si>
    <t xml:space="preserve">Aparat(stepler) pentru sutura circulara (EEA – end-to-end anastomosis diametru 31mm). Tehnologie tip Seria DST.</t>
  </si>
  <si>
    <t xml:space="preserve">Instrumente pentru intervenții chirurgicale laparoscopice. plaseaza doua randuri circulare decalate de agrafe asezate concentric pentru crearea unei anastomoze intre doua organe cavitare,diametrul- 31 mm, cu clame titan h-4.8mm, cu tehnologie tip Seria DST , cu dispozitiv tăiere încorpora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3</t>
  </si>
  <si>
    <t xml:space="preserve">Aparat(stepler) pentru sutura circulara (EEA – end-to-end anastomosis diametru 28mm). Tehnologie tip Seria DST.</t>
  </si>
  <si>
    <t xml:space="preserve">Instrumente pentru intervenții chirurgicale laparoscopice. plaseaza doua randuri circulare decalate de agrafe asezate concentric pentru crearea unei anastomoze intre doua organe cavitare, diametrul- 28 mm, cu clame titan h-4.8mm. Cu tehnologie tip Seria DS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4</t>
  </si>
  <si>
    <t xml:space="preserve">Instrumente pentru intervenții chirurgicale laparoscopice</t>
  </si>
  <si>
    <t xml:space="preserve">24.1</t>
  </si>
  <si>
    <t xml:space="preserve">Aparat(stepler) pentru sutura mecanica, liniara, reincarcabil, unică folosință(80mm-4,8mm). Tehnologie tip GIA Seria DST.</t>
  </si>
  <si>
    <t xml:space="preserve">Aparat(stepler) pentru sutura mecanica, liniara, reincarcabil, unică folosință(80mm-4,8mm). Tehnologie tip GIA Seria DST. Bransa de lucru lungime  80 mm,  pentru cartuș cu clame titan  h -4,8mm. Cu tehnologie tip Seria DS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24.2</t>
  </si>
  <si>
    <t xml:space="preserve">Cartuș pentru aparat de sutura mecanică, liniara- operatii deschise (80mm-4,8mm). Tehnologie tip GIA Seria DST.</t>
  </si>
  <si>
    <t xml:space="preserve">Cartuș pentru aparat de sutura mecanică, liniara- operatii deschise (80mm-4,8mm). Tehnologie tip GIA Seria DST. Lungime 80mm, cu clame titan h-4,8mm. Cu tehnologie tip GIA Seria DS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5</t>
  </si>
  <si>
    <t xml:space="preserve">25.1</t>
  </si>
  <si>
    <t xml:space="preserve">Aparat(stepler) pentru sutura mecanica, liniara, reincarcabil, unică folosință(80mm-3,8mm). Tehnologie tip GIA Seria DST.</t>
  </si>
  <si>
    <t xml:space="preserve">Aparat(stepler) pentru sutura mecanica, liniara, reincarcabil, unică folosință(80mm-3,8mm). Tehnologie tip GIA Seria DST. Bransa de lucru lungime  80 mm,  pentru cartuș cu clame titan h -3,8mm. Cu tehnologie tip Seria DS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5.2</t>
  </si>
  <si>
    <t xml:space="preserve">Cartuș pentru aparat de sutura mecanică, liniara- operatii   deschise (80mm-3,8mm). Tehnologie tip GIA Seria DST.</t>
  </si>
  <si>
    <t xml:space="preserve">Cartuș pentru aparat de sutura mecanică, liniara- operatii   deschise (80mm-3,8mm). Tehnologie tip GIA Seria DST. Lungime 80mm, cu clame titan h-3,8mm. Cu tehnologie tip GIA Seria DS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26</t>
  </si>
  <si>
    <t xml:space="preserve">26.1</t>
  </si>
  <si>
    <t xml:space="preserve">Aparat(stepler) pentru sutura mecanica, liniara, reincarcabil, de unică folosință  Tip TA Seria DST(90mm)</t>
  </si>
  <si>
    <t xml:space="preserve">Aparat(stepler) pentru sutura mecanica, liniara, reincarcabil, de unică folosință  Tip TA (90mm), pentru cartuș lungime 90mm, cu clame titan h-4,8mm. Cu tehnologie tip TA Seria DST ,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
</t>
  </si>
  <si>
    <t xml:space="preserve">26.2</t>
  </si>
  <si>
    <t xml:space="preserve">Cartuș pentru aparat de sutura mecanică, liniara tip TA seria DST (90mm)</t>
  </si>
  <si>
    <t xml:space="preserve">Cartuș pentru aparat de sutura mecanică, liniara tip TA seria DST cu lungimea 90mm, cu clame titan h-4,8mm. Cu tehnologie tip TA Seria DST ,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27</t>
  </si>
  <si>
    <t xml:space="preserve">Electrod pentru coagulare bipolară endoscopică </t>
  </si>
  <si>
    <t xml:space="preserve">Instrumente pentru intervenții chirurgicale endoscopice neurochirugie. Electrod pentru coagulare bipolară endoscopică, diametrul capătului de lucru de 1,3 mm, lungime de lucru 30 cm. Compatibil cu sistemul de ventriculoscopie Lotta.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28</t>
  </si>
  <si>
    <t xml:space="preserve">Forceps pentru biopsie endoscopică cerebrală</t>
  </si>
  <si>
    <t xml:space="preserve">Instrumente pentru intervenții chirurgicale endoscopice neurochirugie. Forceps pentru biopsie endoscopică cerebrală, cu acțiune simultană a ambelor branșe, diametrul capătului de lucru de 1,3 mm, lungime de lucru 30 cm. Compatibil cu sistemul de ventriculoscopie Lotta.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29</t>
  </si>
  <si>
    <t xml:space="preserve">Forceps pentru ventriculostomie cerebrală</t>
  </si>
  <si>
    <t xml:space="preserve">Instrumente pentru intervenții chirurgicale endoscopice neurochirugie. Forceps pentru ventriculostomie cerebrală, flexibil, cu acțiune simultană a ambelor branșe, diametrul capătului de lucru de 1mm, lungime de lucru 30 cm. Compatibil cu sistemul de ventriculoscopie Lotta.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0</t>
  </si>
  <si>
    <t xml:space="preserve">Adaptor optic universal compatibil cu endoscopul rigid </t>
  </si>
  <si>
    <t xml:space="preserve">Instrumente pentru intervenții chirurgicale endoscopice neurochirugie. Adaptor optic universal compatibil cu diferite tipuri de endoscoape rigide și diferite tipuri de camere optice pentru schimbarea telescoapelor optice rigide intraoperator în condiții de sterilitate.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1</t>
  </si>
  <si>
    <t xml:space="preserve">Instrumente pentru intervenții chirurgicale toracoscopice</t>
  </si>
  <si>
    <t xml:space="preserve">31.1</t>
  </si>
  <si>
    <t xml:space="preserve">Set trocar cu canula flexibilă 11mm</t>
  </si>
  <si>
    <t xml:space="preserve">Set trocar cu canula flexibilă 11mm pentru operatii toracoscopice: 1. Trocar metalic cu virf bont, 2. canula flexibila autoclavabila.  Lungime de lucru  85- 100mm, diam. 11mm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1.2</t>
  </si>
  <si>
    <t xml:space="preserve">Canula flexibilă 11mm</t>
  </si>
  <si>
    <t xml:space="preserve">Canula flexibila, autoclavabila, compatibila cu Setul trocar cu canula flexibilă 11mm, lungime de lucru 85-100 mm, diametru 11 mm.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2</t>
  </si>
  <si>
    <t xml:space="preserve">32.1</t>
  </si>
  <si>
    <t xml:space="preserve">Aparat(stepler) pentru sutura mecanica, liniara,universal, uz multiplu (6cm) Tip EndoGIA ULTRA Universal Scurt</t>
  </si>
  <si>
    <t xml:space="preserve">Aparat(stepler) pentru sutura mecanica, liniara,universal, uz multiplu (6cm) Tip EndoGIA ULTRA Universal Scurt. Diam.-12mm, lungime-6cm, cu mecanizm de rotire si indoire pina la unghi de 45 a cartusului de sutura in 6 rînduri  de 30mm, 45mm, 60mm. Uz unic. Tip EndoGIA ULTRA Universal Scur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2.2</t>
  </si>
  <si>
    <t xml:space="preserve">Aparat(stepler) pentru sutura mecanica, liniara, endoscopic, uz multiplu (16cm) Tip EndoGIA ULTRA Universal Standard</t>
  </si>
  <si>
    <t xml:space="preserve">Aparat(stepler) pentru sutura mecanica, liniara, endoscopic, uz multiplu (16cm) Tip EndoGIA ULTRA Universal Standard. Diam.-12mm, lungime-16cm, cu mecanizm de rotire si indoire pina la unghi de 45 a cartusului de sutura in 6 rînduri  de 30mm, 45mm, 60mm. Bransa de lucru lungime  60 mm,  cu posibilitatea de a roti sub unghi 45. Uz unic. Tip EndoGIA ULTRA Universal Standard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2.3</t>
  </si>
  <si>
    <t xml:space="preserve">Cartuș pentru aparat de sutura mecanică, liniara, endoscopic (3,5mm) Tip EndoGIA</t>
  </si>
  <si>
    <t xml:space="preserve">Cartuș pentru aparat de sutura mecanică, liniara, endoscopic (3,5mm) Tip EndoGIA. Lungime - 60 mm, h clamelor titan  3,5 mm, 6 rînduri de clame dreptunghiulare a sectiunii transversale p/u o inchidere ferma la plasare si formarea unei anastomoze ϖ. Compatibil cu aparatul de sutură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2.4</t>
  </si>
  <si>
    <t xml:space="preserve">Cartuș pentru aparat de sutura mecanică, liniară ,endoscopic (4,8mm) Tip EndoGIA</t>
  </si>
  <si>
    <t xml:space="preserve">Cartuș pentru aparat de sutura mecanică, liniară ,endoscopic (4,8mm) Tip EndoGIA. Lungime - 60 mm, h clamelor titan 4,8 mm, 6 rînduri de clame dreptunghiulare a sectiunii transversale p/u o inchidere ferma la plasare si formarea unei anastomoze ϖ. Compatibil cu aparatul de sutură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2.5</t>
  </si>
  <si>
    <t xml:space="preserve">Cartuș pentru aparat de sutura mecanică, liniară,endoscopic (vascular/mediu) Tip EndoGIA</t>
  </si>
  <si>
    <t xml:space="preserve">Cartuș pentru aparat de sutura mecanică, liniară,endoscopic (vascular/mediu) Tip EndoGIA,curbat, lungime - 45 mm, articulat vascular/mediu, 6 rînduri de clame titan dreptunghiulare a sectiunii transversale p/u o inchidere ferma la plasare si formarea unei anastomoze ϖ. Compatibil cu aparatul de sutură din lot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3</t>
  </si>
  <si>
    <t xml:space="preserve">Instrumente pentru intervenții chirurgicale toracoscopice. plaseaza doua randuri circulare decalate de agrafe asezate concentric pentru crearea unei anastomoze intre doua organe cavitare,diametrul- 31 mm, cu clame titan h-4.8mm, cu tehnologie tip Seria DST , cu dispozitiv tăiere încorpora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4</t>
  </si>
  <si>
    <t xml:space="preserve">Instrumente pentru intervenții chirurgicale toracoscopice. plaseaza doua randuri circulare decalate de agrafe asezate concentric pentru crearea unei anastomoze intre doua organe cavitare, diametrul- 28 mm, cu clame titan h-4.8mm. Cu tehnologie tip Seria DS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5</t>
  </si>
  <si>
    <t xml:space="preserve">Aparat(stepler) pentru sutura circulara (EEA – end-to-end anastomosis diametru 25mm). Tehnologie tip Seria DST.</t>
  </si>
  <si>
    <t xml:space="preserve">Instrumente pentru intervenții chirurgicale toracoscopice. plaseaza doua randuri circulare decalate de agrafe asezate concentric pentru crearea unei anastomoze intre doua organe cavitare, diametrul- 25 mm, cu clame titan h-4.8mm. Cu tehnologie tip Seria DST, cu dispozitiv tăiere încorporat,  de unică folosință.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6</t>
  </si>
  <si>
    <t xml:space="preserve">36.1</t>
  </si>
  <si>
    <t xml:space="preserve">Aparat(stepler) pentru sutura mecanica, liniara,metalic, reutilizabil Tip TA (30mm)</t>
  </si>
  <si>
    <t xml:space="preserve">Aparat(stepler) pentru sutura mecanica, liniara, metalic-titan, reutilizabil. Tip- TA premium L- 30 mm-V3mm(vascular)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6.2</t>
  </si>
  <si>
    <t xml:space="preserve">Cartuș pentru aparat de sutura mecanică, liniara- operatii toracice deschise, Tip TA (30mm vascular). </t>
  </si>
  <si>
    <t xml:space="preserve">Cartuș pentru aparat de sutura mecanică, liniara- operatii toracice deschise, Tip TA (30mm vascular). Lungime - 30 mm -V3(vascular), h 3,5 mm, 3 rînduri de clame titan dreptunghiulare a sectiunii transversale p/u o inchidere ferma la plasare si formarea unei anastomoze ϖ, compatibil cu aparatul de sutură liniara - tip TA reutilizabil lotul anterrior.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6.3</t>
  </si>
  <si>
    <t xml:space="preserve">Cartuș pentru aparat de sutura mecanică, liniara- operatii toracice deschise, Tip TA (30mm).</t>
  </si>
  <si>
    <t xml:space="preserve">Cartuș pentru aparat de sutura mecanică, liniara- operatii toracice deschise, Tip TA (30mm). Lungime - 30 mm, h 4,8 mm, 2 rînduri de clame titan dreptunghiulare a sectiunii transversale p/u o inchidere ferma la plasare  si formarea unei anastomoze ϖ,compatibil cu aparatul de sutură tip-Tip TA  reutilizabil,  L-30mm.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7</t>
  </si>
  <si>
    <t xml:space="preserve">37.1</t>
  </si>
  <si>
    <t xml:space="preserve">Cartuș pentru aparat de sutura mecanică, liniara- operatii toracice deschise, Tip TA (90mm).</t>
  </si>
  <si>
    <t xml:space="preserve">Cartuș pentru aparat de sutura mecanică, liniara- operatii toracice deschise, Tip TA (90mm). Lungime -90mm, h 4.8mm, 2 rinduri de clame  dreptunghiulare a sectiunii transversale p/u o inchidere ferma la plasare si formarea unei anastomoze ϖ , compatibil cu aparatul de sutură tip-Tip TA  90mm, reutilizabil.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37.2</t>
  </si>
  <si>
    <t xml:space="preserve">Casete de reincarare pentru instrument de capsare reutilizabil Tip TA (90mm)</t>
  </si>
  <si>
    <t xml:space="preserve">Casete de reincarare pentru instrument de capsare reutilizabil Tip TA (90mm). L-90mm, h 3,5mm, clama dreptunghiulara a sectiunii transversale p/u o inchidere ferma la plasare si formarea unei anastomoze ϖ , compatibil cu aparatul de sutură tip-Tip TA  90mm, reutilizabil.
*Certificat CE sau declarație de conformitate CE în funcție de evaluarea conformității cu anexele corespunzătoare pentru produsul oferit – valabil - copie confirmată prin semnătura electronică a Participantului. 
*Certificat ISO 13485 pentru produsul oferit – valabil - copie confirmată prin semnătura electronica a Participantului. 
*Catalogul producătorului/prospecte/documente tehnice, pe suport hârtie și în format electronic obligatoriu, cu indicarea/marcarea numărului de referință/modelul articolului  atribuit numărului de lot oferit, ce confirmă specificația oferită. 
* În ofertă se va indica codul produsului oferit pentru a putea fi identificat conform catalogului prezentat. 
* Termen de garanție minim 12 luni de la livrarea bunului.</t>
  </si>
  <si>
    <t xml:space="preserve">Valoarea estimativă totală</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1</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0"/>
      <color rgb="FF000000"/>
      <name val="Times New Roman"/>
      <family val="1"/>
      <charset val="204"/>
    </font>
    <font>
      <b val="true"/>
      <sz val="10"/>
      <color rgb="FF000000"/>
      <name val="Times New Roman"/>
      <family val="1"/>
      <charset val="204"/>
    </font>
    <font>
      <sz val="10"/>
      <color rgb="FF000000"/>
      <name val="Times New Roman"/>
      <family val="1"/>
      <charset val="1"/>
    </font>
    <font>
      <sz val="10"/>
      <color rgb="FFFF0000"/>
      <name val="Times New Roman"/>
      <family val="1"/>
      <charset val="204"/>
    </font>
    <font>
      <sz val="10"/>
      <name val="Times New Roman"/>
      <family val="1"/>
      <charset val="204"/>
    </font>
    <font>
      <b val="true"/>
      <sz val="11"/>
      <color rgb="FF000000"/>
      <name val="Times New Roman"/>
      <family val="1"/>
      <charset val="1"/>
    </font>
    <font>
      <b val="true"/>
      <sz val="10"/>
      <color rgb="FF000000"/>
      <name val="Times New Roman"/>
      <family val="1"/>
      <charset val="1"/>
    </font>
    <font>
      <sz val="10"/>
      <color rgb="FF000000"/>
      <name val="Calibri"/>
      <family val="2"/>
      <charset val="1"/>
    </font>
    <font>
      <b val="true"/>
      <sz val="10"/>
      <name val="Times New Roman"/>
      <family val="1"/>
      <charset val="204"/>
    </font>
    <font>
      <b val="true"/>
      <sz val="10"/>
      <color rgb="FF000000"/>
      <name val="Calibri"/>
      <family val="2"/>
      <charset val="1"/>
    </font>
    <font>
      <b val="true"/>
      <sz val="10"/>
      <name val="Times New Roman"/>
      <family val="1"/>
      <charset val="1"/>
    </font>
    <font>
      <b val="true"/>
      <sz val="12"/>
      <color rgb="FF000000"/>
      <name val="Times New Roman"/>
      <family val="1"/>
      <charset val="1"/>
    </font>
    <font>
      <sz val="12"/>
      <color rgb="FF000000"/>
      <name val="Times New Roman"/>
      <family val="1"/>
      <charset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BFBFBF"/>
        <bgColor rgb="FFCCCCFF"/>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2" xfId="21"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3" xfId="21"/>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false" hidden="false" outlineLevel="0" max="3" min="2" style="2" width="20"/>
    <col collapsed="false" customWidth="true" hidden="false" outlineLevel="0" max="4" min="4" style="3" width="10.71"/>
    <col collapsed="false" customWidth="true" hidden="false" outlineLevel="0" max="5" min="5" style="4" width="10.14"/>
    <col collapsed="false" customWidth="true" hidden="false" outlineLevel="0" max="6" min="6" style="4" width="8.29"/>
    <col collapsed="false" customWidth="true" hidden="false" outlineLevel="0" max="7" min="7" style="1" width="9.86"/>
    <col collapsed="false" customWidth="true" hidden="false" outlineLevel="0" max="8" min="8" style="4" width="9.57"/>
    <col collapsed="false" customWidth="true" hidden="false" outlineLevel="0" max="9" min="9" style="5" width="32.42"/>
    <col collapsed="false" customWidth="false" hidden="false" outlineLevel="0" max="16384" min="10" style="3" width="20"/>
  </cols>
  <sheetData>
    <row r="1" customFormat="false" ht="17.25" hidden="false" customHeight="true" outlineLevel="0" collapsed="false">
      <c r="A1" s="6" t="s">
        <v>0</v>
      </c>
      <c r="B1" s="6"/>
      <c r="C1" s="6"/>
      <c r="D1" s="6"/>
      <c r="E1" s="6"/>
      <c r="F1" s="6"/>
      <c r="G1" s="6"/>
      <c r="H1" s="6"/>
      <c r="I1" s="6"/>
      <c r="J1" s="6"/>
    </row>
    <row r="2" customFormat="false" ht="17.25" hidden="false" customHeight="true" outlineLevel="0" collapsed="false">
      <c r="A2" s="6" t="s">
        <v>1</v>
      </c>
      <c r="B2" s="6"/>
      <c r="C2" s="6"/>
      <c r="D2" s="6"/>
      <c r="E2" s="6"/>
      <c r="F2" s="6"/>
      <c r="G2" s="6"/>
      <c r="H2" s="6"/>
      <c r="I2" s="6"/>
      <c r="J2" s="6"/>
    </row>
    <row r="3" customFormat="false" ht="17.25" hidden="false" customHeight="true" outlineLevel="0" collapsed="false">
      <c r="A3" s="7"/>
      <c r="B3" s="8"/>
      <c r="C3" s="9" t="s">
        <v>2</v>
      </c>
      <c r="D3" s="9"/>
      <c r="E3" s="9"/>
      <c r="F3" s="9"/>
      <c r="G3" s="9"/>
      <c r="H3" s="9"/>
      <c r="I3" s="9"/>
      <c r="J3" s="10"/>
    </row>
    <row r="4" customFormat="false" ht="38.25" hidden="false" customHeight="true" outlineLevel="0" collapsed="false">
      <c r="A4" s="11" t="s">
        <v>3</v>
      </c>
      <c r="B4" s="12" t="s">
        <v>4</v>
      </c>
      <c r="C4" s="13" t="s">
        <v>5</v>
      </c>
      <c r="D4" s="14" t="s">
        <v>6</v>
      </c>
      <c r="E4" s="12" t="s">
        <v>7</v>
      </c>
      <c r="F4" s="12" t="s">
        <v>8</v>
      </c>
      <c r="G4" s="12" t="s">
        <v>9</v>
      </c>
      <c r="H4" s="12" t="s">
        <v>10</v>
      </c>
      <c r="I4" s="15" t="s">
        <v>11</v>
      </c>
      <c r="J4" s="13" t="s">
        <v>12</v>
      </c>
    </row>
    <row r="5" s="19" customFormat="true" ht="32.25" hidden="false" customHeight="true" outlineLevel="0" collapsed="false">
      <c r="A5" s="11" t="n">
        <v>1</v>
      </c>
      <c r="B5" s="16" t="s">
        <v>13</v>
      </c>
      <c r="C5" s="16" t="s">
        <v>13</v>
      </c>
      <c r="D5" s="17" t="s">
        <v>14</v>
      </c>
      <c r="E5" s="11" t="n">
        <v>200</v>
      </c>
      <c r="F5" s="11" t="s">
        <v>15</v>
      </c>
      <c r="G5" s="11" t="n">
        <v>356</v>
      </c>
      <c r="H5" s="11" t="n">
        <f aca="false">G5*E5</f>
        <v>71200</v>
      </c>
      <c r="I5" s="18" t="s">
        <v>16</v>
      </c>
      <c r="J5" s="18" t="s">
        <v>17</v>
      </c>
    </row>
    <row r="6" s="19" customFormat="true" ht="32.25" hidden="false" customHeight="true" outlineLevel="0" collapsed="false">
      <c r="A6" s="11" t="n">
        <v>2</v>
      </c>
      <c r="B6" s="16" t="s">
        <v>18</v>
      </c>
      <c r="C6" s="16" t="s">
        <v>19</v>
      </c>
      <c r="D6" s="17" t="s">
        <v>14</v>
      </c>
      <c r="E6" s="11" t="n">
        <v>100</v>
      </c>
      <c r="F6" s="11" t="s">
        <v>15</v>
      </c>
      <c r="G6" s="20" t="n">
        <v>364</v>
      </c>
      <c r="H6" s="11" t="n">
        <f aca="false">G6*E6</f>
        <v>36400</v>
      </c>
      <c r="I6" s="18" t="s">
        <v>20</v>
      </c>
      <c r="J6" s="18" t="s">
        <v>17</v>
      </c>
    </row>
    <row r="7" s="19" customFormat="true" ht="32.25" hidden="false" customHeight="true" outlineLevel="0" collapsed="false">
      <c r="A7" s="11" t="n">
        <v>3</v>
      </c>
      <c r="B7" s="16" t="s">
        <v>21</v>
      </c>
      <c r="C7" s="16" t="s">
        <v>21</v>
      </c>
      <c r="D7" s="17" t="s">
        <v>14</v>
      </c>
      <c r="E7" s="11" t="n">
        <v>100</v>
      </c>
      <c r="F7" s="11" t="s">
        <v>15</v>
      </c>
      <c r="G7" s="11" t="n">
        <v>270</v>
      </c>
      <c r="H7" s="11" t="n">
        <f aca="false">G7*E7</f>
        <v>27000</v>
      </c>
      <c r="I7" s="18" t="s">
        <v>22</v>
      </c>
      <c r="J7" s="18" t="s">
        <v>17</v>
      </c>
    </row>
    <row r="8" s="19" customFormat="true" ht="32.25" hidden="false" customHeight="true" outlineLevel="0" collapsed="false">
      <c r="A8" s="11" t="n">
        <v>4</v>
      </c>
      <c r="B8" s="16" t="s">
        <v>23</v>
      </c>
      <c r="C8" s="16" t="s">
        <v>23</v>
      </c>
      <c r="D8" s="17" t="s">
        <v>14</v>
      </c>
      <c r="E8" s="11" t="n">
        <v>50</v>
      </c>
      <c r="F8" s="11" t="s">
        <v>15</v>
      </c>
      <c r="G8" s="11" t="n">
        <v>1980</v>
      </c>
      <c r="H8" s="11" t="n">
        <f aca="false">G8*E8</f>
        <v>99000</v>
      </c>
      <c r="I8" s="18" t="s">
        <v>24</v>
      </c>
      <c r="J8" s="18" t="s">
        <v>17</v>
      </c>
    </row>
    <row r="9" s="19" customFormat="true" ht="32.25" hidden="false" customHeight="true" outlineLevel="0" collapsed="false">
      <c r="A9" s="11" t="n">
        <v>5</v>
      </c>
      <c r="B9" s="21" t="s">
        <v>25</v>
      </c>
      <c r="C9" s="21" t="s">
        <v>25</v>
      </c>
      <c r="D9" s="17" t="s">
        <v>14</v>
      </c>
      <c r="E9" s="11" t="n">
        <v>20</v>
      </c>
      <c r="F9" s="11" t="s">
        <v>15</v>
      </c>
      <c r="G9" s="11" t="n">
        <v>2510</v>
      </c>
      <c r="H9" s="11" t="n">
        <f aca="false">G9*E9</f>
        <v>50200</v>
      </c>
      <c r="I9" s="22" t="s">
        <v>26</v>
      </c>
      <c r="J9" s="18" t="s">
        <v>17</v>
      </c>
    </row>
    <row r="10" s="19" customFormat="true" ht="32.25" hidden="false" customHeight="true" outlineLevel="0" collapsed="false">
      <c r="A10" s="11" t="n">
        <v>6</v>
      </c>
      <c r="B10" s="16" t="s">
        <v>27</v>
      </c>
      <c r="C10" s="16" t="s">
        <v>27</v>
      </c>
      <c r="D10" s="17" t="s">
        <v>14</v>
      </c>
      <c r="E10" s="11" t="n">
        <v>2</v>
      </c>
      <c r="F10" s="11" t="s">
        <v>15</v>
      </c>
      <c r="G10" s="11" t="n">
        <v>3420</v>
      </c>
      <c r="H10" s="11" t="n">
        <f aca="false">G10*E10</f>
        <v>6840</v>
      </c>
      <c r="I10" s="22" t="s">
        <v>28</v>
      </c>
      <c r="J10" s="18" t="s">
        <v>17</v>
      </c>
    </row>
    <row r="11" s="19" customFormat="true" ht="32.25" hidden="false" customHeight="true" outlineLevel="0" collapsed="false">
      <c r="A11" s="11" t="n">
        <v>7</v>
      </c>
      <c r="B11" s="16" t="s">
        <v>29</v>
      </c>
      <c r="C11" s="16" t="s">
        <v>29</v>
      </c>
      <c r="D11" s="17" t="s">
        <v>14</v>
      </c>
      <c r="E11" s="11" t="n">
        <v>25</v>
      </c>
      <c r="F11" s="11" t="s">
        <v>15</v>
      </c>
      <c r="G11" s="11" t="n">
        <v>2290</v>
      </c>
      <c r="H11" s="11" t="n">
        <f aca="false">G11*E11</f>
        <v>57250</v>
      </c>
      <c r="I11" s="18" t="s">
        <v>30</v>
      </c>
      <c r="J11" s="18" t="s">
        <v>17</v>
      </c>
    </row>
    <row r="12" s="19" customFormat="true" ht="32.25" hidden="false" customHeight="true" outlineLevel="0" collapsed="false">
      <c r="A12" s="11" t="n">
        <v>8</v>
      </c>
      <c r="B12" s="16" t="s">
        <v>31</v>
      </c>
      <c r="C12" s="16" t="s">
        <v>31</v>
      </c>
      <c r="D12" s="17" t="s">
        <v>14</v>
      </c>
      <c r="E12" s="11" t="n">
        <v>50</v>
      </c>
      <c r="F12" s="11" t="s">
        <v>15</v>
      </c>
      <c r="G12" s="11" t="n">
        <v>3280</v>
      </c>
      <c r="H12" s="11" t="n">
        <f aca="false">G12*E12</f>
        <v>164000</v>
      </c>
      <c r="I12" s="18" t="s">
        <v>32</v>
      </c>
      <c r="J12" s="18" t="s">
        <v>17</v>
      </c>
    </row>
    <row r="13" s="19" customFormat="true" ht="32.25" hidden="false" customHeight="true" outlineLevel="0" collapsed="false">
      <c r="A13" s="11" t="n">
        <v>9</v>
      </c>
      <c r="B13" s="16" t="s">
        <v>33</v>
      </c>
      <c r="C13" s="16" t="s">
        <v>33</v>
      </c>
      <c r="D13" s="17" t="s">
        <v>14</v>
      </c>
      <c r="E13" s="11" t="n">
        <v>10</v>
      </c>
      <c r="F13" s="11" t="s">
        <v>15</v>
      </c>
      <c r="G13" s="11" t="n">
        <v>4100</v>
      </c>
      <c r="H13" s="11" t="n">
        <f aca="false">G13*E13</f>
        <v>41000</v>
      </c>
      <c r="I13" s="18" t="s">
        <v>34</v>
      </c>
      <c r="J13" s="18" t="s">
        <v>17</v>
      </c>
    </row>
    <row r="14" s="19" customFormat="true" ht="32.25" hidden="false" customHeight="true" outlineLevel="0" collapsed="false">
      <c r="A14" s="11" t="n">
        <v>10</v>
      </c>
      <c r="B14" s="16" t="s">
        <v>35</v>
      </c>
      <c r="C14" s="16" t="s">
        <v>35</v>
      </c>
      <c r="D14" s="17" t="s">
        <v>14</v>
      </c>
      <c r="E14" s="11" t="n">
        <v>50</v>
      </c>
      <c r="F14" s="11" t="s">
        <v>15</v>
      </c>
      <c r="G14" s="11" t="n">
        <v>530</v>
      </c>
      <c r="H14" s="11" t="n">
        <f aca="false">G14*E14</f>
        <v>26500</v>
      </c>
      <c r="I14" s="18" t="s">
        <v>36</v>
      </c>
      <c r="J14" s="18" t="s">
        <v>17</v>
      </c>
    </row>
    <row r="15" s="19" customFormat="true" ht="32.25" hidden="false" customHeight="true" outlineLevel="0" collapsed="false">
      <c r="A15" s="11" t="n">
        <v>11</v>
      </c>
      <c r="B15" s="16" t="s">
        <v>37</v>
      </c>
      <c r="C15" s="16" t="s">
        <v>37</v>
      </c>
      <c r="D15" s="17" t="s">
        <v>14</v>
      </c>
      <c r="E15" s="11" t="n">
        <v>50</v>
      </c>
      <c r="F15" s="11" t="s">
        <v>15</v>
      </c>
      <c r="G15" s="11" t="n">
        <v>1140</v>
      </c>
      <c r="H15" s="11" t="n">
        <f aca="false">G15*E15</f>
        <v>57000</v>
      </c>
      <c r="I15" s="18" t="s">
        <v>38</v>
      </c>
      <c r="J15" s="18" t="s">
        <v>17</v>
      </c>
    </row>
    <row r="16" s="19" customFormat="true" ht="32.25" hidden="false" customHeight="true" outlineLevel="0" collapsed="false">
      <c r="A16" s="11" t="n">
        <v>12</v>
      </c>
      <c r="B16" s="16" t="s">
        <v>39</v>
      </c>
      <c r="C16" s="16" t="s">
        <v>39</v>
      </c>
      <c r="D16" s="17" t="s">
        <v>14</v>
      </c>
      <c r="E16" s="11" t="n">
        <v>200</v>
      </c>
      <c r="F16" s="11" t="s">
        <v>15</v>
      </c>
      <c r="G16" s="11" t="n">
        <v>1140</v>
      </c>
      <c r="H16" s="11" t="n">
        <f aca="false">G16*E16</f>
        <v>228000</v>
      </c>
      <c r="I16" s="18" t="s">
        <v>40</v>
      </c>
      <c r="J16" s="18" t="s">
        <v>17</v>
      </c>
    </row>
    <row r="17" s="19" customFormat="true" ht="32.25" hidden="false" customHeight="true" outlineLevel="0" collapsed="false">
      <c r="A17" s="11" t="n">
        <v>13</v>
      </c>
      <c r="B17" s="16" t="s">
        <v>41</v>
      </c>
      <c r="C17" s="16" t="s">
        <v>41</v>
      </c>
      <c r="D17" s="17" t="s">
        <v>14</v>
      </c>
      <c r="E17" s="11" t="n">
        <v>60</v>
      </c>
      <c r="F17" s="11" t="s">
        <v>15</v>
      </c>
      <c r="G17" s="11" t="n">
        <v>3470</v>
      </c>
      <c r="H17" s="11" t="n">
        <f aca="false">G17*E17</f>
        <v>208200</v>
      </c>
      <c r="I17" s="18" t="s">
        <v>42</v>
      </c>
      <c r="J17" s="18" t="s">
        <v>17</v>
      </c>
    </row>
    <row r="18" s="23" customFormat="true" ht="32.25" hidden="false" customHeight="true" outlineLevel="0" collapsed="false">
      <c r="A18" s="11" t="n">
        <v>14</v>
      </c>
      <c r="B18" s="16" t="s">
        <v>43</v>
      </c>
      <c r="C18" s="16" t="s">
        <v>43</v>
      </c>
      <c r="D18" s="17" t="s">
        <v>14</v>
      </c>
      <c r="E18" s="11" t="n">
        <v>30</v>
      </c>
      <c r="F18" s="11" t="s">
        <v>15</v>
      </c>
      <c r="G18" s="11" t="n">
        <v>1430</v>
      </c>
      <c r="H18" s="11" t="n">
        <f aca="false">G18*E18</f>
        <v>42900</v>
      </c>
      <c r="I18" s="18" t="s">
        <v>44</v>
      </c>
      <c r="J18" s="18" t="s">
        <v>17</v>
      </c>
    </row>
    <row r="19" s="19" customFormat="true" ht="32.25" hidden="false" customHeight="true" outlineLevel="0" collapsed="false">
      <c r="A19" s="11" t="n">
        <v>15</v>
      </c>
      <c r="B19" s="16" t="s">
        <v>45</v>
      </c>
      <c r="C19" s="16" t="s">
        <v>45</v>
      </c>
      <c r="D19" s="17" t="s">
        <v>14</v>
      </c>
      <c r="E19" s="11" t="n">
        <v>30</v>
      </c>
      <c r="F19" s="11" t="s">
        <v>15</v>
      </c>
      <c r="G19" s="11" t="n">
        <v>1430</v>
      </c>
      <c r="H19" s="11" t="n">
        <f aca="false">G19*E19</f>
        <v>42900</v>
      </c>
      <c r="I19" s="18" t="s">
        <v>46</v>
      </c>
      <c r="J19" s="18" t="s">
        <v>17</v>
      </c>
    </row>
    <row r="20" s="19" customFormat="true" ht="32.25" hidden="false" customHeight="true" outlineLevel="0" collapsed="false">
      <c r="A20" s="11" t="n">
        <v>16</v>
      </c>
      <c r="B20" s="16" t="s">
        <v>47</v>
      </c>
      <c r="C20" s="16" t="s">
        <v>47</v>
      </c>
      <c r="D20" s="17" t="s">
        <v>14</v>
      </c>
      <c r="E20" s="11" t="n">
        <v>30</v>
      </c>
      <c r="F20" s="11" t="s">
        <v>15</v>
      </c>
      <c r="G20" s="11" t="n">
        <v>1560</v>
      </c>
      <c r="H20" s="11" t="n">
        <f aca="false">G20*E20</f>
        <v>46800</v>
      </c>
      <c r="I20" s="18" t="s">
        <v>48</v>
      </c>
      <c r="J20" s="18" t="s">
        <v>17</v>
      </c>
    </row>
    <row r="21" customFormat="false" ht="32.25" hidden="false" customHeight="true" outlineLevel="0" collapsed="false">
      <c r="A21" s="11" t="n">
        <v>17</v>
      </c>
      <c r="B21" s="16" t="s">
        <v>49</v>
      </c>
      <c r="C21" s="16" t="s">
        <v>49</v>
      </c>
      <c r="D21" s="17" t="s">
        <v>14</v>
      </c>
      <c r="E21" s="24" t="n">
        <v>30</v>
      </c>
      <c r="F21" s="11" t="s">
        <v>15</v>
      </c>
      <c r="G21" s="24" t="n">
        <v>4170</v>
      </c>
      <c r="H21" s="11" t="n">
        <f aca="false">G21*E21</f>
        <v>125100</v>
      </c>
      <c r="I21" s="18" t="s">
        <v>50</v>
      </c>
      <c r="J21" s="18" t="s">
        <v>17</v>
      </c>
    </row>
    <row r="22" customFormat="false" ht="32.25" hidden="false" customHeight="true" outlineLevel="0" collapsed="false">
      <c r="A22" s="11" t="n">
        <v>18</v>
      </c>
      <c r="B22" s="16" t="s">
        <v>51</v>
      </c>
      <c r="C22" s="16" t="s">
        <v>51</v>
      </c>
      <c r="D22" s="17" t="s">
        <v>14</v>
      </c>
      <c r="E22" s="24" t="n">
        <v>20</v>
      </c>
      <c r="F22" s="11" t="s">
        <v>15</v>
      </c>
      <c r="G22" s="24" t="n">
        <v>5160</v>
      </c>
      <c r="H22" s="11" t="n">
        <f aca="false">G22*E22</f>
        <v>103200</v>
      </c>
      <c r="I22" s="18" t="s">
        <v>52</v>
      </c>
      <c r="J22" s="18" t="s">
        <v>17</v>
      </c>
    </row>
    <row r="23" s="19" customFormat="true" ht="32.25" hidden="false" customHeight="true" outlineLevel="0" collapsed="false">
      <c r="A23" s="11" t="n">
        <v>19</v>
      </c>
      <c r="B23" s="21" t="s">
        <v>53</v>
      </c>
      <c r="C23" s="21" t="s">
        <v>53</v>
      </c>
      <c r="D23" s="17" t="s">
        <v>14</v>
      </c>
      <c r="E23" s="11" t="n">
        <v>30</v>
      </c>
      <c r="F23" s="11" t="s">
        <v>15</v>
      </c>
      <c r="G23" s="11" t="n">
        <v>3005</v>
      </c>
      <c r="H23" s="11" t="n">
        <f aca="false">G23*E23</f>
        <v>90150</v>
      </c>
      <c r="I23" s="22" t="s">
        <v>54</v>
      </c>
      <c r="J23" s="18" t="s">
        <v>17</v>
      </c>
    </row>
    <row r="24" s="19" customFormat="true" ht="32.25" hidden="false" customHeight="true" outlineLevel="0" collapsed="false">
      <c r="A24" s="11" t="n">
        <v>20</v>
      </c>
      <c r="B24" s="21" t="s">
        <v>55</v>
      </c>
      <c r="C24" s="21" t="s">
        <v>55</v>
      </c>
      <c r="D24" s="17" t="s">
        <v>14</v>
      </c>
      <c r="E24" s="11" t="n">
        <v>50</v>
      </c>
      <c r="F24" s="11" t="s">
        <v>15</v>
      </c>
      <c r="G24" s="11" t="n">
        <v>3480</v>
      </c>
      <c r="H24" s="11" t="n">
        <f aca="false">G24*E24</f>
        <v>174000</v>
      </c>
      <c r="I24" s="22" t="s">
        <v>56</v>
      </c>
      <c r="J24" s="18" t="s">
        <v>17</v>
      </c>
    </row>
    <row r="25" s="19" customFormat="true" ht="32.25" hidden="false" customHeight="true" outlineLevel="0" collapsed="false">
      <c r="A25" s="11" t="n">
        <v>21</v>
      </c>
      <c r="B25" s="16" t="s">
        <v>57</v>
      </c>
      <c r="C25" s="16" t="s">
        <v>57</v>
      </c>
      <c r="D25" s="17" t="s">
        <v>14</v>
      </c>
      <c r="E25" s="11" t="n">
        <v>20</v>
      </c>
      <c r="F25" s="11" t="s">
        <v>15</v>
      </c>
      <c r="G25" s="11" t="n">
        <v>3480</v>
      </c>
      <c r="H25" s="11" t="n">
        <f aca="false">G25*E25</f>
        <v>69600</v>
      </c>
      <c r="I25" s="18" t="s">
        <v>58</v>
      </c>
      <c r="J25" s="18" t="s">
        <v>17</v>
      </c>
    </row>
    <row r="26" s="19" customFormat="true" ht="32.25" hidden="false" customHeight="true" outlineLevel="0" collapsed="false">
      <c r="A26" s="11" t="n">
        <v>22</v>
      </c>
      <c r="B26" s="16" t="s">
        <v>59</v>
      </c>
      <c r="C26" s="16" t="s">
        <v>59</v>
      </c>
      <c r="D26" s="17" t="s">
        <v>14</v>
      </c>
      <c r="E26" s="11" t="n">
        <v>30</v>
      </c>
      <c r="F26" s="11" t="s">
        <v>15</v>
      </c>
      <c r="G26" s="11" t="n">
        <v>2630</v>
      </c>
      <c r="H26" s="11" t="n">
        <f aca="false">G26*E26</f>
        <v>78900</v>
      </c>
      <c r="I26" s="22" t="s">
        <v>60</v>
      </c>
      <c r="J26" s="18" t="s">
        <v>17</v>
      </c>
    </row>
    <row r="27" s="19" customFormat="true" ht="32.25" hidden="false" customHeight="true" outlineLevel="0" collapsed="false">
      <c r="A27" s="11" t="n">
        <v>23</v>
      </c>
      <c r="B27" s="16" t="s">
        <v>61</v>
      </c>
      <c r="C27" s="16" t="s">
        <v>61</v>
      </c>
      <c r="D27" s="17" t="s">
        <v>14</v>
      </c>
      <c r="E27" s="11" t="n">
        <v>5</v>
      </c>
      <c r="F27" s="11" t="s">
        <v>15</v>
      </c>
      <c r="G27" s="11" t="n">
        <v>9650</v>
      </c>
      <c r="H27" s="11" t="n">
        <f aca="false">G27*E27</f>
        <v>48250</v>
      </c>
      <c r="I27" s="22" t="s">
        <v>62</v>
      </c>
      <c r="J27" s="18" t="s">
        <v>17</v>
      </c>
    </row>
    <row r="28" customFormat="false" ht="32.25" hidden="false" customHeight="true" outlineLevel="0" collapsed="false">
      <c r="A28" s="11" t="n">
        <v>24</v>
      </c>
      <c r="B28" s="16" t="s">
        <v>63</v>
      </c>
      <c r="C28" s="16" t="s">
        <v>63</v>
      </c>
      <c r="D28" s="17" t="s">
        <v>14</v>
      </c>
      <c r="E28" s="24" t="n">
        <v>10</v>
      </c>
      <c r="F28" s="11" t="s">
        <v>15</v>
      </c>
      <c r="G28" s="24" t="n">
        <v>3480</v>
      </c>
      <c r="H28" s="11" t="n">
        <f aca="false">G28*E28</f>
        <v>34800</v>
      </c>
      <c r="I28" s="18" t="s">
        <v>64</v>
      </c>
      <c r="J28" s="18" t="s">
        <v>17</v>
      </c>
    </row>
    <row r="29" customFormat="false" ht="32.25" hidden="false" customHeight="true" outlineLevel="0" collapsed="false">
      <c r="A29" s="11" t="n">
        <v>25</v>
      </c>
      <c r="B29" s="16" t="s">
        <v>65</v>
      </c>
      <c r="C29" s="16" t="s">
        <v>65</v>
      </c>
      <c r="D29" s="17" t="s">
        <v>14</v>
      </c>
      <c r="E29" s="11" t="n">
        <v>5</v>
      </c>
      <c r="F29" s="11" t="s">
        <v>15</v>
      </c>
      <c r="G29" s="11" t="n">
        <v>3670</v>
      </c>
      <c r="H29" s="11" t="n">
        <f aca="false">G29*E29</f>
        <v>18350</v>
      </c>
      <c r="I29" s="22" t="s">
        <v>66</v>
      </c>
      <c r="J29" s="18" t="s">
        <v>17</v>
      </c>
    </row>
    <row r="30" customFormat="false" ht="32.25" hidden="false" customHeight="true" outlineLevel="0" collapsed="false">
      <c r="A30" s="11" t="n">
        <v>26</v>
      </c>
      <c r="B30" s="16" t="s">
        <v>67</v>
      </c>
      <c r="C30" s="16" t="s">
        <v>67</v>
      </c>
      <c r="D30" s="17" t="s">
        <v>14</v>
      </c>
      <c r="E30" s="11" t="n">
        <v>5</v>
      </c>
      <c r="F30" s="11" t="s">
        <v>15</v>
      </c>
      <c r="G30" s="11" t="n">
        <v>3670</v>
      </c>
      <c r="H30" s="11" t="n">
        <f aca="false">G30*E30</f>
        <v>18350</v>
      </c>
      <c r="I30" s="22" t="s">
        <v>68</v>
      </c>
      <c r="J30" s="18" t="s">
        <v>17</v>
      </c>
    </row>
    <row r="31" s="19" customFormat="true" ht="32.25" hidden="false" customHeight="true" outlineLevel="0" collapsed="false">
      <c r="A31" s="11" t="n">
        <v>27</v>
      </c>
      <c r="B31" s="16" t="s">
        <v>69</v>
      </c>
      <c r="C31" s="16" t="s">
        <v>69</v>
      </c>
      <c r="D31" s="17" t="s">
        <v>14</v>
      </c>
      <c r="E31" s="11" t="n">
        <v>5</v>
      </c>
      <c r="F31" s="11" t="s">
        <v>15</v>
      </c>
      <c r="G31" s="25" t="n">
        <v>3240</v>
      </c>
      <c r="H31" s="11" t="n">
        <f aca="false">G31*E31</f>
        <v>16200</v>
      </c>
      <c r="I31" s="18" t="s">
        <v>70</v>
      </c>
      <c r="J31" s="18" t="s">
        <v>17</v>
      </c>
    </row>
    <row r="32" s="19" customFormat="true" ht="32.25" hidden="false" customHeight="true" outlineLevel="0" collapsed="false">
      <c r="A32" s="11" t="n">
        <v>28</v>
      </c>
      <c r="B32" s="16" t="s">
        <v>71</v>
      </c>
      <c r="C32" s="16" t="s">
        <v>71</v>
      </c>
      <c r="D32" s="17" t="s">
        <v>14</v>
      </c>
      <c r="E32" s="11" t="n">
        <v>20</v>
      </c>
      <c r="F32" s="11" t="s">
        <v>15</v>
      </c>
      <c r="G32" s="11" t="n">
        <v>4170</v>
      </c>
      <c r="H32" s="11" t="n">
        <f aca="false">G32*E32</f>
        <v>83400</v>
      </c>
      <c r="I32" s="18" t="s">
        <v>72</v>
      </c>
      <c r="J32" s="18" t="s">
        <v>17</v>
      </c>
    </row>
    <row r="33" s="19" customFormat="true" ht="32.25" hidden="false" customHeight="true" outlineLevel="0" collapsed="false">
      <c r="A33" s="11" t="n">
        <v>29</v>
      </c>
      <c r="B33" s="21" t="s">
        <v>73</v>
      </c>
      <c r="C33" s="21" t="s">
        <v>73</v>
      </c>
      <c r="D33" s="17" t="s">
        <v>14</v>
      </c>
      <c r="E33" s="11" t="n">
        <v>20</v>
      </c>
      <c r="F33" s="11" t="s">
        <v>15</v>
      </c>
      <c r="G33" s="11" t="n">
        <v>9430</v>
      </c>
      <c r="H33" s="11" t="n">
        <f aca="false">G33*E33</f>
        <v>188600</v>
      </c>
      <c r="I33" s="18" t="s">
        <v>74</v>
      </c>
      <c r="J33" s="18" t="s">
        <v>17</v>
      </c>
    </row>
    <row r="34" s="19" customFormat="true" ht="32.25" hidden="false" customHeight="true" outlineLevel="0" collapsed="false">
      <c r="A34" s="11" t="n">
        <v>30</v>
      </c>
      <c r="B34" s="16" t="s">
        <v>75</v>
      </c>
      <c r="C34" s="16" t="s">
        <v>75</v>
      </c>
      <c r="D34" s="17" t="s">
        <v>14</v>
      </c>
      <c r="E34" s="11" t="n">
        <v>30</v>
      </c>
      <c r="F34" s="11" t="s">
        <v>15</v>
      </c>
      <c r="G34" s="11" t="n">
        <v>12620</v>
      </c>
      <c r="H34" s="11" t="n">
        <f aca="false">G34*E34</f>
        <v>378600</v>
      </c>
      <c r="I34" s="22" t="s">
        <v>76</v>
      </c>
      <c r="J34" s="18" t="s">
        <v>17</v>
      </c>
    </row>
    <row r="35" s="19" customFormat="true" ht="32.25" hidden="false" customHeight="true" outlineLevel="0" collapsed="false">
      <c r="A35" s="11" t="n">
        <v>31</v>
      </c>
      <c r="B35" s="16" t="s">
        <v>77</v>
      </c>
      <c r="C35" s="16" t="s">
        <v>77</v>
      </c>
      <c r="D35" s="17" t="s">
        <v>14</v>
      </c>
      <c r="E35" s="11" t="n">
        <v>20</v>
      </c>
      <c r="F35" s="11" t="s">
        <v>15</v>
      </c>
      <c r="G35" s="11" t="n">
        <v>9430</v>
      </c>
      <c r="H35" s="11" t="n">
        <f aca="false">G35*E35</f>
        <v>188600</v>
      </c>
      <c r="I35" s="18" t="s">
        <v>78</v>
      </c>
      <c r="J35" s="18" t="s">
        <v>17</v>
      </c>
    </row>
    <row r="36" customFormat="false" ht="32.25" hidden="false" customHeight="true" outlineLevel="0" collapsed="false">
      <c r="A36" s="11" t="n">
        <v>32</v>
      </c>
      <c r="B36" s="21" t="s">
        <v>79</v>
      </c>
      <c r="C36" s="21" t="s">
        <v>79</v>
      </c>
      <c r="D36" s="17" t="s">
        <v>14</v>
      </c>
      <c r="E36" s="11" t="n">
        <v>20</v>
      </c>
      <c r="F36" s="11" t="s">
        <v>15</v>
      </c>
      <c r="G36" s="11" t="n">
        <v>9700</v>
      </c>
      <c r="H36" s="11" t="n">
        <f aca="false">G36*E36</f>
        <v>194000</v>
      </c>
      <c r="I36" s="22" t="s">
        <v>80</v>
      </c>
      <c r="J36" s="18" t="s">
        <v>17</v>
      </c>
    </row>
    <row r="37" customFormat="false" ht="32.25" hidden="false" customHeight="true" outlineLevel="0" collapsed="false">
      <c r="A37" s="11" t="n">
        <v>33</v>
      </c>
      <c r="B37" s="16" t="s">
        <v>81</v>
      </c>
      <c r="C37" s="16" t="s">
        <v>81</v>
      </c>
      <c r="D37" s="17" t="s">
        <v>14</v>
      </c>
      <c r="E37" s="11" t="n">
        <v>10</v>
      </c>
      <c r="F37" s="11" t="s">
        <v>15</v>
      </c>
      <c r="G37" s="11" t="n">
        <v>9700</v>
      </c>
      <c r="H37" s="11" t="n">
        <f aca="false">G37*E37</f>
        <v>97000</v>
      </c>
      <c r="I37" s="22" t="s">
        <v>82</v>
      </c>
      <c r="J37" s="18" t="s">
        <v>17</v>
      </c>
    </row>
    <row r="38" customFormat="false" ht="32.25" hidden="false" customHeight="true" outlineLevel="0" collapsed="false">
      <c r="A38" s="11" t="n">
        <v>34</v>
      </c>
      <c r="B38" s="16" t="s">
        <v>83</v>
      </c>
      <c r="C38" s="16" t="s">
        <v>83</v>
      </c>
      <c r="D38" s="17" t="s">
        <v>14</v>
      </c>
      <c r="E38" s="11" t="n">
        <v>10</v>
      </c>
      <c r="F38" s="11" t="s">
        <v>15</v>
      </c>
      <c r="G38" s="11" t="n">
        <v>15800</v>
      </c>
      <c r="H38" s="11" t="n">
        <f aca="false">G38*E38</f>
        <v>158000</v>
      </c>
      <c r="I38" s="26" t="s">
        <v>84</v>
      </c>
      <c r="J38" s="18" t="s">
        <v>17</v>
      </c>
    </row>
    <row r="39" customFormat="false" ht="32.25" hidden="false" customHeight="true" outlineLevel="0" collapsed="false">
      <c r="A39" s="11" t="n">
        <v>35</v>
      </c>
      <c r="B39" s="16" t="s">
        <v>85</v>
      </c>
      <c r="C39" s="16" t="s">
        <v>85</v>
      </c>
      <c r="D39" s="17" t="s">
        <v>14</v>
      </c>
      <c r="E39" s="11" t="n">
        <v>20</v>
      </c>
      <c r="F39" s="11" t="s">
        <v>15</v>
      </c>
      <c r="G39" s="11" t="n">
        <v>26200</v>
      </c>
      <c r="H39" s="11" t="n">
        <f aca="false">G39*E39</f>
        <v>524000</v>
      </c>
      <c r="I39" s="18" t="s">
        <v>86</v>
      </c>
      <c r="J39" s="18" t="s">
        <v>17</v>
      </c>
    </row>
    <row r="40" s="19" customFormat="true" ht="32.25" hidden="false" customHeight="true" outlineLevel="0" collapsed="false">
      <c r="A40" s="11" t="n">
        <v>36</v>
      </c>
      <c r="B40" s="16" t="s">
        <v>87</v>
      </c>
      <c r="C40" s="16" t="s">
        <v>87</v>
      </c>
      <c r="D40" s="17" t="s">
        <v>14</v>
      </c>
      <c r="E40" s="11" t="n">
        <v>30</v>
      </c>
      <c r="F40" s="11" t="s">
        <v>15</v>
      </c>
      <c r="G40" s="11" t="n">
        <v>3780</v>
      </c>
      <c r="H40" s="11" t="n">
        <f aca="false">G40*E40</f>
        <v>113400</v>
      </c>
      <c r="I40" s="18" t="s">
        <v>88</v>
      </c>
      <c r="J40" s="18" t="s">
        <v>17</v>
      </c>
    </row>
    <row r="41" s="19" customFormat="true" ht="32.25" hidden="false" customHeight="true" outlineLevel="0" collapsed="false">
      <c r="A41" s="11" t="n">
        <v>37</v>
      </c>
      <c r="B41" s="16" t="s">
        <v>89</v>
      </c>
      <c r="C41" s="16" t="s">
        <v>89</v>
      </c>
      <c r="D41" s="17" t="s">
        <v>14</v>
      </c>
      <c r="E41" s="11" t="n">
        <v>50</v>
      </c>
      <c r="F41" s="11" t="s">
        <v>15</v>
      </c>
      <c r="G41" s="11" t="n">
        <v>980</v>
      </c>
      <c r="H41" s="11" t="n">
        <f aca="false">G41*E41</f>
        <v>49000</v>
      </c>
      <c r="I41" s="18" t="s">
        <v>90</v>
      </c>
      <c r="J41" s="18" t="s">
        <v>17</v>
      </c>
    </row>
    <row r="42" s="19" customFormat="true" ht="32.25" hidden="false" customHeight="true" outlineLevel="0" collapsed="false">
      <c r="A42" s="11" t="n">
        <v>38</v>
      </c>
      <c r="B42" s="16" t="s">
        <v>91</v>
      </c>
      <c r="C42" s="16" t="s">
        <v>91</v>
      </c>
      <c r="D42" s="17" t="s">
        <v>14</v>
      </c>
      <c r="E42" s="11" t="n">
        <v>50</v>
      </c>
      <c r="F42" s="11" t="s">
        <v>15</v>
      </c>
      <c r="G42" s="11" t="n">
        <v>1030</v>
      </c>
      <c r="H42" s="11" t="n">
        <f aca="false">G42*E42</f>
        <v>51500</v>
      </c>
      <c r="I42" s="18" t="s">
        <v>92</v>
      </c>
      <c r="J42" s="18" t="s">
        <v>17</v>
      </c>
    </row>
    <row r="43" s="19" customFormat="true" ht="32.25" hidden="false" customHeight="true" outlineLevel="0" collapsed="false">
      <c r="A43" s="11" t="n">
        <v>39</v>
      </c>
      <c r="B43" s="16" t="s">
        <v>93</v>
      </c>
      <c r="C43" s="16" t="s">
        <v>93</v>
      </c>
      <c r="D43" s="17" t="s">
        <v>14</v>
      </c>
      <c r="E43" s="11" t="n">
        <v>20</v>
      </c>
      <c r="F43" s="11" t="s">
        <v>15</v>
      </c>
      <c r="G43" s="11" t="n">
        <v>2980</v>
      </c>
      <c r="H43" s="11" t="n">
        <f aca="false">G43*E43</f>
        <v>59600</v>
      </c>
      <c r="I43" s="18" t="s">
        <v>94</v>
      </c>
      <c r="J43" s="18" t="s">
        <v>17</v>
      </c>
    </row>
    <row r="44" s="19" customFormat="true" ht="32.25" hidden="false" customHeight="true" outlineLevel="0" collapsed="false">
      <c r="A44" s="11" t="n">
        <v>40</v>
      </c>
      <c r="B44" s="16" t="s">
        <v>95</v>
      </c>
      <c r="C44" s="16" t="s">
        <v>95</v>
      </c>
      <c r="D44" s="17" t="s">
        <v>14</v>
      </c>
      <c r="E44" s="11" t="n">
        <v>2</v>
      </c>
      <c r="F44" s="11" t="s">
        <v>15</v>
      </c>
      <c r="G44" s="11" t="n">
        <v>12900</v>
      </c>
      <c r="H44" s="11" t="n">
        <f aca="false">G44*E44</f>
        <v>25800</v>
      </c>
      <c r="I44" s="18" t="s">
        <v>96</v>
      </c>
      <c r="J44" s="18" t="s">
        <v>17</v>
      </c>
    </row>
    <row r="45" s="19" customFormat="true" ht="32.25" hidden="false" customHeight="true" outlineLevel="0" collapsed="false">
      <c r="A45" s="11" t="n">
        <v>41</v>
      </c>
      <c r="B45" s="16" t="s">
        <v>97</v>
      </c>
      <c r="C45" s="16" t="s">
        <v>98</v>
      </c>
      <c r="D45" s="17" t="s">
        <v>14</v>
      </c>
      <c r="E45" s="11" t="n">
        <v>100</v>
      </c>
      <c r="F45" s="11" t="s">
        <v>15</v>
      </c>
      <c r="G45" s="11" t="n">
        <v>756</v>
      </c>
      <c r="H45" s="11" t="n">
        <f aca="false">G45*E45</f>
        <v>75600</v>
      </c>
      <c r="I45" s="18" t="s">
        <v>99</v>
      </c>
      <c r="J45" s="18" t="s">
        <v>17</v>
      </c>
    </row>
    <row r="46" s="19" customFormat="true" ht="32.25" hidden="false" customHeight="true" outlineLevel="0" collapsed="false">
      <c r="A46" s="11" t="n">
        <v>42</v>
      </c>
      <c r="B46" s="16" t="s">
        <v>100</v>
      </c>
      <c r="C46" s="16" t="s">
        <v>100</v>
      </c>
      <c r="D46" s="17" t="s">
        <v>14</v>
      </c>
      <c r="E46" s="11" t="n">
        <v>3</v>
      </c>
      <c r="F46" s="11" t="s">
        <v>15</v>
      </c>
      <c r="G46" s="11" t="n">
        <v>34200</v>
      </c>
      <c r="H46" s="11" t="n">
        <f aca="false">G46*E46</f>
        <v>102600</v>
      </c>
      <c r="I46" s="18" t="s">
        <v>101</v>
      </c>
      <c r="J46" s="18" t="s">
        <v>17</v>
      </c>
    </row>
    <row r="47" s="19" customFormat="true" ht="32.25" hidden="false" customHeight="true" outlineLevel="0" collapsed="false">
      <c r="A47" s="11" t="n">
        <v>43</v>
      </c>
      <c r="B47" s="21" t="s">
        <v>102</v>
      </c>
      <c r="C47" s="21" t="s">
        <v>102</v>
      </c>
      <c r="D47" s="17" t="s">
        <v>14</v>
      </c>
      <c r="E47" s="11" t="n">
        <v>20</v>
      </c>
      <c r="F47" s="11" t="s">
        <v>15</v>
      </c>
      <c r="G47" s="11" t="n">
        <v>17000</v>
      </c>
      <c r="H47" s="11" t="n">
        <f aca="false">G47*E47</f>
        <v>340000</v>
      </c>
      <c r="I47" s="22" t="s">
        <v>103</v>
      </c>
      <c r="J47" s="18" t="s">
        <v>17</v>
      </c>
    </row>
    <row r="48" s="19" customFormat="true" ht="32.25" hidden="false" customHeight="true" outlineLevel="0" collapsed="false">
      <c r="A48" s="11" t="n">
        <v>44</v>
      </c>
      <c r="B48" s="16" t="s">
        <v>104</v>
      </c>
      <c r="C48" s="16" t="s">
        <v>104</v>
      </c>
      <c r="D48" s="17" t="s">
        <v>14</v>
      </c>
      <c r="E48" s="11" t="n">
        <v>50</v>
      </c>
      <c r="F48" s="11" t="s">
        <v>15</v>
      </c>
      <c r="G48" s="11" t="n">
        <v>164</v>
      </c>
      <c r="H48" s="11" t="n">
        <f aca="false">G48*E48</f>
        <v>8200</v>
      </c>
      <c r="I48" s="18" t="s">
        <v>105</v>
      </c>
      <c r="J48" s="18" t="s">
        <v>17</v>
      </c>
    </row>
    <row r="49" s="19" customFormat="true" ht="32.25" hidden="false" customHeight="true" outlineLevel="0" collapsed="false">
      <c r="A49" s="11" t="n">
        <v>45</v>
      </c>
      <c r="B49" s="16" t="s">
        <v>106</v>
      </c>
      <c r="C49" s="16" t="s">
        <v>106</v>
      </c>
      <c r="D49" s="17" t="s">
        <v>14</v>
      </c>
      <c r="E49" s="11" t="n">
        <v>5</v>
      </c>
      <c r="F49" s="11" t="s">
        <v>15</v>
      </c>
      <c r="G49" s="11" t="n">
        <v>11800</v>
      </c>
      <c r="H49" s="11" t="n">
        <f aca="false">G49*E49</f>
        <v>59000</v>
      </c>
      <c r="I49" s="22" t="s">
        <v>107</v>
      </c>
      <c r="J49" s="18" t="s">
        <v>17</v>
      </c>
    </row>
    <row r="50" s="19" customFormat="true" ht="32.25" hidden="false" customHeight="true" outlineLevel="0" collapsed="false">
      <c r="A50" s="11" t="n">
        <v>46</v>
      </c>
      <c r="B50" s="16" t="s">
        <v>108</v>
      </c>
      <c r="C50" s="16" t="s">
        <v>108</v>
      </c>
      <c r="D50" s="17" t="s">
        <v>14</v>
      </c>
      <c r="E50" s="11" t="n">
        <v>20</v>
      </c>
      <c r="F50" s="11" t="s">
        <v>15</v>
      </c>
      <c r="G50" s="11" t="n">
        <v>150</v>
      </c>
      <c r="H50" s="11" t="n">
        <f aca="false">G50*E50</f>
        <v>3000</v>
      </c>
      <c r="I50" s="27" t="s">
        <v>109</v>
      </c>
      <c r="J50" s="18" t="s">
        <v>17</v>
      </c>
    </row>
    <row r="51" s="19" customFormat="true" ht="32.25" hidden="false" customHeight="true" outlineLevel="0" collapsed="false">
      <c r="A51" s="11" t="n">
        <v>47</v>
      </c>
      <c r="B51" s="16" t="s">
        <v>110</v>
      </c>
      <c r="C51" s="16" t="s">
        <v>110</v>
      </c>
      <c r="D51" s="17" t="s">
        <v>14</v>
      </c>
      <c r="E51" s="11" t="n">
        <v>50</v>
      </c>
      <c r="F51" s="11" t="s">
        <v>15</v>
      </c>
      <c r="G51" s="11" t="n">
        <v>1100</v>
      </c>
      <c r="H51" s="11" t="n">
        <f aca="false">G51*E51</f>
        <v>55000</v>
      </c>
      <c r="I51" s="27" t="s">
        <v>111</v>
      </c>
      <c r="J51" s="18" t="s">
        <v>17</v>
      </c>
    </row>
    <row r="52" s="19" customFormat="true" ht="32.25" hidden="false" customHeight="true" outlineLevel="0" collapsed="false">
      <c r="A52" s="11" t="n">
        <v>48</v>
      </c>
      <c r="B52" s="16" t="s">
        <v>112</v>
      </c>
      <c r="C52" s="16" t="s">
        <v>112</v>
      </c>
      <c r="D52" s="17" t="s">
        <v>14</v>
      </c>
      <c r="E52" s="11" t="n">
        <v>10</v>
      </c>
      <c r="F52" s="11" t="s">
        <v>15</v>
      </c>
      <c r="G52" s="11" t="n">
        <v>590</v>
      </c>
      <c r="H52" s="11" t="n">
        <f aca="false">G52*E52</f>
        <v>5900</v>
      </c>
      <c r="I52" s="18" t="s">
        <v>113</v>
      </c>
      <c r="J52" s="18" t="s">
        <v>17</v>
      </c>
    </row>
    <row r="53" s="19" customFormat="true" ht="32.25" hidden="false" customHeight="true" outlineLevel="0" collapsed="false">
      <c r="A53" s="28" t="n">
        <v>49</v>
      </c>
      <c r="B53" s="16" t="s">
        <v>114</v>
      </c>
      <c r="C53" s="16" t="s">
        <v>114</v>
      </c>
      <c r="D53" s="17" t="s">
        <v>14</v>
      </c>
      <c r="E53" s="11" t="n">
        <v>150</v>
      </c>
      <c r="F53" s="11" t="s">
        <v>15</v>
      </c>
      <c r="G53" s="11" t="n">
        <v>1350</v>
      </c>
      <c r="H53" s="11" t="n">
        <f aca="false">G53*E53</f>
        <v>202500</v>
      </c>
      <c r="I53" s="29" t="s">
        <v>115</v>
      </c>
      <c r="J53" s="30" t="s">
        <v>17</v>
      </c>
    </row>
    <row r="54" s="19" customFormat="true" ht="32.25" hidden="false" customHeight="true" outlineLevel="0" collapsed="false">
      <c r="A54" s="28" t="n">
        <v>50</v>
      </c>
      <c r="B54" s="16" t="s">
        <v>116</v>
      </c>
      <c r="C54" s="16" t="s">
        <v>116</v>
      </c>
      <c r="D54" s="17" t="s">
        <v>14</v>
      </c>
      <c r="E54" s="11" t="n">
        <v>150</v>
      </c>
      <c r="F54" s="11" t="s">
        <v>15</v>
      </c>
      <c r="G54" s="11" t="n">
        <v>2160</v>
      </c>
      <c r="H54" s="11" t="n">
        <f aca="false">G54*E54</f>
        <v>324000</v>
      </c>
      <c r="I54" s="18" t="s">
        <v>117</v>
      </c>
      <c r="J54" s="30" t="s">
        <v>17</v>
      </c>
    </row>
    <row r="55" s="19" customFormat="true" ht="32.25" hidden="false" customHeight="true" outlineLevel="0" collapsed="false">
      <c r="A55" s="28" t="n">
        <v>51</v>
      </c>
      <c r="B55" s="31" t="s">
        <v>118</v>
      </c>
      <c r="C55" s="18" t="s">
        <v>119</v>
      </c>
      <c r="D55" s="17" t="s">
        <v>14</v>
      </c>
      <c r="E55" s="11" t="n">
        <v>50</v>
      </c>
      <c r="F55" s="11" t="s">
        <v>15</v>
      </c>
      <c r="G55" s="28" t="n">
        <v>360</v>
      </c>
      <c r="H55" s="11" t="n">
        <f aca="false">G55*E55</f>
        <v>18000</v>
      </c>
      <c r="I55" s="18" t="s">
        <v>120</v>
      </c>
      <c r="J55" s="30" t="s">
        <v>17</v>
      </c>
    </row>
    <row r="56" s="19" customFormat="true" ht="32.25" hidden="false" customHeight="true" outlineLevel="0" collapsed="false">
      <c r="A56" s="28" t="n">
        <v>51</v>
      </c>
      <c r="B56" s="31" t="s">
        <v>118</v>
      </c>
      <c r="C56" s="18" t="s">
        <v>121</v>
      </c>
      <c r="D56" s="17" t="s">
        <v>14</v>
      </c>
      <c r="E56" s="11" t="n">
        <v>50</v>
      </c>
      <c r="F56" s="11" t="s">
        <v>15</v>
      </c>
      <c r="G56" s="28" t="n">
        <v>360</v>
      </c>
      <c r="H56" s="11" t="n">
        <f aca="false">G56*E56</f>
        <v>18000</v>
      </c>
      <c r="I56" s="18" t="s">
        <v>122</v>
      </c>
      <c r="J56" s="30" t="s">
        <v>17</v>
      </c>
    </row>
    <row r="57" s="19" customFormat="true" ht="32.25" hidden="false" customHeight="true" outlineLevel="0" collapsed="false">
      <c r="A57" s="28" t="n">
        <v>52</v>
      </c>
      <c r="B57" s="31" t="s">
        <v>123</v>
      </c>
      <c r="C57" s="18" t="s">
        <v>124</v>
      </c>
      <c r="D57" s="17" t="s">
        <v>14</v>
      </c>
      <c r="E57" s="11" t="n">
        <v>20</v>
      </c>
      <c r="F57" s="11" t="s">
        <v>15</v>
      </c>
      <c r="G57" s="28" t="n">
        <v>560</v>
      </c>
      <c r="H57" s="11" t="n">
        <f aca="false">G57*E57</f>
        <v>11200</v>
      </c>
      <c r="I57" s="18" t="s">
        <v>125</v>
      </c>
      <c r="J57" s="30" t="s">
        <v>17</v>
      </c>
    </row>
    <row r="58" s="19" customFormat="true" ht="32.25" hidden="false" customHeight="true" outlineLevel="0" collapsed="false">
      <c r="A58" s="28" t="n">
        <v>52</v>
      </c>
      <c r="B58" s="31" t="s">
        <v>123</v>
      </c>
      <c r="C58" s="18" t="s">
        <v>126</v>
      </c>
      <c r="D58" s="17" t="s">
        <v>14</v>
      </c>
      <c r="E58" s="11" t="n">
        <v>20</v>
      </c>
      <c r="F58" s="11" t="s">
        <v>15</v>
      </c>
      <c r="G58" s="28" t="n">
        <v>560</v>
      </c>
      <c r="H58" s="11" t="n">
        <f aca="false">G58*E58</f>
        <v>11200</v>
      </c>
      <c r="I58" s="18" t="s">
        <v>127</v>
      </c>
      <c r="J58" s="30" t="s">
        <v>17</v>
      </c>
    </row>
    <row r="59" s="19" customFormat="true" ht="32.25" hidden="false" customHeight="true" outlineLevel="0" collapsed="false">
      <c r="A59" s="28" t="n">
        <v>53</v>
      </c>
      <c r="B59" s="31" t="s">
        <v>128</v>
      </c>
      <c r="C59" s="18" t="s">
        <v>128</v>
      </c>
      <c r="D59" s="17" t="s">
        <v>14</v>
      </c>
      <c r="E59" s="32" t="n">
        <v>20</v>
      </c>
      <c r="F59" s="11" t="s">
        <v>15</v>
      </c>
      <c r="G59" s="28" t="n">
        <v>1500</v>
      </c>
      <c r="H59" s="11" t="n">
        <f aca="false">G59*E59</f>
        <v>30000</v>
      </c>
      <c r="I59" s="33" t="s">
        <v>129</v>
      </c>
      <c r="J59" s="29" t="s">
        <v>17</v>
      </c>
    </row>
    <row r="60" s="19" customFormat="true" ht="32.25" hidden="false" customHeight="true" outlineLevel="0" collapsed="false">
      <c r="A60" s="11" t="n">
        <v>54</v>
      </c>
      <c r="B60" s="16" t="s">
        <v>130</v>
      </c>
      <c r="C60" s="16" t="s">
        <v>130</v>
      </c>
      <c r="D60" s="17" t="s">
        <v>14</v>
      </c>
      <c r="E60" s="11" t="n">
        <v>20</v>
      </c>
      <c r="F60" s="11" t="s">
        <v>15</v>
      </c>
      <c r="G60" s="11" t="n">
        <v>29660</v>
      </c>
      <c r="H60" s="11" t="n">
        <f aca="false">G60*E60</f>
        <v>593200</v>
      </c>
      <c r="I60" s="18" t="s">
        <v>131</v>
      </c>
      <c r="J60" s="18" t="s">
        <v>17</v>
      </c>
    </row>
    <row r="61" s="19" customFormat="true" ht="32.25" hidden="false" customHeight="true" outlineLevel="0" collapsed="false">
      <c r="A61" s="11" t="n">
        <v>55</v>
      </c>
      <c r="B61" s="16" t="s">
        <v>132</v>
      </c>
      <c r="C61" s="16" t="s">
        <v>133</v>
      </c>
      <c r="D61" s="17" t="s">
        <v>14</v>
      </c>
      <c r="E61" s="11" t="n">
        <v>20</v>
      </c>
      <c r="F61" s="11" t="s">
        <v>15</v>
      </c>
      <c r="G61" s="20" t="n">
        <v>12960</v>
      </c>
      <c r="H61" s="11" t="n">
        <f aca="false">G61*E61</f>
        <v>259200</v>
      </c>
      <c r="I61" s="34" t="s">
        <v>134</v>
      </c>
      <c r="J61" s="18" t="s">
        <v>17</v>
      </c>
    </row>
    <row r="62" s="19" customFormat="true" ht="32.25" hidden="false" customHeight="true" outlineLevel="0" collapsed="false">
      <c r="A62" s="28" t="n">
        <v>56</v>
      </c>
      <c r="B62" s="16" t="s">
        <v>135</v>
      </c>
      <c r="C62" s="16" t="s">
        <v>135</v>
      </c>
      <c r="D62" s="17" t="s">
        <v>14</v>
      </c>
      <c r="E62" s="11" t="n">
        <v>20</v>
      </c>
      <c r="F62" s="11" t="s">
        <v>15</v>
      </c>
      <c r="G62" s="11" t="n">
        <v>6700</v>
      </c>
      <c r="H62" s="11" t="n">
        <f aca="false">G62*E62</f>
        <v>134000</v>
      </c>
      <c r="I62" s="35" t="s">
        <v>136</v>
      </c>
      <c r="J62" s="18" t="s">
        <v>17</v>
      </c>
    </row>
    <row r="63" s="19" customFormat="true" ht="32.25" hidden="false" customHeight="true" outlineLevel="0" collapsed="false">
      <c r="A63" s="11" t="n">
        <v>57</v>
      </c>
      <c r="B63" s="16" t="s">
        <v>137</v>
      </c>
      <c r="C63" s="16" t="s">
        <v>137</v>
      </c>
      <c r="D63" s="17" t="s">
        <v>14</v>
      </c>
      <c r="E63" s="11" t="n">
        <v>20</v>
      </c>
      <c r="F63" s="11" t="s">
        <v>15</v>
      </c>
      <c r="G63" s="11" t="n">
        <v>16400</v>
      </c>
      <c r="H63" s="11" t="n">
        <f aca="false">G63*E63</f>
        <v>328000</v>
      </c>
      <c r="I63" s="36" t="s">
        <v>138</v>
      </c>
      <c r="J63" s="18" t="s">
        <v>17</v>
      </c>
    </row>
    <row r="64" s="19" customFormat="true" ht="32.25" hidden="false" customHeight="true" outlineLevel="0" collapsed="false">
      <c r="A64" s="11" t="n">
        <v>58</v>
      </c>
      <c r="B64" s="21" t="s">
        <v>139</v>
      </c>
      <c r="C64" s="21" t="s">
        <v>139</v>
      </c>
      <c r="D64" s="17" t="s">
        <v>14</v>
      </c>
      <c r="E64" s="11" t="n">
        <v>20</v>
      </c>
      <c r="F64" s="11" t="s">
        <v>15</v>
      </c>
      <c r="G64" s="11" t="n">
        <v>6300</v>
      </c>
      <c r="H64" s="11" t="n">
        <f aca="false">G64*E64</f>
        <v>126000</v>
      </c>
      <c r="I64" s="37" t="s">
        <v>140</v>
      </c>
      <c r="J64" s="18" t="s">
        <v>17</v>
      </c>
    </row>
    <row r="65" s="19" customFormat="true" ht="32.25" hidden="false" customHeight="true" outlineLevel="0" collapsed="false">
      <c r="A65" s="28" t="n">
        <v>59</v>
      </c>
      <c r="B65" s="11" t="s">
        <v>141</v>
      </c>
      <c r="C65" s="16" t="s">
        <v>141</v>
      </c>
      <c r="D65" s="17" t="s">
        <v>14</v>
      </c>
      <c r="E65" s="11" t="n">
        <v>10</v>
      </c>
      <c r="F65" s="11" t="s">
        <v>15</v>
      </c>
      <c r="G65" s="11" t="n">
        <v>7540</v>
      </c>
      <c r="H65" s="11" t="n">
        <f aca="false">G65*E65</f>
        <v>75400</v>
      </c>
      <c r="I65" s="22" t="s">
        <v>142</v>
      </c>
      <c r="J65" s="18" t="s">
        <v>17</v>
      </c>
    </row>
    <row r="66" s="19" customFormat="true" ht="32.25" hidden="false" customHeight="true" outlineLevel="0" collapsed="false">
      <c r="A66" s="11" t="n">
        <v>60</v>
      </c>
      <c r="B66" s="11" t="s">
        <v>141</v>
      </c>
      <c r="C66" s="16" t="s">
        <v>141</v>
      </c>
      <c r="D66" s="17" t="s">
        <v>14</v>
      </c>
      <c r="E66" s="11" t="n">
        <v>10</v>
      </c>
      <c r="F66" s="11" t="s">
        <v>15</v>
      </c>
      <c r="G66" s="11" t="n">
        <v>7540</v>
      </c>
      <c r="H66" s="11" t="n">
        <f aca="false">G66*E66</f>
        <v>75400</v>
      </c>
      <c r="I66" s="18" t="s">
        <v>143</v>
      </c>
      <c r="J66" s="18" t="s">
        <v>17</v>
      </c>
    </row>
    <row r="67" s="19" customFormat="true" ht="32.25" hidden="false" customHeight="true" outlineLevel="0" collapsed="false">
      <c r="A67" s="11" t="n">
        <v>61</v>
      </c>
      <c r="B67" s="11" t="s">
        <v>141</v>
      </c>
      <c r="C67" s="11" t="s">
        <v>141</v>
      </c>
      <c r="D67" s="17" t="s">
        <v>14</v>
      </c>
      <c r="E67" s="11" t="n">
        <v>10</v>
      </c>
      <c r="F67" s="11" t="s">
        <v>15</v>
      </c>
      <c r="G67" s="11" t="n">
        <v>7540</v>
      </c>
      <c r="H67" s="11" t="n">
        <f aca="false">G67*E67</f>
        <v>75400</v>
      </c>
      <c r="I67" s="18" t="s">
        <v>144</v>
      </c>
      <c r="J67" s="18" t="s">
        <v>17</v>
      </c>
    </row>
    <row r="68" s="19" customFormat="true" ht="32.25" hidden="false" customHeight="true" outlineLevel="0" collapsed="false">
      <c r="A68" s="11" t="n">
        <v>62</v>
      </c>
      <c r="B68" s="38" t="s">
        <v>145</v>
      </c>
      <c r="C68" s="38" t="s">
        <v>145</v>
      </c>
      <c r="D68" s="17" t="s">
        <v>14</v>
      </c>
      <c r="E68" s="11" t="n">
        <v>5</v>
      </c>
      <c r="F68" s="11" t="s">
        <v>15</v>
      </c>
      <c r="G68" s="11" t="n">
        <v>990</v>
      </c>
      <c r="H68" s="11" t="n">
        <f aca="false">G68*E68</f>
        <v>4950</v>
      </c>
      <c r="I68" s="18" t="s">
        <v>146</v>
      </c>
      <c r="J68" s="18" t="s">
        <v>17</v>
      </c>
    </row>
    <row r="69" s="19" customFormat="true" ht="32.25" hidden="false" customHeight="true" outlineLevel="0" collapsed="false">
      <c r="A69" s="11" t="n">
        <v>63</v>
      </c>
      <c r="B69" s="16" t="s">
        <v>147</v>
      </c>
      <c r="C69" s="16" t="s">
        <v>147</v>
      </c>
      <c r="D69" s="17" t="s">
        <v>14</v>
      </c>
      <c r="E69" s="11" t="n">
        <v>20</v>
      </c>
      <c r="F69" s="11" t="s">
        <v>15</v>
      </c>
      <c r="G69" s="11" t="n">
        <v>4677</v>
      </c>
      <c r="H69" s="11" t="n">
        <f aca="false">G69*E69</f>
        <v>93540</v>
      </c>
      <c r="I69" s="18" t="s">
        <v>148</v>
      </c>
      <c r="J69" s="18" t="s">
        <v>17</v>
      </c>
    </row>
    <row r="70" s="19" customFormat="true" ht="32.25" hidden="false" customHeight="true" outlineLevel="0" collapsed="false">
      <c r="A70" s="11" t="n">
        <v>64</v>
      </c>
      <c r="B70" s="16" t="s">
        <v>149</v>
      </c>
      <c r="C70" s="16" t="s">
        <v>149</v>
      </c>
      <c r="D70" s="17" t="s">
        <v>14</v>
      </c>
      <c r="E70" s="11" t="n">
        <v>20</v>
      </c>
      <c r="F70" s="11" t="s">
        <v>15</v>
      </c>
      <c r="G70" s="11" t="n">
        <v>5980</v>
      </c>
      <c r="H70" s="11" t="n">
        <f aca="false">G70*E70</f>
        <v>119600</v>
      </c>
      <c r="I70" s="18" t="s">
        <v>150</v>
      </c>
      <c r="J70" s="18" t="s">
        <v>17</v>
      </c>
    </row>
    <row r="71" s="19" customFormat="true" ht="32.25" hidden="false" customHeight="true" outlineLevel="0" collapsed="false">
      <c r="A71" s="11" t="n">
        <v>65</v>
      </c>
      <c r="B71" s="16" t="s">
        <v>151</v>
      </c>
      <c r="C71" s="16" t="s">
        <v>151</v>
      </c>
      <c r="D71" s="17" t="s">
        <v>14</v>
      </c>
      <c r="E71" s="11" t="n">
        <v>20</v>
      </c>
      <c r="F71" s="11" t="s">
        <v>15</v>
      </c>
      <c r="G71" s="11" t="n">
        <v>4200</v>
      </c>
      <c r="H71" s="11" t="n">
        <f aca="false">G71*E71</f>
        <v>84000</v>
      </c>
      <c r="I71" s="26" t="s">
        <v>152</v>
      </c>
      <c r="J71" s="18" t="s">
        <v>17</v>
      </c>
    </row>
    <row r="72" s="23" customFormat="true" ht="32.25" hidden="false" customHeight="true" outlineLevel="0" collapsed="false">
      <c r="A72" s="11" t="n">
        <v>66</v>
      </c>
      <c r="B72" s="16" t="s">
        <v>153</v>
      </c>
      <c r="C72" s="16" t="s">
        <v>153</v>
      </c>
      <c r="D72" s="17" t="s">
        <v>14</v>
      </c>
      <c r="E72" s="11" t="n">
        <v>5</v>
      </c>
      <c r="F72" s="11" t="s">
        <v>15</v>
      </c>
      <c r="G72" s="11" t="n">
        <v>1900</v>
      </c>
      <c r="H72" s="11" t="n">
        <f aca="false">G72*E72</f>
        <v>9500</v>
      </c>
      <c r="I72" s="37" t="s">
        <v>154</v>
      </c>
      <c r="J72" s="18" t="s">
        <v>17</v>
      </c>
    </row>
    <row r="73" s="19" customFormat="true" ht="32.25" hidden="false" customHeight="true" outlineLevel="0" collapsed="false">
      <c r="A73" s="11" t="n">
        <v>67</v>
      </c>
      <c r="B73" s="16" t="s">
        <v>155</v>
      </c>
      <c r="C73" s="18" t="s">
        <v>155</v>
      </c>
      <c r="D73" s="17" t="s">
        <v>14</v>
      </c>
      <c r="E73" s="11" t="n">
        <v>100</v>
      </c>
      <c r="F73" s="11" t="s">
        <v>15</v>
      </c>
      <c r="G73" s="11" t="n">
        <v>20</v>
      </c>
      <c r="H73" s="11" t="n">
        <f aca="false">G73*E73</f>
        <v>2000</v>
      </c>
      <c r="I73" s="38" t="s">
        <v>156</v>
      </c>
      <c r="J73" s="18" t="s">
        <v>17</v>
      </c>
    </row>
    <row r="74" s="19" customFormat="true" ht="32.25" hidden="false" customHeight="true" outlineLevel="0" collapsed="false">
      <c r="A74" s="28" t="n">
        <v>68</v>
      </c>
      <c r="B74" s="31" t="s">
        <v>157</v>
      </c>
      <c r="C74" s="31" t="s">
        <v>157</v>
      </c>
      <c r="D74" s="17" t="s">
        <v>14</v>
      </c>
      <c r="E74" s="28" t="n">
        <v>100</v>
      </c>
      <c r="F74" s="28" t="s">
        <v>15</v>
      </c>
      <c r="G74" s="28" t="n">
        <v>92</v>
      </c>
      <c r="H74" s="28" t="n">
        <f aca="false">G74*E74</f>
        <v>9200</v>
      </c>
      <c r="I74" s="35" t="s">
        <v>158</v>
      </c>
      <c r="J74" s="35" t="s">
        <v>17</v>
      </c>
    </row>
    <row r="75" customFormat="false" ht="32.25" hidden="false" customHeight="true" outlineLevel="0" collapsed="false">
      <c r="A75" s="39" t="n">
        <v>69</v>
      </c>
      <c r="B75" s="40" t="s">
        <v>159</v>
      </c>
      <c r="C75" s="40" t="s">
        <v>159</v>
      </c>
      <c r="D75" s="17" t="s">
        <v>14</v>
      </c>
      <c r="E75" s="41" t="n">
        <v>150</v>
      </c>
      <c r="F75" s="42" t="s">
        <v>160</v>
      </c>
      <c r="G75" s="11" t="n">
        <v>475</v>
      </c>
      <c r="H75" s="11" t="n">
        <f aca="false">G75*E75</f>
        <v>71250</v>
      </c>
      <c r="I75" s="40" t="s">
        <v>161</v>
      </c>
      <c r="J75" s="10"/>
    </row>
    <row r="76" customFormat="false" ht="32.25" hidden="false" customHeight="true" outlineLevel="0" collapsed="false">
      <c r="A76" s="39" t="n">
        <v>70</v>
      </c>
      <c r="B76" s="40" t="s">
        <v>162</v>
      </c>
      <c r="C76" s="40" t="s">
        <v>162</v>
      </c>
      <c r="D76" s="17" t="s">
        <v>14</v>
      </c>
      <c r="E76" s="41" t="n">
        <v>150</v>
      </c>
      <c r="F76" s="42" t="s">
        <v>160</v>
      </c>
      <c r="G76" s="11" t="n">
        <v>385</v>
      </c>
      <c r="H76" s="11" t="n">
        <f aca="false">G76*E76</f>
        <v>57750</v>
      </c>
      <c r="I76" s="40" t="s">
        <v>163</v>
      </c>
      <c r="J76" s="10"/>
    </row>
    <row r="77" customFormat="false" ht="32.25" hidden="false" customHeight="true" outlineLevel="0" collapsed="false">
      <c r="A77" s="39" t="n">
        <v>71</v>
      </c>
      <c r="B77" s="42" t="s">
        <v>164</v>
      </c>
      <c r="C77" s="42" t="s">
        <v>164</v>
      </c>
      <c r="D77" s="17" t="s">
        <v>14</v>
      </c>
      <c r="E77" s="41" t="n">
        <v>20</v>
      </c>
      <c r="F77" s="42" t="s">
        <v>15</v>
      </c>
      <c r="G77" s="11" t="n">
        <v>3000</v>
      </c>
      <c r="H77" s="11" t="n">
        <f aca="false">G77*E77</f>
        <v>60000</v>
      </c>
      <c r="I77" s="40" t="s">
        <v>165</v>
      </c>
      <c r="J77" s="10"/>
    </row>
    <row r="78" customFormat="false" ht="32.25" hidden="false" customHeight="true" outlineLevel="0" collapsed="false">
      <c r="A78" s="39" t="n">
        <v>72</v>
      </c>
      <c r="B78" s="42" t="s">
        <v>166</v>
      </c>
      <c r="C78" s="40" t="s">
        <v>166</v>
      </c>
      <c r="D78" s="17" t="s">
        <v>14</v>
      </c>
      <c r="E78" s="41" t="n">
        <v>2500</v>
      </c>
      <c r="F78" s="42" t="s">
        <v>15</v>
      </c>
      <c r="G78" s="11" t="n">
        <v>350</v>
      </c>
      <c r="H78" s="11" t="n">
        <f aca="false">G78*E78</f>
        <v>875000</v>
      </c>
      <c r="I78" s="40" t="s">
        <v>167</v>
      </c>
      <c r="J78" s="10"/>
    </row>
    <row r="79" customFormat="false" ht="32.25" hidden="false" customHeight="true" outlineLevel="0" collapsed="false">
      <c r="A79" s="39" t="n">
        <v>73</v>
      </c>
      <c r="B79" s="42" t="s">
        <v>168</v>
      </c>
      <c r="C79" s="40" t="s">
        <v>168</v>
      </c>
      <c r="D79" s="17" t="s">
        <v>14</v>
      </c>
      <c r="E79" s="41" t="n">
        <v>30</v>
      </c>
      <c r="F79" s="42" t="s">
        <v>15</v>
      </c>
      <c r="G79" s="11" t="n">
        <v>8200</v>
      </c>
      <c r="H79" s="11" t="n">
        <f aca="false">G79*E79</f>
        <v>246000</v>
      </c>
      <c r="I79" s="40" t="s">
        <v>169</v>
      </c>
      <c r="J79" s="10"/>
    </row>
    <row r="80" customFormat="false" ht="32.25" hidden="false" customHeight="true" outlineLevel="0" collapsed="false">
      <c r="A80" s="39" t="n">
        <v>74</v>
      </c>
      <c r="B80" s="40" t="s">
        <v>170</v>
      </c>
      <c r="C80" s="40" t="s">
        <v>170</v>
      </c>
      <c r="D80" s="17" t="s">
        <v>14</v>
      </c>
      <c r="E80" s="41" t="n">
        <v>20</v>
      </c>
      <c r="F80" s="42" t="s">
        <v>15</v>
      </c>
      <c r="G80" s="11" t="n">
        <v>10500</v>
      </c>
      <c r="H80" s="11" t="n">
        <f aca="false">G80*E80</f>
        <v>210000</v>
      </c>
      <c r="I80" s="40" t="s">
        <v>171</v>
      </c>
      <c r="J80" s="10"/>
    </row>
    <row r="81" customFormat="false" ht="32.25" hidden="false" customHeight="true" outlineLevel="0" collapsed="false">
      <c r="A81" s="39" t="n">
        <v>75</v>
      </c>
      <c r="B81" s="40" t="s">
        <v>172</v>
      </c>
      <c r="C81" s="40" t="s">
        <v>172</v>
      </c>
      <c r="D81" s="17" t="s">
        <v>14</v>
      </c>
      <c r="E81" s="41" t="n">
        <v>20</v>
      </c>
      <c r="F81" s="42" t="s">
        <v>15</v>
      </c>
      <c r="G81" s="11" t="n">
        <v>2000</v>
      </c>
      <c r="H81" s="11" t="n">
        <f aca="false">G81*E81</f>
        <v>40000</v>
      </c>
      <c r="I81" s="40" t="s">
        <v>173</v>
      </c>
      <c r="J81" s="10"/>
    </row>
    <row r="82" customFormat="false" ht="32.25" hidden="false" customHeight="true" outlineLevel="0" collapsed="false">
      <c r="A82" s="39" t="n">
        <v>76</v>
      </c>
      <c r="B82" s="40" t="s">
        <v>174</v>
      </c>
      <c r="C82" s="40" t="s">
        <v>174</v>
      </c>
      <c r="D82" s="17" t="s">
        <v>14</v>
      </c>
      <c r="E82" s="41" t="n">
        <v>5</v>
      </c>
      <c r="F82" s="42" t="s">
        <v>15</v>
      </c>
      <c r="G82" s="11" t="n">
        <v>11000</v>
      </c>
      <c r="H82" s="11" t="n">
        <f aca="false">G82*E82</f>
        <v>55000</v>
      </c>
      <c r="I82" s="40" t="s">
        <v>175</v>
      </c>
      <c r="J82" s="10"/>
    </row>
    <row r="83" customFormat="false" ht="32.25" hidden="false" customHeight="true" outlineLevel="0" collapsed="false">
      <c r="A83" s="39" t="n">
        <v>77</v>
      </c>
      <c r="B83" s="42" t="s">
        <v>176</v>
      </c>
      <c r="C83" s="40" t="s">
        <v>176</v>
      </c>
      <c r="D83" s="17" t="s">
        <v>14</v>
      </c>
      <c r="E83" s="41" t="n">
        <v>5</v>
      </c>
      <c r="F83" s="42" t="s">
        <v>15</v>
      </c>
      <c r="G83" s="11" t="n">
        <v>12700</v>
      </c>
      <c r="H83" s="11" t="n">
        <f aca="false">G83*E83</f>
        <v>63500</v>
      </c>
      <c r="I83" s="40" t="s">
        <v>177</v>
      </c>
      <c r="J83" s="10"/>
    </row>
    <row r="84" customFormat="false" ht="32.25" hidden="false" customHeight="true" outlineLevel="0" collapsed="false">
      <c r="A84" s="39" t="n">
        <v>78</v>
      </c>
      <c r="B84" s="40" t="s">
        <v>178</v>
      </c>
      <c r="C84" s="40" t="s">
        <v>178</v>
      </c>
      <c r="D84" s="17" t="s">
        <v>14</v>
      </c>
      <c r="E84" s="41" t="n">
        <v>1000</v>
      </c>
      <c r="F84" s="42" t="s">
        <v>160</v>
      </c>
      <c r="G84" s="11" t="n">
        <v>1400</v>
      </c>
      <c r="H84" s="11" t="n">
        <f aca="false">G84*E84</f>
        <v>1400000</v>
      </c>
      <c r="I84" s="40" t="s">
        <v>179</v>
      </c>
      <c r="J84" s="10"/>
    </row>
    <row r="85" customFormat="false" ht="32.25" hidden="false" customHeight="true" outlineLevel="0" collapsed="false">
      <c r="A85" s="39" t="n">
        <v>79</v>
      </c>
      <c r="B85" s="40" t="s">
        <v>95</v>
      </c>
      <c r="C85" s="40" t="s">
        <v>95</v>
      </c>
      <c r="D85" s="17" t="s">
        <v>14</v>
      </c>
      <c r="E85" s="41" t="n">
        <v>5</v>
      </c>
      <c r="F85" s="42" t="s">
        <v>15</v>
      </c>
      <c r="G85" s="11" t="n">
        <v>12000</v>
      </c>
      <c r="H85" s="11" t="n">
        <f aca="false">G85*E85</f>
        <v>60000</v>
      </c>
      <c r="I85" s="40" t="s">
        <v>180</v>
      </c>
      <c r="J85" s="10"/>
    </row>
    <row r="86" customFormat="false" ht="32.25" hidden="false" customHeight="true" outlineLevel="0" collapsed="false">
      <c r="A86" s="39" t="n">
        <v>80</v>
      </c>
      <c r="B86" s="42" t="s">
        <v>181</v>
      </c>
      <c r="C86" s="40" t="s">
        <v>181</v>
      </c>
      <c r="D86" s="17" t="s">
        <v>14</v>
      </c>
      <c r="E86" s="41" t="n">
        <v>3</v>
      </c>
      <c r="F86" s="42" t="s">
        <v>15</v>
      </c>
      <c r="G86" s="11" t="n">
        <v>2500</v>
      </c>
      <c r="H86" s="11" t="n">
        <f aca="false">G86*E86</f>
        <v>7500</v>
      </c>
      <c r="I86" s="40" t="s">
        <v>182</v>
      </c>
      <c r="J86" s="10"/>
    </row>
    <row r="87" customFormat="false" ht="32.25" hidden="false" customHeight="true" outlineLevel="0" collapsed="false">
      <c r="A87" s="39" t="n">
        <v>81</v>
      </c>
      <c r="B87" s="40" t="s">
        <v>183</v>
      </c>
      <c r="C87" s="40" t="s">
        <v>183</v>
      </c>
      <c r="D87" s="17" t="s">
        <v>14</v>
      </c>
      <c r="E87" s="41" t="n">
        <v>50</v>
      </c>
      <c r="F87" s="42" t="s">
        <v>15</v>
      </c>
      <c r="G87" s="11" t="n">
        <v>17500</v>
      </c>
      <c r="H87" s="11" t="n">
        <f aca="false">G87*E87</f>
        <v>875000</v>
      </c>
      <c r="I87" s="40" t="s">
        <v>184</v>
      </c>
      <c r="J87" s="10"/>
    </row>
    <row r="88" customFormat="false" ht="32.25" hidden="false" customHeight="true" outlineLevel="0" collapsed="false">
      <c r="A88" s="39" t="n">
        <v>82</v>
      </c>
      <c r="B88" s="40" t="s">
        <v>185</v>
      </c>
      <c r="C88" s="40" t="s">
        <v>185</v>
      </c>
      <c r="D88" s="17" t="s">
        <v>14</v>
      </c>
      <c r="E88" s="41" t="n">
        <v>5</v>
      </c>
      <c r="F88" s="42" t="s">
        <v>15</v>
      </c>
      <c r="G88" s="11" t="n">
        <v>18200</v>
      </c>
      <c r="H88" s="11" t="n">
        <f aca="false">G88*E88</f>
        <v>91000</v>
      </c>
      <c r="I88" s="40" t="s">
        <v>186</v>
      </c>
      <c r="J88" s="10"/>
    </row>
    <row r="89" customFormat="false" ht="32.25" hidden="false" customHeight="true" outlineLevel="0" collapsed="false">
      <c r="A89" s="39" t="n">
        <v>83</v>
      </c>
      <c r="B89" s="40" t="s">
        <v>187</v>
      </c>
      <c r="C89" s="40" t="s">
        <v>187</v>
      </c>
      <c r="D89" s="17" t="s">
        <v>14</v>
      </c>
      <c r="E89" s="41" t="n">
        <v>5</v>
      </c>
      <c r="F89" s="42" t="s">
        <v>15</v>
      </c>
      <c r="G89" s="11" t="n">
        <v>440000</v>
      </c>
      <c r="H89" s="11" t="n">
        <f aca="false">G89*E89</f>
        <v>2200000</v>
      </c>
      <c r="I89" s="40" t="s">
        <v>188</v>
      </c>
      <c r="J89" s="10"/>
    </row>
    <row r="90" customFormat="false" ht="32.25" hidden="false" customHeight="true" outlineLevel="0" collapsed="false">
      <c r="A90" s="39" t="n">
        <v>84</v>
      </c>
      <c r="B90" s="42" t="s">
        <v>189</v>
      </c>
      <c r="C90" s="42" t="s">
        <v>189</v>
      </c>
      <c r="D90" s="17" t="s">
        <v>14</v>
      </c>
      <c r="E90" s="41" t="n">
        <v>20</v>
      </c>
      <c r="F90" s="42" t="s">
        <v>15</v>
      </c>
      <c r="G90" s="11" t="n">
        <v>8500</v>
      </c>
      <c r="H90" s="11" t="n">
        <f aca="false">G90*E90</f>
        <v>170000</v>
      </c>
      <c r="I90" s="43" t="s">
        <v>190</v>
      </c>
      <c r="J90" s="10"/>
    </row>
  </sheetData>
  <mergeCells count="3">
    <mergeCell ref="A1:J1"/>
    <mergeCell ref="A2:J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4" width="7.57"/>
    <col collapsed="false" customWidth="false" hidden="false" outlineLevel="0" max="2" min="2" style="45" width="9.14"/>
    <col collapsed="false" customWidth="true" hidden="false" outlineLevel="0" max="3" min="3" style="45" width="20.57"/>
    <col collapsed="false" customWidth="true" hidden="false" outlineLevel="0" max="4" min="4" style="45" width="10"/>
    <col collapsed="false" customWidth="true" hidden="false" outlineLevel="0" max="5" min="5" style="46" width="11"/>
    <col collapsed="false" customWidth="true" hidden="false" outlineLevel="0" max="6" min="6" style="45" width="37.57"/>
    <col collapsed="false" customWidth="true" hidden="false" outlineLevel="0" max="7" min="7" style="45" width="20.29"/>
    <col collapsed="false" customWidth="false" hidden="false" outlineLevel="0" max="16384" min="8" style="45" width="9.14"/>
  </cols>
  <sheetData>
    <row r="1" customFormat="false" ht="57" hidden="false" customHeight="false" outlineLevel="0" collapsed="false">
      <c r="A1" s="47" t="s">
        <v>3</v>
      </c>
      <c r="B1" s="48" t="s">
        <v>6</v>
      </c>
      <c r="C1" s="48" t="s">
        <v>191</v>
      </c>
      <c r="D1" s="48" t="s">
        <v>8</v>
      </c>
      <c r="E1" s="48" t="s">
        <v>7</v>
      </c>
      <c r="F1" s="48" t="s">
        <v>192</v>
      </c>
      <c r="G1" s="48" t="s">
        <v>193</v>
      </c>
    </row>
    <row r="2" s="55" customFormat="true" ht="409.5" hidden="false" customHeight="false" outlineLevel="0" collapsed="false">
      <c r="A2" s="49" t="n">
        <v>1</v>
      </c>
      <c r="B2" s="50" t="s">
        <v>14</v>
      </c>
      <c r="C2" s="51" t="s">
        <v>194</v>
      </c>
      <c r="D2" s="52" t="s">
        <v>195</v>
      </c>
      <c r="E2" s="53" t="n">
        <v>3</v>
      </c>
      <c r="F2" s="51" t="s">
        <v>196</v>
      </c>
      <c r="G2" s="54" t="n">
        <v>71500</v>
      </c>
    </row>
    <row r="3" s="55" customFormat="true" ht="409.5" hidden="false" customHeight="false" outlineLevel="0" collapsed="false">
      <c r="A3" s="49" t="n">
        <v>2</v>
      </c>
      <c r="B3" s="50" t="s">
        <v>14</v>
      </c>
      <c r="C3" s="51" t="s">
        <v>197</v>
      </c>
      <c r="D3" s="52" t="s">
        <v>195</v>
      </c>
      <c r="E3" s="53" t="n">
        <v>1</v>
      </c>
      <c r="F3" s="51" t="s">
        <v>198</v>
      </c>
      <c r="G3" s="54" t="n">
        <v>23833.3333333333</v>
      </c>
    </row>
    <row r="4" s="55" customFormat="true" ht="409.5" hidden="false" customHeight="false" outlineLevel="0" collapsed="false">
      <c r="A4" s="49" t="n">
        <v>3</v>
      </c>
      <c r="B4" s="50" t="s">
        <v>14</v>
      </c>
      <c r="C4" s="51" t="s">
        <v>199</v>
      </c>
      <c r="D4" s="52" t="s">
        <v>195</v>
      </c>
      <c r="E4" s="53" t="n">
        <v>1</v>
      </c>
      <c r="F4" s="51" t="s">
        <v>200</v>
      </c>
      <c r="G4" s="54" t="n">
        <v>23833.3333333333</v>
      </c>
    </row>
    <row r="5" s="55" customFormat="true" ht="409.5" hidden="false" customHeight="false" outlineLevel="0" collapsed="false">
      <c r="A5" s="49" t="n">
        <v>4</v>
      </c>
      <c r="B5" s="50" t="s">
        <v>14</v>
      </c>
      <c r="C5" s="51" t="s">
        <v>201</v>
      </c>
      <c r="D5" s="52" t="s">
        <v>195</v>
      </c>
      <c r="E5" s="53" t="n">
        <v>11</v>
      </c>
      <c r="F5" s="51" t="s">
        <v>202</v>
      </c>
      <c r="G5" s="54" t="n">
        <v>62333.3333333333</v>
      </c>
    </row>
    <row r="6" s="55" customFormat="true" ht="408" hidden="false" customHeight="false" outlineLevel="0" collapsed="false">
      <c r="A6" s="49" t="n">
        <v>5</v>
      </c>
      <c r="B6" s="50" t="s">
        <v>14</v>
      </c>
      <c r="C6" s="51" t="s">
        <v>203</v>
      </c>
      <c r="D6" s="52" t="s">
        <v>195</v>
      </c>
      <c r="E6" s="53" t="n">
        <v>2</v>
      </c>
      <c r="F6" s="51" t="s">
        <v>204</v>
      </c>
      <c r="G6" s="54" t="n">
        <v>2333.33333333333</v>
      </c>
    </row>
    <row r="7" s="55" customFormat="true" ht="409.5" hidden="false" customHeight="false" outlineLevel="0" collapsed="false">
      <c r="A7" s="49" t="n">
        <v>6</v>
      </c>
      <c r="B7" s="50" t="s">
        <v>14</v>
      </c>
      <c r="C7" s="51" t="s">
        <v>194</v>
      </c>
      <c r="D7" s="52" t="s">
        <v>195</v>
      </c>
      <c r="E7" s="53" t="n">
        <v>18</v>
      </c>
      <c r="F7" s="51" t="s">
        <v>205</v>
      </c>
      <c r="G7" s="54" t="n">
        <v>517500</v>
      </c>
    </row>
    <row r="8" s="55" customFormat="true" ht="409.5" hidden="false" customHeight="false" outlineLevel="0" collapsed="false">
      <c r="A8" s="49" t="n">
        <v>7</v>
      </c>
      <c r="B8" s="50" t="s">
        <v>14</v>
      </c>
      <c r="C8" s="51" t="s">
        <v>201</v>
      </c>
      <c r="D8" s="52" t="s">
        <v>195</v>
      </c>
      <c r="E8" s="53" t="n">
        <v>19</v>
      </c>
      <c r="F8" s="51" t="s">
        <v>206</v>
      </c>
      <c r="G8" s="54" t="n">
        <v>155166.666666667</v>
      </c>
    </row>
    <row r="9" s="55" customFormat="true" ht="357" hidden="false" customHeight="false" outlineLevel="0" collapsed="false">
      <c r="A9" s="49" t="n">
        <v>8</v>
      </c>
      <c r="B9" s="50" t="s">
        <v>14</v>
      </c>
      <c r="C9" s="51" t="s">
        <v>207</v>
      </c>
      <c r="D9" s="52" t="s">
        <v>195</v>
      </c>
      <c r="E9" s="53" t="n">
        <v>18</v>
      </c>
      <c r="F9" s="51" t="s">
        <v>208</v>
      </c>
      <c r="G9" s="54" t="n">
        <v>27000</v>
      </c>
    </row>
    <row r="10" s="55" customFormat="true" ht="409.5" hidden="false" customHeight="false" outlineLevel="0" collapsed="false">
      <c r="A10" s="49" t="n">
        <v>9</v>
      </c>
      <c r="B10" s="50" t="s">
        <v>14</v>
      </c>
      <c r="C10" s="51" t="s">
        <v>209</v>
      </c>
      <c r="D10" s="52" t="s">
        <v>195</v>
      </c>
      <c r="E10" s="56" t="n">
        <v>34</v>
      </c>
      <c r="F10" s="51" t="s">
        <v>210</v>
      </c>
      <c r="G10" s="54" t="n">
        <v>76500</v>
      </c>
    </row>
    <row r="11" s="62" customFormat="true" ht="38.25" hidden="false" customHeight="false" outlineLevel="0" collapsed="false">
      <c r="A11" s="57" t="s">
        <v>211</v>
      </c>
      <c r="B11" s="58"/>
      <c r="C11" s="59" t="s">
        <v>212</v>
      </c>
      <c r="D11" s="60"/>
      <c r="E11" s="61"/>
      <c r="F11" s="59"/>
      <c r="G11" s="54" t="n">
        <v>185708.333333333</v>
      </c>
    </row>
    <row r="12" s="55" customFormat="true" ht="344.25" hidden="false" customHeight="false" outlineLevel="0" collapsed="false">
      <c r="A12" s="49" t="s">
        <v>213</v>
      </c>
      <c r="B12" s="50" t="s">
        <v>14</v>
      </c>
      <c r="C12" s="51" t="s">
        <v>214</v>
      </c>
      <c r="D12" s="52" t="s">
        <v>195</v>
      </c>
      <c r="E12" s="56" t="n">
        <v>9</v>
      </c>
      <c r="F12" s="51" t="s">
        <v>215</v>
      </c>
      <c r="G12" s="54"/>
    </row>
    <row r="13" s="55" customFormat="true" ht="382.5" hidden="false" customHeight="false" outlineLevel="0" collapsed="false">
      <c r="A13" s="49" t="s">
        <v>216</v>
      </c>
      <c r="B13" s="50" t="s">
        <v>14</v>
      </c>
      <c r="C13" s="51" t="s">
        <v>217</v>
      </c>
      <c r="D13" s="52" t="s">
        <v>195</v>
      </c>
      <c r="E13" s="56" t="n">
        <v>18</v>
      </c>
      <c r="F13" s="51" t="s">
        <v>218</v>
      </c>
      <c r="G13" s="54"/>
    </row>
    <row r="14" s="55" customFormat="true" ht="344.25" hidden="false" customHeight="false" outlineLevel="0" collapsed="false">
      <c r="A14" s="49" t="s">
        <v>219</v>
      </c>
      <c r="B14" s="50" t="s">
        <v>14</v>
      </c>
      <c r="C14" s="51" t="s">
        <v>220</v>
      </c>
      <c r="D14" s="52" t="s">
        <v>195</v>
      </c>
      <c r="E14" s="56" t="n">
        <v>100</v>
      </c>
      <c r="F14" s="51" t="s">
        <v>221</v>
      </c>
      <c r="G14" s="54"/>
    </row>
    <row r="15" s="55" customFormat="true" ht="357" hidden="false" customHeight="false" outlineLevel="0" collapsed="false">
      <c r="A15" s="49" t="s">
        <v>222</v>
      </c>
      <c r="B15" s="50" t="s">
        <v>14</v>
      </c>
      <c r="C15" s="51" t="s">
        <v>223</v>
      </c>
      <c r="D15" s="52" t="s">
        <v>195</v>
      </c>
      <c r="E15" s="56" t="n">
        <v>9</v>
      </c>
      <c r="F15" s="51" t="s">
        <v>224</v>
      </c>
      <c r="G15" s="54"/>
    </row>
    <row r="16" s="55" customFormat="true" ht="38.25" hidden="false" customHeight="false" outlineLevel="0" collapsed="false">
      <c r="A16" s="63" t="s">
        <v>225</v>
      </c>
      <c r="B16" s="50"/>
      <c r="C16" s="64" t="s">
        <v>212</v>
      </c>
      <c r="D16" s="52"/>
      <c r="E16" s="56"/>
      <c r="F16" s="51"/>
      <c r="G16" s="54" t="n">
        <v>137708.333333333</v>
      </c>
    </row>
    <row r="17" s="55" customFormat="true" ht="331.5" hidden="false" customHeight="false" outlineLevel="0" collapsed="false">
      <c r="A17" s="49" t="s">
        <v>226</v>
      </c>
      <c r="B17" s="50" t="s">
        <v>14</v>
      </c>
      <c r="C17" s="51" t="s">
        <v>227</v>
      </c>
      <c r="D17" s="52" t="s">
        <v>195</v>
      </c>
      <c r="E17" s="56" t="n">
        <v>9</v>
      </c>
      <c r="F17" s="51" t="s">
        <v>228</v>
      </c>
      <c r="G17" s="54"/>
    </row>
    <row r="18" s="55" customFormat="true" ht="369.75" hidden="false" customHeight="false" outlineLevel="0" collapsed="false">
      <c r="A18" s="49" t="s">
        <v>229</v>
      </c>
      <c r="B18" s="50" t="s">
        <v>14</v>
      </c>
      <c r="C18" s="51" t="s">
        <v>230</v>
      </c>
      <c r="D18" s="52" t="s">
        <v>195</v>
      </c>
      <c r="E18" s="56" t="n">
        <v>18</v>
      </c>
      <c r="F18" s="51" t="s">
        <v>231</v>
      </c>
      <c r="G18" s="54"/>
    </row>
    <row r="19" s="55" customFormat="true" ht="331.5" hidden="false" customHeight="false" outlineLevel="0" collapsed="false">
      <c r="A19" s="49" t="s">
        <v>232</v>
      </c>
      <c r="B19" s="50" t="s">
        <v>14</v>
      </c>
      <c r="C19" s="51" t="s">
        <v>233</v>
      </c>
      <c r="D19" s="52" t="s">
        <v>195</v>
      </c>
      <c r="E19" s="56" t="n">
        <v>100</v>
      </c>
      <c r="F19" s="51" t="s">
        <v>234</v>
      </c>
      <c r="G19" s="54"/>
    </row>
    <row r="20" s="55" customFormat="true" ht="395.25" hidden="false" customHeight="false" outlineLevel="0" collapsed="false">
      <c r="A20" s="49" t="s">
        <v>235</v>
      </c>
      <c r="B20" s="50" t="s">
        <v>14</v>
      </c>
      <c r="C20" s="51" t="s">
        <v>236</v>
      </c>
      <c r="D20" s="52" t="s">
        <v>195</v>
      </c>
      <c r="E20" s="56" t="n">
        <v>9</v>
      </c>
      <c r="F20" s="51" t="s">
        <v>237</v>
      </c>
      <c r="G20" s="54" t="n">
        <v>93750</v>
      </c>
    </row>
    <row r="21" s="55" customFormat="true" ht="408" hidden="false" customHeight="false" outlineLevel="0" collapsed="false">
      <c r="A21" s="49" t="s">
        <v>238</v>
      </c>
      <c r="B21" s="50" t="s">
        <v>14</v>
      </c>
      <c r="C21" s="51" t="s">
        <v>239</v>
      </c>
      <c r="D21" s="52" t="s">
        <v>195</v>
      </c>
      <c r="E21" s="56" t="n">
        <v>9</v>
      </c>
      <c r="F21" s="51" t="s">
        <v>240</v>
      </c>
      <c r="G21" s="65" t="n">
        <v>93750</v>
      </c>
    </row>
    <row r="22" s="55" customFormat="true" ht="409.5" hidden="false" customHeight="false" outlineLevel="0" collapsed="false">
      <c r="A22" s="49" t="s">
        <v>241</v>
      </c>
      <c r="B22" s="50" t="s">
        <v>14</v>
      </c>
      <c r="C22" s="51" t="s">
        <v>242</v>
      </c>
      <c r="D22" s="52" t="s">
        <v>195</v>
      </c>
      <c r="E22" s="56" t="n">
        <v>9</v>
      </c>
      <c r="F22" s="51" t="s">
        <v>243</v>
      </c>
      <c r="G22" s="65" t="n">
        <v>97500</v>
      </c>
    </row>
    <row r="23" s="55" customFormat="true" ht="408" hidden="false" customHeight="false" outlineLevel="0" collapsed="false">
      <c r="A23" s="49" t="s">
        <v>244</v>
      </c>
      <c r="B23" s="50" t="s">
        <v>14</v>
      </c>
      <c r="C23" s="51" t="s">
        <v>245</v>
      </c>
      <c r="D23" s="52" t="s">
        <v>195</v>
      </c>
      <c r="E23" s="56" t="n">
        <v>9</v>
      </c>
      <c r="F23" s="51" t="s">
        <v>246</v>
      </c>
      <c r="G23" s="65" t="n">
        <v>105000</v>
      </c>
    </row>
    <row r="24" s="55" customFormat="true" ht="382.5" hidden="false" customHeight="false" outlineLevel="0" collapsed="false">
      <c r="A24" s="49" t="s">
        <v>247</v>
      </c>
      <c r="B24" s="50" t="s">
        <v>14</v>
      </c>
      <c r="C24" s="51" t="s">
        <v>248</v>
      </c>
      <c r="D24" s="52" t="s">
        <v>195</v>
      </c>
      <c r="E24" s="56" t="n">
        <v>3</v>
      </c>
      <c r="F24" s="51" t="s">
        <v>249</v>
      </c>
      <c r="G24" s="65" t="n">
        <v>36250</v>
      </c>
    </row>
    <row r="25" s="55" customFormat="true" ht="369.75" hidden="false" customHeight="false" outlineLevel="0" collapsed="false">
      <c r="A25" s="49" t="s">
        <v>250</v>
      </c>
      <c r="B25" s="50" t="s">
        <v>14</v>
      </c>
      <c r="C25" s="51" t="s">
        <v>251</v>
      </c>
      <c r="D25" s="52" t="s">
        <v>195</v>
      </c>
      <c r="E25" s="56" t="n">
        <v>3</v>
      </c>
      <c r="F25" s="51" t="s">
        <v>252</v>
      </c>
      <c r="G25" s="65" t="n">
        <v>50000</v>
      </c>
    </row>
    <row r="26" s="55" customFormat="true" ht="382.5" hidden="false" customHeight="false" outlineLevel="0" collapsed="false">
      <c r="A26" s="49" t="s">
        <v>253</v>
      </c>
      <c r="B26" s="50" t="s">
        <v>14</v>
      </c>
      <c r="C26" s="51" t="s">
        <v>254</v>
      </c>
      <c r="D26" s="52" t="s">
        <v>195</v>
      </c>
      <c r="E26" s="56" t="n">
        <v>3</v>
      </c>
      <c r="F26" s="51" t="s">
        <v>255</v>
      </c>
      <c r="G26" s="65" t="n">
        <v>50000</v>
      </c>
    </row>
    <row r="27" s="55" customFormat="true" ht="357" hidden="false" customHeight="false" outlineLevel="0" collapsed="false">
      <c r="A27" s="49" t="s">
        <v>256</v>
      </c>
      <c r="B27" s="50" t="s">
        <v>14</v>
      </c>
      <c r="C27" s="66" t="s">
        <v>257</v>
      </c>
      <c r="D27" s="67" t="s">
        <v>258</v>
      </c>
      <c r="E27" s="68" t="n">
        <v>3</v>
      </c>
      <c r="F27" s="51" t="s">
        <v>259</v>
      </c>
      <c r="G27" s="65" t="n">
        <v>32500</v>
      </c>
    </row>
    <row r="28" s="55" customFormat="true" ht="331.5" hidden="false" customHeight="false" outlineLevel="0" collapsed="false">
      <c r="A28" s="49" t="s">
        <v>260</v>
      </c>
      <c r="B28" s="50" t="s">
        <v>14</v>
      </c>
      <c r="C28" s="69" t="s">
        <v>261</v>
      </c>
      <c r="D28" s="70" t="s">
        <v>258</v>
      </c>
      <c r="E28" s="68" t="n">
        <v>3</v>
      </c>
      <c r="F28" s="51" t="s">
        <v>262</v>
      </c>
      <c r="G28" s="65" t="n">
        <v>57500</v>
      </c>
    </row>
    <row r="29" s="62" customFormat="true" ht="38.25" hidden="false" customHeight="false" outlineLevel="0" collapsed="false">
      <c r="A29" s="57" t="s">
        <v>263</v>
      </c>
      <c r="B29" s="58"/>
      <c r="C29" s="71" t="s">
        <v>264</v>
      </c>
      <c r="D29" s="72"/>
      <c r="E29" s="73"/>
      <c r="F29" s="59"/>
      <c r="G29" s="65" t="n">
        <v>134116.666666667</v>
      </c>
    </row>
    <row r="30" s="55" customFormat="true" ht="369.75" hidden="false" customHeight="false" outlineLevel="0" collapsed="false">
      <c r="A30" s="74" t="s">
        <v>265</v>
      </c>
      <c r="B30" s="50" t="s">
        <v>14</v>
      </c>
      <c r="C30" s="69" t="s">
        <v>266</v>
      </c>
      <c r="D30" s="75" t="s">
        <v>267</v>
      </c>
      <c r="E30" s="68" t="n">
        <v>5</v>
      </c>
      <c r="F30" s="69" t="s">
        <v>268</v>
      </c>
      <c r="G30" s="65"/>
    </row>
    <row r="31" s="55" customFormat="true" ht="382.5" hidden="false" customHeight="false" outlineLevel="0" collapsed="false">
      <c r="A31" s="74" t="s">
        <v>269</v>
      </c>
      <c r="B31" s="50" t="s">
        <v>14</v>
      </c>
      <c r="C31" s="69" t="s">
        <v>270</v>
      </c>
      <c r="D31" s="75" t="s">
        <v>267</v>
      </c>
      <c r="E31" s="68" t="n">
        <v>30</v>
      </c>
      <c r="F31" s="69" t="s">
        <v>271</v>
      </c>
      <c r="G31" s="65"/>
    </row>
    <row r="32" s="55" customFormat="true" ht="382.5" hidden="false" customHeight="false" outlineLevel="0" collapsed="false">
      <c r="A32" s="74" t="s">
        <v>272</v>
      </c>
      <c r="B32" s="50" t="s">
        <v>14</v>
      </c>
      <c r="C32" s="69" t="s">
        <v>273</v>
      </c>
      <c r="D32" s="75" t="s">
        <v>267</v>
      </c>
      <c r="E32" s="68" t="n">
        <v>12</v>
      </c>
      <c r="F32" s="69" t="s">
        <v>274</v>
      </c>
      <c r="G32" s="65"/>
    </row>
    <row r="33" s="55" customFormat="true" ht="382.5" hidden="false" customHeight="false" outlineLevel="0" collapsed="false">
      <c r="A33" s="74" t="s">
        <v>275</v>
      </c>
      <c r="B33" s="50" t="s">
        <v>14</v>
      </c>
      <c r="C33" s="69" t="s">
        <v>276</v>
      </c>
      <c r="D33" s="75" t="s">
        <v>267</v>
      </c>
      <c r="E33" s="68" t="n">
        <v>6</v>
      </c>
      <c r="F33" s="69" t="s">
        <v>277</v>
      </c>
      <c r="G33" s="65" t="n">
        <v>37000</v>
      </c>
    </row>
    <row r="34" s="55" customFormat="true" ht="357" hidden="false" customHeight="false" outlineLevel="0" collapsed="false">
      <c r="A34" s="74" t="s">
        <v>278</v>
      </c>
      <c r="B34" s="50" t="s">
        <v>14</v>
      </c>
      <c r="C34" s="69" t="s">
        <v>279</v>
      </c>
      <c r="D34" s="75" t="s">
        <v>267</v>
      </c>
      <c r="E34" s="68" t="n">
        <v>9</v>
      </c>
      <c r="F34" s="69" t="s">
        <v>280</v>
      </c>
      <c r="G34" s="65" t="n">
        <v>61875</v>
      </c>
    </row>
    <row r="35" s="62" customFormat="true" ht="38.25" hidden="false" customHeight="false" outlineLevel="0" collapsed="false">
      <c r="A35" s="76" t="s">
        <v>281</v>
      </c>
      <c r="B35" s="58"/>
      <c r="C35" s="71" t="s">
        <v>282</v>
      </c>
      <c r="D35" s="77"/>
      <c r="E35" s="73"/>
      <c r="F35" s="71"/>
      <c r="G35" s="65" t="n">
        <v>21266.6666666667</v>
      </c>
    </row>
    <row r="36" s="55" customFormat="true" ht="331.5" hidden="false" customHeight="false" outlineLevel="0" collapsed="false">
      <c r="A36" s="74" t="s">
        <v>283</v>
      </c>
      <c r="B36" s="50" t="s">
        <v>14</v>
      </c>
      <c r="C36" s="69" t="s">
        <v>284</v>
      </c>
      <c r="D36" s="75" t="s">
        <v>267</v>
      </c>
      <c r="E36" s="68" t="n">
        <v>2</v>
      </c>
      <c r="F36" s="69" t="s">
        <v>285</v>
      </c>
      <c r="G36" s="65"/>
    </row>
    <row r="37" s="55" customFormat="true" ht="344.25" hidden="false" customHeight="false" outlineLevel="0" collapsed="false">
      <c r="A37" s="74" t="s">
        <v>286</v>
      </c>
      <c r="B37" s="50" t="s">
        <v>14</v>
      </c>
      <c r="C37" s="69" t="s">
        <v>287</v>
      </c>
      <c r="D37" s="75" t="s">
        <v>267</v>
      </c>
      <c r="E37" s="68" t="n">
        <v>16</v>
      </c>
      <c r="F37" s="69" t="s">
        <v>288</v>
      </c>
      <c r="G37" s="65"/>
    </row>
    <row r="38" s="62" customFormat="true" ht="38.25" hidden="false" customHeight="false" outlineLevel="0" collapsed="false">
      <c r="A38" s="76" t="s">
        <v>289</v>
      </c>
      <c r="B38" s="58"/>
      <c r="C38" s="71" t="s">
        <v>282</v>
      </c>
      <c r="D38" s="77"/>
      <c r="E38" s="73"/>
      <c r="F38" s="71"/>
      <c r="G38" s="65" t="n">
        <v>18333.3333333333</v>
      </c>
    </row>
    <row r="39" s="55" customFormat="true" ht="344.25" hidden="false" customHeight="false" outlineLevel="0" collapsed="false">
      <c r="A39" s="74" t="s">
        <v>290</v>
      </c>
      <c r="B39" s="50" t="s">
        <v>14</v>
      </c>
      <c r="C39" s="69" t="s">
        <v>291</v>
      </c>
      <c r="D39" s="75" t="s">
        <v>267</v>
      </c>
      <c r="E39" s="68" t="n">
        <v>2</v>
      </c>
      <c r="F39" s="69" t="s">
        <v>292</v>
      </c>
      <c r="G39" s="65"/>
    </row>
    <row r="40" s="55" customFormat="true" ht="331.5" hidden="false" customHeight="false" outlineLevel="0" collapsed="false">
      <c r="A40" s="74" t="s">
        <v>293</v>
      </c>
      <c r="B40" s="50" t="s">
        <v>14</v>
      </c>
      <c r="C40" s="69" t="s">
        <v>294</v>
      </c>
      <c r="D40" s="75" t="s">
        <v>267</v>
      </c>
      <c r="E40" s="68" t="n">
        <v>16</v>
      </c>
      <c r="F40" s="69" t="s">
        <v>295</v>
      </c>
      <c r="G40" s="65"/>
    </row>
    <row r="41" s="62" customFormat="true" ht="38.25" hidden="false" customHeight="false" outlineLevel="0" collapsed="false">
      <c r="A41" s="76" t="s">
        <v>296</v>
      </c>
      <c r="B41" s="58"/>
      <c r="C41" s="71" t="s">
        <v>282</v>
      </c>
      <c r="D41" s="77"/>
      <c r="E41" s="73"/>
      <c r="F41" s="71"/>
      <c r="G41" s="65" t="n">
        <v>50650</v>
      </c>
    </row>
    <row r="42" s="55" customFormat="true" ht="331.5" hidden="false" customHeight="false" outlineLevel="0" collapsed="false">
      <c r="A42" s="74" t="s">
        <v>297</v>
      </c>
      <c r="B42" s="50" t="s">
        <v>14</v>
      </c>
      <c r="C42" s="69" t="s">
        <v>298</v>
      </c>
      <c r="D42" s="75" t="s">
        <v>267</v>
      </c>
      <c r="E42" s="68" t="n">
        <v>3</v>
      </c>
      <c r="F42" s="69" t="s">
        <v>299</v>
      </c>
      <c r="G42" s="65"/>
    </row>
    <row r="43" s="55" customFormat="true" ht="306" hidden="false" customHeight="false" outlineLevel="0" collapsed="false">
      <c r="A43" s="74" t="s">
        <v>300</v>
      </c>
      <c r="B43" s="50" t="s">
        <v>14</v>
      </c>
      <c r="C43" s="69" t="s">
        <v>301</v>
      </c>
      <c r="D43" s="75" t="s">
        <v>267</v>
      </c>
      <c r="E43" s="68" t="n">
        <v>24</v>
      </c>
      <c r="F43" s="69" t="s">
        <v>302</v>
      </c>
      <c r="G43" s="65"/>
    </row>
    <row r="44" s="55" customFormat="true" ht="331.5" hidden="false" customHeight="false" outlineLevel="0" collapsed="false">
      <c r="A44" s="74" t="s">
        <v>303</v>
      </c>
      <c r="B44" s="50" t="s">
        <v>14</v>
      </c>
      <c r="C44" s="78" t="s">
        <v>304</v>
      </c>
      <c r="D44" s="78" t="s">
        <v>195</v>
      </c>
      <c r="E44" s="79" t="n">
        <v>1</v>
      </c>
      <c r="F44" s="78" t="s">
        <v>305</v>
      </c>
      <c r="G44" s="65" t="n">
        <v>3333.33333333333</v>
      </c>
    </row>
    <row r="45" s="55" customFormat="true" ht="344.25" hidden="false" customHeight="false" outlineLevel="0" collapsed="false">
      <c r="A45" s="74" t="s">
        <v>306</v>
      </c>
      <c r="B45" s="50" t="s">
        <v>14</v>
      </c>
      <c r="C45" s="78" t="s">
        <v>307</v>
      </c>
      <c r="D45" s="78" t="s">
        <v>195</v>
      </c>
      <c r="E45" s="79" t="n">
        <v>1</v>
      </c>
      <c r="F45" s="78" t="s">
        <v>308</v>
      </c>
      <c r="G45" s="65" t="n">
        <v>10000</v>
      </c>
    </row>
    <row r="46" s="55" customFormat="true" ht="344.25" hidden="false" customHeight="false" outlineLevel="0" collapsed="false">
      <c r="A46" s="74" t="s">
        <v>309</v>
      </c>
      <c r="B46" s="50" t="s">
        <v>14</v>
      </c>
      <c r="C46" s="78" t="s">
        <v>310</v>
      </c>
      <c r="D46" s="78" t="s">
        <v>195</v>
      </c>
      <c r="E46" s="79" t="n">
        <v>1</v>
      </c>
      <c r="F46" s="78" t="s">
        <v>311</v>
      </c>
      <c r="G46" s="65" t="n">
        <v>11675</v>
      </c>
    </row>
    <row r="47" s="55" customFormat="true" ht="331.5" hidden="false" customHeight="false" outlineLevel="0" collapsed="false">
      <c r="A47" s="74" t="s">
        <v>312</v>
      </c>
      <c r="B47" s="50" t="s">
        <v>14</v>
      </c>
      <c r="C47" s="78" t="s">
        <v>313</v>
      </c>
      <c r="D47" s="80" t="s">
        <v>195</v>
      </c>
      <c r="E47" s="79" t="n">
        <v>3</v>
      </c>
      <c r="F47" s="78" t="s">
        <v>314</v>
      </c>
      <c r="G47" s="65" t="n">
        <v>18750</v>
      </c>
    </row>
    <row r="48" s="62" customFormat="true" ht="38.25" hidden="false" customHeight="false" outlineLevel="0" collapsed="false">
      <c r="A48" s="76" t="s">
        <v>315</v>
      </c>
      <c r="B48" s="58"/>
      <c r="C48" s="81" t="s">
        <v>316</v>
      </c>
      <c r="D48" s="82"/>
      <c r="E48" s="83"/>
      <c r="F48" s="81"/>
      <c r="G48" s="65" t="n">
        <v>29333.3333333333</v>
      </c>
    </row>
    <row r="49" s="55" customFormat="true" ht="306" hidden="false" customHeight="false" outlineLevel="0" collapsed="false">
      <c r="A49" s="84" t="s">
        <v>317</v>
      </c>
      <c r="B49" s="50" t="s">
        <v>14</v>
      </c>
      <c r="C49" s="69" t="s">
        <v>318</v>
      </c>
      <c r="D49" s="80" t="s">
        <v>195</v>
      </c>
      <c r="E49" s="85" t="n">
        <v>2</v>
      </c>
      <c r="F49" s="69" t="s">
        <v>319</v>
      </c>
      <c r="G49" s="65"/>
    </row>
    <row r="50" s="55" customFormat="true" ht="293.25" hidden="false" customHeight="false" outlineLevel="0" collapsed="false">
      <c r="A50" s="84" t="s">
        <v>320</v>
      </c>
      <c r="B50" s="50" t="s">
        <v>14</v>
      </c>
      <c r="C50" s="69" t="s">
        <v>321</v>
      </c>
      <c r="D50" s="80" t="s">
        <v>195</v>
      </c>
      <c r="E50" s="85" t="n">
        <v>10</v>
      </c>
      <c r="F50" s="69" t="s">
        <v>322</v>
      </c>
      <c r="G50" s="65"/>
    </row>
    <row r="51" s="62" customFormat="true" ht="38.25" hidden="false" customHeight="false" outlineLevel="0" collapsed="false">
      <c r="A51" s="86" t="s">
        <v>323</v>
      </c>
      <c r="B51" s="58"/>
      <c r="C51" s="59" t="s">
        <v>316</v>
      </c>
      <c r="D51" s="82"/>
      <c r="E51" s="87"/>
      <c r="F51" s="71"/>
      <c r="G51" s="65" t="n">
        <v>325150</v>
      </c>
    </row>
    <row r="52" s="55" customFormat="true" ht="344.25" hidden="false" customHeight="false" outlineLevel="0" collapsed="false">
      <c r="A52" s="84" t="s">
        <v>324</v>
      </c>
      <c r="B52" s="50" t="s">
        <v>14</v>
      </c>
      <c r="C52" s="69" t="s">
        <v>325</v>
      </c>
      <c r="D52" s="80" t="s">
        <v>195</v>
      </c>
      <c r="E52" s="85" t="n">
        <v>3</v>
      </c>
      <c r="F52" s="69" t="s">
        <v>326</v>
      </c>
      <c r="G52" s="65"/>
    </row>
    <row r="53" s="55" customFormat="true" ht="369.75" hidden="false" customHeight="false" outlineLevel="0" collapsed="false">
      <c r="A53" s="84" t="s">
        <v>327</v>
      </c>
      <c r="B53" s="50" t="s">
        <v>14</v>
      </c>
      <c r="C53" s="69" t="s">
        <v>328</v>
      </c>
      <c r="D53" s="80" t="s">
        <v>195</v>
      </c>
      <c r="E53" s="85" t="n">
        <v>3</v>
      </c>
      <c r="F53" s="69" t="s">
        <v>329</v>
      </c>
      <c r="G53" s="65"/>
    </row>
    <row r="54" s="55" customFormat="true" ht="344.25" hidden="false" customHeight="false" outlineLevel="0" collapsed="false">
      <c r="A54" s="84" t="s">
        <v>330</v>
      </c>
      <c r="B54" s="50" t="s">
        <v>14</v>
      </c>
      <c r="C54" s="69" t="s">
        <v>331</v>
      </c>
      <c r="D54" s="80" t="s">
        <v>195</v>
      </c>
      <c r="E54" s="85" t="n">
        <v>30</v>
      </c>
      <c r="F54" s="69" t="s">
        <v>332</v>
      </c>
      <c r="G54" s="65"/>
    </row>
    <row r="55" s="55" customFormat="true" ht="344.25" hidden="false" customHeight="false" outlineLevel="0" collapsed="false">
      <c r="A55" s="84" t="s">
        <v>333</v>
      </c>
      <c r="B55" s="50" t="s">
        <v>14</v>
      </c>
      <c r="C55" s="69" t="s">
        <v>334</v>
      </c>
      <c r="D55" s="80" t="s">
        <v>195</v>
      </c>
      <c r="E55" s="85" t="n">
        <v>30</v>
      </c>
      <c r="F55" s="69" t="s">
        <v>335</v>
      </c>
      <c r="G55" s="65"/>
    </row>
    <row r="56" s="55" customFormat="true" ht="357" hidden="false" customHeight="false" outlineLevel="0" collapsed="false">
      <c r="A56" s="84" t="s">
        <v>336</v>
      </c>
      <c r="B56" s="50" t="s">
        <v>14</v>
      </c>
      <c r="C56" s="69" t="s">
        <v>337</v>
      </c>
      <c r="D56" s="80" t="s">
        <v>195</v>
      </c>
      <c r="E56" s="85" t="n">
        <v>30</v>
      </c>
      <c r="F56" s="69" t="s">
        <v>338</v>
      </c>
      <c r="G56" s="65"/>
    </row>
    <row r="57" s="55" customFormat="true" ht="357" hidden="false" customHeight="false" outlineLevel="0" collapsed="false">
      <c r="A57" s="84" t="s">
        <v>339</v>
      </c>
      <c r="B57" s="50" t="s">
        <v>14</v>
      </c>
      <c r="C57" s="69" t="s">
        <v>276</v>
      </c>
      <c r="D57" s="80" t="s">
        <v>195</v>
      </c>
      <c r="E57" s="85" t="n">
        <v>6</v>
      </c>
      <c r="F57" s="69" t="s">
        <v>340</v>
      </c>
      <c r="G57" s="65" t="n">
        <v>35100</v>
      </c>
    </row>
    <row r="58" s="55" customFormat="true" ht="344.25" hidden="false" customHeight="false" outlineLevel="0" collapsed="false">
      <c r="A58" s="84" t="s">
        <v>341</v>
      </c>
      <c r="B58" s="50" t="s">
        <v>14</v>
      </c>
      <c r="C58" s="69" t="s">
        <v>279</v>
      </c>
      <c r="D58" s="80" t="s">
        <v>195</v>
      </c>
      <c r="E58" s="85" t="n">
        <v>6</v>
      </c>
      <c r="F58" s="69" t="s">
        <v>342</v>
      </c>
      <c r="G58" s="65" t="n">
        <v>41000</v>
      </c>
    </row>
    <row r="59" s="55" customFormat="true" ht="344.25" hidden="false" customHeight="false" outlineLevel="0" collapsed="false">
      <c r="A59" s="84" t="s">
        <v>343</v>
      </c>
      <c r="B59" s="50" t="s">
        <v>14</v>
      </c>
      <c r="C59" s="69" t="s">
        <v>344</v>
      </c>
      <c r="D59" s="80" t="s">
        <v>195</v>
      </c>
      <c r="E59" s="85" t="n">
        <v>6</v>
      </c>
      <c r="F59" s="69" t="s">
        <v>345</v>
      </c>
      <c r="G59" s="65" t="n">
        <v>40600</v>
      </c>
    </row>
    <row r="60" s="62" customFormat="true" ht="38.25" hidden="false" customHeight="false" outlineLevel="0" collapsed="false">
      <c r="A60" s="86" t="s">
        <v>346</v>
      </c>
      <c r="B60" s="58"/>
      <c r="C60" s="59" t="s">
        <v>316</v>
      </c>
      <c r="D60" s="82"/>
      <c r="E60" s="87"/>
      <c r="F60" s="71"/>
      <c r="G60" s="65" t="n">
        <v>120183.333333333</v>
      </c>
    </row>
    <row r="61" s="55" customFormat="true" ht="293.25" hidden="false" customHeight="false" outlineLevel="0" collapsed="false">
      <c r="A61" s="84" t="s">
        <v>347</v>
      </c>
      <c r="B61" s="50" t="s">
        <v>14</v>
      </c>
      <c r="C61" s="69" t="s">
        <v>348</v>
      </c>
      <c r="D61" s="80" t="s">
        <v>195</v>
      </c>
      <c r="E61" s="85" t="n">
        <v>1</v>
      </c>
      <c r="F61" s="69" t="s">
        <v>349</v>
      </c>
      <c r="G61" s="65"/>
    </row>
    <row r="62" s="55" customFormat="true" ht="357" hidden="false" customHeight="false" outlineLevel="0" collapsed="false">
      <c r="A62" s="84" t="s">
        <v>350</v>
      </c>
      <c r="B62" s="50" t="s">
        <v>14</v>
      </c>
      <c r="C62" s="69" t="s">
        <v>351</v>
      </c>
      <c r="D62" s="80" t="s">
        <v>195</v>
      </c>
      <c r="E62" s="85" t="n">
        <v>30</v>
      </c>
      <c r="F62" s="69" t="s">
        <v>352</v>
      </c>
      <c r="G62" s="65"/>
    </row>
    <row r="63" s="55" customFormat="true" ht="357" hidden="false" customHeight="false" outlineLevel="0" collapsed="false">
      <c r="A63" s="84" t="s">
        <v>353</v>
      </c>
      <c r="B63" s="50" t="s">
        <v>14</v>
      </c>
      <c r="C63" s="69" t="s">
        <v>354</v>
      </c>
      <c r="D63" s="80" t="s">
        <v>195</v>
      </c>
      <c r="E63" s="85" t="n">
        <v>30</v>
      </c>
      <c r="F63" s="69" t="s">
        <v>355</v>
      </c>
      <c r="G63" s="65"/>
    </row>
    <row r="64" s="62" customFormat="true" ht="38.25" hidden="false" customHeight="false" outlineLevel="0" collapsed="false">
      <c r="A64" s="86" t="s">
        <v>356</v>
      </c>
      <c r="B64" s="58"/>
      <c r="C64" s="59" t="s">
        <v>316</v>
      </c>
      <c r="D64" s="82"/>
      <c r="E64" s="87"/>
      <c r="F64" s="71"/>
      <c r="G64" s="65" t="n">
        <v>75000</v>
      </c>
    </row>
    <row r="65" s="55" customFormat="true" ht="344.25" hidden="false" customHeight="false" outlineLevel="0" collapsed="false">
      <c r="A65" s="84" t="s">
        <v>357</v>
      </c>
      <c r="B65" s="50" t="s">
        <v>14</v>
      </c>
      <c r="C65" s="69" t="s">
        <v>358</v>
      </c>
      <c r="D65" s="80" t="s">
        <v>195</v>
      </c>
      <c r="E65" s="85" t="n">
        <v>30</v>
      </c>
      <c r="F65" s="69" t="s">
        <v>359</v>
      </c>
      <c r="G65" s="65"/>
    </row>
    <row r="66" s="55" customFormat="true" ht="344.25" hidden="false" customHeight="false" outlineLevel="0" collapsed="false">
      <c r="A66" s="84" t="s">
        <v>360</v>
      </c>
      <c r="B66" s="50" t="s">
        <v>14</v>
      </c>
      <c r="C66" s="69" t="s">
        <v>361</v>
      </c>
      <c r="D66" s="80" t="s">
        <v>195</v>
      </c>
      <c r="E66" s="85" t="n">
        <v>15</v>
      </c>
      <c r="F66" s="69" t="s">
        <v>362</v>
      </c>
      <c r="G66" s="65"/>
    </row>
    <row r="67" s="55" customFormat="true" ht="12.75" hidden="false" customHeight="false" outlineLevel="0" collapsed="false">
      <c r="A67" s="88" t="s">
        <v>363</v>
      </c>
      <c r="B67" s="88"/>
      <c r="C67" s="88"/>
      <c r="D67" s="88"/>
      <c r="E67" s="88"/>
      <c r="F67" s="88"/>
      <c r="G67" s="89" t="n">
        <f aca="false">SUM(G2:G66)</f>
        <v>2933033.33333333</v>
      </c>
    </row>
  </sheetData>
  <autoFilter ref="A1:G67"/>
  <mergeCells count="1">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5"/>
    <col collapsed="false" customWidth="true" hidden="false" outlineLevel="0" max="2" min="2" style="0" width="4.71"/>
    <col collapsed="false" customWidth="true" hidden="false" outlineLevel="0" max="3" min="3" style="0" width="23.57"/>
    <col collapsed="false" customWidth="true" hidden="false" outlineLevel="0" max="4" min="4" style="0" width="12"/>
    <col collapsed="false" customWidth="true" hidden="false" outlineLevel="0" max="5" min="5" style="0" width="12.42"/>
    <col collapsed="false" customWidth="true" hidden="false" outlineLevel="0" max="6" min="6" style="0" width="14"/>
    <col collapsed="false" customWidth="true" hidden="false" outlineLevel="0" max="7" min="7" style="0" width="33.42"/>
    <col collapsed="false" customWidth="true" hidden="false" outlineLevel="0" max="8" min="8" style="0" width="16.43"/>
    <col collapsed="false" customWidth="true" hidden="false" outlineLevel="0" max="9" min="9" style="0" width="29.57"/>
  </cols>
  <sheetData>
    <row r="1" customFormat="false" ht="15" hidden="false" customHeight="true" outlineLevel="0" collapsed="false">
      <c r="A1" s="90" t="s">
        <v>6</v>
      </c>
      <c r="B1" s="90"/>
      <c r="C1" s="90" t="s">
        <v>364</v>
      </c>
      <c r="D1" s="90" t="s">
        <v>365</v>
      </c>
      <c r="E1" s="90" t="s">
        <v>366</v>
      </c>
      <c r="F1" s="90" t="s">
        <v>367</v>
      </c>
      <c r="G1" s="90" t="s">
        <v>368</v>
      </c>
      <c r="H1" s="90" t="s">
        <v>369</v>
      </c>
      <c r="I1" s="90" t="s">
        <v>370</v>
      </c>
    </row>
    <row r="2" customFormat="false" ht="15.75" hidden="false" customHeight="false" outlineLevel="0" collapsed="false">
      <c r="A2" s="90"/>
      <c r="B2" s="90"/>
      <c r="C2" s="90"/>
      <c r="D2" s="90"/>
      <c r="E2" s="90"/>
      <c r="F2" s="90"/>
      <c r="G2" s="90"/>
      <c r="H2" s="90"/>
      <c r="I2" s="90"/>
    </row>
    <row r="3" customFormat="false" ht="15.75" hidden="false" customHeight="false" outlineLevel="0" collapsed="false">
      <c r="A3" s="91" t="n">
        <v>1</v>
      </c>
      <c r="B3" s="92"/>
      <c r="C3" s="92" t="n">
        <v>2</v>
      </c>
      <c r="D3" s="92" t="n">
        <v>3</v>
      </c>
      <c r="E3" s="92" t="n">
        <v>4</v>
      </c>
      <c r="F3" s="92" t="n">
        <v>5</v>
      </c>
      <c r="G3" s="92" t="n">
        <v>6</v>
      </c>
      <c r="H3" s="92" t="n">
        <v>7</v>
      </c>
      <c r="I3" s="92" t="n">
        <v>8</v>
      </c>
    </row>
    <row r="4" customFormat="false" ht="409.5" hidden="false" customHeight="false" outlineLevel="0" collapsed="false">
      <c r="A4" s="49" t="s">
        <v>371</v>
      </c>
      <c r="B4" s="93"/>
      <c r="C4" s="51" t="s">
        <v>194</v>
      </c>
      <c r="D4" s="93"/>
      <c r="E4" s="93"/>
      <c r="F4" s="93"/>
      <c r="G4" s="51" t="s">
        <v>196</v>
      </c>
      <c r="H4" s="93"/>
      <c r="I4" s="93"/>
    </row>
    <row r="5" customFormat="false" ht="409.5" hidden="false" customHeight="false" outlineLevel="0" collapsed="false">
      <c r="A5" s="49" t="n">
        <v>2</v>
      </c>
      <c r="B5" s="93"/>
      <c r="C5" s="51" t="s">
        <v>197</v>
      </c>
      <c r="D5" s="93"/>
      <c r="E5" s="93"/>
      <c r="F5" s="93"/>
      <c r="G5" s="51" t="s">
        <v>198</v>
      </c>
      <c r="H5" s="93"/>
      <c r="I5" s="93"/>
    </row>
    <row r="6" customFormat="false" ht="409.5" hidden="false" customHeight="false" outlineLevel="0" collapsed="false">
      <c r="A6" s="49" t="n">
        <v>3</v>
      </c>
      <c r="B6" s="93"/>
      <c r="C6" s="51" t="s">
        <v>199</v>
      </c>
      <c r="D6" s="93"/>
      <c r="E6" s="93"/>
      <c r="F6" s="93"/>
      <c r="G6" s="51" t="s">
        <v>200</v>
      </c>
      <c r="H6" s="93"/>
      <c r="I6" s="93"/>
    </row>
    <row r="7" customFormat="false" ht="409.5" hidden="false" customHeight="false" outlineLevel="0" collapsed="false">
      <c r="A7" s="49" t="n">
        <v>4</v>
      </c>
      <c r="B7" s="93"/>
      <c r="C7" s="51" t="s">
        <v>201</v>
      </c>
      <c r="D7" s="93"/>
      <c r="E7" s="93"/>
      <c r="F7" s="93"/>
      <c r="G7" s="51" t="s">
        <v>202</v>
      </c>
      <c r="H7" s="93"/>
      <c r="I7" s="93"/>
    </row>
    <row r="8" customFormat="false" ht="409.5" hidden="false" customHeight="false" outlineLevel="0" collapsed="false">
      <c r="A8" s="49" t="n">
        <v>5</v>
      </c>
      <c r="B8" s="93"/>
      <c r="C8" s="51" t="s">
        <v>203</v>
      </c>
      <c r="D8" s="93"/>
      <c r="E8" s="93"/>
      <c r="F8" s="93"/>
      <c r="G8" s="51" t="s">
        <v>204</v>
      </c>
      <c r="H8" s="93"/>
      <c r="I8" s="93"/>
    </row>
    <row r="9" customFormat="false" ht="409.5" hidden="false" customHeight="false" outlineLevel="0" collapsed="false">
      <c r="A9" s="49" t="n">
        <v>6</v>
      </c>
      <c r="B9" s="93"/>
      <c r="C9" s="51" t="s">
        <v>194</v>
      </c>
      <c r="D9" s="93"/>
      <c r="E9" s="93"/>
      <c r="F9" s="93"/>
      <c r="G9" s="51" t="s">
        <v>205</v>
      </c>
      <c r="H9" s="93"/>
      <c r="I9" s="93"/>
    </row>
    <row r="10" customFormat="false" ht="409.5" hidden="false" customHeight="false" outlineLevel="0" collapsed="false">
      <c r="A10" s="49" t="n">
        <v>7</v>
      </c>
      <c r="B10" s="93"/>
      <c r="C10" s="51" t="s">
        <v>201</v>
      </c>
      <c r="D10" s="93"/>
      <c r="E10" s="93"/>
      <c r="F10" s="93"/>
      <c r="G10" s="51" t="s">
        <v>206</v>
      </c>
      <c r="H10" s="93"/>
      <c r="I10" s="93"/>
    </row>
    <row r="11" customFormat="false" ht="408" hidden="false" customHeight="false" outlineLevel="0" collapsed="false">
      <c r="A11" s="49" t="n">
        <v>8</v>
      </c>
      <c r="B11" s="93"/>
      <c r="C11" s="51" t="s">
        <v>207</v>
      </c>
      <c r="D11" s="93"/>
      <c r="E11" s="93"/>
      <c r="F11" s="93"/>
      <c r="G11" s="51" t="s">
        <v>208</v>
      </c>
      <c r="H11" s="93"/>
      <c r="I11" s="93"/>
    </row>
    <row r="12" customFormat="false" ht="409.5" hidden="false" customHeight="false" outlineLevel="0" collapsed="false">
      <c r="A12" s="49" t="n">
        <v>9</v>
      </c>
      <c r="B12" s="93"/>
      <c r="C12" s="51" t="s">
        <v>209</v>
      </c>
      <c r="D12" s="93"/>
      <c r="E12" s="93"/>
      <c r="F12" s="93"/>
      <c r="G12" s="51" t="s">
        <v>210</v>
      </c>
      <c r="H12" s="93"/>
      <c r="I12" s="93"/>
    </row>
    <row r="13" customFormat="false" ht="38.25" hidden="false" customHeight="false" outlineLevel="0" collapsed="false">
      <c r="A13" s="57" t="s">
        <v>211</v>
      </c>
      <c r="B13" s="93"/>
      <c r="C13" s="59" t="s">
        <v>212</v>
      </c>
      <c r="D13" s="93"/>
      <c r="E13" s="93"/>
      <c r="F13" s="93"/>
      <c r="G13" s="59"/>
      <c r="H13" s="93"/>
      <c r="I13" s="93"/>
    </row>
    <row r="14" customFormat="false" ht="369.75" hidden="false" customHeight="false" outlineLevel="0" collapsed="false">
      <c r="A14" s="49" t="s">
        <v>213</v>
      </c>
      <c r="B14" s="93"/>
      <c r="C14" s="51" t="s">
        <v>214</v>
      </c>
      <c r="D14" s="93"/>
      <c r="E14" s="93"/>
      <c r="F14" s="93"/>
      <c r="G14" s="51" t="s">
        <v>215</v>
      </c>
      <c r="H14" s="93"/>
      <c r="I14" s="93"/>
    </row>
    <row r="15" customFormat="false" ht="409.5" hidden="false" customHeight="false" outlineLevel="0" collapsed="false">
      <c r="A15" s="49" t="s">
        <v>216</v>
      </c>
      <c r="B15" s="93"/>
      <c r="C15" s="51" t="s">
        <v>217</v>
      </c>
      <c r="D15" s="93"/>
      <c r="E15" s="93"/>
      <c r="F15" s="93"/>
      <c r="G15" s="51" t="s">
        <v>218</v>
      </c>
      <c r="H15" s="93"/>
      <c r="I15" s="93"/>
    </row>
    <row r="16" customFormat="false" ht="369.75" hidden="false" customHeight="false" outlineLevel="0" collapsed="false">
      <c r="A16" s="49" t="s">
        <v>219</v>
      </c>
      <c r="B16" s="93"/>
      <c r="C16" s="51" t="s">
        <v>220</v>
      </c>
      <c r="D16" s="93"/>
      <c r="E16" s="93"/>
      <c r="F16" s="93"/>
      <c r="G16" s="51" t="s">
        <v>221</v>
      </c>
      <c r="H16" s="93"/>
      <c r="I16" s="93"/>
    </row>
    <row r="17" customFormat="false" ht="382.5" hidden="false" customHeight="false" outlineLevel="0" collapsed="false">
      <c r="A17" s="49" t="s">
        <v>222</v>
      </c>
      <c r="B17" s="93"/>
      <c r="C17" s="51" t="s">
        <v>223</v>
      </c>
      <c r="D17" s="93"/>
      <c r="E17" s="93"/>
      <c r="F17" s="93"/>
      <c r="G17" s="51" t="s">
        <v>224</v>
      </c>
      <c r="H17" s="93"/>
      <c r="I17" s="93"/>
    </row>
    <row r="18" customFormat="false" ht="38.25" hidden="false" customHeight="false" outlineLevel="0" collapsed="false">
      <c r="A18" s="63" t="s">
        <v>225</v>
      </c>
      <c r="B18" s="93"/>
      <c r="C18" s="64" t="s">
        <v>212</v>
      </c>
      <c r="D18" s="93"/>
      <c r="E18" s="93"/>
      <c r="F18" s="93"/>
      <c r="G18" s="51"/>
      <c r="H18" s="93"/>
      <c r="I18" s="93"/>
    </row>
    <row r="19" customFormat="false" ht="369.75" hidden="false" customHeight="false" outlineLevel="0" collapsed="false">
      <c r="A19" s="49" t="s">
        <v>226</v>
      </c>
      <c r="B19" s="93"/>
      <c r="C19" s="51" t="s">
        <v>227</v>
      </c>
      <c r="D19" s="93"/>
      <c r="E19" s="93"/>
      <c r="F19" s="93"/>
      <c r="G19" s="51" t="s">
        <v>228</v>
      </c>
      <c r="H19" s="93"/>
      <c r="I19" s="93"/>
    </row>
    <row r="20" customFormat="false" ht="408" hidden="false" customHeight="false" outlineLevel="0" collapsed="false">
      <c r="A20" s="49" t="s">
        <v>229</v>
      </c>
      <c r="B20" s="93"/>
      <c r="C20" s="51" t="s">
        <v>230</v>
      </c>
      <c r="D20" s="93"/>
      <c r="E20" s="93"/>
      <c r="F20" s="93"/>
      <c r="G20" s="51" t="s">
        <v>231</v>
      </c>
      <c r="H20" s="93"/>
      <c r="I20" s="93"/>
    </row>
    <row r="21" customFormat="false" ht="357" hidden="false" customHeight="false" outlineLevel="0" collapsed="false">
      <c r="A21" s="49" t="s">
        <v>232</v>
      </c>
      <c r="B21" s="93"/>
      <c r="C21" s="51" t="s">
        <v>233</v>
      </c>
      <c r="D21" s="93"/>
      <c r="E21" s="93"/>
      <c r="F21" s="93"/>
      <c r="G21" s="51" t="s">
        <v>234</v>
      </c>
      <c r="H21" s="93"/>
      <c r="I21" s="93"/>
    </row>
    <row r="22" customFormat="false" ht="409.5" hidden="false" customHeight="false" outlineLevel="0" collapsed="false">
      <c r="A22" s="49" t="s">
        <v>235</v>
      </c>
      <c r="B22" s="93"/>
      <c r="C22" s="51" t="s">
        <v>236</v>
      </c>
      <c r="D22" s="93"/>
      <c r="E22" s="93"/>
      <c r="F22" s="93"/>
      <c r="G22" s="51" t="s">
        <v>237</v>
      </c>
      <c r="H22" s="93"/>
      <c r="I22" s="93"/>
    </row>
    <row r="23" customFormat="false" ht="409.5" hidden="false" customHeight="false" outlineLevel="0" collapsed="false">
      <c r="A23" s="49" t="s">
        <v>238</v>
      </c>
      <c r="B23" s="93"/>
      <c r="C23" s="51" t="s">
        <v>239</v>
      </c>
      <c r="D23" s="93"/>
      <c r="E23" s="93"/>
      <c r="F23" s="93"/>
      <c r="G23" s="51" t="s">
        <v>240</v>
      </c>
      <c r="H23" s="93"/>
      <c r="I23" s="93"/>
    </row>
    <row r="24" customFormat="false" ht="409.5" hidden="false" customHeight="false" outlineLevel="0" collapsed="false">
      <c r="A24" s="49" t="s">
        <v>241</v>
      </c>
      <c r="B24" s="93"/>
      <c r="C24" s="51" t="s">
        <v>242</v>
      </c>
      <c r="D24" s="93"/>
      <c r="E24" s="93"/>
      <c r="F24" s="93"/>
      <c r="G24" s="51" t="s">
        <v>243</v>
      </c>
      <c r="H24" s="93"/>
      <c r="I24" s="93"/>
    </row>
    <row r="25" customFormat="false" ht="409.5" hidden="false" customHeight="false" outlineLevel="0" collapsed="false">
      <c r="A25" s="49" t="s">
        <v>244</v>
      </c>
      <c r="B25" s="93"/>
      <c r="C25" s="51" t="s">
        <v>245</v>
      </c>
      <c r="D25" s="93"/>
      <c r="E25" s="93"/>
      <c r="F25" s="93"/>
      <c r="G25" s="51" t="s">
        <v>246</v>
      </c>
      <c r="H25" s="93"/>
      <c r="I25" s="93"/>
    </row>
    <row r="26" customFormat="false" ht="409.5" hidden="false" customHeight="false" outlineLevel="0" collapsed="false">
      <c r="A26" s="49" t="s">
        <v>247</v>
      </c>
      <c r="B26" s="93"/>
      <c r="C26" s="51" t="s">
        <v>248</v>
      </c>
      <c r="D26" s="93"/>
      <c r="E26" s="93"/>
      <c r="F26" s="93"/>
      <c r="G26" s="51" t="s">
        <v>249</v>
      </c>
      <c r="H26" s="93"/>
      <c r="I26" s="93"/>
    </row>
    <row r="27" customFormat="false" ht="408" hidden="false" customHeight="false" outlineLevel="0" collapsed="false">
      <c r="A27" s="49" t="s">
        <v>250</v>
      </c>
      <c r="B27" s="93"/>
      <c r="C27" s="51" t="s">
        <v>251</v>
      </c>
      <c r="D27" s="93"/>
      <c r="E27" s="93"/>
      <c r="F27" s="93"/>
      <c r="G27" s="51" t="s">
        <v>252</v>
      </c>
      <c r="H27" s="93"/>
      <c r="I27" s="93"/>
    </row>
    <row r="28" customFormat="false" ht="409.5" hidden="false" customHeight="false" outlineLevel="0" collapsed="false">
      <c r="A28" s="49" t="s">
        <v>253</v>
      </c>
      <c r="B28" s="93"/>
      <c r="C28" s="51" t="s">
        <v>254</v>
      </c>
      <c r="D28" s="93"/>
      <c r="E28" s="93"/>
      <c r="F28" s="93"/>
      <c r="G28" s="51" t="s">
        <v>255</v>
      </c>
      <c r="H28" s="93"/>
      <c r="I28" s="93"/>
    </row>
    <row r="29" customFormat="false" ht="395.25" hidden="false" customHeight="false" outlineLevel="0" collapsed="false">
      <c r="A29" s="49" t="s">
        <v>256</v>
      </c>
      <c r="B29" s="93"/>
      <c r="C29" s="66" t="s">
        <v>257</v>
      </c>
      <c r="D29" s="93"/>
      <c r="E29" s="93"/>
      <c r="F29" s="93"/>
      <c r="G29" s="51" t="s">
        <v>259</v>
      </c>
      <c r="H29" s="93"/>
      <c r="I29" s="93"/>
    </row>
    <row r="30" customFormat="false" ht="357" hidden="false" customHeight="false" outlineLevel="0" collapsed="false">
      <c r="A30" s="49" t="s">
        <v>260</v>
      </c>
      <c r="B30" s="93"/>
      <c r="C30" s="69" t="s">
        <v>261</v>
      </c>
      <c r="D30" s="93"/>
      <c r="E30" s="93"/>
      <c r="F30" s="93"/>
      <c r="G30" s="51" t="s">
        <v>262</v>
      </c>
      <c r="H30" s="93"/>
      <c r="I30" s="93"/>
    </row>
    <row r="31" customFormat="false" ht="38.25" hidden="false" customHeight="false" outlineLevel="0" collapsed="false">
      <c r="A31" s="57" t="s">
        <v>263</v>
      </c>
      <c r="B31" s="93"/>
      <c r="C31" s="71" t="s">
        <v>264</v>
      </c>
      <c r="D31" s="93"/>
      <c r="E31" s="93"/>
      <c r="F31" s="93"/>
      <c r="G31" s="59"/>
      <c r="H31" s="93"/>
      <c r="I31" s="93"/>
    </row>
    <row r="32" customFormat="false" ht="408" hidden="false" customHeight="false" outlineLevel="0" collapsed="false">
      <c r="A32" s="74" t="s">
        <v>265</v>
      </c>
      <c r="B32" s="93"/>
      <c r="C32" s="69" t="s">
        <v>266</v>
      </c>
      <c r="D32" s="93"/>
      <c r="E32" s="93"/>
      <c r="F32" s="93"/>
      <c r="G32" s="69" t="s">
        <v>268</v>
      </c>
      <c r="H32" s="93"/>
      <c r="I32" s="93"/>
    </row>
    <row r="33" customFormat="false" ht="409.5" hidden="false" customHeight="false" outlineLevel="0" collapsed="false">
      <c r="A33" s="74" t="s">
        <v>269</v>
      </c>
      <c r="B33" s="93"/>
      <c r="C33" s="69" t="s">
        <v>270</v>
      </c>
      <c r="D33" s="93"/>
      <c r="E33" s="93"/>
      <c r="F33" s="93"/>
      <c r="G33" s="69" t="s">
        <v>271</v>
      </c>
      <c r="H33" s="93"/>
      <c r="I33" s="93"/>
    </row>
    <row r="34" customFormat="false" ht="409.5" hidden="false" customHeight="false" outlineLevel="0" collapsed="false">
      <c r="A34" s="74" t="s">
        <v>272</v>
      </c>
      <c r="B34" s="93"/>
      <c r="C34" s="69" t="s">
        <v>273</v>
      </c>
      <c r="D34" s="93"/>
      <c r="E34" s="93"/>
      <c r="F34" s="93"/>
      <c r="G34" s="69" t="s">
        <v>274</v>
      </c>
      <c r="H34" s="93"/>
      <c r="I34" s="93"/>
    </row>
    <row r="35" customFormat="false" ht="409.5" hidden="false" customHeight="false" outlineLevel="0" collapsed="false">
      <c r="A35" s="74" t="s">
        <v>275</v>
      </c>
      <c r="B35" s="93"/>
      <c r="C35" s="69" t="s">
        <v>276</v>
      </c>
      <c r="D35" s="93"/>
      <c r="E35" s="93"/>
      <c r="F35" s="93"/>
      <c r="G35" s="69" t="s">
        <v>277</v>
      </c>
      <c r="H35" s="93"/>
      <c r="I35" s="93"/>
    </row>
    <row r="36" customFormat="false" ht="395.25" hidden="false" customHeight="false" outlineLevel="0" collapsed="false">
      <c r="A36" s="74" t="s">
        <v>278</v>
      </c>
      <c r="B36" s="93"/>
      <c r="C36" s="69" t="s">
        <v>279</v>
      </c>
      <c r="D36" s="93"/>
      <c r="E36" s="93"/>
      <c r="F36" s="93"/>
      <c r="G36" s="69" t="s">
        <v>280</v>
      </c>
      <c r="H36" s="93"/>
      <c r="I36" s="93"/>
    </row>
    <row r="37" customFormat="false" ht="38.25" hidden="false" customHeight="false" outlineLevel="0" collapsed="false">
      <c r="A37" s="76" t="s">
        <v>281</v>
      </c>
      <c r="B37" s="93"/>
      <c r="C37" s="71" t="s">
        <v>282</v>
      </c>
      <c r="D37" s="93"/>
      <c r="E37" s="93"/>
      <c r="F37" s="93"/>
      <c r="G37" s="71"/>
      <c r="H37" s="93"/>
      <c r="I37" s="93"/>
    </row>
    <row r="38" customFormat="false" ht="369.75" hidden="false" customHeight="false" outlineLevel="0" collapsed="false">
      <c r="A38" s="74" t="s">
        <v>283</v>
      </c>
      <c r="B38" s="93"/>
      <c r="C38" s="69" t="s">
        <v>284</v>
      </c>
      <c r="D38" s="93"/>
      <c r="E38" s="93"/>
      <c r="F38" s="93"/>
      <c r="G38" s="69" t="s">
        <v>285</v>
      </c>
      <c r="H38" s="93"/>
      <c r="I38" s="93"/>
    </row>
    <row r="39" customFormat="false" ht="382.5" hidden="false" customHeight="false" outlineLevel="0" collapsed="false">
      <c r="A39" s="74" t="s">
        <v>286</v>
      </c>
      <c r="B39" s="93"/>
      <c r="C39" s="69" t="s">
        <v>287</v>
      </c>
      <c r="D39" s="93"/>
      <c r="E39" s="93"/>
      <c r="F39" s="93"/>
      <c r="G39" s="69" t="s">
        <v>288</v>
      </c>
      <c r="H39" s="93"/>
      <c r="I39" s="93"/>
    </row>
    <row r="40" customFormat="false" ht="38.25" hidden="false" customHeight="false" outlineLevel="0" collapsed="false">
      <c r="A40" s="76" t="s">
        <v>289</v>
      </c>
      <c r="B40" s="93"/>
      <c r="C40" s="71" t="s">
        <v>282</v>
      </c>
      <c r="D40" s="93"/>
      <c r="E40" s="93"/>
      <c r="F40" s="93"/>
      <c r="G40" s="71"/>
      <c r="H40" s="93"/>
      <c r="I40" s="93"/>
    </row>
    <row r="41" customFormat="false" ht="382.5" hidden="false" customHeight="false" outlineLevel="0" collapsed="false">
      <c r="A41" s="74" t="s">
        <v>290</v>
      </c>
      <c r="B41" s="93"/>
      <c r="C41" s="69" t="s">
        <v>291</v>
      </c>
      <c r="D41" s="93"/>
      <c r="E41" s="93"/>
      <c r="F41" s="93"/>
      <c r="G41" s="69" t="s">
        <v>292</v>
      </c>
      <c r="H41" s="93"/>
      <c r="I41" s="93"/>
    </row>
    <row r="42" customFormat="false" ht="369.75" hidden="false" customHeight="false" outlineLevel="0" collapsed="false">
      <c r="A42" s="74" t="s">
        <v>293</v>
      </c>
      <c r="B42" s="93"/>
      <c r="C42" s="69" t="s">
        <v>294</v>
      </c>
      <c r="D42" s="93"/>
      <c r="E42" s="93"/>
      <c r="F42" s="93"/>
      <c r="G42" s="69" t="s">
        <v>295</v>
      </c>
      <c r="H42" s="93"/>
      <c r="I42" s="93"/>
    </row>
    <row r="43" customFormat="false" ht="38.25" hidden="false" customHeight="false" outlineLevel="0" collapsed="false">
      <c r="A43" s="76" t="s">
        <v>296</v>
      </c>
      <c r="B43" s="93"/>
      <c r="C43" s="71" t="s">
        <v>282</v>
      </c>
      <c r="D43" s="93"/>
      <c r="E43" s="93"/>
      <c r="F43" s="93"/>
      <c r="G43" s="71"/>
      <c r="H43" s="93"/>
      <c r="I43" s="93"/>
    </row>
    <row r="44" customFormat="false" ht="369.75" hidden="false" customHeight="false" outlineLevel="0" collapsed="false">
      <c r="A44" s="74" t="s">
        <v>297</v>
      </c>
      <c r="B44" s="93"/>
      <c r="C44" s="69" t="s">
        <v>298</v>
      </c>
      <c r="D44" s="93"/>
      <c r="E44" s="93"/>
      <c r="F44" s="93"/>
      <c r="G44" s="69" t="s">
        <v>299</v>
      </c>
      <c r="H44" s="93"/>
      <c r="I44" s="93"/>
    </row>
    <row r="45" customFormat="false" ht="344.25" hidden="false" customHeight="false" outlineLevel="0" collapsed="false">
      <c r="A45" s="74" t="s">
        <v>300</v>
      </c>
      <c r="B45" s="93"/>
      <c r="C45" s="69" t="s">
        <v>301</v>
      </c>
      <c r="D45" s="93"/>
      <c r="E45" s="93"/>
      <c r="F45" s="93"/>
      <c r="G45" s="69" t="s">
        <v>302</v>
      </c>
      <c r="H45" s="93"/>
      <c r="I45" s="93"/>
    </row>
    <row r="46" customFormat="false" ht="369.75" hidden="false" customHeight="false" outlineLevel="0" collapsed="false">
      <c r="A46" s="74" t="s">
        <v>303</v>
      </c>
      <c r="B46" s="93"/>
      <c r="C46" s="78" t="s">
        <v>304</v>
      </c>
      <c r="D46" s="93"/>
      <c r="E46" s="93"/>
      <c r="F46" s="93"/>
      <c r="G46" s="78" t="s">
        <v>305</v>
      </c>
      <c r="H46" s="93"/>
      <c r="I46" s="93"/>
    </row>
    <row r="47" customFormat="false" ht="382.5" hidden="false" customHeight="false" outlineLevel="0" collapsed="false">
      <c r="A47" s="74" t="s">
        <v>306</v>
      </c>
      <c r="B47" s="93"/>
      <c r="C47" s="78" t="s">
        <v>307</v>
      </c>
      <c r="D47" s="93"/>
      <c r="E47" s="93"/>
      <c r="F47" s="93"/>
      <c r="G47" s="78" t="s">
        <v>308</v>
      </c>
      <c r="H47" s="93"/>
      <c r="I47" s="93"/>
    </row>
    <row r="48" customFormat="false" ht="382.5" hidden="false" customHeight="false" outlineLevel="0" collapsed="false">
      <c r="A48" s="74" t="s">
        <v>309</v>
      </c>
      <c r="B48" s="93"/>
      <c r="C48" s="78" t="s">
        <v>310</v>
      </c>
      <c r="D48" s="93"/>
      <c r="E48" s="93"/>
      <c r="F48" s="93"/>
      <c r="G48" s="78" t="s">
        <v>311</v>
      </c>
      <c r="H48" s="93"/>
      <c r="I48" s="93"/>
    </row>
    <row r="49" customFormat="false" ht="369.75" hidden="false" customHeight="false" outlineLevel="0" collapsed="false">
      <c r="A49" s="74" t="s">
        <v>312</v>
      </c>
      <c r="B49" s="93"/>
      <c r="C49" s="78" t="s">
        <v>313</v>
      </c>
      <c r="D49" s="93"/>
      <c r="E49" s="93"/>
      <c r="F49" s="93"/>
      <c r="G49" s="78" t="s">
        <v>314</v>
      </c>
      <c r="H49" s="93"/>
      <c r="I49" s="93"/>
    </row>
    <row r="50" customFormat="false" ht="38.25" hidden="false" customHeight="false" outlineLevel="0" collapsed="false">
      <c r="A50" s="76" t="s">
        <v>315</v>
      </c>
      <c r="B50" s="93"/>
      <c r="C50" s="81" t="s">
        <v>316</v>
      </c>
      <c r="D50" s="93"/>
      <c r="E50" s="93"/>
      <c r="F50" s="93"/>
      <c r="G50" s="81"/>
      <c r="H50" s="93"/>
      <c r="I50" s="93"/>
    </row>
    <row r="51" customFormat="false" ht="344.25" hidden="false" customHeight="false" outlineLevel="0" collapsed="false">
      <c r="A51" s="84" t="s">
        <v>317</v>
      </c>
      <c r="B51" s="93"/>
      <c r="C51" s="69" t="s">
        <v>318</v>
      </c>
      <c r="D51" s="93"/>
      <c r="E51" s="93"/>
      <c r="F51" s="93"/>
      <c r="G51" s="69" t="s">
        <v>319</v>
      </c>
      <c r="H51" s="93"/>
      <c r="I51" s="93"/>
    </row>
    <row r="52" customFormat="false" ht="331.5" hidden="false" customHeight="false" outlineLevel="0" collapsed="false">
      <c r="A52" s="84" t="s">
        <v>320</v>
      </c>
      <c r="B52" s="93"/>
      <c r="C52" s="69" t="s">
        <v>321</v>
      </c>
      <c r="D52" s="93"/>
      <c r="E52" s="93"/>
      <c r="F52" s="93"/>
      <c r="G52" s="69" t="s">
        <v>322</v>
      </c>
      <c r="H52" s="93"/>
      <c r="I52" s="93"/>
    </row>
    <row r="53" customFormat="false" ht="38.25" hidden="false" customHeight="false" outlineLevel="0" collapsed="false">
      <c r="A53" s="86" t="s">
        <v>323</v>
      </c>
      <c r="B53" s="93"/>
      <c r="C53" s="59" t="s">
        <v>316</v>
      </c>
      <c r="D53" s="93"/>
      <c r="E53" s="93"/>
      <c r="F53" s="93"/>
      <c r="G53" s="71"/>
      <c r="H53" s="93"/>
      <c r="I53" s="93"/>
    </row>
    <row r="54" customFormat="false" ht="382.5" hidden="false" customHeight="false" outlineLevel="0" collapsed="false">
      <c r="A54" s="84" t="s">
        <v>324</v>
      </c>
      <c r="B54" s="93"/>
      <c r="C54" s="69" t="s">
        <v>325</v>
      </c>
      <c r="D54" s="93"/>
      <c r="E54" s="93"/>
      <c r="F54" s="93"/>
      <c r="G54" s="69" t="s">
        <v>326</v>
      </c>
      <c r="H54" s="93"/>
      <c r="I54" s="93"/>
    </row>
    <row r="55" customFormat="false" ht="408" hidden="false" customHeight="false" outlineLevel="0" collapsed="false">
      <c r="A55" s="84" t="s">
        <v>327</v>
      </c>
      <c r="B55" s="93"/>
      <c r="C55" s="69" t="s">
        <v>328</v>
      </c>
      <c r="D55" s="93"/>
      <c r="E55" s="93"/>
      <c r="F55" s="93"/>
      <c r="G55" s="69" t="s">
        <v>329</v>
      </c>
      <c r="H55" s="93"/>
      <c r="I55" s="93"/>
    </row>
    <row r="56" customFormat="false" ht="382.5" hidden="false" customHeight="false" outlineLevel="0" collapsed="false">
      <c r="A56" s="84" t="s">
        <v>330</v>
      </c>
      <c r="B56" s="93"/>
      <c r="C56" s="69" t="s">
        <v>331</v>
      </c>
      <c r="D56" s="93"/>
      <c r="E56" s="93"/>
      <c r="F56" s="93"/>
      <c r="G56" s="69" t="s">
        <v>332</v>
      </c>
      <c r="H56" s="93"/>
      <c r="I56" s="93"/>
    </row>
    <row r="57" customFormat="false" ht="382.5" hidden="false" customHeight="false" outlineLevel="0" collapsed="false">
      <c r="A57" s="84" t="s">
        <v>333</v>
      </c>
      <c r="B57" s="93"/>
      <c r="C57" s="69" t="s">
        <v>334</v>
      </c>
      <c r="D57" s="93"/>
      <c r="E57" s="93"/>
      <c r="F57" s="93"/>
      <c r="G57" s="69" t="s">
        <v>335</v>
      </c>
      <c r="H57" s="93"/>
      <c r="I57" s="93"/>
    </row>
    <row r="58" customFormat="false" ht="382.5" hidden="false" customHeight="false" outlineLevel="0" collapsed="false">
      <c r="A58" s="84" t="s">
        <v>336</v>
      </c>
      <c r="B58" s="93"/>
      <c r="C58" s="69" t="s">
        <v>337</v>
      </c>
      <c r="D58" s="93"/>
      <c r="E58" s="93"/>
      <c r="F58" s="93"/>
      <c r="G58" s="69" t="s">
        <v>338</v>
      </c>
      <c r="H58" s="93"/>
      <c r="I58" s="93"/>
    </row>
    <row r="59" customFormat="false" ht="395.25" hidden="false" customHeight="false" outlineLevel="0" collapsed="false">
      <c r="A59" s="84" t="s">
        <v>339</v>
      </c>
      <c r="B59" s="93"/>
      <c r="C59" s="69" t="s">
        <v>276</v>
      </c>
      <c r="D59" s="93"/>
      <c r="E59" s="93"/>
      <c r="F59" s="93"/>
      <c r="G59" s="69" t="s">
        <v>340</v>
      </c>
      <c r="H59" s="93"/>
      <c r="I59" s="93"/>
    </row>
    <row r="60" customFormat="false" ht="382.5" hidden="false" customHeight="false" outlineLevel="0" collapsed="false">
      <c r="A60" s="84" t="s">
        <v>341</v>
      </c>
      <c r="B60" s="93"/>
      <c r="C60" s="69" t="s">
        <v>279</v>
      </c>
      <c r="D60" s="93"/>
      <c r="E60" s="93"/>
      <c r="F60" s="93"/>
      <c r="G60" s="69" t="s">
        <v>342</v>
      </c>
      <c r="H60" s="93"/>
      <c r="I60" s="93"/>
    </row>
    <row r="61" customFormat="false" ht="382.5" hidden="false" customHeight="false" outlineLevel="0" collapsed="false">
      <c r="A61" s="84" t="s">
        <v>343</v>
      </c>
      <c r="B61" s="93"/>
      <c r="C61" s="69" t="s">
        <v>344</v>
      </c>
      <c r="D61" s="93"/>
      <c r="E61" s="93"/>
      <c r="F61" s="93"/>
      <c r="G61" s="69" t="s">
        <v>345</v>
      </c>
      <c r="H61" s="93"/>
      <c r="I61" s="93"/>
    </row>
    <row r="62" customFormat="false" ht="38.25" hidden="false" customHeight="false" outlineLevel="0" collapsed="false">
      <c r="A62" s="86" t="s">
        <v>346</v>
      </c>
      <c r="B62" s="93"/>
      <c r="C62" s="59" t="s">
        <v>316</v>
      </c>
      <c r="D62" s="93"/>
      <c r="E62" s="93"/>
      <c r="F62" s="93"/>
      <c r="G62" s="71"/>
      <c r="H62" s="93"/>
      <c r="I62" s="93"/>
    </row>
    <row r="63" customFormat="false" ht="318.75" hidden="false" customHeight="false" outlineLevel="0" collapsed="false">
      <c r="A63" s="84" t="s">
        <v>347</v>
      </c>
      <c r="B63" s="93"/>
      <c r="C63" s="69" t="s">
        <v>348</v>
      </c>
      <c r="D63" s="93"/>
      <c r="E63" s="93"/>
      <c r="F63" s="93"/>
      <c r="G63" s="69" t="s">
        <v>349</v>
      </c>
      <c r="H63" s="93"/>
      <c r="I63" s="93"/>
    </row>
    <row r="64" customFormat="false" ht="395.25" hidden="false" customHeight="false" outlineLevel="0" collapsed="false">
      <c r="A64" s="84" t="s">
        <v>350</v>
      </c>
      <c r="B64" s="93"/>
      <c r="C64" s="69" t="s">
        <v>351</v>
      </c>
      <c r="D64" s="93"/>
      <c r="E64" s="93"/>
      <c r="F64" s="93"/>
      <c r="G64" s="69" t="s">
        <v>352</v>
      </c>
      <c r="H64" s="93"/>
      <c r="I64" s="93"/>
    </row>
    <row r="65" customFormat="false" ht="382.5" hidden="false" customHeight="false" outlineLevel="0" collapsed="false">
      <c r="A65" s="84" t="s">
        <v>353</v>
      </c>
      <c r="B65" s="93"/>
      <c r="C65" s="69" t="s">
        <v>354</v>
      </c>
      <c r="D65" s="93"/>
      <c r="E65" s="93"/>
      <c r="F65" s="93"/>
      <c r="G65" s="69" t="s">
        <v>355</v>
      </c>
      <c r="H65" s="93"/>
      <c r="I65" s="93"/>
    </row>
    <row r="66" customFormat="false" ht="38.25" hidden="false" customHeight="false" outlineLevel="0" collapsed="false">
      <c r="A66" s="86" t="s">
        <v>356</v>
      </c>
      <c r="B66" s="93"/>
      <c r="C66" s="59" t="s">
        <v>316</v>
      </c>
      <c r="D66" s="93"/>
      <c r="E66" s="93"/>
      <c r="F66" s="93"/>
      <c r="G66" s="71"/>
      <c r="H66" s="93"/>
      <c r="I66" s="93"/>
    </row>
    <row r="67" customFormat="false" ht="382.5" hidden="false" customHeight="false" outlineLevel="0" collapsed="false">
      <c r="A67" s="84" t="s">
        <v>357</v>
      </c>
      <c r="B67" s="93"/>
      <c r="C67" s="69" t="s">
        <v>358</v>
      </c>
      <c r="D67" s="93"/>
      <c r="E67" s="93"/>
      <c r="F67" s="93"/>
      <c r="G67" s="69" t="s">
        <v>359</v>
      </c>
      <c r="H67" s="93"/>
      <c r="I67" s="93"/>
    </row>
    <row r="68" customFormat="false" ht="369.75" hidden="false" customHeight="false" outlineLevel="0" collapsed="false">
      <c r="A68" s="84" t="s">
        <v>360</v>
      </c>
      <c r="B68" s="93"/>
      <c r="C68" s="69" t="s">
        <v>361</v>
      </c>
      <c r="D68" s="93"/>
      <c r="E68" s="93"/>
      <c r="F68" s="93"/>
      <c r="G68" s="69" t="s">
        <v>362</v>
      </c>
      <c r="H68" s="93"/>
      <c r="I68" s="93"/>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Eduard Terna</cp:lastModifiedBy>
  <dcterms:modified xsi:type="dcterms:W3CDTF">2019-03-01T08: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