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Lot 9:</t>
  </si>
  <si>
    <t xml:space="preserve">Boboase</t>
  </si>
  <si>
    <t xml:space="preserve">CPV</t>
  </si>
  <si>
    <t xml:space="preserve">03221211-8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03212213-6</t>
  </si>
  <si>
    <t xml:space="preserve">03221210-1</t>
  </si>
  <si>
    <t xml:space="preserve">0321221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81">
          <cell r="C81" t="str">
            <v>Mazăre uscată întreagă  </v>
          </cell>
          <cell r="D81" t="str">
            <v>Boabe, șlefuită, cal. 1. Ambalată industrial în pachete a cîte 1 kg, descrierea produsului imprimată pe ambalaj. HG RM nr.205 din 11.03.2009. Termenul de păstrare a produsului să fie valabil cel puțin (3) trei luni din momentul livrării.</v>
          </cell>
          <cell r="E81" t="str">
            <v>kg</v>
          </cell>
        </row>
        <row r="81">
          <cell r="AW81">
            <v>525</v>
          </cell>
        </row>
        <row r="82">
          <cell r="C82" t="str">
            <v>Fasole </v>
          </cell>
          <cell r="D82" t="str">
            <v>Ambalate industrial în pachete a cîte 1 kg, descrierea produsului imprimată pe ambalaj. HG RM nr.205 din 11.03.2009. Termenul de păstrare a produsului să fie valabil cel puțin (3) trei luni din momentul livrării.</v>
          </cell>
          <cell r="E82" t="str">
            <v>kg</v>
          </cell>
        </row>
        <row r="82">
          <cell r="AW82">
            <v>558</v>
          </cell>
        </row>
        <row r="83">
          <cell r="C83" t="str">
            <v>Linte</v>
          </cell>
          <cell r="D83" t="str">
            <v>calitate superioară ambalat în  pachete de 1 kg</v>
          </cell>
          <cell r="E83" t="str">
            <v>kg</v>
          </cell>
        </row>
        <row r="83">
          <cell r="AW83">
            <v>232</v>
          </cell>
        </row>
        <row r="84">
          <cell r="AY84">
            <v>30310.18518518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2.15"/>
    <col collapsed="false" customWidth="true" hidden="false" outlineLevel="0" max="4" min="4" style="0" width="11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1" t="s">
        <v>2</v>
      </c>
      <c r="E1" s="3" t="s">
        <v>3</v>
      </c>
      <c r="F1" s="1"/>
    </row>
    <row r="2" customFormat="false" ht="15.75" hidden="false" customHeight="false" outlineLevel="0" collapsed="false">
      <c r="A2" s="4" t="s">
        <v>4</v>
      </c>
      <c r="B2" s="5"/>
      <c r="C2" s="5"/>
      <c r="D2" s="6" t="n">
        <f aca="false">[1]TOTAL!AY84</f>
        <v>30310.1851851852</v>
      </c>
      <c r="E2" s="7" t="s">
        <v>5</v>
      </c>
      <c r="F2" s="8"/>
    </row>
    <row r="3" customFormat="false" ht="15.75" hidden="false" customHeight="false" outlineLevel="0" collapsed="false">
      <c r="A3" s="9"/>
      <c r="B3" s="10"/>
      <c r="C3" s="10"/>
      <c r="D3" s="9"/>
      <c r="E3" s="11"/>
      <c r="F3" s="12"/>
    </row>
    <row r="4" customFormat="false" ht="15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5" t="s">
        <v>10</v>
      </c>
      <c r="F4" s="16" t="s">
        <v>11</v>
      </c>
    </row>
    <row r="5" customFormat="false" ht="15" hidden="false" customHeight="false" outlineLevel="0" collapsed="false">
      <c r="A5" s="13"/>
      <c r="B5" s="14"/>
      <c r="C5" s="14"/>
      <c r="D5" s="15"/>
      <c r="E5" s="15"/>
      <c r="F5" s="16"/>
    </row>
    <row r="6" customFormat="false" ht="130.5" hidden="false" customHeight="true" outlineLevel="0" collapsed="false">
      <c r="A6" s="17" t="n">
        <v>1</v>
      </c>
      <c r="B6" s="18" t="str">
        <f aca="false">[1]TOTAL!C81</f>
        <v>Mazăre uscată întreagă  </v>
      </c>
      <c r="C6" s="18" t="str">
        <f aca="false">[1]TOTAL!D81</f>
        <v>Boabe, șlefuită, cal. 1. Ambalată industrial în pachete a cîte 1 kg, descrierea produsului imprimată pe ambalaj. HG RM nr.205 din 11.03.2009. Termenul de păstrare a produsului să fie valabil cel puțin (3) trei luni din momentul livrării.</v>
      </c>
      <c r="D6" s="19" t="s">
        <v>12</v>
      </c>
      <c r="E6" s="20" t="str">
        <f aca="false">[1]TOTAL!E81</f>
        <v>kg</v>
      </c>
      <c r="F6" s="21" t="n">
        <f aca="false">[1]TOTAL!AW81</f>
        <v>525</v>
      </c>
    </row>
    <row r="7" customFormat="false" ht="115.5" hidden="false" customHeight="true" outlineLevel="0" collapsed="false">
      <c r="A7" s="19" t="n">
        <v>2</v>
      </c>
      <c r="B7" s="18" t="str">
        <f aca="false">[1]TOTAL!C82</f>
        <v>Fasole </v>
      </c>
      <c r="C7" s="18" t="str">
        <f aca="false">[1]TOTAL!D82</f>
        <v>Ambalate industrial în pachete a cîte 1 kg, descrierea produsului imprimată pe ambalaj. HG RM nr.205 din 11.03.2009. Termenul de păstrare a produsului să fie valabil cel puțin (3) trei luni din momentul livrării.</v>
      </c>
      <c r="D7" s="19" t="s">
        <v>13</v>
      </c>
      <c r="E7" s="20" t="str">
        <f aca="false">[1]TOTAL!E82</f>
        <v>kg</v>
      </c>
      <c r="F7" s="21" t="n">
        <f aca="false">[1]TOTAL!AW82</f>
        <v>558</v>
      </c>
    </row>
    <row r="8" customFormat="false" ht="41.25" hidden="false" customHeight="true" outlineLevel="0" collapsed="false">
      <c r="A8" s="17" t="n">
        <v>3</v>
      </c>
      <c r="B8" s="18" t="str">
        <f aca="false">[1]TOTAL!C83</f>
        <v>Linte</v>
      </c>
      <c r="C8" s="18" t="str">
        <f aca="false">[1]TOTAL!D83</f>
        <v>calitate superioară ambalat în  pachete de 1 kg</v>
      </c>
      <c r="D8" s="19" t="s">
        <v>14</v>
      </c>
      <c r="E8" s="20" t="str">
        <f aca="false">[1]TOTAL!E83</f>
        <v>kg</v>
      </c>
      <c r="F8" s="21" t="n">
        <f aca="false">[1]TOTAL!AW83</f>
        <v>232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33:57Z</dcterms:created>
  <dc:creator>Economist</dc:creator>
  <dc:description/>
  <dc:language>en-US</dc:language>
  <cp:lastModifiedBy>Economist</cp:lastModifiedBy>
  <dcterms:modified xsi:type="dcterms:W3CDTF">2022-12-05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