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79">
  <si>
    <t xml:space="preserve">Modelul automobilului</t>
  </si>
  <si>
    <t xml:space="preserve">Anul de fabricație</t>
  </si>
  <si>
    <t xml:space="preserve">Motor / Combustibil</t>
  </si>
  <si>
    <t xml:space="preserve">Dacia Logan</t>
  </si>
  <si>
    <t xml:space="preserve">900 cm3/Benzina</t>
  </si>
  <si>
    <t xml:space="preserve">Nr.</t>
  </si>
  <si>
    <t xml:space="preserve">Denumirea serviciilor</t>
  </si>
  <si>
    <t xml:space="preserve">Preţ</t>
  </si>
  <si>
    <t xml:space="preserve">fără TVA</t>
  </si>
  <si>
    <t xml:space="preserve">cuTVA</t>
  </si>
  <si>
    <t xml:space="preserve">Reparaţia motorului și atașamentelor</t>
  </si>
  <si>
    <t xml:space="preserve">Diagnosticarea defecțiunilor motorului</t>
  </si>
  <si>
    <t xml:space="preserve">Demontarea şi montarea motorului</t>
  </si>
  <si>
    <t xml:space="preserve">Dezasamblarea şi asamblarea motorului</t>
  </si>
  <si>
    <t xml:space="preserve">Repararea complexă a chiulasei motorului</t>
  </si>
  <si>
    <t xml:space="preserve">Alezajul cilindrilor</t>
  </si>
  <si>
    <t xml:space="preserve">Schimbul pistoanelor</t>
  </si>
  <si>
    <t xml:space="preserve">Schimbul inelelor</t>
  </si>
  <si>
    <t xml:space="preserve">Schimbul bolţilor</t>
  </si>
  <si>
    <t xml:space="preserve">Şlefuirea arborelui cotit</t>
  </si>
  <si>
    <t xml:space="preserve">Şlefuirea arborelui schimbul bucşelor</t>
  </si>
  <si>
    <t xml:space="preserve">Şlefuirea arborelui bielă-manivelă</t>
  </si>
  <si>
    <t xml:space="preserve">Schimb al pompei de apă</t>
  </si>
  <si>
    <t xml:space="preserve">Schimb al rolelor de întindere</t>
  </si>
  <si>
    <t xml:space="preserve">Schimbul curelei mecanismului de distribuţie</t>
  </si>
  <si>
    <t xml:space="preserve">Deservirea tehnică inclusiv: schimb de ulei și al filtrelor de ulei</t>
  </si>
  <si>
    <t xml:space="preserve">Deservirea tehnică inclusiv: schimb de ulei și al filtrelor de aer</t>
  </si>
  <si>
    <t xml:space="preserve">Deservirea tehnică inclusiv: schimb de ulei și al filtrelor de carburant</t>
  </si>
  <si>
    <t xml:space="preserve">Deservirea tehnică inclusiv: schimb de ulei și al filtrelor de salon</t>
  </si>
  <si>
    <t xml:space="preserve">Schimb al pompei de combustibil</t>
  </si>
  <si>
    <t xml:space="preserve">Schimbul bujiei – unitar (benzină)</t>
  </si>
  <si>
    <t xml:space="preserve">Schimbul incandescentei – unitar (diesel)</t>
  </si>
  <si>
    <t xml:space="preserve">Diagnosticarea sistemului de climatizare a aerului</t>
  </si>
  <si>
    <t xml:space="preserve">Reparația turbosuflantă</t>
  </si>
  <si>
    <t xml:space="preserve">Reparația pompei de injecție presiune înaltă (diesel)</t>
  </si>
  <si>
    <t xml:space="preserve">Reparație injector (diesel)</t>
  </si>
  <si>
    <t xml:space="preserve">Reparaţia cutiei de viteză</t>
  </si>
  <si>
    <t xml:space="preserve">Demontarea şi montarea</t>
  </si>
  <si>
    <t xml:space="preserve">Dezasamblarea şi schimbul total de rulmente</t>
  </si>
  <si>
    <t xml:space="preserve">Schimb al sincronilor</t>
  </si>
  <si>
    <t xml:space="preserve">Schimb al pinionului mers înapoi</t>
  </si>
  <si>
    <t xml:space="preserve">Reparația şi deservirea sistemei electrice</t>
  </si>
  <si>
    <t xml:space="preserve">Diagnosticarea defecțiunilor la computator</t>
  </si>
  <si>
    <t xml:space="preserve">Schimb al generatorului</t>
  </si>
  <si>
    <t xml:space="preserve">Schimb al rulmenţilor</t>
  </si>
  <si>
    <t xml:space="preserve">Schimb al releului de reglare</t>
  </si>
  <si>
    <t xml:space="preserve">Schimb al curelei generatorului</t>
  </si>
  <si>
    <t xml:space="preserve">Schimb al demarorului</t>
  </si>
  <si>
    <t xml:space="preserve">Schimb al periilor</t>
  </si>
  <si>
    <t xml:space="preserve">Schimb al  bucşelor</t>
  </si>
  <si>
    <t xml:space="preserve">Schimb al releului de aspiraţie</t>
  </si>
  <si>
    <t xml:space="preserve">Schimb al bendiks</t>
  </si>
  <si>
    <t xml:space="preserve">Reglarea sistemului de iluminarea</t>
  </si>
  <si>
    <t xml:space="preserve">Repararea mecanismului de direcţie</t>
  </si>
  <si>
    <t xml:space="preserve">Diagnosticarea defecțiunilor mecanismului de direcției</t>
  </si>
  <si>
    <t xml:space="preserve">Profilactica servodirecţiei hidraulice</t>
  </si>
  <si>
    <t xml:space="preserve">Profilaxia mecanismului de direcţie</t>
  </si>
  <si>
    <t xml:space="preserve">Schimb al mecanismului de direcţie</t>
  </si>
  <si>
    <t xml:space="preserve">Schimb al servodirecţiei hidraulice</t>
  </si>
  <si>
    <t xml:space="preserve">Reparaţia suspensiei și sistemului de frînare</t>
  </si>
  <si>
    <t xml:space="preserve">Diagnosticarea defecțiunilor suspensiei</t>
  </si>
  <si>
    <t xml:space="preserve">Schimb amortizator – unitar (față)</t>
  </si>
  <si>
    <t xml:space="preserve">Schimb amortizator – unitar (spate)</t>
  </si>
  <si>
    <t xml:space="preserve">Schimb al sidiului articulaţiilor - unitar</t>
  </si>
  <si>
    <t xml:space="preserve">Schimb al capătului barei direcţie - unitar</t>
  </si>
  <si>
    <t xml:space="preserve">Schimb al lustrelor - unitar</t>
  </si>
  <si>
    <t xml:space="preserve">Desaxarea şi axarea roţilor</t>
  </si>
  <si>
    <t xml:space="preserve">Schimbarea plăcilor de frînă – pereche (față)</t>
  </si>
  <si>
    <t xml:space="preserve">Schimbarea plăcilor de frînă – pereche (spate)</t>
  </si>
  <si>
    <t xml:space="preserve">Schimbare rulment butuc roată – unitar (față)</t>
  </si>
  <si>
    <t xml:space="preserve">Schimbare rulment butuc roată – unitar (spate)</t>
  </si>
  <si>
    <t xml:space="preserve">Reparația sistemei de răcire</t>
  </si>
  <si>
    <t xml:space="preserve">Schimb termostat</t>
  </si>
  <si>
    <t xml:space="preserve">Schimb lichid antigel</t>
  </si>
  <si>
    <t xml:space="preserve">Reparaţia mecanismului ambreiaj</t>
  </si>
  <si>
    <t xml:space="preserve">Demontare şi montarea</t>
  </si>
  <si>
    <t xml:space="preserve">Schimb placa presiune</t>
  </si>
  <si>
    <t xml:space="preserve">Schimb disc ambreaj</t>
  </si>
  <si>
    <t xml:space="preserve">Schimb rulment placa presi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9.29"/>
    <col collapsed="false" customWidth="true" hidden="false" outlineLevel="0" max="3" min="3" style="0" width="19"/>
    <col collapsed="false" customWidth="true" hidden="false" outlineLevel="0" max="4" min="4" style="0" width="21.85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15" hidden="false" customHeight="false" outlineLevel="0" collapsed="false">
      <c r="A2" s="4" t="s">
        <v>3</v>
      </c>
      <c r="B2" s="4"/>
      <c r="C2" s="5" t="n">
        <v>2017</v>
      </c>
      <c r="D2" s="6" t="s">
        <v>4</v>
      </c>
    </row>
    <row r="3" customFormat="false" ht="1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7</v>
      </c>
    </row>
    <row r="4" customFormat="false" ht="15" hidden="false" customHeight="false" outlineLevel="0" collapsed="false">
      <c r="A4" s="7"/>
      <c r="B4" s="8"/>
      <c r="C4" s="11"/>
      <c r="D4" s="12"/>
    </row>
    <row r="5" customFormat="false" ht="15" hidden="false" customHeight="false" outlineLevel="0" collapsed="false">
      <c r="A5" s="7"/>
      <c r="B5" s="8"/>
      <c r="C5" s="9" t="s">
        <v>8</v>
      </c>
      <c r="D5" s="10" t="s">
        <v>9</v>
      </c>
    </row>
    <row r="6" customFormat="false" ht="15" hidden="false" customHeight="true" outlineLevel="0" collapsed="false">
      <c r="A6" s="13" t="s">
        <v>10</v>
      </c>
      <c r="B6" s="13"/>
      <c r="C6" s="13"/>
      <c r="D6" s="13"/>
    </row>
    <row r="7" customFormat="false" ht="15" hidden="false" customHeight="false" outlineLevel="0" collapsed="false">
      <c r="A7" s="14" t="n">
        <v>1</v>
      </c>
      <c r="B7" s="15" t="s">
        <v>11</v>
      </c>
      <c r="C7" s="16" t="n">
        <f aca="false">D7-D7/6</f>
        <v>166.666666666667</v>
      </c>
      <c r="D7" s="17" t="n">
        <v>200</v>
      </c>
    </row>
    <row r="8" customFormat="false" ht="15" hidden="false" customHeight="false" outlineLevel="0" collapsed="false">
      <c r="A8" s="14" t="n">
        <v>2</v>
      </c>
      <c r="B8" s="15" t="s">
        <v>12</v>
      </c>
      <c r="C8" s="16" t="n">
        <f aca="false">D8-D8/6</f>
        <v>2708.33333333333</v>
      </c>
      <c r="D8" s="17" t="n">
        <v>3250</v>
      </c>
    </row>
    <row r="9" customFormat="false" ht="15" hidden="false" customHeight="false" outlineLevel="0" collapsed="false">
      <c r="A9" s="14" t="n">
        <v>3</v>
      </c>
      <c r="B9" s="15" t="s">
        <v>13</v>
      </c>
      <c r="C9" s="16" t="n">
        <f aca="false">D9-D9/6</f>
        <v>3125</v>
      </c>
      <c r="D9" s="17" t="n">
        <v>3750</v>
      </c>
    </row>
    <row r="10" customFormat="false" ht="15" hidden="false" customHeight="false" outlineLevel="0" collapsed="false">
      <c r="A10" s="14" t="n">
        <v>4</v>
      </c>
      <c r="B10" s="15" t="s">
        <v>14</v>
      </c>
      <c r="C10" s="16" t="n">
        <f aca="false">D10-D10/6</f>
        <v>2083.33333333333</v>
      </c>
      <c r="D10" s="17" t="n">
        <v>2500</v>
      </c>
    </row>
    <row r="11" customFormat="false" ht="15" hidden="false" customHeight="false" outlineLevel="0" collapsed="false">
      <c r="A11" s="14" t="n">
        <v>5</v>
      </c>
      <c r="B11" s="15" t="s">
        <v>15</v>
      </c>
      <c r="C11" s="16" t="n">
        <f aca="false">D11-D11/6</f>
        <v>333.333333333333</v>
      </c>
      <c r="D11" s="17" t="n">
        <v>400</v>
      </c>
    </row>
    <row r="12" customFormat="false" ht="15" hidden="false" customHeight="false" outlineLevel="0" collapsed="false">
      <c r="A12" s="14" t="n">
        <v>6</v>
      </c>
      <c r="B12" s="15" t="s">
        <v>16</v>
      </c>
      <c r="C12" s="16" t="n">
        <f aca="false">D12-D12/6</f>
        <v>208.333333333333</v>
      </c>
      <c r="D12" s="17" t="n">
        <v>250</v>
      </c>
    </row>
    <row r="13" customFormat="false" ht="15" hidden="false" customHeight="false" outlineLevel="0" collapsed="false">
      <c r="A13" s="14"/>
      <c r="B13" s="15" t="s">
        <v>17</v>
      </c>
      <c r="C13" s="16" t="n">
        <f aca="false">D13-D13/6</f>
        <v>83.3333333333333</v>
      </c>
      <c r="D13" s="17" t="n">
        <v>100</v>
      </c>
    </row>
    <row r="14" customFormat="false" ht="15" hidden="false" customHeight="false" outlineLevel="0" collapsed="false">
      <c r="A14" s="14"/>
      <c r="B14" s="15" t="s">
        <v>18</v>
      </c>
      <c r="C14" s="16" t="n">
        <f aca="false">D14-D14/6</f>
        <v>41.6666666666667</v>
      </c>
      <c r="D14" s="17" t="n">
        <v>50</v>
      </c>
    </row>
    <row r="15" customFormat="false" ht="15" hidden="false" customHeight="false" outlineLevel="0" collapsed="false">
      <c r="A15" s="14" t="n">
        <v>7</v>
      </c>
      <c r="B15" s="15" t="s">
        <v>19</v>
      </c>
      <c r="C15" s="16" t="n">
        <f aca="false">D15-D15/6</f>
        <v>500</v>
      </c>
      <c r="D15" s="17" t="n">
        <v>600</v>
      </c>
    </row>
    <row r="16" customFormat="false" ht="15" hidden="false" customHeight="false" outlineLevel="0" collapsed="false">
      <c r="A16" s="14"/>
      <c r="B16" s="15" t="s">
        <v>20</v>
      </c>
      <c r="C16" s="16" t="n">
        <f aca="false">D16-D16/6</f>
        <v>166.666666666667</v>
      </c>
      <c r="D16" s="17" t="n">
        <v>200</v>
      </c>
    </row>
    <row r="17" customFormat="false" ht="15" hidden="false" customHeight="false" outlineLevel="0" collapsed="false">
      <c r="A17" s="14"/>
      <c r="B17" s="15" t="s">
        <v>21</v>
      </c>
      <c r="C17" s="16" t="n">
        <f aca="false">D17-D17/6</f>
        <v>833.333333333333</v>
      </c>
      <c r="D17" s="17" t="n">
        <v>1000</v>
      </c>
    </row>
    <row r="18" customFormat="false" ht="15" hidden="false" customHeight="false" outlineLevel="0" collapsed="false">
      <c r="A18" s="14" t="n">
        <v>8</v>
      </c>
      <c r="B18" s="15" t="s">
        <v>22</v>
      </c>
      <c r="C18" s="16" t="n">
        <f aca="false">D18-D18/6</f>
        <v>166.666666666667</v>
      </c>
      <c r="D18" s="17" t="n">
        <v>200</v>
      </c>
    </row>
    <row r="19" customFormat="false" ht="15" hidden="false" customHeight="false" outlineLevel="0" collapsed="false">
      <c r="A19" s="14" t="n">
        <v>9</v>
      </c>
      <c r="B19" s="15" t="s">
        <v>23</v>
      </c>
      <c r="C19" s="16" t="n">
        <f aca="false">D19-D19/6</f>
        <v>83.3333333333333</v>
      </c>
      <c r="D19" s="17" t="n">
        <v>100</v>
      </c>
    </row>
    <row r="20" customFormat="false" ht="15" hidden="false" customHeight="false" outlineLevel="0" collapsed="false">
      <c r="A20" s="14" t="n">
        <v>10</v>
      </c>
      <c r="B20" s="15" t="s">
        <v>24</v>
      </c>
      <c r="C20" s="16" t="n">
        <f aca="false">D20-D20/6</f>
        <v>666.666666666667</v>
      </c>
      <c r="D20" s="17" t="n">
        <v>800</v>
      </c>
    </row>
    <row r="21" customFormat="false" ht="30" hidden="false" customHeight="false" outlineLevel="0" collapsed="false">
      <c r="A21" s="14" t="n">
        <v>11</v>
      </c>
      <c r="B21" s="15" t="s">
        <v>25</v>
      </c>
      <c r="C21" s="16" t="n">
        <f aca="false">D21-D21/6</f>
        <v>58.3333333333333</v>
      </c>
      <c r="D21" s="17" t="n">
        <v>70</v>
      </c>
    </row>
    <row r="22" customFormat="false" ht="30" hidden="false" customHeight="false" outlineLevel="0" collapsed="false">
      <c r="A22" s="14"/>
      <c r="B22" s="15" t="s">
        <v>26</v>
      </c>
      <c r="C22" s="16" t="n">
        <f aca="false">D22-D22/6</f>
        <v>33.3333333333333</v>
      </c>
      <c r="D22" s="17" t="n">
        <v>40</v>
      </c>
    </row>
    <row r="23" customFormat="false" ht="30" hidden="false" customHeight="false" outlineLevel="0" collapsed="false">
      <c r="A23" s="14"/>
      <c r="B23" s="15" t="s">
        <v>27</v>
      </c>
      <c r="C23" s="16" t="n">
        <f aca="false">D23-D23/6</f>
        <v>66.6666666666667</v>
      </c>
      <c r="D23" s="17" t="n">
        <v>80</v>
      </c>
    </row>
    <row r="24" customFormat="false" ht="30" hidden="false" customHeight="false" outlineLevel="0" collapsed="false">
      <c r="A24" s="14"/>
      <c r="B24" s="15" t="s">
        <v>28</v>
      </c>
      <c r="C24" s="16" t="n">
        <f aca="false">D24-D24/6</f>
        <v>41.6666666666667</v>
      </c>
      <c r="D24" s="17" t="n">
        <v>50</v>
      </c>
    </row>
    <row r="25" customFormat="false" ht="15" hidden="false" customHeight="false" outlineLevel="0" collapsed="false">
      <c r="A25" s="14" t="n">
        <v>12</v>
      </c>
      <c r="B25" s="15" t="s">
        <v>29</v>
      </c>
      <c r="C25" s="16" t="n">
        <f aca="false">D25-D25/6</f>
        <v>312.5</v>
      </c>
      <c r="D25" s="17" t="n">
        <v>375</v>
      </c>
    </row>
    <row r="26" customFormat="false" ht="15" hidden="false" customHeight="false" outlineLevel="0" collapsed="false">
      <c r="A26" s="14" t="n">
        <v>13</v>
      </c>
      <c r="B26" s="15" t="s">
        <v>30</v>
      </c>
      <c r="C26" s="16" t="n">
        <f aca="false">D26-D26/6</f>
        <v>16.6666666666667</v>
      </c>
      <c r="D26" s="17" t="n">
        <v>20</v>
      </c>
    </row>
    <row r="27" customFormat="false" ht="15" hidden="false" customHeight="false" outlineLevel="0" collapsed="false">
      <c r="A27" s="14" t="n">
        <v>14</v>
      </c>
      <c r="B27" s="15" t="s">
        <v>31</v>
      </c>
      <c r="C27" s="16" t="n">
        <f aca="false">D27-D27/6</f>
        <v>0</v>
      </c>
      <c r="D27" s="17"/>
    </row>
    <row r="28" customFormat="false" ht="30" hidden="false" customHeight="false" outlineLevel="0" collapsed="false">
      <c r="A28" s="14" t="n">
        <v>15</v>
      </c>
      <c r="B28" s="15" t="s">
        <v>32</v>
      </c>
      <c r="C28" s="16" t="n">
        <f aca="false">D28-D28/6</f>
        <v>208.333333333333</v>
      </c>
      <c r="D28" s="17" t="n">
        <v>250</v>
      </c>
    </row>
    <row r="29" customFormat="false" ht="15" hidden="false" customHeight="false" outlineLevel="0" collapsed="false">
      <c r="A29" s="14" t="n">
        <v>16</v>
      </c>
      <c r="B29" s="15" t="s">
        <v>33</v>
      </c>
      <c r="C29" s="16"/>
      <c r="D29" s="17"/>
    </row>
    <row r="30" customFormat="false" ht="30" hidden="false" customHeight="false" outlineLevel="0" collapsed="false">
      <c r="A30" s="14" t="n">
        <v>17</v>
      </c>
      <c r="B30" s="15" t="s">
        <v>34</v>
      </c>
      <c r="C30" s="16"/>
      <c r="D30" s="17"/>
    </row>
    <row r="31" customFormat="false" ht="15" hidden="false" customHeight="false" outlineLevel="0" collapsed="false">
      <c r="A31" s="14" t="n">
        <v>18</v>
      </c>
      <c r="B31" s="15" t="s">
        <v>35</v>
      </c>
      <c r="C31" s="16"/>
      <c r="D31" s="17"/>
    </row>
    <row r="32" customFormat="false" ht="15" hidden="false" customHeight="true" outlineLevel="0" collapsed="false">
      <c r="A32" s="13" t="s">
        <v>36</v>
      </c>
      <c r="B32" s="13"/>
      <c r="C32" s="13"/>
      <c r="D32" s="13"/>
    </row>
    <row r="33" customFormat="false" ht="15" hidden="false" customHeight="false" outlineLevel="0" collapsed="false">
      <c r="A33" s="14" t="n">
        <v>19</v>
      </c>
      <c r="B33" s="15" t="s">
        <v>37</v>
      </c>
      <c r="C33" s="16" t="n">
        <f aca="false">D33-D33/6</f>
        <v>666.666666666667</v>
      </c>
      <c r="D33" s="17" t="n">
        <v>800</v>
      </c>
    </row>
    <row r="34" customFormat="false" ht="15" hidden="false" customHeight="false" outlineLevel="0" collapsed="false">
      <c r="A34" s="14" t="n">
        <v>20</v>
      </c>
      <c r="B34" s="15" t="s">
        <v>38</v>
      </c>
      <c r="C34" s="16" t="n">
        <f aca="false">D34-D34/6</f>
        <v>666.666666666667</v>
      </c>
      <c r="D34" s="17" t="n">
        <v>800</v>
      </c>
    </row>
    <row r="35" customFormat="false" ht="15" hidden="false" customHeight="false" outlineLevel="0" collapsed="false">
      <c r="A35" s="14" t="n">
        <v>21</v>
      </c>
      <c r="B35" s="15" t="s">
        <v>39</v>
      </c>
      <c r="C35" s="16" t="n">
        <f aca="false">D35-D35/6</f>
        <v>416.666666666667</v>
      </c>
      <c r="D35" s="17" t="n">
        <v>500</v>
      </c>
    </row>
    <row r="36" customFormat="false" ht="15" hidden="false" customHeight="false" outlineLevel="0" collapsed="false">
      <c r="A36" s="14" t="n">
        <v>22</v>
      </c>
      <c r="B36" s="15" t="s">
        <v>40</v>
      </c>
      <c r="C36" s="16" t="n">
        <f aca="false">D36-D36/6</f>
        <v>375</v>
      </c>
      <c r="D36" s="17" t="n">
        <v>450</v>
      </c>
    </row>
    <row r="37" customFormat="false" ht="15" hidden="false" customHeight="true" outlineLevel="0" collapsed="false">
      <c r="A37" s="13" t="s">
        <v>41</v>
      </c>
      <c r="B37" s="13"/>
      <c r="C37" s="13"/>
      <c r="D37" s="13"/>
    </row>
    <row r="38" customFormat="false" ht="15" hidden="false" customHeight="false" outlineLevel="0" collapsed="false">
      <c r="A38" s="14" t="n">
        <v>23</v>
      </c>
      <c r="B38" s="15" t="s">
        <v>42</v>
      </c>
      <c r="C38" s="16" t="n">
        <f aca="false">D38-D38/6</f>
        <v>166.666666666667</v>
      </c>
      <c r="D38" s="17" t="n">
        <v>200</v>
      </c>
    </row>
    <row r="39" customFormat="false" ht="15" hidden="false" customHeight="false" outlineLevel="0" collapsed="false">
      <c r="A39" s="14" t="n">
        <v>24</v>
      </c>
      <c r="B39" s="15" t="s">
        <v>43</v>
      </c>
      <c r="C39" s="16" t="n">
        <f aca="false">D39-D39/6</f>
        <v>162.5</v>
      </c>
      <c r="D39" s="17" t="n">
        <v>195</v>
      </c>
    </row>
    <row r="40" customFormat="false" ht="15" hidden="false" customHeight="false" outlineLevel="0" collapsed="false">
      <c r="A40" s="14" t="n">
        <v>25</v>
      </c>
      <c r="B40" s="15" t="s">
        <v>44</v>
      </c>
      <c r="C40" s="16" t="n">
        <f aca="false">D40-D40/6</f>
        <v>83.3333333333333</v>
      </c>
      <c r="D40" s="17" t="n">
        <v>100</v>
      </c>
    </row>
    <row r="41" customFormat="false" ht="15" hidden="false" customHeight="false" outlineLevel="0" collapsed="false">
      <c r="A41" s="14"/>
      <c r="B41" s="15" t="s">
        <v>45</v>
      </c>
      <c r="C41" s="16" t="n">
        <f aca="false">D41-D41/6</f>
        <v>83.3333333333333</v>
      </c>
      <c r="D41" s="17" t="n">
        <v>100</v>
      </c>
    </row>
    <row r="42" customFormat="false" ht="15" hidden="false" customHeight="false" outlineLevel="0" collapsed="false">
      <c r="A42" s="14"/>
      <c r="B42" s="15" t="s">
        <v>46</v>
      </c>
      <c r="C42" s="16" t="n">
        <f aca="false">D42-D42/6</f>
        <v>100</v>
      </c>
      <c r="D42" s="17" t="n">
        <v>120</v>
      </c>
    </row>
    <row r="43" customFormat="false" ht="15" hidden="false" customHeight="false" outlineLevel="0" collapsed="false">
      <c r="A43" s="14" t="n">
        <v>26</v>
      </c>
      <c r="B43" s="15" t="s">
        <v>47</v>
      </c>
      <c r="C43" s="16" t="n">
        <f aca="false">D43-D43/6</f>
        <v>125</v>
      </c>
      <c r="D43" s="17" t="n">
        <v>150</v>
      </c>
    </row>
    <row r="44" customFormat="false" ht="15" hidden="false" customHeight="false" outlineLevel="0" collapsed="false">
      <c r="A44" s="14" t="n">
        <v>27</v>
      </c>
      <c r="B44" s="15" t="s">
        <v>48</v>
      </c>
      <c r="C44" s="16" t="n">
        <f aca="false">D44-D44/6</f>
        <v>166.666666666667</v>
      </c>
      <c r="D44" s="17" t="n">
        <v>200</v>
      </c>
    </row>
    <row r="45" customFormat="false" ht="15" hidden="false" customHeight="false" outlineLevel="0" collapsed="false">
      <c r="A45" s="14"/>
      <c r="B45" s="15" t="s">
        <v>49</v>
      </c>
      <c r="C45" s="16" t="n">
        <f aca="false">D45-D45/6</f>
        <v>166.666666666667</v>
      </c>
      <c r="D45" s="17" t="n">
        <v>200</v>
      </c>
    </row>
    <row r="46" customFormat="false" ht="15" hidden="false" customHeight="false" outlineLevel="0" collapsed="false">
      <c r="A46" s="14" t="n">
        <v>28</v>
      </c>
      <c r="B46" s="15" t="s">
        <v>50</v>
      </c>
      <c r="C46" s="16" t="n">
        <f aca="false">D46-D46/6</f>
        <v>83.3333333333333</v>
      </c>
      <c r="D46" s="17" t="n">
        <v>100</v>
      </c>
    </row>
    <row r="47" customFormat="false" ht="15" hidden="false" customHeight="false" outlineLevel="0" collapsed="false">
      <c r="A47" s="14" t="n">
        <v>29</v>
      </c>
      <c r="B47" s="15" t="s">
        <v>51</v>
      </c>
      <c r="C47" s="16" t="n">
        <f aca="false">D47-D47/6</f>
        <v>250</v>
      </c>
      <c r="D47" s="17" t="n">
        <v>300</v>
      </c>
    </row>
    <row r="48" customFormat="false" ht="15.75" hidden="false" customHeight="false" outlineLevel="0" collapsed="false">
      <c r="A48" s="14" t="n">
        <v>30</v>
      </c>
      <c r="B48" s="15" t="s">
        <v>52</v>
      </c>
      <c r="C48" s="16" t="n">
        <f aca="false">D48-D48/6</f>
        <v>100</v>
      </c>
      <c r="D48" s="17" t="n">
        <v>120</v>
      </c>
    </row>
    <row r="49" customFormat="false" ht="15.75" hidden="false" customHeight="false" outlineLevel="0" collapsed="false">
      <c r="A49" s="1" t="s">
        <v>0</v>
      </c>
      <c r="B49" s="1"/>
      <c r="C49" s="2" t="s">
        <v>1</v>
      </c>
      <c r="D49" s="3" t="s">
        <v>2</v>
      </c>
    </row>
    <row r="50" customFormat="false" ht="15" hidden="false" customHeight="false" outlineLevel="0" collapsed="false">
      <c r="A50" s="4" t="s">
        <v>3</v>
      </c>
      <c r="B50" s="4"/>
      <c r="C50" s="5" t="n">
        <v>2017</v>
      </c>
      <c r="D50" s="6" t="s">
        <v>4</v>
      </c>
    </row>
    <row r="51" customFormat="false" ht="15" hidden="false" customHeight="true" outlineLevel="0" collapsed="false">
      <c r="A51" s="7" t="s">
        <v>5</v>
      </c>
      <c r="B51" s="8" t="s">
        <v>6</v>
      </c>
      <c r="C51" s="9" t="s">
        <v>7</v>
      </c>
      <c r="D51" s="10" t="s">
        <v>7</v>
      </c>
    </row>
    <row r="52" customFormat="false" ht="15" hidden="false" customHeight="false" outlineLevel="0" collapsed="false">
      <c r="A52" s="7"/>
      <c r="B52" s="8"/>
      <c r="C52" s="11"/>
      <c r="D52" s="12"/>
    </row>
    <row r="53" customFormat="false" ht="15" hidden="false" customHeight="false" outlineLevel="0" collapsed="false">
      <c r="A53" s="7"/>
      <c r="B53" s="8"/>
      <c r="C53" s="9" t="s">
        <v>8</v>
      </c>
      <c r="D53" s="10" t="s">
        <v>9</v>
      </c>
    </row>
    <row r="54" customFormat="false" ht="15" hidden="false" customHeight="true" outlineLevel="0" collapsed="false">
      <c r="A54" s="13" t="s">
        <v>53</v>
      </c>
      <c r="B54" s="13"/>
      <c r="C54" s="13"/>
      <c r="D54" s="13"/>
    </row>
    <row r="55" customFormat="false" ht="30" hidden="false" customHeight="false" outlineLevel="0" collapsed="false">
      <c r="A55" s="14" t="n">
        <v>31</v>
      </c>
      <c r="B55" s="15" t="s">
        <v>54</v>
      </c>
      <c r="C55" s="16" t="n">
        <f aca="false">D55-D55/6</f>
        <v>58.3333333333333</v>
      </c>
      <c r="D55" s="17" t="n">
        <v>70</v>
      </c>
    </row>
    <row r="56" customFormat="false" ht="15" hidden="false" customHeight="false" outlineLevel="0" collapsed="false">
      <c r="A56" s="14" t="n">
        <v>32</v>
      </c>
      <c r="B56" s="15" t="s">
        <v>55</v>
      </c>
      <c r="C56" s="16" t="n">
        <f aca="false">D56-D56/6</f>
        <v>58.3333333333333</v>
      </c>
      <c r="D56" s="17" t="n">
        <v>70</v>
      </c>
    </row>
    <row r="57" customFormat="false" ht="15" hidden="false" customHeight="false" outlineLevel="0" collapsed="false">
      <c r="A57" s="14" t="n">
        <v>33</v>
      </c>
      <c r="B57" s="15" t="s">
        <v>56</v>
      </c>
      <c r="C57" s="16" t="n">
        <f aca="false">D57-D57/6</f>
        <v>58.3333333333333</v>
      </c>
      <c r="D57" s="17" t="n">
        <v>70</v>
      </c>
    </row>
    <row r="58" customFormat="false" ht="15" hidden="false" customHeight="false" outlineLevel="0" collapsed="false">
      <c r="A58" s="14" t="n">
        <v>34</v>
      </c>
      <c r="B58" s="15" t="s">
        <v>57</v>
      </c>
      <c r="C58" s="16" t="n">
        <f aca="false">D58-D58/6</f>
        <v>500</v>
      </c>
      <c r="D58" s="17" t="n">
        <v>600</v>
      </c>
    </row>
    <row r="59" customFormat="false" ht="15" hidden="false" customHeight="false" outlineLevel="0" collapsed="false">
      <c r="A59" s="14" t="n">
        <v>35</v>
      </c>
      <c r="B59" s="15" t="s">
        <v>58</v>
      </c>
      <c r="C59" s="16" t="n">
        <f aca="false">D59-D59/6</f>
        <v>291.666666666667</v>
      </c>
      <c r="D59" s="17" t="n">
        <v>350</v>
      </c>
    </row>
    <row r="60" customFormat="false" ht="15" hidden="false" customHeight="true" outlineLevel="0" collapsed="false">
      <c r="A60" s="13" t="s">
        <v>59</v>
      </c>
      <c r="B60" s="13"/>
      <c r="C60" s="13"/>
      <c r="D60" s="13"/>
    </row>
    <row r="61" customFormat="false" ht="15" hidden="false" customHeight="false" outlineLevel="0" collapsed="false">
      <c r="A61" s="14" t="n">
        <v>36</v>
      </c>
      <c r="B61" s="15" t="s">
        <v>60</v>
      </c>
      <c r="C61" s="16" t="n">
        <f aca="false">D61-D61/6</f>
        <v>58.3333333333333</v>
      </c>
      <c r="D61" s="17" t="n">
        <v>70</v>
      </c>
    </row>
    <row r="62" customFormat="false" ht="15" hidden="false" customHeight="false" outlineLevel="0" collapsed="false">
      <c r="A62" s="14" t="n">
        <v>37</v>
      </c>
      <c r="B62" s="15" t="s">
        <v>61</v>
      </c>
      <c r="C62" s="16" t="n">
        <f aca="false">D62-D62/6</f>
        <v>125</v>
      </c>
      <c r="D62" s="17" t="n">
        <v>150</v>
      </c>
    </row>
    <row r="63" customFormat="false" ht="15" hidden="false" customHeight="false" outlineLevel="0" collapsed="false">
      <c r="A63" s="14" t="n">
        <v>38</v>
      </c>
      <c r="B63" s="15" t="s">
        <v>62</v>
      </c>
      <c r="C63" s="16" t="n">
        <f aca="false">D63-D63/6</f>
        <v>86.6666666666667</v>
      </c>
      <c r="D63" s="17" t="n">
        <v>104</v>
      </c>
    </row>
    <row r="64" customFormat="false" ht="15" hidden="false" customHeight="false" outlineLevel="0" collapsed="false">
      <c r="A64" s="14" t="n">
        <v>39</v>
      </c>
      <c r="B64" s="15" t="s">
        <v>63</v>
      </c>
      <c r="C64" s="16" t="n">
        <f aca="false">D64-D64/6</f>
        <v>83.3333333333333</v>
      </c>
      <c r="D64" s="17" t="n">
        <v>100</v>
      </c>
    </row>
    <row r="65" customFormat="false" ht="15" hidden="false" customHeight="false" outlineLevel="0" collapsed="false">
      <c r="A65" s="14" t="n">
        <v>40</v>
      </c>
      <c r="B65" s="15" t="s">
        <v>64</v>
      </c>
      <c r="C65" s="16" t="n">
        <f aca="false">D65-D65/6</f>
        <v>50</v>
      </c>
      <c r="D65" s="17" t="n">
        <v>60</v>
      </c>
    </row>
    <row r="66" customFormat="false" ht="15" hidden="false" customHeight="false" outlineLevel="0" collapsed="false">
      <c r="A66" s="14" t="n">
        <v>41</v>
      </c>
      <c r="B66" s="15" t="s">
        <v>65</v>
      </c>
      <c r="C66" s="16" t="n">
        <f aca="false">D66-D66/6</f>
        <v>125</v>
      </c>
      <c r="D66" s="17" t="n">
        <v>150</v>
      </c>
    </row>
    <row r="67" customFormat="false" ht="15" hidden="false" customHeight="false" outlineLevel="0" collapsed="false">
      <c r="A67" s="14" t="n">
        <v>42</v>
      </c>
      <c r="B67" s="15" t="s">
        <v>66</v>
      </c>
      <c r="C67" s="16" t="n">
        <f aca="false">D67-D67/6</f>
        <v>150</v>
      </c>
      <c r="D67" s="17" t="n">
        <v>180</v>
      </c>
    </row>
    <row r="68" customFormat="false" ht="15" hidden="false" customHeight="false" outlineLevel="0" collapsed="false">
      <c r="A68" s="14" t="n">
        <v>43</v>
      </c>
      <c r="B68" s="15" t="s">
        <v>67</v>
      </c>
      <c r="C68" s="16" t="n">
        <f aca="false">D68-D68/6</f>
        <v>100</v>
      </c>
      <c r="D68" s="17" t="n">
        <v>120</v>
      </c>
    </row>
    <row r="69" customFormat="false" ht="30" hidden="false" customHeight="false" outlineLevel="0" collapsed="false">
      <c r="A69" s="14" t="n">
        <v>44</v>
      </c>
      <c r="B69" s="15" t="s">
        <v>68</v>
      </c>
      <c r="C69" s="16" t="n">
        <f aca="false">D69-D69/6</f>
        <v>166.666666666667</v>
      </c>
      <c r="D69" s="17" t="n">
        <v>200</v>
      </c>
    </row>
    <row r="70" customFormat="false" ht="15" hidden="false" customHeight="false" outlineLevel="0" collapsed="false">
      <c r="A70" s="14" t="n">
        <v>45</v>
      </c>
      <c r="B70" s="15" t="s">
        <v>69</v>
      </c>
      <c r="C70" s="16" t="n">
        <f aca="false">D70-D70/6</f>
        <v>125</v>
      </c>
      <c r="D70" s="17" t="n">
        <v>150</v>
      </c>
    </row>
    <row r="71" customFormat="false" ht="30" hidden="false" customHeight="false" outlineLevel="0" collapsed="false">
      <c r="A71" s="14" t="n">
        <v>46</v>
      </c>
      <c r="B71" s="15" t="s">
        <v>70</v>
      </c>
      <c r="C71" s="16" t="n">
        <f aca="false">D71-D71/6</f>
        <v>150</v>
      </c>
      <c r="D71" s="17" t="n">
        <v>180</v>
      </c>
    </row>
    <row r="72" customFormat="false" ht="15" hidden="false" customHeight="true" outlineLevel="0" collapsed="false">
      <c r="A72" s="13" t="s">
        <v>71</v>
      </c>
      <c r="B72" s="13"/>
      <c r="C72" s="13"/>
      <c r="D72" s="13"/>
    </row>
    <row r="73" customFormat="false" ht="15" hidden="false" customHeight="false" outlineLevel="0" collapsed="false">
      <c r="A73" s="14" t="n">
        <v>47</v>
      </c>
      <c r="B73" s="15" t="s">
        <v>72</v>
      </c>
      <c r="C73" s="16" t="n">
        <f aca="false">D73-D73/6</f>
        <v>166.666666666667</v>
      </c>
      <c r="D73" s="17" t="n">
        <v>200</v>
      </c>
    </row>
    <row r="74" customFormat="false" ht="15" hidden="false" customHeight="false" outlineLevel="0" collapsed="false">
      <c r="A74" s="14" t="n">
        <v>48</v>
      </c>
      <c r="B74" s="15" t="s">
        <v>73</v>
      </c>
      <c r="C74" s="16" t="n">
        <f aca="false">D74-D74/6</f>
        <v>166.666666666667</v>
      </c>
      <c r="D74" s="17" t="n">
        <v>200</v>
      </c>
    </row>
    <row r="75" customFormat="false" ht="15" hidden="false" customHeight="true" outlineLevel="0" collapsed="false">
      <c r="A75" s="13" t="s">
        <v>74</v>
      </c>
      <c r="B75" s="13"/>
      <c r="C75" s="13"/>
      <c r="D75" s="13"/>
    </row>
    <row r="76" customFormat="false" ht="15" hidden="false" customHeight="false" outlineLevel="0" collapsed="false">
      <c r="A76" s="14" t="n">
        <v>49</v>
      </c>
      <c r="B76" s="15" t="s">
        <v>75</v>
      </c>
      <c r="C76" s="16" t="n">
        <f aca="false">D76-D76/6</f>
        <v>666.666666666667</v>
      </c>
      <c r="D76" s="17" t="n">
        <v>800</v>
      </c>
    </row>
    <row r="77" customFormat="false" ht="15" hidden="false" customHeight="false" outlineLevel="0" collapsed="false">
      <c r="A77" s="14" t="n">
        <v>50</v>
      </c>
      <c r="B77" s="15" t="s">
        <v>76</v>
      </c>
      <c r="C77" s="16" t="n">
        <f aca="false">D77-D77/6</f>
        <v>41.6666666666667</v>
      </c>
      <c r="D77" s="17" t="n">
        <v>50</v>
      </c>
    </row>
    <row r="78" customFormat="false" ht="15" hidden="false" customHeight="false" outlineLevel="0" collapsed="false">
      <c r="A78" s="14" t="n">
        <v>51</v>
      </c>
      <c r="B78" s="15" t="s">
        <v>77</v>
      </c>
      <c r="C78" s="16" t="n">
        <f aca="false">D78-D78/6</f>
        <v>41.6666666666667</v>
      </c>
      <c r="D78" s="17" t="n">
        <v>50</v>
      </c>
    </row>
    <row r="79" customFormat="false" ht="15" hidden="false" customHeight="false" outlineLevel="0" collapsed="false">
      <c r="A79" s="14" t="n">
        <v>52</v>
      </c>
      <c r="B79" s="15" t="s">
        <v>78</v>
      </c>
      <c r="C79" s="16" t="n">
        <f aca="false">D79-D79/6</f>
        <v>41.6666666666667</v>
      </c>
      <c r="D79" s="17" t="n">
        <v>50</v>
      </c>
    </row>
  </sheetData>
  <mergeCells count="15">
    <mergeCell ref="A1:B1"/>
    <mergeCell ref="A2:B2"/>
    <mergeCell ref="A3:A5"/>
    <mergeCell ref="B3:B5"/>
    <mergeCell ref="A6:D6"/>
    <mergeCell ref="A32:D32"/>
    <mergeCell ref="A37:D37"/>
    <mergeCell ref="A49:B49"/>
    <mergeCell ref="A50:B50"/>
    <mergeCell ref="A51:A53"/>
    <mergeCell ref="B51:B53"/>
    <mergeCell ref="A54:D54"/>
    <mergeCell ref="A60:D60"/>
    <mergeCell ref="A72:D72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2:07:53Z</dcterms:created>
  <dc:creator>Contabil</dc:creator>
  <dc:description/>
  <dc:language>en-US</dc:language>
  <cp:lastModifiedBy>Contabil</cp:lastModifiedBy>
  <dcterms:modified xsi:type="dcterms:W3CDTF">2021-01-18T12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68</vt:lpwstr>
  </property>
</Properties>
</file>