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2" uniqueCount="49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ispozitive Medicale Suplimentar conform necesităţilor instituţiilor medico-sanitare publice (IMSP)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cartuș de unică folosință , compatibil cu Mașina de anestezie Draeger Perseus A500 cu adaptor CLIC</t>
  </si>
  <si>
    <t xml:space="preserve">Accesorii pentru glucometru On Call Plus</t>
  </si>
  <si>
    <t xml:space="preserve">Accesorii p/u glucometru (set 50teste+50ace)compatibile cu glucometru  On Call Plus</t>
  </si>
  <si>
    <t xml:space="preserve">Ace ULTRAPLEX 360, 30020GX100MM-EU</t>
  </si>
  <si>
    <t xml:space="preserve">Adapter pentru puncție/biopsie ecografica</t>
  </si>
  <si>
    <t xml:space="preserve">Adapter pentru puncție/biopsie ecografica (sonda abdominala USG 3,5Hz), Compatibil cu EUPC715 Hitachi, Cod de referință: 47_322517 sau echivalentul</t>
  </si>
  <si>
    <t xml:space="preserve">Adaptor pentru firul de încălzire compatibil cu sistem de umidificare SH530
pentru Ventilator Mindray SV 650</t>
  </si>
  <si>
    <t xml:space="preserve">Adaptor pentru firul de încălzire compatibil cu circuite de multiplă utilizare și compatibil cu sistem de umidificare SH530 PN:400SH511</t>
  </si>
  <si>
    <t xml:space="preserve">Ansa de litoextractie pentru ureteroscop</t>
  </si>
  <si>
    <t xml:space="preserve">flexibil, capat proximal tip cos 3 fire, nitinol, lungime peste 60 cm</t>
  </si>
  <si>
    <t xml:space="preserve">Ansa litotripsie mecanica compatibila cu miner LitoCrash V, model N0</t>
  </si>
  <si>
    <t xml:space="preserve">Ansa litotripsie mecanica compatibila cu miner LitoCrash V, model N0, MAJ - 441 OLYMPUS </t>
  </si>
  <si>
    <t xml:space="preserve">Baterie internă compatibil cu ventilatorul Evita V600 Evita V600</t>
  </si>
  <si>
    <t xml:space="preserve">Baterie internă 8415290 compatibil cu ventilatorul Evita V600 </t>
  </si>
  <si>
    <t xml:space="preserve">Cablu bipolar de înaltă frecvență</t>
  </si>
  <si>
    <t xml:space="preserve">Cablu bipolar de înaltă frecvență, lungime 400 cm, cu sistem de codare RFID, utilizabil pentru 20 de  interventii, pentru utilizare cu electrocauterul bipolar Bowa Arc 400 si rezectoscoape bipolare  KARL STORZ</t>
  </si>
  <si>
    <t xml:space="preserve">Cablu chirurgical pentru conectarea electrozilor de stimulare cardiaca temporara, compatibil cu cardiostimulatorul Medtronic model 5392</t>
  </si>
  <si>
    <t xml:space="preserve">Cablu chirurgical pentru conectarea electrozilor de stimulare cardiaca temporara,5833SL  compatibil cu cardiostimulatorul Medtronic model 5392. Lungime mai mare 3 metri </t>
  </si>
  <si>
    <t xml:space="preserve">Cablu chirurgical pentru conectarea electrozilor de stimulare cardiaca temporara, compatibil cu cardiostimulatorul Osypka PACE 101 H</t>
  </si>
  <si>
    <t xml:space="preserve">Cablu chirurgical pentru conectarea electrozilor de stimulare cardiaca temporara, compatibil cu cardiostimulatorul Osypka PACE 101 H. Lungimea de 2,5m</t>
  </si>
  <si>
    <t xml:space="preserve">Cablu de fibră optică pentru lumină</t>
  </si>
  <si>
    <t xml:space="preserve">Cablu de fibră optică pentru lumină, compatibil cu camera Richard Wolf
</t>
  </si>
  <si>
    <t xml:space="preserve">Cablu ECG cu 10 fire compatibil cu electrocardiograful FX- 7202</t>
  </si>
  <si>
    <t xml:space="preserve">Cablu ECG cu 5 fire compatibil cu monitorul ECG BISTOS BT-770</t>
  </si>
  <si>
    <t xml:space="preserve">Cablu ECG in set cu 6 electrozi precordiali model ventuza si 4 electrozi pentru membre, marime pentru adulti, compatibil cu electrocardiograf seria SE-12 Edan</t>
  </si>
  <si>
    <t xml:space="preserve">Cablu Multimed 5 Pod 2.5M,compatibil cu Monitor de pacient Infitity Vista XL</t>
  </si>
  <si>
    <t xml:space="preserve">Cablu Multimed 5 Pod 2.5M, pentru Infinity Vista XL SN : 3368391 </t>
  </si>
  <si>
    <t xml:space="preserve">Cablu pentru măsurarea presiunii arteriale invazive </t>
  </si>
  <si>
    <t xml:space="preserve">Cablu pentru măsurarea presiunii arteriale invazive compatibil cu monitor Vista 120 Draeger cu conector utah</t>
  </si>
  <si>
    <t xml:space="preserve">Cablu pentru monitorizarea temperaturii la suprafata pielii, adulti, compatibil cu monitor ePM 15 Mindray</t>
  </si>
  <si>
    <t xml:space="preserve">Cablu pentru pacient compatibil cu cardiostimulatorul Medtronic model 5433 A</t>
  </si>
  <si>
    <t xml:space="preserve">Cablu pentru pacient compatibil cu cardiostimulatorul Medtronic model 5433 V</t>
  </si>
  <si>
    <t xml:space="preserve">Căciuliță EEG  pentru copii (roz,albastru deschis)</t>
  </si>
  <si>
    <t xml:space="preserve">Căciuliță EEG preasamblată cu 21 electrozi cu grosime redusă a electrodului mărimea 38-42 cm, 42-46 cm</t>
  </si>
  <si>
    <t xml:space="preserve">Căciuliță EEG  set (XS,S,M,L)</t>
  </si>
  <si>
    <t xml:space="preserve">Căciuliță EEG preasamblată cu 41 electrozi cu grosime redusă a electrodului (cauciuc electroconductor) si firele localizate extern</t>
  </si>
  <si>
    <t xml:space="preserve">Căciuliță p/u EEG cu cablu de interconectare compatibil cu EEG Nicon  Kohden </t>
  </si>
  <si>
    <t xml:space="preserve">Caciuliță  p/u EEG cu cablu de interconectare tip DIN compatibil cu EEG Nicon Kohden, cauciuc, p/u vîrsta 1-3 ani</t>
  </si>
  <si>
    <t xml:space="preserve">Caciuliță p/u EEG cu cablu de interconectare compatibil cu EEG Nicon Kohden</t>
  </si>
  <si>
    <t xml:space="preserve">Caciuliță p/u EEG cu cablu de interconectare tip DIN  compatibil cu EEG Nicon Kohden, cauciuc, p/u vîrsta 0-1 an </t>
  </si>
  <si>
    <t xml:space="preserve">Căciuliță p/u EEG cu cablu de interconectare compatibil cu EEG Nicon Kohden</t>
  </si>
  <si>
    <t xml:space="preserve">Caciuliță p/u EEG cu cablu de interconectare tip DIN  compatibil  cu EEG Nicon Kohden, cauciuc,  p/u vîrsta 3-18 ani</t>
  </si>
  <si>
    <t xml:space="preserve">Camera de umidificare pentru umidificator JK 530, ventilator Mindray SV 650</t>
  </si>
  <si>
    <t xml:space="preserve">Camera de umidificare pentru umidificator JK 530, ventilator Mindray SV 650 reutilizabila, adult</t>
  </si>
  <si>
    <t xml:space="preserve">Capcana de apa "WaterLock 2" pentru analizatorul de gaze anestezice Draegher</t>
  </si>
  <si>
    <t xml:space="preserve">Capcană de apă compatibil cu gaz analizatorul Scio Four Oxi Plus
pentru  masina de anestezie Drager Fabius</t>
  </si>
  <si>
    <t xml:space="preserve">Set corp capcană de apă WaterLock2,SN 6872130 , Analizator de gaze SCIO FOUR OXI PLUS</t>
  </si>
  <si>
    <t xml:space="preserve">Capcana de apa DRYLINE IIwater trap, adult, compatibil cu modulul de gaz Mindray</t>
  </si>
  <si>
    <t xml:space="preserve">Capcana de apa WaterLock (EtCO2 ASTRA)</t>
  </si>
  <si>
    <t xml:space="preserve">utilizata la modulele de CO2 pentru acumularea condensului, din plastic transparent, Adult, compatibile cu ventilatoare ASTRA</t>
  </si>
  <si>
    <t xml:space="preserve">Capcana de apa WaterLock (EtCO2 Mindray)</t>
  </si>
  <si>
    <t xml:space="preserve">utilizata la modulele de CO2 pentru acumularea condensului, din plastic transparent, Adult, compatibile cu ventilatoare Mindray </t>
  </si>
  <si>
    <t xml:space="preserve">Capcana de apa(Water lock) compatibil cu Ventilator Mindray SV 650</t>
  </si>
  <si>
    <t xml:space="preserve">Capcana de apa(Water lock) utilizata la modulele de CO2 pentru acumularea condensului, din plastic transparent DRYLINE™ II Water Trap System, Adult,  compatibile cu  ventilatoare Mindray SV650</t>
  </si>
  <si>
    <t xml:space="preserve">Capilare pentru ABI Genetic Analyzer 3500 Dx, 8 capilare per set, 50cm</t>
  </si>
  <si>
    <t xml:space="preserve">Capilare pentru ABI Genetic Analyzer 3500 Dx, 8 capilare per set, 50cm, pentru secvențierea, analiza de fragmente și MLPA</t>
  </si>
  <si>
    <t xml:space="preserve">Cateter cu balon cu electrod bipolar pentru cardiostimulare electrică intracardiacă, transvenos , 5Fr</t>
  </si>
  <si>
    <t xml:space="preserve">5Fr, Lungimea 125 cm,Primul electrod la capătul distal, al doilea electrod 1 cm proximal, cu balon, compatibil cu electrocardiostimulator de tip Medtronic. </t>
  </si>
  <si>
    <t xml:space="preserve">Catetere buluminale pentru ECMO compatibile cu sistem de ECMO Ecmolife si S5</t>
  </si>
  <si>
    <t xml:space="preserve">Catetere buluminale destinate  pentru preocedurile ECMO compatibile cu sistem de ECMO Ecmolife sau S5. Plasarea specifica orificiilor laterale pentru minimizarea recirculatiei. Portul mare de infusie cu markere radiotransparente.Marcher din tantal pentru port de drenare proximal si marcher radiotransparent pentru port de drenare distal si final. Doua inele pentru fixarea suturii pe cateter, una fixa una mobila. Loc special pentru fixarea suturii pe conector. Diametrile disponibile:24,26,28,30,32 FR</t>
  </si>
  <si>
    <t xml:space="preserve">Catetere pentru ECMO  compatibile cu sistem de ECMO Ecmolife si S5</t>
  </si>
  <si>
    <t xml:space="preserve">Canula pentru asigurarea accesului de lunga durata la procedurie ECMO prin acces Femoral sau Jugular. Produse din copolymer poliuretan-silicone. Inel radiotransparent pentru fixarea suturii la partea proximala. Markeri pentru vizualizarea adancimii insertiei.Orificii suplimentare laterale netede la partea distala.Disign conic al capatului a cateterului. Include introductor cu forma conica indelungata. </t>
  </si>
  <si>
    <t xml:space="preserve">Configuratia pentru drenaj si retur. Varianta scurta cu lungime de insertie 18 cm, Varianta lunga cu lungime de insertie 50 sau 55 cm. Orificii laterale doar la partea distala. Diametrile disponibile:15,17,19,21,23,25 FR</t>
  </si>
  <si>
    <t xml:space="preserve">Configuratia pentru drenaj efectiv. Varianta scurta cu lungime de insertie 38 cm, Varianta lunga cu lungime de insertie 55 sau 61 cm. Orificii laterale doar la partea distala. Include introductor cu forma conica indelungata si lungimea extinsa. Lungimea introducatorului mai mult de 7 cm decat lungimea cateterului. Diametrile disponibile:21,23,25 FR pentru varianta scurta si 21,23,25,27,29 FR pentru varianta lunga. Un marcher special pentru indicarea introducerii orficiilor laterale.</t>
  </si>
  <si>
    <t xml:space="preserve">Configuratia mini pentru drenaj si retur. Lungimele 10-11 cm. Fara orificii laterale pentru varianta retur. Include introductor cu forma conica indelungata. Diametrile disponibile:9,11,13,15 FR</t>
  </si>
  <si>
    <t xml:space="preserve">Circuit  resuscitare  T-Piece  pentru nou-născut  de unica folosința cu supapă PEEP pentru reglarea presiunii+furtun monitorizare presiune+furtun suplimentar compatibil cu masa de resuscitare  AIRSHIELDS DRAGER RW</t>
  </si>
  <si>
    <t xml:space="preserve"> Circuit  resuscitare  T-Piece  pentru nou-născut  de unica folosința cu supapă PEEP pentru reglarea presiunii+furtun monitorizare presiune+furtun suplimentar compatibil cu masa de resuscitare  AIRSHIELDS DRAGER RW</t>
  </si>
  <si>
    <t xml:space="preserve">Circuit  resuscitare T-Piece nou-născut de unica utilizare  cu supapă PEEP pentru reglarea presiunii+furtun suplimentar compatibil cu umidificator MR810, compatibil cu masa de resuscitare Panda Warmer</t>
  </si>
  <si>
    <t xml:space="preserve"> Circuit  resuscitare T-Piece nou-născut de unica utilizare  cu supapă PEEP pentru reglarea presiunii+furtun suplimentar compatibil cu umidificator MR810, compatibil cu masa de resuscitare Panda Warmer</t>
  </si>
  <si>
    <t xml:space="preserve">Circuit anestezie / ventilatie Compact, adult, lungime 2m</t>
  </si>
  <si>
    <t xml:space="preserve">Circuitul de ventilatie extensibil folosit pentru pacientii care nu stau mult timp ventilati trebuie sa fie format din:
- doua tubulaturi cu lungimea de 2m prevazute cu conectori 22F si diametrul tubulaturii de 22mm.
- piesa in Y prevazuta cu porturi monitorizare gaze de 7.6mm si conector 22M/15F
Caracteristici:
- Rezistenta la debit de 60L/min – forma extinsa: 2.1 cmH2O; forma compacta: 1.7 cmH2O 
- Complianta la 60 cmH2O – forma extinsa: 1.8 mbar (ml/kPa) si forma compacta: 0.4 mbar (ml/kPa)
Circuitul trebuie sa poata fi comprimat pana la o cincime din lungimea sa totala si sa aiba lungime reglabila, ambalat și furnizat la lungimea minimă, fiind apoi prelungit la dimensiunea necesară pentru utilizare.
Complianta tubului in extensie sa fie de 4.4ml/kpa per metru de tub, mai mica decat cea maxima permisa prin standardul ISO 5367:2000.
Proiectat cu un profil gol, sa permits un flux laminar mai mare de gaz si rezistenta la flux va fi mai redusa. La 60 L/min. rezistenta la flux a tubului extins este de 1.0cm H2O.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anestezie Compact, cu balon de 2L, adult</t>
  </si>
  <si>
    <t xml:space="preserve">sa fie compact si sa fie proiectat cu un profil gol, pentru un flux laminar mai mare de gaz și o rezistența la flux mai redusă
- sa fie mai ușor decât alte sisteme extensibile, astfel încât presiunea asupra căilor aeriene ale pacientului să fie minimă si sa poata fi comprimat până la o cincime din lungimea sa totală. Sa fie furnizat în formă comprimată.
- tubulatura extensibila, lungime 2m; - piesa in Y cu port monitorizare luer lock; - tub  extensie 1,5m
- balon hiperventilatie de 2L; - accesorii: un conector 22M-22M
Caracteristici:
- Rezistenta la debit de 30L/min – forma extinsa-inspir: 0.6 cmH2O si expir: 0.5 cmH2O; forma compacta inspir: 0.5 cmH2O si expir 0.4 cmH2O
- Rezistenta la debit de 60L/min – forma extinsa inspir: 2.5 cmH2O si expir: 2.1 cmH2O; forma compacta inspir: 1.8 cmH2O si expir 1.4 cmH2O
- Complianta la 60 cmH2O – forma extinsa: 1.6 ml/cmH2O si forma compacta: 0.3 ml/cmH2O
- sa poate fi reglat in orice pozitie necesară, ideal pentru chirurgia capului și gâtului, unde sistemul poate fi poziționat la distanță de pacient si nu necesita nici o conectare suplimentară la pacient.
- sa aiba lungime reglabila, ambalat și furnizat la lungimea minimă, fiind apoi prelungit la dimensiunea necesară pentru utilizare.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CPAP</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Certificat de calitate pentru dispozitive medicale 93/42 sau 2017/745 și certificat ISO 13485.</t>
  </si>
  <si>
    <t xml:space="preserve">Circuit de pacient reutilizabil </t>
  </si>
  <si>
    <t xml:space="preserve">cu capcană de apă și element încălzitor, compatibil cu umidificatorul Jike SH530 și ventilatorul Mindray SV600</t>
  </si>
  <si>
    <t xml:space="preserve">Circuit de unică folosință matur, 22 mm, fără plămân de rezervă și furtun suplimentar, compatibil cu mașina de anestezie Mindray Wato EXanestezie Mindray Wato EX </t>
  </si>
  <si>
    <t xml:space="preserve">Circuit de unică utilizare matur, 22 mm de minim 2 m fără plamîn de rezervă, furtun suplimentar  de minim 1,5 m și piesa Y cu port luer lock 22F - 22M/15F pentru mașină de anestezie Mindray Wato EX 35</t>
  </si>
  <si>
    <t xml:space="preserve">Circuit de unică utilizare pentru nou-născut compatibil cu CPAP  VS500S, Heyer (căciulițe mărimi 1,2,3 + prong nazal 3 mărimi + generator nazal + cameră de umidificare), compatibil cu umidificatorul MR850</t>
  </si>
  <si>
    <t xml:space="preserve">Circuit de unică utilizare pentru nou-născut compatibil cu CPAP Hamilton  Arabella (căciulițe mărimi 1,2,3 + prong nazal 3 mărimi + generator nazal + cameră de umidificare), compatibil cu umidificatorul MR850</t>
  </si>
  <si>
    <t xml:space="preserve">Circuit nCPAP dual limb+Generator+ canule nazale+măști+căciulița, cu element încălzitor inspir, cu capcană apă expir + camere umidificate cu auto umplere, compatibil cu umidificatorul MR850 compatibil cu VAP eVent evolution 3e</t>
  </si>
  <si>
    <t xml:space="preserve">Circuit respirator pentru nou - născut de unică utilizare  cu camera de umidificare integrată, compatibilă cu umidificatorul MR 850,  cu element încălzitor inspir+capcana de apa expir,  compatibil cu ventilator  Drager BabyLog Infinity VN 500</t>
  </si>
  <si>
    <t xml:space="preserve">Circuit respirator pentru nou - născut de unică utilizare  cu camera de umidificare integrată, compatibilă cu umidificatorul MR 850,  cu element încălzitor inspir+capcana de apa expir,  compatibil cu ventilator Avea Standart </t>
  </si>
  <si>
    <t xml:space="preserve">Circuit respirator pentru nou-născuți de unica utilizare cu element încălzitor inspir+ restrictor inspir SLE  +capcana de apa expir+linie de monitorizare presiune+ furtun suplimentar,  compatibil  cu umidificatorul MR850,  compatibil cu VAP SLE6000</t>
  </si>
  <si>
    <t xml:space="preserve">Circuit respirator pentru nou-născuți de unica utilizare cu element încălzitor inspir+capcana de apa expir+ furtun suplimentar,  compatibil  cu umidificatorul MR850 cu VAP E5 Mindray</t>
  </si>
  <si>
    <t xml:space="preserve">Circuit respirator pentru nou-născuți de unica utilizare cu element încălzitor inspir+capcana de apa expir+ furtun suplimentar,  compatibil  cu umidificatorul MR850 cu VAP Elisa 800</t>
  </si>
  <si>
    <t xml:space="preserve">Circuit ventilator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 ventilator nou nascut</t>
  </si>
  <si>
    <t xml:space="preserve">Circuite de unică utilizare pentru pacient pediatric compatibil cu dispozitive de ventilare, dual limb.
Lungimea totală de lucru minim 1.6 m, diametru 10 mm, Setul să fie format din:
1. tub de conectare a portului de inspir cu camera de umidificare cu diametrele capetelor  unul 22F altul 15 M
2. circuit de ventilare cu port de 15M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
Certificat de calitate pentru dispozitive medicale 93/42 sau 2017/745 și certificat ISO 13485.</t>
  </si>
  <si>
    <t xml:space="preserve">Circuit ventilator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onsumabile pentru ECG "MAC 2000, GE"</t>
  </si>
  <si>
    <t xml:space="preserve">Cablul pacientului pentru ECG.
Dotat cu 10 fire pentru electrocardiograf MAC 2000,conectori 4,0 mm, conector internațional 15 pini, standart de culori IEC (International Electrotechnical Commission)</t>
  </si>
  <si>
    <t xml:space="preserve">Consumabile pentru monitor de pacient "BT-770, Bistos"</t>
  </si>
  <si>
    <t xml:space="preserve">1. Cablu ECG cu 5 fire
Cablu de interconexiune + fire ECG compatibil cu monitor de pacient "BT-770, Bistos"</t>
  </si>
  <si>
    <t xml:space="preserve">2. Cablu cu senzor de temperatură pentru suprafața corpului
Cablu cu senzor de temperatură pentru suprafața corpului compatibil cu monitor de pacient "BT-770, Bistos"</t>
  </si>
  <si>
    <t xml:space="preserve">Consumabile pentru monitor de pacient "Carescape B450, B650"</t>
  </si>
  <si>
    <t xml:space="preserve">Sensor SpO2 tip clește adult reutilizabil compatibil cu cablul de interconexiune la modulul "E-PSM-01" al monitorului  Carescape B450, B650</t>
  </si>
  <si>
    <t xml:space="preserve">Cablu interconexiune SpO2 compatibil cu modulul "E-PSM-01" al monitorului  Carescape B450, B650</t>
  </si>
  <si>
    <t xml:space="preserve">Consumabile pentru monitor de pacient "Efficia CM12, Philips"</t>
  </si>
  <si>
    <r>
      <rPr>
        <sz val="11"/>
        <color rgb="FF000000"/>
        <rFont val="Times New Roman"/>
        <family val="1"/>
        <charset val="204"/>
      </rPr>
      <t xml:space="preserve">1. Sensor SpO2
Sensor SpO2 tip clește adult reutilizabil compatibil cu monitor  Efficia CM12
</t>
    </r>
    <r>
      <rPr>
        <b val="true"/>
        <sz val="11"/>
        <color rgb="FF000000"/>
        <rFont val="Times New Roman"/>
        <family val="1"/>
        <charset val="1"/>
      </rPr>
      <t xml:space="preserve">2.Tehnologia Nellcor, echivalent cu  model M1191A aflat in dotare</t>
    </r>
  </si>
  <si>
    <r>
      <rPr>
        <sz val="11"/>
        <color rgb="FF000000"/>
        <rFont val="Times New Roman"/>
        <family val="1"/>
        <charset val="204"/>
      </rPr>
      <t xml:space="preserve">Cablu interconexiune SpO2 compatibil cu monitor  Efficia CM12
</t>
    </r>
    <r>
      <rPr>
        <b val="true"/>
        <sz val="11"/>
        <color rgb="FF000000"/>
        <rFont val="Times New Roman"/>
        <family val="1"/>
        <charset val="1"/>
      </rPr>
      <t xml:space="preserve">compatibil cu   senzor SPO2 model M1191A aflat in dotare</t>
    </r>
  </si>
  <si>
    <t xml:space="preserve">Cablu cu senzor de temperatură pentru suprafața corpului compatibil cu monitor  Efficia CM12</t>
  </si>
  <si>
    <t xml:space="preserve">Consumabile pentru monitor de pacient "IntelliVue MX550, Philips"</t>
  </si>
  <si>
    <t xml:space="preserve">Sensor SpO2 tip clește adult reutilizabil compatibil cu cablul de interconexiune de la modulul monitorului (Multi-Measurement Module MMX 867036)</t>
  </si>
  <si>
    <t xml:space="preserve">Cablu interconexiune SpO2 compatibil cu modulul monitorului (Multi-Measurement Module MMX 867036)
"Philips - Masimo Rainbow SET technology"</t>
  </si>
  <si>
    <t xml:space="preserve">Tub NIBP compatibil cu modulul monitorului (Multi-Measurement Module MMX 867036)
Lungime: minim 3 metri
REF: M1599B</t>
  </si>
  <si>
    <t xml:space="preserve">Cablu cu senzor de temperatură pentru suprafața corpului compatibil cu modulul monitorului (Multi-Measurement Module MMX 867036);
Autoclavabil;
Conector cu 2 pini;
REF: 21078A</t>
  </si>
  <si>
    <t xml:space="preserve">Cablu de interconexiune + fire ECG compatibil cu modulul monitorului (Multi-Measurement Module MMX 867036)
REF: M1668A + M1978A</t>
  </si>
  <si>
    <t xml:space="preserve">Probă pentru măsurarea capnografiei de tip Microstream compatibilă cu modulul monitorului (Multi-Measurement Module MMX 867036);
EtCO2 Non-intubated Adult;
REF: M4686A</t>
  </si>
  <si>
    <t xml:space="preserve">Cablu IBP cu 12 pini cu ieșire la transductor de tip Utah</t>
  </si>
  <si>
    <t xml:space="preserve">8. Linie - transductor pentru măsurarea IBP
Traductor de unică folosință IBP compatibil cu conector de tip Utah ; Material furtun-PVC Jaket ; Culoarea furtunului - transparent ; Lungimea furtunului - 20 + 130 + 150 cm ; Diametru furtun - tub de perfuzie: diametru exterior 4,00±0.10 mm , diametru interior 2,85±0,10 mm ; Mărimea furtunului pentru pacient - adult ; Fără latex ; Steril.</t>
  </si>
  <si>
    <t xml:space="preserve">Cytosorb filtru, Omni Bbraun (la necesitate)</t>
  </si>
  <si>
    <t xml:space="preserve">Cartuș cu filtru anticitokinic «Cytosorb» - Capacitate de absorbție a moleculelor circulante cu dimensiuni de până la 55kD; Suprafața de adsorbție de minim 40.000m²; Cartuș preumplut cu soluție fiziologică de NaCl.</t>
  </si>
  <si>
    <t xml:space="preserve">Developant</t>
  </si>
  <si>
    <t xml:space="preserve">Canistre de 5 L , developant pentru procesare manuala</t>
  </si>
  <si>
    <t xml:space="preserve">DVD-R+plicuri </t>
  </si>
  <si>
    <t xml:space="preserve">DVD-Ri ( disc pentru stocare rezultatelor după examinarea tomografice) + plic (convert) cu fereastra transporenta</t>
  </si>
  <si>
    <t xml:space="preserve">Electroade combinat Tip ac+bila ceramica(hibrid)</t>
  </si>
  <si>
    <t xml:space="preserve"> Electrod hibrid combinat cu doua tipuri de cutite,pentru a   acoperi toate etapele precum marcare, pretaierea,incizia si disectia cu un cutit de tip bila  ceramica si tip ac. </t>
  </si>
  <si>
    <t xml:space="preserve">Electrod cauciuc neutru reutilizabil, adult+ cablu de conectare pentru electrodul neutru, compatibil cu electrocoagulatorul UES-40</t>
  </si>
  <si>
    <t xml:space="preserve">Electrod de coagulare</t>
  </si>
  <si>
    <t xml:space="preserve">Electrod de coagulare,cu capătul de lucru sub formă de bilă de 5mm, cu indicele de culoare verde, cu tija direcţionată pentru elementul de lucru  a rezectoscopului cu teaca ch, RICHARD  WOLF                                      </t>
  </si>
  <si>
    <t xml:space="preserve">Electrod de taiere </t>
  </si>
  <si>
    <t xml:space="preserve">Electrod de taiere  ,cu capătul de lucru sub formă de unghi, cu indicele de culoare verde, cu tija direcţioanată, pentru elementul de lucru  a rezectoscopului cu teaca 24Ch, RICHARD  WOLF                                      </t>
  </si>
  <si>
    <t xml:space="preserve">Electrozi activi mono utilizabili, cu 2 butoane, cablu de 3metri</t>
  </si>
  <si>
    <t xml:space="preserve">Electrozi activi mono utilizabili, cu 2 butoane, cablu de 3metri, cu conector de tip VALLEYLAB</t>
  </si>
  <si>
    <t xml:space="preserve">Electrozi de unica folosinta, cu conectare directa la cabluri si defibrilator pentru defibrilare si pacing transcutan, compatibile cu Defibrilator Schiller Defigard 5000</t>
  </si>
  <si>
    <t xml:space="preserve">Electrozi multifuncționali de unică folosință pentru defibrilare externă, cardioversie electrică sincronizată, stimulare cardiacă și monitorizare EKG, pentru adulți. Compatibile cu Defibrilator Schiller Defigard 5000</t>
  </si>
  <si>
    <t xml:space="preserve">Electrozi pentru electrostimulare 5 x 5 cm</t>
  </si>
  <si>
    <t xml:space="preserve">Electrozi pentru electrostimulare. Dispozitiv compatibil: Chattanooga Intelect Mobile Stim 2777   Forma: Pătrată, Mărimea: 5cm x 5cm                                 Tip conector: SNAP                              Propriețățile electrodului: auto-adeziv. Durata de utilizare: 10-30 aplicații </t>
  </si>
  <si>
    <t xml:space="preserve">Element de lucru, uretrotom</t>
  </si>
  <si>
    <t xml:space="preserve">Element de lucru a uretrotomului (compatibil cu  R. Wolf), Cod de referință: 8667.911 sau echivalentul</t>
  </si>
  <si>
    <t xml:space="preserve">Fibra laser pentru litotripsie</t>
  </si>
  <si>
    <t xml:space="preserve">550  microni,  pentru Laser-litotripsie a tractului urinar compatibile cu laserlitotriptor Holmium H-30 (Cook Medical)</t>
  </si>
  <si>
    <t xml:space="preserve">Fibra laser pentru litotripsie </t>
  </si>
  <si>
    <t xml:space="preserve">365  microni,  pentru Laser-litotripsie a tractului urinar compatibile cu laserlitotriptor Holmium H-30 (Cook Medical)</t>
  </si>
  <si>
    <t xml:space="preserve">Film radilogic </t>
  </si>
  <si>
    <t xml:space="preserve">Digital (laser), dimensiuni-8×10 inc, Nr. 150 compatibil cu imprimanta FUJIFILM DryPixPlus </t>
  </si>
  <si>
    <t xml:space="preserve">Digital (laser), dimensiuni-14×17 inc, Nr. 100 compatibil cu imprimanta FUJIFILM DryPixPlus </t>
  </si>
  <si>
    <t xml:space="preserve">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digital DVB p/u impr. Carestr. Dry View 5700 L.I.</t>
  </si>
  <si>
    <t xml:space="preserve">Film radiologic digital DVB p/u impr. Carestr. Dry View 5700 L.I. (nr.125) 14x17</t>
  </si>
  <si>
    <t xml:space="preserve">Filme radiologice 8x10, compatibilă cu aparatul BRIVO</t>
  </si>
  <si>
    <t xml:space="preserve">Filme radiologice 8x10, compatibilă cu aparatul SHUMADZU</t>
  </si>
  <si>
    <t xml:space="preserve">Filme radiologice mamografie 10x12</t>
  </si>
  <si>
    <t xml:space="preserve">Film radiologic pentru radiografie digitala 14X17 (35X43) compatibila cu KONIKA MINOLTA DRYPRO MODEL 832</t>
  </si>
  <si>
    <t xml:space="preserve">Filtre antibacteriene pentru aspirator </t>
  </si>
  <si>
    <t xml:space="preserve">Filtre antibacteriene pentru aspirator compatibile cu aspiratoarele KV-5</t>
  </si>
  <si>
    <t xml:space="preserve">Filtru antibacterial p/u spirometru Pomi FX 29mm</t>
  </si>
  <si>
    <t xml:space="preserve">Filtru antibacterian 0,22 µm </t>
  </si>
  <si>
    <t xml:space="preserve">Filtru antibacterian 0,22 µm  compatibil cu masina Soluscope S1 PA</t>
  </si>
  <si>
    <t xml:space="preserve">Filtru antibacterian de unică folosință pentru aspirator chirurgical</t>
  </si>
  <si>
    <t xml:space="preserve">Compatibil cu aspiratorul chirurgical New Hospivac 350 Full 5
Diametru conector – 11 mm
99% - eficiența antibacteriană și antivirală
Zona de filtrare eficientă – 24,6 cm2
Presiunea maximă de operare – 138 kPa
Temperatura maximă de operare – 100oC
Filtrare = 0,27µm</t>
  </si>
  <si>
    <t xml:space="preserve">Filtru antibacterian hidrofob, compatibil cu aspiratoarele chirurgicale </t>
  </si>
  <si>
    <t xml:space="preserve">Filtru antibacterian hidrofob, compatibil cu aspiratoarele chirurgicale New Hospivace 350 Full 5</t>
  </si>
  <si>
    <t xml:space="preserve">Filtru HME adult</t>
  </si>
  <si>
    <t xml:space="preserve">Filtre pentru circuite de respirație antiviral antibacterian electrostatic, HME, pentru protectia pacienților, 22F/15M-2M/15F eficacitatea filtrării cel puțin 99.99%, rezistența la flux de 30 l/min maximum 1.3 mbar,  volumul compresibil nu mai mult de 55 ml, polipropilen, acril, ceramică. Ambalaj individual, cu port luer lock pentru monitorizarea gazelor anestezice. Certificat CE 93/42 sau 2017/745 si certificat ISO 13485</t>
  </si>
  <si>
    <t xml:space="preserve">Filtru HME nou nascut</t>
  </si>
  <si>
    <t xml:space="preserve">Filtre pentru circuite de respirație antiviral antibacterian electrostatic, HME, pentru protectia pacienților, 22F/15M-2M/15F eficacitatea filtrării cel puțin 99.99%, rezistența la flux de 30 l/min maximum 3.3 mbar,  volumul compresibil nu mai mult de 9 ml, polipropilen, acril, ceramică. Ambalaj individual, cu port luer lock pentru monitorizarea gazelor anestezice. Certificat CE 93/42 sau 2017/745 si certificat ISO 13485</t>
  </si>
  <si>
    <t xml:space="preserve">Filtru HME pediatric</t>
  </si>
  <si>
    <t xml:space="preserve">Filtre pentru circuite de respirație antiviral antibacterian electrostatic, HME, pentru protectia pacienților, 22F/15M-2M/15F eficacitatea filtrării cel puțin 99.99%, rezistența la flux de 30 l/min maximum 1.8 mbar,  volumul compresibil nu mai mult de 25 ml, polipropilen, acril, ceramică. Ambalaj individual, cu port luer lock pentru monitorizarea gazelor anestezice. Certificat CE 93/42 sau 2017/745 si certificat ISO 13485</t>
  </si>
  <si>
    <t xml:space="preserve">Filtru pentru aspirator chirurgical</t>
  </si>
  <si>
    <t xml:space="preserve">Filtru pentru aspirator chirurgical, antibacterial și antiviral, hidrofob, de unică utilizare. . Certificat de calitate pentru dispozitive medicale 93/42 sau 2017/745 și certificat ISO 13485.</t>
  </si>
  <si>
    <t xml:space="preserve">Filtru pentru nou nascut</t>
  </si>
  <si>
    <t xml:space="preserve">Filtru respiratorii pentru pacient nou născut, cu returnare de umiditate și căldură, spațiu mort maxim 9 ml, rata de filtrare minim 99.99 %, Metoda de filtrare electrostatică, rezistența la flux de aer maxim 1,5 mbar la 15 l/min. Certificat de calitate pentru dispozitive medicale 93/42 sau 2017/745 și certificat ISO 13485.</t>
  </si>
  <si>
    <t xml:space="preserve">Filtru pentru protectia ventilator HEPA</t>
  </si>
  <si>
    <t xml:space="preserve">Filtru hepa pentru protejarea dispozitivului ventilator cu port luer-lock, spatiu mort maxim 90 ml, rata de filtrare minim 99.999 %, rezistenta la flux de aer maxim 1,3 mbar la 30 l/min, conector pentru dispozitiv 22F/15M pentru pacient 22M/15F. Certificat de calitate pentru dispozitive medicale 93/42 sau 2017/745 și certificat ISO 13485.</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ir de încălzire compatibil cu sistem de umidificare SH530
pentru Ventilator Mindray SV 650</t>
  </si>
  <si>
    <t xml:space="preserve">Fir de încălzire compatibil cu circuite de multiplă utilizare și compatibil cu sistem de umidificare SH530 PN:400SH412</t>
  </si>
  <si>
    <t xml:space="preserve">Fixativ </t>
  </si>
  <si>
    <t xml:space="preserve">Canistre de 5 L , fixativ pentru procesare manuala</t>
  </si>
  <si>
    <t xml:space="preserve">Gel EEG monitoring</t>
  </si>
  <si>
    <t xml:space="preserve">gel electroconductor, pentru căciulite EEG preasamblate cu vîscozitate înalta  în sticle de 250 ml</t>
  </si>
  <si>
    <t xml:space="preserve">Gel lubrificant  </t>
  </si>
  <si>
    <t xml:space="preserve">Pentru proceduri endoscopice (gastro-colono-bronhoscopie s.a.) in flacoane de 250 -300 ml cu pompa</t>
  </si>
  <si>
    <t xml:space="preserve">Ghid de lumina reutilizabil compatibil cu ENDOLIGHT LED 1.3 Richard Wolf</t>
  </si>
  <si>
    <t xml:space="preserve">Ghid de lumina reutilizabil compatibil cu ENDOLIGHT LED 1.3 Richard Wolf ref: 80665023</t>
  </si>
  <si>
    <t xml:space="preserve">Ghid metalic tip zebra </t>
  </si>
  <si>
    <t xml:space="preserve">ghid metalic 0,025;0,035pentru PCGRE l=4500mm,d max. 0,63</t>
  </si>
  <si>
    <t xml:space="preserve">Hârtie  pentru USG 110mm*20m foto SONY</t>
  </si>
  <si>
    <t xml:space="preserve">Hârtie  pentru USG 110mm*20m (compatibilă cu aparatele: UPP-11S, Toshiba, UPP-110S) foto SONY</t>
  </si>
  <si>
    <t xml:space="preserve">Hirtie CTG compatibila pentru TOITU MT516,151,5x150/100</t>
  </si>
  <si>
    <t xml:space="preserve">Hirtie pentru Carditocogramma</t>
  </si>
  <si>
    <t xml:space="preserve">Hîrtie milimetrică termosensibilă, compatibilă cu monitorul fetal BT-350, 152mmx90mmx120coli
</t>
  </si>
  <si>
    <t xml:space="preserve">Hirtie pentru printer pentru masinile de sterilizare </t>
  </si>
  <si>
    <t xml:space="preserve">Hirtie pentru printer pentru masinile de sterilizare  Compatibila pentru masinile de sterilizare ETD 4</t>
  </si>
  <si>
    <t xml:space="preserve">Hîrtie termo compatibila cu dispozitivul Siemens Arcadis</t>
  </si>
  <si>
    <t xml:space="preserve">Hîrtie termo compatibila cu dispozitivul Siemens Arcadis , 210 mm x 25 m (tip SONV sau echivalentul)</t>
  </si>
  <si>
    <t xml:space="preserve">Infusomat Space Line Standart</t>
  </si>
  <si>
    <t xml:space="preserve">Sisteme pentru infuzia lichidilor, preparatelor citostatice cu infuzomate FMS,non stop 24-48 ore. Tub de silicon, rezistent la presiune. PVC - free. Lungimea 300 cm.</t>
  </si>
  <si>
    <t xml:space="preserve">Sisteme pentru infuziea lichidelor ,preparatelor citostatice cu infuzomate FMS,non stop 24-48 ore.Tub de silicon, rezistentla presiune .PVC-free.Lungimea 300 cm</t>
  </si>
  <si>
    <t xml:space="preserve">Infusomat Space Tubing Transfuzion</t>
  </si>
  <si>
    <t xml:space="preserve">Sisteme pentru transfuzia singelui cu infuzomat FMS, cu filtru de 200 μm, tub calibrat de silicon, rezistent la presiune. PVC - free. Lungimea 250 cm.</t>
  </si>
  <si>
    <t xml:space="preserve">Kit / Cort / Casca NIV pentru administrare oxigen si tratarea insuficientei respiratorii</t>
  </si>
  <si>
    <r>
      <rPr>
        <sz val="11"/>
        <color rgb="FF000000"/>
        <rFont val="Times New Roman"/>
        <family val="1"/>
        <charset val="204"/>
      </rPr>
      <t xml:space="preserve">Kitul este compus din:
- cort CaStar R </t>
    </r>
    <r>
      <rPr>
        <b val="true"/>
        <sz val="11"/>
        <rFont val="Times New Roman"/>
        <family val="1"/>
        <charset val="1"/>
      </rPr>
      <t xml:space="preserve">sau echivalent
</t>
    </r>
    <r>
      <rPr>
        <sz val="11"/>
        <color rgb="FF000000"/>
        <rFont val="Times New Roman"/>
        <family val="1"/>
        <charset val="204"/>
      </rPr>
      <t xml:space="preserve">- tubulatura necesara conectarii, 1x1.8m </t>
    </r>
    <r>
      <rPr>
        <b val="true"/>
        <sz val="11"/>
        <rFont val="Times New Roman"/>
        <family val="1"/>
        <charset val="1"/>
      </rPr>
      <t xml:space="preserve">(+-10%)</t>
    </r>
    <r>
      <rPr>
        <sz val="11"/>
        <color rgb="FF000000"/>
        <rFont val="Times New Roman"/>
        <family val="1"/>
        <charset val="204"/>
      </rPr>
      <t xml:space="preserve"> si 1x1.2m </t>
    </r>
    <r>
      <rPr>
        <b val="true"/>
        <sz val="11"/>
        <rFont val="Times New Roman"/>
        <family val="1"/>
        <charset val="1"/>
      </rPr>
      <t xml:space="preserve">(+-10%)</t>
    </r>
    <r>
      <rPr>
        <sz val="11"/>
        <color rgb="FF000000"/>
        <rFont val="Times New Roman"/>
        <family val="1"/>
        <charset val="204"/>
      </rPr>
      <t xml:space="preserve"> ( doua tubulaturi )
Cortul CaStar R este o interfață confortabilă, versatilă și ușoară pentru ventilație mecanică non-invazivă (NIV). Se poate folosi în poziția semi-ridicat sau culcat și este o opțiune ideală pentru terapia NIV
Orificiul de acces cu port detasabil de 100 mm, prevazut cu valva antisufocare integrata, bi-directionala.  Valva este integrata si nu detasabila astfel incat sa fie evitata situatia de a se omite conectarea sa la dispozitiv si punerea in pericol a vietii pacientului. In situatia intreruperii alimentarii cu gaz de ventilatie, aceasta valva permite pacientului sa faca schimb de aer cu exteriorul. Valva de siguranta se activeaza automat atunci cand presiunea in interiorul cortului scade sub 2cm H2O.
Prevazut cu doua porturi de acces etanse situate in zona frontala transparenta a cortului. Aceste porturi permit introducerea unor sonde nazogastrice cu diametrul de 3,5 - 7mm sau administrarea de apa pentru pacient. Dispozitivul include ca accesoriu un multi port care poate fi utilizat in acest scop.
Volumul  intern al cortului este de aproximativ 12 litri. Dispozitivul este usor (cca. 0,5kg), pentru confortul pacientului.
Ambalat individual. De unica folosinta. Marcaj CE. 
</t>
    </r>
  </si>
  <si>
    <t xml:space="preserve">KIT de mantenanta pentru sistem ECMOLIFE</t>
  </si>
  <si>
    <t xml:space="preserve">KIT de mantenanta pentru sistem ECMOLIFE.</t>
  </si>
  <si>
    <t xml:space="preserve">Kit de mentenanta anuala compatibil cu masina de anestezie Mindray Seria WATO</t>
  </si>
  <si>
    <t xml:space="preserve">Kit de mentenanta((115-021121-00) pentru 1 an  compatibil cu masinile de anestezie Mindray seria Wato</t>
  </si>
  <si>
    <t xml:space="preserve">Kit de mentenanta anuala compatibil cu ventilatorul Mindray SV650,600</t>
  </si>
  <si>
    <t xml:space="preserve">Kit de mentenanta((115-049765-00) in componenta careeia se include  (Expiratory valve diaphragm,HEPA filter, Air inlet dust screen,Inlet labyrinth sponge,Blower dust proof cotton,Filter, filter element (5um) (spare parts
for repairing)Filter element F92G-KIT 5um,filter cotton(VT70))</t>
  </si>
  <si>
    <t xml:space="preserve">Kit de mentenanta compatibil cu ventilatorul Savina 300</t>
  </si>
  <si>
    <t xml:space="preserve">Kit de mentenanta MX08860 PM kit for Savina 300</t>
  </si>
  <si>
    <t xml:space="preserve">Kit padele pentru adulti compatibil cu  Defibrilator Zoll AED PLUS</t>
  </si>
  <si>
    <t xml:space="preserve">CPR-D-padz electrode for Adult including accessory kit , 8900-0800-01</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Lama de unica folosință Nr 4 pentru videolaringoscop VS-10</t>
  </si>
  <si>
    <t xml:space="preserve">Compatibil cu videolaringoscop VS-10, lama de unica folosința, in ambalaj steril</t>
  </si>
  <si>
    <t xml:space="preserve">Linie de extensie p/u perfuzor , L-150cm</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
</t>
  </si>
  <si>
    <t xml:space="preserve">Linie extenzie</t>
  </si>
  <si>
    <t xml:space="preserve">pentru pompa angio, rezistente la presiune inalta(minim 300 PSI), 1.5m</t>
  </si>
  <si>
    <t xml:space="preserve">Linie monitorizare gaze anestezice (HH)</t>
  </si>
  <si>
    <t xml:space="preserve">  Adult/Pediatric cu adaptor, lungime 2m compatibil cu analizatorul de gaze NomoLine AX+, Masimo (P/N ca referință 3827).
Prezentarea certificatelor de calitate și compatibilitate în cazul unui alt producător decât Masimo.
</t>
  </si>
  <si>
    <t xml:space="preserve">Linie monitorizare gaze anestezice (LH)  
</t>
  </si>
  <si>
    <t xml:space="preserve">Adult/Pediatric cu adaptor, lungime 2m compatibil cu analizatorul de gaze NomoLine AX+, Masimo (P/N ca referință 3814).
Prezentarea certificatelor de calitate și compatibilitate în cazul unui alt producător decât Masimo.</t>
  </si>
  <si>
    <t xml:space="preserve">Linii pentru monitorizare CO2</t>
  </si>
  <si>
    <t xml:space="preserve">Linii pentru monitorizare CO2. Compatibil cu masini de anestezie Mindray, Astra, Dragher.</t>
  </si>
  <si>
    <t xml:space="preserve">Mâner cu protecție contra suprasarcină</t>
  </si>
  <si>
    <t xml:space="preserve">Mâner cu protecție contra suprasarcină Compatibil cu instrumentariu histercoscopic</t>
  </si>
  <si>
    <t xml:space="preserve">Manșetă NIBP nr.2</t>
  </si>
  <si>
    <t xml:space="preserve">Manșetă pentru monitorizare NIBP pentru pacient nou nascut, mărime nr. 2, cu un tub, de unică utilizare, cu conector de conectare la tubul de interconectare de tip conic din plastic. Certificat de calitate pentru dispozitive medicale 93/42 sau 2017/745 și certificat ISO 13485.</t>
  </si>
  <si>
    <t xml:space="preserve">Manșetă NIBP nr.3</t>
  </si>
  <si>
    <t xml:space="preserve">Manșetă pentru monitorizare NIBP pentru pacient nou nascut, mărime nr. 3, cu un tub, de unică utilizare, cu conector de conectare la tubul de interconectare de tip conic din plastic. Certificat de calitate pentru dispozitive medicale 93/42 sau 2017/745 și certificat ISO 13485.</t>
  </si>
  <si>
    <t xml:space="preserve">Manșetă NIBP nr.4</t>
  </si>
  <si>
    <t xml:space="preserve">Manșetă pentru monitorizare NIBP pentru pacient nou nascut, mărime nr. 4, cu un tub, de unică utilizare, cu conector de conectare la tubul de interconectare de tip conic din plastic. Certificat de calitate pentru dispozitive medicale 93/42 sau 2017/745 și certificat ISO 13485.</t>
  </si>
  <si>
    <t xml:space="preserve">Masca oxigen adulti (pentru Babrov) Extra Large (XL)</t>
  </si>
  <si>
    <t xml:space="preserve">masca și tubul din vinil, Extra Large (XL) conectorul din latex.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uștuc pentru spirometrie compatibil cu  Jaeger</t>
  </si>
  <si>
    <t xml:space="preserve">1.Muștuc pentru spirometrie
2. Dimensiuni:
Diametru interior – 29.7mm ±0,5mm
Diametru exterior – 32,0mm ±0,5mm
Lungime – 70mm ±5mm
3. Destinat pentru adulți
4.  Poate fi utilizat la aparatul Jaeger
5. De unică folosința
6. Material: carton
 Se vor prezenta mostre pentru verificare.</t>
  </si>
  <si>
    <t xml:space="preserve">Omniset kit 1,6 MP Plus, Omni Bbraun</t>
  </si>
  <si>
    <t xml:space="preserve">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dispun de cleme și conectoare de tip Luer-Lock; Circuitul arterial și cel venos dispune de porturi de injectare atât pe linie arterială, cât și pe linie venoasă; Circuitul dispune de 5 filtre cu pori 2µm p/u protejarea senzorului de presiune al dispozitivului; Circuitul dispune de 1 pungă de încălzitor și 1 pungă de colectare p/u priming, cu volum de 2000ml cu conector Luer-Lock și cleme.</t>
  </si>
  <si>
    <t xml:space="preserve">Oxigentor  ECMO 3 in1</t>
  </si>
  <si>
    <t xml:space="preserve">Oxigentor  ECMO cu set de linii tip 3 in 1 cu sensorile preinstalate compatibile cu  sistem ECMOLIFE, cu sistem de control  a PAI periferic compatibil cu port Utah sau BD</t>
  </si>
  <si>
    <t xml:space="preserve">Oxigentor  ECMO cu cap centrifugal</t>
  </si>
  <si>
    <t xml:space="preserve">Oxigentor  ECMO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Oxigentor  ECMO cu monitoring integrat</t>
  </si>
  <si>
    <t xml:space="preserve">Oxigentor  ECMO cu sistem de monitorizare presiuneii integrat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Papilotom  tip 3  lumen, virf filiform</t>
  </si>
  <si>
    <t xml:space="preserve">Papilotom 3lumen, virf filiform7-8 mm radiopac, rotativ, cu sistem de fixare a ghidului,lungimea de taere15-20-25-30 mm(la solicitare), diametrul 1,9-2,5 mm, lungimea   200220 cmcm , cu două sau mai multe canale
 (contrastare+ghid)
</t>
  </si>
  <si>
    <t xml:space="preserve">Papilotom canular biluminar</t>
  </si>
  <si>
    <t xml:space="preserve">electrod de taiere arcuat 20- 30 mm, lungime nu mai mic de 2000 mm.</t>
  </si>
  <si>
    <t xml:space="preserve">Papilotom Tip 3Lumen, virf tip bila</t>
  </si>
  <si>
    <t xml:space="preserve">Papilotom Tip 3Lumen,virf tip bila 7-8mm radiopac,lungimea de taiere 20- 25-30  mm( la solicitare), port irgare, port  ghid de 0,35,diametru 5-6 Fr  (1,9-2,6 mm) ,lungimea cateter  2000-2020mm.</t>
  </si>
  <si>
    <t xml:space="preserve">Pelicula USG compatibilă cu aparatul SONY pentru USG</t>
  </si>
  <si>
    <t xml:space="preserve">compatibilă cu aparatul SONY pentru USG</t>
  </si>
  <si>
    <t xml:space="preserve">Pelicula X-ray 8x10 inch, compatibilă cu imprimanta medicală HQ-460DY</t>
  </si>
  <si>
    <t xml:space="preserve">Pelicula X-ray (radiologică) 8x10 inch, compatibilă cu imprimanta medicală HQ-460DY, set nr. 100</t>
  </si>
  <si>
    <t xml:space="preserve">Prelungitoare pentru seringi “Perfuzor compact” “Perfuzor  fm”</t>
  </si>
  <si>
    <t xml:space="preserve">Lungime 1,5m, Tip “male-female”, Diametrul intern 1.2 mm, diametru extern 2,5 mm, Rezistent la compusii medicamentosi, Rezistente la contactul cu antiseptici, Transparent inclusiv si locusul conexiunilor, Polivinilclorid (PVC), Steril, Prezentarea de mostre la momentul licitatiei                                                                                                   </t>
  </si>
  <si>
    <t xml:space="preserve">Prelungitor pt set colbe injectomat CT</t>
  </si>
  <si>
    <t xml:space="preserve">Steril, lungimea-150 cm, presiune inalta diametrul  2,5 mm sau 3,0 mm</t>
  </si>
  <si>
    <t xml:space="preserve">Pungi sterilizare cu plasmă a articolelor medicale. Mărimea 250mm x 70mm Temperatutra 54 C, (250mm-70mm)</t>
  </si>
  <si>
    <t xml:space="preserve">Rolă din hărtie mărimea 250mm x 70mm poentru sterilizarea cu plasmă la temperatura de 54 grade C. E formată din 2 părți: o parte fiind transparentă din peliculă termorezistentă pentru vizualizarea conținutului.Partea din hîrtie să fie hidrofilă, impermiabilă.Pe lungimea rolei trebue să fie tipărit demensiunea, codul. Termenul de valabilitate a materialului de împachetat a materialelor trebue să fie nu mai mic de 12 luni. Bucată = o rolă.</t>
  </si>
  <si>
    <t xml:space="preserve">Rolă   pentru  sterilizare.Dimensiuni        100 mm x 70 m.</t>
  </si>
  <si>
    <t xml:space="preserve"> Rolă   pentru  sterilizare. Dimensiuni 100 mm x 70m, compatibilă cu  Sterilizatorul  GAZ-PLAZMA RENO S-130D</t>
  </si>
  <si>
    <t xml:space="preserve">Rolă   pentru  sterilizare.Dimensiuni        150 mm x 70 m.</t>
  </si>
  <si>
    <t xml:space="preserve">Rolă   pentru  sterilizare. Dimensiuni 150 mm x 70m, compatibilă cu  Sterilizatorul  GAZ-PLAZMA RENO S-130D</t>
  </si>
  <si>
    <t xml:space="preserve">Rolă   pentru  sterilizare.Dimensiuni        250 mm x 70 m.</t>
  </si>
  <si>
    <t xml:space="preserve"> Rolă   pentru  sterilizare. Dimensiuni 250 mm x 70m, compatibilă cu  Sterilizatorul  GAZ-PLAZMA RENO S-130D</t>
  </si>
  <si>
    <t xml:space="preserve">Rolă   pentru  sterilizare.Dimensiuni        300 mm x 70 m.</t>
  </si>
  <si>
    <t xml:space="preserve"> Rolă   pentru  sterilizare. Dimensiuni 300 mm x 70m, compatibilă cu  Sterilizatorul  GAZ-PLAZMA RENO S-130D</t>
  </si>
  <si>
    <t xml:space="preserve">Scrab pentru ECG</t>
  </si>
  <si>
    <t xml:space="preserve">Gelul abraziv de contact pentru pretratarea pielii în timpul  EEG.Volum 50-250ml</t>
  </si>
  <si>
    <t xml:space="preserve">Sensor BIS cu patru electrozi, </t>
  </si>
  <si>
    <t xml:space="preserve">Sensor BIS cu patru electrozi, adult</t>
  </si>
  <si>
    <t xml:space="preserve">Sensor de flux pentru nou nascut Drager</t>
  </si>
  <si>
    <t xml:space="preserve">Partea de inserție a sensorului de flux de multiplă utilizare de tip heated wire, pentru pacient nou născut, compatibil cu ventilator Drager Babylog VN. Certificat de calitate pentru dispozitive medicale 93/42 sau 2017/745 și certificat ISO 13485.</t>
  </si>
  <si>
    <t xml:space="preserve">Sensor de flux pentru nou nascut General Electric</t>
  </si>
  <si>
    <t xml:space="preserve">Sensor de flux de multiplă utilizare de tip heated wire, pentru pacient nou născut, compatibil cu ventilator General Electric CareScape. Certificat de calitate pentru dispozitive medicale 93/42 sau 2017/745 și certificat ISO 13485.</t>
  </si>
  <si>
    <t xml:space="preserve">Sensor de flux pentru nou nascut Mindray</t>
  </si>
  <si>
    <t xml:space="preserve">Sensor de flux de unică utilizare de tip dual pressure, pentru pacient nou născut, compatibil cu ventilator Mindray seria SV. Certificat de calitate pentru dispozitive medicale 93/42 sau 2017/745 și certificat ISO 13485.</t>
  </si>
  <si>
    <t xml:space="preserve">Senzor BIS cu patru electrozi</t>
  </si>
  <si>
    <t xml:space="preserve">Senzor BIS cu patru electrozi compatibil cu modulul BIS LoC 2 Channel </t>
  </si>
  <si>
    <t xml:space="preserve">Senzor de flux  compatibil cu masina de anestezie Drager Fabius</t>
  </si>
  <si>
    <t xml:space="preserve">Sensor de flux Spirolog, ABS, dezinfectabil 5 bucăți SN 8403735, compatibil cu Drager Fabius Plus</t>
  </si>
  <si>
    <t xml:space="preserve">Senzor de oxigen compatibil cu Ventilator Mindray SV 650</t>
  </si>
  <si>
    <t xml:space="preserve">Senzor de oxigen cu conexiunea la iesire de tip MOX3 (9 mV to 13 mV 
in 210 mBar O2),AA829-M10 compatibile cu  ventilatoare Mindray SV650</t>
  </si>
  <si>
    <t xml:space="preserve">Senzor SpO2 reutilizabil p/u nou născuți + cablu de interconectare compatibil cu Pulsoximetru Nellcor N-560</t>
  </si>
  <si>
    <t xml:space="preserve">Senzor  SpO2 reutilizabil p/u nou născuți cu fixator din cauciuc  + cablu de interconectare compatibil cu Pulsoximetru Nellcor N-560</t>
  </si>
  <si>
    <t xml:space="preserve">Senzori pentru monitorizare continuă a glicemiei</t>
  </si>
  <si>
    <t xml:space="preserve">Specificațiile senzorului de glucoză: Intervalul Glicemic: valoare minimă &lt;3,9 mmol/L valoare maximă ≥ 22,0 mmol/L; Durata de viață senzorului ≥ 7 zile; Operatorul economic va asigura cu titlu gratuit minim 8 transmițătoare, compatibile cu senzorii ofertați.  Specificațiile Transmițătorului: • Comunicare wireless • Conectarea cu ≥ 2 aparținători  otă: Se acceptă senzori cu transmițători incorporați</t>
  </si>
  <si>
    <t xml:space="preserve">Set de seringi p/u Nemoto Dual Shot CT-Injector: </t>
  </si>
  <si>
    <t xml:space="preserve">seringi  200ml/100ml prelungitor dublu si prelungitor de conectare (  Conector tub pentru angio)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t xml:space="preserve">Seringi 50ml</t>
  </si>
  <si>
    <t xml:space="preserve">Seringi angio compatibile cu injectomatul Nemoto 50ml;</t>
  </si>
  <si>
    <t xml:space="preserve">Seringi 200ml</t>
  </si>
  <si>
    <t xml:space="preserve">Seringi angio compatibile cu injectomatul Nemoto 200ml;</t>
  </si>
  <si>
    <t xml:space="preserve">Seringi pentru perfuzomate “Perfuzor compact”, “Perfuzor  fm” 50 ml</t>
  </si>
  <si>
    <t xml:space="preserve">Transparente, Fara latex, Piston de cauciuc, Luer-Lock, Seringa tip” Perfuzor Spritze”pentru aparatul de perfuzie ”Perfuzor compact”, “Perfuzor fm”,Steril, Prezentarea de mostre la momentul licitatiei                                                                                             
</t>
  </si>
  <si>
    <t xml:space="preserve">Service Kit pentru 3 ani compatibil cu masina de anestezie Drager Fabius</t>
  </si>
  <si>
    <t xml:space="preserve">Service Kit pentru 3 ani, set cu piese ce conține filtre, garnituri, membrane(filtru pentru conectorul de aer şi O2, filtru pentru analizatorul de gaze si altele, filtru de aier, baterie ( MX08153) compatibil cu masina de anestezie Drager Fabius </t>
  </si>
  <si>
    <t xml:space="preserve">Set conectoare "Olympus"</t>
  </si>
  <si>
    <t xml:space="preserve">Set conectoare endoscop Olympus" cu masina "SOLUSCOPE S 1"de reprocesare a endoscoapelor , aflate în dotare</t>
  </si>
  <si>
    <t xml:space="preserve">Set consumabile pentru plasmafereza automată</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et de dilatare vasculara ECMO</t>
  </si>
  <si>
    <t xml:space="preserve">Sete de dilatatoare pentru introducerea neteda a cateterilor ECMO de diferite dimensiuni. Fiecare set contine dilatatoare min 7 buc, 8-28 Fr. Lungimea aproc 30 cm, gid J-tip 0.038 180 cm, bisturiu, ac 18 G, seringa 10cc</t>
  </si>
  <si>
    <t xml:space="preserve">Set de huse pentru sonda intracavitară (transesofagiană)</t>
  </si>
  <si>
    <t xml:space="preserve">1. Steril; 2. Din poliuretan; 3. Dimensiunea 25-32/11-16/1000mm; 4. Componența setului: 1 husă pentru sonda transesofagiană, 1 piesă bucală, 1 seringă gel, 1 dispozitiv de blocare</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seringa compatibil cu angiomat Antmed CT model ImaStar CDP</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et seringa pentru CT</t>
  </si>
  <si>
    <t xml:space="preserve">Set seringa pentru CT, analog model 100107. Setul contine: Seringi de 200ml-2buc., Tub de legatura - 1buc., Dispozitive de umplere - 2buc., Seringile trebuie sa fie compatibile cu Injectomat Imastar CT Dual-head Injector</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istem de aspiratie in circuit inchis, pentru aspirarea secretiilor traheobronsice - 72 ore</t>
  </si>
  <si>
    <t xml:space="preserve">Sistem de aspiratie in circuit inchis - 72 ore, F12, F14, F16
Componente:
- Cot dublu pivotant - faciliteaza miscarea pacientului si previne traumele
- Port de irigare care are un capac de retinere ce previne pierderile accidentale
- Valva de izolare. In pozitia inchis valva previne introducerea accidentala a cateterului în caile respiratorii ale pacientului.
- Valva de aspiratie – Designul valvei de aspiratie permite un control perfect al fortei de aspiratie aplicata. Maneta de aspirare ofera vizibilitate clara a pozitiei  închis/deschis a valvei, chiar si din partea cealalta a camerei.
- Marcajul clar de pe valva va ajuta la prevenirea utilizarii unui produs de dimensiune incorecta
- Manson moale si foarte transparent - va permite utilizatorului sa monitorizeze în mod constant secretiile pacientului. 
- Pentru sonde endotraheale; lungime de 54 cm.
- Identificare rapida: Elemente colorate, extrem de vizibile  ajuta la identificarea rapida a dimensiunii sistemului: F12 - componente albe; F14 - componente verzi F16 - componente portocaliu. 
Toate culorile de identificare se bazeaza pe culori standard internationale.
Toate produsele sunt furnizate cu:
1. Autocolante numerotate pe zi, asigurand vizibilitate rapida si identificarea necesitatii de schimbare
2. Montura cateter 15F-22F pentru conectare rapida la pacient
3. Clips de deconectare, cu clema de fixare care va permite deconectarea produsului cu disconfort minim pentru pacient
Certificat ISO de calitate. Ambalat individual si sa aiba inscriptionare clara pe ambalaj a modului de utilizare, data fabricatiei, data expirarii,  nr. de lot si marcaj CE.
</t>
  </si>
  <si>
    <t xml:space="preserve">Sistem pentru Hidrocolonoterapie pentru aparatul de colonoterapie, Large</t>
  </si>
  <si>
    <t xml:space="preserve">Canulă mare (Large), obturator, furtun irigator  1500mm, furtun de evacuare 1300mm. Compatibil cu HAB Herrmann Colon Hydromat. Prezentarea mostrelor.</t>
  </si>
  <si>
    <t xml:space="preserve">Sistem recipient  pu acumularea eliminarilor biologice din plaga 800 ml</t>
  </si>
  <si>
    <t xml:space="preserve">Polyvac set vol 800 ml</t>
  </si>
  <si>
    <t xml:space="preserve">Sisteme pentru masurarea presiunii arteriale directe, getabile, adult,                                                                                                                                                                                                                                                                                                 tehnologia “UTAH”,compatibil cu monitor ePM 15 Mindray cu 2 linii</t>
  </si>
  <si>
    <t xml:space="preserve">Diapazonul de masurare - 50 mmHg - 300 mmHg;  Sensibilitatea 5µv/v/mmHg+-1% min 4,0 kV;  Protecţie de impulsul defibrilatorului; suport pentru amplasarea si fixarea  sennzorilor de presiune arteriala si venoasa, Prezentarea de mostre.
</t>
  </si>
  <si>
    <t xml:space="preserve">Soluție Bicarbonat Sterila 2MMOL/L Potassium, Omni Bbraun</t>
  </si>
  <si>
    <t xml:space="preserve">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t>
  </si>
  <si>
    <t xml:space="preserve">Electrod cauciuc neutru reutilizabil adult+cablu de conectare pentru electrodul neutru, compatibil cu electrocoagulatorul Excell 350</t>
  </si>
  <si>
    <t xml:space="preserve">Electrod cauciuc neutru reutilizabil, adult+ cablu de conectare pentru electrodul neutru, compatibil cu electrocoagulatorul Excell 350</t>
  </si>
  <si>
    <t xml:space="preserve">Sondă US, compatibilă cu monitorul fetal STAR 5000E</t>
  </si>
  <si>
    <t xml:space="preserve">Sondă TOCO, compatibilă cu monitorul fetal STAR 5000E</t>
  </si>
  <si>
    <t xml:space="preserve">Electrod cauciuc neutru reutilizabil, adult+cablu de conectare pentru electrodul neutru, compatibil cu electrocoagulatorul Diatermo MB 240</t>
  </si>
  <si>
    <t xml:space="preserve">Electrod cauciuc neutru reutilizabil, adult+ cablu de conectare pentru electrodul neutru, compatibil cu electrocoagulatorul Diatermo MB 240</t>
  </si>
  <si>
    <t xml:space="preserve">Sonde de litotripsie pneumatica </t>
  </si>
  <si>
    <t xml:space="preserve">semirigide, 3.3 Fr., adaptabile pentru generator Calcusplit Karl Storz</t>
  </si>
  <si>
    <t xml:space="preserve">Sonde pentru litoclast</t>
  </si>
  <si>
    <t xml:space="preserve">Utilizare cu nefroscop, (compatibil cu  R. Wolf) Cod de referință: 840-786 sau echivalentul</t>
  </si>
  <si>
    <t xml:space="preserve">Utilizare cu ureteroscop 4.8Fr,(compatibil cu  R. Wolf) Cod de referință: 840-684 sau echivalentul</t>
  </si>
  <si>
    <t xml:space="preserve">Test  indicator  55℃ ( interne)</t>
  </si>
  <si>
    <t xml:space="preserve">55℃ (interne)p-u sterilizarea cu vapori de peroxid de hidrogen,compatibil cu sterilizatorul  RENO S-130D  plazma,este de formă dreptunghiulară cu dimensiunile de 10cmx16mm,cu un marcaj  indicator care după sterilizare își schimbă culoarea.</t>
  </si>
  <si>
    <t xml:space="preserve">Teste pentru glucometru compatibile cu glucometrul CleverChek existent in clinica </t>
  </si>
  <si>
    <t xml:space="preserve">compatilibil cu glucometru CleverChek existent in clinica.  Pentru dispozitivele medicale Înregistrate în Registrul
de Stat al Dispozitivelor Medicale a Agenţiei Medicamentului şi Dispozitivelor Medicale să se prezinte - extras din Registrul de Stat al Dispozitivelor Medicale avizat cu ştampila umedă. </t>
  </si>
  <si>
    <t xml:space="preserve">Lancete/ace glicemie</t>
  </si>
  <si>
    <t xml:space="preserve">Lancete/ace glicemie compatibil cu Glucometru: CleverChek</t>
  </si>
  <si>
    <t xml:space="preserve">Transducter Kit- kit pentru modulul IBP</t>
  </si>
  <si>
    <t xml:space="preserve">dispozitivul de monitorizare arteriala iM60( EDAN iM60 Patient monitor 10.4`` Touchscreen</t>
  </si>
  <si>
    <t xml:space="preserve">Tub de extensie cu conector tip Yde înaltă presiune pentru furnizarea substanței de contrast.</t>
  </si>
  <si>
    <t xml:space="preserve">Tub de extensie cu conector tip Y cu 2 valve pentru injectomate; capace de protectie la capete, prevazut cu Luer Lock; de înaltă presiune (300 PSI); pentru a furniza substanțe de contrast. Lungimea minim 150cm. Unica folosință. Compatibil cu Nemoto DUAL SHOT alpha7.</t>
  </si>
  <si>
    <t xml:space="preserve">Turbina de unică folosință pentru spirograf "MIR"</t>
  </si>
  <si>
    <t xml:space="preserve">FlowMIR Disposable Turbine with Cardboard Mouthpiece</t>
  </si>
  <si>
    <t xml:space="preserve">Hartie termo pentru impedansmetru</t>
  </si>
  <si>
    <t xml:space="preserve">Hartie termica  pentru impedansmetru dimensiunile 110mm x 10m; tip hartie rulou, culoare alba</t>
  </si>
  <si>
    <t xml:space="preserve">Hartie termica  pentru impedansmetru dimensiunile 56mm x 15m; tip hartie rulou, culoare alba</t>
  </si>
  <si>
    <t xml:space="preserve">Test-indicator sterilizare 121°/30 min extern</t>
  </si>
  <si>
    <t xml:space="preserve">Hartie milimetrica pentru defibrilator Primedic</t>
  </si>
  <si>
    <t xml:space="preserve">Hartie termica cu gradare milimetrica compatibil cu defibrilator Primedic Defi Monitor XD30. Latime 57</t>
  </si>
  <si>
    <t xml:space="preserve">hirtie cardiomonitor Edan F 3 152x90x160</t>
  </si>
  <si>
    <t xml:space="preserve">Hirtie cardiomonitor Iocari TM801</t>
  </si>
  <si>
    <t xml:space="preserve">Hirtie cardiomonitor Iocari TM801 marimi 112x80x160</t>
  </si>
  <si>
    <t xml:space="preserve">HARTIE Termica compatibila cu autoclav Biobase BKM-K23B</t>
  </si>
  <si>
    <t xml:space="preserve">Hârtie Termică 50mm*20m
compatibil cu autoclav Biobase BKM-K23B</t>
  </si>
  <si>
    <t xml:space="preserve">HARTIE pentru printare compatibil cu autoclav Biobase BKM-Z24B</t>
  </si>
  <si>
    <t xml:space="preserve">57mm*20m
compatibil cu autoclav Biobase BKM-K23B</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Filtre antibacteriene  pu spirometru PONY FX</t>
  </si>
  <si>
    <t xml:space="preserve">de unica folosinta, diametru 30 mm</t>
  </si>
  <si>
    <t xml:space="preserve">Teste si lantete  pentru determinarea glucozei </t>
  </si>
  <si>
    <t xml:space="preserve">Glucometru Vivacec</t>
  </si>
  <si>
    <t xml:space="preserve"> Electrozi ECG 4 pare cu supapă (adult), reutilizabili </t>
  </si>
  <si>
    <t xml:space="preserve">1. Parte activa a electrodului din Ag/AgCl, 2.   tip pare, 3. tip pacient adult, 4. compatibil cu conectori ECG tip banana de diametru 3 si 4mm. </t>
  </si>
  <si>
    <t xml:space="preserve">Pachet pentru sterilizare</t>
  </si>
  <si>
    <t xml:space="preserve">Pachet pentru sterilizare cu abur, cu aer, 200x330 mm</t>
  </si>
  <si>
    <t xml:space="preserve">Hîrtie termică pentru USG, 110mm x 20m</t>
  </si>
  <si>
    <t xml:space="preserve">Hîrtie termică pentru USG 110mm x 20m,  echivalent cu Super ULSTAR-1100S, rolă </t>
  </si>
  <si>
    <t xml:space="preserve">Cablu SpO2 reutilizabil integrat compatibil cu monitor Bistoss BT770</t>
  </si>
  <si>
    <t xml:space="preserve">Cablu SpO2 reutilizabil integrat compatibil cu monitor Bistoss BT770, compatibil cu sensor SpO2 tip cleste. </t>
  </si>
  <si>
    <t xml:space="preserve">Cablu electrozi  EKG reutilizabil integrat compatibil cu monitor Bistoss BT770</t>
  </si>
  <si>
    <t xml:space="preserve">Cablu electrozi EKG  (rosu, galbem, verde, alb, negru)  reutilizabil integrat compatibil cu monitor Bistoss BT770</t>
  </si>
  <si>
    <t xml:space="preserve">Cablu sensor SpO2  adult reutilizabil integrat compatibil cu monitor Edan IM80</t>
  </si>
  <si>
    <t xml:space="preserve">Cablu electrozi EKG  reutilizabil integrat compatibil cu monitor  Edan IM80</t>
  </si>
  <si>
    <t xml:space="preserve">Cablu electrozi EKG  reutilizabil integrat compatibil cu monitor Edan IM80</t>
  </si>
  <si>
    <t xml:space="preserve">Cablu sensor SpO2  adult reutilizabil integrat compatibil cu monitor Biocare PM 900</t>
  </si>
  <si>
    <t xml:space="preserve">Cablu electrozi EKG  reutilizabil integrat compatibil cu monitor Biocare PM 900</t>
  </si>
  <si>
    <t xml:space="preserve">Termo hirtie pu BTL -08 SPIRO</t>
  </si>
  <si>
    <t xml:space="preserve">Termo hirtie pu BTL -08 SPIRO 112 mm * 25mm</t>
  </si>
  <si>
    <t xml:space="preserve">Pu ECG , EDAN SE 300 - set cablu+cleme+pare</t>
  </si>
  <si>
    <t xml:space="preserve">Termo hirtie  pu ECG Fazini</t>
  </si>
  <si>
    <t xml:space="preserve">110mm*140mm*20m, in forma de carte</t>
  </si>
  <si>
    <t xml:space="preserve">Pu ECG , FAZINI  600 A- set cablu+cleme+pare</t>
  </si>
  <si>
    <t xml:space="preserve">Electrocardiograma MAC SIMPLE ARM TARGA</t>
  </si>
  <si>
    <t xml:space="preserve">Electrocardiograma MAC SIMPLE ARM TARGA In forma de carte, 210mm*210mm*20m</t>
  </si>
  <si>
    <t xml:space="preserve">Termo hirtie  pu ECG EDAN SE 300</t>
  </si>
  <si>
    <t xml:space="preserve">Termo hirtie  pu ECG EDAN SE 300, 20 m*80mm , In forma de carte</t>
  </si>
  <si>
    <t xml:space="preserve">Consumabile pentru ECG "SE-601 B, Edan"</t>
  </si>
  <si>
    <t xml:space="preserve">Consumabile pentru ECG "iE6, Schenzhen Biocare"</t>
  </si>
  <si>
    <t xml:space="preserve">Cablul pacientului pentru ECG
Dotat cu 10 fire pentru electrocardiograf iE6,conectori 4,0 mm, conector circular, standart de culori IEC (International Electrotechnical Commission)</t>
  </si>
  <si>
    <t xml:space="preserve">Consumabile pentru holter ECG "BTL-08 holter H600, BTL"</t>
  </si>
  <si>
    <t xml:space="preserve">Cablul pacientului pentru ECG. Dotat cu 10 fire pentru Holter ECG compatibil cu BTL-08 holter H600,conectori (button snap lead), standart de culori IEC (International Electrotechnical Commission)</t>
  </si>
  <si>
    <t xml:space="preserve">Cablul pacientului pentru ECG.
Dotat cu 5 fire pentru Holter ECG compatibil cu BTL-08 holter H600,conectori (button snap lead), standart de culori IEC (International Electrotechnical Commission)</t>
  </si>
  <si>
    <t xml:space="preserve">Hirtie CTG Edan F 9 Expres 150x100mm</t>
  </si>
  <si>
    <t xml:space="preserve">Hirtie pentru Carditocogramma, Hirtie CTG Edan F 9 Expres 150x100mm</t>
  </si>
  <si>
    <t xml:space="preserve">Hîrtie milimetrică p/u ECG, termosensibilă 50-2-100 mm, tip pliată</t>
  </si>
  <si>
    <t xml:space="preserve">Hîrtie milimetrică p/u ECG, termosensibilă 50-2-100 mm, tip pliată compatibil cu cardiomonitorul NIHON KOHDEN (MU-671 RK), tip Evertrace heat sensivite paper</t>
  </si>
  <si>
    <t xml:space="preserve">Hirtie p/u monitor Nihon Kohden</t>
  </si>
  <si>
    <t xml:space="preserve">hirtie termica plianta,faragrila,dimensiuni 50mmx100mm,lungimea totala 30m compatibil cu monitor Nihon  Kohden BSM-6000, certificat CE 93/42 sau 2017/745 certificat ISO13485</t>
  </si>
  <si>
    <t xml:space="preserve">Piesa bucala </t>
  </si>
  <si>
    <t xml:space="preserve">Piesa bucala  pentru endoscopia digestiva adulti,cu fixator si conectiune pentru tubul de oxinal.</t>
  </si>
  <si>
    <t xml:space="preserve">Electrod bipolar</t>
  </si>
  <si>
    <t xml:space="preserve">Diametru pînă la 7 Fr. compatibil cu teacă histeroscopului</t>
  </si>
  <si>
    <t xml:space="preserve">Electrod monopolar </t>
  </si>
  <si>
    <t xml:space="preserve">Film radiologic stomatologic</t>
  </si>
  <si>
    <t xml:space="preserve">Film radiologic stomatologic 3x4 cm, cutie-150 bucati</t>
  </si>
  <si>
    <t xml:space="preserve">Glossy photo paper</t>
  </si>
  <si>
    <t xml:space="preserve">Hirtie foto profesionala cu luciu, 230g/mp, 210-297mm, cutie-20 bucati</t>
  </si>
  <si>
    <t xml:space="preserve">Electrod tip lama, pt. chirurgie generala (sterile, de unica folosință) diametru – min. 2,4 mm Lungime – 15,0 cm</t>
  </si>
  <si>
    <t xml:space="preserve">Electrod tip lama, pt. chirurgie generala (sterile, de unica folosință) diametru – min. 2,4 mm Lungime – 9,0 cm</t>
  </si>
  <si>
    <t xml:space="preserve">Hîrtie termo pentru printer autoclav</t>
  </si>
  <si>
    <t xml:space="preserve">Hîrtie termică pentru videoprint  autoclav;  demensiunile 57 mm x 10 m., tip hîrtie rulou, culoare  alba., compatibil cu autoclavul (25 L), model BKM-ZB21015206, Biobase, China Prezentarea mostrelor. Cerificat CE sau declarație de conformitate în funcție de evaluarea conformității cu anexele corespunzătoare pentru produsul dat. Cerificat ISO 13485 ți/sau ISO 9001(în dependență de categoria produsului)</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Cablu pentru ECG MAC600</t>
  </si>
  <si>
    <t xml:space="preserve">Cablu paciet pentru electrocardiograf cu 10 fire (rezistenta 10 COM) Compatibil cu MAC 600</t>
  </si>
  <si>
    <t xml:space="preserve">Cablu pentru ECG MAC2000</t>
  </si>
  <si>
    <t xml:space="preserve">Cablu paciet pentru electrocardiograf cu 10 fire (rezistenta 10 COM) Compatibil cu MAC2000</t>
  </si>
  <si>
    <t xml:space="preserve">Cablu pentru ECG SE-3  </t>
  </si>
  <si>
    <t xml:space="preserve">Cablu pacient pentru electrocardiograf cu 10 fire (rezistenta 10 COM) Compatibil cu SE-3</t>
  </si>
  <si>
    <t xml:space="preserve">Lancete p/u glucometru ACCU-CHEK </t>
  </si>
  <si>
    <t xml:space="preserve">Lancete p/u glucometru ACCU-CHEK  28G (0,4 мм)</t>
  </si>
  <si>
    <t xml:space="preserve">Stripuri p/u glucometru ACCU-CHEK</t>
  </si>
  <si>
    <t xml:space="preserve">Stripuri p/u glucometru ACCU-CHEK N 50</t>
  </si>
  <si>
    <t xml:space="preserve">Stripuri p/u glucometru Stat Strip Xpress-i</t>
  </si>
  <si>
    <t xml:space="preserve">Stripuri p/u glucometru Stat Strip Xpress-i N 100</t>
  </si>
  <si>
    <t xml:space="preserve">Electrod p-u diatermocoagulare </t>
  </si>
  <si>
    <t xml:space="preserve">Electrod p-u diatermocoagulare  L=1,5m,3,steril</t>
  </si>
  <si>
    <t xml:space="preserve">Test-indicator sterilizare 134°/ 20 min   Universal</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Filme radiologice digitala 14*17 inc (35*43) compatibil cu Colenta</t>
  </si>
  <si>
    <t xml:space="preserve">Pelicula sensibila digitala 14*17 inc (~35*43 cm)  Ambalare pînă la 100 bucăți în cutie. Compatibil cu aparatul AGFA drystar 5300  tomograful Optima CT660</t>
  </si>
  <si>
    <t xml:space="preserve">Film radiologic 10 x 12 inc</t>
  </si>
  <si>
    <t xml:space="preserve">Digital (laser), dimensiuni - 10 x 12 inc, Nr 150, compatibil cu  imprimanta AGFA Drystar 5302</t>
  </si>
  <si>
    <t xml:space="preserve">Filme radiologice 8*10 inc (20*25)  compatibil cu AGFA Drystar 5302</t>
  </si>
  <si>
    <t xml:space="preserve">Pelicula sensibila digitala 8*10inc (~ 20*25 cm)  Ambalare pînă la 150 bucăți în cutie.
Compatibil cu imprimanta AGFA Drystar 5302</t>
  </si>
  <si>
    <t xml:space="preserve">Hîrtie milimetrică p/u ECG , termosensibilă 210х30 tip: rolă</t>
  </si>
  <si>
    <t xml:space="preserve">Hîrtie milimetrică p/u ECG , termosensibilă 210х30 tip: rolă caroiaj albastru  </t>
  </si>
  <si>
    <t xml:space="preserve">Teste pentru măsurarea nivelilui de glicemie în sînge</t>
  </si>
  <si>
    <t xml:space="preserve">Strip teste pentru măsurarea nivelilui de glicemie în sînge, compatibil cu glucometrul  TD- 4116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Litru</t>
  </si>
  <si>
    <t xml:space="preserve">cutie</t>
  </si>
  <si>
    <t xml:space="preserve">Rulou</t>
  </si>
  <si>
    <t xml:space="preserve">test</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b val="true"/>
      <sz val="11"/>
      <color rgb="FF000000"/>
      <name val="Times New Roman"/>
      <family val="1"/>
      <charset val="1"/>
    </font>
    <font>
      <b val="true"/>
      <sz val="11"/>
      <name val="Times New Roman"/>
      <family val="1"/>
      <charset val="1"/>
    </font>
    <font>
      <sz val="11"/>
      <name val="Times New Roman"/>
      <family val="1"/>
      <charset val="204"/>
    </font>
    <font>
      <sz val="11"/>
      <color rgb="FF181717"/>
      <name val="Times New Roman"/>
      <family val="1"/>
      <charset val="204"/>
    </font>
    <font>
      <b val="true"/>
      <sz val="11"/>
      <color rgb="FF000000"/>
      <name val="Times New Roman"/>
      <family val="1"/>
      <charset val="204"/>
    </font>
    <font>
      <b val="true"/>
      <sz val="11"/>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51" applyFont="true" applyBorder="true" applyAlignment="true" applyProtection="true">
      <alignment horizontal="left" vertical="center" textRotation="0" wrapText="true" indent="0" shrinkToFit="false"/>
      <protection locked="true" hidden="tru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3" fillId="0" borderId="2" xfId="25" applyFont="true" applyBorder="true" applyAlignment="true" applyProtection="true">
      <alignment horizontal="left" vertical="center" textRotation="0" wrapText="true" indent="0" shrinkToFit="false"/>
      <protection locked="false" hidden="false"/>
    </xf>
    <xf numFmtId="164" fontId="23" fillId="0" borderId="2" xfId="25" applyFont="true" applyBorder="true" applyAlignment="true" applyProtection="true">
      <alignment horizontal="general" vertical="bottom" textRotation="0" wrapText="true" indent="0" shrinkToFit="false"/>
      <protection locked="false" hidden="false"/>
    </xf>
    <xf numFmtId="164" fontId="23" fillId="0" borderId="2" xfId="25" applyFont="true" applyBorder="true" applyAlignment="true" applyProtection="true">
      <alignment horizontal="left" vertical="bottom" textRotation="0" wrapText="true" indent="0" shrinkToFit="false"/>
      <protection locked="false" hidden="false"/>
    </xf>
    <xf numFmtId="164" fontId="23" fillId="0" borderId="2" xfId="25" applyFont="true" applyBorder="true" applyAlignment="true" applyProtection="true">
      <alignment horizontal="general" vertical="center" textRotation="0" wrapText="true" indent="0" shrinkToFit="false"/>
      <protection locked="false" hidden="false"/>
    </xf>
    <xf numFmtId="164" fontId="20" fillId="0" borderId="2" xfId="63" applyFont="true" applyBorder="true" applyAlignment="true" applyProtection="false">
      <alignment horizontal="general" vertical="top" textRotation="0" wrapText="true" indent="0" shrinkToFit="false"/>
      <protection locked="true" hidden="false"/>
    </xf>
    <xf numFmtId="164" fontId="20" fillId="0" borderId="2" xfId="63" applyFont="true" applyBorder="true" applyAlignment="true" applyProtection="false">
      <alignment horizontal="left" vertical="top" textRotation="0" wrapText="true" indent="0" shrinkToFit="false"/>
      <protection locked="true" hidden="false"/>
    </xf>
    <xf numFmtId="164" fontId="23"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5" fillId="0" borderId="2"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9" fontId="26" fillId="0" borderId="2" xfId="25" applyFont="true" applyBorder="true" applyAlignment="false" applyProtection="true">
      <alignment horizontal="general" vertical="bottom" textRotation="0" wrapText="false" indent="0" shrinkToFit="false"/>
      <protection locked="fals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8" fontId="13" fillId="6" borderId="2" xfId="25"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8" fontId="27" fillId="0" borderId="0" xfId="25" applyFont="true" applyBorder="false" applyAlignment="true" applyProtection="true">
      <alignment horizontal="center" vertical="center" textRotation="0" wrapText="false" indent="0" shrinkToFit="false"/>
      <protection locked="false" hidden="false"/>
    </xf>
    <xf numFmtId="164" fontId="27" fillId="0" borderId="0" xfId="25" applyFont="true" applyBorder="false" applyAlignment="false" applyProtection="true">
      <alignment horizontal="general" vertical="bottom" textRotation="0" wrapText="false" indent="0" shrinkToFit="false"/>
      <protection locked="false" hidden="false"/>
    </xf>
    <xf numFmtId="170" fontId="27" fillId="0" borderId="0" xfId="15" applyFont="true" applyBorder="true" applyAlignment="true" applyProtection="true">
      <alignment horizontal="general" vertical="bottom"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181717"/>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8"/>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1" width="4.44"/>
    <col collapsed="false" customWidth="true" hidden="false" outlineLevel="0" max="3" min="3" style="2" width="25.88"/>
    <col collapsed="false" customWidth="true" hidden="false" outlineLevel="0" max="4" min="4" style="2" width="20.66"/>
    <col collapsed="false" customWidth="true" hidden="false" outlineLevel="0" max="5" min="5" style="1" width="10.56"/>
    <col collapsed="false" customWidth="true" hidden="false" outlineLevel="0" max="6" min="6" style="1" width="11.33"/>
    <col collapsed="false" customWidth="true" hidden="false" outlineLevel="0" max="7" min="7" style="1" width="10.66"/>
    <col collapsed="false" customWidth="true" hidden="false" outlineLevel="0" max="8" min="8" style="3" width="73.11"/>
    <col collapsed="false" customWidth="true" hidden="false" outlineLevel="0" max="9" min="9" style="1" width="30.44"/>
    <col collapsed="false" customWidth="true" hidden="false" outlineLevel="0" max="10" min="10" style="2" width="30"/>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4" t="s">
        <v>0</v>
      </c>
      <c r="D1" s="4"/>
      <c r="E1" s="4"/>
      <c r="F1" s="4"/>
      <c r="G1" s="4"/>
      <c r="H1" s="4"/>
      <c r="I1" s="4"/>
      <c r="J1" s="4"/>
      <c r="K1" s="4"/>
    </row>
    <row r="2" customFormat="false" ht="15" hidden="false" customHeight="true" outlineLevel="0" collapsed="false">
      <c r="D2" s="5" t="s">
        <v>1</v>
      </c>
      <c r="E2" s="5"/>
      <c r="F2" s="5"/>
      <c r="G2" s="5"/>
      <c r="H2" s="5"/>
    </row>
    <row r="3" customFormat="false" ht="15" hidden="false" customHeight="false" outlineLevel="0" collapsed="false">
      <c r="A3" s="6" t="s">
        <v>2</v>
      </c>
      <c r="B3" s="6"/>
      <c r="C3" s="6"/>
      <c r="D3" s="7" t="s">
        <v>3</v>
      </c>
      <c r="E3" s="7"/>
      <c r="F3" s="7"/>
      <c r="G3" s="7"/>
      <c r="H3" s="7"/>
      <c r="I3" s="1" t="s">
        <v>4</v>
      </c>
      <c r="J3" s="2" t="s">
        <v>5</v>
      </c>
    </row>
    <row r="4" s="12" customFormat="true" ht="15" hidden="false" customHeight="true" outlineLevel="0" collapsed="false">
      <c r="A4" s="8" t="s">
        <v>6</v>
      </c>
      <c r="B4" s="8"/>
      <c r="C4" s="8"/>
      <c r="D4" s="9" t="s">
        <v>7</v>
      </c>
      <c r="E4" s="9"/>
      <c r="F4" s="9"/>
      <c r="G4" s="9"/>
      <c r="H4" s="9"/>
      <c r="I4" s="9"/>
      <c r="J4" s="10" t="s">
        <v>8</v>
      </c>
      <c r="K4" s="11"/>
    </row>
    <row r="5" s="13" customFormat="true" ht="15" hidden="false" customHeight="false" outlineLevel="0" collapsed="false">
      <c r="C5" s="12"/>
      <c r="D5" s="14"/>
      <c r="E5" s="14"/>
      <c r="F5" s="14"/>
      <c r="G5" s="14"/>
      <c r="H5" s="14"/>
      <c r="I5" s="14"/>
      <c r="J5" s="14"/>
      <c r="K5" s="11"/>
    </row>
    <row r="6" customFormat="false" ht="30.7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 hidden="false" customHeight="false" outlineLevel="0" collapsed="false">
      <c r="A7" s="18" t="n">
        <v>1</v>
      </c>
      <c r="B7" s="20" t="n">
        <v>2</v>
      </c>
      <c r="C7" s="21"/>
      <c r="D7" s="22"/>
      <c r="E7" s="18" t="n">
        <v>3</v>
      </c>
      <c r="F7" s="18" t="n">
        <v>4</v>
      </c>
      <c r="G7" s="18" t="n">
        <v>5</v>
      </c>
      <c r="H7" s="17" t="n">
        <v>6</v>
      </c>
      <c r="I7" s="23" t="n">
        <v>7</v>
      </c>
      <c r="J7" s="15" t="n">
        <v>8</v>
      </c>
      <c r="K7" s="19"/>
    </row>
    <row r="8" customFormat="false" ht="82.5" hidden="false" customHeight="false" outlineLevel="0" collapsed="false">
      <c r="A8" s="24" t="s">
        <v>19</v>
      </c>
      <c r="B8" s="25" t="n">
        <v>1</v>
      </c>
      <c r="C8" s="26" t="s">
        <v>20</v>
      </c>
      <c r="D8" s="26" t="s">
        <v>20</v>
      </c>
      <c r="E8" s="27"/>
      <c r="F8" s="27"/>
      <c r="G8" s="28"/>
      <c r="H8" s="26" t="s">
        <v>20</v>
      </c>
      <c r="I8" s="29"/>
      <c r="J8" s="30"/>
      <c r="K8" s="31"/>
    </row>
    <row r="9" customFormat="false" ht="41.25" hidden="false" customHeight="false" outlineLevel="0" collapsed="false">
      <c r="A9" s="24" t="s">
        <v>19</v>
      </c>
      <c r="B9" s="32" t="n">
        <v>2</v>
      </c>
      <c r="C9" s="33" t="s">
        <v>21</v>
      </c>
      <c r="D9" s="33" t="s">
        <v>21</v>
      </c>
      <c r="E9" s="27"/>
      <c r="F9" s="27"/>
      <c r="G9" s="28"/>
      <c r="H9" s="33" t="s">
        <v>22</v>
      </c>
      <c r="I9" s="29"/>
      <c r="J9" s="30"/>
      <c r="K9" s="34"/>
    </row>
    <row r="10" customFormat="false" ht="41.25" hidden="false" customHeight="false" outlineLevel="0" collapsed="false">
      <c r="A10" s="24" t="s">
        <v>19</v>
      </c>
      <c r="B10" s="32" t="n">
        <v>3</v>
      </c>
      <c r="C10" s="33" t="s">
        <v>23</v>
      </c>
      <c r="D10" s="33" t="s">
        <v>23</v>
      </c>
      <c r="H10" s="33" t="s">
        <v>23</v>
      </c>
    </row>
    <row r="11" customFormat="false" ht="41.25" hidden="false" customHeight="false" outlineLevel="0" collapsed="false">
      <c r="A11" s="24" t="s">
        <v>19</v>
      </c>
      <c r="B11" s="25" t="n">
        <v>4</v>
      </c>
      <c r="C11" s="33" t="s">
        <v>24</v>
      </c>
      <c r="D11" s="33" t="s">
        <v>24</v>
      </c>
      <c r="H11" s="33" t="s">
        <v>25</v>
      </c>
    </row>
    <row r="12" customFormat="false" ht="82.5" hidden="false" customHeight="false" outlineLevel="0" collapsed="false">
      <c r="A12" s="24" t="s">
        <v>19</v>
      </c>
      <c r="B12" s="32" t="n">
        <v>5</v>
      </c>
      <c r="C12" s="33" t="s">
        <v>26</v>
      </c>
      <c r="D12" s="33" t="s">
        <v>26</v>
      </c>
      <c r="H12" s="33" t="s">
        <v>27</v>
      </c>
    </row>
    <row r="13" customFormat="false" ht="39" hidden="false" customHeight="false" outlineLevel="0" collapsed="false">
      <c r="A13" s="24" t="s">
        <v>19</v>
      </c>
      <c r="B13" s="32" t="n">
        <v>6</v>
      </c>
      <c r="C13" s="33" t="s">
        <v>28</v>
      </c>
      <c r="D13" s="33" t="s">
        <v>28</v>
      </c>
      <c r="H13" s="33" t="s">
        <v>29</v>
      </c>
    </row>
    <row r="14" customFormat="false" ht="54.75" hidden="false" customHeight="false" outlineLevel="0" collapsed="false">
      <c r="A14" s="24" t="s">
        <v>19</v>
      </c>
      <c r="B14" s="25" t="n">
        <v>7</v>
      </c>
      <c r="C14" s="33" t="s">
        <v>30</v>
      </c>
      <c r="D14" s="33" t="s">
        <v>30</v>
      </c>
      <c r="H14" s="33" t="s">
        <v>31</v>
      </c>
    </row>
    <row r="15" customFormat="false" ht="54.75" hidden="false" customHeight="false" outlineLevel="0" collapsed="false">
      <c r="A15" s="24" t="s">
        <v>19</v>
      </c>
      <c r="B15" s="32" t="n">
        <v>8</v>
      </c>
      <c r="C15" s="33" t="s">
        <v>32</v>
      </c>
      <c r="D15" s="33" t="s">
        <v>32</v>
      </c>
      <c r="H15" s="33" t="s">
        <v>33</v>
      </c>
    </row>
    <row r="16" customFormat="false" ht="41.25" hidden="false" customHeight="false" outlineLevel="0" collapsed="false">
      <c r="A16" s="24" t="s">
        <v>19</v>
      </c>
      <c r="B16" s="32" t="n">
        <v>9</v>
      </c>
      <c r="C16" s="33" t="s">
        <v>34</v>
      </c>
      <c r="D16" s="33" t="s">
        <v>34</v>
      </c>
      <c r="H16" s="33" t="s">
        <v>35</v>
      </c>
    </row>
    <row r="17" customFormat="false" ht="82.5" hidden="false" customHeight="false" outlineLevel="0" collapsed="false">
      <c r="A17" s="24" t="s">
        <v>19</v>
      </c>
      <c r="B17" s="25" t="n">
        <v>10</v>
      </c>
      <c r="C17" s="33" t="s">
        <v>36</v>
      </c>
      <c r="D17" s="33" t="s">
        <v>36</v>
      </c>
      <c r="H17" s="33" t="s">
        <v>37</v>
      </c>
    </row>
    <row r="18" customFormat="false" ht="82.5" hidden="false" customHeight="false" outlineLevel="0" collapsed="false">
      <c r="A18" s="24" t="s">
        <v>19</v>
      </c>
      <c r="B18" s="32" t="n">
        <v>11</v>
      </c>
      <c r="C18" s="33" t="s">
        <v>38</v>
      </c>
      <c r="D18" s="33" t="s">
        <v>38</v>
      </c>
      <c r="H18" s="33" t="s">
        <v>39</v>
      </c>
    </row>
    <row r="19" customFormat="false" ht="39" hidden="false" customHeight="false" outlineLevel="0" collapsed="false">
      <c r="A19" s="24" t="s">
        <v>19</v>
      </c>
      <c r="B19" s="32" t="n">
        <v>12</v>
      </c>
      <c r="C19" s="33" t="s">
        <v>40</v>
      </c>
      <c r="D19" s="33" t="s">
        <v>40</v>
      </c>
      <c r="H19" s="33" t="s">
        <v>41</v>
      </c>
    </row>
    <row r="20" customFormat="false" ht="54.75" hidden="false" customHeight="false" outlineLevel="0" collapsed="false">
      <c r="A20" s="24" t="s">
        <v>19</v>
      </c>
      <c r="B20" s="25" t="n">
        <v>13</v>
      </c>
      <c r="C20" s="33" t="s">
        <v>42</v>
      </c>
      <c r="D20" s="33" t="s">
        <v>42</v>
      </c>
      <c r="H20" s="33" t="s">
        <v>42</v>
      </c>
    </row>
    <row r="21" customFormat="false" ht="41.25" hidden="false" customHeight="false" outlineLevel="0" collapsed="false">
      <c r="A21" s="24" t="s">
        <v>19</v>
      </c>
      <c r="B21" s="32" t="n">
        <v>14</v>
      </c>
      <c r="C21" s="33" t="s">
        <v>43</v>
      </c>
      <c r="D21" s="33" t="s">
        <v>43</v>
      </c>
      <c r="H21" s="33" t="s">
        <v>43</v>
      </c>
    </row>
    <row r="22" customFormat="false" ht="110.25" hidden="false" customHeight="false" outlineLevel="0" collapsed="false">
      <c r="A22" s="24" t="s">
        <v>19</v>
      </c>
      <c r="B22" s="32" t="n">
        <v>15</v>
      </c>
      <c r="C22" s="33" t="s">
        <v>44</v>
      </c>
      <c r="D22" s="33" t="s">
        <v>44</v>
      </c>
      <c r="H22" s="33" t="s">
        <v>44</v>
      </c>
    </row>
    <row r="23" customFormat="false" ht="54.75" hidden="false" customHeight="false" outlineLevel="0" collapsed="false">
      <c r="A23" s="24" t="s">
        <v>19</v>
      </c>
      <c r="B23" s="25" t="n">
        <v>16</v>
      </c>
      <c r="C23" s="33" t="s">
        <v>45</v>
      </c>
      <c r="D23" s="33" t="s">
        <v>45</v>
      </c>
      <c r="H23" s="33" t="s">
        <v>46</v>
      </c>
    </row>
    <row r="24" customFormat="false" ht="41.25" hidden="false" customHeight="false" outlineLevel="0" collapsed="false">
      <c r="A24" s="24" t="s">
        <v>19</v>
      </c>
      <c r="B24" s="32" t="n">
        <v>17</v>
      </c>
      <c r="C24" s="33" t="s">
        <v>47</v>
      </c>
      <c r="D24" s="33" t="s">
        <v>47</v>
      </c>
      <c r="H24" s="33" t="s">
        <v>48</v>
      </c>
    </row>
    <row r="25" customFormat="false" ht="82.5" hidden="false" customHeight="false" outlineLevel="0" collapsed="false">
      <c r="A25" s="24" t="s">
        <v>19</v>
      </c>
      <c r="B25" s="32" t="n">
        <v>18</v>
      </c>
      <c r="C25" s="33" t="s">
        <v>49</v>
      </c>
      <c r="D25" s="33" t="s">
        <v>49</v>
      </c>
      <c r="H25" s="33" t="s">
        <v>49</v>
      </c>
    </row>
    <row r="26" customFormat="false" ht="69" hidden="false" customHeight="false" outlineLevel="0" collapsed="false">
      <c r="A26" s="24" t="s">
        <v>19</v>
      </c>
      <c r="B26" s="25" t="n">
        <v>19</v>
      </c>
      <c r="C26" s="33" t="s">
        <v>50</v>
      </c>
      <c r="D26" s="33" t="s">
        <v>50</v>
      </c>
      <c r="H26" s="33" t="s">
        <v>50</v>
      </c>
    </row>
    <row r="27" customFormat="false" ht="69" hidden="false" customHeight="false" outlineLevel="0" collapsed="false">
      <c r="A27" s="24" t="s">
        <v>19</v>
      </c>
      <c r="B27" s="32" t="n">
        <v>20</v>
      </c>
      <c r="C27" s="33" t="s">
        <v>51</v>
      </c>
      <c r="D27" s="33" t="s">
        <v>51</v>
      </c>
      <c r="H27" s="33" t="s">
        <v>51</v>
      </c>
    </row>
    <row r="28" customFormat="false" ht="41.25" hidden="false" customHeight="false" outlineLevel="0" collapsed="false">
      <c r="A28" s="24" t="s">
        <v>19</v>
      </c>
      <c r="B28" s="32" t="n">
        <v>21</v>
      </c>
      <c r="C28" s="33" t="s">
        <v>52</v>
      </c>
      <c r="D28" s="33" t="s">
        <v>52</v>
      </c>
      <c r="H28" s="33" t="s">
        <v>53</v>
      </c>
    </row>
    <row r="29" customFormat="false" ht="39" hidden="false" customHeight="false" outlineLevel="0" collapsed="false">
      <c r="A29" s="24" t="s">
        <v>19</v>
      </c>
      <c r="B29" s="25" t="n">
        <v>22</v>
      </c>
      <c r="C29" s="33" t="s">
        <v>54</v>
      </c>
      <c r="D29" s="33" t="s">
        <v>54</v>
      </c>
      <c r="H29" s="33" t="s">
        <v>55</v>
      </c>
    </row>
    <row r="30" customFormat="false" ht="54.75" hidden="false" customHeight="false" outlineLevel="0" collapsed="false">
      <c r="A30" s="24" t="s">
        <v>19</v>
      </c>
      <c r="B30" s="32" t="n">
        <v>23</v>
      </c>
      <c r="C30" s="33" t="s">
        <v>56</v>
      </c>
      <c r="D30" s="33" t="s">
        <v>56</v>
      </c>
      <c r="H30" s="33" t="s">
        <v>57</v>
      </c>
    </row>
    <row r="31" customFormat="false" ht="54.75" hidden="false" customHeight="false" outlineLevel="0" collapsed="false">
      <c r="A31" s="24" t="s">
        <v>19</v>
      </c>
      <c r="B31" s="32" t="n">
        <v>24</v>
      </c>
      <c r="C31" s="33" t="s">
        <v>58</v>
      </c>
      <c r="D31" s="33" t="s">
        <v>58</v>
      </c>
      <c r="H31" s="33" t="s">
        <v>59</v>
      </c>
    </row>
    <row r="32" customFormat="false" ht="54.75" hidden="false" customHeight="false" outlineLevel="0" collapsed="false">
      <c r="A32" s="24" t="s">
        <v>19</v>
      </c>
      <c r="B32" s="25" t="n">
        <v>25</v>
      </c>
      <c r="C32" s="33" t="s">
        <v>60</v>
      </c>
      <c r="D32" s="33" t="s">
        <v>60</v>
      </c>
      <c r="H32" s="33" t="s">
        <v>61</v>
      </c>
    </row>
    <row r="33" customFormat="false" ht="54.75" hidden="false" customHeight="false" outlineLevel="0" collapsed="false">
      <c r="A33" s="24" t="s">
        <v>19</v>
      </c>
      <c r="B33" s="32" t="n">
        <v>26</v>
      </c>
      <c r="C33" s="33" t="s">
        <v>62</v>
      </c>
      <c r="D33" s="33" t="s">
        <v>62</v>
      </c>
      <c r="H33" s="33" t="s">
        <v>63</v>
      </c>
    </row>
    <row r="34" customFormat="false" ht="54.75" hidden="false" customHeight="false" outlineLevel="0" collapsed="false">
      <c r="A34" s="24" t="s">
        <v>19</v>
      </c>
      <c r="B34" s="32" t="n">
        <v>27</v>
      </c>
      <c r="C34" s="33" t="s">
        <v>64</v>
      </c>
      <c r="D34" s="33" t="s">
        <v>64</v>
      </c>
      <c r="H34" s="33" t="s">
        <v>64</v>
      </c>
    </row>
    <row r="35" customFormat="false" ht="82.5" hidden="false" customHeight="false" outlineLevel="0" collapsed="false">
      <c r="A35" s="24" t="s">
        <v>19</v>
      </c>
      <c r="B35" s="25" t="n">
        <v>28</v>
      </c>
      <c r="C35" s="33" t="s">
        <v>65</v>
      </c>
      <c r="D35" s="33" t="s">
        <v>65</v>
      </c>
      <c r="H35" s="33" t="s">
        <v>66</v>
      </c>
    </row>
    <row r="36" customFormat="false" ht="54.75" hidden="false" customHeight="false" outlineLevel="0" collapsed="false">
      <c r="A36" s="24" t="s">
        <v>19</v>
      </c>
      <c r="B36" s="32" t="n">
        <v>29</v>
      </c>
      <c r="C36" s="33" t="s">
        <v>67</v>
      </c>
      <c r="D36" s="33" t="s">
        <v>67</v>
      </c>
      <c r="H36" s="33" t="s">
        <v>67</v>
      </c>
    </row>
    <row r="37" customFormat="false" ht="41.25" hidden="false" customHeight="false" outlineLevel="0" collapsed="false">
      <c r="A37" s="24" t="s">
        <v>19</v>
      </c>
      <c r="B37" s="32" t="n">
        <v>30</v>
      </c>
      <c r="C37" s="33" t="s">
        <v>68</v>
      </c>
      <c r="D37" s="33" t="s">
        <v>68</v>
      </c>
      <c r="H37" s="33" t="s">
        <v>69</v>
      </c>
    </row>
    <row r="38" customFormat="false" ht="41.25" hidden="false" customHeight="false" outlineLevel="0" collapsed="false">
      <c r="A38" s="24" t="s">
        <v>19</v>
      </c>
      <c r="B38" s="25" t="n">
        <v>31</v>
      </c>
      <c r="C38" s="33" t="s">
        <v>70</v>
      </c>
      <c r="D38" s="33" t="s">
        <v>70</v>
      </c>
      <c r="H38" s="33" t="s">
        <v>71</v>
      </c>
    </row>
    <row r="39" customFormat="false" ht="54.75" hidden="false" customHeight="false" outlineLevel="0" collapsed="false">
      <c r="A39" s="24" t="s">
        <v>19</v>
      </c>
      <c r="B39" s="32" t="n">
        <v>32</v>
      </c>
      <c r="C39" s="33" t="s">
        <v>72</v>
      </c>
      <c r="D39" s="33" t="s">
        <v>72</v>
      </c>
      <c r="H39" s="33" t="s">
        <v>73</v>
      </c>
    </row>
    <row r="40" customFormat="false" ht="54.75" hidden="false" customHeight="false" outlineLevel="0" collapsed="false">
      <c r="A40" s="24" t="s">
        <v>19</v>
      </c>
      <c r="B40" s="32" t="n">
        <v>33</v>
      </c>
      <c r="C40" s="33" t="s">
        <v>74</v>
      </c>
      <c r="D40" s="33" t="s">
        <v>74</v>
      </c>
      <c r="H40" s="33" t="s">
        <v>75</v>
      </c>
    </row>
    <row r="41" customFormat="false" ht="69" hidden="false" customHeight="false" outlineLevel="0" collapsed="false">
      <c r="A41" s="24" t="s">
        <v>19</v>
      </c>
      <c r="B41" s="25" t="n">
        <v>34</v>
      </c>
      <c r="C41" s="33" t="s">
        <v>76</v>
      </c>
      <c r="D41" s="33" t="s">
        <v>76</v>
      </c>
      <c r="H41" s="33" t="s">
        <v>77</v>
      </c>
    </row>
    <row r="42" customFormat="false" ht="82.5" hidden="false" customHeight="false" outlineLevel="0" collapsed="false">
      <c r="A42" s="24" t="s">
        <v>19</v>
      </c>
      <c r="B42" s="32" t="n">
        <v>35</v>
      </c>
      <c r="C42" s="33" t="s">
        <v>78</v>
      </c>
      <c r="D42" s="33" t="s">
        <v>78</v>
      </c>
      <c r="H42" s="33" t="s">
        <v>79</v>
      </c>
    </row>
    <row r="43" customFormat="false" ht="69" hidden="false" customHeight="false" outlineLevel="0" collapsed="false">
      <c r="A43" s="24" t="s">
        <v>19</v>
      </c>
      <c r="B43" s="32" t="n">
        <v>36</v>
      </c>
      <c r="C43" s="33" t="s">
        <v>80</v>
      </c>
      <c r="D43" s="33" t="s">
        <v>80</v>
      </c>
      <c r="H43" s="33" t="s">
        <v>81</v>
      </c>
    </row>
    <row r="44" customFormat="false" ht="54.75" hidden="false" customHeight="false" outlineLevel="0" collapsed="false">
      <c r="A44" s="24" t="s">
        <v>19</v>
      </c>
      <c r="B44" s="25" t="n">
        <v>37</v>
      </c>
      <c r="C44" s="33" t="s">
        <v>80</v>
      </c>
      <c r="D44" s="33" t="s">
        <v>80</v>
      </c>
      <c r="H44" s="33" t="s">
        <v>82</v>
      </c>
    </row>
    <row r="45" customFormat="false" ht="82.5" hidden="false" customHeight="false" outlineLevel="0" collapsed="false">
      <c r="A45" s="24" t="s">
        <v>19</v>
      </c>
      <c r="B45" s="32" t="n">
        <v>38</v>
      </c>
      <c r="C45" s="33" t="s">
        <v>80</v>
      </c>
      <c r="D45" s="33" t="s">
        <v>80</v>
      </c>
      <c r="H45" s="33" t="s">
        <v>83</v>
      </c>
    </row>
    <row r="46" customFormat="false" ht="54.75" hidden="false" customHeight="false" outlineLevel="0" collapsed="false">
      <c r="A46" s="24" t="s">
        <v>19</v>
      </c>
      <c r="B46" s="32" t="n">
        <v>39</v>
      </c>
      <c r="C46" s="33" t="s">
        <v>80</v>
      </c>
      <c r="D46" s="33" t="s">
        <v>80</v>
      </c>
      <c r="H46" s="33" t="s">
        <v>84</v>
      </c>
    </row>
    <row r="47" customFormat="false" ht="165" hidden="false" customHeight="false" outlineLevel="0" collapsed="false">
      <c r="A47" s="24" t="s">
        <v>19</v>
      </c>
      <c r="B47" s="25" t="n">
        <v>40</v>
      </c>
      <c r="C47" s="33" t="s">
        <v>85</v>
      </c>
      <c r="D47" s="33" t="s">
        <v>85</v>
      </c>
      <c r="H47" s="33" t="s">
        <v>86</v>
      </c>
    </row>
    <row r="48" customFormat="false" ht="138" hidden="false" customHeight="false" outlineLevel="0" collapsed="false">
      <c r="A48" s="24" t="s">
        <v>19</v>
      </c>
      <c r="B48" s="32" t="n">
        <v>41</v>
      </c>
      <c r="C48" s="33" t="s">
        <v>87</v>
      </c>
      <c r="D48" s="33" t="s">
        <v>87</v>
      </c>
      <c r="H48" s="33" t="s">
        <v>88</v>
      </c>
    </row>
    <row r="49" customFormat="false" ht="330.75" hidden="false" customHeight="false" outlineLevel="0" collapsed="false">
      <c r="A49" s="24" t="s">
        <v>19</v>
      </c>
      <c r="B49" s="32" t="n">
        <v>42</v>
      </c>
      <c r="C49" s="33" t="s">
        <v>89</v>
      </c>
      <c r="D49" s="33" t="s">
        <v>89</v>
      </c>
      <c r="H49" s="35" t="s">
        <v>90</v>
      </c>
    </row>
    <row r="50" customFormat="false" ht="358.5" hidden="false" customHeight="false" outlineLevel="0" collapsed="false">
      <c r="A50" s="24" t="s">
        <v>19</v>
      </c>
      <c r="B50" s="25" t="n">
        <v>43</v>
      </c>
      <c r="C50" s="33" t="s">
        <v>91</v>
      </c>
      <c r="D50" s="33" t="s">
        <v>91</v>
      </c>
      <c r="H50" s="35" t="s">
        <v>92</v>
      </c>
    </row>
    <row r="51" customFormat="false" ht="220.5" hidden="false" customHeight="false" outlineLevel="0" collapsed="false">
      <c r="A51" s="24" t="s">
        <v>19</v>
      </c>
      <c r="B51" s="32" t="n">
        <v>44</v>
      </c>
      <c r="C51" s="33" t="s">
        <v>93</v>
      </c>
      <c r="D51" s="33" t="s">
        <v>93</v>
      </c>
      <c r="H51" s="33" t="s">
        <v>94</v>
      </c>
    </row>
    <row r="52" customFormat="false" ht="39" hidden="false" customHeight="false" outlineLevel="0" collapsed="false">
      <c r="A52" s="24" t="s">
        <v>19</v>
      </c>
      <c r="B52" s="32" t="n">
        <v>45</v>
      </c>
      <c r="C52" s="33" t="s">
        <v>95</v>
      </c>
      <c r="D52" s="33" t="s">
        <v>95</v>
      </c>
      <c r="H52" s="33" t="s">
        <v>96</v>
      </c>
    </row>
    <row r="53" customFormat="false" ht="110.25" hidden="false" customHeight="false" outlineLevel="0" collapsed="false">
      <c r="A53" s="24" t="s">
        <v>19</v>
      </c>
      <c r="B53" s="25" t="n">
        <v>46</v>
      </c>
      <c r="C53" s="33" t="s">
        <v>97</v>
      </c>
      <c r="D53" s="33" t="s">
        <v>97</v>
      </c>
      <c r="H53" s="33" t="s">
        <v>98</v>
      </c>
    </row>
    <row r="54" customFormat="false" ht="138" hidden="false" customHeight="false" outlineLevel="0" collapsed="false">
      <c r="A54" s="24" t="s">
        <v>19</v>
      </c>
      <c r="B54" s="32" t="n">
        <v>47</v>
      </c>
      <c r="C54" s="33" t="s">
        <v>99</v>
      </c>
      <c r="D54" s="33" t="s">
        <v>99</v>
      </c>
      <c r="H54" s="33" t="s">
        <v>99</v>
      </c>
    </row>
    <row r="55" customFormat="false" ht="138" hidden="false" customHeight="false" outlineLevel="0" collapsed="false">
      <c r="A55" s="24" t="s">
        <v>19</v>
      </c>
      <c r="B55" s="32" t="n">
        <v>48</v>
      </c>
      <c r="C55" s="33" t="s">
        <v>100</v>
      </c>
      <c r="D55" s="33" t="s">
        <v>100</v>
      </c>
      <c r="H55" s="33" t="s">
        <v>100</v>
      </c>
    </row>
    <row r="56" customFormat="false" ht="151.5" hidden="false" customHeight="false" outlineLevel="0" collapsed="false">
      <c r="A56" s="24" t="s">
        <v>19</v>
      </c>
      <c r="B56" s="25" t="n">
        <v>49</v>
      </c>
      <c r="C56" s="33" t="s">
        <v>101</v>
      </c>
      <c r="D56" s="33" t="s">
        <v>101</v>
      </c>
      <c r="H56" s="33" t="s">
        <v>101</v>
      </c>
    </row>
    <row r="57" customFormat="false" ht="165" hidden="false" customHeight="false" outlineLevel="0" collapsed="false">
      <c r="A57" s="24" t="s">
        <v>19</v>
      </c>
      <c r="B57" s="32" t="n">
        <v>50</v>
      </c>
      <c r="C57" s="33" t="s">
        <v>102</v>
      </c>
      <c r="D57" s="33" t="s">
        <v>102</v>
      </c>
      <c r="H57" s="33" t="s">
        <v>102</v>
      </c>
    </row>
    <row r="58" customFormat="false" ht="138" hidden="false" customHeight="false" outlineLevel="0" collapsed="false">
      <c r="A58" s="24" t="s">
        <v>19</v>
      </c>
      <c r="B58" s="32" t="n">
        <v>51</v>
      </c>
      <c r="C58" s="33" t="s">
        <v>103</v>
      </c>
      <c r="D58" s="33" t="s">
        <v>103</v>
      </c>
      <c r="H58" s="33" t="s">
        <v>103</v>
      </c>
    </row>
    <row r="59" customFormat="false" ht="179.25" hidden="false" customHeight="false" outlineLevel="0" collapsed="false">
      <c r="A59" s="24" t="s">
        <v>19</v>
      </c>
      <c r="B59" s="25" t="n">
        <v>52</v>
      </c>
      <c r="C59" s="33" t="s">
        <v>104</v>
      </c>
      <c r="D59" s="33" t="s">
        <v>104</v>
      </c>
      <c r="H59" s="33" t="s">
        <v>104</v>
      </c>
    </row>
    <row r="60" customFormat="false" ht="138" hidden="false" customHeight="false" outlineLevel="0" collapsed="false">
      <c r="A60" s="24" t="s">
        <v>19</v>
      </c>
      <c r="B60" s="32" t="n">
        <v>53</v>
      </c>
      <c r="C60" s="33" t="s">
        <v>105</v>
      </c>
      <c r="D60" s="33" t="s">
        <v>105</v>
      </c>
      <c r="H60" s="33" t="s">
        <v>105</v>
      </c>
    </row>
    <row r="61" customFormat="false" ht="138" hidden="false" customHeight="false" outlineLevel="0" collapsed="false">
      <c r="A61" s="24" t="s">
        <v>19</v>
      </c>
      <c r="B61" s="32" t="n">
        <v>54</v>
      </c>
      <c r="C61" s="33" t="s">
        <v>106</v>
      </c>
      <c r="D61" s="33" t="s">
        <v>106</v>
      </c>
      <c r="H61" s="33" t="s">
        <v>106</v>
      </c>
    </row>
    <row r="62" customFormat="false" ht="248.25" hidden="false" customHeight="false" outlineLevel="0" collapsed="false">
      <c r="A62" s="24" t="s">
        <v>19</v>
      </c>
      <c r="B62" s="25" t="n">
        <v>55</v>
      </c>
      <c r="C62" s="33" t="s">
        <v>107</v>
      </c>
      <c r="D62" s="33" t="s">
        <v>107</v>
      </c>
      <c r="H62" s="33" t="s">
        <v>108</v>
      </c>
    </row>
    <row r="63" customFormat="false" ht="248.25" hidden="false" customHeight="false" outlineLevel="0" collapsed="false">
      <c r="A63" s="24" t="s">
        <v>19</v>
      </c>
      <c r="B63" s="32" t="n">
        <v>56</v>
      </c>
      <c r="C63" s="36" t="s">
        <v>107</v>
      </c>
      <c r="D63" s="36" t="s">
        <v>107</v>
      </c>
      <c r="H63" s="36" t="s">
        <v>108</v>
      </c>
    </row>
    <row r="64" customFormat="false" ht="248.25" hidden="false" customHeight="false" outlineLevel="0" collapsed="false">
      <c r="A64" s="24" t="s">
        <v>19</v>
      </c>
      <c r="B64" s="32" t="n">
        <v>57</v>
      </c>
      <c r="C64" s="33" t="s">
        <v>109</v>
      </c>
      <c r="D64" s="33" t="s">
        <v>109</v>
      </c>
      <c r="H64" s="33" t="s">
        <v>110</v>
      </c>
    </row>
    <row r="65" customFormat="false" ht="261.75" hidden="false" customHeight="false" outlineLevel="0" collapsed="false">
      <c r="A65" s="24" t="s">
        <v>19</v>
      </c>
      <c r="B65" s="25" t="n">
        <v>58</v>
      </c>
      <c r="C65" s="33" t="s">
        <v>109</v>
      </c>
      <c r="D65" s="33" t="s">
        <v>109</v>
      </c>
      <c r="H65" s="33" t="s">
        <v>111</v>
      </c>
    </row>
    <row r="66" customFormat="false" ht="248.25" hidden="false" customHeight="false" outlineLevel="0" collapsed="false">
      <c r="A66" s="24" t="s">
        <v>19</v>
      </c>
      <c r="B66" s="32" t="n">
        <v>59</v>
      </c>
      <c r="C66" s="33" t="s">
        <v>109</v>
      </c>
      <c r="D66" s="33" t="s">
        <v>109</v>
      </c>
      <c r="H66" s="33" t="s">
        <v>110</v>
      </c>
    </row>
    <row r="67" customFormat="false" ht="248.25" hidden="false" customHeight="false" outlineLevel="0" collapsed="false">
      <c r="A67" s="24" t="s">
        <v>19</v>
      </c>
      <c r="B67" s="32" t="n">
        <v>60</v>
      </c>
      <c r="C67" s="33" t="s">
        <v>112</v>
      </c>
      <c r="D67" s="33" t="s">
        <v>112</v>
      </c>
      <c r="H67" s="33" t="s">
        <v>113</v>
      </c>
    </row>
    <row r="68" customFormat="false" ht="41.25" hidden="false" customHeight="false" outlineLevel="0" collapsed="false">
      <c r="A68" s="24" t="s">
        <v>19</v>
      </c>
      <c r="B68" s="25" t="n">
        <v>61</v>
      </c>
      <c r="C68" s="26" t="s">
        <v>114</v>
      </c>
      <c r="D68" s="26" t="s">
        <v>114</v>
      </c>
      <c r="H68" s="26" t="s">
        <v>115</v>
      </c>
    </row>
    <row r="69" customFormat="false" ht="41.25" hidden="false" customHeight="false" outlineLevel="0" collapsed="false">
      <c r="A69" s="24" t="s">
        <v>19</v>
      </c>
      <c r="B69" s="32" t="n">
        <v>62</v>
      </c>
      <c r="C69" s="33" t="s">
        <v>116</v>
      </c>
      <c r="D69" s="33" t="s">
        <v>116</v>
      </c>
      <c r="H69" s="33" t="s">
        <v>117</v>
      </c>
    </row>
    <row r="70" customFormat="false" ht="41.25" hidden="false" customHeight="false" outlineLevel="0" collapsed="false">
      <c r="A70" s="24" t="s">
        <v>19</v>
      </c>
      <c r="B70" s="32" t="n">
        <v>63</v>
      </c>
      <c r="C70" s="33" t="s">
        <v>116</v>
      </c>
      <c r="D70" s="33" t="s">
        <v>116</v>
      </c>
      <c r="H70" s="33" t="s">
        <v>118</v>
      </c>
    </row>
    <row r="71" customFormat="false" ht="54.75" hidden="false" customHeight="false" outlineLevel="0" collapsed="false">
      <c r="A71" s="24" t="s">
        <v>19</v>
      </c>
      <c r="B71" s="25" t="n">
        <v>64</v>
      </c>
      <c r="C71" s="33" t="s">
        <v>119</v>
      </c>
      <c r="D71" s="33" t="s">
        <v>119</v>
      </c>
      <c r="H71" s="33" t="s">
        <v>120</v>
      </c>
    </row>
    <row r="72" customFormat="false" ht="54.75" hidden="false" customHeight="false" outlineLevel="0" collapsed="false">
      <c r="A72" s="24" t="s">
        <v>19</v>
      </c>
      <c r="B72" s="32" t="n">
        <v>65</v>
      </c>
      <c r="C72" s="33" t="s">
        <v>119</v>
      </c>
      <c r="D72" s="33" t="s">
        <v>119</v>
      </c>
      <c r="H72" s="33" t="s">
        <v>121</v>
      </c>
    </row>
    <row r="73" customFormat="false" ht="41.25" hidden="false" customHeight="false" outlineLevel="0" collapsed="false">
      <c r="A73" s="24" t="s">
        <v>19</v>
      </c>
      <c r="B73" s="32" t="n">
        <v>66</v>
      </c>
      <c r="C73" s="33" t="s">
        <v>122</v>
      </c>
      <c r="D73" s="33" t="s">
        <v>122</v>
      </c>
      <c r="H73" s="35" t="s">
        <v>123</v>
      </c>
    </row>
    <row r="74" customFormat="false" ht="41.25" hidden="false" customHeight="false" outlineLevel="0" collapsed="false">
      <c r="A74" s="24" t="s">
        <v>19</v>
      </c>
      <c r="B74" s="25" t="n">
        <v>67</v>
      </c>
      <c r="C74" s="33" t="s">
        <v>122</v>
      </c>
      <c r="D74" s="33" t="s">
        <v>122</v>
      </c>
      <c r="H74" s="35" t="s">
        <v>124</v>
      </c>
    </row>
    <row r="75" customFormat="false" ht="41.25" hidden="false" customHeight="false" outlineLevel="0" collapsed="false">
      <c r="A75" s="24" t="s">
        <v>19</v>
      </c>
      <c r="B75" s="32" t="n">
        <v>68</v>
      </c>
      <c r="C75" s="33" t="s">
        <v>122</v>
      </c>
      <c r="D75" s="33" t="s">
        <v>122</v>
      </c>
      <c r="H75" s="33" t="s">
        <v>125</v>
      </c>
    </row>
    <row r="76" customFormat="false" ht="54.75" hidden="false" customHeight="false" outlineLevel="0" collapsed="false">
      <c r="A76" s="24" t="s">
        <v>19</v>
      </c>
      <c r="B76" s="32" t="n">
        <v>69</v>
      </c>
      <c r="C76" s="33" t="s">
        <v>126</v>
      </c>
      <c r="D76" s="33" t="s">
        <v>126</v>
      </c>
      <c r="H76" s="33" t="s">
        <v>127</v>
      </c>
    </row>
    <row r="77" customFormat="false" ht="54.75" hidden="false" customHeight="false" outlineLevel="0" collapsed="false">
      <c r="A77" s="24" t="s">
        <v>19</v>
      </c>
      <c r="B77" s="25" t="n">
        <v>70</v>
      </c>
      <c r="C77" s="33" t="s">
        <v>126</v>
      </c>
      <c r="D77" s="33" t="s">
        <v>126</v>
      </c>
      <c r="H77" s="33" t="s">
        <v>128</v>
      </c>
    </row>
    <row r="78" customFormat="false" ht="54.75" hidden="false" customHeight="false" outlineLevel="0" collapsed="false">
      <c r="A78" s="24" t="s">
        <v>19</v>
      </c>
      <c r="B78" s="32" t="n">
        <v>71</v>
      </c>
      <c r="C78" s="33" t="s">
        <v>126</v>
      </c>
      <c r="D78" s="33" t="s">
        <v>126</v>
      </c>
      <c r="H78" s="33" t="s">
        <v>129</v>
      </c>
    </row>
    <row r="79" customFormat="false" ht="69" hidden="false" customHeight="false" outlineLevel="0" collapsed="false">
      <c r="A79" s="24" t="s">
        <v>19</v>
      </c>
      <c r="B79" s="32" t="n">
        <v>72</v>
      </c>
      <c r="C79" s="33" t="s">
        <v>126</v>
      </c>
      <c r="D79" s="33" t="s">
        <v>126</v>
      </c>
      <c r="H79" s="33" t="s">
        <v>130</v>
      </c>
    </row>
    <row r="80" customFormat="false" ht="54.75" hidden="false" customHeight="false" outlineLevel="0" collapsed="false">
      <c r="A80" s="24" t="s">
        <v>19</v>
      </c>
      <c r="B80" s="25" t="n">
        <v>73</v>
      </c>
      <c r="C80" s="33" t="s">
        <v>126</v>
      </c>
      <c r="D80" s="33" t="s">
        <v>126</v>
      </c>
      <c r="H80" s="33" t="s">
        <v>131</v>
      </c>
    </row>
    <row r="81" customFormat="false" ht="54.75" hidden="false" customHeight="false" outlineLevel="0" collapsed="false">
      <c r="A81" s="24" t="s">
        <v>19</v>
      </c>
      <c r="B81" s="32" t="n">
        <v>74</v>
      </c>
      <c r="C81" s="33" t="s">
        <v>126</v>
      </c>
      <c r="D81" s="33" t="s">
        <v>126</v>
      </c>
      <c r="H81" s="33" t="s">
        <v>132</v>
      </c>
    </row>
    <row r="82" customFormat="false" ht="54.75" hidden="false" customHeight="false" outlineLevel="0" collapsed="false">
      <c r="A82" s="24" t="s">
        <v>19</v>
      </c>
      <c r="B82" s="32" t="n">
        <v>75</v>
      </c>
      <c r="C82" s="33" t="s">
        <v>126</v>
      </c>
      <c r="D82" s="33" t="s">
        <v>126</v>
      </c>
      <c r="H82" s="33" t="s">
        <v>133</v>
      </c>
    </row>
    <row r="83" customFormat="false" ht="69" hidden="false" customHeight="false" outlineLevel="0" collapsed="false">
      <c r="A83" s="24" t="s">
        <v>19</v>
      </c>
      <c r="B83" s="25" t="n">
        <v>76</v>
      </c>
      <c r="C83" s="33" t="s">
        <v>126</v>
      </c>
      <c r="D83" s="33" t="s">
        <v>126</v>
      </c>
      <c r="H83" s="33" t="s">
        <v>134</v>
      </c>
    </row>
    <row r="84" customFormat="false" ht="41.25" hidden="false" customHeight="false" outlineLevel="0" collapsed="false">
      <c r="A84" s="24" t="s">
        <v>19</v>
      </c>
      <c r="B84" s="32" t="n">
        <v>77</v>
      </c>
      <c r="C84" s="33" t="s">
        <v>135</v>
      </c>
      <c r="D84" s="33" t="s">
        <v>135</v>
      </c>
      <c r="H84" s="33" t="s">
        <v>136</v>
      </c>
    </row>
    <row r="85" customFormat="false" ht="39" hidden="false" customHeight="false" outlineLevel="0" collapsed="false">
      <c r="A85" s="24" t="s">
        <v>19</v>
      </c>
      <c r="B85" s="32" t="n">
        <v>78</v>
      </c>
      <c r="C85" s="33" t="s">
        <v>137</v>
      </c>
      <c r="D85" s="33" t="s">
        <v>137</v>
      </c>
      <c r="H85" s="33" t="s">
        <v>138</v>
      </c>
    </row>
    <row r="86" customFormat="false" ht="39" hidden="false" customHeight="false" outlineLevel="0" collapsed="false">
      <c r="A86" s="24" t="s">
        <v>19</v>
      </c>
      <c r="B86" s="25" t="n">
        <v>79</v>
      </c>
      <c r="C86" s="33" t="s">
        <v>139</v>
      </c>
      <c r="D86" s="33" t="s">
        <v>139</v>
      </c>
      <c r="H86" s="33" t="s">
        <v>140</v>
      </c>
    </row>
    <row r="87" customFormat="false" ht="41.25" hidden="false" customHeight="false" outlineLevel="0" collapsed="false">
      <c r="A87" s="24" t="s">
        <v>19</v>
      </c>
      <c r="B87" s="32" t="n">
        <v>80</v>
      </c>
      <c r="C87" s="33" t="s">
        <v>141</v>
      </c>
      <c r="D87" s="33" t="s">
        <v>141</v>
      </c>
      <c r="H87" s="33" t="s">
        <v>142</v>
      </c>
    </row>
    <row r="88" customFormat="false" ht="96" hidden="false" customHeight="false" outlineLevel="0" collapsed="false">
      <c r="A88" s="24" t="s">
        <v>19</v>
      </c>
      <c r="B88" s="32" t="n">
        <v>81</v>
      </c>
      <c r="C88" s="33" t="s">
        <v>143</v>
      </c>
      <c r="D88" s="33" t="s">
        <v>143</v>
      </c>
      <c r="H88" s="33" t="s">
        <v>143</v>
      </c>
    </row>
    <row r="89" customFormat="false" ht="41.25" hidden="false" customHeight="false" outlineLevel="0" collapsed="false">
      <c r="A89" s="24" t="s">
        <v>19</v>
      </c>
      <c r="B89" s="25" t="n">
        <v>82</v>
      </c>
      <c r="C89" s="33" t="s">
        <v>144</v>
      </c>
      <c r="D89" s="33" t="s">
        <v>144</v>
      </c>
      <c r="H89" s="33" t="s">
        <v>145</v>
      </c>
    </row>
    <row r="90" customFormat="false" ht="41.25" hidden="false" customHeight="false" outlineLevel="0" collapsed="false">
      <c r="A90" s="24" t="s">
        <v>19</v>
      </c>
      <c r="B90" s="32" t="n">
        <v>83</v>
      </c>
      <c r="C90" s="33" t="s">
        <v>146</v>
      </c>
      <c r="D90" s="33" t="s">
        <v>146</v>
      </c>
      <c r="H90" s="33" t="s">
        <v>147</v>
      </c>
    </row>
    <row r="91" customFormat="false" ht="41.25" hidden="false" customHeight="false" outlineLevel="0" collapsed="false">
      <c r="A91" s="24" t="s">
        <v>19</v>
      </c>
      <c r="B91" s="32" t="n">
        <v>84</v>
      </c>
      <c r="C91" s="33" t="s">
        <v>148</v>
      </c>
      <c r="D91" s="33" t="s">
        <v>148</v>
      </c>
      <c r="H91" s="33" t="s">
        <v>149</v>
      </c>
    </row>
    <row r="92" customFormat="false" ht="110.25" hidden="false" customHeight="false" outlineLevel="0" collapsed="false">
      <c r="A92" s="24" t="s">
        <v>19</v>
      </c>
      <c r="B92" s="25" t="n">
        <v>85</v>
      </c>
      <c r="C92" s="33" t="s">
        <v>150</v>
      </c>
      <c r="D92" s="33" t="s">
        <v>150</v>
      </c>
      <c r="H92" s="33" t="s">
        <v>151</v>
      </c>
    </row>
    <row r="93" customFormat="false" ht="54.75" hidden="false" customHeight="false" outlineLevel="0" collapsed="false">
      <c r="A93" s="24" t="s">
        <v>19</v>
      </c>
      <c r="B93" s="32" t="n">
        <v>86</v>
      </c>
      <c r="C93" s="33" t="s">
        <v>152</v>
      </c>
      <c r="D93" s="33" t="s">
        <v>152</v>
      </c>
      <c r="H93" s="33" t="s">
        <v>153</v>
      </c>
    </row>
    <row r="94" customFormat="false" ht="39" hidden="false" customHeight="false" outlineLevel="0" collapsed="false">
      <c r="A94" s="24" t="s">
        <v>19</v>
      </c>
      <c r="B94" s="32" t="n">
        <v>87</v>
      </c>
      <c r="C94" s="33" t="s">
        <v>154</v>
      </c>
      <c r="D94" s="33" t="s">
        <v>154</v>
      </c>
      <c r="H94" s="33" t="s">
        <v>155</v>
      </c>
    </row>
    <row r="95" customFormat="false" ht="39" hidden="false" customHeight="false" outlineLevel="0" collapsed="false">
      <c r="A95" s="24" t="s">
        <v>19</v>
      </c>
      <c r="B95" s="25" t="n">
        <v>88</v>
      </c>
      <c r="C95" s="33" t="s">
        <v>156</v>
      </c>
      <c r="D95" s="33" t="s">
        <v>156</v>
      </c>
      <c r="H95" s="33" t="s">
        <v>157</v>
      </c>
    </row>
    <row r="96" customFormat="false" ht="39" hidden="false" customHeight="false" outlineLevel="0" collapsed="false">
      <c r="A96" s="24" t="s">
        <v>19</v>
      </c>
      <c r="B96" s="32" t="n">
        <v>89</v>
      </c>
      <c r="C96" s="36" t="s">
        <v>158</v>
      </c>
      <c r="D96" s="36" t="s">
        <v>158</v>
      </c>
      <c r="H96" s="36" t="s">
        <v>159</v>
      </c>
    </row>
    <row r="97" customFormat="false" ht="39" hidden="false" customHeight="false" outlineLevel="0" collapsed="false">
      <c r="A97" s="24" t="s">
        <v>19</v>
      </c>
      <c r="B97" s="32" t="n">
        <v>90</v>
      </c>
      <c r="C97" s="33" t="s">
        <v>160</v>
      </c>
      <c r="D97" s="33" t="s">
        <v>160</v>
      </c>
      <c r="H97" s="33" t="s">
        <v>161</v>
      </c>
    </row>
    <row r="98" customFormat="false" ht="39" hidden="false" customHeight="false" outlineLevel="0" collapsed="false">
      <c r="A98" s="24" t="s">
        <v>19</v>
      </c>
      <c r="B98" s="25" t="n">
        <v>91</v>
      </c>
      <c r="C98" s="33" t="s">
        <v>160</v>
      </c>
      <c r="D98" s="33" t="s">
        <v>160</v>
      </c>
      <c r="H98" s="33" t="s">
        <v>162</v>
      </c>
    </row>
    <row r="99" customFormat="false" ht="54.75" hidden="false" customHeight="false" outlineLevel="0" collapsed="false">
      <c r="A99" s="24" t="s">
        <v>19</v>
      </c>
      <c r="B99" s="32" t="n">
        <v>92</v>
      </c>
      <c r="C99" s="26" t="s">
        <v>163</v>
      </c>
      <c r="D99" s="26" t="s">
        <v>163</v>
      </c>
      <c r="H99" s="26" t="s">
        <v>164</v>
      </c>
    </row>
    <row r="100" customFormat="false" ht="54.75" hidden="false" customHeight="false" outlineLevel="0" collapsed="false">
      <c r="A100" s="24" t="s">
        <v>19</v>
      </c>
      <c r="B100" s="32" t="n">
        <v>93</v>
      </c>
      <c r="C100" s="33" t="s">
        <v>165</v>
      </c>
      <c r="D100" s="33" t="s">
        <v>165</v>
      </c>
      <c r="H100" s="33" t="s">
        <v>166</v>
      </c>
    </row>
    <row r="101" customFormat="false" ht="54.75" hidden="false" customHeight="false" outlineLevel="0" collapsed="false">
      <c r="A101" s="24" t="s">
        <v>19</v>
      </c>
      <c r="B101" s="25" t="n">
        <v>94</v>
      </c>
      <c r="C101" s="33" t="s">
        <v>167</v>
      </c>
      <c r="D101" s="33" t="s">
        <v>167</v>
      </c>
      <c r="H101" s="33" t="s">
        <v>168</v>
      </c>
    </row>
    <row r="102" customFormat="false" ht="41.25" hidden="false" customHeight="false" outlineLevel="0" collapsed="false">
      <c r="A102" s="24" t="s">
        <v>19</v>
      </c>
      <c r="B102" s="32" t="n">
        <v>95</v>
      </c>
      <c r="C102" s="33" t="s">
        <v>169</v>
      </c>
      <c r="D102" s="33" t="s">
        <v>169</v>
      </c>
      <c r="H102" s="33" t="s">
        <v>170</v>
      </c>
    </row>
    <row r="103" customFormat="false" ht="41.25" hidden="false" customHeight="false" outlineLevel="0" collapsed="false">
      <c r="A103" s="24" t="s">
        <v>19</v>
      </c>
      <c r="B103" s="32" t="n">
        <v>96</v>
      </c>
      <c r="C103" s="33" t="s">
        <v>171</v>
      </c>
      <c r="D103" s="33" t="s">
        <v>171</v>
      </c>
      <c r="H103" s="33" t="s">
        <v>171</v>
      </c>
    </row>
    <row r="104" customFormat="false" ht="41.25" hidden="false" customHeight="false" outlineLevel="0" collapsed="false">
      <c r="A104" s="24" t="s">
        <v>19</v>
      </c>
      <c r="B104" s="25" t="n">
        <v>97</v>
      </c>
      <c r="C104" s="33" t="s">
        <v>172</v>
      </c>
      <c r="D104" s="33" t="s">
        <v>172</v>
      </c>
      <c r="H104" s="33" t="s">
        <v>172</v>
      </c>
    </row>
    <row r="105" customFormat="false" ht="39" hidden="false" customHeight="false" outlineLevel="0" collapsed="false">
      <c r="A105" s="24" t="s">
        <v>19</v>
      </c>
      <c r="B105" s="32" t="n">
        <v>98</v>
      </c>
      <c r="C105" s="33" t="s">
        <v>173</v>
      </c>
      <c r="D105" s="33" t="s">
        <v>173</v>
      </c>
      <c r="H105" s="33" t="s">
        <v>174</v>
      </c>
    </row>
    <row r="106" customFormat="false" ht="39" hidden="false" customHeight="false" outlineLevel="0" collapsed="false">
      <c r="A106" s="24" t="s">
        <v>19</v>
      </c>
      <c r="B106" s="32" t="n">
        <v>99</v>
      </c>
      <c r="C106" s="33" t="s">
        <v>175</v>
      </c>
      <c r="D106" s="33" t="s">
        <v>175</v>
      </c>
      <c r="H106" s="33" t="s">
        <v>176</v>
      </c>
    </row>
    <row r="107" customFormat="false" ht="41.25" hidden="false" customHeight="false" outlineLevel="0" collapsed="false">
      <c r="A107" s="24" t="s">
        <v>19</v>
      </c>
      <c r="B107" s="25" t="n">
        <v>100</v>
      </c>
      <c r="C107" s="33" t="s">
        <v>177</v>
      </c>
      <c r="D107" s="33" t="s">
        <v>177</v>
      </c>
      <c r="H107" s="33" t="s">
        <v>177</v>
      </c>
    </row>
    <row r="108" customFormat="false" ht="41.25" hidden="false" customHeight="false" outlineLevel="0" collapsed="false">
      <c r="A108" s="24" t="s">
        <v>19</v>
      </c>
      <c r="B108" s="32" t="n">
        <v>101</v>
      </c>
      <c r="C108" s="33" t="s">
        <v>177</v>
      </c>
      <c r="D108" s="33" t="s">
        <v>177</v>
      </c>
      <c r="H108" s="33" t="s">
        <v>177</v>
      </c>
    </row>
    <row r="109" customFormat="false" ht="39" hidden="false" customHeight="false" outlineLevel="0" collapsed="false">
      <c r="A109" s="24" t="s">
        <v>19</v>
      </c>
      <c r="B109" s="32" t="n">
        <v>102</v>
      </c>
      <c r="C109" s="33" t="s">
        <v>178</v>
      </c>
      <c r="D109" s="33" t="s">
        <v>178</v>
      </c>
      <c r="H109" s="33" t="s">
        <v>179</v>
      </c>
    </row>
    <row r="110" customFormat="false" ht="96" hidden="false" customHeight="false" outlineLevel="0" collapsed="false">
      <c r="A110" s="24" t="s">
        <v>19</v>
      </c>
      <c r="B110" s="25" t="n">
        <v>103</v>
      </c>
      <c r="C110" s="33" t="s">
        <v>180</v>
      </c>
      <c r="D110" s="33" t="s">
        <v>180</v>
      </c>
      <c r="H110" s="33" t="s">
        <v>181</v>
      </c>
    </row>
    <row r="111" customFormat="false" ht="54.75" hidden="false" customHeight="false" outlineLevel="0" collapsed="false">
      <c r="A111" s="24" t="s">
        <v>19</v>
      </c>
      <c r="B111" s="32" t="n">
        <v>104</v>
      </c>
      <c r="C111" s="36" t="s">
        <v>182</v>
      </c>
      <c r="D111" s="36" t="s">
        <v>182</v>
      </c>
      <c r="H111" s="36" t="s">
        <v>183</v>
      </c>
    </row>
    <row r="112" customFormat="false" ht="69" hidden="false" customHeight="false" outlineLevel="0" collapsed="false">
      <c r="A112" s="24" t="s">
        <v>19</v>
      </c>
      <c r="B112" s="32" t="n">
        <v>105</v>
      </c>
      <c r="C112" s="33" t="s">
        <v>184</v>
      </c>
      <c r="D112" s="33" t="s">
        <v>184</v>
      </c>
      <c r="H112" s="33" t="s">
        <v>185</v>
      </c>
    </row>
    <row r="113" customFormat="false" ht="69" hidden="false" customHeight="false" outlineLevel="0" collapsed="false">
      <c r="A113" s="24" t="s">
        <v>19</v>
      </c>
      <c r="B113" s="25" t="n">
        <v>106</v>
      </c>
      <c r="C113" s="33" t="s">
        <v>186</v>
      </c>
      <c r="D113" s="33" t="s">
        <v>186</v>
      </c>
      <c r="H113" s="33" t="s">
        <v>187</v>
      </c>
    </row>
    <row r="114" customFormat="false" ht="69" hidden="false" customHeight="false" outlineLevel="0" collapsed="false">
      <c r="A114" s="24" t="s">
        <v>19</v>
      </c>
      <c r="B114" s="32" t="n">
        <v>107</v>
      </c>
      <c r="C114" s="33" t="s">
        <v>188</v>
      </c>
      <c r="D114" s="33" t="s">
        <v>188</v>
      </c>
      <c r="H114" s="33" t="s">
        <v>189</v>
      </c>
    </row>
    <row r="115" customFormat="false" ht="41.25" hidden="false" customHeight="false" outlineLevel="0" collapsed="false">
      <c r="A115" s="24" t="s">
        <v>19</v>
      </c>
      <c r="B115" s="32" t="n">
        <v>108</v>
      </c>
      <c r="C115" s="33" t="s">
        <v>190</v>
      </c>
      <c r="D115" s="33" t="s">
        <v>190</v>
      </c>
      <c r="H115" s="33" t="s">
        <v>191</v>
      </c>
    </row>
    <row r="116" customFormat="false" ht="54.75" hidden="false" customHeight="false" outlineLevel="0" collapsed="false">
      <c r="A116" s="24" t="s">
        <v>19</v>
      </c>
      <c r="B116" s="25" t="n">
        <v>109</v>
      </c>
      <c r="C116" s="33" t="s">
        <v>192</v>
      </c>
      <c r="D116" s="33" t="s">
        <v>192</v>
      </c>
      <c r="H116" s="33" t="s">
        <v>193</v>
      </c>
    </row>
    <row r="117" customFormat="false" ht="54.75" hidden="false" customHeight="false" outlineLevel="0" collapsed="false">
      <c r="A117" s="24" t="s">
        <v>19</v>
      </c>
      <c r="B117" s="32" t="n">
        <v>110</v>
      </c>
      <c r="C117" s="33" t="s">
        <v>194</v>
      </c>
      <c r="D117" s="33" t="s">
        <v>194</v>
      </c>
      <c r="H117" s="33" t="s">
        <v>195</v>
      </c>
    </row>
    <row r="118" customFormat="false" ht="69" hidden="false" customHeight="false" outlineLevel="0" collapsed="false">
      <c r="A118" s="24" t="s">
        <v>19</v>
      </c>
      <c r="B118" s="32" t="n">
        <v>111</v>
      </c>
      <c r="C118" s="26" t="s">
        <v>196</v>
      </c>
      <c r="D118" s="26" t="s">
        <v>196</v>
      </c>
      <c r="H118" s="26" t="s">
        <v>197</v>
      </c>
    </row>
    <row r="119" customFormat="false" ht="69" hidden="false" customHeight="false" outlineLevel="0" collapsed="false">
      <c r="A119" s="24" t="s">
        <v>19</v>
      </c>
      <c r="B119" s="25" t="n">
        <v>112</v>
      </c>
      <c r="C119" s="33" t="s">
        <v>198</v>
      </c>
      <c r="D119" s="33" t="s">
        <v>198</v>
      </c>
      <c r="H119" s="33" t="s">
        <v>199</v>
      </c>
    </row>
    <row r="120" customFormat="false" ht="39" hidden="false" customHeight="false" outlineLevel="0" collapsed="false">
      <c r="A120" s="24" t="s">
        <v>19</v>
      </c>
      <c r="B120" s="32" t="n">
        <v>113</v>
      </c>
      <c r="C120" s="33" t="s">
        <v>200</v>
      </c>
      <c r="D120" s="33" t="s">
        <v>200</v>
      </c>
      <c r="H120" s="33" t="s">
        <v>201</v>
      </c>
    </row>
    <row r="121" customFormat="false" ht="39" hidden="false" customHeight="false" outlineLevel="0" collapsed="false">
      <c r="A121" s="24" t="s">
        <v>19</v>
      </c>
      <c r="B121" s="32" t="n">
        <v>114</v>
      </c>
      <c r="C121" s="33" t="s">
        <v>202</v>
      </c>
      <c r="D121" s="33" t="s">
        <v>202</v>
      </c>
      <c r="H121" s="33" t="s">
        <v>203</v>
      </c>
    </row>
    <row r="122" customFormat="false" ht="39" hidden="false" customHeight="false" outlineLevel="0" collapsed="false">
      <c r="A122" s="24" t="s">
        <v>19</v>
      </c>
      <c r="B122" s="25" t="n">
        <v>115</v>
      </c>
      <c r="C122" s="33" t="s">
        <v>204</v>
      </c>
      <c r="D122" s="33" t="s">
        <v>204</v>
      </c>
      <c r="H122" s="33" t="s">
        <v>205</v>
      </c>
    </row>
    <row r="123" customFormat="false" ht="54.75" hidden="false" customHeight="false" outlineLevel="0" collapsed="false">
      <c r="A123" s="24" t="s">
        <v>19</v>
      </c>
      <c r="B123" s="32" t="n">
        <v>116</v>
      </c>
      <c r="C123" s="33" t="s">
        <v>206</v>
      </c>
      <c r="D123" s="33" t="s">
        <v>206</v>
      </c>
      <c r="H123" s="33" t="s">
        <v>207</v>
      </c>
    </row>
    <row r="124" customFormat="false" ht="39" hidden="false" customHeight="false" outlineLevel="0" collapsed="false">
      <c r="A124" s="24" t="s">
        <v>19</v>
      </c>
      <c r="B124" s="32" t="n">
        <v>117</v>
      </c>
      <c r="C124" s="33" t="s">
        <v>208</v>
      </c>
      <c r="D124" s="33" t="s">
        <v>208</v>
      </c>
      <c r="H124" s="33" t="s">
        <v>209</v>
      </c>
    </row>
    <row r="125" customFormat="false" ht="41.25" hidden="false" customHeight="false" outlineLevel="0" collapsed="false">
      <c r="A125" s="24" t="s">
        <v>19</v>
      </c>
      <c r="B125" s="25" t="n">
        <v>118</v>
      </c>
      <c r="C125" s="33" t="s">
        <v>210</v>
      </c>
      <c r="D125" s="33" t="s">
        <v>210</v>
      </c>
      <c r="H125" s="33" t="s">
        <v>211</v>
      </c>
    </row>
    <row r="126" customFormat="false" ht="41.25" hidden="false" customHeight="false" outlineLevel="0" collapsed="false">
      <c r="A126" s="24" t="s">
        <v>19</v>
      </c>
      <c r="B126" s="32" t="n">
        <v>119</v>
      </c>
      <c r="C126" s="33" t="s">
        <v>212</v>
      </c>
      <c r="D126" s="33" t="s">
        <v>212</v>
      </c>
      <c r="H126" s="33" t="s">
        <v>213</v>
      </c>
    </row>
    <row r="127" customFormat="false" ht="82.5" hidden="false" customHeight="false" outlineLevel="0" collapsed="false">
      <c r="A127" s="24" t="s">
        <v>19</v>
      </c>
      <c r="B127" s="32" t="n">
        <v>120</v>
      </c>
      <c r="C127" s="26" t="s">
        <v>214</v>
      </c>
      <c r="D127" s="26" t="s">
        <v>214</v>
      </c>
      <c r="H127" s="26" t="s">
        <v>214</v>
      </c>
    </row>
    <row r="128" customFormat="false" ht="41.25" hidden="false" customHeight="false" outlineLevel="0" collapsed="false">
      <c r="A128" s="24" t="s">
        <v>19</v>
      </c>
      <c r="B128" s="25" t="n">
        <v>121</v>
      </c>
      <c r="C128" s="33" t="s">
        <v>215</v>
      </c>
      <c r="D128" s="33" t="s">
        <v>215</v>
      </c>
      <c r="H128" s="33" t="s">
        <v>216</v>
      </c>
    </row>
    <row r="129" customFormat="false" ht="41.25" hidden="false" customHeight="false" outlineLevel="0" collapsed="false">
      <c r="A129" s="24" t="s">
        <v>19</v>
      </c>
      <c r="B129" s="32" t="n">
        <v>122</v>
      </c>
      <c r="C129" s="33" t="s">
        <v>217</v>
      </c>
      <c r="D129" s="33" t="s">
        <v>217</v>
      </c>
      <c r="H129" s="33" t="s">
        <v>218</v>
      </c>
    </row>
    <row r="130" customFormat="false" ht="39" hidden="false" customHeight="false" outlineLevel="0" collapsed="false">
      <c r="A130" s="24" t="s">
        <v>19</v>
      </c>
      <c r="B130" s="32" t="n">
        <v>123</v>
      </c>
      <c r="C130" s="33" t="s">
        <v>219</v>
      </c>
      <c r="D130" s="33" t="s">
        <v>219</v>
      </c>
      <c r="H130" s="33" t="s">
        <v>220</v>
      </c>
    </row>
    <row r="131" customFormat="false" ht="39" hidden="false" customHeight="false" outlineLevel="0" collapsed="false">
      <c r="A131" s="24" t="s">
        <v>19</v>
      </c>
      <c r="B131" s="25" t="n">
        <v>124</v>
      </c>
      <c r="C131" s="33" t="s">
        <v>219</v>
      </c>
      <c r="D131" s="33" t="s">
        <v>219</v>
      </c>
      <c r="H131" s="33" t="s">
        <v>221</v>
      </c>
    </row>
    <row r="132" customFormat="false" ht="39" hidden="false" customHeight="false" outlineLevel="0" collapsed="false">
      <c r="A132" s="24" t="s">
        <v>19</v>
      </c>
      <c r="B132" s="32" t="n">
        <v>125</v>
      </c>
      <c r="C132" s="33" t="s">
        <v>222</v>
      </c>
      <c r="D132" s="33" t="s">
        <v>222</v>
      </c>
      <c r="H132" s="33" t="s">
        <v>223</v>
      </c>
    </row>
    <row r="133" customFormat="false" ht="289.5" hidden="false" customHeight="false" outlineLevel="0" collapsed="false">
      <c r="A133" s="24" t="s">
        <v>19</v>
      </c>
      <c r="B133" s="32" t="n">
        <v>126</v>
      </c>
      <c r="C133" s="33" t="s">
        <v>224</v>
      </c>
      <c r="D133" s="33" t="s">
        <v>224</v>
      </c>
      <c r="H133" s="35" t="s">
        <v>225</v>
      </c>
    </row>
    <row r="134" customFormat="false" ht="41.25" hidden="false" customHeight="false" outlineLevel="0" collapsed="false">
      <c r="A134" s="24" t="s">
        <v>19</v>
      </c>
      <c r="B134" s="25" t="n">
        <v>127</v>
      </c>
      <c r="C134" s="33" t="s">
        <v>226</v>
      </c>
      <c r="D134" s="33" t="s">
        <v>226</v>
      </c>
      <c r="H134" s="33" t="s">
        <v>227</v>
      </c>
    </row>
    <row r="135" customFormat="false" ht="54.75" hidden="false" customHeight="false" outlineLevel="0" collapsed="false">
      <c r="A135" s="24" t="s">
        <v>19</v>
      </c>
      <c r="B135" s="32" t="n">
        <v>128</v>
      </c>
      <c r="C135" s="33" t="s">
        <v>228</v>
      </c>
      <c r="D135" s="33" t="s">
        <v>228</v>
      </c>
      <c r="H135" s="33" t="s">
        <v>229</v>
      </c>
    </row>
    <row r="136" customFormat="false" ht="54.75" hidden="false" customHeight="false" outlineLevel="0" collapsed="false">
      <c r="A136" s="24" t="s">
        <v>19</v>
      </c>
      <c r="B136" s="32" t="n">
        <v>129</v>
      </c>
      <c r="C136" s="33" t="s">
        <v>230</v>
      </c>
      <c r="D136" s="33" t="s">
        <v>230</v>
      </c>
      <c r="H136" s="33" t="s">
        <v>231</v>
      </c>
    </row>
    <row r="137" customFormat="false" ht="41.25" hidden="false" customHeight="false" outlineLevel="0" collapsed="false">
      <c r="A137" s="24" t="s">
        <v>19</v>
      </c>
      <c r="B137" s="25" t="n">
        <v>130</v>
      </c>
      <c r="C137" s="33" t="s">
        <v>232</v>
      </c>
      <c r="D137" s="33" t="s">
        <v>232</v>
      </c>
      <c r="H137" s="33" t="s">
        <v>233</v>
      </c>
    </row>
    <row r="138" customFormat="false" ht="54.75" hidden="false" customHeight="false" outlineLevel="0" collapsed="false">
      <c r="A138" s="24" t="s">
        <v>19</v>
      </c>
      <c r="B138" s="32" t="n">
        <v>131</v>
      </c>
      <c r="C138" s="33" t="s">
        <v>234</v>
      </c>
      <c r="D138" s="33" t="s">
        <v>234</v>
      </c>
      <c r="H138" s="33" t="s">
        <v>235</v>
      </c>
    </row>
    <row r="139" customFormat="false" ht="69" hidden="false" customHeight="false" outlineLevel="0" collapsed="false">
      <c r="A139" s="24" t="s">
        <v>19</v>
      </c>
      <c r="B139" s="32" t="n">
        <v>132</v>
      </c>
      <c r="C139" s="33" t="s">
        <v>236</v>
      </c>
      <c r="D139" s="33" t="s">
        <v>236</v>
      </c>
      <c r="H139" s="33" t="s">
        <v>237</v>
      </c>
    </row>
    <row r="140" customFormat="false" ht="41.25" hidden="false" customHeight="false" outlineLevel="0" collapsed="false">
      <c r="A140" s="24" t="s">
        <v>19</v>
      </c>
      <c r="B140" s="25" t="n">
        <v>133</v>
      </c>
      <c r="C140" s="33" t="s">
        <v>238</v>
      </c>
      <c r="D140" s="33" t="s">
        <v>238</v>
      </c>
      <c r="H140" s="33" t="s">
        <v>239</v>
      </c>
    </row>
    <row r="141" customFormat="false" ht="39" hidden="false" customHeight="false" outlineLevel="0" collapsed="false">
      <c r="A141" s="24" t="s">
        <v>19</v>
      </c>
      <c r="B141" s="32" t="n">
        <v>134</v>
      </c>
      <c r="C141" s="33" t="s">
        <v>240</v>
      </c>
      <c r="D141" s="33" t="s">
        <v>240</v>
      </c>
      <c r="H141" s="33" t="s">
        <v>240</v>
      </c>
    </row>
    <row r="142" customFormat="false" ht="69" hidden="false" customHeight="false" outlineLevel="0" collapsed="false">
      <c r="A142" s="24" t="s">
        <v>19</v>
      </c>
      <c r="B142" s="32" t="n">
        <v>135</v>
      </c>
      <c r="C142" s="33" t="s">
        <v>241</v>
      </c>
      <c r="D142" s="33" t="s">
        <v>241</v>
      </c>
      <c r="H142" s="33" t="s">
        <v>242</v>
      </c>
    </row>
    <row r="143" customFormat="false" ht="39" hidden="false" customHeight="false" outlineLevel="0" collapsed="false">
      <c r="A143" s="24" t="s">
        <v>19</v>
      </c>
      <c r="B143" s="25" t="n">
        <v>136</v>
      </c>
      <c r="C143" s="33" t="s">
        <v>243</v>
      </c>
      <c r="D143" s="33" t="s">
        <v>243</v>
      </c>
      <c r="H143" s="33" t="s">
        <v>244</v>
      </c>
    </row>
    <row r="144" customFormat="false" ht="69" hidden="false" customHeight="false" outlineLevel="0" collapsed="false">
      <c r="A144" s="24" t="s">
        <v>19</v>
      </c>
      <c r="B144" s="32" t="n">
        <v>137</v>
      </c>
      <c r="C144" s="33" t="s">
        <v>245</v>
      </c>
      <c r="D144" s="33" t="s">
        <v>245</v>
      </c>
      <c r="H144" s="33" t="s">
        <v>246</v>
      </c>
    </row>
    <row r="145" customFormat="false" ht="54.75" hidden="false" customHeight="false" outlineLevel="0" collapsed="false">
      <c r="A145" s="24" t="s">
        <v>19</v>
      </c>
      <c r="B145" s="32" t="n">
        <v>138</v>
      </c>
      <c r="C145" s="33" t="s">
        <v>247</v>
      </c>
      <c r="D145" s="33" t="s">
        <v>247</v>
      </c>
      <c r="H145" s="33" t="s">
        <v>248</v>
      </c>
    </row>
    <row r="146" customFormat="false" ht="39" hidden="false" customHeight="false" outlineLevel="0" collapsed="false">
      <c r="A146" s="24" t="s">
        <v>19</v>
      </c>
      <c r="B146" s="25" t="n">
        <v>139</v>
      </c>
      <c r="C146" s="33" t="s">
        <v>249</v>
      </c>
      <c r="D146" s="33" t="s">
        <v>249</v>
      </c>
      <c r="H146" s="33" t="s">
        <v>250</v>
      </c>
    </row>
    <row r="147" customFormat="false" ht="39" hidden="false" customHeight="false" outlineLevel="0" collapsed="false">
      <c r="A147" s="24" t="s">
        <v>19</v>
      </c>
      <c r="B147" s="32" t="n">
        <v>140</v>
      </c>
      <c r="C147" s="36" t="s">
        <v>251</v>
      </c>
      <c r="D147" s="36" t="s">
        <v>251</v>
      </c>
      <c r="H147" s="36" t="s">
        <v>252</v>
      </c>
    </row>
    <row r="148" customFormat="false" ht="54.75" hidden="false" customHeight="false" outlineLevel="0" collapsed="false">
      <c r="A148" s="24" t="s">
        <v>19</v>
      </c>
      <c r="B148" s="32" t="n">
        <v>141</v>
      </c>
      <c r="C148" s="33" t="s">
        <v>253</v>
      </c>
      <c r="D148" s="33" t="s">
        <v>253</v>
      </c>
      <c r="H148" s="33" t="s">
        <v>254</v>
      </c>
    </row>
    <row r="149" customFormat="false" ht="54.75" hidden="false" customHeight="false" outlineLevel="0" collapsed="false">
      <c r="A149" s="24" t="s">
        <v>19</v>
      </c>
      <c r="B149" s="25" t="n">
        <v>142</v>
      </c>
      <c r="C149" s="33" t="s">
        <v>255</v>
      </c>
      <c r="D149" s="33" t="s">
        <v>255</v>
      </c>
      <c r="H149" s="33" t="s">
        <v>256</v>
      </c>
    </row>
    <row r="150" customFormat="false" ht="54.75" hidden="false" customHeight="false" outlineLevel="0" collapsed="false">
      <c r="A150" s="24" t="s">
        <v>19</v>
      </c>
      <c r="B150" s="32" t="n">
        <v>143</v>
      </c>
      <c r="C150" s="33" t="s">
        <v>257</v>
      </c>
      <c r="D150" s="33" t="s">
        <v>257</v>
      </c>
      <c r="H150" s="33" t="s">
        <v>258</v>
      </c>
    </row>
    <row r="151" customFormat="false" ht="54.75" hidden="false" customHeight="false" outlineLevel="0" collapsed="false">
      <c r="A151" s="24" t="s">
        <v>19</v>
      </c>
      <c r="B151" s="32" t="n">
        <v>144</v>
      </c>
      <c r="C151" s="26" t="s">
        <v>259</v>
      </c>
      <c r="D151" s="26" t="s">
        <v>259</v>
      </c>
      <c r="H151" s="26" t="s">
        <v>260</v>
      </c>
    </row>
    <row r="152" customFormat="false" ht="138" hidden="false" customHeight="false" outlineLevel="0" collapsed="false">
      <c r="A152" s="24" t="s">
        <v>19</v>
      </c>
      <c r="B152" s="25" t="n">
        <v>145</v>
      </c>
      <c r="C152" s="33" t="s">
        <v>261</v>
      </c>
      <c r="D152" s="33" t="s">
        <v>261</v>
      </c>
      <c r="H152" s="33" t="s">
        <v>262</v>
      </c>
    </row>
    <row r="153" customFormat="false" ht="110.25" hidden="false" customHeight="false" outlineLevel="0" collapsed="false">
      <c r="A153" s="24" t="s">
        <v>19</v>
      </c>
      <c r="B153" s="32" t="n">
        <v>146</v>
      </c>
      <c r="C153" s="33" t="s">
        <v>263</v>
      </c>
      <c r="D153" s="33" t="s">
        <v>263</v>
      </c>
      <c r="H153" s="33" t="s">
        <v>264</v>
      </c>
    </row>
    <row r="154" customFormat="false" ht="41.25" hidden="false" customHeight="false" outlineLevel="0" collapsed="false">
      <c r="A154" s="24" t="s">
        <v>19</v>
      </c>
      <c r="B154" s="32" t="n">
        <v>147</v>
      </c>
      <c r="C154" s="33" t="s">
        <v>265</v>
      </c>
      <c r="D154" s="33" t="s">
        <v>265</v>
      </c>
      <c r="H154" s="33" t="s">
        <v>266</v>
      </c>
    </row>
    <row r="155" customFormat="false" ht="69" hidden="false" customHeight="false" outlineLevel="0" collapsed="false">
      <c r="A155" s="24" t="s">
        <v>19</v>
      </c>
      <c r="B155" s="25" t="n">
        <v>148</v>
      </c>
      <c r="C155" s="33" t="s">
        <v>267</v>
      </c>
      <c r="D155" s="33" t="s">
        <v>267</v>
      </c>
      <c r="H155" s="33" t="s">
        <v>268</v>
      </c>
    </row>
    <row r="156" customFormat="false" ht="82.5" hidden="false" customHeight="false" outlineLevel="0" collapsed="false">
      <c r="A156" s="24" t="s">
        <v>19</v>
      </c>
      <c r="B156" s="32" t="n">
        <v>149</v>
      </c>
      <c r="C156" s="33" t="s">
        <v>269</v>
      </c>
      <c r="D156" s="33" t="s">
        <v>269</v>
      </c>
      <c r="H156" s="33" t="s">
        <v>270</v>
      </c>
    </row>
    <row r="157" customFormat="false" ht="69" hidden="false" customHeight="false" outlineLevel="0" collapsed="false">
      <c r="A157" s="24" t="s">
        <v>19</v>
      </c>
      <c r="B157" s="32" t="n">
        <v>150</v>
      </c>
      <c r="C157" s="33" t="s">
        <v>271</v>
      </c>
      <c r="D157" s="33" t="s">
        <v>271</v>
      </c>
      <c r="H157" s="33" t="s">
        <v>272</v>
      </c>
    </row>
    <row r="158" customFormat="false" ht="39" hidden="false" customHeight="false" outlineLevel="0" collapsed="false">
      <c r="A158" s="24" t="s">
        <v>19</v>
      </c>
      <c r="B158" s="25" t="n">
        <v>151</v>
      </c>
      <c r="C158" s="33" t="s">
        <v>273</v>
      </c>
      <c r="D158" s="33" t="s">
        <v>273</v>
      </c>
      <c r="H158" s="33" t="s">
        <v>274</v>
      </c>
    </row>
    <row r="159" customFormat="false" ht="41.25" hidden="false" customHeight="false" outlineLevel="0" collapsed="false">
      <c r="A159" s="24" t="s">
        <v>19</v>
      </c>
      <c r="B159" s="32" t="n">
        <v>152</v>
      </c>
      <c r="C159" s="33" t="s">
        <v>275</v>
      </c>
      <c r="D159" s="33" t="s">
        <v>275</v>
      </c>
      <c r="H159" s="33" t="s">
        <v>276</v>
      </c>
    </row>
    <row r="160" customFormat="false" ht="41.25" hidden="false" customHeight="false" outlineLevel="0" collapsed="false">
      <c r="A160" s="24" t="s">
        <v>19</v>
      </c>
      <c r="B160" s="32" t="n">
        <v>153</v>
      </c>
      <c r="C160" s="33" t="s">
        <v>277</v>
      </c>
      <c r="D160" s="33" t="s">
        <v>277</v>
      </c>
      <c r="H160" s="33" t="s">
        <v>278</v>
      </c>
    </row>
    <row r="161" customFormat="false" ht="54.75" hidden="false" customHeight="false" outlineLevel="0" collapsed="false">
      <c r="A161" s="24" t="s">
        <v>19</v>
      </c>
      <c r="B161" s="25" t="n">
        <v>154</v>
      </c>
      <c r="C161" s="33" t="s">
        <v>279</v>
      </c>
      <c r="D161" s="33" t="s">
        <v>279</v>
      </c>
      <c r="H161" s="33" t="s">
        <v>280</v>
      </c>
    </row>
    <row r="162" customFormat="false" ht="54.75" hidden="false" customHeight="false" outlineLevel="0" collapsed="false">
      <c r="A162" s="24" t="s">
        <v>19</v>
      </c>
      <c r="B162" s="32" t="n">
        <v>155</v>
      </c>
      <c r="C162" s="36" t="s">
        <v>281</v>
      </c>
      <c r="D162" s="36" t="s">
        <v>281</v>
      </c>
      <c r="H162" s="36" t="s">
        <v>282</v>
      </c>
    </row>
    <row r="163" customFormat="false" ht="39" hidden="false" customHeight="false" outlineLevel="0" collapsed="false">
      <c r="A163" s="24" t="s">
        <v>19</v>
      </c>
      <c r="B163" s="32" t="n">
        <v>156</v>
      </c>
      <c r="C163" s="33" t="s">
        <v>283</v>
      </c>
      <c r="D163" s="33" t="s">
        <v>283</v>
      </c>
      <c r="H163" s="33" t="s">
        <v>284</v>
      </c>
    </row>
    <row r="164" customFormat="false" ht="82.5" hidden="false" customHeight="false" outlineLevel="0" collapsed="false">
      <c r="A164" s="24" t="s">
        <v>19</v>
      </c>
      <c r="B164" s="25" t="n">
        <v>157</v>
      </c>
      <c r="C164" s="26" t="s">
        <v>285</v>
      </c>
      <c r="D164" s="26" t="s">
        <v>285</v>
      </c>
      <c r="H164" s="26" t="s">
        <v>286</v>
      </c>
    </row>
    <row r="165" customFormat="false" ht="41.25" hidden="false" customHeight="false" outlineLevel="0" collapsed="false">
      <c r="A165" s="24" t="s">
        <v>19</v>
      </c>
      <c r="B165" s="32" t="n">
        <v>158</v>
      </c>
      <c r="C165" s="33" t="s">
        <v>287</v>
      </c>
      <c r="D165" s="33" t="s">
        <v>287</v>
      </c>
      <c r="H165" s="33" t="s">
        <v>288</v>
      </c>
    </row>
    <row r="166" customFormat="false" ht="41.25" hidden="false" customHeight="false" outlineLevel="0" collapsed="false">
      <c r="A166" s="24" t="s">
        <v>19</v>
      </c>
      <c r="B166" s="32" t="n">
        <v>159</v>
      </c>
      <c r="C166" s="33" t="s">
        <v>289</v>
      </c>
      <c r="D166" s="33" t="s">
        <v>289</v>
      </c>
      <c r="H166" s="33" t="s">
        <v>290</v>
      </c>
    </row>
    <row r="167" customFormat="false" ht="41.25" hidden="false" customHeight="false" outlineLevel="0" collapsed="false">
      <c r="A167" s="24" t="s">
        <v>19</v>
      </c>
      <c r="B167" s="25" t="n">
        <v>160</v>
      </c>
      <c r="C167" s="33" t="s">
        <v>291</v>
      </c>
      <c r="D167" s="33" t="s">
        <v>291</v>
      </c>
      <c r="H167" s="33" t="s">
        <v>292</v>
      </c>
    </row>
    <row r="168" customFormat="false" ht="41.25" hidden="false" customHeight="false" outlineLevel="0" collapsed="false">
      <c r="A168" s="24" t="s">
        <v>19</v>
      </c>
      <c r="B168" s="32" t="n">
        <v>161</v>
      </c>
      <c r="C168" s="33" t="s">
        <v>293</v>
      </c>
      <c r="D168" s="33" t="s">
        <v>293</v>
      </c>
      <c r="H168" s="33" t="s">
        <v>294</v>
      </c>
    </row>
    <row r="169" customFormat="false" ht="39" hidden="false" customHeight="false" outlineLevel="0" collapsed="false">
      <c r="A169" s="24" t="s">
        <v>19</v>
      </c>
      <c r="B169" s="32" t="n">
        <v>162</v>
      </c>
      <c r="C169" s="33" t="s">
        <v>295</v>
      </c>
      <c r="D169" s="33" t="s">
        <v>295</v>
      </c>
      <c r="H169" s="33" t="s">
        <v>296</v>
      </c>
    </row>
    <row r="170" customFormat="false" ht="39" hidden="false" customHeight="false" outlineLevel="0" collapsed="false">
      <c r="A170" s="24" t="s">
        <v>19</v>
      </c>
      <c r="B170" s="25" t="n">
        <v>163</v>
      </c>
      <c r="C170" s="36" t="s">
        <v>297</v>
      </c>
      <c r="D170" s="36" t="s">
        <v>297</v>
      </c>
      <c r="H170" s="36" t="s">
        <v>298</v>
      </c>
    </row>
    <row r="171" customFormat="false" ht="41.25" hidden="false" customHeight="false" outlineLevel="0" collapsed="false">
      <c r="A171" s="24" t="s">
        <v>19</v>
      </c>
      <c r="B171" s="32" t="n">
        <v>164</v>
      </c>
      <c r="C171" s="33" t="s">
        <v>299</v>
      </c>
      <c r="D171" s="33" t="s">
        <v>299</v>
      </c>
      <c r="H171" s="33" t="s">
        <v>300</v>
      </c>
    </row>
    <row r="172" customFormat="false" ht="41.25" hidden="false" customHeight="false" outlineLevel="0" collapsed="false">
      <c r="A172" s="24" t="s">
        <v>19</v>
      </c>
      <c r="B172" s="32" t="n">
        <v>165</v>
      </c>
      <c r="C172" s="33" t="s">
        <v>301</v>
      </c>
      <c r="D172" s="33" t="s">
        <v>301</v>
      </c>
      <c r="H172" s="33" t="s">
        <v>302</v>
      </c>
    </row>
    <row r="173" customFormat="false" ht="41.25" hidden="false" customHeight="false" outlineLevel="0" collapsed="false">
      <c r="A173" s="24" t="s">
        <v>19</v>
      </c>
      <c r="B173" s="25" t="n">
        <v>166</v>
      </c>
      <c r="C173" s="33" t="s">
        <v>303</v>
      </c>
      <c r="D173" s="33" t="s">
        <v>303</v>
      </c>
      <c r="H173" s="33" t="s">
        <v>304</v>
      </c>
    </row>
    <row r="174" customFormat="false" ht="39" hidden="false" customHeight="false" outlineLevel="0" collapsed="false">
      <c r="A174" s="24" t="s">
        <v>19</v>
      </c>
      <c r="B174" s="32" t="n">
        <v>167</v>
      </c>
      <c r="C174" s="26" t="s">
        <v>305</v>
      </c>
      <c r="D174" s="26" t="s">
        <v>305</v>
      </c>
      <c r="H174" s="26" t="s">
        <v>306</v>
      </c>
    </row>
    <row r="175" customFormat="false" ht="41.25" hidden="false" customHeight="false" outlineLevel="0" collapsed="false">
      <c r="A175" s="24" t="s">
        <v>19</v>
      </c>
      <c r="B175" s="32" t="n">
        <v>168</v>
      </c>
      <c r="C175" s="33" t="s">
        <v>307</v>
      </c>
      <c r="D175" s="33" t="s">
        <v>307</v>
      </c>
      <c r="H175" s="33" t="s">
        <v>308</v>
      </c>
    </row>
    <row r="176" customFormat="false" ht="41.25" hidden="false" customHeight="false" outlineLevel="0" collapsed="false">
      <c r="A176" s="24" t="s">
        <v>19</v>
      </c>
      <c r="B176" s="25" t="n">
        <v>169</v>
      </c>
      <c r="C176" s="33" t="s">
        <v>309</v>
      </c>
      <c r="D176" s="33" t="s">
        <v>309</v>
      </c>
      <c r="H176" s="33" t="s">
        <v>310</v>
      </c>
    </row>
    <row r="177" customFormat="false" ht="82.5" hidden="false" customHeight="false" outlineLevel="0" collapsed="false">
      <c r="A177" s="24" t="s">
        <v>19</v>
      </c>
      <c r="B177" s="32" t="n">
        <v>170</v>
      </c>
      <c r="C177" s="37" t="s">
        <v>311</v>
      </c>
      <c r="D177" s="37" t="s">
        <v>311</v>
      </c>
      <c r="H177" s="37" t="s">
        <v>312</v>
      </c>
    </row>
    <row r="178" customFormat="false" ht="69" hidden="false" customHeight="false" outlineLevel="0" collapsed="false">
      <c r="A178" s="24" t="s">
        <v>19</v>
      </c>
      <c r="B178" s="32" t="n">
        <v>171</v>
      </c>
      <c r="C178" s="33" t="s">
        <v>313</v>
      </c>
      <c r="D178" s="33" t="s">
        <v>313</v>
      </c>
      <c r="H178" s="33" t="s">
        <v>314</v>
      </c>
    </row>
    <row r="179" customFormat="false" ht="82.5" hidden="false" customHeight="false" outlineLevel="0" collapsed="false">
      <c r="A179" s="24" t="s">
        <v>19</v>
      </c>
      <c r="B179" s="25" t="n">
        <v>172</v>
      </c>
      <c r="C179" s="33" t="s">
        <v>315</v>
      </c>
      <c r="D179" s="33" t="s">
        <v>315</v>
      </c>
      <c r="H179" s="33" t="s">
        <v>316</v>
      </c>
    </row>
    <row r="180" customFormat="false" ht="39" hidden="false" customHeight="false" outlineLevel="0" collapsed="false">
      <c r="A180" s="24" t="s">
        <v>19</v>
      </c>
      <c r="B180" s="32" t="n">
        <v>173</v>
      </c>
      <c r="C180" s="33" t="s">
        <v>317</v>
      </c>
      <c r="D180" s="33" t="s">
        <v>317</v>
      </c>
      <c r="H180" s="33" t="s">
        <v>318</v>
      </c>
    </row>
    <row r="181" customFormat="false" ht="39" hidden="false" customHeight="false" outlineLevel="0" collapsed="false">
      <c r="A181" s="24" t="s">
        <v>19</v>
      </c>
      <c r="B181" s="32" t="n">
        <v>174</v>
      </c>
      <c r="C181" s="33" t="s">
        <v>319</v>
      </c>
      <c r="D181" s="33" t="s">
        <v>319</v>
      </c>
      <c r="H181" s="33" t="s">
        <v>320</v>
      </c>
    </row>
    <row r="182" customFormat="false" ht="54.75" hidden="false" customHeight="false" outlineLevel="0" collapsed="false">
      <c r="A182" s="24" t="s">
        <v>19</v>
      </c>
      <c r="B182" s="25" t="n">
        <v>175</v>
      </c>
      <c r="C182" s="33" t="s">
        <v>321</v>
      </c>
      <c r="D182" s="33" t="s">
        <v>321</v>
      </c>
      <c r="H182" s="33" t="s">
        <v>322</v>
      </c>
    </row>
    <row r="183" customFormat="false" ht="41.25" hidden="false" customHeight="false" outlineLevel="0" collapsed="false">
      <c r="A183" s="24" t="s">
        <v>19</v>
      </c>
      <c r="B183" s="32" t="n">
        <v>176</v>
      </c>
      <c r="C183" s="33" t="s">
        <v>323</v>
      </c>
      <c r="D183" s="33" t="s">
        <v>323</v>
      </c>
      <c r="H183" s="33" t="s">
        <v>324</v>
      </c>
    </row>
    <row r="184" customFormat="false" ht="39" hidden="false" customHeight="false" outlineLevel="0" collapsed="false">
      <c r="A184" s="24" t="s">
        <v>19</v>
      </c>
      <c r="B184" s="32" t="n">
        <v>177</v>
      </c>
      <c r="C184" s="33" t="s">
        <v>325</v>
      </c>
      <c r="D184" s="33" t="s">
        <v>325</v>
      </c>
      <c r="H184" s="33" t="s">
        <v>326</v>
      </c>
    </row>
    <row r="185" customFormat="false" ht="289.5" hidden="false" customHeight="false" outlineLevel="0" collapsed="false">
      <c r="A185" s="24" t="s">
        <v>19</v>
      </c>
      <c r="B185" s="25" t="n">
        <v>178</v>
      </c>
      <c r="C185" s="33" t="s">
        <v>327</v>
      </c>
      <c r="D185" s="33" t="s">
        <v>327</v>
      </c>
      <c r="H185" s="33" t="s">
        <v>328</v>
      </c>
    </row>
    <row r="186" customFormat="false" ht="409.5" hidden="false" customHeight="false" outlineLevel="0" collapsed="false">
      <c r="A186" s="24" t="s">
        <v>19</v>
      </c>
      <c r="B186" s="32" t="n">
        <v>179</v>
      </c>
      <c r="C186" s="33" t="s">
        <v>329</v>
      </c>
      <c r="D186" s="33" t="s">
        <v>329</v>
      </c>
      <c r="H186" s="33" t="s">
        <v>330</v>
      </c>
    </row>
    <row r="187" customFormat="false" ht="41.25" hidden="false" customHeight="false" outlineLevel="0" collapsed="false">
      <c r="A187" s="24" t="s">
        <v>19</v>
      </c>
      <c r="B187" s="32" t="n">
        <v>180</v>
      </c>
      <c r="C187" s="33" t="s">
        <v>331</v>
      </c>
      <c r="D187" s="33" t="s">
        <v>331</v>
      </c>
      <c r="H187" s="33" t="s">
        <v>332</v>
      </c>
    </row>
    <row r="188" customFormat="false" ht="41.25" hidden="false" customHeight="false" outlineLevel="0" collapsed="false">
      <c r="A188" s="24" t="s">
        <v>19</v>
      </c>
      <c r="B188" s="25" t="n">
        <v>181</v>
      </c>
      <c r="C188" s="33" t="s">
        <v>333</v>
      </c>
      <c r="D188" s="33" t="s">
        <v>333</v>
      </c>
      <c r="H188" s="33" t="s">
        <v>334</v>
      </c>
    </row>
    <row r="189" customFormat="false" ht="41.25" hidden="false" customHeight="false" outlineLevel="0" collapsed="false">
      <c r="A189" s="24" t="s">
        <v>19</v>
      </c>
      <c r="B189" s="32" t="n">
        <v>182</v>
      </c>
      <c r="C189" s="33" t="s">
        <v>335</v>
      </c>
      <c r="D189" s="33" t="s">
        <v>335</v>
      </c>
      <c r="H189" s="33" t="s">
        <v>336</v>
      </c>
    </row>
    <row r="190" customFormat="false" ht="358.5" hidden="false" customHeight="false" outlineLevel="0" collapsed="false">
      <c r="A190" s="24" t="s">
        <v>19</v>
      </c>
      <c r="B190" s="32" t="n">
        <v>183</v>
      </c>
      <c r="C190" s="33" t="s">
        <v>337</v>
      </c>
      <c r="D190" s="33" t="s">
        <v>337</v>
      </c>
      <c r="H190" s="33" t="s">
        <v>338</v>
      </c>
    </row>
    <row r="191" customFormat="false" ht="54.75" hidden="false" customHeight="false" outlineLevel="0" collapsed="false">
      <c r="A191" s="24" t="s">
        <v>19</v>
      </c>
      <c r="B191" s="25" t="n">
        <v>184</v>
      </c>
      <c r="C191" s="33" t="s">
        <v>339</v>
      </c>
      <c r="D191" s="33" t="s">
        <v>339</v>
      </c>
      <c r="H191" s="33" t="s">
        <v>340</v>
      </c>
    </row>
    <row r="192" customFormat="false" ht="41.25" hidden="false" customHeight="false" outlineLevel="0" collapsed="false">
      <c r="A192" s="24" t="s">
        <v>19</v>
      </c>
      <c r="B192" s="32" t="n">
        <v>185</v>
      </c>
      <c r="C192" s="33" t="s">
        <v>341</v>
      </c>
      <c r="D192" s="33" t="s">
        <v>341</v>
      </c>
      <c r="H192" s="33" t="s">
        <v>342</v>
      </c>
    </row>
    <row r="193" customFormat="false" ht="69" hidden="false" customHeight="false" outlineLevel="0" collapsed="false">
      <c r="A193" s="24" t="s">
        <v>19</v>
      </c>
      <c r="B193" s="32" t="n">
        <v>186</v>
      </c>
      <c r="C193" s="33" t="s">
        <v>343</v>
      </c>
      <c r="D193" s="33" t="s">
        <v>343</v>
      </c>
      <c r="H193" s="33" t="s">
        <v>344</v>
      </c>
    </row>
    <row r="194" customFormat="false" ht="372" hidden="false" customHeight="false" outlineLevel="0" collapsed="false">
      <c r="A194" s="24" t="s">
        <v>19</v>
      </c>
      <c r="B194" s="25" t="n">
        <v>187</v>
      </c>
      <c r="C194" s="26" t="s">
        <v>345</v>
      </c>
      <c r="D194" s="26" t="s">
        <v>345</v>
      </c>
      <c r="H194" s="26" t="s">
        <v>346</v>
      </c>
    </row>
    <row r="195" customFormat="false" ht="54.75" hidden="false" customHeight="false" outlineLevel="0" collapsed="false">
      <c r="A195" s="24" t="s">
        <v>19</v>
      </c>
      <c r="B195" s="32" t="n">
        <v>188</v>
      </c>
      <c r="C195" s="33" t="s">
        <v>347</v>
      </c>
      <c r="D195" s="33" t="s">
        <v>347</v>
      </c>
      <c r="H195" s="33" t="s">
        <v>348</v>
      </c>
    </row>
    <row r="196" customFormat="false" ht="54.75" hidden="false" customHeight="false" outlineLevel="0" collapsed="false">
      <c r="A196" s="24" t="s">
        <v>19</v>
      </c>
      <c r="B196" s="32" t="n">
        <v>189</v>
      </c>
      <c r="C196" s="33" t="s">
        <v>349</v>
      </c>
      <c r="D196" s="33" t="s">
        <v>349</v>
      </c>
      <c r="H196" s="33" t="s">
        <v>350</v>
      </c>
    </row>
    <row r="197" customFormat="false" ht="110.25" hidden="false" customHeight="false" outlineLevel="0" collapsed="false">
      <c r="A197" s="24" t="s">
        <v>19</v>
      </c>
      <c r="B197" s="25" t="n">
        <v>190</v>
      </c>
      <c r="C197" s="33" t="s">
        <v>351</v>
      </c>
      <c r="D197" s="33" t="s">
        <v>351</v>
      </c>
      <c r="H197" s="33" t="s">
        <v>352</v>
      </c>
    </row>
    <row r="198" customFormat="false" ht="54.75" hidden="false" customHeight="false" outlineLevel="0" collapsed="false">
      <c r="A198" s="24" t="s">
        <v>19</v>
      </c>
      <c r="B198" s="32" t="n">
        <v>191</v>
      </c>
      <c r="C198" s="33" t="s">
        <v>353</v>
      </c>
      <c r="D198" s="33" t="s">
        <v>353</v>
      </c>
      <c r="H198" s="33" t="s">
        <v>354</v>
      </c>
    </row>
    <row r="199" customFormat="false" ht="96" hidden="false" customHeight="false" outlineLevel="0" collapsed="false">
      <c r="A199" s="24" t="s">
        <v>19</v>
      </c>
      <c r="B199" s="32" t="n">
        <v>192</v>
      </c>
      <c r="C199" s="37" t="s">
        <v>355</v>
      </c>
      <c r="D199" s="37" t="s">
        <v>355</v>
      </c>
      <c r="H199" s="37" t="s">
        <v>356</v>
      </c>
    </row>
    <row r="200" customFormat="false" ht="41.25" hidden="false" customHeight="false" outlineLevel="0" collapsed="false">
      <c r="A200" s="24" t="s">
        <v>19</v>
      </c>
      <c r="B200" s="25" t="n">
        <v>193</v>
      </c>
      <c r="C200" s="33" t="s">
        <v>357</v>
      </c>
      <c r="D200" s="33" t="s">
        <v>357</v>
      </c>
      <c r="H200" s="33" t="s">
        <v>357</v>
      </c>
    </row>
    <row r="201" customFormat="false" ht="54.75" hidden="false" customHeight="false" outlineLevel="0" collapsed="false">
      <c r="A201" s="24" t="s">
        <v>19</v>
      </c>
      <c r="B201" s="32" t="n">
        <v>194</v>
      </c>
      <c r="C201" s="37" t="s">
        <v>358</v>
      </c>
      <c r="D201" s="37" t="s">
        <v>358</v>
      </c>
      <c r="H201" s="37" t="s">
        <v>358</v>
      </c>
    </row>
    <row r="202" customFormat="false" ht="96" hidden="false" customHeight="false" outlineLevel="0" collapsed="false">
      <c r="A202" s="24" t="s">
        <v>19</v>
      </c>
      <c r="B202" s="32" t="n">
        <v>195</v>
      </c>
      <c r="C202" s="37" t="s">
        <v>359</v>
      </c>
      <c r="D202" s="37" t="s">
        <v>359</v>
      </c>
      <c r="H202" s="37" t="s">
        <v>360</v>
      </c>
    </row>
    <row r="203" customFormat="false" ht="39" hidden="false" customHeight="false" outlineLevel="0" collapsed="false">
      <c r="A203" s="24" t="s">
        <v>19</v>
      </c>
      <c r="B203" s="25" t="n">
        <v>196</v>
      </c>
      <c r="C203" s="33" t="s">
        <v>361</v>
      </c>
      <c r="D203" s="33" t="s">
        <v>361</v>
      </c>
      <c r="H203" s="33" t="s">
        <v>362</v>
      </c>
    </row>
    <row r="204" customFormat="false" ht="39" hidden="false" customHeight="false" outlineLevel="0" collapsed="false">
      <c r="A204" s="24" t="s">
        <v>19</v>
      </c>
      <c r="B204" s="32" t="n">
        <v>197</v>
      </c>
      <c r="C204" s="33" t="s">
        <v>363</v>
      </c>
      <c r="D204" s="33" t="s">
        <v>363</v>
      </c>
      <c r="H204" s="33" t="s">
        <v>364</v>
      </c>
    </row>
    <row r="205" customFormat="false" ht="39" hidden="false" customHeight="false" outlineLevel="0" collapsed="false">
      <c r="A205" s="24" t="s">
        <v>19</v>
      </c>
      <c r="B205" s="32" t="n">
        <v>198</v>
      </c>
      <c r="C205" s="33" t="s">
        <v>363</v>
      </c>
      <c r="D205" s="33" t="s">
        <v>363</v>
      </c>
      <c r="H205" s="33" t="s">
        <v>365</v>
      </c>
    </row>
    <row r="206" customFormat="false" ht="41.25" hidden="false" customHeight="false" outlineLevel="0" collapsed="false">
      <c r="A206" s="24" t="s">
        <v>19</v>
      </c>
      <c r="B206" s="32" t="n">
        <v>199</v>
      </c>
      <c r="C206" s="33" t="s">
        <v>366</v>
      </c>
      <c r="D206" s="33" t="s">
        <v>366</v>
      </c>
      <c r="H206" s="33" t="s">
        <v>367</v>
      </c>
    </row>
    <row r="207" customFormat="false" ht="69" hidden="false" customHeight="false" outlineLevel="0" collapsed="false">
      <c r="A207" s="24" t="s">
        <v>19</v>
      </c>
      <c r="B207" s="32" t="n">
        <v>200</v>
      </c>
      <c r="C207" s="33" t="s">
        <v>368</v>
      </c>
      <c r="D207" s="33" t="s">
        <v>368</v>
      </c>
      <c r="H207" s="33" t="s">
        <v>369</v>
      </c>
    </row>
    <row r="208" customFormat="false" ht="39" hidden="false" customHeight="false" outlineLevel="0" collapsed="false">
      <c r="A208" s="24" t="s">
        <v>19</v>
      </c>
      <c r="B208" s="32" t="n">
        <v>201</v>
      </c>
      <c r="C208" s="38" t="s">
        <v>370</v>
      </c>
      <c r="D208" s="38" t="s">
        <v>370</v>
      </c>
      <c r="H208" s="38" t="s">
        <v>371</v>
      </c>
    </row>
    <row r="209" customFormat="false" ht="39" hidden="false" customHeight="false" outlineLevel="0" collapsed="false">
      <c r="A209" s="24" t="s">
        <v>19</v>
      </c>
      <c r="B209" s="32" t="n">
        <v>202</v>
      </c>
      <c r="C209" s="33" t="s">
        <v>372</v>
      </c>
      <c r="D209" s="33" t="s">
        <v>372</v>
      </c>
      <c r="H209" s="33" t="s">
        <v>373</v>
      </c>
    </row>
    <row r="210" customFormat="false" ht="69" hidden="false" customHeight="false" outlineLevel="0" collapsed="false">
      <c r="A210" s="24" t="s">
        <v>19</v>
      </c>
      <c r="B210" s="32" t="n">
        <v>203</v>
      </c>
      <c r="C210" s="33" t="s">
        <v>374</v>
      </c>
      <c r="D210" s="33" t="s">
        <v>374</v>
      </c>
      <c r="H210" s="33" t="s">
        <v>375</v>
      </c>
    </row>
    <row r="211" customFormat="false" ht="41.25" hidden="false" customHeight="false" outlineLevel="0" collapsed="false">
      <c r="A211" s="24" t="s">
        <v>19</v>
      </c>
      <c r="B211" s="32" t="n">
        <v>204</v>
      </c>
      <c r="C211" s="33" t="s">
        <v>376</v>
      </c>
      <c r="D211" s="33" t="s">
        <v>376</v>
      </c>
      <c r="H211" s="33" t="s">
        <v>377</v>
      </c>
    </row>
    <row r="212" customFormat="false" ht="39" hidden="false" customHeight="false" outlineLevel="0" collapsed="false">
      <c r="A212" s="24" t="s">
        <v>19</v>
      </c>
      <c r="B212" s="32" t="n">
        <v>205</v>
      </c>
      <c r="C212" s="37" t="s">
        <v>378</v>
      </c>
      <c r="D212" s="37" t="s">
        <v>378</v>
      </c>
      <c r="H212" s="37" t="s">
        <v>379</v>
      </c>
    </row>
    <row r="213" customFormat="false" ht="39" hidden="false" customHeight="false" outlineLevel="0" collapsed="false">
      <c r="A213" s="24" t="s">
        <v>19</v>
      </c>
      <c r="B213" s="32" t="n">
        <v>206</v>
      </c>
      <c r="C213" s="37" t="s">
        <v>378</v>
      </c>
      <c r="D213" s="37" t="s">
        <v>378</v>
      </c>
      <c r="H213" s="37" t="s">
        <v>380</v>
      </c>
    </row>
    <row r="214" customFormat="false" ht="39" hidden="false" customHeight="false" outlineLevel="0" collapsed="false">
      <c r="A214" s="24" t="s">
        <v>19</v>
      </c>
      <c r="B214" s="32" t="n">
        <v>207</v>
      </c>
      <c r="C214" s="39" t="s">
        <v>381</v>
      </c>
      <c r="D214" s="39" t="s">
        <v>381</v>
      </c>
      <c r="H214" s="39" t="s">
        <v>381</v>
      </c>
    </row>
    <row r="215" customFormat="false" ht="41.25" hidden="false" customHeight="false" outlineLevel="0" collapsed="false">
      <c r="A215" s="24" t="s">
        <v>19</v>
      </c>
      <c r="B215" s="32" t="n">
        <v>208</v>
      </c>
      <c r="C215" s="37" t="s">
        <v>382</v>
      </c>
      <c r="D215" s="37" t="s">
        <v>382</v>
      </c>
      <c r="H215" s="37" t="s">
        <v>383</v>
      </c>
    </row>
    <row r="216" customFormat="false" ht="39" hidden="false" customHeight="false" outlineLevel="0" collapsed="false">
      <c r="A216" s="24" t="s">
        <v>19</v>
      </c>
      <c r="B216" s="32" t="n">
        <v>209</v>
      </c>
      <c r="C216" s="37" t="s">
        <v>384</v>
      </c>
      <c r="D216" s="37" t="s">
        <v>384</v>
      </c>
      <c r="H216" s="37" t="s">
        <v>213</v>
      </c>
    </row>
    <row r="217" customFormat="false" ht="39" hidden="false" customHeight="false" outlineLevel="0" collapsed="false">
      <c r="A217" s="24" t="s">
        <v>19</v>
      </c>
      <c r="B217" s="32" t="n">
        <v>210</v>
      </c>
      <c r="C217" s="37" t="s">
        <v>385</v>
      </c>
      <c r="D217" s="37" t="s">
        <v>385</v>
      </c>
      <c r="H217" s="37" t="s">
        <v>386</v>
      </c>
    </row>
    <row r="218" customFormat="false" ht="41.25" hidden="false" customHeight="false" outlineLevel="0" collapsed="false">
      <c r="A218" s="24" t="s">
        <v>19</v>
      </c>
      <c r="B218" s="32" t="n">
        <v>211</v>
      </c>
      <c r="C218" s="37" t="s">
        <v>387</v>
      </c>
      <c r="D218" s="37" t="s">
        <v>387</v>
      </c>
      <c r="H218" s="37" t="s">
        <v>388</v>
      </c>
    </row>
    <row r="219" customFormat="false" ht="54.75" hidden="false" customHeight="false" outlineLevel="0" collapsed="false">
      <c r="A219" s="24" t="s">
        <v>19</v>
      </c>
      <c r="B219" s="32" t="n">
        <v>212</v>
      </c>
      <c r="C219" s="37" t="s">
        <v>389</v>
      </c>
      <c r="D219" s="37" t="s">
        <v>389</v>
      </c>
      <c r="H219" s="37" t="s">
        <v>390</v>
      </c>
    </row>
    <row r="220" customFormat="false" ht="41.25" hidden="false" customHeight="false" outlineLevel="0" collapsed="false">
      <c r="A220" s="24" t="s">
        <v>19</v>
      </c>
      <c r="B220" s="32" t="n">
        <v>213</v>
      </c>
      <c r="C220" s="38" t="s">
        <v>391</v>
      </c>
      <c r="D220" s="38" t="s">
        <v>391</v>
      </c>
      <c r="H220" s="38" t="s">
        <v>392</v>
      </c>
    </row>
    <row r="221" customFormat="false" ht="39" hidden="false" customHeight="false" outlineLevel="0" collapsed="false">
      <c r="A221" s="24" t="s">
        <v>19</v>
      </c>
      <c r="B221" s="32" t="n">
        <v>214</v>
      </c>
      <c r="C221" s="38" t="s">
        <v>393</v>
      </c>
      <c r="D221" s="38" t="s">
        <v>393</v>
      </c>
      <c r="H221" s="37" t="s">
        <v>394</v>
      </c>
    </row>
    <row r="222" customFormat="false" ht="39" hidden="false" customHeight="false" outlineLevel="0" collapsed="false">
      <c r="A222" s="24" t="s">
        <v>19</v>
      </c>
      <c r="B222" s="32" t="n">
        <v>215</v>
      </c>
      <c r="C222" s="40" t="s">
        <v>395</v>
      </c>
      <c r="D222" s="40" t="s">
        <v>395</v>
      </c>
      <c r="H222" s="41" t="s">
        <v>396</v>
      </c>
    </row>
    <row r="223" customFormat="false" ht="41.25" hidden="false" customHeight="false" outlineLevel="0" collapsed="false">
      <c r="A223" s="24" t="s">
        <v>19</v>
      </c>
      <c r="B223" s="32" t="n">
        <v>216</v>
      </c>
      <c r="C223" s="38" t="s">
        <v>397</v>
      </c>
      <c r="D223" s="38" t="s">
        <v>397</v>
      </c>
      <c r="H223" s="38" t="s">
        <v>398</v>
      </c>
    </row>
    <row r="224" customFormat="false" ht="39" hidden="false" customHeight="false" outlineLevel="0" collapsed="false">
      <c r="A224" s="24" t="s">
        <v>19</v>
      </c>
      <c r="B224" s="32" t="n">
        <v>217</v>
      </c>
      <c r="C224" s="37" t="s">
        <v>399</v>
      </c>
      <c r="D224" s="37" t="s">
        <v>399</v>
      </c>
      <c r="H224" s="37" t="s">
        <v>400</v>
      </c>
    </row>
    <row r="225" customFormat="false" ht="39" hidden="false" customHeight="false" outlineLevel="0" collapsed="false">
      <c r="A225" s="24" t="s">
        <v>19</v>
      </c>
      <c r="B225" s="32" t="n">
        <v>218</v>
      </c>
      <c r="C225" s="42" t="s">
        <v>401</v>
      </c>
      <c r="D225" s="42" t="s">
        <v>401</v>
      </c>
      <c r="H225" s="42" t="s">
        <v>402</v>
      </c>
    </row>
    <row r="226" customFormat="false" ht="41.25" hidden="false" customHeight="false" outlineLevel="0" collapsed="false">
      <c r="A226" s="24" t="s">
        <v>19</v>
      </c>
      <c r="B226" s="32" t="n">
        <v>219</v>
      </c>
      <c r="C226" s="43" t="s">
        <v>403</v>
      </c>
      <c r="D226" s="43" t="s">
        <v>403</v>
      </c>
      <c r="H226" s="43" t="s">
        <v>404</v>
      </c>
    </row>
    <row r="227" customFormat="false" ht="54.75" hidden="false" customHeight="false" outlineLevel="0" collapsed="false">
      <c r="A227" s="24" t="s">
        <v>19</v>
      </c>
      <c r="B227" s="32" t="n">
        <v>220</v>
      </c>
      <c r="C227" s="37" t="s">
        <v>405</v>
      </c>
      <c r="D227" s="37" t="s">
        <v>405</v>
      </c>
      <c r="H227" s="37" t="s">
        <v>406</v>
      </c>
    </row>
    <row r="228" customFormat="false" ht="54.75" hidden="false" customHeight="false" outlineLevel="0" collapsed="false">
      <c r="A228" s="24" t="s">
        <v>19</v>
      </c>
      <c r="B228" s="32" t="n">
        <v>221</v>
      </c>
      <c r="C228" s="38" t="s">
        <v>407</v>
      </c>
      <c r="D228" s="38" t="s">
        <v>407</v>
      </c>
      <c r="H228" s="38" t="s">
        <v>407</v>
      </c>
    </row>
    <row r="229" customFormat="false" ht="54.75" hidden="false" customHeight="false" outlineLevel="0" collapsed="false">
      <c r="A229" s="24" t="s">
        <v>19</v>
      </c>
      <c r="B229" s="32" t="n">
        <v>222</v>
      </c>
      <c r="C229" s="37" t="s">
        <v>408</v>
      </c>
      <c r="D229" s="37" t="s">
        <v>408</v>
      </c>
      <c r="H229" s="37" t="s">
        <v>409</v>
      </c>
    </row>
    <row r="230" customFormat="false" ht="54.75" hidden="false" customHeight="false" outlineLevel="0" collapsed="false">
      <c r="A230" s="24" t="s">
        <v>19</v>
      </c>
      <c r="B230" s="32" t="n">
        <v>223</v>
      </c>
      <c r="C230" s="38" t="s">
        <v>410</v>
      </c>
      <c r="D230" s="38" t="s">
        <v>410</v>
      </c>
      <c r="H230" s="38" t="s">
        <v>410</v>
      </c>
    </row>
    <row r="231" customFormat="false" ht="54.75" hidden="false" customHeight="false" outlineLevel="0" collapsed="false">
      <c r="A231" s="24" t="s">
        <v>19</v>
      </c>
      <c r="B231" s="32" t="n">
        <v>224</v>
      </c>
      <c r="C231" s="37" t="s">
        <v>411</v>
      </c>
      <c r="D231" s="37" t="s">
        <v>411</v>
      </c>
      <c r="H231" s="37" t="s">
        <v>411</v>
      </c>
    </row>
    <row r="232" customFormat="false" ht="39" hidden="false" customHeight="false" outlineLevel="0" collapsed="false">
      <c r="A232" s="24" t="s">
        <v>19</v>
      </c>
      <c r="B232" s="32" t="n">
        <v>225</v>
      </c>
      <c r="C232" s="44" t="s">
        <v>412</v>
      </c>
      <c r="D232" s="44" t="s">
        <v>412</v>
      </c>
      <c r="H232" s="44" t="s">
        <v>413</v>
      </c>
    </row>
    <row r="233" customFormat="false" ht="41.25" hidden="false" customHeight="false" outlineLevel="0" collapsed="false">
      <c r="A233" s="24" t="s">
        <v>19</v>
      </c>
      <c r="B233" s="32" t="n">
        <v>226</v>
      </c>
      <c r="C233" s="44" t="s">
        <v>414</v>
      </c>
      <c r="D233" s="44" t="s">
        <v>414</v>
      </c>
      <c r="H233" s="44" t="s">
        <v>414</v>
      </c>
    </row>
    <row r="234" customFormat="false" ht="39" hidden="false" customHeight="false" outlineLevel="0" collapsed="false">
      <c r="A234" s="24" t="s">
        <v>19</v>
      </c>
      <c r="B234" s="32" t="n">
        <v>227</v>
      </c>
      <c r="C234" s="44" t="s">
        <v>415</v>
      </c>
      <c r="D234" s="44" t="s">
        <v>415</v>
      </c>
      <c r="H234" s="44" t="s">
        <v>416</v>
      </c>
    </row>
    <row r="235" customFormat="false" ht="41.25" hidden="false" customHeight="false" outlineLevel="0" collapsed="false">
      <c r="A235" s="24" t="s">
        <v>19</v>
      </c>
      <c r="B235" s="32" t="n">
        <v>228</v>
      </c>
      <c r="C235" s="44" t="s">
        <v>417</v>
      </c>
      <c r="D235" s="44" t="s">
        <v>417</v>
      </c>
      <c r="H235" s="44" t="s">
        <v>417</v>
      </c>
    </row>
    <row r="236" customFormat="false" ht="41.25" hidden="false" customHeight="false" outlineLevel="0" collapsed="false">
      <c r="A236" s="24" t="s">
        <v>19</v>
      </c>
      <c r="B236" s="32" t="n">
        <v>229</v>
      </c>
      <c r="C236" s="44" t="s">
        <v>418</v>
      </c>
      <c r="D236" s="44" t="s">
        <v>418</v>
      </c>
      <c r="H236" s="44" t="s">
        <v>419</v>
      </c>
    </row>
    <row r="237" customFormat="false" ht="39" hidden="false" customHeight="false" outlineLevel="0" collapsed="false">
      <c r="A237" s="24" t="s">
        <v>19</v>
      </c>
      <c r="B237" s="32" t="n">
        <v>230</v>
      </c>
      <c r="C237" s="45" t="s">
        <v>420</v>
      </c>
      <c r="D237" s="45" t="s">
        <v>420</v>
      </c>
      <c r="H237" s="46" t="s">
        <v>421</v>
      </c>
    </row>
    <row r="238" customFormat="false" ht="41.25" hidden="false" customHeight="false" outlineLevel="0" collapsed="false">
      <c r="A238" s="24" t="s">
        <v>19</v>
      </c>
      <c r="B238" s="32" t="n">
        <v>231</v>
      </c>
      <c r="C238" s="38" t="s">
        <v>422</v>
      </c>
      <c r="D238" s="38" t="s">
        <v>422</v>
      </c>
      <c r="H238" s="38" t="s">
        <v>115</v>
      </c>
    </row>
    <row r="239" customFormat="false" ht="41.25" hidden="false" customHeight="false" outlineLevel="0" collapsed="false">
      <c r="A239" s="24" t="s">
        <v>19</v>
      </c>
      <c r="B239" s="32" t="n">
        <v>232</v>
      </c>
      <c r="C239" s="38" t="s">
        <v>423</v>
      </c>
      <c r="D239" s="38" t="s">
        <v>423</v>
      </c>
      <c r="H239" s="38" t="s">
        <v>424</v>
      </c>
    </row>
    <row r="240" customFormat="false" ht="41.25" hidden="false" customHeight="false" outlineLevel="0" collapsed="false">
      <c r="A240" s="24" t="s">
        <v>19</v>
      </c>
      <c r="B240" s="32" t="n">
        <v>233</v>
      </c>
      <c r="C240" s="38" t="s">
        <v>425</v>
      </c>
      <c r="D240" s="38" t="s">
        <v>425</v>
      </c>
      <c r="H240" s="38" t="s">
        <v>426</v>
      </c>
    </row>
    <row r="241" customFormat="false" ht="41.25" hidden="false" customHeight="false" outlineLevel="0" collapsed="false">
      <c r="A241" s="24" t="s">
        <v>19</v>
      </c>
      <c r="B241" s="32" t="n">
        <v>234</v>
      </c>
      <c r="C241" s="38" t="s">
        <v>425</v>
      </c>
      <c r="D241" s="38" t="s">
        <v>425</v>
      </c>
      <c r="H241" s="38" t="s">
        <v>427</v>
      </c>
    </row>
    <row r="242" customFormat="false" ht="39" hidden="false" customHeight="false" outlineLevel="0" collapsed="false">
      <c r="A242" s="24" t="s">
        <v>19</v>
      </c>
      <c r="B242" s="32" t="n">
        <v>235</v>
      </c>
      <c r="C242" s="37" t="s">
        <v>428</v>
      </c>
      <c r="D242" s="37" t="s">
        <v>428</v>
      </c>
      <c r="H242" s="37" t="s">
        <v>429</v>
      </c>
    </row>
    <row r="243" customFormat="false" ht="41.25" hidden="false" customHeight="false" outlineLevel="0" collapsed="false">
      <c r="A243" s="24" t="s">
        <v>19</v>
      </c>
      <c r="B243" s="32" t="n">
        <v>236</v>
      </c>
      <c r="C243" s="37" t="s">
        <v>430</v>
      </c>
      <c r="D243" s="37" t="s">
        <v>430</v>
      </c>
      <c r="H243" s="37" t="s">
        <v>431</v>
      </c>
    </row>
    <row r="244" customFormat="false" ht="41.25" hidden="false" customHeight="false" outlineLevel="0" collapsed="false">
      <c r="A244" s="24" t="s">
        <v>19</v>
      </c>
      <c r="B244" s="32" t="n">
        <v>237</v>
      </c>
      <c r="C244" s="37" t="s">
        <v>432</v>
      </c>
      <c r="D244" s="37" t="s">
        <v>432</v>
      </c>
      <c r="H244" s="37" t="s">
        <v>433</v>
      </c>
    </row>
    <row r="245" customFormat="false" ht="39" hidden="false" customHeight="false" outlineLevel="0" collapsed="false">
      <c r="A245" s="24" t="s">
        <v>19</v>
      </c>
      <c r="B245" s="32" t="n">
        <v>238</v>
      </c>
      <c r="C245" s="47" t="s">
        <v>434</v>
      </c>
      <c r="D245" s="47" t="s">
        <v>434</v>
      </c>
      <c r="H245" s="46" t="s">
        <v>435</v>
      </c>
    </row>
    <row r="246" customFormat="false" ht="39" hidden="false" customHeight="false" outlineLevel="0" collapsed="false">
      <c r="A246" s="24" t="s">
        <v>19</v>
      </c>
      <c r="B246" s="32" t="n">
        <v>239</v>
      </c>
      <c r="C246" s="48" t="s">
        <v>436</v>
      </c>
      <c r="D246" s="48" t="s">
        <v>436</v>
      </c>
      <c r="H246" s="49" t="s">
        <v>437</v>
      </c>
    </row>
    <row r="247" customFormat="false" ht="39" hidden="false" customHeight="false" outlineLevel="0" collapsed="false">
      <c r="A247" s="24" t="s">
        <v>19</v>
      </c>
      <c r="B247" s="32" t="n">
        <v>240</v>
      </c>
      <c r="C247" s="48" t="s">
        <v>438</v>
      </c>
      <c r="D247" s="48" t="s">
        <v>438</v>
      </c>
      <c r="H247" s="49" t="s">
        <v>437</v>
      </c>
    </row>
    <row r="248" customFormat="false" ht="39" hidden="false" customHeight="false" outlineLevel="0" collapsed="false">
      <c r="A248" s="24" t="s">
        <v>19</v>
      </c>
      <c r="B248" s="32" t="n">
        <v>241</v>
      </c>
      <c r="C248" s="37" t="s">
        <v>439</v>
      </c>
      <c r="D248" s="37" t="s">
        <v>439</v>
      </c>
      <c r="H248" s="37" t="s">
        <v>440</v>
      </c>
    </row>
    <row r="249" customFormat="false" ht="39" hidden="false" customHeight="false" outlineLevel="0" collapsed="false">
      <c r="A249" s="24" t="s">
        <v>19</v>
      </c>
      <c r="B249" s="32" t="n">
        <v>242</v>
      </c>
      <c r="C249" s="37" t="s">
        <v>441</v>
      </c>
      <c r="D249" s="37" t="s">
        <v>441</v>
      </c>
      <c r="H249" s="37" t="s">
        <v>442</v>
      </c>
    </row>
    <row r="250" customFormat="false" ht="83.25" hidden="false" customHeight="false" outlineLevel="0" collapsed="false">
      <c r="A250" s="24" t="s">
        <v>19</v>
      </c>
      <c r="B250" s="32" t="n">
        <v>243</v>
      </c>
      <c r="C250" s="45" t="s">
        <v>443</v>
      </c>
      <c r="D250" s="45" t="s">
        <v>443</v>
      </c>
      <c r="H250" s="50" t="s">
        <v>443</v>
      </c>
    </row>
    <row r="251" customFormat="false" ht="83.25" hidden="false" customHeight="false" outlineLevel="0" collapsed="false">
      <c r="A251" s="24" t="s">
        <v>19</v>
      </c>
      <c r="B251" s="32" t="n">
        <v>244</v>
      </c>
      <c r="C251" s="45" t="s">
        <v>444</v>
      </c>
      <c r="D251" s="45" t="s">
        <v>444</v>
      </c>
      <c r="H251" s="50" t="s">
        <v>444</v>
      </c>
    </row>
    <row r="252" customFormat="false" ht="69" hidden="false" customHeight="false" outlineLevel="0" collapsed="false">
      <c r="A252" s="24" t="s">
        <v>19</v>
      </c>
      <c r="B252" s="32" t="n">
        <v>245</v>
      </c>
      <c r="C252" s="37" t="s">
        <v>445</v>
      </c>
      <c r="D252" s="37" t="s">
        <v>445</v>
      </c>
      <c r="H252" s="33" t="s">
        <v>446</v>
      </c>
    </row>
    <row r="253" customFormat="false" ht="69" hidden="false" customHeight="false" outlineLevel="0" collapsed="false">
      <c r="A253" s="24" t="s">
        <v>19</v>
      </c>
      <c r="B253" s="32" t="n">
        <v>246</v>
      </c>
      <c r="C253" s="37" t="s">
        <v>445</v>
      </c>
      <c r="D253" s="37" t="s">
        <v>445</v>
      </c>
      <c r="H253" s="37" t="s">
        <v>447</v>
      </c>
    </row>
    <row r="254" customFormat="false" ht="39" hidden="false" customHeight="false" outlineLevel="0" collapsed="false">
      <c r="A254" s="24" t="s">
        <v>19</v>
      </c>
      <c r="B254" s="32" t="n">
        <v>247</v>
      </c>
      <c r="C254" s="37" t="s">
        <v>448</v>
      </c>
      <c r="D254" s="37" t="s">
        <v>448</v>
      </c>
      <c r="H254" s="37" t="s">
        <v>449</v>
      </c>
    </row>
    <row r="255" customFormat="false" ht="39" hidden="false" customHeight="false" outlineLevel="0" collapsed="false">
      <c r="A255" s="24" t="s">
        <v>19</v>
      </c>
      <c r="B255" s="32" t="n">
        <v>248</v>
      </c>
      <c r="C255" s="37" t="s">
        <v>450</v>
      </c>
      <c r="D255" s="37" t="s">
        <v>450</v>
      </c>
      <c r="H255" s="37" t="s">
        <v>451</v>
      </c>
    </row>
    <row r="256" customFormat="false" ht="39" hidden="false" customHeight="false" outlineLevel="0" collapsed="false">
      <c r="A256" s="24" t="s">
        <v>19</v>
      </c>
      <c r="B256" s="32" t="n">
        <v>249</v>
      </c>
      <c r="C256" s="51" t="s">
        <v>452</v>
      </c>
      <c r="D256" s="51" t="s">
        <v>452</v>
      </c>
      <c r="H256" s="51" t="s">
        <v>453</v>
      </c>
    </row>
    <row r="257" customFormat="false" ht="39" hidden="false" customHeight="false" outlineLevel="0" collapsed="false">
      <c r="A257" s="24" t="s">
        <v>19</v>
      </c>
      <c r="B257" s="32" t="n">
        <v>250</v>
      </c>
      <c r="C257" s="37" t="s">
        <v>454</v>
      </c>
      <c r="D257" s="37" t="s">
        <v>454</v>
      </c>
      <c r="H257" s="37" t="s">
        <v>455</v>
      </c>
    </row>
    <row r="258" customFormat="false" ht="39" hidden="false" customHeight="false" outlineLevel="0" collapsed="false">
      <c r="A258" s="24" t="s">
        <v>19</v>
      </c>
      <c r="B258" s="32" t="n">
        <v>251</v>
      </c>
      <c r="C258" s="37" t="s">
        <v>456</v>
      </c>
      <c r="D258" s="37" t="s">
        <v>456</v>
      </c>
      <c r="H258" s="52" t="s">
        <v>457</v>
      </c>
    </row>
    <row r="259" customFormat="false" ht="39" hidden="false" customHeight="false" outlineLevel="0" collapsed="false">
      <c r="A259" s="24" t="s">
        <v>19</v>
      </c>
      <c r="B259" s="32" t="n">
        <v>252</v>
      </c>
      <c r="C259" s="37" t="s">
        <v>458</v>
      </c>
      <c r="D259" s="37" t="s">
        <v>458</v>
      </c>
      <c r="H259" s="37" t="s">
        <v>459</v>
      </c>
    </row>
    <row r="260" customFormat="false" ht="39" hidden="false" customHeight="false" outlineLevel="0" collapsed="false">
      <c r="A260" s="24" t="s">
        <v>19</v>
      </c>
      <c r="B260" s="32" t="n">
        <v>253</v>
      </c>
      <c r="C260" s="37" t="s">
        <v>460</v>
      </c>
      <c r="D260" s="37" t="s">
        <v>460</v>
      </c>
      <c r="H260" s="37" t="s">
        <v>461</v>
      </c>
    </row>
    <row r="261" customFormat="false" ht="42" hidden="false" customHeight="false" outlineLevel="0" collapsed="false">
      <c r="A261" s="24" t="s">
        <v>19</v>
      </c>
      <c r="B261" s="32" t="n">
        <v>254</v>
      </c>
      <c r="C261" s="32" t="s">
        <v>462</v>
      </c>
      <c r="D261" s="32" t="s">
        <v>462</v>
      </c>
      <c r="H261" s="32" t="s">
        <v>463</v>
      </c>
    </row>
    <row r="262" customFormat="false" ht="39" hidden="false" customHeight="false" outlineLevel="0" collapsed="false">
      <c r="A262" s="24" t="s">
        <v>19</v>
      </c>
      <c r="B262" s="32" t="n">
        <v>254</v>
      </c>
      <c r="C262" s="32" t="s">
        <v>464</v>
      </c>
      <c r="D262" s="32" t="s">
        <v>464</v>
      </c>
      <c r="H262" s="32" t="s">
        <v>465</v>
      </c>
    </row>
    <row r="263" customFormat="false" ht="55.5" hidden="false" customHeight="false" outlineLevel="0" collapsed="false">
      <c r="A263" s="24" t="s">
        <v>19</v>
      </c>
      <c r="B263" s="32" t="n">
        <v>255</v>
      </c>
      <c r="C263" s="32" t="s">
        <v>466</v>
      </c>
      <c r="D263" s="32" t="s">
        <v>466</v>
      </c>
      <c r="H263" s="32" t="s">
        <v>467</v>
      </c>
    </row>
    <row r="264" customFormat="false" ht="39" hidden="false" customHeight="false" outlineLevel="0" collapsed="false">
      <c r="A264" s="24" t="s">
        <v>19</v>
      </c>
      <c r="B264" s="32" t="n">
        <v>256</v>
      </c>
      <c r="C264" s="32" t="s">
        <v>468</v>
      </c>
      <c r="D264" s="32" t="s">
        <v>468</v>
      </c>
      <c r="H264" s="32" t="s">
        <v>469</v>
      </c>
    </row>
    <row r="265" customFormat="false" ht="42" hidden="false" customHeight="false" outlineLevel="0" collapsed="false">
      <c r="A265" s="24" t="s">
        <v>19</v>
      </c>
      <c r="B265" s="32" t="n">
        <v>257</v>
      </c>
      <c r="C265" s="53" t="s">
        <v>470</v>
      </c>
      <c r="D265" s="53" t="s">
        <v>470</v>
      </c>
      <c r="H265" s="32" t="s">
        <v>471</v>
      </c>
    </row>
    <row r="266" customFormat="false" ht="42" hidden="false" customHeight="false" outlineLevel="0" collapsed="false">
      <c r="A266" s="24" t="s">
        <v>19</v>
      </c>
      <c r="B266" s="32" t="n">
        <v>258</v>
      </c>
      <c r="C266" s="32" t="s">
        <v>472</v>
      </c>
      <c r="D266" s="32" t="s">
        <v>472</v>
      </c>
      <c r="H266" s="32" t="s">
        <v>473</v>
      </c>
    </row>
    <row r="267" customFormat="false" ht="46.5" hidden="false" customHeight="false" outlineLevel="0" collapsed="false">
      <c r="B267" s="32" t="n">
        <v>259</v>
      </c>
      <c r="C267" s="54" t="s">
        <v>474</v>
      </c>
      <c r="D267" s="54" t="s">
        <v>474</v>
      </c>
      <c r="H267" s="54" t="s">
        <v>475</v>
      </c>
    </row>
    <row r="268" customFormat="false" ht="15" hidden="false" customHeight="false" outlineLevel="0" collapsed="false">
      <c r="B268" s="2"/>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81" zeroHeight="false" outlineLevelRow="0" outlineLevelCol="0"/>
  <cols>
    <col collapsed="false" customWidth="true" hidden="false" outlineLevel="0" max="1" min="1" style="55" width="3.44"/>
    <col collapsed="false" customWidth="true" hidden="false" outlineLevel="0" max="2" min="2" style="55" width="5.66"/>
    <col collapsed="false" customWidth="true" hidden="false" outlineLevel="0" max="3" min="3" style="55" width="4.44"/>
    <col collapsed="false" customWidth="true" hidden="false" outlineLevel="0" max="4" min="4" style="55" width="20.66"/>
    <col collapsed="false" customWidth="true" hidden="false" outlineLevel="0" max="5" min="5" style="56" width="23"/>
    <col collapsed="false" customWidth="true" hidden="false" outlineLevel="0" max="6" min="6" style="57" width="15.33"/>
    <col collapsed="false" customWidth="true" hidden="false" outlineLevel="0" max="7" min="7" style="58" width="14.67"/>
    <col collapsed="false" customWidth="true" hidden="false" outlineLevel="0" max="8" min="8" style="55" width="15.88"/>
    <col collapsed="false" customWidth="true" hidden="false" outlineLevel="0" max="9" min="9" style="55" width="12.11"/>
    <col collapsed="false" customWidth="true" hidden="false" outlineLevel="0" max="10" min="10" style="55" width="13.11"/>
    <col collapsed="false" customWidth="true" hidden="false" outlineLevel="0" max="11" min="11" style="55" width="17"/>
    <col collapsed="false" customWidth="true" hidden="false" outlineLevel="0" max="12" min="12" style="55" width="30"/>
    <col collapsed="false" customWidth="true" hidden="false" outlineLevel="0" max="13" min="13" style="55" width="16.67"/>
    <col collapsed="false" customWidth="false" hidden="false" outlineLevel="0" max="16384" min="14" style="55" width="9.11"/>
  </cols>
  <sheetData>
    <row r="1" customFormat="false" ht="15" hidden="false" customHeight="false" outlineLevel="0" collapsed="false">
      <c r="D1" s="59" t="s">
        <v>476</v>
      </c>
      <c r="E1" s="59"/>
      <c r="F1" s="59"/>
      <c r="G1" s="59"/>
      <c r="H1" s="59"/>
      <c r="I1" s="59"/>
      <c r="J1" s="59"/>
      <c r="K1" s="59"/>
      <c r="L1" s="59"/>
      <c r="M1" s="60"/>
    </row>
    <row r="2" customFormat="false" ht="15" hidden="false" customHeight="false" outlineLevel="0" collapsed="false">
      <c r="D2" s="61" t="s">
        <v>477</v>
      </c>
      <c r="E2" s="61"/>
      <c r="F2" s="61"/>
      <c r="G2" s="61"/>
      <c r="H2" s="61"/>
      <c r="I2" s="61"/>
      <c r="J2" s="61"/>
      <c r="K2" s="62"/>
    </row>
    <row r="3" customFormat="false" ht="15" hidden="false" customHeight="false" outlineLevel="0" collapsed="false">
      <c r="B3" s="63" t="s">
        <v>2</v>
      </c>
      <c r="C3" s="63"/>
      <c r="D3" s="63"/>
      <c r="E3" s="64" t="s">
        <v>3</v>
      </c>
      <c r="F3" s="64"/>
      <c r="G3" s="64"/>
      <c r="H3" s="64"/>
      <c r="I3" s="64"/>
      <c r="K3" s="55" t="s">
        <v>4</v>
      </c>
      <c r="L3" s="55" t="s">
        <v>5</v>
      </c>
    </row>
    <row r="4" s="70" customFormat="true" ht="30.75" hidden="false" customHeight="true" outlineLevel="0" collapsed="false">
      <c r="A4" s="65"/>
      <c r="B4" s="66" t="s">
        <v>6</v>
      </c>
      <c r="C4" s="66"/>
      <c r="D4" s="66"/>
      <c r="E4" s="67" t="s">
        <v>7</v>
      </c>
      <c r="F4" s="67"/>
      <c r="G4" s="67"/>
      <c r="H4" s="67"/>
      <c r="I4" s="67"/>
      <c r="J4" s="67"/>
      <c r="K4" s="68" t="s">
        <v>478</v>
      </c>
      <c r="L4" s="68" t="s">
        <v>8</v>
      </c>
      <c r="M4" s="69"/>
    </row>
    <row r="5" s="71" customFormat="true" ht="15" hidden="false" customHeight="false" outlineLevel="0" collapsed="false">
      <c r="A5" s="65"/>
      <c r="E5" s="72"/>
      <c r="F5" s="72"/>
      <c r="G5" s="72"/>
      <c r="H5" s="72"/>
      <c r="I5" s="72"/>
      <c r="J5" s="73"/>
      <c r="K5" s="73"/>
      <c r="L5" s="73"/>
      <c r="M5" s="74"/>
    </row>
    <row r="6" customFormat="false" ht="46.5" hidden="false" customHeight="false" outlineLevel="0" collapsed="false">
      <c r="A6" s="75"/>
      <c r="B6" s="76" t="s">
        <v>9</v>
      </c>
      <c r="C6" s="76" t="s">
        <v>10</v>
      </c>
      <c r="D6" s="76" t="s">
        <v>11</v>
      </c>
      <c r="E6" s="76" t="s">
        <v>12</v>
      </c>
      <c r="F6" s="76" t="s">
        <v>479</v>
      </c>
      <c r="G6" s="77" t="s">
        <v>480</v>
      </c>
      <c r="H6" s="76" t="s">
        <v>481</v>
      </c>
      <c r="I6" s="76" t="s">
        <v>482</v>
      </c>
      <c r="J6" s="76" t="s">
        <v>483</v>
      </c>
      <c r="K6" s="76" t="s">
        <v>484</v>
      </c>
      <c r="L6" s="76" t="s">
        <v>485</v>
      </c>
      <c r="M6" s="78" t="s">
        <v>486</v>
      </c>
    </row>
    <row r="7" customFormat="false" ht="15" hidden="false" customHeight="false" outlineLevel="0" collapsed="false">
      <c r="A7" s="75"/>
      <c r="B7" s="76" t="n">
        <v>1</v>
      </c>
      <c r="C7" s="76" t="n">
        <v>2</v>
      </c>
      <c r="D7" s="76"/>
      <c r="E7" s="76"/>
      <c r="F7" s="76" t="n">
        <v>3</v>
      </c>
      <c r="G7" s="77" t="n">
        <v>4</v>
      </c>
      <c r="H7" s="76" t="n">
        <v>5</v>
      </c>
      <c r="I7" s="76" t="n">
        <v>6</v>
      </c>
      <c r="J7" s="76" t="n">
        <v>7</v>
      </c>
      <c r="K7" s="76" t="n">
        <v>8</v>
      </c>
      <c r="L7" s="23" t="n">
        <v>9</v>
      </c>
      <c r="M7" s="79"/>
    </row>
    <row r="8" customFormat="false" ht="81" hidden="false" customHeight="true" outlineLevel="0" collapsed="false">
      <c r="A8" s="80"/>
      <c r="B8" s="24" t="s">
        <v>19</v>
      </c>
      <c r="C8" s="25" t="n">
        <v>1</v>
      </c>
      <c r="D8" s="26" t="s">
        <v>20</v>
      </c>
      <c r="E8" s="26" t="s">
        <v>20</v>
      </c>
      <c r="F8" s="81" t="s">
        <v>487</v>
      </c>
      <c r="G8" s="82" t="n">
        <v>36</v>
      </c>
      <c r="H8" s="83"/>
      <c r="I8" s="84"/>
      <c r="J8" s="84" t="n">
        <f aca="false">H8*G8</f>
        <v>0</v>
      </c>
      <c r="K8" s="84" t="n">
        <f aca="false">I8*G8</f>
        <v>0</v>
      </c>
      <c r="L8" s="85" t="s">
        <v>488</v>
      </c>
      <c r="M8" s="86" t="n">
        <v>9900</v>
      </c>
    </row>
    <row r="9" customFormat="false" ht="81" hidden="false" customHeight="true" outlineLevel="0" collapsed="false">
      <c r="B9" s="24" t="s">
        <v>19</v>
      </c>
      <c r="C9" s="32" t="n">
        <v>2</v>
      </c>
      <c r="D9" s="33" t="s">
        <v>21</v>
      </c>
      <c r="E9" s="33" t="s">
        <v>21</v>
      </c>
      <c r="F9" s="87" t="s">
        <v>489</v>
      </c>
      <c r="G9" s="82" t="n">
        <v>400</v>
      </c>
      <c r="H9" s="83"/>
      <c r="I9" s="84"/>
      <c r="J9" s="84" t="n">
        <f aca="false">H9*G9</f>
        <v>0</v>
      </c>
      <c r="K9" s="84" t="n">
        <f aca="false">I9*G9</f>
        <v>0</v>
      </c>
      <c r="L9" s="85" t="s">
        <v>488</v>
      </c>
      <c r="M9" s="86" t="n">
        <v>54000</v>
      </c>
    </row>
    <row r="10" customFormat="false" ht="81" hidden="false" customHeight="true" outlineLevel="0" collapsed="false">
      <c r="B10" s="24" t="s">
        <v>19</v>
      </c>
      <c r="C10" s="32" t="n">
        <v>3</v>
      </c>
      <c r="D10" s="33" t="s">
        <v>23</v>
      </c>
      <c r="E10" s="33" t="s">
        <v>23</v>
      </c>
      <c r="F10" s="81" t="s">
        <v>487</v>
      </c>
      <c r="G10" s="82" t="n">
        <v>1000</v>
      </c>
      <c r="H10" s="83"/>
      <c r="I10" s="83"/>
      <c r="J10" s="84" t="n">
        <f aca="false">H10*G10</f>
        <v>0</v>
      </c>
      <c r="K10" s="84" t="n">
        <f aca="false">I10*G10</f>
        <v>0</v>
      </c>
      <c r="L10" s="85" t="s">
        <v>488</v>
      </c>
      <c r="M10" s="86" t="n">
        <v>179166.67</v>
      </c>
    </row>
    <row r="11" customFormat="false" ht="81" hidden="false" customHeight="true" outlineLevel="0" collapsed="false">
      <c r="B11" s="24" t="s">
        <v>19</v>
      </c>
      <c r="C11" s="25" t="n">
        <v>4</v>
      </c>
      <c r="D11" s="33" t="s">
        <v>24</v>
      </c>
      <c r="E11" s="33" t="s">
        <v>24</v>
      </c>
      <c r="F11" s="87" t="s">
        <v>489</v>
      </c>
      <c r="G11" s="82" t="n">
        <v>2</v>
      </c>
      <c r="H11" s="83"/>
      <c r="I11" s="83"/>
      <c r="J11" s="84" t="n">
        <f aca="false">H11*G11</f>
        <v>0</v>
      </c>
      <c r="K11" s="84" t="n">
        <f aca="false">I11*G11</f>
        <v>0</v>
      </c>
      <c r="L11" s="85" t="s">
        <v>488</v>
      </c>
      <c r="M11" s="86" t="n">
        <v>26666.67</v>
      </c>
    </row>
    <row r="12" customFormat="false" ht="81" hidden="false" customHeight="true" outlineLevel="0" collapsed="false">
      <c r="B12" s="24" t="s">
        <v>19</v>
      </c>
      <c r="C12" s="32" t="n">
        <v>5</v>
      </c>
      <c r="D12" s="33" t="s">
        <v>26</v>
      </c>
      <c r="E12" s="33" t="s">
        <v>26</v>
      </c>
      <c r="F12" s="81" t="s">
        <v>487</v>
      </c>
      <c r="G12" s="82" t="n">
        <v>56</v>
      </c>
      <c r="H12" s="83"/>
      <c r="I12" s="83"/>
      <c r="J12" s="84" t="n">
        <f aca="false">H12*G12</f>
        <v>0</v>
      </c>
      <c r="K12" s="84" t="n">
        <f aca="false">I12*G12</f>
        <v>0</v>
      </c>
      <c r="L12" s="85" t="s">
        <v>488</v>
      </c>
      <c r="M12" s="86" t="n">
        <v>79333.34</v>
      </c>
    </row>
    <row r="13" customFormat="false" ht="81" hidden="false" customHeight="true" outlineLevel="0" collapsed="false">
      <c r="B13" s="24" t="s">
        <v>19</v>
      </c>
      <c r="C13" s="32" t="n">
        <v>6</v>
      </c>
      <c r="D13" s="33" t="s">
        <v>28</v>
      </c>
      <c r="E13" s="33" t="s">
        <v>28</v>
      </c>
      <c r="F13" s="81" t="s">
        <v>487</v>
      </c>
      <c r="G13" s="82" t="n">
        <v>3</v>
      </c>
      <c r="H13" s="83"/>
      <c r="I13" s="83"/>
      <c r="J13" s="84" t="n">
        <f aca="false">H13*G13</f>
        <v>0</v>
      </c>
      <c r="K13" s="84" t="n">
        <f aca="false">I13*G13</f>
        <v>0</v>
      </c>
      <c r="L13" s="85" t="s">
        <v>488</v>
      </c>
      <c r="M13" s="86" t="n">
        <v>25000</v>
      </c>
    </row>
    <row r="14" customFormat="false" ht="81" hidden="false" customHeight="true" outlineLevel="0" collapsed="false">
      <c r="B14" s="24" t="s">
        <v>19</v>
      </c>
      <c r="C14" s="25" t="n">
        <v>7</v>
      </c>
      <c r="D14" s="33" t="s">
        <v>30</v>
      </c>
      <c r="E14" s="33" t="s">
        <v>30</v>
      </c>
      <c r="F14" s="81" t="s">
        <v>487</v>
      </c>
      <c r="G14" s="82" t="n">
        <v>5</v>
      </c>
      <c r="H14" s="83"/>
      <c r="I14" s="83"/>
      <c r="J14" s="84" t="n">
        <f aca="false">H14*G14</f>
        <v>0</v>
      </c>
      <c r="K14" s="84" t="n">
        <f aca="false">I14*G14</f>
        <v>0</v>
      </c>
      <c r="L14" s="85" t="s">
        <v>488</v>
      </c>
      <c r="M14" s="86" t="n">
        <v>50000</v>
      </c>
    </row>
    <row r="15" customFormat="false" ht="81" hidden="false" customHeight="true" outlineLevel="0" collapsed="false">
      <c r="B15" s="24" t="s">
        <v>19</v>
      </c>
      <c r="C15" s="32" t="n">
        <v>8</v>
      </c>
      <c r="D15" s="33" t="s">
        <v>32</v>
      </c>
      <c r="E15" s="33" t="s">
        <v>32</v>
      </c>
      <c r="F15" s="81" t="s">
        <v>487</v>
      </c>
      <c r="G15" s="82" t="n">
        <v>3</v>
      </c>
      <c r="H15" s="83"/>
      <c r="I15" s="83"/>
      <c r="J15" s="84" t="n">
        <f aca="false">H15*G15</f>
        <v>0</v>
      </c>
      <c r="K15" s="84" t="n">
        <f aca="false">I15*G15</f>
        <v>0</v>
      </c>
      <c r="L15" s="85" t="s">
        <v>488</v>
      </c>
      <c r="M15" s="86" t="n">
        <v>25000</v>
      </c>
    </row>
    <row r="16" customFormat="false" ht="81" hidden="false" customHeight="true" outlineLevel="0" collapsed="false">
      <c r="B16" s="24" t="s">
        <v>19</v>
      </c>
      <c r="C16" s="32" t="n">
        <v>9</v>
      </c>
      <c r="D16" s="33" t="s">
        <v>34</v>
      </c>
      <c r="E16" s="33" t="s">
        <v>34</v>
      </c>
      <c r="F16" s="81" t="s">
        <v>487</v>
      </c>
      <c r="G16" s="82" t="n">
        <v>5</v>
      </c>
      <c r="H16" s="83"/>
      <c r="I16" s="83"/>
      <c r="J16" s="84" t="n">
        <f aca="false">H16*G16</f>
        <v>0</v>
      </c>
      <c r="K16" s="84" t="n">
        <f aca="false">I16*G16</f>
        <v>0</v>
      </c>
      <c r="L16" s="85" t="s">
        <v>488</v>
      </c>
      <c r="M16" s="86" t="n">
        <v>20801.96</v>
      </c>
    </row>
    <row r="17" customFormat="false" ht="81" hidden="false" customHeight="true" outlineLevel="0" collapsed="false">
      <c r="B17" s="24" t="s">
        <v>19</v>
      </c>
      <c r="C17" s="25" t="n">
        <v>10</v>
      </c>
      <c r="D17" s="33" t="s">
        <v>36</v>
      </c>
      <c r="E17" s="33" t="s">
        <v>36</v>
      </c>
      <c r="F17" s="81" t="s">
        <v>487</v>
      </c>
      <c r="G17" s="82" t="n">
        <v>20</v>
      </c>
      <c r="H17" s="83"/>
      <c r="I17" s="83"/>
      <c r="J17" s="84" t="n">
        <f aca="false">H17*G17</f>
        <v>0</v>
      </c>
      <c r="K17" s="84" t="n">
        <f aca="false">I17*G17</f>
        <v>0</v>
      </c>
      <c r="L17" s="85" t="s">
        <v>488</v>
      </c>
      <c r="M17" s="86" t="n">
        <v>58333.34</v>
      </c>
    </row>
    <row r="18" customFormat="false" ht="81" hidden="false" customHeight="true" outlineLevel="0" collapsed="false">
      <c r="B18" s="24" t="s">
        <v>19</v>
      </c>
      <c r="C18" s="32" t="n">
        <v>11</v>
      </c>
      <c r="D18" s="33" t="s">
        <v>38</v>
      </c>
      <c r="E18" s="33" t="s">
        <v>38</v>
      </c>
      <c r="F18" s="81" t="s">
        <v>487</v>
      </c>
      <c r="G18" s="82" t="n">
        <v>5</v>
      </c>
      <c r="H18" s="83"/>
      <c r="I18" s="83"/>
      <c r="J18" s="84" t="n">
        <f aca="false">H18*G18</f>
        <v>0</v>
      </c>
      <c r="K18" s="84" t="n">
        <f aca="false">I18*G18</f>
        <v>0</v>
      </c>
      <c r="L18" s="85" t="s">
        <v>488</v>
      </c>
      <c r="M18" s="86" t="n">
        <v>14583.34</v>
      </c>
    </row>
    <row r="19" customFormat="false" ht="81" hidden="false" customHeight="true" outlineLevel="0" collapsed="false">
      <c r="B19" s="24" t="s">
        <v>19</v>
      </c>
      <c r="C19" s="32" t="n">
        <v>12</v>
      </c>
      <c r="D19" s="33" t="s">
        <v>40</v>
      </c>
      <c r="E19" s="33" t="s">
        <v>40</v>
      </c>
      <c r="F19" s="81" t="s">
        <v>487</v>
      </c>
      <c r="G19" s="82" t="n">
        <v>4</v>
      </c>
      <c r="H19" s="83"/>
      <c r="I19" s="83"/>
      <c r="J19" s="84" t="n">
        <f aca="false">H19*G19</f>
        <v>0</v>
      </c>
      <c r="K19" s="84" t="n">
        <f aca="false">I19*G19</f>
        <v>0</v>
      </c>
      <c r="L19" s="85" t="s">
        <v>488</v>
      </c>
      <c r="M19" s="86" t="n">
        <v>20000</v>
      </c>
    </row>
    <row r="20" customFormat="false" ht="81" hidden="false" customHeight="true" outlineLevel="0" collapsed="false">
      <c r="B20" s="24" t="s">
        <v>19</v>
      </c>
      <c r="C20" s="25" t="n">
        <v>13</v>
      </c>
      <c r="D20" s="33" t="s">
        <v>42</v>
      </c>
      <c r="E20" s="33" t="s">
        <v>42</v>
      </c>
      <c r="F20" s="81" t="s">
        <v>487</v>
      </c>
      <c r="G20" s="82" t="n">
        <v>5</v>
      </c>
      <c r="H20" s="83"/>
      <c r="I20" s="83"/>
      <c r="J20" s="84" t="n">
        <f aca="false">H20*G20</f>
        <v>0</v>
      </c>
      <c r="K20" s="84" t="n">
        <f aca="false">I20*G20</f>
        <v>0</v>
      </c>
      <c r="L20" s="85" t="s">
        <v>488</v>
      </c>
      <c r="M20" s="86" t="n">
        <v>8333.34</v>
      </c>
    </row>
    <row r="21" customFormat="false" ht="81" hidden="false" customHeight="true" outlineLevel="0" collapsed="false">
      <c r="B21" s="24" t="s">
        <v>19</v>
      </c>
      <c r="C21" s="32" t="n">
        <v>14</v>
      </c>
      <c r="D21" s="33" t="s">
        <v>43</v>
      </c>
      <c r="E21" s="33" t="s">
        <v>43</v>
      </c>
      <c r="F21" s="81" t="s">
        <v>487</v>
      </c>
      <c r="G21" s="82" t="n">
        <v>5</v>
      </c>
      <c r="H21" s="83"/>
      <c r="I21" s="83"/>
      <c r="J21" s="84" t="n">
        <f aca="false">H21*G21</f>
        <v>0</v>
      </c>
      <c r="K21" s="84" t="n">
        <f aca="false">I21*G21</f>
        <v>0</v>
      </c>
      <c r="L21" s="85" t="s">
        <v>488</v>
      </c>
      <c r="M21" s="86" t="n">
        <v>8333.34</v>
      </c>
    </row>
    <row r="22" customFormat="false" ht="81" hidden="false" customHeight="true" outlineLevel="0" collapsed="false">
      <c r="B22" s="24" t="s">
        <v>19</v>
      </c>
      <c r="C22" s="32" t="n">
        <v>15</v>
      </c>
      <c r="D22" s="33" t="s">
        <v>44</v>
      </c>
      <c r="E22" s="33" t="s">
        <v>44</v>
      </c>
      <c r="F22" s="81" t="s">
        <v>487</v>
      </c>
      <c r="G22" s="82" t="n">
        <v>11</v>
      </c>
      <c r="H22" s="83"/>
      <c r="I22" s="83"/>
      <c r="J22" s="84" t="n">
        <f aca="false">H22*G22</f>
        <v>0</v>
      </c>
      <c r="K22" s="84" t="n">
        <f aca="false">I22*G22</f>
        <v>0</v>
      </c>
      <c r="L22" s="85" t="s">
        <v>488</v>
      </c>
      <c r="M22" s="86" t="n">
        <v>18333.34</v>
      </c>
    </row>
    <row r="23" customFormat="false" ht="81" hidden="false" customHeight="true" outlineLevel="0" collapsed="false">
      <c r="B23" s="24" t="s">
        <v>19</v>
      </c>
      <c r="C23" s="25" t="n">
        <v>16</v>
      </c>
      <c r="D23" s="33" t="s">
        <v>45</v>
      </c>
      <c r="E23" s="33" t="s">
        <v>45</v>
      </c>
      <c r="F23" s="81" t="s">
        <v>487</v>
      </c>
      <c r="G23" s="82" t="n">
        <v>16</v>
      </c>
      <c r="H23" s="83"/>
      <c r="I23" s="83"/>
      <c r="J23" s="84" t="n">
        <f aca="false">H23*G23</f>
        <v>0</v>
      </c>
      <c r="K23" s="84" t="n">
        <f aca="false">I23*G23</f>
        <v>0</v>
      </c>
      <c r="L23" s="85" t="s">
        <v>488</v>
      </c>
      <c r="M23" s="86" t="n">
        <v>13333.34</v>
      </c>
    </row>
    <row r="24" customFormat="false" ht="81" hidden="false" customHeight="true" outlineLevel="0" collapsed="false">
      <c r="B24" s="24" t="s">
        <v>19</v>
      </c>
      <c r="C24" s="32" t="n">
        <v>17</v>
      </c>
      <c r="D24" s="33" t="s">
        <v>47</v>
      </c>
      <c r="E24" s="33" t="s">
        <v>47</v>
      </c>
      <c r="F24" s="81" t="s">
        <v>487</v>
      </c>
      <c r="G24" s="82" t="n">
        <v>4</v>
      </c>
      <c r="H24" s="83"/>
      <c r="I24" s="83"/>
      <c r="J24" s="84" t="n">
        <f aca="false">H24*G24</f>
        <v>0</v>
      </c>
      <c r="K24" s="84" t="n">
        <f aca="false">I24*G24</f>
        <v>0</v>
      </c>
      <c r="L24" s="85" t="s">
        <v>488</v>
      </c>
      <c r="M24" s="86" t="n">
        <v>10000</v>
      </c>
    </row>
    <row r="25" customFormat="false" ht="81" hidden="false" customHeight="true" outlineLevel="0" collapsed="false">
      <c r="B25" s="24" t="s">
        <v>19</v>
      </c>
      <c r="C25" s="32" t="n">
        <v>18</v>
      </c>
      <c r="D25" s="33" t="s">
        <v>49</v>
      </c>
      <c r="E25" s="33" t="s">
        <v>49</v>
      </c>
      <c r="F25" s="81" t="s">
        <v>487</v>
      </c>
      <c r="G25" s="82" t="n">
        <v>5</v>
      </c>
      <c r="H25" s="83"/>
      <c r="I25" s="83"/>
      <c r="J25" s="84" t="n">
        <f aca="false">H25*G25</f>
        <v>0</v>
      </c>
      <c r="K25" s="84" t="n">
        <f aca="false">I25*G25</f>
        <v>0</v>
      </c>
      <c r="L25" s="85" t="s">
        <v>488</v>
      </c>
      <c r="M25" s="86" t="n">
        <v>8333.34</v>
      </c>
    </row>
    <row r="26" customFormat="false" ht="81" hidden="false" customHeight="true" outlineLevel="0" collapsed="false">
      <c r="B26" s="24" t="s">
        <v>19</v>
      </c>
      <c r="C26" s="25" t="n">
        <v>19</v>
      </c>
      <c r="D26" s="33" t="s">
        <v>50</v>
      </c>
      <c r="E26" s="33" t="s">
        <v>50</v>
      </c>
      <c r="F26" s="81" t="s">
        <v>487</v>
      </c>
      <c r="G26" s="82" t="n">
        <v>9</v>
      </c>
      <c r="H26" s="83"/>
      <c r="I26" s="83"/>
      <c r="J26" s="84" t="n">
        <f aca="false">H26*G26</f>
        <v>0</v>
      </c>
      <c r="K26" s="84" t="n">
        <f aca="false">I26*G26</f>
        <v>0</v>
      </c>
      <c r="L26" s="85" t="s">
        <v>488</v>
      </c>
      <c r="M26" s="86" t="n">
        <v>60000</v>
      </c>
    </row>
    <row r="27" customFormat="false" ht="81" hidden="false" customHeight="true" outlineLevel="0" collapsed="false">
      <c r="B27" s="24" t="s">
        <v>19</v>
      </c>
      <c r="C27" s="32" t="n">
        <v>20</v>
      </c>
      <c r="D27" s="33" t="s">
        <v>51</v>
      </c>
      <c r="E27" s="33" t="s">
        <v>51</v>
      </c>
      <c r="F27" s="81" t="s">
        <v>487</v>
      </c>
      <c r="G27" s="82" t="n">
        <v>9</v>
      </c>
      <c r="H27" s="83"/>
      <c r="I27" s="83"/>
      <c r="J27" s="84" t="n">
        <f aca="false">H27*G27</f>
        <v>0</v>
      </c>
      <c r="K27" s="84" t="n">
        <f aca="false">I27*G27</f>
        <v>0</v>
      </c>
      <c r="L27" s="85" t="s">
        <v>488</v>
      </c>
      <c r="M27" s="86" t="n">
        <v>60000</v>
      </c>
    </row>
    <row r="28" customFormat="false" ht="81" hidden="false" customHeight="true" outlineLevel="0" collapsed="false">
      <c r="B28" s="24" t="s">
        <v>19</v>
      </c>
      <c r="C28" s="32" t="n">
        <v>21</v>
      </c>
      <c r="D28" s="33" t="s">
        <v>52</v>
      </c>
      <c r="E28" s="33" t="s">
        <v>52</v>
      </c>
      <c r="F28" s="81" t="s">
        <v>487</v>
      </c>
      <c r="G28" s="82" t="n">
        <v>2</v>
      </c>
      <c r="H28" s="83"/>
      <c r="I28" s="83"/>
      <c r="J28" s="84" t="n">
        <f aca="false">H28*G28</f>
        <v>0</v>
      </c>
      <c r="K28" s="84" t="n">
        <f aca="false">I28*G28</f>
        <v>0</v>
      </c>
      <c r="L28" s="85" t="s">
        <v>488</v>
      </c>
      <c r="M28" s="86" t="n">
        <v>10000</v>
      </c>
    </row>
    <row r="29" customFormat="false" ht="81" hidden="false" customHeight="true" outlineLevel="0" collapsed="false">
      <c r="B29" s="24" t="s">
        <v>19</v>
      </c>
      <c r="C29" s="25" t="n">
        <v>22</v>
      </c>
      <c r="D29" s="33" t="s">
        <v>54</v>
      </c>
      <c r="E29" s="33" t="s">
        <v>54</v>
      </c>
      <c r="F29" s="81" t="s">
        <v>487</v>
      </c>
      <c r="G29" s="82" t="n">
        <v>4</v>
      </c>
      <c r="H29" s="83"/>
      <c r="I29" s="83"/>
      <c r="J29" s="84" t="n">
        <f aca="false">H29*G29</f>
        <v>0</v>
      </c>
      <c r="K29" s="84" t="n">
        <f aca="false">I29*G29</f>
        <v>0</v>
      </c>
      <c r="L29" s="85" t="s">
        <v>488</v>
      </c>
      <c r="M29" s="86" t="n">
        <v>200000</v>
      </c>
    </row>
    <row r="30" customFormat="false" ht="81" hidden="false" customHeight="true" outlineLevel="0" collapsed="false">
      <c r="B30" s="24" t="s">
        <v>19</v>
      </c>
      <c r="C30" s="32" t="n">
        <v>23</v>
      </c>
      <c r="D30" s="33" t="s">
        <v>56</v>
      </c>
      <c r="E30" s="33" t="s">
        <v>56</v>
      </c>
      <c r="F30" s="81" t="s">
        <v>487</v>
      </c>
      <c r="G30" s="82" t="n">
        <v>2</v>
      </c>
      <c r="H30" s="83"/>
      <c r="I30" s="83"/>
      <c r="J30" s="84" t="n">
        <f aca="false">H30*G30</f>
        <v>0</v>
      </c>
      <c r="K30" s="84" t="n">
        <f aca="false">I30*G30</f>
        <v>0</v>
      </c>
      <c r="L30" s="85" t="s">
        <v>488</v>
      </c>
      <c r="M30" s="86" t="n">
        <v>12860</v>
      </c>
    </row>
    <row r="31" customFormat="false" ht="81" hidden="false" customHeight="true" outlineLevel="0" collapsed="false">
      <c r="B31" s="24" t="s">
        <v>19</v>
      </c>
      <c r="C31" s="32" t="n">
        <v>24</v>
      </c>
      <c r="D31" s="33" t="s">
        <v>58</v>
      </c>
      <c r="E31" s="33" t="s">
        <v>58</v>
      </c>
      <c r="F31" s="81" t="s">
        <v>487</v>
      </c>
      <c r="G31" s="82" t="n">
        <v>2</v>
      </c>
      <c r="H31" s="83"/>
      <c r="I31" s="83"/>
      <c r="J31" s="84" t="n">
        <f aca="false">H31*G31</f>
        <v>0</v>
      </c>
      <c r="K31" s="84" t="n">
        <f aca="false">I31*G31</f>
        <v>0</v>
      </c>
      <c r="L31" s="85" t="s">
        <v>488</v>
      </c>
      <c r="M31" s="86" t="n">
        <v>12860</v>
      </c>
    </row>
    <row r="32" customFormat="false" ht="81" hidden="false" customHeight="true" outlineLevel="0" collapsed="false">
      <c r="B32" s="24" t="s">
        <v>19</v>
      </c>
      <c r="C32" s="25" t="n">
        <v>25</v>
      </c>
      <c r="D32" s="33" t="s">
        <v>60</v>
      </c>
      <c r="E32" s="33" t="s">
        <v>60</v>
      </c>
      <c r="F32" s="81" t="s">
        <v>487</v>
      </c>
      <c r="G32" s="82" t="n">
        <v>2</v>
      </c>
      <c r="H32" s="83"/>
      <c r="I32" s="83"/>
      <c r="J32" s="84" t="n">
        <f aca="false">H32*G32</f>
        <v>0</v>
      </c>
      <c r="K32" s="84" t="n">
        <f aca="false">I32*G32</f>
        <v>0</v>
      </c>
      <c r="L32" s="85" t="s">
        <v>488</v>
      </c>
      <c r="M32" s="86" t="n">
        <v>12860</v>
      </c>
    </row>
    <row r="33" customFormat="false" ht="81" hidden="false" customHeight="true" outlineLevel="0" collapsed="false">
      <c r="B33" s="24" t="s">
        <v>19</v>
      </c>
      <c r="C33" s="32" t="n">
        <v>26</v>
      </c>
      <c r="D33" s="33" t="s">
        <v>62</v>
      </c>
      <c r="E33" s="33" t="s">
        <v>62</v>
      </c>
      <c r="F33" s="81" t="s">
        <v>487</v>
      </c>
      <c r="G33" s="82" t="n">
        <v>4</v>
      </c>
      <c r="H33" s="83"/>
      <c r="I33" s="83"/>
      <c r="J33" s="84" t="n">
        <f aca="false">H33*G33</f>
        <v>0</v>
      </c>
      <c r="K33" s="84" t="n">
        <f aca="false">I33*G33</f>
        <v>0</v>
      </c>
      <c r="L33" s="85" t="s">
        <v>488</v>
      </c>
      <c r="M33" s="86" t="n">
        <v>11666.67</v>
      </c>
    </row>
    <row r="34" customFormat="false" ht="81" hidden="false" customHeight="true" outlineLevel="0" collapsed="false">
      <c r="B34" s="24" t="s">
        <v>19</v>
      </c>
      <c r="C34" s="32" t="n">
        <v>27</v>
      </c>
      <c r="D34" s="33" t="s">
        <v>64</v>
      </c>
      <c r="E34" s="33" t="s">
        <v>64</v>
      </c>
      <c r="F34" s="81" t="s">
        <v>487</v>
      </c>
      <c r="G34" s="82" t="n">
        <v>24</v>
      </c>
      <c r="H34" s="83"/>
      <c r="I34" s="83"/>
      <c r="J34" s="84" t="n">
        <f aca="false">H34*G34</f>
        <v>0</v>
      </c>
      <c r="K34" s="84" t="n">
        <f aca="false">I34*G34</f>
        <v>0</v>
      </c>
      <c r="L34" s="85" t="s">
        <v>488</v>
      </c>
      <c r="M34" s="86" t="n">
        <v>24000</v>
      </c>
    </row>
    <row r="35" customFormat="false" ht="81" hidden="false" customHeight="true" outlineLevel="0" collapsed="false">
      <c r="B35" s="24" t="s">
        <v>19</v>
      </c>
      <c r="C35" s="25" t="n">
        <v>28</v>
      </c>
      <c r="D35" s="33" t="s">
        <v>65</v>
      </c>
      <c r="E35" s="33" t="s">
        <v>65</v>
      </c>
      <c r="F35" s="81" t="s">
        <v>487</v>
      </c>
      <c r="G35" s="82" t="n">
        <v>48</v>
      </c>
      <c r="H35" s="83"/>
      <c r="I35" s="83"/>
      <c r="J35" s="84" t="n">
        <f aca="false">H35*G35</f>
        <v>0</v>
      </c>
      <c r="K35" s="84" t="n">
        <f aca="false">I35*G35</f>
        <v>0</v>
      </c>
      <c r="L35" s="85" t="s">
        <v>488</v>
      </c>
      <c r="M35" s="86" t="n">
        <v>32000</v>
      </c>
    </row>
    <row r="36" customFormat="false" ht="81" hidden="false" customHeight="true" outlineLevel="0" collapsed="false">
      <c r="B36" s="24" t="s">
        <v>19</v>
      </c>
      <c r="C36" s="32" t="n">
        <v>29</v>
      </c>
      <c r="D36" s="33" t="s">
        <v>67</v>
      </c>
      <c r="E36" s="33" t="s">
        <v>67</v>
      </c>
      <c r="F36" s="81" t="s">
        <v>487</v>
      </c>
      <c r="G36" s="82" t="n">
        <v>20</v>
      </c>
      <c r="H36" s="83"/>
      <c r="I36" s="83"/>
      <c r="J36" s="84" t="n">
        <f aca="false">H36*G36</f>
        <v>0</v>
      </c>
      <c r="K36" s="84" t="n">
        <f aca="false">I36*G36</f>
        <v>0</v>
      </c>
      <c r="L36" s="85" t="s">
        <v>488</v>
      </c>
      <c r="M36" s="86" t="n">
        <v>10833.34</v>
      </c>
    </row>
    <row r="37" customFormat="false" ht="81" hidden="false" customHeight="true" outlineLevel="0" collapsed="false">
      <c r="B37" s="24" t="s">
        <v>19</v>
      </c>
      <c r="C37" s="32" t="n">
        <v>30</v>
      </c>
      <c r="D37" s="33" t="s">
        <v>68</v>
      </c>
      <c r="E37" s="33" t="s">
        <v>68</v>
      </c>
      <c r="F37" s="81" t="s">
        <v>487</v>
      </c>
      <c r="G37" s="82" t="n">
        <v>24</v>
      </c>
      <c r="H37" s="83"/>
      <c r="I37" s="83"/>
      <c r="J37" s="84" t="n">
        <f aca="false">H37*G37</f>
        <v>0</v>
      </c>
      <c r="K37" s="84" t="n">
        <f aca="false">I37*G37</f>
        <v>0</v>
      </c>
      <c r="L37" s="85" t="s">
        <v>488</v>
      </c>
      <c r="M37" s="86" t="n">
        <v>18000</v>
      </c>
    </row>
    <row r="38" customFormat="false" ht="81" hidden="false" customHeight="true" outlineLevel="0" collapsed="false">
      <c r="B38" s="24" t="s">
        <v>19</v>
      </c>
      <c r="C38" s="25" t="n">
        <v>31</v>
      </c>
      <c r="D38" s="33" t="s">
        <v>70</v>
      </c>
      <c r="E38" s="33" t="s">
        <v>70</v>
      </c>
      <c r="F38" s="81" t="s">
        <v>487</v>
      </c>
      <c r="G38" s="82" t="n">
        <v>20</v>
      </c>
      <c r="H38" s="83"/>
      <c r="I38" s="83"/>
      <c r="J38" s="84" t="n">
        <f aca="false">H38*G38</f>
        <v>0</v>
      </c>
      <c r="K38" s="84" t="n">
        <f aca="false">I38*G38</f>
        <v>0</v>
      </c>
      <c r="L38" s="85" t="s">
        <v>488</v>
      </c>
      <c r="M38" s="86" t="n">
        <v>13333.34</v>
      </c>
    </row>
    <row r="39" customFormat="false" ht="81" hidden="false" customHeight="true" outlineLevel="0" collapsed="false">
      <c r="B39" s="24" t="s">
        <v>19</v>
      </c>
      <c r="C39" s="32" t="n">
        <v>32</v>
      </c>
      <c r="D39" s="33" t="s">
        <v>72</v>
      </c>
      <c r="E39" s="33" t="s">
        <v>72</v>
      </c>
      <c r="F39" s="81" t="s">
        <v>487</v>
      </c>
      <c r="G39" s="82" t="n">
        <v>124</v>
      </c>
      <c r="H39" s="83"/>
      <c r="I39" s="83"/>
      <c r="J39" s="84" t="n">
        <f aca="false">H39*G39</f>
        <v>0</v>
      </c>
      <c r="K39" s="84" t="n">
        <f aca="false">I39*G39</f>
        <v>0</v>
      </c>
      <c r="L39" s="85" t="s">
        <v>488</v>
      </c>
      <c r="M39" s="86" t="n">
        <v>72333.34</v>
      </c>
    </row>
    <row r="40" customFormat="false" ht="81" hidden="false" customHeight="true" outlineLevel="0" collapsed="false">
      <c r="B40" s="24" t="s">
        <v>19</v>
      </c>
      <c r="C40" s="32" t="n">
        <v>33</v>
      </c>
      <c r="D40" s="33" t="s">
        <v>74</v>
      </c>
      <c r="E40" s="33" t="s">
        <v>74</v>
      </c>
      <c r="F40" s="87" t="s">
        <v>489</v>
      </c>
      <c r="G40" s="82" t="n">
        <v>2</v>
      </c>
      <c r="H40" s="83"/>
      <c r="I40" s="83"/>
      <c r="J40" s="84" t="n">
        <f aca="false">H40*G40</f>
        <v>0</v>
      </c>
      <c r="K40" s="84" t="n">
        <f aca="false">I40*G40</f>
        <v>0</v>
      </c>
      <c r="L40" s="85" t="s">
        <v>488</v>
      </c>
      <c r="M40" s="86" t="n">
        <v>108333.34</v>
      </c>
    </row>
    <row r="41" customFormat="false" ht="81" hidden="false" customHeight="true" outlineLevel="0" collapsed="false">
      <c r="B41" s="24" t="s">
        <v>19</v>
      </c>
      <c r="C41" s="25" t="n">
        <v>34</v>
      </c>
      <c r="D41" s="33" t="s">
        <v>76</v>
      </c>
      <c r="E41" s="33" t="s">
        <v>76</v>
      </c>
      <c r="F41" s="81" t="s">
        <v>487</v>
      </c>
      <c r="G41" s="82" t="n">
        <v>15</v>
      </c>
      <c r="H41" s="83"/>
      <c r="I41" s="83"/>
      <c r="J41" s="84" t="n">
        <f aca="false">H41*G41</f>
        <v>0</v>
      </c>
      <c r="K41" s="84" t="n">
        <f aca="false">I41*G41</f>
        <v>0</v>
      </c>
      <c r="L41" s="85" t="s">
        <v>488</v>
      </c>
      <c r="M41" s="86" t="n">
        <v>41250</v>
      </c>
    </row>
    <row r="42" customFormat="false" ht="81" hidden="false" customHeight="true" outlineLevel="0" collapsed="false">
      <c r="B42" s="24" t="s">
        <v>19</v>
      </c>
      <c r="C42" s="32" t="n">
        <v>35</v>
      </c>
      <c r="D42" s="33" t="s">
        <v>78</v>
      </c>
      <c r="E42" s="33" t="s">
        <v>78</v>
      </c>
      <c r="F42" s="81" t="s">
        <v>487</v>
      </c>
      <c r="G42" s="82" t="n">
        <v>5</v>
      </c>
      <c r="H42" s="83"/>
      <c r="I42" s="83"/>
      <c r="J42" s="84" t="n">
        <f aca="false">H42*G42</f>
        <v>0</v>
      </c>
      <c r="K42" s="84" t="n">
        <f aca="false">I42*G42</f>
        <v>0</v>
      </c>
      <c r="L42" s="85" t="s">
        <v>488</v>
      </c>
      <c r="M42" s="86" t="n">
        <v>249375</v>
      </c>
    </row>
    <row r="43" customFormat="false" ht="81" hidden="false" customHeight="true" outlineLevel="0" collapsed="false">
      <c r="B43" s="24" t="s">
        <v>19</v>
      </c>
      <c r="C43" s="32" t="n">
        <v>36</v>
      </c>
      <c r="D43" s="33" t="s">
        <v>80</v>
      </c>
      <c r="E43" s="33" t="s">
        <v>80</v>
      </c>
      <c r="F43" s="81" t="s">
        <v>487</v>
      </c>
      <c r="G43" s="82" t="n">
        <v>5</v>
      </c>
      <c r="H43" s="83"/>
      <c r="I43" s="83"/>
      <c r="J43" s="84" t="n">
        <f aca="false">H43*G43</f>
        <v>0</v>
      </c>
      <c r="K43" s="84" t="n">
        <f aca="false">I43*G43</f>
        <v>0</v>
      </c>
      <c r="L43" s="85" t="s">
        <v>488</v>
      </c>
      <c r="M43" s="86" t="n">
        <v>14583.34</v>
      </c>
    </row>
    <row r="44" customFormat="false" ht="81" hidden="false" customHeight="true" outlineLevel="0" collapsed="false">
      <c r="B44" s="24" t="s">
        <v>19</v>
      </c>
      <c r="C44" s="25" t="n">
        <v>37</v>
      </c>
      <c r="D44" s="33" t="s">
        <v>80</v>
      </c>
      <c r="E44" s="33" t="s">
        <v>80</v>
      </c>
      <c r="F44" s="81" t="s">
        <v>487</v>
      </c>
      <c r="G44" s="82" t="n">
        <v>5</v>
      </c>
      <c r="H44" s="83"/>
      <c r="I44" s="83"/>
      <c r="J44" s="84" t="n">
        <f aca="false">H44*G44</f>
        <v>0</v>
      </c>
      <c r="K44" s="84" t="n">
        <f aca="false">I44*G44</f>
        <v>0</v>
      </c>
      <c r="L44" s="85" t="s">
        <v>488</v>
      </c>
      <c r="M44" s="86" t="n">
        <v>14583.34</v>
      </c>
    </row>
    <row r="45" customFormat="false" ht="81" hidden="false" customHeight="true" outlineLevel="0" collapsed="false">
      <c r="B45" s="24" t="s">
        <v>19</v>
      </c>
      <c r="C45" s="32" t="n">
        <v>38</v>
      </c>
      <c r="D45" s="33" t="s">
        <v>80</v>
      </c>
      <c r="E45" s="33" t="s">
        <v>80</v>
      </c>
      <c r="F45" s="81" t="s">
        <v>487</v>
      </c>
      <c r="G45" s="82" t="n">
        <v>5</v>
      </c>
      <c r="H45" s="83"/>
      <c r="I45" s="83"/>
      <c r="J45" s="84" t="n">
        <f aca="false">H45*G45</f>
        <v>0</v>
      </c>
      <c r="K45" s="84" t="n">
        <f aca="false">I45*G45</f>
        <v>0</v>
      </c>
      <c r="L45" s="85" t="s">
        <v>488</v>
      </c>
      <c r="M45" s="86" t="n">
        <v>14583.34</v>
      </c>
    </row>
    <row r="46" customFormat="false" ht="81" hidden="false" customHeight="true" outlineLevel="0" collapsed="false">
      <c r="B46" s="24" t="s">
        <v>19</v>
      </c>
      <c r="C46" s="32" t="n">
        <v>39</v>
      </c>
      <c r="D46" s="33" t="s">
        <v>80</v>
      </c>
      <c r="E46" s="33" t="s">
        <v>80</v>
      </c>
      <c r="F46" s="81" t="s">
        <v>487</v>
      </c>
      <c r="G46" s="82" t="n">
        <v>5</v>
      </c>
      <c r="H46" s="83"/>
      <c r="I46" s="83"/>
      <c r="J46" s="84" t="n">
        <f aca="false">H46*G46</f>
        <v>0</v>
      </c>
      <c r="K46" s="84" t="n">
        <f aca="false">I46*G46</f>
        <v>0</v>
      </c>
      <c r="L46" s="85" t="s">
        <v>488</v>
      </c>
      <c r="M46" s="86" t="n">
        <v>14583.34</v>
      </c>
    </row>
    <row r="47" customFormat="false" ht="81" hidden="false" customHeight="true" outlineLevel="0" collapsed="false">
      <c r="B47" s="24" t="s">
        <v>19</v>
      </c>
      <c r="C47" s="25" t="n">
        <v>40</v>
      </c>
      <c r="D47" s="33" t="s">
        <v>85</v>
      </c>
      <c r="E47" s="33" t="s">
        <v>85</v>
      </c>
      <c r="F47" s="87" t="s">
        <v>489</v>
      </c>
      <c r="G47" s="82" t="n">
        <v>50</v>
      </c>
      <c r="H47" s="83"/>
      <c r="I47" s="83"/>
      <c r="J47" s="84" t="n">
        <f aca="false">H47*G47</f>
        <v>0</v>
      </c>
      <c r="K47" s="84" t="n">
        <f aca="false">I47*G47</f>
        <v>0</v>
      </c>
      <c r="L47" s="85" t="s">
        <v>488</v>
      </c>
      <c r="M47" s="86" t="n">
        <v>14375</v>
      </c>
    </row>
    <row r="48" customFormat="false" ht="81" hidden="false" customHeight="true" outlineLevel="0" collapsed="false">
      <c r="B48" s="24" t="s">
        <v>19</v>
      </c>
      <c r="C48" s="32" t="n">
        <v>41</v>
      </c>
      <c r="D48" s="33" t="s">
        <v>87</v>
      </c>
      <c r="E48" s="33" t="s">
        <v>87</v>
      </c>
      <c r="F48" s="87" t="s">
        <v>489</v>
      </c>
      <c r="G48" s="82" t="n">
        <v>50</v>
      </c>
      <c r="H48" s="83"/>
      <c r="I48" s="83"/>
      <c r="J48" s="84" t="n">
        <f aca="false">H48*G48</f>
        <v>0</v>
      </c>
      <c r="K48" s="84" t="n">
        <f aca="false">I48*G48</f>
        <v>0</v>
      </c>
      <c r="L48" s="85" t="s">
        <v>488</v>
      </c>
      <c r="M48" s="86" t="n">
        <v>14375</v>
      </c>
    </row>
    <row r="49" customFormat="false" ht="81" hidden="false" customHeight="true" outlineLevel="0" collapsed="false">
      <c r="B49" s="24" t="s">
        <v>19</v>
      </c>
      <c r="C49" s="32" t="n">
        <v>42</v>
      </c>
      <c r="D49" s="33" t="s">
        <v>89</v>
      </c>
      <c r="E49" s="33" t="s">
        <v>89</v>
      </c>
      <c r="F49" s="81" t="s">
        <v>487</v>
      </c>
      <c r="G49" s="82" t="n">
        <v>1500</v>
      </c>
      <c r="H49" s="83"/>
      <c r="I49" s="83"/>
      <c r="J49" s="84" t="n">
        <f aca="false">H49*G49</f>
        <v>0</v>
      </c>
      <c r="K49" s="84" t="n">
        <f aca="false">I49*G49</f>
        <v>0</v>
      </c>
      <c r="L49" s="85" t="s">
        <v>488</v>
      </c>
      <c r="M49" s="86" t="n">
        <v>75000</v>
      </c>
    </row>
    <row r="50" customFormat="false" ht="81" hidden="false" customHeight="true" outlineLevel="0" collapsed="false">
      <c r="B50" s="24" t="s">
        <v>19</v>
      </c>
      <c r="C50" s="25" t="n">
        <v>43</v>
      </c>
      <c r="D50" s="33" t="s">
        <v>91</v>
      </c>
      <c r="E50" s="33" t="s">
        <v>91</v>
      </c>
      <c r="F50" s="81" t="s">
        <v>487</v>
      </c>
      <c r="G50" s="82" t="n">
        <v>1500</v>
      </c>
      <c r="H50" s="83"/>
      <c r="I50" s="83"/>
      <c r="J50" s="84" t="n">
        <f aca="false">H50*G50</f>
        <v>0</v>
      </c>
      <c r="K50" s="84" t="n">
        <f aca="false">I50*G50</f>
        <v>0</v>
      </c>
      <c r="L50" s="85" t="s">
        <v>488</v>
      </c>
      <c r="M50" s="86" t="n">
        <v>187500</v>
      </c>
    </row>
    <row r="51" customFormat="false" ht="81" hidden="false" customHeight="true" outlineLevel="0" collapsed="false">
      <c r="B51" s="24" t="s">
        <v>19</v>
      </c>
      <c r="C51" s="32" t="n">
        <v>44</v>
      </c>
      <c r="D51" s="33" t="s">
        <v>93</v>
      </c>
      <c r="E51" s="33" t="s">
        <v>93</v>
      </c>
      <c r="F51" s="87" t="s">
        <v>489</v>
      </c>
      <c r="G51" s="82" t="n">
        <v>1300</v>
      </c>
      <c r="H51" s="83"/>
      <c r="I51" s="83"/>
      <c r="J51" s="84" t="n">
        <f aca="false">H51*G51</f>
        <v>0</v>
      </c>
      <c r="K51" s="84" t="n">
        <f aca="false">I51*G51</f>
        <v>0</v>
      </c>
      <c r="L51" s="85" t="s">
        <v>488</v>
      </c>
      <c r="M51" s="86" t="n">
        <v>812500</v>
      </c>
    </row>
    <row r="52" customFormat="false" ht="81" hidden="false" customHeight="true" outlineLevel="0" collapsed="false">
      <c r="B52" s="24" t="s">
        <v>19</v>
      </c>
      <c r="C52" s="32" t="n">
        <v>45</v>
      </c>
      <c r="D52" s="33" t="s">
        <v>95</v>
      </c>
      <c r="E52" s="33" t="s">
        <v>95</v>
      </c>
      <c r="F52" s="87"/>
      <c r="G52" s="82" t="n">
        <v>24</v>
      </c>
      <c r="H52" s="83"/>
      <c r="I52" s="83"/>
      <c r="J52" s="84" t="n">
        <f aca="false">H52*G52</f>
        <v>0</v>
      </c>
      <c r="K52" s="84" t="n">
        <f aca="false">I52*G52</f>
        <v>0</v>
      </c>
      <c r="L52" s="85" t="s">
        <v>488</v>
      </c>
      <c r="M52" s="86" t="n">
        <v>154000</v>
      </c>
    </row>
    <row r="53" customFormat="false" ht="81" hidden="false" customHeight="true" outlineLevel="0" collapsed="false">
      <c r="B53" s="24" t="s">
        <v>19</v>
      </c>
      <c r="C53" s="25" t="n">
        <v>46</v>
      </c>
      <c r="D53" s="33" t="s">
        <v>97</v>
      </c>
      <c r="E53" s="33" t="s">
        <v>97</v>
      </c>
      <c r="F53" s="81" t="s">
        <v>487</v>
      </c>
      <c r="G53" s="82" t="n">
        <v>2000</v>
      </c>
      <c r="H53" s="83"/>
      <c r="I53" s="83"/>
      <c r="J53" s="84" t="n">
        <f aca="false">H53*G53</f>
        <v>0</v>
      </c>
      <c r="K53" s="84" t="n">
        <f aca="false">I53*G53</f>
        <v>0</v>
      </c>
      <c r="L53" s="85" t="s">
        <v>488</v>
      </c>
      <c r="M53" s="86" t="n">
        <v>166666.67</v>
      </c>
    </row>
    <row r="54" customFormat="false" ht="81" hidden="false" customHeight="true" outlineLevel="0" collapsed="false">
      <c r="B54" s="24" t="s">
        <v>19</v>
      </c>
      <c r="C54" s="32" t="n">
        <v>47</v>
      </c>
      <c r="D54" s="33" t="s">
        <v>99</v>
      </c>
      <c r="E54" s="33" t="s">
        <v>99</v>
      </c>
      <c r="F54" s="87" t="s">
        <v>489</v>
      </c>
      <c r="G54" s="82" t="n">
        <v>100</v>
      </c>
      <c r="H54" s="83"/>
      <c r="I54" s="83"/>
      <c r="J54" s="84" t="n">
        <f aca="false">H54*G54</f>
        <v>0</v>
      </c>
      <c r="K54" s="84" t="n">
        <f aca="false">I54*G54</f>
        <v>0</v>
      </c>
      <c r="L54" s="85" t="s">
        <v>488</v>
      </c>
      <c r="M54" s="86" t="n">
        <v>54166.67</v>
      </c>
    </row>
    <row r="55" customFormat="false" ht="81" hidden="false" customHeight="true" outlineLevel="0" collapsed="false">
      <c r="B55" s="24" t="s">
        <v>19</v>
      </c>
      <c r="C55" s="32" t="n">
        <v>48</v>
      </c>
      <c r="D55" s="33" t="s">
        <v>100</v>
      </c>
      <c r="E55" s="33" t="s">
        <v>100</v>
      </c>
      <c r="F55" s="87" t="s">
        <v>489</v>
      </c>
      <c r="G55" s="82" t="n">
        <v>100</v>
      </c>
      <c r="H55" s="83"/>
      <c r="I55" s="83"/>
      <c r="J55" s="84" t="n">
        <f aca="false">H55*G55</f>
        <v>0</v>
      </c>
      <c r="K55" s="84" t="n">
        <f aca="false">I55*G55</f>
        <v>0</v>
      </c>
      <c r="L55" s="85" t="s">
        <v>488</v>
      </c>
      <c r="M55" s="86" t="n">
        <v>54166.67</v>
      </c>
    </row>
    <row r="56" customFormat="false" ht="81" hidden="false" customHeight="true" outlineLevel="0" collapsed="false">
      <c r="B56" s="24" t="s">
        <v>19</v>
      </c>
      <c r="C56" s="25" t="n">
        <v>49</v>
      </c>
      <c r="D56" s="33" t="s">
        <v>101</v>
      </c>
      <c r="E56" s="33" t="s">
        <v>101</v>
      </c>
      <c r="F56" s="87" t="s">
        <v>489</v>
      </c>
      <c r="G56" s="82" t="n">
        <v>40</v>
      </c>
      <c r="H56" s="83"/>
      <c r="I56" s="83"/>
      <c r="J56" s="84" t="n">
        <f aca="false">H56*G56</f>
        <v>0</v>
      </c>
      <c r="K56" s="84" t="n">
        <f aca="false">I56*G56</f>
        <v>0</v>
      </c>
      <c r="L56" s="85" t="s">
        <v>488</v>
      </c>
      <c r="M56" s="86" t="n">
        <v>11500</v>
      </c>
    </row>
    <row r="57" customFormat="false" ht="81" hidden="false" customHeight="true" outlineLevel="0" collapsed="false">
      <c r="B57" s="24" t="s">
        <v>19</v>
      </c>
      <c r="C57" s="32" t="n">
        <v>50</v>
      </c>
      <c r="D57" s="33" t="s">
        <v>102</v>
      </c>
      <c r="E57" s="33" t="s">
        <v>102</v>
      </c>
      <c r="F57" s="87" t="s">
        <v>489</v>
      </c>
      <c r="G57" s="82" t="n">
        <v>40</v>
      </c>
      <c r="H57" s="83"/>
      <c r="I57" s="83"/>
      <c r="J57" s="84" t="n">
        <f aca="false">H57*G57</f>
        <v>0</v>
      </c>
      <c r="K57" s="84" t="n">
        <f aca="false">I57*G57</f>
        <v>0</v>
      </c>
      <c r="L57" s="85" t="s">
        <v>488</v>
      </c>
      <c r="M57" s="86" t="n">
        <v>11666.67</v>
      </c>
    </row>
    <row r="58" customFormat="false" ht="81" hidden="false" customHeight="true" outlineLevel="0" collapsed="false">
      <c r="B58" s="24" t="s">
        <v>19</v>
      </c>
      <c r="C58" s="32" t="n">
        <v>51</v>
      </c>
      <c r="D58" s="33" t="s">
        <v>103</v>
      </c>
      <c r="E58" s="33" t="s">
        <v>103</v>
      </c>
      <c r="F58" s="87" t="s">
        <v>489</v>
      </c>
      <c r="G58" s="82" t="n">
        <v>50</v>
      </c>
      <c r="H58" s="83"/>
      <c r="I58" s="83"/>
      <c r="J58" s="84" t="n">
        <f aca="false">H58*G58</f>
        <v>0</v>
      </c>
      <c r="K58" s="84" t="n">
        <f aca="false">I58*G58</f>
        <v>0</v>
      </c>
      <c r="L58" s="85" t="s">
        <v>488</v>
      </c>
      <c r="M58" s="86" t="n">
        <v>22500</v>
      </c>
    </row>
    <row r="59" customFormat="false" ht="81" hidden="false" customHeight="true" outlineLevel="0" collapsed="false">
      <c r="B59" s="24" t="s">
        <v>19</v>
      </c>
      <c r="C59" s="25" t="n">
        <v>52</v>
      </c>
      <c r="D59" s="33" t="s">
        <v>104</v>
      </c>
      <c r="E59" s="33" t="s">
        <v>104</v>
      </c>
      <c r="F59" s="87" t="s">
        <v>489</v>
      </c>
      <c r="G59" s="82" t="n">
        <v>40</v>
      </c>
      <c r="H59" s="83"/>
      <c r="I59" s="83"/>
      <c r="J59" s="84" t="n">
        <f aca="false">H59*G59</f>
        <v>0</v>
      </c>
      <c r="K59" s="84" t="n">
        <f aca="false">I59*G59</f>
        <v>0</v>
      </c>
      <c r="L59" s="85" t="s">
        <v>488</v>
      </c>
      <c r="M59" s="86" t="n">
        <v>33333.34</v>
      </c>
    </row>
    <row r="60" customFormat="false" ht="81" hidden="false" customHeight="true" outlineLevel="0" collapsed="false">
      <c r="B60" s="24" t="s">
        <v>19</v>
      </c>
      <c r="C60" s="32" t="n">
        <v>53</v>
      </c>
      <c r="D60" s="33" t="s">
        <v>105</v>
      </c>
      <c r="E60" s="33" t="s">
        <v>105</v>
      </c>
      <c r="F60" s="87" t="s">
        <v>489</v>
      </c>
      <c r="G60" s="82" t="n">
        <v>20</v>
      </c>
      <c r="H60" s="83"/>
      <c r="I60" s="83"/>
      <c r="J60" s="84" t="n">
        <f aca="false">H60*G60</f>
        <v>0</v>
      </c>
      <c r="K60" s="84" t="n">
        <f aca="false">I60*G60</f>
        <v>0</v>
      </c>
      <c r="L60" s="85" t="s">
        <v>488</v>
      </c>
      <c r="M60" s="86" t="n">
        <v>9666.67</v>
      </c>
    </row>
    <row r="61" customFormat="false" ht="81" hidden="false" customHeight="true" outlineLevel="0" collapsed="false">
      <c r="B61" s="24" t="s">
        <v>19</v>
      </c>
      <c r="C61" s="32" t="n">
        <v>54</v>
      </c>
      <c r="D61" s="33" t="s">
        <v>106</v>
      </c>
      <c r="E61" s="33" t="s">
        <v>106</v>
      </c>
      <c r="F61" s="87" t="s">
        <v>489</v>
      </c>
      <c r="G61" s="82" t="n">
        <v>50</v>
      </c>
      <c r="H61" s="83"/>
      <c r="I61" s="83"/>
      <c r="J61" s="84" t="n">
        <f aca="false">H61*G61</f>
        <v>0</v>
      </c>
      <c r="K61" s="84" t="n">
        <f aca="false">I61*G61</f>
        <v>0</v>
      </c>
      <c r="L61" s="85" t="s">
        <v>488</v>
      </c>
      <c r="M61" s="86" t="n">
        <v>24166.67</v>
      </c>
    </row>
    <row r="62" customFormat="false" ht="81" hidden="false" customHeight="true" outlineLevel="0" collapsed="false">
      <c r="B62" s="24" t="s">
        <v>19</v>
      </c>
      <c r="C62" s="25" t="n">
        <v>55</v>
      </c>
      <c r="D62" s="33" t="s">
        <v>107</v>
      </c>
      <c r="E62" s="33" t="s">
        <v>107</v>
      </c>
      <c r="F62" s="81" t="s">
        <v>487</v>
      </c>
      <c r="G62" s="82" t="n">
        <v>150</v>
      </c>
      <c r="H62" s="83"/>
      <c r="I62" s="83"/>
      <c r="J62" s="84" t="n">
        <f aca="false">H62*G62</f>
        <v>0</v>
      </c>
      <c r="K62" s="84" t="n">
        <f aca="false">I62*G62</f>
        <v>0</v>
      </c>
      <c r="L62" s="85" t="s">
        <v>488</v>
      </c>
      <c r="M62" s="86" t="n">
        <v>12500</v>
      </c>
    </row>
    <row r="63" customFormat="false" ht="81" hidden="false" customHeight="true" outlineLevel="0" collapsed="false">
      <c r="B63" s="24" t="s">
        <v>19</v>
      </c>
      <c r="C63" s="32" t="n">
        <v>56</v>
      </c>
      <c r="D63" s="36" t="s">
        <v>107</v>
      </c>
      <c r="E63" s="36" t="s">
        <v>107</v>
      </c>
      <c r="F63" s="81" t="s">
        <v>487</v>
      </c>
      <c r="G63" s="82" t="n">
        <v>100</v>
      </c>
      <c r="H63" s="83"/>
      <c r="I63" s="83"/>
      <c r="J63" s="84" t="n">
        <f aca="false">H63*G63</f>
        <v>0</v>
      </c>
      <c r="K63" s="84" t="n">
        <f aca="false">I63*G63</f>
        <v>0</v>
      </c>
      <c r="L63" s="85" t="s">
        <v>488</v>
      </c>
      <c r="M63" s="86" t="n">
        <v>8333.34</v>
      </c>
    </row>
    <row r="64" customFormat="false" ht="81" hidden="false" customHeight="true" outlineLevel="0" collapsed="false">
      <c r="B64" s="24" t="s">
        <v>19</v>
      </c>
      <c r="C64" s="32" t="n">
        <v>57</v>
      </c>
      <c r="D64" s="33" t="s">
        <v>109</v>
      </c>
      <c r="E64" s="33" t="s">
        <v>109</v>
      </c>
      <c r="F64" s="81" t="s">
        <v>487</v>
      </c>
      <c r="G64" s="82" t="n">
        <v>700</v>
      </c>
      <c r="H64" s="83"/>
      <c r="I64" s="83"/>
      <c r="J64" s="84" t="n">
        <f aca="false">H64*G64</f>
        <v>0</v>
      </c>
      <c r="K64" s="84" t="n">
        <f aca="false">I64*G64</f>
        <v>0</v>
      </c>
      <c r="L64" s="85" t="s">
        <v>488</v>
      </c>
      <c r="M64" s="86" t="n">
        <v>87500</v>
      </c>
    </row>
    <row r="65" customFormat="false" ht="81" hidden="false" customHeight="true" outlineLevel="0" collapsed="false">
      <c r="B65" s="24" t="s">
        <v>19</v>
      </c>
      <c r="C65" s="25" t="n">
        <v>58</v>
      </c>
      <c r="D65" s="33" t="s">
        <v>109</v>
      </c>
      <c r="E65" s="33" t="s">
        <v>109</v>
      </c>
      <c r="F65" s="87" t="s">
        <v>489</v>
      </c>
      <c r="G65" s="82" t="n">
        <v>1000</v>
      </c>
      <c r="H65" s="83"/>
      <c r="I65" s="83"/>
      <c r="J65" s="84" t="n">
        <f aca="false">H65*G65</f>
        <v>0</v>
      </c>
      <c r="K65" s="84" t="n">
        <f aca="false">I65*G65</f>
        <v>0</v>
      </c>
      <c r="L65" s="85" t="s">
        <v>488</v>
      </c>
      <c r="M65" s="86" t="n">
        <v>625000</v>
      </c>
    </row>
    <row r="66" customFormat="false" ht="81" hidden="false" customHeight="true" outlineLevel="0" collapsed="false">
      <c r="B66" s="24" t="s">
        <v>19</v>
      </c>
      <c r="C66" s="32" t="n">
        <v>59</v>
      </c>
      <c r="D66" s="33" t="s">
        <v>109</v>
      </c>
      <c r="E66" s="33" t="s">
        <v>109</v>
      </c>
      <c r="F66" s="81" t="s">
        <v>487</v>
      </c>
      <c r="G66" s="82" t="n">
        <v>400</v>
      </c>
      <c r="H66" s="83"/>
      <c r="I66" s="83"/>
      <c r="J66" s="84" t="n">
        <f aca="false">H66*G66</f>
        <v>0</v>
      </c>
      <c r="K66" s="84" t="n">
        <f aca="false">I66*G66</f>
        <v>0</v>
      </c>
      <c r="L66" s="85" t="s">
        <v>488</v>
      </c>
      <c r="M66" s="86" t="n">
        <v>50000</v>
      </c>
    </row>
    <row r="67" customFormat="false" ht="81" hidden="false" customHeight="true" outlineLevel="0" collapsed="false">
      <c r="B67" s="24" t="s">
        <v>19</v>
      </c>
      <c r="C67" s="32" t="n">
        <v>60</v>
      </c>
      <c r="D67" s="33" t="s">
        <v>112</v>
      </c>
      <c r="E67" s="33" t="s">
        <v>112</v>
      </c>
      <c r="F67" s="81" t="s">
        <v>487</v>
      </c>
      <c r="G67" s="82" t="n">
        <v>150</v>
      </c>
      <c r="H67" s="83"/>
      <c r="I67" s="83"/>
      <c r="J67" s="84" t="n">
        <f aca="false">H67*G67</f>
        <v>0</v>
      </c>
      <c r="K67" s="84" t="n">
        <f aca="false">I67*G67</f>
        <v>0</v>
      </c>
      <c r="L67" s="85" t="s">
        <v>488</v>
      </c>
      <c r="M67" s="86" t="n">
        <v>25000</v>
      </c>
    </row>
    <row r="68" customFormat="false" ht="81" hidden="false" customHeight="true" outlineLevel="0" collapsed="false">
      <c r="B68" s="24" t="s">
        <v>19</v>
      </c>
      <c r="C68" s="25" t="n">
        <v>61</v>
      </c>
      <c r="D68" s="26" t="s">
        <v>114</v>
      </c>
      <c r="E68" s="26" t="s">
        <v>114</v>
      </c>
      <c r="F68" s="81" t="s">
        <v>487</v>
      </c>
      <c r="G68" s="82" t="n">
        <v>18</v>
      </c>
      <c r="H68" s="83"/>
      <c r="I68" s="83"/>
      <c r="J68" s="84" t="n">
        <f aca="false">H68*G68</f>
        <v>0</v>
      </c>
      <c r="K68" s="84" t="n">
        <f aca="false">I68*G68</f>
        <v>0</v>
      </c>
      <c r="L68" s="85" t="s">
        <v>488</v>
      </c>
      <c r="M68" s="86" t="n">
        <v>16500</v>
      </c>
    </row>
    <row r="69" customFormat="false" ht="81" hidden="false" customHeight="true" outlineLevel="0" collapsed="false">
      <c r="B69" s="24" t="s">
        <v>19</v>
      </c>
      <c r="C69" s="32" t="n">
        <v>62</v>
      </c>
      <c r="D69" s="33" t="s">
        <v>116</v>
      </c>
      <c r="E69" s="33" t="s">
        <v>116</v>
      </c>
      <c r="F69" s="81" t="s">
        <v>487</v>
      </c>
      <c r="G69" s="82" t="n">
        <v>101</v>
      </c>
      <c r="H69" s="83"/>
      <c r="I69" s="83"/>
      <c r="J69" s="84" t="n">
        <f aca="false">H69*G69</f>
        <v>0</v>
      </c>
      <c r="K69" s="84" t="n">
        <f aca="false">I69*G69</f>
        <v>0</v>
      </c>
      <c r="L69" s="85" t="s">
        <v>488</v>
      </c>
      <c r="M69" s="86" t="n">
        <v>42083.34</v>
      </c>
    </row>
    <row r="70" customFormat="false" ht="81" hidden="false" customHeight="true" outlineLevel="0" collapsed="false">
      <c r="B70" s="24" t="s">
        <v>19</v>
      </c>
      <c r="C70" s="32" t="n">
        <v>63</v>
      </c>
      <c r="D70" s="33" t="s">
        <v>116</v>
      </c>
      <c r="E70" s="33" t="s">
        <v>116</v>
      </c>
      <c r="F70" s="81" t="s">
        <v>487</v>
      </c>
      <c r="G70" s="82" t="n">
        <v>101</v>
      </c>
      <c r="H70" s="83"/>
      <c r="I70" s="83"/>
      <c r="J70" s="84" t="n">
        <f aca="false">H70*G70</f>
        <v>0</v>
      </c>
      <c r="K70" s="84" t="n">
        <f aca="false">I70*G70</f>
        <v>0</v>
      </c>
      <c r="L70" s="85" t="s">
        <v>488</v>
      </c>
      <c r="M70" s="86" t="n">
        <v>42083.34</v>
      </c>
    </row>
    <row r="71" customFormat="false" ht="81" hidden="false" customHeight="true" outlineLevel="0" collapsed="false">
      <c r="B71" s="24" t="s">
        <v>19</v>
      </c>
      <c r="C71" s="25" t="n">
        <v>64</v>
      </c>
      <c r="D71" s="33" t="s">
        <v>119</v>
      </c>
      <c r="E71" s="33" t="s">
        <v>119</v>
      </c>
      <c r="F71" s="81" t="s">
        <v>487</v>
      </c>
      <c r="G71" s="82" t="n">
        <v>50</v>
      </c>
      <c r="H71" s="83"/>
      <c r="I71" s="83"/>
      <c r="J71" s="84" t="n">
        <f aca="false">H71*G71</f>
        <v>0</v>
      </c>
      <c r="K71" s="84" t="n">
        <f aca="false">I71*G71</f>
        <v>0</v>
      </c>
      <c r="L71" s="85" t="s">
        <v>488</v>
      </c>
      <c r="M71" s="86" t="n">
        <v>20833.34</v>
      </c>
    </row>
    <row r="72" customFormat="false" ht="81" hidden="false" customHeight="true" outlineLevel="0" collapsed="false">
      <c r="B72" s="24" t="s">
        <v>19</v>
      </c>
      <c r="C72" s="32" t="n">
        <v>65</v>
      </c>
      <c r="D72" s="33" t="s">
        <v>119</v>
      </c>
      <c r="E72" s="33" t="s">
        <v>119</v>
      </c>
      <c r="F72" s="81" t="s">
        <v>487</v>
      </c>
      <c r="G72" s="82" t="n">
        <v>50</v>
      </c>
      <c r="H72" s="83"/>
      <c r="I72" s="83"/>
      <c r="J72" s="84" t="n">
        <f aca="false">H72*G72</f>
        <v>0</v>
      </c>
      <c r="K72" s="84" t="n">
        <f aca="false">I72*G72</f>
        <v>0</v>
      </c>
      <c r="L72" s="85" t="s">
        <v>488</v>
      </c>
      <c r="M72" s="86" t="n">
        <v>20833.34</v>
      </c>
    </row>
    <row r="73" customFormat="false" ht="81" hidden="false" customHeight="true" outlineLevel="0" collapsed="false">
      <c r="B73" s="24" t="s">
        <v>19</v>
      </c>
      <c r="C73" s="32" t="n">
        <v>66</v>
      </c>
      <c r="D73" s="33" t="s">
        <v>122</v>
      </c>
      <c r="E73" s="33" t="s">
        <v>122</v>
      </c>
      <c r="F73" s="81" t="s">
        <v>487</v>
      </c>
      <c r="G73" s="82" t="n">
        <v>20</v>
      </c>
      <c r="H73" s="83"/>
      <c r="I73" s="83"/>
      <c r="J73" s="84" t="n">
        <f aca="false">H73*G73</f>
        <v>0</v>
      </c>
      <c r="K73" s="84" t="n">
        <f aca="false">I73*G73</f>
        <v>0</v>
      </c>
      <c r="L73" s="85" t="s">
        <v>488</v>
      </c>
      <c r="M73" s="86" t="n">
        <v>8333.34</v>
      </c>
    </row>
    <row r="74" customFormat="false" ht="81" hidden="false" customHeight="true" outlineLevel="0" collapsed="false">
      <c r="B74" s="24" t="s">
        <v>19</v>
      </c>
      <c r="C74" s="25" t="n">
        <v>67</v>
      </c>
      <c r="D74" s="33" t="s">
        <v>122</v>
      </c>
      <c r="E74" s="33" t="s">
        <v>122</v>
      </c>
      <c r="F74" s="81" t="s">
        <v>487</v>
      </c>
      <c r="G74" s="82" t="n">
        <v>20</v>
      </c>
      <c r="H74" s="83"/>
      <c r="I74" s="83"/>
      <c r="J74" s="84" t="n">
        <f aca="false">H74*G74</f>
        <v>0</v>
      </c>
      <c r="K74" s="84" t="n">
        <f aca="false">I74*G74</f>
        <v>0</v>
      </c>
      <c r="L74" s="85" t="s">
        <v>488</v>
      </c>
      <c r="M74" s="86" t="n">
        <v>8333.34</v>
      </c>
    </row>
    <row r="75" customFormat="false" ht="81" hidden="false" customHeight="true" outlineLevel="0" collapsed="false">
      <c r="B75" s="24" t="s">
        <v>19</v>
      </c>
      <c r="C75" s="32" t="n">
        <v>68</v>
      </c>
      <c r="D75" s="33" t="s">
        <v>122</v>
      </c>
      <c r="E75" s="33" t="s">
        <v>122</v>
      </c>
      <c r="F75" s="81" t="s">
        <v>487</v>
      </c>
      <c r="G75" s="82" t="n">
        <v>36</v>
      </c>
      <c r="H75" s="83"/>
      <c r="I75" s="83"/>
      <c r="J75" s="84" t="n">
        <f aca="false">H75*G75</f>
        <v>0</v>
      </c>
      <c r="K75" s="84" t="n">
        <f aca="false">I75*G75</f>
        <v>0</v>
      </c>
      <c r="L75" s="85" t="s">
        <v>488</v>
      </c>
      <c r="M75" s="86" t="n">
        <v>15000</v>
      </c>
    </row>
    <row r="76" customFormat="false" ht="81" hidden="false" customHeight="true" outlineLevel="0" collapsed="false">
      <c r="B76" s="24" t="s">
        <v>19</v>
      </c>
      <c r="C76" s="32" t="n">
        <v>69</v>
      </c>
      <c r="D76" s="33" t="s">
        <v>126</v>
      </c>
      <c r="E76" s="33" t="s">
        <v>126</v>
      </c>
      <c r="F76" s="81" t="s">
        <v>487</v>
      </c>
      <c r="G76" s="82" t="n">
        <v>72</v>
      </c>
      <c r="H76" s="83"/>
      <c r="I76" s="83"/>
      <c r="J76" s="84" t="n">
        <f aca="false">H76*G76</f>
        <v>0</v>
      </c>
      <c r="K76" s="84" t="n">
        <f aca="false">I76*G76</f>
        <v>0</v>
      </c>
      <c r="L76" s="85" t="s">
        <v>488</v>
      </c>
      <c r="M76" s="86" t="n">
        <v>30000</v>
      </c>
    </row>
    <row r="77" customFormat="false" ht="81" hidden="false" customHeight="true" outlineLevel="0" collapsed="false">
      <c r="B77" s="24" t="s">
        <v>19</v>
      </c>
      <c r="C77" s="25" t="n">
        <v>70</v>
      </c>
      <c r="D77" s="33" t="s">
        <v>126</v>
      </c>
      <c r="E77" s="33" t="s">
        <v>126</v>
      </c>
      <c r="F77" s="87" t="s">
        <v>487</v>
      </c>
      <c r="G77" s="82" t="n">
        <v>72</v>
      </c>
      <c r="H77" s="83"/>
      <c r="I77" s="83"/>
      <c r="J77" s="84" t="n">
        <f aca="false">H77*G77</f>
        <v>0</v>
      </c>
      <c r="K77" s="84" t="n">
        <f aca="false">I77*G77</f>
        <v>0</v>
      </c>
      <c r="L77" s="85" t="s">
        <v>488</v>
      </c>
      <c r="M77" s="86" t="n">
        <v>30000</v>
      </c>
    </row>
    <row r="78" customFormat="false" ht="81" hidden="false" customHeight="true" outlineLevel="0" collapsed="false">
      <c r="B78" s="24" t="s">
        <v>19</v>
      </c>
      <c r="C78" s="32" t="n">
        <v>71</v>
      </c>
      <c r="D78" s="33" t="s">
        <v>126</v>
      </c>
      <c r="E78" s="33" t="s">
        <v>126</v>
      </c>
      <c r="F78" s="87" t="s">
        <v>487</v>
      </c>
      <c r="G78" s="82" t="n">
        <v>36</v>
      </c>
      <c r="H78" s="83"/>
      <c r="I78" s="83"/>
      <c r="J78" s="84" t="n">
        <f aca="false">H78*G78</f>
        <v>0</v>
      </c>
      <c r="K78" s="84" t="n">
        <f aca="false">I78*G78</f>
        <v>0</v>
      </c>
      <c r="L78" s="85" t="s">
        <v>488</v>
      </c>
      <c r="M78" s="86" t="n">
        <v>15000</v>
      </c>
    </row>
    <row r="79" customFormat="false" ht="81" hidden="false" customHeight="true" outlineLevel="0" collapsed="false">
      <c r="B79" s="24" t="s">
        <v>19</v>
      </c>
      <c r="C79" s="32" t="n">
        <v>72</v>
      </c>
      <c r="D79" s="33" t="s">
        <v>126</v>
      </c>
      <c r="E79" s="33" t="s">
        <v>126</v>
      </c>
      <c r="F79" s="87" t="s">
        <v>487</v>
      </c>
      <c r="G79" s="82" t="n">
        <v>36</v>
      </c>
      <c r="H79" s="83"/>
      <c r="I79" s="83"/>
      <c r="J79" s="84" t="n">
        <f aca="false">H79*G79</f>
        <v>0</v>
      </c>
      <c r="K79" s="84" t="n">
        <f aca="false">I79*G79</f>
        <v>0</v>
      </c>
      <c r="L79" s="85" t="s">
        <v>488</v>
      </c>
      <c r="M79" s="86" t="n">
        <v>15000</v>
      </c>
    </row>
    <row r="80" customFormat="false" ht="81" hidden="false" customHeight="true" outlineLevel="0" collapsed="false">
      <c r="B80" s="24" t="s">
        <v>19</v>
      </c>
      <c r="C80" s="25" t="n">
        <v>73</v>
      </c>
      <c r="D80" s="33" t="s">
        <v>126</v>
      </c>
      <c r="E80" s="33" t="s">
        <v>126</v>
      </c>
      <c r="F80" s="87" t="s">
        <v>487</v>
      </c>
      <c r="G80" s="82" t="n">
        <v>72</v>
      </c>
      <c r="H80" s="83"/>
      <c r="I80" s="83"/>
      <c r="J80" s="84" t="n">
        <f aca="false">H80*G80</f>
        <v>0</v>
      </c>
      <c r="K80" s="84" t="n">
        <f aca="false">I80*G80</f>
        <v>0</v>
      </c>
      <c r="L80" s="85" t="s">
        <v>488</v>
      </c>
      <c r="M80" s="86" t="n">
        <v>48000</v>
      </c>
    </row>
    <row r="81" customFormat="false" ht="81" hidden="false" customHeight="true" outlineLevel="0" collapsed="false">
      <c r="B81" s="24" t="s">
        <v>19</v>
      </c>
      <c r="C81" s="32" t="n">
        <v>74</v>
      </c>
      <c r="D81" s="33" t="s">
        <v>126</v>
      </c>
      <c r="E81" s="33" t="s">
        <v>126</v>
      </c>
      <c r="F81" s="87" t="s">
        <v>487</v>
      </c>
      <c r="G81" s="82" t="n">
        <v>200</v>
      </c>
      <c r="H81" s="83"/>
      <c r="I81" s="83"/>
      <c r="J81" s="84" t="n">
        <f aca="false">H81*G81</f>
        <v>0</v>
      </c>
      <c r="K81" s="84" t="n">
        <f aca="false">I81*G81</f>
        <v>0</v>
      </c>
      <c r="L81" s="85" t="s">
        <v>488</v>
      </c>
      <c r="M81" s="86" t="n">
        <v>41666.67</v>
      </c>
    </row>
    <row r="82" customFormat="false" ht="81" hidden="false" customHeight="true" outlineLevel="0" collapsed="false">
      <c r="B82" s="24" t="s">
        <v>19</v>
      </c>
      <c r="C82" s="32" t="n">
        <v>75</v>
      </c>
      <c r="D82" s="33" t="s">
        <v>126</v>
      </c>
      <c r="E82" s="33" t="s">
        <v>126</v>
      </c>
      <c r="F82" s="87" t="s">
        <v>487</v>
      </c>
      <c r="G82" s="82" t="n">
        <v>24</v>
      </c>
      <c r="H82" s="83"/>
      <c r="I82" s="83"/>
      <c r="J82" s="84" t="n">
        <f aca="false">H82*G82</f>
        <v>0</v>
      </c>
      <c r="K82" s="84" t="n">
        <f aca="false">I82*G82</f>
        <v>0</v>
      </c>
      <c r="L82" s="85" t="s">
        <v>488</v>
      </c>
      <c r="M82" s="86" t="n">
        <v>32000</v>
      </c>
    </row>
    <row r="83" customFormat="false" ht="81" hidden="false" customHeight="true" outlineLevel="0" collapsed="false">
      <c r="B83" s="24" t="s">
        <v>19</v>
      </c>
      <c r="C83" s="25" t="n">
        <v>76</v>
      </c>
      <c r="D83" s="33" t="s">
        <v>126</v>
      </c>
      <c r="E83" s="33" t="s">
        <v>126</v>
      </c>
      <c r="F83" s="87" t="s">
        <v>487</v>
      </c>
      <c r="G83" s="82" t="n">
        <v>200</v>
      </c>
      <c r="H83" s="83"/>
      <c r="I83" s="83"/>
      <c r="J83" s="84" t="n">
        <f aca="false">H83*G83</f>
        <v>0</v>
      </c>
      <c r="K83" s="84" t="n">
        <f aca="false">I83*G83</f>
        <v>0</v>
      </c>
      <c r="L83" s="85" t="s">
        <v>488</v>
      </c>
      <c r="M83" s="86" t="n">
        <v>100000</v>
      </c>
    </row>
    <row r="84" customFormat="false" ht="81" hidden="false" customHeight="true" outlineLevel="0" collapsed="false">
      <c r="B84" s="24" t="s">
        <v>19</v>
      </c>
      <c r="C84" s="32" t="n">
        <v>77</v>
      </c>
      <c r="D84" s="33" t="s">
        <v>135</v>
      </c>
      <c r="E84" s="33" t="s">
        <v>135</v>
      </c>
      <c r="F84" s="87" t="s">
        <v>487</v>
      </c>
      <c r="G84" s="82" t="n">
        <v>1</v>
      </c>
      <c r="H84" s="83"/>
      <c r="I84" s="83"/>
      <c r="J84" s="84" t="n">
        <f aca="false">H84*G84</f>
        <v>0</v>
      </c>
      <c r="K84" s="84" t="n">
        <f aca="false">I84*G84</f>
        <v>0</v>
      </c>
      <c r="L84" s="85" t="s">
        <v>488</v>
      </c>
      <c r="M84" s="86" t="n">
        <v>34941.67</v>
      </c>
    </row>
    <row r="85" customFormat="false" ht="81" hidden="false" customHeight="true" outlineLevel="0" collapsed="false">
      <c r="B85" s="24" t="s">
        <v>19</v>
      </c>
      <c r="C85" s="32" t="n">
        <v>78</v>
      </c>
      <c r="D85" s="33" t="s">
        <v>137</v>
      </c>
      <c r="E85" s="33" t="s">
        <v>137</v>
      </c>
      <c r="F85" s="87" t="s">
        <v>490</v>
      </c>
      <c r="G85" s="82" t="n">
        <v>600</v>
      </c>
      <c r="H85" s="83"/>
      <c r="I85" s="83"/>
      <c r="J85" s="84" t="n">
        <f aca="false">H85*G85</f>
        <v>0</v>
      </c>
      <c r="K85" s="84" t="n">
        <f aca="false">I85*G85</f>
        <v>0</v>
      </c>
      <c r="L85" s="85" t="s">
        <v>488</v>
      </c>
      <c r="M85" s="86" t="n">
        <v>8750</v>
      </c>
    </row>
    <row r="86" customFormat="false" ht="81" hidden="false" customHeight="true" outlineLevel="0" collapsed="false">
      <c r="B86" s="24" t="s">
        <v>19</v>
      </c>
      <c r="C86" s="25" t="n">
        <v>79</v>
      </c>
      <c r="D86" s="33" t="s">
        <v>139</v>
      </c>
      <c r="E86" s="33" t="s">
        <v>139</v>
      </c>
      <c r="F86" s="87" t="s">
        <v>487</v>
      </c>
      <c r="G86" s="82" t="n">
        <v>4000</v>
      </c>
      <c r="H86" s="83"/>
      <c r="I86" s="83"/>
      <c r="J86" s="84" t="n">
        <f aca="false">H86*G86</f>
        <v>0</v>
      </c>
      <c r="K86" s="84" t="n">
        <f aca="false">I86*G86</f>
        <v>0</v>
      </c>
      <c r="L86" s="85" t="s">
        <v>488</v>
      </c>
      <c r="M86" s="86" t="n">
        <v>50000</v>
      </c>
    </row>
    <row r="87" customFormat="false" ht="81" hidden="false" customHeight="true" outlineLevel="0" collapsed="false">
      <c r="B87" s="24" t="s">
        <v>19</v>
      </c>
      <c r="C87" s="32" t="n">
        <v>80</v>
      </c>
      <c r="D87" s="33" t="s">
        <v>141</v>
      </c>
      <c r="E87" s="33" t="s">
        <v>141</v>
      </c>
      <c r="F87" s="87" t="s">
        <v>489</v>
      </c>
      <c r="G87" s="82" t="n">
        <v>3</v>
      </c>
      <c r="H87" s="83"/>
      <c r="I87" s="83"/>
      <c r="J87" s="84" t="n">
        <f aca="false">H87*G87</f>
        <v>0</v>
      </c>
      <c r="K87" s="84" t="n">
        <f aca="false">I87*G87</f>
        <v>0</v>
      </c>
      <c r="L87" s="85" t="s">
        <v>488</v>
      </c>
      <c r="M87" s="86" t="n">
        <v>12750</v>
      </c>
    </row>
    <row r="88" customFormat="false" ht="81" hidden="false" customHeight="true" outlineLevel="0" collapsed="false">
      <c r="B88" s="24" t="s">
        <v>19</v>
      </c>
      <c r="C88" s="32" t="n">
        <v>81</v>
      </c>
      <c r="D88" s="33" t="s">
        <v>143</v>
      </c>
      <c r="E88" s="33" t="s">
        <v>143</v>
      </c>
      <c r="F88" s="87" t="s">
        <v>487</v>
      </c>
      <c r="G88" s="82" t="n">
        <v>2</v>
      </c>
      <c r="H88" s="83"/>
      <c r="I88" s="83"/>
      <c r="J88" s="84" t="n">
        <f aca="false">H88*G88</f>
        <v>0</v>
      </c>
      <c r="K88" s="84" t="n">
        <f aca="false">I88*G88</f>
        <v>0</v>
      </c>
      <c r="L88" s="85" t="s">
        <v>488</v>
      </c>
      <c r="M88" s="86" t="n">
        <v>11666.67</v>
      </c>
    </row>
    <row r="89" customFormat="false" ht="81" hidden="false" customHeight="true" outlineLevel="0" collapsed="false">
      <c r="B89" s="24" t="s">
        <v>19</v>
      </c>
      <c r="C89" s="25" t="n">
        <v>82</v>
      </c>
      <c r="D89" s="33" t="s">
        <v>144</v>
      </c>
      <c r="E89" s="33" t="s">
        <v>144</v>
      </c>
      <c r="F89" s="87" t="s">
        <v>487</v>
      </c>
      <c r="G89" s="82" t="n">
        <v>5</v>
      </c>
      <c r="H89" s="83"/>
      <c r="I89" s="83"/>
      <c r="J89" s="84" t="n">
        <f aca="false">H89*G89</f>
        <v>0</v>
      </c>
      <c r="K89" s="84" t="n">
        <f aca="false">I89*G89</f>
        <v>0</v>
      </c>
      <c r="L89" s="85" t="s">
        <v>488</v>
      </c>
      <c r="M89" s="86" t="n">
        <v>9583.34</v>
      </c>
    </row>
    <row r="90" customFormat="false" ht="81" hidden="false" customHeight="true" outlineLevel="0" collapsed="false">
      <c r="B90" s="24" t="s">
        <v>19</v>
      </c>
      <c r="C90" s="32" t="n">
        <v>83</v>
      </c>
      <c r="D90" s="33" t="s">
        <v>146</v>
      </c>
      <c r="E90" s="33" t="s">
        <v>146</v>
      </c>
      <c r="F90" s="87" t="s">
        <v>487</v>
      </c>
      <c r="G90" s="82" t="n">
        <v>30</v>
      </c>
      <c r="H90" s="83"/>
      <c r="I90" s="83"/>
      <c r="J90" s="84" t="n">
        <f aca="false">H90*G90</f>
        <v>0</v>
      </c>
      <c r="K90" s="84" t="n">
        <f aca="false">I90*G90</f>
        <v>0</v>
      </c>
      <c r="L90" s="85" t="s">
        <v>488</v>
      </c>
      <c r="M90" s="86" t="n">
        <v>57500</v>
      </c>
    </row>
    <row r="91" customFormat="false" ht="81" hidden="false" customHeight="true" outlineLevel="0" collapsed="false">
      <c r="B91" s="24" t="s">
        <v>19</v>
      </c>
      <c r="C91" s="32" t="n">
        <v>84</v>
      </c>
      <c r="D91" s="33" t="s">
        <v>148</v>
      </c>
      <c r="E91" s="33" t="s">
        <v>148</v>
      </c>
      <c r="F91" s="87" t="s">
        <v>487</v>
      </c>
      <c r="G91" s="82" t="n">
        <v>500</v>
      </c>
      <c r="H91" s="83"/>
      <c r="I91" s="83"/>
      <c r="J91" s="84" t="n">
        <f aca="false">H91*G91</f>
        <v>0</v>
      </c>
      <c r="K91" s="84" t="n">
        <f aca="false">I91*G91</f>
        <v>0</v>
      </c>
      <c r="L91" s="85" t="s">
        <v>488</v>
      </c>
      <c r="M91" s="86" t="n">
        <v>16666.67</v>
      </c>
    </row>
    <row r="92" customFormat="false" ht="81" hidden="false" customHeight="true" outlineLevel="0" collapsed="false">
      <c r="B92" s="24" t="s">
        <v>19</v>
      </c>
      <c r="C92" s="25" t="n">
        <v>85</v>
      </c>
      <c r="D92" s="33" t="s">
        <v>150</v>
      </c>
      <c r="E92" s="33" t="s">
        <v>150</v>
      </c>
      <c r="F92" s="87" t="s">
        <v>487</v>
      </c>
      <c r="G92" s="82" t="n">
        <v>80</v>
      </c>
      <c r="H92" s="83"/>
      <c r="I92" s="83"/>
      <c r="J92" s="84" t="n">
        <f aca="false">H92*G92</f>
        <v>0</v>
      </c>
      <c r="K92" s="84" t="n">
        <f aca="false">I92*G92</f>
        <v>0</v>
      </c>
      <c r="L92" s="85" t="s">
        <v>488</v>
      </c>
      <c r="M92" s="86" t="n">
        <v>34400</v>
      </c>
    </row>
    <row r="93" customFormat="false" ht="81" hidden="false" customHeight="true" outlineLevel="0" collapsed="false">
      <c r="B93" s="24" t="s">
        <v>19</v>
      </c>
      <c r="C93" s="32" t="n">
        <v>86</v>
      </c>
      <c r="D93" s="33" t="s">
        <v>152</v>
      </c>
      <c r="E93" s="33" t="s">
        <v>152</v>
      </c>
      <c r="F93" s="87" t="s">
        <v>487</v>
      </c>
      <c r="G93" s="82" t="n">
        <v>200</v>
      </c>
      <c r="H93" s="83"/>
      <c r="I93" s="83"/>
      <c r="J93" s="84" t="n">
        <f aca="false">H93*G93</f>
        <v>0</v>
      </c>
      <c r="K93" s="84" t="n">
        <f aca="false">I93*G93</f>
        <v>0</v>
      </c>
      <c r="L93" s="85" t="s">
        <v>488</v>
      </c>
      <c r="M93" s="86" t="n">
        <v>1666666.67</v>
      </c>
    </row>
    <row r="94" customFormat="false" ht="81" hidden="false" customHeight="true" outlineLevel="0" collapsed="false">
      <c r="B94" s="24" t="s">
        <v>19</v>
      </c>
      <c r="C94" s="32" t="n">
        <v>87</v>
      </c>
      <c r="D94" s="33" t="s">
        <v>154</v>
      </c>
      <c r="E94" s="33" t="s">
        <v>154</v>
      </c>
      <c r="F94" s="87" t="s">
        <v>487</v>
      </c>
      <c r="G94" s="82" t="n">
        <v>2</v>
      </c>
      <c r="H94" s="83"/>
      <c r="I94" s="83"/>
      <c r="J94" s="84" t="n">
        <f aca="false">H94*G94</f>
        <v>0</v>
      </c>
      <c r="K94" s="84" t="n">
        <f aca="false">I94*G94</f>
        <v>0</v>
      </c>
      <c r="L94" s="85" t="s">
        <v>488</v>
      </c>
      <c r="M94" s="86" t="n">
        <v>14333.34</v>
      </c>
    </row>
    <row r="95" customFormat="false" ht="81" hidden="false" customHeight="true" outlineLevel="0" collapsed="false">
      <c r="B95" s="24" t="s">
        <v>19</v>
      </c>
      <c r="C95" s="25" t="n">
        <v>88</v>
      </c>
      <c r="D95" s="33" t="s">
        <v>156</v>
      </c>
      <c r="E95" s="33" t="s">
        <v>156</v>
      </c>
      <c r="F95" s="87" t="s">
        <v>487</v>
      </c>
      <c r="G95" s="82" t="n">
        <v>3</v>
      </c>
      <c r="H95" s="83"/>
      <c r="I95" s="83"/>
      <c r="J95" s="84" t="n">
        <f aca="false">H95*G95</f>
        <v>0</v>
      </c>
      <c r="K95" s="84" t="n">
        <f aca="false">I95*G95</f>
        <v>0</v>
      </c>
      <c r="L95" s="85" t="s">
        <v>488</v>
      </c>
      <c r="M95" s="86" t="n">
        <v>55000</v>
      </c>
    </row>
    <row r="96" customFormat="false" ht="81" hidden="false" customHeight="true" outlineLevel="0" collapsed="false">
      <c r="B96" s="24" t="s">
        <v>19</v>
      </c>
      <c r="C96" s="32" t="n">
        <v>89</v>
      </c>
      <c r="D96" s="36" t="s">
        <v>158</v>
      </c>
      <c r="E96" s="36" t="s">
        <v>158</v>
      </c>
      <c r="F96" s="87" t="s">
        <v>487</v>
      </c>
      <c r="G96" s="82" t="n">
        <v>3</v>
      </c>
      <c r="H96" s="83"/>
      <c r="I96" s="83"/>
      <c r="J96" s="84" t="n">
        <f aca="false">H96*G96</f>
        <v>0</v>
      </c>
      <c r="K96" s="84" t="n">
        <f aca="false">I96*G96</f>
        <v>0</v>
      </c>
      <c r="L96" s="85" t="s">
        <v>488</v>
      </c>
      <c r="M96" s="86" t="n">
        <v>55000</v>
      </c>
    </row>
    <row r="97" customFormat="false" ht="81" hidden="false" customHeight="true" outlineLevel="0" collapsed="false">
      <c r="B97" s="24" t="s">
        <v>19</v>
      </c>
      <c r="C97" s="32" t="n">
        <v>90</v>
      </c>
      <c r="D97" s="33" t="s">
        <v>160</v>
      </c>
      <c r="E97" s="33" t="s">
        <v>160</v>
      </c>
      <c r="F97" s="88" t="s">
        <v>491</v>
      </c>
      <c r="G97" s="82" t="n">
        <v>110</v>
      </c>
      <c r="H97" s="83"/>
      <c r="I97" s="83"/>
      <c r="J97" s="84" t="n">
        <f aca="false">H97*G97</f>
        <v>0</v>
      </c>
      <c r="K97" s="84" t="n">
        <f aca="false">I97*G97</f>
        <v>0</v>
      </c>
      <c r="L97" s="85" t="s">
        <v>488</v>
      </c>
      <c r="M97" s="86" t="n">
        <v>265650</v>
      </c>
    </row>
    <row r="98" customFormat="false" ht="81" hidden="false" customHeight="true" outlineLevel="0" collapsed="false">
      <c r="B98" s="24" t="s">
        <v>19</v>
      </c>
      <c r="C98" s="25" t="n">
        <v>91</v>
      </c>
      <c r="D98" s="33" t="s">
        <v>160</v>
      </c>
      <c r="E98" s="33" t="s">
        <v>160</v>
      </c>
      <c r="F98" s="88" t="s">
        <v>491</v>
      </c>
      <c r="G98" s="82" t="n">
        <v>25</v>
      </c>
      <c r="H98" s="83"/>
      <c r="I98" s="83"/>
      <c r="J98" s="84" t="n">
        <f aca="false">H98*G98</f>
        <v>0</v>
      </c>
      <c r="K98" s="84" t="n">
        <f aca="false">I98*G98</f>
        <v>0</v>
      </c>
      <c r="L98" s="85" t="s">
        <v>488</v>
      </c>
      <c r="M98" s="86" t="n">
        <v>113229.17</v>
      </c>
    </row>
    <row r="99" customFormat="false" ht="81" hidden="false" customHeight="true" outlineLevel="0" collapsed="false">
      <c r="B99" s="24" t="s">
        <v>19</v>
      </c>
      <c r="C99" s="32" t="n">
        <v>92</v>
      </c>
      <c r="D99" s="26" t="s">
        <v>163</v>
      </c>
      <c r="E99" s="26" t="s">
        <v>163</v>
      </c>
      <c r="F99" s="87" t="s">
        <v>487</v>
      </c>
      <c r="G99" s="82" t="n">
        <v>2000</v>
      </c>
      <c r="H99" s="83"/>
      <c r="I99" s="83"/>
      <c r="J99" s="84" t="n">
        <f aca="false">H99*G99</f>
        <v>0</v>
      </c>
      <c r="K99" s="84" t="n">
        <f aca="false">I99*G99</f>
        <v>0</v>
      </c>
      <c r="L99" s="85" t="s">
        <v>488</v>
      </c>
      <c r="M99" s="86" t="n">
        <v>64250</v>
      </c>
    </row>
    <row r="100" customFormat="false" ht="81" hidden="false" customHeight="true" outlineLevel="0" collapsed="false">
      <c r="B100" s="24" t="s">
        <v>19</v>
      </c>
      <c r="C100" s="32" t="n">
        <v>93</v>
      </c>
      <c r="D100" s="33" t="s">
        <v>165</v>
      </c>
      <c r="E100" s="33" t="s">
        <v>165</v>
      </c>
      <c r="F100" s="87" t="s">
        <v>487</v>
      </c>
      <c r="G100" s="82" t="n">
        <v>3000</v>
      </c>
      <c r="H100" s="83"/>
      <c r="I100" s="83"/>
      <c r="J100" s="84" t="n">
        <f aca="false">H100*G100</f>
        <v>0</v>
      </c>
      <c r="K100" s="84" t="n">
        <f aca="false">I100*G100</f>
        <v>0</v>
      </c>
      <c r="L100" s="85" t="s">
        <v>488</v>
      </c>
      <c r="M100" s="86" t="n">
        <v>190000</v>
      </c>
    </row>
    <row r="101" customFormat="false" ht="81" hidden="false" customHeight="true" outlineLevel="0" collapsed="false">
      <c r="B101" s="24" t="s">
        <v>19</v>
      </c>
      <c r="C101" s="25" t="n">
        <v>94</v>
      </c>
      <c r="D101" s="33" t="s">
        <v>167</v>
      </c>
      <c r="E101" s="33" t="s">
        <v>167</v>
      </c>
      <c r="F101" s="87" t="s">
        <v>487</v>
      </c>
      <c r="G101" s="82" t="n">
        <v>2000</v>
      </c>
      <c r="H101" s="83"/>
      <c r="I101" s="83"/>
      <c r="J101" s="84" t="n">
        <f aca="false">H101*G101</f>
        <v>0</v>
      </c>
      <c r="K101" s="84" t="n">
        <f aca="false">I101*G101</f>
        <v>0</v>
      </c>
      <c r="L101" s="85" t="s">
        <v>488</v>
      </c>
      <c r="M101" s="86" t="n">
        <v>46000</v>
      </c>
    </row>
    <row r="102" customFormat="false" ht="81" hidden="false" customHeight="true" outlineLevel="0" collapsed="false">
      <c r="B102" s="24" t="s">
        <v>19</v>
      </c>
      <c r="C102" s="32" t="n">
        <v>95</v>
      </c>
      <c r="D102" s="33" t="s">
        <v>169</v>
      </c>
      <c r="E102" s="33" t="s">
        <v>169</v>
      </c>
      <c r="F102" s="87" t="s">
        <v>487</v>
      </c>
      <c r="G102" s="82" t="n">
        <v>1250</v>
      </c>
      <c r="H102" s="83"/>
      <c r="I102" s="83"/>
      <c r="J102" s="84" t="n">
        <f aca="false">H102*G102</f>
        <v>0</v>
      </c>
      <c r="K102" s="84" t="n">
        <f aca="false">I102*G102</f>
        <v>0</v>
      </c>
      <c r="L102" s="85" t="s">
        <v>488</v>
      </c>
      <c r="M102" s="86" t="n">
        <v>72916.67</v>
      </c>
    </row>
    <row r="103" customFormat="false" ht="81" hidden="false" customHeight="true" outlineLevel="0" collapsed="false">
      <c r="B103" s="24" t="s">
        <v>19</v>
      </c>
      <c r="C103" s="32" t="n">
        <v>96</v>
      </c>
      <c r="D103" s="33" t="s">
        <v>171</v>
      </c>
      <c r="E103" s="33" t="s">
        <v>171</v>
      </c>
      <c r="F103" s="87" t="s">
        <v>489</v>
      </c>
      <c r="G103" s="89" t="n">
        <v>10</v>
      </c>
      <c r="H103" s="83"/>
      <c r="I103" s="83"/>
      <c r="J103" s="84" t="n">
        <f aca="false">H103*G103</f>
        <v>0</v>
      </c>
      <c r="K103" s="84" t="n">
        <f aca="false">I103*G103</f>
        <v>0</v>
      </c>
      <c r="L103" s="85" t="s">
        <v>488</v>
      </c>
      <c r="M103" s="90" t="n">
        <v>25833.34</v>
      </c>
    </row>
    <row r="104" customFormat="false" ht="81" hidden="false" customHeight="true" outlineLevel="0" collapsed="false">
      <c r="B104" s="24" t="s">
        <v>19</v>
      </c>
      <c r="C104" s="25" t="n">
        <v>97</v>
      </c>
      <c r="D104" s="33" t="s">
        <v>172</v>
      </c>
      <c r="E104" s="33" t="s">
        <v>172</v>
      </c>
      <c r="F104" s="87" t="s">
        <v>489</v>
      </c>
      <c r="G104" s="89" t="n">
        <v>10</v>
      </c>
      <c r="H104" s="83"/>
      <c r="I104" s="83"/>
      <c r="J104" s="84" t="n">
        <f aca="false">H104*G104</f>
        <v>0</v>
      </c>
      <c r="K104" s="84" t="n">
        <f aca="false">I104*G104</f>
        <v>0</v>
      </c>
      <c r="L104" s="85" t="s">
        <v>488</v>
      </c>
      <c r="M104" s="91" t="n">
        <v>25833.34</v>
      </c>
    </row>
    <row r="105" customFormat="false" ht="81" hidden="false" customHeight="true" outlineLevel="0" collapsed="false">
      <c r="B105" s="24" t="s">
        <v>19</v>
      </c>
      <c r="C105" s="32" t="n">
        <v>98</v>
      </c>
      <c r="D105" s="33" t="s">
        <v>173</v>
      </c>
      <c r="E105" s="33" t="s">
        <v>173</v>
      </c>
      <c r="F105" s="87" t="s">
        <v>487</v>
      </c>
      <c r="G105" s="89" t="n">
        <v>18750</v>
      </c>
      <c r="H105" s="83"/>
      <c r="I105" s="83"/>
      <c r="J105" s="84" t="n">
        <f aca="false">H105*G105</f>
        <v>0</v>
      </c>
      <c r="K105" s="84" t="n">
        <f aca="false">I105*G105</f>
        <v>0</v>
      </c>
      <c r="L105" s="85" t="s">
        <v>488</v>
      </c>
      <c r="M105" s="91" t="n">
        <v>734375</v>
      </c>
    </row>
    <row r="106" customFormat="false" ht="81" hidden="false" customHeight="true" outlineLevel="0" collapsed="false">
      <c r="B106" s="24" t="s">
        <v>19</v>
      </c>
      <c r="C106" s="32" t="n">
        <v>99</v>
      </c>
      <c r="D106" s="33" t="s">
        <v>175</v>
      </c>
      <c r="E106" s="33" t="s">
        <v>175</v>
      </c>
      <c r="F106" s="87" t="s">
        <v>487</v>
      </c>
      <c r="G106" s="89" t="n">
        <v>100</v>
      </c>
      <c r="H106" s="83"/>
      <c r="I106" s="83"/>
      <c r="J106" s="84" t="n">
        <f aca="false">H106*G106</f>
        <v>0</v>
      </c>
      <c r="K106" s="84" t="n">
        <f aca="false">I106*G106</f>
        <v>0</v>
      </c>
      <c r="L106" s="85" t="s">
        <v>488</v>
      </c>
      <c r="M106" s="91" t="n">
        <v>32500</v>
      </c>
    </row>
    <row r="107" customFormat="false" ht="81" hidden="false" customHeight="true" outlineLevel="0" collapsed="false">
      <c r="B107" s="24" t="s">
        <v>19</v>
      </c>
      <c r="C107" s="25" t="n">
        <v>100</v>
      </c>
      <c r="D107" s="33" t="s">
        <v>177</v>
      </c>
      <c r="E107" s="33" t="s">
        <v>177</v>
      </c>
      <c r="F107" s="87" t="s">
        <v>487</v>
      </c>
      <c r="G107" s="89" t="n">
        <v>350</v>
      </c>
      <c r="H107" s="83"/>
      <c r="I107" s="83"/>
      <c r="J107" s="84" t="n">
        <f aca="false">H107*G107</f>
        <v>0</v>
      </c>
      <c r="K107" s="84" t="n">
        <f aca="false">I107*G107</f>
        <v>0</v>
      </c>
      <c r="L107" s="85" t="s">
        <v>488</v>
      </c>
      <c r="M107" s="91" t="n">
        <v>17500</v>
      </c>
    </row>
    <row r="108" customFormat="false" ht="81" hidden="false" customHeight="true" outlineLevel="0" collapsed="false">
      <c r="B108" s="24" t="s">
        <v>19</v>
      </c>
      <c r="C108" s="32" t="n">
        <v>101</v>
      </c>
      <c r="D108" s="33" t="s">
        <v>177</v>
      </c>
      <c r="E108" s="33" t="s">
        <v>177</v>
      </c>
      <c r="F108" s="87" t="s">
        <v>487</v>
      </c>
      <c r="G108" s="89" t="n">
        <v>350</v>
      </c>
      <c r="H108" s="83"/>
      <c r="I108" s="83"/>
      <c r="J108" s="84" t="n">
        <f aca="false">H108*G108</f>
        <v>0</v>
      </c>
      <c r="K108" s="84" t="n">
        <f aca="false">I108*G108</f>
        <v>0</v>
      </c>
      <c r="L108" s="85" t="s">
        <v>488</v>
      </c>
      <c r="M108" s="91" t="n">
        <v>17500</v>
      </c>
    </row>
    <row r="109" customFormat="false" ht="81" hidden="false" customHeight="true" outlineLevel="0" collapsed="false">
      <c r="B109" s="24" t="s">
        <v>19</v>
      </c>
      <c r="C109" s="32" t="n">
        <v>102</v>
      </c>
      <c r="D109" s="33" t="s">
        <v>178</v>
      </c>
      <c r="E109" s="33" t="s">
        <v>178</v>
      </c>
      <c r="F109" s="87" t="s">
        <v>487</v>
      </c>
      <c r="G109" s="89" t="n">
        <v>12</v>
      </c>
      <c r="H109" s="83"/>
      <c r="I109" s="83"/>
      <c r="J109" s="84" t="n">
        <f aca="false">H109*G109</f>
        <v>0</v>
      </c>
      <c r="K109" s="84" t="n">
        <f aca="false">I109*G109</f>
        <v>0</v>
      </c>
      <c r="L109" s="85" t="s">
        <v>488</v>
      </c>
      <c r="M109" s="91" t="n">
        <v>15000</v>
      </c>
    </row>
    <row r="110" customFormat="false" ht="81" hidden="false" customHeight="true" outlineLevel="0" collapsed="false">
      <c r="B110" s="24" t="s">
        <v>19</v>
      </c>
      <c r="C110" s="25" t="n">
        <v>103</v>
      </c>
      <c r="D110" s="33" t="s">
        <v>180</v>
      </c>
      <c r="E110" s="33" t="s">
        <v>180</v>
      </c>
      <c r="F110" s="87" t="s">
        <v>487</v>
      </c>
      <c r="G110" s="89" t="n">
        <v>1200</v>
      </c>
      <c r="H110" s="83"/>
      <c r="I110" s="83"/>
      <c r="J110" s="84" t="n">
        <f aca="false">H110*G110</f>
        <v>0</v>
      </c>
      <c r="K110" s="84" t="n">
        <f aca="false">I110*G110</f>
        <v>0</v>
      </c>
      <c r="L110" s="85" t="s">
        <v>488</v>
      </c>
      <c r="M110" s="91" t="n">
        <v>100000</v>
      </c>
    </row>
    <row r="111" customFormat="false" ht="81" hidden="false" customHeight="true" outlineLevel="0" collapsed="false">
      <c r="B111" s="24" t="s">
        <v>19</v>
      </c>
      <c r="C111" s="32" t="n">
        <v>104</v>
      </c>
      <c r="D111" s="36" t="s">
        <v>182</v>
      </c>
      <c r="E111" s="36" t="s">
        <v>182</v>
      </c>
      <c r="F111" s="87" t="s">
        <v>487</v>
      </c>
      <c r="G111" s="89" t="n">
        <v>400</v>
      </c>
      <c r="H111" s="83"/>
      <c r="I111" s="83"/>
      <c r="J111" s="84" t="n">
        <f aca="false">H111*G111</f>
        <v>0</v>
      </c>
      <c r="K111" s="84" t="n">
        <f aca="false">I111*G111</f>
        <v>0</v>
      </c>
      <c r="L111" s="85" t="s">
        <v>488</v>
      </c>
      <c r="M111" s="91" t="n">
        <v>20000</v>
      </c>
    </row>
    <row r="112" customFormat="false" ht="81" hidden="false" customHeight="true" outlineLevel="0" collapsed="false">
      <c r="B112" s="24" t="s">
        <v>19</v>
      </c>
      <c r="C112" s="32" t="n">
        <v>105</v>
      </c>
      <c r="D112" s="33" t="s">
        <v>184</v>
      </c>
      <c r="E112" s="33" t="s">
        <v>184</v>
      </c>
      <c r="F112" s="87" t="s">
        <v>487</v>
      </c>
      <c r="G112" s="89" t="n">
        <v>200</v>
      </c>
      <c r="H112" s="83"/>
      <c r="I112" s="83"/>
      <c r="J112" s="84" t="n">
        <f aca="false">H112*G112</f>
        <v>0</v>
      </c>
      <c r="K112" s="84" t="n">
        <f aca="false">I112*G112</f>
        <v>0</v>
      </c>
      <c r="L112" s="85" t="s">
        <v>488</v>
      </c>
      <c r="M112" s="91" t="n">
        <v>8333.34</v>
      </c>
    </row>
    <row r="113" customFormat="false" ht="81" hidden="false" customHeight="true" outlineLevel="0" collapsed="false">
      <c r="B113" s="24" t="s">
        <v>19</v>
      </c>
      <c r="C113" s="25" t="n">
        <v>106</v>
      </c>
      <c r="D113" s="33" t="s">
        <v>186</v>
      </c>
      <c r="E113" s="33" t="s">
        <v>186</v>
      </c>
      <c r="F113" s="87" t="s">
        <v>487</v>
      </c>
      <c r="G113" s="89" t="n">
        <v>400</v>
      </c>
      <c r="H113" s="83"/>
      <c r="I113" s="83"/>
      <c r="J113" s="84" t="n">
        <f aca="false">H113*G113</f>
        <v>0</v>
      </c>
      <c r="K113" s="84" t="n">
        <f aca="false">I113*G113</f>
        <v>0</v>
      </c>
      <c r="L113" s="85" t="s">
        <v>488</v>
      </c>
      <c r="M113" s="91" t="n">
        <v>16666.67</v>
      </c>
    </row>
    <row r="114" customFormat="false" ht="81" hidden="false" customHeight="true" outlineLevel="0" collapsed="false">
      <c r="B114" s="24" t="s">
        <v>19</v>
      </c>
      <c r="C114" s="32" t="n">
        <v>107</v>
      </c>
      <c r="D114" s="33" t="s">
        <v>188</v>
      </c>
      <c r="E114" s="33" t="s">
        <v>188</v>
      </c>
      <c r="F114" s="87" t="s">
        <v>487</v>
      </c>
      <c r="G114" s="89" t="n">
        <v>200</v>
      </c>
      <c r="H114" s="83"/>
      <c r="I114" s="83"/>
      <c r="J114" s="84" t="n">
        <f aca="false">H114*G114</f>
        <v>0</v>
      </c>
      <c r="K114" s="84" t="n">
        <f aca="false">I114*G114</f>
        <v>0</v>
      </c>
      <c r="L114" s="85" t="s">
        <v>488</v>
      </c>
      <c r="M114" s="91" t="n">
        <v>8333.34</v>
      </c>
    </row>
    <row r="115" customFormat="false" ht="81" hidden="false" customHeight="true" outlineLevel="0" collapsed="false">
      <c r="B115" s="24" t="s">
        <v>19</v>
      </c>
      <c r="C115" s="32" t="n">
        <v>108</v>
      </c>
      <c r="D115" s="33" t="s">
        <v>190</v>
      </c>
      <c r="E115" s="33" t="s">
        <v>190</v>
      </c>
      <c r="F115" s="87" t="s">
        <v>487</v>
      </c>
      <c r="G115" s="89" t="n">
        <v>200</v>
      </c>
      <c r="H115" s="83"/>
      <c r="I115" s="83"/>
      <c r="J115" s="84" t="n">
        <f aca="false">H115*G115</f>
        <v>0</v>
      </c>
      <c r="K115" s="84" t="n">
        <f aca="false">I115*G115</f>
        <v>0</v>
      </c>
      <c r="L115" s="85" t="s">
        <v>488</v>
      </c>
      <c r="M115" s="91" t="n">
        <v>40000</v>
      </c>
    </row>
    <row r="116" customFormat="false" ht="81" hidden="false" customHeight="true" outlineLevel="0" collapsed="false">
      <c r="B116" s="24" t="s">
        <v>19</v>
      </c>
      <c r="C116" s="25" t="n">
        <v>109</v>
      </c>
      <c r="D116" s="33" t="s">
        <v>192</v>
      </c>
      <c r="E116" s="33" t="s">
        <v>192</v>
      </c>
      <c r="F116" s="87" t="s">
        <v>487</v>
      </c>
      <c r="G116" s="89" t="n">
        <v>2000</v>
      </c>
      <c r="H116" s="83"/>
      <c r="I116" s="83"/>
      <c r="J116" s="84" t="n">
        <f aca="false">H116*G116</f>
        <v>0</v>
      </c>
      <c r="K116" s="84" t="n">
        <f aca="false">I116*G116</f>
        <v>0</v>
      </c>
      <c r="L116" s="85" t="s">
        <v>488</v>
      </c>
      <c r="M116" s="91" t="n">
        <v>83333.34</v>
      </c>
    </row>
    <row r="117" customFormat="false" ht="81" hidden="false" customHeight="true" outlineLevel="0" collapsed="false">
      <c r="B117" s="24" t="s">
        <v>19</v>
      </c>
      <c r="C117" s="32" t="n">
        <v>110</v>
      </c>
      <c r="D117" s="33" t="s">
        <v>194</v>
      </c>
      <c r="E117" s="33" t="s">
        <v>194</v>
      </c>
      <c r="F117" s="87" t="s">
        <v>487</v>
      </c>
      <c r="G117" s="89" t="n">
        <v>1000</v>
      </c>
      <c r="H117" s="83"/>
      <c r="I117" s="83"/>
      <c r="J117" s="84" t="n">
        <f aca="false">H117*G117</f>
        <v>0</v>
      </c>
      <c r="K117" s="84" t="n">
        <f aca="false">I117*G117</f>
        <v>0</v>
      </c>
      <c r="L117" s="85" t="s">
        <v>488</v>
      </c>
      <c r="M117" s="91" t="n">
        <v>116666.67</v>
      </c>
    </row>
    <row r="118" customFormat="false" ht="81" hidden="false" customHeight="true" outlineLevel="0" collapsed="false">
      <c r="B118" s="24" t="s">
        <v>19</v>
      </c>
      <c r="C118" s="32" t="n">
        <v>111</v>
      </c>
      <c r="D118" s="26" t="s">
        <v>196</v>
      </c>
      <c r="E118" s="26" t="s">
        <v>196</v>
      </c>
      <c r="F118" s="87" t="s">
        <v>487</v>
      </c>
      <c r="G118" s="89" t="n">
        <v>7000</v>
      </c>
      <c r="H118" s="83"/>
      <c r="I118" s="83"/>
      <c r="J118" s="84" t="n">
        <f aca="false">H118*G118</f>
        <v>0</v>
      </c>
      <c r="K118" s="84" t="n">
        <f aca="false">I118*G118</f>
        <v>0</v>
      </c>
      <c r="L118" s="85" t="s">
        <v>488</v>
      </c>
      <c r="M118" s="91" t="n">
        <v>99166.67</v>
      </c>
    </row>
    <row r="119" customFormat="false" ht="81" hidden="false" customHeight="true" outlineLevel="0" collapsed="false">
      <c r="B119" s="24" t="s">
        <v>19</v>
      </c>
      <c r="C119" s="25" t="n">
        <v>112</v>
      </c>
      <c r="D119" s="33" t="s">
        <v>198</v>
      </c>
      <c r="E119" s="33" t="s">
        <v>198</v>
      </c>
      <c r="F119" s="87" t="s">
        <v>487</v>
      </c>
      <c r="G119" s="89" t="n">
        <v>56</v>
      </c>
      <c r="H119" s="83"/>
      <c r="I119" s="83"/>
      <c r="J119" s="84" t="n">
        <f aca="false">H119*G119</f>
        <v>0</v>
      </c>
      <c r="K119" s="84" t="n">
        <f aca="false">I119*G119</f>
        <v>0</v>
      </c>
      <c r="L119" s="85" t="s">
        <v>488</v>
      </c>
      <c r="M119" s="91" t="n">
        <v>140000</v>
      </c>
    </row>
    <row r="120" customFormat="false" ht="81" hidden="false" customHeight="true" outlineLevel="0" collapsed="false">
      <c r="B120" s="24" t="s">
        <v>19</v>
      </c>
      <c r="C120" s="32" t="n">
        <v>113</v>
      </c>
      <c r="D120" s="33" t="s">
        <v>200</v>
      </c>
      <c r="E120" s="33" t="s">
        <v>200</v>
      </c>
      <c r="F120" s="87" t="s">
        <v>490</v>
      </c>
      <c r="G120" s="89" t="n">
        <v>900</v>
      </c>
      <c r="H120" s="83"/>
      <c r="I120" s="83"/>
      <c r="J120" s="84" t="n">
        <f aca="false">H120*G120</f>
        <v>0</v>
      </c>
      <c r="K120" s="84" t="n">
        <f aca="false">I120*G120</f>
        <v>0</v>
      </c>
      <c r="L120" s="85" t="s">
        <v>488</v>
      </c>
      <c r="M120" s="91" t="n">
        <v>12315</v>
      </c>
    </row>
    <row r="121" customFormat="false" ht="81" hidden="false" customHeight="true" outlineLevel="0" collapsed="false">
      <c r="B121" s="24" t="s">
        <v>19</v>
      </c>
      <c r="C121" s="32" t="n">
        <v>114</v>
      </c>
      <c r="D121" s="33" t="s">
        <v>202</v>
      </c>
      <c r="E121" s="33" t="s">
        <v>202</v>
      </c>
      <c r="F121" s="87" t="s">
        <v>487</v>
      </c>
      <c r="G121" s="89" t="n">
        <v>362</v>
      </c>
      <c r="H121" s="83"/>
      <c r="I121" s="83"/>
      <c r="J121" s="84" t="n">
        <f aca="false">H121*G121</f>
        <v>0</v>
      </c>
      <c r="K121" s="84" t="n">
        <f aca="false">I121*G121</f>
        <v>0</v>
      </c>
      <c r="L121" s="85" t="s">
        <v>488</v>
      </c>
      <c r="M121" s="91" t="n">
        <v>51283.34</v>
      </c>
    </row>
    <row r="122" customFormat="false" ht="81" hidden="false" customHeight="true" outlineLevel="0" collapsed="false">
      <c r="B122" s="24" t="s">
        <v>19</v>
      </c>
      <c r="C122" s="25" t="n">
        <v>115</v>
      </c>
      <c r="D122" s="33" t="s">
        <v>204</v>
      </c>
      <c r="E122" s="33" t="s">
        <v>204</v>
      </c>
      <c r="F122" s="87" t="s">
        <v>487</v>
      </c>
      <c r="G122" s="89" t="n">
        <v>220</v>
      </c>
      <c r="H122" s="83"/>
      <c r="I122" s="83"/>
      <c r="J122" s="84" t="n">
        <f aca="false">H122*G122</f>
        <v>0</v>
      </c>
      <c r="K122" s="84" t="n">
        <f aca="false">I122*G122</f>
        <v>0</v>
      </c>
      <c r="L122" s="85" t="s">
        <v>488</v>
      </c>
      <c r="M122" s="91" t="n">
        <v>12833.34</v>
      </c>
    </row>
    <row r="123" customFormat="false" ht="81" hidden="false" customHeight="true" outlineLevel="0" collapsed="false">
      <c r="B123" s="24" t="s">
        <v>19</v>
      </c>
      <c r="C123" s="32" t="n">
        <v>116</v>
      </c>
      <c r="D123" s="33" t="s">
        <v>206</v>
      </c>
      <c r="E123" s="33" t="s">
        <v>206</v>
      </c>
      <c r="F123" s="87" t="s">
        <v>487</v>
      </c>
      <c r="G123" s="89" t="n">
        <v>2</v>
      </c>
      <c r="H123" s="83"/>
      <c r="I123" s="83"/>
      <c r="J123" s="84" t="n">
        <f aca="false">H123*G123</f>
        <v>0</v>
      </c>
      <c r="K123" s="84" t="n">
        <f aca="false">I123*G123</f>
        <v>0</v>
      </c>
      <c r="L123" s="85" t="s">
        <v>488</v>
      </c>
      <c r="M123" s="91" t="n">
        <v>10000</v>
      </c>
    </row>
    <row r="124" customFormat="false" ht="81" hidden="false" customHeight="true" outlineLevel="0" collapsed="false">
      <c r="B124" s="24" t="s">
        <v>19</v>
      </c>
      <c r="C124" s="32" t="n">
        <v>117</v>
      </c>
      <c r="D124" s="33" t="s">
        <v>208</v>
      </c>
      <c r="E124" s="33" t="s">
        <v>208</v>
      </c>
      <c r="F124" s="87" t="s">
        <v>487</v>
      </c>
      <c r="G124" s="89" t="n">
        <v>700</v>
      </c>
      <c r="H124" s="83"/>
      <c r="I124" s="83"/>
      <c r="J124" s="84" t="n">
        <f aca="false">H124*G124</f>
        <v>0</v>
      </c>
      <c r="K124" s="84" t="n">
        <f aca="false">I124*G124</f>
        <v>0</v>
      </c>
      <c r="L124" s="85" t="s">
        <v>488</v>
      </c>
      <c r="M124" s="91" t="n">
        <v>23333.34</v>
      </c>
    </row>
    <row r="125" customFormat="false" ht="81" hidden="false" customHeight="true" outlineLevel="0" collapsed="false">
      <c r="B125" s="24" t="s">
        <v>19</v>
      </c>
      <c r="C125" s="25" t="n">
        <v>118</v>
      </c>
      <c r="D125" s="33" t="s">
        <v>210</v>
      </c>
      <c r="E125" s="33" t="s">
        <v>210</v>
      </c>
      <c r="F125" s="87" t="s">
        <v>487</v>
      </c>
      <c r="G125" s="89" t="n">
        <v>100</v>
      </c>
      <c r="H125" s="83"/>
      <c r="I125" s="83"/>
      <c r="J125" s="84" t="n">
        <f aca="false">H125*G125</f>
        <v>0</v>
      </c>
      <c r="K125" s="84" t="n">
        <f aca="false">I125*G125</f>
        <v>0</v>
      </c>
      <c r="L125" s="85" t="s">
        <v>488</v>
      </c>
      <c r="M125" s="91" t="n">
        <v>10416.67</v>
      </c>
    </row>
    <row r="126" customFormat="false" ht="81" hidden="false" customHeight="true" outlineLevel="0" collapsed="false">
      <c r="B126" s="24" t="s">
        <v>19</v>
      </c>
      <c r="C126" s="32" t="n">
        <v>119</v>
      </c>
      <c r="D126" s="33" t="s">
        <v>212</v>
      </c>
      <c r="E126" s="33" t="s">
        <v>212</v>
      </c>
      <c r="F126" s="87" t="s">
        <v>487</v>
      </c>
      <c r="G126" s="89" t="n">
        <v>500</v>
      </c>
      <c r="H126" s="83"/>
      <c r="I126" s="83"/>
      <c r="J126" s="84" t="n">
        <f aca="false">H126*G126</f>
        <v>0</v>
      </c>
      <c r="K126" s="84" t="n">
        <f aca="false">I126*G126</f>
        <v>0</v>
      </c>
      <c r="L126" s="85" t="s">
        <v>488</v>
      </c>
      <c r="M126" s="91" t="n">
        <v>10416.67</v>
      </c>
    </row>
    <row r="127" customFormat="false" ht="81" hidden="false" customHeight="true" outlineLevel="0" collapsed="false">
      <c r="B127" s="24" t="s">
        <v>19</v>
      </c>
      <c r="C127" s="32" t="n">
        <v>120</v>
      </c>
      <c r="D127" s="26" t="s">
        <v>214</v>
      </c>
      <c r="E127" s="26" t="s">
        <v>214</v>
      </c>
      <c r="F127" s="87" t="s">
        <v>487</v>
      </c>
      <c r="G127" s="89" t="n">
        <v>800</v>
      </c>
      <c r="H127" s="83"/>
      <c r="I127" s="83"/>
      <c r="J127" s="84" t="n">
        <f aca="false">H127*G127</f>
        <v>0</v>
      </c>
      <c r="K127" s="84" t="n">
        <f aca="false">I127*G127</f>
        <v>0</v>
      </c>
      <c r="L127" s="85" t="s">
        <v>488</v>
      </c>
      <c r="M127" s="91" t="n">
        <v>14000</v>
      </c>
    </row>
    <row r="128" customFormat="false" ht="81" hidden="false" customHeight="true" outlineLevel="0" collapsed="false">
      <c r="B128" s="24" t="s">
        <v>19</v>
      </c>
      <c r="C128" s="25" t="n">
        <v>121</v>
      </c>
      <c r="D128" s="33" t="s">
        <v>215</v>
      </c>
      <c r="E128" s="33" t="s">
        <v>215</v>
      </c>
      <c r="F128" s="87" t="s">
        <v>487</v>
      </c>
      <c r="G128" s="89" t="n">
        <v>20</v>
      </c>
      <c r="H128" s="83"/>
      <c r="I128" s="83"/>
      <c r="J128" s="84" t="n">
        <f aca="false">H128*G128</f>
        <v>0</v>
      </c>
      <c r="K128" s="84" t="n">
        <f aca="false">I128*G128</f>
        <v>0</v>
      </c>
      <c r="L128" s="85" t="s">
        <v>488</v>
      </c>
      <c r="M128" s="91" t="n">
        <v>23333.34</v>
      </c>
    </row>
    <row r="129" customFormat="false" ht="81" hidden="false" customHeight="true" outlineLevel="0" collapsed="false">
      <c r="B129" s="24" t="s">
        <v>19</v>
      </c>
      <c r="C129" s="32" t="n">
        <v>122</v>
      </c>
      <c r="D129" s="33" t="s">
        <v>217</v>
      </c>
      <c r="E129" s="33" t="s">
        <v>217</v>
      </c>
      <c r="F129" s="87" t="s">
        <v>492</v>
      </c>
      <c r="G129" s="89" t="n">
        <v>5</v>
      </c>
      <c r="H129" s="83"/>
      <c r="I129" s="83"/>
      <c r="J129" s="84" t="n">
        <f aca="false">H129*G129</f>
        <v>0</v>
      </c>
      <c r="K129" s="84" t="n">
        <f aca="false">I129*G129</f>
        <v>0</v>
      </c>
      <c r="L129" s="85" t="s">
        <v>488</v>
      </c>
      <c r="M129" s="91" t="n">
        <v>12916.67</v>
      </c>
    </row>
    <row r="130" customFormat="false" ht="81" hidden="false" customHeight="true" outlineLevel="0" collapsed="false">
      <c r="B130" s="24" t="s">
        <v>19</v>
      </c>
      <c r="C130" s="32" t="n">
        <v>123</v>
      </c>
      <c r="D130" s="33" t="s">
        <v>219</v>
      </c>
      <c r="E130" s="33" t="s">
        <v>219</v>
      </c>
      <c r="F130" s="87" t="s">
        <v>487</v>
      </c>
      <c r="G130" s="89" t="n">
        <v>5000</v>
      </c>
      <c r="H130" s="83"/>
      <c r="I130" s="83"/>
      <c r="J130" s="84" t="n">
        <f aca="false">H130*G130</f>
        <v>0</v>
      </c>
      <c r="K130" s="84" t="n">
        <f aca="false">I130*G130</f>
        <v>0</v>
      </c>
      <c r="L130" s="85" t="s">
        <v>488</v>
      </c>
      <c r="M130" s="91" t="n">
        <v>195833.34</v>
      </c>
    </row>
    <row r="131" customFormat="false" ht="81" hidden="false" customHeight="true" outlineLevel="0" collapsed="false">
      <c r="B131" s="24" t="s">
        <v>19</v>
      </c>
      <c r="C131" s="25" t="n">
        <v>124</v>
      </c>
      <c r="D131" s="33" t="s">
        <v>219</v>
      </c>
      <c r="E131" s="33" t="s">
        <v>219</v>
      </c>
      <c r="F131" s="87" t="s">
        <v>487</v>
      </c>
      <c r="G131" s="89" t="n">
        <v>300</v>
      </c>
      <c r="H131" s="83"/>
      <c r="I131" s="83"/>
      <c r="J131" s="84" t="n">
        <f aca="false">H131*G131</f>
        <v>0</v>
      </c>
      <c r="K131" s="84" t="n">
        <f aca="false">I131*G131</f>
        <v>0</v>
      </c>
      <c r="L131" s="85" t="s">
        <v>488</v>
      </c>
      <c r="M131" s="91" t="n">
        <v>11835</v>
      </c>
    </row>
    <row r="132" customFormat="false" ht="81" hidden="false" customHeight="true" outlineLevel="0" collapsed="false">
      <c r="B132" s="24" t="s">
        <v>19</v>
      </c>
      <c r="C132" s="32" t="n">
        <v>125</v>
      </c>
      <c r="D132" s="33" t="s">
        <v>222</v>
      </c>
      <c r="E132" s="33" t="s">
        <v>222</v>
      </c>
      <c r="F132" s="87" t="s">
        <v>487</v>
      </c>
      <c r="G132" s="89" t="n">
        <v>1500</v>
      </c>
      <c r="H132" s="83"/>
      <c r="I132" s="83"/>
      <c r="J132" s="84" t="n">
        <f aca="false">H132*G132</f>
        <v>0</v>
      </c>
      <c r="K132" s="84" t="n">
        <f aca="false">I132*G132</f>
        <v>0</v>
      </c>
      <c r="L132" s="85" t="s">
        <v>488</v>
      </c>
      <c r="M132" s="91" t="n">
        <v>58750</v>
      </c>
    </row>
    <row r="133" customFormat="false" ht="81" hidden="false" customHeight="true" outlineLevel="0" collapsed="false">
      <c r="B133" s="24" t="s">
        <v>19</v>
      </c>
      <c r="C133" s="32" t="n">
        <v>126</v>
      </c>
      <c r="D133" s="33" t="s">
        <v>224</v>
      </c>
      <c r="E133" s="33" t="s">
        <v>224</v>
      </c>
      <c r="F133" s="87" t="s">
        <v>487</v>
      </c>
      <c r="G133" s="92" t="n">
        <v>10</v>
      </c>
      <c r="H133" s="83"/>
      <c r="I133" s="83"/>
      <c r="J133" s="84" t="n">
        <f aca="false">H133*G133</f>
        <v>0</v>
      </c>
      <c r="K133" s="84" t="n">
        <f aca="false">I133*G133</f>
        <v>0</v>
      </c>
      <c r="L133" s="85" t="s">
        <v>488</v>
      </c>
      <c r="M133" s="91" t="n">
        <v>33333.34</v>
      </c>
    </row>
    <row r="134" customFormat="false" ht="81" hidden="false" customHeight="true" outlineLevel="0" collapsed="false">
      <c r="B134" s="24" t="s">
        <v>19</v>
      </c>
      <c r="C134" s="25" t="n">
        <v>127</v>
      </c>
      <c r="D134" s="33" t="s">
        <v>226</v>
      </c>
      <c r="E134" s="33" t="s">
        <v>226</v>
      </c>
      <c r="F134" s="87" t="s">
        <v>487</v>
      </c>
      <c r="G134" s="89" t="n">
        <v>1</v>
      </c>
      <c r="H134" s="83"/>
      <c r="I134" s="83"/>
      <c r="J134" s="84" t="n">
        <f aca="false">H134*G134</f>
        <v>0</v>
      </c>
      <c r="K134" s="84" t="n">
        <f aca="false">I134*G134</f>
        <v>0</v>
      </c>
      <c r="L134" s="85" t="s">
        <v>488</v>
      </c>
      <c r="M134" s="91" t="n">
        <v>63000</v>
      </c>
    </row>
    <row r="135" customFormat="false" ht="81" hidden="false" customHeight="true" outlineLevel="0" collapsed="false">
      <c r="B135" s="24" t="s">
        <v>19</v>
      </c>
      <c r="C135" s="32" t="n">
        <v>128</v>
      </c>
      <c r="D135" s="33" t="s">
        <v>228</v>
      </c>
      <c r="E135" s="33" t="s">
        <v>228</v>
      </c>
      <c r="F135" s="87" t="s">
        <v>487</v>
      </c>
      <c r="G135" s="89" t="n">
        <v>6</v>
      </c>
      <c r="H135" s="83"/>
      <c r="I135" s="83"/>
      <c r="J135" s="84" t="n">
        <f aca="false">H135*G135</f>
        <v>0</v>
      </c>
      <c r="K135" s="84" t="n">
        <f aca="false">I135*G135</f>
        <v>0</v>
      </c>
      <c r="L135" s="85" t="s">
        <v>488</v>
      </c>
      <c r="M135" s="91" t="n">
        <v>37500</v>
      </c>
    </row>
    <row r="136" customFormat="false" ht="81" hidden="false" customHeight="true" outlineLevel="0" collapsed="false">
      <c r="B136" s="24" t="s">
        <v>19</v>
      </c>
      <c r="C136" s="32" t="n">
        <v>129</v>
      </c>
      <c r="D136" s="33" t="s">
        <v>230</v>
      </c>
      <c r="E136" s="33" t="s">
        <v>230</v>
      </c>
      <c r="F136" s="87" t="s">
        <v>487</v>
      </c>
      <c r="G136" s="89" t="n">
        <v>56</v>
      </c>
      <c r="H136" s="83"/>
      <c r="I136" s="83"/>
      <c r="J136" s="84" t="n">
        <f aca="false">H136*G136</f>
        <v>0</v>
      </c>
      <c r="K136" s="84" t="n">
        <f aca="false">I136*G136</f>
        <v>0</v>
      </c>
      <c r="L136" s="85" t="s">
        <v>488</v>
      </c>
      <c r="M136" s="91" t="n">
        <v>266000</v>
      </c>
    </row>
    <row r="137" customFormat="false" ht="81" hidden="false" customHeight="true" outlineLevel="0" collapsed="false">
      <c r="B137" s="24" t="s">
        <v>19</v>
      </c>
      <c r="C137" s="25" t="n">
        <v>130</v>
      </c>
      <c r="D137" s="33" t="s">
        <v>232</v>
      </c>
      <c r="E137" s="33" t="s">
        <v>232</v>
      </c>
      <c r="F137" s="87" t="s">
        <v>487</v>
      </c>
      <c r="G137" s="89" t="n">
        <v>10</v>
      </c>
      <c r="H137" s="83"/>
      <c r="I137" s="83"/>
      <c r="J137" s="84" t="n">
        <f aca="false">H137*G137</f>
        <v>0</v>
      </c>
      <c r="K137" s="84" t="n">
        <f aca="false">I137*G137</f>
        <v>0</v>
      </c>
      <c r="L137" s="85" t="s">
        <v>488</v>
      </c>
      <c r="M137" s="91" t="n">
        <v>37500</v>
      </c>
    </row>
    <row r="138" customFormat="false" ht="81" hidden="false" customHeight="true" outlineLevel="0" collapsed="false">
      <c r="B138" s="24" t="s">
        <v>19</v>
      </c>
      <c r="C138" s="32" t="n">
        <v>131</v>
      </c>
      <c r="D138" s="33" t="s">
        <v>234</v>
      </c>
      <c r="E138" s="33" t="s">
        <v>234</v>
      </c>
      <c r="F138" s="87" t="s">
        <v>487</v>
      </c>
      <c r="G138" s="89" t="n">
        <v>7</v>
      </c>
      <c r="H138" s="83"/>
      <c r="I138" s="83"/>
      <c r="J138" s="84" t="n">
        <f aca="false">H138*G138</f>
        <v>0</v>
      </c>
      <c r="K138" s="84" t="n">
        <f aca="false">I138*G138</f>
        <v>0</v>
      </c>
      <c r="L138" s="85" t="s">
        <v>488</v>
      </c>
      <c r="M138" s="91" t="n">
        <v>23333.34</v>
      </c>
    </row>
    <row r="139" customFormat="false" ht="81" hidden="false" customHeight="true" outlineLevel="0" collapsed="false">
      <c r="B139" s="24" t="s">
        <v>19</v>
      </c>
      <c r="C139" s="32" t="n">
        <v>132</v>
      </c>
      <c r="D139" s="33" t="s">
        <v>236</v>
      </c>
      <c r="E139" s="33" t="s">
        <v>236</v>
      </c>
      <c r="F139" s="87" t="s">
        <v>487</v>
      </c>
      <c r="G139" s="89" t="n">
        <v>30</v>
      </c>
      <c r="H139" s="83"/>
      <c r="I139" s="83"/>
      <c r="J139" s="84" t="n">
        <f aca="false">H139*G139</f>
        <v>0</v>
      </c>
      <c r="K139" s="84" t="n">
        <f aca="false">I139*G139</f>
        <v>0</v>
      </c>
      <c r="L139" s="85" t="s">
        <v>488</v>
      </c>
      <c r="M139" s="91" t="n">
        <v>11250</v>
      </c>
    </row>
    <row r="140" customFormat="false" ht="81" hidden="false" customHeight="true" outlineLevel="0" collapsed="false">
      <c r="B140" s="24" t="s">
        <v>19</v>
      </c>
      <c r="C140" s="25" t="n">
        <v>133</v>
      </c>
      <c r="D140" s="33" t="s">
        <v>238</v>
      </c>
      <c r="E140" s="33" t="s">
        <v>238</v>
      </c>
      <c r="F140" s="87" t="s">
        <v>487</v>
      </c>
      <c r="G140" s="89" t="n">
        <v>1000</v>
      </c>
      <c r="H140" s="83"/>
      <c r="I140" s="83"/>
      <c r="J140" s="84" t="n">
        <f aca="false">H140*G140</f>
        <v>0</v>
      </c>
      <c r="K140" s="84" t="n">
        <f aca="false">I140*G140</f>
        <v>0</v>
      </c>
      <c r="L140" s="85" t="s">
        <v>488</v>
      </c>
      <c r="M140" s="91" t="n">
        <v>250000</v>
      </c>
    </row>
    <row r="141" customFormat="false" ht="81" hidden="false" customHeight="true" outlineLevel="0" collapsed="false">
      <c r="B141" s="24" t="s">
        <v>19</v>
      </c>
      <c r="C141" s="32" t="n">
        <v>134</v>
      </c>
      <c r="D141" s="33" t="s">
        <v>240</v>
      </c>
      <c r="E141" s="33" t="s">
        <v>240</v>
      </c>
      <c r="F141" s="87" t="s">
        <v>487</v>
      </c>
      <c r="G141" s="89" t="n">
        <v>1000</v>
      </c>
      <c r="H141" s="83"/>
      <c r="I141" s="83"/>
      <c r="J141" s="84" t="n">
        <f aca="false">H141*G141</f>
        <v>0</v>
      </c>
      <c r="K141" s="84" t="n">
        <f aca="false">I141*G141</f>
        <v>0</v>
      </c>
      <c r="L141" s="85" t="s">
        <v>488</v>
      </c>
      <c r="M141" s="91" t="n">
        <v>12500</v>
      </c>
    </row>
    <row r="142" customFormat="false" ht="81" hidden="false" customHeight="true" outlineLevel="0" collapsed="false">
      <c r="B142" s="24" t="s">
        <v>19</v>
      </c>
      <c r="C142" s="32" t="n">
        <v>135</v>
      </c>
      <c r="D142" s="33" t="s">
        <v>241</v>
      </c>
      <c r="E142" s="33" t="s">
        <v>241</v>
      </c>
      <c r="F142" s="87" t="s">
        <v>487</v>
      </c>
      <c r="G142" s="89" t="n">
        <v>50</v>
      </c>
      <c r="H142" s="83"/>
      <c r="I142" s="83"/>
      <c r="J142" s="84" t="n">
        <f aca="false">H142*G142</f>
        <v>0</v>
      </c>
      <c r="K142" s="84" t="n">
        <f aca="false">I142*G142</f>
        <v>0</v>
      </c>
      <c r="L142" s="85" t="s">
        <v>488</v>
      </c>
      <c r="M142" s="91" t="n">
        <v>8333.34</v>
      </c>
    </row>
    <row r="143" customFormat="false" ht="81" hidden="false" customHeight="true" outlineLevel="0" collapsed="false">
      <c r="B143" s="24" t="s">
        <v>19</v>
      </c>
      <c r="C143" s="25" t="n">
        <v>136</v>
      </c>
      <c r="D143" s="33" t="s">
        <v>243</v>
      </c>
      <c r="E143" s="33" t="s">
        <v>243</v>
      </c>
      <c r="F143" s="87" t="s">
        <v>487</v>
      </c>
      <c r="G143" s="89" t="n">
        <v>10000</v>
      </c>
      <c r="H143" s="83"/>
      <c r="I143" s="83"/>
      <c r="J143" s="84" t="n">
        <f aca="false">H143*G143</f>
        <v>0</v>
      </c>
      <c r="K143" s="84" t="n">
        <f aca="false">I143*G143</f>
        <v>0</v>
      </c>
      <c r="L143" s="85" t="s">
        <v>488</v>
      </c>
      <c r="M143" s="91" t="n">
        <v>114000</v>
      </c>
    </row>
    <row r="144" customFormat="false" ht="81" hidden="false" customHeight="true" outlineLevel="0" collapsed="false">
      <c r="B144" s="24" t="s">
        <v>19</v>
      </c>
      <c r="C144" s="32" t="n">
        <v>137</v>
      </c>
      <c r="D144" s="33" t="s">
        <v>245</v>
      </c>
      <c r="E144" s="33" t="s">
        <v>245</v>
      </c>
      <c r="F144" s="87" t="s">
        <v>487</v>
      </c>
      <c r="G144" s="89" t="n">
        <v>100</v>
      </c>
      <c r="H144" s="83"/>
      <c r="I144" s="83"/>
      <c r="J144" s="84" t="n">
        <f aca="false">H144*G144</f>
        <v>0</v>
      </c>
      <c r="K144" s="84" t="n">
        <f aca="false">I144*G144</f>
        <v>0</v>
      </c>
      <c r="L144" s="85" t="s">
        <v>488</v>
      </c>
      <c r="M144" s="91" t="n">
        <v>38800</v>
      </c>
    </row>
    <row r="145" customFormat="false" ht="81" hidden="false" customHeight="true" outlineLevel="0" collapsed="false">
      <c r="B145" s="24" t="s">
        <v>19</v>
      </c>
      <c r="C145" s="32" t="n">
        <v>138</v>
      </c>
      <c r="D145" s="33" t="s">
        <v>247</v>
      </c>
      <c r="E145" s="33" t="s">
        <v>247</v>
      </c>
      <c r="F145" s="87" t="s">
        <v>487</v>
      </c>
      <c r="G145" s="89" t="n">
        <v>2000</v>
      </c>
      <c r="H145" s="83"/>
      <c r="I145" s="83"/>
      <c r="J145" s="84" t="n">
        <f aca="false">H145*G145</f>
        <v>0</v>
      </c>
      <c r="K145" s="84" t="n">
        <f aca="false">I145*G145</f>
        <v>0</v>
      </c>
      <c r="L145" s="85" t="s">
        <v>488</v>
      </c>
      <c r="M145" s="91" t="n">
        <v>436000</v>
      </c>
    </row>
    <row r="146" customFormat="false" ht="81" hidden="false" customHeight="true" outlineLevel="0" collapsed="false">
      <c r="B146" s="24" t="s">
        <v>19</v>
      </c>
      <c r="C146" s="25" t="n">
        <v>139</v>
      </c>
      <c r="D146" s="33" t="s">
        <v>249</v>
      </c>
      <c r="E146" s="33" t="s">
        <v>249</v>
      </c>
      <c r="F146" s="87" t="s">
        <v>487</v>
      </c>
      <c r="G146" s="89" t="n">
        <v>1000</v>
      </c>
      <c r="H146" s="83"/>
      <c r="I146" s="83"/>
      <c r="J146" s="84" t="n">
        <f aca="false">H146*G146</f>
        <v>0</v>
      </c>
      <c r="K146" s="84" t="n">
        <f aca="false">I146*G146</f>
        <v>0</v>
      </c>
      <c r="L146" s="85" t="s">
        <v>488</v>
      </c>
      <c r="M146" s="91" t="n">
        <v>30000</v>
      </c>
    </row>
    <row r="147" customFormat="false" ht="81" hidden="false" customHeight="true" outlineLevel="0" collapsed="false">
      <c r="B147" s="24" t="s">
        <v>19</v>
      </c>
      <c r="C147" s="32" t="n">
        <v>140</v>
      </c>
      <c r="D147" s="36" t="s">
        <v>251</v>
      </c>
      <c r="E147" s="36" t="s">
        <v>251</v>
      </c>
      <c r="F147" s="87" t="s">
        <v>487</v>
      </c>
      <c r="G147" s="89" t="n">
        <v>2</v>
      </c>
      <c r="H147" s="83"/>
      <c r="I147" s="83"/>
      <c r="J147" s="84" t="n">
        <f aca="false">H147*G147</f>
        <v>0</v>
      </c>
      <c r="K147" s="84" t="n">
        <f aca="false">I147*G147</f>
        <v>0</v>
      </c>
      <c r="L147" s="85" t="s">
        <v>488</v>
      </c>
      <c r="M147" s="91" t="n">
        <v>16666.67</v>
      </c>
    </row>
    <row r="148" customFormat="false" ht="81" hidden="false" customHeight="true" outlineLevel="0" collapsed="false">
      <c r="B148" s="24" t="s">
        <v>19</v>
      </c>
      <c r="C148" s="32" t="n">
        <v>141</v>
      </c>
      <c r="D148" s="33" t="s">
        <v>253</v>
      </c>
      <c r="E148" s="33" t="s">
        <v>253</v>
      </c>
      <c r="F148" s="87" t="s">
        <v>487</v>
      </c>
      <c r="G148" s="89" t="n">
        <v>200</v>
      </c>
      <c r="H148" s="83"/>
      <c r="I148" s="83"/>
      <c r="J148" s="84" t="n">
        <f aca="false">H148*G148</f>
        <v>0</v>
      </c>
      <c r="K148" s="84" t="n">
        <f aca="false">I148*G148</f>
        <v>0</v>
      </c>
      <c r="L148" s="85" t="s">
        <v>488</v>
      </c>
      <c r="M148" s="91" t="n">
        <v>12500</v>
      </c>
    </row>
    <row r="149" customFormat="false" ht="81" hidden="false" customHeight="true" outlineLevel="0" collapsed="false">
      <c r="B149" s="24" t="s">
        <v>19</v>
      </c>
      <c r="C149" s="25" t="n">
        <v>142</v>
      </c>
      <c r="D149" s="33" t="s">
        <v>255</v>
      </c>
      <c r="E149" s="33" t="s">
        <v>255</v>
      </c>
      <c r="F149" s="87" t="s">
        <v>487</v>
      </c>
      <c r="G149" s="89" t="n">
        <v>200</v>
      </c>
      <c r="H149" s="83"/>
      <c r="I149" s="83"/>
      <c r="J149" s="84" t="n">
        <f aca="false">H149*G149</f>
        <v>0</v>
      </c>
      <c r="K149" s="84" t="n">
        <f aca="false">I149*G149</f>
        <v>0</v>
      </c>
      <c r="L149" s="85" t="s">
        <v>488</v>
      </c>
      <c r="M149" s="91" t="n">
        <v>12500</v>
      </c>
    </row>
    <row r="150" customFormat="false" ht="81" hidden="false" customHeight="true" outlineLevel="0" collapsed="false">
      <c r="B150" s="24" t="s">
        <v>19</v>
      </c>
      <c r="C150" s="32" t="n">
        <v>143</v>
      </c>
      <c r="D150" s="33" t="s">
        <v>257</v>
      </c>
      <c r="E150" s="33" t="s">
        <v>257</v>
      </c>
      <c r="F150" s="87" t="s">
        <v>487</v>
      </c>
      <c r="G150" s="89" t="n">
        <v>200</v>
      </c>
      <c r="H150" s="83"/>
      <c r="I150" s="83"/>
      <c r="J150" s="84" t="n">
        <f aca="false">H150*G150</f>
        <v>0</v>
      </c>
      <c r="K150" s="84" t="n">
        <f aca="false">I150*G150</f>
        <v>0</v>
      </c>
      <c r="L150" s="85" t="s">
        <v>488</v>
      </c>
      <c r="M150" s="91" t="n">
        <v>12500</v>
      </c>
    </row>
    <row r="151" customFormat="false" ht="81" hidden="false" customHeight="true" outlineLevel="0" collapsed="false">
      <c r="B151" s="24" t="s">
        <v>19</v>
      </c>
      <c r="C151" s="32" t="n">
        <v>144</v>
      </c>
      <c r="D151" s="26" t="s">
        <v>259</v>
      </c>
      <c r="E151" s="26" t="s">
        <v>259</v>
      </c>
      <c r="F151" s="87" t="s">
        <v>487</v>
      </c>
      <c r="G151" s="89" t="n">
        <v>2000</v>
      </c>
      <c r="H151" s="83"/>
      <c r="I151" s="83"/>
      <c r="J151" s="84" t="n">
        <f aca="false">H151*G151</f>
        <v>0</v>
      </c>
      <c r="K151" s="84" t="n">
        <f aca="false">I151*G151</f>
        <v>0</v>
      </c>
      <c r="L151" s="85" t="s">
        <v>488</v>
      </c>
      <c r="M151" s="91" t="n">
        <v>15300</v>
      </c>
    </row>
    <row r="152" customFormat="false" ht="81" hidden="false" customHeight="true" outlineLevel="0" collapsed="false">
      <c r="B152" s="24" t="s">
        <v>19</v>
      </c>
      <c r="C152" s="25" t="n">
        <v>145</v>
      </c>
      <c r="D152" s="33" t="s">
        <v>261</v>
      </c>
      <c r="E152" s="33" t="s">
        <v>261</v>
      </c>
      <c r="F152" s="87" t="s">
        <v>487</v>
      </c>
      <c r="G152" s="89" t="n">
        <v>4000</v>
      </c>
      <c r="H152" s="83"/>
      <c r="I152" s="83"/>
      <c r="J152" s="84" t="n">
        <f aca="false">H152*G152</f>
        <v>0</v>
      </c>
      <c r="K152" s="84" t="n">
        <f aca="false">I152*G152</f>
        <v>0</v>
      </c>
      <c r="L152" s="85" t="s">
        <v>488</v>
      </c>
      <c r="M152" s="91" t="n">
        <v>12900</v>
      </c>
    </row>
    <row r="153" customFormat="false" ht="81" hidden="false" customHeight="true" outlineLevel="0" collapsed="false">
      <c r="B153" s="24" t="s">
        <v>19</v>
      </c>
      <c r="C153" s="32" t="n">
        <v>146</v>
      </c>
      <c r="D153" s="33" t="s">
        <v>263</v>
      </c>
      <c r="E153" s="33" t="s">
        <v>263</v>
      </c>
      <c r="F153" s="87" t="s">
        <v>487</v>
      </c>
      <c r="G153" s="89" t="n">
        <v>10</v>
      </c>
      <c r="H153" s="83"/>
      <c r="I153" s="83"/>
      <c r="J153" s="84" t="n">
        <f aca="false">H153*G153</f>
        <v>0</v>
      </c>
      <c r="K153" s="84" t="n">
        <f aca="false">I153*G153</f>
        <v>0</v>
      </c>
      <c r="L153" s="85" t="s">
        <v>488</v>
      </c>
      <c r="M153" s="91" t="n">
        <v>59333.34</v>
      </c>
    </row>
    <row r="154" customFormat="false" ht="81" hidden="false" customHeight="true" outlineLevel="0" collapsed="false">
      <c r="B154" s="24" t="s">
        <v>19</v>
      </c>
      <c r="C154" s="32" t="n">
        <v>147</v>
      </c>
      <c r="D154" s="33" t="s">
        <v>265</v>
      </c>
      <c r="E154" s="33" t="s">
        <v>265</v>
      </c>
      <c r="F154" s="87" t="s">
        <v>487</v>
      </c>
      <c r="G154" s="89" t="n">
        <v>5</v>
      </c>
      <c r="H154" s="83"/>
      <c r="I154" s="83"/>
      <c r="J154" s="84" t="n">
        <f aca="false">H154*G154</f>
        <v>0</v>
      </c>
      <c r="K154" s="84" t="n">
        <f aca="false">I154*G154</f>
        <v>0</v>
      </c>
      <c r="L154" s="85" t="s">
        <v>488</v>
      </c>
      <c r="M154" s="91" t="n">
        <v>590625</v>
      </c>
    </row>
    <row r="155" customFormat="false" ht="81" hidden="false" customHeight="true" outlineLevel="0" collapsed="false">
      <c r="B155" s="24" t="s">
        <v>19</v>
      </c>
      <c r="C155" s="25" t="n">
        <v>148</v>
      </c>
      <c r="D155" s="33" t="s">
        <v>267</v>
      </c>
      <c r="E155" s="33" t="s">
        <v>267</v>
      </c>
      <c r="F155" s="87" t="s">
        <v>487</v>
      </c>
      <c r="G155" s="89" t="n">
        <v>5</v>
      </c>
      <c r="H155" s="83"/>
      <c r="I155" s="83"/>
      <c r="J155" s="84" t="n">
        <f aca="false">H155*G155</f>
        <v>0</v>
      </c>
      <c r="K155" s="84" t="n">
        <f aca="false">I155*G155</f>
        <v>0</v>
      </c>
      <c r="L155" s="85" t="s">
        <v>488</v>
      </c>
      <c r="M155" s="91" t="n">
        <v>458062.5</v>
      </c>
    </row>
    <row r="156" customFormat="false" ht="81" hidden="false" customHeight="true" outlineLevel="0" collapsed="false">
      <c r="B156" s="24" t="s">
        <v>19</v>
      </c>
      <c r="C156" s="32" t="n">
        <v>149</v>
      </c>
      <c r="D156" s="33" t="s">
        <v>269</v>
      </c>
      <c r="E156" s="33" t="s">
        <v>269</v>
      </c>
      <c r="F156" s="87" t="s">
        <v>487</v>
      </c>
      <c r="G156" s="89" t="n">
        <v>5</v>
      </c>
      <c r="H156" s="83"/>
      <c r="I156" s="83"/>
      <c r="J156" s="84" t="n">
        <f aca="false">H156*G156</f>
        <v>0</v>
      </c>
      <c r="K156" s="84" t="n">
        <f aca="false">I156*G156</f>
        <v>0</v>
      </c>
      <c r="L156" s="85" t="s">
        <v>488</v>
      </c>
      <c r="M156" s="91" t="n">
        <v>549937.5</v>
      </c>
    </row>
    <row r="157" customFormat="false" ht="81" hidden="false" customHeight="true" outlineLevel="0" collapsed="false">
      <c r="B157" s="24" t="s">
        <v>19</v>
      </c>
      <c r="C157" s="32" t="n">
        <v>150</v>
      </c>
      <c r="D157" s="33" t="s">
        <v>271</v>
      </c>
      <c r="E157" s="33" t="s">
        <v>271</v>
      </c>
      <c r="F157" s="87" t="s">
        <v>487</v>
      </c>
      <c r="G157" s="89" t="n">
        <v>35</v>
      </c>
      <c r="H157" s="83"/>
      <c r="I157" s="83"/>
      <c r="J157" s="84" t="n">
        <f aca="false">H157*G157</f>
        <v>0</v>
      </c>
      <c r="K157" s="84" t="n">
        <f aca="false">I157*G157</f>
        <v>0</v>
      </c>
      <c r="L157" s="85" t="s">
        <v>488</v>
      </c>
      <c r="M157" s="91" t="n">
        <v>102083.34</v>
      </c>
    </row>
    <row r="158" customFormat="false" ht="81" hidden="false" customHeight="true" outlineLevel="0" collapsed="false">
      <c r="B158" s="24" t="s">
        <v>19</v>
      </c>
      <c r="C158" s="25" t="n">
        <v>151</v>
      </c>
      <c r="D158" s="33" t="s">
        <v>273</v>
      </c>
      <c r="E158" s="33" t="s">
        <v>273</v>
      </c>
      <c r="F158" s="87" t="s">
        <v>487</v>
      </c>
      <c r="G158" s="89" t="n">
        <v>5</v>
      </c>
      <c r="H158" s="83"/>
      <c r="I158" s="83"/>
      <c r="J158" s="84" t="n">
        <f aca="false">H158*G158</f>
        <v>0</v>
      </c>
      <c r="K158" s="84" t="n">
        <f aca="false">I158*G158</f>
        <v>0</v>
      </c>
      <c r="L158" s="85" t="s">
        <v>488</v>
      </c>
      <c r="M158" s="91" t="n">
        <v>8750</v>
      </c>
    </row>
    <row r="159" customFormat="false" ht="81" hidden="false" customHeight="true" outlineLevel="0" collapsed="false">
      <c r="B159" s="24" t="s">
        <v>19</v>
      </c>
      <c r="C159" s="32" t="n">
        <v>152</v>
      </c>
      <c r="D159" s="33" t="s">
        <v>275</v>
      </c>
      <c r="E159" s="33" t="s">
        <v>275</v>
      </c>
      <c r="F159" s="87" t="s">
        <v>487</v>
      </c>
      <c r="G159" s="89" t="n">
        <v>50</v>
      </c>
      <c r="H159" s="83"/>
      <c r="I159" s="83"/>
      <c r="J159" s="84" t="n">
        <f aca="false">H159*G159</f>
        <v>0</v>
      </c>
      <c r="K159" s="84" t="n">
        <f aca="false">I159*G159</f>
        <v>0</v>
      </c>
      <c r="L159" s="85" t="s">
        <v>488</v>
      </c>
      <c r="M159" s="91" t="n">
        <v>145833.34</v>
      </c>
    </row>
    <row r="160" customFormat="false" ht="81" hidden="false" customHeight="true" outlineLevel="0" collapsed="false">
      <c r="B160" s="24" t="s">
        <v>19</v>
      </c>
      <c r="C160" s="32" t="n">
        <v>153</v>
      </c>
      <c r="D160" s="33" t="s">
        <v>277</v>
      </c>
      <c r="E160" s="33" t="s">
        <v>277</v>
      </c>
      <c r="F160" s="87" t="s">
        <v>487</v>
      </c>
      <c r="G160" s="89" t="n">
        <v>200</v>
      </c>
      <c r="H160" s="83"/>
      <c r="I160" s="83"/>
      <c r="J160" s="84" t="n">
        <f aca="false">H160*G160</f>
        <v>0</v>
      </c>
      <c r="K160" s="84" t="n">
        <f aca="false">I160*G160</f>
        <v>0</v>
      </c>
      <c r="L160" s="85" t="s">
        <v>488</v>
      </c>
      <c r="M160" s="91" t="n">
        <v>16666.67</v>
      </c>
    </row>
    <row r="161" customFormat="false" ht="81" hidden="false" customHeight="true" outlineLevel="0" collapsed="false">
      <c r="B161" s="24" t="s">
        <v>19</v>
      </c>
      <c r="C161" s="25" t="n">
        <v>154</v>
      </c>
      <c r="D161" s="33" t="s">
        <v>279</v>
      </c>
      <c r="E161" s="33" t="s">
        <v>279</v>
      </c>
      <c r="F161" s="87" t="s">
        <v>489</v>
      </c>
      <c r="G161" s="89" t="n">
        <v>30</v>
      </c>
      <c r="H161" s="83"/>
      <c r="I161" s="83"/>
      <c r="J161" s="84" t="n">
        <f aca="false">H161*G161</f>
        <v>0</v>
      </c>
      <c r="K161" s="84" t="n">
        <f aca="false">I161*G161</f>
        <v>0</v>
      </c>
      <c r="L161" s="85" t="s">
        <v>488</v>
      </c>
      <c r="M161" s="91" t="n">
        <v>42500</v>
      </c>
    </row>
    <row r="162" customFormat="false" ht="81" hidden="false" customHeight="true" outlineLevel="0" collapsed="false">
      <c r="B162" s="24" t="s">
        <v>19</v>
      </c>
      <c r="C162" s="32" t="n">
        <v>155</v>
      </c>
      <c r="D162" s="36" t="s">
        <v>281</v>
      </c>
      <c r="E162" s="36" t="s">
        <v>281</v>
      </c>
      <c r="F162" s="87" t="s">
        <v>487</v>
      </c>
      <c r="G162" s="89" t="n">
        <v>10000</v>
      </c>
      <c r="H162" s="83"/>
      <c r="I162" s="83"/>
      <c r="J162" s="84" t="n">
        <f aca="false">H162*G162</f>
        <v>0</v>
      </c>
      <c r="K162" s="84" t="n">
        <f aca="false">I162*G162</f>
        <v>0</v>
      </c>
      <c r="L162" s="85" t="s">
        <v>488</v>
      </c>
      <c r="M162" s="91" t="n">
        <v>83333.34</v>
      </c>
    </row>
    <row r="163" customFormat="false" ht="81" hidden="false" customHeight="true" outlineLevel="0" collapsed="false">
      <c r="B163" s="24" t="s">
        <v>19</v>
      </c>
      <c r="C163" s="32" t="n">
        <v>156</v>
      </c>
      <c r="D163" s="33" t="s">
        <v>283</v>
      </c>
      <c r="E163" s="33" t="s">
        <v>283</v>
      </c>
      <c r="F163" s="87" t="s">
        <v>487</v>
      </c>
      <c r="G163" s="89" t="n">
        <v>1000</v>
      </c>
      <c r="H163" s="83"/>
      <c r="I163" s="83"/>
      <c r="J163" s="84" t="n">
        <f aca="false">H163*G163</f>
        <v>0</v>
      </c>
      <c r="K163" s="84" t="n">
        <f aca="false">I163*G163</f>
        <v>0</v>
      </c>
      <c r="L163" s="85" t="s">
        <v>488</v>
      </c>
      <c r="M163" s="91" t="n">
        <v>20250</v>
      </c>
    </row>
    <row r="164" customFormat="false" ht="81" hidden="false" customHeight="true" outlineLevel="0" collapsed="false">
      <c r="B164" s="24" t="s">
        <v>19</v>
      </c>
      <c r="C164" s="25" t="n">
        <v>157</v>
      </c>
      <c r="D164" s="26" t="s">
        <v>285</v>
      </c>
      <c r="E164" s="26" t="s">
        <v>285</v>
      </c>
      <c r="F164" s="87" t="s">
        <v>487</v>
      </c>
      <c r="G164" s="89" t="n">
        <v>130</v>
      </c>
      <c r="H164" s="83"/>
      <c r="I164" s="83"/>
      <c r="J164" s="84" t="n">
        <f aca="false">H164*G164</f>
        <v>0</v>
      </c>
      <c r="K164" s="84" t="n">
        <f aca="false">I164*G164</f>
        <v>0</v>
      </c>
      <c r="L164" s="85" t="s">
        <v>488</v>
      </c>
      <c r="M164" s="91" t="n">
        <v>173333.34</v>
      </c>
    </row>
    <row r="165" customFormat="false" ht="81" hidden="false" customHeight="true" outlineLevel="0" collapsed="false">
      <c r="B165" s="24" t="s">
        <v>19</v>
      </c>
      <c r="C165" s="32" t="n">
        <v>158</v>
      </c>
      <c r="D165" s="33" t="s">
        <v>287</v>
      </c>
      <c r="E165" s="33" t="s">
        <v>287</v>
      </c>
      <c r="F165" s="87" t="s">
        <v>492</v>
      </c>
      <c r="G165" s="89" t="n">
        <v>70</v>
      </c>
      <c r="H165" s="83"/>
      <c r="I165" s="83"/>
      <c r="J165" s="84" t="n">
        <f aca="false">H165*G165</f>
        <v>0</v>
      </c>
      <c r="K165" s="84" t="n">
        <f aca="false">I165*G165</f>
        <v>0</v>
      </c>
      <c r="L165" s="85" t="s">
        <v>488</v>
      </c>
      <c r="M165" s="91" t="n">
        <v>30800</v>
      </c>
    </row>
    <row r="166" customFormat="false" ht="81" hidden="false" customHeight="true" outlineLevel="0" collapsed="false">
      <c r="B166" s="24" t="s">
        <v>19</v>
      </c>
      <c r="C166" s="32" t="n">
        <v>159</v>
      </c>
      <c r="D166" s="33" t="s">
        <v>289</v>
      </c>
      <c r="E166" s="33" t="s">
        <v>289</v>
      </c>
      <c r="F166" s="87" t="s">
        <v>492</v>
      </c>
      <c r="G166" s="89" t="n">
        <v>60</v>
      </c>
      <c r="H166" s="83"/>
      <c r="I166" s="83"/>
      <c r="J166" s="84" t="n">
        <f aca="false">H166*G166</f>
        <v>0</v>
      </c>
      <c r="K166" s="84" t="n">
        <f aca="false">I166*G166</f>
        <v>0</v>
      </c>
      <c r="L166" s="85" t="s">
        <v>488</v>
      </c>
      <c r="M166" s="91" t="n">
        <v>39000</v>
      </c>
    </row>
    <row r="167" customFormat="false" ht="81" hidden="false" customHeight="true" outlineLevel="0" collapsed="false">
      <c r="B167" s="24" t="s">
        <v>19</v>
      </c>
      <c r="C167" s="25" t="n">
        <v>160</v>
      </c>
      <c r="D167" s="33" t="s">
        <v>291</v>
      </c>
      <c r="E167" s="33" t="s">
        <v>291</v>
      </c>
      <c r="F167" s="87" t="s">
        <v>492</v>
      </c>
      <c r="G167" s="89" t="n">
        <v>50</v>
      </c>
      <c r="H167" s="83"/>
      <c r="I167" s="83"/>
      <c r="J167" s="84" t="n">
        <f aca="false">H167*G167</f>
        <v>0</v>
      </c>
      <c r="K167" s="84" t="n">
        <f aca="false">I167*G167</f>
        <v>0</v>
      </c>
      <c r="L167" s="85" t="s">
        <v>488</v>
      </c>
      <c r="M167" s="91" t="n">
        <v>47500</v>
      </c>
    </row>
    <row r="168" customFormat="false" ht="81" hidden="false" customHeight="true" outlineLevel="0" collapsed="false">
      <c r="B168" s="24" t="s">
        <v>19</v>
      </c>
      <c r="C168" s="32" t="n">
        <v>161</v>
      </c>
      <c r="D168" s="33" t="s">
        <v>293</v>
      </c>
      <c r="E168" s="33" t="s">
        <v>293</v>
      </c>
      <c r="F168" s="87" t="s">
        <v>492</v>
      </c>
      <c r="G168" s="89" t="n">
        <v>20</v>
      </c>
      <c r="H168" s="83"/>
      <c r="I168" s="83"/>
      <c r="J168" s="84" t="n">
        <f aca="false">H168*G168</f>
        <v>0</v>
      </c>
      <c r="K168" s="84" t="n">
        <f aca="false">I168*G168</f>
        <v>0</v>
      </c>
      <c r="L168" s="85" t="s">
        <v>488</v>
      </c>
      <c r="M168" s="91" t="n">
        <v>22400</v>
      </c>
    </row>
    <row r="169" customFormat="false" ht="81" hidden="false" customHeight="true" outlineLevel="0" collapsed="false">
      <c r="B169" s="24" t="s">
        <v>19</v>
      </c>
      <c r="C169" s="32" t="n">
        <v>162</v>
      </c>
      <c r="D169" s="33" t="s">
        <v>295</v>
      </c>
      <c r="E169" s="33" t="s">
        <v>295</v>
      </c>
      <c r="F169" s="87" t="s">
        <v>490</v>
      </c>
      <c r="G169" s="89" t="n">
        <v>5</v>
      </c>
      <c r="H169" s="83"/>
      <c r="I169" s="83"/>
      <c r="J169" s="84" t="n">
        <f aca="false">H169*G169</f>
        <v>0</v>
      </c>
      <c r="K169" s="84" t="n">
        <f aca="false">I169*G169</f>
        <v>0</v>
      </c>
      <c r="L169" s="85" t="s">
        <v>488</v>
      </c>
      <c r="M169" s="91" t="n">
        <v>16000</v>
      </c>
    </row>
    <row r="170" customFormat="false" ht="81" hidden="false" customHeight="true" outlineLevel="0" collapsed="false">
      <c r="B170" s="24" t="s">
        <v>19</v>
      </c>
      <c r="C170" s="25" t="n">
        <v>163</v>
      </c>
      <c r="D170" s="36" t="s">
        <v>297</v>
      </c>
      <c r="E170" s="36" t="s">
        <v>297</v>
      </c>
      <c r="F170" s="87" t="s">
        <v>487</v>
      </c>
      <c r="G170" s="89" t="n">
        <v>25</v>
      </c>
      <c r="H170" s="83"/>
      <c r="I170" s="83"/>
      <c r="J170" s="84" t="n">
        <f aca="false">H170*G170</f>
        <v>0</v>
      </c>
      <c r="K170" s="84" t="n">
        <f aca="false">I170*G170</f>
        <v>0</v>
      </c>
      <c r="L170" s="85" t="s">
        <v>488</v>
      </c>
      <c r="M170" s="91" t="n">
        <v>10416.67</v>
      </c>
    </row>
    <row r="171" customFormat="false" ht="81" hidden="false" customHeight="true" outlineLevel="0" collapsed="false">
      <c r="B171" s="24" t="s">
        <v>19</v>
      </c>
      <c r="C171" s="32" t="n">
        <v>164</v>
      </c>
      <c r="D171" s="33" t="s">
        <v>299</v>
      </c>
      <c r="E171" s="33" t="s">
        <v>299</v>
      </c>
      <c r="F171" s="87" t="s">
        <v>487</v>
      </c>
      <c r="G171" s="89" t="n">
        <v>30</v>
      </c>
      <c r="H171" s="83"/>
      <c r="I171" s="83"/>
      <c r="J171" s="84" t="n">
        <f aca="false">H171*G171</f>
        <v>0</v>
      </c>
      <c r="K171" s="84" t="n">
        <f aca="false">I171*G171</f>
        <v>0</v>
      </c>
      <c r="L171" s="85" t="s">
        <v>488</v>
      </c>
      <c r="M171" s="91" t="n">
        <v>100000</v>
      </c>
    </row>
    <row r="172" customFormat="false" ht="81" hidden="false" customHeight="true" outlineLevel="0" collapsed="false">
      <c r="B172" s="24" t="s">
        <v>19</v>
      </c>
      <c r="C172" s="32" t="n">
        <v>165</v>
      </c>
      <c r="D172" s="33" t="s">
        <v>301</v>
      </c>
      <c r="E172" s="33" t="s">
        <v>301</v>
      </c>
      <c r="F172" s="87" t="s">
        <v>487</v>
      </c>
      <c r="G172" s="89" t="n">
        <v>30</v>
      </c>
      <c r="H172" s="83"/>
      <c r="I172" s="83"/>
      <c r="J172" s="84" t="n">
        <f aca="false">H172*G172</f>
        <v>0</v>
      </c>
      <c r="K172" s="84" t="n">
        <f aca="false">I172*G172</f>
        <v>0</v>
      </c>
      <c r="L172" s="85" t="s">
        <v>488</v>
      </c>
      <c r="M172" s="91" t="n">
        <v>175000</v>
      </c>
    </row>
    <row r="173" customFormat="false" ht="81" hidden="false" customHeight="true" outlineLevel="0" collapsed="false">
      <c r="B173" s="24" t="s">
        <v>19</v>
      </c>
      <c r="C173" s="25" t="n">
        <v>166</v>
      </c>
      <c r="D173" s="33" t="s">
        <v>303</v>
      </c>
      <c r="E173" s="33" t="s">
        <v>303</v>
      </c>
      <c r="F173" s="87" t="s">
        <v>487</v>
      </c>
      <c r="G173" s="89" t="n">
        <v>280</v>
      </c>
      <c r="H173" s="83"/>
      <c r="I173" s="83"/>
      <c r="J173" s="84" t="n">
        <f aca="false">H173*G173</f>
        <v>0</v>
      </c>
      <c r="K173" s="84" t="n">
        <f aca="false">I173*G173</f>
        <v>0</v>
      </c>
      <c r="L173" s="85" t="s">
        <v>488</v>
      </c>
      <c r="M173" s="91" t="n">
        <v>245000</v>
      </c>
    </row>
    <row r="174" customFormat="false" ht="81" hidden="false" customHeight="true" outlineLevel="0" collapsed="false">
      <c r="B174" s="24" t="s">
        <v>19</v>
      </c>
      <c r="C174" s="32" t="n">
        <v>167</v>
      </c>
      <c r="D174" s="26" t="s">
        <v>305</v>
      </c>
      <c r="E174" s="26" t="s">
        <v>305</v>
      </c>
      <c r="F174" s="87" t="s">
        <v>487</v>
      </c>
      <c r="G174" s="89" t="n">
        <v>100</v>
      </c>
      <c r="H174" s="83"/>
      <c r="I174" s="83"/>
      <c r="J174" s="84" t="n">
        <f aca="false">H174*G174</f>
        <v>0</v>
      </c>
      <c r="K174" s="84" t="n">
        <f aca="false">I174*G174</f>
        <v>0</v>
      </c>
      <c r="L174" s="85" t="s">
        <v>488</v>
      </c>
      <c r="M174" s="91" t="n">
        <v>40000</v>
      </c>
    </row>
    <row r="175" customFormat="false" ht="81" hidden="false" customHeight="true" outlineLevel="0" collapsed="false">
      <c r="B175" s="24" t="s">
        <v>19</v>
      </c>
      <c r="C175" s="32" t="n">
        <v>168</v>
      </c>
      <c r="D175" s="33" t="s">
        <v>307</v>
      </c>
      <c r="E175" s="33" t="s">
        <v>307</v>
      </c>
      <c r="F175" s="87" t="s">
        <v>489</v>
      </c>
      <c r="G175" s="89" t="n">
        <v>20</v>
      </c>
      <c r="H175" s="83"/>
      <c r="I175" s="83"/>
      <c r="J175" s="84" t="n">
        <f aca="false">H175*G175</f>
        <v>0</v>
      </c>
      <c r="K175" s="84" t="n">
        <f aca="false">I175*G175</f>
        <v>0</v>
      </c>
      <c r="L175" s="85" t="s">
        <v>488</v>
      </c>
      <c r="M175" s="91" t="n">
        <v>16666.67</v>
      </c>
    </row>
    <row r="176" customFormat="false" ht="81" hidden="false" customHeight="true" outlineLevel="0" collapsed="false">
      <c r="B176" s="24" t="s">
        <v>19</v>
      </c>
      <c r="C176" s="25" t="n">
        <v>169</v>
      </c>
      <c r="D176" s="33" t="s">
        <v>309</v>
      </c>
      <c r="E176" s="33" t="s">
        <v>309</v>
      </c>
      <c r="F176" s="87" t="s">
        <v>487</v>
      </c>
      <c r="G176" s="89" t="n">
        <v>52</v>
      </c>
      <c r="H176" s="83"/>
      <c r="I176" s="83"/>
      <c r="J176" s="84" t="n">
        <f aca="false">H176*G176</f>
        <v>0</v>
      </c>
      <c r="K176" s="84" t="n">
        <f aca="false">I176*G176</f>
        <v>0</v>
      </c>
      <c r="L176" s="85" t="s">
        <v>488</v>
      </c>
      <c r="M176" s="91" t="n">
        <v>43333.34</v>
      </c>
    </row>
    <row r="177" customFormat="false" ht="81" hidden="false" customHeight="true" outlineLevel="0" collapsed="false">
      <c r="B177" s="24" t="s">
        <v>19</v>
      </c>
      <c r="C177" s="32" t="n">
        <v>170</v>
      </c>
      <c r="D177" s="37" t="s">
        <v>311</v>
      </c>
      <c r="E177" s="37" t="s">
        <v>311</v>
      </c>
      <c r="F177" s="87" t="s">
        <v>487</v>
      </c>
      <c r="G177" s="89" t="n">
        <v>30</v>
      </c>
      <c r="H177" s="83"/>
      <c r="I177" s="83"/>
      <c r="J177" s="84" t="n">
        <f aca="false">H177*G177</f>
        <v>0</v>
      </c>
      <c r="K177" s="84" t="n">
        <f aca="false">I177*G177</f>
        <v>0</v>
      </c>
      <c r="L177" s="85" t="s">
        <v>488</v>
      </c>
      <c r="M177" s="91" t="n">
        <v>10000</v>
      </c>
    </row>
    <row r="178" customFormat="false" ht="81" hidden="false" customHeight="true" outlineLevel="0" collapsed="false">
      <c r="B178" s="24" t="s">
        <v>19</v>
      </c>
      <c r="C178" s="32" t="n">
        <v>171</v>
      </c>
      <c r="D178" s="33" t="s">
        <v>313</v>
      </c>
      <c r="E178" s="33" t="s">
        <v>313</v>
      </c>
      <c r="F178" s="87" t="s">
        <v>487</v>
      </c>
      <c r="G178" s="89" t="n">
        <v>150</v>
      </c>
      <c r="H178" s="83"/>
      <c r="I178" s="83"/>
      <c r="J178" s="84" t="n">
        <f aca="false">H178*G178</f>
        <v>0</v>
      </c>
      <c r="K178" s="84" t="n">
        <f aca="false">I178*G178</f>
        <v>0</v>
      </c>
      <c r="L178" s="85" t="s">
        <v>488</v>
      </c>
      <c r="M178" s="91" t="n">
        <v>187500</v>
      </c>
    </row>
    <row r="179" customFormat="false" ht="81" hidden="false" customHeight="true" outlineLevel="0" collapsed="false">
      <c r="B179" s="24" t="s">
        <v>19</v>
      </c>
      <c r="C179" s="25" t="n">
        <v>172</v>
      </c>
      <c r="D179" s="33" t="s">
        <v>315</v>
      </c>
      <c r="E179" s="33" t="s">
        <v>315</v>
      </c>
      <c r="F179" s="87" t="s">
        <v>489</v>
      </c>
      <c r="G179" s="89" t="n">
        <v>2000</v>
      </c>
      <c r="H179" s="83"/>
      <c r="I179" s="83"/>
      <c r="J179" s="84" t="n">
        <f aca="false">H179*G179</f>
        <v>0</v>
      </c>
      <c r="K179" s="84" t="n">
        <f aca="false">I179*G179</f>
        <v>0</v>
      </c>
      <c r="L179" s="85" t="s">
        <v>488</v>
      </c>
      <c r="M179" s="91" t="n">
        <v>484800</v>
      </c>
    </row>
    <row r="180" customFormat="false" ht="81" hidden="false" customHeight="true" outlineLevel="0" collapsed="false">
      <c r="B180" s="24" t="s">
        <v>19</v>
      </c>
      <c r="C180" s="32" t="n">
        <v>173</v>
      </c>
      <c r="D180" s="33" t="s">
        <v>317</v>
      </c>
      <c r="E180" s="33" t="s">
        <v>317</v>
      </c>
      <c r="F180" s="87" t="s">
        <v>487</v>
      </c>
      <c r="G180" s="89" t="n">
        <v>350</v>
      </c>
      <c r="H180" s="83"/>
      <c r="I180" s="83"/>
      <c r="J180" s="84" t="n">
        <f aca="false">H180*G180</f>
        <v>0</v>
      </c>
      <c r="K180" s="84" t="n">
        <f aca="false">I180*G180</f>
        <v>0</v>
      </c>
      <c r="L180" s="85" t="s">
        <v>488</v>
      </c>
      <c r="M180" s="91" t="n">
        <v>25375</v>
      </c>
    </row>
    <row r="181" customFormat="false" ht="81" hidden="false" customHeight="true" outlineLevel="0" collapsed="false">
      <c r="B181" s="24" t="s">
        <v>19</v>
      </c>
      <c r="C181" s="32" t="n">
        <v>174</v>
      </c>
      <c r="D181" s="33" t="s">
        <v>319</v>
      </c>
      <c r="E181" s="33" t="s">
        <v>319</v>
      </c>
      <c r="F181" s="87" t="s">
        <v>487</v>
      </c>
      <c r="G181" s="89" t="n">
        <v>150</v>
      </c>
      <c r="H181" s="83"/>
      <c r="I181" s="83"/>
      <c r="J181" s="84" t="n">
        <f aca="false">H181*G181</f>
        <v>0</v>
      </c>
      <c r="K181" s="84" t="n">
        <f aca="false">I181*G181</f>
        <v>0</v>
      </c>
      <c r="L181" s="85" t="s">
        <v>488</v>
      </c>
      <c r="M181" s="91" t="n">
        <v>13125</v>
      </c>
    </row>
    <row r="182" customFormat="false" ht="81" hidden="false" customHeight="true" outlineLevel="0" collapsed="false">
      <c r="B182" s="24" t="s">
        <v>19</v>
      </c>
      <c r="C182" s="25" t="n">
        <v>175</v>
      </c>
      <c r="D182" s="33" t="s">
        <v>321</v>
      </c>
      <c r="E182" s="33" t="s">
        <v>321</v>
      </c>
      <c r="F182" s="87" t="s">
        <v>487</v>
      </c>
      <c r="G182" s="89" t="n">
        <v>9000</v>
      </c>
      <c r="H182" s="83"/>
      <c r="I182" s="83"/>
      <c r="J182" s="84" t="n">
        <f aca="false">H182*G182</f>
        <v>0</v>
      </c>
      <c r="K182" s="84" t="n">
        <f aca="false">I182*G182</f>
        <v>0</v>
      </c>
      <c r="L182" s="85" t="s">
        <v>488</v>
      </c>
      <c r="M182" s="91" t="n">
        <v>37500</v>
      </c>
    </row>
    <row r="183" customFormat="false" ht="81" hidden="false" customHeight="true" outlineLevel="0" collapsed="false">
      <c r="B183" s="24" t="s">
        <v>19</v>
      </c>
      <c r="C183" s="32" t="n">
        <v>176</v>
      </c>
      <c r="D183" s="33" t="s">
        <v>323</v>
      </c>
      <c r="E183" s="33" t="s">
        <v>323</v>
      </c>
      <c r="F183" s="87" t="s">
        <v>487</v>
      </c>
      <c r="G183" s="89" t="n">
        <v>16</v>
      </c>
      <c r="H183" s="83"/>
      <c r="I183" s="83"/>
      <c r="J183" s="84" t="n">
        <f aca="false">H183*G183</f>
        <v>0</v>
      </c>
      <c r="K183" s="84" t="n">
        <f aca="false">I183*G183</f>
        <v>0</v>
      </c>
      <c r="L183" s="85" t="s">
        <v>488</v>
      </c>
      <c r="M183" s="91" t="n">
        <v>66666.67</v>
      </c>
    </row>
    <row r="184" customFormat="false" ht="81" hidden="false" customHeight="true" outlineLevel="0" collapsed="false">
      <c r="B184" s="24" t="s">
        <v>19</v>
      </c>
      <c r="C184" s="32" t="n">
        <v>177</v>
      </c>
      <c r="D184" s="33" t="s">
        <v>325</v>
      </c>
      <c r="E184" s="33" t="s">
        <v>325</v>
      </c>
      <c r="F184" s="87" t="s">
        <v>489</v>
      </c>
      <c r="G184" s="89" t="n">
        <v>2</v>
      </c>
      <c r="H184" s="83"/>
      <c r="I184" s="83"/>
      <c r="J184" s="84" t="n">
        <f aca="false">H184*G184</f>
        <v>0</v>
      </c>
      <c r="K184" s="84" t="n">
        <f aca="false">I184*G184</f>
        <v>0</v>
      </c>
      <c r="L184" s="85" t="s">
        <v>488</v>
      </c>
      <c r="M184" s="91" t="n">
        <v>25000</v>
      </c>
    </row>
    <row r="185" customFormat="false" ht="81" hidden="false" customHeight="true" outlineLevel="0" collapsed="false">
      <c r="B185" s="24" t="s">
        <v>19</v>
      </c>
      <c r="C185" s="25" t="n">
        <v>178</v>
      </c>
      <c r="D185" s="33" t="s">
        <v>327</v>
      </c>
      <c r="E185" s="33" t="s">
        <v>327</v>
      </c>
      <c r="F185" s="87" t="s">
        <v>487</v>
      </c>
      <c r="G185" s="89" t="n">
        <v>200</v>
      </c>
      <c r="H185" s="83"/>
      <c r="I185" s="83"/>
      <c r="J185" s="84" t="n">
        <f aca="false">H185*G185</f>
        <v>0</v>
      </c>
      <c r="K185" s="84" t="n">
        <f aca="false">I185*G185</f>
        <v>0</v>
      </c>
      <c r="L185" s="85" t="s">
        <v>488</v>
      </c>
      <c r="M185" s="91" t="n">
        <v>53333.34</v>
      </c>
    </row>
    <row r="186" customFormat="false" ht="81" hidden="false" customHeight="true" outlineLevel="0" collapsed="false">
      <c r="B186" s="24" t="s">
        <v>19</v>
      </c>
      <c r="C186" s="32" t="n">
        <v>179</v>
      </c>
      <c r="D186" s="33" t="s">
        <v>329</v>
      </c>
      <c r="E186" s="33" t="s">
        <v>329</v>
      </c>
      <c r="F186" s="87" t="s">
        <v>487</v>
      </c>
      <c r="G186" s="89" t="n">
        <v>3000</v>
      </c>
      <c r="H186" s="83"/>
      <c r="I186" s="83"/>
      <c r="J186" s="84" t="n">
        <f aca="false">H186*G186</f>
        <v>0</v>
      </c>
      <c r="K186" s="84" t="n">
        <f aca="false">I186*G186</f>
        <v>0</v>
      </c>
      <c r="L186" s="85" t="s">
        <v>488</v>
      </c>
      <c r="M186" s="91" t="n">
        <v>645000</v>
      </c>
    </row>
    <row r="187" customFormat="false" ht="81" hidden="false" customHeight="true" outlineLevel="0" collapsed="false">
      <c r="B187" s="24" t="s">
        <v>19</v>
      </c>
      <c r="C187" s="32" t="n">
        <v>180</v>
      </c>
      <c r="D187" s="33" t="s">
        <v>331</v>
      </c>
      <c r="E187" s="33" t="s">
        <v>331</v>
      </c>
      <c r="F187" s="87" t="s">
        <v>487</v>
      </c>
      <c r="G187" s="89" t="n">
        <v>5</v>
      </c>
      <c r="H187" s="83"/>
      <c r="I187" s="83"/>
      <c r="J187" s="84" t="n">
        <f aca="false">H187*G187</f>
        <v>0</v>
      </c>
      <c r="K187" s="84" t="n">
        <f aca="false">I187*G187</f>
        <v>0</v>
      </c>
      <c r="L187" s="85" t="s">
        <v>488</v>
      </c>
      <c r="M187" s="91" t="n">
        <v>23625</v>
      </c>
    </row>
    <row r="188" customFormat="false" ht="81" hidden="false" customHeight="true" outlineLevel="0" collapsed="false">
      <c r="B188" s="24" t="s">
        <v>19</v>
      </c>
      <c r="C188" s="25" t="n">
        <v>181</v>
      </c>
      <c r="D188" s="33" t="s">
        <v>333</v>
      </c>
      <c r="E188" s="33" t="s">
        <v>333</v>
      </c>
      <c r="F188" s="87" t="s">
        <v>487</v>
      </c>
      <c r="G188" s="89" t="n">
        <v>50</v>
      </c>
      <c r="H188" s="83"/>
      <c r="I188" s="83"/>
      <c r="J188" s="84" t="n">
        <f aca="false">H188*G188</f>
        <v>0</v>
      </c>
      <c r="K188" s="84" t="n">
        <f aca="false">I188*G188</f>
        <v>0</v>
      </c>
      <c r="L188" s="85" t="s">
        <v>488</v>
      </c>
      <c r="M188" s="91" t="n">
        <v>12500</v>
      </c>
    </row>
    <row r="189" customFormat="false" ht="81" hidden="false" customHeight="true" outlineLevel="0" collapsed="false">
      <c r="B189" s="24" t="s">
        <v>19</v>
      </c>
      <c r="C189" s="32" t="n">
        <v>182</v>
      </c>
      <c r="D189" s="33" t="s">
        <v>335</v>
      </c>
      <c r="E189" s="33" t="s">
        <v>335</v>
      </c>
      <c r="F189" s="87" t="s">
        <v>489</v>
      </c>
      <c r="G189" s="89" t="n">
        <v>45</v>
      </c>
      <c r="H189" s="83"/>
      <c r="I189" s="83"/>
      <c r="J189" s="84" t="n">
        <f aca="false">H189*G189</f>
        <v>0</v>
      </c>
      <c r="K189" s="84" t="n">
        <f aca="false">I189*G189</f>
        <v>0</v>
      </c>
      <c r="L189" s="85" t="s">
        <v>488</v>
      </c>
      <c r="M189" s="91" t="n">
        <v>168750</v>
      </c>
    </row>
    <row r="190" customFormat="false" ht="81" hidden="false" customHeight="true" outlineLevel="0" collapsed="false">
      <c r="B190" s="24" t="s">
        <v>19</v>
      </c>
      <c r="C190" s="32" t="n">
        <v>183</v>
      </c>
      <c r="D190" s="33" t="s">
        <v>337</v>
      </c>
      <c r="E190" s="33" t="s">
        <v>337</v>
      </c>
      <c r="F190" s="87" t="s">
        <v>489</v>
      </c>
      <c r="G190" s="89" t="n">
        <v>1</v>
      </c>
      <c r="H190" s="83"/>
      <c r="I190" s="83"/>
      <c r="J190" s="84" t="n">
        <f aca="false">H190*G190</f>
        <v>0</v>
      </c>
      <c r="K190" s="84" t="n">
        <f aca="false">I190*G190</f>
        <v>0</v>
      </c>
      <c r="L190" s="85" t="s">
        <v>488</v>
      </c>
      <c r="M190" s="91" t="n">
        <v>11060.2</v>
      </c>
    </row>
    <row r="191" customFormat="false" ht="81" hidden="false" customHeight="true" outlineLevel="0" collapsed="false">
      <c r="B191" s="24" t="s">
        <v>19</v>
      </c>
      <c r="C191" s="25" t="n">
        <v>184</v>
      </c>
      <c r="D191" s="33" t="s">
        <v>339</v>
      </c>
      <c r="E191" s="33" t="s">
        <v>339</v>
      </c>
      <c r="F191" s="87" t="s">
        <v>487</v>
      </c>
      <c r="G191" s="89" t="n">
        <v>250</v>
      </c>
      <c r="H191" s="83"/>
      <c r="I191" s="83"/>
      <c r="J191" s="84" t="n">
        <f aca="false">H191*G191</f>
        <v>0</v>
      </c>
      <c r="K191" s="84" t="n">
        <f aca="false">I191*G191</f>
        <v>0</v>
      </c>
      <c r="L191" s="85" t="s">
        <v>488</v>
      </c>
      <c r="M191" s="91" t="n">
        <v>63958.34</v>
      </c>
    </row>
    <row r="192" customFormat="false" ht="81" hidden="false" customHeight="true" outlineLevel="0" collapsed="false">
      <c r="B192" s="24" t="s">
        <v>19</v>
      </c>
      <c r="C192" s="32" t="n">
        <v>185</v>
      </c>
      <c r="D192" s="33" t="s">
        <v>341</v>
      </c>
      <c r="E192" s="33" t="s">
        <v>341</v>
      </c>
      <c r="F192" s="87"/>
      <c r="G192" s="89" t="n">
        <v>300</v>
      </c>
      <c r="H192" s="83"/>
      <c r="I192" s="83"/>
      <c r="J192" s="84" t="n">
        <f aca="false">H192*G192</f>
        <v>0</v>
      </c>
      <c r="K192" s="84" t="n">
        <f aca="false">I192*G192</f>
        <v>0</v>
      </c>
      <c r="L192" s="85" t="s">
        <v>488</v>
      </c>
      <c r="M192" s="91" t="n">
        <v>87500</v>
      </c>
    </row>
    <row r="193" customFormat="false" ht="81" hidden="false" customHeight="true" outlineLevel="0" collapsed="false">
      <c r="B193" s="24" t="s">
        <v>19</v>
      </c>
      <c r="C193" s="32" t="n">
        <v>186</v>
      </c>
      <c r="D193" s="33" t="s">
        <v>343</v>
      </c>
      <c r="E193" s="33" t="s">
        <v>343</v>
      </c>
      <c r="F193" s="87" t="s">
        <v>487</v>
      </c>
      <c r="G193" s="89" t="n">
        <v>74.4</v>
      </c>
      <c r="H193" s="83"/>
      <c r="I193" s="83"/>
      <c r="J193" s="84" t="n">
        <f aca="false">H193*G193</f>
        <v>0</v>
      </c>
      <c r="K193" s="84" t="n">
        <f aca="false">I193*G193</f>
        <v>0</v>
      </c>
      <c r="L193" s="85" t="s">
        <v>488</v>
      </c>
      <c r="M193" s="91" t="n">
        <v>18600</v>
      </c>
    </row>
    <row r="194" customFormat="false" ht="81" hidden="false" customHeight="true" outlineLevel="0" collapsed="false">
      <c r="B194" s="24" t="s">
        <v>19</v>
      </c>
      <c r="C194" s="25" t="n">
        <v>187</v>
      </c>
      <c r="D194" s="26" t="s">
        <v>345</v>
      </c>
      <c r="E194" s="26" t="s">
        <v>345</v>
      </c>
      <c r="F194" s="87" t="s">
        <v>487</v>
      </c>
      <c r="G194" s="89" t="n">
        <v>300</v>
      </c>
      <c r="H194" s="83"/>
      <c r="I194" s="83"/>
      <c r="J194" s="84" t="n">
        <f aca="false">H194*G194</f>
        <v>0</v>
      </c>
      <c r="K194" s="84" t="n">
        <f aca="false">I194*G194</f>
        <v>0</v>
      </c>
      <c r="L194" s="85" t="s">
        <v>488</v>
      </c>
      <c r="M194" s="91" t="n">
        <v>102500</v>
      </c>
    </row>
    <row r="195" customFormat="false" ht="81" hidden="false" customHeight="true" outlineLevel="0" collapsed="false">
      <c r="B195" s="24" t="s">
        <v>19</v>
      </c>
      <c r="C195" s="32" t="n">
        <v>188</v>
      </c>
      <c r="D195" s="33" t="s">
        <v>347</v>
      </c>
      <c r="E195" s="33" t="s">
        <v>347</v>
      </c>
      <c r="F195" s="87" t="s">
        <v>489</v>
      </c>
      <c r="G195" s="89" t="n">
        <v>300</v>
      </c>
      <c r="H195" s="83"/>
      <c r="I195" s="83"/>
      <c r="J195" s="84" t="n">
        <f aca="false">H195*G195</f>
        <v>0</v>
      </c>
      <c r="K195" s="84" t="n">
        <f aca="false">I195*G195</f>
        <v>0</v>
      </c>
      <c r="L195" s="85" t="s">
        <v>488</v>
      </c>
      <c r="M195" s="91" t="n">
        <v>21000</v>
      </c>
    </row>
    <row r="196" customFormat="false" ht="81" hidden="false" customHeight="true" outlineLevel="0" collapsed="false">
      <c r="B196" s="24" t="s">
        <v>19</v>
      </c>
      <c r="C196" s="32" t="n">
        <v>189</v>
      </c>
      <c r="D196" s="33" t="s">
        <v>349</v>
      </c>
      <c r="E196" s="33" t="s">
        <v>349</v>
      </c>
      <c r="F196" s="87" t="s">
        <v>487</v>
      </c>
      <c r="G196" s="89" t="n">
        <v>150</v>
      </c>
      <c r="H196" s="83"/>
      <c r="I196" s="83"/>
      <c r="J196" s="84" t="n">
        <f aca="false">H196*G196</f>
        <v>0</v>
      </c>
      <c r="K196" s="84" t="n">
        <f aca="false">I196*G196</f>
        <v>0</v>
      </c>
      <c r="L196" s="85" t="s">
        <v>488</v>
      </c>
      <c r="M196" s="91" t="n">
        <v>8762.5</v>
      </c>
    </row>
    <row r="197" customFormat="false" ht="81" hidden="false" customHeight="true" outlineLevel="0" collapsed="false">
      <c r="B197" s="24" t="s">
        <v>19</v>
      </c>
      <c r="C197" s="25" t="n">
        <v>190</v>
      </c>
      <c r="D197" s="33" t="s">
        <v>351</v>
      </c>
      <c r="E197" s="33" t="s">
        <v>351</v>
      </c>
      <c r="F197" s="87" t="s">
        <v>487</v>
      </c>
      <c r="G197" s="89" t="n">
        <v>750</v>
      </c>
      <c r="H197" s="83"/>
      <c r="I197" s="83"/>
      <c r="J197" s="84" t="n">
        <f aca="false">H197*G197</f>
        <v>0</v>
      </c>
      <c r="K197" s="84" t="n">
        <f aca="false">I197*G197</f>
        <v>0</v>
      </c>
      <c r="L197" s="85" t="s">
        <v>488</v>
      </c>
      <c r="M197" s="91" t="n">
        <v>218750</v>
      </c>
    </row>
    <row r="198" customFormat="false" ht="81" hidden="false" customHeight="true" outlineLevel="0" collapsed="false">
      <c r="B198" s="24" t="s">
        <v>19</v>
      </c>
      <c r="C198" s="32" t="n">
        <v>191</v>
      </c>
      <c r="D198" s="33" t="s">
        <v>353</v>
      </c>
      <c r="E198" s="33" t="s">
        <v>353</v>
      </c>
      <c r="F198" s="87" t="s">
        <v>487</v>
      </c>
      <c r="G198" s="89" t="n">
        <v>100</v>
      </c>
      <c r="H198" s="83"/>
      <c r="I198" s="83"/>
      <c r="J198" s="84" t="n">
        <f aca="false">H198*G198</f>
        <v>0</v>
      </c>
      <c r="K198" s="84" t="n">
        <f aca="false">I198*G198</f>
        <v>0</v>
      </c>
      <c r="L198" s="85" t="s">
        <v>488</v>
      </c>
      <c r="M198" s="91" t="n">
        <v>71333.34</v>
      </c>
    </row>
    <row r="199" customFormat="false" ht="81" hidden="false" customHeight="true" outlineLevel="0" collapsed="false">
      <c r="B199" s="24" t="s">
        <v>19</v>
      </c>
      <c r="C199" s="32" t="n">
        <v>192</v>
      </c>
      <c r="D199" s="37" t="s">
        <v>355</v>
      </c>
      <c r="E199" s="37" t="s">
        <v>355</v>
      </c>
      <c r="F199" s="87" t="s">
        <v>487</v>
      </c>
      <c r="G199" s="89" t="n">
        <v>10</v>
      </c>
      <c r="H199" s="83"/>
      <c r="I199" s="83"/>
      <c r="J199" s="84" t="n">
        <f aca="false">H199*G199</f>
        <v>0</v>
      </c>
      <c r="K199" s="84" t="n">
        <f aca="false">I199*G199</f>
        <v>0</v>
      </c>
      <c r="L199" s="85" t="s">
        <v>488</v>
      </c>
      <c r="M199" s="91" t="n">
        <v>8333.34</v>
      </c>
    </row>
    <row r="200" customFormat="false" ht="81" hidden="false" customHeight="true" outlineLevel="0" collapsed="false">
      <c r="B200" s="24" t="s">
        <v>19</v>
      </c>
      <c r="C200" s="25" t="n">
        <v>193</v>
      </c>
      <c r="D200" s="33" t="s">
        <v>357</v>
      </c>
      <c r="E200" s="33" t="s">
        <v>357</v>
      </c>
      <c r="F200" s="87" t="s">
        <v>487</v>
      </c>
      <c r="G200" s="89" t="n">
        <v>4</v>
      </c>
      <c r="H200" s="83"/>
      <c r="I200" s="83"/>
      <c r="J200" s="84" t="n">
        <f aca="false">H200*G200</f>
        <v>0</v>
      </c>
      <c r="K200" s="84" t="n">
        <f aca="false">I200*G200</f>
        <v>0</v>
      </c>
      <c r="L200" s="85" t="s">
        <v>488</v>
      </c>
      <c r="M200" s="91" t="n">
        <v>10000</v>
      </c>
    </row>
    <row r="201" customFormat="false" ht="81" hidden="false" customHeight="true" outlineLevel="0" collapsed="false">
      <c r="B201" s="24" t="s">
        <v>19</v>
      </c>
      <c r="C201" s="32" t="n">
        <v>194</v>
      </c>
      <c r="D201" s="37" t="s">
        <v>358</v>
      </c>
      <c r="E201" s="37" t="s">
        <v>358</v>
      </c>
      <c r="F201" s="87" t="s">
        <v>487</v>
      </c>
      <c r="G201" s="89" t="n">
        <v>4</v>
      </c>
      <c r="H201" s="83"/>
      <c r="I201" s="83"/>
      <c r="J201" s="84" t="n">
        <f aca="false">H201*G201</f>
        <v>0</v>
      </c>
      <c r="K201" s="84" t="n">
        <f aca="false">I201*G201</f>
        <v>0</v>
      </c>
      <c r="L201" s="85" t="s">
        <v>488</v>
      </c>
      <c r="M201" s="91" t="n">
        <v>10000</v>
      </c>
    </row>
    <row r="202" customFormat="false" ht="81" hidden="false" customHeight="true" outlineLevel="0" collapsed="false">
      <c r="B202" s="24" t="s">
        <v>19</v>
      </c>
      <c r="C202" s="32" t="n">
        <v>195</v>
      </c>
      <c r="D202" s="37" t="s">
        <v>359</v>
      </c>
      <c r="E202" s="37" t="s">
        <v>359</v>
      </c>
      <c r="F202" s="87" t="s">
        <v>487</v>
      </c>
      <c r="G202" s="89" t="n">
        <v>10</v>
      </c>
      <c r="H202" s="83"/>
      <c r="I202" s="83"/>
      <c r="J202" s="84" t="n">
        <f aca="false">H202*G202</f>
        <v>0</v>
      </c>
      <c r="K202" s="84" t="n">
        <f aca="false">I202*G202</f>
        <v>0</v>
      </c>
      <c r="L202" s="85" t="s">
        <v>488</v>
      </c>
      <c r="M202" s="91" t="n">
        <v>8333.34</v>
      </c>
    </row>
    <row r="203" customFormat="false" ht="81" hidden="false" customHeight="true" outlineLevel="0" collapsed="false">
      <c r="B203" s="24" t="s">
        <v>19</v>
      </c>
      <c r="C203" s="25" t="n">
        <v>196</v>
      </c>
      <c r="D203" s="33" t="s">
        <v>361</v>
      </c>
      <c r="E203" s="33" t="s">
        <v>361</v>
      </c>
      <c r="F203" s="87" t="s">
        <v>487</v>
      </c>
      <c r="G203" s="89" t="n">
        <v>10</v>
      </c>
      <c r="H203" s="83"/>
      <c r="I203" s="83"/>
      <c r="J203" s="84" t="n">
        <f aca="false">H203*G203</f>
        <v>0</v>
      </c>
      <c r="K203" s="84" t="n">
        <f aca="false">I203*G203</f>
        <v>0</v>
      </c>
      <c r="L203" s="85" t="s">
        <v>488</v>
      </c>
      <c r="M203" s="91" t="n">
        <v>100000</v>
      </c>
    </row>
    <row r="204" customFormat="false" ht="81" hidden="false" customHeight="true" outlineLevel="0" collapsed="false">
      <c r="B204" s="24" t="s">
        <v>19</v>
      </c>
      <c r="C204" s="32" t="n">
        <v>197</v>
      </c>
      <c r="D204" s="33" t="s">
        <v>363</v>
      </c>
      <c r="E204" s="33" t="s">
        <v>363</v>
      </c>
      <c r="F204" s="87" t="s">
        <v>487</v>
      </c>
      <c r="G204" s="89" t="n">
        <v>2</v>
      </c>
      <c r="H204" s="83"/>
      <c r="I204" s="83"/>
      <c r="J204" s="84" t="n">
        <f aca="false">H204*G204</f>
        <v>0</v>
      </c>
      <c r="K204" s="84" t="n">
        <f aca="false">I204*G204</f>
        <v>0</v>
      </c>
      <c r="L204" s="85" t="s">
        <v>488</v>
      </c>
      <c r="M204" s="91" t="n">
        <v>23000</v>
      </c>
    </row>
    <row r="205" customFormat="false" ht="81" hidden="false" customHeight="true" outlineLevel="0" collapsed="false">
      <c r="B205" s="24" t="s">
        <v>19</v>
      </c>
      <c r="C205" s="32" t="n">
        <v>198</v>
      </c>
      <c r="D205" s="33" t="s">
        <v>363</v>
      </c>
      <c r="E205" s="33" t="s">
        <v>363</v>
      </c>
      <c r="F205" s="87" t="s">
        <v>487</v>
      </c>
      <c r="G205" s="89" t="n">
        <v>6</v>
      </c>
      <c r="H205" s="83"/>
      <c r="I205" s="83"/>
      <c r="J205" s="84" t="n">
        <f aca="false">H205*G205</f>
        <v>0</v>
      </c>
      <c r="K205" s="84" t="n">
        <f aca="false">I205*G205</f>
        <v>0</v>
      </c>
      <c r="L205" s="85" t="s">
        <v>488</v>
      </c>
      <c r="M205" s="91" t="n">
        <v>69000</v>
      </c>
    </row>
    <row r="206" customFormat="false" ht="81" hidden="false" customHeight="true" outlineLevel="0" collapsed="false">
      <c r="B206" s="24" t="s">
        <v>19</v>
      </c>
      <c r="C206" s="32" t="n">
        <v>199</v>
      </c>
      <c r="D206" s="33" t="s">
        <v>366</v>
      </c>
      <c r="E206" s="33" t="s">
        <v>366</v>
      </c>
      <c r="F206" s="87" t="s">
        <v>487</v>
      </c>
      <c r="G206" s="89" t="n">
        <v>50000</v>
      </c>
      <c r="H206" s="83"/>
      <c r="I206" s="83"/>
      <c r="J206" s="84" t="n">
        <f aca="false">H206*G206</f>
        <v>0</v>
      </c>
      <c r="K206" s="84" t="n">
        <f aca="false">I206*G206</f>
        <v>0</v>
      </c>
      <c r="L206" s="85" t="s">
        <v>488</v>
      </c>
      <c r="M206" s="91" t="n">
        <v>40416.67</v>
      </c>
    </row>
    <row r="207" customFormat="false" ht="81" hidden="false" customHeight="true" outlineLevel="0" collapsed="false">
      <c r="B207" s="24" t="s">
        <v>19</v>
      </c>
      <c r="C207" s="32" t="n">
        <v>200</v>
      </c>
      <c r="D207" s="33" t="s">
        <v>368</v>
      </c>
      <c r="E207" s="33" t="s">
        <v>368</v>
      </c>
      <c r="F207" s="87" t="s">
        <v>487</v>
      </c>
      <c r="G207" s="89" t="n">
        <v>7600</v>
      </c>
      <c r="H207" s="83"/>
      <c r="I207" s="83"/>
      <c r="J207" s="84" t="n">
        <f aca="false">H207*G207</f>
        <v>0</v>
      </c>
      <c r="K207" s="84" t="n">
        <f aca="false">I207*G207</f>
        <v>0</v>
      </c>
      <c r="L207" s="85" t="s">
        <v>488</v>
      </c>
      <c r="M207" s="91" t="n">
        <v>15833.34</v>
      </c>
    </row>
    <row r="208" customFormat="false" ht="81" hidden="false" customHeight="true" outlineLevel="0" collapsed="false">
      <c r="B208" s="24" t="s">
        <v>19</v>
      </c>
      <c r="C208" s="32" t="n">
        <v>201</v>
      </c>
      <c r="D208" s="38" t="s">
        <v>370</v>
      </c>
      <c r="E208" s="38" t="s">
        <v>370</v>
      </c>
      <c r="F208" s="87" t="s">
        <v>487</v>
      </c>
      <c r="G208" s="89" t="n">
        <v>2600</v>
      </c>
      <c r="H208" s="83"/>
      <c r="I208" s="83"/>
      <c r="J208" s="84" t="n">
        <f aca="false">H208*G208</f>
        <v>0</v>
      </c>
      <c r="K208" s="84" t="n">
        <f aca="false">I208*G208</f>
        <v>0</v>
      </c>
      <c r="L208" s="85" t="s">
        <v>488</v>
      </c>
      <c r="M208" s="91" t="n">
        <v>1083.34</v>
      </c>
    </row>
    <row r="209" customFormat="false" ht="81" hidden="false" customHeight="true" outlineLevel="0" collapsed="false">
      <c r="B209" s="24" t="s">
        <v>19</v>
      </c>
      <c r="C209" s="32" t="n">
        <v>202</v>
      </c>
      <c r="D209" s="33" t="s">
        <v>372</v>
      </c>
      <c r="E209" s="33" t="s">
        <v>372</v>
      </c>
      <c r="F209" s="87" t="s">
        <v>487</v>
      </c>
      <c r="G209" s="89" t="n">
        <v>310</v>
      </c>
      <c r="H209" s="83"/>
      <c r="I209" s="83"/>
      <c r="J209" s="84" t="n">
        <f aca="false">H209*G209</f>
        <v>0</v>
      </c>
      <c r="K209" s="84" t="n">
        <f aca="false">I209*G209</f>
        <v>0</v>
      </c>
      <c r="L209" s="85" t="s">
        <v>488</v>
      </c>
      <c r="M209" s="91" t="n">
        <v>155000</v>
      </c>
    </row>
    <row r="210" customFormat="false" ht="81" hidden="false" customHeight="true" outlineLevel="0" collapsed="false">
      <c r="B210" s="24" t="s">
        <v>19</v>
      </c>
      <c r="C210" s="32" t="n">
        <v>203</v>
      </c>
      <c r="D210" s="33" t="s">
        <v>374</v>
      </c>
      <c r="E210" s="33" t="s">
        <v>374</v>
      </c>
      <c r="F210" s="87" t="s">
        <v>487</v>
      </c>
      <c r="G210" s="89" t="n">
        <v>200</v>
      </c>
      <c r="H210" s="83"/>
      <c r="I210" s="83"/>
      <c r="J210" s="84" t="n">
        <f aca="false">H210*G210</f>
        <v>0</v>
      </c>
      <c r="K210" s="84" t="n">
        <f aca="false">I210*G210</f>
        <v>0</v>
      </c>
      <c r="L210" s="85" t="s">
        <v>488</v>
      </c>
      <c r="M210" s="91" t="n">
        <v>20000</v>
      </c>
    </row>
    <row r="211" customFormat="false" ht="81" hidden="false" customHeight="true" outlineLevel="0" collapsed="false">
      <c r="B211" s="24" t="s">
        <v>19</v>
      </c>
      <c r="C211" s="32" t="n">
        <v>204</v>
      </c>
      <c r="D211" s="33" t="s">
        <v>376</v>
      </c>
      <c r="E211" s="33" t="s">
        <v>376</v>
      </c>
      <c r="F211" s="87" t="s">
        <v>487</v>
      </c>
      <c r="G211" s="89" t="n">
        <v>1000</v>
      </c>
      <c r="H211" s="83"/>
      <c r="I211" s="83"/>
      <c r="J211" s="84" t="n">
        <f aca="false">H211*G211</f>
        <v>0</v>
      </c>
      <c r="K211" s="84" t="n">
        <f aca="false">I211*G211</f>
        <v>0</v>
      </c>
      <c r="L211" s="85" t="s">
        <v>488</v>
      </c>
      <c r="M211" s="91" t="n">
        <v>38333.34</v>
      </c>
    </row>
    <row r="212" customFormat="false" ht="81" hidden="false" customHeight="true" outlineLevel="0" collapsed="false">
      <c r="B212" s="24" t="s">
        <v>19</v>
      </c>
      <c r="C212" s="32" t="n">
        <v>205</v>
      </c>
      <c r="D212" s="37" t="s">
        <v>378</v>
      </c>
      <c r="E212" s="37" t="s">
        <v>378</v>
      </c>
      <c r="F212" s="87" t="s">
        <v>487</v>
      </c>
      <c r="G212" s="89" t="n">
        <v>100</v>
      </c>
      <c r="H212" s="83"/>
      <c r="I212" s="83"/>
      <c r="J212" s="84" t="n">
        <f aca="false">H212*G212</f>
        <v>0</v>
      </c>
      <c r="K212" s="84" t="n">
        <f aca="false">I212*G212</f>
        <v>0</v>
      </c>
      <c r="L212" s="85" t="s">
        <v>488</v>
      </c>
      <c r="M212" s="91" t="n">
        <v>1250</v>
      </c>
    </row>
    <row r="213" customFormat="false" ht="81" hidden="false" customHeight="true" outlineLevel="0" collapsed="false">
      <c r="B213" s="24" t="s">
        <v>19</v>
      </c>
      <c r="C213" s="32" t="n">
        <v>206</v>
      </c>
      <c r="D213" s="37" t="s">
        <v>378</v>
      </c>
      <c r="E213" s="37" t="s">
        <v>378</v>
      </c>
      <c r="F213" s="87" t="s">
        <v>487</v>
      </c>
      <c r="G213" s="89" t="n">
        <v>100</v>
      </c>
      <c r="H213" s="83"/>
      <c r="I213" s="83"/>
      <c r="J213" s="84" t="n">
        <f aca="false">H213*G213</f>
        <v>0</v>
      </c>
      <c r="K213" s="84" t="n">
        <f aca="false">I213*G213</f>
        <v>0</v>
      </c>
      <c r="L213" s="85" t="s">
        <v>488</v>
      </c>
      <c r="M213" s="91" t="n">
        <v>833.34</v>
      </c>
    </row>
    <row r="214" customFormat="false" ht="81" hidden="false" customHeight="true" outlineLevel="0" collapsed="false">
      <c r="B214" s="24" t="s">
        <v>19</v>
      </c>
      <c r="C214" s="32" t="n">
        <v>207</v>
      </c>
      <c r="D214" s="39" t="s">
        <v>381</v>
      </c>
      <c r="E214" s="39" t="s">
        <v>381</v>
      </c>
      <c r="F214" s="93" t="s">
        <v>493</v>
      </c>
      <c r="G214" s="89" t="n">
        <v>1000</v>
      </c>
      <c r="H214" s="83"/>
      <c r="I214" s="83"/>
      <c r="J214" s="84" t="n">
        <f aca="false">H214*G214</f>
        <v>0</v>
      </c>
      <c r="K214" s="84" t="n">
        <f aca="false">I214*G214</f>
        <v>0</v>
      </c>
      <c r="L214" s="85" t="s">
        <v>488</v>
      </c>
      <c r="M214" s="91" t="n">
        <v>100</v>
      </c>
    </row>
    <row r="215" customFormat="false" ht="81" hidden="false" customHeight="true" outlineLevel="0" collapsed="false">
      <c r="B215" s="24" t="s">
        <v>19</v>
      </c>
      <c r="C215" s="32" t="n">
        <v>208</v>
      </c>
      <c r="D215" s="37" t="s">
        <v>382</v>
      </c>
      <c r="E215" s="37" t="s">
        <v>382</v>
      </c>
      <c r="F215" s="87" t="s">
        <v>487</v>
      </c>
      <c r="G215" s="89" t="n">
        <v>1</v>
      </c>
      <c r="H215" s="83"/>
      <c r="I215" s="83"/>
      <c r="J215" s="84" t="n">
        <f aca="false">H215*G215</f>
        <v>0</v>
      </c>
      <c r="K215" s="84" t="n">
        <f aca="false">I215*G215</f>
        <v>0</v>
      </c>
      <c r="L215" s="85" t="s">
        <v>488</v>
      </c>
      <c r="M215" s="91" t="n">
        <v>18.34</v>
      </c>
    </row>
    <row r="216" customFormat="false" ht="81" hidden="false" customHeight="true" outlineLevel="0" collapsed="false">
      <c r="B216" s="24" t="s">
        <v>19</v>
      </c>
      <c r="C216" s="32" t="n">
        <v>209</v>
      </c>
      <c r="D216" s="37" t="s">
        <v>384</v>
      </c>
      <c r="E216" s="37" t="s">
        <v>384</v>
      </c>
      <c r="F216" s="87" t="s">
        <v>487</v>
      </c>
      <c r="G216" s="89" t="n">
        <v>10</v>
      </c>
      <c r="H216" s="83"/>
      <c r="I216" s="83"/>
      <c r="J216" s="84" t="n">
        <f aca="false">H216*G216</f>
        <v>0</v>
      </c>
      <c r="K216" s="84" t="n">
        <f aca="false">I216*G216</f>
        <v>0</v>
      </c>
      <c r="L216" s="85" t="s">
        <v>488</v>
      </c>
      <c r="M216" s="91" t="n">
        <v>216</v>
      </c>
    </row>
    <row r="217" customFormat="false" ht="81" hidden="false" customHeight="true" outlineLevel="0" collapsed="false">
      <c r="B217" s="24" t="s">
        <v>19</v>
      </c>
      <c r="C217" s="32" t="n">
        <v>210</v>
      </c>
      <c r="D217" s="37" t="s">
        <v>385</v>
      </c>
      <c r="E217" s="37" t="s">
        <v>385</v>
      </c>
      <c r="F217" s="87" t="s">
        <v>487</v>
      </c>
      <c r="G217" s="89" t="n">
        <v>20</v>
      </c>
      <c r="H217" s="83"/>
      <c r="I217" s="83"/>
      <c r="J217" s="84" t="n">
        <f aca="false">H217*G217</f>
        <v>0</v>
      </c>
      <c r="K217" s="84" t="n">
        <f aca="false">I217*G217</f>
        <v>0</v>
      </c>
      <c r="L217" s="85" t="s">
        <v>488</v>
      </c>
      <c r="M217" s="91" t="n">
        <v>397</v>
      </c>
    </row>
    <row r="218" customFormat="false" ht="81" hidden="false" customHeight="true" outlineLevel="0" collapsed="false">
      <c r="B218" s="24" t="s">
        <v>19</v>
      </c>
      <c r="C218" s="32" t="n">
        <v>211</v>
      </c>
      <c r="D218" s="37" t="s">
        <v>387</v>
      </c>
      <c r="E218" s="37" t="s">
        <v>387</v>
      </c>
      <c r="F218" s="87" t="s">
        <v>487</v>
      </c>
      <c r="G218" s="89" t="n">
        <v>12</v>
      </c>
      <c r="H218" s="83"/>
      <c r="I218" s="83"/>
      <c r="J218" s="84" t="n">
        <f aca="false">H218*G218</f>
        <v>0</v>
      </c>
      <c r="K218" s="84" t="n">
        <f aca="false">I218*G218</f>
        <v>0</v>
      </c>
      <c r="L218" s="85" t="s">
        <v>488</v>
      </c>
      <c r="M218" s="91" t="n">
        <v>70</v>
      </c>
    </row>
    <row r="219" customFormat="false" ht="81" hidden="false" customHeight="true" outlineLevel="0" collapsed="false">
      <c r="B219" s="24" t="s">
        <v>19</v>
      </c>
      <c r="C219" s="32" t="n">
        <v>212</v>
      </c>
      <c r="D219" s="37" t="s">
        <v>389</v>
      </c>
      <c r="E219" s="37" t="s">
        <v>389</v>
      </c>
      <c r="F219" s="87" t="s">
        <v>487</v>
      </c>
      <c r="G219" s="89" t="n">
        <v>12</v>
      </c>
      <c r="H219" s="83"/>
      <c r="I219" s="83"/>
      <c r="J219" s="84" t="n">
        <f aca="false">H219*G219</f>
        <v>0</v>
      </c>
      <c r="K219" s="84" t="n">
        <f aca="false">I219*G219</f>
        <v>0</v>
      </c>
      <c r="L219" s="85" t="s">
        <v>488</v>
      </c>
      <c r="M219" s="91" t="n">
        <v>70</v>
      </c>
    </row>
    <row r="220" customFormat="false" ht="81" hidden="false" customHeight="true" outlineLevel="0" collapsed="false">
      <c r="B220" s="24" t="s">
        <v>19</v>
      </c>
      <c r="C220" s="32" t="n">
        <v>213</v>
      </c>
      <c r="D220" s="38" t="s">
        <v>391</v>
      </c>
      <c r="E220" s="38" t="s">
        <v>391</v>
      </c>
      <c r="F220" s="87" t="s">
        <v>489</v>
      </c>
      <c r="G220" s="89" t="n">
        <v>1</v>
      </c>
      <c r="H220" s="83"/>
      <c r="I220" s="83"/>
      <c r="J220" s="84" t="n">
        <f aca="false">H220*G220</f>
        <v>0</v>
      </c>
      <c r="K220" s="84" t="n">
        <f aca="false">I220*G220</f>
        <v>0</v>
      </c>
      <c r="L220" s="85" t="s">
        <v>488</v>
      </c>
      <c r="M220" s="91" t="n">
        <v>512.5</v>
      </c>
    </row>
    <row r="221" customFormat="false" ht="81" hidden="false" customHeight="true" outlineLevel="0" collapsed="false">
      <c r="B221" s="24" t="s">
        <v>19</v>
      </c>
      <c r="C221" s="32" t="n">
        <v>214</v>
      </c>
      <c r="D221" s="38" t="s">
        <v>393</v>
      </c>
      <c r="E221" s="38" t="s">
        <v>393</v>
      </c>
      <c r="F221" s="87" t="s">
        <v>487</v>
      </c>
      <c r="G221" s="89" t="n">
        <v>200</v>
      </c>
      <c r="H221" s="83"/>
      <c r="I221" s="83"/>
      <c r="J221" s="84" t="n">
        <f aca="false">H221*G221</f>
        <v>0</v>
      </c>
      <c r="K221" s="84" t="n">
        <f aca="false">I221*G221</f>
        <v>0</v>
      </c>
      <c r="L221" s="85" t="s">
        <v>488</v>
      </c>
      <c r="M221" s="91" t="n">
        <v>6691.67</v>
      </c>
    </row>
    <row r="222" customFormat="false" ht="81" hidden="false" customHeight="true" outlineLevel="0" collapsed="false">
      <c r="B222" s="24" t="s">
        <v>19</v>
      </c>
      <c r="C222" s="32" t="n">
        <v>215</v>
      </c>
      <c r="D222" s="40" t="s">
        <v>395</v>
      </c>
      <c r="E222" s="40" t="s">
        <v>395</v>
      </c>
      <c r="F222" s="87" t="s">
        <v>487</v>
      </c>
      <c r="G222" s="89" t="n">
        <v>1000</v>
      </c>
      <c r="H222" s="83"/>
      <c r="I222" s="83"/>
      <c r="J222" s="84" t="n">
        <f aca="false">H222*G222</f>
        <v>0</v>
      </c>
      <c r="K222" s="84" t="n">
        <f aca="false">I222*G222</f>
        <v>0</v>
      </c>
      <c r="L222" s="85" t="s">
        <v>488</v>
      </c>
      <c r="M222" s="91" t="n">
        <v>1666.67</v>
      </c>
    </row>
    <row r="223" customFormat="false" ht="81" hidden="false" customHeight="true" outlineLevel="0" collapsed="false">
      <c r="B223" s="24" t="s">
        <v>19</v>
      </c>
      <c r="C223" s="32" t="n">
        <v>216</v>
      </c>
      <c r="D223" s="38" t="s">
        <v>397</v>
      </c>
      <c r="E223" s="38" t="s">
        <v>397</v>
      </c>
      <c r="F223" s="87" t="s">
        <v>487</v>
      </c>
      <c r="G223" s="89" t="n">
        <v>12</v>
      </c>
      <c r="H223" s="83"/>
      <c r="I223" s="83"/>
      <c r="J223" s="84" t="n">
        <f aca="false">H223*G223</f>
        <v>0</v>
      </c>
      <c r="K223" s="84" t="n">
        <f aca="false">I223*G223</f>
        <v>0</v>
      </c>
      <c r="L223" s="85" t="s">
        <v>488</v>
      </c>
      <c r="M223" s="91" t="n">
        <v>600</v>
      </c>
    </row>
    <row r="224" customFormat="false" ht="81" hidden="false" customHeight="true" outlineLevel="0" collapsed="false">
      <c r="B224" s="24" t="s">
        <v>19</v>
      </c>
      <c r="C224" s="32" t="n">
        <v>217</v>
      </c>
      <c r="D224" s="37" t="s">
        <v>399</v>
      </c>
      <c r="E224" s="37" t="s">
        <v>399</v>
      </c>
      <c r="F224" s="87" t="s">
        <v>487</v>
      </c>
      <c r="G224" s="89" t="n">
        <v>500</v>
      </c>
      <c r="H224" s="83"/>
      <c r="I224" s="83"/>
      <c r="J224" s="84" t="n">
        <f aca="false">H224*G224</f>
        <v>0</v>
      </c>
      <c r="K224" s="84" t="n">
        <f aca="false">I224*G224</f>
        <v>0</v>
      </c>
      <c r="L224" s="85" t="s">
        <v>488</v>
      </c>
      <c r="M224" s="91" t="n">
        <v>1875</v>
      </c>
    </row>
    <row r="225" customFormat="false" ht="81" hidden="false" customHeight="true" outlineLevel="0" collapsed="false">
      <c r="B225" s="24" t="s">
        <v>19</v>
      </c>
      <c r="C225" s="32" t="n">
        <v>218</v>
      </c>
      <c r="D225" s="42" t="s">
        <v>401</v>
      </c>
      <c r="E225" s="42" t="s">
        <v>401</v>
      </c>
      <c r="F225" s="87" t="s">
        <v>492</v>
      </c>
      <c r="G225" s="89" t="n">
        <v>50</v>
      </c>
      <c r="H225" s="83"/>
      <c r="I225" s="83"/>
      <c r="J225" s="84" t="n">
        <f aca="false">H225*G225</f>
        <v>0</v>
      </c>
      <c r="K225" s="84" t="n">
        <f aca="false">I225*G225</f>
        <v>0</v>
      </c>
      <c r="L225" s="85" t="s">
        <v>488</v>
      </c>
      <c r="M225" s="91" t="n">
        <v>3958.34</v>
      </c>
    </row>
    <row r="226" customFormat="false" ht="81" hidden="false" customHeight="true" outlineLevel="0" collapsed="false">
      <c r="B226" s="24" t="s">
        <v>19</v>
      </c>
      <c r="C226" s="32" t="n">
        <v>219</v>
      </c>
      <c r="D226" s="43" t="s">
        <v>403</v>
      </c>
      <c r="E226" s="43" t="s">
        <v>403</v>
      </c>
      <c r="F226" s="87" t="s">
        <v>487</v>
      </c>
      <c r="G226" s="89" t="n">
        <v>8</v>
      </c>
      <c r="H226" s="83"/>
      <c r="I226" s="83"/>
      <c r="J226" s="84" t="n">
        <f aca="false">H226*G226</f>
        <v>0</v>
      </c>
      <c r="K226" s="84" t="n">
        <f aca="false">I226*G226</f>
        <v>0</v>
      </c>
      <c r="L226" s="85" t="s">
        <v>488</v>
      </c>
      <c r="M226" s="91" t="n">
        <v>1666.67</v>
      </c>
    </row>
    <row r="227" customFormat="false" ht="81" hidden="false" customHeight="true" outlineLevel="0" collapsed="false">
      <c r="B227" s="24" t="s">
        <v>19</v>
      </c>
      <c r="C227" s="32" t="n">
        <v>220</v>
      </c>
      <c r="D227" s="37" t="s">
        <v>405</v>
      </c>
      <c r="E227" s="37" t="s">
        <v>405</v>
      </c>
      <c r="F227" s="87" t="s">
        <v>487</v>
      </c>
      <c r="G227" s="89" t="n">
        <v>4</v>
      </c>
      <c r="H227" s="83"/>
      <c r="I227" s="83"/>
      <c r="J227" s="84" t="n">
        <f aca="false">H227*G227</f>
        <v>0</v>
      </c>
      <c r="K227" s="84" t="n">
        <f aca="false">I227*G227</f>
        <v>0</v>
      </c>
      <c r="L227" s="85" t="s">
        <v>488</v>
      </c>
      <c r="M227" s="91" t="n">
        <v>833.34</v>
      </c>
    </row>
    <row r="228" customFormat="false" ht="81" hidden="false" customHeight="true" outlineLevel="0" collapsed="false">
      <c r="B228" s="24" t="s">
        <v>19</v>
      </c>
      <c r="C228" s="32" t="n">
        <v>221</v>
      </c>
      <c r="D228" s="38" t="s">
        <v>407</v>
      </c>
      <c r="E228" s="38" t="s">
        <v>407</v>
      </c>
      <c r="F228" s="87" t="s">
        <v>487</v>
      </c>
      <c r="G228" s="89" t="n">
        <v>4</v>
      </c>
      <c r="H228" s="83"/>
      <c r="I228" s="83"/>
      <c r="J228" s="84" t="n">
        <f aca="false">H228*G228</f>
        <v>0</v>
      </c>
      <c r="K228" s="84" t="n">
        <f aca="false">I228*G228</f>
        <v>0</v>
      </c>
      <c r="L228" s="85" t="s">
        <v>488</v>
      </c>
      <c r="M228" s="91" t="n">
        <v>833.34</v>
      </c>
    </row>
    <row r="229" customFormat="false" ht="81" hidden="false" customHeight="true" outlineLevel="0" collapsed="false">
      <c r="B229" s="24" t="s">
        <v>19</v>
      </c>
      <c r="C229" s="32" t="n">
        <v>222</v>
      </c>
      <c r="D229" s="37" t="s">
        <v>408</v>
      </c>
      <c r="E229" s="37" t="s">
        <v>408</v>
      </c>
      <c r="F229" s="87" t="s">
        <v>487</v>
      </c>
      <c r="G229" s="89" t="n">
        <v>2</v>
      </c>
      <c r="H229" s="83"/>
      <c r="I229" s="83"/>
      <c r="J229" s="84" t="n">
        <f aca="false">H229*G229</f>
        <v>0</v>
      </c>
      <c r="K229" s="84" t="n">
        <f aca="false">I229*G229</f>
        <v>0</v>
      </c>
      <c r="L229" s="85" t="s">
        <v>488</v>
      </c>
      <c r="M229" s="91" t="n">
        <v>416.67</v>
      </c>
    </row>
    <row r="230" customFormat="false" ht="81" hidden="false" customHeight="true" outlineLevel="0" collapsed="false">
      <c r="B230" s="24" t="s">
        <v>19</v>
      </c>
      <c r="C230" s="32" t="n">
        <v>223</v>
      </c>
      <c r="D230" s="38" t="s">
        <v>410</v>
      </c>
      <c r="E230" s="38" t="s">
        <v>410</v>
      </c>
      <c r="F230" s="87" t="s">
        <v>487</v>
      </c>
      <c r="G230" s="89" t="n">
        <v>4</v>
      </c>
      <c r="H230" s="83"/>
      <c r="I230" s="83"/>
      <c r="J230" s="84" t="n">
        <f aca="false">H230*G230</f>
        <v>0</v>
      </c>
      <c r="K230" s="84" t="n">
        <f aca="false">I230*G230</f>
        <v>0</v>
      </c>
      <c r="L230" s="85" t="s">
        <v>488</v>
      </c>
      <c r="M230" s="91" t="n">
        <v>833.34</v>
      </c>
    </row>
    <row r="231" customFormat="false" ht="81" hidden="false" customHeight="true" outlineLevel="0" collapsed="false">
      <c r="B231" s="24" t="s">
        <v>19</v>
      </c>
      <c r="C231" s="32" t="n">
        <v>224</v>
      </c>
      <c r="D231" s="37" t="s">
        <v>411</v>
      </c>
      <c r="E231" s="37" t="s">
        <v>411</v>
      </c>
      <c r="F231" s="87" t="s">
        <v>487</v>
      </c>
      <c r="G231" s="89" t="n">
        <v>4</v>
      </c>
      <c r="H231" s="83"/>
      <c r="I231" s="83"/>
      <c r="J231" s="84" t="n">
        <f aca="false">H231*G231</f>
        <v>0</v>
      </c>
      <c r="K231" s="84" t="n">
        <f aca="false">I231*G231</f>
        <v>0</v>
      </c>
      <c r="L231" s="85" t="s">
        <v>488</v>
      </c>
      <c r="M231" s="91" t="n">
        <v>833.34</v>
      </c>
    </row>
    <row r="232" customFormat="false" ht="81" hidden="false" customHeight="true" outlineLevel="0" collapsed="false">
      <c r="B232" s="24" t="s">
        <v>19</v>
      </c>
      <c r="C232" s="32" t="n">
        <v>225</v>
      </c>
      <c r="D232" s="44" t="s">
        <v>412</v>
      </c>
      <c r="E232" s="44" t="s">
        <v>412</v>
      </c>
      <c r="F232" s="87" t="s">
        <v>487</v>
      </c>
      <c r="G232" s="89" t="n">
        <v>300</v>
      </c>
      <c r="H232" s="83"/>
      <c r="I232" s="83"/>
      <c r="J232" s="84" t="n">
        <f aca="false">H232*G232</f>
        <v>0</v>
      </c>
      <c r="K232" s="84" t="n">
        <f aca="false">I232*G232</f>
        <v>0</v>
      </c>
      <c r="L232" s="85" t="s">
        <v>488</v>
      </c>
      <c r="M232" s="91" t="n">
        <v>7050</v>
      </c>
    </row>
    <row r="233" customFormat="false" ht="81" hidden="false" customHeight="true" outlineLevel="0" collapsed="false">
      <c r="B233" s="24" t="s">
        <v>19</v>
      </c>
      <c r="C233" s="32" t="n">
        <v>226</v>
      </c>
      <c r="D233" s="44" t="s">
        <v>414</v>
      </c>
      <c r="E233" s="44" t="s">
        <v>414</v>
      </c>
      <c r="F233" s="87" t="s">
        <v>487</v>
      </c>
      <c r="G233" s="89" t="n">
        <v>1</v>
      </c>
      <c r="H233" s="83"/>
      <c r="I233" s="83"/>
      <c r="J233" s="84" t="n">
        <f aca="false">H233*G233</f>
        <v>0</v>
      </c>
      <c r="K233" s="84" t="n">
        <f aca="false">I233*G233</f>
        <v>0</v>
      </c>
      <c r="L233" s="85" t="s">
        <v>488</v>
      </c>
      <c r="M233" s="91" t="n">
        <v>260</v>
      </c>
    </row>
    <row r="234" customFormat="false" ht="81" hidden="false" customHeight="true" outlineLevel="0" collapsed="false">
      <c r="B234" s="24" t="s">
        <v>19</v>
      </c>
      <c r="C234" s="32" t="n">
        <v>227</v>
      </c>
      <c r="D234" s="44" t="s">
        <v>415</v>
      </c>
      <c r="E234" s="44" t="s">
        <v>415</v>
      </c>
      <c r="F234" s="87" t="s">
        <v>487</v>
      </c>
      <c r="G234" s="89" t="n">
        <v>200</v>
      </c>
      <c r="H234" s="83"/>
      <c r="I234" s="83"/>
      <c r="J234" s="84" t="n">
        <f aca="false">H234*G234</f>
        <v>0</v>
      </c>
      <c r="K234" s="84" t="n">
        <f aca="false">I234*G234</f>
        <v>0</v>
      </c>
      <c r="L234" s="85" t="s">
        <v>488</v>
      </c>
      <c r="M234" s="91" t="n">
        <v>4700</v>
      </c>
    </row>
    <row r="235" customFormat="false" ht="81" hidden="false" customHeight="true" outlineLevel="0" collapsed="false">
      <c r="B235" s="24" t="s">
        <v>19</v>
      </c>
      <c r="C235" s="32" t="n">
        <v>228</v>
      </c>
      <c r="D235" s="44" t="s">
        <v>417</v>
      </c>
      <c r="E235" s="44" t="s">
        <v>417</v>
      </c>
      <c r="F235" s="87" t="s">
        <v>487</v>
      </c>
      <c r="G235" s="89" t="n">
        <v>1</v>
      </c>
      <c r="H235" s="83"/>
      <c r="I235" s="83"/>
      <c r="J235" s="84" t="n">
        <f aca="false">H235*G235</f>
        <v>0</v>
      </c>
      <c r="K235" s="84" t="n">
        <f aca="false">I235*G235</f>
        <v>0</v>
      </c>
      <c r="L235" s="85" t="s">
        <v>488</v>
      </c>
      <c r="M235" s="91" t="n">
        <v>250</v>
      </c>
    </row>
    <row r="236" customFormat="false" ht="81" hidden="false" customHeight="true" outlineLevel="0" collapsed="false">
      <c r="B236" s="24" t="s">
        <v>19</v>
      </c>
      <c r="C236" s="32" t="n">
        <v>229</v>
      </c>
      <c r="D236" s="44" t="s">
        <v>418</v>
      </c>
      <c r="E236" s="44" t="s">
        <v>418</v>
      </c>
      <c r="F236" s="87" t="s">
        <v>487</v>
      </c>
      <c r="G236" s="89" t="n">
        <v>150</v>
      </c>
      <c r="H236" s="83"/>
      <c r="I236" s="83"/>
      <c r="J236" s="84" t="n">
        <f aca="false">H236*G236</f>
        <v>0</v>
      </c>
      <c r="K236" s="84" t="n">
        <f aca="false">I236*G236</f>
        <v>0</v>
      </c>
      <c r="L236" s="85" t="s">
        <v>488</v>
      </c>
      <c r="M236" s="91" t="n">
        <v>3525</v>
      </c>
    </row>
    <row r="237" customFormat="false" ht="81" hidden="false" customHeight="true" outlineLevel="0" collapsed="false">
      <c r="B237" s="24" t="s">
        <v>19</v>
      </c>
      <c r="C237" s="32" t="n">
        <v>230</v>
      </c>
      <c r="D237" s="45" t="s">
        <v>420</v>
      </c>
      <c r="E237" s="45" t="s">
        <v>420</v>
      </c>
      <c r="F237" s="87" t="s">
        <v>487</v>
      </c>
      <c r="G237" s="89" t="n">
        <v>50</v>
      </c>
      <c r="H237" s="83"/>
      <c r="I237" s="83"/>
      <c r="J237" s="84" t="n">
        <f aca="false">H237*G237</f>
        <v>0</v>
      </c>
      <c r="K237" s="84" t="n">
        <f aca="false">I237*G237</f>
        <v>0</v>
      </c>
      <c r="L237" s="85" t="s">
        <v>488</v>
      </c>
      <c r="M237" s="91" t="n">
        <v>1175</v>
      </c>
    </row>
    <row r="238" customFormat="false" ht="81" hidden="false" customHeight="true" outlineLevel="0" collapsed="false">
      <c r="B238" s="24" t="s">
        <v>19</v>
      </c>
      <c r="C238" s="32" t="n">
        <v>231</v>
      </c>
      <c r="D238" s="38" t="s">
        <v>422</v>
      </c>
      <c r="E238" s="38" t="s">
        <v>422</v>
      </c>
      <c r="F238" s="87" t="s">
        <v>487</v>
      </c>
      <c r="G238" s="89" t="n">
        <v>6</v>
      </c>
      <c r="H238" s="83"/>
      <c r="I238" s="83"/>
      <c r="J238" s="84" t="n">
        <f aca="false">H238*G238</f>
        <v>0</v>
      </c>
      <c r="K238" s="84" t="n">
        <f aca="false">I238*G238</f>
        <v>0</v>
      </c>
      <c r="L238" s="85" t="s">
        <v>488</v>
      </c>
      <c r="M238" s="91" t="n">
        <v>5500</v>
      </c>
    </row>
    <row r="239" customFormat="false" ht="81" hidden="false" customHeight="true" outlineLevel="0" collapsed="false">
      <c r="B239" s="24" t="s">
        <v>19</v>
      </c>
      <c r="C239" s="32" t="n">
        <v>232</v>
      </c>
      <c r="D239" s="38" t="s">
        <v>423</v>
      </c>
      <c r="E239" s="38" t="s">
        <v>423</v>
      </c>
      <c r="F239" s="87" t="s">
        <v>487</v>
      </c>
      <c r="G239" s="89" t="n">
        <v>2</v>
      </c>
      <c r="H239" s="83"/>
      <c r="I239" s="83"/>
      <c r="J239" s="84" t="n">
        <f aca="false">H239*G239</f>
        <v>0</v>
      </c>
      <c r="K239" s="84" t="n">
        <f aca="false">I239*G239</f>
        <v>0</v>
      </c>
      <c r="L239" s="85" t="s">
        <v>488</v>
      </c>
      <c r="M239" s="91" t="n">
        <v>1833.34</v>
      </c>
    </row>
    <row r="240" customFormat="false" ht="81" hidden="false" customHeight="true" outlineLevel="0" collapsed="false">
      <c r="B240" s="24" t="s">
        <v>19</v>
      </c>
      <c r="C240" s="32" t="n">
        <v>233</v>
      </c>
      <c r="D240" s="38" t="s">
        <v>425</v>
      </c>
      <c r="E240" s="38" t="s">
        <v>425</v>
      </c>
      <c r="F240" s="87" t="s">
        <v>487</v>
      </c>
      <c r="G240" s="89" t="n">
        <v>1</v>
      </c>
      <c r="H240" s="83"/>
      <c r="I240" s="83"/>
      <c r="J240" s="84" t="n">
        <f aca="false">H240*G240</f>
        <v>0</v>
      </c>
      <c r="K240" s="84" t="n">
        <f aca="false">I240*G240</f>
        <v>0</v>
      </c>
      <c r="L240" s="85" t="s">
        <v>488</v>
      </c>
      <c r="M240" s="91" t="n">
        <v>1250</v>
      </c>
    </row>
    <row r="241" customFormat="false" ht="81" hidden="false" customHeight="true" outlineLevel="0" collapsed="false">
      <c r="B241" s="24" t="s">
        <v>19</v>
      </c>
      <c r="C241" s="32" t="n">
        <v>234</v>
      </c>
      <c r="D241" s="38" t="s">
        <v>425</v>
      </c>
      <c r="E241" s="38" t="s">
        <v>425</v>
      </c>
      <c r="F241" s="87" t="s">
        <v>487</v>
      </c>
      <c r="G241" s="89" t="n">
        <v>1</v>
      </c>
      <c r="H241" s="83"/>
      <c r="I241" s="83"/>
      <c r="J241" s="84" t="n">
        <f aca="false">H241*G241</f>
        <v>0</v>
      </c>
      <c r="K241" s="84" t="n">
        <f aca="false">I241*G241</f>
        <v>0</v>
      </c>
      <c r="L241" s="85" t="s">
        <v>488</v>
      </c>
      <c r="M241" s="91" t="n">
        <v>1250</v>
      </c>
    </row>
    <row r="242" customFormat="false" ht="81" hidden="false" customHeight="true" outlineLevel="0" collapsed="false">
      <c r="B242" s="24" t="s">
        <v>19</v>
      </c>
      <c r="C242" s="32" t="n">
        <v>235</v>
      </c>
      <c r="D242" s="37" t="s">
        <v>428</v>
      </c>
      <c r="E242" s="37" t="s">
        <v>428</v>
      </c>
      <c r="F242" s="87" t="s">
        <v>487</v>
      </c>
      <c r="G242" s="89" t="n">
        <v>100</v>
      </c>
      <c r="H242" s="83"/>
      <c r="I242" s="83"/>
      <c r="J242" s="84" t="n">
        <f aca="false">H242*G242</f>
        <v>0</v>
      </c>
      <c r="K242" s="84" t="n">
        <f aca="false">I242*G242</f>
        <v>0</v>
      </c>
      <c r="L242" s="85" t="s">
        <v>488</v>
      </c>
      <c r="M242" s="91" t="n">
        <v>1731.67</v>
      </c>
    </row>
    <row r="243" customFormat="false" ht="81" hidden="false" customHeight="true" outlineLevel="0" collapsed="false">
      <c r="B243" s="24" t="s">
        <v>19</v>
      </c>
      <c r="C243" s="32" t="n">
        <v>236</v>
      </c>
      <c r="D243" s="37" t="s">
        <v>430</v>
      </c>
      <c r="E243" s="37" t="s">
        <v>430</v>
      </c>
      <c r="F243" s="87" t="s">
        <v>487</v>
      </c>
      <c r="G243" s="89" t="n">
        <v>10</v>
      </c>
      <c r="H243" s="83"/>
      <c r="I243" s="83"/>
      <c r="J243" s="84" t="n">
        <f aca="false">H243*G243</f>
        <v>0</v>
      </c>
      <c r="K243" s="84" t="n">
        <f aca="false">I243*G243</f>
        <v>0</v>
      </c>
      <c r="L243" s="85" t="s">
        <v>488</v>
      </c>
      <c r="M243" s="91" t="n">
        <v>366.75</v>
      </c>
    </row>
    <row r="244" customFormat="false" ht="81" hidden="false" customHeight="true" outlineLevel="0" collapsed="false">
      <c r="B244" s="24" t="s">
        <v>19</v>
      </c>
      <c r="C244" s="32" t="n">
        <v>237</v>
      </c>
      <c r="D244" s="37" t="s">
        <v>432</v>
      </c>
      <c r="E244" s="37" t="s">
        <v>432</v>
      </c>
      <c r="F244" s="87" t="s">
        <v>487</v>
      </c>
      <c r="G244" s="89" t="n">
        <v>30</v>
      </c>
      <c r="H244" s="83"/>
      <c r="I244" s="83"/>
      <c r="J244" s="84" t="n">
        <f aca="false">H244*G244</f>
        <v>0</v>
      </c>
      <c r="K244" s="84" t="n">
        <f aca="false">I244*G244</f>
        <v>0</v>
      </c>
      <c r="L244" s="85" t="s">
        <v>488</v>
      </c>
      <c r="M244" s="91" t="n">
        <v>625</v>
      </c>
    </row>
    <row r="245" customFormat="false" ht="81" hidden="false" customHeight="true" outlineLevel="0" collapsed="false">
      <c r="B245" s="24" t="s">
        <v>19</v>
      </c>
      <c r="C245" s="32" t="n">
        <v>238</v>
      </c>
      <c r="D245" s="47" t="s">
        <v>434</v>
      </c>
      <c r="E245" s="47" t="s">
        <v>434</v>
      </c>
      <c r="F245" s="87" t="s">
        <v>487</v>
      </c>
      <c r="G245" s="89" t="n">
        <v>200</v>
      </c>
      <c r="H245" s="83"/>
      <c r="I245" s="83"/>
      <c r="J245" s="84" t="n">
        <f aca="false">H245*G245</f>
        <v>0</v>
      </c>
      <c r="K245" s="84" t="n">
        <f aca="false">I245*G245</f>
        <v>0</v>
      </c>
      <c r="L245" s="85" t="s">
        <v>488</v>
      </c>
      <c r="M245" s="91" t="n">
        <v>3333.34</v>
      </c>
    </row>
    <row r="246" customFormat="false" ht="81" hidden="false" customHeight="true" outlineLevel="0" collapsed="false">
      <c r="B246" s="24" t="s">
        <v>19</v>
      </c>
      <c r="C246" s="32" t="n">
        <v>239</v>
      </c>
      <c r="D246" s="48" t="s">
        <v>436</v>
      </c>
      <c r="E246" s="48" t="s">
        <v>436</v>
      </c>
      <c r="F246" s="87" t="s">
        <v>487</v>
      </c>
      <c r="G246" s="89" t="n">
        <v>2</v>
      </c>
      <c r="H246" s="83"/>
      <c r="I246" s="83"/>
      <c r="J246" s="84" t="n">
        <f aca="false">H246*G246</f>
        <v>0</v>
      </c>
      <c r="K246" s="84" t="n">
        <f aca="false">I246*G246</f>
        <v>0</v>
      </c>
      <c r="L246" s="85" t="s">
        <v>488</v>
      </c>
      <c r="M246" s="91" t="n">
        <v>1666.67</v>
      </c>
    </row>
    <row r="247" customFormat="false" ht="81" hidden="false" customHeight="true" outlineLevel="0" collapsed="false">
      <c r="B247" s="24" t="s">
        <v>19</v>
      </c>
      <c r="C247" s="32" t="n">
        <v>240</v>
      </c>
      <c r="D247" s="48" t="s">
        <v>438</v>
      </c>
      <c r="E247" s="48" t="s">
        <v>438</v>
      </c>
      <c r="F247" s="87" t="s">
        <v>487</v>
      </c>
      <c r="G247" s="89" t="n">
        <v>2</v>
      </c>
      <c r="H247" s="83"/>
      <c r="I247" s="83"/>
      <c r="J247" s="84" t="n">
        <f aca="false">H247*G247</f>
        <v>0</v>
      </c>
      <c r="K247" s="84" t="n">
        <f aca="false">I247*G247</f>
        <v>0</v>
      </c>
      <c r="L247" s="85" t="s">
        <v>488</v>
      </c>
      <c r="M247" s="91" t="n">
        <v>1666.67</v>
      </c>
    </row>
    <row r="248" customFormat="false" ht="81" hidden="false" customHeight="true" outlineLevel="0" collapsed="false">
      <c r="B248" s="24" t="s">
        <v>19</v>
      </c>
      <c r="C248" s="32" t="n">
        <v>241</v>
      </c>
      <c r="D248" s="37" t="s">
        <v>439</v>
      </c>
      <c r="E248" s="37" t="s">
        <v>439</v>
      </c>
      <c r="F248" s="88" t="s">
        <v>491</v>
      </c>
      <c r="G248" s="89" t="n">
        <v>10</v>
      </c>
      <c r="H248" s="83"/>
      <c r="I248" s="83"/>
      <c r="J248" s="84" t="n">
        <f aca="false">H248*G248</f>
        <v>0</v>
      </c>
      <c r="K248" s="84" t="n">
        <f aca="false">I248*G248</f>
        <v>0</v>
      </c>
      <c r="L248" s="85" t="s">
        <v>488</v>
      </c>
      <c r="M248" s="91" t="n">
        <v>6666.67</v>
      </c>
    </row>
    <row r="249" customFormat="false" ht="81" hidden="false" customHeight="true" outlineLevel="0" collapsed="false">
      <c r="B249" s="24" t="s">
        <v>19</v>
      </c>
      <c r="C249" s="32" t="n">
        <v>242</v>
      </c>
      <c r="D249" s="37" t="s">
        <v>441</v>
      </c>
      <c r="E249" s="37" t="s">
        <v>441</v>
      </c>
      <c r="F249" s="88" t="s">
        <v>491</v>
      </c>
      <c r="G249" s="89" t="n">
        <v>30</v>
      </c>
      <c r="H249" s="83"/>
      <c r="I249" s="83"/>
      <c r="J249" s="84" t="n">
        <f aca="false">H249*G249</f>
        <v>0</v>
      </c>
      <c r="K249" s="84" t="n">
        <f aca="false">I249*G249</f>
        <v>0</v>
      </c>
      <c r="L249" s="85" t="s">
        <v>488</v>
      </c>
      <c r="M249" s="91" t="n">
        <v>1250</v>
      </c>
    </row>
    <row r="250" customFormat="false" ht="81" hidden="false" customHeight="true" outlineLevel="0" collapsed="false">
      <c r="B250" s="24" t="s">
        <v>19</v>
      </c>
      <c r="C250" s="32" t="n">
        <v>243</v>
      </c>
      <c r="D250" s="45" t="s">
        <v>443</v>
      </c>
      <c r="E250" s="45" t="s">
        <v>443</v>
      </c>
      <c r="F250" s="87" t="s">
        <v>487</v>
      </c>
      <c r="G250" s="89" t="n">
        <v>100</v>
      </c>
      <c r="H250" s="83"/>
      <c r="I250" s="83"/>
      <c r="J250" s="84" t="n">
        <f aca="false">H250*G250</f>
        <v>0</v>
      </c>
      <c r="K250" s="84" t="n">
        <f aca="false">I250*G250</f>
        <v>0</v>
      </c>
      <c r="L250" s="85" t="s">
        <v>488</v>
      </c>
      <c r="M250" s="91" t="n">
        <v>2000</v>
      </c>
    </row>
    <row r="251" customFormat="false" ht="81" hidden="false" customHeight="true" outlineLevel="0" collapsed="false">
      <c r="B251" s="24" t="s">
        <v>19</v>
      </c>
      <c r="C251" s="32" t="n">
        <v>244</v>
      </c>
      <c r="D251" s="45" t="s">
        <v>444</v>
      </c>
      <c r="E251" s="45" t="s">
        <v>444</v>
      </c>
      <c r="F251" s="87" t="s">
        <v>487</v>
      </c>
      <c r="G251" s="89" t="n">
        <v>100</v>
      </c>
      <c r="H251" s="83"/>
      <c r="I251" s="83"/>
      <c r="J251" s="84" t="n">
        <f aca="false">H251*G251</f>
        <v>0</v>
      </c>
      <c r="K251" s="84" t="n">
        <f aca="false">I251*G251</f>
        <v>0</v>
      </c>
      <c r="L251" s="85" t="s">
        <v>488</v>
      </c>
      <c r="M251" s="91" t="n">
        <v>2000</v>
      </c>
    </row>
    <row r="252" customFormat="false" ht="81" hidden="false" customHeight="true" outlineLevel="0" collapsed="false">
      <c r="B252" s="24" t="s">
        <v>19</v>
      </c>
      <c r="C252" s="32" t="n">
        <v>245</v>
      </c>
      <c r="D252" s="37" t="s">
        <v>445</v>
      </c>
      <c r="E252" s="37" t="s">
        <v>445</v>
      </c>
      <c r="F252" s="87" t="s">
        <v>487</v>
      </c>
      <c r="G252" s="89" t="n">
        <v>10</v>
      </c>
      <c r="H252" s="83"/>
      <c r="I252" s="83"/>
      <c r="J252" s="84" t="n">
        <f aca="false">H252*G252</f>
        <v>0</v>
      </c>
      <c r="K252" s="84" t="n">
        <f aca="false">I252*G252</f>
        <v>0</v>
      </c>
      <c r="L252" s="85" t="s">
        <v>488</v>
      </c>
      <c r="M252" s="91" t="n">
        <v>1916.67</v>
      </c>
    </row>
    <row r="253" customFormat="false" ht="81" hidden="false" customHeight="true" outlineLevel="0" collapsed="false">
      <c r="B253" s="24" t="s">
        <v>19</v>
      </c>
      <c r="C253" s="32" t="n">
        <v>246</v>
      </c>
      <c r="D253" s="37" t="s">
        <v>445</v>
      </c>
      <c r="E253" s="37" t="s">
        <v>445</v>
      </c>
      <c r="F253" s="87" t="s">
        <v>487</v>
      </c>
      <c r="G253" s="89" t="n">
        <v>10</v>
      </c>
      <c r="H253" s="83"/>
      <c r="I253" s="83"/>
      <c r="J253" s="84" t="n">
        <f aca="false">H253*G253</f>
        <v>0</v>
      </c>
      <c r="K253" s="84" t="n">
        <f aca="false">I253*G253</f>
        <v>0</v>
      </c>
      <c r="L253" s="85" t="s">
        <v>488</v>
      </c>
      <c r="M253" s="91" t="n">
        <v>1083.34</v>
      </c>
    </row>
    <row r="254" customFormat="false" ht="81" hidden="false" customHeight="true" outlineLevel="0" collapsed="false">
      <c r="B254" s="24" t="s">
        <v>19</v>
      </c>
      <c r="C254" s="32" t="n">
        <v>247</v>
      </c>
      <c r="D254" s="37" t="s">
        <v>448</v>
      </c>
      <c r="E254" s="37" t="s">
        <v>448</v>
      </c>
      <c r="F254" s="87" t="s">
        <v>487</v>
      </c>
      <c r="G254" s="89" t="n">
        <v>5</v>
      </c>
      <c r="H254" s="83"/>
      <c r="I254" s="83"/>
      <c r="J254" s="84" t="n">
        <f aca="false">H254*G254</f>
        <v>0</v>
      </c>
      <c r="K254" s="84" t="n">
        <f aca="false">I254*G254</f>
        <v>0</v>
      </c>
      <c r="L254" s="85" t="s">
        <v>488</v>
      </c>
      <c r="M254" s="91" t="n">
        <v>2833.34</v>
      </c>
    </row>
    <row r="255" customFormat="false" ht="81" hidden="false" customHeight="true" outlineLevel="0" collapsed="false">
      <c r="B255" s="24" t="s">
        <v>19</v>
      </c>
      <c r="C255" s="32" t="n">
        <v>248</v>
      </c>
      <c r="D255" s="37" t="s">
        <v>450</v>
      </c>
      <c r="E255" s="37" t="s">
        <v>450</v>
      </c>
      <c r="F255" s="87" t="s">
        <v>487</v>
      </c>
      <c r="G255" s="89" t="n">
        <v>1</v>
      </c>
      <c r="H255" s="83"/>
      <c r="I255" s="83"/>
      <c r="J255" s="84" t="n">
        <f aca="false">H255*G255</f>
        <v>0</v>
      </c>
      <c r="K255" s="84" t="n">
        <f aca="false">I255*G255</f>
        <v>0</v>
      </c>
      <c r="L255" s="85" t="s">
        <v>488</v>
      </c>
      <c r="M255" s="91" t="n">
        <v>566.67</v>
      </c>
    </row>
    <row r="256" customFormat="false" ht="81" hidden="false" customHeight="true" outlineLevel="0" collapsed="false">
      <c r="B256" s="24" t="s">
        <v>19</v>
      </c>
      <c r="C256" s="32" t="n">
        <v>249</v>
      </c>
      <c r="D256" s="51" t="s">
        <v>452</v>
      </c>
      <c r="E256" s="51" t="s">
        <v>452</v>
      </c>
      <c r="F256" s="87" t="s">
        <v>487</v>
      </c>
      <c r="G256" s="89" t="n">
        <v>2</v>
      </c>
      <c r="H256" s="83"/>
      <c r="I256" s="83"/>
      <c r="J256" s="84" t="n">
        <f aca="false">H256*G256</f>
        <v>0</v>
      </c>
      <c r="K256" s="84" t="n">
        <f aca="false">I256*G256</f>
        <v>0</v>
      </c>
      <c r="L256" s="85" t="s">
        <v>488</v>
      </c>
      <c r="M256" s="91" t="n">
        <v>1833.34</v>
      </c>
    </row>
    <row r="257" customFormat="false" ht="81" hidden="false" customHeight="true" outlineLevel="0" collapsed="false">
      <c r="B257" s="24" t="s">
        <v>19</v>
      </c>
      <c r="C257" s="32" t="n">
        <v>250</v>
      </c>
      <c r="D257" s="37" t="s">
        <v>454</v>
      </c>
      <c r="E257" s="37" t="s">
        <v>454</v>
      </c>
      <c r="F257" s="87" t="s">
        <v>487</v>
      </c>
      <c r="G257" s="89" t="n">
        <v>400</v>
      </c>
      <c r="H257" s="83"/>
      <c r="I257" s="83"/>
      <c r="J257" s="84" t="n">
        <f aca="false">H257*G257</f>
        <v>0</v>
      </c>
      <c r="K257" s="84" t="n">
        <f aca="false">I257*G257</f>
        <v>0</v>
      </c>
      <c r="L257" s="85" t="s">
        <v>488</v>
      </c>
      <c r="M257" s="91" t="n">
        <v>433.34</v>
      </c>
    </row>
    <row r="258" customFormat="false" ht="81" hidden="false" customHeight="true" outlineLevel="0" collapsed="false">
      <c r="B258" s="24" t="s">
        <v>19</v>
      </c>
      <c r="C258" s="32" t="n">
        <v>251</v>
      </c>
      <c r="D258" s="37" t="s">
        <v>456</v>
      </c>
      <c r="E258" s="37" t="s">
        <v>456</v>
      </c>
      <c r="F258" s="88" t="s">
        <v>491</v>
      </c>
      <c r="G258" s="89" t="n">
        <v>8</v>
      </c>
      <c r="H258" s="83"/>
      <c r="I258" s="83"/>
      <c r="J258" s="84" t="n">
        <f aca="false">H258*G258</f>
        <v>0</v>
      </c>
      <c r="K258" s="84" t="n">
        <f aca="false">I258*G258</f>
        <v>0</v>
      </c>
      <c r="L258" s="85" t="s">
        <v>488</v>
      </c>
      <c r="M258" s="91" t="n">
        <v>1326.67</v>
      </c>
    </row>
    <row r="259" customFormat="false" ht="81" hidden="false" customHeight="true" outlineLevel="0" collapsed="false">
      <c r="B259" s="24" t="s">
        <v>19</v>
      </c>
      <c r="C259" s="32" t="n">
        <v>252</v>
      </c>
      <c r="D259" s="37" t="s">
        <v>458</v>
      </c>
      <c r="E259" s="37" t="s">
        <v>458</v>
      </c>
      <c r="F259" s="88" t="s">
        <v>491</v>
      </c>
      <c r="G259" s="89" t="n">
        <v>5</v>
      </c>
      <c r="H259" s="83"/>
      <c r="I259" s="83"/>
      <c r="J259" s="84" t="n">
        <f aca="false">H259*G259</f>
        <v>0</v>
      </c>
      <c r="K259" s="84" t="n">
        <f aca="false">I259*G259</f>
        <v>0</v>
      </c>
      <c r="L259" s="85" t="s">
        <v>488</v>
      </c>
      <c r="M259" s="91" t="n">
        <v>833.34</v>
      </c>
    </row>
    <row r="260" customFormat="false" ht="81" hidden="false" customHeight="true" outlineLevel="0" collapsed="false">
      <c r="B260" s="24" t="s">
        <v>19</v>
      </c>
      <c r="C260" s="32" t="n">
        <v>253</v>
      </c>
      <c r="D260" s="37" t="s">
        <v>460</v>
      </c>
      <c r="E260" s="37" t="s">
        <v>460</v>
      </c>
      <c r="F260" s="87" t="s">
        <v>487</v>
      </c>
      <c r="G260" s="89" t="n">
        <v>80</v>
      </c>
      <c r="H260" s="83"/>
      <c r="I260" s="83"/>
      <c r="J260" s="84" t="n">
        <f aca="false">H260*G260</f>
        <v>0</v>
      </c>
      <c r="K260" s="84" t="n">
        <f aca="false">I260*G260</f>
        <v>0</v>
      </c>
      <c r="L260" s="85" t="s">
        <v>488</v>
      </c>
      <c r="M260" s="91" t="n">
        <v>1600</v>
      </c>
    </row>
    <row r="261" customFormat="false" ht="81" hidden="false" customHeight="true" outlineLevel="0" collapsed="false">
      <c r="B261" s="24" t="s">
        <v>19</v>
      </c>
      <c r="C261" s="32" t="n">
        <v>254</v>
      </c>
      <c r="D261" s="32" t="s">
        <v>462</v>
      </c>
      <c r="E261" s="32" t="s">
        <v>462</v>
      </c>
      <c r="F261" s="87" t="s">
        <v>494</v>
      </c>
      <c r="G261" s="89" t="n">
        <v>1000</v>
      </c>
      <c r="H261" s="83"/>
      <c r="I261" s="83"/>
      <c r="J261" s="84" t="n">
        <f aca="false">H261*G261</f>
        <v>0</v>
      </c>
      <c r="K261" s="84" t="n">
        <f aca="false">I261*G261</f>
        <v>0</v>
      </c>
      <c r="L261" s="85" t="s">
        <v>488</v>
      </c>
      <c r="M261" s="91" t="n">
        <v>275</v>
      </c>
    </row>
    <row r="262" customFormat="false" ht="81" hidden="false" customHeight="true" outlineLevel="0" collapsed="false">
      <c r="B262" s="24" t="s">
        <v>19</v>
      </c>
      <c r="C262" s="32" t="n">
        <v>254</v>
      </c>
      <c r="D262" s="32" t="s">
        <v>464</v>
      </c>
      <c r="E262" s="32" t="s">
        <v>464</v>
      </c>
      <c r="F262" s="87" t="s">
        <v>487</v>
      </c>
      <c r="G262" s="89" t="n">
        <v>1</v>
      </c>
      <c r="H262" s="83"/>
      <c r="I262" s="83"/>
      <c r="J262" s="84" t="n">
        <f aca="false">H262*G262</f>
        <v>0</v>
      </c>
      <c r="K262" s="84" t="n">
        <f aca="false">I262*G262</f>
        <v>0</v>
      </c>
      <c r="L262" s="85" t="s">
        <v>488</v>
      </c>
      <c r="M262" s="91" t="n">
        <v>0</v>
      </c>
    </row>
    <row r="263" customFormat="false" ht="81" hidden="false" customHeight="true" outlineLevel="0" collapsed="false">
      <c r="B263" s="24" t="s">
        <v>19</v>
      </c>
      <c r="C263" s="32" t="n">
        <v>255</v>
      </c>
      <c r="D263" s="32" t="s">
        <v>466</v>
      </c>
      <c r="E263" s="32" t="s">
        <v>466</v>
      </c>
      <c r="F263" s="87" t="s">
        <v>487</v>
      </c>
      <c r="G263" s="89" t="n">
        <v>20</v>
      </c>
      <c r="H263" s="83"/>
      <c r="I263" s="83"/>
      <c r="J263" s="84" t="n">
        <f aca="false">H263*G263</f>
        <v>0</v>
      </c>
      <c r="K263" s="84" t="n">
        <f aca="false">I263*G263</f>
        <v>0</v>
      </c>
      <c r="L263" s="85" t="s">
        <v>488</v>
      </c>
      <c r="M263" s="91" t="n">
        <v>996.67</v>
      </c>
    </row>
    <row r="264" customFormat="false" ht="81" hidden="false" customHeight="true" outlineLevel="0" collapsed="false">
      <c r="B264" s="24" t="s">
        <v>19</v>
      </c>
      <c r="C264" s="32" t="n">
        <v>256</v>
      </c>
      <c r="D264" s="32" t="s">
        <v>468</v>
      </c>
      <c r="E264" s="32" t="s">
        <v>468</v>
      </c>
      <c r="F264" s="87" t="s">
        <v>487</v>
      </c>
      <c r="G264" s="89" t="n">
        <v>3000</v>
      </c>
      <c r="H264" s="83"/>
      <c r="I264" s="83"/>
      <c r="J264" s="84" t="n">
        <f aca="false">H264*G264</f>
        <v>0</v>
      </c>
      <c r="K264" s="84" t="n">
        <f aca="false">I264*G264</f>
        <v>0</v>
      </c>
      <c r="L264" s="85" t="s">
        <v>488</v>
      </c>
      <c r="M264" s="91" t="n">
        <v>55600</v>
      </c>
    </row>
    <row r="265" customFormat="false" ht="81" hidden="false" customHeight="true" outlineLevel="0" collapsed="false">
      <c r="B265" s="24" t="s">
        <v>19</v>
      </c>
      <c r="C265" s="32" t="n">
        <v>257</v>
      </c>
      <c r="D265" s="53" t="s">
        <v>470</v>
      </c>
      <c r="E265" s="53" t="s">
        <v>470</v>
      </c>
      <c r="F265" s="87" t="s">
        <v>487</v>
      </c>
      <c r="G265" s="89" t="n">
        <v>3000</v>
      </c>
      <c r="H265" s="83"/>
      <c r="I265" s="83"/>
      <c r="J265" s="84" t="n">
        <f aca="false">H265*G265</f>
        <v>0</v>
      </c>
      <c r="K265" s="84" t="n">
        <f aca="false">I265*G265</f>
        <v>0</v>
      </c>
      <c r="L265" s="85" t="s">
        <v>488</v>
      </c>
      <c r="M265" s="91" t="n">
        <v>48300</v>
      </c>
    </row>
    <row r="266" customFormat="false" ht="81" hidden="false" customHeight="true" outlineLevel="0" collapsed="false">
      <c r="B266" s="24" t="s">
        <v>19</v>
      </c>
      <c r="C266" s="32" t="n">
        <v>258</v>
      </c>
      <c r="D266" s="32" t="s">
        <v>472</v>
      </c>
      <c r="E266" s="32" t="s">
        <v>472</v>
      </c>
      <c r="F266" s="87" t="s">
        <v>487</v>
      </c>
      <c r="G266" s="89" t="n">
        <v>40</v>
      </c>
      <c r="H266" s="83"/>
      <c r="I266" s="83"/>
      <c r="J266" s="84" t="n">
        <f aca="false">H266*G266</f>
        <v>0</v>
      </c>
      <c r="K266" s="84" t="n">
        <f aca="false">I266*G266</f>
        <v>0</v>
      </c>
      <c r="L266" s="85" t="s">
        <v>488</v>
      </c>
      <c r="M266" s="91" t="n">
        <v>1736.67</v>
      </c>
    </row>
    <row r="267" customFormat="false" ht="78" hidden="false" customHeight="false" outlineLevel="0" collapsed="false">
      <c r="B267" s="24" t="s">
        <v>19</v>
      </c>
      <c r="C267" s="32" t="n">
        <v>259</v>
      </c>
      <c r="D267" s="54" t="s">
        <v>474</v>
      </c>
      <c r="E267" s="54" t="s">
        <v>474</v>
      </c>
      <c r="F267" s="94" t="s">
        <v>493</v>
      </c>
      <c r="G267" s="89" t="n">
        <v>30000</v>
      </c>
      <c r="H267" s="83"/>
      <c r="I267" s="83"/>
      <c r="J267" s="84" t="n">
        <f aca="false">H267*G267</f>
        <v>0</v>
      </c>
      <c r="K267" s="84" t="n">
        <f aca="false">I267*G267</f>
        <v>0</v>
      </c>
      <c r="L267" s="85" t="s">
        <v>488</v>
      </c>
      <c r="M267" s="91" t="n">
        <v>87500</v>
      </c>
    </row>
    <row r="268" customFormat="false" ht="15" hidden="false" customHeight="false" outlineLevel="0" collapsed="false">
      <c r="C268" s="95"/>
      <c r="D268" s="95"/>
      <c r="E268" s="95"/>
      <c r="G268" s="96"/>
      <c r="H268" s="97"/>
      <c r="I268" s="97"/>
      <c r="J268" s="98"/>
      <c r="K268" s="98"/>
    </row>
    <row r="269" customFormat="false" ht="15" hidden="false" customHeight="false" outlineLevel="0" collapsed="false">
      <c r="C269" s="2"/>
      <c r="D269" s="2"/>
      <c r="E269" s="2"/>
      <c r="G269" s="96" t="s">
        <v>495</v>
      </c>
      <c r="H269" s="97"/>
      <c r="I269" s="97"/>
      <c r="J269" s="98" t="n">
        <f aca="false">SUM(J9:J268)</f>
        <v>0</v>
      </c>
      <c r="K269" s="98" t="n">
        <f aca="false">SUM(K9:K268)</f>
        <v>0</v>
      </c>
      <c r="M269" s="99" t="n">
        <f aca="false">SUM(M8:M268)</f>
        <v>16920011.66</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 hidden="false" customHeight="false" outlineLevel="0" collapsed="false">
      <c r="B11" s="100"/>
      <c r="C11" s="100"/>
      <c r="D11" s="100"/>
      <c r="E11" s="100"/>
      <c r="F11" s="101"/>
      <c r="G11" s="100"/>
      <c r="H11" s="102"/>
      <c r="I11" s="102"/>
      <c r="J11" s="100"/>
      <c r="K11" s="100"/>
      <c r="L11" s="100"/>
    </row>
    <row r="12" s="55" customFormat="true" ht="15" hidden="false" customHeight="false" outlineLevel="0" collapsed="false">
      <c r="B12" s="100"/>
      <c r="C12" s="100"/>
      <c r="D12" s="100"/>
      <c r="E12" s="100"/>
      <c r="F12" s="101"/>
      <c r="G12" s="100"/>
      <c r="H12" s="103" t="s">
        <v>496</v>
      </c>
      <c r="I12" s="103"/>
      <c r="J12" s="104" t="e">
        <f aca="false">SUM(#REF!)</f>
        <v>#REF!</v>
      </c>
      <c r="K12" s="104" t="e">
        <f aca="false">SUM(#REF!)</f>
        <v>#REF!</v>
      </c>
      <c r="L12" s="100"/>
    </row>
    <row r="13" s="55" customFormat="true" ht="15" hidden="false" customHeight="false" outlineLevel="0" collapsed="false">
      <c r="F13" s="57"/>
    </row>
    <row r="14" s="55" customFormat="true" ht="15" hidden="false" customHeight="false" outlineLevel="0" collapsed="false">
      <c r="F14" s="57"/>
    </row>
    <row r="15" s="105" customFormat="true" ht="21" hidden="false" customHeight="false" outlineLevel="0" collapsed="false">
      <c r="D15" s="105" t="s">
        <v>497</v>
      </c>
    </row>
    <row r="16" s="105" customFormat="true" ht="21" hidden="false" customHeight="false" outlineLevel="0" collapsed="false"/>
    <row r="17" s="105" customFormat="true" ht="21" hidden="false" customHeight="false" outlineLevel="0" collapsed="false">
      <c r="D17" s="105" t="s">
        <v>4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4-11-27T13: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