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ELIGENT" sheetId="1" state="visible" r:id="rId2"/>
    <sheet name="Sheet2"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55" uniqueCount="600">
  <si>
    <t xml:space="preserve">Nr. Lot</t>
  </si>
  <si>
    <t xml:space="preserve">Nr Lot Procedură</t>
  </si>
  <si>
    <t xml:space="preserve">Denumire Lot</t>
  </si>
  <si>
    <t xml:space="preserve">Denumire Poziției</t>
  </si>
  <si>
    <t xml:space="preserve">Specificația Tehnică 2025</t>
  </si>
  <si>
    <t xml:space="preserve">Unitatea de măsură</t>
  </si>
  <si>
    <t xml:space="preserve">Preț estimat fără TVA</t>
  </si>
  <si>
    <t xml:space="preserve">IMSP Institutul de Medicină Urgentă</t>
  </si>
  <si>
    <t xml:space="preserve">IMSP Institutul Mamei și Copilului</t>
  </si>
  <si>
    <t xml:space="preserve">IMSP Spitalul CLinic BALTI</t>
  </si>
  <si>
    <t xml:space="preserve">IMSP SPitalul CLinic Militar Central al Ministerului Apărării</t>
  </si>
  <si>
    <t xml:space="preserve">IMSp SPitalul Clinic Municipal SFANTA TREIME</t>
  </si>
  <si>
    <t xml:space="preserve">IMSp SPitalul CLinic REPUBLICAN Timofei MOȘNEAGA</t>
  </si>
  <si>
    <t xml:space="preserve">IMSP Spitalul Raional CALARASI</t>
  </si>
  <si>
    <t xml:space="preserve">IMSP SPitalul Raional CAUSENI</t>
  </si>
  <si>
    <t xml:space="preserve">IMSP Spitalul Raional Drochia</t>
  </si>
  <si>
    <t xml:space="preserve">IMSp SPitalul Raional Florești</t>
  </si>
  <si>
    <t xml:space="preserve">IMSP Spitalul Raional UNGHENI</t>
  </si>
  <si>
    <t xml:space="preserve">IMSP Spitalul Raional VULCANESTI</t>
  </si>
  <si>
    <t xml:space="preserve">Cantitatea Totală</t>
  </si>
  <si>
    <t xml:space="preserve">Suma Alocată</t>
  </si>
  <si>
    <t xml:space="preserve">Comentarii IMU</t>
  </si>
  <si>
    <t xml:space="preserve">Nr. Lot2</t>
  </si>
  <si>
    <t xml:space="preserve">Cod CAPCS</t>
  </si>
  <si>
    <t xml:space="preserve">Cod CPV</t>
  </si>
  <si>
    <t xml:space="preserve">Denumire Lot3</t>
  </si>
  <si>
    <t xml:space="preserve">Unitatea de măsură4</t>
  </si>
  <si>
    <t xml:space="preserve">Cantitatea</t>
  </si>
  <si>
    <t xml:space="preserve">Preţ unitar (fără TVA)</t>
  </si>
  <si>
    <t xml:space="preserve">Preţ unitar (cu TVA)</t>
  </si>
  <si>
    <t xml:space="preserve">Suma (fără TVA)
</t>
  </si>
  <si>
    <t xml:space="preserve">Suma (cu TVA)
</t>
  </si>
  <si>
    <t xml:space="preserve">Model art</t>
  </si>
  <si>
    <t xml:space="preserve">Țara de origine</t>
  </si>
  <si>
    <t xml:space="preserve"> Producător</t>
  </si>
  <si>
    <t xml:space="preserve">Specificarea tehnică deplină propusă de către ofertant</t>
  </si>
  <si>
    <t xml:space="preserve">Ambalaj</t>
  </si>
  <si>
    <t xml:space="preserve">Standarde de 
referinţă</t>
  </si>
  <si>
    <t xml:space="preserve">Ofertant</t>
  </si>
  <si>
    <t xml:space="preserve">Aspiratoare (extrudă) pentru vitrectomie</t>
  </si>
  <si>
    <t xml:space="preserve">Aspiratoare (extrudă) pentru vitrectomie 25G cu vârf silicon
De unică folosință, steril
Pentru manipularea țesuturilor, hemoragiei și sângerării (echivalent cu  GRIESHABER® Backflush)
</t>
  </si>
  <si>
    <t xml:space="preserve">Bucată</t>
  </si>
  <si>
    <t xml:space="preserve">1-41387</t>
  </si>
  <si>
    <t xml:space="preserve"> 33100000-1</t>
  </si>
  <si>
    <t xml:space="preserve">ADV DSP BACKFLU SH
SOFT TIP,25G</t>
  </si>
  <si>
    <t xml:space="preserve">USA</t>
  </si>
  <si>
    <t xml:space="preserve">Alcon</t>
  </si>
  <si>
    <t xml:space="preserve">Aspiratoare (extrudă) pentru vitrectomie 25G cu vârf silicon, steril Catalog vitreo p.37</t>
  </si>
  <si>
    <t xml:space="preserve">337.84; DM000381561</t>
  </si>
  <si>
    <t xml:space="preserve">Tetis International SRL</t>
  </si>
  <si>
    <t xml:space="preserve">Banda Shirmer nr.100</t>
  </si>
  <si>
    <t xml:space="preserve">Benzi oftalmice Schirmer pentru măsurarea producției lacrimale, folii gradate în ambalaj steril individual (ambalate în cutie până la 100 bucăți)</t>
  </si>
  <si>
    <t xml:space="preserve">2-41387</t>
  </si>
  <si>
    <t xml:space="preserve">Bio Shirmer strips</t>
  </si>
  <si>
    <t xml:space="preserve">India</t>
  </si>
  <si>
    <t xml:space="preserve">BIO-TECH VISION CARE PVT. LTD.</t>
  </si>
  <si>
    <t xml:space="preserve">DM000644366</t>
  </si>
  <si>
    <t xml:space="preserve">Lenses Grup SRL</t>
  </si>
  <si>
    <t xml:space="preserve">Bastonase igienice auriculare N100</t>
  </si>
  <si>
    <t xml:space="preserve">Bastonase igienice auriculare pe băț de plastic. Ambalare până la 200 bucăți</t>
  </si>
  <si>
    <t xml:space="preserve">3-41387</t>
  </si>
  <si>
    <t xml:space="preserve">GT077-300
Cotton Swab</t>
  </si>
  <si>
    <t xml:space="preserve">China</t>
  </si>
  <si>
    <t xml:space="preserve">Ningbo Greetmed</t>
  </si>
  <si>
    <t xml:space="preserve">Bastonase igienice auriculare pe băț de plastic. Ambalare 100 bucăți</t>
  </si>
  <si>
    <t xml:space="preserve">DM000656086</t>
  </si>
  <si>
    <t xml:space="preserve">Natusana SRL</t>
  </si>
  <si>
    <t xml:space="preserve">Bastonase igienice auriculare pe lemn N100</t>
  </si>
  <si>
    <t xml:space="preserve">Bastonase igienice auriculare pe băț de Lemn. Ambalare până la 200 bucăți</t>
  </si>
  <si>
    <t xml:space="preserve">4-41387</t>
  </si>
  <si>
    <t xml:space="preserve">Bastonase igienice auriculare pe băț de Lemn. Ambalare 100 bucăți</t>
  </si>
  <si>
    <t xml:space="preserve">Burete absorbant oftalmic</t>
  </si>
  <si>
    <t xml:space="preserve">Bureti absorbanti fara scame (Bastonase tupfer oftalmologice), din celuloza comprimata cu proprietati inalt absorbante, sponge, steril, cu miner de plastic si buretele fixat in forma de triunghi,  </t>
  </si>
  <si>
    <t xml:space="preserve">5-41387</t>
  </si>
  <si>
    <t xml:space="preserve">Sspears #70001</t>
  </si>
  <si>
    <t xml:space="preserve">Grecia</t>
  </si>
  <si>
    <t xml:space="preserve">SIDAPHARM P.C.</t>
  </si>
  <si>
    <t xml:space="preserve">Bureti absorbanti fara scame (Bastonase tupfer oftalmologice), din celuloza comprimata cu proprietati inalt absorbante, sponge, steril, cu miner de plastic si buretele fixat in forma de triunghi,  Catalog, p.12</t>
  </si>
  <si>
    <t xml:space="preserve">DM000623812</t>
  </si>
  <si>
    <t xml:space="preserve">Benzi de silicon</t>
  </si>
  <si>
    <t xml:space="preserve">Benzi de silicon pentru chirurgia dezlipirii de retina,  circlaj 2 mm latimea, steril (echivalent G-34620 Geuder)</t>
  </si>
  <si>
    <t xml:space="preserve">Tub de silicon pentru fixarea benzii de silicon</t>
  </si>
  <si>
    <t xml:space="preserve">1) Tub de silicon pentru fixarea benzii de silicon (sleeve); 2)  Diametru 2,0 - 2,1  x  0,75 - 1,0 mm; 3)steril; 4) Din silicon; (echivalent G-34642 Geuder)</t>
  </si>
  <si>
    <t xml:space="preserve">Tub de silicon</t>
  </si>
  <si>
    <t xml:space="preserve">1) Tub de silicon pentru intubare nazolacrimala; 2)  Ø 0.94 mm silicon tube/ 53mm &amp; 0.8 mmØ metallic probe - 53 mm; / + inca un  Ø 1,18mm silicon tube / 40 mm long &amp; 0.7mm Ø  metallic probe</t>
  </si>
  <si>
    <t xml:space="preserve">Brilliant blue </t>
  </si>
  <si>
    <t xml:space="preserve"> solutie Brilliant blue G 0,025%, in ambalaj steril, (0,5 ml- 1,0 ml ),  colorant pentru uz intraocular  seringa preumpluta cu canula</t>
  </si>
  <si>
    <t xml:space="preserve">9-41387</t>
  </si>
  <si>
    <r>
      <rPr>
        <sz val="11"/>
        <rFont val="Times New Roman"/>
        <family val="1"/>
        <charset val="204"/>
      </rPr>
      <t xml:space="preserve">BRILLIANT BLUE BIO BLUE</t>
    </r>
    <r>
      <rPr>
        <vertAlign val="superscript"/>
        <sz val="11"/>
        <rFont val="Times New Roman"/>
        <family val="1"/>
        <charset val="204"/>
      </rPr>
      <t xml:space="preserve">TM</t>
    </r>
    <r>
      <rPr>
        <sz val="11"/>
        <rFont val="Times New Roman"/>
        <family val="1"/>
        <charset val="204"/>
      </rPr>
      <t xml:space="preserve"> 90</t>
    </r>
  </si>
  <si>
    <t xml:space="preserve">solutie Brilliant blue G 0,025%, in ambalaj steril, (0,5 ml ),  colorant pentru uz intraocular seringa preumpluta cu canula</t>
  </si>
  <si>
    <t xml:space="preserve">DM000706080</t>
  </si>
  <si>
    <t xml:space="preserve">Butelie de gas C3F8 pentru uz intraocular</t>
  </si>
  <si>
    <t xml:space="preserve">Butelie de gas expansiv C3F8 pentru uz intraocular pentru tamponada retinei, volum 30-40 ml</t>
  </si>
  <si>
    <t xml:space="preserve">Butelie de gas SF6 pentru uz intraocular</t>
  </si>
  <si>
    <t xml:space="preserve">Butelie de gas expansiv SF6 pentru uz intraocular pentru tamponada retinei, volum 30-40 ml</t>
  </si>
  <si>
    <t xml:space="preserve">Câmpuri operatorii pentru chirurgia globului ocular 6x4 cm, SMS</t>
  </si>
  <si>
    <t xml:space="preserve">Câmpuri operatorii pentruchirurgia globului ocular </t>
  </si>
  <si>
    <t xml:space="preserve">Câmpuri operatorii pentru chirurgia globului ocular (câmp operator de unica folosință, steril, dimensiune 102x122 cm (+/- 2 cm), Material SMS, cu punga de colectare a fluidelor, cu apertura (suprafata de lucru) cu dimensiunea 6x4 cm, acoperita integral cu pelicula adezivă.</t>
  </si>
  <si>
    <t xml:space="preserve">12-41387</t>
  </si>
  <si>
    <t xml:space="preserve">Codul
produsului:
701-001-S.3</t>
  </si>
  <si>
    <t xml:space="preserve">Turcia</t>
  </si>
  <si>
    <t xml:space="preserve">ZEYNI MEDIKAL
TEKSTIL INSAAT
SAN. VE TIC.
LTD. STI</t>
  </si>
  <si>
    <t xml:space="preserve">Câmpuri operatorii pentru chirurgia globului ocular
(câmp operator de unica folosință, steril, dimensiune
100x120 cm, Material SMS, cu punga de colectare a
fluidelor, cu apertura (suprafata de lucru) cu
dimensiunea 6x4 cm, acoperita integral cu pelicula
adezivă.
-conform fișa tehnică pentru codul 701-001-S.3</t>
  </si>
  <si>
    <t xml:space="preserve">CE
DM000372847</t>
  </si>
  <si>
    <t xml:space="preserve">Lismedfarm SRL</t>
  </si>
  <si>
    <t xml:space="preserve">Câmpuri operatorii pentruchirurgia globului ocular, 10x12 cm, SMS</t>
  </si>
  <si>
    <t xml:space="preserve">Câmpuri operatorii pentru chirurgia globului ocular (câmp operator de unica folosință, steril, dimensiune 100x120 cm (+/- 1 cm), Material SMS, cu punga de colectare a fluidelor, cu apertura (suprafata de lucru) cu dimensiunea 10x12 cm, acoperita integral cu pelicula adezivă.</t>
  </si>
  <si>
    <t xml:space="preserve">13-41387</t>
  </si>
  <si>
    <t xml:space="preserve">Codul
produsului:
701-001-S.4</t>
  </si>
  <si>
    <t xml:space="preserve">Câmpuri operatorii pentru chirurgia globului ocular
(câmp operator de unica folosință, steril, dimensiune
100x120 cm, Material SMS, cu punga de colectare a
fluidelor, cu apertura (suprafata de lucru) cu
dimensiunea 10x12 cm, acoperita integral cu pelicula
adezivă.
-conform fișa tehnică pentru codul 701-001-S.4</t>
  </si>
  <si>
    <t xml:space="preserve">Canula cu vârf moale la polisare 25G</t>
  </si>
  <si>
    <t xml:space="preserve">Canula cu vârf moale la polisare 25 G, angulata la 7-8 mm de la varf, 50 mm, steril, Pentru lustruirea și curățarea cortexului rezidual din punga capsulară în pregătirea pentru introducerea lentilei intraoculare.</t>
  </si>
  <si>
    <t xml:space="preserve">Canula cu vârf moale la polisare 27G</t>
  </si>
  <si>
    <t xml:space="preserve">Canula cu vârf moale la polisare 27 G, angulata la 7-10 mm de la varf, 40 mm, steril, Pentru lustruirea și curățarea cortexului rezidual din punga capsulară în pregătirea pentru introducerea lentilei intraoculare.</t>
  </si>
  <si>
    <t xml:space="preserve">Canula getabila 23G, angulată</t>
  </si>
  <si>
    <t xml:space="preserve">Canula getabila 23G</t>
  </si>
  <si>
    <t xml:space="preserve">Canula viscoelastic 23 G (60mm) (23x 7/8 in), 0,64x22mm, angulata 45 la 8- 10 mm de la varf. Varf rotunjit si extrapolisat, steril.
</t>
  </si>
  <si>
    <t xml:space="preserve">16-41387</t>
  </si>
  <si>
    <t xml:space="preserve">#125009</t>
  </si>
  <si>
    <t xml:space="preserve">SURGISTAR INC.</t>
  </si>
  <si>
    <t xml:space="preserve">Canula viscoelastic 23 G (60mm) (23x 7/8 in), 0,64x22mm, angulata 45 la 9 mm de la varf. Varf rotunjit si extrapolisat, steril. Catalog, p.39</t>
  </si>
  <si>
    <t xml:space="preserve">DM000792813</t>
  </si>
  <si>
    <t xml:space="preserve">Canula getabila 25G, angulată</t>
  </si>
  <si>
    <t xml:space="preserve">Canula getabila 25G</t>
  </si>
  <si>
    <t xml:space="preserve">Canula viscoelastic 25 G (50 mm) (25x 7/8 in) angulata la 8-10 mm de varf. Varf rotunjit si extrapolisat, steril. 
</t>
  </si>
  <si>
    <t xml:space="preserve">17-41387</t>
  </si>
  <si>
    <t xml:space="preserve">#121280</t>
  </si>
  <si>
    <t xml:space="preserve">Canula viscoelastic 25 G (50 mm) (25x 7/8 in) angulata la 10 mm de varf. Varf rotunjit si extrapolisat, steril. Catalog, p.34</t>
  </si>
  <si>
    <t xml:space="preserve">DM000792778</t>
  </si>
  <si>
    <t xml:space="preserve">Canula getabila 27G, angulată</t>
  </si>
  <si>
    <t xml:space="preserve">Canula getabila 27G</t>
  </si>
  <si>
    <t xml:space="preserve">Canula viscoelastic 27 G (40 mm) (27x 7/8 in) angulata la 8-9 mm de varf. Varf rotunjit si extrapolisat, steril. 
</t>
  </si>
  <si>
    <t xml:space="preserve">18-41387</t>
  </si>
  <si>
    <t xml:space="preserve">#125026</t>
  </si>
  <si>
    <t xml:space="preserve">Canula viscoelastic 27 G (40 mm) (27x 7/8 in) angulata la 8-9 mm de varf. Varf rotunjit si extrapolisat, steril. Catalog  p.39</t>
  </si>
  <si>
    <t xml:space="preserve">DM000792814</t>
  </si>
  <si>
    <t xml:space="preserve">Canula getabila 27G, dreapta</t>
  </si>
  <si>
    <t xml:space="preserve">Canula viscoelastic 27 G , dreapta, soft tip (virf de silicon) . Vârfuri flexibile din silicon cu flux mare, care oferă acces blând la retină. 
</t>
  </si>
  <si>
    <t xml:space="preserve">Bucata</t>
  </si>
  <si>
    <t xml:space="preserve">Canula oftalmic getabil pentru hidrodisecția</t>
  </si>
  <si>
    <t xml:space="preserve">Canula oftalmic getabil pentru hidrodisecția 27 G,40mm, angulata  la 6-8 mm, BOND, steril  </t>
  </si>
  <si>
    <t xml:space="preserve">20-41387</t>
  </si>
  <si>
    <t xml:space="preserve">#125162</t>
  </si>
  <si>
    <t xml:space="preserve">Canula oftalmic getabil pentru hidrodisecția 27 G,40mm, angulata  la 7 mm, BOND, steril Catalog,   p.37</t>
  </si>
  <si>
    <t xml:space="preserve">DM000792801</t>
  </si>
  <si>
    <t xml:space="preserve">Canula oftalmic getabil pentru polisarea capsulei cristalinului</t>
  </si>
  <si>
    <t xml:space="preserve">Canula oftalmic getabil pentru polisarea capsulei cristalinului - Kratz- 23 G, angulata la 8-9 mm de la varf, 60 mm, cu orificiu din partea superioara, steril, bent. </t>
  </si>
  <si>
    <t xml:space="preserve">Capsuloretractor </t>
  </si>
  <si>
    <t xml:space="preserve">Capsuloretractor, set din 5</t>
  </si>
  <si>
    <t xml:space="preserve">Flexibil, din polypropilen sau nylon,  cu stopper ajustabil din silicon, steril , set din 4-5 dispozitive pentru stabilizarea capsulei, capete rotunjite pentru marirea ariei de suport. </t>
  </si>
  <si>
    <t xml:space="preserve">22-41387</t>
  </si>
  <si>
    <t xml:space="preserve">MIPL/D8</t>
  </si>
  <si>
    <t xml:space="preserve">Madhu Instruments PVT.LTD</t>
  </si>
  <si>
    <t xml:space="preserve">Flexibil, din polypropilen sau nylon,  cu stopper ajustabil din silicon, steril , set din 4-5 dispozitive pentru stabilizarea capsulei, capete rotunjite pentru marirea ariei de suport.</t>
  </si>
  <si>
    <t xml:space="preserve">DM000391840</t>
  </si>
  <si>
    <t xml:space="preserve">Cartridj  p/u operatii oftalmologice compatibil cu aparatul ALCON INFINITI</t>
  </si>
  <si>
    <t xml:space="preserve">cartridj III D p/u aparatul  ALCON INFINITI</t>
  </si>
  <si>
    <t xml:space="preserve">Casete  facoemulsificatie pentru aparatul Centurion Alcon</t>
  </si>
  <si>
    <t xml:space="preserve">Casete facoemulsificatie pentru aparatul Centurion Alcon</t>
  </si>
  <si>
    <t xml:space="preserve">24-41387</t>
  </si>
  <si>
    <t xml:space="preserve">CEN FMS PACK,ACT
,.9U 45
BAL</t>
  </si>
  <si>
    <t xml:space="preserve">Casete facoemulsificatie pentru aparatul Centurion Alcon Alcon surgical product guide p.41</t>
  </si>
  <si>
    <t xml:space="preserve">8065752201; DM000430832</t>
  </si>
  <si>
    <t xml:space="preserve">Casete combinate pentru cataracta şi vitrectomie Constellation </t>
  </si>
  <si>
    <t xml:space="preserve">Casete combinate pentru cataracta şi vitrectomie</t>
  </si>
  <si>
    <t xml:space="preserve">1) Pentru Constellation Vision System: 25 g; 2) Sterile; </t>
  </si>
  <si>
    <t xml:space="preserve">25-41387</t>
  </si>
  <si>
    <t xml:space="preserve">25+ CMB PAK
10K CPM,V,ST D
0.9</t>
  </si>
  <si>
    <t xml:space="preserve">1) Pentru Constellation Vision System: 25 g; 2) Sterile; Catalog vitreo p.16</t>
  </si>
  <si>
    <t xml:space="preserve">8065752450; DM000324187</t>
  </si>
  <si>
    <t xml:space="preserve">Casete pentru facoemulsificare Constellation</t>
  </si>
  <si>
    <t xml:space="preserve">Casete pentru facoemulsificare C</t>
  </si>
  <si>
    <t xml:space="preserve">1) Casete pentru  facoemulsificare la  Constellation Vision System Alcon; 2)Sterile;  </t>
  </si>
  <si>
    <t xml:space="preserve">26-41387</t>
  </si>
  <si>
    <t xml:space="preserve">0.9 MM TRIPLESS PHACO PAK</t>
  </si>
  <si>
    <t xml:space="preserve">1) Casete pentru  facoemulsificare la  Constellation Vision System Alcon; 2)Sterile; Catalog vitreo p.23</t>
  </si>
  <si>
    <t xml:space="preserve">8065751155; DM000324185</t>
  </si>
  <si>
    <t xml:space="preserve">Chandelier compatibil cu Alcon Constellation 25G </t>
  </si>
  <si>
    <t xml:space="preserve">Chandelier compatibil cu Alcon Constellation, 25 G, Include trocar/canula, Permite ajustarea nivelului de iluminare, Steril </t>
  </si>
  <si>
    <t xml:space="preserve">Cirlige iriene (Iris retractors)</t>
  </si>
  <si>
    <t xml:space="preserve">Flexibile, din polypropilen albastru sau nylon, sterile, cu stopper ajustabil din silicon. </t>
  </si>
  <si>
    <t xml:space="preserve">28-41387</t>
  </si>
  <si>
    <t xml:space="preserve">IRIS
RETRACTOR</t>
  </si>
  <si>
    <t xml:space="preserve">Flexibile, din polypropilen albastru sau nylon, sterile, cu stopper ajustabil din silicon.</t>
  </si>
  <si>
    <t xml:space="preserve">DM000565015</t>
  </si>
  <si>
    <t xml:space="preserve">Cristalin artificial camera posterioara foldabil, monobloc</t>
  </si>
  <si>
    <t xml:space="preserve">Cu cartuș pentru incizie 2.4-2.75 mm, steril, compatibil cu cristalinul sau cartuș cu injector, steril -compatibil cu cristalinul, getabile. Acri1ic,metacrilat,hidrofob,copolimer. Optic biconvex, asimetric anterior, 6,0 mm, haptica 13 mm, angulatia hapticelor 0 grade. Indice de refracție: 1,55, obligator să fie indicat  pe ambalajul exterior. UV filtru 400 nm. Constanta A: metoda biometrică 118,3 - 118,4, metoda prin imersie 118,7, să fie indicată obligatoriu pe ambalajul exterior . Gama dioptrica: pasul de 0.5 D pentru gama dioptrica + 6.0 -+ 30.0D, pasul de 0,5 - 1,0 D pentru gama dioptrica +31.0 - +40.0D. Se accepta oferta unui spectru mai larg de dioptrii.*Termenul/termenele de sterilitate a pseudofacului cât și a cartușului/injectorului să fie indicat pe ambalaj (sterile minim 24 luni, pentru toate componentele ambalajului) și va fi indicat pe ambalajul steril, cât și pe cutie (în cazul livrării produselor în cutie). Toate cristalinele artificiale să fie cu UV filtru și YAG-laser compatibili.</t>
  </si>
  <si>
    <t xml:space="preserve">29-41387</t>
  </si>
  <si>
    <t xml:space="preserve">Lentila i/o SA60AT</t>
  </si>
  <si>
    <t xml:space="preserve">Cu cartuș pentru incizie 2.4-2.75 mm, steril, compatibil cu cristalinul sau cartuș cu injector, steril - compatibil cu cristalinul, getabile.
Acri1ic,metacrilat,hidrofob,copolimer. Optic biconvex, asimetric anterior, 6,0 mm, haptica 13 mm, angulatia hapticelor 0 grade. Indice de refracție: 1,55, obligator să fie indicat  pe ambalajul exterior. UV filtru 400 nm.
Constanta A: metoda biometrică 118,3 - 118,4, metoda prin imersie 118,7, să fie indicată obligatoriu pe ambalajul exterior . Gama dioptrica: pasul de 0.5 D pentru gama dioptrica +
6.0 -+ 30.0D, pasul de 0,5 - 1,0 D pentru gama dioptrica
+31.0 - +40.0D. Se accepta oferta unui spectru mai larg de dioptrii.*Termenul/termenele de sterilitate a pseudofacului cât și a
cartușului/injectorului să fie indicat pe ambalaj (sterile minim 24 luni, pentru toate componentele
ambalajului) și va fi indicat pe ambalajul steril, cât și pe cutie (în cazul livrării produselor în cutie). Toate cristalinele artificiale să fie cu UV filtru și YAG- laser compatibili. Alcon surgical product guide p.18</t>
  </si>
  <si>
    <t xml:space="preserve">SA60AT; DM000001567</t>
  </si>
  <si>
    <t xml:space="preserve">Cristalin artificial camera posterioara foldabil, monobloc, cu filtru galben (LV with blue light filter). Cartuș inclus</t>
  </si>
  <si>
    <t xml:space="preserve">Cu cartuș pentru incizia 2.4-2.75mm, compatibil cu cristalinul sau cartuș cu injector compatibil cu cristalinul, sterile, getabile.Acrilic,metacrilat, hidrofob,copolimer. Optic biconvex, asimetric anterior, 6,0 mm, haptica 13 mm, angulatia hapticelor 0 grade. Indice de refracție: 1,55, obligator să fie indicat obligatoriu pe ambalajul exterior. UV filtru 400nm, filtru lumina albastra. Constanta A: metoda biometrică 118,7, metoda prin imersie 119,0, să fie indicată obligatoriu pe ambalajul exterior . Gama dioptrica: pasul de 0.5 D pentru gama dioptrica + 6.0 -+ 30.0D. Se accepta oferta unui spectru mai larg de dioptrii. Gama dioptrica: pasul de 0.5 D pentru gama dioptrica +6.0 - +30.0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30-41387</t>
  </si>
  <si>
    <t xml:space="preserve">Lentila i/o SN60WF</t>
  </si>
  <si>
    <t xml:space="preserve">Cu cartuș pentru incizia 2.4-2.75mm, compatibil cu cristalinul sau cartuș cu injector compatibil cu cristalinul, sterile, getabile.Acrilic,metacrilat, hidrofob,copolimer. Optic biconvex, asimetric anterior, 6,0 mm, haptica 13 mm, angulatia
hapticelor 0 grade. Indice de refracție: 1,55, obligator să fie indicat obligatoriu pe ambalajul exterior. UV filtru 400nm, filtru lumina albastra. Constanta A: metoda biometrică 118,7, metoda prin imersie 119,0, să fie indicată obligatoriu pe ambalajul exterior . Gama dioptrica: pasul de 0.5 D pentru gama dioptrica + 6.0 -+ 30.0D. Se accepta oferta unui spectru mai larg de dioptrii. Gama dioptrica: pasul de 0.5 D pentru gama dioptrica
+6.0 - +30.0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 laser compatibili. Alcon surgical
product guide p.16</t>
  </si>
  <si>
    <t xml:space="preserve">SN60WF; DM000001572</t>
  </si>
  <si>
    <t xml:space="preserve">Cristalin artificial camera posterioară foldabil, monobloc, cu patru piciorușe cu injector și cartuș inclus</t>
  </si>
  <si>
    <t xml:space="preserve">Acrilic, hidrofilic, asferic, D=6,0 - 6,2 mm, haptica 10,5 - 11,0 mm. Angulatia hapticelor 0 grade. Indice de refractie 1.46. Constanta A118,5, gama dioptrică +0.0 - +30 D. Pasul de 0.5-1.0 pentru gama dioptrica +0.0...+9.0D. Pasul de 0.5 pentru gama dioptrica + 10.0...+ 30.0D. Se accepta oferta unui spectru mai larg de dioptrii. Constanta A: metoda biometrică 118,0, metoda prin imersie 118,5, să fie indicată obligatoriu pe ambalajul exterior .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ă foldabil, monobloc, cu patru piciorușe preincarcat in injector </t>
  </si>
  <si>
    <t xml:space="preserve">Cristalin artificial camera posterioară foldabil, monobloc, cu patru piciorușe, acrilic, hidrofilic,  asferic.D=6.0 - 6,2 mm, haptica 10,5 - 11.0. Constanta A  metoda biometrica 118.0 , metoda prin imersie 118.5.  Indice de refractie - 1.46. Gama dioptrică: 0,0D +10,0D cu pasul de  0,5 -1,0 D, gama dioptrica +10,0 +30,0 cu  pasul de 0.5 . Se accepta oferta unui spectru mai larg de dioptrii. Preincarcat in injector , pentru incizia de 1,8 - 2,2 mm.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32-41387</t>
  </si>
  <si>
    <t xml:space="preserve">Akreos Adapt AO Preloaded AO60PLC</t>
  </si>
  <si>
    <t xml:space="preserve">SUA</t>
  </si>
  <si>
    <t xml:space="preserve">Bausch&amp;Lomb</t>
  </si>
  <si>
    <t xml:space="preserve">Cristalin artificial camera posterioară foldabil,
monobloc, cu patru piciorușe, acrilic,
hidrofilic, asferic.D=6.0 - 6,2 mm, haptica
10,5 - 11.0. Constanta A metoda biometrica
118.0 , metoda prin imersie 118.5. Indice de
refractie - 1.46. Gama dioptrică: 0,0D +10,0D
cu pasul de 0,5 -1,0 D, gama dioptrica +10,0
+30,0 cu pasul de 0.5 . Se accepta oferta unui
spectru mai larg de dioptrii. Preincarcat in
injector , pentru incizia de 1,8 - 2,2 mm. Toate
cristalinele artificiale sa fie cu UV filtru.</t>
  </si>
  <si>
    <t xml:space="preserve">DM000558850</t>
  </si>
  <si>
    <t xml:space="preserve">Cristalin artificial camera posterioara, fixare, foramen in haptica</t>
  </si>
  <si>
    <t xml:space="preserve">Optic biconvex, 7,0 mm, haptica 12,5 mm.  Angulatia hapticelor: 5° Indice de refracție: 1,49. Constanta A: metoda biometrică 118,8. Gama dioptrica: +10D - +30D. Se accepta oferta unui spectru mai larg de dioptrii.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t>
  </si>
  <si>
    <t xml:space="preserve">Cristalin artificial camera posterioara, foldabil, cu trei piese. Cartuș inclus</t>
  </si>
  <si>
    <t xml:space="preserve">Cu cartuș pentru incizia 2.4-2.75mm, compatibil cu cristalinul sau cartuș cu injector compatibil cu cristalinul, sterile, getabile, Cartuș steril, getabil. Material lentila: acrilat metacrilat, hidrofob, copolimer . Optic biconvex, 6,0 mm, asimetric anterior. Material haptica: PMMA, haptica 13 mm, Angulatia hapticelor: 10° Indice de refracție: 1,55, obligator indicat pe ambalajul exterior. UV filtru 400nm. Constanta A: metoda biometrică 118,8, metoda prin imersie 119,2, să fie indicată obligatoriu pe ambalajul exterior . Gama dioptrica +6,0 - +30,0D. Pasul de 0.5 D pentru gama dioptrica + 6.0 -+ 30.0D. Se accepta oferta unui spectru mai larg de dioptrii.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34-41387</t>
  </si>
  <si>
    <t xml:space="preserve">Lentila i/o MA60AC</t>
  </si>
  <si>
    <t xml:space="preserve">Cu cartuș pentru incizia 2.4-2.75mm, compatibil cu cristalinul sau cartuș cu injector compatibil cu
cristalinul, sterile, getabile, Cartuș steril, getabil. Material lentila: acrilat metacrilat, hidrofob, copolimer . Optic biconvex, 6,0 mm, asimetric anterior. Material haptica: PMMA, haptica 13 mm, Angulatia hapticelor: 10° Indice de refracție: 1,55, obligator indicat pe ambalajul exterior. UV filtru 400nm. Constanta A: metoda biometrică 118,8, metoda prin imersie 119,2, să fie indicată obligatoriu pe ambalajul exterior . Gama dioptrica +6,0 -
+30,0D. Pasul de 0.5 D pentru gama dioptrica + 6.0 -
+ 30.0D. Se accepta oferta unui spectru mai larg de dioptrii.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 laser compatibili. *Alcon surgical
product guide p.19</t>
  </si>
  <si>
    <t xml:space="preserve">MA60AC; DM000269792</t>
  </si>
  <si>
    <t xml:space="preserve">Cristalin artificial camera posterioare foldabil cu injector unica folosință</t>
  </si>
  <si>
    <t xml:space="preserve">Pe suport, LIO poster, foldabil, hidrofilic, acrilic, optica=6,0 mm, BiConvex 1-1=12,5 mm, tip C, Constanta A: metoda biometrică - 118,2, metoda prin imersie - 118,5.  Indice de refractie 1.46. Gama dioptrică: +l,0D - +40,0D.  Pasul de 0.5 - 1.0 D pentru gama dioptrica + 1.0 -+ 8.0D,  pasul de 0.5 pentru gama dioptrica + 8.0 -+ 30.0D. Se accepta oferta unui spectru mai larg de dioptrii.  cu injector unica folosință compatibil cu cristalinul cu bagheta de ajustare a LIO sau injector unică folosință cu cristaline foldabile incorporate.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35-41387</t>
  </si>
  <si>
    <t xml:space="preserve">B-lens</t>
  </si>
  <si>
    <t xml:space="preserve">Israel</t>
  </si>
  <si>
    <t xml:space="preserve">HANITA LENSES R.C.A LTD.</t>
  </si>
  <si>
    <t xml:space="preserve">Pe suport, LIO poster, foldabil, hidrofilic,
acrilic, optica=6,0 mm, BiConvex 1-
1=12,5 mm, tip C, Constanta A: metoda
biometrică - 118,2, metoda prin imersie -
118,5. Indice de refractie 1.46. Gama
dioptrică: +l,0D - +40,0D. Pasul de 0.5 -
1.0 D pentru gama dioptrica + 1.0 -+
8.0D, pasul de 0.5 pentru gama dioptrica
+ 8.0 -+ 30.0D. Se accepta oferta unui
spectru mai larg de dioptrii. cu injector
unica folosință compatibil cu cristalinul
cu bagheta de ajustare a LIO sau injector
unică folosință cu cristaline foldabile
incorporate. Toate cristalinele artificiale
să fie cu UV </t>
  </si>
  <si>
    <t xml:space="preserve">DM000322503</t>
  </si>
  <si>
    <t xml:space="preserve">Cristalin artificial camera posterioare foldabil preincarcat in injector </t>
  </si>
  <si>
    <t xml:space="preserve">Cristalin artificial camera posterioare foldabil, hidrofilic, acrilic, asferic, biconvex optica=6,0 mm, , haptica H=13,0 mm, tip S, Constanta A, metoda biometrica - 118,56, metoda prin imersie 118,9. Indice de refractie - 1.46 Gama dioptrică: -5.0D +40,0D. Pasul de 0.5 - 1.0 D pentru gama dioptrica -5.0 -+ 10.0D,  + 30.0 -+ 40.0D,  pasul de 0.5 pentru gama dioptrica + 10.0 -+30.0.0D. Se accepta oferta unui spectru mai larg de dioptrii.  cristalinul preincarcat in injector pentru incizia până la  2,2 mm .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36-41387</t>
  </si>
  <si>
    <t xml:space="preserve">SeeLens AF</t>
  </si>
  <si>
    <t xml:space="preserve">Cristalin artificial camera posterioare foldabil,
hidrofilic, acrilic, asferic, biconvex optica=6,0
mm, , haptica H=13,0 mm, tip S, Constanta A,
metoda biometrica - 118,56, metoda prin
imersie 118,9. Indice de refractie - 1.46 Gama
dioptrică: -5.0D +40,0D. Pasul de 0.5 - 1.0 D
pentru gama dioptrica -5.0 -+ 10.0D, + 30.0 -
+ 40.0D, pasul de 0.5 pentru gama dioptrica
+ 10.0 -+30.0.0D. Se accepta oferta unui
spectru mai larg de dioptrii. cristalinul
preincarcat in injector pentru incizia până la
2,2 mm .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t>
  </si>
  <si>
    <t xml:space="preserve">DM000322509</t>
  </si>
  <si>
    <t xml:space="preserve">Cristalin artificial camera posterioare, foldabil, cu 4 puncte de fixare. Cartuș inclus.</t>
  </si>
  <si>
    <t xml:space="preserve">Pe suport, acrilic hydrofil, monofocal, asferic, optica 6,0mm, haptica 11.0-11.5mm, margina posterioara patrat la 360 °, UV filtru, indice de refracție: 1,46. Constanta A: metoda biometrică 118,16- 118,2, metoda prin imersie 118,5 - 118,52, să fie indicată obligatoriu pe ambalajul exterior . Gama dioptrica: minus -5,0D ... +40,0D. Pasul de 0.5D - 1.0 D pentru gama dioptrica -5.0 ...+ 8.0D și +30,0D...+40,0D.  Pe 4 piciorușe Pasul de 0.5 pentru gama dioptrica + 8.5 -+ 29,5D. Se accepta oferta unui spectru mai larg de dioptrii. Injector unica folosința compatibil cu cristalinul pentru incizia până la 2.4mm cu bagheta de ajustare sau cartuș în plan.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Pe suport, acrilic hydrofil, monofocal, asferic, optica 6,0mm, haptica 11.0 la lentile de la 10,0D-11.5mm mai mici de 9,0 D, margina posterioara patrat la 360 °, UV filtru, indice de refracție: 1,46: A -constanta 118.5 (emersia), Gama dioptrică -  -5,0D....+ 40,0D; pasul 0,5D la LIO de la + 8,5D pînă la +30,0D, restul LIO cu pasul 1,0D; pentru implantarea în sac cristalinian sau în sulcus. Injector unica folosința compatibil cu cristalinul pentru incizia până la 2.4mm cu bagheta de ajustare,  cartuș în plan.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multifocal</t>
  </si>
  <si>
    <t xml:space="preserve">Cristalin multifocal, pliabil, material copolimer, acrilat metacrilat, hidrofob, cu filtru pentru UV si lumina albastra. Optic biconvex, asferic cu zona difractiva de 4.5 mm.. Partea optica cu diametrul de 6.0 mm, haptica 13.0 mm, angulatia hapticelor 0 grade. Indice de refractie 1.55. Constanta A: metoda biometrica - 118.7, metoda prin imersie - 119.1. Gama dioptrica +6.0...+34.0D. Pasul 0.5D pentru gama dioptrica +6.0...+30.0D, pasul +0.5...+1.0D pentru gama dioptrica +31.0...+34.0D. Cu o putere de adaugare pentru vedere intermediara de +2.17D si vedere la aproape de +3.25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39-41387</t>
  </si>
  <si>
    <t xml:space="preserve">Lentila i/o TFNT00</t>
  </si>
  <si>
    <t xml:space="preserve">Cristalin multifocal, pliabil, material copolimer, acrilat metacrilat, hidrofob, cu filtru pentru UV si lumina albastra. Optic biconvex, asferic cu zona difractiva de 4.5 mm.. Partea optica cu diametrul de
6.0 mm, haptica 13.0 mm, angulatia hapticelor 0 grade. Indice de refractie 1.55. Constanta A: metoda biometrica - 118.7, metoda prin imersie - 119.1. Gama dioptrica
+6.0...+34.0D. Pasul 0.5D pentru gama dioptrica
+6.0...+30.0D, pasul +0.5...+1.0D pentru gama dioptrica
+31.0...+34.0D. Cu o putere de adaugare pentru vedere intermediara de +2.17D si vedere la aproape de +3.25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 laser compatibili.  Alcon surgical product guide p.22</t>
  </si>
  <si>
    <t xml:space="preserve">TFNT00; DM000390687</t>
  </si>
  <si>
    <t xml:space="preserve">Cristalin artificial, camera posterioara, foldabil, monobloc, toric asferic</t>
  </si>
  <si>
    <t xml:space="preserve">Acrilic, metacrilat, hidrofob, copolimer. Cu cartuș, termen de sterilitate minim 24 luni, Optica 6,0 mm, haptica 13mm, asferic. Angulatia hapticelor 0 grade. Optica biconvex, toric, cilindru 1,0 - 6,0D. Indice de refracție: 1,55. Constanta A metoda biometrica: 119,0. Gama dioptrica: +6.0D --&gt; +34,0D. Pasul 0.5 - 1.0 pentru gama +31.0...+34.0D si pasul 0.5 pentru gama dioptrica +6.0...+30.0D. Puterea cilindrului lentilei intraoculare +1,0...+ 6,0D. . </t>
  </si>
  <si>
    <t xml:space="preserve">40-41387</t>
  </si>
  <si>
    <t xml:space="preserve">Lentila i/o SN6ATx</t>
  </si>
  <si>
    <t xml:space="preserve">Acrilic, metacrilat, hidrofob, copolimer. Cu cartuș, termen de sterilitate minim 24 luni, Optica 6,0 mm, haptica 13mm, asferic. Angulatia hapticelor 0 grade. Optica biconvex, toric, cilindru 1,0 - 6,0D. Indice de refracție: 1,55. Constanta A metoda biometrica: 119,0. Gama dioptrica: +6.0D --&gt; +34,0D. Pasul 0.5
- 1.0 pentru gama +31.0...+34.0D si pasul 0.5 pentru gama dioptrica +6.0...+30.0D. Puterea cilindrului lentilei intraoculare +1,0...+ 6,0D. .Alcon surgical
product guide p.17</t>
  </si>
  <si>
    <t xml:space="preserve">SN6ATx; DM0000015xx</t>
  </si>
  <si>
    <t xml:space="preserve">Cristalin artificial, forma S, foldabil, preincarcat</t>
  </si>
  <si>
    <t xml:space="preserve">Cristalin artificial camera posterioara foldabil, hidrofilic, acrilic, asferic, biconvex optica=6,0 mm, , haptica H=13,0 mm, tip S, angulatia hapticelor 5°.  Constanta A: metoda biometrica 119.0 , metoda prin imersie 118.5. Indice de refractie - 1.48. Gama dioptrică: +5.0D  +35,0D. Pasul de 1.0 D pentru gama dioptrica +5.0D - +10.0D, +31.0D - +35.0D,  pasul de 0.5D pentru gama dioptrica +10.5D -+30.0.0D. Se accepta oferta unui spectru mai larg de dioptrii.  Cristalinul preincarcat in injector pentru incizia până la  2,2 mm .  *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utit microchirurgical (pentru incizie corneana, sclerala)</t>
  </si>
  <si>
    <t xml:space="preserve">Cutit microchirurgical (pentru incizie corneana, sclerala). Lama de 1.2-1.3 mm (20 G) cu tăiş bilateral, drept, steril. Material - otel inoxidabil. (Scleral Knife)</t>
  </si>
  <si>
    <t xml:space="preserve">42-41387</t>
  </si>
  <si>
    <t xml:space="preserve">MVR 20G</t>
  </si>
  <si>
    <t xml:space="preserve">SHAH EYE CARE PRIVATE
LIMITED</t>
  </si>
  <si>
    <t xml:space="preserve">Cutit microchirurgical (pentru incizie corneana, sclerala). Lama de 1.2 (20 G) cu tăiş bilateral, drept, steril. Material - otel inoxidabil. (Scleral Knife). Catalog, p.4</t>
  </si>
  <si>
    <t xml:space="preserve">DM000761091</t>
  </si>
  <si>
    <t xml:space="preserve">Cutit oftalmic chirurgical 45 grade</t>
  </si>
  <si>
    <t xml:space="preserve">Cutit de unica folosinta, pentru interventii microchirurgicale, miner complet, lama din otel inoxidabil dur, lama dreapta, cu tais lateral sub unghi  45 grade, satinat, steril (echivalent cu cuțitul MST45) Disecție sclerală lamelară (Stab/Side port)</t>
  </si>
  <si>
    <t xml:space="preserve">43-41387</t>
  </si>
  <si>
    <t xml:space="preserve">SP-45.0</t>
  </si>
  <si>
    <t xml:space="preserve">SHAH EYE CARE PRIVATE LIMITED</t>
  </si>
  <si>
    <t xml:space="preserve">Cutit de unica folosinta, pentru interventii microchirurgicale, miner complet, lama din otel inoxidabil dur, lama dreapta, cu tais lateral sub unghi  45 grade, satinat, steril (echivalent cu cuțitul MST45) Disecție sclerală lamelară (Stab/Side port). Catalog, p.3</t>
  </si>
  <si>
    <t xml:space="preserve">DM000761011</t>
  </si>
  <si>
    <t xml:space="preserve">Cutit oftalmic chirurgical model crescent 60 grade</t>
  </si>
  <si>
    <t xml:space="preserve">Cutit oftalmic chirurgical model crescent</t>
  </si>
  <si>
    <t xml:space="preserve">Cutit de unica folosinta, pentru interventii microchirurgicale, miner complet, lama din otel inoxidabil dur, lama pentru incizie crescenta, 2.2- 2.3 mm, angulat , teșita în sus,  satinat, steril</t>
  </si>
  <si>
    <t xml:space="preserve">44-41387</t>
  </si>
  <si>
    <t xml:space="preserve">CRESCENT BEVEL UP
2.3 mm
MCU 26</t>
  </si>
  <si>
    <t xml:space="preserve">Japonia</t>
  </si>
  <si>
    <t xml:space="preserve">MANI, INC.</t>
  </si>
  <si>
    <t xml:space="preserve">Cutit de unica folosinta, pentru interventii microchirurgicale, miner complet, lama din otel inoxidabil dur, lama pentru incizie crescenta,  2.3 mm, angulat , teșita în sus, satinat, steril. Catalog,p.8</t>
  </si>
  <si>
    <t xml:space="preserve">DM000303795</t>
  </si>
  <si>
    <t xml:space="preserve">Cutit oftalmic pentru incizia de bază chirurugia cataractei lama de 1.2 mm</t>
  </si>
  <si>
    <t xml:space="preserve">Cutit microchirurgical (pentru incizia de baza in chirurgia cataractei). Lama de 1.2-1.4 mm cu tăiş lateral, steril.  Material - otel inoxidabil (aliaj- austenit) forma conică, lungime cap 6,5mm +  0,2 , unghi 45grade, lama bilaterală, lungime lama 2,0 +  0,2mm, lațimea tăietoare - 0,2-0,3mm (Slit Knife)</t>
  </si>
  <si>
    <t xml:space="preserve">45-41387</t>
  </si>
  <si>
    <t xml:space="preserve">KR 12</t>
  </si>
  <si>
    <t xml:space="preserve">Cutit microchirurgical (pentru incizia de baza in chirurgia cataractei). Lama de 1.2 mm cu tăiş lateral, steril.  Material - otel inoxidabil (aliaj- austenit) forma conică, lungime cap 6,5mm +  0,2 , unghi 45grade, lama bilaterală, lungime lama 2,0 mm, lațimea tăietoare - 0,2 mm (Slit Knife)</t>
  </si>
  <si>
    <t xml:space="preserve">DM000761020</t>
  </si>
  <si>
    <t xml:space="preserve">Cutit oftalmic pentru incizia de bază chirurugia cataractei lama de 2.6 mm</t>
  </si>
  <si>
    <t xml:space="preserve">Cutit oftalmic pentru chirurgia globului ocular (incizie de baza in chirurgia cataractei), 2.6 mm. Cutit cu miner complet, latimea lamei 2.6 mm, satinat, angulat sub unghi de 45 grade, cu tais lateral, cu marker de 2 mm. Material - otel inoxidabil (aleaj - austenit</t>
  </si>
  <si>
    <t xml:space="preserve">46-41387</t>
  </si>
  <si>
    <t xml:space="preserve">SLIT ANGLED SB 2.6MM</t>
  </si>
  <si>
    <t xml:space="preserve">Cutit oftalmic pentru chirurgia globului ocular (incizie de baza in chirurgia cataractei), 2.6
mm. Cutit cu miner complet, latimea lamei 2.6 mm, satinat, angulat sub unghi de 45 grade, cu tais lateral, cu marker de 2 mm. Material - otel
inoxidabil (aleaj - austenit Catalog, p.3</t>
  </si>
  <si>
    <t xml:space="preserve">DM000761028</t>
  </si>
  <si>
    <t xml:space="preserve">Cutit oftalmic pentru incizia de bază chirurugia cataractei lama de 2.75 mm</t>
  </si>
  <si>
    <t xml:space="preserve">Cutit oftalmic, pentru chirurgia globului ocular (pentru incizia de baza in chirurgia cataractei). Cutit cu miner complet, cu lățimea lamei de 2.75 mm, satinat, angulat sub unghi 45 grade, cu tăiş lateral, dublu teșit, lungime cap 8 mm, lungime lamă 3,2 mm, lățimea tăietoare 0.35 + 0,2 mm, steril. Material - otel inoxidabil. (echivalent CLEAR CORNEAL KNIVES)
</t>
  </si>
  <si>
    <t xml:space="preserve">47-41387</t>
  </si>
  <si>
    <t xml:space="preserve">CCR-275AGF</t>
  </si>
  <si>
    <t xml:space="preserve">Kai Industries Co., Ltd.</t>
  </si>
  <si>
    <t xml:space="preserve">Cutit oftalmic, pentru chirurgia globului ocular (pentru incizia de baza in chirurgia cataractei). Cutit cu
miner complet, cu lățimea lamei de 2.75 mm, satinat, angulat sub unghi 45 grade, cu tăiş lateral, dublu teșit, lungime cap 8 mm, lungime lamă 3,2 mm, lățimea tăietoare 0.35 + 0,2 mm, steril.
Material - otel inoxidabil. (echivalent CLEAR CORNEAL KNIVES)</t>
  </si>
  <si>
    <t xml:space="preserve">DM000500031</t>
  </si>
  <si>
    <t xml:space="preserve">Imunotehnomed SRL</t>
  </si>
  <si>
    <t xml:space="preserve">Cutit oftalmic pentru incizie corneară de baza 2.2 mm</t>
  </si>
  <si>
    <t xml:space="preserve">Cutit microchirurgical oftalmic pentru chirurgia globului ocular, ( pentru incizie corneeană de baza) 2,2 mm. Cutit cu miner complet, cu lățimea lamei de 2.2 mm, satinat, angulat sub unghi 45 grade, cu tăiş lateral.   Dual bevel. Steril. Material - otel inoxidabil (aliaj- austenit). (Slit knife 2.2 mm angled double bevel)</t>
  </si>
  <si>
    <t xml:space="preserve">48-41387</t>
  </si>
  <si>
    <t xml:space="preserve">KR DB 22</t>
  </si>
  <si>
    <t xml:space="preserve">Cutit microchirurgical oftalmic pentru chirurgia globului ocular, ( pentru incizie corneeană de baza) 2,2 mm. Cutit cu miner complet, cu lățimea lamei de 2.2 mm, satinat, angulat sub unghi 45 grade, cu tăiş lateral.
Dual bevel. Steril. Material - otel inoxidabil (aliaj- austenit). (Slit knife 2.2 mm angled
double bevel) Catalog, p.3</t>
  </si>
  <si>
    <t xml:space="preserve">DM000761043</t>
  </si>
  <si>
    <t xml:space="preserve">Cuțit oftalmic pentru largirea inciziei de baza 5.5 mm</t>
  </si>
  <si>
    <t xml:space="preserve">Cuțit oftalmic, pentru chirurgia globului ocular (pentru largirea inciziei de baza in chirurgia cataractei). Cutit satinat, angulat, cu lățimea lamei  de 5,5 mm, cu tăiș lateral, dublu teșit, cu unghi 45 grade, steril. Miner complet. (Implant Knife)
</t>
  </si>
  <si>
    <t xml:space="preserve">49-41387</t>
  </si>
  <si>
    <t xml:space="preserve">MRS55</t>
  </si>
  <si>
    <t xml:space="preserve">Japan</t>
  </si>
  <si>
    <t xml:space="preserve">Mani Inc.</t>
  </si>
  <si>
    <t xml:space="preserve">Cuțit oftalmic, pentru chirurgia globului ocular (pentru largirea inciziei de baza in chirurgia cataractei). Cutit satinat, angulat, cu lățimea lamei  de 5,5 mm, cu tăiș lateral, dublu teșit, cu unghi 45 grade, steril. Miner complet. (Implant Knife) Catalog, p.9</t>
  </si>
  <si>
    <t xml:space="preserve">DM000303792</t>
  </si>
  <si>
    <t xml:space="preserve">Dispozitive intubatie lacrimala</t>
  </si>
  <si>
    <t xml:space="preserve">Dispozitive intubatie lacrimala cu  2 probe, 23 G x 11 cm, varfuri in oliva, tub silicon 300-350 mm, in set,  
Proiectat pentru tratamentul chirurgical, repararea și irigarea sistemului nazolacrimal
</t>
  </si>
  <si>
    <t xml:space="preserve">50-41387</t>
  </si>
  <si>
    <t xml:space="preserve">Codul
produsului:
OSL23C</t>
  </si>
  <si>
    <t xml:space="preserve">TEKNOMEK
MEDIKAL
MALZEMELERI
SAN. VE TIC.
LTD. STI</t>
  </si>
  <si>
    <t xml:space="preserve">Dispozitive intubatie lacrimala cu 2 probe, 23 G x 11
cm, varfuri in oliva, tub silicon 350 mm, in set,
Proiectat pentru tratamentul chirurgical, repararea și
irigarea sistemului nazolacrimal
-conform catalogul pentru codul OSL23C</t>
  </si>
  <si>
    <t xml:space="preserve">CE
DM000499754</t>
  </si>
  <si>
    <t xml:space="preserve">Foarfece endooculare cu tăiere vertical</t>
  </si>
  <si>
    <t xml:space="preserve">Foarfece endooculare 25 G cu tăiere verticala, mobila partea proximala, steril
</t>
  </si>
  <si>
    <t xml:space="preserve">Foarfece endooculare Curved</t>
  </si>
  <si>
    <t xml:space="preserve">Foarfece endooculare 25 G Curved, steril
</t>
  </si>
  <si>
    <t xml:space="preserve">52-41387</t>
  </si>
  <si>
    <t xml:space="preserve">Foarfece endocular
25G (Codul
produsului:OI-2253-
25G)</t>
  </si>
  <si>
    <t xml:space="preserve">OVATION
INTERNATIO
NAL</t>
  </si>
  <si>
    <t xml:space="preserve">Foarfece endooculare 25 G Curved, steril.
(Catalog, pag.47)
Facturare N1.</t>
  </si>
  <si>
    <t xml:space="preserve">DM000380396</t>
  </si>
  <si>
    <t xml:space="preserve">Dita EstFarm SRL</t>
  </si>
  <si>
    <t xml:space="preserve">Hialuronat de sodiu 1%</t>
  </si>
  <si>
    <t xml:space="preserve">Hialuronat de sodiu 1% - 1.0 ml (menținerea spațiului, manipulare ușoară).  în seringa sterilă de 1.0 ml, cu canulă 27 G de unică folosință, sterila, apirogena. Viscozitate circa 30.000 mPas           osmolitate 270-400mOsm/kg
</t>
  </si>
  <si>
    <t xml:space="preserve">53-41387</t>
  </si>
  <si>
    <t xml:space="preserve">BioHyalur 1ml</t>
  </si>
  <si>
    <t xml:space="preserve">BIOTECH OPHTHALMIC S PVT. LTD.</t>
  </si>
  <si>
    <t xml:space="preserve">Hialuronat de sodiu 1% - 1.0 ml (menținerea spațiului, manipulare ușoară).  în seringa sterilă de 1.0 ml, cu canulă 27 G de unică folosință, sterila, apirogena. Viscozitate circa
30.000 mPas    osmolitate 270-400mOsm/kg</t>
  </si>
  <si>
    <t xml:space="preserve">DM000570531</t>
  </si>
  <si>
    <t xml:space="preserve">Hialuronat de sodiu 1,4% </t>
  </si>
  <si>
    <t xml:space="preserve">Hialuronat de sodiu 1,4% - 1.0 ml (menținerea spațiului camerei anterioare globului ocular intraoperator, posedă viscozitatea  40.000 - 60.000mPas, manipulare ușoară).  în seringa sterilă de 1.0 ml, cu canulă 27 G de unică folosință, sterila. </t>
  </si>
  <si>
    <t xml:space="preserve">54-41387</t>
  </si>
  <si>
    <t xml:space="preserve">BioHyalur plus</t>
  </si>
  <si>
    <t xml:space="preserve">Hialuronat de sodiu 1,4% - 1.0 ml (menținerea spațiului camerei anterioare globului ocular intraoperator, posedă viscozitatea  400 000 - 600 000 mPas, manipulare ușoară.  în seringa sterilă de 1.0 ml, cu canulă 27 G de unică folosință, sterila.</t>
  </si>
  <si>
    <t xml:space="preserve">DM000644302</t>
  </si>
  <si>
    <t xml:space="preserve">Implant pentru chirurgia filtranta a glaucomului</t>
  </si>
  <si>
    <t xml:space="preserve">Implant oftalmic biocompatibil, sistemul de drenaj, lungimea 2,64mm.
Diametrul lumenului 50 μm, diametrul extern 0,4mm; 27G, preloaded.</t>
  </si>
  <si>
    <t xml:space="preserve">Inel capsular de tensiune, 12 mm, tip Cionni</t>
  </si>
  <si>
    <t xml:space="preserve">Inel capsular de tensiune, 12 mm, tip CionniInel capsular de tensiune</t>
  </si>
  <si>
    <t xml:space="preserve">Inel capsular de tensiune, 12 mm, tip Cionni, cu 2 inele de fixare, dreapta si stinga, material PMMA, steril</t>
  </si>
  <si>
    <t xml:space="preserve">56-41387</t>
  </si>
  <si>
    <t xml:space="preserve">CC10LR</t>
  </si>
  <si>
    <t xml:space="preserve">Aurolab</t>
  </si>
  <si>
    <t xml:space="preserve">DM000530476</t>
  </si>
  <si>
    <t xml:space="preserve">Inel intracapsular steril 10/11</t>
  </si>
  <si>
    <t xml:space="preserve">Inel intracapsular steril</t>
  </si>
  <si>
    <t xml:space="preserve">Inel intracapsular steril: oval, policarbonatmetacrilat dimensiuni: 10/11 mm
</t>
  </si>
  <si>
    <t xml:space="preserve">57-41387</t>
  </si>
  <si>
    <t xml:space="preserve">CTR 10
CTR 11</t>
  </si>
  <si>
    <t xml:space="preserve">Inel intracapsular steril: oval, policarbonatmetacrilat dimensiuni: 10/11 mm</t>
  </si>
  <si>
    <t xml:space="preserve">DM000530471 DM000530472</t>
  </si>
  <si>
    <t xml:space="preserve">Inel intracapsular steril 12/13</t>
  </si>
  <si>
    <t xml:space="preserve">Inel intracapsular steril: oval, policarbonatmetacrilat dimensiuni: 12/13 mm
</t>
  </si>
  <si>
    <t xml:space="preserve">58-41387</t>
  </si>
  <si>
    <t xml:space="preserve">CTR 12
CTR 13</t>
  </si>
  <si>
    <t xml:space="preserve">Inel intracapsular steril: oval, policarbonatmetacrilat dimensiuni: 12/13 mm</t>
  </si>
  <si>
    <t xml:space="preserve">DM000644352 DM000644353</t>
  </si>
  <si>
    <t xml:space="preserve">Manson de silicon pentru facoemulsificare p-u aparatul Constellation Vision System</t>
  </si>
  <si>
    <t xml:space="preserve">1) Pentru aparatul Constellation Vision System; 2) Manson de silicon, steril, de unica folosinta, 0,9 mm, Ultra, pentru incizia 2.2-2.5 mm. </t>
  </si>
  <si>
    <t xml:space="preserve">59-41387</t>
  </si>
  <si>
    <t xml:space="preserve">Assy ship kit 0,9mm ultra</t>
  </si>
  <si>
    <t xml:space="preserve">1) Pentru aparatul Constellation Vision System; 2) Manson de silicon, steril, de unica folosinta, 0,9 mm, Ultra, pentru incizia 2.2-2.5 mm. Alcon surgical product guide p.47</t>
  </si>
  <si>
    <t xml:space="preserve">8065750517; DM000390680</t>
  </si>
  <si>
    <t xml:space="preserve">Marcher chirurgical</t>
  </si>
  <si>
    <t xml:space="preserve">Marcher chirurgical (carioca pentru marcare în chirurgia oftalmică, fiecare ambalată sterilă) cu vârf Tip Ultra fin (0,5 mm)</t>
  </si>
  <si>
    <t xml:space="preserve">Pense endooculare ILA</t>
  </si>
  <si>
    <t xml:space="preserve">Pense endooculare pentru intervenții Grieshaber DSP Tips: ILA 25 G pentru pilingul membrane limitante, steril
</t>
  </si>
  <si>
    <t xml:space="preserve">61-41387</t>
  </si>
  <si>
    <t xml:space="preserve">REVOLUT ION DSP 25GA+ILM FORCEP</t>
  </si>
  <si>
    <t xml:space="preserve">Pense endooculare pentru intervenții Grieshaber DSP Tips: ILA 25 G pentru pilingul membrane limitante, steril Catalog vitreo p.32</t>
  </si>
  <si>
    <t xml:space="preserve">705.44P; DM000381566</t>
  </si>
  <si>
    <t xml:space="preserve">Pense endooculare Tips: MAX Grip</t>
  </si>
  <si>
    <t xml:space="preserve">Pense endooculare pentru intervenții Grieshaber DSP Tips: MAX Grip 25 G pentru membrane gliale, steril
</t>
  </si>
  <si>
    <t xml:space="preserve">62-41387</t>
  </si>
  <si>
    <t xml:space="preserve">MAXGrip
® REV DSP,25G</t>
  </si>
  <si>
    <t xml:space="preserve">Pense endooculare pentru intervenții Grieshaber DSP Tips: MAX Grip 25 G pentru membrane gliale, steril Catalog vitreo p.33</t>
  </si>
  <si>
    <t xml:space="preserve">705.13P; DM000381562</t>
  </si>
  <si>
    <t xml:space="preserve">Perfluoro-decalin </t>
  </si>
  <si>
    <t xml:space="preserve">sol. perfluorocarbon sterila, preincarcata in seringa de 7 ml. </t>
  </si>
  <si>
    <t xml:space="preserve">Mililitru</t>
  </si>
  <si>
    <t xml:space="preserve">Piesa pentru vitrectomie anterioara compatibil cu Constellation Vision System</t>
  </si>
  <si>
    <t xml:space="preserve">Piesa pentru vitrectomie anterioara compatibil cu Constellation Vision System 1)Sterila; 2) Unica folosinta; 3) 20GA; </t>
  </si>
  <si>
    <t xml:space="preserve">PIESE p/u irigatie-aspiratie compatibil cu aparatul ALCON INFINITI</t>
  </si>
  <si>
    <t xml:space="preserve">PIESE p/u irigatie-aspiratie tehnica bimanuală compatibil cu aparatul ALCON INFINITI</t>
  </si>
  <si>
    <t xml:space="preserve">PIESE p/u irigatie-aspiratie compatibil cu aparatul ALCON INFINITI, STERIL,unica folosinta</t>
  </si>
  <si>
    <t xml:space="preserve">65-41387</t>
  </si>
  <si>
    <t xml:space="preserve">ASSY,SHI P,I/A INTREPID BM HP</t>
  </si>
  <si>
    <t xml:space="preserve">PIESE p/u irigatie-aspiratie compatibil cu aparatul ALCON INFINITI, STERIL,unica folosinta Alcon surgical product guide p.49</t>
  </si>
  <si>
    <t xml:space="preserve">8065751922; DM000390700</t>
  </si>
  <si>
    <t xml:space="preserve">Proba endodiatermo 25 GA compatibil pentru aparatul Constellation Alcon</t>
  </si>
  <si>
    <t xml:space="preserve">Vârf endodiatermo compatibil pentru aparatul Constellation Alcon,  DSP 25G, steril,unica folosinta</t>
  </si>
  <si>
    <t xml:space="preserve">66-41387</t>
  </si>
  <si>
    <t xml:space="preserve">DIATHER MY PROBE DSP, 25GA</t>
  </si>
  <si>
    <t xml:space="preserve">Vârf endodiatermo compatibil pentru aparatul Constellation Alcon,  DSP 25G, steril,unica folosinta Catalog vitreo p.40</t>
  </si>
  <si>
    <t xml:space="preserve">339.21; DM000381676</t>
  </si>
  <si>
    <t xml:space="preserve">Proba endoiluminator compatibil cu Alcon Constellation</t>
  </si>
  <si>
    <t xml:space="preserve">"Proba endoiluminator compatibil cu Alcon Constellation, Forma dreapta (liniara), Tip: widefield (camp larg), Steril</t>
  </si>
  <si>
    <t xml:space="preserve">67-41387</t>
  </si>
  <si>
    <t xml:space="preserve">WIDE ANG ILL 25PLUS W/RFID</t>
  </si>
  <si>
    <t xml:space="preserve">"Proba endoiluminator compatibil cu Alcon Constellation,
Forma dreapta (liniara), Tip: widefield (camp larg), Steril   Catalog vitreo p.28</t>
  </si>
  <si>
    <t xml:space="preserve">8065751486; DM000324159</t>
  </si>
  <si>
    <t xml:space="preserve">Proba vitrectomie anterioara pentru aparatul Centurion Alcon</t>
  </si>
  <si>
    <t xml:space="preserve">Proba vitrectomie anterioara pentru aparatul Centurion Alcon, 23 GA  steril,unica folosinta</t>
  </si>
  <si>
    <t xml:space="preserve">68-41387</t>
  </si>
  <si>
    <t xml:space="preserve">ASSY,SHI P,CENT ULTRAVI T 23GA</t>
  </si>
  <si>
    <t xml:space="preserve">Proba vitrectomie anterioara pentru aparatul Centurion Alcon, 23 GA  steril,unica folosinta Alcon surgical product guide p.32</t>
  </si>
  <si>
    <t xml:space="preserve">8065752134; DM000390688</t>
  </si>
  <si>
    <t xml:space="preserve">Set pentru injectarea uleiului de silicon</t>
  </si>
  <si>
    <t xml:space="preserve">Set pentru injectarea uleiului de silicon, Compatibil cu Alcon Constellation Vision System, Steril. Seringa pentru injectarea / extractia uleiului de silicon compatibila la Alcon Constellation Vision System. Canule 23G / 25G / 27G</t>
  </si>
  <si>
    <t xml:space="preserve">Set</t>
  </si>
  <si>
    <t xml:space="preserve">69-41387</t>
  </si>
  <si>
    <t xml:space="preserve">ASSY,SHI P,CONS TELLATIO N VFC</t>
  </si>
  <si>
    <t xml:space="preserve">Set pentru injectarea uleiului de silicon, Compatibil cu Alcon Constellation Vision System, Steril.
Seringa pentru injectarea / extractia uleiului de silicon compatibila la Alcon Constellation Vision System. Canule 23G / 25G / 27G Alcon surgical
product guide p.62</t>
  </si>
  <si>
    <t xml:space="preserve">8065750957; DM000390679</t>
  </si>
  <si>
    <t xml:space="preserve">Solutie irigare-aspirare pentru aparatul Centurion Alcon</t>
  </si>
  <si>
    <t xml:space="preserve">Solutie irigare-aspirare, in pungi de 500 ml, sterila, pentru facoemulsificatorul Centurion Alcon</t>
  </si>
  <si>
    <t xml:space="preserve">70-41387</t>
  </si>
  <si>
    <t xml:space="preserve">BSS BAG 500ML CE
6 EU</t>
  </si>
  <si>
    <t xml:space="preserve">Solutie irigare-aspirare, in pungi de 500 ml, sterila, pentru facoemulsificatorul Centurion Alcon Alcon surgical product guide p.54</t>
  </si>
  <si>
    <t xml:space="preserve">0017950061;DM000320506</t>
  </si>
  <si>
    <t xml:space="preserve">Sonda endolaser</t>
  </si>
  <si>
    <t xml:space="preserve">1) Pentru aparatul Constellation Vision System; 2) 25G; 3) Steril. </t>
  </si>
  <si>
    <t xml:space="preserve">71-41387</t>
  </si>
  <si>
    <t xml:space="preserve">ASSY,SHI P,FLEX LSR RFID 25GA</t>
  </si>
  <si>
    <t xml:space="preserve">1) Pentru aparatul Constellation Vision System; 2) 25G;
3) Steril.  Alcon surgical product guide p.83</t>
  </si>
  <si>
    <t xml:space="preserve">8065751114; DM000390694</t>
  </si>
  <si>
    <t xml:space="preserve">Sonda endolaser 25 g,  curbata</t>
  </si>
  <si>
    <t xml:space="preserve">1) Pentru aparatul Constellation Vision System; 2) 25G; curbata; 3) Steril. </t>
  </si>
  <si>
    <t xml:space="preserve">72-41387</t>
  </si>
  <si>
    <t xml:space="preserve">Trepane pentru transplant de cornee jetabile </t>
  </si>
  <si>
    <t xml:space="preserve">Trepane pentru transplant de cornee jetabile donor</t>
  </si>
  <si>
    <t xml:space="preserve">Trepane pentru transplant de cornee jetabile (de unica folosință) cu set de vacuum de diferite dimensiuni de la 7,0-9,0 – cu pasul 0,25 – pentru donor (dimensiuni suplimentare se accepa).
</t>
  </si>
  <si>
    <t xml:space="preserve">73-41387</t>
  </si>
  <si>
    <t xml:space="preserve">VACUUM TREPHINE PUNCHES</t>
  </si>
  <si>
    <t xml:space="preserve">Trepane pentru transplant de cornee jetabile (de unica folosință) cu set de vacuum de diferite dimensiuni de la 2,5-18,0 – cu pasul 0,25 – pentru donor (dimensiuni suplimentare se accepa). Catalog, P.7</t>
  </si>
  <si>
    <t xml:space="preserve">DM000696016-DM000696030</t>
  </si>
  <si>
    <t xml:space="preserve">Trepane pentru transplant de cornee jetabile  </t>
  </si>
  <si>
    <t xml:space="preserve">Trepane pentru transplant de cornee jetabile  recipient</t>
  </si>
  <si>
    <t xml:space="preserve">Trepane pentru transplant de cornee jetabile (de unica folosință) cu set de vacuum de diferite dimensiuni de la 6,0-8,0 – cu pasul 0,25– pentru recipient (dimensiuni suplimentare se accepta). </t>
  </si>
  <si>
    <t xml:space="preserve">74-41387</t>
  </si>
  <si>
    <t xml:space="preserve">ADVANCE D RADIAL VACUUM TREPHINES</t>
  </si>
  <si>
    <t xml:space="preserve">Trepane pentru transplant de cornee jetabile (de unica folosință) cu set de vacuum de diferite dimensiuni de la 6,0-9,0 – cu pasul 0,25– pentru recipient (dimensiuni suplimentare se accepta). Catalog,p.6</t>
  </si>
  <si>
    <t xml:space="preserve">DM000696031-DM000696041</t>
  </si>
  <si>
    <t xml:space="preserve">Trocare pentru chirurgia vitreoretiniana 25G</t>
  </si>
  <si>
    <t xml:space="preserve">25G Trocare pentru chirurgia vitreoretiniana, Cu valva, Set de 3 trocare, Steril </t>
  </si>
  <si>
    <t xml:space="preserve">75-41387</t>
  </si>
  <si>
    <t xml:space="preserve">25GA VALVED ENTRY
SYS.3CT</t>
  </si>
  <si>
    <t xml:space="preserve">25G Trocare pentru chirurgia vitreoretiniana, Cu valva, Set de 3 trocare, Steril  Catalog vitreo p.66</t>
  </si>
  <si>
    <t xml:space="preserve">8065751658; DM000390667</t>
  </si>
  <si>
    <t xml:space="preserve">Ulei de Silicon 1300 cSt</t>
  </si>
  <si>
    <t xml:space="preserve">Ulei de silicon 1300 cSt (densitatea relativa 0,96-0,98 g/cm3), in seringa preincarcata sterila de 10 ml
</t>
  </si>
  <si>
    <t xml:space="preserve">flacon</t>
  </si>
  <si>
    <t xml:space="preserve">Ulei de Silicon 5700</t>
  </si>
  <si>
    <t xml:space="preserve">Ulei de silicon 5700 (indexul de refracție 1,40, densitatea relativa 0,96-0,98 g/cm3), preinjectat în seringă, steril 10 ml. Flacon- Bucată
</t>
  </si>
  <si>
    <t xml:space="preserve">77-41387</t>
  </si>
  <si>
    <t xml:space="preserve">Oxane 5700</t>
  </si>
  <si>
    <t xml:space="preserve">Olanda</t>
  </si>
  <si>
    <t xml:space="preserve">Bausch&amp;lomb</t>
  </si>
  <si>
    <t xml:space="preserve">Ulei de silicon 5700 (indexul de refracție 1,40, densitatea relativa 0,98 g/cm3), preinjectat în seringă, steril 10 ml. Flacon- Bucată Catalog, p.6, p.8</t>
  </si>
  <si>
    <t xml:space="preserve">DM000363986</t>
  </si>
  <si>
    <t xml:space="preserve">Vârf endodiatermo compatibil  cu  aparatul ALCON INFINITI</t>
  </si>
  <si>
    <t xml:space="preserve">Vârf endodiatermo compatibil  cu  aparatul ALCON INFINITI,  DSP 25G steril,unica folosinta</t>
  </si>
  <si>
    <t xml:space="preserve">78-41387</t>
  </si>
  <si>
    <t xml:space="preserve">Vîrf pentru facoemulsificare p-u aparatul Constellation Vision System</t>
  </si>
  <si>
    <t xml:space="preserve">1) Pentru aparatul Constellation Vision System; 2) Steril; diametru de 0, 9 mm, curbat, 45 ˚, jentabil  de unică folosință, steril .  Analog cu modelul: Kelman turbosonica ABS Mini Tip</t>
  </si>
  <si>
    <t xml:space="preserve">79-41387</t>
  </si>
  <si>
    <t xml:space="preserve">0.9MM ABS MINI 45K TIP</t>
  </si>
  <si>
    <t xml:space="preserve">1) Pentru aparatul Constellation Vision System; 2) Steril; diametru de 0, 9 mm, curbat, 45 ˚, jentabil  de unică folosință, steril .  Analog cu modelul: Kelman
turbosonica ABS Mini Tip Acrysof Cataract Total catalog
p.29</t>
  </si>
  <si>
    <t xml:space="preserve">8065752066; DM000390681</t>
  </si>
  <si>
    <t xml:space="preserve">Viscoelastic Chondroitin sulfat in seringa 0.3 - 0.5 ml </t>
  </si>
  <si>
    <t xml:space="preserve">Viscoelastic in seringa 0.3 - 0.5 ml </t>
  </si>
  <si>
    <t xml:space="preserve">Viscoelastic (sol.Sodium Chondroitin Sulfat sau compoziție din Sodium Hyaluronate 2% si Sodium Chondroitin Sulphate 2%), seringa 0.3 - 0.5 ml cu canula 27 G, steril, pentru uz intraocular </t>
  </si>
  <si>
    <t xml:space="preserve">80-41387</t>
  </si>
  <si>
    <t xml:space="preserve">Bio Hyalur CS</t>
  </si>
  <si>
    <t xml:space="preserve">Viscoelastic (sol.Sodium Chondroitin Sulfat sau compoziție din Sodium Hyaluronate 2% si Sodium Chondroitin Sulphate 2%), seringa 1,0 ml cu canula 27 G, steril, pentru uz intraocular</t>
  </si>
  <si>
    <t xml:space="preserve">DM000571824</t>
  </si>
  <si>
    <t xml:space="preserve">Viscoelastic în seringă 1ml</t>
  </si>
  <si>
    <t xml:space="preserve">Sol. Sodium hyaluronate 20mg combinat cu  solutie chondroitin sulfat 20mg, in seringa de 1 ml si canula 27G, steril, apirogen, pentru uz intraocular.
</t>
  </si>
  <si>
    <t xml:space="preserve">81-41387</t>
  </si>
  <si>
    <t xml:space="preserve">Sol. Sodium hyaluronate 20mg combinat cu solutie chondroitin sulfat 20mg, in seringa de 1 ml si canula 27G, steril, apirogen, pentru uz intraocular.</t>
  </si>
  <si>
    <t xml:space="preserve">Viscoelastic methylcelluloza 2% in seringa 2ml</t>
  </si>
  <si>
    <t xml:space="preserve">Hydroxypropyl methylcellulosa 2%, solutie oftalmica in seringa 2ml, sterila, apirogena, cu canula 23 G.   Viscozitatea minima  4500 cPs. 
</t>
  </si>
  <si>
    <t xml:space="preserve">82-41387</t>
  </si>
  <si>
    <t xml:space="preserve">APPAVISC PFS 2 ML, DM000467756</t>
  </si>
  <si>
    <t xml:space="preserve">APPASAMY OCULAR DEVICES (P) LTD</t>
  </si>
  <si>
    <r>
      <rPr>
        <sz val="11"/>
        <rFont val="Times New Roman"/>
        <family val="1"/>
        <charset val="204"/>
      </rPr>
      <t xml:space="preserve">Hydroxypropyl methylcellulosa 2%, solutie oftalmica in seringa 2ml, sterila, apirogena, cu canula 23 G. Viscozitatea minima  4500 cPs </t>
    </r>
    <r>
      <rPr>
        <b val="true"/>
        <sz val="11"/>
        <rFont val="Times New Roman"/>
        <family val="1"/>
        <charset val="204"/>
      </rPr>
      <t xml:space="preserve">BROSURA-. Appavisc PFS 2 ml,Appavisc PFS,Appavisc</t>
    </r>
  </si>
  <si>
    <t xml:space="preserve">CE/ISO
DM000467756</t>
  </si>
  <si>
    <t xml:space="preserve">Triumf-Motiv SRL</t>
  </si>
  <si>
    <t xml:space="preserve">Viscoelastic methylcelluloza 2%, 5 ml</t>
  </si>
  <si>
    <t xml:space="preserve">Viscoelastic methylcelluloza 2% in seringa 5 ml</t>
  </si>
  <si>
    <r>
      <rPr>
        <sz val="11"/>
        <color rgb="FF000000"/>
        <rFont val="Times New Roman"/>
        <family val="1"/>
        <charset val="204"/>
      </rPr>
      <t xml:space="preserve">Hydroxypropyl methylcellulose 2%  -  soluție viscoelastică  oftalmica, transparentă, isotona, apirogena, in seringa de </t>
    </r>
    <r>
      <rPr>
        <b val="true"/>
        <sz val="11"/>
        <color rgb="FF000000"/>
        <rFont val="Times New Roman"/>
        <family val="1"/>
        <charset val="204"/>
      </rPr>
      <t xml:space="preserve">5 ml</t>
    </r>
    <r>
      <rPr>
        <sz val="11"/>
        <color rgb="FF000000"/>
        <rFont val="Times New Roman"/>
        <family val="1"/>
        <charset val="204"/>
      </rPr>
      <t xml:space="preserve">.  Sterilă. Viscozitatea NLT 4500-5500 cPs</t>
    </r>
  </si>
  <si>
    <t xml:space="preserve">Vopsea pentru capsula anterioara</t>
  </si>
  <si>
    <t xml:space="preserve">Vopsea pentru marcarea capsulei anterioare și hialoidei posterioare, uz intraocular – seringa (flacon) de unica folosință, cu un fiting Luer-lock care furnizează 1,0 ml 0,06%, steril. pH 7.3-7.6, cu osmolitatea 270-400 mOsm/kg. Fiecare flacon /seringă este ambalată într-un blister de calitate medicală cu canula 27G (sterilizare ETO ). Flacon= Bucată
</t>
  </si>
  <si>
    <t xml:space="preserve">84-41387</t>
  </si>
  <si>
    <t xml:space="preserve">Bio Blue</t>
  </si>
  <si>
    <t xml:space="preserve">Vopsea pentru marcarea capsulei anterioare și hialoidei posterioare, uz intraocular – seringa (flacon) de unica folosință, cu un fiting Luer- lock care furnizează 1,0 ml 0,06%, steril. pH 7.3-7.6, cu osmolitatea 270-400 mOsm/kg.
Fiecare flacon /seringă este ambalată într-un blister de calitate medicală cu canula 27G (sterilizare ETO ). Flacon= Bucată</t>
  </si>
  <si>
    <t xml:space="preserve">DM000623761</t>
  </si>
  <si>
    <t xml:space="preserve">Cristalin artificial, forma patrat (square form), foldabil, preincarcat cu filtru galben si UV</t>
  </si>
  <si>
    <t xml:space="preserve">Cristalin monofocal  foldabil, asferic, preincarcat, cu filtru galben si UV, copolimer acrilic hidrofil- hidrofob. Forma optica asferic., D opticii 6,0mm, diametrul total 10,75 -11,0 mm.   Constanta A  biometrie contact 118,6. Gama dioptrica – 10,0D - +30,0D. Pasul 0,5 D de la +10,0D la +30,0D;  pasul 1,0 D  pina la +10,0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85-41387</t>
  </si>
  <si>
    <t xml:space="preserve">Mini 4 Yellow Ready Y7560CY</t>
  </si>
  <si>
    <t xml:space="preserve">Italia</t>
  </si>
  <si>
    <t xml:space="preserve">SIFI S.P.A.</t>
  </si>
  <si>
    <t xml:space="preserve">Cristalin monofocal  foldabil, asferic, preincarcat, cu filtru galben si UV, copolimer acrilic hidrofil- hidrofob. Forma optica asferic., D opticii 6,0mm, diametrul total 10,75 -11,0 mm.   Constanta A  biometrie contact 118,6. Gama dioptrica – 10,0D -
+30,0D. Pasul 0,5 D de la +10,0D la +30,0D;
pasul 1,0 D  pina la +10,0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DM000529741</t>
  </si>
  <si>
    <t xml:space="preserve">Cristalin  artificial foldabil (EDOF)  progresiv preincarcat.</t>
  </si>
  <si>
    <t xml:space="preserve">Cristalin  artificial progresiv  (EDOF) foldabil  preincarcat, copolimer acrilic hidrofil-hidrofob.  Asferic biconvex, pentru incizii de 2,2 mm. Diametrul opticii 6,0 mm, diametrul total 10,75- 11,0 mm, angulatia 5 gr. Indicele de refractie 1, 46. Constanta A 118,6 biometrica. Gama dioptrica: de la 
+ 0 D la +30D . pasul 0,5 D la dioptriile +10 D - +30D; pasul 1,0 la dioptriile 0D - +10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86-41387</t>
  </si>
  <si>
    <t xml:space="preserve">Mini well read</t>
  </si>
  <si>
    <t xml:space="preserve">Cristalin  artificial progresiv  (EDOF) foldabil preincarcat, copolimer acrilic hidrofil- hidrofob.  Asferic biconvex, pentru incizii de 2,2 mm. Diametrul opticii 6,0 mm, diametrul total 10,75- 11,0 mm, angulatia 5 gr. Indicele
de refractie 1, 46. Constanta A 118,6 biometrica. Gama dioptrica: de la
+ 0 D la +30D . pasul 0,5 D la dioptriile +10 D - +30D; pasul 1,0 la dioptriile 0D - +10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DM000529746</t>
  </si>
  <si>
    <t xml:space="preserve">Cristalin progresiv toric (EDOF) preincarcat</t>
  </si>
  <si>
    <t xml:space="preserve">Cristalin  artificial progresiv  (EDOF) toric, foldabil  preincarcat, copolimer acrilic hidrofil-hidrofob.  Asferic biconvex, pentru incizii de 2,2 mm. Diametrul opecii 6,0 mm, diametrul total 10,75- 11,0 mm, angulatia 5 gr. Indicele de refractie 1, 46. Gama dioptrica: de la  +7 D la +32 . pasul 0,5D, cyl: 1- 4,5D cu pasul 0,5 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87-41387</t>
  </si>
  <si>
    <t xml:space="preserve">Mini Well Toric X7560CZ</t>
  </si>
  <si>
    <t xml:space="preserve">Cristalin  artificial progresiv  (EDOF) toric, foldabil  preincarcat, copolimer acrilic hidrofil- hidrofob.  Asferic biconvex, pentru incizii de 2,2 mm. Diametrul opecii 6,0 mm, diametrul total 10,75- 11,0 mm, angulatia 5 gr. Indicele de refractie 1, 46. Gama dioptrica: de la  +7 D la +32 . pasul 0,5D, cyl: 1- 4,5D cu pasul 0,5 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DM000529743</t>
  </si>
  <si>
    <t xml:space="preserve">Cristalin toric, preincarcat</t>
  </si>
  <si>
    <t xml:space="preserve">Cristalin  artificial toric, foldabil,  preincarcat, copolimer acrilic hidrofil-hidrofob.  Asferic biconvex, pentru incizii de 2,2 mm. Constanta A 118,6 biometrica.,  Indicele de refractie 1, 46. Diametrul opecii 6,0 mm.  Gama dioptrica: + 0 D la +30D . pasul 0,5 D la dioptriile +10 D - +30D; pasul 1,0 la dioptriile 0D - +10D.  Cyl: 1,5 - 4,5D cu pasul 0,5D  
-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88-41387</t>
  </si>
  <si>
    <t xml:space="preserve">Mini toric ready V7560CZ</t>
  </si>
  <si>
    <t xml:space="preserve">Cristalin  artificial toric, foldabil,  preincarcat, copolimer acrilic hidrofil-hidrofob.  Asferic biconvex, pentru incizii de 2,2 mm. Constanta A 118,6 biometrica.,  Indicele de refractie 1,
46. Diametrul opecii 6,0 mm.  Gama dioptrica:
+ 0 D la +30D . pasul 0,5 D la dioptriile +10 D - +30D; pasul 1,0 la dioptriile 0D - +10D. Cyl: 1,5 - 4,5D cu pasul 0,5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DM000529742</t>
  </si>
  <si>
    <t xml:space="preserve">Cristalin multifocal toric (S forma).</t>
  </si>
  <si>
    <t xml:space="preserve">Cristalin multifocal, pliabil, material copolimer, acrilat metacrilat, hidrofob, cu filtru pentru UV si lumina albastra. Optic biconvex, asferic cu zona difractiva de 4.5 mm.. Partea optica cu diametrul de 6.0 mm, haptica 13.0 mm, angulatia hapticelor 0 grade. Indice de refractie 1.55. Constanta A: metoda biometrica - 118.7, metoda prin imersie - 119.1. Gama dioptrica +6.0...+34.0D. Pasul 0.5D pentru gama dioptrica +6.0...+30.0D, pasul +0.5...+1.0D pentru gama dioptrica +31.0...+34.0D. Cu o putere de adaugare pentru vedere intermediara de +2.17D si vedere la aproape de +3.25D.  Cilindru de la 1,5D la 6,0D cu pasul 0,75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utit 2,2 incizia de baza</t>
  </si>
  <si>
    <t xml:space="preserve">Cutit microchirurgical oftalmic pentru chirurgia globului ocular, ( pentru incizie corneeană de baza) 2,2 mm. Cutit cu miner complet, cu lățimea lamei de 2.2 mm, satinat, angulat sub unghi 45 grade, cu tăiş lateral cu marcher de 2 mm.   Dual bevel. Steril. Material - otel inoxidabil (aliaj- austenit). (Slit knife 2.2 mm angled double bevel)</t>
  </si>
  <si>
    <t xml:space="preserve">Suplimentar SCR</t>
  </si>
  <si>
    <t xml:space="preserve">90-41387</t>
  </si>
  <si>
    <t xml:space="preserve">ShahEyeCare</t>
  </si>
  <si>
    <t xml:space="preserve">Cutit microchirurgical oftalmic pentru chirurgia globului ocular, ( pentru incizie corneeană de baza) 2,2 mm. Cutit cu miner complet, cu lățimea lamei de 2.2 mm, satinat, angulat sub unghi 45 grade, cu tăiş lateral cu marcher de 2 mm.   Dual bevel. Steril.
Material - otel inoxidabil (aliaj- austenit). (Slit knife 2.2 mm angled double bevel).
Catalog,p.3</t>
  </si>
  <si>
    <t xml:space="preserve">cutit 2,6 incizia de baza</t>
  </si>
  <si>
    <t xml:space="preserve">Cutit microchirurgical oftalmic pentru chirurgia globului ocular, ( pentru incizie corneeană de baza) 2,6 mm. Cutit cu miner complet, cu lățimea lamei de 2,6 mm, satinat, angulat sub unghi 45 grade, cu tăiş lateral, cu marcher de 2 mm.   Dual bevel. Steril. Material - otel inoxidabil (aliaj- austenit). (Slit knife 2.2 mm angled double bevel) (analog cu )</t>
  </si>
  <si>
    <t xml:space="preserve">91-41387</t>
  </si>
  <si>
    <t xml:space="preserve">KR DB 26</t>
  </si>
  <si>
    <t xml:space="preserve">Cutit microchirurgical oftalmic pentru chirurgia globului ocular, ( pentru incizie corneeană de baza) 2,6 mm. Cutit cu miner complet, cu lățimea lamei de 2,6 mm, satinat, angulat sub unghi 45 grade, cu tăiş lateral, cu marcher de 2 mm.   Dual bevel. Steril.
Material - otel inoxidabil (aliaj- austenit). (Slit
knife 2.2 mm angled double bevel) Catalog, p.3</t>
  </si>
  <si>
    <t xml:space="preserve">DM000761046</t>
  </si>
  <si>
    <t xml:space="preserve">cristalin artificial forma 4 picioruse preincarcat </t>
  </si>
  <si>
    <t xml:space="preserve">Cristalin artificial camera posterioară foldabil, monobloc, cu patru piciorușe, acrilic, hidrofilic,  asferic.D=6.0 - 6,2 mm, haptica 10,5 - 11.0. Constanta A  metoda biometrica 118.5 , metoda prin imersie 119.1  Indice de refractie - 1.458 - 1,46. Gama dioptrică: 0,0D +10,0D cu pasul de  0,5 -1,0 D, gama dioptrica +10,0 +30,0 cu  pasul de 0.5 . Se accepta oferta unui spectru mai larg de dioptrii. Preincarcat in injector , pentru incizia de 1,8 - 2,2 mm.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Canula hidrodisectie getabila 25G</t>
  </si>
  <si>
    <t xml:space="preserve">Canula pentru hidrodisectie, angulata la 8 mm de virf, aplatisata perpendicular pe planul angulatiei,  sterila</t>
  </si>
  <si>
    <t xml:space="preserve">Suplimentar IMU</t>
  </si>
  <si>
    <t xml:space="preserve">93-41387</t>
  </si>
  <si>
    <t xml:space="preserve">#125037</t>
  </si>
  <si>
    <t xml:space="preserve">DM000792802</t>
  </si>
  <si>
    <t xml:space="preserve">Canula discizor 23G (cistotom)</t>
  </si>
  <si>
    <t xml:space="preserve">Canula discizor 23G</t>
  </si>
  <si>
    <t xml:space="preserve">Canula discizor, 23G, angulata, sterila</t>
  </si>
  <si>
    <t xml:space="preserve">Cutit oftalmic pentru incizia de bază chirurugia cataractei lama de 2.65 mm</t>
  </si>
  <si>
    <t xml:space="preserve">Cutit oftalmic, pentru chirurgia globului ocular (pentru incizia de baza in chirurgia cataractei). Cutit cu miner complet, cu lățimea lamei de 2.65 mm, satinat, angulat sub unghi 45 grade, cu tăiş lateral, dublu teșit, lungime cap 8 mm, lungime lamă 3,2 mm, lățimea tăietoare 0.35 + 0,2 mm, steril. Material - otel inoxidabil. (echivalent CLEAR CORNEAL KNIVES)</t>
  </si>
  <si>
    <t xml:space="preserve">95-41387</t>
  </si>
  <si>
    <t xml:space="preserve">MSL 26</t>
  </si>
  <si>
    <t xml:space="preserve">Cutit oftalmic, pentru chirurgia globului ocular (pentru incizia de baza in chirurgia cataractei). Cutit cu miner complet, cu lățimea lamei de
2.65 mm, satinat, angulat sub unghi 45 grade, cu tăiş lateral, dublu teșit, lungime cap 8 mm, lungime lamă 3,2 mm, lățimea tăietoare 0.35 + 0,2 mm, steril. Material - otel inoxidabil. (echivalent CLEAR CORNEAL KNIVES).
Catalog, p.3</t>
  </si>
  <si>
    <t xml:space="preserve">DM000303791</t>
  </si>
  <si>
    <t xml:space="preserve">Cablu bipolar silicon pentru diatermocoagulare compatibil cu aparatul Centurion Alcon</t>
  </si>
  <si>
    <t xml:space="preserve">96-41387</t>
  </si>
  <si>
    <t xml:space="preserve">Bipolar Cable 12 FT.
Silicone,
IEC-601</t>
  </si>
  <si>
    <t xml:space="preserve">8065128402;DM000323507</t>
  </si>
  <si>
    <t xml:space="preserve">Virf endodiatermo pentru diatermocoagulare compatibil cu cablul  diatermie compatibil cu aparatul Centurion Alcon N6 (cutie cu 6 buc)</t>
  </si>
  <si>
    <t xml:space="preserve">Virf endodiatermo pentru diatermocoagulare compatibil cu cablul  diatermie compatibil cu aparatul Centurion Alcon</t>
  </si>
  <si>
    <t xml:space="preserve">97-41387</t>
  </si>
  <si>
    <t xml:space="preserve">Set piese de Irigare si aspirare bimanuala </t>
  </si>
  <si>
    <t xml:space="preserve">Include doua piese - una pentru irigare, cu 2 orificii laterale, calibru 21G, alta pentru aspirare cu un orificiu cu port superior, calibru 21G</t>
  </si>
  <si>
    <t xml:space="preserve">98-41387</t>
  </si>
  <si>
    <t xml:space="preserve">P 081R
/ P 0821R</t>
  </si>
  <si>
    <t xml:space="preserve">Federatia Rusa</t>
  </si>
  <si>
    <t xml:space="preserve">CILITA LTD</t>
  </si>
  <si>
    <t xml:space="preserve">Include doua piese - una pentru irigare, cu 2 orificii laterale, calibru 21G, alta pentru aspirare cu un orificiu cu port superior, calibru 21G. Catalog, p.54</t>
  </si>
  <si>
    <t xml:space="preserve">DM000564987 DM000564988</t>
  </si>
  <si>
    <t xml:space="preserve">Injector pentru implantarea lentilelor intraoculare cu o singura mina</t>
  </si>
  <si>
    <t xml:space="preserve">Sistem de implantare din titan, de multipla folosinta, autoclavabil, cu mecanism tip piston, cu arc interior pentru implantare usoara, precisa si eficienta</t>
  </si>
  <si>
    <t xml:space="preserve">99-41387</t>
  </si>
  <si>
    <t xml:space="preserve">M 2808</t>
  </si>
  <si>
    <t xml:space="preserve">Sistem de implantare din titan, de multipla folosinta, autoclavabil, cu mecanism tip piston, cu arc interior pentru implantare usoara, precisa si eficienta. Catalog, p.65</t>
  </si>
  <si>
    <t xml:space="preserve">DM000564992</t>
  </si>
  <si>
    <t xml:space="preserve">Ocluzor rigid (pansament ocular rigid)</t>
  </si>
  <si>
    <t xml:space="preserve">Ocluzor rigid nesteril, transparent, opt orificii</t>
  </si>
  <si>
    <t xml:space="preserve">Cristalin multifocal, toric</t>
  </si>
  <si>
    <t xml:space="preserve">Cristalin multifocal, toric, pliabil, material copolimer, acrilat metacrilat, hidrofob, cu filtru pentru UV si lumina albastra. Optic biconvex, asferic cu zona difractiva de 4.5 mm. Partea optica cu diametrul de 6.0 mm, haptica 13.0 mm, angulatia hapticelor 0 grade. Indice de refractie 1.55. Constanta A: metoda biometrica - 118.7, metoda prin imersie - 119.1. Gama dioptrica +6.0...+34.0D. Pasul 0.5D pentru gama dioptrica +6.0...+30.0D, pasul +1.0D pentru gama dioptrica +31.0...+34.0D. Cu o putere de adaugare pentru vedere intermediara de +2.17D si vedere la aproape de +3.25D. Cilindru 1D-3,75D </t>
  </si>
  <si>
    <t xml:space="preserve">Suplimentar Sf Treime</t>
  </si>
  <si>
    <t xml:space="preserve">Cristalin toric</t>
  </si>
  <si>
    <t xml:space="preserve">Cristalin toric, pliabil, material copolimer, acrilat metacrilat, hidrofob, cu filtru pentru UV si lumina albastra. Optic assymetric X-Wave biconvex wavefront-shaping, asfericitate -0,2 μm.</t>
  </si>
  <si>
    <t xml:space="preserve">102-41387</t>
  </si>
  <si>
    <t xml:space="preserve">Lentila DFT215- 615</t>
  </si>
  <si>
    <t xml:space="preserve">Cristalin toric, pliabil, material copolimer, acrilat metacrilat, hidrofob, cu filtru pentru UV si lumina albastra. Optic assymetric X-Wave biconvex wavefront- shaping, asfericitate -0,2 μm.</t>
  </si>
  <si>
    <t xml:space="preserve">DM0004629xx</t>
  </si>
  <si>
    <t xml:space="preserve">Cristalin preincarcat</t>
  </si>
  <si>
    <t xml:space="preserve">Cristalin preincarcat, steril, foldabil din material acrilic hidrofob, asferic cu filtru UV si filtru lumina albastra,  Dioptrii standard minim: 0.0D la +9.0D (pas de 1.0D) si +10.0D la +30.0D (pas de 0.5D),  Dioptrii extreme minim: -10.0D la -1.0D (pas de 1.0D) și +31.0D la +35.0D (pas de 1.0D),  Indice refractiv maxim 1.47,  optica 6mm,  haptica 13mm, design optic: asferic, A- Constanta 118.9, angulatie 0°,  Protectie PCO: 360°  pe intreaga circumferinta a suprafetei optice,  Incizie estimata maxim 2.2-2.4mm,  Sistem preincarcat cu tija de insertie, cu sistem de actionare manual pentru a permite inclusiv retractia tijei,  Sistem de protectie a lentilei sub forma cilindrica cu orificiu ce permite introducerea de solutii vascoelastice,  Sistem de blocare a tijei de insertie contra impingerii accidentale.</t>
  </si>
  <si>
    <r>
      <rPr>
        <sz val="11"/>
        <rFont val="Times New Roman"/>
        <family val="1"/>
        <charset val="204"/>
      </rPr>
      <t xml:space="preserve">Vopsea pentru marcarea capsulei anterioare și hialoidei posterioare, uz intraocular – </t>
    </r>
    <r>
      <rPr>
        <b val="true"/>
        <sz val="11"/>
        <rFont val="Times New Roman"/>
        <family val="1"/>
        <charset val="204"/>
      </rPr>
      <t xml:space="preserve">flacon  1,0 ml 0,06%</t>
    </r>
    <r>
      <rPr>
        <sz val="11"/>
        <rFont val="Times New Roman"/>
        <family val="1"/>
        <charset val="204"/>
      </rPr>
      <t xml:space="preserve">, steril. pH 7.3-7.6, cu osmolitatea 270-400 mOsm/kg. Fiecare flacon  este ambalată într-un blister de calitate medicală cu canula 27G (sterilizare ETO ). Flacon= Bucată
</t>
    </r>
  </si>
  <si>
    <t xml:space="preserve">Suplimentar SR Causeni</t>
  </si>
  <si>
    <t xml:space="preserve">104-41387</t>
  </si>
  <si>
    <t xml:space="preserve">Bio Blue TRYPAN BLUE (0,06% W/V)</t>
  </si>
  <si>
    <t xml:space="preserve">Vopsea pentru marcarea capsulei anterioare și hialoidei posterioare, uz intraocular – flacon 1,0 ml 0,06%, steril. pH 7.3-7.6, cu osmolitatea 270-400 mOsm/kg. Fiecare flacon este ambalată într-un blister de calitate medicală cu canula 27G (sterilizare ETO ).
Flacon= Bucată</t>
  </si>
  <si>
    <r>
      <rPr>
        <sz val="11"/>
        <color rgb="FF000000"/>
        <rFont val="Times New Roman"/>
        <family val="1"/>
        <charset val="204"/>
      </rPr>
      <t xml:space="preserve">Câmpuri operatorii pentru chirurgia globului ocular (câmp operator de unica folosință, steril, dimensiune 102x122 cm (+/- 2 cm), Material SMS, cu punga de colectare a fluidelor, cu apertura </t>
    </r>
    <r>
      <rPr>
        <b val="true"/>
        <sz val="11"/>
        <color rgb="FF000000"/>
        <rFont val="Times New Roman"/>
        <family val="1"/>
        <charset val="204"/>
      </rPr>
      <t xml:space="preserve">ovală </t>
    </r>
    <r>
      <rPr>
        <sz val="11"/>
        <color rgb="FF000000"/>
        <rFont val="Times New Roman"/>
        <family val="1"/>
        <charset val="204"/>
      </rPr>
      <t xml:space="preserve">(suprafata de lucru) cu dimensiunea 6x4 cm, acoperita integral cu pelicula adezivă.</t>
    </r>
  </si>
  <si>
    <t xml:space="preserve">Poate adaugam apertura ovala? Lot.12</t>
  </si>
  <si>
    <t xml:space="preserve">Canula polisher, getabila 21-23G (capsule polisher)</t>
  </si>
  <si>
    <t xml:space="preserve">Canula pentru polisare capsula si aspirare cortex, getabila, 21-23G, angulat la 8-9 mm , cu port superior 0.4 mm, cu virf rotunjit, sterila</t>
  </si>
  <si>
    <t xml:space="preserve">Recomandam de modificat: Denumire - canula polisher, getabila 21-23G (capsule polisher). Specificatie tehnica deplina - canula pentru polisare capsula si aspirare cortex, getabila, 21-23G, angulat la 8-9 mm , cu port superior 0.4 mm, cu virf rotunjit, sterila. Lot 23</t>
  </si>
  <si>
    <r>
      <rPr>
        <sz val="11"/>
        <color rgb="FF000000"/>
        <rFont val="Times New Roman"/>
        <family val="1"/>
        <charset val="204"/>
      </rPr>
      <t xml:space="preserve">Cutit de unica folosinta, pentru interventii microchirurgicale, miner complet, lama din otel inoxidabil dur, lama pentru incizie crescenta, 2.2- 2.3 mm, angulat , </t>
    </r>
    <r>
      <rPr>
        <b val="true"/>
        <sz val="11"/>
        <color rgb="FF000000"/>
        <rFont val="Times New Roman"/>
        <family val="1"/>
        <charset val="204"/>
      </rPr>
      <t xml:space="preserve">dublu</t>
    </r>
    <r>
      <rPr>
        <sz val="11"/>
        <color rgb="FF000000"/>
        <rFont val="Times New Roman"/>
        <family val="1"/>
        <charset val="204"/>
      </rPr>
      <t xml:space="preserve"> teșita în sus,  satinat, steril</t>
    </r>
  </si>
  <si>
    <t xml:space="preserve">Angulatia 60 grade, dublu tesit. Lot 49</t>
  </si>
  <si>
    <t xml:space="preserve">107-41387</t>
  </si>
  <si>
    <t xml:space="preserve">Cutit de unica folosinta, pentru interventii microchirurgicale, miner complet, lama din otel inoxidabil dur, lama pentru incizie crescenta, 2.3 mm, angulat , dublu teșita în sus,  satinat, steril. Catalog, p.8</t>
  </si>
</sst>
</file>

<file path=xl/styles.xml><?xml version="1.0" encoding="utf-8"?>
<styleSheet xmlns="http://schemas.openxmlformats.org/spreadsheetml/2006/main">
  <numFmts count="8">
    <numFmt numFmtId="164" formatCode="General"/>
    <numFmt numFmtId="165" formatCode="#,##0.00"/>
    <numFmt numFmtId="166" formatCode="0.0000"/>
    <numFmt numFmtId="167" formatCode="@"/>
    <numFmt numFmtId="168" formatCode="0"/>
    <numFmt numFmtId="169" formatCode="General"/>
    <numFmt numFmtId="170" formatCode="0.00"/>
    <numFmt numFmtId="171" formatCode="0.0"/>
  </numFmts>
  <fonts count="14">
    <font>
      <sz val="11"/>
      <color rgb="FF000000"/>
      <name val="Calibri"/>
      <family val="2"/>
      <charset val="204"/>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Times New Roman"/>
      <family val="1"/>
      <charset val="204"/>
    </font>
    <font>
      <b val="true"/>
      <sz val="11"/>
      <color rgb="FF000000"/>
      <name val="Times New Roman"/>
      <family val="1"/>
      <charset val="204"/>
    </font>
    <font>
      <b val="true"/>
      <sz val="11"/>
      <name val="Times New Roman"/>
      <family val="1"/>
      <charset val="204"/>
    </font>
    <font>
      <sz val="11"/>
      <name val="Times New Roman"/>
      <family val="1"/>
      <charset val="204"/>
    </font>
    <font>
      <vertAlign val="superscript"/>
      <sz val="11"/>
      <name val="Times New Roman"/>
      <family val="1"/>
      <charset val="204"/>
    </font>
    <font>
      <sz val="10"/>
      <color rgb="FF000000"/>
      <name val="Calibri"/>
      <family val="2"/>
      <charset val="204"/>
    </font>
    <font>
      <b val="true"/>
      <sz val="10"/>
      <color rgb="FFFFFFFF"/>
      <name val="Times New Roman"/>
      <family val="1"/>
      <charset val="204"/>
    </font>
    <font>
      <sz val="10"/>
      <color rgb="FF000000"/>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FBE5D6"/>
        <bgColor rgb="FFE2F0D9"/>
      </patternFill>
    </fill>
    <fill>
      <patternFill patternType="solid">
        <fgColor rgb="FFFF0000"/>
        <bgColor rgb="FF993300"/>
      </patternFill>
    </fill>
    <fill>
      <patternFill patternType="solid">
        <fgColor rgb="FFDAE3F3"/>
        <bgColor rgb="FFE2F0D9"/>
      </patternFill>
    </fill>
    <fill>
      <patternFill patternType="solid">
        <fgColor rgb="FFE2F0D9"/>
        <bgColor rgb="FFDAE3F3"/>
      </patternFill>
    </fill>
    <fill>
      <patternFill patternType="solid">
        <fgColor rgb="FF70AD47"/>
        <bgColor rgb="FF339966"/>
      </patternFill>
    </fill>
  </fills>
  <borders count="10">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6" fontId="8" fillId="0" borderId="2" xfId="20" applyFont="true" applyBorder="true" applyAlignment="true" applyProtection="false">
      <alignment horizontal="center" vertical="center" textRotation="0" wrapText="true" indent="0" shrinkToFit="false"/>
      <protection locked="true" hidden="false"/>
    </xf>
    <xf numFmtId="167" fontId="8"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8" fontId="9" fillId="0" borderId="5" xfId="0" applyFont="true" applyBorder="true" applyAlignment="true" applyProtection="false">
      <alignment horizontal="center" vertical="center" textRotation="0" wrapText="false" indent="0" shrinkToFit="true"/>
      <protection locked="true" hidden="false"/>
    </xf>
    <xf numFmtId="169" fontId="9" fillId="0" borderId="5" xfId="2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left" vertical="top" textRotation="0" wrapText="true" indent="1"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true" indent="2" shrinkToFit="false"/>
      <protection locked="true" hidden="false"/>
    </xf>
    <xf numFmtId="166" fontId="9" fillId="0" borderId="5" xfId="2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false">
      <alignment horizontal="left" vertical="center" textRotation="0" wrapText="true" indent="1"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true" applyProtection="false">
      <alignment horizontal="center" vertical="center" textRotation="0" wrapText="true" indent="0" shrinkToFit="true"/>
      <protection locked="true" hidden="false"/>
    </xf>
    <xf numFmtId="166" fontId="9" fillId="0" borderId="5" xfId="2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1" shrinkToFit="false"/>
      <protection locked="true" hidden="false"/>
    </xf>
    <xf numFmtId="164" fontId="9" fillId="0" borderId="6" xfId="20" applyFont="true" applyBorder="true" applyAlignment="true" applyProtection="true">
      <alignment horizontal="general" vertical="center" textRotation="0" wrapText="true" indent="0" shrinkToFit="false"/>
      <protection locked="false" hidden="false"/>
    </xf>
    <xf numFmtId="164" fontId="9" fillId="0" borderId="5" xfId="0" applyFont="true" applyBorder="true" applyAlignment="true" applyProtection="false">
      <alignment horizontal="right" vertical="top" textRotation="0" wrapText="true" indent="1"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7" fontId="9" fillId="0" borderId="5" xfId="2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false" hidden="false"/>
    </xf>
    <xf numFmtId="171" fontId="9" fillId="0" borderId="5"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6" fillId="5"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right" vertical="top" textRotation="0" wrapText="true" indent="0" shrinkToFit="false"/>
      <protection locked="true" hidden="false"/>
    </xf>
    <xf numFmtId="164" fontId="6" fillId="5"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9" fillId="0" borderId="5" xfId="21" applyFont="true" applyBorder="true" applyAlignment="true" applyProtection="false">
      <alignment horizontal="left" vertical="top" textRotation="0" wrapText="true" indent="0" shrinkToFit="false"/>
      <protection locked="true" hidden="false"/>
    </xf>
    <xf numFmtId="164" fontId="6" fillId="0" borderId="5" xfId="21" applyFont="true" applyBorder="true" applyAlignment="true" applyProtection="false">
      <alignment horizontal="center" vertical="top" textRotation="0" wrapText="true" indent="0" shrinkToFit="false"/>
      <protection locked="true" hidden="false"/>
    </xf>
    <xf numFmtId="164" fontId="6" fillId="6" borderId="5"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4" fontId="6" fillId="6"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70" fontId="9" fillId="0" borderId="8" xfId="0" applyFont="true" applyBorder="true" applyAlignment="true" applyProtection="false">
      <alignment horizontal="center" vertical="center" textRotation="0" wrapText="false" indent="0" shrinkToFit="true"/>
      <protection locked="true" hidden="false"/>
    </xf>
    <xf numFmtId="169" fontId="9" fillId="0" borderId="8" xfId="2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right" vertical="center" textRotation="0" wrapText="true" indent="1" shrinkToFit="false"/>
      <protection locked="true" hidden="false"/>
    </xf>
    <xf numFmtId="164" fontId="9" fillId="0" borderId="9" xfId="20" applyFont="true" applyBorder="true" applyAlignment="true" applyProtection="true">
      <alignment horizontal="general" vertical="center" textRotation="0" wrapText="true" indent="0" shrinkToFit="false"/>
      <protection locked="fals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7"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4"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7">
    <dxf>
      <fill>
        <patternFill patternType="solid">
          <fgColor rgb="FFDAE3F3"/>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
      <fill>
        <patternFill patternType="solid">
          <fgColor rgb="FFFBE5D6"/>
        </patternFill>
      </fill>
    </dxf>
    <dxf>
      <fill>
        <patternFill patternType="solid">
          <fgColor rgb="FFE2F0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E5D6"/>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tables/table1.xml><?xml version="1.0" encoding="utf-8"?>
<table xmlns="http://schemas.openxmlformats.org/spreadsheetml/2006/main" id="1" name="Table1" displayName="Table1" ref="A1:AM108" headerRowCount="1" totalsRowCount="0" totalsRowShown="0">
  <autoFilter ref="A1:AM108">
    <filterColumn colId="1">
      <colorFilter cellColor="1" dxfId="3"/>
    </filterColumn>
  </autoFilter>
  <tableColumns count="39">
    <tableColumn id="1" name="Nr. Lot"/>
    <tableColumn id="2" name="Nr Lot Procedură"/>
    <tableColumn id="3" name="Denumire Lot"/>
    <tableColumn id="4" name="Denumire Poziției"/>
    <tableColumn id="5" name="Specificația Tehnică 2025"/>
    <tableColumn id="6" name="Unitatea de măsură"/>
    <tableColumn id="7" name="Preț estimat fără TVA"/>
    <tableColumn id="8" name="IMSP Institutul de Medicină Urgentă"/>
    <tableColumn id="9" name="IMSP Institutul Mamei și Copilului"/>
    <tableColumn id="10" name="IMSP Spitalul CLinic BALTI"/>
    <tableColumn id="11" name="IMSP SPitalul CLinic Militar Central al Ministerului Apărării"/>
    <tableColumn id="12" name="IMSp SPitalul Clinic Municipal SFANTA TREIME"/>
    <tableColumn id="13" name="IMSp SPitalul CLinic REPUBLICAN Timofei MOȘNEAGA"/>
    <tableColumn id="14" name="IMSP Spitalul Raional CALARASI"/>
    <tableColumn id="15" name="IMSP SPitalul Raional CAUSENI"/>
    <tableColumn id="16" name="IMSP Spitalul Raional Drochia"/>
    <tableColumn id="17" name="IMSp SPitalul Raional Florești"/>
    <tableColumn id="18" name="IMSP Spitalul Raional UNGHENI"/>
    <tableColumn id="19" name="IMSP Spitalul Raional VULCANESTI"/>
    <tableColumn id="20" name="Cantitatea Totală"/>
    <tableColumn id="21" name="Suma Alocată"/>
    <tableColumn id="22" name="Comentarii IMU"/>
    <tableColumn id="23" name="Nr. Lot2"/>
    <tableColumn id="24" name="Cod CAPCS"/>
    <tableColumn id="25" name="Cod CPV"/>
    <tableColumn id="26" name="Denumire Lot3"/>
    <tableColumn id="27" name="Unitatea de măsură4"/>
    <tableColumn id="28" name="Cantitatea"/>
    <tableColumn id="29" name="Preţ unitar (fără TVA)"/>
    <tableColumn id="30" name="Preţ unitar (cu TVA)"/>
    <tableColumn id="31" name="Suma (fără TVA)&#10;"/>
    <tableColumn id="32" name="Suma (cu TVA)&#10;"/>
    <tableColumn id="33" name="Model art"/>
    <tableColumn id="34" name="Țara de origine"/>
    <tableColumn id="35" name=" Producător"/>
    <tableColumn id="36" name="Specificarea tehnică deplină propusă de către ofertant"/>
    <tableColumn id="37" name="Ambalaj"/>
    <tableColumn id="38" name="Standarde de &#10;referinţă"/>
    <tableColumn id="39" name="Ofertant"/>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5703125" defaultRowHeight="58.5" zeroHeight="false" outlineLevelRow="0" outlineLevelCol="0"/>
  <cols>
    <col collapsed="false" customWidth="true" hidden="true" outlineLevel="0" max="1" min="1" style="1" width="6.71"/>
    <col collapsed="false" customWidth="true" hidden="false" outlineLevel="0" max="2" min="2" style="1" width="10.71"/>
    <col collapsed="false" customWidth="false" hidden="false" outlineLevel="0" max="5" min="3" style="2" width="20.57"/>
    <col collapsed="false" customWidth="false" hidden="false" outlineLevel="0" max="20" min="6" style="1" width="20.57"/>
    <col collapsed="false" customWidth="false" hidden="false" outlineLevel="0" max="21" min="21" style="3" width="20.57"/>
    <col collapsed="false" customWidth="false" hidden="false" outlineLevel="0" max="16384" min="22" style="1" width="20.57"/>
  </cols>
  <sheetData>
    <row r="1" s="2" customFormat="true" ht="58.5" hidden="false" customHeight="true" outlineLevel="0" collapsed="false">
      <c r="A1" s="4" t="s">
        <v>0</v>
      </c>
      <c r="B1" s="5" t="s">
        <v>1</v>
      </c>
      <c r="C1" s="5" t="s">
        <v>2</v>
      </c>
      <c r="D1" s="5" t="s">
        <v>3</v>
      </c>
      <c r="E1" s="5" t="s">
        <v>4</v>
      </c>
      <c r="F1" s="5" t="s">
        <v>5</v>
      </c>
      <c r="G1" s="5" t="s">
        <v>6</v>
      </c>
      <c r="H1" s="6" t="s">
        <v>7</v>
      </c>
      <c r="I1" s="6" t="s">
        <v>8</v>
      </c>
      <c r="J1" s="6" t="s">
        <v>9</v>
      </c>
      <c r="K1" s="6" t="s">
        <v>10</v>
      </c>
      <c r="L1" s="6" t="s">
        <v>11</v>
      </c>
      <c r="M1" s="6" t="s">
        <v>12</v>
      </c>
      <c r="N1" s="6" t="s">
        <v>13</v>
      </c>
      <c r="O1" s="6" t="s">
        <v>14</v>
      </c>
      <c r="P1" s="6" t="s">
        <v>15</v>
      </c>
      <c r="Q1" s="6" t="s">
        <v>16</v>
      </c>
      <c r="R1" s="6" t="s">
        <v>17</v>
      </c>
      <c r="S1" s="6" t="s">
        <v>18</v>
      </c>
      <c r="T1" s="5" t="s">
        <v>19</v>
      </c>
      <c r="U1" s="7" t="s">
        <v>20</v>
      </c>
      <c r="V1" s="6" t="s">
        <v>21</v>
      </c>
      <c r="W1" s="8" t="s">
        <v>22</v>
      </c>
      <c r="X1" s="8" t="s">
        <v>23</v>
      </c>
      <c r="Y1" s="8" t="s">
        <v>24</v>
      </c>
      <c r="Z1" s="8" t="s">
        <v>25</v>
      </c>
      <c r="AA1" s="9" t="s">
        <v>26</v>
      </c>
      <c r="AB1" s="9" t="s">
        <v>27</v>
      </c>
      <c r="AC1" s="10" t="s">
        <v>28</v>
      </c>
      <c r="AD1" s="10" t="s">
        <v>29</v>
      </c>
      <c r="AE1" s="9" t="s">
        <v>30</v>
      </c>
      <c r="AF1" s="9" t="s">
        <v>31</v>
      </c>
      <c r="AG1" s="11" t="s">
        <v>32</v>
      </c>
      <c r="AH1" s="9" t="s">
        <v>33</v>
      </c>
      <c r="AI1" s="9" t="s">
        <v>34</v>
      </c>
      <c r="AJ1" s="9" t="s">
        <v>35</v>
      </c>
      <c r="AK1" s="9" t="s">
        <v>36</v>
      </c>
      <c r="AL1" s="9" t="s">
        <v>37</v>
      </c>
      <c r="AM1" s="12" t="s">
        <v>38</v>
      </c>
    </row>
    <row r="2" customFormat="false" ht="58.5" hidden="true" customHeight="true" outlineLevel="0" collapsed="false">
      <c r="A2" s="13" t="n">
        <v>1</v>
      </c>
      <c r="B2" s="14" t="n">
        <v>1</v>
      </c>
      <c r="C2" s="15" t="s">
        <v>39</v>
      </c>
      <c r="D2" s="15" t="s">
        <v>39</v>
      </c>
      <c r="E2" s="15" t="s">
        <v>40</v>
      </c>
      <c r="F2" s="14" t="s">
        <v>41</v>
      </c>
      <c r="G2" s="14" t="n">
        <v>1575</v>
      </c>
      <c r="H2" s="14"/>
      <c r="I2" s="14"/>
      <c r="J2" s="14"/>
      <c r="K2" s="14"/>
      <c r="L2" s="14" t="n">
        <v>6</v>
      </c>
      <c r="M2" s="14" t="n">
        <v>6</v>
      </c>
      <c r="N2" s="14"/>
      <c r="O2" s="14"/>
      <c r="P2" s="14"/>
      <c r="Q2" s="14"/>
      <c r="R2" s="14"/>
      <c r="S2" s="14"/>
      <c r="T2" s="14" t="n">
        <f aca="false">SUM(H2:S2)</f>
        <v>12</v>
      </c>
      <c r="U2" s="16" t="n">
        <f aca="false">T2*G2</f>
        <v>18900</v>
      </c>
      <c r="V2" s="14"/>
      <c r="W2" s="17" t="n">
        <v>1</v>
      </c>
      <c r="X2" s="17" t="s">
        <v>42</v>
      </c>
      <c r="Y2" s="17" t="s">
        <v>43</v>
      </c>
      <c r="Z2" s="18" t="s">
        <v>39</v>
      </c>
      <c r="AA2" s="17" t="s">
        <v>41</v>
      </c>
      <c r="AB2" s="17" t="n">
        <v>12</v>
      </c>
      <c r="AC2" s="19" t="n">
        <v>2000</v>
      </c>
      <c r="AD2" s="19" t="n">
        <v>2400</v>
      </c>
      <c r="AE2" s="20" t="n">
        <f aca="false">AC2*AB2</f>
        <v>24000</v>
      </c>
      <c r="AF2" s="20" t="n">
        <f aca="false">AD2*AB2</f>
        <v>28800</v>
      </c>
      <c r="AG2" s="21" t="s">
        <v>44</v>
      </c>
      <c r="AH2" s="18" t="s">
        <v>45</v>
      </c>
      <c r="AI2" s="18" t="s">
        <v>46</v>
      </c>
      <c r="AJ2" s="18" t="s">
        <v>47</v>
      </c>
      <c r="AK2" s="18" t="n">
        <v>1</v>
      </c>
      <c r="AL2" s="18" t="s">
        <v>48</v>
      </c>
      <c r="AM2" s="22" t="s">
        <v>49</v>
      </c>
    </row>
    <row r="3" customFormat="false" ht="58.5" hidden="true" customHeight="true" outlineLevel="0" collapsed="false">
      <c r="A3" s="13" t="n">
        <v>2</v>
      </c>
      <c r="B3" s="14" t="n">
        <v>2</v>
      </c>
      <c r="C3" s="15" t="s">
        <v>50</v>
      </c>
      <c r="D3" s="15" t="s">
        <v>50</v>
      </c>
      <c r="E3" s="15" t="s">
        <v>51</v>
      </c>
      <c r="F3" s="14" t="s">
        <v>41</v>
      </c>
      <c r="G3" s="14" t="n">
        <v>4.4</v>
      </c>
      <c r="H3" s="14"/>
      <c r="I3" s="14"/>
      <c r="J3" s="14"/>
      <c r="K3" s="14"/>
      <c r="L3" s="23" t="n">
        <v>400</v>
      </c>
      <c r="M3" s="14"/>
      <c r="N3" s="14"/>
      <c r="O3" s="14"/>
      <c r="P3" s="14"/>
      <c r="Q3" s="14" t="n">
        <v>100</v>
      </c>
      <c r="R3" s="14"/>
      <c r="S3" s="14"/>
      <c r="T3" s="14" t="n">
        <f aca="false">SUM(H3:S3)</f>
        <v>500</v>
      </c>
      <c r="U3" s="16" t="n">
        <f aca="false">T3*G3</f>
        <v>2200</v>
      </c>
      <c r="V3" s="14"/>
      <c r="W3" s="17" t="n">
        <v>2</v>
      </c>
      <c r="X3" s="17" t="s">
        <v>52</v>
      </c>
      <c r="Y3" s="17" t="s">
        <v>43</v>
      </c>
      <c r="Z3" s="18" t="s">
        <v>50</v>
      </c>
      <c r="AA3" s="17" t="s">
        <v>41</v>
      </c>
      <c r="AB3" s="17" t="n">
        <v>500</v>
      </c>
      <c r="AC3" s="24" t="n">
        <v>4</v>
      </c>
      <c r="AD3" s="24" t="n">
        <v>4.32</v>
      </c>
      <c r="AE3" s="20" t="n">
        <f aca="false">AC3*AB3</f>
        <v>2000</v>
      </c>
      <c r="AF3" s="20" t="n">
        <f aca="false">AD3*AB3</f>
        <v>2160</v>
      </c>
      <c r="AG3" s="25" t="s">
        <v>53</v>
      </c>
      <c r="AH3" s="17" t="s">
        <v>54</v>
      </c>
      <c r="AI3" s="21" t="s">
        <v>55</v>
      </c>
      <c r="AJ3" s="21" t="s">
        <v>51</v>
      </c>
      <c r="AK3" s="21" t="n">
        <v>1</v>
      </c>
      <c r="AL3" s="21" t="s">
        <v>56</v>
      </c>
      <c r="AM3" s="22" t="s">
        <v>57</v>
      </c>
    </row>
    <row r="4" customFormat="false" ht="58.5" hidden="true" customHeight="true" outlineLevel="0" collapsed="false">
      <c r="A4" s="13" t="n">
        <v>3</v>
      </c>
      <c r="B4" s="14" t="n">
        <v>3</v>
      </c>
      <c r="C4" s="15" t="s">
        <v>58</v>
      </c>
      <c r="D4" s="15" t="s">
        <v>58</v>
      </c>
      <c r="E4" s="15" t="s">
        <v>59</v>
      </c>
      <c r="F4" s="14" t="s">
        <v>41</v>
      </c>
      <c r="G4" s="14" t="n">
        <v>0.069</v>
      </c>
      <c r="H4" s="14"/>
      <c r="I4" s="14"/>
      <c r="J4" s="14" t="n">
        <v>1000</v>
      </c>
      <c r="K4" s="14"/>
      <c r="L4" s="26" t="n">
        <v>200</v>
      </c>
      <c r="M4" s="14"/>
      <c r="N4" s="14"/>
      <c r="O4" s="14"/>
      <c r="P4" s="14"/>
      <c r="Q4" s="14"/>
      <c r="R4" s="14"/>
      <c r="S4" s="14"/>
      <c r="T4" s="14" t="n">
        <f aca="false">SUM(H4:S4)</f>
        <v>1200</v>
      </c>
      <c r="U4" s="16" t="n">
        <f aca="false">T4*G4</f>
        <v>82.8</v>
      </c>
      <c r="V4" s="14"/>
      <c r="W4" s="17" t="n">
        <v>3</v>
      </c>
      <c r="X4" s="17" t="s">
        <v>60</v>
      </c>
      <c r="Y4" s="17" t="s">
        <v>43</v>
      </c>
      <c r="Z4" s="18" t="s">
        <v>58</v>
      </c>
      <c r="AA4" s="17" t="s">
        <v>41</v>
      </c>
      <c r="AB4" s="17" t="n">
        <v>1250</v>
      </c>
      <c r="AC4" s="27" t="n">
        <v>0.0895</v>
      </c>
      <c r="AD4" s="27" t="n">
        <v>0.1074</v>
      </c>
      <c r="AE4" s="20" t="n">
        <f aca="false">AC4*AB4</f>
        <v>111.875</v>
      </c>
      <c r="AF4" s="20" t="n">
        <f aca="false">AD4*AB4</f>
        <v>134.25</v>
      </c>
      <c r="AG4" s="21" t="s">
        <v>61</v>
      </c>
      <c r="AH4" s="28" t="s">
        <v>62</v>
      </c>
      <c r="AI4" s="25" t="s">
        <v>63</v>
      </c>
      <c r="AJ4" s="21" t="s">
        <v>64</v>
      </c>
      <c r="AK4" s="21" t="n">
        <v>100</v>
      </c>
      <c r="AL4" s="18" t="s">
        <v>65</v>
      </c>
      <c r="AM4" s="22" t="s">
        <v>66</v>
      </c>
    </row>
    <row r="5" customFormat="false" ht="58.5" hidden="true" customHeight="true" outlineLevel="0" collapsed="false">
      <c r="A5" s="13" t="n">
        <v>4</v>
      </c>
      <c r="B5" s="14" t="n">
        <v>4</v>
      </c>
      <c r="C5" s="15" t="s">
        <v>67</v>
      </c>
      <c r="D5" s="15" t="s">
        <v>67</v>
      </c>
      <c r="E5" s="15" t="s">
        <v>68</v>
      </c>
      <c r="F5" s="14" t="s">
        <v>41</v>
      </c>
      <c r="G5" s="14" t="n">
        <v>0.083</v>
      </c>
      <c r="H5" s="26"/>
      <c r="I5" s="14"/>
      <c r="J5" s="14" t="n">
        <v>1000</v>
      </c>
      <c r="K5" s="14" t="n">
        <v>500</v>
      </c>
      <c r="L5" s="26" t="n">
        <v>200</v>
      </c>
      <c r="M5" s="14" t="n">
        <v>600</v>
      </c>
      <c r="N5" s="14"/>
      <c r="O5" s="14" t="n">
        <v>2000</v>
      </c>
      <c r="P5" s="14" t="n">
        <v>2000</v>
      </c>
      <c r="Q5" s="14"/>
      <c r="R5" s="14" t="n">
        <v>5000</v>
      </c>
      <c r="S5" s="14"/>
      <c r="T5" s="14" t="n">
        <f aca="false">SUM(H5:S5)</f>
        <v>11300</v>
      </c>
      <c r="U5" s="16" t="n">
        <f aca="false">T5*G5</f>
        <v>937.9</v>
      </c>
      <c r="V5" s="14"/>
      <c r="W5" s="17" t="n">
        <v>4</v>
      </c>
      <c r="X5" s="17" t="s">
        <v>69</v>
      </c>
      <c r="Y5" s="17" t="s">
        <v>43</v>
      </c>
      <c r="Z5" s="18" t="s">
        <v>67</v>
      </c>
      <c r="AA5" s="17" t="s">
        <v>41</v>
      </c>
      <c r="AB5" s="17" t="n">
        <v>11353</v>
      </c>
      <c r="AC5" s="29" t="n">
        <v>0.1075</v>
      </c>
      <c r="AD5" s="29" t="n">
        <v>0.129</v>
      </c>
      <c r="AE5" s="20" t="n">
        <f aca="false">AC5*AB5</f>
        <v>1220.4475</v>
      </c>
      <c r="AF5" s="20" t="n">
        <f aca="false">AD5*AB5</f>
        <v>1464.537</v>
      </c>
      <c r="AG5" s="21" t="s">
        <v>61</v>
      </c>
      <c r="AH5" s="28" t="s">
        <v>62</v>
      </c>
      <c r="AI5" s="25" t="s">
        <v>63</v>
      </c>
      <c r="AJ5" s="21" t="s">
        <v>70</v>
      </c>
      <c r="AK5" s="21" t="n">
        <v>100</v>
      </c>
      <c r="AL5" s="18" t="s">
        <v>65</v>
      </c>
      <c r="AM5" s="22" t="s">
        <v>66</v>
      </c>
    </row>
    <row r="6" customFormat="false" ht="58.5" hidden="true" customHeight="true" outlineLevel="0" collapsed="false">
      <c r="A6" s="13" t="n">
        <v>5</v>
      </c>
      <c r="B6" s="14" t="n">
        <v>5</v>
      </c>
      <c r="C6" s="15" t="s">
        <v>71</v>
      </c>
      <c r="D6" s="15" t="s">
        <v>71</v>
      </c>
      <c r="E6" s="15" t="s">
        <v>72</v>
      </c>
      <c r="F6" s="14" t="s">
        <v>41</v>
      </c>
      <c r="G6" s="14" t="n">
        <v>4.525</v>
      </c>
      <c r="H6" s="14" t="n">
        <v>2000</v>
      </c>
      <c r="I6" s="14" t="n">
        <v>90</v>
      </c>
      <c r="J6" s="14"/>
      <c r="K6" s="14"/>
      <c r="L6" s="14" t="n">
        <v>3000</v>
      </c>
      <c r="M6" s="14" t="n">
        <v>2000</v>
      </c>
      <c r="N6" s="14"/>
      <c r="O6" s="14" t="n">
        <v>200</v>
      </c>
      <c r="P6" s="14" t="n">
        <v>1000</v>
      </c>
      <c r="Q6" s="14" t="n">
        <v>100</v>
      </c>
      <c r="R6" s="14" t="n">
        <v>50</v>
      </c>
      <c r="S6" s="14" t="n">
        <v>1000</v>
      </c>
      <c r="T6" s="14" t="n">
        <f aca="false">SUM(H6:S6)</f>
        <v>9440</v>
      </c>
      <c r="U6" s="16" t="n">
        <f aca="false">T6*G6</f>
        <v>42716</v>
      </c>
      <c r="V6" s="14"/>
      <c r="W6" s="17" t="n">
        <v>5</v>
      </c>
      <c r="X6" s="17" t="s">
        <v>73</v>
      </c>
      <c r="Y6" s="17" t="s">
        <v>43</v>
      </c>
      <c r="Z6" s="18" t="s">
        <v>71</v>
      </c>
      <c r="AA6" s="17" t="s">
        <v>41</v>
      </c>
      <c r="AB6" s="17" t="n">
        <v>9440</v>
      </c>
      <c r="AC6" s="24" t="n">
        <v>4.2</v>
      </c>
      <c r="AD6" s="24" t="n">
        <v>4.54</v>
      </c>
      <c r="AE6" s="20" t="n">
        <f aca="false">AC6*AB6</f>
        <v>39648</v>
      </c>
      <c r="AF6" s="20" t="n">
        <f aca="false">AD6*AB6</f>
        <v>42857.6</v>
      </c>
      <c r="AG6" s="30" t="s">
        <v>74</v>
      </c>
      <c r="AH6" s="17" t="s">
        <v>75</v>
      </c>
      <c r="AI6" s="18" t="s">
        <v>76</v>
      </c>
      <c r="AJ6" s="21" t="s">
        <v>77</v>
      </c>
      <c r="AK6" s="21" t="n">
        <v>1</v>
      </c>
      <c r="AL6" s="18" t="s">
        <v>78</v>
      </c>
      <c r="AM6" s="22" t="s">
        <v>57</v>
      </c>
    </row>
    <row r="7" customFormat="false" ht="58.5" hidden="false" customHeight="true" outlineLevel="0" collapsed="false">
      <c r="A7" s="13" t="n">
        <v>6</v>
      </c>
      <c r="B7" s="31" t="n">
        <v>6</v>
      </c>
      <c r="C7" s="15" t="s">
        <v>79</v>
      </c>
      <c r="D7" s="15" t="s">
        <v>79</v>
      </c>
      <c r="E7" s="15" t="s">
        <v>80</v>
      </c>
      <c r="F7" s="14" t="s">
        <v>41</v>
      </c>
      <c r="G7" s="14" t="n">
        <v>298.125</v>
      </c>
      <c r="H7" s="14"/>
      <c r="I7" s="14"/>
      <c r="J7" s="14"/>
      <c r="K7" s="14"/>
      <c r="L7" s="14"/>
      <c r="M7" s="14" t="n">
        <v>100</v>
      </c>
      <c r="N7" s="14"/>
      <c r="O7" s="14"/>
      <c r="P7" s="14"/>
      <c r="Q7" s="14"/>
      <c r="R7" s="14"/>
      <c r="S7" s="14"/>
      <c r="T7" s="14" t="n">
        <f aca="false">SUM(H7:S7)</f>
        <v>100</v>
      </c>
      <c r="U7" s="16" t="n">
        <f aca="false">T7*G7</f>
        <v>29812.5</v>
      </c>
      <c r="V7" s="14"/>
      <c r="W7" s="14"/>
      <c r="X7" s="14"/>
      <c r="Y7" s="14"/>
      <c r="Z7" s="14"/>
      <c r="AA7" s="14"/>
      <c r="AB7" s="14"/>
      <c r="AC7" s="14"/>
      <c r="AD7" s="14"/>
      <c r="AE7" s="14"/>
      <c r="AF7" s="14"/>
      <c r="AG7" s="14"/>
      <c r="AH7" s="14"/>
      <c r="AI7" s="14"/>
      <c r="AJ7" s="14"/>
      <c r="AK7" s="14"/>
      <c r="AL7" s="14"/>
      <c r="AM7" s="32"/>
    </row>
    <row r="8" customFormat="false" ht="58.5" hidden="false" customHeight="true" outlineLevel="0" collapsed="false">
      <c r="A8" s="13" t="n">
        <v>7</v>
      </c>
      <c r="B8" s="31" t="n">
        <v>7</v>
      </c>
      <c r="C8" s="15" t="s">
        <v>81</v>
      </c>
      <c r="D8" s="15" t="s">
        <v>81</v>
      </c>
      <c r="E8" s="15" t="s">
        <v>82</v>
      </c>
      <c r="F8" s="14" t="s">
        <v>41</v>
      </c>
      <c r="G8" s="14" t="n">
        <v>194.608</v>
      </c>
      <c r="H8" s="14"/>
      <c r="I8" s="14"/>
      <c r="J8" s="14"/>
      <c r="K8" s="14"/>
      <c r="L8" s="14"/>
      <c r="M8" s="14" t="n">
        <v>25</v>
      </c>
      <c r="N8" s="14"/>
      <c r="O8" s="14"/>
      <c r="P8" s="14"/>
      <c r="Q8" s="14"/>
      <c r="R8" s="14"/>
      <c r="S8" s="14"/>
      <c r="T8" s="14" t="n">
        <f aca="false">SUM(H8:S8)</f>
        <v>25</v>
      </c>
      <c r="U8" s="16" t="n">
        <f aca="false">T8*G8</f>
        <v>4865.2</v>
      </c>
      <c r="V8" s="14"/>
      <c r="W8" s="14"/>
      <c r="X8" s="14"/>
      <c r="Y8" s="14"/>
      <c r="Z8" s="14"/>
      <c r="AA8" s="14"/>
      <c r="AB8" s="14"/>
      <c r="AC8" s="14"/>
      <c r="AD8" s="14"/>
      <c r="AE8" s="14"/>
      <c r="AF8" s="14"/>
      <c r="AG8" s="14"/>
      <c r="AH8" s="14"/>
      <c r="AI8" s="14"/>
      <c r="AJ8" s="14"/>
      <c r="AK8" s="14"/>
      <c r="AL8" s="14"/>
      <c r="AM8" s="32"/>
    </row>
    <row r="9" customFormat="false" ht="58.5" hidden="false" customHeight="true" outlineLevel="0" collapsed="false">
      <c r="A9" s="13" t="n">
        <v>8</v>
      </c>
      <c r="B9" s="31" t="n">
        <v>8</v>
      </c>
      <c r="C9" s="15" t="s">
        <v>83</v>
      </c>
      <c r="D9" s="15" t="s">
        <v>83</v>
      </c>
      <c r="E9" s="15" t="s">
        <v>84</v>
      </c>
      <c r="F9" s="14" t="s">
        <v>41</v>
      </c>
      <c r="G9" s="14" t="n">
        <v>239.125</v>
      </c>
      <c r="H9" s="14"/>
      <c r="I9" s="14"/>
      <c r="J9" s="14"/>
      <c r="K9" s="14"/>
      <c r="L9" s="14"/>
      <c r="M9" s="14" t="n">
        <v>20</v>
      </c>
      <c r="N9" s="14"/>
      <c r="O9" s="14"/>
      <c r="P9" s="14"/>
      <c r="Q9" s="14"/>
      <c r="R9" s="14"/>
      <c r="S9" s="14"/>
      <c r="T9" s="14" t="n">
        <f aca="false">SUM(H9:S9)</f>
        <v>20</v>
      </c>
      <c r="U9" s="16" t="n">
        <f aca="false">T9*G9</f>
        <v>4782.5</v>
      </c>
      <c r="V9" s="14"/>
      <c r="W9" s="14"/>
      <c r="X9" s="14"/>
      <c r="Y9" s="14"/>
      <c r="Z9" s="14"/>
      <c r="AA9" s="14"/>
      <c r="AB9" s="14"/>
      <c r="AC9" s="14"/>
      <c r="AD9" s="14"/>
      <c r="AE9" s="14"/>
      <c r="AF9" s="14"/>
      <c r="AG9" s="14"/>
      <c r="AH9" s="14"/>
      <c r="AI9" s="14"/>
      <c r="AJ9" s="14"/>
      <c r="AK9" s="14"/>
      <c r="AL9" s="14"/>
      <c r="AM9" s="32"/>
    </row>
    <row r="10" customFormat="false" ht="58.5" hidden="true" customHeight="true" outlineLevel="0" collapsed="false">
      <c r="A10" s="13" t="n">
        <v>9</v>
      </c>
      <c r="B10" s="14" t="n">
        <v>9</v>
      </c>
      <c r="C10" s="15" t="s">
        <v>85</v>
      </c>
      <c r="D10" s="15" t="s">
        <v>85</v>
      </c>
      <c r="E10" s="15" t="s">
        <v>86</v>
      </c>
      <c r="F10" s="14" t="s">
        <v>41</v>
      </c>
      <c r="G10" s="14" t="n">
        <v>750</v>
      </c>
      <c r="H10" s="14"/>
      <c r="I10" s="14"/>
      <c r="J10" s="14"/>
      <c r="K10" s="14" t="n">
        <v>60</v>
      </c>
      <c r="L10" s="14" t="n">
        <v>100</v>
      </c>
      <c r="M10" s="14" t="n">
        <v>80</v>
      </c>
      <c r="N10" s="14"/>
      <c r="O10" s="14" t="n">
        <v>45</v>
      </c>
      <c r="P10" s="14"/>
      <c r="Q10" s="14"/>
      <c r="R10" s="14"/>
      <c r="S10" s="14"/>
      <c r="T10" s="14" t="n">
        <f aca="false">SUM(H10:S10)</f>
        <v>285</v>
      </c>
      <c r="U10" s="16" t="n">
        <f aca="false">T10*G10</f>
        <v>213750</v>
      </c>
      <c r="V10" s="14"/>
      <c r="W10" s="17" t="n">
        <v>9</v>
      </c>
      <c r="X10" s="17" t="s">
        <v>87</v>
      </c>
      <c r="Y10" s="17" t="s">
        <v>43</v>
      </c>
      <c r="Z10" s="18" t="s">
        <v>85</v>
      </c>
      <c r="AA10" s="17" t="s">
        <v>41</v>
      </c>
      <c r="AB10" s="17" t="n">
        <v>285</v>
      </c>
      <c r="AC10" s="24" t="n">
        <v>625</v>
      </c>
      <c r="AD10" s="24" t="n">
        <v>750</v>
      </c>
      <c r="AE10" s="20" t="n">
        <f aca="false">AC10*AB10</f>
        <v>178125</v>
      </c>
      <c r="AF10" s="20" t="n">
        <f aca="false">AD10*AB10</f>
        <v>213750</v>
      </c>
      <c r="AG10" s="21" t="s">
        <v>88</v>
      </c>
      <c r="AH10" s="17" t="s">
        <v>54</v>
      </c>
      <c r="AI10" s="21" t="s">
        <v>55</v>
      </c>
      <c r="AJ10" s="21" t="s">
        <v>89</v>
      </c>
      <c r="AK10" s="21" t="n">
        <v>1</v>
      </c>
      <c r="AL10" s="21" t="s">
        <v>90</v>
      </c>
      <c r="AM10" s="22" t="s">
        <v>57</v>
      </c>
    </row>
    <row r="11" customFormat="false" ht="58.5" hidden="false" customHeight="true" outlineLevel="0" collapsed="false">
      <c r="A11" s="13" t="n">
        <v>10</v>
      </c>
      <c r="B11" s="31" t="n">
        <v>10</v>
      </c>
      <c r="C11" s="15" t="s">
        <v>91</v>
      </c>
      <c r="D11" s="15" t="s">
        <v>91</v>
      </c>
      <c r="E11" s="15" t="s">
        <v>92</v>
      </c>
      <c r="F11" s="14" t="s">
        <v>41</v>
      </c>
      <c r="G11" s="14" t="n">
        <v>570.241666666667</v>
      </c>
      <c r="H11" s="14"/>
      <c r="I11" s="14"/>
      <c r="J11" s="14"/>
      <c r="K11" s="14"/>
      <c r="L11" s="14" t="n">
        <v>100</v>
      </c>
      <c r="M11" s="14" t="n">
        <v>10</v>
      </c>
      <c r="N11" s="14"/>
      <c r="O11" s="14"/>
      <c r="P11" s="14"/>
      <c r="Q11" s="14"/>
      <c r="R11" s="14"/>
      <c r="S11" s="14"/>
      <c r="T11" s="14" t="n">
        <f aca="false">SUM(H11:S11)</f>
        <v>110</v>
      </c>
      <c r="U11" s="16" t="n">
        <f aca="false">T11*G11</f>
        <v>62726.5833333333</v>
      </c>
      <c r="V11" s="14"/>
      <c r="W11" s="14"/>
      <c r="X11" s="14"/>
      <c r="Y11" s="14"/>
      <c r="Z11" s="14"/>
      <c r="AA11" s="14"/>
      <c r="AB11" s="14"/>
      <c r="AC11" s="14"/>
      <c r="AD11" s="14"/>
      <c r="AE11" s="14"/>
      <c r="AF11" s="14"/>
      <c r="AG11" s="14"/>
      <c r="AH11" s="14"/>
      <c r="AI11" s="14"/>
      <c r="AJ11" s="14"/>
      <c r="AK11" s="14"/>
      <c r="AL11" s="14"/>
      <c r="AM11" s="32"/>
    </row>
    <row r="12" customFormat="false" ht="58.5" hidden="false" customHeight="true" outlineLevel="0" collapsed="false">
      <c r="A12" s="13" t="n">
        <v>11</v>
      </c>
      <c r="B12" s="31" t="n">
        <v>11</v>
      </c>
      <c r="C12" s="15" t="s">
        <v>93</v>
      </c>
      <c r="D12" s="15" t="s">
        <v>93</v>
      </c>
      <c r="E12" s="15" t="s">
        <v>94</v>
      </c>
      <c r="F12" s="14" t="s">
        <v>41</v>
      </c>
      <c r="G12" s="14" t="n">
        <v>570.241666666667</v>
      </c>
      <c r="H12" s="14"/>
      <c r="I12" s="14"/>
      <c r="J12" s="14"/>
      <c r="K12" s="14"/>
      <c r="L12" s="14" t="n">
        <v>60</v>
      </c>
      <c r="M12" s="14"/>
      <c r="N12" s="14"/>
      <c r="O12" s="14"/>
      <c r="P12" s="14"/>
      <c r="Q12" s="14"/>
      <c r="R12" s="14"/>
      <c r="S12" s="14"/>
      <c r="T12" s="14" t="n">
        <f aca="false">SUM(H12:S12)</f>
        <v>60</v>
      </c>
      <c r="U12" s="16" t="n">
        <f aca="false">T12*G12</f>
        <v>34214.5</v>
      </c>
      <c r="V12" s="14"/>
      <c r="W12" s="14"/>
      <c r="X12" s="14"/>
      <c r="Y12" s="14"/>
      <c r="Z12" s="14"/>
      <c r="AA12" s="14"/>
      <c r="AB12" s="14"/>
      <c r="AC12" s="14"/>
      <c r="AD12" s="14"/>
      <c r="AE12" s="14"/>
      <c r="AF12" s="14"/>
      <c r="AG12" s="14"/>
      <c r="AH12" s="14"/>
      <c r="AI12" s="14"/>
      <c r="AJ12" s="14"/>
      <c r="AK12" s="14"/>
      <c r="AL12" s="14"/>
      <c r="AM12" s="32"/>
    </row>
    <row r="13" customFormat="false" ht="58.5" hidden="true" customHeight="true" outlineLevel="0" collapsed="false">
      <c r="A13" s="13" t="n">
        <v>12</v>
      </c>
      <c r="B13" s="14" t="n">
        <v>12</v>
      </c>
      <c r="C13" s="15" t="s">
        <v>95</v>
      </c>
      <c r="D13" s="15" t="s">
        <v>96</v>
      </c>
      <c r="E13" s="15" t="s">
        <v>97</v>
      </c>
      <c r="F13" s="14" t="s">
        <v>41</v>
      </c>
      <c r="G13" s="14" t="n">
        <v>21.5</v>
      </c>
      <c r="H13" s="14"/>
      <c r="I13" s="14" t="n">
        <v>30</v>
      </c>
      <c r="J13" s="14"/>
      <c r="K13" s="14"/>
      <c r="L13" s="14" t="n">
        <v>200</v>
      </c>
      <c r="M13" s="14" t="n">
        <v>1000</v>
      </c>
      <c r="N13" s="14"/>
      <c r="O13" s="14" t="n">
        <v>200</v>
      </c>
      <c r="P13" s="14"/>
      <c r="Q13" s="14"/>
      <c r="R13" s="14" t="n">
        <v>300</v>
      </c>
      <c r="S13" s="14"/>
      <c r="T13" s="14" t="n">
        <f aca="false">SUM(H13:S13)</f>
        <v>1730</v>
      </c>
      <c r="U13" s="16" t="n">
        <f aca="false">T13*G13</f>
        <v>37195</v>
      </c>
      <c r="V13" s="15"/>
      <c r="W13" s="17" t="n">
        <v>12</v>
      </c>
      <c r="X13" s="17" t="s">
        <v>98</v>
      </c>
      <c r="Y13" s="17" t="s">
        <v>43</v>
      </c>
      <c r="Z13" s="18" t="s">
        <v>95</v>
      </c>
      <c r="AA13" s="17" t="s">
        <v>41</v>
      </c>
      <c r="AB13" s="17" t="n">
        <v>1730</v>
      </c>
      <c r="AC13" s="27" t="n">
        <v>20.56</v>
      </c>
      <c r="AD13" s="27" t="n">
        <v>24.672</v>
      </c>
      <c r="AE13" s="20" t="n">
        <f aca="false">AC13*AB13</f>
        <v>35568.8</v>
      </c>
      <c r="AF13" s="20" t="n">
        <f aca="false">AD13*AB13</f>
        <v>42682.56</v>
      </c>
      <c r="AG13" s="33" t="s">
        <v>99</v>
      </c>
      <c r="AH13" s="17" t="s">
        <v>100</v>
      </c>
      <c r="AI13" s="17" t="s">
        <v>101</v>
      </c>
      <c r="AJ13" s="21" t="s">
        <v>102</v>
      </c>
      <c r="AK13" s="21" t="n">
        <v>1</v>
      </c>
      <c r="AL13" s="17" t="s">
        <v>103</v>
      </c>
      <c r="AM13" s="22" t="s">
        <v>104</v>
      </c>
    </row>
    <row r="14" customFormat="false" ht="58.5" hidden="true" customHeight="true" outlineLevel="0" collapsed="false">
      <c r="A14" s="13" t="n">
        <v>13</v>
      </c>
      <c r="B14" s="14" t="n">
        <v>13</v>
      </c>
      <c r="C14" s="15" t="s">
        <v>105</v>
      </c>
      <c r="D14" s="15" t="s">
        <v>96</v>
      </c>
      <c r="E14" s="15" t="s">
        <v>106</v>
      </c>
      <c r="F14" s="14" t="s">
        <v>41</v>
      </c>
      <c r="G14" s="14" t="n">
        <v>25.35</v>
      </c>
      <c r="H14" s="14" t="n">
        <v>1200</v>
      </c>
      <c r="I14" s="14"/>
      <c r="J14" s="14" t="n">
        <v>700</v>
      </c>
      <c r="K14" s="14" t="n">
        <v>400</v>
      </c>
      <c r="L14" s="14" t="n">
        <v>5500</v>
      </c>
      <c r="M14" s="14" t="n">
        <v>3500</v>
      </c>
      <c r="N14" s="14" t="n">
        <v>550</v>
      </c>
      <c r="O14" s="14"/>
      <c r="P14" s="14" t="n">
        <v>250</v>
      </c>
      <c r="Q14" s="14" t="n">
        <v>500</v>
      </c>
      <c r="R14" s="14" t="n">
        <v>300</v>
      </c>
      <c r="S14" s="14" t="n">
        <v>230</v>
      </c>
      <c r="T14" s="14" t="n">
        <f aca="false">SUM(H14:S14)</f>
        <v>13130</v>
      </c>
      <c r="U14" s="16" t="n">
        <f aca="false">T14*G14</f>
        <v>332845.5</v>
      </c>
      <c r="V14" s="14"/>
      <c r="W14" s="17" t="n">
        <v>13</v>
      </c>
      <c r="X14" s="17" t="s">
        <v>107</v>
      </c>
      <c r="Y14" s="17" t="s">
        <v>43</v>
      </c>
      <c r="Z14" s="18" t="s">
        <v>105</v>
      </c>
      <c r="AA14" s="17" t="s">
        <v>41</v>
      </c>
      <c r="AB14" s="17" t="n">
        <v>13130</v>
      </c>
      <c r="AC14" s="34" t="n">
        <v>20.32</v>
      </c>
      <c r="AD14" s="34" t="n">
        <v>24.384</v>
      </c>
      <c r="AE14" s="20" t="n">
        <f aca="false">AC14*AB14</f>
        <v>266801.6</v>
      </c>
      <c r="AF14" s="20" t="n">
        <f aca="false">AD14*AB14</f>
        <v>320161.92</v>
      </c>
      <c r="AG14" s="33" t="s">
        <v>108</v>
      </c>
      <c r="AH14" s="17" t="s">
        <v>100</v>
      </c>
      <c r="AI14" s="17" t="s">
        <v>101</v>
      </c>
      <c r="AJ14" s="21" t="s">
        <v>109</v>
      </c>
      <c r="AK14" s="21" t="n">
        <v>1</v>
      </c>
      <c r="AL14" s="17" t="s">
        <v>103</v>
      </c>
      <c r="AM14" s="22" t="s">
        <v>104</v>
      </c>
    </row>
    <row r="15" customFormat="false" ht="58.5" hidden="false" customHeight="true" outlineLevel="0" collapsed="false">
      <c r="A15" s="13" t="n">
        <v>14</v>
      </c>
      <c r="B15" s="31" t="n">
        <v>14</v>
      </c>
      <c r="C15" s="15" t="s">
        <v>110</v>
      </c>
      <c r="D15" s="15" t="s">
        <v>110</v>
      </c>
      <c r="E15" s="15" t="s">
        <v>111</v>
      </c>
      <c r="F15" s="14" t="s">
        <v>41</v>
      </c>
      <c r="G15" s="14" t="n">
        <v>9.75</v>
      </c>
      <c r="H15" s="14"/>
      <c r="I15" s="14"/>
      <c r="J15" s="14" t="n">
        <v>400</v>
      </c>
      <c r="K15" s="14"/>
      <c r="L15" s="14" t="n">
        <v>3500</v>
      </c>
      <c r="M15" s="14"/>
      <c r="N15" s="14"/>
      <c r="O15" s="14" t="n">
        <v>5</v>
      </c>
      <c r="P15" s="14"/>
      <c r="Q15" s="14"/>
      <c r="R15" s="14" t="n">
        <v>300</v>
      </c>
      <c r="S15" s="14"/>
      <c r="T15" s="14" t="n">
        <f aca="false">SUM(H15:S15)</f>
        <v>4205</v>
      </c>
      <c r="U15" s="16" t="n">
        <f aca="false">T15*G15</f>
        <v>40998.75</v>
      </c>
      <c r="V15" s="14"/>
      <c r="W15" s="14"/>
      <c r="X15" s="14"/>
      <c r="Y15" s="14"/>
      <c r="Z15" s="14"/>
      <c r="AA15" s="14"/>
      <c r="AB15" s="14"/>
      <c r="AC15" s="14"/>
      <c r="AD15" s="14"/>
      <c r="AE15" s="14"/>
      <c r="AF15" s="14"/>
      <c r="AG15" s="14"/>
      <c r="AH15" s="14"/>
      <c r="AI15" s="14"/>
      <c r="AJ15" s="14"/>
      <c r="AK15" s="14"/>
      <c r="AL15" s="14"/>
      <c r="AM15" s="32"/>
    </row>
    <row r="16" customFormat="false" ht="58.5" hidden="false" customHeight="true" outlineLevel="0" collapsed="false">
      <c r="A16" s="13" t="n">
        <v>15</v>
      </c>
      <c r="B16" s="31" t="n">
        <v>15</v>
      </c>
      <c r="C16" s="15" t="s">
        <v>112</v>
      </c>
      <c r="D16" s="15" t="s">
        <v>112</v>
      </c>
      <c r="E16" s="15" t="s">
        <v>113</v>
      </c>
      <c r="F16" s="14" t="s">
        <v>41</v>
      </c>
      <c r="G16" s="14" t="n">
        <v>9.75</v>
      </c>
      <c r="H16" s="14"/>
      <c r="I16" s="14"/>
      <c r="J16" s="14" t="n">
        <v>400</v>
      </c>
      <c r="K16" s="14"/>
      <c r="L16" s="14" t="n">
        <v>500</v>
      </c>
      <c r="M16" s="14" t="n">
        <v>100</v>
      </c>
      <c r="N16" s="14"/>
      <c r="O16" s="14" t="n">
        <v>5</v>
      </c>
      <c r="P16" s="14" t="n">
        <v>30</v>
      </c>
      <c r="Q16" s="14"/>
      <c r="R16" s="14" t="n">
        <v>300</v>
      </c>
      <c r="S16" s="14" t="n">
        <v>50</v>
      </c>
      <c r="T16" s="14" t="n">
        <f aca="false">SUM(H16:S16)</f>
        <v>1385</v>
      </c>
      <c r="U16" s="16" t="n">
        <f aca="false">T16*G16</f>
        <v>13503.75</v>
      </c>
      <c r="V16" s="14"/>
      <c r="W16" s="14"/>
      <c r="X16" s="14"/>
      <c r="Y16" s="14"/>
      <c r="Z16" s="14"/>
      <c r="AA16" s="14"/>
      <c r="AB16" s="14"/>
      <c r="AC16" s="14"/>
      <c r="AD16" s="14"/>
      <c r="AE16" s="14"/>
      <c r="AF16" s="14"/>
      <c r="AG16" s="14"/>
      <c r="AH16" s="14"/>
      <c r="AI16" s="14"/>
      <c r="AJ16" s="14"/>
      <c r="AK16" s="14"/>
      <c r="AL16" s="14"/>
      <c r="AM16" s="32"/>
    </row>
    <row r="17" customFormat="false" ht="58.5" hidden="true" customHeight="true" outlineLevel="0" collapsed="false">
      <c r="A17" s="13" t="n">
        <v>16</v>
      </c>
      <c r="B17" s="14" t="n">
        <v>16</v>
      </c>
      <c r="C17" s="15" t="s">
        <v>114</v>
      </c>
      <c r="D17" s="15" t="s">
        <v>115</v>
      </c>
      <c r="E17" s="15" t="s">
        <v>116</v>
      </c>
      <c r="F17" s="14" t="s">
        <v>41</v>
      </c>
      <c r="G17" s="14" t="n">
        <v>8.7358</v>
      </c>
      <c r="H17" s="14"/>
      <c r="I17" s="14"/>
      <c r="J17" s="14"/>
      <c r="K17" s="14" t="n">
        <v>100</v>
      </c>
      <c r="L17" s="14" t="n">
        <v>2500</v>
      </c>
      <c r="M17" s="14" t="n">
        <v>500</v>
      </c>
      <c r="N17" s="14"/>
      <c r="O17" s="14" t="n">
        <v>5</v>
      </c>
      <c r="P17" s="14" t="n">
        <v>30</v>
      </c>
      <c r="Q17" s="14"/>
      <c r="R17" s="14" t="n">
        <v>300</v>
      </c>
      <c r="S17" s="14"/>
      <c r="T17" s="14" t="n">
        <f aca="false">SUM(H17:S17)</f>
        <v>3435</v>
      </c>
      <c r="U17" s="16" t="n">
        <f aca="false">T17*G17</f>
        <v>30007.473</v>
      </c>
      <c r="V17" s="14"/>
      <c r="W17" s="17" t="n">
        <v>16</v>
      </c>
      <c r="X17" s="17" t="s">
        <v>117</v>
      </c>
      <c r="Y17" s="17" t="s">
        <v>43</v>
      </c>
      <c r="Z17" s="18" t="s">
        <v>114</v>
      </c>
      <c r="AA17" s="17" t="s">
        <v>41</v>
      </c>
      <c r="AB17" s="17" t="n">
        <v>3435</v>
      </c>
      <c r="AC17" s="27" t="n">
        <v>8.9</v>
      </c>
      <c r="AD17" s="27" t="n">
        <v>9.61</v>
      </c>
      <c r="AE17" s="20" t="n">
        <f aca="false">AC17*AB17</f>
        <v>30571.5</v>
      </c>
      <c r="AF17" s="20" t="n">
        <f aca="false">AD17*AB17</f>
        <v>33010.35</v>
      </c>
      <c r="AG17" s="17" t="s">
        <v>118</v>
      </c>
      <c r="AH17" s="17" t="s">
        <v>45</v>
      </c>
      <c r="AI17" s="21" t="s">
        <v>119</v>
      </c>
      <c r="AJ17" s="21" t="s">
        <v>120</v>
      </c>
      <c r="AK17" s="21" t="n">
        <v>1</v>
      </c>
      <c r="AL17" s="17" t="s">
        <v>121</v>
      </c>
      <c r="AM17" s="22" t="s">
        <v>57</v>
      </c>
    </row>
    <row r="18" customFormat="false" ht="58.5" hidden="true" customHeight="true" outlineLevel="0" collapsed="false">
      <c r="A18" s="13" t="n">
        <v>18</v>
      </c>
      <c r="B18" s="14" t="n">
        <v>17</v>
      </c>
      <c r="C18" s="15" t="s">
        <v>122</v>
      </c>
      <c r="D18" s="15" t="s">
        <v>123</v>
      </c>
      <c r="E18" s="15" t="s">
        <v>124</v>
      </c>
      <c r="F18" s="14" t="s">
        <v>41</v>
      </c>
      <c r="G18" s="14" t="n">
        <v>12.8583333333333</v>
      </c>
      <c r="H18" s="14"/>
      <c r="I18" s="14"/>
      <c r="J18" s="14" t="n">
        <v>300</v>
      </c>
      <c r="K18" s="14" t="n">
        <v>500</v>
      </c>
      <c r="L18" s="14"/>
      <c r="M18" s="14"/>
      <c r="N18" s="14" t="n">
        <v>550</v>
      </c>
      <c r="O18" s="14" t="n">
        <v>5</v>
      </c>
      <c r="P18" s="14" t="n">
        <v>30</v>
      </c>
      <c r="Q18" s="14"/>
      <c r="R18" s="14" t="n">
        <v>100</v>
      </c>
      <c r="S18" s="14" t="n">
        <v>200</v>
      </c>
      <c r="T18" s="14" t="n">
        <f aca="false">SUM(H18:S18)</f>
        <v>1685</v>
      </c>
      <c r="U18" s="16" t="n">
        <f aca="false">T18*G18</f>
        <v>21666.2916666667</v>
      </c>
      <c r="V18" s="14"/>
      <c r="W18" s="17" t="n">
        <v>17</v>
      </c>
      <c r="X18" s="17" t="s">
        <v>125</v>
      </c>
      <c r="Y18" s="17" t="s">
        <v>43</v>
      </c>
      <c r="Z18" s="18" t="s">
        <v>122</v>
      </c>
      <c r="AA18" s="17" t="s">
        <v>41</v>
      </c>
      <c r="AB18" s="17" t="n">
        <v>1685</v>
      </c>
      <c r="AC18" s="27" t="n">
        <v>10.9</v>
      </c>
      <c r="AD18" s="27" t="n">
        <v>11.77</v>
      </c>
      <c r="AE18" s="20" t="n">
        <f aca="false">AC18*AB18</f>
        <v>18366.5</v>
      </c>
      <c r="AF18" s="20" t="n">
        <f aca="false">AD18*AB18</f>
        <v>19832.45</v>
      </c>
      <c r="AG18" s="35" t="s">
        <v>126</v>
      </c>
      <c r="AH18" s="35" t="s">
        <v>45</v>
      </c>
      <c r="AI18" s="21" t="s">
        <v>119</v>
      </c>
      <c r="AJ18" s="21" t="s">
        <v>127</v>
      </c>
      <c r="AK18" s="21" t="n">
        <v>1</v>
      </c>
      <c r="AL18" s="17" t="s">
        <v>128</v>
      </c>
      <c r="AM18" s="22" t="s">
        <v>57</v>
      </c>
    </row>
    <row r="19" customFormat="false" ht="58.5" hidden="true" customHeight="true" outlineLevel="0" collapsed="false">
      <c r="A19" s="13" t="n">
        <v>20</v>
      </c>
      <c r="B19" s="14" t="n">
        <v>18</v>
      </c>
      <c r="C19" s="15" t="s">
        <v>129</v>
      </c>
      <c r="D19" s="15" t="s">
        <v>130</v>
      </c>
      <c r="E19" s="15" t="s">
        <v>131</v>
      </c>
      <c r="F19" s="14" t="s">
        <v>41</v>
      </c>
      <c r="G19" s="14" t="n">
        <v>8.469</v>
      </c>
      <c r="H19" s="14"/>
      <c r="I19" s="14"/>
      <c r="J19" s="14" t="n">
        <v>300</v>
      </c>
      <c r="K19" s="14" t="n">
        <v>500</v>
      </c>
      <c r="L19" s="14" t="n">
        <v>2500</v>
      </c>
      <c r="M19" s="14" t="n">
        <v>3000</v>
      </c>
      <c r="N19" s="14" t="n">
        <v>550</v>
      </c>
      <c r="O19" s="14" t="n">
        <v>5</v>
      </c>
      <c r="P19" s="14" t="n">
        <v>30</v>
      </c>
      <c r="Q19" s="14"/>
      <c r="R19" s="14" t="n">
        <v>200</v>
      </c>
      <c r="S19" s="14"/>
      <c r="T19" s="14" t="n">
        <f aca="false">SUM(H19:S19)</f>
        <v>7085</v>
      </c>
      <c r="U19" s="16" t="n">
        <f aca="false">T19*G19</f>
        <v>60002.865</v>
      </c>
      <c r="V19" s="14"/>
      <c r="W19" s="17" t="n">
        <v>18</v>
      </c>
      <c r="X19" s="17" t="s">
        <v>132</v>
      </c>
      <c r="Y19" s="17" t="s">
        <v>43</v>
      </c>
      <c r="Z19" s="18" t="s">
        <v>129</v>
      </c>
      <c r="AA19" s="17" t="s">
        <v>41</v>
      </c>
      <c r="AB19" s="17" t="n">
        <v>7085</v>
      </c>
      <c r="AC19" s="27" t="n">
        <v>8.9</v>
      </c>
      <c r="AD19" s="27" t="n">
        <v>9.61</v>
      </c>
      <c r="AE19" s="20" t="n">
        <f aca="false">AC19*AB19</f>
        <v>63056.5</v>
      </c>
      <c r="AF19" s="20" t="n">
        <f aca="false">AD19*AB19</f>
        <v>68086.85</v>
      </c>
      <c r="AG19" s="35" t="s">
        <v>133</v>
      </c>
      <c r="AH19" s="35" t="s">
        <v>45</v>
      </c>
      <c r="AI19" s="21" t="s">
        <v>119</v>
      </c>
      <c r="AJ19" s="21" t="s">
        <v>134</v>
      </c>
      <c r="AK19" s="21" t="n">
        <v>1</v>
      </c>
      <c r="AL19" s="17" t="s">
        <v>135</v>
      </c>
      <c r="AM19" s="22" t="s">
        <v>57</v>
      </c>
    </row>
    <row r="20" customFormat="false" ht="58.5" hidden="false" customHeight="true" outlineLevel="0" collapsed="false">
      <c r="A20" s="13" t="n">
        <v>21</v>
      </c>
      <c r="B20" s="31" t="n">
        <v>19</v>
      </c>
      <c r="C20" s="15" t="s">
        <v>136</v>
      </c>
      <c r="D20" s="15" t="s">
        <v>136</v>
      </c>
      <c r="E20" s="15" t="s">
        <v>137</v>
      </c>
      <c r="F20" s="14" t="s">
        <v>138</v>
      </c>
      <c r="G20" s="14" t="n">
        <v>33.3333</v>
      </c>
      <c r="H20" s="14"/>
      <c r="I20" s="14"/>
      <c r="J20" s="14"/>
      <c r="K20" s="14"/>
      <c r="L20" s="14"/>
      <c r="M20" s="14" t="n">
        <v>100</v>
      </c>
      <c r="N20" s="14"/>
      <c r="O20" s="14"/>
      <c r="P20" s="14"/>
      <c r="Q20" s="14"/>
      <c r="R20" s="14"/>
      <c r="S20" s="14"/>
      <c r="T20" s="14" t="n">
        <f aca="false">SUM(H20:S20)</f>
        <v>100</v>
      </c>
      <c r="U20" s="16" t="n">
        <f aca="false">T20*G20</f>
        <v>3333.33</v>
      </c>
      <c r="V20" s="14"/>
      <c r="W20" s="14"/>
      <c r="X20" s="14"/>
      <c r="Y20" s="14"/>
      <c r="Z20" s="14"/>
      <c r="AA20" s="14"/>
      <c r="AB20" s="14"/>
      <c r="AC20" s="14"/>
      <c r="AD20" s="14"/>
      <c r="AE20" s="14"/>
      <c r="AF20" s="14"/>
      <c r="AG20" s="14"/>
      <c r="AH20" s="14"/>
      <c r="AI20" s="14"/>
      <c r="AJ20" s="14"/>
      <c r="AK20" s="14"/>
      <c r="AL20" s="14"/>
      <c r="AM20" s="32"/>
    </row>
    <row r="21" customFormat="false" ht="58.5" hidden="true" customHeight="true" outlineLevel="0" collapsed="false">
      <c r="A21" s="13" t="n">
        <v>22</v>
      </c>
      <c r="B21" s="14" t="n">
        <v>20</v>
      </c>
      <c r="C21" s="15" t="s">
        <v>139</v>
      </c>
      <c r="D21" s="15" t="s">
        <v>139</v>
      </c>
      <c r="E21" s="15" t="s">
        <v>140</v>
      </c>
      <c r="F21" s="14" t="s">
        <v>41</v>
      </c>
      <c r="G21" s="14" t="n">
        <v>13.8353</v>
      </c>
      <c r="H21" s="14"/>
      <c r="I21" s="14"/>
      <c r="J21" s="14"/>
      <c r="K21" s="14"/>
      <c r="L21" s="14" t="n">
        <v>1000</v>
      </c>
      <c r="M21" s="14" t="n">
        <v>1000</v>
      </c>
      <c r="N21" s="14"/>
      <c r="O21" s="14" t="n">
        <v>10</v>
      </c>
      <c r="P21" s="14"/>
      <c r="Q21" s="14"/>
      <c r="R21" s="14" t="n">
        <v>200</v>
      </c>
      <c r="S21" s="14" t="n">
        <v>150</v>
      </c>
      <c r="T21" s="14" t="n">
        <f aca="false">SUM(H21:S21)</f>
        <v>2360</v>
      </c>
      <c r="U21" s="16" t="n">
        <f aca="false">T21*G21</f>
        <v>32651.308</v>
      </c>
      <c r="V21" s="14"/>
      <c r="W21" s="17" t="n">
        <v>20</v>
      </c>
      <c r="X21" s="17" t="s">
        <v>141</v>
      </c>
      <c r="Y21" s="17" t="s">
        <v>43</v>
      </c>
      <c r="Z21" s="18" t="s">
        <v>139</v>
      </c>
      <c r="AA21" s="17" t="s">
        <v>41</v>
      </c>
      <c r="AB21" s="17" t="n">
        <v>2360</v>
      </c>
      <c r="AC21" s="27" t="n">
        <v>13.6</v>
      </c>
      <c r="AD21" s="27" t="n">
        <v>14.69</v>
      </c>
      <c r="AE21" s="20" t="n">
        <f aca="false">AC21*AB21</f>
        <v>32096</v>
      </c>
      <c r="AF21" s="20" t="n">
        <f aca="false">AD21*AB21</f>
        <v>34668.4</v>
      </c>
      <c r="AG21" s="17" t="s">
        <v>142</v>
      </c>
      <c r="AH21" s="17" t="s">
        <v>45</v>
      </c>
      <c r="AI21" s="21" t="s">
        <v>119</v>
      </c>
      <c r="AJ21" s="21" t="s">
        <v>143</v>
      </c>
      <c r="AK21" s="21" t="n">
        <v>1</v>
      </c>
      <c r="AL21" s="17" t="s">
        <v>144</v>
      </c>
      <c r="AM21" s="22" t="s">
        <v>57</v>
      </c>
    </row>
    <row r="22" customFormat="false" ht="58.5" hidden="false" customHeight="true" outlineLevel="0" collapsed="false">
      <c r="A22" s="13" t="n">
        <v>23</v>
      </c>
      <c r="B22" s="31" t="n">
        <v>21</v>
      </c>
      <c r="C22" s="15" t="s">
        <v>145</v>
      </c>
      <c r="D22" s="15" t="s">
        <v>145</v>
      </c>
      <c r="E22" s="15" t="s">
        <v>146</v>
      </c>
      <c r="F22" s="14" t="s">
        <v>41</v>
      </c>
      <c r="G22" s="14" t="n">
        <v>26.1</v>
      </c>
      <c r="H22" s="14"/>
      <c r="I22" s="14"/>
      <c r="J22" s="14"/>
      <c r="K22" s="14"/>
      <c r="L22" s="14" t="n">
        <v>500</v>
      </c>
      <c r="M22" s="14" t="n">
        <v>400</v>
      </c>
      <c r="N22" s="14"/>
      <c r="O22" s="14" t="n">
        <v>5</v>
      </c>
      <c r="P22" s="14" t="n">
        <v>20</v>
      </c>
      <c r="Q22" s="14"/>
      <c r="R22" s="14" t="n">
        <v>20</v>
      </c>
      <c r="S22" s="14" t="n">
        <v>50</v>
      </c>
      <c r="T22" s="14" t="n">
        <f aca="false">SUM(H22:S22)</f>
        <v>995</v>
      </c>
      <c r="U22" s="16" t="n">
        <f aca="false">T22*G22</f>
        <v>25969.5</v>
      </c>
      <c r="V22" s="15"/>
      <c r="W22" s="14"/>
      <c r="X22" s="14"/>
      <c r="Y22" s="14"/>
      <c r="Z22" s="14"/>
      <c r="AA22" s="14"/>
      <c r="AB22" s="14"/>
      <c r="AC22" s="14"/>
      <c r="AD22" s="14"/>
      <c r="AE22" s="14"/>
      <c r="AF22" s="14"/>
      <c r="AG22" s="14"/>
      <c r="AH22" s="14"/>
      <c r="AI22" s="14"/>
      <c r="AJ22" s="14"/>
      <c r="AK22" s="14"/>
      <c r="AL22" s="14"/>
      <c r="AM22" s="32"/>
    </row>
    <row r="23" customFormat="false" ht="58.5" hidden="true" customHeight="true" outlineLevel="0" collapsed="false">
      <c r="A23" s="13" t="n">
        <v>25</v>
      </c>
      <c r="B23" s="14" t="n">
        <v>22</v>
      </c>
      <c r="C23" s="15" t="s">
        <v>147</v>
      </c>
      <c r="D23" s="15" t="s">
        <v>148</v>
      </c>
      <c r="E23" s="15" t="s">
        <v>149</v>
      </c>
      <c r="F23" s="14" t="s">
        <v>41</v>
      </c>
      <c r="G23" s="14" t="n">
        <v>520</v>
      </c>
      <c r="H23" s="14" t="n">
        <v>30</v>
      </c>
      <c r="I23" s="14" t="n">
        <v>1</v>
      </c>
      <c r="J23" s="14"/>
      <c r="K23" s="14" t="n">
        <v>50</v>
      </c>
      <c r="L23" s="14" t="n">
        <v>80</v>
      </c>
      <c r="M23" s="14" t="n">
        <v>5</v>
      </c>
      <c r="N23" s="14"/>
      <c r="O23" s="14"/>
      <c r="P23" s="14"/>
      <c r="Q23" s="14"/>
      <c r="R23" s="14" t="n">
        <v>10</v>
      </c>
      <c r="S23" s="14" t="n">
        <v>30</v>
      </c>
      <c r="T23" s="14" t="n">
        <f aca="false">SUM(H23:S23)</f>
        <v>206</v>
      </c>
      <c r="U23" s="16" t="n">
        <f aca="false">T23*G23</f>
        <v>107120</v>
      </c>
      <c r="V23" s="14"/>
      <c r="W23" s="17" t="n">
        <v>22</v>
      </c>
      <c r="X23" s="17" t="s">
        <v>150</v>
      </c>
      <c r="Y23" s="17" t="s">
        <v>43</v>
      </c>
      <c r="Z23" s="18" t="s">
        <v>147</v>
      </c>
      <c r="AA23" s="17" t="s">
        <v>41</v>
      </c>
      <c r="AB23" s="17" t="n">
        <v>206</v>
      </c>
      <c r="AC23" s="27" t="n">
        <v>480</v>
      </c>
      <c r="AD23" s="27" t="n">
        <v>576</v>
      </c>
      <c r="AE23" s="20" t="n">
        <f aca="false">AC23*AB23</f>
        <v>98880</v>
      </c>
      <c r="AF23" s="20" t="n">
        <f aca="false">AD23*AB23</f>
        <v>118656</v>
      </c>
      <c r="AG23" s="30" t="s">
        <v>151</v>
      </c>
      <c r="AH23" s="36" t="s">
        <v>54</v>
      </c>
      <c r="AI23" s="21" t="s">
        <v>152</v>
      </c>
      <c r="AJ23" s="21" t="s">
        <v>153</v>
      </c>
      <c r="AK23" s="21" t="n">
        <v>1</v>
      </c>
      <c r="AL23" s="17" t="s">
        <v>154</v>
      </c>
      <c r="AM23" s="22" t="s">
        <v>57</v>
      </c>
    </row>
    <row r="24" customFormat="false" ht="58.5" hidden="false" customHeight="true" outlineLevel="0" collapsed="false">
      <c r="A24" s="13" t="n">
        <v>26</v>
      </c>
      <c r="B24" s="31" t="n">
        <v>23</v>
      </c>
      <c r="C24" s="15" t="s">
        <v>155</v>
      </c>
      <c r="D24" s="15" t="s">
        <v>155</v>
      </c>
      <c r="E24" s="15" t="s">
        <v>156</v>
      </c>
      <c r="F24" s="14" t="s">
        <v>41</v>
      </c>
      <c r="G24" s="14" t="n">
        <v>1447.85</v>
      </c>
      <c r="H24" s="14"/>
      <c r="I24" s="14"/>
      <c r="J24" s="14"/>
      <c r="K24" s="14"/>
      <c r="L24" s="14"/>
      <c r="M24" s="14"/>
      <c r="N24" s="14"/>
      <c r="O24" s="14"/>
      <c r="P24" s="14"/>
      <c r="Q24" s="14" t="n">
        <v>50</v>
      </c>
      <c r="R24" s="14"/>
      <c r="S24" s="14"/>
      <c r="T24" s="14" t="n">
        <f aca="false">SUM(H24:S24)</f>
        <v>50</v>
      </c>
      <c r="U24" s="16" t="n">
        <f aca="false">T24*G24</f>
        <v>72392.5</v>
      </c>
      <c r="V24" s="14"/>
      <c r="W24" s="14"/>
      <c r="X24" s="14"/>
      <c r="Y24" s="14"/>
      <c r="Z24" s="14"/>
      <c r="AA24" s="14"/>
      <c r="AB24" s="14"/>
      <c r="AC24" s="14"/>
      <c r="AD24" s="14"/>
      <c r="AE24" s="14"/>
      <c r="AF24" s="14"/>
      <c r="AG24" s="14"/>
      <c r="AH24" s="14"/>
      <c r="AI24" s="14"/>
      <c r="AJ24" s="14"/>
      <c r="AK24" s="14"/>
      <c r="AL24" s="14"/>
      <c r="AM24" s="32"/>
    </row>
    <row r="25" customFormat="false" ht="58.5" hidden="true" customHeight="true" outlineLevel="0" collapsed="false">
      <c r="A25" s="13" t="n">
        <v>28</v>
      </c>
      <c r="B25" s="14" t="n">
        <v>24</v>
      </c>
      <c r="C25" s="15" t="s">
        <v>157</v>
      </c>
      <c r="D25" s="15" t="s">
        <v>158</v>
      </c>
      <c r="E25" s="15" t="s">
        <v>158</v>
      </c>
      <c r="F25" s="14" t="s">
        <v>41</v>
      </c>
      <c r="G25" s="14" t="n">
        <v>1833.33333333333</v>
      </c>
      <c r="H25" s="14" t="n">
        <v>200</v>
      </c>
      <c r="I25" s="14"/>
      <c r="J25" s="14" t="n">
        <v>50</v>
      </c>
      <c r="K25" s="14" t="n">
        <v>60</v>
      </c>
      <c r="L25" s="14" t="n">
        <v>300</v>
      </c>
      <c r="M25" s="14" t="n">
        <v>260</v>
      </c>
      <c r="N25" s="14" t="n">
        <v>60</v>
      </c>
      <c r="O25" s="14"/>
      <c r="P25" s="14"/>
      <c r="Q25" s="14"/>
      <c r="R25" s="14"/>
      <c r="S25" s="14"/>
      <c r="T25" s="14" t="n">
        <f aca="false">SUM(H25:S25)</f>
        <v>930</v>
      </c>
      <c r="U25" s="16" t="n">
        <f aca="false">T25*G25</f>
        <v>1705000</v>
      </c>
      <c r="V25" s="14"/>
      <c r="W25" s="17" t="n">
        <v>24</v>
      </c>
      <c r="X25" s="17" t="s">
        <v>159</v>
      </c>
      <c r="Y25" s="17" t="s">
        <v>43</v>
      </c>
      <c r="Z25" s="18" t="s">
        <v>157</v>
      </c>
      <c r="AA25" s="17" t="s">
        <v>41</v>
      </c>
      <c r="AB25" s="17" t="n">
        <v>930</v>
      </c>
      <c r="AC25" s="19" t="n">
        <v>2100</v>
      </c>
      <c r="AD25" s="19" t="n">
        <v>2520</v>
      </c>
      <c r="AE25" s="20" t="n">
        <f aca="false">AC25*AB25</f>
        <v>1953000</v>
      </c>
      <c r="AF25" s="20" t="n">
        <f aca="false">AD25*AB25</f>
        <v>2343600</v>
      </c>
      <c r="AG25" s="21" t="s">
        <v>160</v>
      </c>
      <c r="AH25" s="18" t="s">
        <v>45</v>
      </c>
      <c r="AI25" s="18" t="s">
        <v>46</v>
      </c>
      <c r="AJ25" s="21" t="s">
        <v>161</v>
      </c>
      <c r="AK25" s="21" t="n">
        <v>1</v>
      </c>
      <c r="AL25" s="18" t="s">
        <v>162</v>
      </c>
      <c r="AM25" s="37" t="s">
        <v>49</v>
      </c>
    </row>
    <row r="26" customFormat="false" ht="58.5" hidden="true" customHeight="true" outlineLevel="0" collapsed="false">
      <c r="A26" s="13" t="n">
        <v>29</v>
      </c>
      <c r="B26" s="14" t="n">
        <v>25</v>
      </c>
      <c r="C26" s="15" t="s">
        <v>163</v>
      </c>
      <c r="D26" s="15" t="s">
        <v>164</v>
      </c>
      <c r="E26" s="15" t="s">
        <v>165</v>
      </c>
      <c r="F26" s="14" t="s">
        <v>41</v>
      </c>
      <c r="G26" s="14" t="n">
        <v>10026.65</v>
      </c>
      <c r="H26" s="14"/>
      <c r="I26" s="14"/>
      <c r="J26" s="14"/>
      <c r="K26" s="14"/>
      <c r="L26" s="14" t="n">
        <v>80</v>
      </c>
      <c r="M26" s="14" t="n">
        <v>246</v>
      </c>
      <c r="N26" s="14"/>
      <c r="O26" s="14"/>
      <c r="P26" s="14"/>
      <c r="Q26" s="14"/>
      <c r="R26" s="14"/>
      <c r="S26" s="14"/>
      <c r="T26" s="14" t="n">
        <f aca="false">SUM(H26:S26)</f>
        <v>326</v>
      </c>
      <c r="U26" s="16" t="n">
        <f aca="false">T26*G26</f>
        <v>3268687.9</v>
      </c>
      <c r="V26" s="14"/>
      <c r="W26" s="17" t="n">
        <v>25</v>
      </c>
      <c r="X26" s="17" t="s">
        <v>166</v>
      </c>
      <c r="Y26" s="17" t="s">
        <v>43</v>
      </c>
      <c r="Z26" s="18" t="s">
        <v>163</v>
      </c>
      <c r="AA26" s="17" t="s">
        <v>41</v>
      </c>
      <c r="AB26" s="17" t="n">
        <v>326</v>
      </c>
      <c r="AC26" s="19" t="n">
        <v>10900</v>
      </c>
      <c r="AD26" s="19" t="n">
        <v>13080</v>
      </c>
      <c r="AE26" s="20" t="n">
        <f aca="false">AC26*AB26</f>
        <v>3553400</v>
      </c>
      <c r="AF26" s="20" t="n">
        <f aca="false">AD26*AB26</f>
        <v>4264080</v>
      </c>
      <c r="AG26" s="21" t="s">
        <v>167</v>
      </c>
      <c r="AH26" s="18" t="s">
        <v>45</v>
      </c>
      <c r="AI26" s="18" t="s">
        <v>46</v>
      </c>
      <c r="AJ26" s="18" t="s">
        <v>168</v>
      </c>
      <c r="AK26" s="18" t="n">
        <v>1</v>
      </c>
      <c r="AL26" s="18" t="s">
        <v>169</v>
      </c>
      <c r="AM26" s="37" t="s">
        <v>49</v>
      </c>
    </row>
    <row r="27" customFormat="false" ht="58.5" hidden="true" customHeight="true" outlineLevel="0" collapsed="false">
      <c r="A27" s="13" t="n">
        <v>30</v>
      </c>
      <c r="B27" s="14" t="n">
        <v>26</v>
      </c>
      <c r="C27" s="15" t="s">
        <v>170</v>
      </c>
      <c r="D27" s="15" t="s">
        <v>171</v>
      </c>
      <c r="E27" s="15" t="s">
        <v>172</v>
      </c>
      <c r="F27" s="14" t="s">
        <v>41</v>
      </c>
      <c r="G27" s="14" t="n">
        <v>2290</v>
      </c>
      <c r="H27" s="14"/>
      <c r="I27" s="14" t="n">
        <v>30</v>
      </c>
      <c r="J27" s="14"/>
      <c r="K27" s="14"/>
      <c r="L27" s="14"/>
      <c r="M27" s="14" t="n">
        <v>300</v>
      </c>
      <c r="N27" s="14"/>
      <c r="O27" s="14"/>
      <c r="P27" s="14"/>
      <c r="Q27" s="14"/>
      <c r="R27" s="14"/>
      <c r="S27" s="14"/>
      <c r="T27" s="14" t="n">
        <f aca="false">SUM(H27:S27)</f>
        <v>330</v>
      </c>
      <c r="U27" s="16" t="n">
        <f aca="false">T27*G27</f>
        <v>755700</v>
      </c>
      <c r="V27" s="14"/>
      <c r="W27" s="17" t="n">
        <v>26</v>
      </c>
      <c r="X27" s="17" t="s">
        <v>173</v>
      </c>
      <c r="Y27" s="17" t="s">
        <v>43</v>
      </c>
      <c r="Z27" s="18" t="s">
        <v>170</v>
      </c>
      <c r="AA27" s="17" t="s">
        <v>41</v>
      </c>
      <c r="AB27" s="17" t="n">
        <v>330</v>
      </c>
      <c r="AC27" s="19" t="n">
        <v>2330</v>
      </c>
      <c r="AD27" s="19" t="n">
        <v>2796</v>
      </c>
      <c r="AE27" s="20" t="n">
        <f aca="false">AC27*AB27</f>
        <v>768900</v>
      </c>
      <c r="AF27" s="20" t="n">
        <f aca="false">AD27*AB27</f>
        <v>922680</v>
      </c>
      <c r="AG27" s="21" t="s">
        <v>174</v>
      </c>
      <c r="AH27" s="18" t="s">
        <v>45</v>
      </c>
      <c r="AI27" s="18" t="s">
        <v>46</v>
      </c>
      <c r="AJ27" s="21" t="s">
        <v>175</v>
      </c>
      <c r="AK27" s="21" t="n">
        <v>1</v>
      </c>
      <c r="AL27" s="18" t="s">
        <v>176</v>
      </c>
      <c r="AM27" s="37" t="s">
        <v>49</v>
      </c>
    </row>
    <row r="28" customFormat="false" ht="58.5" hidden="false" customHeight="true" outlineLevel="0" collapsed="false">
      <c r="A28" s="13" t="n">
        <v>31</v>
      </c>
      <c r="B28" s="31" t="n">
        <v>27</v>
      </c>
      <c r="C28" s="15" t="s">
        <v>177</v>
      </c>
      <c r="D28" s="15" t="s">
        <v>177</v>
      </c>
      <c r="E28" s="15" t="s">
        <v>178</v>
      </c>
      <c r="F28" s="14" t="s">
        <v>41</v>
      </c>
      <c r="G28" s="14" t="n">
        <v>2604.475</v>
      </c>
      <c r="H28" s="14"/>
      <c r="I28" s="14"/>
      <c r="J28" s="14"/>
      <c r="K28" s="14"/>
      <c r="L28" s="14" t="n">
        <v>30</v>
      </c>
      <c r="M28" s="14" t="n">
        <v>12</v>
      </c>
      <c r="N28" s="14"/>
      <c r="O28" s="14"/>
      <c r="P28" s="14"/>
      <c r="Q28" s="14"/>
      <c r="R28" s="14"/>
      <c r="S28" s="14"/>
      <c r="T28" s="14" t="n">
        <f aca="false">SUM(H28:S28)</f>
        <v>42</v>
      </c>
      <c r="U28" s="16" t="n">
        <f aca="false">T28*G28</f>
        <v>109387.95</v>
      </c>
      <c r="V28" s="14"/>
      <c r="W28" s="14"/>
      <c r="X28" s="14"/>
      <c r="Y28" s="14"/>
      <c r="Z28" s="14"/>
      <c r="AA28" s="14"/>
      <c r="AB28" s="14"/>
      <c r="AC28" s="14"/>
      <c r="AD28" s="14"/>
      <c r="AE28" s="14"/>
      <c r="AF28" s="14"/>
      <c r="AG28" s="14"/>
      <c r="AH28" s="14"/>
      <c r="AI28" s="14"/>
      <c r="AJ28" s="14"/>
      <c r="AK28" s="14"/>
      <c r="AL28" s="14"/>
      <c r="AM28" s="32"/>
    </row>
    <row r="29" customFormat="false" ht="58.5" hidden="true" customHeight="true" outlineLevel="0" collapsed="false">
      <c r="A29" s="13" t="n">
        <v>32</v>
      </c>
      <c r="B29" s="14" t="n">
        <v>28</v>
      </c>
      <c r="C29" s="15" t="s">
        <v>179</v>
      </c>
      <c r="D29" s="15" t="s">
        <v>179</v>
      </c>
      <c r="E29" s="15" t="s">
        <v>180</v>
      </c>
      <c r="F29" s="14" t="s">
        <v>41</v>
      </c>
      <c r="G29" s="14" t="n">
        <v>248</v>
      </c>
      <c r="H29" s="14"/>
      <c r="I29" s="14"/>
      <c r="J29" s="14"/>
      <c r="K29" s="14" t="n">
        <v>50</v>
      </c>
      <c r="L29" s="14" t="n">
        <v>70</v>
      </c>
      <c r="M29" s="14" t="n">
        <v>5</v>
      </c>
      <c r="N29" s="14"/>
      <c r="O29" s="14"/>
      <c r="P29" s="14"/>
      <c r="Q29" s="14"/>
      <c r="R29" s="14" t="n">
        <v>5</v>
      </c>
      <c r="S29" s="14" t="n">
        <v>40</v>
      </c>
      <c r="T29" s="14" t="n">
        <f aca="false">SUM(H29:S29)</f>
        <v>170</v>
      </c>
      <c r="U29" s="16" t="n">
        <f aca="false">T29*G29</f>
        <v>42160</v>
      </c>
      <c r="V29" s="14"/>
      <c r="W29" s="17" t="n">
        <v>28</v>
      </c>
      <c r="X29" s="17" t="s">
        <v>181</v>
      </c>
      <c r="Y29" s="17" t="s">
        <v>43</v>
      </c>
      <c r="Z29" s="18" t="s">
        <v>179</v>
      </c>
      <c r="AA29" s="17" t="s">
        <v>41</v>
      </c>
      <c r="AB29" s="17" t="n">
        <v>170</v>
      </c>
      <c r="AC29" s="27" t="n">
        <v>322</v>
      </c>
      <c r="AD29" s="27" t="n">
        <v>386.4</v>
      </c>
      <c r="AE29" s="20" t="n">
        <f aca="false">AC29*AB29</f>
        <v>54740</v>
      </c>
      <c r="AF29" s="20" t="n">
        <f aca="false">AD29*AB29</f>
        <v>65688</v>
      </c>
      <c r="AG29" s="21" t="s">
        <v>182</v>
      </c>
      <c r="AH29" s="38" t="s">
        <v>54</v>
      </c>
      <c r="AI29" s="21" t="s">
        <v>55</v>
      </c>
      <c r="AJ29" s="21" t="s">
        <v>183</v>
      </c>
      <c r="AK29" s="21" t="n">
        <v>1</v>
      </c>
      <c r="AL29" s="17" t="s">
        <v>184</v>
      </c>
      <c r="AM29" s="37" t="s">
        <v>57</v>
      </c>
    </row>
    <row r="30" customFormat="false" ht="58.5" hidden="true" customHeight="true" outlineLevel="0" collapsed="false">
      <c r="A30" s="13" t="n">
        <v>33</v>
      </c>
      <c r="B30" s="14" t="n">
        <v>29</v>
      </c>
      <c r="C30" s="15" t="s">
        <v>185</v>
      </c>
      <c r="D30" s="15" t="s">
        <v>185</v>
      </c>
      <c r="E30" s="15" t="s">
        <v>186</v>
      </c>
      <c r="F30" s="14" t="s">
        <v>41</v>
      </c>
      <c r="G30" s="14" t="n">
        <v>1660.83333333333</v>
      </c>
      <c r="H30" s="14" t="n">
        <v>300</v>
      </c>
      <c r="I30" s="14"/>
      <c r="J30" s="14" t="n">
        <v>100</v>
      </c>
      <c r="K30" s="14"/>
      <c r="L30" s="14" t="n">
        <v>500</v>
      </c>
      <c r="M30" s="14"/>
      <c r="N30" s="14" t="n">
        <v>50</v>
      </c>
      <c r="O30" s="14"/>
      <c r="P30" s="14"/>
      <c r="Q30" s="14"/>
      <c r="R30" s="14" t="n">
        <v>10</v>
      </c>
      <c r="S30" s="14"/>
      <c r="T30" s="14" t="n">
        <f aca="false">SUM(H30:S30)</f>
        <v>960</v>
      </c>
      <c r="U30" s="16" t="n">
        <f aca="false">T30*G30</f>
        <v>1594400</v>
      </c>
      <c r="V30" s="14"/>
      <c r="W30" s="17" t="n">
        <v>29</v>
      </c>
      <c r="X30" s="17" t="s">
        <v>187</v>
      </c>
      <c r="Y30" s="17" t="s">
        <v>43</v>
      </c>
      <c r="Z30" s="18" t="s">
        <v>185</v>
      </c>
      <c r="AA30" s="17" t="s">
        <v>41</v>
      </c>
      <c r="AB30" s="17" t="n">
        <v>960</v>
      </c>
      <c r="AC30" s="19" t="n">
        <v>2150</v>
      </c>
      <c r="AD30" s="19" t="n">
        <v>2150</v>
      </c>
      <c r="AE30" s="20" t="n">
        <f aca="false">AC30*AB30</f>
        <v>2064000</v>
      </c>
      <c r="AF30" s="20" t="n">
        <f aca="false">AD30*AB30</f>
        <v>2064000</v>
      </c>
      <c r="AG30" s="18" t="s">
        <v>188</v>
      </c>
      <c r="AH30" s="18" t="s">
        <v>45</v>
      </c>
      <c r="AI30" s="18" t="s">
        <v>46</v>
      </c>
      <c r="AJ30" s="21" t="s">
        <v>189</v>
      </c>
      <c r="AK30" s="21" t="n">
        <v>1</v>
      </c>
      <c r="AL30" s="18" t="s">
        <v>190</v>
      </c>
      <c r="AM30" s="37" t="s">
        <v>49</v>
      </c>
    </row>
    <row r="31" customFormat="false" ht="58.5" hidden="true" customHeight="true" outlineLevel="0" collapsed="false">
      <c r="A31" s="13" t="n">
        <v>34</v>
      </c>
      <c r="B31" s="14" t="n">
        <v>30</v>
      </c>
      <c r="C31" s="15" t="s">
        <v>191</v>
      </c>
      <c r="D31" s="15" t="s">
        <v>191</v>
      </c>
      <c r="E31" s="15" t="s">
        <v>192</v>
      </c>
      <c r="F31" s="14" t="s">
        <v>41</v>
      </c>
      <c r="G31" s="14" t="n">
        <v>2936.66666666667</v>
      </c>
      <c r="H31" s="14" t="n">
        <v>150</v>
      </c>
      <c r="I31" s="14" t="n">
        <v>6</v>
      </c>
      <c r="J31" s="14" t="n">
        <v>100</v>
      </c>
      <c r="K31" s="14" t="n">
        <v>40</v>
      </c>
      <c r="L31" s="14" t="n">
        <v>500</v>
      </c>
      <c r="M31" s="14" t="n">
        <v>1000</v>
      </c>
      <c r="N31" s="14" t="n">
        <v>50</v>
      </c>
      <c r="O31" s="14"/>
      <c r="P31" s="14"/>
      <c r="Q31" s="14"/>
      <c r="R31" s="14" t="n">
        <v>10</v>
      </c>
      <c r="S31" s="14"/>
      <c r="T31" s="14" t="n">
        <f aca="false">SUM(H31:S31)</f>
        <v>1856</v>
      </c>
      <c r="U31" s="16" t="n">
        <f aca="false">T31*G31</f>
        <v>5450453.33333333</v>
      </c>
      <c r="V31" s="14"/>
      <c r="W31" s="17" t="n">
        <v>30</v>
      </c>
      <c r="X31" s="17" t="s">
        <v>193</v>
      </c>
      <c r="Y31" s="17" t="s">
        <v>43</v>
      </c>
      <c r="Z31" s="18" t="s">
        <v>191</v>
      </c>
      <c r="AA31" s="17" t="s">
        <v>41</v>
      </c>
      <c r="AB31" s="17" t="n">
        <v>1856</v>
      </c>
      <c r="AC31" s="19" t="n">
        <v>3810</v>
      </c>
      <c r="AD31" s="19" t="n">
        <v>3810</v>
      </c>
      <c r="AE31" s="20" t="n">
        <f aca="false">AC31*AB31</f>
        <v>7071360</v>
      </c>
      <c r="AF31" s="20" t="n">
        <f aca="false">AD31*AB31</f>
        <v>7071360</v>
      </c>
      <c r="AG31" s="18" t="s">
        <v>194</v>
      </c>
      <c r="AH31" s="18" t="s">
        <v>45</v>
      </c>
      <c r="AI31" s="18" t="s">
        <v>46</v>
      </c>
      <c r="AJ31" s="21" t="s">
        <v>195</v>
      </c>
      <c r="AK31" s="21" t="n">
        <v>1</v>
      </c>
      <c r="AL31" s="18" t="s">
        <v>196</v>
      </c>
      <c r="AM31" s="37" t="s">
        <v>49</v>
      </c>
    </row>
    <row r="32" customFormat="false" ht="58.5" hidden="false" customHeight="true" outlineLevel="0" collapsed="false">
      <c r="A32" s="13" t="n">
        <v>35</v>
      </c>
      <c r="B32" s="31" t="n">
        <v>31</v>
      </c>
      <c r="C32" s="15" t="s">
        <v>197</v>
      </c>
      <c r="D32" s="15" t="s">
        <v>197</v>
      </c>
      <c r="E32" s="15" t="s">
        <v>198</v>
      </c>
      <c r="F32" s="14" t="s">
        <v>41</v>
      </c>
      <c r="G32" s="14" t="n">
        <v>1056.29166666667</v>
      </c>
      <c r="H32" s="14" t="n">
        <v>50</v>
      </c>
      <c r="I32" s="14" t="n">
        <v>8</v>
      </c>
      <c r="J32" s="14" t="n">
        <v>300</v>
      </c>
      <c r="K32" s="14" t="n">
        <v>250</v>
      </c>
      <c r="L32" s="14"/>
      <c r="M32" s="14"/>
      <c r="N32" s="14"/>
      <c r="O32" s="14"/>
      <c r="P32" s="14"/>
      <c r="Q32" s="14" t="n">
        <v>450</v>
      </c>
      <c r="R32" s="14" t="n">
        <v>250</v>
      </c>
      <c r="S32" s="14"/>
      <c r="T32" s="14" t="n">
        <f aca="false">SUM(H32:S32)</f>
        <v>1308</v>
      </c>
      <c r="U32" s="16" t="n">
        <f aca="false">T32*G32</f>
        <v>1381629.5</v>
      </c>
      <c r="V32" s="14"/>
      <c r="W32" s="14"/>
      <c r="X32" s="14"/>
      <c r="Y32" s="14"/>
      <c r="Z32" s="14"/>
      <c r="AA32" s="14"/>
      <c r="AB32" s="14"/>
      <c r="AC32" s="14"/>
      <c r="AD32" s="14"/>
      <c r="AE32" s="14"/>
      <c r="AF32" s="14"/>
      <c r="AG32" s="14"/>
      <c r="AH32" s="14"/>
      <c r="AI32" s="14"/>
      <c r="AJ32" s="14"/>
      <c r="AK32" s="14"/>
      <c r="AL32" s="14"/>
      <c r="AM32" s="32"/>
    </row>
    <row r="33" customFormat="false" ht="58.5" hidden="true" customHeight="true" outlineLevel="0" collapsed="false">
      <c r="A33" s="13" t="n">
        <v>36</v>
      </c>
      <c r="B33" s="14" t="n">
        <v>32</v>
      </c>
      <c r="C33" s="15" t="s">
        <v>199</v>
      </c>
      <c r="D33" s="15" t="s">
        <v>199</v>
      </c>
      <c r="E33" s="15" t="s">
        <v>200</v>
      </c>
      <c r="F33" s="14" t="s">
        <v>41</v>
      </c>
      <c r="G33" s="14" t="n">
        <v>1074.44166666667</v>
      </c>
      <c r="H33" s="14" t="n">
        <v>250</v>
      </c>
      <c r="I33" s="14"/>
      <c r="J33" s="14" t="n">
        <v>400</v>
      </c>
      <c r="K33" s="14" t="n">
        <v>100</v>
      </c>
      <c r="L33" s="14"/>
      <c r="M33" s="14"/>
      <c r="N33" s="14"/>
      <c r="O33" s="14"/>
      <c r="P33" s="14"/>
      <c r="Q33" s="14"/>
      <c r="R33" s="14" t="n">
        <v>50</v>
      </c>
      <c r="S33" s="14"/>
      <c r="T33" s="14" t="n">
        <f aca="false">SUM(H33:S33)</f>
        <v>800</v>
      </c>
      <c r="U33" s="16" t="n">
        <f aca="false">T33*G33</f>
        <v>859553.333333333</v>
      </c>
      <c r="V33" s="14"/>
      <c r="W33" s="17" t="n">
        <v>32</v>
      </c>
      <c r="X33" s="17" t="s">
        <v>201</v>
      </c>
      <c r="Y33" s="17" t="s">
        <v>43</v>
      </c>
      <c r="Z33" s="18" t="s">
        <v>199</v>
      </c>
      <c r="AA33" s="17" t="s">
        <v>41</v>
      </c>
      <c r="AB33" s="17" t="n">
        <v>800</v>
      </c>
      <c r="AC33" s="27" t="n">
        <v>1254</v>
      </c>
      <c r="AD33" s="27" t="n">
        <v>1254</v>
      </c>
      <c r="AE33" s="20" t="n">
        <f aca="false">AC33*AB33</f>
        <v>1003200</v>
      </c>
      <c r="AF33" s="20" t="n">
        <f aca="false">AD33*AB33</f>
        <v>1003200</v>
      </c>
      <c r="AG33" s="21" t="s">
        <v>202</v>
      </c>
      <c r="AH33" s="18" t="s">
        <v>203</v>
      </c>
      <c r="AI33" s="18" t="s">
        <v>204</v>
      </c>
      <c r="AJ33" s="21" t="s">
        <v>205</v>
      </c>
      <c r="AK33" s="21" t="n">
        <v>1</v>
      </c>
      <c r="AL33" s="17" t="s">
        <v>206</v>
      </c>
      <c r="AM33" s="37" t="s">
        <v>57</v>
      </c>
    </row>
    <row r="34" customFormat="false" ht="58.5" hidden="false" customHeight="true" outlineLevel="0" collapsed="false">
      <c r="A34" s="13" t="n">
        <v>37</v>
      </c>
      <c r="B34" s="31" t="n">
        <v>33</v>
      </c>
      <c r="C34" s="15" t="s">
        <v>207</v>
      </c>
      <c r="D34" s="15" t="s">
        <v>207</v>
      </c>
      <c r="E34" s="15" t="s">
        <v>208</v>
      </c>
      <c r="F34" s="14" t="s">
        <v>41</v>
      </c>
      <c r="G34" s="14" t="n">
        <v>533.333333333333</v>
      </c>
      <c r="H34" s="14" t="n">
        <v>5</v>
      </c>
      <c r="I34" s="14" t="n">
        <v>2</v>
      </c>
      <c r="J34" s="14"/>
      <c r="K34" s="14"/>
      <c r="L34" s="14"/>
      <c r="M34" s="14"/>
      <c r="N34" s="14"/>
      <c r="O34" s="14"/>
      <c r="P34" s="14"/>
      <c r="Q34" s="14"/>
      <c r="R34" s="14"/>
      <c r="S34" s="14"/>
      <c r="T34" s="14" t="n">
        <f aca="false">SUM(H34:S34)</f>
        <v>7</v>
      </c>
      <c r="U34" s="16" t="n">
        <f aca="false">T34*G34</f>
        <v>3733.33333333333</v>
      </c>
      <c r="V34" s="14"/>
      <c r="W34" s="14"/>
      <c r="X34" s="14"/>
      <c r="Y34" s="14"/>
      <c r="Z34" s="14"/>
      <c r="AA34" s="14"/>
      <c r="AB34" s="14"/>
      <c r="AC34" s="14"/>
      <c r="AD34" s="14"/>
      <c r="AE34" s="14"/>
      <c r="AF34" s="14"/>
      <c r="AG34" s="14"/>
      <c r="AH34" s="14"/>
      <c r="AI34" s="14"/>
      <c r="AJ34" s="14"/>
      <c r="AK34" s="14"/>
      <c r="AL34" s="14"/>
      <c r="AM34" s="32"/>
    </row>
    <row r="35" customFormat="false" ht="58.5" hidden="true" customHeight="true" outlineLevel="0" collapsed="false">
      <c r="A35" s="13" t="n">
        <v>38</v>
      </c>
      <c r="B35" s="14" t="n">
        <v>34</v>
      </c>
      <c r="C35" s="15" t="s">
        <v>209</v>
      </c>
      <c r="D35" s="15" t="s">
        <v>209</v>
      </c>
      <c r="E35" s="15" t="s">
        <v>210</v>
      </c>
      <c r="F35" s="14" t="s">
        <v>41</v>
      </c>
      <c r="G35" s="14" t="n">
        <v>1325</v>
      </c>
      <c r="H35" s="14" t="n">
        <v>250</v>
      </c>
      <c r="I35" s="14" t="n">
        <v>2</v>
      </c>
      <c r="J35" s="14" t="n">
        <v>100</v>
      </c>
      <c r="K35" s="14"/>
      <c r="L35" s="14"/>
      <c r="M35" s="14" t="n">
        <v>400</v>
      </c>
      <c r="N35" s="14" t="n">
        <v>30</v>
      </c>
      <c r="O35" s="14"/>
      <c r="P35" s="14"/>
      <c r="Q35" s="14" t="n">
        <v>30</v>
      </c>
      <c r="R35" s="14" t="n">
        <v>20</v>
      </c>
      <c r="S35" s="14"/>
      <c r="T35" s="14" t="n">
        <f aca="false">SUM(H35:S35)</f>
        <v>832</v>
      </c>
      <c r="U35" s="16" t="n">
        <f aca="false">T35*G35</f>
        <v>1102400</v>
      </c>
      <c r="V35" s="14"/>
      <c r="W35" s="17" t="n">
        <v>34</v>
      </c>
      <c r="X35" s="17" t="s">
        <v>211</v>
      </c>
      <c r="Y35" s="17" t="s">
        <v>43</v>
      </c>
      <c r="Z35" s="18" t="s">
        <v>209</v>
      </c>
      <c r="AA35" s="17" t="s">
        <v>41</v>
      </c>
      <c r="AB35" s="17" t="n">
        <v>832</v>
      </c>
      <c r="AC35" s="19" t="n">
        <v>1720</v>
      </c>
      <c r="AD35" s="19" t="n">
        <v>1720</v>
      </c>
      <c r="AE35" s="20" t="n">
        <f aca="false">AC35*AB35</f>
        <v>1431040</v>
      </c>
      <c r="AF35" s="20" t="n">
        <f aca="false">AD35*AB35</f>
        <v>1431040</v>
      </c>
      <c r="AG35" s="18" t="s">
        <v>212</v>
      </c>
      <c r="AH35" s="18" t="s">
        <v>45</v>
      </c>
      <c r="AI35" s="18" t="s">
        <v>46</v>
      </c>
      <c r="AJ35" s="21" t="s">
        <v>213</v>
      </c>
      <c r="AK35" s="21" t="n">
        <v>1</v>
      </c>
      <c r="AL35" s="18" t="s">
        <v>214</v>
      </c>
      <c r="AM35" s="37" t="s">
        <v>49</v>
      </c>
    </row>
    <row r="36" customFormat="false" ht="58.5" hidden="true" customHeight="true" outlineLevel="0" collapsed="false">
      <c r="A36" s="13" t="n">
        <v>39</v>
      </c>
      <c r="B36" s="14" t="n">
        <v>35</v>
      </c>
      <c r="C36" s="15" t="s">
        <v>215</v>
      </c>
      <c r="D36" s="15" t="s">
        <v>215</v>
      </c>
      <c r="E36" s="15" t="s">
        <v>216</v>
      </c>
      <c r="F36" s="14" t="s">
        <v>41</v>
      </c>
      <c r="G36" s="14" t="n">
        <v>682.5</v>
      </c>
      <c r="H36" s="14"/>
      <c r="I36" s="14"/>
      <c r="J36" s="14" t="n">
        <v>100</v>
      </c>
      <c r="K36" s="14"/>
      <c r="L36" s="14"/>
      <c r="M36" s="14" t="n">
        <v>150</v>
      </c>
      <c r="N36" s="14"/>
      <c r="O36" s="14" t="n">
        <v>120</v>
      </c>
      <c r="P36" s="14"/>
      <c r="Q36" s="14"/>
      <c r="R36" s="14" t="n">
        <v>50</v>
      </c>
      <c r="S36" s="14"/>
      <c r="T36" s="14" t="n">
        <f aca="false">SUM(H36:S36)</f>
        <v>420</v>
      </c>
      <c r="U36" s="16" t="n">
        <f aca="false">T36*G36</f>
        <v>286650</v>
      </c>
      <c r="V36" s="14"/>
      <c r="W36" s="17" t="n">
        <v>35</v>
      </c>
      <c r="X36" s="17" t="s">
        <v>217</v>
      </c>
      <c r="Y36" s="17" t="s">
        <v>43</v>
      </c>
      <c r="Z36" s="18" t="s">
        <v>215</v>
      </c>
      <c r="AA36" s="17" t="s">
        <v>41</v>
      </c>
      <c r="AB36" s="17" t="n">
        <v>420</v>
      </c>
      <c r="AC36" s="27" t="n">
        <v>790</v>
      </c>
      <c r="AD36" s="27" t="n">
        <v>790</v>
      </c>
      <c r="AE36" s="20" t="n">
        <f aca="false">AC36*AB36</f>
        <v>331800</v>
      </c>
      <c r="AF36" s="20" t="n">
        <f aca="false">AD36*AB36</f>
        <v>331800</v>
      </c>
      <c r="AG36" s="21" t="s">
        <v>218</v>
      </c>
      <c r="AH36" s="21" t="s">
        <v>219</v>
      </c>
      <c r="AI36" s="21" t="s">
        <v>220</v>
      </c>
      <c r="AJ36" s="21" t="s">
        <v>221</v>
      </c>
      <c r="AK36" s="21" t="n">
        <v>1</v>
      </c>
      <c r="AL36" s="17" t="s">
        <v>222</v>
      </c>
      <c r="AM36" s="37" t="s">
        <v>57</v>
      </c>
    </row>
    <row r="37" customFormat="false" ht="58.5" hidden="true" customHeight="true" outlineLevel="0" collapsed="false">
      <c r="A37" s="13" t="n">
        <v>40</v>
      </c>
      <c r="B37" s="14" t="n">
        <v>36</v>
      </c>
      <c r="C37" s="15" t="s">
        <v>223</v>
      </c>
      <c r="D37" s="15" t="s">
        <v>223</v>
      </c>
      <c r="E37" s="15" t="s">
        <v>224</v>
      </c>
      <c r="F37" s="14" t="s">
        <v>41</v>
      </c>
      <c r="G37" s="14" t="n">
        <v>991.666666666667</v>
      </c>
      <c r="H37" s="14"/>
      <c r="I37" s="14"/>
      <c r="J37" s="14" t="n">
        <v>200</v>
      </c>
      <c r="K37" s="14"/>
      <c r="L37" s="14" t="n">
        <v>100</v>
      </c>
      <c r="M37" s="14"/>
      <c r="N37" s="14" t="n">
        <v>500</v>
      </c>
      <c r="O37" s="14"/>
      <c r="P37" s="14"/>
      <c r="Q37" s="14"/>
      <c r="R37" s="14"/>
      <c r="S37" s="14"/>
      <c r="T37" s="14" t="n">
        <f aca="false">SUM(H37:S37)</f>
        <v>800</v>
      </c>
      <c r="U37" s="16" t="n">
        <f aca="false">T37*G37</f>
        <v>793333.333333333</v>
      </c>
      <c r="V37" s="14"/>
      <c r="W37" s="17" t="n">
        <v>36</v>
      </c>
      <c r="X37" s="17" t="s">
        <v>225</v>
      </c>
      <c r="Y37" s="17" t="s">
        <v>43</v>
      </c>
      <c r="Z37" s="18" t="s">
        <v>223</v>
      </c>
      <c r="AA37" s="17" t="s">
        <v>41</v>
      </c>
      <c r="AB37" s="17" t="n">
        <v>800</v>
      </c>
      <c r="AC37" s="27" t="n">
        <v>1120</v>
      </c>
      <c r="AD37" s="27" t="n">
        <v>1120</v>
      </c>
      <c r="AE37" s="20" t="n">
        <f aca="false">AC37*AB37</f>
        <v>896000</v>
      </c>
      <c r="AF37" s="20" t="n">
        <f aca="false">AD37*AB37</f>
        <v>896000</v>
      </c>
      <c r="AG37" s="21" t="s">
        <v>226</v>
      </c>
      <c r="AH37" s="25" t="s">
        <v>219</v>
      </c>
      <c r="AI37" s="21" t="s">
        <v>220</v>
      </c>
      <c r="AJ37" s="21" t="s">
        <v>227</v>
      </c>
      <c r="AK37" s="21" t="n">
        <v>1</v>
      </c>
      <c r="AL37" s="17" t="s">
        <v>228</v>
      </c>
      <c r="AM37" s="37" t="s">
        <v>57</v>
      </c>
    </row>
    <row r="38" customFormat="false" ht="58.5" hidden="false" customHeight="true" outlineLevel="0" collapsed="false">
      <c r="A38" s="13" t="n">
        <v>41</v>
      </c>
      <c r="B38" s="31" t="n">
        <v>37</v>
      </c>
      <c r="C38" s="15" t="s">
        <v>229</v>
      </c>
      <c r="D38" s="15" t="s">
        <v>229</v>
      </c>
      <c r="E38" s="15" t="s">
        <v>230</v>
      </c>
      <c r="F38" s="14" t="s">
        <v>41</v>
      </c>
      <c r="G38" s="14" t="n">
        <v>682.5</v>
      </c>
      <c r="H38" s="14"/>
      <c r="I38" s="14"/>
      <c r="J38" s="14" t="n">
        <v>300</v>
      </c>
      <c r="K38" s="14"/>
      <c r="L38" s="14" t="n">
        <v>800</v>
      </c>
      <c r="M38" s="14"/>
      <c r="N38" s="14"/>
      <c r="O38" s="14"/>
      <c r="P38" s="14"/>
      <c r="Q38" s="14"/>
      <c r="R38" s="14" t="n">
        <v>40</v>
      </c>
      <c r="S38" s="14"/>
      <c r="T38" s="14" t="n">
        <f aca="false">SUM(H38:S38)</f>
        <v>1140</v>
      </c>
      <c r="U38" s="16" t="n">
        <f aca="false">T38*G38</f>
        <v>778050</v>
      </c>
      <c r="V38" s="14"/>
      <c r="W38" s="14"/>
      <c r="X38" s="14"/>
      <c r="Y38" s="14"/>
      <c r="Z38" s="14"/>
      <c r="AA38" s="14"/>
      <c r="AB38" s="14"/>
      <c r="AC38" s="14"/>
      <c r="AD38" s="14"/>
      <c r="AE38" s="14"/>
      <c r="AF38" s="14"/>
      <c r="AG38" s="14"/>
      <c r="AH38" s="14"/>
      <c r="AI38" s="14"/>
      <c r="AJ38" s="14"/>
      <c r="AK38" s="14"/>
      <c r="AL38" s="14"/>
      <c r="AM38" s="32"/>
    </row>
    <row r="39" customFormat="false" ht="58.5" hidden="false" customHeight="true" outlineLevel="0" collapsed="false">
      <c r="A39" s="13" t="n">
        <v>42</v>
      </c>
      <c r="B39" s="31" t="n">
        <v>38</v>
      </c>
      <c r="C39" s="15" t="s">
        <v>229</v>
      </c>
      <c r="D39" s="15" t="s">
        <v>229</v>
      </c>
      <c r="E39" s="15" t="s">
        <v>231</v>
      </c>
      <c r="F39" s="14" t="s">
        <v>41</v>
      </c>
      <c r="G39" s="14" t="n">
        <v>691.666666666667</v>
      </c>
      <c r="H39" s="14"/>
      <c r="I39" s="14"/>
      <c r="J39" s="14" t="n">
        <v>300</v>
      </c>
      <c r="K39" s="14"/>
      <c r="L39" s="14" t="n">
        <v>800</v>
      </c>
      <c r="M39" s="14"/>
      <c r="N39" s="14"/>
      <c r="O39" s="14" t="n">
        <v>60</v>
      </c>
      <c r="P39" s="14"/>
      <c r="Q39" s="14"/>
      <c r="R39" s="14" t="n">
        <v>40</v>
      </c>
      <c r="S39" s="14" t="n">
        <v>200</v>
      </c>
      <c r="T39" s="14" t="n">
        <f aca="false">SUM(H39:S39)</f>
        <v>1400</v>
      </c>
      <c r="U39" s="16" t="n">
        <f aca="false">T39*G39</f>
        <v>968333.333333334</v>
      </c>
      <c r="V39" s="14"/>
      <c r="W39" s="14"/>
      <c r="X39" s="14"/>
      <c r="Y39" s="14"/>
      <c r="Z39" s="14"/>
      <c r="AA39" s="14"/>
      <c r="AB39" s="14"/>
      <c r="AC39" s="14"/>
      <c r="AD39" s="14"/>
      <c r="AE39" s="14"/>
      <c r="AF39" s="14"/>
      <c r="AG39" s="14"/>
      <c r="AH39" s="14"/>
      <c r="AI39" s="14"/>
      <c r="AJ39" s="14"/>
      <c r="AK39" s="14"/>
      <c r="AL39" s="14"/>
      <c r="AM39" s="32"/>
    </row>
    <row r="40" customFormat="false" ht="58.5" hidden="true" customHeight="true" outlineLevel="0" collapsed="false">
      <c r="A40" s="13" t="n">
        <v>44</v>
      </c>
      <c r="B40" s="14" t="n">
        <v>39</v>
      </c>
      <c r="C40" s="15" t="s">
        <v>232</v>
      </c>
      <c r="D40" s="15" t="s">
        <v>232</v>
      </c>
      <c r="E40" s="15" t="s">
        <v>233</v>
      </c>
      <c r="F40" s="14" t="s">
        <v>41</v>
      </c>
      <c r="G40" s="14" t="n">
        <v>9889.29166666667</v>
      </c>
      <c r="H40" s="14"/>
      <c r="I40" s="14"/>
      <c r="J40" s="14" t="n">
        <v>10</v>
      </c>
      <c r="K40" s="14" t="n">
        <v>5</v>
      </c>
      <c r="L40" s="14" t="n">
        <v>15</v>
      </c>
      <c r="M40" s="14" t="n">
        <v>10</v>
      </c>
      <c r="N40" s="14"/>
      <c r="O40" s="14"/>
      <c r="P40" s="14"/>
      <c r="Q40" s="14"/>
      <c r="R40" s="14"/>
      <c r="S40" s="14"/>
      <c r="T40" s="14" t="n">
        <f aca="false">SUM(H40:S40)</f>
        <v>40</v>
      </c>
      <c r="U40" s="16" t="n">
        <f aca="false">T40*G40</f>
        <v>395571.666666667</v>
      </c>
      <c r="V40" s="14"/>
      <c r="W40" s="17" t="n">
        <v>39</v>
      </c>
      <c r="X40" s="17" t="s">
        <v>234</v>
      </c>
      <c r="Y40" s="17" t="s">
        <v>43</v>
      </c>
      <c r="Z40" s="18" t="s">
        <v>232</v>
      </c>
      <c r="AA40" s="17" t="s">
        <v>41</v>
      </c>
      <c r="AB40" s="17" t="n">
        <v>40</v>
      </c>
      <c r="AC40" s="19" t="n">
        <v>12856</v>
      </c>
      <c r="AD40" s="19" t="n">
        <v>12856</v>
      </c>
      <c r="AE40" s="20" t="n">
        <f aca="false">AC40*AB40</f>
        <v>514240</v>
      </c>
      <c r="AF40" s="20" t="n">
        <f aca="false">AD40*AB40</f>
        <v>514240</v>
      </c>
      <c r="AG40" s="18" t="s">
        <v>235</v>
      </c>
      <c r="AH40" s="18" t="s">
        <v>45</v>
      </c>
      <c r="AI40" s="18" t="s">
        <v>46</v>
      </c>
      <c r="AJ40" s="21" t="s">
        <v>236</v>
      </c>
      <c r="AK40" s="21" t="n">
        <v>1</v>
      </c>
      <c r="AL40" s="18" t="s">
        <v>237</v>
      </c>
      <c r="AM40" s="37" t="s">
        <v>49</v>
      </c>
    </row>
    <row r="41" customFormat="false" ht="58.5" hidden="true" customHeight="true" outlineLevel="0" collapsed="false">
      <c r="A41" s="13" t="n">
        <v>45</v>
      </c>
      <c r="B41" s="14" t="n">
        <v>40</v>
      </c>
      <c r="C41" s="15" t="s">
        <v>238</v>
      </c>
      <c r="D41" s="15" t="s">
        <v>238</v>
      </c>
      <c r="E41" s="15" t="s">
        <v>239</v>
      </c>
      <c r="F41" s="14" t="s">
        <v>41</v>
      </c>
      <c r="G41" s="14" t="n">
        <v>6969.16666666667</v>
      </c>
      <c r="H41" s="14"/>
      <c r="I41" s="14"/>
      <c r="J41" s="14" t="n">
        <v>10</v>
      </c>
      <c r="K41" s="14" t="n">
        <v>5</v>
      </c>
      <c r="L41" s="14" t="n">
        <v>20</v>
      </c>
      <c r="M41" s="14" t="n">
        <v>10</v>
      </c>
      <c r="N41" s="14"/>
      <c r="O41" s="14"/>
      <c r="P41" s="14"/>
      <c r="Q41" s="14"/>
      <c r="R41" s="14" t="n">
        <v>4</v>
      </c>
      <c r="S41" s="14"/>
      <c r="T41" s="14" t="n">
        <f aca="false">SUM(H41:S41)</f>
        <v>49</v>
      </c>
      <c r="U41" s="16" t="n">
        <f aca="false">T41*G41</f>
        <v>341489.166666667</v>
      </c>
      <c r="V41" s="14"/>
      <c r="W41" s="17" t="n">
        <v>40</v>
      </c>
      <c r="X41" s="17" t="s">
        <v>240</v>
      </c>
      <c r="Y41" s="17" t="s">
        <v>43</v>
      </c>
      <c r="Z41" s="18" t="s">
        <v>238</v>
      </c>
      <c r="AA41" s="17" t="s">
        <v>41</v>
      </c>
      <c r="AB41" s="17" t="n">
        <v>49</v>
      </c>
      <c r="AC41" s="19" t="n">
        <v>9050</v>
      </c>
      <c r="AD41" s="19" t="n">
        <v>9050</v>
      </c>
      <c r="AE41" s="20" t="n">
        <f aca="false">AC41*AB41</f>
        <v>443450</v>
      </c>
      <c r="AF41" s="20" t="n">
        <f aca="false">AD41*AB41</f>
        <v>443450</v>
      </c>
      <c r="AG41" s="18" t="s">
        <v>241</v>
      </c>
      <c r="AH41" s="18" t="s">
        <v>45</v>
      </c>
      <c r="AI41" s="18" t="s">
        <v>46</v>
      </c>
      <c r="AJ41" s="21" t="s">
        <v>242</v>
      </c>
      <c r="AK41" s="21" t="n">
        <v>1</v>
      </c>
      <c r="AL41" s="18" t="s">
        <v>243</v>
      </c>
      <c r="AM41" s="37" t="s">
        <v>49</v>
      </c>
    </row>
    <row r="42" customFormat="false" ht="58.5" hidden="false" customHeight="true" outlineLevel="0" collapsed="false">
      <c r="A42" s="13" t="n">
        <v>46</v>
      </c>
      <c r="B42" s="31" t="n">
        <v>41</v>
      </c>
      <c r="C42" s="15" t="s">
        <v>244</v>
      </c>
      <c r="D42" s="15" t="s">
        <v>244</v>
      </c>
      <c r="E42" s="15" t="s">
        <v>245</v>
      </c>
      <c r="F42" s="14" t="s">
        <v>41</v>
      </c>
      <c r="G42" s="14" t="n">
        <v>1190</v>
      </c>
      <c r="H42" s="14" t="n">
        <v>5</v>
      </c>
      <c r="I42" s="14"/>
      <c r="J42" s="14"/>
      <c r="K42" s="14"/>
      <c r="L42" s="14" t="n">
        <v>20</v>
      </c>
      <c r="M42" s="14" t="n">
        <v>450</v>
      </c>
      <c r="N42" s="14"/>
      <c r="O42" s="14"/>
      <c r="P42" s="14"/>
      <c r="Q42" s="14"/>
      <c r="R42" s="14"/>
      <c r="S42" s="14"/>
      <c r="T42" s="14" t="n">
        <f aca="false">SUM(H42:S42)</f>
        <v>475</v>
      </c>
      <c r="U42" s="16" t="n">
        <f aca="false">T42*G42</f>
        <v>565250</v>
      </c>
      <c r="V42" s="14"/>
      <c r="W42" s="14"/>
      <c r="X42" s="14"/>
      <c r="Y42" s="14"/>
      <c r="Z42" s="14"/>
      <c r="AA42" s="14"/>
      <c r="AB42" s="14"/>
      <c r="AC42" s="14"/>
      <c r="AD42" s="14"/>
      <c r="AE42" s="14"/>
      <c r="AF42" s="14"/>
      <c r="AG42" s="14"/>
      <c r="AH42" s="14"/>
      <c r="AI42" s="14"/>
      <c r="AJ42" s="14"/>
      <c r="AK42" s="14"/>
      <c r="AL42" s="14"/>
      <c r="AM42" s="32"/>
    </row>
    <row r="43" customFormat="false" ht="58.5" hidden="true" customHeight="true" outlineLevel="0" collapsed="false">
      <c r="A43" s="13" t="n">
        <v>47</v>
      </c>
      <c r="B43" s="14" t="n">
        <v>42</v>
      </c>
      <c r="C43" s="15" t="s">
        <v>246</v>
      </c>
      <c r="D43" s="15" t="s">
        <v>246</v>
      </c>
      <c r="E43" s="15" t="s">
        <v>247</v>
      </c>
      <c r="F43" s="14" t="s">
        <v>41</v>
      </c>
      <c r="G43" s="14" t="n">
        <v>60.6761</v>
      </c>
      <c r="H43" s="14" t="n">
        <v>48</v>
      </c>
      <c r="I43" s="14" t="n">
        <v>30</v>
      </c>
      <c r="J43" s="14"/>
      <c r="K43" s="14"/>
      <c r="L43" s="14" t="n">
        <v>500</v>
      </c>
      <c r="M43" s="14" t="n">
        <v>1500</v>
      </c>
      <c r="N43" s="14"/>
      <c r="O43" s="14"/>
      <c r="P43" s="14"/>
      <c r="Q43" s="14"/>
      <c r="R43" s="14" t="n">
        <v>5</v>
      </c>
      <c r="S43" s="14"/>
      <c r="T43" s="14" t="n">
        <f aca="false">SUM(H43:S43)</f>
        <v>2083</v>
      </c>
      <c r="U43" s="16" t="n">
        <f aca="false">T43*G43</f>
        <v>126388.3163</v>
      </c>
      <c r="V43" s="14"/>
      <c r="W43" s="17" t="n">
        <v>42</v>
      </c>
      <c r="X43" s="17" t="s">
        <v>248</v>
      </c>
      <c r="Y43" s="17" t="s">
        <v>43</v>
      </c>
      <c r="Z43" s="18" t="s">
        <v>246</v>
      </c>
      <c r="AA43" s="17" t="s">
        <v>41</v>
      </c>
      <c r="AB43" s="17" t="n">
        <v>2083</v>
      </c>
      <c r="AC43" s="27" t="n">
        <v>60</v>
      </c>
      <c r="AD43" s="27" t="n">
        <v>72</v>
      </c>
      <c r="AE43" s="20" t="n">
        <f aca="false">AC43*AB43</f>
        <v>124980</v>
      </c>
      <c r="AF43" s="20" t="n">
        <f aca="false">AD43*AB43</f>
        <v>149976</v>
      </c>
      <c r="AG43" s="21" t="s">
        <v>249</v>
      </c>
      <c r="AH43" s="21" t="s">
        <v>54</v>
      </c>
      <c r="AI43" s="21" t="s">
        <v>250</v>
      </c>
      <c r="AJ43" s="21" t="s">
        <v>251</v>
      </c>
      <c r="AK43" s="21" t="n">
        <v>1</v>
      </c>
      <c r="AL43" s="17" t="s">
        <v>252</v>
      </c>
      <c r="AM43" s="37" t="s">
        <v>57</v>
      </c>
    </row>
    <row r="44" customFormat="false" ht="58.5" hidden="true" customHeight="true" outlineLevel="0" collapsed="false">
      <c r="A44" s="13" t="n">
        <v>48</v>
      </c>
      <c r="B44" s="14" t="n">
        <v>43</v>
      </c>
      <c r="C44" s="15" t="s">
        <v>253</v>
      </c>
      <c r="D44" s="15" t="s">
        <v>253</v>
      </c>
      <c r="E44" s="15" t="s">
        <v>254</v>
      </c>
      <c r="F44" s="14" t="s">
        <v>138</v>
      </c>
      <c r="G44" s="14" t="n">
        <v>66.1722</v>
      </c>
      <c r="H44" s="14" t="n">
        <v>12</v>
      </c>
      <c r="I44" s="14" t="n">
        <v>54</v>
      </c>
      <c r="J44" s="14"/>
      <c r="K44" s="14"/>
      <c r="L44" s="14" t="n">
        <v>200</v>
      </c>
      <c r="M44" s="14" t="n">
        <v>350</v>
      </c>
      <c r="N44" s="14"/>
      <c r="O44" s="14"/>
      <c r="P44" s="14" t="n">
        <v>200</v>
      </c>
      <c r="Q44" s="14"/>
      <c r="R44" s="14" t="n">
        <v>5</v>
      </c>
      <c r="S44" s="14"/>
      <c r="T44" s="14" t="n">
        <f aca="false">SUM(H44:S44)</f>
        <v>821</v>
      </c>
      <c r="U44" s="16" t="n">
        <f aca="false">T44*G44</f>
        <v>54327.3762</v>
      </c>
      <c r="V44" s="14"/>
      <c r="W44" s="17" t="n">
        <v>43</v>
      </c>
      <c r="X44" s="17" t="s">
        <v>255</v>
      </c>
      <c r="Y44" s="17" t="s">
        <v>43</v>
      </c>
      <c r="Z44" s="18" t="s">
        <v>253</v>
      </c>
      <c r="AA44" s="17" t="s">
        <v>138</v>
      </c>
      <c r="AB44" s="17" t="n">
        <v>821</v>
      </c>
      <c r="AC44" s="27" t="n">
        <v>60</v>
      </c>
      <c r="AD44" s="27" t="n">
        <v>72</v>
      </c>
      <c r="AE44" s="20" t="n">
        <f aca="false">AC44*AB44</f>
        <v>49260</v>
      </c>
      <c r="AF44" s="20" t="n">
        <f aca="false">AD44*AB44</f>
        <v>59112</v>
      </c>
      <c r="AG44" s="30" t="s">
        <v>256</v>
      </c>
      <c r="AH44" s="18" t="s">
        <v>54</v>
      </c>
      <c r="AI44" s="21" t="s">
        <v>257</v>
      </c>
      <c r="AJ44" s="21" t="s">
        <v>258</v>
      </c>
      <c r="AK44" s="21" t="n">
        <v>1</v>
      </c>
      <c r="AL44" s="17" t="s">
        <v>259</v>
      </c>
      <c r="AM44" s="37" t="s">
        <v>57</v>
      </c>
    </row>
    <row r="45" customFormat="false" ht="58.5" hidden="true" customHeight="true" outlineLevel="0" collapsed="false">
      <c r="A45" s="13" t="n">
        <v>49</v>
      </c>
      <c r="B45" s="14" t="n">
        <v>44</v>
      </c>
      <c r="C45" s="15" t="s">
        <v>260</v>
      </c>
      <c r="D45" s="15" t="s">
        <v>261</v>
      </c>
      <c r="E45" s="15" t="s">
        <v>262</v>
      </c>
      <c r="F45" s="14" t="s">
        <v>138</v>
      </c>
      <c r="G45" s="14" t="n">
        <v>115</v>
      </c>
      <c r="H45" s="14"/>
      <c r="I45" s="14" t="n">
        <v>12</v>
      </c>
      <c r="J45" s="14"/>
      <c r="K45" s="14"/>
      <c r="L45" s="14" t="n">
        <v>100</v>
      </c>
      <c r="M45" s="14" t="n">
        <v>120</v>
      </c>
      <c r="N45" s="14"/>
      <c r="O45" s="14"/>
      <c r="P45" s="14"/>
      <c r="Q45" s="14" t="n">
        <v>10</v>
      </c>
      <c r="R45" s="14" t="n">
        <v>5</v>
      </c>
      <c r="S45" s="14"/>
      <c r="T45" s="14" t="n">
        <f aca="false">SUM(H45:S45)</f>
        <v>247</v>
      </c>
      <c r="U45" s="16" t="n">
        <f aca="false">T45*G45</f>
        <v>28405</v>
      </c>
      <c r="V45" s="15"/>
      <c r="W45" s="17" t="n">
        <v>44</v>
      </c>
      <c r="X45" s="17" t="s">
        <v>263</v>
      </c>
      <c r="Y45" s="17" t="s">
        <v>43</v>
      </c>
      <c r="Z45" s="18" t="s">
        <v>260</v>
      </c>
      <c r="AA45" s="17" t="s">
        <v>138</v>
      </c>
      <c r="AB45" s="17" t="n">
        <v>247</v>
      </c>
      <c r="AC45" s="27" t="n">
        <v>107</v>
      </c>
      <c r="AD45" s="27" t="n">
        <v>128.4</v>
      </c>
      <c r="AE45" s="20" t="n">
        <f aca="false">AC45*AB45</f>
        <v>26429</v>
      </c>
      <c r="AF45" s="20" t="n">
        <f aca="false">AD45*AB45</f>
        <v>31714.8</v>
      </c>
      <c r="AG45" s="21" t="s">
        <v>264</v>
      </c>
      <c r="AH45" s="18" t="s">
        <v>265</v>
      </c>
      <c r="AI45" s="36" t="s">
        <v>266</v>
      </c>
      <c r="AJ45" s="21" t="s">
        <v>267</v>
      </c>
      <c r="AK45" s="21" t="n">
        <v>1</v>
      </c>
      <c r="AL45" s="17" t="s">
        <v>268</v>
      </c>
      <c r="AM45" s="37" t="s">
        <v>57</v>
      </c>
    </row>
    <row r="46" customFormat="false" ht="58.5" hidden="true" customHeight="true" outlineLevel="0" collapsed="false">
      <c r="A46" s="13" t="n">
        <v>50</v>
      </c>
      <c r="B46" s="14" t="n">
        <v>45</v>
      </c>
      <c r="C46" s="15" t="s">
        <v>269</v>
      </c>
      <c r="D46" s="15" t="s">
        <v>269</v>
      </c>
      <c r="E46" s="15" t="s">
        <v>270</v>
      </c>
      <c r="F46" s="14" t="s">
        <v>41</v>
      </c>
      <c r="G46" s="14" t="n">
        <v>63.2043</v>
      </c>
      <c r="H46" s="14"/>
      <c r="I46" s="14"/>
      <c r="J46" s="14" t="n">
        <v>100</v>
      </c>
      <c r="K46" s="14" t="n">
        <v>150</v>
      </c>
      <c r="L46" s="14" t="n">
        <v>500</v>
      </c>
      <c r="M46" s="14" t="n">
        <v>600</v>
      </c>
      <c r="N46" s="14"/>
      <c r="O46" s="14"/>
      <c r="P46" s="14"/>
      <c r="Q46" s="14"/>
      <c r="R46" s="14" t="n">
        <v>50</v>
      </c>
      <c r="S46" s="14" t="n">
        <v>220</v>
      </c>
      <c r="T46" s="14" t="n">
        <f aca="false">SUM(H46:S46)</f>
        <v>1620</v>
      </c>
      <c r="U46" s="16" t="n">
        <f aca="false">T46*G46</f>
        <v>102390.966</v>
      </c>
      <c r="V46" s="14"/>
      <c r="W46" s="17" t="n">
        <v>45</v>
      </c>
      <c r="X46" s="17" t="s">
        <v>271</v>
      </c>
      <c r="Y46" s="17" t="s">
        <v>43</v>
      </c>
      <c r="Z46" s="18" t="s">
        <v>269</v>
      </c>
      <c r="AA46" s="17" t="s">
        <v>41</v>
      </c>
      <c r="AB46" s="17" t="n">
        <v>1620</v>
      </c>
      <c r="AC46" s="27" t="n">
        <v>61</v>
      </c>
      <c r="AD46" s="27" t="n">
        <v>73.2</v>
      </c>
      <c r="AE46" s="20" t="n">
        <f aca="false">AC46*AB46</f>
        <v>98820</v>
      </c>
      <c r="AF46" s="20" t="n">
        <f aca="false">AD46*AB46</f>
        <v>118584</v>
      </c>
      <c r="AG46" s="30" t="s">
        <v>272</v>
      </c>
      <c r="AH46" s="36" t="s">
        <v>54</v>
      </c>
      <c r="AI46" s="21" t="s">
        <v>257</v>
      </c>
      <c r="AJ46" s="21" t="s">
        <v>273</v>
      </c>
      <c r="AK46" s="21" t="n">
        <v>1</v>
      </c>
      <c r="AL46" s="17" t="s">
        <v>274</v>
      </c>
      <c r="AM46" s="37" t="s">
        <v>57</v>
      </c>
    </row>
    <row r="47" customFormat="false" ht="58.5" hidden="true" customHeight="true" outlineLevel="0" collapsed="false">
      <c r="A47" s="13" t="n">
        <v>51</v>
      </c>
      <c r="B47" s="14" t="n">
        <v>46</v>
      </c>
      <c r="C47" s="15" t="s">
        <v>275</v>
      </c>
      <c r="D47" s="15" t="s">
        <v>275</v>
      </c>
      <c r="E47" s="15" t="s">
        <v>276</v>
      </c>
      <c r="F47" s="14" t="s">
        <v>41</v>
      </c>
      <c r="G47" s="14" t="n">
        <v>85.0166641221374</v>
      </c>
      <c r="H47" s="14" t="n">
        <v>600</v>
      </c>
      <c r="I47" s="14" t="n">
        <v>18</v>
      </c>
      <c r="J47" s="14"/>
      <c r="K47" s="14"/>
      <c r="L47" s="14"/>
      <c r="M47" s="14"/>
      <c r="N47" s="14"/>
      <c r="O47" s="14"/>
      <c r="P47" s="14"/>
      <c r="Q47" s="14"/>
      <c r="R47" s="14"/>
      <c r="S47" s="14"/>
      <c r="T47" s="14" t="n">
        <f aca="false">SUM(H47:S47)</f>
        <v>618</v>
      </c>
      <c r="U47" s="16" t="n">
        <f aca="false">T47*G47</f>
        <v>52540.2984274809</v>
      </c>
      <c r="V47" s="15"/>
      <c r="W47" s="17" t="n">
        <v>46</v>
      </c>
      <c r="X47" s="17" t="s">
        <v>277</v>
      </c>
      <c r="Y47" s="17" t="s">
        <v>43</v>
      </c>
      <c r="Z47" s="18" t="s">
        <v>275</v>
      </c>
      <c r="AA47" s="17" t="s">
        <v>41</v>
      </c>
      <c r="AB47" s="17" t="n">
        <v>618</v>
      </c>
      <c r="AC47" s="27" t="n">
        <v>69</v>
      </c>
      <c r="AD47" s="27" t="n">
        <v>82.8</v>
      </c>
      <c r="AE47" s="20" t="n">
        <f aca="false">AC47*AB47</f>
        <v>42642</v>
      </c>
      <c r="AF47" s="20" t="n">
        <f aca="false">AD47*AB47</f>
        <v>51170.4</v>
      </c>
      <c r="AG47" s="35" t="s">
        <v>278</v>
      </c>
      <c r="AH47" s="36" t="s">
        <v>54</v>
      </c>
      <c r="AI47" s="21" t="s">
        <v>257</v>
      </c>
      <c r="AJ47" s="21" t="s">
        <v>279</v>
      </c>
      <c r="AK47" s="21" t="n">
        <v>1</v>
      </c>
      <c r="AL47" s="17" t="s">
        <v>280</v>
      </c>
      <c r="AM47" s="37" t="s">
        <v>57</v>
      </c>
    </row>
    <row r="48" customFormat="false" ht="58.5" hidden="true" customHeight="true" outlineLevel="0" collapsed="false">
      <c r="A48" s="13" t="n">
        <v>52</v>
      </c>
      <c r="B48" s="14" t="n">
        <v>47</v>
      </c>
      <c r="C48" s="15" t="s">
        <v>281</v>
      </c>
      <c r="D48" s="15" t="s">
        <v>281</v>
      </c>
      <c r="E48" s="15" t="s">
        <v>282</v>
      </c>
      <c r="F48" s="14" t="s">
        <v>41</v>
      </c>
      <c r="G48" s="14" t="n">
        <v>103.608333333333</v>
      </c>
      <c r="H48" s="14"/>
      <c r="I48" s="14" t="n">
        <v>6</v>
      </c>
      <c r="J48" s="14"/>
      <c r="K48" s="14" t="n">
        <v>100</v>
      </c>
      <c r="L48" s="14"/>
      <c r="M48" s="14" t="n">
        <v>200</v>
      </c>
      <c r="N48" s="14"/>
      <c r="O48" s="14"/>
      <c r="P48" s="14"/>
      <c r="Q48" s="14"/>
      <c r="R48" s="14"/>
      <c r="S48" s="14"/>
      <c r="T48" s="14" t="n">
        <f aca="false">SUM(H48:S48)</f>
        <v>306</v>
      </c>
      <c r="U48" s="16" t="n">
        <f aca="false">T48*G48</f>
        <v>31704.15</v>
      </c>
      <c r="V48" s="14"/>
      <c r="W48" s="17" t="n">
        <v>47</v>
      </c>
      <c r="X48" s="17" t="s">
        <v>283</v>
      </c>
      <c r="Y48" s="17" t="s">
        <v>43</v>
      </c>
      <c r="Z48" s="18" t="s">
        <v>281</v>
      </c>
      <c r="AA48" s="17" t="s">
        <v>41</v>
      </c>
      <c r="AB48" s="17" t="n">
        <v>306</v>
      </c>
      <c r="AC48" s="27" t="n">
        <v>134.2068</v>
      </c>
      <c r="AD48" s="27" t="n">
        <v>161.0482</v>
      </c>
      <c r="AE48" s="20" t="n">
        <f aca="false">AC48*AB48</f>
        <v>41067.2808</v>
      </c>
      <c r="AF48" s="20" t="n">
        <f aca="false">AD48*AB48</f>
        <v>49280.7492</v>
      </c>
      <c r="AG48" s="38" t="s">
        <v>284</v>
      </c>
      <c r="AH48" s="35" t="s">
        <v>265</v>
      </c>
      <c r="AI48" s="21" t="s">
        <v>285</v>
      </c>
      <c r="AJ48" s="39" t="s">
        <v>286</v>
      </c>
      <c r="AK48" s="39" t="n">
        <v>1</v>
      </c>
      <c r="AL48" s="17" t="s">
        <v>287</v>
      </c>
      <c r="AM48" s="37" t="s">
        <v>288</v>
      </c>
    </row>
    <row r="49" customFormat="false" ht="58.5" hidden="true" customHeight="true" outlineLevel="0" collapsed="false">
      <c r="A49" s="13" t="n">
        <v>53</v>
      </c>
      <c r="B49" s="14" t="n">
        <v>48</v>
      </c>
      <c r="C49" s="15" t="s">
        <v>289</v>
      </c>
      <c r="D49" s="15" t="s">
        <v>289</v>
      </c>
      <c r="E49" s="15" t="s">
        <v>290</v>
      </c>
      <c r="F49" s="14" t="s">
        <v>41</v>
      </c>
      <c r="G49" s="14" t="n">
        <v>105.476</v>
      </c>
      <c r="H49" s="14" t="n">
        <v>400</v>
      </c>
      <c r="I49" s="14" t="n">
        <v>12</v>
      </c>
      <c r="J49" s="14" t="n">
        <v>700</v>
      </c>
      <c r="K49" s="14" t="n">
        <v>300</v>
      </c>
      <c r="L49" s="14" t="n">
        <v>3000</v>
      </c>
      <c r="M49" s="14"/>
      <c r="N49" s="14" t="n">
        <v>550</v>
      </c>
      <c r="O49" s="14"/>
      <c r="P49" s="14"/>
      <c r="Q49" s="14" t="n">
        <v>500</v>
      </c>
      <c r="R49" s="14" t="n">
        <v>50</v>
      </c>
      <c r="S49" s="14" t="n">
        <v>220</v>
      </c>
      <c r="T49" s="14" t="n">
        <f aca="false">SUM(H49:S49)</f>
        <v>5732</v>
      </c>
      <c r="U49" s="16" t="n">
        <f aca="false">T49*G49</f>
        <v>604588.432</v>
      </c>
      <c r="V49" s="14"/>
      <c r="W49" s="17" t="n">
        <v>48</v>
      </c>
      <c r="X49" s="17" t="s">
        <v>291</v>
      </c>
      <c r="Y49" s="17" t="s">
        <v>43</v>
      </c>
      <c r="Z49" s="18" t="s">
        <v>289</v>
      </c>
      <c r="AA49" s="17" t="s">
        <v>41</v>
      </c>
      <c r="AB49" s="17" t="n">
        <v>5732</v>
      </c>
      <c r="AC49" s="27" t="n">
        <v>61</v>
      </c>
      <c r="AD49" s="27" t="n">
        <v>73.2</v>
      </c>
      <c r="AE49" s="20" t="n">
        <f aca="false">AC49*AB49</f>
        <v>349652</v>
      </c>
      <c r="AF49" s="20" t="n">
        <f aca="false">AD49*AB49</f>
        <v>419582.4</v>
      </c>
      <c r="AG49" s="18" t="s">
        <v>292</v>
      </c>
      <c r="AH49" s="36" t="s">
        <v>54</v>
      </c>
      <c r="AI49" s="21" t="s">
        <v>257</v>
      </c>
      <c r="AJ49" s="21" t="s">
        <v>293</v>
      </c>
      <c r="AK49" s="21" t="n">
        <v>1</v>
      </c>
      <c r="AL49" s="17" t="s">
        <v>294</v>
      </c>
      <c r="AM49" s="37" t="s">
        <v>57</v>
      </c>
    </row>
    <row r="50" customFormat="false" ht="58.5" hidden="true" customHeight="true" outlineLevel="0" collapsed="false">
      <c r="A50" s="13" t="n">
        <v>54</v>
      </c>
      <c r="B50" s="14" t="n">
        <v>49</v>
      </c>
      <c r="C50" s="15" t="s">
        <v>295</v>
      </c>
      <c r="D50" s="15" t="s">
        <v>295</v>
      </c>
      <c r="E50" s="15" t="s">
        <v>296</v>
      </c>
      <c r="F50" s="14" t="s">
        <v>41</v>
      </c>
      <c r="G50" s="14" t="n">
        <v>140</v>
      </c>
      <c r="H50" s="14"/>
      <c r="I50" s="14" t="n">
        <v>6</v>
      </c>
      <c r="J50" s="14"/>
      <c r="K50" s="14"/>
      <c r="L50" s="14"/>
      <c r="M50" s="14"/>
      <c r="N50" s="14"/>
      <c r="O50" s="14"/>
      <c r="P50" s="14"/>
      <c r="Q50" s="14"/>
      <c r="R50" s="14"/>
      <c r="S50" s="14"/>
      <c r="T50" s="14" t="n">
        <f aca="false">SUM(H50:S50)</f>
        <v>6</v>
      </c>
      <c r="U50" s="16" t="n">
        <f aca="false">T50*G50</f>
        <v>840</v>
      </c>
      <c r="V50" s="14"/>
      <c r="W50" s="17" t="n">
        <v>49</v>
      </c>
      <c r="X50" s="17" t="s">
        <v>297</v>
      </c>
      <c r="Y50" s="17" t="s">
        <v>43</v>
      </c>
      <c r="Z50" s="18" t="s">
        <v>295</v>
      </c>
      <c r="AA50" s="17" t="s">
        <v>41</v>
      </c>
      <c r="AB50" s="17" t="n">
        <v>6</v>
      </c>
      <c r="AC50" s="27" t="n">
        <v>170</v>
      </c>
      <c r="AD50" s="27" t="n">
        <v>204</v>
      </c>
      <c r="AE50" s="20" t="n">
        <f aca="false">AC50*AB50</f>
        <v>1020</v>
      </c>
      <c r="AF50" s="20" t="n">
        <f aca="false">AD50*AB50</f>
        <v>1224</v>
      </c>
      <c r="AG50" s="30" t="s">
        <v>298</v>
      </c>
      <c r="AH50" s="36" t="s">
        <v>299</v>
      </c>
      <c r="AI50" s="36" t="s">
        <v>300</v>
      </c>
      <c r="AJ50" s="21" t="s">
        <v>301</v>
      </c>
      <c r="AK50" s="21" t="n">
        <v>1</v>
      </c>
      <c r="AL50" s="17" t="s">
        <v>302</v>
      </c>
      <c r="AM50" s="37" t="s">
        <v>57</v>
      </c>
    </row>
    <row r="51" customFormat="false" ht="58.5" hidden="true" customHeight="true" outlineLevel="0" collapsed="false">
      <c r="A51" s="13" t="n">
        <v>55</v>
      </c>
      <c r="B51" s="14" t="n">
        <v>50</v>
      </c>
      <c r="C51" s="15" t="s">
        <v>303</v>
      </c>
      <c r="D51" s="15" t="s">
        <v>303</v>
      </c>
      <c r="E51" s="15" t="s">
        <v>304</v>
      </c>
      <c r="F51" s="14" t="s">
        <v>41</v>
      </c>
      <c r="G51" s="14" t="n">
        <v>350</v>
      </c>
      <c r="H51" s="14" t="n">
        <v>2</v>
      </c>
      <c r="I51" s="14"/>
      <c r="J51" s="14"/>
      <c r="K51" s="14"/>
      <c r="L51" s="14"/>
      <c r="M51" s="14" t="n">
        <v>5</v>
      </c>
      <c r="N51" s="14" t="n">
        <v>5</v>
      </c>
      <c r="O51" s="14"/>
      <c r="P51" s="14"/>
      <c r="Q51" s="14"/>
      <c r="R51" s="14"/>
      <c r="S51" s="14"/>
      <c r="T51" s="14" t="n">
        <f aca="false">SUM(H51:S51)</f>
        <v>12</v>
      </c>
      <c r="U51" s="16" t="n">
        <f aca="false">T51*G51</f>
        <v>4200</v>
      </c>
      <c r="V51" s="14"/>
      <c r="W51" s="17" t="n">
        <v>50</v>
      </c>
      <c r="X51" s="17" t="s">
        <v>305</v>
      </c>
      <c r="Y51" s="17" t="s">
        <v>43</v>
      </c>
      <c r="Z51" s="18" t="s">
        <v>303</v>
      </c>
      <c r="AA51" s="17" t="s">
        <v>41</v>
      </c>
      <c r="AB51" s="17" t="n">
        <v>12</v>
      </c>
      <c r="AC51" s="27" t="n">
        <v>320</v>
      </c>
      <c r="AD51" s="27" t="n">
        <v>384</v>
      </c>
      <c r="AE51" s="20" t="n">
        <f aca="false">AC51*AB51</f>
        <v>3840</v>
      </c>
      <c r="AF51" s="20" t="n">
        <f aca="false">AD51*AB51</f>
        <v>4608</v>
      </c>
      <c r="AG51" s="40" t="s">
        <v>306</v>
      </c>
      <c r="AH51" s="41" t="s">
        <v>100</v>
      </c>
      <c r="AI51" s="17" t="s">
        <v>307</v>
      </c>
      <c r="AJ51" s="42" t="s">
        <v>308</v>
      </c>
      <c r="AK51" s="42" t="n">
        <v>1</v>
      </c>
      <c r="AL51" s="17" t="s">
        <v>309</v>
      </c>
      <c r="AM51" s="37" t="s">
        <v>104</v>
      </c>
    </row>
    <row r="52" customFormat="false" ht="58.5" hidden="false" customHeight="true" outlineLevel="0" collapsed="false">
      <c r="A52" s="13" t="n">
        <v>56</v>
      </c>
      <c r="B52" s="31" t="n">
        <v>51</v>
      </c>
      <c r="C52" s="15" t="s">
        <v>310</v>
      </c>
      <c r="D52" s="15" t="s">
        <v>310</v>
      </c>
      <c r="E52" s="15" t="s">
        <v>311</v>
      </c>
      <c r="F52" s="14" t="s">
        <v>41</v>
      </c>
      <c r="G52" s="14" t="n">
        <v>3253.75823529412</v>
      </c>
      <c r="H52" s="14"/>
      <c r="I52" s="14" t="n">
        <v>3</v>
      </c>
      <c r="J52" s="14"/>
      <c r="K52" s="14"/>
      <c r="L52" s="14" t="n">
        <v>24</v>
      </c>
      <c r="M52" s="14" t="n">
        <v>6</v>
      </c>
      <c r="N52" s="14"/>
      <c r="O52" s="14"/>
      <c r="P52" s="14"/>
      <c r="Q52" s="14"/>
      <c r="R52" s="14"/>
      <c r="S52" s="14"/>
      <c r="T52" s="14" t="n">
        <f aca="false">SUM(H52:S52)</f>
        <v>33</v>
      </c>
      <c r="U52" s="16" t="n">
        <f aca="false">T52*G52</f>
        <v>107374.021764706</v>
      </c>
      <c r="V52" s="14"/>
      <c r="W52" s="14"/>
      <c r="X52" s="14"/>
      <c r="Y52" s="14"/>
      <c r="Z52" s="14"/>
      <c r="AA52" s="14"/>
      <c r="AB52" s="14"/>
      <c r="AC52" s="14"/>
      <c r="AD52" s="14"/>
      <c r="AE52" s="14"/>
      <c r="AF52" s="14"/>
      <c r="AG52" s="14"/>
      <c r="AH52" s="14"/>
      <c r="AI52" s="14"/>
      <c r="AJ52" s="14"/>
      <c r="AK52" s="14"/>
      <c r="AL52" s="14"/>
      <c r="AM52" s="32"/>
    </row>
    <row r="53" customFormat="false" ht="58.5" hidden="true" customHeight="true" outlineLevel="0" collapsed="false">
      <c r="A53" s="13" t="n">
        <v>57</v>
      </c>
      <c r="B53" s="14" t="n">
        <v>52</v>
      </c>
      <c r="C53" s="15" t="s">
        <v>312</v>
      </c>
      <c r="D53" s="15" t="s">
        <v>312</v>
      </c>
      <c r="E53" s="15" t="s">
        <v>313</v>
      </c>
      <c r="F53" s="14" t="s">
        <v>41</v>
      </c>
      <c r="G53" s="14" t="n">
        <v>2013.1945</v>
      </c>
      <c r="H53" s="14"/>
      <c r="I53" s="14" t="n">
        <v>3</v>
      </c>
      <c r="J53" s="14"/>
      <c r="K53" s="14"/>
      <c r="L53" s="14"/>
      <c r="M53" s="14" t="n">
        <v>6</v>
      </c>
      <c r="N53" s="14"/>
      <c r="O53" s="14"/>
      <c r="P53" s="14"/>
      <c r="Q53" s="14"/>
      <c r="R53" s="14"/>
      <c r="S53" s="14" t="n">
        <v>20</v>
      </c>
      <c r="T53" s="14" t="n">
        <f aca="false">SUM(H53:S53)</f>
        <v>29</v>
      </c>
      <c r="U53" s="16" t="n">
        <f aca="false">T53*G53</f>
        <v>58382.6405</v>
      </c>
      <c r="V53" s="14"/>
      <c r="W53" s="17" t="n">
        <v>52</v>
      </c>
      <c r="X53" s="17" t="s">
        <v>314</v>
      </c>
      <c r="Y53" s="17" t="s">
        <v>43</v>
      </c>
      <c r="Z53" s="18" t="s">
        <v>312</v>
      </c>
      <c r="AA53" s="17" t="s">
        <v>41</v>
      </c>
      <c r="AB53" s="17" t="n">
        <v>29</v>
      </c>
      <c r="AC53" s="27" t="n">
        <v>2388.7709</v>
      </c>
      <c r="AD53" s="27" t="n">
        <v>2866.5251</v>
      </c>
      <c r="AE53" s="20" t="n">
        <f aca="false">AC53*AB53</f>
        <v>69274.3561</v>
      </c>
      <c r="AF53" s="20" t="n">
        <f aca="false">AD53*AB53</f>
        <v>83129.2279</v>
      </c>
      <c r="AG53" s="17" t="s">
        <v>315</v>
      </c>
      <c r="AH53" s="41" t="s">
        <v>54</v>
      </c>
      <c r="AI53" s="17" t="s">
        <v>316</v>
      </c>
      <c r="AJ53" s="21" t="s">
        <v>317</v>
      </c>
      <c r="AK53" s="21" t="n">
        <v>1</v>
      </c>
      <c r="AL53" s="17" t="s">
        <v>318</v>
      </c>
      <c r="AM53" s="37" t="s">
        <v>319</v>
      </c>
    </row>
    <row r="54" customFormat="false" ht="58.5" hidden="true" customHeight="true" outlineLevel="0" collapsed="false">
      <c r="A54" s="13" t="n">
        <v>58</v>
      </c>
      <c r="B54" s="14" t="n">
        <v>53</v>
      </c>
      <c r="C54" s="15" t="s">
        <v>320</v>
      </c>
      <c r="D54" s="15" t="s">
        <v>320</v>
      </c>
      <c r="E54" s="15" t="s">
        <v>321</v>
      </c>
      <c r="F54" s="14" t="s">
        <v>41</v>
      </c>
      <c r="G54" s="14" t="n">
        <v>137.458333333333</v>
      </c>
      <c r="H54" s="14" t="n">
        <v>500</v>
      </c>
      <c r="I54" s="14"/>
      <c r="J54" s="14" t="n">
        <v>300</v>
      </c>
      <c r="K54" s="14" t="n">
        <v>300</v>
      </c>
      <c r="L54" s="14" t="n">
        <v>2000</v>
      </c>
      <c r="M54" s="14" t="n">
        <v>500</v>
      </c>
      <c r="N54" s="14" t="n">
        <v>80</v>
      </c>
      <c r="O54" s="14"/>
      <c r="P54" s="14" t="n">
        <v>20</v>
      </c>
      <c r="Q54" s="14"/>
      <c r="R54" s="14" t="n">
        <v>50</v>
      </c>
      <c r="S54" s="14" t="n">
        <v>50</v>
      </c>
      <c r="T54" s="14" t="n">
        <f aca="false">SUM(H54:S54)</f>
        <v>3800</v>
      </c>
      <c r="U54" s="16" t="n">
        <f aca="false">T54*G54</f>
        <v>522341.666666667</v>
      </c>
      <c r="V54" s="14"/>
      <c r="W54" s="17" t="n">
        <v>53</v>
      </c>
      <c r="X54" s="17" t="s">
        <v>322</v>
      </c>
      <c r="Y54" s="17" t="s">
        <v>43</v>
      </c>
      <c r="Z54" s="18" t="s">
        <v>320</v>
      </c>
      <c r="AA54" s="17" t="s">
        <v>41</v>
      </c>
      <c r="AB54" s="17" t="n">
        <v>3800</v>
      </c>
      <c r="AC54" s="27" t="n">
        <v>124.9</v>
      </c>
      <c r="AD54" s="27" t="n">
        <v>134.89</v>
      </c>
      <c r="AE54" s="20" t="n">
        <f aca="false">AC54*AB54</f>
        <v>474620</v>
      </c>
      <c r="AF54" s="20" t="n">
        <f aca="false">AD54*AB54</f>
        <v>512582</v>
      </c>
      <c r="AG54" s="21" t="s">
        <v>323</v>
      </c>
      <c r="AH54" s="36" t="s">
        <v>54</v>
      </c>
      <c r="AI54" s="21" t="s">
        <v>324</v>
      </c>
      <c r="AJ54" s="21" t="s">
        <v>325</v>
      </c>
      <c r="AK54" s="21" t="n">
        <v>1</v>
      </c>
      <c r="AL54" s="17" t="s">
        <v>326</v>
      </c>
      <c r="AM54" s="37" t="s">
        <v>57</v>
      </c>
    </row>
    <row r="55" customFormat="false" ht="58.5" hidden="true" customHeight="true" outlineLevel="0" collapsed="false">
      <c r="A55" s="13" t="n">
        <v>59</v>
      </c>
      <c r="B55" s="14" t="n">
        <v>54</v>
      </c>
      <c r="C55" s="15" t="s">
        <v>327</v>
      </c>
      <c r="D55" s="15" t="s">
        <v>327</v>
      </c>
      <c r="E55" s="15" t="s">
        <v>328</v>
      </c>
      <c r="F55" s="14" t="s">
        <v>138</v>
      </c>
      <c r="G55" s="14" t="n">
        <v>250</v>
      </c>
      <c r="H55" s="14" t="n">
        <v>20</v>
      </c>
      <c r="I55" s="14" t="n">
        <v>6</v>
      </c>
      <c r="J55" s="14"/>
      <c r="K55" s="14"/>
      <c r="L55" s="14" t="n">
        <v>2000</v>
      </c>
      <c r="M55" s="14" t="n">
        <v>900</v>
      </c>
      <c r="N55" s="14" t="n">
        <v>80</v>
      </c>
      <c r="O55" s="14"/>
      <c r="P55" s="14" t="n">
        <v>20</v>
      </c>
      <c r="Q55" s="14"/>
      <c r="R55" s="14" t="n">
        <v>50</v>
      </c>
      <c r="S55" s="14" t="n">
        <v>50</v>
      </c>
      <c r="T55" s="14" t="n">
        <f aca="false">SUM(H55:S55)</f>
        <v>3126</v>
      </c>
      <c r="U55" s="16" t="n">
        <f aca="false">T55*G55</f>
        <v>781500</v>
      </c>
      <c r="V55" s="14"/>
      <c r="W55" s="17" t="n">
        <v>54</v>
      </c>
      <c r="X55" s="17" t="s">
        <v>329</v>
      </c>
      <c r="Y55" s="17" t="s">
        <v>43</v>
      </c>
      <c r="Z55" s="18" t="s">
        <v>327</v>
      </c>
      <c r="AA55" s="17" t="s">
        <v>138</v>
      </c>
      <c r="AB55" s="17" t="n">
        <v>3126</v>
      </c>
      <c r="AC55" s="27" t="n">
        <v>238</v>
      </c>
      <c r="AD55" s="27" t="n">
        <v>257.04</v>
      </c>
      <c r="AE55" s="20" t="n">
        <f aca="false">AC55*AB55</f>
        <v>743988</v>
      </c>
      <c r="AF55" s="20" t="n">
        <f aca="false">AD55*AB55</f>
        <v>803507.04</v>
      </c>
      <c r="AG55" s="25" t="s">
        <v>330</v>
      </c>
      <c r="AH55" s="17" t="s">
        <v>54</v>
      </c>
      <c r="AI55" s="21" t="s">
        <v>324</v>
      </c>
      <c r="AJ55" s="21" t="s">
        <v>331</v>
      </c>
      <c r="AK55" s="21" t="n">
        <v>1</v>
      </c>
      <c r="AL55" s="17" t="s">
        <v>332</v>
      </c>
      <c r="AM55" s="37" t="s">
        <v>57</v>
      </c>
    </row>
    <row r="56" customFormat="false" ht="58.5" hidden="false" customHeight="true" outlineLevel="0" collapsed="false">
      <c r="A56" s="13" t="n">
        <v>60</v>
      </c>
      <c r="B56" s="31" t="n">
        <v>55</v>
      </c>
      <c r="C56" s="15" t="s">
        <v>333</v>
      </c>
      <c r="D56" s="15" t="s">
        <v>333</v>
      </c>
      <c r="E56" s="15" t="s">
        <v>334</v>
      </c>
      <c r="F56" s="14" t="s">
        <v>41</v>
      </c>
      <c r="G56" s="14" t="n">
        <v>12323.333</v>
      </c>
      <c r="H56" s="14"/>
      <c r="I56" s="14"/>
      <c r="J56" s="14"/>
      <c r="K56" s="14"/>
      <c r="L56" s="14" t="n">
        <v>10</v>
      </c>
      <c r="M56" s="14" t="n">
        <v>5</v>
      </c>
      <c r="N56" s="14" t="n">
        <v>5</v>
      </c>
      <c r="O56" s="14"/>
      <c r="P56" s="14"/>
      <c r="Q56" s="14"/>
      <c r="R56" s="14"/>
      <c r="S56" s="14"/>
      <c r="T56" s="14" t="n">
        <f aca="false">SUM(H56:S56)</f>
        <v>20</v>
      </c>
      <c r="U56" s="16" t="n">
        <f aca="false">T56*G56</f>
        <v>246466.66</v>
      </c>
      <c r="V56" s="14"/>
      <c r="W56" s="14"/>
      <c r="X56" s="14"/>
      <c r="Y56" s="14"/>
      <c r="Z56" s="14"/>
      <c r="AA56" s="14"/>
      <c r="AB56" s="14"/>
      <c r="AC56" s="14"/>
      <c r="AD56" s="14"/>
      <c r="AE56" s="14"/>
      <c r="AF56" s="14"/>
      <c r="AG56" s="14"/>
      <c r="AH56" s="14"/>
      <c r="AI56" s="14"/>
      <c r="AJ56" s="14"/>
      <c r="AK56" s="14"/>
      <c r="AL56" s="14"/>
      <c r="AM56" s="32"/>
    </row>
    <row r="57" customFormat="false" ht="58.5" hidden="true" customHeight="true" outlineLevel="0" collapsed="false">
      <c r="A57" s="13" t="n">
        <v>61</v>
      </c>
      <c r="B57" s="14" t="n">
        <v>56</v>
      </c>
      <c r="C57" s="15" t="s">
        <v>335</v>
      </c>
      <c r="D57" s="15" t="s">
        <v>336</v>
      </c>
      <c r="E57" s="15" t="s">
        <v>337</v>
      </c>
      <c r="F57" s="14" t="s">
        <v>138</v>
      </c>
      <c r="G57" s="14" t="n">
        <v>580</v>
      </c>
      <c r="H57" s="14" t="n">
        <v>3</v>
      </c>
      <c r="I57" s="14"/>
      <c r="J57" s="14"/>
      <c r="K57" s="14" t="n">
        <v>50</v>
      </c>
      <c r="L57" s="14" t="n">
        <v>100</v>
      </c>
      <c r="M57" s="14" t="n">
        <v>5</v>
      </c>
      <c r="N57" s="14" t="n">
        <v>20</v>
      </c>
      <c r="O57" s="14"/>
      <c r="P57" s="14"/>
      <c r="Q57" s="14" t="n">
        <v>5</v>
      </c>
      <c r="R57" s="14"/>
      <c r="S57" s="14" t="n">
        <v>30</v>
      </c>
      <c r="T57" s="14" t="n">
        <f aca="false">SUM(H57:S57)</f>
        <v>213</v>
      </c>
      <c r="U57" s="16" t="n">
        <f aca="false">T57*G57</f>
        <v>123540</v>
      </c>
      <c r="V57" s="14"/>
      <c r="W57" s="17" t="n">
        <v>56</v>
      </c>
      <c r="X57" s="17" t="s">
        <v>338</v>
      </c>
      <c r="Y57" s="17" t="s">
        <v>43</v>
      </c>
      <c r="Z57" s="18" t="s">
        <v>335</v>
      </c>
      <c r="AA57" s="17" t="s">
        <v>138</v>
      </c>
      <c r="AB57" s="17" t="n">
        <v>213</v>
      </c>
      <c r="AC57" s="27" t="n">
        <v>580</v>
      </c>
      <c r="AD57" s="27" t="n">
        <v>580</v>
      </c>
      <c r="AE57" s="20" t="n">
        <f aca="false">AC57*AB57</f>
        <v>123540</v>
      </c>
      <c r="AF57" s="20" t="n">
        <f aca="false">AD57*AB57</f>
        <v>123540</v>
      </c>
      <c r="AG57" s="17" t="s">
        <v>339</v>
      </c>
      <c r="AH57" s="17" t="s">
        <v>54</v>
      </c>
      <c r="AI57" s="18" t="s">
        <v>340</v>
      </c>
      <c r="AJ57" s="21" t="s">
        <v>337</v>
      </c>
      <c r="AK57" s="21" t="n">
        <v>1</v>
      </c>
      <c r="AL57" s="17" t="s">
        <v>341</v>
      </c>
      <c r="AM57" s="37" t="s">
        <v>57</v>
      </c>
    </row>
    <row r="58" customFormat="false" ht="58.5" hidden="true" customHeight="true" outlineLevel="0" collapsed="false">
      <c r="A58" s="13" t="n">
        <v>62</v>
      </c>
      <c r="B58" s="14" t="n">
        <v>57</v>
      </c>
      <c r="C58" s="15" t="s">
        <v>342</v>
      </c>
      <c r="D58" s="15" t="s">
        <v>343</v>
      </c>
      <c r="E58" s="15" t="s">
        <v>344</v>
      </c>
      <c r="F58" s="14" t="s">
        <v>41</v>
      </c>
      <c r="G58" s="14" t="n">
        <v>183.33328</v>
      </c>
      <c r="H58" s="14"/>
      <c r="I58" s="14"/>
      <c r="J58" s="14" t="n">
        <v>50</v>
      </c>
      <c r="K58" s="14" t="n">
        <v>50</v>
      </c>
      <c r="L58" s="14" t="n">
        <v>100</v>
      </c>
      <c r="M58" s="14"/>
      <c r="N58" s="14" t="n">
        <v>50</v>
      </c>
      <c r="O58" s="14"/>
      <c r="P58" s="14"/>
      <c r="Q58" s="14" t="n">
        <v>5</v>
      </c>
      <c r="R58" s="14"/>
      <c r="S58" s="14" t="n">
        <v>25</v>
      </c>
      <c r="T58" s="14" t="n">
        <f aca="false">SUM(H58:S58)</f>
        <v>280</v>
      </c>
      <c r="U58" s="16" t="n">
        <f aca="false">T58*G58</f>
        <v>51333.3184</v>
      </c>
      <c r="V58" s="14"/>
      <c r="W58" s="17" t="n">
        <v>57</v>
      </c>
      <c r="X58" s="17" t="s">
        <v>345</v>
      </c>
      <c r="Y58" s="17" t="s">
        <v>43</v>
      </c>
      <c r="Z58" s="18" t="s">
        <v>342</v>
      </c>
      <c r="AA58" s="17" t="s">
        <v>41</v>
      </c>
      <c r="AB58" s="17" t="n">
        <v>280</v>
      </c>
      <c r="AC58" s="27" t="n">
        <v>210</v>
      </c>
      <c r="AD58" s="27" t="n">
        <v>210</v>
      </c>
      <c r="AE58" s="20" t="n">
        <f aca="false">AC58*AB58</f>
        <v>58800</v>
      </c>
      <c r="AF58" s="20" t="n">
        <f aca="false">AD58*AB58</f>
        <v>58800</v>
      </c>
      <c r="AG58" s="25" t="s">
        <v>346</v>
      </c>
      <c r="AH58" s="35" t="s">
        <v>54</v>
      </c>
      <c r="AI58" s="21" t="s">
        <v>340</v>
      </c>
      <c r="AJ58" s="21" t="s">
        <v>347</v>
      </c>
      <c r="AK58" s="21" t="n">
        <v>1</v>
      </c>
      <c r="AL58" s="17" t="s">
        <v>348</v>
      </c>
      <c r="AM58" s="37" t="s">
        <v>57</v>
      </c>
    </row>
    <row r="59" customFormat="false" ht="58.5" hidden="true" customHeight="true" outlineLevel="0" collapsed="false">
      <c r="A59" s="13" t="n">
        <v>63</v>
      </c>
      <c r="B59" s="14" t="n">
        <v>58</v>
      </c>
      <c r="C59" s="15" t="s">
        <v>349</v>
      </c>
      <c r="D59" s="15" t="s">
        <v>343</v>
      </c>
      <c r="E59" s="15" t="s">
        <v>350</v>
      </c>
      <c r="F59" s="14" t="s">
        <v>41</v>
      </c>
      <c r="G59" s="14" t="n">
        <v>183.333333333333</v>
      </c>
      <c r="H59" s="14" t="n">
        <v>15</v>
      </c>
      <c r="I59" s="14"/>
      <c r="J59" s="14" t="n">
        <v>50</v>
      </c>
      <c r="K59" s="14" t="n">
        <v>50</v>
      </c>
      <c r="L59" s="14" t="n">
        <v>100</v>
      </c>
      <c r="M59" s="14" t="n">
        <v>10</v>
      </c>
      <c r="N59" s="14" t="n">
        <v>20</v>
      </c>
      <c r="O59" s="14"/>
      <c r="P59" s="14" t="n">
        <v>10</v>
      </c>
      <c r="Q59" s="14" t="n">
        <v>5</v>
      </c>
      <c r="R59" s="14"/>
      <c r="S59" s="14" t="n">
        <v>25</v>
      </c>
      <c r="T59" s="14" t="n">
        <f aca="false">SUM(H59:S59)</f>
        <v>285</v>
      </c>
      <c r="U59" s="16" t="n">
        <f aca="false">T59*G59</f>
        <v>52250</v>
      </c>
      <c r="V59" s="14"/>
      <c r="W59" s="17" t="n">
        <v>58</v>
      </c>
      <c r="X59" s="17" t="s">
        <v>351</v>
      </c>
      <c r="Y59" s="17" t="s">
        <v>43</v>
      </c>
      <c r="Z59" s="18" t="s">
        <v>349</v>
      </c>
      <c r="AA59" s="17" t="s">
        <v>41</v>
      </c>
      <c r="AB59" s="17" t="n">
        <v>285</v>
      </c>
      <c r="AC59" s="27" t="n">
        <v>210</v>
      </c>
      <c r="AD59" s="27" t="n">
        <v>210</v>
      </c>
      <c r="AE59" s="20" t="n">
        <f aca="false">AC59*AB59</f>
        <v>59850</v>
      </c>
      <c r="AF59" s="20" t="n">
        <f aca="false">AD59*AB59</f>
        <v>59850</v>
      </c>
      <c r="AG59" s="25" t="s">
        <v>352</v>
      </c>
      <c r="AH59" s="35" t="s">
        <v>54</v>
      </c>
      <c r="AI59" s="21" t="s">
        <v>324</v>
      </c>
      <c r="AJ59" s="21" t="s">
        <v>353</v>
      </c>
      <c r="AK59" s="21" t="n">
        <v>1</v>
      </c>
      <c r="AL59" s="17" t="s">
        <v>354</v>
      </c>
      <c r="AM59" s="37" t="s">
        <v>57</v>
      </c>
    </row>
    <row r="60" customFormat="false" ht="58.5" hidden="true" customHeight="true" outlineLevel="0" collapsed="false">
      <c r="A60" s="13" t="n">
        <v>64</v>
      </c>
      <c r="B60" s="14" t="n">
        <v>59</v>
      </c>
      <c r="C60" s="15" t="s">
        <v>355</v>
      </c>
      <c r="D60" s="15" t="s">
        <v>355</v>
      </c>
      <c r="E60" s="15" t="s">
        <v>356</v>
      </c>
      <c r="F60" s="14" t="s">
        <v>41</v>
      </c>
      <c r="G60" s="14" t="n">
        <v>322.5</v>
      </c>
      <c r="H60" s="14"/>
      <c r="I60" s="14"/>
      <c r="J60" s="14"/>
      <c r="K60" s="14"/>
      <c r="L60" s="14" t="n">
        <v>50</v>
      </c>
      <c r="M60" s="14"/>
      <c r="N60" s="14"/>
      <c r="O60" s="14"/>
      <c r="P60" s="14"/>
      <c r="Q60" s="14"/>
      <c r="R60" s="14"/>
      <c r="S60" s="14" t="n">
        <v>200</v>
      </c>
      <c r="T60" s="14" t="n">
        <f aca="false">SUM(H60:S60)</f>
        <v>250</v>
      </c>
      <c r="U60" s="16" t="n">
        <f aca="false">T60*G60</f>
        <v>80625</v>
      </c>
      <c r="V60" s="14"/>
      <c r="W60" s="17" t="n">
        <v>59</v>
      </c>
      <c r="X60" s="17" t="s">
        <v>357</v>
      </c>
      <c r="Y60" s="17" t="s">
        <v>43</v>
      </c>
      <c r="Z60" s="18" t="s">
        <v>355</v>
      </c>
      <c r="AA60" s="17" t="s">
        <v>41</v>
      </c>
      <c r="AB60" s="17" t="n">
        <v>250</v>
      </c>
      <c r="AC60" s="19" t="n">
        <v>419</v>
      </c>
      <c r="AD60" s="43" t="n">
        <v>502.8</v>
      </c>
      <c r="AE60" s="20" t="n">
        <f aca="false">AC60*AB60</f>
        <v>104750</v>
      </c>
      <c r="AF60" s="20" t="n">
        <f aca="false">AD60*AB60</f>
        <v>125700</v>
      </c>
      <c r="AG60" s="21" t="s">
        <v>358</v>
      </c>
      <c r="AH60" s="18" t="s">
        <v>45</v>
      </c>
      <c r="AI60" s="18" t="s">
        <v>46</v>
      </c>
      <c r="AJ60" s="21" t="s">
        <v>359</v>
      </c>
      <c r="AK60" s="21" t="n">
        <v>1</v>
      </c>
      <c r="AL60" s="18" t="s">
        <v>360</v>
      </c>
      <c r="AM60" s="37" t="s">
        <v>49</v>
      </c>
    </row>
    <row r="61" customFormat="false" ht="58.5" hidden="false" customHeight="true" outlineLevel="0" collapsed="false">
      <c r="A61" s="13" t="n">
        <v>66</v>
      </c>
      <c r="B61" s="31" t="n">
        <v>60</v>
      </c>
      <c r="C61" s="15" t="s">
        <v>361</v>
      </c>
      <c r="D61" s="15" t="s">
        <v>361</v>
      </c>
      <c r="E61" s="15" t="s">
        <v>362</v>
      </c>
      <c r="F61" s="14" t="s">
        <v>41</v>
      </c>
      <c r="G61" s="14" t="n">
        <v>100.616643835616</v>
      </c>
      <c r="H61" s="14"/>
      <c r="I61" s="14" t="n">
        <v>5</v>
      </c>
      <c r="J61" s="14"/>
      <c r="K61" s="14" t="n">
        <v>10</v>
      </c>
      <c r="L61" s="14" t="n">
        <v>200</v>
      </c>
      <c r="M61" s="14" t="n">
        <v>100</v>
      </c>
      <c r="N61" s="14" t="n">
        <v>10</v>
      </c>
      <c r="O61" s="14"/>
      <c r="P61" s="14"/>
      <c r="Q61" s="14" t="n">
        <v>10</v>
      </c>
      <c r="R61" s="14"/>
      <c r="S61" s="14" t="n">
        <v>2</v>
      </c>
      <c r="T61" s="14" t="n">
        <f aca="false">SUM(H61:S61)</f>
        <v>337</v>
      </c>
      <c r="U61" s="16" t="n">
        <f aca="false">T61*G61</f>
        <v>33907.8089726027</v>
      </c>
      <c r="V61" s="14"/>
      <c r="W61" s="14"/>
      <c r="X61" s="14"/>
      <c r="Y61" s="14"/>
      <c r="Z61" s="14"/>
      <c r="AA61" s="14"/>
      <c r="AB61" s="14"/>
      <c r="AC61" s="14"/>
      <c r="AD61" s="14"/>
      <c r="AE61" s="14"/>
      <c r="AF61" s="14"/>
      <c r="AG61" s="14"/>
      <c r="AH61" s="14"/>
      <c r="AI61" s="14"/>
      <c r="AJ61" s="14"/>
      <c r="AK61" s="14"/>
      <c r="AL61" s="14"/>
      <c r="AM61" s="32"/>
    </row>
    <row r="62" customFormat="false" ht="58.5" hidden="true" customHeight="true" outlineLevel="0" collapsed="false">
      <c r="A62" s="13" t="n">
        <v>67</v>
      </c>
      <c r="B62" s="14" t="n">
        <v>61</v>
      </c>
      <c r="C62" s="15" t="s">
        <v>363</v>
      </c>
      <c r="D62" s="15" t="s">
        <v>363</v>
      </c>
      <c r="E62" s="15" t="s">
        <v>364</v>
      </c>
      <c r="F62" s="14" t="s">
        <v>41</v>
      </c>
      <c r="G62" s="14" t="n">
        <v>2480</v>
      </c>
      <c r="H62" s="14"/>
      <c r="I62" s="14" t="n">
        <v>1</v>
      </c>
      <c r="J62" s="14"/>
      <c r="K62" s="14"/>
      <c r="L62" s="14" t="n">
        <v>80</v>
      </c>
      <c r="M62" s="14" t="n">
        <v>6</v>
      </c>
      <c r="N62" s="14"/>
      <c r="O62" s="14"/>
      <c r="P62" s="14"/>
      <c r="Q62" s="14"/>
      <c r="R62" s="14"/>
      <c r="S62" s="14" t="n">
        <v>25</v>
      </c>
      <c r="T62" s="14" t="n">
        <f aca="false">SUM(H62:S62)</f>
        <v>112</v>
      </c>
      <c r="U62" s="16" t="n">
        <f aca="false">T62*G62</f>
        <v>277760</v>
      </c>
      <c r="V62" s="14"/>
      <c r="W62" s="17" t="n">
        <v>61</v>
      </c>
      <c r="X62" s="17" t="s">
        <v>365</v>
      </c>
      <c r="Y62" s="17" t="s">
        <v>43</v>
      </c>
      <c r="Z62" s="18" t="s">
        <v>363</v>
      </c>
      <c r="AA62" s="17" t="s">
        <v>41</v>
      </c>
      <c r="AB62" s="17" t="n">
        <v>112</v>
      </c>
      <c r="AC62" s="19" t="n">
        <v>3220</v>
      </c>
      <c r="AD62" s="19" t="n">
        <v>3864</v>
      </c>
      <c r="AE62" s="20" t="n">
        <f aca="false">AC62*AB62</f>
        <v>360640</v>
      </c>
      <c r="AF62" s="20" t="n">
        <f aca="false">AD62*AB62</f>
        <v>432768</v>
      </c>
      <c r="AG62" s="21" t="s">
        <v>366</v>
      </c>
      <c r="AH62" s="18" t="s">
        <v>45</v>
      </c>
      <c r="AI62" s="18" t="s">
        <v>46</v>
      </c>
      <c r="AJ62" s="18" t="s">
        <v>367</v>
      </c>
      <c r="AK62" s="18" t="n">
        <v>1</v>
      </c>
      <c r="AL62" s="18" t="s">
        <v>368</v>
      </c>
      <c r="AM62" s="37" t="s">
        <v>49</v>
      </c>
    </row>
    <row r="63" customFormat="false" ht="58.5" hidden="true" customHeight="true" outlineLevel="0" collapsed="false">
      <c r="A63" s="13" t="n">
        <v>68</v>
      </c>
      <c r="B63" s="14" t="n">
        <v>62</v>
      </c>
      <c r="C63" s="15" t="s">
        <v>369</v>
      </c>
      <c r="D63" s="15" t="s">
        <v>369</v>
      </c>
      <c r="E63" s="15" t="s">
        <v>370</v>
      </c>
      <c r="F63" s="14" t="s">
        <v>41</v>
      </c>
      <c r="G63" s="14" t="n">
        <v>2480</v>
      </c>
      <c r="H63" s="14"/>
      <c r="I63" s="14" t="n">
        <v>1</v>
      </c>
      <c r="J63" s="14"/>
      <c r="K63" s="14"/>
      <c r="L63" s="14" t="n">
        <v>80</v>
      </c>
      <c r="M63" s="14" t="n">
        <v>6</v>
      </c>
      <c r="N63" s="14"/>
      <c r="O63" s="14"/>
      <c r="P63" s="14"/>
      <c r="Q63" s="14"/>
      <c r="R63" s="14"/>
      <c r="S63" s="14" t="n">
        <v>35</v>
      </c>
      <c r="T63" s="14" t="n">
        <f aca="false">SUM(H63:S63)</f>
        <v>122</v>
      </c>
      <c r="U63" s="16" t="n">
        <f aca="false">T63*G63</f>
        <v>302560</v>
      </c>
      <c r="V63" s="14"/>
      <c r="W63" s="17" t="n">
        <v>62</v>
      </c>
      <c r="X63" s="17" t="s">
        <v>371</v>
      </c>
      <c r="Y63" s="17" t="s">
        <v>43</v>
      </c>
      <c r="Z63" s="18" t="s">
        <v>369</v>
      </c>
      <c r="AA63" s="17" t="s">
        <v>41</v>
      </c>
      <c r="AB63" s="17" t="n">
        <v>122</v>
      </c>
      <c r="AC63" s="19" t="n">
        <v>3220</v>
      </c>
      <c r="AD63" s="19" t="n">
        <v>3864</v>
      </c>
      <c r="AE63" s="20" t="n">
        <f aca="false">AC63*AB63</f>
        <v>392840</v>
      </c>
      <c r="AF63" s="20" t="n">
        <f aca="false">AD63*AB63</f>
        <v>471408</v>
      </c>
      <c r="AG63" s="21" t="s">
        <v>372</v>
      </c>
      <c r="AH63" s="18" t="s">
        <v>45</v>
      </c>
      <c r="AI63" s="18" t="s">
        <v>46</v>
      </c>
      <c r="AJ63" s="21" t="s">
        <v>373</v>
      </c>
      <c r="AK63" s="21" t="n">
        <v>1</v>
      </c>
      <c r="AL63" s="18" t="s">
        <v>374</v>
      </c>
      <c r="AM63" s="37" t="s">
        <v>49</v>
      </c>
    </row>
    <row r="64" customFormat="false" ht="58.5" hidden="false" customHeight="true" outlineLevel="0" collapsed="false">
      <c r="A64" s="13" t="n">
        <v>69</v>
      </c>
      <c r="B64" s="31" t="n">
        <v>63</v>
      </c>
      <c r="C64" s="15" t="s">
        <v>375</v>
      </c>
      <c r="D64" s="15" t="s">
        <v>375</v>
      </c>
      <c r="E64" s="15" t="s">
        <v>376</v>
      </c>
      <c r="F64" s="14" t="s">
        <v>377</v>
      </c>
      <c r="G64" s="14" t="n">
        <v>106.14</v>
      </c>
      <c r="H64" s="14"/>
      <c r="I64" s="14"/>
      <c r="J64" s="14"/>
      <c r="K64" s="14"/>
      <c r="L64" s="14" t="n">
        <v>120</v>
      </c>
      <c r="M64" s="14" t="n">
        <v>280</v>
      </c>
      <c r="N64" s="14"/>
      <c r="O64" s="14"/>
      <c r="P64" s="14"/>
      <c r="Q64" s="14"/>
      <c r="R64" s="14"/>
      <c r="S64" s="14"/>
      <c r="T64" s="14" t="n">
        <f aca="false">SUM(H64:S64)</f>
        <v>400</v>
      </c>
      <c r="U64" s="16" t="n">
        <f aca="false">T64*G64</f>
        <v>42456</v>
      </c>
      <c r="V64" s="14"/>
      <c r="W64" s="14"/>
      <c r="X64" s="14"/>
      <c r="Y64" s="14"/>
      <c r="Z64" s="14"/>
      <c r="AA64" s="14"/>
      <c r="AB64" s="14"/>
      <c r="AC64" s="14"/>
      <c r="AD64" s="14"/>
      <c r="AE64" s="14"/>
      <c r="AF64" s="14"/>
      <c r="AG64" s="14"/>
      <c r="AH64" s="14"/>
      <c r="AI64" s="14"/>
      <c r="AJ64" s="14"/>
      <c r="AK64" s="14"/>
      <c r="AL64" s="14"/>
      <c r="AM64" s="32"/>
    </row>
    <row r="65" customFormat="false" ht="58.5" hidden="false" customHeight="true" outlineLevel="0" collapsed="false">
      <c r="A65" s="13" t="n">
        <v>71</v>
      </c>
      <c r="B65" s="31" t="n">
        <v>64</v>
      </c>
      <c r="C65" s="15" t="s">
        <v>378</v>
      </c>
      <c r="D65" s="15" t="s">
        <v>378</v>
      </c>
      <c r="E65" s="15" t="s">
        <v>379</v>
      </c>
      <c r="F65" s="14" t="s">
        <v>41</v>
      </c>
      <c r="G65" s="14" t="n">
        <v>2625</v>
      </c>
      <c r="H65" s="14"/>
      <c r="I65" s="14" t="n">
        <v>6</v>
      </c>
      <c r="J65" s="14"/>
      <c r="K65" s="14"/>
      <c r="L65" s="14" t="n">
        <v>6</v>
      </c>
      <c r="M65" s="14" t="n">
        <v>36</v>
      </c>
      <c r="N65" s="14"/>
      <c r="O65" s="14"/>
      <c r="P65" s="14"/>
      <c r="Q65" s="14"/>
      <c r="R65" s="14"/>
      <c r="S65" s="14"/>
      <c r="T65" s="14" t="n">
        <f aca="false">SUM(H65:S65)</f>
        <v>48</v>
      </c>
      <c r="U65" s="16" t="n">
        <f aca="false">T65*G65</f>
        <v>126000</v>
      </c>
      <c r="V65" s="14"/>
      <c r="W65" s="14"/>
      <c r="X65" s="14"/>
      <c r="Y65" s="14"/>
      <c r="Z65" s="14"/>
      <c r="AA65" s="14"/>
      <c r="AB65" s="14"/>
      <c r="AC65" s="14"/>
      <c r="AD65" s="14"/>
      <c r="AE65" s="14"/>
      <c r="AF65" s="14"/>
      <c r="AG65" s="14"/>
      <c r="AH65" s="14"/>
      <c r="AI65" s="14"/>
      <c r="AJ65" s="14"/>
      <c r="AK65" s="14"/>
      <c r="AL65" s="14"/>
      <c r="AM65" s="32"/>
    </row>
    <row r="66" customFormat="false" ht="58.5" hidden="true" customHeight="true" outlineLevel="0" collapsed="false">
      <c r="A66" s="13" t="n">
        <v>73</v>
      </c>
      <c r="B66" s="14" t="n">
        <v>65</v>
      </c>
      <c r="C66" s="15" t="s">
        <v>380</v>
      </c>
      <c r="D66" s="15" t="s">
        <v>381</v>
      </c>
      <c r="E66" s="15" t="s">
        <v>382</v>
      </c>
      <c r="F66" s="14" t="s">
        <v>41</v>
      </c>
      <c r="G66" s="14" t="n">
        <v>345.333272727273</v>
      </c>
      <c r="H66" s="14"/>
      <c r="I66" s="14"/>
      <c r="J66" s="14"/>
      <c r="K66" s="14"/>
      <c r="L66" s="14"/>
      <c r="M66" s="14"/>
      <c r="N66" s="14"/>
      <c r="O66" s="14"/>
      <c r="P66" s="14"/>
      <c r="Q66" s="14"/>
      <c r="R66" s="14"/>
      <c r="S66" s="14" t="n">
        <v>100</v>
      </c>
      <c r="T66" s="14" t="n">
        <f aca="false">SUM(H66:S66)</f>
        <v>100</v>
      </c>
      <c r="U66" s="16" t="n">
        <f aca="false">T66*G66</f>
        <v>34533.3272727273</v>
      </c>
      <c r="V66" s="14"/>
      <c r="W66" s="17" t="n">
        <v>65</v>
      </c>
      <c r="X66" s="17" t="s">
        <v>383</v>
      </c>
      <c r="Y66" s="17" t="s">
        <v>43</v>
      </c>
      <c r="Z66" s="18" t="s">
        <v>380</v>
      </c>
      <c r="AA66" s="17" t="s">
        <v>41</v>
      </c>
      <c r="AB66" s="17" t="n">
        <v>100</v>
      </c>
      <c r="AC66" s="19" t="n">
        <v>448</v>
      </c>
      <c r="AD66" s="43" t="n">
        <v>537.6</v>
      </c>
      <c r="AE66" s="20" t="n">
        <f aca="false">AC66*AB66</f>
        <v>44800</v>
      </c>
      <c r="AF66" s="20" t="n">
        <f aca="false">AD66*AB66</f>
        <v>53760</v>
      </c>
      <c r="AG66" s="21" t="s">
        <v>384</v>
      </c>
      <c r="AH66" s="18" t="s">
        <v>45</v>
      </c>
      <c r="AI66" s="18" t="s">
        <v>46</v>
      </c>
      <c r="AJ66" s="21" t="s">
        <v>385</v>
      </c>
      <c r="AK66" s="21" t="n">
        <v>1</v>
      </c>
      <c r="AL66" s="18" t="s">
        <v>386</v>
      </c>
      <c r="AM66" s="37" t="s">
        <v>49</v>
      </c>
    </row>
    <row r="67" customFormat="false" ht="58.5" hidden="true" customHeight="true" outlineLevel="0" collapsed="false">
      <c r="A67" s="13" t="n">
        <v>74</v>
      </c>
      <c r="B67" s="14" t="n">
        <v>66</v>
      </c>
      <c r="C67" s="15" t="s">
        <v>387</v>
      </c>
      <c r="D67" s="15" t="s">
        <v>387</v>
      </c>
      <c r="E67" s="15" t="s">
        <v>388</v>
      </c>
      <c r="F67" s="14" t="s">
        <v>41</v>
      </c>
      <c r="G67" s="14" t="n">
        <v>1481</v>
      </c>
      <c r="H67" s="14"/>
      <c r="I67" s="14"/>
      <c r="J67" s="14"/>
      <c r="K67" s="14"/>
      <c r="L67" s="14" t="n">
        <v>90</v>
      </c>
      <c r="M67" s="14" t="n">
        <v>60</v>
      </c>
      <c r="N67" s="14"/>
      <c r="O67" s="14"/>
      <c r="P67" s="14"/>
      <c r="Q67" s="14"/>
      <c r="R67" s="14"/>
      <c r="S67" s="14"/>
      <c r="T67" s="14" t="n">
        <f aca="false">SUM(H67:S67)</f>
        <v>150</v>
      </c>
      <c r="U67" s="16" t="n">
        <f aca="false">T67*G67</f>
        <v>222150</v>
      </c>
      <c r="V67" s="14"/>
      <c r="W67" s="17" t="n">
        <v>66</v>
      </c>
      <c r="X67" s="17" t="s">
        <v>389</v>
      </c>
      <c r="Y67" s="17" t="s">
        <v>43</v>
      </c>
      <c r="Z67" s="18" t="s">
        <v>387</v>
      </c>
      <c r="AA67" s="17" t="s">
        <v>41</v>
      </c>
      <c r="AB67" s="17" t="n">
        <v>150</v>
      </c>
      <c r="AC67" s="19" t="n">
        <v>1550</v>
      </c>
      <c r="AD67" s="19" t="n">
        <v>1860</v>
      </c>
      <c r="AE67" s="20" t="n">
        <f aca="false">AC67*AB67</f>
        <v>232500</v>
      </c>
      <c r="AF67" s="20" t="n">
        <f aca="false">AD67*AB67</f>
        <v>279000</v>
      </c>
      <c r="AG67" s="21" t="s">
        <v>390</v>
      </c>
      <c r="AH67" s="18" t="s">
        <v>45</v>
      </c>
      <c r="AI67" s="18" t="s">
        <v>46</v>
      </c>
      <c r="AJ67" s="21" t="s">
        <v>391</v>
      </c>
      <c r="AK67" s="21" t="n">
        <v>1</v>
      </c>
      <c r="AL67" s="18" t="s">
        <v>392</v>
      </c>
      <c r="AM67" s="37" t="s">
        <v>49</v>
      </c>
    </row>
    <row r="68" customFormat="false" ht="58.5" hidden="true" customHeight="true" outlineLevel="0" collapsed="false">
      <c r="A68" s="13" t="n">
        <v>75</v>
      </c>
      <c r="B68" s="14" t="n">
        <v>67</v>
      </c>
      <c r="C68" s="15" t="s">
        <v>393</v>
      </c>
      <c r="D68" s="15" t="s">
        <v>393</v>
      </c>
      <c r="E68" s="15" t="s">
        <v>394</v>
      </c>
      <c r="F68" s="14" t="s">
        <v>41</v>
      </c>
      <c r="G68" s="14" t="n">
        <v>2344.0333</v>
      </c>
      <c r="H68" s="14"/>
      <c r="I68" s="14"/>
      <c r="J68" s="14"/>
      <c r="K68" s="14"/>
      <c r="L68" s="14" t="n">
        <v>30</v>
      </c>
      <c r="M68" s="14"/>
      <c r="N68" s="14"/>
      <c r="O68" s="14"/>
      <c r="P68" s="14"/>
      <c r="Q68" s="14"/>
      <c r="R68" s="14"/>
      <c r="S68" s="14"/>
      <c r="T68" s="14" t="n">
        <f aca="false">SUM(H68:S68)</f>
        <v>30</v>
      </c>
      <c r="U68" s="16" t="n">
        <f aca="false">T68*G68</f>
        <v>70320.999</v>
      </c>
      <c r="V68" s="14"/>
      <c r="W68" s="17" t="n">
        <v>67</v>
      </c>
      <c r="X68" s="17" t="s">
        <v>395</v>
      </c>
      <c r="Y68" s="17" t="s">
        <v>43</v>
      </c>
      <c r="Z68" s="18" t="s">
        <v>393</v>
      </c>
      <c r="AA68" s="17" t="s">
        <v>41</v>
      </c>
      <c r="AB68" s="17" t="n">
        <v>30</v>
      </c>
      <c r="AC68" s="19" t="n">
        <v>2850</v>
      </c>
      <c r="AD68" s="19" t="n">
        <v>3420</v>
      </c>
      <c r="AE68" s="20" t="n">
        <f aca="false">AC68*AB68</f>
        <v>85500</v>
      </c>
      <c r="AF68" s="20" t="n">
        <f aca="false">AD68*AB68</f>
        <v>102600</v>
      </c>
      <c r="AG68" s="21" t="s">
        <v>396</v>
      </c>
      <c r="AH68" s="18" t="s">
        <v>45</v>
      </c>
      <c r="AI68" s="18" t="s">
        <v>46</v>
      </c>
      <c r="AJ68" s="21" t="s">
        <v>397</v>
      </c>
      <c r="AK68" s="21" t="n">
        <v>1</v>
      </c>
      <c r="AL68" s="18" t="s">
        <v>398</v>
      </c>
      <c r="AM68" s="37" t="s">
        <v>49</v>
      </c>
    </row>
    <row r="69" customFormat="false" ht="58.5" hidden="true" customHeight="true" outlineLevel="0" collapsed="false">
      <c r="A69" s="13" t="n">
        <v>76</v>
      </c>
      <c r="B69" s="14" t="n">
        <v>68</v>
      </c>
      <c r="C69" s="15" t="s">
        <v>399</v>
      </c>
      <c r="D69" s="15" t="s">
        <v>399</v>
      </c>
      <c r="E69" s="15" t="s">
        <v>400</v>
      </c>
      <c r="F69" s="14" t="s">
        <v>41</v>
      </c>
      <c r="G69" s="14" t="n">
        <v>4750</v>
      </c>
      <c r="H69" s="14" t="n">
        <v>12</v>
      </c>
      <c r="I69" s="14"/>
      <c r="J69" s="14"/>
      <c r="K69" s="14" t="n">
        <v>30</v>
      </c>
      <c r="L69" s="14" t="n">
        <v>60</v>
      </c>
      <c r="M69" s="14" t="n">
        <v>36</v>
      </c>
      <c r="N69" s="14"/>
      <c r="O69" s="14"/>
      <c r="P69" s="14"/>
      <c r="Q69" s="14"/>
      <c r="R69" s="14"/>
      <c r="S69" s="14"/>
      <c r="T69" s="14" t="n">
        <f aca="false">SUM(H69:S69)</f>
        <v>138</v>
      </c>
      <c r="U69" s="16" t="n">
        <f aca="false">T69*G69</f>
        <v>655500</v>
      </c>
      <c r="V69" s="14"/>
      <c r="W69" s="17" t="n">
        <v>68</v>
      </c>
      <c r="X69" s="17" t="s">
        <v>401</v>
      </c>
      <c r="Y69" s="17" t="s">
        <v>43</v>
      </c>
      <c r="Z69" s="18" t="s">
        <v>399</v>
      </c>
      <c r="AA69" s="17" t="s">
        <v>41</v>
      </c>
      <c r="AB69" s="17" t="n">
        <v>138</v>
      </c>
      <c r="AC69" s="19" t="n">
        <v>5350</v>
      </c>
      <c r="AD69" s="19" t="n">
        <v>6420</v>
      </c>
      <c r="AE69" s="20" t="n">
        <f aca="false">AC69*AB69</f>
        <v>738300</v>
      </c>
      <c r="AF69" s="20" t="n">
        <f aca="false">AD69*AB69</f>
        <v>885960</v>
      </c>
      <c r="AG69" s="21" t="s">
        <v>402</v>
      </c>
      <c r="AH69" s="18" t="s">
        <v>45</v>
      </c>
      <c r="AI69" s="18" t="s">
        <v>46</v>
      </c>
      <c r="AJ69" s="21" t="s">
        <v>403</v>
      </c>
      <c r="AK69" s="21" t="n">
        <v>1</v>
      </c>
      <c r="AL69" s="18" t="s">
        <v>404</v>
      </c>
      <c r="AM69" s="37" t="s">
        <v>49</v>
      </c>
    </row>
    <row r="70" customFormat="false" ht="58.5" hidden="true" customHeight="true" outlineLevel="0" collapsed="false">
      <c r="A70" s="13" t="n">
        <v>77</v>
      </c>
      <c r="B70" s="14" t="n">
        <v>69</v>
      </c>
      <c r="C70" s="15" t="s">
        <v>405</v>
      </c>
      <c r="D70" s="15" t="s">
        <v>405</v>
      </c>
      <c r="E70" s="15" t="s">
        <v>406</v>
      </c>
      <c r="F70" s="14" t="s">
        <v>407</v>
      </c>
      <c r="G70" s="14" t="n">
        <v>987.637</v>
      </c>
      <c r="H70" s="14"/>
      <c r="I70" s="14"/>
      <c r="J70" s="14"/>
      <c r="K70" s="14"/>
      <c r="L70" s="14" t="n">
        <v>100</v>
      </c>
      <c r="M70" s="14" t="n">
        <v>6</v>
      </c>
      <c r="N70" s="14"/>
      <c r="O70" s="14"/>
      <c r="P70" s="14"/>
      <c r="Q70" s="14"/>
      <c r="R70" s="14"/>
      <c r="S70" s="14"/>
      <c r="T70" s="14" t="n">
        <f aca="false">SUM(H70:S70)</f>
        <v>106</v>
      </c>
      <c r="U70" s="16" t="n">
        <f aca="false">T70*G70</f>
        <v>104689.522</v>
      </c>
      <c r="V70" s="14"/>
      <c r="W70" s="17" t="n">
        <v>69</v>
      </c>
      <c r="X70" s="17" t="s">
        <v>408</v>
      </c>
      <c r="Y70" s="17" t="s">
        <v>43</v>
      </c>
      <c r="Z70" s="18" t="s">
        <v>405</v>
      </c>
      <c r="AA70" s="17" t="s">
        <v>407</v>
      </c>
      <c r="AB70" s="17" t="n">
        <v>106</v>
      </c>
      <c r="AC70" s="19" t="n">
        <v>1283</v>
      </c>
      <c r="AD70" s="43" t="n">
        <v>1539.6</v>
      </c>
      <c r="AE70" s="20" t="n">
        <f aca="false">AC70*AB70</f>
        <v>135998</v>
      </c>
      <c r="AF70" s="20" t="n">
        <f aca="false">AD70*AB70</f>
        <v>163197.6</v>
      </c>
      <c r="AG70" s="21" t="s">
        <v>409</v>
      </c>
      <c r="AH70" s="18" t="s">
        <v>45</v>
      </c>
      <c r="AI70" s="18" t="s">
        <v>46</v>
      </c>
      <c r="AJ70" s="21" t="s">
        <v>410</v>
      </c>
      <c r="AK70" s="21" t="n">
        <v>1</v>
      </c>
      <c r="AL70" s="18" t="s">
        <v>411</v>
      </c>
      <c r="AM70" s="37" t="s">
        <v>49</v>
      </c>
    </row>
    <row r="71" customFormat="false" ht="58.5" hidden="true" customHeight="true" outlineLevel="0" collapsed="false">
      <c r="A71" s="13" t="n">
        <v>78</v>
      </c>
      <c r="B71" s="14" t="n">
        <v>70</v>
      </c>
      <c r="C71" s="15" t="s">
        <v>412</v>
      </c>
      <c r="D71" s="15" t="s">
        <v>412</v>
      </c>
      <c r="E71" s="15" t="s">
        <v>413</v>
      </c>
      <c r="F71" s="14" t="s">
        <v>41</v>
      </c>
      <c r="G71" s="14" t="n">
        <v>166.666663461538</v>
      </c>
      <c r="H71" s="14" t="n">
        <v>600</v>
      </c>
      <c r="I71" s="14"/>
      <c r="J71" s="14" t="n">
        <v>500</v>
      </c>
      <c r="K71" s="14" t="n">
        <v>500</v>
      </c>
      <c r="L71" s="14" t="n">
        <v>2000</v>
      </c>
      <c r="M71" s="14" t="n">
        <v>500</v>
      </c>
      <c r="N71" s="14"/>
      <c r="O71" s="14"/>
      <c r="P71" s="14"/>
      <c r="Q71" s="14"/>
      <c r="R71" s="14"/>
      <c r="S71" s="14"/>
      <c r="T71" s="14" t="n">
        <f aca="false">SUM(H71:S71)</f>
        <v>4100</v>
      </c>
      <c r="U71" s="16" t="n">
        <f aca="false">T71*G71</f>
        <v>683333.320192308</v>
      </c>
      <c r="V71" s="14"/>
      <c r="W71" s="17" t="n">
        <v>70</v>
      </c>
      <c r="X71" s="17" t="s">
        <v>414</v>
      </c>
      <c r="Y71" s="17" t="s">
        <v>43</v>
      </c>
      <c r="Z71" s="18" t="s">
        <v>412</v>
      </c>
      <c r="AA71" s="17" t="s">
        <v>41</v>
      </c>
      <c r="AB71" s="17" t="n">
        <v>4100</v>
      </c>
      <c r="AC71" s="19" t="n">
        <v>195</v>
      </c>
      <c r="AD71" s="19" t="n">
        <v>234</v>
      </c>
      <c r="AE71" s="20" t="n">
        <f aca="false">AC71*AB71</f>
        <v>799500</v>
      </c>
      <c r="AF71" s="20" t="n">
        <f aca="false">AD71*AB71</f>
        <v>959400</v>
      </c>
      <c r="AG71" s="21" t="s">
        <v>415</v>
      </c>
      <c r="AH71" s="18" t="s">
        <v>45</v>
      </c>
      <c r="AI71" s="18" t="s">
        <v>46</v>
      </c>
      <c r="AJ71" s="21" t="s">
        <v>416</v>
      </c>
      <c r="AK71" s="21" t="n">
        <v>1</v>
      </c>
      <c r="AL71" s="18" t="s">
        <v>417</v>
      </c>
      <c r="AM71" s="37" t="s">
        <v>49</v>
      </c>
    </row>
    <row r="72" customFormat="false" ht="58.5" hidden="true" customHeight="true" outlineLevel="0" collapsed="false">
      <c r="A72" s="13" t="n">
        <v>79</v>
      </c>
      <c r="B72" s="14" t="n">
        <v>71</v>
      </c>
      <c r="C72" s="15" t="s">
        <v>418</v>
      </c>
      <c r="D72" s="15" t="s">
        <v>418</v>
      </c>
      <c r="E72" s="15" t="s">
        <v>419</v>
      </c>
      <c r="F72" s="14" t="s">
        <v>41</v>
      </c>
      <c r="G72" s="14" t="n">
        <v>2059.4</v>
      </c>
      <c r="H72" s="14"/>
      <c r="I72" s="14"/>
      <c r="J72" s="14"/>
      <c r="K72" s="14"/>
      <c r="L72" s="14" t="n">
        <v>30</v>
      </c>
      <c r="M72" s="14"/>
      <c r="N72" s="14"/>
      <c r="O72" s="14"/>
      <c r="P72" s="14"/>
      <c r="Q72" s="14"/>
      <c r="R72" s="14"/>
      <c r="S72" s="14"/>
      <c r="T72" s="14" t="n">
        <f aca="false">SUM(H72:S72)</f>
        <v>30</v>
      </c>
      <c r="U72" s="16" t="n">
        <f aca="false">T72*G72</f>
        <v>61782</v>
      </c>
      <c r="V72" s="14"/>
      <c r="W72" s="17" t="n">
        <v>71</v>
      </c>
      <c r="X72" s="17" t="s">
        <v>420</v>
      </c>
      <c r="Y72" s="17" t="s">
        <v>43</v>
      </c>
      <c r="Z72" s="18" t="s">
        <v>418</v>
      </c>
      <c r="AA72" s="17" t="s">
        <v>41</v>
      </c>
      <c r="AB72" s="17" t="n">
        <v>30</v>
      </c>
      <c r="AC72" s="19" t="n">
        <v>2670</v>
      </c>
      <c r="AD72" s="19" t="n">
        <v>3204</v>
      </c>
      <c r="AE72" s="20" t="n">
        <f aca="false">AC72*AB72</f>
        <v>80100</v>
      </c>
      <c r="AF72" s="20" t="n">
        <f aca="false">AD72*AB72</f>
        <v>96120</v>
      </c>
      <c r="AG72" s="21" t="s">
        <v>421</v>
      </c>
      <c r="AH72" s="18" t="s">
        <v>45</v>
      </c>
      <c r="AI72" s="18" t="s">
        <v>46</v>
      </c>
      <c r="AJ72" s="21" t="s">
        <v>422</v>
      </c>
      <c r="AK72" s="21" t="n">
        <v>1</v>
      </c>
      <c r="AL72" s="18" t="s">
        <v>423</v>
      </c>
      <c r="AM72" s="37" t="s">
        <v>49</v>
      </c>
    </row>
    <row r="73" customFormat="false" ht="58.5" hidden="true" customHeight="true" outlineLevel="0" collapsed="false">
      <c r="A73" s="13" t="n">
        <v>80</v>
      </c>
      <c r="B73" s="14" t="n">
        <v>72</v>
      </c>
      <c r="C73" s="15" t="s">
        <v>424</v>
      </c>
      <c r="D73" s="15" t="s">
        <v>424</v>
      </c>
      <c r="E73" s="15" t="s">
        <v>425</v>
      </c>
      <c r="F73" s="14" t="s">
        <v>138</v>
      </c>
      <c r="G73" s="14" t="n">
        <v>2059.4</v>
      </c>
      <c r="H73" s="14"/>
      <c r="I73" s="14"/>
      <c r="J73" s="14"/>
      <c r="K73" s="14"/>
      <c r="L73" s="14" t="n">
        <v>60</v>
      </c>
      <c r="M73" s="14" t="n">
        <v>90</v>
      </c>
      <c r="N73" s="14"/>
      <c r="O73" s="14"/>
      <c r="P73" s="14"/>
      <c r="Q73" s="14"/>
      <c r="R73" s="14"/>
      <c r="S73" s="14"/>
      <c r="T73" s="14" t="n">
        <f aca="false">SUM(H73:S73)</f>
        <v>150</v>
      </c>
      <c r="U73" s="16" t="n">
        <f aca="false">T73*G73</f>
        <v>308910</v>
      </c>
      <c r="V73" s="14"/>
      <c r="W73" s="17" t="n">
        <v>72</v>
      </c>
      <c r="X73" s="17" t="s">
        <v>426</v>
      </c>
      <c r="Y73" s="17" t="s">
        <v>43</v>
      </c>
      <c r="Z73" s="18" t="s">
        <v>424</v>
      </c>
      <c r="AA73" s="17" t="s">
        <v>138</v>
      </c>
      <c r="AB73" s="17" t="n">
        <v>150</v>
      </c>
      <c r="AC73" s="19" t="n">
        <v>2670</v>
      </c>
      <c r="AD73" s="19" t="n">
        <v>3204</v>
      </c>
      <c r="AE73" s="20" t="n">
        <f aca="false">AC73*AB73</f>
        <v>400500</v>
      </c>
      <c r="AF73" s="20" t="n">
        <f aca="false">AD73*AB73</f>
        <v>480600</v>
      </c>
      <c r="AG73" s="21" t="s">
        <v>421</v>
      </c>
      <c r="AH73" s="18" t="s">
        <v>45</v>
      </c>
      <c r="AI73" s="18" t="s">
        <v>46</v>
      </c>
      <c r="AJ73" s="21" t="s">
        <v>422</v>
      </c>
      <c r="AK73" s="21" t="n">
        <v>1</v>
      </c>
      <c r="AL73" s="18" t="s">
        <v>423</v>
      </c>
      <c r="AM73" s="37" t="s">
        <v>49</v>
      </c>
    </row>
    <row r="74" customFormat="false" ht="58.5" hidden="true" customHeight="true" outlineLevel="0" collapsed="false">
      <c r="A74" s="13" t="n">
        <v>81</v>
      </c>
      <c r="B74" s="14" t="n">
        <v>73</v>
      </c>
      <c r="C74" s="15" t="s">
        <v>427</v>
      </c>
      <c r="D74" s="15" t="s">
        <v>428</v>
      </c>
      <c r="E74" s="15" t="s">
        <v>429</v>
      </c>
      <c r="F74" s="14" t="s">
        <v>41</v>
      </c>
      <c r="G74" s="14" t="n">
        <v>1539.8082</v>
      </c>
      <c r="H74" s="14"/>
      <c r="I74" s="14"/>
      <c r="J74" s="14"/>
      <c r="K74" s="14"/>
      <c r="L74" s="14" t="n">
        <v>10</v>
      </c>
      <c r="M74" s="14" t="n">
        <v>20</v>
      </c>
      <c r="N74" s="14"/>
      <c r="O74" s="14"/>
      <c r="P74" s="14"/>
      <c r="Q74" s="14"/>
      <c r="R74" s="14"/>
      <c r="S74" s="14"/>
      <c r="T74" s="14" t="n">
        <f aca="false">SUM(H74:S74)</f>
        <v>30</v>
      </c>
      <c r="U74" s="16" t="n">
        <f aca="false">T74*G74</f>
        <v>46194.246</v>
      </c>
      <c r="V74" s="14"/>
      <c r="W74" s="17" t="n">
        <v>73</v>
      </c>
      <c r="X74" s="17" t="s">
        <v>430</v>
      </c>
      <c r="Y74" s="17" t="s">
        <v>43</v>
      </c>
      <c r="Z74" s="18" t="s">
        <v>427</v>
      </c>
      <c r="AA74" s="17" t="s">
        <v>41</v>
      </c>
      <c r="AB74" s="17" t="n">
        <v>30</v>
      </c>
      <c r="AC74" s="27" t="n">
        <v>1500</v>
      </c>
      <c r="AD74" s="27" t="n">
        <v>1800</v>
      </c>
      <c r="AE74" s="20" t="n">
        <f aca="false">AC74*AB74</f>
        <v>45000</v>
      </c>
      <c r="AF74" s="20" t="n">
        <f aca="false">AD74*AB74</f>
        <v>54000</v>
      </c>
      <c r="AG74" s="21" t="s">
        <v>431</v>
      </c>
      <c r="AH74" s="17" t="s">
        <v>203</v>
      </c>
      <c r="AI74" s="21" t="s">
        <v>119</v>
      </c>
      <c r="AJ74" s="21" t="s">
        <v>432</v>
      </c>
      <c r="AK74" s="21" t="n">
        <v>1</v>
      </c>
      <c r="AL74" s="17" t="s">
        <v>433</v>
      </c>
      <c r="AM74" s="37" t="s">
        <v>57</v>
      </c>
    </row>
    <row r="75" customFormat="false" ht="58.5" hidden="true" customHeight="true" outlineLevel="0" collapsed="false">
      <c r="A75" s="13" t="n">
        <v>82</v>
      </c>
      <c r="B75" s="14" t="n">
        <v>74</v>
      </c>
      <c r="C75" s="15" t="s">
        <v>434</v>
      </c>
      <c r="D75" s="15" t="s">
        <v>435</v>
      </c>
      <c r="E75" s="15" t="s">
        <v>436</v>
      </c>
      <c r="F75" s="14" t="s">
        <v>41</v>
      </c>
      <c r="G75" s="14" t="n">
        <v>1820</v>
      </c>
      <c r="H75" s="14"/>
      <c r="I75" s="14"/>
      <c r="J75" s="14"/>
      <c r="K75" s="14"/>
      <c r="L75" s="14" t="n">
        <v>10</v>
      </c>
      <c r="M75" s="14" t="n">
        <v>20</v>
      </c>
      <c r="N75" s="14"/>
      <c r="O75" s="14"/>
      <c r="P75" s="14"/>
      <c r="Q75" s="14"/>
      <c r="R75" s="14"/>
      <c r="S75" s="14"/>
      <c r="T75" s="14" t="n">
        <f aca="false">SUM(H75:S75)</f>
        <v>30</v>
      </c>
      <c r="U75" s="16" t="n">
        <f aca="false">T75*G75</f>
        <v>54600</v>
      </c>
      <c r="V75" s="14"/>
      <c r="W75" s="17" t="n">
        <v>74</v>
      </c>
      <c r="X75" s="17" t="s">
        <v>437</v>
      </c>
      <c r="Y75" s="17" t="s">
        <v>43</v>
      </c>
      <c r="Z75" s="18" t="s">
        <v>434</v>
      </c>
      <c r="AA75" s="17" t="s">
        <v>41</v>
      </c>
      <c r="AB75" s="17" t="n">
        <v>30</v>
      </c>
      <c r="AC75" s="27" t="n">
        <v>1800</v>
      </c>
      <c r="AD75" s="27" t="n">
        <v>2160</v>
      </c>
      <c r="AE75" s="20" t="n">
        <f aca="false">AC75*AB75</f>
        <v>54000</v>
      </c>
      <c r="AF75" s="20" t="n">
        <f aca="false">AD75*AB75</f>
        <v>64800</v>
      </c>
      <c r="AG75" s="21" t="s">
        <v>438</v>
      </c>
      <c r="AH75" s="17" t="s">
        <v>203</v>
      </c>
      <c r="AI75" s="18" t="s">
        <v>119</v>
      </c>
      <c r="AJ75" s="21" t="s">
        <v>439</v>
      </c>
      <c r="AK75" s="21" t="n">
        <v>1</v>
      </c>
      <c r="AL75" s="17" t="s">
        <v>440</v>
      </c>
      <c r="AM75" s="37" t="s">
        <v>57</v>
      </c>
    </row>
    <row r="76" customFormat="false" ht="58.5" hidden="true" customHeight="true" outlineLevel="0" collapsed="false">
      <c r="A76" s="13" t="n">
        <v>83</v>
      </c>
      <c r="B76" s="14" t="n">
        <v>75</v>
      </c>
      <c r="C76" s="15" t="s">
        <v>441</v>
      </c>
      <c r="D76" s="15" t="s">
        <v>441</v>
      </c>
      <c r="E76" s="15" t="s">
        <v>442</v>
      </c>
      <c r="F76" s="14" t="s">
        <v>41</v>
      </c>
      <c r="G76" s="14" t="n">
        <v>1382.05</v>
      </c>
      <c r="H76" s="14" t="n">
        <v>1</v>
      </c>
      <c r="I76" s="14"/>
      <c r="J76" s="14"/>
      <c r="K76" s="14"/>
      <c r="L76" s="14" t="n">
        <v>100</v>
      </c>
      <c r="M76" s="14" t="n">
        <v>12</v>
      </c>
      <c r="N76" s="14"/>
      <c r="O76" s="14"/>
      <c r="P76" s="14"/>
      <c r="Q76" s="14"/>
      <c r="R76" s="14"/>
      <c r="S76" s="14"/>
      <c r="T76" s="14" t="n">
        <f aca="false">SUM(H76:S76)</f>
        <v>113</v>
      </c>
      <c r="U76" s="16" t="n">
        <f aca="false">T76*G76</f>
        <v>156171.65</v>
      </c>
      <c r="V76" s="14"/>
      <c r="W76" s="17" t="n">
        <v>75</v>
      </c>
      <c r="X76" s="17" t="s">
        <v>443</v>
      </c>
      <c r="Y76" s="17" t="s">
        <v>43</v>
      </c>
      <c r="Z76" s="18" t="s">
        <v>441</v>
      </c>
      <c r="AA76" s="17" t="s">
        <v>41</v>
      </c>
      <c r="AB76" s="17" t="n">
        <v>113</v>
      </c>
      <c r="AC76" s="19" t="n">
        <v>1510</v>
      </c>
      <c r="AD76" s="19" t="n">
        <v>1812</v>
      </c>
      <c r="AE76" s="20" t="n">
        <f aca="false">AC76*AB76</f>
        <v>170630</v>
      </c>
      <c r="AF76" s="20" t="n">
        <f aca="false">AD76*AB76</f>
        <v>204756</v>
      </c>
      <c r="AG76" s="21" t="s">
        <v>444</v>
      </c>
      <c r="AH76" s="18" t="s">
        <v>45</v>
      </c>
      <c r="AI76" s="18" t="s">
        <v>46</v>
      </c>
      <c r="AJ76" s="21" t="s">
        <v>445</v>
      </c>
      <c r="AK76" s="21" t="n">
        <v>1</v>
      </c>
      <c r="AL76" s="18" t="s">
        <v>446</v>
      </c>
      <c r="AM76" s="37" t="s">
        <v>49</v>
      </c>
    </row>
    <row r="77" customFormat="false" ht="58.5" hidden="false" customHeight="true" outlineLevel="0" collapsed="false">
      <c r="A77" s="13" t="n">
        <v>84</v>
      </c>
      <c r="B77" s="31" t="n">
        <v>76</v>
      </c>
      <c r="C77" s="15" t="s">
        <v>447</v>
      </c>
      <c r="D77" s="15" t="s">
        <v>447</v>
      </c>
      <c r="E77" s="15" t="s">
        <v>448</v>
      </c>
      <c r="F77" s="14" t="s">
        <v>449</v>
      </c>
      <c r="G77" s="14" t="n">
        <v>343.35</v>
      </c>
      <c r="H77" s="14"/>
      <c r="I77" s="14"/>
      <c r="J77" s="14"/>
      <c r="K77" s="14"/>
      <c r="L77" s="14" t="n">
        <v>50</v>
      </c>
      <c r="M77" s="14"/>
      <c r="N77" s="14"/>
      <c r="O77" s="14"/>
      <c r="P77" s="14"/>
      <c r="Q77" s="14"/>
      <c r="R77" s="14"/>
      <c r="S77" s="14"/>
      <c r="T77" s="14" t="n">
        <f aca="false">SUM(H77:S77)</f>
        <v>50</v>
      </c>
      <c r="U77" s="16" t="n">
        <f aca="false">T77*G77</f>
        <v>17167.5</v>
      </c>
      <c r="V77" s="14"/>
      <c r="W77" s="14"/>
      <c r="X77" s="14"/>
      <c r="Y77" s="14"/>
      <c r="Z77" s="14"/>
      <c r="AA77" s="14"/>
      <c r="AB77" s="14"/>
      <c r="AC77" s="14"/>
      <c r="AD77" s="14"/>
      <c r="AE77" s="14"/>
      <c r="AF77" s="14"/>
      <c r="AG77" s="14"/>
      <c r="AH77" s="14"/>
      <c r="AI77" s="14"/>
      <c r="AJ77" s="14"/>
      <c r="AK77" s="14"/>
      <c r="AL77" s="14"/>
      <c r="AM77" s="32"/>
    </row>
    <row r="78" customFormat="false" ht="58.5" hidden="true" customHeight="true" outlineLevel="0" collapsed="false">
      <c r="A78" s="13" t="n">
        <v>85</v>
      </c>
      <c r="B78" s="14" t="n">
        <v>77</v>
      </c>
      <c r="C78" s="15" t="s">
        <v>450</v>
      </c>
      <c r="D78" s="15" t="s">
        <v>450</v>
      </c>
      <c r="E78" s="15" t="s">
        <v>451</v>
      </c>
      <c r="F78" s="14" t="s">
        <v>449</v>
      </c>
      <c r="G78" s="14" t="n">
        <v>845</v>
      </c>
      <c r="H78" s="14"/>
      <c r="I78" s="14"/>
      <c r="J78" s="14"/>
      <c r="K78" s="14"/>
      <c r="L78" s="14"/>
      <c r="M78" s="14" t="n">
        <v>60</v>
      </c>
      <c r="N78" s="14"/>
      <c r="O78" s="14"/>
      <c r="P78" s="14"/>
      <c r="Q78" s="14"/>
      <c r="R78" s="14"/>
      <c r="S78" s="14"/>
      <c r="T78" s="14" t="n">
        <f aca="false">SUM(H78:S78)</f>
        <v>60</v>
      </c>
      <c r="U78" s="16" t="n">
        <f aca="false">T78*G78</f>
        <v>50700</v>
      </c>
      <c r="V78" s="14"/>
      <c r="W78" s="17" t="n">
        <v>77</v>
      </c>
      <c r="X78" s="17" t="s">
        <v>452</v>
      </c>
      <c r="Y78" s="17" t="s">
        <v>43</v>
      </c>
      <c r="Z78" s="18" t="s">
        <v>450</v>
      </c>
      <c r="AA78" s="17" t="s">
        <v>449</v>
      </c>
      <c r="AB78" s="17" t="n">
        <v>60</v>
      </c>
      <c r="AC78" s="27" t="n">
        <v>1090</v>
      </c>
      <c r="AD78" s="27" t="n">
        <v>1308</v>
      </c>
      <c r="AE78" s="20" t="n">
        <f aca="false">AC78*AB78</f>
        <v>65400</v>
      </c>
      <c r="AF78" s="20" t="n">
        <f aca="false">AD78*AB78</f>
        <v>78480</v>
      </c>
      <c r="AG78" s="17" t="s">
        <v>453</v>
      </c>
      <c r="AH78" s="17" t="s">
        <v>454</v>
      </c>
      <c r="AI78" s="18" t="s">
        <v>455</v>
      </c>
      <c r="AJ78" s="21" t="s">
        <v>456</v>
      </c>
      <c r="AK78" s="21" t="n">
        <v>1</v>
      </c>
      <c r="AL78" s="17" t="s">
        <v>457</v>
      </c>
      <c r="AM78" s="37" t="s">
        <v>57</v>
      </c>
    </row>
    <row r="79" customFormat="false" ht="58.5" hidden="true" customHeight="true" outlineLevel="0" collapsed="false">
      <c r="A79" s="13" t="n">
        <v>87</v>
      </c>
      <c r="B79" s="14" t="n">
        <v>78</v>
      </c>
      <c r="C79" s="15" t="s">
        <v>458</v>
      </c>
      <c r="D79" s="15" t="s">
        <v>458</v>
      </c>
      <c r="E79" s="15" t="s">
        <v>459</v>
      </c>
      <c r="F79" s="14" t="s">
        <v>41</v>
      </c>
      <c r="G79" s="14" t="n">
        <v>1358.9</v>
      </c>
      <c r="H79" s="14"/>
      <c r="I79" s="14"/>
      <c r="J79" s="14"/>
      <c r="K79" s="14"/>
      <c r="L79" s="14"/>
      <c r="M79" s="14"/>
      <c r="N79" s="14"/>
      <c r="O79" s="14"/>
      <c r="P79" s="14"/>
      <c r="Q79" s="14" t="n">
        <v>20</v>
      </c>
      <c r="R79" s="14"/>
      <c r="S79" s="14" t="n">
        <v>40</v>
      </c>
      <c r="T79" s="14" t="n">
        <f aca="false">SUM(H79:S79)</f>
        <v>60</v>
      </c>
      <c r="U79" s="16" t="n">
        <f aca="false">T79*G79</f>
        <v>81534</v>
      </c>
      <c r="V79" s="14"/>
      <c r="W79" s="17" t="n">
        <v>78</v>
      </c>
      <c r="X79" s="17" t="s">
        <v>460</v>
      </c>
      <c r="Y79" s="17" t="s">
        <v>43</v>
      </c>
      <c r="Z79" s="18" t="s">
        <v>458</v>
      </c>
      <c r="AA79" s="17" t="s">
        <v>41</v>
      </c>
      <c r="AB79" s="17" t="n">
        <v>60</v>
      </c>
      <c r="AC79" s="19" t="n">
        <v>1550</v>
      </c>
      <c r="AD79" s="19" t="n">
        <v>1860</v>
      </c>
      <c r="AE79" s="20" t="n">
        <f aca="false">AC79*AB79</f>
        <v>93000</v>
      </c>
      <c r="AF79" s="20" t="n">
        <f aca="false">AD79*AB79</f>
        <v>111600</v>
      </c>
      <c r="AG79" s="21" t="s">
        <v>390</v>
      </c>
      <c r="AH79" s="18" t="s">
        <v>45</v>
      </c>
      <c r="AI79" s="18" t="s">
        <v>46</v>
      </c>
      <c r="AJ79" s="21" t="s">
        <v>391</v>
      </c>
      <c r="AK79" s="21" t="n">
        <v>1</v>
      </c>
      <c r="AL79" s="18" t="s">
        <v>392</v>
      </c>
      <c r="AM79" s="37" t="s">
        <v>49</v>
      </c>
    </row>
    <row r="80" customFormat="false" ht="58.5" hidden="true" customHeight="true" outlineLevel="0" collapsed="false">
      <c r="A80" s="13" t="n">
        <v>88</v>
      </c>
      <c r="B80" s="14" t="n">
        <v>79</v>
      </c>
      <c r="C80" s="15" t="s">
        <v>461</v>
      </c>
      <c r="D80" s="15" t="s">
        <v>461</v>
      </c>
      <c r="E80" s="15" t="s">
        <v>462</v>
      </c>
      <c r="F80" s="14" t="s">
        <v>41</v>
      </c>
      <c r="G80" s="14" t="n">
        <v>1031.94166666667</v>
      </c>
      <c r="H80" s="14"/>
      <c r="I80" s="14" t="n">
        <v>6</v>
      </c>
      <c r="J80" s="14"/>
      <c r="K80" s="14" t="n">
        <v>100</v>
      </c>
      <c r="L80" s="14" t="n">
        <v>20</v>
      </c>
      <c r="M80" s="14" t="n">
        <v>90</v>
      </c>
      <c r="N80" s="14"/>
      <c r="O80" s="14"/>
      <c r="P80" s="14"/>
      <c r="Q80" s="14"/>
      <c r="R80" s="14"/>
      <c r="S80" s="14" t="n">
        <v>200</v>
      </c>
      <c r="T80" s="14" t="n">
        <f aca="false">SUM(H80:S80)</f>
        <v>416</v>
      </c>
      <c r="U80" s="16" t="n">
        <f aca="false">T80*G80</f>
        <v>429287.733333333</v>
      </c>
      <c r="V80" s="14"/>
      <c r="W80" s="17" t="n">
        <v>79</v>
      </c>
      <c r="X80" s="17" t="s">
        <v>463</v>
      </c>
      <c r="Y80" s="17" t="s">
        <v>43</v>
      </c>
      <c r="Z80" s="18" t="s">
        <v>461</v>
      </c>
      <c r="AA80" s="17" t="s">
        <v>41</v>
      </c>
      <c r="AB80" s="17" t="n">
        <v>416</v>
      </c>
      <c r="AC80" s="19" t="n">
        <v>1150</v>
      </c>
      <c r="AD80" s="19" t="n">
        <v>1380</v>
      </c>
      <c r="AE80" s="20" t="n">
        <f aca="false">AC80*AB80</f>
        <v>478400</v>
      </c>
      <c r="AF80" s="20" t="n">
        <f aca="false">AD80*AB80</f>
        <v>574080</v>
      </c>
      <c r="AG80" s="21" t="s">
        <v>464</v>
      </c>
      <c r="AH80" s="18" t="s">
        <v>45</v>
      </c>
      <c r="AI80" s="18" t="s">
        <v>46</v>
      </c>
      <c r="AJ80" s="21" t="s">
        <v>465</v>
      </c>
      <c r="AK80" s="21" t="n">
        <v>1</v>
      </c>
      <c r="AL80" s="18" t="s">
        <v>466</v>
      </c>
      <c r="AM80" s="37" t="s">
        <v>49</v>
      </c>
    </row>
    <row r="81" customFormat="false" ht="58.5" hidden="true" customHeight="true" outlineLevel="0" collapsed="false">
      <c r="A81" s="13" t="n">
        <v>90</v>
      </c>
      <c r="B81" s="14" t="n">
        <v>80</v>
      </c>
      <c r="C81" s="15" t="s">
        <v>467</v>
      </c>
      <c r="D81" s="15" t="s">
        <v>468</v>
      </c>
      <c r="E81" s="15" t="s">
        <v>469</v>
      </c>
      <c r="F81" s="14" t="s">
        <v>41</v>
      </c>
      <c r="G81" s="14" t="n">
        <v>375.3</v>
      </c>
      <c r="H81" s="14"/>
      <c r="I81" s="14" t="n">
        <v>5</v>
      </c>
      <c r="J81" s="14"/>
      <c r="K81" s="14"/>
      <c r="L81" s="14" t="n">
        <v>50</v>
      </c>
      <c r="M81" s="14" t="n">
        <v>500</v>
      </c>
      <c r="N81" s="14"/>
      <c r="O81" s="14"/>
      <c r="P81" s="14"/>
      <c r="Q81" s="14"/>
      <c r="R81" s="14"/>
      <c r="S81" s="14" t="n">
        <v>40</v>
      </c>
      <c r="T81" s="14" t="n">
        <f aca="false">SUM(H81:S81)</f>
        <v>595</v>
      </c>
      <c r="U81" s="16" t="n">
        <f aca="false">T81*G81</f>
        <v>223303.5</v>
      </c>
      <c r="V81" s="14"/>
      <c r="W81" s="17" t="n">
        <v>80</v>
      </c>
      <c r="X81" s="17" t="s">
        <v>470</v>
      </c>
      <c r="Y81" s="17" t="s">
        <v>43</v>
      </c>
      <c r="Z81" s="18" t="s">
        <v>467</v>
      </c>
      <c r="AA81" s="17" t="s">
        <v>41</v>
      </c>
      <c r="AB81" s="17" t="n">
        <v>595</v>
      </c>
      <c r="AC81" s="27" t="n">
        <v>430</v>
      </c>
      <c r="AD81" s="27" t="n">
        <v>464.4</v>
      </c>
      <c r="AE81" s="20" t="n">
        <f aca="false">AC81*AB81</f>
        <v>255850</v>
      </c>
      <c r="AF81" s="20" t="n">
        <f aca="false">AD81*AB81</f>
        <v>276318</v>
      </c>
      <c r="AG81" s="21" t="s">
        <v>471</v>
      </c>
      <c r="AH81" s="17" t="s">
        <v>54</v>
      </c>
      <c r="AI81" s="21" t="s">
        <v>324</v>
      </c>
      <c r="AJ81" s="21" t="s">
        <v>472</v>
      </c>
      <c r="AK81" s="21" t="n">
        <v>1</v>
      </c>
      <c r="AL81" s="17" t="s">
        <v>473</v>
      </c>
      <c r="AM81" s="37" t="s">
        <v>57</v>
      </c>
    </row>
    <row r="82" customFormat="false" ht="58.5" hidden="true" customHeight="true" outlineLevel="0" collapsed="false">
      <c r="A82" s="13" t="n">
        <v>91</v>
      </c>
      <c r="B82" s="14" t="n">
        <v>81</v>
      </c>
      <c r="C82" s="15" t="s">
        <v>474</v>
      </c>
      <c r="D82" s="15" t="s">
        <v>474</v>
      </c>
      <c r="E82" s="15" t="s">
        <v>475</v>
      </c>
      <c r="F82" s="14" t="s">
        <v>41</v>
      </c>
      <c r="G82" s="14" t="n">
        <v>375.3</v>
      </c>
      <c r="H82" s="14" t="n">
        <v>600</v>
      </c>
      <c r="I82" s="14" t="n">
        <v>20</v>
      </c>
      <c r="J82" s="14" t="n">
        <v>100</v>
      </c>
      <c r="K82" s="14"/>
      <c r="L82" s="14" t="n">
        <v>2000</v>
      </c>
      <c r="M82" s="14" t="n">
        <v>100</v>
      </c>
      <c r="N82" s="14"/>
      <c r="O82" s="14"/>
      <c r="P82" s="14" t="n">
        <v>10</v>
      </c>
      <c r="Q82" s="14"/>
      <c r="R82" s="14" t="n">
        <v>50</v>
      </c>
      <c r="S82" s="14"/>
      <c r="T82" s="14" t="n">
        <f aca="false">SUM(H82:S82)</f>
        <v>2880</v>
      </c>
      <c r="U82" s="16" t="n">
        <f aca="false">T82*G82</f>
        <v>1080864</v>
      </c>
      <c r="V82" s="14"/>
      <c r="W82" s="17" t="n">
        <v>81</v>
      </c>
      <c r="X82" s="17" t="s">
        <v>476</v>
      </c>
      <c r="Y82" s="17" t="s">
        <v>43</v>
      </c>
      <c r="Z82" s="18" t="s">
        <v>474</v>
      </c>
      <c r="AA82" s="17" t="s">
        <v>41</v>
      </c>
      <c r="AB82" s="17" t="n">
        <v>2880</v>
      </c>
      <c r="AC82" s="27" t="n">
        <v>390</v>
      </c>
      <c r="AD82" s="27" t="n">
        <v>421.2</v>
      </c>
      <c r="AE82" s="20" t="n">
        <f aca="false">AC82*AB82</f>
        <v>1123200</v>
      </c>
      <c r="AF82" s="20" t="n">
        <f aca="false">AD82*AB82</f>
        <v>1213056</v>
      </c>
      <c r="AG82" s="21" t="s">
        <v>471</v>
      </c>
      <c r="AH82" s="17" t="s">
        <v>54</v>
      </c>
      <c r="AI82" s="35" t="s">
        <v>324</v>
      </c>
      <c r="AJ82" s="21" t="s">
        <v>477</v>
      </c>
      <c r="AK82" s="21" t="n">
        <v>1</v>
      </c>
      <c r="AL82" s="17" t="s">
        <v>473</v>
      </c>
      <c r="AM82" s="37" t="s">
        <v>57</v>
      </c>
    </row>
    <row r="83" customFormat="false" ht="58.5" hidden="true" customHeight="true" outlineLevel="0" collapsed="false">
      <c r="A83" s="13" t="n">
        <v>92</v>
      </c>
      <c r="B83" s="14" t="n">
        <v>82</v>
      </c>
      <c r="C83" s="15" t="s">
        <v>478</v>
      </c>
      <c r="D83" s="15" t="s">
        <v>478</v>
      </c>
      <c r="E83" s="15" t="s">
        <v>479</v>
      </c>
      <c r="F83" s="14" t="s">
        <v>41</v>
      </c>
      <c r="G83" s="14" t="n">
        <v>47.5</v>
      </c>
      <c r="H83" s="14" t="n">
        <v>1000</v>
      </c>
      <c r="I83" s="14" t="n">
        <v>10</v>
      </c>
      <c r="J83" s="14" t="n">
        <v>400</v>
      </c>
      <c r="K83" s="14" t="n">
        <v>100</v>
      </c>
      <c r="L83" s="14" t="n">
        <v>3000</v>
      </c>
      <c r="M83" s="14" t="n">
        <v>3000</v>
      </c>
      <c r="N83" s="14" t="n">
        <v>300</v>
      </c>
      <c r="O83" s="14"/>
      <c r="P83" s="14" t="n">
        <v>60</v>
      </c>
      <c r="Q83" s="14" t="n">
        <v>100</v>
      </c>
      <c r="R83" s="14" t="n">
        <v>250</v>
      </c>
      <c r="S83" s="14" t="n">
        <v>40</v>
      </c>
      <c r="T83" s="14" t="n">
        <f aca="false">SUM(H83:S83)</f>
        <v>8260</v>
      </c>
      <c r="U83" s="16" t="n">
        <f aca="false">T83*G83</f>
        <v>392350</v>
      </c>
      <c r="V83" s="14"/>
      <c r="W83" s="17" t="n">
        <v>82</v>
      </c>
      <c r="X83" s="17" t="s">
        <v>480</v>
      </c>
      <c r="Y83" s="17" t="s">
        <v>43</v>
      </c>
      <c r="Z83" s="18" t="s">
        <v>478</v>
      </c>
      <c r="AA83" s="17" t="s">
        <v>41</v>
      </c>
      <c r="AB83" s="17" t="n">
        <v>8260</v>
      </c>
      <c r="AC83" s="24" t="n">
        <v>46.5</v>
      </c>
      <c r="AD83" s="24" t="n">
        <v>55.8</v>
      </c>
      <c r="AE83" s="20" t="n">
        <f aca="false">AC83*AB83</f>
        <v>384090</v>
      </c>
      <c r="AF83" s="20" t="n">
        <f aca="false">AD83*AB83</f>
        <v>460908</v>
      </c>
      <c r="AG83" s="35" t="s">
        <v>481</v>
      </c>
      <c r="AH83" s="17" t="s">
        <v>54</v>
      </c>
      <c r="AI83" s="35" t="s">
        <v>482</v>
      </c>
      <c r="AJ83" s="35" t="s">
        <v>483</v>
      </c>
      <c r="AK83" s="35" t="n">
        <v>1</v>
      </c>
      <c r="AL83" s="17" t="s">
        <v>484</v>
      </c>
      <c r="AM83" s="37" t="s">
        <v>485</v>
      </c>
    </row>
    <row r="84" customFormat="false" ht="58.5" hidden="false" customHeight="true" outlineLevel="0" collapsed="false">
      <c r="A84" s="13" t="n">
        <v>93</v>
      </c>
      <c r="B84" s="31" t="n">
        <v>83</v>
      </c>
      <c r="C84" s="15" t="s">
        <v>486</v>
      </c>
      <c r="D84" s="15" t="s">
        <v>487</v>
      </c>
      <c r="E84" s="44" t="s">
        <v>488</v>
      </c>
      <c r="F84" s="14" t="s">
        <v>41</v>
      </c>
      <c r="G84" s="14" t="n">
        <v>29.2938</v>
      </c>
      <c r="H84" s="14"/>
      <c r="I84" s="14"/>
      <c r="J84" s="14" t="n">
        <v>200</v>
      </c>
      <c r="K84" s="14" t="n">
        <v>100</v>
      </c>
      <c r="L84" s="14"/>
      <c r="M84" s="14"/>
      <c r="N84" s="14"/>
      <c r="O84" s="14"/>
      <c r="P84" s="14" t="n">
        <v>20</v>
      </c>
      <c r="Q84" s="14" t="n">
        <v>400</v>
      </c>
      <c r="R84" s="14" t="n">
        <v>50</v>
      </c>
      <c r="S84" s="14" t="n">
        <v>150</v>
      </c>
      <c r="T84" s="14" t="n">
        <f aca="false">SUM(H84:S84)</f>
        <v>920</v>
      </c>
      <c r="U84" s="16" t="n">
        <f aca="false">T84*G84</f>
        <v>26950.296</v>
      </c>
      <c r="V84" s="14"/>
      <c r="W84" s="14"/>
      <c r="X84" s="14"/>
      <c r="Y84" s="14"/>
      <c r="Z84" s="14"/>
      <c r="AA84" s="14"/>
      <c r="AB84" s="14"/>
      <c r="AC84" s="14"/>
      <c r="AD84" s="14"/>
      <c r="AE84" s="14"/>
      <c r="AF84" s="14"/>
      <c r="AG84" s="14"/>
      <c r="AH84" s="14"/>
      <c r="AI84" s="14"/>
      <c r="AJ84" s="14"/>
      <c r="AK84" s="14"/>
      <c r="AL84" s="14"/>
      <c r="AM84" s="32"/>
    </row>
    <row r="85" customFormat="false" ht="58.5" hidden="true" customHeight="true" outlineLevel="0" collapsed="false">
      <c r="A85" s="13" t="n">
        <v>94</v>
      </c>
      <c r="B85" s="14" t="n">
        <v>84</v>
      </c>
      <c r="C85" s="15" t="s">
        <v>489</v>
      </c>
      <c r="D85" s="15" t="s">
        <v>489</v>
      </c>
      <c r="E85" s="15" t="s">
        <v>490</v>
      </c>
      <c r="F85" s="14" t="s">
        <v>449</v>
      </c>
      <c r="G85" s="14" t="n">
        <v>35</v>
      </c>
      <c r="H85" s="14" t="n">
        <v>50</v>
      </c>
      <c r="I85" s="14" t="n">
        <v>10</v>
      </c>
      <c r="J85" s="14" t="n">
        <v>100</v>
      </c>
      <c r="K85" s="14" t="n">
        <v>400</v>
      </c>
      <c r="L85" s="14" t="n">
        <v>400</v>
      </c>
      <c r="M85" s="14" t="n">
        <v>250</v>
      </c>
      <c r="N85" s="14" t="n">
        <v>100</v>
      </c>
      <c r="O85" s="14"/>
      <c r="P85" s="14"/>
      <c r="Q85" s="14" t="n">
        <v>350</v>
      </c>
      <c r="R85" s="14" t="n">
        <v>50</v>
      </c>
      <c r="S85" s="14" t="n">
        <v>60</v>
      </c>
      <c r="T85" s="14" t="n">
        <f aca="false">SUM(H85:S85)</f>
        <v>1770</v>
      </c>
      <c r="U85" s="16" t="n">
        <f aca="false">T85*G85</f>
        <v>61950</v>
      </c>
      <c r="V85" s="14"/>
      <c r="W85" s="17" t="n">
        <v>84</v>
      </c>
      <c r="X85" s="17" t="s">
        <v>491</v>
      </c>
      <c r="Y85" s="17" t="s">
        <v>43</v>
      </c>
      <c r="Z85" s="18" t="s">
        <v>489</v>
      </c>
      <c r="AA85" s="17" t="s">
        <v>449</v>
      </c>
      <c r="AB85" s="17" t="n">
        <v>1770</v>
      </c>
      <c r="AC85" s="27" t="n">
        <v>33</v>
      </c>
      <c r="AD85" s="27" t="n">
        <v>39.6</v>
      </c>
      <c r="AE85" s="20" t="n">
        <f aca="false">AC85*AB85</f>
        <v>58410</v>
      </c>
      <c r="AF85" s="20" t="n">
        <f aca="false">AD85*AB85</f>
        <v>70092</v>
      </c>
      <c r="AG85" s="17" t="s">
        <v>492</v>
      </c>
      <c r="AH85" s="17" t="s">
        <v>54</v>
      </c>
      <c r="AI85" s="35" t="s">
        <v>324</v>
      </c>
      <c r="AJ85" s="21" t="s">
        <v>493</v>
      </c>
      <c r="AK85" s="21" t="n">
        <v>1</v>
      </c>
      <c r="AL85" s="17" t="s">
        <v>494</v>
      </c>
      <c r="AM85" s="37" t="s">
        <v>57</v>
      </c>
    </row>
    <row r="86" customFormat="false" ht="58.5" hidden="true" customHeight="true" outlineLevel="0" collapsed="false">
      <c r="A86" s="13" t="n">
        <v>95</v>
      </c>
      <c r="B86" s="14" t="n">
        <v>85</v>
      </c>
      <c r="C86" s="15" t="s">
        <v>495</v>
      </c>
      <c r="D86" s="15" t="s">
        <v>495</v>
      </c>
      <c r="E86" s="15" t="s">
        <v>496</v>
      </c>
      <c r="F86" s="14" t="s">
        <v>41</v>
      </c>
      <c r="G86" s="14" t="n">
        <v>2400</v>
      </c>
      <c r="H86" s="14" t="n">
        <v>2</v>
      </c>
      <c r="I86" s="14"/>
      <c r="J86" s="14"/>
      <c r="K86" s="14"/>
      <c r="L86" s="14"/>
      <c r="M86" s="14" t="n">
        <v>300</v>
      </c>
      <c r="N86" s="14"/>
      <c r="O86" s="14"/>
      <c r="P86" s="14"/>
      <c r="Q86" s="14"/>
      <c r="R86" s="14"/>
      <c r="S86" s="14"/>
      <c r="T86" s="14" t="n">
        <f aca="false">SUM(H86:S86)</f>
        <v>302</v>
      </c>
      <c r="U86" s="16" t="n">
        <f aca="false">T86*G86</f>
        <v>724800</v>
      </c>
      <c r="V86" s="14"/>
      <c r="W86" s="17" t="n">
        <v>85</v>
      </c>
      <c r="X86" s="17" t="s">
        <v>497</v>
      </c>
      <c r="Y86" s="17" t="s">
        <v>43</v>
      </c>
      <c r="Z86" s="18" t="s">
        <v>495</v>
      </c>
      <c r="AA86" s="17" t="s">
        <v>41</v>
      </c>
      <c r="AB86" s="17" t="n">
        <v>302</v>
      </c>
      <c r="AC86" s="27" t="n">
        <v>2000</v>
      </c>
      <c r="AD86" s="27" t="n">
        <v>2000</v>
      </c>
      <c r="AE86" s="20" t="n">
        <f aca="false">AC86*AB86</f>
        <v>604000</v>
      </c>
      <c r="AF86" s="20" t="n">
        <f aca="false">AD86*AB86</f>
        <v>604000</v>
      </c>
      <c r="AG86" s="18" t="s">
        <v>498</v>
      </c>
      <c r="AH86" s="17" t="s">
        <v>499</v>
      </c>
      <c r="AI86" s="17" t="s">
        <v>500</v>
      </c>
      <c r="AJ86" s="21" t="s">
        <v>501</v>
      </c>
      <c r="AK86" s="21" t="n">
        <v>1</v>
      </c>
      <c r="AL86" s="17" t="s">
        <v>502</v>
      </c>
      <c r="AM86" s="37" t="s">
        <v>57</v>
      </c>
    </row>
    <row r="87" customFormat="false" ht="58.5" hidden="true" customHeight="true" outlineLevel="0" collapsed="false">
      <c r="A87" s="13" t="n">
        <v>96</v>
      </c>
      <c r="B87" s="14" t="n">
        <v>86</v>
      </c>
      <c r="C87" s="15" t="s">
        <v>503</v>
      </c>
      <c r="D87" s="15" t="s">
        <v>503</v>
      </c>
      <c r="E87" s="15" t="s">
        <v>504</v>
      </c>
      <c r="F87" s="14" t="s">
        <v>41</v>
      </c>
      <c r="G87" s="14" t="n">
        <v>7900</v>
      </c>
      <c r="H87" s="14"/>
      <c r="I87" s="14"/>
      <c r="J87" s="14" t="n">
        <v>10</v>
      </c>
      <c r="K87" s="14"/>
      <c r="L87" s="14" t="n">
        <v>30</v>
      </c>
      <c r="M87" s="14" t="n">
        <v>10</v>
      </c>
      <c r="N87" s="14" t="n">
        <v>10</v>
      </c>
      <c r="O87" s="14"/>
      <c r="P87" s="14"/>
      <c r="Q87" s="14"/>
      <c r="R87" s="14"/>
      <c r="S87" s="14"/>
      <c r="T87" s="14" t="n">
        <f aca="false">SUM(H87:S87)</f>
        <v>60</v>
      </c>
      <c r="U87" s="16" t="n">
        <f aca="false">T87*G87</f>
        <v>474000</v>
      </c>
      <c r="V87" s="14"/>
      <c r="W87" s="17" t="n">
        <v>86</v>
      </c>
      <c r="X87" s="17" t="s">
        <v>505</v>
      </c>
      <c r="Y87" s="17" t="s">
        <v>43</v>
      </c>
      <c r="Z87" s="18" t="s">
        <v>503</v>
      </c>
      <c r="AA87" s="17" t="s">
        <v>41</v>
      </c>
      <c r="AB87" s="17" t="n">
        <v>60</v>
      </c>
      <c r="AC87" s="27" t="n">
        <v>7600</v>
      </c>
      <c r="AD87" s="27" t="n">
        <v>7600</v>
      </c>
      <c r="AE87" s="20" t="n">
        <f aca="false">AC87*AB87</f>
        <v>456000</v>
      </c>
      <c r="AF87" s="20" t="n">
        <f aca="false">AD87*AB87</f>
        <v>456000</v>
      </c>
      <c r="AG87" s="18" t="s">
        <v>506</v>
      </c>
      <c r="AH87" s="17" t="s">
        <v>499</v>
      </c>
      <c r="AI87" s="17" t="s">
        <v>500</v>
      </c>
      <c r="AJ87" s="21" t="s">
        <v>507</v>
      </c>
      <c r="AK87" s="21" t="n">
        <v>1</v>
      </c>
      <c r="AL87" s="17" t="s">
        <v>508</v>
      </c>
      <c r="AM87" s="37" t="s">
        <v>57</v>
      </c>
    </row>
    <row r="88" customFormat="false" ht="58.5" hidden="true" customHeight="true" outlineLevel="0" collapsed="false">
      <c r="A88" s="13" t="n">
        <v>97</v>
      </c>
      <c r="B88" s="14" t="n">
        <v>87</v>
      </c>
      <c r="C88" s="15" t="s">
        <v>509</v>
      </c>
      <c r="D88" s="15" t="s">
        <v>509</v>
      </c>
      <c r="E88" s="15" t="s">
        <v>510</v>
      </c>
      <c r="F88" s="14" t="s">
        <v>41</v>
      </c>
      <c r="G88" s="14" t="n">
        <v>9900</v>
      </c>
      <c r="H88" s="14"/>
      <c r="I88" s="14"/>
      <c r="J88" s="14"/>
      <c r="K88" s="14"/>
      <c r="L88" s="14" t="n">
        <v>30</v>
      </c>
      <c r="M88" s="14" t="n">
        <v>10</v>
      </c>
      <c r="N88" s="14" t="n">
        <v>10</v>
      </c>
      <c r="O88" s="14"/>
      <c r="P88" s="14"/>
      <c r="Q88" s="14"/>
      <c r="R88" s="14"/>
      <c r="S88" s="14"/>
      <c r="T88" s="14" t="n">
        <f aca="false">SUM(H88:S88)</f>
        <v>50</v>
      </c>
      <c r="U88" s="16" t="n">
        <f aca="false">T88*G88</f>
        <v>495000</v>
      </c>
      <c r="V88" s="14"/>
      <c r="W88" s="17" t="n">
        <v>87</v>
      </c>
      <c r="X88" s="17" t="s">
        <v>511</v>
      </c>
      <c r="Y88" s="17" t="s">
        <v>43</v>
      </c>
      <c r="Z88" s="18" t="s">
        <v>509</v>
      </c>
      <c r="AA88" s="17" t="s">
        <v>41</v>
      </c>
      <c r="AB88" s="17" t="n">
        <v>50</v>
      </c>
      <c r="AC88" s="27" t="n">
        <v>9700</v>
      </c>
      <c r="AD88" s="27" t="n">
        <v>9700</v>
      </c>
      <c r="AE88" s="20" t="n">
        <f aca="false">AC88*AB88</f>
        <v>485000</v>
      </c>
      <c r="AF88" s="20" t="n">
        <f aca="false">AD88*AB88</f>
        <v>485000</v>
      </c>
      <c r="AG88" s="18" t="s">
        <v>512</v>
      </c>
      <c r="AH88" s="17" t="s">
        <v>499</v>
      </c>
      <c r="AI88" s="17" t="s">
        <v>500</v>
      </c>
      <c r="AJ88" s="21" t="s">
        <v>513</v>
      </c>
      <c r="AK88" s="21" t="n">
        <v>1</v>
      </c>
      <c r="AL88" s="17" t="s">
        <v>514</v>
      </c>
      <c r="AM88" s="37" t="s">
        <v>57</v>
      </c>
    </row>
    <row r="89" customFormat="false" ht="58.5" hidden="true" customHeight="true" outlineLevel="0" collapsed="false">
      <c r="A89" s="13" t="n">
        <v>98</v>
      </c>
      <c r="B89" s="14" t="n">
        <v>88</v>
      </c>
      <c r="C89" s="15" t="s">
        <v>515</v>
      </c>
      <c r="D89" s="15" t="s">
        <v>515</v>
      </c>
      <c r="E89" s="15" t="s">
        <v>516</v>
      </c>
      <c r="F89" s="14" t="s">
        <v>41</v>
      </c>
      <c r="G89" s="14" t="n">
        <v>7900</v>
      </c>
      <c r="H89" s="14"/>
      <c r="I89" s="14"/>
      <c r="J89" s="14" t="n">
        <v>10</v>
      </c>
      <c r="K89" s="14"/>
      <c r="L89" s="14" t="n">
        <v>20</v>
      </c>
      <c r="M89" s="14" t="n">
        <v>10</v>
      </c>
      <c r="N89" s="14"/>
      <c r="O89" s="14"/>
      <c r="P89" s="14"/>
      <c r="Q89" s="14"/>
      <c r="R89" s="14"/>
      <c r="S89" s="14"/>
      <c r="T89" s="14" t="n">
        <f aca="false">SUM(H89:S89)</f>
        <v>40</v>
      </c>
      <c r="U89" s="16" t="n">
        <f aca="false">T89*G89</f>
        <v>316000</v>
      </c>
      <c r="V89" s="14"/>
      <c r="W89" s="17" t="n">
        <v>88</v>
      </c>
      <c r="X89" s="17" t="s">
        <v>517</v>
      </c>
      <c r="Y89" s="17" t="s">
        <v>43</v>
      </c>
      <c r="Z89" s="18" t="s">
        <v>515</v>
      </c>
      <c r="AA89" s="17" t="s">
        <v>41</v>
      </c>
      <c r="AB89" s="17" t="n">
        <v>40</v>
      </c>
      <c r="AC89" s="27" t="n">
        <v>7600</v>
      </c>
      <c r="AD89" s="27" t="n">
        <v>7600</v>
      </c>
      <c r="AE89" s="20" t="n">
        <f aca="false">AC89*AB89</f>
        <v>304000</v>
      </c>
      <c r="AF89" s="20" t="n">
        <f aca="false">AD89*AB89</f>
        <v>304000</v>
      </c>
      <c r="AG89" s="17" t="s">
        <v>518</v>
      </c>
      <c r="AH89" s="30" t="s">
        <v>499</v>
      </c>
      <c r="AI89" s="36" t="s">
        <v>500</v>
      </c>
      <c r="AJ89" s="21" t="s">
        <v>519</v>
      </c>
      <c r="AK89" s="21" t="n">
        <v>1</v>
      </c>
      <c r="AL89" s="17" t="s">
        <v>520</v>
      </c>
      <c r="AM89" s="37" t="s">
        <v>57</v>
      </c>
    </row>
    <row r="90" customFormat="false" ht="58.5" hidden="false" customHeight="true" outlineLevel="0" collapsed="false">
      <c r="A90" s="13" t="n">
        <v>99</v>
      </c>
      <c r="B90" s="31" t="n">
        <v>89</v>
      </c>
      <c r="C90" s="15" t="s">
        <v>521</v>
      </c>
      <c r="D90" s="15" t="s">
        <v>521</v>
      </c>
      <c r="E90" s="15" t="s">
        <v>522</v>
      </c>
      <c r="F90" s="14" t="s">
        <v>41</v>
      </c>
      <c r="G90" s="14" t="n">
        <v>7900</v>
      </c>
      <c r="H90" s="14"/>
      <c r="I90" s="14"/>
      <c r="J90" s="14"/>
      <c r="K90" s="14"/>
      <c r="L90" s="14" t="n">
        <v>10</v>
      </c>
      <c r="M90" s="14" t="n">
        <v>5</v>
      </c>
      <c r="N90" s="14"/>
      <c r="O90" s="14"/>
      <c r="P90" s="14"/>
      <c r="Q90" s="14"/>
      <c r="R90" s="14"/>
      <c r="S90" s="14"/>
      <c r="T90" s="14" t="n">
        <f aca="false">SUM(H90:S90)</f>
        <v>15</v>
      </c>
      <c r="U90" s="16" t="n">
        <f aca="false">T90*G90</f>
        <v>118500</v>
      </c>
      <c r="V90" s="14"/>
      <c r="W90" s="14"/>
      <c r="X90" s="14"/>
      <c r="Y90" s="14"/>
      <c r="Z90" s="14"/>
      <c r="AA90" s="14"/>
      <c r="AB90" s="14"/>
      <c r="AC90" s="14"/>
      <c r="AD90" s="14"/>
      <c r="AE90" s="14"/>
      <c r="AF90" s="14"/>
      <c r="AG90" s="14"/>
      <c r="AH90" s="14"/>
      <c r="AI90" s="14"/>
      <c r="AJ90" s="14"/>
      <c r="AK90" s="14"/>
      <c r="AL90" s="14"/>
      <c r="AM90" s="32"/>
    </row>
    <row r="91" customFormat="false" ht="58.5" hidden="true" customHeight="true" outlineLevel="0" collapsed="false">
      <c r="A91" s="45" t="n">
        <v>100</v>
      </c>
      <c r="B91" s="14" t="n">
        <v>90</v>
      </c>
      <c r="C91" s="46" t="s">
        <v>523</v>
      </c>
      <c r="D91" s="46" t="s">
        <v>523</v>
      </c>
      <c r="E91" s="46" t="s">
        <v>524</v>
      </c>
      <c r="F91" s="14" t="s">
        <v>41</v>
      </c>
      <c r="G91" s="14" t="n">
        <v>95.83</v>
      </c>
      <c r="H91" s="14"/>
      <c r="I91" s="14"/>
      <c r="J91" s="14"/>
      <c r="K91" s="14"/>
      <c r="L91" s="14"/>
      <c r="M91" s="47" t="n">
        <v>1100</v>
      </c>
      <c r="N91" s="14"/>
      <c r="O91" s="14"/>
      <c r="P91" s="14"/>
      <c r="Q91" s="14"/>
      <c r="R91" s="14"/>
      <c r="S91" s="14"/>
      <c r="T91" s="14" t="n">
        <f aca="false">SUM(H91:S91)</f>
        <v>1100</v>
      </c>
      <c r="U91" s="16" t="n">
        <f aca="false">T91*G91</f>
        <v>105413</v>
      </c>
      <c r="V91" s="14" t="s">
        <v>525</v>
      </c>
      <c r="W91" s="17" t="n">
        <v>90</v>
      </c>
      <c r="X91" s="17" t="s">
        <v>526</v>
      </c>
      <c r="Y91" s="17" t="s">
        <v>43</v>
      </c>
      <c r="Z91" s="18" t="s">
        <v>523</v>
      </c>
      <c r="AA91" s="17" t="s">
        <v>41</v>
      </c>
      <c r="AB91" s="17" t="n">
        <v>1100</v>
      </c>
      <c r="AC91" s="27" t="n">
        <v>66</v>
      </c>
      <c r="AD91" s="27" t="n">
        <v>79.2</v>
      </c>
      <c r="AE91" s="20" t="n">
        <f aca="false">AC91*AB91</f>
        <v>72600</v>
      </c>
      <c r="AF91" s="20" t="n">
        <f aca="false">AD91*AB91</f>
        <v>87120</v>
      </c>
      <c r="AG91" s="17" t="s">
        <v>292</v>
      </c>
      <c r="AH91" s="18" t="s">
        <v>54</v>
      </c>
      <c r="AI91" s="36" t="s">
        <v>527</v>
      </c>
      <c r="AJ91" s="21" t="s">
        <v>528</v>
      </c>
      <c r="AK91" s="21" t="n">
        <v>1</v>
      </c>
      <c r="AL91" s="17" t="s">
        <v>294</v>
      </c>
      <c r="AM91" s="37" t="s">
        <v>57</v>
      </c>
    </row>
    <row r="92" customFormat="false" ht="58.5" hidden="true" customHeight="true" outlineLevel="0" collapsed="false">
      <c r="A92" s="45" t="n">
        <v>101</v>
      </c>
      <c r="B92" s="14" t="n">
        <v>91</v>
      </c>
      <c r="C92" s="46" t="s">
        <v>529</v>
      </c>
      <c r="D92" s="46" t="s">
        <v>529</v>
      </c>
      <c r="E92" s="46" t="s">
        <v>530</v>
      </c>
      <c r="F92" s="14" t="s">
        <v>41</v>
      </c>
      <c r="G92" s="14" t="n">
        <v>87.5</v>
      </c>
      <c r="H92" s="14"/>
      <c r="I92" s="14"/>
      <c r="J92" s="14"/>
      <c r="K92" s="14"/>
      <c r="L92" s="14"/>
      <c r="M92" s="47" t="n">
        <v>1500</v>
      </c>
      <c r="N92" s="14"/>
      <c r="O92" s="14"/>
      <c r="P92" s="14"/>
      <c r="Q92" s="14"/>
      <c r="R92" s="14"/>
      <c r="S92" s="14"/>
      <c r="T92" s="14" t="n">
        <f aca="false">SUM(H92:S92)</f>
        <v>1500</v>
      </c>
      <c r="U92" s="16" t="n">
        <f aca="false">T92*G92</f>
        <v>131250</v>
      </c>
      <c r="V92" s="14" t="s">
        <v>525</v>
      </c>
      <c r="W92" s="17" t="n">
        <v>91</v>
      </c>
      <c r="X92" s="17" t="s">
        <v>531</v>
      </c>
      <c r="Y92" s="17" t="s">
        <v>43</v>
      </c>
      <c r="Z92" s="18" t="s">
        <v>529</v>
      </c>
      <c r="AA92" s="17" t="s">
        <v>41</v>
      </c>
      <c r="AB92" s="17" t="n">
        <v>1500</v>
      </c>
      <c r="AC92" s="27" t="n">
        <v>66</v>
      </c>
      <c r="AD92" s="27" t="n">
        <v>79.2</v>
      </c>
      <c r="AE92" s="20" t="n">
        <f aca="false">AC92*AB92</f>
        <v>99000</v>
      </c>
      <c r="AF92" s="20" t="n">
        <f aca="false">AD92*AB92</f>
        <v>118800</v>
      </c>
      <c r="AG92" s="17" t="s">
        <v>532</v>
      </c>
      <c r="AH92" s="18" t="s">
        <v>54</v>
      </c>
      <c r="AI92" s="21" t="s">
        <v>257</v>
      </c>
      <c r="AJ92" s="21" t="s">
        <v>533</v>
      </c>
      <c r="AK92" s="21" t="n">
        <v>1</v>
      </c>
      <c r="AL92" s="17" t="s">
        <v>534</v>
      </c>
      <c r="AM92" s="37" t="s">
        <v>57</v>
      </c>
    </row>
    <row r="93" customFormat="false" ht="58.5" hidden="false" customHeight="true" outlineLevel="0" collapsed="false">
      <c r="A93" s="45" t="n">
        <v>102</v>
      </c>
      <c r="B93" s="31" t="n">
        <v>92</v>
      </c>
      <c r="C93" s="46" t="s">
        <v>535</v>
      </c>
      <c r="D93" s="46" t="s">
        <v>535</v>
      </c>
      <c r="E93" s="46" t="s">
        <v>536</v>
      </c>
      <c r="F93" s="14" t="s">
        <v>41</v>
      </c>
      <c r="G93" s="14" t="n">
        <v>1500</v>
      </c>
      <c r="H93" s="14"/>
      <c r="I93" s="14"/>
      <c r="J93" s="14"/>
      <c r="K93" s="14"/>
      <c r="L93" s="14"/>
      <c r="M93" s="47" t="n">
        <v>350</v>
      </c>
      <c r="N93" s="14"/>
      <c r="O93" s="14"/>
      <c r="P93" s="14"/>
      <c r="Q93" s="14"/>
      <c r="R93" s="14"/>
      <c r="S93" s="14"/>
      <c r="T93" s="14" t="n">
        <f aca="false">SUM(H93:S93)</f>
        <v>350</v>
      </c>
      <c r="U93" s="16" t="n">
        <f aca="false">T93*G93</f>
        <v>525000</v>
      </c>
      <c r="V93" s="14" t="s">
        <v>525</v>
      </c>
      <c r="W93" s="14"/>
      <c r="X93" s="14"/>
      <c r="Y93" s="14"/>
      <c r="Z93" s="14"/>
      <c r="AA93" s="14"/>
      <c r="AB93" s="14"/>
      <c r="AC93" s="14"/>
      <c r="AD93" s="14"/>
      <c r="AE93" s="14"/>
      <c r="AF93" s="14"/>
      <c r="AG93" s="14"/>
      <c r="AH93" s="14"/>
      <c r="AI93" s="14"/>
      <c r="AJ93" s="14"/>
      <c r="AK93" s="14"/>
      <c r="AL93" s="14"/>
      <c r="AM93" s="32"/>
    </row>
    <row r="94" customFormat="false" ht="58.5" hidden="true" customHeight="true" outlineLevel="0" collapsed="false">
      <c r="A94" s="45" t="n">
        <v>103</v>
      </c>
      <c r="B94" s="14" t="n">
        <v>93</v>
      </c>
      <c r="C94" s="46" t="s">
        <v>537</v>
      </c>
      <c r="D94" s="46" t="s">
        <v>537</v>
      </c>
      <c r="E94" s="46" t="s">
        <v>538</v>
      </c>
      <c r="F94" s="14" t="s">
        <v>41</v>
      </c>
      <c r="G94" s="14" t="n">
        <v>8.33333333333333</v>
      </c>
      <c r="H94" s="47" t="n">
        <v>20</v>
      </c>
      <c r="I94" s="14"/>
      <c r="J94" s="14"/>
      <c r="K94" s="14"/>
      <c r="L94" s="14"/>
      <c r="M94" s="14"/>
      <c r="N94" s="14"/>
      <c r="O94" s="14"/>
      <c r="P94" s="14"/>
      <c r="Q94" s="14"/>
      <c r="R94" s="14"/>
      <c r="S94" s="14"/>
      <c r="T94" s="14" t="n">
        <f aca="false">SUM(H94:S94)</f>
        <v>20</v>
      </c>
      <c r="U94" s="16" t="n">
        <f aca="false">T94*G94</f>
        <v>166.666666666667</v>
      </c>
      <c r="V94" s="14" t="s">
        <v>539</v>
      </c>
      <c r="W94" s="17" t="n">
        <v>93</v>
      </c>
      <c r="X94" s="17" t="s">
        <v>540</v>
      </c>
      <c r="Y94" s="17" t="s">
        <v>43</v>
      </c>
      <c r="Z94" s="18" t="s">
        <v>537</v>
      </c>
      <c r="AA94" s="17" t="s">
        <v>41</v>
      </c>
      <c r="AB94" s="17" t="n">
        <v>20</v>
      </c>
      <c r="AC94" s="27" t="n">
        <v>8.9</v>
      </c>
      <c r="AD94" s="27" t="n">
        <v>9.61</v>
      </c>
      <c r="AE94" s="20" t="n">
        <f aca="false">AC94*AB94</f>
        <v>178</v>
      </c>
      <c r="AF94" s="20" t="n">
        <f aca="false">AD94*AB94</f>
        <v>192.2</v>
      </c>
      <c r="AG94" s="18" t="s">
        <v>541</v>
      </c>
      <c r="AH94" s="17" t="s">
        <v>45</v>
      </c>
      <c r="AI94" s="21" t="s">
        <v>119</v>
      </c>
      <c r="AJ94" s="21" t="s">
        <v>538</v>
      </c>
      <c r="AK94" s="21" t="n">
        <v>1</v>
      </c>
      <c r="AL94" s="17" t="s">
        <v>542</v>
      </c>
      <c r="AM94" s="37" t="s">
        <v>57</v>
      </c>
    </row>
    <row r="95" customFormat="false" ht="58.5" hidden="false" customHeight="true" outlineLevel="0" collapsed="false">
      <c r="A95" s="45" t="n">
        <v>104</v>
      </c>
      <c r="B95" s="31" t="n">
        <v>94</v>
      </c>
      <c r="C95" s="46" t="s">
        <v>543</v>
      </c>
      <c r="D95" s="46" t="s">
        <v>544</v>
      </c>
      <c r="E95" s="46" t="s">
        <v>545</v>
      </c>
      <c r="F95" s="14" t="s">
        <v>41</v>
      </c>
      <c r="G95" s="14" t="n">
        <v>8.33333333333333</v>
      </c>
      <c r="H95" s="47" t="n">
        <v>20</v>
      </c>
      <c r="I95" s="14"/>
      <c r="J95" s="14"/>
      <c r="K95" s="14"/>
      <c r="L95" s="14"/>
      <c r="M95" s="14"/>
      <c r="N95" s="14"/>
      <c r="O95" s="14"/>
      <c r="P95" s="14"/>
      <c r="Q95" s="14"/>
      <c r="R95" s="14"/>
      <c r="S95" s="14"/>
      <c r="T95" s="14" t="n">
        <f aca="false">SUM(H95:S95)</f>
        <v>20</v>
      </c>
      <c r="U95" s="16" t="n">
        <f aca="false">T95*G95</f>
        <v>166.666666666667</v>
      </c>
      <c r="V95" s="14" t="s">
        <v>539</v>
      </c>
      <c r="W95" s="14"/>
      <c r="X95" s="14"/>
      <c r="Y95" s="14"/>
      <c r="Z95" s="14"/>
      <c r="AA95" s="14"/>
      <c r="AB95" s="14"/>
      <c r="AC95" s="14"/>
      <c r="AD95" s="14"/>
      <c r="AE95" s="14"/>
      <c r="AF95" s="14"/>
      <c r="AG95" s="14"/>
      <c r="AH95" s="14"/>
      <c r="AI95" s="14"/>
      <c r="AJ95" s="14"/>
      <c r="AK95" s="14"/>
      <c r="AL95" s="14"/>
      <c r="AM95" s="32"/>
    </row>
    <row r="96" customFormat="false" ht="58.5" hidden="true" customHeight="true" outlineLevel="0" collapsed="false">
      <c r="A96" s="45" t="n">
        <v>105</v>
      </c>
      <c r="B96" s="14" t="n">
        <v>95</v>
      </c>
      <c r="C96" s="46" t="s">
        <v>546</v>
      </c>
      <c r="D96" s="46" t="s">
        <v>546</v>
      </c>
      <c r="E96" s="46" t="s">
        <v>547</v>
      </c>
      <c r="F96" s="14" t="s">
        <v>41</v>
      </c>
      <c r="G96" s="14" t="n">
        <v>100</v>
      </c>
      <c r="H96" s="47" t="n">
        <v>600</v>
      </c>
      <c r="I96" s="14"/>
      <c r="J96" s="14"/>
      <c r="K96" s="14"/>
      <c r="L96" s="14"/>
      <c r="M96" s="14"/>
      <c r="N96" s="14"/>
      <c r="O96" s="14"/>
      <c r="P96" s="14"/>
      <c r="Q96" s="14"/>
      <c r="R96" s="14"/>
      <c r="S96" s="14"/>
      <c r="T96" s="14" t="n">
        <f aca="false">SUM(H96:S96)</f>
        <v>600</v>
      </c>
      <c r="U96" s="16" t="n">
        <f aca="false">T96*G96</f>
        <v>60000</v>
      </c>
      <c r="V96" s="14" t="s">
        <v>539</v>
      </c>
      <c r="W96" s="17" t="n">
        <v>95</v>
      </c>
      <c r="X96" s="17" t="s">
        <v>548</v>
      </c>
      <c r="Y96" s="17" t="s">
        <v>43</v>
      </c>
      <c r="Z96" s="18" t="s">
        <v>546</v>
      </c>
      <c r="AA96" s="17" t="s">
        <v>41</v>
      </c>
      <c r="AB96" s="17" t="n">
        <v>600</v>
      </c>
      <c r="AC96" s="27" t="n">
        <v>104</v>
      </c>
      <c r="AD96" s="27" t="n">
        <v>124.8</v>
      </c>
      <c r="AE96" s="20" t="n">
        <f aca="false">AC96*AB96</f>
        <v>62400</v>
      </c>
      <c r="AF96" s="20" t="n">
        <f aca="false">AD96*AB96</f>
        <v>74880</v>
      </c>
      <c r="AG96" s="36" t="s">
        <v>549</v>
      </c>
      <c r="AH96" s="17" t="s">
        <v>299</v>
      </c>
      <c r="AI96" s="30" t="s">
        <v>300</v>
      </c>
      <c r="AJ96" s="21" t="s">
        <v>550</v>
      </c>
      <c r="AK96" s="21" t="n">
        <v>1</v>
      </c>
      <c r="AL96" s="17" t="s">
        <v>551</v>
      </c>
      <c r="AM96" s="37" t="s">
        <v>57</v>
      </c>
    </row>
    <row r="97" customFormat="false" ht="58.5" hidden="true" customHeight="true" outlineLevel="0" collapsed="false">
      <c r="A97" s="45" t="n">
        <v>106</v>
      </c>
      <c r="B97" s="14" t="n">
        <v>96</v>
      </c>
      <c r="C97" s="46" t="s">
        <v>552</v>
      </c>
      <c r="D97" s="46" t="s">
        <v>552</v>
      </c>
      <c r="E97" s="46" t="s">
        <v>552</v>
      </c>
      <c r="F97" s="14" t="s">
        <v>41</v>
      </c>
      <c r="G97" s="14" t="n">
        <v>1750</v>
      </c>
      <c r="H97" s="47" t="n">
        <v>1</v>
      </c>
      <c r="I97" s="14"/>
      <c r="J97" s="14"/>
      <c r="K97" s="14"/>
      <c r="L97" s="14"/>
      <c r="M97" s="14"/>
      <c r="N97" s="14"/>
      <c r="O97" s="14"/>
      <c r="P97" s="14"/>
      <c r="Q97" s="14"/>
      <c r="R97" s="14"/>
      <c r="S97" s="14"/>
      <c r="T97" s="14" t="n">
        <f aca="false">SUM(H97:S97)</f>
        <v>1</v>
      </c>
      <c r="U97" s="16" t="n">
        <f aca="false">T97*G97</f>
        <v>1750</v>
      </c>
      <c r="V97" s="14" t="s">
        <v>539</v>
      </c>
      <c r="W97" s="17" t="n">
        <v>96</v>
      </c>
      <c r="X97" s="17" t="s">
        <v>553</v>
      </c>
      <c r="Y97" s="17" t="s">
        <v>43</v>
      </c>
      <c r="Z97" s="18" t="s">
        <v>552</v>
      </c>
      <c r="AA97" s="17" t="s">
        <v>41</v>
      </c>
      <c r="AB97" s="17" t="n">
        <v>1</v>
      </c>
      <c r="AC97" s="19" t="n">
        <v>1800</v>
      </c>
      <c r="AD97" s="19" t="n">
        <v>2160</v>
      </c>
      <c r="AE97" s="20" t="n">
        <f aca="false">AC97*AB97</f>
        <v>1800</v>
      </c>
      <c r="AF97" s="20" t="n">
        <f aca="false">AD97*AB97</f>
        <v>2160</v>
      </c>
      <c r="AG97" s="21" t="s">
        <v>554</v>
      </c>
      <c r="AH97" s="18" t="s">
        <v>45</v>
      </c>
      <c r="AI97" s="18" t="s">
        <v>46</v>
      </c>
      <c r="AJ97" s="18" t="s">
        <v>552</v>
      </c>
      <c r="AK97" s="18" t="n">
        <v>1</v>
      </c>
      <c r="AL97" s="18" t="s">
        <v>555</v>
      </c>
      <c r="AM97" s="37" t="s">
        <v>49</v>
      </c>
    </row>
    <row r="98" customFormat="false" ht="58.5" hidden="true" customHeight="true" outlineLevel="0" collapsed="false">
      <c r="A98" s="45" t="n">
        <v>107</v>
      </c>
      <c r="B98" s="14" t="n">
        <v>97</v>
      </c>
      <c r="C98" s="46" t="s">
        <v>556</v>
      </c>
      <c r="D98" s="46" t="s">
        <v>557</v>
      </c>
      <c r="E98" s="46" t="s">
        <v>557</v>
      </c>
      <c r="F98" s="14" t="s">
        <v>41</v>
      </c>
      <c r="G98" s="14" t="n">
        <v>7333.33333333333</v>
      </c>
      <c r="H98" s="47" t="n">
        <v>1</v>
      </c>
      <c r="I98" s="14"/>
      <c r="J98" s="14"/>
      <c r="K98" s="14"/>
      <c r="L98" s="14"/>
      <c r="M98" s="14"/>
      <c r="N98" s="14"/>
      <c r="O98" s="14"/>
      <c r="P98" s="14"/>
      <c r="Q98" s="14"/>
      <c r="R98" s="14"/>
      <c r="S98" s="14"/>
      <c r="T98" s="14" t="n">
        <f aca="false">SUM(H98:S98)</f>
        <v>1</v>
      </c>
      <c r="U98" s="16" t="n">
        <f aca="false">T98*G98</f>
        <v>7333.33333333333</v>
      </c>
      <c r="V98" s="14" t="s">
        <v>539</v>
      </c>
      <c r="W98" s="17" t="n">
        <v>97</v>
      </c>
      <c r="X98" s="17" t="s">
        <v>558</v>
      </c>
      <c r="Y98" s="17" t="s">
        <v>43</v>
      </c>
      <c r="Z98" s="18" t="s">
        <v>556</v>
      </c>
      <c r="AA98" s="17" t="s">
        <v>41</v>
      </c>
      <c r="AB98" s="17" t="n">
        <v>1</v>
      </c>
      <c r="AC98" s="19" t="n">
        <v>9300</v>
      </c>
      <c r="AD98" s="19" t="n">
        <v>11160</v>
      </c>
      <c r="AE98" s="20" t="n">
        <f aca="false">AC98*AB98</f>
        <v>9300</v>
      </c>
      <c r="AF98" s="20" t="n">
        <f aca="false">AD98*AB98</f>
        <v>11160</v>
      </c>
      <c r="AG98" s="21" t="s">
        <v>390</v>
      </c>
      <c r="AH98" s="18" t="s">
        <v>45</v>
      </c>
      <c r="AI98" s="18" t="s">
        <v>46</v>
      </c>
      <c r="AJ98" s="18" t="s">
        <v>391</v>
      </c>
      <c r="AK98" s="18" t="n">
        <v>1</v>
      </c>
      <c r="AL98" s="18" t="s">
        <v>392</v>
      </c>
      <c r="AM98" s="37" t="s">
        <v>49</v>
      </c>
    </row>
    <row r="99" customFormat="false" ht="58.5" hidden="true" customHeight="true" outlineLevel="0" collapsed="false">
      <c r="A99" s="45" t="n">
        <v>108</v>
      </c>
      <c r="B99" s="14" t="n">
        <v>98</v>
      </c>
      <c r="C99" s="46" t="s">
        <v>559</v>
      </c>
      <c r="D99" s="46" t="s">
        <v>559</v>
      </c>
      <c r="E99" s="46" t="s">
        <v>560</v>
      </c>
      <c r="F99" s="14" t="s">
        <v>41</v>
      </c>
      <c r="G99" s="14" t="n">
        <v>5000</v>
      </c>
      <c r="H99" s="47" t="n">
        <v>3</v>
      </c>
      <c r="I99" s="14"/>
      <c r="J99" s="14"/>
      <c r="K99" s="14"/>
      <c r="L99" s="14"/>
      <c r="M99" s="14"/>
      <c r="N99" s="14"/>
      <c r="O99" s="14"/>
      <c r="P99" s="14"/>
      <c r="Q99" s="14"/>
      <c r="R99" s="14"/>
      <c r="S99" s="14"/>
      <c r="T99" s="14" t="n">
        <f aca="false">SUM(H99:S99)</f>
        <v>3</v>
      </c>
      <c r="U99" s="16" t="n">
        <f aca="false">T99*G99</f>
        <v>15000</v>
      </c>
      <c r="V99" s="14" t="s">
        <v>539</v>
      </c>
      <c r="W99" s="17" t="n">
        <v>98</v>
      </c>
      <c r="X99" s="17" t="s">
        <v>561</v>
      </c>
      <c r="Y99" s="17" t="s">
        <v>43</v>
      </c>
      <c r="Z99" s="18" t="s">
        <v>559</v>
      </c>
      <c r="AA99" s="17" t="s">
        <v>41</v>
      </c>
      <c r="AB99" s="17" t="n">
        <v>3</v>
      </c>
      <c r="AC99" s="27" t="n">
        <v>4000</v>
      </c>
      <c r="AD99" s="27" t="n">
        <v>4800</v>
      </c>
      <c r="AE99" s="20" t="n">
        <f aca="false">AC99*AB99</f>
        <v>12000</v>
      </c>
      <c r="AF99" s="20" t="n">
        <f aca="false">AD99*AB99</f>
        <v>14400</v>
      </c>
      <c r="AG99" s="21" t="s">
        <v>562</v>
      </c>
      <c r="AH99" s="21" t="s">
        <v>563</v>
      </c>
      <c r="AI99" s="48" t="s">
        <v>564</v>
      </c>
      <c r="AJ99" s="21" t="s">
        <v>565</v>
      </c>
      <c r="AK99" s="21" t="n">
        <v>1</v>
      </c>
      <c r="AL99" s="17" t="s">
        <v>566</v>
      </c>
      <c r="AM99" s="37" t="s">
        <v>57</v>
      </c>
    </row>
    <row r="100" customFormat="false" ht="58.5" hidden="true" customHeight="true" outlineLevel="0" collapsed="false">
      <c r="A100" s="45" t="n">
        <v>109</v>
      </c>
      <c r="B100" s="14" t="n">
        <v>99</v>
      </c>
      <c r="C100" s="46" t="s">
        <v>567</v>
      </c>
      <c r="D100" s="46" t="s">
        <v>567</v>
      </c>
      <c r="E100" s="46" t="s">
        <v>568</v>
      </c>
      <c r="F100" s="14" t="s">
        <v>41</v>
      </c>
      <c r="G100" s="14" t="n">
        <v>5000</v>
      </c>
      <c r="H100" s="47" t="n">
        <v>2</v>
      </c>
      <c r="I100" s="14"/>
      <c r="J100" s="14"/>
      <c r="K100" s="14"/>
      <c r="L100" s="14"/>
      <c r="M100" s="14"/>
      <c r="N100" s="14"/>
      <c r="O100" s="14"/>
      <c r="P100" s="14"/>
      <c r="Q100" s="14"/>
      <c r="R100" s="14"/>
      <c r="S100" s="14"/>
      <c r="T100" s="14" t="n">
        <f aca="false">SUM(H100:S100)</f>
        <v>2</v>
      </c>
      <c r="U100" s="16" t="n">
        <f aca="false">T100*G100</f>
        <v>10000</v>
      </c>
      <c r="V100" s="14" t="s">
        <v>539</v>
      </c>
      <c r="W100" s="17" t="n">
        <v>99</v>
      </c>
      <c r="X100" s="17" t="s">
        <v>569</v>
      </c>
      <c r="Y100" s="17" t="s">
        <v>43</v>
      </c>
      <c r="Z100" s="18" t="s">
        <v>567</v>
      </c>
      <c r="AA100" s="17" t="s">
        <v>41</v>
      </c>
      <c r="AB100" s="17" t="n">
        <v>2</v>
      </c>
      <c r="AC100" s="27" t="n">
        <v>5500</v>
      </c>
      <c r="AD100" s="27" t="n">
        <v>6600</v>
      </c>
      <c r="AE100" s="20" t="n">
        <f aca="false">AC100*AB100</f>
        <v>11000</v>
      </c>
      <c r="AF100" s="20" t="n">
        <f aca="false">AD100*AB100</f>
        <v>13200</v>
      </c>
      <c r="AG100" s="38" t="s">
        <v>570</v>
      </c>
      <c r="AH100" s="21" t="s">
        <v>563</v>
      </c>
      <c r="AI100" s="48" t="s">
        <v>564</v>
      </c>
      <c r="AJ100" s="21" t="s">
        <v>571</v>
      </c>
      <c r="AK100" s="21" t="n">
        <v>1</v>
      </c>
      <c r="AL100" s="17" t="s">
        <v>572</v>
      </c>
      <c r="AM100" s="37" t="s">
        <v>57</v>
      </c>
    </row>
    <row r="101" customFormat="false" ht="58.5" hidden="false" customHeight="true" outlineLevel="0" collapsed="false">
      <c r="A101" s="49" t="n">
        <v>110</v>
      </c>
      <c r="B101" s="31" t="n">
        <v>100</v>
      </c>
      <c r="C101" s="50" t="s">
        <v>573</v>
      </c>
      <c r="D101" s="50" t="s">
        <v>573</v>
      </c>
      <c r="E101" s="50" t="s">
        <v>574</v>
      </c>
      <c r="F101" s="51" t="s">
        <v>41</v>
      </c>
      <c r="G101" s="51" t="n">
        <v>16.6666666666667</v>
      </c>
      <c r="H101" s="52" t="n">
        <v>50</v>
      </c>
      <c r="I101" s="51"/>
      <c r="J101" s="51"/>
      <c r="K101" s="51"/>
      <c r="L101" s="51"/>
      <c r="M101" s="51"/>
      <c r="N101" s="51"/>
      <c r="O101" s="51"/>
      <c r="P101" s="51"/>
      <c r="Q101" s="51"/>
      <c r="R101" s="51"/>
      <c r="S101" s="51"/>
      <c r="T101" s="14" t="n">
        <f aca="false">SUM(H101:S101)</f>
        <v>50</v>
      </c>
      <c r="U101" s="16" t="n">
        <f aca="false">T101*G101</f>
        <v>833.333333333333</v>
      </c>
      <c r="V101" s="14" t="s">
        <v>539</v>
      </c>
      <c r="W101" s="14"/>
      <c r="X101" s="14"/>
      <c r="Y101" s="14"/>
      <c r="Z101" s="14"/>
      <c r="AA101" s="14"/>
      <c r="AB101" s="14"/>
      <c r="AC101" s="14"/>
      <c r="AD101" s="14"/>
      <c r="AE101" s="14"/>
      <c r="AF101" s="14"/>
      <c r="AG101" s="14"/>
      <c r="AH101" s="14"/>
      <c r="AI101" s="14"/>
      <c r="AJ101" s="14"/>
      <c r="AK101" s="14"/>
      <c r="AL101" s="14"/>
      <c r="AM101" s="32"/>
    </row>
    <row r="102" customFormat="false" ht="58.5" hidden="false" customHeight="true" outlineLevel="0" collapsed="false">
      <c r="A102" s="45" t="n">
        <v>111</v>
      </c>
      <c r="B102" s="31" t="n">
        <v>101</v>
      </c>
      <c r="C102" s="46" t="s">
        <v>575</v>
      </c>
      <c r="D102" s="46" t="s">
        <v>575</v>
      </c>
      <c r="E102" s="46" t="s">
        <v>576</v>
      </c>
      <c r="F102" s="14" t="s">
        <v>41</v>
      </c>
      <c r="G102" s="51" t="n">
        <v>17000</v>
      </c>
      <c r="H102" s="51"/>
      <c r="I102" s="51"/>
      <c r="J102" s="51"/>
      <c r="K102" s="51"/>
      <c r="L102" s="51" t="n">
        <v>10</v>
      </c>
      <c r="M102" s="51"/>
      <c r="N102" s="51"/>
      <c r="O102" s="51"/>
      <c r="P102" s="51"/>
      <c r="Q102" s="51"/>
      <c r="R102" s="51"/>
      <c r="S102" s="51"/>
      <c r="T102" s="14" t="n">
        <f aca="false">SUM(H102:S102)</f>
        <v>10</v>
      </c>
      <c r="U102" s="16" t="n">
        <f aca="false">T102*G102</f>
        <v>170000</v>
      </c>
      <c r="V102" s="14" t="s">
        <v>577</v>
      </c>
      <c r="W102" s="14"/>
      <c r="X102" s="14"/>
      <c r="Y102" s="14"/>
      <c r="Z102" s="14"/>
      <c r="AA102" s="14"/>
      <c r="AB102" s="14"/>
      <c r="AC102" s="14"/>
      <c r="AD102" s="14"/>
      <c r="AE102" s="14"/>
      <c r="AF102" s="14"/>
      <c r="AG102" s="14"/>
      <c r="AH102" s="14"/>
      <c r="AI102" s="14"/>
      <c r="AJ102" s="14"/>
      <c r="AK102" s="14"/>
      <c r="AL102" s="14"/>
      <c r="AM102" s="32"/>
    </row>
    <row r="103" customFormat="false" ht="58.5" hidden="true" customHeight="true" outlineLevel="0" collapsed="false">
      <c r="A103" s="45" t="n">
        <v>112</v>
      </c>
      <c r="B103" s="14" t="n">
        <v>102</v>
      </c>
      <c r="C103" s="46" t="s">
        <v>578</v>
      </c>
      <c r="D103" s="46" t="s">
        <v>578</v>
      </c>
      <c r="E103" s="46" t="s">
        <v>579</v>
      </c>
      <c r="F103" s="14" t="s">
        <v>41</v>
      </c>
      <c r="G103" s="51" t="n">
        <v>17000</v>
      </c>
      <c r="H103" s="51"/>
      <c r="I103" s="51"/>
      <c r="J103" s="51"/>
      <c r="K103" s="51"/>
      <c r="L103" s="51" t="n">
        <v>10</v>
      </c>
      <c r="M103" s="51"/>
      <c r="N103" s="51"/>
      <c r="O103" s="51"/>
      <c r="P103" s="51"/>
      <c r="Q103" s="51"/>
      <c r="R103" s="51"/>
      <c r="S103" s="51"/>
      <c r="T103" s="14" t="n">
        <f aca="false">SUM(H103:S103)</f>
        <v>10</v>
      </c>
      <c r="U103" s="16" t="n">
        <f aca="false">T103*G103</f>
        <v>170000</v>
      </c>
      <c r="V103" s="14" t="s">
        <v>577</v>
      </c>
      <c r="W103" s="17" t="n">
        <v>102</v>
      </c>
      <c r="X103" s="17" t="s">
        <v>580</v>
      </c>
      <c r="Y103" s="17" t="s">
        <v>43</v>
      </c>
      <c r="Z103" s="18" t="s">
        <v>578</v>
      </c>
      <c r="AA103" s="17" t="s">
        <v>41</v>
      </c>
      <c r="AB103" s="17" t="n">
        <v>10</v>
      </c>
      <c r="AC103" s="19" t="n">
        <v>20900</v>
      </c>
      <c r="AD103" s="19" t="n">
        <v>20900</v>
      </c>
      <c r="AE103" s="20" t="n">
        <f aca="false">AC103*AB103</f>
        <v>209000</v>
      </c>
      <c r="AF103" s="20" t="n">
        <f aca="false">AD103*AB103</f>
        <v>209000</v>
      </c>
      <c r="AG103" s="21" t="s">
        <v>581</v>
      </c>
      <c r="AH103" s="18" t="s">
        <v>45</v>
      </c>
      <c r="AI103" s="18" t="s">
        <v>46</v>
      </c>
      <c r="AJ103" s="21" t="s">
        <v>582</v>
      </c>
      <c r="AK103" s="21" t="n">
        <v>1</v>
      </c>
      <c r="AL103" s="18" t="s">
        <v>583</v>
      </c>
      <c r="AM103" s="37" t="s">
        <v>49</v>
      </c>
    </row>
    <row r="104" customFormat="false" ht="58.5" hidden="false" customHeight="true" outlineLevel="0" collapsed="false">
      <c r="A104" s="45" t="n">
        <v>113</v>
      </c>
      <c r="B104" s="31" t="n">
        <v>103</v>
      </c>
      <c r="C104" s="46" t="s">
        <v>584</v>
      </c>
      <c r="D104" s="46" t="s">
        <v>584</v>
      </c>
      <c r="E104" s="46" t="s">
        <v>585</v>
      </c>
      <c r="F104" s="14" t="s">
        <v>41</v>
      </c>
      <c r="G104" s="51" t="n">
        <v>2200</v>
      </c>
      <c r="H104" s="51"/>
      <c r="I104" s="51"/>
      <c r="J104" s="51"/>
      <c r="K104" s="51"/>
      <c r="L104" s="51" t="n">
        <v>50</v>
      </c>
      <c r="M104" s="51"/>
      <c r="N104" s="51"/>
      <c r="O104" s="51"/>
      <c r="P104" s="51"/>
      <c r="Q104" s="51"/>
      <c r="R104" s="51"/>
      <c r="S104" s="51"/>
      <c r="T104" s="14" t="n">
        <f aca="false">SUM(H104:S104)</f>
        <v>50</v>
      </c>
      <c r="U104" s="16" t="n">
        <f aca="false">T104*G104</f>
        <v>110000</v>
      </c>
      <c r="V104" s="14" t="s">
        <v>577</v>
      </c>
      <c r="W104" s="14"/>
      <c r="X104" s="14"/>
      <c r="Y104" s="14"/>
      <c r="Z104" s="14"/>
      <c r="AA104" s="14"/>
      <c r="AB104" s="14"/>
      <c r="AC104" s="14"/>
      <c r="AD104" s="14"/>
      <c r="AE104" s="14"/>
      <c r="AF104" s="14"/>
      <c r="AG104" s="14"/>
      <c r="AH104" s="14"/>
      <c r="AI104" s="14"/>
      <c r="AJ104" s="14"/>
      <c r="AK104" s="14"/>
      <c r="AL104" s="14"/>
      <c r="AM104" s="32"/>
    </row>
    <row r="105" customFormat="false" ht="58.5" hidden="true" customHeight="true" outlineLevel="0" collapsed="false">
      <c r="A105" s="45" t="n">
        <v>114</v>
      </c>
      <c r="B105" s="14" t="n">
        <v>104</v>
      </c>
      <c r="C105" s="53" t="s">
        <v>489</v>
      </c>
      <c r="D105" s="53" t="s">
        <v>489</v>
      </c>
      <c r="E105" s="53" t="s">
        <v>586</v>
      </c>
      <c r="F105" s="54" t="s">
        <v>449</v>
      </c>
      <c r="G105" s="51" t="n">
        <v>29.17</v>
      </c>
      <c r="H105" s="51"/>
      <c r="I105" s="51"/>
      <c r="J105" s="51"/>
      <c r="K105" s="51"/>
      <c r="L105" s="51"/>
      <c r="M105" s="51"/>
      <c r="N105" s="51"/>
      <c r="O105" s="51" t="n">
        <v>45</v>
      </c>
      <c r="P105" s="51"/>
      <c r="Q105" s="51"/>
      <c r="R105" s="51"/>
      <c r="S105" s="51"/>
      <c r="T105" s="14" t="n">
        <f aca="false">SUM(H105:S105)</f>
        <v>45</v>
      </c>
      <c r="U105" s="16" t="n">
        <f aca="false">T105*G105</f>
        <v>1312.65</v>
      </c>
      <c r="V105" s="14" t="s">
        <v>587</v>
      </c>
      <c r="W105" s="17" t="n">
        <v>104</v>
      </c>
      <c r="X105" s="17" t="s">
        <v>588</v>
      </c>
      <c r="Y105" s="17" t="s">
        <v>43</v>
      </c>
      <c r="Z105" s="18" t="s">
        <v>489</v>
      </c>
      <c r="AA105" s="17" t="s">
        <v>449</v>
      </c>
      <c r="AB105" s="17" t="n">
        <v>45</v>
      </c>
      <c r="AC105" s="27" t="n">
        <v>30</v>
      </c>
      <c r="AD105" s="27" t="n">
        <v>36</v>
      </c>
      <c r="AE105" s="20" t="n">
        <f aca="false">AC105*AB105</f>
        <v>1350</v>
      </c>
      <c r="AF105" s="20" t="n">
        <f aca="false">AD105*AB105</f>
        <v>1620</v>
      </c>
      <c r="AG105" s="35" t="s">
        <v>589</v>
      </c>
      <c r="AH105" s="36" t="s">
        <v>54</v>
      </c>
      <c r="AI105" s="17" t="s">
        <v>324</v>
      </c>
      <c r="AJ105" s="21" t="s">
        <v>590</v>
      </c>
      <c r="AK105" s="21" t="n">
        <v>1</v>
      </c>
      <c r="AL105" s="17" t="s">
        <v>494</v>
      </c>
      <c r="AM105" s="37" t="s">
        <v>57</v>
      </c>
    </row>
    <row r="106" customFormat="false" ht="58.5" hidden="false" customHeight="true" outlineLevel="0" collapsed="false">
      <c r="A106" s="45" t="n">
        <v>115</v>
      </c>
      <c r="B106" s="31" t="n">
        <v>105</v>
      </c>
      <c r="C106" s="15" t="s">
        <v>95</v>
      </c>
      <c r="D106" s="15" t="s">
        <v>96</v>
      </c>
      <c r="E106" s="15" t="s">
        <v>591</v>
      </c>
      <c r="F106" s="14" t="s">
        <v>41</v>
      </c>
      <c r="G106" s="51" t="n">
        <v>21.5</v>
      </c>
      <c r="H106" s="51" t="n">
        <v>100</v>
      </c>
      <c r="I106" s="51"/>
      <c r="J106" s="51"/>
      <c r="K106" s="51"/>
      <c r="L106" s="51"/>
      <c r="M106" s="51"/>
      <c r="N106" s="51"/>
      <c r="O106" s="51"/>
      <c r="P106" s="51"/>
      <c r="Q106" s="51"/>
      <c r="R106" s="51"/>
      <c r="S106" s="51"/>
      <c r="T106" s="14" t="n">
        <f aca="false">SUM(H106:S106)</f>
        <v>100</v>
      </c>
      <c r="U106" s="16" t="n">
        <f aca="false">T106*G106</f>
        <v>2150</v>
      </c>
      <c r="V106" s="55" t="s">
        <v>592</v>
      </c>
      <c r="W106" s="14"/>
      <c r="X106" s="14"/>
      <c r="Y106" s="14"/>
      <c r="Z106" s="14"/>
      <c r="AA106" s="14"/>
      <c r="AB106" s="14"/>
      <c r="AC106" s="14"/>
      <c r="AD106" s="14"/>
      <c r="AE106" s="14"/>
      <c r="AF106" s="14"/>
      <c r="AG106" s="14"/>
      <c r="AH106" s="14"/>
      <c r="AI106" s="14"/>
      <c r="AJ106" s="14"/>
      <c r="AK106" s="14"/>
      <c r="AL106" s="14"/>
      <c r="AM106" s="32"/>
    </row>
    <row r="107" customFormat="false" ht="58.5" hidden="false" customHeight="true" outlineLevel="0" collapsed="false">
      <c r="A107" s="45" t="n">
        <v>116</v>
      </c>
      <c r="B107" s="31" t="n">
        <v>106</v>
      </c>
      <c r="C107" s="15" t="s">
        <v>593</v>
      </c>
      <c r="D107" s="15" t="s">
        <v>593</v>
      </c>
      <c r="E107" s="15" t="s">
        <v>594</v>
      </c>
      <c r="F107" s="14" t="s">
        <v>41</v>
      </c>
      <c r="G107" s="14" t="n">
        <v>26.1</v>
      </c>
      <c r="H107" s="14" t="n">
        <v>20</v>
      </c>
      <c r="I107" s="14"/>
      <c r="J107" s="14"/>
      <c r="K107" s="14"/>
      <c r="L107" s="14"/>
      <c r="M107" s="14"/>
      <c r="N107" s="14"/>
      <c r="O107" s="14"/>
      <c r="P107" s="14"/>
      <c r="Q107" s="14"/>
      <c r="R107" s="14"/>
      <c r="S107" s="14"/>
      <c r="T107" s="14" t="n">
        <f aca="false">SUM(H107:S107)</f>
        <v>20</v>
      </c>
      <c r="U107" s="16" t="n">
        <f aca="false">T107*G107</f>
        <v>522</v>
      </c>
      <c r="V107" s="15" t="s">
        <v>595</v>
      </c>
      <c r="W107" s="14"/>
      <c r="X107" s="14"/>
      <c r="Y107" s="14"/>
      <c r="Z107" s="14"/>
      <c r="AA107" s="14"/>
      <c r="AB107" s="14"/>
      <c r="AC107" s="14"/>
      <c r="AD107" s="14"/>
      <c r="AE107" s="14"/>
      <c r="AF107" s="14"/>
      <c r="AG107" s="14"/>
      <c r="AH107" s="14"/>
      <c r="AI107" s="14"/>
      <c r="AJ107" s="14"/>
      <c r="AK107" s="14"/>
      <c r="AL107" s="14"/>
      <c r="AM107" s="32"/>
    </row>
    <row r="108" customFormat="false" ht="58.5" hidden="true" customHeight="true" outlineLevel="0" collapsed="false">
      <c r="A108" s="49" t="n">
        <v>117</v>
      </c>
      <c r="B108" s="51" t="n">
        <v>107</v>
      </c>
      <c r="C108" s="56" t="s">
        <v>260</v>
      </c>
      <c r="D108" s="56" t="s">
        <v>261</v>
      </c>
      <c r="E108" s="56" t="s">
        <v>596</v>
      </c>
      <c r="F108" s="51" t="s">
        <v>138</v>
      </c>
      <c r="G108" s="51" t="n">
        <v>115</v>
      </c>
      <c r="H108" s="51" t="n">
        <v>12</v>
      </c>
      <c r="I108" s="51"/>
      <c r="J108" s="51"/>
      <c r="K108" s="51"/>
      <c r="L108" s="51"/>
      <c r="M108" s="51"/>
      <c r="N108" s="51"/>
      <c r="O108" s="51"/>
      <c r="P108" s="51"/>
      <c r="Q108" s="51"/>
      <c r="R108" s="51"/>
      <c r="S108" s="51"/>
      <c r="T108" s="51" t="n">
        <f aca="false">SUM(H108:S108)</f>
        <v>12</v>
      </c>
      <c r="U108" s="57" t="n">
        <f aca="false">T108*G108</f>
        <v>1380</v>
      </c>
      <c r="V108" s="58" t="s">
        <v>597</v>
      </c>
      <c r="W108" s="59" t="n">
        <v>107</v>
      </c>
      <c r="X108" s="59" t="s">
        <v>598</v>
      </c>
      <c r="Y108" s="59" t="s">
        <v>43</v>
      </c>
      <c r="Z108" s="60" t="s">
        <v>260</v>
      </c>
      <c r="AA108" s="59" t="s">
        <v>138</v>
      </c>
      <c r="AB108" s="59" t="n">
        <v>12</v>
      </c>
      <c r="AC108" s="61" t="n">
        <v>105</v>
      </c>
      <c r="AD108" s="61" t="n">
        <v>126</v>
      </c>
      <c r="AE108" s="62" t="n">
        <f aca="false">AC108*AB108</f>
        <v>1260</v>
      </c>
      <c r="AF108" s="62" t="n">
        <f aca="false">AD108*AB108</f>
        <v>1512</v>
      </c>
      <c r="AG108" s="63" t="s">
        <v>264</v>
      </c>
      <c r="AH108" s="60" t="s">
        <v>265</v>
      </c>
      <c r="AI108" s="64" t="s">
        <v>266</v>
      </c>
      <c r="AJ108" s="63" t="s">
        <v>599</v>
      </c>
      <c r="AK108" s="63" t="n">
        <v>1</v>
      </c>
      <c r="AL108" s="60" t="s">
        <v>268</v>
      </c>
      <c r="AM108" s="65" t="s">
        <v>57</v>
      </c>
    </row>
    <row r="109" customFormat="false" ht="58.5" hidden="false" customHeight="true" outlineLevel="0" collapsed="false">
      <c r="U109" s="66" t="n">
        <f aca="false">SUM(U2:U108)</f>
        <v>33609208.50002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67" width="9.29"/>
    <col collapsed="false" customWidth="false" hidden="false" outlineLevel="0" max="5" min="3" style="67" width="9.14"/>
    <col collapsed="false" customWidth="true" hidden="false" outlineLevel="0" max="6" min="6" style="67" width="17.71"/>
    <col collapsed="false" customWidth="true" hidden="false" outlineLevel="0" max="7" min="7" style="67" width="19.86"/>
    <col collapsed="false" customWidth="true" hidden="false" outlineLevel="0" max="8" min="8" style="67" width="14.42"/>
    <col collapsed="false" customWidth="true" hidden="false" outlineLevel="0" max="9" min="9" style="67" width="16.29"/>
    <col collapsed="false" customWidth="true" hidden="false" outlineLevel="0" max="10" min="10" style="67" width="17.15"/>
    <col collapsed="false" customWidth="true" hidden="false" outlineLevel="0" max="11" min="11" style="67" width="15"/>
    <col collapsed="false" customWidth="true" hidden="false" outlineLevel="0" max="12" min="12" style="67" width="9.29"/>
    <col collapsed="false" customWidth="true" hidden="false" outlineLevel="0" max="13" min="13" style="67" width="11.43"/>
    <col collapsed="false" customWidth="true" hidden="false" outlineLevel="0" max="18" min="14" style="67" width="9.29"/>
    <col collapsed="false" customWidth="false" hidden="false" outlineLevel="0" max="16384" min="19" style="67" width="9.14"/>
  </cols>
  <sheetData>
    <row r="1" s="69" customFormat="true" ht="63.75" hidden="false" customHeight="false" outlineLevel="0" collapsed="false">
      <c r="A1" s="68" t="s">
        <v>1</v>
      </c>
      <c r="B1" s="68"/>
      <c r="C1" s="68" t="s">
        <v>2</v>
      </c>
      <c r="D1" s="68" t="s">
        <v>3</v>
      </c>
      <c r="E1" s="68" t="s">
        <v>5</v>
      </c>
      <c r="F1" s="68" t="s">
        <v>7</v>
      </c>
      <c r="G1" s="68" t="s">
        <v>8</v>
      </c>
      <c r="H1" s="68" t="s">
        <v>9</v>
      </c>
      <c r="I1" s="68" t="s">
        <v>10</v>
      </c>
      <c r="J1" s="68" t="s">
        <v>11</v>
      </c>
      <c r="K1" s="68" t="s">
        <v>12</v>
      </c>
      <c r="L1" s="68" t="s">
        <v>13</v>
      </c>
      <c r="M1" s="68" t="s">
        <v>14</v>
      </c>
      <c r="N1" s="68" t="s">
        <v>15</v>
      </c>
      <c r="O1" s="68" t="s">
        <v>16</v>
      </c>
      <c r="P1" s="68" t="s">
        <v>17</v>
      </c>
      <c r="Q1" s="68" t="s">
        <v>18</v>
      </c>
      <c r="R1" s="68" t="s">
        <v>19</v>
      </c>
    </row>
    <row r="2" customFormat="false" ht="25.5" hidden="false" customHeight="false" outlineLevel="0" collapsed="false">
      <c r="A2" s="70" t="n">
        <v>6</v>
      </c>
      <c r="B2" s="70" t="n">
        <v>1</v>
      </c>
      <c r="C2" s="71" t="s">
        <v>79</v>
      </c>
      <c r="D2" s="71" t="s">
        <v>79</v>
      </c>
      <c r="E2" s="72" t="s">
        <v>41</v>
      </c>
      <c r="F2" s="72"/>
      <c r="G2" s="72"/>
      <c r="H2" s="72"/>
      <c r="I2" s="72"/>
      <c r="J2" s="72"/>
      <c r="K2" s="72" t="n">
        <v>100</v>
      </c>
      <c r="L2" s="72"/>
      <c r="M2" s="72"/>
      <c r="N2" s="72"/>
      <c r="O2" s="72"/>
      <c r="P2" s="72"/>
      <c r="Q2" s="72"/>
      <c r="R2" s="72" t="n">
        <v>100</v>
      </c>
    </row>
    <row r="3" customFormat="false" ht="76.5" hidden="false" customHeight="false" outlineLevel="0" collapsed="false">
      <c r="A3" s="70" t="n">
        <v>7</v>
      </c>
      <c r="B3" s="70" t="n">
        <v>2</v>
      </c>
      <c r="C3" s="71" t="s">
        <v>81</v>
      </c>
      <c r="D3" s="71" t="s">
        <v>81</v>
      </c>
      <c r="E3" s="72" t="s">
        <v>41</v>
      </c>
      <c r="F3" s="72"/>
      <c r="G3" s="72"/>
      <c r="H3" s="72"/>
      <c r="I3" s="72"/>
      <c r="J3" s="72"/>
      <c r="K3" s="72" t="n">
        <v>25</v>
      </c>
      <c r="L3" s="72"/>
      <c r="M3" s="72"/>
      <c r="N3" s="72"/>
      <c r="O3" s="72"/>
      <c r="P3" s="72"/>
      <c r="Q3" s="72"/>
      <c r="R3" s="72" t="n">
        <v>25</v>
      </c>
    </row>
    <row r="4" customFormat="false" ht="25.5" hidden="false" customHeight="false" outlineLevel="0" collapsed="false">
      <c r="A4" s="70" t="n">
        <v>8</v>
      </c>
      <c r="B4" s="70" t="n">
        <v>3</v>
      </c>
      <c r="C4" s="71" t="s">
        <v>83</v>
      </c>
      <c r="D4" s="71" t="s">
        <v>83</v>
      </c>
      <c r="E4" s="72" t="s">
        <v>41</v>
      </c>
      <c r="F4" s="72"/>
      <c r="G4" s="72"/>
      <c r="H4" s="72"/>
      <c r="I4" s="72"/>
      <c r="J4" s="72"/>
      <c r="K4" s="72" t="n">
        <v>20</v>
      </c>
      <c r="L4" s="72"/>
      <c r="M4" s="72"/>
      <c r="N4" s="72"/>
      <c r="O4" s="72"/>
      <c r="P4" s="72"/>
      <c r="Q4" s="72"/>
      <c r="R4" s="72" t="n">
        <v>20</v>
      </c>
    </row>
    <row r="5" customFormat="false" ht="51" hidden="false" customHeight="false" outlineLevel="0" collapsed="false">
      <c r="A5" s="70" t="n">
        <v>10</v>
      </c>
      <c r="B5" s="70" t="n">
        <v>4</v>
      </c>
      <c r="C5" s="71" t="s">
        <v>91</v>
      </c>
      <c r="D5" s="71" t="s">
        <v>91</v>
      </c>
      <c r="E5" s="72" t="s">
        <v>41</v>
      </c>
      <c r="F5" s="72"/>
      <c r="G5" s="72"/>
      <c r="H5" s="72"/>
      <c r="I5" s="72"/>
      <c r="J5" s="72" t="n">
        <v>100</v>
      </c>
      <c r="K5" s="72" t="n">
        <v>10</v>
      </c>
      <c r="L5" s="72"/>
      <c r="M5" s="72"/>
      <c r="N5" s="72"/>
      <c r="O5" s="72"/>
      <c r="P5" s="72"/>
      <c r="Q5" s="72"/>
      <c r="R5" s="72" t="n">
        <v>110</v>
      </c>
    </row>
    <row r="6" customFormat="false" ht="51" hidden="false" customHeight="false" outlineLevel="0" collapsed="false">
      <c r="A6" s="70" t="n">
        <v>11</v>
      </c>
      <c r="B6" s="70" t="n">
        <v>5</v>
      </c>
      <c r="C6" s="71" t="s">
        <v>93</v>
      </c>
      <c r="D6" s="71" t="s">
        <v>93</v>
      </c>
      <c r="E6" s="72" t="s">
        <v>41</v>
      </c>
      <c r="F6" s="72"/>
      <c r="G6" s="72"/>
      <c r="H6" s="72"/>
      <c r="I6" s="72"/>
      <c r="J6" s="72" t="n">
        <v>60</v>
      </c>
      <c r="K6" s="72"/>
      <c r="L6" s="72"/>
      <c r="M6" s="72"/>
      <c r="N6" s="72"/>
      <c r="O6" s="72"/>
      <c r="P6" s="72"/>
      <c r="Q6" s="72"/>
      <c r="R6" s="72" t="n">
        <v>60</v>
      </c>
    </row>
    <row r="7" customFormat="false" ht="51" hidden="false" customHeight="false" outlineLevel="0" collapsed="false">
      <c r="A7" s="70" t="n">
        <v>14</v>
      </c>
      <c r="B7" s="70" t="n">
        <v>6</v>
      </c>
      <c r="C7" s="71" t="s">
        <v>110</v>
      </c>
      <c r="D7" s="71" t="s">
        <v>110</v>
      </c>
      <c r="E7" s="72" t="s">
        <v>41</v>
      </c>
      <c r="F7" s="72"/>
      <c r="G7" s="72"/>
      <c r="H7" s="72" t="n">
        <v>400</v>
      </c>
      <c r="I7" s="72"/>
      <c r="J7" s="72" t="n">
        <v>3500</v>
      </c>
      <c r="K7" s="72"/>
      <c r="L7" s="72"/>
      <c r="M7" s="72" t="n">
        <v>5</v>
      </c>
      <c r="N7" s="72"/>
      <c r="O7" s="72"/>
      <c r="P7" s="72" t="n">
        <v>300</v>
      </c>
      <c r="Q7" s="72"/>
      <c r="R7" s="72" t="n">
        <v>4205</v>
      </c>
    </row>
    <row r="8" customFormat="false" ht="51" hidden="false" customHeight="false" outlineLevel="0" collapsed="false">
      <c r="A8" s="70" t="n">
        <v>15</v>
      </c>
      <c r="B8" s="70" t="n">
        <v>7</v>
      </c>
      <c r="C8" s="71" t="s">
        <v>112</v>
      </c>
      <c r="D8" s="71" t="s">
        <v>112</v>
      </c>
      <c r="E8" s="72" t="s">
        <v>41</v>
      </c>
      <c r="F8" s="72"/>
      <c r="G8" s="72"/>
      <c r="H8" s="72" t="n">
        <v>400</v>
      </c>
      <c r="I8" s="72"/>
      <c r="J8" s="72" t="n">
        <v>500</v>
      </c>
      <c r="K8" s="72" t="n">
        <v>100</v>
      </c>
      <c r="L8" s="72"/>
      <c r="M8" s="72" t="n">
        <v>5</v>
      </c>
      <c r="N8" s="72" t="n">
        <v>30</v>
      </c>
      <c r="O8" s="72"/>
      <c r="P8" s="72" t="n">
        <v>300</v>
      </c>
      <c r="Q8" s="72" t="n">
        <v>50</v>
      </c>
      <c r="R8" s="72" t="n">
        <v>1385</v>
      </c>
    </row>
    <row r="9" customFormat="false" ht="51" hidden="false" customHeight="false" outlineLevel="0" collapsed="false">
      <c r="A9" s="70" t="n">
        <v>19</v>
      </c>
      <c r="B9" s="70" t="n">
        <v>8</v>
      </c>
      <c r="C9" s="71" t="s">
        <v>136</v>
      </c>
      <c r="D9" s="71" t="s">
        <v>136</v>
      </c>
      <c r="E9" s="72" t="s">
        <v>138</v>
      </c>
      <c r="F9" s="72"/>
      <c r="G9" s="72"/>
      <c r="H9" s="72"/>
      <c r="I9" s="72"/>
      <c r="J9" s="72"/>
      <c r="K9" s="72" t="n">
        <v>100</v>
      </c>
      <c r="L9" s="72"/>
      <c r="M9" s="72"/>
      <c r="N9" s="72"/>
      <c r="O9" s="72"/>
      <c r="P9" s="72"/>
      <c r="Q9" s="72"/>
      <c r="R9" s="72" t="n">
        <v>100</v>
      </c>
    </row>
    <row r="10" customFormat="false" ht="102" hidden="false" customHeight="false" outlineLevel="0" collapsed="false">
      <c r="A10" s="70" t="n">
        <v>21</v>
      </c>
      <c r="B10" s="70" t="n">
        <v>9</v>
      </c>
      <c r="C10" s="71" t="s">
        <v>145</v>
      </c>
      <c r="D10" s="71" t="s">
        <v>145</v>
      </c>
      <c r="E10" s="72" t="s">
        <v>41</v>
      </c>
      <c r="F10" s="72"/>
      <c r="G10" s="72"/>
      <c r="H10" s="72"/>
      <c r="I10" s="72"/>
      <c r="J10" s="72" t="n">
        <v>500</v>
      </c>
      <c r="K10" s="72" t="n">
        <v>400</v>
      </c>
      <c r="L10" s="72"/>
      <c r="M10" s="72" t="n">
        <v>5</v>
      </c>
      <c r="N10" s="72" t="n">
        <v>20</v>
      </c>
      <c r="O10" s="72"/>
      <c r="P10" s="72" t="n">
        <v>20</v>
      </c>
      <c r="Q10" s="72" t="n">
        <v>50</v>
      </c>
      <c r="R10" s="72" t="n">
        <v>995</v>
      </c>
    </row>
    <row r="11" customFormat="false" ht="127.5" hidden="false" customHeight="false" outlineLevel="0" collapsed="false">
      <c r="A11" s="70" t="n">
        <v>23</v>
      </c>
      <c r="B11" s="70" t="n">
        <v>10</v>
      </c>
      <c r="C11" s="71" t="s">
        <v>155</v>
      </c>
      <c r="D11" s="71" t="s">
        <v>155</v>
      </c>
      <c r="E11" s="72" t="s">
        <v>41</v>
      </c>
      <c r="F11" s="72"/>
      <c r="G11" s="72"/>
      <c r="H11" s="72"/>
      <c r="I11" s="72"/>
      <c r="J11" s="72"/>
      <c r="K11" s="72"/>
      <c r="L11" s="72"/>
      <c r="M11" s="72"/>
      <c r="N11" s="72"/>
      <c r="O11" s="72" t="n">
        <v>50</v>
      </c>
      <c r="P11" s="72"/>
      <c r="Q11" s="72"/>
      <c r="R11" s="72" t="n">
        <v>50</v>
      </c>
    </row>
    <row r="12" customFormat="false" ht="63.75" hidden="false" customHeight="false" outlineLevel="0" collapsed="false">
      <c r="A12" s="70" t="n">
        <v>27</v>
      </c>
      <c r="B12" s="70" t="n">
        <v>11</v>
      </c>
      <c r="C12" s="71" t="s">
        <v>177</v>
      </c>
      <c r="D12" s="71" t="s">
        <v>177</v>
      </c>
      <c r="E12" s="72" t="s">
        <v>41</v>
      </c>
      <c r="F12" s="72"/>
      <c r="G12" s="72"/>
      <c r="H12" s="72"/>
      <c r="I12" s="72"/>
      <c r="J12" s="72" t="n">
        <v>30</v>
      </c>
      <c r="K12" s="72" t="n">
        <v>12</v>
      </c>
      <c r="L12" s="72"/>
      <c r="M12" s="72"/>
      <c r="N12" s="72"/>
      <c r="O12" s="72"/>
      <c r="P12" s="72"/>
      <c r="Q12" s="72"/>
      <c r="R12" s="72" t="n">
        <v>42</v>
      </c>
    </row>
    <row r="13" customFormat="false" ht="140.25" hidden="false" customHeight="false" outlineLevel="0" collapsed="false">
      <c r="A13" s="70" t="n">
        <v>31</v>
      </c>
      <c r="B13" s="70" t="n">
        <v>12</v>
      </c>
      <c r="C13" s="71" t="s">
        <v>197</v>
      </c>
      <c r="D13" s="71" t="s">
        <v>197</v>
      </c>
      <c r="E13" s="72" t="s">
        <v>41</v>
      </c>
      <c r="F13" s="72" t="n">
        <v>50</v>
      </c>
      <c r="G13" s="72" t="n">
        <v>8</v>
      </c>
      <c r="H13" s="72" t="n">
        <v>300</v>
      </c>
      <c r="I13" s="72" t="n">
        <v>250</v>
      </c>
      <c r="J13" s="72"/>
      <c r="K13" s="72"/>
      <c r="L13" s="72"/>
      <c r="M13" s="72"/>
      <c r="N13" s="72"/>
      <c r="O13" s="72" t="n">
        <v>450</v>
      </c>
      <c r="P13" s="72" t="n">
        <v>250</v>
      </c>
      <c r="Q13" s="72"/>
      <c r="R13" s="72" t="n">
        <v>1308</v>
      </c>
    </row>
    <row r="14" customFormat="false" ht="89.25" hidden="false" customHeight="false" outlineLevel="0" collapsed="false">
      <c r="A14" s="70" t="n">
        <v>33</v>
      </c>
      <c r="B14" s="70" t="n">
        <v>13</v>
      </c>
      <c r="C14" s="71" t="s">
        <v>207</v>
      </c>
      <c r="D14" s="71" t="s">
        <v>207</v>
      </c>
      <c r="E14" s="72" t="s">
        <v>41</v>
      </c>
      <c r="F14" s="72" t="n">
        <v>5</v>
      </c>
      <c r="G14" s="72" t="n">
        <v>2</v>
      </c>
      <c r="H14" s="72"/>
      <c r="I14" s="72"/>
      <c r="J14" s="72"/>
      <c r="K14" s="72"/>
      <c r="L14" s="72"/>
      <c r="M14" s="72"/>
      <c r="N14" s="72"/>
      <c r="O14" s="72"/>
      <c r="P14" s="72"/>
      <c r="Q14" s="72"/>
      <c r="R14" s="72" t="n">
        <v>7</v>
      </c>
    </row>
    <row r="15" customFormat="false" ht="127.5" hidden="false" customHeight="false" outlineLevel="0" collapsed="false">
      <c r="A15" s="70" t="n">
        <v>37</v>
      </c>
      <c r="B15" s="70" t="n">
        <v>14</v>
      </c>
      <c r="C15" s="71" t="s">
        <v>229</v>
      </c>
      <c r="D15" s="71" t="s">
        <v>229</v>
      </c>
      <c r="E15" s="72" t="s">
        <v>41</v>
      </c>
      <c r="F15" s="72"/>
      <c r="G15" s="72"/>
      <c r="H15" s="72" t="n">
        <v>300</v>
      </c>
      <c r="I15" s="72"/>
      <c r="J15" s="72" t="n">
        <v>800</v>
      </c>
      <c r="K15" s="72"/>
      <c r="L15" s="72"/>
      <c r="M15" s="72"/>
      <c r="N15" s="72"/>
      <c r="O15" s="72"/>
      <c r="P15" s="72" t="n">
        <v>40</v>
      </c>
      <c r="Q15" s="72"/>
      <c r="R15" s="72" t="n">
        <v>1140</v>
      </c>
    </row>
    <row r="16" customFormat="false" ht="127.5" hidden="false" customHeight="false" outlineLevel="0" collapsed="false">
      <c r="A16" s="70" t="n">
        <v>38</v>
      </c>
      <c r="B16" s="70" t="n">
        <v>15</v>
      </c>
      <c r="C16" s="71" t="s">
        <v>229</v>
      </c>
      <c r="D16" s="71" t="s">
        <v>229</v>
      </c>
      <c r="E16" s="72" t="s">
        <v>41</v>
      </c>
      <c r="F16" s="72"/>
      <c r="G16" s="72"/>
      <c r="H16" s="72" t="n">
        <v>300</v>
      </c>
      <c r="I16" s="72"/>
      <c r="J16" s="72" t="n">
        <v>800</v>
      </c>
      <c r="K16" s="72"/>
      <c r="L16" s="72"/>
      <c r="M16" s="72" t="n">
        <v>60</v>
      </c>
      <c r="N16" s="72"/>
      <c r="O16" s="72"/>
      <c r="P16" s="72" t="n">
        <v>40</v>
      </c>
      <c r="Q16" s="72" t="n">
        <v>200</v>
      </c>
      <c r="R16" s="72" t="n">
        <v>1400</v>
      </c>
    </row>
    <row r="17" customFormat="false" ht="76.5" hidden="false" customHeight="false" outlineLevel="0" collapsed="false">
      <c r="A17" s="70" t="n">
        <v>41</v>
      </c>
      <c r="B17" s="70" t="n">
        <v>16</v>
      </c>
      <c r="C17" s="71" t="s">
        <v>244</v>
      </c>
      <c r="D17" s="71" t="s">
        <v>244</v>
      </c>
      <c r="E17" s="72" t="s">
        <v>41</v>
      </c>
      <c r="F17" s="72" t="n">
        <v>5</v>
      </c>
      <c r="G17" s="72"/>
      <c r="H17" s="72"/>
      <c r="I17" s="72"/>
      <c r="J17" s="72" t="n">
        <v>20</v>
      </c>
      <c r="K17" s="72" t="n">
        <v>450</v>
      </c>
      <c r="L17" s="72"/>
      <c r="M17" s="72"/>
      <c r="N17" s="72"/>
      <c r="O17" s="72"/>
      <c r="P17" s="72"/>
      <c r="Q17" s="72"/>
      <c r="R17" s="72" t="n">
        <v>475</v>
      </c>
    </row>
    <row r="18" customFormat="false" ht="63.75" hidden="false" customHeight="false" outlineLevel="0" collapsed="false">
      <c r="A18" s="70" t="n">
        <v>51</v>
      </c>
      <c r="B18" s="70" t="n">
        <v>17</v>
      </c>
      <c r="C18" s="71" t="s">
        <v>310</v>
      </c>
      <c r="D18" s="71" t="s">
        <v>310</v>
      </c>
      <c r="E18" s="72" t="s">
        <v>41</v>
      </c>
      <c r="F18" s="72"/>
      <c r="G18" s="72" t="n">
        <v>3</v>
      </c>
      <c r="H18" s="72"/>
      <c r="I18" s="72"/>
      <c r="J18" s="72" t="n">
        <v>24</v>
      </c>
      <c r="K18" s="72" t="n">
        <v>6</v>
      </c>
      <c r="L18" s="72"/>
      <c r="M18" s="72"/>
      <c r="N18" s="72"/>
      <c r="O18" s="72"/>
      <c r="P18" s="72"/>
      <c r="Q18" s="72"/>
      <c r="R18" s="72" t="n">
        <v>33</v>
      </c>
    </row>
    <row r="19" customFormat="false" ht="76.5" hidden="false" customHeight="false" outlineLevel="0" collapsed="false">
      <c r="A19" s="70" t="n">
        <v>55</v>
      </c>
      <c r="B19" s="70" t="n">
        <v>18</v>
      </c>
      <c r="C19" s="71" t="s">
        <v>333</v>
      </c>
      <c r="D19" s="71" t="s">
        <v>333</v>
      </c>
      <c r="E19" s="72" t="s">
        <v>41</v>
      </c>
      <c r="F19" s="72"/>
      <c r="G19" s="72"/>
      <c r="H19" s="72"/>
      <c r="I19" s="72"/>
      <c r="J19" s="72" t="n">
        <v>10</v>
      </c>
      <c r="K19" s="72" t="n">
        <v>5</v>
      </c>
      <c r="L19" s="72" t="n">
        <v>5</v>
      </c>
      <c r="M19" s="72"/>
      <c r="N19" s="72"/>
      <c r="O19" s="72"/>
      <c r="P19" s="72"/>
      <c r="Q19" s="72"/>
      <c r="R19" s="72" t="n">
        <v>20</v>
      </c>
    </row>
    <row r="20" customFormat="false" ht="25.5" hidden="false" customHeight="false" outlineLevel="0" collapsed="false">
      <c r="A20" s="70" t="n">
        <v>60</v>
      </c>
      <c r="B20" s="70" t="n">
        <v>19</v>
      </c>
      <c r="C20" s="71" t="s">
        <v>361</v>
      </c>
      <c r="D20" s="71" t="s">
        <v>361</v>
      </c>
      <c r="E20" s="72" t="s">
        <v>41</v>
      </c>
      <c r="F20" s="72"/>
      <c r="G20" s="72" t="n">
        <v>5</v>
      </c>
      <c r="H20" s="72"/>
      <c r="I20" s="72" t="n">
        <v>10</v>
      </c>
      <c r="J20" s="72" t="n">
        <v>200</v>
      </c>
      <c r="K20" s="72" t="n">
        <v>100</v>
      </c>
      <c r="L20" s="72" t="n">
        <v>10</v>
      </c>
      <c r="M20" s="72"/>
      <c r="N20" s="72"/>
      <c r="O20" s="72" t="n">
        <v>10</v>
      </c>
      <c r="P20" s="72"/>
      <c r="Q20" s="72" t="n">
        <v>2</v>
      </c>
      <c r="R20" s="72" t="n">
        <v>337</v>
      </c>
    </row>
    <row r="21" customFormat="false" ht="25.5" hidden="false" customHeight="false" outlineLevel="0" collapsed="false">
      <c r="A21" s="70" t="n">
        <v>63</v>
      </c>
      <c r="B21" s="70" t="n">
        <v>20</v>
      </c>
      <c r="C21" s="71" t="s">
        <v>375</v>
      </c>
      <c r="D21" s="71" t="s">
        <v>375</v>
      </c>
      <c r="E21" s="72" t="s">
        <v>377</v>
      </c>
      <c r="F21" s="72"/>
      <c r="G21" s="72"/>
      <c r="H21" s="72"/>
      <c r="I21" s="72"/>
      <c r="J21" s="72" t="n">
        <v>120</v>
      </c>
      <c r="K21" s="72" t="n">
        <v>280</v>
      </c>
      <c r="L21" s="72"/>
      <c r="M21" s="72"/>
      <c r="N21" s="72"/>
      <c r="O21" s="72"/>
      <c r="P21" s="72"/>
      <c r="Q21" s="72"/>
      <c r="R21" s="72" t="n">
        <v>400</v>
      </c>
    </row>
    <row r="22" customFormat="false" ht="127.5" hidden="false" customHeight="false" outlineLevel="0" collapsed="false">
      <c r="A22" s="70" t="n">
        <v>64</v>
      </c>
      <c r="B22" s="70" t="n">
        <v>21</v>
      </c>
      <c r="C22" s="71" t="s">
        <v>378</v>
      </c>
      <c r="D22" s="71" t="s">
        <v>378</v>
      </c>
      <c r="E22" s="72" t="s">
        <v>41</v>
      </c>
      <c r="F22" s="72"/>
      <c r="G22" s="72" t="n">
        <v>6</v>
      </c>
      <c r="H22" s="72"/>
      <c r="I22" s="72"/>
      <c r="J22" s="72" t="n">
        <v>6</v>
      </c>
      <c r="K22" s="72" t="n">
        <v>36</v>
      </c>
      <c r="L22" s="72"/>
      <c r="M22" s="72"/>
      <c r="N22" s="72"/>
      <c r="O22" s="72"/>
      <c r="P22" s="72"/>
      <c r="Q22" s="72"/>
      <c r="R22" s="72" t="n">
        <v>48</v>
      </c>
    </row>
    <row r="23" customFormat="false" ht="38.25" hidden="false" customHeight="false" outlineLevel="0" collapsed="false">
      <c r="A23" s="70" t="n">
        <v>76</v>
      </c>
      <c r="B23" s="70" t="n">
        <v>22</v>
      </c>
      <c r="C23" s="71" t="s">
        <v>447</v>
      </c>
      <c r="D23" s="71" t="s">
        <v>447</v>
      </c>
      <c r="E23" s="72" t="s">
        <v>449</v>
      </c>
      <c r="F23" s="72"/>
      <c r="G23" s="72"/>
      <c r="H23" s="72"/>
      <c r="I23" s="72"/>
      <c r="J23" s="72" t="n">
        <v>50</v>
      </c>
      <c r="K23" s="72"/>
      <c r="L23" s="72"/>
      <c r="M23" s="72"/>
      <c r="N23" s="72"/>
      <c r="O23" s="72"/>
      <c r="P23" s="72"/>
      <c r="Q23" s="72"/>
      <c r="R23" s="72" t="n">
        <v>50</v>
      </c>
    </row>
    <row r="24" customFormat="false" ht="76.5" hidden="false" customHeight="false" outlineLevel="0" collapsed="false">
      <c r="A24" s="70" t="n">
        <v>83</v>
      </c>
      <c r="B24" s="70" t="n">
        <v>23</v>
      </c>
      <c r="C24" s="71" t="s">
        <v>486</v>
      </c>
      <c r="D24" s="71" t="s">
        <v>487</v>
      </c>
      <c r="E24" s="72" t="s">
        <v>41</v>
      </c>
      <c r="F24" s="72"/>
      <c r="G24" s="72"/>
      <c r="H24" s="72" t="n">
        <v>200</v>
      </c>
      <c r="I24" s="72" t="n">
        <v>100</v>
      </c>
      <c r="J24" s="72"/>
      <c r="K24" s="72"/>
      <c r="L24" s="72"/>
      <c r="M24" s="72"/>
      <c r="N24" s="72" t="n">
        <v>20</v>
      </c>
      <c r="O24" s="72" t="n">
        <v>400</v>
      </c>
      <c r="P24" s="72" t="n">
        <v>50</v>
      </c>
      <c r="Q24" s="72" t="n">
        <v>150</v>
      </c>
      <c r="R24" s="72" t="n">
        <v>920</v>
      </c>
    </row>
    <row r="25" customFormat="false" ht="51" hidden="false" customHeight="false" outlineLevel="0" collapsed="false">
      <c r="A25" s="70" t="n">
        <v>89</v>
      </c>
      <c r="B25" s="70" t="n">
        <v>24</v>
      </c>
      <c r="C25" s="71" t="s">
        <v>521</v>
      </c>
      <c r="D25" s="71" t="s">
        <v>521</v>
      </c>
      <c r="E25" s="72" t="s">
        <v>41</v>
      </c>
      <c r="F25" s="72"/>
      <c r="G25" s="72"/>
      <c r="H25" s="72"/>
      <c r="I25" s="72"/>
      <c r="J25" s="72" t="n">
        <v>10</v>
      </c>
      <c r="K25" s="72" t="n">
        <v>5</v>
      </c>
      <c r="L25" s="72"/>
      <c r="M25" s="72"/>
      <c r="N25" s="72"/>
      <c r="O25" s="72"/>
      <c r="P25" s="72"/>
      <c r="Q25" s="72"/>
      <c r="R25" s="72" t="n">
        <v>15</v>
      </c>
    </row>
    <row r="26" customFormat="false" ht="76.5" hidden="false" customHeight="false" outlineLevel="0" collapsed="false">
      <c r="A26" s="70" t="n">
        <v>92</v>
      </c>
      <c r="B26" s="70" t="n">
        <v>25</v>
      </c>
      <c r="C26" s="73" t="s">
        <v>535</v>
      </c>
      <c r="D26" s="73" t="s">
        <v>535</v>
      </c>
      <c r="E26" s="72" t="s">
        <v>41</v>
      </c>
      <c r="F26" s="72"/>
      <c r="G26" s="72"/>
      <c r="H26" s="72"/>
      <c r="I26" s="72"/>
      <c r="J26" s="72"/>
      <c r="K26" s="74" t="n">
        <v>350</v>
      </c>
      <c r="L26" s="72"/>
      <c r="M26" s="72"/>
      <c r="N26" s="72"/>
      <c r="O26" s="72"/>
      <c r="P26" s="72"/>
      <c r="Q26" s="72"/>
      <c r="R26" s="72" t="n">
        <v>350</v>
      </c>
    </row>
    <row r="27" customFormat="false" ht="51" hidden="false" customHeight="false" outlineLevel="0" collapsed="false">
      <c r="A27" s="70" t="n">
        <v>94</v>
      </c>
      <c r="B27" s="70" t="n">
        <v>26</v>
      </c>
      <c r="C27" s="73" t="s">
        <v>543</v>
      </c>
      <c r="D27" s="73" t="s">
        <v>544</v>
      </c>
      <c r="E27" s="72" t="s">
        <v>41</v>
      </c>
      <c r="F27" s="74" t="n">
        <v>20</v>
      </c>
      <c r="G27" s="72"/>
      <c r="H27" s="72"/>
      <c r="I27" s="72"/>
      <c r="J27" s="72"/>
      <c r="K27" s="72"/>
      <c r="L27" s="72"/>
      <c r="M27" s="72"/>
      <c r="N27" s="72"/>
      <c r="O27" s="72"/>
      <c r="P27" s="72"/>
      <c r="Q27" s="72"/>
      <c r="R27" s="72" t="n">
        <v>20</v>
      </c>
    </row>
    <row r="28" customFormat="false" ht="63.75" hidden="false" customHeight="false" outlineLevel="0" collapsed="false">
      <c r="A28" s="70" t="n">
        <v>100</v>
      </c>
      <c r="B28" s="70" t="n">
        <v>27</v>
      </c>
      <c r="C28" s="75" t="s">
        <v>573</v>
      </c>
      <c r="D28" s="75" t="s">
        <v>573</v>
      </c>
      <c r="E28" s="76" t="s">
        <v>41</v>
      </c>
      <c r="F28" s="77" t="n">
        <v>50</v>
      </c>
      <c r="G28" s="76"/>
      <c r="H28" s="76"/>
      <c r="I28" s="76"/>
      <c r="J28" s="76"/>
      <c r="K28" s="76"/>
      <c r="L28" s="76"/>
      <c r="M28" s="76"/>
      <c r="N28" s="76"/>
      <c r="O28" s="76"/>
      <c r="P28" s="76"/>
      <c r="Q28" s="76"/>
      <c r="R28" s="72" t="n">
        <v>50</v>
      </c>
    </row>
    <row r="29" customFormat="false" ht="38.25" hidden="false" customHeight="false" outlineLevel="0" collapsed="false">
      <c r="A29" s="70" t="n">
        <v>101</v>
      </c>
      <c r="B29" s="70" t="n">
        <v>28</v>
      </c>
      <c r="C29" s="73" t="s">
        <v>575</v>
      </c>
      <c r="D29" s="73" t="s">
        <v>575</v>
      </c>
      <c r="E29" s="72" t="s">
        <v>41</v>
      </c>
      <c r="F29" s="76"/>
      <c r="G29" s="76"/>
      <c r="H29" s="76"/>
      <c r="I29" s="76"/>
      <c r="J29" s="76" t="n">
        <v>10</v>
      </c>
      <c r="K29" s="76"/>
      <c r="L29" s="76"/>
      <c r="M29" s="76"/>
      <c r="N29" s="76"/>
      <c r="O29" s="76"/>
      <c r="P29" s="76"/>
      <c r="Q29" s="76"/>
      <c r="R29" s="72" t="n">
        <v>10</v>
      </c>
    </row>
    <row r="30" customFormat="false" ht="38.25" hidden="false" customHeight="false" outlineLevel="0" collapsed="false">
      <c r="A30" s="70" t="n">
        <v>103</v>
      </c>
      <c r="B30" s="70" t="n">
        <v>29</v>
      </c>
      <c r="C30" s="73" t="s">
        <v>584</v>
      </c>
      <c r="D30" s="73" t="s">
        <v>584</v>
      </c>
      <c r="E30" s="72" t="s">
        <v>41</v>
      </c>
      <c r="F30" s="76"/>
      <c r="G30" s="76"/>
      <c r="H30" s="76"/>
      <c r="I30" s="76"/>
      <c r="J30" s="76" t="n">
        <v>50</v>
      </c>
      <c r="K30" s="76"/>
      <c r="L30" s="76"/>
      <c r="M30" s="76"/>
      <c r="N30" s="76"/>
      <c r="O30" s="76"/>
      <c r="P30" s="76"/>
      <c r="Q30" s="76"/>
      <c r="R30" s="72" t="n">
        <v>50</v>
      </c>
    </row>
    <row r="31" customFormat="false" ht="89.25" hidden="false" customHeight="false" outlineLevel="0" collapsed="false">
      <c r="A31" s="70" t="n">
        <v>105</v>
      </c>
      <c r="B31" s="70" t="n">
        <v>30</v>
      </c>
      <c r="C31" s="71" t="s">
        <v>95</v>
      </c>
      <c r="D31" s="71" t="s">
        <v>96</v>
      </c>
      <c r="E31" s="72" t="s">
        <v>41</v>
      </c>
      <c r="F31" s="76" t="n">
        <v>100</v>
      </c>
      <c r="G31" s="76"/>
      <c r="H31" s="76"/>
      <c r="I31" s="76"/>
      <c r="J31" s="76"/>
      <c r="K31" s="76"/>
      <c r="L31" s="76"/>
      <c r="M31" s="76"/>
      <c r="N31" s="76"/>
      <c r="O31" s="76"/>
      <c r="P31" s="76"/>
      <c r="Q31" s="76"/>
      <c r="R31" s="72" t="n">
        <v>100</v>
      </c>
    </row>
    <row r="32" customFormat="false" ht="76.5" hidden="false" customHeight="false" outlineLevel="0" collapsed="false">
      <c r="A32" s="70" t="n">
        <v>106</v>
      </c>
      <c r="B32" s="70" t="n">
        <v>31</v>
      </c>
      <c r="C32" s="71" t="s">
        <v>593</v>
      </c>
      <c r="D32" s="71" t="s">
        <v>593</v>
      </c>
      <c r="E32" s="72" t="s">
        <v>41</v>
      </c>
      <c r="F32" s="72" t="n">
        <v>20</v>
      </c>
      <c r="G32" s="72"/>
      <c r="H32" s="72"/>
      <c r="I32" s="72"/>
      <c r="J32" s="72"/>
      <c r="K32" s="72"/>
      <c r="L32" s="72"/>
      <c r="M32" s="72"/>
      <c r="N32" s="72"/>
      <c r="O32" s="72"/>
      <c r="P32" s="72"/>
      <c r="Q32" s="72"/>
      <c r="R32" s="72" t="n">
        <v>20</v>
      </c>
    </row>
    <row r="33" customFormat="false" ht="12.75" hidden="false" customHeight="false" outlineLevel="0" collapsed="false">
      <c r="F33" s="67" t="n">
        <f aca="false">SUM(F2:F32)</f>
        <v>250</v>
      </c>
      <c r="G33" s="67" t="n">
        <f aca="false">SUM(G2:G32)</f>
        <v>24</v>
      </c>
      <c r="H33" s="67" t="n">
        <f aca="false">SUM(H2:H32)</f>
        <v>1900</v>
      </c>
      <c r="I33" s="67" t="n">
        <f aca="false">SUM(I2:I32)</f>
        <v>360</v>
      </c>
      <c r="J33" s="67" t="n">
        <f aca="false">SUM(J2:J32)</f>
        <v>6790</v>
      </c>
      <c r="K33" s="67" t="n">
        <f aca="false">SUM(K2:K32)</f>
        <v>1999</v>
      </c>
      <c r="L33" s="67" t="n">
        <f aca="false">SUM(L2:L32)</f>
        <v>15</v>
      </c>
      <c r="M33" s="67" t="n">
        <f aca="false">SUM(M2:M32)</f>
        <v>75</v>
      </c>
      <c r="N33" s="67" t="n">
        <f aca="false">SUM(N2:N32)</f>
        <v>70</v>
      </c>
      <c r="O33" s="67" t="n">
        <f aca="false">SUM(O2:O32)</f>
        <v>910</v>
      </c>
      <c r="P33" s="67" t="n">
        <f aca="false">SUM(P2:P32)</f>
        <v>1000</v>
      </c>
      <c r="Q33" s="67" t="n">
        <f aca="false">SUM(Q2:Q32)</f>
        <v>452</v>
      </c>
      <c r="R33" s="67" t="n">
        <f aca="false">SUM(R2:R32)</f>
        <v>138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6T08:33:54Z</dcterms:created>
  <dc:creator>CAPCS-Dispozitive</dc:creator>
  <dc:description/>
  <dc:language>en-US</dc:language>
  <cp:lastModifiedBy>CAPCS-Dispozitive</cp:lastModifiedBy>
  <dcterms:modified xsi:type="dcterms:W3CDTF">2025-04-04T07:2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