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10</t>
  </si>
  <si>
    <t xml:space="preserve"> </t>
  </si>
  <si>
    <t xml:space="preserve">ISO 9001:2015</t>
  </si>
  <si>
    <t xml:space="preserve">1</t>
  </si>
  <si>
    <t xml:space="preserve">39100000-3</t>
  </si>
  <si>
    <t xml:space="preserve">Oglindă </t>
  </si>
  <si>
    <t xml:space="preserve">Bucată</t>
  </si>
  <si>
    <t xml:space="preserve">Cromată inarmată cu elemente de
fixare pe perete, 800x1800x20 mm
</t>
  </si>
  <si>
    <r>
      <rPr>
        <sz val="16"/>
        <color rgb="FF000000"/>
        <rFont val="Times New Roman"/>
        <family val="1"/>
        <charset val="204"/>
      </rPr>
      <t xml:space="preserve"> 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72" hidden="false" customHeight="tru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5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1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50</v>
      </c>
      <c r="H11" s="154" t="s">
        <v>177</v>
      </c>
      <c r="I11" s="156" t="n">
        <f aca="false">J11/1.2</f>
        <v>1041.66666666667</v>
      </c>
      <c r="J11" s="156" t="n">
        <v>1250</v>
      </c>
      <c r="K11" s="156" t="n">
        <f aca="false">I11*G11</f>
        <v>52083.3333333333</v>
      </c>
      <c r="L11" s="156" t="n">
        <f aca="false">J11*G11</f>
        <v>6250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52083.3333333333</v>
      </c>
      <c r="L12" s="160" t="n">
        <f aca="false">SUM(L11:L11)</f>
        <v>625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40:06Z</cp:lastPrinted>
  <dcterms:modified xsi:type="dcterms:W3CDTF">2018-11-09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