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33</definedName>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03" uniqueCount="78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conform necesităților IMSP beneficiare pentru anul 2025 REPETAT 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c chirurgical B 501 - 0 (7)</t>
  </si>
  <si>
    <t xml:space="preserve">Ac chirurgical B 501 - 00 (6)</t>
  </si>
  <si>
    <t xml:space="preserve">Ac chirurgical B 501 - 000 (5)</t>
  </si>
  <si>
    <t xml:space="preserve">Ac chirurgical B 501 - 1 (8)</t>
  </si>
  <si>
    <t xml:space="preserve">Ac chirurgical B 501 - 10 (17)</t>
  </si>
  <si>
    <t xml:space="preserve">Ac chirurgical B 501 - 11 (18)</t>
  </si>
  <si>
    <t xml:space="preserve">Ac chirurgical B 501 - 12 (19)</t>
  </si>
  <si>
    <t xml:space="preserve">Ac chirurgical B 501 - 13 (20)</t>
  </si>
  <si>
    <t xml:space="preserve">Ac chirurgical B 501 - 14 (21)</t>
  </si>
  <si>
    <t xml:space="preserve">Ac chirurgical B 501 - 16 (23)</t>
  </si>
  <si>
    <t xml:space="preserve">Ac chirurgical B 501 - 2 (9)</t>
  </si>
  <si>
    <t xml:space="preserve">Ac chirurgical B 501 - 3 (10)</t>
  </si>
  <si>
    <t xml:space="preserve">Ac chirurgical B 501 - 4 (11)</t>
  </si>
  <si>
    <t xml:space="preserve">Ac chirurgical B 501 - 5 (12)</t>
  </si>
  <si>
    <t xml:space="preserve">Ac chirurgical B 501 - 6 (13)</t>
  </si>
  <si>
    <t xml:space="preserve">Ac chirurgical B 501 - 7 (14)</t>
  </si>
  <si>
    <t xml:space="preserve">Ac chirurgical B 501 - 8 (15)</t>
  </si>
  <si>
    <t xml:space="preserve">Ac chirurgical B 501 - 9 (16)</t>
  </si>
  <si>
    <t xml:space="preserve">Ac chirurgical BE 559 - 1 (43)</t>
  </si>
  <si>
    <t xml:space="preserve">Ac chirurgical BE 559 - 10 (52)</t>
  </si>
  <si>
    <t xml:space="preserve">Ac chirurgical BE 559 - 16 (58)</t>
  </si>
  <si>
    <t xml:space="preserve">Ac chirurgical BE 559 - 2 (44)</t>
  </si>
  <si>
    <t xml:space="preserve">Ac chirurgical BE 559 - 22 (64)</t>
  </si>
  <si>
    <t xml:space="preserve">Ac chirurgical BE 559 - 3 (45)</t>
  </si>
  <si>
    <t xml:space="preserve">Ac chirurgical BE 559 - 4 (46)</t>
  </si>
  <si>
    <t xml:space="preserve">Ac chirurgical BE 559 - 5 (47)</t>
  </si>
  <si>
    <t xml:space="preserve">Ac chirurgical BE 559 - 6 (48)</t>
  </si>
  <si>
    <t xml:space="preserve">Ac chirurgical BE 559 - 9 (51)</t>
  </si>
  <si>
    <t xml:space="preserve">Ac chirurgical BER 561 - 1 (87)</t>
  </si>
  <si>
    <t xml:space="preserve">Ac chirurgical BER 561 - 10 (96)</t>
  </si>
  <si>
    <t xml:space="preserve">Ac chirurgical BER 561 - 11 (97)</t>
  </si>
  <si>
    <t xml:space="preserve">Ac chirurgical BER 561 - 12 (98)</t>
  </si>
  <si>
    <t xml:space="preserve">Ac chirurgical BER 561 - 15 (101)</t>
  </si>
  <si>
    <t xml:space="preserve">Ac chirurgical BER 561 - 16 (102)</t>
  </si>
  <si>
    <t xml:space="preserve">Ac chirurgical BER 561 - 17 (103)</t>
  </si>
  <si>
    <t xml:space="preserve">Ac chirurgical BER 561 - 2 (88)</t>
  </si>
  <si>
    <t xml:space="preserve">Ac chirurgical BER 561 - 22 (108)</t>
  </si>
  <si>
    <t xml:space="preserve">Ac chirurgical BER 561 - 3 (89)</t>
  </si>
  <si>
    <t xml:space="preserve">Ac chirurgical BER 561 - 4 (90)</t>
  </si>
  <si>
    <t xml:space="preserve">Ac chirurgical BER 561 - 5 (91)</t>
  </si>
  <si>
    <t xml:space="preserve">Ac chirurgical BER 561 - 6 (92)</t>
  </si>
  <si>
    <t xml:space="preserve">Ac chirurgical BER 561 - 7 (93)</t>
  </si>
  <si>
    <t xml:space="preserve">Ac chirurgical BER 562 - 20 (128)</t>
  </si>
  <si>
    <t xml:space="preserve">Ac chirurgical BR 509 - 0 (133)</t>
  </si>
  <si>
    <t xml:space="preserve">Ac chirurgical BR 509 - 1 (134)</t>
  </si>
  <si>
    <t xml:space="preserve">Ac chirurgical BR 509 - 10 (143)</t>
  </si>
  <si>
    <t xml:space="preserve">Ac chirurgical BR 509 - 11 (144)</t>
  </si>
  <si>
    <t xml:space="preserve">Ac chirurgical BR 509 - 12 (145)</t>
  </si>
  <si>
    <t xml:space="preserve">Ac chirurgical BR 509 - 15 (148)</t>
  </si>
  <si>
    <t xml:space="preserve">Ac chirurgical BR 509 - 2 (135)</t>
  </si>
  <si>
    <t xml:space="preserve">Ac chirurgical BR 509 - 3 (136)</t>
  </si>
  <si>
    <t xml:space="preserve">Ac chirurgical BR 509 - 4 (137)</t>
  </si>
  <si>
    <t xml:space="preserve">Ac chirurgical BR 509 - 5 (138)</t>
  </si>
  <si>
    <t xml:space="preserve">Ac chirurgical BR 509 - 6 (139)</t>
  </si>
  <si>
    <t xml:space="preserve">Ac chirurgical BR 509 - 7 (140)</t>
  </si>
  <si>
    <t xml:space="preserve">Ac chirurgical BR 509 - 8 (141)</t>
  </si>
  <si>
    <t xml:space="preserve">Ac chirurgical BR 509 - 9 (142)</t>
  </si>
  <si>
    <t xml:space="preserve">Ac chirurgical BR 510 - 11 (163)</t>
  </si>
  <si>
    <t xml:space="preserve">Ac chirurgical BT 511 - 0 (171)</t>
  </si>
  <si>
    <t xml:space="preserve">Ac chirurgical BT 511 - 000 (169)</t>
  </si>
  <si>
    <t xml:space="preserve">Ac chirurgical BT 511 - 10 (181)</t>
  </si>
  <si>
    <t xml:space="preserve">Ac chirurgical BT 511 - 11 (182)</t>
  </si>
  <si>
    <t xml:space="preserve">Ac chirurgical BT 511 - 12 (183)</t>
  </si>
  <si>
    <t xml:space="preserve">Ac chirurgical BT 511 - 13 (184)</t>
  </si>
  <si>
    <t xml:space="preserve">Ac chirurgical BT 511 - 14 (185)</t>
  </si>
  <si>
    <t xml:space="preserve">Ac chirurgical BT 511 - 2 (173)</t>
  </si>
  <si>
    <t xml:space="preserve">Ac chirurgical BT 511 - 3 (174)</t>
  </si>
  <si>
    <t xml:space="preserve">Ac chirurgical BT 511 - 4 (175)</t>
  </si>
  <si>
    <t xml:space="preserve">Ac chirurgical BT 511 - 6 (177)</t>
  </si>
  <si>
    <t xml:space="preserve">Ac chirurgical BT 511 - 7 (178)</t>
  </si>
  <si>
    <t xml:space="preserve">Ac chirurgical BT 511 - 8 (179)</t>
  </si>
  <si>
    <t xml:space="preserve">Ac chirurgical BT 511 - 9 (180)</t>
  </si>
  <si>
    <t xml:space="preserve">Ac chirurgical E 529 - 0 (209)</t>
  </si>
  <si>
    <t xml:space="preserve">Ac chirurgical E 529 - 00 (208)</t>
  </si>
  <si>
    <t xml:space="preserve">Ac chirurgical E 529 - 1 (210)</t>
  </si>
  <si>
    <t xml:space="preserve">Ac chirurgical E 529 - 2 (211)</t>
  </si>
  <si>
    <t xml:space="preserve">Ac chirurgical E 529 - 4 (213)</t>
  </si>
  <si>
    <t xml:space="preserve">Ac chirurgical E 529 - 6 (215)</t>
  </si>
  <si>
    <t xml:space="preserve">Ac chirurgical ET 527 - 0 (231)</t>
  </si>
  <si>
    <t xml:space="preserve">Ac chirurgical ET 527 - 00 (230)</t>
  </si>
  <si>
    <t xml:space="preserve">Ac chirurgical ET 527 - 000 (229)</t>
  </si>
  <si>
    <t xml:space="preserve">Ac chirurgical ET 527 - 1 (232)</t>
  </si>
  <si>
    <t xml:space="preserve">Ac chirurgical ET 527 - 2 (233)</t>
  </si>
  <si>
    <t xml:space="preserve">Ac chirurgical ET 527 - 3 (234)</t>
  </si>
  <si>
    <t xml:space="preserve">Ac chirurgical ET 527 - 4 (235)</t>
  </si>
  <si>
    <t xml:space="preserve">Ac chirurgical ET 527 - 5 (236)</t>
  </si>
  <si>
    <t xml:space="preserve">Ac chirurgical ET 527 - 6 (237)</t>
  </si>
  <si>
    <t xml:space="preserve">Ac chirurgical ET 527 - 7 (238)</t>
  </si>
  <si>
    <t xml:space="preserve">Ac chirurgical ET 527 - 8 (239)</t>
  </si>
  <si>
    <t xml:space="preserve">Ac chirurgical G 503 - 10 (263)</t>
  </si>
  <si>
    <t xml:space="preserve">Ac chirurgical G 503 - 11 (264)</t>
  </si>
  <si>
    <t xml:space="preserve">Ac chirurgical G 503 - 12 (265)</t>
  </si>
  <si>
    <t xml:space="preserve">Ac chirurgical G 503 - 13 (266)</t>
  </si>
  <si>
    <t xml:space="preserve">Ac chirurgical G 503 - 14 (267)</t>
  </si>
  <si>
    <t xml:space="preserve">Ac chirurgical G 503 - 15 (268)</t>
  </si>
  <si>
    <t xml:space="preserve">Ac chirurgical G 503 - 16 (269)</t>
  </si>
  <si>
    <t xml:space="preserve">Ac chirurgical G 503 - 2 (255)</t>
  </si>
  <si>
    <t xml:space="preserve">Ac chirurgical G 503 - 5 (258)</t>
  </si>
  <si>
    <t xml:space="preserve">Ac chirurgical G 503 - 8 (261)</t>
  </si>
  <si>
    <t xml:space="preserve">Ac chirurgical G 503 - 9 (262)</t>
  </si>
  <si>
    <t xml:space="preserve">Ac chirurgical GA 507 - 0 (291)</t>
  </si>
  <si>
    <t xml:space="preserve">Ac chirurgical GA 507 - 1 (292)</t>
  </si>
  <si>
    <t xml:space="preserve">Ac chirurgical GA 507 - 2 (293)</t>
  </si>
  <si>
    <t xml:space="preserve">Ac chirurgical GA 507 - 3 (294)</t>
  </si>
  <si>
    <t xml:space="preserve">Ac chirurgical GA 507 - 5 (296)</t>
  </si>
  <si>
    <t xml:space="preserve">Ac chirurgical GA 507 - 7 (298)</t>
  </si>
  <si>
    <t xml:space="preserve">Ac chirurgical GA 507 - 8 (299)</t>
  </si>
  <si>
    <t xml:space="preserve">Ac chirurgical GAR 497 - 0 (319)</t>
  </si>
  <si>
    <t xml:space="preserve">Ac chirurgical GAR 497 - 3 (322)</t>
  </si>
  <si>
    <t xml:space="preserve">Ac chirurgical GAR 497 - 4 (323)</t>
  </si>
  <si>
    <t xml:space="preserve">Ac chirurgical GAR 497 - 5 (324)</t>
  </si>
  <si>
    <t xml:space="preserve">Ac chirurgical GAR 497 - 6 (325)</t>
  </si>
  <si>
    <t xml:space="preserve">Ac chirurgical GAR 497 - 8 (327)</t>
  </si>
  <si>
    <t xml:space="preserve">Ac chirurgical GAR 497 - 9 (328)</t>
  </si>
  <si>
    <t xml:space="preserve">Ac chirurgical GAT 499 - 0 (347)</t>
  </si>
  <si>
    <t xml:space="preserve">Ac chirurgical GAT 499 - 6 (353)</t>
  </si>
  <si>
    <t xml:space="preserve">Ac chirurgical GE 547 - 10 (382)</t>
  </si>
  <si>
    <t xml:space="preserve">Ac chirurgical GE 547 - 11 (383)</t>
  </si>
  <si>
    <t xml:space="preserve">Ac chirurgical GE 547 - 12 (384)</t>
  </si>
  <si>
    <t xml:space="preserve">Ac chirurgical GE 547 - 13 (385)</t>
  </si>
  <si>
    <t xml:space="preserve">Ac chirurgical GE 547 - 14 (386)</t>
  </si>
  <si>
    <t xml:space="preserve">Ac chirurgical GE 547 - 15 (387)</t>
  </si>
  <si>
    <t xml:space="preserve">Ac chirurgical GE 547 - 8 (380)</t>
  </si>
  <si>
    <t xml:space="preserve">Ac chirurgical GE 547 - 9 (381)</t>
  </si>
  <si>
    <t xml:space="preserve">Ac chirurgical GE 548 - 18 (412)</t>
  </si>
  <si>
    <t xml:space="preserve">Ac chirurgical GER 565 - 10 (426)</t>
  </si>
  <si>
    <t xml:space="preserve">Ac chirurgical GER 565 - 11 (427)</t>
  </si>
  <si>
    <t xml:space="preserve">Ac chirurgical GER 565 - 12 (428)</t>
  </si>
  <si>
    <t xml:space="preserve">Ac chirurgical GER 565 - 13 (429)</t>
  </si>
  <si>
    <t xml:space="preserve">Ac chirurgical GER 565 - 14 (430)</t>
  </si>
  <si>
    <t xml:space="preserve">Ac chirurgical GER 565 - 15 (431)</t>
  </si>
  <si>
    <t xml:space="preserve">Ac chirurgical GER 565 - 8 (424)</t>
  </si>
  <si>
    <t xml:space="preserve">Ac chirurgical GER 565 - 9 (425)</t>
  </si>
  <si>
    <t xml:space="preserve">Ac chirurgical GER 566 - 20 (458)</t>
  </si>
  <si>
    <t xml:space="preserve">Ac chirurgical GR 513 - 10 (473)</t>
  </si>
  <si>
    <t xml:space="preserve">Ac chirurgical GR 513 - 11 (474)</t>
  </si>
  <si>
    <t xml:space="preserve">Ac chirurgical GR 513 - 12 (475)</t>
  </si>
  <si>
    <t xml:space="preserve">Ac chirurgical GR 513 - 13 (476)</t>
  </si>
  <si>
    <t xml:space="preserve">Ac chirurgical GR 513 - 14 (477)</t>
  </si>
  <si>
    <t xml:space="preserve">Ac chirurgical GR 513 - 15 (478)</t>
  </si>
  <si>
    <t xml:space="preserve">Ac chirurgical GR 513 - 16 (479)</t>
  </si>
  <si>
    <t xml:space="preserve">Ac chirurgical GR 513 - 4 (467)</t>
  </si>
  <si>
    <t xml:space="preserve">Ac chirurgical GR 513 - 8 (471)</t>
  </si>
  <si>
    <t xml:space="preserve">Ac chirurgical GR 513 - 9 (472)</t>
  </si>
  <si>
    <t xml:space="preserve">Ac chirurgical GT 515 - 1 (502)</t>
  </si>
  <si>
    <t xml:space="preserve">Ac chirurgical GT 515 - 10 (511)</t>
  </si>
  <si>
    <t xml:space="preserve">Ac chirurgical GT 515 - 11 (512)</t>
  </si>
  <si>
    <t xml:space="preserve">Ac chirurgical GT 515 - 12 (513)</t>
  </si>
  <si>
    <t xml:space="preserve">Ac chirurgical GT 515 - 13 (514)</t>
  </si>
  <si>
    <t xml:space="preserve">Ac chirurgical GT 515 - 14 (515)</t>
  </si>
  <si>
    <t xml:space="preserve">Ac chirurgical GT 515 - 15 (516)</t>
  </si>
  <si>
    <t xml:space="preserve">Ac chirurgical GT 515 - 16 (517)</t>
  </si>
  <si>
    <t xml:space="preserve">Ac chirurgical GT 515 - 5 (506)</t>
  </si>
  <si>
    <t xml:space="preserve">Ac chirurgical GT 515 - 6 (507)</t>
  </si>
  <si>
    <t xml:space="preserve">Ac chirurgical GT 515 - 8 (509)</t>
  </si>
  <si>
    <t xml:space="preserve">Ac chirurgical GT 515 - 9 (510)</t>
  </si>
  <si>
    <t xml:space="preserve">Ac chirurgical H 521 - 3 (541)</t>
  </si>
  <si>
    <t xml:space="preserve">Ac chirurgical H 521 - 4 (542)</t>
  </si>
  <si>
    <t xml:space="preserve">Ac chirurgical H 521 - 5 (543)</t>
  </si>
  <si>
    <t xml:space="preserve">Ac chirurgical Hernia 571 - 1 (551)</t>
  </si>
  <si>
    <t xml:space="preserve">Ac chirurgical Hernia 571 - 2 (552)</t>
  </si>
  <si>
    <t xml:space="preserve">Ac chirurgical Hernia 571 - 3 (553)</t>
  </si>
  <si>
    <t xml:space="preserve">Ac chirurgical Hernia 571 - 4 (554)</t>
  </si>
  <si>
    <t xml:space="preserve">Ac chirurgical HR 421 - 3 (563)</t>
  </si>
  <si>
    <t xml:space="preserve">Ac chirurgical HR 421 - 5 (565)</t>
  </si>
  <si>
    <t xml:space="preserve">Ac chirurgical Mayo T 441 - 3 (583)</t>
  </si>
  <si>
    <t xml:space="preserve">Ac chirurgical Mayo T 442 - 1 (585)</t>
  </si>
  <si>
    <t xml:space="preserve">Ac chirurgical Mayo T 442 - 2 (586)</t>
  </si>
  <si>
    <t xml:space="preserve">Ac chirurgical Mayo T 442 - 3 (587)</t>
  </si>
  <si>
    <t xml:space="preserve">Ac chirurgical Mayo T 442 - 4 (588)</t>
  </si>
  <si>
    <t xml:space="preserve">Ac chirurgical PB 537 - 4 (594)</t>
  </si>
  <si>
    <t xml:space="preserve">Ac chirurgical PD 533 - 1 (615)</t>
  </si>
  <si>
    <t xml:space="preserve">Ac chirurgical PD 533 - 2 (616)</t>
  </si>
  <si>
    <t xml:space="preserve">Ac chirurgical PD 533 - 4 (618)</t>
  </si>
  <si>
    <t xml:space="preserve">Ac chirurgical PD 533 - 6 (620)</t>
  </si>
  <si>
    <t xml:space="preserve">Ac chirurgical PH 543 - 6 (644)</t>
  </si>
  <si>
    <t xml:space="preserve">Ac chirurgical PH 543 - 7 (645)</t>
  </si>
  <si>
    <t xml:space="preserve">Ac de tip Luer Lock Hub (662)</t>
  </si>
  <si>
    <t xml:space="preserve">Ac de tip Luer Lock Hub, din oțel inoxidabil, reutilizabil, autoclavabil, de dimensiunea 1,4x50mm, în set a câte 6 bucăți.</t>
  </si>
  <si>
    <t xml:space="preserve">Ac jetabil p-u ORL 23G (ac lung pentru anestezie locală) (suplimentar)</t>
  </si>
  <si>
    <t xml:space="preserve">Ac jetabil p-u ORL 23G (ac lung pentru anestezie locală). 23G x 2⅜'', Ø 0,60 x 60 mm </t>
  </si>
  <si>
    <t xml:space="preserve">Ac pentru acupunctură 0,18x7mm (suplimentar)</t>
  </si>
  <si>
    <t xml:space="preserve">Ac pentru acupunctură 0,18 x 7mm. De unică folosință, steril. Cu tub de ghidaj. Ambalare până la 100buc.</t>
  </si>
  <si>
    <t xml:space="preserve">Ac pentru acupunctură 0,30x25mm(680)</t>
  </si>
  <si>
    <t xml:space="preserve">Ac pentru acupunctură 0,30 x 25mm. De unică folosință, steril. Cu tub de ghidaj. Ambalare până la 100buc.</t>
  </si>
  <si>
    <t xml:space="preserve">Ac pentru amniocenteză 18G, 120mm(689)</t>
  </si>
  <si>
    <t xml:space="preserve">Ace pentru amniocenteză 18G, lungimea 120mm (±5mm), de unică folosință, apirogene, în ambalaj individual, sterile, cu marcaj special ultrapoint. Pentru colectarea lichidului amniotic. Luer-lock</t>
  </si>
  <si>
    <t xml:space="preserve">Ac pentru amniocenteză 18G, 180mm(691)</t>
  </si>
  <si>
    <t xml:space="preserve">Ace pentru amniocenteză 18G, lungimea 180mm (±5mm), de unică folosință, apirogene, în ambalaj individual, sterile, cu marcaj special ultrapoint. Pentru colectarea lichidului amniotic. Luer-lock</t>
  </si>
  <si>
    <t xml:space="preserve">Ac pentru amniocenteză 20G, 120mm(695)</t>
  </si>
  <si>
    <t xml:space="preserve">Ace pentru amniocenteză 20G, lungimea 120mm (±10mm), de unică folosință, apirogene, în ambalaj individual, sterile, cu marcaj special ultrapoint. Pentru colectarea lichidului amniotic. Luer-lock</t>
  </si>
  <si>
    <t xml:space="preserve">Ac pentru amniocenteză 20G, 150mm(696)</t>
  </si>
  <si>
    <t xml:space="preserve">Ace pentru amniocenteză 20G, lungimea 150mm (±10mm), de unică folosință, apirogene, în ambalaj individual, sterile, cu marcaj special ultrapoint. Pentru colectarea lichidului amniotic. Luer-lock</t>
  </si>
  <si>
    <t xml:space="preserve">Ac pentru amniocenteză 20G, 80mm(693)</t>
  </si>
  <si>
    <t xml:space="preserve">Ace pentru amniocenteză 20G, lungimea 80mm (±5mm), de unică folosință, apirogene, în ambalaj individual, sterile, cu marcaj special ultrapoint. Pentru colectarea lichidului amniotic. Luer-lock</t>
  </si>
  <si>
    <t xml:space="preserve">Ac pentru anestezie epidurală 24G(708)</t>
  </si>
  <si>
    <t xml:space="preserve">Ac pentru anestezie epidurală 24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puncție și aspirație din creasta iliacă 18G, 10-45mm(754)</t>
  </si>
  <si>
    <t xml:space="preserve">Dimensiune ac: 18G, lungimea acului - ajustabilă de la minim 1 până la 40mm, mâner ergonomic, port Luer Lock pentru conectare seringă, Stilet pentru introducerea și curățarea acului, Steril, de unică folosință. Ambalare individuală.</t>
  </si>
  <si>
    <t xml:space="preserve">Ac pentru puncție transseptala</t>
  </si>
  <si>
    <t xml:space="preserve">Ac pentru puncție transseptala disponibil in 2 tipuri anatomice (adulti si copii), unghi de tesire 50 grade, Indicatorul de pe protecția acului arată direcția curbei acului. Acul sa fie cu stilet in complect. Dimensiuni 18 ga, lungimea uzabila 71 cm, sa fie compatibila cu teaca introductoare transseptala cu lungimea 63 cm</t>
  </si>
  <si>
    <t xml:space="preserve">Ac pentru stiloul de insulină 4mm(771)</t>
  </si>
  <si>
    <t xml:space="preserve">Ac pentru utilizarea împreună cu stilourile (pen) pentru injectarea subcutanată a insulinei. Lungimea 4mm, diametrul 32G, steril, de unică folosință, ambalare individuală.</t>
  </si>
  <si>
    <t xml:space="preserve">Ac pentru stiloul de insulină 6mm(772)</t>
  </si>
  <si>
    <t xml:space="preserve">Ac pentru utilizarea împreună cu stilourile (pen) pentru injectarea subcutanată a insulinei. Lungimea 6mm, diametrul 32G, steril, de unică folosință, ambalare individuală.</t>
  </si>
  <si>
    <t xml:space="preserve">Ac pentru stiloul de insulină 8mm(773)</t>
  </si>
  <si>
    <t xml:space="preserve">Ac pentru utilizarea împreună cu stilourile (pen) pentru injectarea subcutanată a insulinei. Lungimea 8mm, diametrul 32G, steril, de unică folosință, ambalare individuală.</t>
  </si>
  <si>
    <t xml:space="preserve">Ace chirurgicale 2B1 - 0,8 x 32 (suplimentar)</t>
  </si>
  <si>
    <t xml:space="preserve">Ace chirurgicale 2B1 - 0,8 x 32</t>
  </si>
  <si>
    <t xml:space="preserve">Ace chirurgicale 2B1- 0,9 x 40 (suplimentar)</t>
  </si>
  <si>
    <t xml:space="preserve">Ace chirurgicale 2B1- 0,9 x 40</t>
  </si>
  <si>
    <t xml:space="preserve">Ansa pentru rezecție (suplimentar)</t>
  </si>
  <si>
    <t xml:space="preserve">Ansa pentru rezecție monopolară 22Fr 12/30⁰ Richard Wolf / 8422,351</t>
  </si>
  <si>
    <t xml:space="preserve">Balon Bakri (suplimentar)</t>
  </si>
  <si>
    <t xml:space="preserve">Balon hemostatic, Bakri ПВ XL-450mm, latex, balon 300ml</t>
  </si>
  <si>
    <t xml:space="preserve">Bandaj (Feșe) de tifon, 10m x 10cm, nesterilă, densitatea min. 18g/m2 (803)</t>
  </si>
  <si>
    <t xml:space="preserve">Bandaj (Feșe) de tifon, lățimea 10cm-11cm, NESTERILĂ, hidrofil, densitatea min. 18 g/m2. 
- Bumbac 100%, 
- este rulată și condiționată în ambalaj individual, fără cusături și defecte de țesere
- țesătura feșii nu permite desprinderea de fire libere pe margini
Caracteristici fizico-mecanice:
- lățimea 10cm-11cm
- lungime admisibilă 10 m
- densitate minim 18 g/m2
- legătura țesăturii=pânză
- caracteristici fizico-chimice: hidrofilie max 10 secunde
- agentul de albire utilizat: non-toxic, non-alergic, non-inflamabil
- Aciditate și alcalinitate absente;
- Cloruri absente;
- Fluorescență absentă;
- fabricat conform standardului EN 14079:2003 sau echivalentul cu prezentarea documentelor confirmative în care se va regăsi specificația tehnică solicitată, precum certificate, rapoarte de testare, cataloage, data sheet, altele. </t>
  </si>
  <si>
    <t xml:space="preserve">Bandaj (Feșe) de tifon, 10m x 14-15cm, nesterilă, densitatea min. 18 g/m2 (804)</t>
  </si>
  <si>
    <t xml:space="preserve">Bandaj (Feșe) de tifon, lățimea 14cm-15cm, NESTERILĂ, hidrofil, densitatea min. 18 g/m2. 
- Bumbac 100%, 
- este rulată și condiționată în ambalaj individual, fără cusături și defecte de țesere
- țesătura feșii nu permite desprinderea de fire libere pe margini
Caracteristici fizico-mecanice:
- lățimea 14-15cm
- lungime admisibilă 10 m
- densitate minim 18 g/m2
- legătura țesăturii=pânză
- caracteristici fizico-chimice: hidrofilie max 10 secunde
- agentul de albire utilizat: non-toxic, non-alergic, non-inflamabil
- Aciditate și alcalinitate absente;
- Cloruri absente;
- Fluorescență absentă;
- fabricat conform standardului EN 14079:2003 sau echivalentul cu prezentarea documentelor confirmative în care se va regăsi specificația tehnică solicitată, precum certificate, rapoarte de testare, cataloage, data sheet, altele. </t>
  </si>
  <si>
    <t xml:space="preserve">Bandaj elastic - 2 m x 8cm (810)</t>
  </si>
  <si>
    <t xml:space="preserve">1.Nesteril 2.lățime:8cm ± 2cm (stare liberă) 3.lungime: 2 m (stare liberă) 4.cleme de fixare 5.ambalaj individual 6.țesătură: bumbac-min 60%, poliamidă și/sau elastan 7. elasticitate: ≥ 100%. Densitatea nu mai mică de 80 g/m2 </t>
  </si>
  <si>
    <t xml:space="preserve">Bandaj elastic - 3 m x 20cm (811)</t>
  </si>
  <si>
    <t xml:space="preserve">1.Nesteril 
2.Dimensiune: lățime 20cm ± 2cm (stare liberă) x lungime 3-4 m (stare liberă)
3.Elastictate ≥ 100%
4.cleme de fixare 5.ambalaj individual 6.țesătură: bumbac-min 60%, poliamidă și/sau elastan. Densitatea nu mai mică de 80 g/m2 </t>
  </si>
  <si>
    <t xml:space="preserve">Bandaj elastic - 3-4 m x 10cm (812)</t>
  </si>
  <si>
    <t xml:space="preserve">1.Nesteril 2.lățime:10cm ± 2cm (stare liberă) 3.lungime: 3-4 m (stare liberă) 4.cleme de fixare 5.ambalaj individual 6.țesătură: bumbac-min 60%, poliamidă și/sau elastan 7. elasticitate: ≥ 100%. Densitatea nu mai mică de 80 g/m2 </t>
  </si>
  <si>
    <t xml:space="preserve">Câmp chirurgical utilitar steril 90x75cm cu bandă adezivă (suplimentar)</t>
  </si>
  <si>
    <t xml:space="preserve">Câmp chirurgical utilitar, material - nețesut SMS, utilitar steril 90x75cm (±5cm) cu bandă adezivă bandă de poziționare- pe toată suprafața zonei de incizie, impregnate în țesătura, lățimea de 5 cm;• Zona absorbantă - pe toată suprafaţa de incizie; rezistența la penetrare lichide de min. 145 cm (±10cm) de H2O/cm2. Zona de incizie 10cm/10cm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Canulă de aspirație fină (suplimentar)</t>
  </si>
  <si>
    <t xml:space="preserve">Canulă de aspirație tip Yankauer 12Fr diametru intern 2mm; diametrul extern 4mm. Canulă aspirator care se adaptează la aspiratorul standard de la unit, vârfului este conceput pentru a nu aspira și a se bloca aspirația cu țesuturile moi. Steril. material PVC transparent, cu orificii cu vacuum control. L-300mm (± 10mm)</t>
  </si>
  <si>
    <t xml:space="preserve">Canulă ginecologică pentru vacuum aspirație la Seringă Karman, N10 (863)</t>
  </si>
  <si>
    <t xml:space="preserve">Canulă la Seringă Karman pentru VAM, mărimea N10. De unică folosință, sterilă, ambalat individual</t>
  </si>
  <si>
    <t xml:space="preserve">Canulă ginecologică pentru vacuum aspirație la Seringă Karman, N11 (864)</t>
  </si>
  <si>
    <t xml:space="preserve">Canulă la Seringă Karman pentru VAM, mărimea N11. De unică folosință, sterilă, ambalat individual</t>
  </si>
  <si>
    <t xml:space="preserve">Canulă ginecologică pentru vacuum aspirație la Seringă Karman, N12 (865)</t>
  </si>
  <si>
    <t xml:space="preserve">Canulă la Seringă Karman pentru VAM, mărimea N12. De unică folosință, sterilă, ambalat individual</t>
  </si>
  <si>
    <t xml:space="preserve">Canulă ginecologică pentru vacuum aspirație la Seringă Karman, N4 (866)</t>
  </si>
  <si>
    <t xml:space="preserve">Canulă la Seringă Karman pentru VAM, mărimea N4. De unică folosință, sterilă, ambalat individual</t>
  </si>
  <si>
    <t xml:space="preserve">Canulă ginecologică pentru vacuum aspirație la Seringă Karman, N5 (867)</t>
  </si>
  <si>
    <t xml:space="preserve">Canulă la Seringă Karman pentru VAM, mărimea N5. De unică folosință, sterilă, ambalat individual</t>
  </si>
  <si>
    <t xml:space="preserve">Canulă ginecologică pentru vacuum aspirație la Seringă Karman, N6 (868)</t>
  </si>
  <si>
    <t xml:space="preserve">Canulă la Seringă Karman pentru VAM, mărimea N6. De unică folosință, sterilă, ambalat individual</t>
  </si>
  <si>
    <t xml:space="preserve">Canulă ginecologică pentru vacuum aspirație la Seringă Karman, N7 (869)</t>
  </si>
  <si>
    <t xml:space="preserve">Canulă la Seringă Karman pentru VAM, mărimea N7. De unică folosință, sterilă, ambalat individual</t>
  </si>
  <si>
    <t xml:space="preserve">Canulă ginecologică pentru vacuum aspirație la Seringă Karman, N8 (870)</t>
  </si>
  <si>
    <t xml:space="preserve">Canulă la Seringă Karman pentru VAM, mărimea N8. De unică folosință, sterilă, ambalat individual</t>
  </si>
  <si>
    <t xml:space="preserve">Canulă ginecologică pentru vacuum aspirație la Seringă Karman, N9 (871)</t>
  </si>
  <si>
    <t xml:space="preserve">Canulă la Seringă Karman pentru VAM, mărimea N9. De unică folosință, sterilă, ambalat individual</t>
  </si>
  <si>
    <t xml:space="preserve">Canulă nazală pentru oxigen, pediatrică (883)</t>
  </si>
  <si>
    <t xml:space="preserve">Pediatrice, diametru nările nu mai mare de 4mm, înălțimea 5 - 8mm, distanța între nările 5-7mm. Fabricat din PVC moale, netoxic, latex free. Nesterilă.</t>
  </si>
  <si>
    <t xml:space="preserve">Canulă pentru clistere 200ml (884)</t>
  </si>
  <si>
    <t xml:space="preserve">Canulă pentru clistere, 200 ml</t>
  </si>
  <si>
    <t xml:space="preserve">Canulă pentru clistere 400ml (885)</t>
  </si>
  <si>
    <t xml:space="preserve">Canulă pentru clistere, 400 ml</t>
  </si>
  <si>
    <t xml:space="preserve">Canulă port venos implantabilă cu cateter 8,5FR (suplimentar)</t>
  </si>
  <si>
    <t xml:space="preserve">1.Cateter cu cameră implantabilă tip LOW profil pentru administrare de chimioterapice, antibiotice, nutriție parenterală, prelevare sanguină, transfuzii. Cameră conține trei puncte de sutura pentru o fixare cât mai bună; material: rezervor din titan îmbrăcat în polysulfone (PSU), rezistentă la injectare sub presiune de max 325 pși (22.4 bari), prevăzută cu cateter radioopac din silicon cu marcaj la 5cm pentru a facilita implantarea, conține un inel de conectare radiopaque fiabil cu protecție anti kink, design anatomic pentru o inserție simplificata și pentru confortul pacientului, cameră este prevăzută cu o membrana din silicon medical, de înaltă calitate, ce permite un număr cât mai mare de puncții. Compatibile CT, RMN. Tehnica de implantare este Seldinger. Camerele și cateterele să fie disponibile în următoarele dimensiuni: Dimensiunea Standard (greutate cameră 9 gr, dimensiune suprafața /la baza cameră 35x27mm, înălțime cameră 12 mm, diametru membrana silicon 10-12 mm, volum intern 0.5 ml). Cateter disponibil în varianta de 8, 5 F din Silicon sau poliuretan, lungime 600-800 mm. Fiecare cateter cu cameră implantabilă conține setul de implantare format din: 
o 1 ac de puncție 18Gx70mm
o 1 introducator tip “tear-away”L180/140mm
o 1 ghd în J de 0,035” și 500mm lungime
o 1 Seringă x10 ml
o 2 ace drepte 22Gx30mm
o 1 ac de administrare tip Huber prevăzut cu aripioare de fixare 20Gx20mm.
 Nu conțin latex, pvc și deHP. - Termen de valabilitate - minim 3 ani în momentul livrării </t>
  </si>
  <si>
    <t xml:space="preserve">Canule nazale pentru nou-născuți</t>
  </si>
  <si>
    <t xml:space="preserve">Canule nazale pentru nou-născuți. Dimensiuni: S, M, L, XL.</t>
  </si>
  <si>
    <t xml:space="preserve">Cateter cu mandren (set) (suplimentar)</t>
  </si>
  <si>
    <t xml:space="preserve">Cateter cu mandren (set) - Cateter cu dublu lumen, adaptat pentru flux sporit, calibru 11Fr, lungime 200mm (± 10mm) și cu 2 porturi de injecție tip Luer-Lock; Ghid (de plastic sau metalic) cu o lungime de 700mm sau mai mult; Dilatator calibru 12Fr și lungime de 150mm; Ac de puncție calibru 8G. Dimensiunile și calibrele sunt date ca fiind compatibile între ele și nu pot fi înlocuite fără a lua în considerație caracteristicile întregului set. </t>
  </si>
  <si>
    <t xml:space="preserve">Cateter de aspirație a căilor endotraheale superioare FR10, cu supapă (892)</t>
  </si>
  <si>
    <t xml:space="preserve">FR10, L-60cm (±5cm), steril; vârf deschis; Vârf fluier cu supapă de control pentru aspirație precisă; Material: PVC, transparent; Vizibilitate la Raze-X. Nepirogenic, netoxic. Cu 2 ochi mari laterali. Ambalaj individual</t>
  </si>
  <si>
    <t xml:space="preserve">Cateter de aspirație a căilor endotraheale superioare FR12, cu supapă (893)</t>
  </si>
  <si>
    <t xml:space="preserve">FR12, L-60cm (±5cm), steril; vârf deschis; Vârf fluier cu supapă de control pentru aspirație precisă; Material: PVC, transparent; Vizibilitate la Raze-X. Nepirogenic, netoxic. Cu 2 ochi mari laterali. Ambalaj individual</t>
  </si>
  <si>
    <t xml:space="preserve">Cateter de aspirație a căilor endotraheale superioare FR14, cu supapă (894)</t>
  </si>
  <si>
    <t xml:space="preserve">FR14, L-60cm (±5cm), steril; vârf deschis; Vârf fluier cu supapă de control pentru aspirație precisă; Material: PVC, transparent; Vizibilitate la Raze-X. Nepirogenic, netoxic. Cu 2 ochi mari laterali. Ambalaj individual</t>
  </si>
  <si>
    <t xml:space="preserve">Cateter de aspirație a căilor endotraheale superioare FR16, cu supapă (895)</t>
  </si>
  <si>
    <t xml:space="preserve">FR16, L-60cm (±5cm), steril; vârf deschis; Vârf fluier cu supapă de control pentru aspirație precisă; Material: PVC, transparent; Vizibilitate la Raze-X. Nepirogenic, netoxic. Cu 2 ochi mari laterali. Ambalaj individual</t>
  </si>
  <si>
    <t xml:space="preserve">Cateter de aspirație CH 6 (896)</t>
  </si>
  <si>
    <t xml:space="preserve">1.Mărimea: CH 6; (F), lungimea 40cm (±1cm)
2.Material: PVC (Polivinil chloride), transparent cu linie XRO
3.Perforat la 2 cm de la vârf
4.Marcat la ~ 10cm de la capătul distal
5.Marcare în cm, intervalul 1cm
6.Atraumatic
7.Ambalare individuală, 8. Pe ambalajul produsului să fie indicat, că cateterul este pentru aspirație traheală; </t>
  </si>
  <si>
    <t xml:space="preserve">Cateter de aspirație CH 8 (897)</t>
  </si>
  <si>
    <t xml:space="preserve">1.Mărimea: CH 8; (F), lungimea - 40cm (±1cm)
2.Material: PVC (Polivinil chloride), transparent cu linie XRO
3.Perforat la 2 cm de la vârf
4.Marcat la ~ 10cm de la capătul distal
5.Marcare în cm, intervalul 1cm
6.Atraumatic
7.Ambalare individuală, 8. Pe ambalajul produsului să fie indicat, că cateterul este pentru aspirație traheală;</t>
  </si>
  <si>
    <t xml:space="preserve">Cateter de aspirație și drenaj Redon 14FR (907)</t>
  </si>
  <si>
    <t xml:space="preserve">1.diametru 14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16FR (908)</t>
  </si>
  <si>
    <t xml:space="preserve">1.diametru 16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18FR (909)</t>
  </si>
  <si>
    <t xml:space="preserve">1.diametru 18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0 FR (910)</t>
  </si>
  <si>
    <t xml:space="preserve">1.diametru 20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2FR (911)</t>
  </si>
  <si>
    <t xml:space="preserve">1.diametru 22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4FR (912)</t>
  </si>
  <si>
    <t xml:space="preserve">1.diametru 24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6FR (913)</t>
  </si>
  <si>
    <t xml:space="preserve">1.diametru 26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8FR (914)</t>
  </si>
  <si>
    <t xml:space="preserve">1.diametru 28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30 FR (915)</t>
  </si>
  <si>
    <t xml:space="preserve">1.diametru 30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prelevare a aspiratului bronhoalveolar (916)</t>
  </si>
  <si>
    <t xml:space="preserve">Cateter de prelevare a aspiratului bronhoalveolar selectiv cu robinet, non-bronhoscopic, la patul pacientului, cu gradație numerică pentru controlul adâncimii avansării, cu vârf radioopac, atraumatic, în formă de "ciupercă", direcționat pentru înserarea în bronșic a dreaptă/stângă, cu port suplimentar pentru oxigen, permite menținerea PEEP-ului și ventilarea pacientului în timpul procedurii, 1 adaptor pentru tubul aspiratorului, 1 adaptor "cot pivot dublu" cu clamă de fixare, 2 conectoare pentru sistemul cu mai multe accese</t>
  </si>
  <si>
    <t xml:space="preserve">Cateter dilatator a căilor biliare tip Soehendra 10Fr (suplimentar)</t>
  </si>
  <si>
    <t xml:space="preserve">Cateter dilatator a căilor biliare tip Soehendra cu diapazonul de dilatare 10 Fr. Canal 4,2 mm</t>
  </si>
  <si>
    <t xml:space="preserve">Cateter dilatator a căilor biliare tip Soehendra 8Fr (suplimentar)</t>
  </si>
  <si>
    <t xml:space="preserve">Cateter dilatator a căilor biliare tip Soehendra cu diapazonul de dilatare 8-8,5 Fr. Canal d-3,7 mm</t>
  </si>
  <si>
    <t xml:space="preserve">Cateter Foley  (suplimentar)</t>
  </si>
  <si>
    <t xml:space="preserve">Cateter Foley uretro-vezical CH 4.CH 4, lungimea 40-45, balon simetric, rotund cu 2 canale. Material silicon cu orificii amplasate lateral, vârf atraumatic, cilindric. Steril, radiopac, valvă luer-Losk tip seringă, ambalat individual.</t>
  </si>
  <si>
    <t xml:space="preserve">Cateter Foley uretro-vezical CH 26 (F) biluminal (930)</t>
  </si>
  <si>
    <t xml:space="preserve">1.dimensiuni: CH 26, lungimea 40 - 45cm 2. balon simetric, rotund 3.cu 2 canale 4.material: latex siliconat 5.orificii amplasate lateral 6.vârf atraumatic, cilindric 7.steril 8.radioopac 9.valvă Luer - Lock tip seringă 10.ambalat individual </t>
  </si>
  <si>
    <t xml:space="preserve">Cateter Foley uretro-vezical CH 28 (F) biluminal (932)</t>
  </si>
  <si>
    <t xml:space="preserve">1.dimensiuni: CH 28, lungimea 40 - 45cm 2. balon simetric, rotund 3.cu 2 canale 4.material: latex siliconat 5.orificii amplasate lateral 6.vârf atraumatic, cilindric 7.steril 8.radioopac 9.valvă Luer - Lock tip seringă 10.ambalat individual </t>
  </si>
  <si>
    <t xml:space="preserve">Cateter Foley uretro-vezical CH 28 (F) triluminal (933)</t>
  </si>
  <si>
    <t xml:space="preserve">1.Dimensiune: CH 28 (F), lungimea 40-45cm, balon simetric rotund cu volumul 30-50ml; Model: cu 3 (TREI) canale; Material: silicon/latex siliconat; Orificii amplasate lateral; Vârf atraumatic, drept, cilindric; Vârf atraumatic, drept, cilindric; Steril, radioopac; valvă Luer silur - Lock tip Seringă; Ambalare individuală; </t>
  </si>
  <si>
    <t xml:space="preserve">Cateter Foley uretro-vezical CH 30 (F) biluminal (934)</t>
  </si>
  <si>
    <t xml:space="preserve">1.dimensiuni: CH 30, lungimea 40 - 45cm 2. balon simetric, rotund 3.cu 2 canale 4.material: latex siliconat 5.orificii amplasate lateral 6.vârf atraumatic, cilindric 7.steril 8.radioopac 9.valvă Luer - Lock tip seringă 10.ambalat individual </t>
  </si>
  <si>
    <t xml:space="preserve">Cateter Foley uretro-vezical CH 30 (F) triluminal (935)</t>
  </si>
  <si>
    <t xml:space="preserve">1.Dimensiune: CH 30 (F), lungimea 40-45cm, balon simetric rotund cu volumul 30-50ml; Model: cu 3 (TREI) canale; Material: silicon/latex siliconat; Orificii amplasate lateral; Vârf atraumatic, drept, cilindric; Vârf atraumatic, drept, cilindric; Steril, radioopac; valvă Luer silur - Lock tip Seringă; Ambalare individuală;</t>
  </si>
  <si>
    <t xml:space="preserve">Cateter Foley uretro-vezical în formă de T, 16CH (938)</t>
  </si>
  <si>
    <t xml:space="preserve">Silicon transparent în formă de T, L-50cm, N16 CH, biluminal, balon gonflabil 30-50ml</t>
  </si>
  <si>
    <t xml:space="preserve">Cateter Foley uretro-vezical în formă de T, 18CH (939)</t>
  </si>
  <si>
    <t xml:space="preserve">Silicon transparent în formă de T, L-50cm, N18 CH, biluminal, balon gonflabil 30-50ml</t>
  </si>
  <si>
    <t xml:space="preserve">Cateter Foley uretro-vezical în formă de T, 20CH (940)</t>
  </si>
  <si>
    <t xml:space="preserve">Silicon transparent în formă de T, L-50cm, N20 CH, biluminal, balon gonflabil 30-50ml</t>
  </si>
  <si>
    <t xml:space="preserve">Cateter Foley uretro-vezical în formă de T, 22CH (941)</t>
  </si>
  <si>
    <t xml:space="preserve">Silicon transparent în formă de T, L-50cm, N22 CH, biluminal, balon gonflabil 30-50ml</t>
  </si>
  <si>
    <t xml:space="preserve">Cateter Foley uretro-vezical în formă de T, 24CH (942)</t>
  </si>
  <si>
    <t xml:space="preserve">Silicon transparent în formă de T, L-50cm, N24 CH, biluminal, balon gonflabil 30-50ml</t>
  </si>
  <si>
    <t xml:space="preserve">Cateter i/v periferic avansat 26G (959)</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26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ombilical cu două intrări 6F (suplimentar)</t>
  </si>
  <si>
    <t xml:space="preserve">Cateter ombilical cu două intrări 6F</t>
  </si>
  <si>
    <t xml:space="preserve">Cateter pentru alimentație enterală FR10 (966)</t>
  </si>
  <si>
    <t xml:space="preserve">FR10; L 100-120cm, stomacal/duodenal, poliuretan biocompatibil, cu mandren, conector Y</t>
  </si>
  <si>
    <t xml:space="preserve">Cateter pentru alimentație enterală FR13 (969)</t>
  </si>
  <si>
    <t xml:space="preserve">FR12; L 100-120cm, stomacal/duodenal, poliuretan biocompatibil, cu mandren, conector Y</t>
  </si>
  <si>
    <t xml:space="preserve">Cateter pentru alimentație enterală FR15 (971)</t>
  </si>
  <si>
    <t xml:space="preserve">FR14; L 100-120cm, stomacal/duodenal, poliuretan biocompatibil, cu mandren, conector Y</t>
  </si>
  <si>
    <t xml:space="preserve">Cateter pentru alimentație enterală FR17 (973)</t>
  </si>
  <si>
    <t xml:space="preserve">FR16; L 100-120cm, stomacal/duodenal, poliuretan biocompatibil, cu mandren, conector Y</t>
  </si>
  <si>
    <t xml:space="preserve">Cateter pentru alimentație enterală FR18 (974)</t>
  </si>
  <si>
    <t xml:space="preserve">FR18; L 100-120cm, stomacal/duodenal, poliuretan biocompatibil, cu mandren, conector Y</t>
  </si>
  <si>
    <t xml:space="preserve">Cateter pentru drenaj toracal 18FR (975)</t>
  </si>
  <si>
    <t xml:space="preserve">DRENAJE PLEURALE TORACICE CU STILET FR18, d=6,0mm, d=350-400mm, roșu </t>
  </si>
  <si>
    <t xml:space="preserve">Cateter Pezzer FR- 24 (982)</t>
  </si>
  <si>
    <t xml:space="preserve">Cateter Pezzer FR24, L-400mm (±20mm), vârf de ciupercă, cu 2-3 orificii distale</t>
  </si>
  <si>
    <t xml:space="preserve">Cateter Pezzer FR- 26 (983)</t>
  </si>
  <si>
    <t xml:space="preserve">Cateter Pezzer FR26, L-400mm (±20mm), vârf de ciupercă, cu 2-3 orificii distale</t>
  </si>
  <si>
    <t xml:space="preserve">Cateter Pezzer FR- 28 (984)</t>
  </si>
  <si>
    <t xml:space="preserve">Cateter Pezzer FR28, L-400mm (±20mm), vârf de ciupercă, cu 2-3 orificii distale</t>
  </si>
  <si>
    <t xml:space="preserve">Cateter Pezzer FR- 30 (985)</t>
  </si>
  <si>
    <t xml:space="preserve">Cateter Pezzer FR30 L-400mm (±20mm), vârf de ciupercă, cu 2-3 orificii distale</t>
  </si>
  <si>
    <t xml:space="preserve">Cateter Pezzer FR- 32 (986)</t>
  </si>
  <si>
    <t xml:space="preserve">Cateter Pezzer FR32 L-400mm (±20mm), vârf de ciupercă, cu 2-3 orificii distale</t>
  </si>
  <si>
    <t xml:space="preserve">Cateter subclaviar (999)</t>
  </si>
  <si>
    <t xml:space="preserve">Cateter subclaviar. Steril. Diametrul: 1,4mm (±0,1mm) </t>
  </si>
  <si>
    <t xml:space="preserve">Cateter subclaviar (suplimentar)</t>
  </si>
  <si>
    <t xml:space="preserve">Cateter subclaviar diametru 0,6mm (±0, 1mm) </t>
  </si>
  <si>
    <t xml:space="preserve">Cateter urinar CH 4 (suplimentar)</t>
  </si>
  <si>
    <t xml:space="preserve">Cateter urinar Nelaton CH 4, lungimea 40-42 cm, material PNC cu 2 orificii laterale. Steril, culoare internațională, tub moale, ambalaj individual. </t>
  </si>
  <si>
    <t xml:space="preserve">Cateter urinar CH 5 (suplimentar)</t>
  </si>
  <si>
    <t xml:space="preserve">Cateter urinar Nelaton CH 5, lungimea 40-42 cm, material PNC cu 2 orificii laterale. Steril, culoare internațională, tub moale, ambalaj individual. </t>
  </si>
  <si>
    <t xml:space="preserve">Cateter urinar extern pentru bărbați, prezervativ urinar 30mm  (suplimentar)</t>
  </si>
  <si>
    <t xml:space="preserve">Sterilizat cu oxid de etilenă, latex natural și înveliș din silicon, vârful este prevăzut cu striații pentru a se evita răsucirea sistemului de drenaj, diametru 30 mm, posibilitate de a atașa capătul distal la tubul de drenaj al pungii urinare</t>
  </si>
  <si>
    <t xml:space="preserve">Cateter urinar extern pentru bărbați, prezervativ urinar 35mm (suplimentar)</t>
  </si>
  <si>
    <t xml:space="preserve">Sterilizat cu oxid de etilena, latex natural și înveliș din silicon, vârful este prevăzut cu striații pentru a se evita răsucirea sistemului de drenaj, diametru 35 mm, posibilitate de a atașa capătul distal la tubul de drenaj al pungii urinare</t>
  </si>
  <si>
    <t xml:space="preserve">Cearșaf jetabil din hârtie pentru investigații (rulou igienic) (suplimentar)</t>
  </si>
  <si>
    <t xml:space="preserve">Cearșaf jetabil din hârtie pentru investigații, rulou de 3 straturi grosime, lățime 60-70cm, lungime 80-100 m (rulou), cu delimitare la fiecare 1m, nesteril. Ambalat individual.</t>
  </si>
  <si>
    <t xml:space="preserve">Cearșaf jetabil pentru investigații (rulou igienic) (1028)</t>
  </si>
  <si>
    <t xml:space="preserve">Cearșaf jetabil pentru investigații (rulou igienic), lățime minimă 80cm * lungime minimă 200 m (rulou), nesteril. Ambalat individual</t>
  </si>
  <si>
    <t xml:space="preserve">Cearșaf pentru acoperirea mesei  (suplimentar)</t>
  </si>
  <si>
    <t xml:space="preserve">Cearșaf pentru acoperirea mesei. Pentru masa de col angiografie endoscopică cu buzunare 800x500mm, pentru sculele endoscopice, minim 10 buc în set</t>
  </si>
  <si>
    <t xml:space="preserve">Ciorapi antitromboflebitici XXXL (1045)</t>
  </si>
  <si>
    <t xml:space="preserve">Ciorapi lungi coapsă, la capătul superior cu bandă din silicon, cu decupaj inferior mobil pentru vizualizarea stării țesuturilor, compresie gr. 1-3 Sock pressure 18-24mm/Hg, mărimea XXXL</t>
  </si>
  <si>
    <t xml:space="preserve">Combinezoane de protecție (protecție înaltă pentru secții ATI) L (1056)</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L - DIMENSIUNE EUROPEANĂ STANDARD</t>
  </si>
  <si>
    <t xml:space="preserve">Combinezoane de protecție (protecție înaltă pentru secții ATI) M (1055)</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M - DIMENSIUNE EUROPEANĂ STANDARD</t>
  </si>
  <si>
    <t xml:space="preserve">Combinezoane de protecție (protecție înaltă pentru secții ATI) XL (1057)</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XL - DIMENSIUNE EUROPEANĂ STANDARD</t>
  </si>
  <si>
    <t xml:space="preserve">Combinezoane de protecție (protecție înaltă pentru secții ATI) XXL (1058)</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XXL - DIMENSIUNE EUROPEANĂ STANDARD</t>
  </si>
  <si>
    <t xml:space="preserve">Conectoare Y</t>
  </si>
  <si>
    <t xml:space="preserve">Valva hemostatica Y cu închidere axiala, tip push-push, torque system, introductory fir ghid compatibil cu 0,014 inch.</t>
  </si>
  <si>
    <t xml:space="preserve">Container pentru transportarea materialului biologic (suplimentar)</t>
  </si>
  <si>
    <t xml:space="preserve">Container pentru transportarea materialului biologic 330x210x210mm (± 10mm), polistiren </t>
  </si>
  <si>
    <t xml:space="preserve">Containere pentru ace 2 litri  (suplimentar)</t>
  </si>
  <si>
    <t xml:space="preserve">Containere pentru ace 2 litri. POLIPROPILENĂ (PP) - pentru ace, lancete, lame de bisturiu, cu pictograma ”Pericol biologic”, culoare galben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Containere pentru deseuri medicale 30L</t>
  </si>
  <si>
    <t xml:space="preserve">Container pentru colectarea deșeurilor lichide rezelutate din activitatea medicală. Volumul 30L. Material PVC. Culoarea galbenă, capac cu cutie autoblocant, sistemul de închidere să elimine posibilitatea de contaminare a personalului care manipulează cu deșeurile. Pereții să fie rezistenți la perforare și rezistenți la acțiunea produselor dezinfectante. Fără de pedală, fără roți cu mînere.</t>
  </si>
  <si>
    <t xml:space="preserve">Containere pentru deseuri medicale 50L</t>
  </si>
  <si>
    <t xml:space="preserve">Container pentru colectarea deșeurilor lichide rezelutate din activitatea medicală. Volumul 50L. Material PVC. Culoarea galbenă, capac cu cutie autoblocant, sistemul de închidere să elimine posibilitatea de contaminare a personalului care manipulează cu deșeurile. Pereții să fie rezistenți la perforare și rezistenți la acțiunea produselor dezinfectante. Fără de pedală, fără roți cu mînere. Dimensiune înălțme de la 60-70cm</t>
  </si>
  <si>
    <t xml:space="preserve">Degetare de unică folosință  (suplimentar)</t>
  </si>
  <si>
    <t xml:space="preserve">Degetare de unică folosință. 100 bucăți în set</t>
  </si>
  <si>
    <t xml:space="preserve">Dispozitiv protecție gura (dinți) L (1099)</t>
  </si>
  <si>
    <t xml:space="preserve">Dispozitiv din cauciuc moale cu bandă ajustabilă atașată. Mărime L</t>
  </si>
  <si>
    <t xml:space="preserve">Dispozitiv protecție gura (dinți) M (1098)</t>
  </si>
  <si>
    <t xml:space="preserve">Dispozitiv din cauciuc moale cu bandă ajustabilă atașată. Mărime M</t>
  </si>
  <si>
    <t xml:space="preserve">Dispozitiv protecție gura (dinți) S (1097)</t>
  </si>
  <si>
    <t xml:space="preserve">Dispozitiv din cauciuc moale cu bandă ajustabilă atașată. Mărime S</t>
  </si>
  <si>
    <t xml:space="preserve">Drenuri (1102)</t>
  </si>
  <si>
    <t xml:space="preserve">Drenuri tubulare din latex, sterile. Lățimea 5cm - lungimea 30cm (±2cm) (pentru drenarea cavității abdominale). Ambalat individual</t>
  </si>
  <si>
    <t xml:space="preserve">Garou hemostatic copii</t>
  </si>
  <si>
    <t xml:space="preserve">1. Garou reutilizabil, nesteril, dimensiuni: lungime 45cm (±1cm)x lățime 2.5cm                                                      2.fixator din plastic, cu sistem de siguranță închidere/deschidere rapidă, dotat cu un dispozitiv de închidere sigur și ușor de folosit, slăbit și îndepărtat cu o singură mână.                                             3.material: țesut, nu conține latex,  hipoalergenic și poate fi utilizat în cazul persoanelor cu pielea sensibilă;                                                                    4. Suprafața netedă și moale, procedura de puncție venoasă să fie cât mai confortabilă pentru pacienții, pe suprafata garoului desenate imagini amuzante.                                      5. Certificate de calitate: ISO 9001:2015, marca CE, EN ISO 13485.                                          8.Prezentarea obligator a mostrelor la CRDM.</t>
  </si>
  <si>
    <t xml:space="preserve">Husă cu elastic pentru brancardă 200x60x10cm</t>
  </si>
  <si>
    <t xml:space="preserve">200x60x10, material netesut, densitatea-35 g/m2, pentru brancarde</t>
  </si>
  <si>
    <t xml:space="preserve">Husă cu elastic pentru saltea 200x90x13cm</t>
  </si>
  <si>
    <t xml:space="preserve">200x90x13, material netesut, densitatea 35g/m2, pentru saltele</t>
  </si>
  <si>
    <t xml:space="preserve">Inel pentru protecția stomei (suplimentar)</t>
  </si>
  <si>
    <t xml:space="preserve"> Inel pentru protecția stomei, 48 mm nu provoacă iritații, nu se usucă, nu conține alcool. Se adaptează oricărui model de sac stomic și oricărui forme a stomei.</t>
  </si>
  <si>
    <t xml:space="preserve">Injector seringă pentru perfuzie  (1149)</t>
  </si>
  <si>
    <t xml:space="preserve">Injector endoscopic cu funcție de coagulare pentru hemostază pentru proceduri de EMR, EMD. Cu port de irigare. Lungime ac 4mm, Lungime totală: 2300mm (±50mm). </t>
  </si>
  <si>
    <t xml:space="preserve">Irigator-clizma Esmarch (1151)</t>
  </si>
  <si>
    <t xml:space="preserve">1.capacitate 2500ml - 3000ml 2.PVC moale cu canulă rigidă</t>
  </si>
  <si>
    <t xml:space="preserve">Kinesio tape 5cm x 5m (suplimentar)</t>
  </si>
  <si>
    <t xml:space="preserve">Bandă adezivă medicală "Kinesio tape". Mărimea 5cm x 5m , Țesetură din bumbac, elastan, tip lipici: acrilic. Purtare continuă 3-5 zile. Rezistent la apă. Hipoalergenic, fără latex. Pentru utilizare medicală.</t>
  </si>
  <si>
    <t xml:space="preserve">Lame pentru bisturiu Nr. 17 (1162)</t>
  </si>
  <si>
    <t xml:space="preserve">1.Sterile (Metoda de sterilizare: radiații Gamma)
2.Ascuțite 
3.Material: oțel-carbon
4.Dimensiune lamă: Nr.17 - (compatibil cu mâner bisturiu Nr.4)
5.Mod de ambalare: ambalate individual în folie de aluminiu
6.Ambalate în cutii până la 100 buc.</t>
  </si>
  <si>
    <t xml:space="preserve">Lentă centimetrică  (suplimentar)</t>
  </si>
  <si>
    <t xml:space="preserve">Lentă centimetrică de 2 metri, pentru măsurarea lungimii nou-născutului</t>
  </si>
  <si>
    <t xml:space="preserve">Manifold cu 3 robineti</t>
  </si>
  <si>
    <t xml:space="preserve">Confecționat din polycarbonate. Presiune de 200 si 500 psi. Cu 3 porturi.    </t>
  </si>
  <si>
    <t xml:space="preserve">Mănuși chirurgicale sterile din poliizopren (suplimentar)</t>
  </si>
  <si>
    <t xml:space="preserve">Mănuși chirurgicale sterile din poliizopren, mărimea 7,5</t>
  </si>
  <si>
    <t xml:space="preserve">Mănuși din cauciuc deproteinizat Nr. 5 (1194)</t>
  </si>
  <si>
    <t xml:space="preserve">Mănuși din cauciuc deproteinizat Nr. 5. Asigură protecția împotriva leziunilor accidentale.</t>
  </si>
  <si>
    <t xml:space="preserve">Mănuşi pentru examinare, latex, netede, fără pudră, Nesterile, L (1207)</t>
  </si>
  <si>
    <t xml:space="preserve">Mănuși pentru examinare, netede
sau micro texturate, nesterile, latex
natural, fără pudră, Mărimea L
- de tip ambidextru
Ambalaj: maxim 100 bucăți
Fabricate conform standardelor:
EN 455; EN 420; EN 374-2.</t>
  </si>
  <si>
    <t xml:space="preserve">Mănuşi pentru examinare, netede, latex cu pudră, Nesterile, L  (1211)</t>
  </si>
  <si>
    <t xml:space="preserve">Mănuşi pentru examinare, netede, latex cu pudră, Nesterile, L </t>
  </si>
  <si>
    <t xml:space="preserve">Mănuşi pentru examinare, netede, latex cu pudră, Nesterile, M (1210)</t>
  </si>
  <si>
    <t xml:space="preserve">Mănuşi pentru examinare, netede, latex cu pudră, Nesterile, M</t>
  </si>
  <si>
    <t xml:space="preserve">Mănuşi pentru examinare, netede, latex cu pudră, Nesterile, S  (1209)</t>
  </si>
  <si>
    <t xml:space="preserve">Mănuşi pentru examinare, netede, latex cu pudră, Nesterile, S </t>
  </si>
  <si>
    <t xml:space="preserve">Mănuși pentru lucru la temperaturi joase (Cryo-Gloves) (suplimentar)</t>
  </si>
  <si>
    <t xml:space="preserve">Mănuși pentru lucru la temperaturi joase, în ultra congelator și cu azot lichid, mărimea L. Rezistente la apă. </t>
  </si>
  <si>
    <t xml:space="preserve">Mănuşi sterile ortopedice. Mărimea 7,5 (1222)</t>
  </si>
  <si>
    <t xml:space="preserve">Mănuşi ortopedice, cu lungime de min. 30cm, pentru traumatologie și oncologie, trebuie să asigure o protecție suplimentară datorită grosimii sale și să fie rezistente la rupere și perforare. Mănuşile să asigure performanțe de vârf în timpul ridicat de risc și în timpul traumatismelor, având o culoare maro ce ajută de a reduce efectul de orbire de la iluminatul chirurgical. Material – latex. Textura – netedă. Grosime - 12.7mils 5 degetelor 9,7 mils manșetă 11,5mils. lungime. Certificat CE sau declarație de conformitate în funcție de evaluarea conformității cu anexele corespunzătoare pentru produsul dat. Certificat ISO 13485 ți/sau ISO 9001(în dependență de categoria produsului). Certificat CE sau declarație de conformitate în funcție de evaluarea conformității cu anexele corespunzătoare pentru produsul dat. Certificat ISO 13485 ți/sau ISO 9001 (în dependență de categoria produsului)</t>
  </si>
  <si>
    <t xml:space="preserve">Mănuşi sterile ortopedice. Mărimea 8 (1223)</t>
  </si>
  <si>
    <t xml:space="preserve">Mănuşi ortopedice, cu lungime de min. 30cm, pentru traumatologie și oncologie, trebuie să asigure o protecție suplimentară datorită grosimii sale și să fie rezistente la rupere și perforare. Mănuşile să asigure performanțe de vârf în timpul ridicat de risc și în timpul traumatismelor, având o culoare maro ce ajută de a reduce efectul de orbire de la iluminatul chirurgical. Material – latex. Textura – netedă. Grosime - 12.7mils 5degetelor 9, 7 mils manșetă 11, 5mils. lungime. Certificat CE sau declarație de conformitate în funcție de evaluarea conformității cu anexele corespunzătoare pentru produsul dat. Certificat ISO 13485 ți/sau ISO 9001(în dependență de categoria produsului). Certificat CE sau declarație de conformitate în funcție de evaluarea conformității cu anexele corespunzătoare pentru produsul dat. Certificat ISO 13485 ți/sau ISO 9001(în dependență de categoria produsului)</t>
  </si>
  <si>
    <t xml:space="preserve">Mănuşi sterile ortopedice. Mărimea 8,5 (1224)</t>
  </si>
  <si>
    <t xml:space="preserve">Masca CPAP nazală mărimea L (suplimentar)</t>
  </si>
  <si>
    <t xml:space="preserve">Prevăzută cu conector pentru aport suplimentar de oxigen. 
- Ham cu fixare în patru puncte ajustabil cu sistem Velcro. 
- Sistem de fixare cu două cleme rapide pentru o utilizare ușoară și sigură. 
- Perniță ușoară din silicon turnat pentru utilizare îndelungată cu confort sporit. 
- Conectare tub cu pivotare 360° pentru poziționare optimă și mobilitate maximă. 
- Pad pentru frunte disponibil în 3 dimensiuni. 
- Realizată din material transparent care permite o bună vedere a gurii și a zonei nazale. 
- Volumul mic al interiorului duce la reducerea cantității de CO2 expirat rămas în mască. Materiale utilizate:
Rama de mască: policarbonat (PC)
Pad de frunte: silicon
Ham: Nylon + Spandex
Perne: silicon -NU conține latex, PVC sau ftalați</t>
  </si>
  <si>
    <t xml:space="preserve">Masca CPAP nazală mărimea M (suplimentar)</t>
  </si>
  <si>
    <t xml:space="preserve">Mască de examinare simplă (1226)</t>
  </si>
  <si>
    <t xml:space="preserve">1.Material: polipropilenă - nețesut, 3 straturi, 3 pliuri 2.fixare:cu elastic 3.culoare: alb, albastru sau verde 4. fixator pentru nas, conform EN 14863 - Medical face mask </t>
  </si>
  <si>
    <t xml:space="preserve">Mască de ventilare pentru terapia CPAP (presiune continuă pozitivă a căilor aeriene) cu ham din butadien nitrilic sau silicon, 10mm (1227)</t>
  </si>
  <si>
    <t xml:space="preserve">Mască de ventilare pentru terapia CPAP (presiune continuă pozitivă a căilor aeriene) cu ham din butadien nitrilic sau silicon, 10mm</t>
  </si>
  <si>
    <t xml:space="preserve">Mască de ventilare pentru terapia CPAP (presiune continuă pozitivă a căilor aeriene) cu ham din butadien nitrilic sau silicon, 12,5mm (1228)</t>
  </si>
  <si>
    <t xml:space="preserve">Mască de ventilare pentru terapia CPAP (presiune continuă pozitivă a căilor aeriene) cu ham din butadien nitrilic sau silicon, 12,5mm</t>
  </si>
  <si>
    <t xml:space="preserve">Mască de ventilare pentru terapia CPAP (presiune continuă pozitivă a căilor aeriene) cu ham din butadien nitrilic sau silicon, 15,0mm (1229)</t>
  </si>
  <si>
    <t xml:space="preserve">Mască de ventilare pentru terapia CPAP (presiune continuă pozitivă a căilor aeriene) cu ham din butadien nitrilic sau silicon, 15,0mm</t>
  </si>
  <si>
    <t xml:space="preserve">Mască de ventilare pentru terapia CPAP (presiune continuă pozitivă a căilor aeriene) cu ham din butadien nitrilic sau silicon, 20,0mm (1233)</t>
  </si>
  <si>
    <t xml:space="preserve">Mască de ventilare pentru terapia CPAP (presiune continuă pozitivă a căilor aeriene) cu ham din butadien nitrilic sau silicon, 20,0mm</t>
  </si>
  <si>
    <t xml:space="preserve">Mască laringiană I-GEL N 2 (1237)</t>
  </si>
  <si>
    <t xml:space="preserve">Mască laringiană IGEL N 2, copii</t>
  </si>
  <si>
    <t xml:space="preserve">Mască laringiană N 1 (1241)</t>
  </si>
  <si>
    <t xml:space="preserve">Mască laringiană Nr. 1. 100% silicon medical. Reutilizabilă. Conector polisulfon rezistent la autoclavare. Mască cu design Non-epiglottis-bar.</t>
  </si>
  <si>
    <t xml:space="preserve">Mască laringiană N 2 (1242)</t>
  </si>
  <si>
    <t xml:space="preserve">Mască laringiană Nr. 2. 100% silicon medical. Reutilizabilă. Conector polisulfon rezistent la autoclavare. Mască cu design Non-epiglottis-bar.</t>
  </si>
  <si>
    <t xml:space="preserve">Mască laringiană N 3 (1243)</t>
  </si>
  <si>
    <t xml:space="preserve">Mască laringiană Nr. 3. 100% silicon medical. Reutilizabilă. Conector polisulfon rezistent la autoclavare. Mască cu design Non-epiglottis-bar.</t>
  </si>
  <si>
    <t xml:space="preserve">Mască laringiană N 4 (1244)</t>
  </si>
  <si>
    <t xml:space="preserve">Mască laringiană Nr. 4. 100% silicon medical. Reutilizabilă. Conector polisulfon rezistent la autoclavare. Mască cu design Non-epiglottis-bar.</t>
  </si>
  <si>
    <t xml:space="preserve">Mască laringiană N 5 (1245)</t>
  </si>
  <si>
    <t xml:space="preserve">Mască laringiană Nr. 5. 100% silicon medical. Reutilizabilă. Conector polisulfon rezistent la autoclavare. Mască cu design Non-epiglottis-bar.</t>
  </si>
  <si>
    <t xml:space="preserve">Mască pentru oxigen, adulți (1250)</t>
  </si>
  <si>
    <t xml:space="preserve">Pentru adulți, dotată cu dispozitiv de fixare (bandă elastică), prelungitor de 2, 5m. Pe furtun exista câteva adaptoare conice. Fără latex. </t>
  </si>
  <si>
    <t xml:space="preserve">Mască pentru respirație artificială non-invazivă cu Fixatoare adult (Mască de ventilare pentru terapia CPAP NONIVAZIVA (presiune continuă pozitivă a căilor aeriene) cu ham din butadien nitrilic sau silicon)</t>
  </si>
  <si>
    <t xml:space="preserve">CE, clasul dispozitivului conform directivei 93/42/EEC - IIa, trebuie să acopere nas sigură, diapazonul de presiuni - 4-30 hPa, port pentru măsurare presiunii cu diametrul Ø 4mm, posibilitate de a conecta canulă cu oxigen, diametru la fișă conform standardului EN ISO 5356-1 - Ø 22mm, corpul măștii să fie solid (policarbonat), suport la frunte cu posibilități de reglare, zonele de contact cu piele din material moale (silicon), să nu conțină latex, bandă de susținere din material elastic cu lățime ≤22mm, fără supapă de asfixie, sistema de exhalatie incorporata, posibilitate de a prelucra Mască cu substanțe chimice (dezinfectante), nivelul de zgomot ≤28dB.</t>
  </si>
  <si>
    <t xml:space="preserve">Mască respiratorie pentru VAP Nr. 3.5 (1256)</t>
  </si>
  <si>
    <t xml:space="preserve">Mască respiratorie pentru VAP Nr. 3.5/adulți, fără flatanți, cu manșon de culoare, design antialunecare, dom transparent. Forma anatomica precisă (negonflabilă). Disponibil cu/fără inel de fixare.</t>
  </si>
  <si>
    <t xml:space="preserve">Mască respiratorie pentru VAP Nr. 4.5 (1259)</t>
  </si>
  <si>
    <t xml:space="preserve">Mască respiratorie pentru VAP Nr. 4.5/adulți, fără flatanți, cu manșon de culoare, design antialunecare, dom transparent. Forma anatomica precisă (negonflabilă). Disponibil cu/fără inel de fixare.</t>
  </si>
  <si>
    <t xml:space="preserve">Mască respiratorie pentru VAP Nr. 4.5, gonflabilă (1260)</t>
  </si>
  <si>
    <t xml:space="preserve">Mască respiratorie pentru VAP Nr. 4.5/adulți, din PVC, cu perna gonflabila și inel de fixare cu cod de culoare. Formă anatomică</t>
  </si>
  <si>
    <t xml:space="preserve">Mască respiratorie pentru VAP Nr. 5.5 (1263)</t>
  </si>
  <si>
    <t xml:space="preserve">Mască respiratorie pentru VAP Nr. 5.5/adulți, fără flatanți, cu manșon de culoare, design antialunecare, dom transparent. Forma anatomica precisă (negonflabilă). Disponibil cu/fără inel de fixare.</t>
  </si>
  <si>
    <t xml:space="preserve">Mască respiratorie pentru VAP Nr. 5.5, gonflabilă (1264)</t>
  </si>
  <si>
    <t xml:space="preserve">Mască respiratorie pentru VAP Nr. 5.5/adulți, din PVC, cu perna gonflabila și inel de fixare cu cod de culoare. Formă anatomică</t>
  </si>
  <si>
    <t xml:space="preserve">Mușama medicală în rulou (1286)</t>
  </si>
  <si>
    <t xml:space="preserve">Mușama medicală, tip-A în rulou, lățime 85cm±5cm, rulou nu mai mic de 10 metri, fabricată din cauciuc pe bază de țesătură din bumbac, densit. - 650 g / m² (±50g), Rezistența la rupere - 3, 8-6,0 kN /m. Elastică, non-lipicioasă, impermeabilă, netedă, fără cute. Rezistentă la dezinfectarea repetată a unei soluții de 1% cloramină și la sterilizarea la abur cu curățare pre-sterilizare.</t>
  </si>
  <si>
    <t xml:space="preserve">Ochelari de protecție (1287)</t>
  </si>
  <si>
    <t xml:space="preserve">Ochelari de protecție medicinali. Vizualizare panoramică; Lentile tratate pentru a nu se aburi și oferă prin forma panoramică un câmp vizual mare. Produsul respectiv nu este un dispozitiv medical. Nu este obligatorie înregistrarea acestuia la AMDM.</t>
  </si>
  <si>
    <t xml:space="preserve">Ochelari de protecție fototerapie (suplimentar)</t>
  </si>
  <si>
    <t xml:space="preserve">Ochelari de protecție fototerapie nou-născuți. Fixaj din bandă adezivă, dimensiuni: 25-35cm.</t>
  </si>
  <si>
    <t xml:space="preserve">Pansament absorbant adeziv steril (suplimentar)</t>
  </si>
  <si>
    <t xml:space="preserve">Pansament absorbant adeziv steril, dimensiuni 10x35 cm (±5 cm), cu film transparent pentru monitorizarea rănii post operator; super absorbant – zona absorbantă din viscoză, minim 4x25cm (±2cm), capacitate de absorbție minim 2800g/m2; exterior impermeabil la lichide, viruși și bacterii, maleabil. </t>
  </si>
  <si>
    <t xml:space="preserve">Pansament cu tripsină și mexidol (pentru tratarea escariilor) 20cm-20cm (suplimentar)</t>
  </si>
  <si>
    <t xml:space="preserve">Pansament cu tripsină și mexidol (pentru tratarea escariilor) 20cm-20cm. Pansament hidroactiv din spumă poliuretanică cu strat de hidrogel. Fața de contact a pansamentului cu plagă și un stratul exterior permeabil pentru gaze im sub formă de plas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pentru îngrijirea pielii în jurul tubului traheostomic și fixarea lui  (suplimentar)</t>
  </si>
  <si>
    <t xml:space="preserve">Pansament pentru îngrijirea pielii în jurul tubului traheostomic și fixarea lui, din spumă poliuretanică, cu tăietura sub formă de Y, dimensiunea 8cm x 8cm (±0,5cm).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eriuță citologică</t>
  </si>
  <si>
    <t xml:space="preserve">1.Periuță pentru prelevarea materialului biologic din canalul cervical la femei tip Endobrash.                  2.Capul periei tip rimel: lungimea 20mm (+/- 0, 5mm), fir de nailon fixat pe fir inoxidabil.       3.Mâner diametru 3mm, lungimea 175mm (+/- 10mm), din polipropilenă, lungimea totală a dispozitivului 195mm (+/- 10mm).               4.Sterilizate cu oxid de etilenă.                     5.Ambalate individual în cutii de până la 200 bucăți.   6.Cu punct de rupere (breakable) la 35mm (+/- 0, 5mm), sa fie posibil de rupt suportul de plastic fara taiere cu foarfeca.                                                      7.Certificate de calitate: Certificate de calitate: ISO 9001:2015, marca CE.                                          8.Prezentarea obligator a mostrelor la CRDM.</t>
  </si>
  <si>
    <t xml:space="preserve">Pipă orofaringiană tip Guedel, size 000, 35mm (suplimentar)</t>
  </si>
  <si>
    <t xml:space="preserve">Pipă orofaringiană tip Guedel, size 000.Canule de intubare tip Guedel (Pipe Guedel) 35mm</t>
  </si>
  <si>
    <t xml:space="preserve">Pipă orofaringiană tip Guedel, size 1,5, 70mm (suplimentar)</t>
  </si>
  <si>
    <t xml:space="preserve">Pipă orofaringiană tip Guedel, size 1,5. Canule de intubare tip Guedel (Pipe Guedel) 70mm</t>
  </si>
  <si>
    <t xml:space="preserve">Plasă (implant) pentru hernioplastie Siliconata (bifațetată) (1319)</t>
  </si>
  <si>
    <t xml:space="preserve">Plasă dual mesh (dublu strat / neaderentă /IPOM). - plasă chirurgicală compozită pentru hernie sau eventrație 
- stratul 1: » polipropilenă (PP) - aderent 
      » macroporos (porozitate: 2, 76mm sau 91%) 
      » diametrul monofilamentului: 0, 12mm 
      » stimulează un răspuns fibroblastic rapid 
- stratul 2: ⋄ film transparent - neaderent 
      ⋄ grosime: 0,05mm 
      ⋄ conceput pt. contactul cu viscerele - grosimea totală a plasei: 0, 6mm 
- gramaj mediu (ambele straturi): 93 g/m² 
- ideală pentru laparoscopic 
- transparentă (facilitează poziționarea corectă a plasei) 
- în cazul operației laparoscopice, este indicat ca firele 
 de ancorare să fie atașate doar de stratul macroporos, 
 fără a perfora stratul neaderent 
- sterilizare: oxid de etilenă (în ambalaj dublu securizat) 
- Termen de valabilitate - minim 3 ani în momentul livrării 
- valabilitatea plasei - pe viață 
-dimensiuni- 20x20cm. Ambalat individual </t>
  </si>
  <si>
    <t xml:space="preserve">Ploscă urinară cu capac gradată (suplimentar)</t>
  </si>
  <si>
    <t xml:space="preserve">Ploscă urinară unisex. Material plastic, are
capacitate maximă de 800 ml-1000 ml, formă anatomică și scală gradată. De asemenea este dotată cu capac pentru o maximă igienă si siguranța. Material rezistent. 
Dimensiuni cu accesoriu: (L x H x
P) 10 x 15 x 31 cm (±1cm).. </t>
  </si>
  <si>
    <t xml:space="preserve">Ploscă urinară din inox, pentru femei (1320)</t>
  </si>
  <si>
    <t xml:space="preserve">Ploscă din inox, măsuri minime 355х290х50mm, cu mâner și capac</t>
  </si>
  <si>
    <t xml:space="preserve">Ploscă urinară pentru femei (1322)</t>
  </si>
  <si>
    <t xml:space="preserve">Ploscă pentru femei Capacitate: 2 litri, material - masă plastică; cu mâner și capac</t>
  </si>
  <si>
    <t xml:space="preserve">Pompă pentru administrarea medicamentului (MultiRates CBI PCA CP Pump) (1325)</t>
  </si>
  <si>
    <t xml:space="preserve">Volum 275 ml. Viteza 2-8 ml/ora. Administrarea în bolus-0, 5/1 ml. Timpul de blocare 10/15 min. Pentru analgezia multinodală.</t>
  </si>
  <si>
    <t xml:space="preserve">Protector/retractor plagă tip Alexis 17-25cm (suplimentar)</t>
  </si>
  <si>
    <t xml:space="preserve">Retractor de plagă tip Alexis, confecționat din material poliuretan. Pentru incizie 17-25cm. 
*Garanția min 2 ani. Codul personalizat pe fiecare instrument pentru trasabilitate cu indicarea termenului de garanție. </t>
  </si>
  <si>
    <t xml:space="preserve">Protector/retractor plagă tip Alexis 20-25 cm (suplimentar)</t>
  </si>
  <si>
    <t xml:space="preserve">Retractor de plagă tip Alexis, confecționat din material poliuretan. Pentru incizie 20-25 cm. 
*Garanția min 2 ani. Codul personalizat pe fiecare instrument pentru trasabilitate cu indicarea termenului de garanție. </t>
  </si>
  <si>
    <t xml:space="preserve">Pungă sterilă pentru transportarea organelor la prelevare transplant (suplimentar)</t>
  </si>
  <si>
    <t xml:space="preserve">Pungă pentru transportarea organelor la prelevare transplant, din polietilenă 50x50 cm (±2 cm), cu adeziv pe bază de acrilat, cu suport de hârtie pentru inscripția informațiilor. Steril, transparent, termostabil, biologic inert. </t>
  </si>
  <si>
    <t xml:space="preserve">Pungă Termo-Gel 20x30 cm (suplimentar)</t>
  </si>
  <si>
    <t xml:space="preserve">Compresă-pungă Termo-Gel, 20x30 cm reutilizabilă pentru terapia caldă și rece, din material confortabil cu husă specială (material de acoperire plăcut la atingere, confortabil și rezistent la spălarea delicată) dotată cu două benzi elastice extensibile și robuste. </t>
  </si>
  <si>
    <t xml:space="preserve">Pungi pentru colectarea sângelui dublu (1335)</t>
  </si>
  <si>
    <t xml:space="preserve">Materiale de bază ale plasticului – polivinilhlorid și dietilftalat; Containerul pentru recoltarea sângelui – volum de 450 ml (±10ml) asigurat cu soluție anticoagulantă;
Containerul pentru transferul componentului sanguin – volum de 400 ml (±10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ii pilot a acestuia;
d) fantă pe partea inferioară, pentru suspendarea containerului în suportul de transfuzie.
Soluția anticoagulantă – va conține citrat de natriu, fosfat, adenină și dextroză în volum de 63ml;
Etichetele de fond și marcajul - inviolabile și rezistente la T minus 80°C și umiditate sporită, asigurate cu cod-bare pentru identificare serie/lor;
Sistemul de recoltare a probei sanguine de laborator:
a) pentru eprubetă vacuum;
b) dotată cu holder și ac;
c) integrat în sistemul închis și steril al tubulaturii de recoltare; 
d) asigurate cu clame;
e) amplasat pe tubulatura de recoltare până la ramificarea racordului Y care va conține :
Tubulatura de prelevare a sângelui de donator cu 10 segmente aliatorii și cod numeric de identificare a acestora ; 
Tubulaturile de transfer a componentelor sanguine asigurat cu lungimea tubulaturii de transfer nu mai mică de 40cm, prezența codului numeric de identificare a acestora și asigurat cu clamă.
f) utilizare ulterioară inofensivă – obligatoriu prezent.
Forma de ambalare: fiecare unitate ambalată separat, livrate în ambalaj securizat, marcat și etichetat de producător cu menționarea datelor de identitate (denumire, număr lot/serie, inclusiv identificare prin cod bare, termenii de valabilitate, condiții de păstrare) și prezența notificărilor „DE UZ UNIC”, „STERIL”. Datele de identitate expuse pe ambalaj vor coincide în mod obligator cu cele de pe eticheta containerului. Ambalat individual.</t>
  </si>
  <si>
    <t xml:space="preserve">Recipient din plastic pentru deșeuri tăietor-înțepătoare, 1 litru (suplimentar)</t>
  </si>
  <si>
    <t xml:space="preserve">Recipient din material plastic rigid (polipropilenă) cu posibilitate de închidere temporară și definitivă, impermeabil, rezistent la acțiuni mecanice. Capacitate 1L, dimensiuni 8*8*15cm. Capacul recipientelor să prezinte orificii speciale pentru detașarea acelor de seringă, a lamelor de bisturiu și a altor deșeuri tăietor-înțepătoare de dimensiuni mai mari. Culoare galbenă; marcaj pictograma „pericol biologic”, calitatea conform standardelor ISO 9001, ISO 13485. Produsul respectiv nu este un dispozitiv medical. Nu este obligatorie înregistrarea acestuia la AMDM.</t>
  </si>
  <si>
    <t xml:space="preserve">Recipient plastic pentru deșeuri tăietor-înțepătoare, 2,5 litri (1347)</t>
  </si>
  <si>
    <t xml:space="preserve">Recipient din material plastic rigid (polipropilenă) cu posibilitate de închidere temporară și definitivă, impermeabil, rezistent la acțiuni mecanice. - Capacitate 2, 5 litri (devierea admisibilă doar în creștere până la 20% ); H:20-25cm
- Capacul recipientelor să prezinte orificii speciale pentru detașarea acelor de seringă, a lamelor de bisturiu și a altor deșeuri tăietor- înțepătoare de dimensiuni mai mari; 
- Culoare galbenă; - Marcaj ”Pericol Biologic”; - Calitatea conform standardelor ISO 9001, ISO 13485. Produsul respectiv nu este un dispozitiv medical. Nu este obligatorie înregistrarea acestuia la AMDM.</t>
  </si>
  <si>
    <t xml:space="preserve">Recipient plastic pentru deșeuri tăietor-înțepătoare, 5,0 litri (1348)</t>
  </si>
  <si>
    <t xml:space="preserve">Recipient din material plastic rigid (polipropilenă) cu posibilitate de închidere temporară și definitivă, impermeabil, rezistent la acțiuni mecanice. - Capacitate 5,0 litri (devierea admisibilă doar în creștere până la 20% ); 
- Capacul recipientelor să prezinte orificii speciale pentru detașarea acelor de seringă, a lamelor de bisturiu și a altor deșeuri tăietor- înțepătoare de dimensiuni mai mari; 
- Culoare galbenă; - Marcaj pictograma "Pericol Biologic”; - Calitatea conform standardelor ISO 9001, ISO 13485. Produsul respectiv nu este un dispozitiv medical. Nu este obligatorie înregistrarea acestuia la AMDM.</t>
  </si>
  <si>
    <t xml:space="preserve">Retractor chirurgical din silicon radioopac  (suplimentar)</t>
  </si>
  <si>
    <t xml:space="preserve"> Retractor chirurgical din silicon radioopac. Flexibil. Rezistent, suprafaţa netedă, fără țesut aderent, diferite culori, dimensiune - 2,5mm. Albastru; Roșu; Galben; Alb</t>
  </si>
  <si>
    <t xml:space="preserve">Rulou de peliculă tehnică  (suplimentar)</t>
  </si>
  <si>
    <t xml:space="preserve">Rulou de peliculă tehnică -Descriere
Densitate - 90 microni, Lățimea - 3 m, Lungimea - 300 m</t>
  </si>
  <si>
    <t xml:space="preserve">Sac pentru perfuzie (1352)</t>
  </si>
  <si>
    <t xml:space="preserve">Volum - 2000ml, steril, conector - female luer. Ambalat individual. </t>
  </si>
  <si>
    <t xml:space="preserve">Saci colector pentru cateter toracic, FR20 (1355)</t>
  </si>
  <si>
    <t xml:space="preserve">Unitatea de aspirație a plăgii, închisă. Unitatea Bellow 600/800 ml. Troacar curbat. Două drenuri libere. Cuier. Tub de conectare cu conector Y și c-clemă. Steril, gata de utilizare, cu valvă(supapă). MĂRIMEA: FR20. Ambalat individual </t>
  </si>
  <si>
    <t xml:space="preserve">Saci deșeuri (galbene) 30 l (1356)</t>
  </si>
  <si>
    <t xml:space="preserve">1.volum: 30 l, Material: Polietilenă ~ 0.050mm 2 Dimensiune minimă 500x600mm 3. cu pictogramă "Pericol biologic" 4.culoare galbenă 4.rezistență mecanică mare care nu permite scurgerea lichidelor. *Certificat de calitate pentru bunurile ofertate. Produsul respectiv nu este un dispozitiv medical. Nu este obligatorie înregistrarea acestuia la AMDM.</t>
  </si>
  <si>
    <t xml:space="preserve">Saci pentru deșeuri medicale pentru autoclavare - 10-20 litri (1359)</t>
  </si>
  <si>
    <t xml:space="preserve">1.Volumul - 10-20 litri
2.Cu pictograma "Pericol biologic"
4.Rezistență mecanică mare, nu permite scurgerea lichidelor
5.Sacul să poată fi închis ușor și sigur 6.Rezistent la temperatura mai mare de 121 grade Celsius. Produsul respectiv nu este un dispozitiv medical. Nu este obligatorie înregistrarea acestuia la AMDM.</t>
  </si>
  <si>
    <t xml:space="preserve">Saci pentru deșeuri medicale pentru autoclavare - 50-80 litri (1360)</t>
  </si>
  <si>
    <t xml:space="preserve">1.Volumul - 50 - 80 litri
2.Cu pictograma "Pericol biologic"
4.Rezistență mecanică mare, nu permite scurgerea lichidelor
5.Sacul să poată fi închis ușor și sigur
6. Rezistent la temperatura mai mare de 121 grade Celsius. Produsul respectiv nu este un dispozitiv medical. Nu este obligatorie înregistrarea acestuia la AMDM.</t>
  </si>
  <si>
    <t xml:space="preserve">Sârmă pentru ansa amigdalectomia ORL (suplimentar)</t>
  </si>
  <si>
    <t xml:space="preserve">Sârmă pentru ansa amigdalectomia ORL, diametru 0,5 mm x 10m</t>
  </si>
  <si>
    <t xml:space="preserve">Seringă cu ac, 10ml sau 12ml, ac 21Gx1½  (1373)</t>
  </si>
  <si>
    <t xml:space="preserve">Seringă sterilă, jetabilă
- 3 piese (piston, corp, garnitură), 
- capacitate de 10 ml sau 12 ml 
- ac 21Gx1½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t>
  </si>
  <si>
    <t xml:space="preserve">Seringă cu ac, 20ml sau 24ml, ac 20Gx1½ (1375)</t>
  </si>
  <si>
    <t xml:space="preserve">Seringă sterilă, jetabilă
- 3 piese (piston, corp, garnitură), 
- capacitate de 20 ml sau 24 ml, - ac 20Gx1½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oul trebuie plasat EXCENTRIC;
- ambalate individual </t>
  </si>
  <si>
    <t xml:space="preserve">Seringă cu ac, 2ml sau 3ml, ac 23Gx1 (1377)</t>
  </si>
  <si>
    <t xml:space="preserve">Seringi sterilă, jetabilă
- 3 piese (piston, corp, garnitură), 
- capacitate de 2 ml - 3 ml, 
- ac 23Gx1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ambalate individual </t>
  </si>
  <si>
    <t xml:space="preserve">Seringă cu ac,5ml sau 6ml, ac 22Gx1¼ </t>
  </si>
  <si>
    <t xml:space="preserve">Seringă sterilă, jetabilă
- 3 piese (piston, corp, garnitură), 
- capacitate de 5 ml sau 6 ml, - ac 22Gx1¼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t>
  </si>
  <si>
    <t xml:space="preserve">Seringă sterilă cu ac nedetașabil, pentru insulină, ac ≥29G  (1395)</t>
  </si>
  <si>
    <t xml:space="preserve">Seringi sterile de unică folosință,
- ac nedetagabil din olel/inox, &gt; 29G x&lt;1/2
- volum 1 ml (U-100), grade de măsurare a volumului și unităților internaționale
- forrnate din 3 piese: cilindru transparent, piston, garnitura de cauciuc
- confecționată etanșat
- ac hipoalergic, apirogen, - produs latex free;
- arnbalai individual</t>
  </si>
  <si>
    <t xml:space="preserve">Seringi injectoare</t>
  </si>
  <si>
    <t xml:space="preserve">Seringa sterila din 3 componente fără ac cu volume de 5 ml si 20 ml, cu conexiune de tip Luer Lock,</t>
  </si>
  <si>
    <t xml:space="preserve">Seringi pentru injectare substanţă contrast</t>
  </si>
  <si>
    <t xml:space="preserve">Din policarbonat, capacitate 10-12 ml, Adaptor rotativ Maner tip aripioară”.</t>
  </si>
  <si>
    <t xml:space="preserve">Șervețele cu alcool 65mm*30mm(1402)</t>
  </si>
  <si>
    <t xml:space="preserve">Salfetă/Tampon steril, saturate cu 70% isopropyl alcool, pentru uz extern, 65x30±5mm, 2 straturi, ambalate în cutie plastic (a câte 50-200 buc) cu posibilitate de extragere a câte 1 Bucată.</t>
  </si>
  <si>
    <t xml:space="preserve">Șervetele igienice pentru gastroscopie (suplimentar)</t>
  </si>
  <si>
    <t xml:space="preserve">Șervetele de o singura folosință, pentru gastroscopie, care absoarbe saliva, cu lipici pentru fixare în timpul endoscopiei</t>
  </si>
  <si>
    <t xml:space="preserve">Set canule pentru irigații (1405)</t>
  </si>
  <si>
    <t xml:space="preserve">Set canule irigație conector Jane, 1canulă - 18FR(6,0mm), 1canulă - 24FR(8,0mm), steril. Ambalat individual </t>
  </si>
  <si>
    <t xml:space="preserve">Set cateter pentru vena subclaviculară 18G, bilumen (1408)</t>
  </si>
  <si>
    <t xml:space="preserve">Set cateter pentru vena subclaviculară. Cateter 18G. Material: PUR, radioopac, lungime 8-20cm. Ace 19-22G, lungime 38-50mm. Ghid metalic 0.35-0.68mm, lungime 35-60cm. Bilumen</t>
  </si>
  <si>
    <t xml:space="preserve">Set cateter pentru vena subclaviculară 20G, bilumen (1410)</t>
  </si>
  <si>
    <t xml:space="preserve">Set cateter pentru vena subclaviculară. Cateter 20G. Material: PUR, radioopac, lungime 8-20cm. Ace 19-22G, lungime 38-50mm. Ghid metalic 0.35-0.68mm, lungime 35-60cm. Bilumen</t>
  </si>
  <si>
    <t xml:space="preserve">Set cateter pentru vena subclaviculară 22G, bilumen (1412)</t>
  </si>
  <si>
    <t xml:space="preserve">Set cateter pentru vena subclaviculară. Cateter 22G. Material: PUR, radioopac, lungime 8-20cm. Ace 19-22G, lungime 38-50mm. Ghid metalic 0.35-0.68mm, lungime 35-60cm. Bilumen</t>
  </si>
  <si>
    <t xml:space="preserve">Set cateter subclavicular 8F (suplimentar)</t>
  </si>
  <si>
    <t xml:space="preserve">Set pentru cateterizarea vaselor centrale 8F*20 cm: 1.Cateter cu un lumen 8F*20 cm, 2.Ghid J. 0,32-0,38х60 cm, 3. Dilatator 8Fx12cm, 4.Ac 18Gx7 cm 5.Seringă 5-10ml, 6.Bisturiu. 7.Valvă tip fluture, cu clemă. Steril, apirogen, netoxic.</t>
  </si>
  <si>
    <t xml:space="preserve">Set chirurgical  de cîmpuri sterile pentru intervenții spinale cu nivel sporit de lichide</t>
  </si>
  <si>
    <t xml:space="preserve">Componența setului:
• Câmp pentru Craniotomie 310x190x340 cm (± 10 cm) - 1 buc 
• Film de incizie integrat în câmpul operator dimensiuni 20x30 cm; fenestrate ovală;
 Zona absorbantă pe toată suprafaţa de incizie; rezistenta la penetrare lichide de 
150 cm (±10 cm) de H2O/cm2 
• Fixatoare pentru tuburi cu bandă velcro- 2 buc;
• pungă de colectare a lichidelor cu port de drenare și nivel de separarea a deșeurilor; integrat în câmpul chirurgical; 60.x115 cm(±5cm); 
• Material SMS pe toată suprafața câmpului, cu rezistență lichide 60 cm (± 5 cm) H2O/cm2 
• Câmp de sterilizare 90x90 cm (±5 cm) – din SMS – 1 buc
• Câmp chirurgical pentru Masa Mare de instrumente
• Câmp pentru masa de instrumente cu Zona ranforsată cu SMS. 160x280 cm (±10cm) – 1 buc
• Câmp pentru Masa Mayo cu ranforsare SMS. 80x150 cm (±5 cm) – 1buc
• Șervetele sterile pentru absorbție de lichide, sa nu lase scame, 50x60 cm (±5cm) - 2 buc
• pungă pentru suturi din celuloză - 1 buc</t>
  </si>
  <si>
    <t xml:space="preserve">Set complet pentru drenaj continu pleural și toracic (suplimentar)</t>
  </si>
  <si>
    <t xml:space="preserve">Set complet pentru drenaj continu pleural și toracic. Ac cu bizou scurt 3,35 x 78 mm (±3mm) pentru puncție;-seringă de unică folosință PVC-free și Latex-free din 3 componente- 50ml, luer-lock; robinet cu trei căi de culoare albă prevăzut cu tub prelungitor de 100 mm cu conexiuni luer-lock; pungă de 2 l, cu prelungitor de 90 cm (±3cm), pentru colectare; valvă unidirecțională; cateter de drenaj din poliuretan, diametru 2,7 mm, lungime 450 mm (±10mm), radioopac, prevăzut cu înveliș de protecție din PVC; sterilizare cu EO; </t>
  </si>
  <si>
    <t xml:space="preserve">Set cu introducer pentru puncție transseptala (nedflectabil)</t>
  </si>
  <si>
    <t xml:space="preserve">Teacă cu valvă hemostatică pentru puncție transseptala (Lungimea canulei utile de 60-63 cm,
cu ID de 8-9 F cu valva hemostatica, (pentru hemostaza
efectiva si risc minimal de embolie aeriana) pentru abord femoral se vor livra cu miniguide wire de otel
inoxidabil sau de nitinol/platinum cu lungimi de 180 cm de tip J de 0,032, tip curvature 45-50 grade; lungimea dilatatorului 67 cm. « Side port » cu robinet cu trei cai. Material Pebax sau Teflon. Introducatorul, dilatatorul, ghidul vor fi intr-un plastic pentru o mai usoara spalare a acestora inainte de procedura. Vârful distal de teaca și dilatator să fie cu marker radiopoac pentru vizualizarea sporită intracardiacă. Teaca sa fie acomodata pentru acul de punctie cu lungimea 71 cm.)
</t>
  </si>
  <si>
    <t xml:space="preserve">Set de administrare gravitațională pentru nutriție enterală (suplimentar)</t>
  </si>
  <si>
    <t xml:space="preserve">DEHP-free, pentru administarea nutritiei enterale, cu adaptor universal, care permite conectarea la mai multe tipuri de recipiente pentru nutritia enterala (atat la flacoanele din sticla, cat si la pungi).</t>
  </si>
  <si>
    <t xml:space="preserve">Set de extensie cu diametrul mic cu supapă Safeflow (1449)</t>
  </si>
  <si>
    <t xml:space="preserve">Set de extensie cu diametrul mic cu supapă Safeflow.</t>
  </si>
  <si>
    <t xml:space="preserve">Set de irigare/aspirație pentru endourologie (1451)</t>
  </si>
  <si>
    <t xml:space="preserve">Set format din tuburi duble pentru irigare/aspirare  lungime 300 cm, pentru endourologie(1 irigare: 1 aspirație) Tubul irigare-Capăt proximal cu canulă pentru introducerea în flacon irigare, conectare simultană la 2 surse de soluție irigare, capăt distal din silicon Ø 5 mm ce permite conectarea la port Luer Lock a canalului de irigare a instrumentului. Tubul 2 de aspirație cu cap distal si proximal silicon Ø 5 mm ce permite conectarea la porturile utilajului de aspirație și canal aspirație instrument. Ambalat individual. Steril.</t>
  </si>
  <si>
    <t xml:space="preserve">Set drenare nasobiliară (suplimentar)</t>
  </si>
  <si>
    <t xml:space="preserve">Set drenare nasobiliară. Cateter alfa, tub nazal, tub- extensiv, conector, PVC, lungime 2900mm, 8-10 Fr. </t>
  </si>
  <si>
    <t xml:space="preserve">Set gastrostomă 10FR (1465)</t>
  </si>
  <si>
    <t xml:space="preserve">Set de gastrotomie percutană endoscopică. Cu manșetă circulară silicon cu diametru 10FR. Lungime - 40cm (+-3cm)</t>
  </si>
  <si>
    <t xml:space="preserve">Set gastrostomă 12FR (1466)</t>
  </si>
  <si>
    <t xml:space="preserve">Set de gastrotomie percutană endoscopică. Cu manșetă circulară silicon cu diametru 12FR. Lungime - 40cm (+-3cm)</t>
  </si>
  <si>
    <t xml:space="preserve">Set gastrostomă 14FR (1467)</t>
  </si>
  <si>
    <t xml:space="preserve">Set de gastrotomie percutană endoscopică. Cu manșetă circulară silicon cu diametru 14FR. Lungime - 40cm (+-3cm)</t>
  </si>
  <si>
    <t xml:space="preserve">Set gastrostomă 16FR (1468)</t>
  </si>
  <si>
    <t xml:space="preserve">Set de gastrotomie percutană endoscopică. Cu manșetă circulară silicon cu diametru 16FR. Lungime - 40cm (+-3cm)</t>
  </si>
  <si>
    <t xml:space="preserve">Set gastrostomă 20FR (1470)</t>
  </si>
  <si>
    <t xml:space="preserve">Set de gastrotomie percutană endoscopică. Cu manșetă circulară silicon cu diametru 18FR. Lungime - 40cm (+-3cm)</t>
  </si>
  <si>
    <t xml:space="preserve">Set gastrostomă 22FR (1471)</t>
  </si>
  <si>
    <t xml:space="preserve">Set de gastrotomie percutană endoscopică. Cu manșetă circulară silicon cu diametru 20FR. Lungime - 40cm (+-3cm)</t>
  </si>
  <si>
    <t xml:space="preserve">Set gastrostomă 24FR (1472)</t>
  </si>
  <si>
    <t xml:space="preserve">Set de gastrotomie percutană endoscopică. Cu manșetă circulară silicon cu diametru 22FR. Lungime - 40cm (+-3cm)</t>
  </si>
  <si>
    <t xml:space="preserve">Set introducer 6FR (1483)</t>
  </si>
  <si>
    <t xml:space="preserve">Set de gastrotomie percutană endoscopică. Cu manșetă circulară silicon cu diametru 24FR. Lungime - 40cm (+-3cm)</t>
  </si>
  <si>
    <t xml:space="preserve">Set introducer 7FR (1484)</t>
  </si>
  <si>
    <t xml:space="preserve">7FR; valvă anti reflux, cu port lateral pentru infuzie intravenoasă, pentru instalarea cateterului SwanGanz sau electrod transvenos bipolar. Setul să includă introducer, dilatator, ghid metalic "J", ac pentru puncție </t>
  </si>
  <si>
    <t xml:space="preserve">Set introducer 8FR (1485)</t>
  </si>
  <si>
    <t xml:space="preserve">8FR; valvă anti reflux, cu port lateral pentru infuzie intravenoasă, pentru instalarea cateterului SwanGanz sau electrod transvenos bipolar. Setul să includă introducer, dilatator, ghid metalic "J", ac pentru puncție </t>
  </si>
  <si>
    <t xml:space="preserve">Set introducer 9FR (1486)</t>
  </si>
  <si>
    <t xml:space="preserve">9FR; valvă anti reflux, cu port lateral pentru infuzie intravenoasă, pentru instalarea cateterului SwanGanz sau electrod transvenos bipolar. Setul să includă introducer, dilatator, ghid metalic "J", ac pentru puncție </t>
  </si>
  <si>
    <t xml:space="preserve">Set pentru cateterizarea arterelor periferice după metoda Seldinger. Galben 22G/80mm (1490)</t>
  </si>
  <si>
    <t xml:space="preserve">Set pentru cateterizare arterelor periferice după metoda Seldinger pentru măsurarea invazivă presiunii arteriale și preluarea sângelui la analiza+linia de extensie cu supapă hemostatica speciala. Mărimea galben 22G/80mm</t>
  </si>
  <si>
    <t xml:space="preserve">Set pentru cateterizarea vaselor centrale Monolumen G-11 (9Fr)</t>
  </si>
  <si>
    <t xml:space="preserve">Set pentru cateterizarea vaselor centrale biluminal (9FR), L=20-30cm, Material: a. Poliuretan, b. Rentghencontrast, c.Cu marcaj al lungimii cateterului, d.Cu conductor metalic tip “J”, e.Cu valvă de siguranța care protejează de embolie gazoasa sau hemoragie în caz de deconectare accidentală a perfuziei. </t>
  </si>
  <si>
    <t xml:space="preserve">Set pentru cateterizarea venoasă centrală percutanată (1509)</t>
  </si>
  <si>
    <t xml:space="preserve">Set pentru cateterizarea venoasă centrală percutanată (PICC lines) pentru nou-născuți cu GEMN diametrul 1,9FR cu un lumen, impregnate cu vancomicină. Material : silicon sau poliuretan)</t>
  </si>
  <si>
    <t xml:space="preserve">Sistem de perfuzie a soluţiilor cu ac metalic (1572)</t>
  </si>
  <si>
    <t xml:space="preserve">Sistem/set de perfuzie
Cu acul care se introduce în flacon din polimer. Steril. 
- tub flexibil din PVC pentru uz medical, semirigid, care își reia forma rapid după îndoire, pe care este montată cameră de numărat picături cu filtru care nu permite trecerea impurităților;
- cameră de aer cu supapă și picurător care creează câte 20 picături din (1.0±0.1) g de apă distilată la temperatura (20±2)°C;
- clema cu rola pentru reglarea debitului; 
- manșon de cauciuc între tub și acul metalic pentru administrarea suplimentară a medicamentelor;
- tipul de conectare a tubului și acului Luer-Slip
- lungimea tubului minim 140cm 
- acul metalic al perfuzorului este fabricat din oțel-inox, dimensiunea 21G x 1½ , apirogen, netoxic. Ambalat individual</t>
  </si>
  <si>
    <t xml:space="preserve">Sondă Blakemore Nr. 10 (suplimentar)</t>
  </si>
  <si>
    <t xml:space="preserve">Sondă Blakemore Nr. 10, lungimea 120 cm(±10cm), cu vizibilitate X-Ray</t>
  </si>
  <si>
    <t xml:space="preserve">Sondă Blakemore Nr. 12 (suplimentar)</t>
  </si>
  <si>
    <t xml:space="preserve">Sondă Blakemore Nr. 12, lungimea 120 cm(±10cm), cu vizibilitate X-Ray</t>
  </si>
  <si>
    <t xml:space="preserve">Sondă Blakemore Nr. 14 (suplimentar)</t>
  </si>
  <si>
    <t xml:space="preserve">Sondă Blakemore Nr. 14, lungimea 120 cm(±10cm), cu vizibilitate X-Ray</t>
  </si>
  <si>
    <t xml:space="preserve">Sondă Blakemore Nr. 16 (suplimentar)</t>
  </si>
  <si>
    <t xml:space="preserve">Sondă Blakemore Nr. 16, lungimea 120 cm(±10cm), cu vizibilitate X-Ray</t>
  </si>
  <si>
    <t xml:space="preserve">Sondă Blakemore Nr. 18 (1587)</t>
  </si>
  <si>
    <t xml:space="preserve">Sondă Blakemore Nr. 18, lungimea 120 cm(±10cm), cu vizibilitate X-Ray</t>
  </si>
  <si>
    <t xml:space="preserve">Sondă Blakemore Nr. 19 (1588)</t>
  </si>
  <si>
    <t xml:space="preserve">Sondă Blakemore Nr. 19, lungimea 120 cm(±10cm), cu vizibilitate X-Ray</t>
  </si>
  <si>
    <t xml:space="preserve">Sondă Blakemore Nr. 20 (1589)</t>
  </si>
  <si>
    <t xml:space="preserve">Sondă Blakemore Nr. 20, lungimea 120 cm(±10cm), cu vizibilitate X-Ray</t>
  </si>
  <si>
    <t xml:space="preserve">Sondă Blakemore Nr. 21 (1590)</t>
  </si>
  <si>
    <t xml:space="preserve">Sondă Blakemore Nr. 21, lungimea 120 cm(±10cm), cu vizibilitate X-Ray</t>
  </si>
  <si>
    <t xml:space="preserve">Sondă Blakemore Nr. 22 (1591)</t>
  </si>
  <si>
    <t xml:space="preserve">Sondă Blakemore Nr. 22, lungimea 120 cm(±10cm), cu vizibilitate X-Ray</t>
  </si>
  <si>
    <t xml:space="preserve">Sondă Blakemore Nr. 23 (1592)</t>
  </si>
  <si>
    <t xml:space="preserve">Sondă Blakemore Nr. 23, lungimea 120 cm(±10cm), cu vizibilitate X-Ray</t>
  </si>
  <si>
    <t xml:space="preserve">Sondă gastrică cu pâlnie СН 12 (1593)</t>
  </si>
  <si>
    <t xml:space="preserve">Sondă gastrică cu pâlnie СН-12, oranj (pentru lavaj gastric tip Moskin) diametrul intern=3, 5mm (±0, 3mm), diametrul extern =5, 5mm (±0, 5mm), L=70-110cm</t>
  </si>
  <si>
    <t xml:space="preserve">Sondă gastrică cu pâlnie СН 14 (1594)</t>
  </si>
  <si>
    <t xml:space="preserve">Sondă gastrică cu pâlnie СН-14, oranj (pentru lavaj gastric tip Moskin) diametrul intern=3, 5mm (±0, 3mm), diametrul extern =5, 5mm (±0, 5mm), L=70-110cm</t>
  </si>
  <si>
    <t xml:space="preserve">Sondă gastrică cu pâlnie СН 16 (1595)</t>
  </si>
  <si>
    <t xml:space="preserve">Sondă gastrică cu pâlnie СН-16, oranj (pentru lavaj gastric tip Moskin) diametrul intern=3, 5mm (±0, 3mm), diametrul extern =5, 5mm (±0, 5mm), L=70-110cm</t>
  </si>
  <si>
    <t xml:space="preserve">Sondă gastrică cu pâlnie СН 18 (1596)</t>
  </si>
  <si>
    <t xml:space="preserve">Sondă gastrică cu pâlnie СН-18, oranj (pentru lavaj gastric tip Moskin) diametrul intern=3, 5mm (±0, 3mm), diametrul extern =5, 5mm (±0, 5mm), L=70-110cm</t>
  </si>
  <si>
    <t xml:space="preserve">Sondă intestinală (1599)</t>
  </si>
  <si>
    <t xml:space="preserve">Sondă intestinală 8FR, 100cm (±5cm), radioopac</t>
  </si>
  <si>
    <t xml:space="preserve">Sondă nazogastrală pentru intubarea intestinului 10 G (1601)</t>
  </si>
  <si>
    <t xml:space="preserve">Sondă nazogastrală pentru intubarea intestinului 10 G, L=300cm (±20cm)</t>
  </si>
  <si>
    <t xml:space="preserve">Sondă nazogastrală pentru intubarea intestinului 12 G (1602)</t>
  </si>
  <si>
    <t xml:space="preserve">Sondă nazogastrală pentru intubarea intestinului 12 G, L=300cm (±20cm)</t>
  </si>
  <si>
    <t xml:space="preserve">Sondă nazogastrală pentru intubarea intestinului 14 G (1603)</t>
  </si>
  <si>
    <t xml:space="preserve">Sondă nazogastrală pentru intubarea intestinului 14 G, L=300cm (±20cm)</t>
  </si>
  <si>
    <t xml:space="preserve">Sondă nazogastrală pentru intubarea intestinului 16 G (1604)</t>
  </si>
  <si>
    <t xml:space="preserve">Sondă nazogastrală pentru intubarea intestinului 16 G, L=300cm (±20cm)</t>
  </si>
  <si>
    <t xml:space="preserve">Sondă nazogastrală pentru intubarea intestinului 18 G (1605)</t>
  </si>
  <si>
    <t xml:space="preserve">Sondă nazogastrală pentru intubarea intestinului 18 G, L=300cm (±20cm)</t>
  </si>
  <si>
    <t xml:space="preserve">Sondă nazogastrală pentru intubarea intestinului 8 G (1600)</t>
  </si>
  <si>
    <t xml:space="preserve">Sondă nazogastrală pentru intubarea intestinului 8 G, L=300cm (±20cm)</t>
  </si>
  <si>
    <t xml:space="preserve">Sonda urinară Foley CH 6 (suplimentar)</t>
  </si>
  <si>
    <t xml:space="preserve">Sonda urinară Foley CH 6 1.dimensiuni: CH6, lungimea30-35cm. 2.balon simetric, rotund. 3.cu 2 canale. 4.material: silicon. 5.orificii amplasate lateral. 6.vârf atraumatic, cilindric. 7.steril. 8 radiopac, 9.valvă Luer-Lock tip seringă. 10.ambalat individual</t>
  </si>
  <si>
    <t xml:space="preserve">Sonda-set naso-duodenală pentru nutriție /d3,7-4,2 mm/ (suplimentar)</t>
  </si>
  <si>
    <t xml:space="preserve">Sonda-set naso-duodenală pentru nutriție /d3,7-4,2 mm/. Lungimea mai mare de 250cm, cu ghid metalic-0,35,pentru canalul endoscopentrului de 3,7-4,2mm</t>
  </si>
  <si>
    <t xml:space="preserve">Sonde pentru aspirație uterine "Junona" (suplimentar)</t>
  </si>
  <si>
    <t xml:space="preserve">Tub flexibil din polimer, în interiorul căruia este plasat un piston, echipat cu un mâner. Pistonul este montat într-un tub cu posibilitatea axială mișcări. Lungimea sculei este de 300 mm, Diametrul tubului este de 3,0 mm. Găurile sunt făcute la capătul distal, rotunjit atraumatic al tubului. Pistonul este fabricat din polimer. Volum 10mkl. De unică folosință, ambalaj individual. Steril. </t>
  </si>
  <si>
    <t xml:space="preserve">Șorț protector nesteril din polietilenă (1625)</t>
  </si>
  <si>
    <t xml:space="preserve">De unică folosință, cu suprafață protectoare impermeabilă pentru murdarii (lichide și a.), lungimea 140cm (±10cm), lățime 80cm (±5cm), densitatea 40 g/m2, din polietilenă rezistentă la umiditate, hidrofobă, fără scame</t>
  </si>
  <si>
    <t xml:space="preserve">Șorț protector nesteril din polietilenă 170 cm (suplimentar)</t>
  </si>
  <si>
    <t xml:space="preserve">Speculă rectală de unică folosință (suplimentar)</t>
  </si>
  <si>
    <t xml:space="preserve">Speculă rectală bivalvă, tip Bodenhammer, 155 mm (± 5 mm), lungimea oglinzii 90 mm, diametru 17 mm. De unică folosință, ambalaj individual. Sterile/Ne sterile, material plastic</t>
  </si>
  <si>
    <t xml:space="preserve">Stend lacrimal pentru Dacrioccistorinostomie (DCR) (suplimentar)</t>
  </si>
  <si>
    <t xml:space="preserve">Stend lacrimal pentru Dacrioccistorinostomie (DCR). Steril, de unică folosință. Conexiunea puternica intre tubul de silicon și sonda metalica. (1)Mărimea la sonda metalica-80mm lungimea și diametru de 0.8mm. (2) Mărimea la sonda metalica- 53mm lungimea și diametru de 0.4 mm. Vârf rotunjit atraumatic. Opțiune PVP pentru un drenaj superior al lacrimilor. Indicat pentru adulți. </t>
  </si>
  <si>
    <t xml:space="preserve">Stent biliar 8FR (1634)</t>
  </si>
  <si>
    <t xml:space="preserve">Stent biliar. Obligatoriu: dotate cu pucher, teflon, diametru 8FR</t>
  </si>
  <si>
    <t xml:space="preserve">Stent biliar biodegradabil 1-3 luni, expandabil cu balon (suplimentar)</t>
  </si>
  <si>
    <t xml:space="preserve">Stent biliar biodegradabil, expandabil cu balon. Diametru 8-10 mm, lungime55-57 mm, lungime balon-60mm, biodegradabilitatea 1-3 luni</t>
  </si>
  <si>
    <t xml:space="preserve">Stent biliar biodegradabil 3-6 luni, expandabil cu balon (suplimentar)</t>
  </si>
  <si>
    <t xml:space="preserve">Stent biliar biodegradabil, expandabil cu balon. Diametru 8-10 mm, lungime55-57 mm, lungime balon-60mm, biodegradabilitatea 3-6 luni</t>
  </si>
  <si>
    <t xml:space="preserve">Stent biliar biodegradabil 6 luni, expandabil cu balon (suplimentar)</t>
  </si>
  <si>
    <t xml:space="preserve">Stent biliar biodegradabil, expandabil cu balon. Diametru 8-10 mm, lungime 55-57 mm, lungime balon-60mm, biodegradabilitatea mai mult de 6 luni</t>
  </si>
  <si>
    <t xml:space="preserve">Stent biliar/ pancreatic biodegradabil (suplimentar)</t>
  </si>
  <si>
    <t xml:space="preserve">Stent biliar/ pancreatic biodegradabil. Diametru 8-10mm, lungimea 80-200 mm, biodegradabilitatea 20 zile</t>
  </si>
  <si>
    <t xml:space="preserve">Stent biliar/pancreatic biodegradabil 11 săptămâni (suplimentar)</t>
  </si>
  <si>
    <t xml:space="preserve">Stent biliar/pancreatic biodegradabil. Diametru 8-10mm, lungimea 80-200 mm, biodegradabilitatea 11 săptămâni</t>
  </si>
  <si>
    <t xml:space="preserve">Stent biliar/pancreatic biodegradabil 12 zile (suplimentar)</t>
  </si>
  <si>
    <t xml:space="preserve">Stent biliar/pancreatic biodegradabil. Diametru 8-10mm, lungimea 80-200 mm, biodegradabilitatea 12 zile</t>
  </si>
  <si>
    <t xml:space="preserve">Stent ureteral mono J 10FR (1646)</t>
  </si>
  <si>
    <t xml:space="preserve">Stent ureteral. 1 dimensiuni: 10FR, lungime 80-90cm, în set cu conductor</t>
  </si>
  <si>
    <t xml:space="preserve">Stent ureteral mono J 4FR (1641)</t>
  </si>
  <si>
    <t xml:space="preserve">Stent ureteral. 1 dimensiuni: 4FR, lungime 80-90cm, în set cu conductor</t>
  </si>
  <si>
    <t xml:space="preserve">Stent ureteral mono J 6FR (1642)</t>
  </si>
  <si>
    <t xml:space="preserve">Stent ureteral. 1 dimensiuni: 6FR, lungime 80-90cm, în set cu conductor</t>
  </si>
  <si>
    <t xml:space="preserve">Stent ureteral mono J 7FR (1643)</t>
  </si>
  <si>
    <t xml:space="preserve">Stent ureteral. 1 dimensiuni: 7FR, lungime 80-90cm, în set cu conductor</t>
  </si>
  <si>
    <t xml:space="preserve">Stent ureteral mono J 8FR (1644)</t>
  </si>
  <si>
    <t xml:space="preserve">Stent ureteral. 1 dimensiuni: 8FR, lungime 80-90cm, în set cu conductor</t>
  </si>
  <si>
    <t xml:space="preserve">Stent ureteral mono J 9FR (1645)</t>
  </si>
  <si>
    <t xml:space="preserve">Stent ureteral. 1 dimensiuni: 9FR, lungime 80-90cm, în set cu conductor</t>
  </si>
  <si>
    <t xml:space="preserve">Stent ureteral Pigtail cu ghid bilateral X-RAY 3FR, pentru copii (1651)</t>
  </si>
  <si>
    <t xml:space="preserve">Cateter ureteral dublu J, 3FR, material- 100% silicon, lungime 20cm, vârf deschis fir ghidare Fix 0.021"-0.035", 110cm; dispozitiv pentru a împinge cateterul de la endoscop în ureter și bazinet 70cm</t>
  </si>
  <si>
    <t xml:space="preserve">Stent ureteral Pigtail cu ghid bilateral X-RAY 4FR, pentru copii (1653)</t>
  </si>
  <si>
    <t xml:space="preserve">Cateter ureteral dublu J, 4FR, material- 100% silicon, lungime 20cm, vârf deschis fir ghidare Fix 0.021"-0.035", 110cm; dispozitiv pentru a împinge cateterul de la endoscop în ureter și bazinet 4, 8FR/Ch 70cm</t>
  </si>
  <si>
    <t xml:space="preserve">Stilet de intubație 10F (1664)</t>
  </si>
  <si>
    <t xml:space="preserve">Dispozitiv cu mobilitate bună, capete rotunjite și strat de plastic care acoperă complet dispozitivul cu scopul evitării traumei. Mărime 10 F</t>
  </si>
  <si>
    <t xml:space="preserve">Stilet de intubație 16F (1667)</t>
  </si>
  <si>
    <t xml:space="preserve">Dispozitiv cu mobilitate bună, capete rotunjite și strat de plastic care acoperă complet dispozitivul cu scopul evitării traumei. Mărime 16 F</t>
  </si>
  <si>
    <t xml:space="preserve">Stilet de intubație cu lubrifiant 16FR (1671)</t>
  </si>
  <si>
    <t xml:space="preserve">16FR, fără latex. Confecționat din aluminiu maleabil, acoperit cu plastic medical lubricat. Steril. Ambalat individual.</t>
  </si>
  <si>
    <t xml:space="preserve">Tampoane sterile fără alcool 60x60mm (suplimentar)</t>
  </si>
  <si>
    <t xml:space="preserve">Tampoane sterile fără alcool, pentru aplicarea după procedură (large size) 1.dimensiuni: 60 x 60 mm (±5 mm) 2.fără alcool 2.ambalat individual în cutii de câte 100 bucăți </t>
  </si>
  <si>
    <t xml:space="preserve">Tampon absorbant neurochirurgical 13x25mm (suplimentar)</t>
  </si>
  <si>
    <t xml:space="preserve">Tampon absorbant neurochirurgical 13x25mm (± 1mm). Material neţesut, fără scame, hidrofil, cu indicator R-contrast, apirogen, ambalat N10, Ster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ampon absorbant neurochirurgical 13x76 mm (suplimentar)</t>
  </si>
  <si>
    <t xml:space="preserve">Tampon absorbant neurochirurgical 13x76 mm (± 1mm). Material neţesut, fără scame, hidrofil, cu indicator R-contrast, apirogen, ambalat N10, Ster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ampon steril fără alcool 60x30mm  (suplimentar)</t>
  </si>
  <si>
    <t xml:space="preserve">Tampon steril fără alcool 60x30mm, 100 bucăți în set</t>
  </si>
  <si>
    <t xml:space="preserve">Test pentru sarcina HCG</t>
  </si>
  <si>
    <t xml:space="preserve">Teste pentru determinarea sarcinii. Ambalaj individual cu indicarea termenului de valabilitate, uz unic.</t>
  </si>
  <si>
    <t xml:space="preserve">Trusă toracenteză (Pneumocath set)(1680)</t>
  </si>
  <si>
    <t xml:space="preserve">Ac conductor pentru puncție 110/85mm cu cateter 10F 500mm (±20mm), sac de colecție cu supapă anti reflux 2000ml (±50ml), Seringă 50 ml, Clapan lui Heimlih. Adaptor cu robinet tridirecțional</t>
  </si>
  <si>
    <t xml:space="preserve">Truse pentru drenaj toracic complet cu valvă Heimlih și sistem de colectare (suplimentar)</t>
  </si>
  <si>
    <t xml:space="preserve">Set PNEUMOCATH pentru drenaj toracic, cateter toracic 8F/50cm, ac pentru puncție, robinet cu 2 cai, adaptor pentru aspirație, Seringă 50-60ml, pungă de colectare 2000ml, valvă Heimlih</t>
  </si>
  <si>
    <t xml:space="preserve">Tub de intubare 8.0 cu orificiu pentru aspirație supraglotic (1686)</t>
  </si>
  <si>
    <t xml:space="preserve">Tub de intubare 8.0 cu orificiu pentru aspirație supraglotic.</t>
  </si>
  <si>
    <t xml:space="preserve">Tub de intubare 8.5 cu orificiu pentru aspirație supraglotic (1687)</t>
  </si>
  <si>
    <t xml:space="preserve">Tub de intubare 8.5 cu orificiu pentru aspirație supraglotic.</t>
  </si>
  <si>
    <t xml:space="preserve">Tub de intubare 9.0 cu orificiu pentru aspirație supraglotic (1688)</t>
  </si>
  <si>
    <t xml:space="preserve">Tub de intubare 9.0 cu orificiu pentru aspirație supraglotic.</t>
  </si>
  <si>
    <t xml:space="preserve">Tub de intubare cu sistem de drenaj subglotic N7 (1689)</t>
  </si>
  <si>
    <t xml:space="preserve">PVC, înclinarea vârfului 37º, adaptor 15mm (±1mm), cu manșetă, linie radioopacă. Cu extra lumen ce permite aspirație subglotica. să permită aspirație continuă fără risc pentru corzile vocale. N7</t>
  </si>
  <si>
    <t xml:space="preserve">Tub de intubare cu sistem de drenaj subglotic N8 (1690)</t>
  </si>
  <si>
    <t xml:space="preserve">PVC, înclinarea vârfului 37º, adaptor 15mm (±1mm), cu manșetă, linie radioopacă. Cu extra lumen ce permite aspirație subglotica. să permită aspirație continuă fără risc pentru corzile vocale. N8</t>
  </si>
  <si>
    <t xml:space="preserve">Tub de intubare cu sistem de drenaj subglotic N9 (1691)</t>
  </si>
  <si>
    <t xml:space="preserve">PVC, înclinarea vârfului 37º, adaptor 15mm (±1mm), cu manșetă, linie radioopacă. Cu extra lumen ce permite aspirație subglotica. să permită aspirație continuă fără risc pentru corzile vocale. N9</t>
  </si>
  <si>
    <t xml:space="preserve">Tub pentru drenaj tip "Redon" Nr.10, silicon (1721)</t>
  </si>
  <si>
    <t xml:space="preserve">Tub p-u drenaj tip "Redon" Nr.10. Apirogen, silicon, cu gradație în cm, linie radioopacă, conector, tub drept, lungimea 500-520mm. Steril, ambalat individual</t>
  </si>
  <si>
    <t xml:space="preserve">Tub pentru drenaj tip "Redon" Nr.22 silicon (1727)</t>
  </si>
  <si>
    <t xml:space="preserve">Tub p-u drenaj tip "Redon" Nr.22. Apirogen, silicon, cu gradație în cm, linie radioopacă, conector, tub drept, lungimea 500-520mm. Steril, ambalat individual</t>
  </si>
  <si>
    <t xml:space="preserve">Tub pentru drenaj tip "Redon" Nr.26, silicon (1729)</t>
  </si>
  <si>
    <t xml:space="preserve">Tub p-u drenaj tip "Redon" Nr.26. Apirogen, silicon, cu gradație în cm, linie radioopacă, conector, tub drept, lungimea 500-520mm. Steril, ambalat individual</t>
  </si>
  <si>
    <t xml:space="preserve">Tub pentru drenaj toracic CH 10 (1732)</t>
  </si>
  <si>
    <t xml:space="preserve">10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drenaj toracic CH 14 (1734)</t>
  </si>
  <si>
    <t xml:space="preserve">14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evacuarea gazelor (1737)</t>
  </si>
  <si>
    <t xml:space="preserve">Tub pentru evacuarea gazelor la nou-născuți. Lungime 5-10cm. Diametrul 2-4mm.</t>
  </si>
  <si>
    <t xml:space="preserve">Tub pentru Timpanostomie, tip Mini-Tef.  (suplimentar)</t>
  </si>
  <si>
    <t xml:space="preserve">Tub pentru Timpanostomie, tip Mini-Tef.. Dimensiunile pentru aplicații maturi, canalul auditiv extern mic și canalul urechii întortocheate. Tuburile mini-tef sunt confecționate din fluor plastic alb și prezintă o flanta interioara cu diametru mai mare. Diametrul intern a fetii externe 0.89 mm, diametrul tot al circumferinței fetii externe 2.0 mm. Diametrul circumferinței fetii interne 1.6 mm. Lungimea brațului 1.0 mm. Lungimea totală a tubului 1.5 mm. Steril, de unică folosință. </t>
  </si>
  <si>
    <t xml:space="preserve">Tub traheostomic cu manșetă Nr. 4,5 (1775)</t>
  </si>
  <si>
    <t xml:space="preserve">4.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traheostomic cu manșetă Nr. 5,5 (1776)</t>
  </si>
  <si>
    <t xml:space="preserve">5.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 aspirație, să permită un contact cât mai bun cu traheea. Steril. Ambalat individual</t>
  </si>
  <si>
    <t xml:space="preserve">Tub traheostomic cu manșetă Nr. 6,5 (1777)</t>
  </si>
  <si>
    <t xml:space="preserve">6.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Vacuum-chiuretă pentru biopsie endometrială tip Pipelle(1783)</t>
  </si>
  <si>
    <t xml:space="preserve">Din plastic, lungimea 270-280mm, diametru 2mm, spațiu pentru piston 220mm (±20mm), cu marcajul adâncimii introducerii 20-120mm cu valoarea diviziunii 10mm, cu 4 orificii laterale la capăt, steril, de unică folosință. Ambalată individual.</t>
  </si>
  <si>
    <t xml:space="preserve">Vată medicală nesterilă, 100g  (1785)</t>
  </si>
  <si>
    <t xml:space="preserve">Vata hidrofilă de uz medical, fără impurități de țesut
- componența: bumbac 100%
- caracteristici: bine cadrat, consistență uniformă, peri tectonici lungi de bumbac care formează fâșii sau mase albe, ușoare, fără miros și gust, fără substanțe reducătoare, fără agenți de albire, fără să prezinte aciditate/alcalinitate, fără impurități, hidrofilie sub 10sec.
Ambalaj individual, masă 100-150 gr. </t>
  </si>
  <si>
    <t xml:space="preserve">Prelungitor pentru sisteme infuzie (1326)</t>
  </si>
  <si>
    <t xml:space="preserve">1.steril 2.lungime: 150cm (±10cm) 3.material: PVC, transparent 4.de unică folosință 5.ambalaj individual 6.Conector: Luer-Lock .Tip “male-female”7.teremen de valabilitate - 3 ani de la livrare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Metru</t>
  </si>
  <si>
    <t xml:space="preserve">Pereche</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0.00"/>
    <numFmt numFmtId="169" formatCode="@"/>
    <numFmt numFmtId="170" formatCode="_(* #,##0.00_);_(* \(#,##0.00\);_(* \-??_);_(@_)"/>
    <numFmt numFmtId="171" formatCode="#,##0.00_);\(#,##0.00\)"/>
    <numFmt numFmtId="172" formatCode="#,##0.0000"/>
  </numFmts>
  <fonts count="28">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204"/>
    </font>
    <font>
      <sz val="10"/>
      <name val="Arial"/>
      <family val="2"/>
      <charset val="1"/>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name val="Times New Roman"/>
      <family val="1"/>
      <charset val="1"/>
    </font>
    <font>
      <sz val="12"/>
      <color rgb="FF000000"/>
      <name val="Times New Roman"/>
      <family val="1"/>
      <charset val="204"/>
    </font>
    <font>
      <sz val="11"/>
      <color rgb="FF000000"/>
      <name val="Times New Roman"/>
      <family val="1"/>
      <charset val="1"/>
    </font>
    <font>
      <sz val="10"/>
      <color rgb="FFFF0000"/>
      <name val="Times New Roman"/>
      <family val="1"/>
      <charset val="1"/>
    </font>
    <font>
      <sz val="12"/>
      <color rgb="FFFF0000"/>
      <name val="Times New Roman"/>
      <family val="1"/>
      <charset val="1"/>
    </font>
    <font>
      <sz val="12"/>
      <name val="Times New Roman"/>
      <family val="1"/>
      <charset val="204"/>
    </font>
    <font>
      <sz val="11"/>
      <color rgb="FF000000"/>
      <name val="Times New Roman"/>
      <family val="1"/>
      <charset val="204"/>
    </font>
    <font>
      <sz val="10"/>
      <color rgb="FF000000"/>
      <name val="Arial"/>
      <family val="2"/>
      <charset val="204"/>
    </font>
    <font>
      <sz val="16"/>
      <name val="Times New Roman"/>
      <family val="1"/>
      <charset val="1"/>
    </font>
  </fonts>
  <fills count="7">
    <fill>
      <patternFill patternType="none"/>
    </fill>
    <fill>
      <patternFill patternType="gray125"/>
    </fill>
    <fill>
      <patternFill patternType="solid">
        <fgColor rgb="FFA5A5A5"/>
        <bgColor rgb="FFBFBFBF"/>
      </patternFill>
    </fill>
    <fill>
      <patternFill patternType="solid">
        <fgColor rgb="FFFFEB9C"/>
        <bgColor rgb="FFFFFFCC"/>
      </patternFill>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3" xfId="29"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3" fillId="0" borderId="2" xfId="29"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16" fillId="6"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3" fillId="5" borderId="2" xfId="29"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20" fillId="4" borderId="2" xfId="0" applyFont="true" applyBorder="true" applyAlignment="true" applyProtection="false">
      <alignment horizontal="center" vertical="center" textRotation="0" wrapText="true" indent="0" shrinkToFit="false"/>
      <protection locked="true" hidden="false"/>
    </xf>
    <xf numFmtId="167" fontId="13" fillId="0" borderId="2" xfId="29"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0" fillId="4" borderId="5"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0" shrinkToFit="false"/>
      <protection locked="true" hidden="false"/>
    </xf>
    <xf numFmtId="164" fontId="20" fillId="4" borderId="2" xfId="164" applyFont="true" applyBorder="true" applyAlignment="true" applyProtection="false">
      <alignment horizontal="left" vertical="center" textRotation="0" wrapText="true" indent="0" shrinkToFit="false"/>
      <protection locked="true" hidden="false"/>
    </xf>
    <xf numFmtId="164" fontId="20" fillId="4" borderId="2" xfId="164" applyFont="true" applyBorder="true" applyAlignment="true" applyProtection="false">
      <alignment horizontal="center" vertical="center" textRotation="0" wrapText="true" indent="0" shrinkToFit="false"/>
      <protection locked="true" hidden="false"/>
    </xf>
    <xf numFmtId="164" fontId="24" fillId="4" borderId="2" xfId="29" applyFont="true" applyBorder="true" applyAlignment="true" applyProtection="true">
      <alignment horizontal="left" vertical="center" textRotation="0" wrapText="true" indent="0" shrinkToFit="false"/>
      <protection locked="false" hidden="false"/>
    </xf>
    <xf numFmtId="164" fontId="24" fillId="4" borderId="2" xfId="29" applyFont="true" applyBorder="true" applyAlignment="true" applyProtection="true">
      <alignment horizontal="center" vertical="center" textRotation="0" wrapText="tru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13" fillId="0" borderId="0" xfId="29" applyFont="true" applyBorder="false" applyAlignment="true" applyProtection="true">
      <alignment horizontal="center" vertical="center" textRotation="0" wrapText="false" indent="0" shrinkToFit="false"/>
      <protection locked="false" hidden="false"/>
    </xf>
    <xf numFmtId="164" fontId="13" fillId="0" borderId="0" xfId="29" applyFont="true" applyBorder="false" applyAlignment="true" applyProtection="true">
      <alignment horizontal="center" vertical="center" textRotation="0" wrapText="true" indent="0" shrinkToFit="false"/>
      <protection locked="false" hidden="false"/>
    </xf>
    <xf numFmtId="168" fontId="13" fillId="0" borderId="0" xfId="29" applyFont="true" applyBorder="false" applyAlignment="true" applyProtection="true">
      <alignment horizontal="center" vertical="center" textRotation="0" wrapText="false" indent="0" shrinkToFit="false"/>
      <protection locked="false" hidden="false"/>
    </xf>
    <xf numFmtId="164" fontId="16" fillId="0" borderId="0" xfId="29" applyFont="true" applyBorder="true" applyAlignment="true" applyProtection="true">
      <alignment horizontal="center" vertical="center" textRotation="0" wrapText="false" indent="0" shrinkToFit="false"/>
      <protection locked="false" hidden="false"/>
    </xf>
    <xf numFmtId="164" fontId="16" fillId="0" borderId="0" xfId="29" applyFont="true" applyBorder="false" applyAlignment="true" applyProtection="true">
      <alignment horizontal="center" vertical="center" textRotation="0" wrapText="false" indent="0" shrinkToFit="false"/>
      <protection locked="false" hidden="false"/>
    </xf>
    <xf numFmtId="164" fontId="15" fillId="0" borderId="0" xfId="29" applyFont="true" applyBorder="true" applyAlignment="true" applyProtection="true">
      <alignment horizontal="center" vertical="center" textRotation="0" wrapText="false" indent="0" shrinkToFit="false"/>
      <protection locked="false" hidden="false"/>
    </xf>
    <xf numFmtId="164" fontId="15" fillId="0" borderId="0" xfId="29" applyFont="true" applyBorder="false" applyAlignment="true" applyProtection="true">
      <alignment horizontal="center" vertical="center" textRotation="0" wrapText="false" indent="0" shrinkToFit="false"/>
      <protection locked="false" hidden="false"/>
    </xf>
    <xf numFmtId="164" fontId="13" fillId="0" borderId="0" xfId="29" applyFont="true" applyBorder="true" applyAlignment="true" applyProtection="true">
      <alignment horizontal="center" vertical="center" textRotation="0" wrapText="false" indent="0" shrinkToFit="false"/>
      <protection locked="false" hidden="false"/>
    </xf>
    <xf numFmtId="164" fontId="13" fillId="0" borderId="0" xfId="29" applyFont="true" applyBorder="true" applyAlignment="true" applyProtection="true">
      <alignment horizontal="center" vertical="center" textRotation="0" wrapText="true" indent="0" shrinkToFit="false"/>
      <protection locked="false" hidden="false"/>
    </xf>
    <xf numFmtId="164" fontId="16" fillId="0" borderId="2" xfId="29" applyFont="true" applyBorder="true" applyAlignment="true" applyProtection="true">
      <alignment horizontal="center" vertical="center" textRotation="0" wrapText="true" indent="0" shrinkToFit="false"/>
      <protection locked="false" hidden="false"/>
    </xf>
    <xf numFmtId="164" fontId="13" fillId="0" borderId="0" xfId="29" applyFont="true" applyBorder="true" applyAlignment="true" applyProtection="true">
      <alignment horizontal="center" vertical="center" textRotation="0" wrapText="false" indent="0" shrinkToFit="false"/>
      <protection locked="false" hidden="false"/>
    </xf>
    <xf numFmtId="164" fontId="16" fillId="4" borderId="0" xfId="29" applyFont="true" applyBorder="true" applyAlignment="true" applyProtection="true">
      <alignment horizontal="center" vertical="center" textRotation="0" wrapText="true" indent="0" shrinkToFit="false"/>
      <protection locked="false" hidden="false"/>
    </xf>
    <xf numFmtId="164" fontId="16" fillId="4" borderId="3" xfId="29" applyFont="true" applyBorder="true" applyAlignment="true" applyProtection="true">
      <alignment horizontal="center" vertical="center" textRotation="0" wrapText="true" indent="0" shrinkToFit="false"/>
      <protection locked="true" hidden="false"/>
    </xf>
    <xf numFmtId="164" fontId="16" fillId="4" borderId="0" xfId="29" applyFont="true" applyBorder="true" applyAlignment="true" applyProtection="true">
      <alignment horizontal="center" vertical="center" textRotation="0" wrapText="true" indent="0" shrinkToFit="false"/>
      <protection locked="true" hidden="false"/>
    </xf>
    <xf numFmtId="164" fontId="13" fillId="0" borderId="0" xfId="29" applyFont="true" applyBorder="true" applyAlignment="true" applyProtection="true">
      <alignment horizontal="center" vertical="center" textRotation="0" wrapText="true" indent="0" shrinkToFit="false"/>
      <protection locked="false" hidden="false"/>
    </xf>
    <xf numFmtId="164" fontId="16" fillId="5" borderId="2" xfId="29" applyFont="true" applyBorder="true" applyAlignment="true" applyProtection="true">
      <alignment horizontal="center" vertical="center" textRotation="0" wrapText="true" indent="0" shrinkToFit="false"/>
      <protection locked="true" hidden="false"/>
    </xf>
    <xf numFmtId="168" fontId="16" fillId="5" borderId="2" xfId="29" applyFont="true" applyBorder="true" applyAlignment="true" applyProtection="true">
      <alignment horizontal="center" vertical="center" textRotation="0" wrapText="true" indent="0" shrinkToFit="false"/>
      <protection locked="true" hidden="false"/>
    </xf>
    <xf numFmtId="164" fontId="16" fillId="5" borderId="0" xfId="29" applyFont="true" applyBorder="true" applyAlignment="true" applyProtection="true">
      <alignment horizontal="center" vertical="center" textRotation="0" wrapText="true" indent="0" shrinkToFit="false"/>
      <protection locked="true" hidden="false"/>
    </xf>
    <xf numFmtId="169" fontId="16" fillId="5" borderId="2" xfId="29" applyFont="true" applyBorder="true" applyAlignment="true" applyProtection="true">
      <alignment horizontal="center" vertical="center" textRotation="0" wrapText="true" indent="0" shrinkToFit="false"/>
      <protection locked="true" hidden="false"/>
    </xf>
    <xf numFmtId="164" fontId="13" fillId="5" borderId="0" xfId="29" applyFont="true" applyBorder="true" applyAlignment="true" applyProtection="true">
      <alignment horizontal="center" vertical="center" textRotation="0" wrapText="true" indent="0" shrinkToFit="false"/>
      <protection locked="true" hidden="false"/>
    </xf>
    <xf numFmtId="164" fontId="13" fillId="0" borderId="6" xfId="29"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true">
      <alignment horizontal="center" vertical="center" textRotation="0" wrapText="false" indent="0" shrinkToFit="false"/>
      <protection locked="false" hidden="false"/>
    </xf>
    <xf numFmtId="164" fontId="13" fillId="4" borderId="2" xfId="29" applyFont="true" applyBorder="true" applyAlignment="true" applyProtection="false">
      <alignment horizontal="center" vertical="center" textRotation="0" wrapText="true" indent="0" shrinkToFit="false"/>
      <protection locked="true" hidden="false"/>
    </xf>
    <xf numFmtId="165" fontId="25" fillId="0" borderId="2" xfId="170" applyFont="tru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7" fontId="26" fillId="0" borderId="2" xfId="165" applyFont="true" applyBorder="true" applyAlignment="true" applyProtection="false">
      <alignment horizontal="general" vertical="center" textRotation="0" wrapText="false" indent="0" shrinkToFit="false"/>
      <protection locked="true" hidden="false"/>
    </xf>
    <xf numFmtId="164" fontId="26" fillId="0" borderId="2" xfId="165" applyFont="true" applyBorder="true" applyAlignment="true" applyProtection="false">
      <alignment horizontal="general" vertical="center" textRotation="0" wrapText="false" indent="0" shrinkToFit="false"/>
      <protection locked="true" hidden="false"/>
    </xf>
    <xf numFmtId="164" fontId="18" fillId="0" borderId="2" xfId="29" applyFont="true" applyBorder="true" applyAlignment="true" applyProtection="true">
      <alignment horizontal="center" vertical="center" textRotation="0" wrapText="false" indent="0" shrinkToFit="false"/>
      <protection locked="false" hidden="false"/>
    </xf>
    <xf numFmtId="168" fontId="18" fillId="0" borderId="2" xfId="29" applyFont="true" applyBorder="true" applyAlignment="true" applyProtection="true">
      <alignment horizontal="center" vertical="center" textRotation="0" wrapText="false" indent="0" shrinkToFit="false"/>
      <protection locked="false" hidden="false"/>
    </xf>
    <xf numFmtId="168" fontId="16" fillId="0" borderId="2" xfId="29" applyFont="true" applyBorder="true" applyAlignment="true" applyProtection="true">
      <alignment horizontal="center" vertical="center" textRotation="0" wrapText="false" indent="0" shrinkToFit="false"/>
      <protection locked="false" hidden="false"/>
    </xf>
    <xf numFmtId="164" fontId="13" fillId="0" borderId="3" xfId="29" applyFont="true" applyBorder="true" applyAlignment="true" applyProtection="true">
      <alignment horizontal="center" vertical="center" textRotation="0" wrapText="false" indent="0" shrinkToFit="false"/>
      <protection locked="false" hidden="false"/>
    </xf>
    <xf numFmtId="171" fontId="16" fillId="0" borderId="3" xfId="15" applyFont="true" applyBorder="true" applyAlignment="true" applyProtection="true">
      <alignment horizontal="center" vertical="center" textRotation="0" wrapText="false" indent="0" shrinkToFit="false"/>
      <protection locked="false" hidden="false"/>
    </xf>
    <xf numFmtId="164" fontId="13" fillId="0" borderId="0" xfId="29" applyFont="true" applyBorder="false" applyAlignment="false" applyProtection="true">
      <alignment horizontal="general" vertical="bottom" textRotation="0" wrapText="false" indent="0" shrinkToFit="false"/>
      <protection locked="false" hidden="false"/>
    </xf>
    <xf numFmtId="164" fontId="13" fillId="0" borderId="0" xfId="29" applyFont="true" applyBorder="false" applyAlignment="false" applyProtection="true">
      <alignment horizontal="general" vertical="bottom" textRotation="0" wrapText="false" indent="0" shrinkToFit="false"/>
      <protection locked="true" hidden="false"/>
    </xf>
    <xf numFmtId="164" fontId="13" fillId="0" borderId="0" xfId="29" applyFont="true" applyBorder="false" applyAlignment="true" applyProtection="true">
      <alignment horizontal="center" vertical="bottom" textRotation="0" wrapText="false" indent="0" shrinkToFit="false"/>
      <protection locked="true" hidden="false"/>
    </xf>
    <xf numFmtId="164" fontId="13" fillId="0" borderId="0" xfId="29" applyFont="true" applyBorder="true" applyAlignment="false" applyProtection="true">
      <alignment horizontal="general" vertical="bottom" textRotation="0" wrapText="false" indent="0" shrinkToFit="false"/>
      <protection locked="true" hidden="false"/>
    </xf>
    <xf numFmtId="164" fontId="13" fillId="0" borderId="0" xfId="29" applyFont="true" applyBorder="true" applyAlignment="true" applyProtection="true">
      <alignment horizontal="center" vertical="bottom" textRotation="0" wrapText="false" indent="0" shrinkToFit="false"/>
      <protection locked="true" hidden="false"/>
    </xf>
    <xf numFmtId="172" fontId="13" fillId="0" borderId="0" xfId="29" applyFont="true" applyBorder="false" applyAlignment="false" applyProtection="true">
      <alignment horizontal="general" vertical="bottom" textRotation="0" wrapText="false" indent="0" shrinkToFit="false"/>
      <protection locked="true" hidden="false"/>
    </xf>
    <xf numFmtId="164" fontId="13" fillId="0" borderId="0" xfId="29" applyFont="true" applyBorder="false" applyAlignment="true" applyProtection="true">
      <alignment horizontal="center" vertical="bottom" textRotation="0" wrapText="false" indent="0" shrinkToFit="false"/>
      <protection locked="false" hidden="false"/>
    </xf>
    <xf numFmtId="164" fontId="27" fillId="0" borderId="0" xfId="29" applyFont="true" applyBorder="false" applyAlignment="false" applyProtection="true">
      <alignment horizontal="general" vertical="bottom" textRotation="0" wrapText="false" indent="0" shrinkToFit="false"/>
      <protection locked="fals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Comma 2 2" xfId="23"/>
    <cellStyle name="Comma 2 3" xfId="24"/>
    <cellStyle name="Normal 10" xfId="25"/>
    <cellStyle name="Normal 11" xfId="26"/>
    <cellStyle name="Normal 11 2" xfId="27"/>
    <cellStyle name="Normal 12" xfId="28"/>
    <cellStyle name="Normal 2" xfId="29"/>
    <cellStyle name="Normal 2 2" xfId="30"/>
    <cellStyle name="Normal 2 2 2" xfId="31"/>
    <cellStyle name="Normal 2 2 2 2" xfId="32"/>
    <cellStyle name="Normal 2 2 3" xfId="33"/>
    <cellStyle name="Normal 2 2 3 2" xfId="34"/>
    <cellStyle name="Normal 2 2 4" xfId="35"/>
    <cellStyle name="Normal 2 3" xfId="36"/>
    <cellStyle name="Normal 2 3 2" xfId="37"/>
    <cellStyle name="Normal 2 3 2 2" xfId="38"/>
    <cellStyle name="Normal 2 3 3" xfId="39"/>
    <cellStyle name="Normal 2 4" xfId="40"/>
    <cellStyle name="Normal 3" xfId="41"/>
    <cellStyle name="Normal 3 2" xfId="42"/>
    <cellStyle name="Normal 3 2 2" xfId="43"/>
    <cellStyle name="Normal 3 3" xfId="44"/>
    <cellStyle name="Normal 3 4" xfId="45"/>
    <cellStyle name="Normal 3 4 2" xfId="46"/>
    <cellStyle name="Normal 3 4 3" xfId="47"/>
    <cellStyle name="Normal 3 5" xfId="48"/>
    <cellStyle name="Normal 4" xfId="49"/>
    <cellStyle name="Normal 4 2" xfId="50"/>
    <cellStyle name="Normal 4 2 2" xfId="51"/>
    <cellStyle name="Normal 4 3" xfId="52"/>
    <cellStyle name="Normal 4 4" xfId="53"/>
    <cellStyle name="Normal 5" xfId="54"/>
    <cellStyle name="Normal 5 2" xfId="55"/>
    <cellStyle name="Normal 5 2 2" xfId="56"/>
    <cellStyle name="Normal 5 3" xfId="57"/>
    <cellStyle name="Normal 5 3 2" xfId="58"/>
    <cellStyle name="Normal 5 3 2 2" xfId="59"/>
    <cellStyle name="Normal 5 3 2 3" xfId="60"/>
    <cellStyle name="Normal 5 3 3" xfId="61"/>
    <cellStyle name="Normal 5 3 4" xfId="62"/>
    <cellStyle name="Normal 5 4" xfId="63"/>
    <cellStyle name="Normal 5 5" xfId="64"/>
    <cellStyle name="Normal 5 5 2" xfId="65"/>
    <cellStyle name="Normal 5 5 3" xfId="66"/>
    <cellStyle name="Normal 5 6" xfId="67"/>
    <cellStyle name="Normal 5 6 2" xfId="68"/>
    <cellStyle name="Normal 5 6 3" xfId="69"/>
    <cellStyle name="Normal 5 7" xfId="70"/>
    <cellStyle name="Normal 5 7 2" xfId="71"/>
    <cellStyle name="Normal 5 7 3" xfId="72"/>
    <cellStyle name="Normal 5 8" xfId="73"/>
    <cellStyle name="Normal 5 9" xfId="74"/>
    <cellStyle name="Normal 6" xfId="75"/>
    <cellStyle name="Normal 6 2" xfId="76"/>
    <cellStyle name="Normal 6 2 2" xfId="77"/>
    <cellStyle name="Normal 6 3" xfId="78"/>
    <cellStyle name="Normal 6 3 2" xfId="79"/>
    <cellStyle name="Normal 7" xfId="80"/>
    <cellStyle name="Normal 7 2" xfId="81"/>
    <cellStyle name="Normal 7 2 2" xfId="82"/>
    <cellStyle name="Normal 7 2 2 2" xfId="83"/>
    <cellStyle name="Normal 7 2 2 3" xfId="84"/>
    <cellStyle name="Normal 7 2 3" xfId="85"/>
    <cellStyle name="Normal 7 2 4" xfId="86"/>
    <cellStyle name="Normal 7 3" xfId="87"/>
    <cellStyle name="Normal 7 4" xfId="88"/>
    <cellStyle name="Normal 7 4 2" xfId="89"/>
    <cellStyle name="Normal 7 4 3" xfId="90"/>
    <cellStyle name="Normal 7 5" xfId="91"/>
    <cellStyle name="Normal 7 5 2" xfId="92"/>
    <cellStyle name="Normal 7 5 3" xfId="93"/>
    <cellStyle name="Normal 7 6" xfId="94"/>
    <cellStyle name="Normal 7 6 2" xfId="95"/>
    <cellStyle name="Normal 7 6 3" xfId="96"/>
    <cellStyle name="Normal 7 7" xfId="97"/>
    <cellStyle name="Normal 7 8" xfId="98"/>
    <cellStyle name="Normal 8" xfId="99"/>
    <cellStyle name="Normal 8 2" xfId="100"/>
    <cellStyle name="Normal 9" xfId="101"/>
    <cellStyle name="Normal 9 2" xfId="102"/>
    <cellStyle name="Normal 9 3" xfId="103"/>
    <cellStyle name="Percent 2" xfId="104"/>
    <cellStyle name="Percent 2 2" xfId="105"/>
    <cellStyle name="Percent 2 3" xfId="106"/>
    <cellStyle name="Нейтральный 2" xfId="107"/>
    <cellStyle name="Обычный 2" xfId="108"/>
    <cellStyle name="Обычный 2 2" xfId="109"/>
    <cellStyle name="Обычный 2 2 2" xfId="110"/>
    <cellStyle name="Обычный 2 2 2 2" xfId="111"/>
    <cellStyle name="Обычный 2 2 3" xfId="112"/>
    <cellStyle name="Обычный 2 3" xfId="113"/>
    <cellStyle name="Обычный 2 3 2" xfId="114"/>
    <cellStyle name="Обычный 2 4" xfId="115"/>
    <cellStyle name="Обычный 2 4 2" xfId="116"/>
    <cellStyle name="Обычный 2 4 3" xfId="117"/>
    <cellStyle name="Обычный 2 4 4" xfId="118"/>
    <cellStyle name="Обычный 3" xfId="119"/>
    <cellStyle name="Обычный 3 2" xfId="120"/>
    <cellStyle name="Обычный 3 2 2" xfId="121"/>
    <cellStyle name="Обычный 3 2 2 2" xfId="122"/>
    <cellStyle name="Обычный 3 2 2 2 2" xfId="123"/>
    <cellStyle name="Обычный 3 2 2 2 3" xfId="124"/>
    <cellStyle name="Обычный 3 2 2 3" xfId="125"/>
    <cellStyle name="Обычный 3 2 2 4" xfId="126"/>
    <cellStyle name="Обычный 3 2 3" xfId="127"/>
    <cellStyle name="Обычный 3 2 4" xfId="128"/>
    <cellStyle name="Обычный 3 2 4 2" xfId="129"/>
    <cellStyle name="Обычный 3 2 4 3" xfId="130"/>
    <cellStyle name="Обычный 3 2 5" xfId="131"/>
    <cellStyle name="Обычный 3 2 6" xfId="132"/>
    <cellStyle name="Обычный 3 3" xfId="133"/>
    <cellStyle name="Обычный 3 3 2" xfId="134"/>
    <cellStyle name="Обычный 3 3 2 2" xfId="135"/>
    <cellStyle name="Обычный 3 3 2 2 2" xfId="136"/>
    <cellStyle name="Обычный 3 3 2 2 3" xfId="137"/>
    <cellStyle name="Обычный 3 3 2 3" xfId="138"/>
    <cellStyle name="Обычный 3 3 2 4" xfId="139"/>
    <cellStyle name="Обычный 3 3 3" xfId="140"/>
    <cellStyle name="Обычный 3 3 4" xfId="141"/>
    <cellStyle name="Обычный 3 3 4 2" xfId="142"/>
    <cellStyle name="Обычный 3 3 4 3" xfId="143"/>
    <cellStyle name="Обычный 3 3 5" xfId="144"/>
    <cellStyle name="Обычный 3 3 6" xfId="145"/>
    <cellStyle name="Обычный 3 4" xfId="146"/>
    <cellStyle name="Обычный 3 4 2" xfId="147"/>
    <cellStyle name="Обычный 3 4 2 2" xfId="148"/>
    <cellStyle name="Обычный 3 4 2 3" xfId="149"/>
    <cellStyle name="Обычный 3 4 3" xfId="150"/>
    <cellStyle name="Обычный 3 4 4" xfId="151"/>
    <cellStyle name="Обычный 3 5" xfId="152"/>
    <cellStyle name="Обычный 3 6" xfId="153"/>
    <cellStyle name="Обычный 3 6 2" xfId="154"/>
    <cellStyle name="Обычный 3 6 3" xfId="155"/>
    <cellStyle name="Обычный 3 7" xfId="156"/>
    <cellStyle name="Обычный 3 7 2" xfId="157"/>
    <cellStyle name="Обычный 3 7 3" xfId="158"/>
    <cellStyle name="Обычный 3 8" xfId="159"/>
    <cellStyle name="Обычный 3 9" xfId="160"/>
    <cellStyle name="Обычный 4" xfId="161"/>
    <cellStyle name="Обычный 4 2" xfId="162"/>
    <cellStyle name="Обычный 4 3" xfId="163"/>
    <cellStyle name="Обычный 5" xfId="164"/>
    <cellStyle name="Обычный 6" xfId="165"/>
    <cellStyle name="Финансовый 2" xfId="166"/>
    <cellStyle name="Финансовый 3" xfId="167"/>
    <cellStyle name="Финансовый 3 2" xfId="168"/>
    <cellStyle name="Финансовый 3 3" xfId="169"/>
    <cellStyle name="Финансовый 4" xfId="170"/>
  </cellStyles>
  <dxfs count="41">
    <dxf>
      <fill>
        <patternFill patternType="solid">
          <fgColor rgb="FFC0C0C0"/>
        </patternFill>
      </fill>
    </dxf>
    <dxf>
      <fill>
        <patternFill patternType="solid">
          <fgColor rgb="00FFFFFF"/>
        </patternFill>
      </fill>
    </dxf>
    <dxf>
      <fill>
        <patternFill patternType="solid">
          <fgColor rgb="FFBFBFBF"/>
        </patternFill>
      </fill>
    </dxf>
    <dxf>
      <fill>
        <patternFill patternType="solid">
          <fgColor rgb="FF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7CE"/>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7.29"/>
    <col collapsed="false" customWidth="true" hidden="false" outlineLevel="0" max="2" min="2" style="2" width="6"/>
    <col collapsed="false" customWidth="true" hidden="false" outlineLevel="0" max="3" min="3" style="3" width="25.85"/>
    <col collapsed="false" customWidth="true" hidden="false" outlineLevel="0" max="4" min="4" style="4"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4" width="57.86"/>
    <col collapsed="false" customWidth="true" hidden="false" outlineLevel="0" max="9" min="9" style="1" width="30.43"/>
    <col collapsed="false" customWidth="true" hidden="false" outlineLevel="0" max="10" min="10" style="4"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true" outlineLevel="0" collapsed="false">
      <c r="D2" s="6" t="s">
        <v>1</v>
      </c>
      <c r="E2" s="6"/>
      <c r="F2" s="6"/>
      <c r="G2" s="6"/>
      <c r="H2" s="6"/>
    </row>
    <row r="3" s="1" customFormat="true" ht="15.75" hidden="false" customHeight="false" outlineLevel="0" collapsed="false">
      <c r="A3" s="7" t="s">
        <v>2</v>
      </c>
      <c r="B3" s="7"/>
      <c r="C3" s="7"/>
      <c r="D3" s="1" t="s">
        <v>3</v>
      </c>
      <c r="I3" s="1" t="s">
        <v>4</v>
      </c>
      <c r="J3" s="4" t="s">
        <v>5</v>
      </c>
    </row>
    <row r="4" s="11" customFormat="true" ht="15.75" hidden="false" customHeight="true" outlineLevel="0" collapsed="false">
      <c r="A4" s="8" t="s">
        <v>6</v>
      </c>
      <c r="B4" s="8"/>
      <c r="C4" s="8"/>
      <c r="D4" s="9" t="s">
        <v>7</v>
      </c>
      <c r="E4" s="9"/>
      <c r="F4" s="9"/>
      <c r="G4" s="9"/>
      <c r="H4" s="9"/>
      <c r="I4" s="9"/>
      <c r="J4" s="10" t="s">
        <v>8</v>
      </c>
      <c r="K4" s="10"/>
    </row>
    <row r="5" s="12" customFormat="true" ht="15.75" hidden="false" customHeight="false" outlineLevel="0" collapsed="false">
      <c r="B5" s="2"/>
      <c r="C5" s="3"/>
      <c r="D5" s="13"/>
      <c r="E5" s="13"/>
      <c r="F5" s="13"/>
      <c r="G5" s="13"/>
      <c r="H5" s="13"/>
      <c r="I5" s="8"/>
      <c r="J5" s="8"/>
      <c r="K5" s="10"/>
    </row>
    <row r="6" customFormat="false" ht="47.25" hidden="false" customHeight="false" outlineLevel="0" collapsed="false">
      <c r="A6" s="14" t="s">
        <v>9</v>
      </c>
      <c r="B6" s="15" t="s">
        <v>10</v>
      </c>
      <c r="C6" s="15" t="s">
        <v>11</v>
      </c>
      <c r="D6" s="14" t="s">
        <v>12</v>
      </c>
      <c r="E6" s="14" t="s">
        <v>13</v>
      </c>
      <c r="F6" s="14" t="s">
        <v>14</v>
      </c>
      <c r="G6" s="14" t="s">
        <v>15</v>
      </c>
      <c r="H6" s="14" t="s">
        <v>16</v>
      </c>
      <c r="I6" s="14" t="s">
        <v>17</v>
      </c>
      <c r="J6" s="14" t="s">
        <v>18</v>
      </c>
      <c r="K6" s="16"/>
    </row>
    <row r="7" customFormat="false" ht="15.75" hidden="false" customHeight="false" outlineLevel="0" collapsed="false">
      <c r="A7" s="14" t="n">
        <v>1</v>
      </c>
      <c r="B7" s="17" t="n">
        <v>2</v>
      </c>
      <c r="C7" s="17"/>
      <c r="D7" s="14"/>
      <c r="E7" s="14" t="n">
        <v>3</v>
      </c>
      <c r="F7" s="14" t="n">
        <v>4</v>
      </c>
      <c r="G7" s="14" t="n">
        <v>5</v>
      </c>
      <c r="H7" s="14" t="n">
        <v>6</v>
      </c>
      <c r="I7" s="18" t="n">
        <v>7</v>
      </c>
      <c r="J7" s="14" t="n">
        <v>8</v>
      </c>
      <c r="K7" s="16"/>
    </row>
    <row r="8" customFormat="false" ht="25.5" hidden="false" customHeight="false" outlineLevel="0" collapsed="false">
      <c r="A8" s="19" t="s">
        <v>19</v>
      </c>
      <c r="B8" s="20" t="n">
        <v>1</v>
      </c>
      <c r="C8" s="21" t="s">
        <v>20</v>
      </c>
      <c r="D8" s="22" t="s">
        <v>20</v>
      </c>
      <c r="E8" s="23"/>
      <c r="F8" s="23"/>
      <c r="G8" s="24"/>
      <c r="H8" s="25" t="s">
        <v>20</v>
      </c>
      <c r="I8" s="26"/>
      <c r="K8" s="27"/>
    </row>
    <row r="9" customFormat="false" ht="30" hidden="false" customHeight="false" outlineLevel="0" collapsed="false">
      <c r="A9" s="19" t="s">
        <v>19</v>
      </c>
      <c r="B9" s="20"/>
      <c r="C9" s="21" t="s">
        <v>21</v>
      </c>
      <c r="D9" s="22" t="s">
        <v>21</v>
      </c>
      <c r="E9" s="23"/>
      <c r="F9" s="23"/>
      <c r="G9" s="24"/>
      <c r="H9" s="25" t="s">
        <v>21</v>
      </c>
      <c r="I9" s="26"/>
      <c r="K9" s="28"/>
    </row>
    <row r="10" customFormat="false" ht="30" hidden="false" customHeight="false" outlineLevel="0" collapsed="false">
      <c r="A10" s="19" t="s">
        <v>19</v>
      </c>
      <c r="B10" s="20"/>
      <c r="C10" s="21" t="s">
        <v>22</v>
      </c>
      <c r="D10" s="22" t="s">
        <v>22</v>
      </c>
      <c r="E10" s="24"/>
      <c r="F10" s="24"/>
      <c r="G10" s="24"/>
      <c r="H10" s="25" t="s">
        <v>22</v>
      </c>
    </row>
    <row r="11" customFormat="false" ht="25.5" hidden="false" customHeight="false" outlineLevel="0" collapsed="false">
      <c r="A11" s="19" t="s">
        <v>19</v>
      </c>
      <c r="B11" s="20"/>
      <c r="C11" s="21" t="s">
        <v>23</v>
      </c>
      <c r="D11" s="22" t="s">
        <v>23</v>
      </c>
      <c r="E11" s="24"/>
      <c r="F11" s="24"/>
      <c r="G11" s="24"/>
      <c r="H11" s="25" t="s">
        <v>23</v>
      </c>
    </row>
    <row r="12" customFormat="false" ht="30" hidden="false" customHeight="false" outlineLevel="0" collapsed="false">
      <c r="A12" s="19" t="s">
        <v>19</v>
      </c>
      <c r="B12" s="20"/>
      <c r="C12" s="21" t="s">
        <v>24</v>
      </c>
      <c r="D12" s="22" t="s">
        <v>24</v>
      </c>
      <c r="E12" s="24"/>
      <c r="F12" s="24"/>
      <c r="G12" s="24"/>
      <c r="H12" s="25" t="s">
        <v>24</v>
      </c>
    </row>
    <row r="13" customFormat="false" ht="30" hidden="false" customHeight="false" outlineLevel="0" collapsed="false">
      <c r="A13" s="19" t="s">
        <v>19</v>
      </c>
      <c r="B13" s="20"/>
      <c r="C13" s="21" t="s">
        <v>25</v>
      </c>
      <c r="D13" s="22" t="s">
        <v>25</v>
      </c>
      <c r="E13" s="24"/>
      <c r="F13" s="24"/>
      <c r="G13" s="24"/>
      <c r="H13" s="25" t="s">
        <v>25</v>
      </c>
    </row>
    <row r="14" customFormat="false" ht="30" hidden="false" customHeight="false" outlineLevel="0" collapsed="false">
      <c r="A14" s="19" t="s">
        <v>19</v>
      </c>
      <c r="B14" s="20"/>
      <c r="C14" s="21" t="s">
        <v>26</v>
      </c>
      <c r="D14" s="22" t="s">
        <v>26</v>
      </c>
      <c r="E14" s="24"/>
      <c r="F14" s="24"/>
      <c r="G14" s="24"/>
      <c r="H14" s="25" t="s">
        <v>26</v>
      </c>
    </row>
    <row r="15" customFormat="false" ht="30" hidden="false" customHeight="false" outlineLevel="0" collapsed="false">
      <c r="A15" s="19" t="s">
        <v>19</v>
      </c>
      <c r="B15" s="20"/>
      <c r="C15" s="21" t="s">
        <v>27</v>
      </c>
      <c r="D15" s="22" t="s">
        <v>27</v>
      </c>
      <c r="E15" s="24"/>
      <c r="F15" s="24"/>
      <c r="G15" s="24"/>
      <c r="H15" s="25" t="s">
        <v>27</v>
      </c>
    </row>
    <row r="16" customFormat="false" ht="30" hidden="false" customHeight="false" outlineLevel="0" collapsed="false">
      <c r="A16" s="19" t="s">
        <v>19</v>
      </c>
      <c r="B16" s="20"/>
      <c r="C16" s="21" t="s">
        <v>28</v>
      </c>
      <c r="D16" s="22" t="s">
        <v>28</v>
      </c>
      <c r="E16" s="24"/>
      <c r="F16" s="24"/>
      <c r="G16" s="24"/>
      <c r="H16" s="25" t="s">
        <v>28</v>
      </c>
    </row>
    <row r="17" customFormat="false" ht="30" hidden="false" customHeight="false" outlineLevel="0" collapsed="false">
      <c r="A17" s="19" t="s">
        <v>19</v>
      </c>
      <c r="B17" s="20"/>
      <c r="C17" s="21" t="s">
        <v>29</v>
      </c>
      <c r="D17" s="22" t="s">
        <v>29</v>
      </c>
      <c r="E17" s="24"/>
      <c r="F17" s="24"/>
      <c r="G17" s="24"/>
      <c r="H17" s="25" t="s">
        <v>29</v>
      </c>
    </row>
    <row r="18" customFormat="false" ht="25.5" hidden="false" customHeight="false" outlineLevel="0" collapsed="false">
      <c r="A18" s="19" t="s">
        <v>19</v>
      </c>
      <c r="B18" s="20"/>
      <c r="C18" s="21" t="s">
        <v>30</v>
      </c>
      <c r="D18" s="22" t="s">
        <v>30</v>
      </c>
      <c r="E18" s="24"/>
      <c r="F18" s="24"/>
      <c r="G18" s="24"/>
      <c r="H18" s="25" t="s">
        <v>30</v>
      </c>
    </row>
    <row r="19" customFormat="false" ht="30" hidden="false" customHeight="false" outlineLevel="0" collapsed="false">
      <c r="A19" s="19" t="s">
        <v>19</v>
      </c>
      <c r="B19" s="20"/>
      <c r="C19" s="21" t="s">
        <v>31</v>
      </c>
      <c r="D19" s="22" t="s">
        <v>31</v>
      </c>
      <c r="E19" s="24"/>
      <c r="F19" s="24"/>
      <c r="G19" s="24"/>
      <c r="H19" s="25" t="s">
        <v>31</v>
      </c>
    </row>
    <row r="20" customFormat="false" ht="30" hidden="false" customHeight="false" outlineLevel="0" collapsed="false">
      <c r="A20" s="19" t="s">
        <v>19</v>
      </c>
      <c r="B20" s="20"/>
      <c r="C20" s="21" t="s">
        <v>32</v>
      </c>
      <c r="D20" s="22" t="s">
        <v>32</v>
      </c>
      <c r="E20" s="24"/>
      <c r="F20" s="24"/>
      <c r="G20" s="24"/>
      <c r="H20" s="25" t="s">
        <v>32</v>
      </c>
    </row>
    <row r="21" customFormat="false" ht="30" hidden="false" customHeight="false" outlineLevel="0" collapsed="false">
      <c r="A21" s="19" t="s">
        <v>19</v>
      </c>
      <c r="B21" s="20"/>
      <c r="C21" s="21" t="s">
        <v>33</v>
      </c>
      <c r="D21" s="22" t="s">
        <v>33</v>
      </c>
      <c r="E21" s="24"/>
      <c r="F21" s="24"/>
      <c r="G21" s="24"/>
      <c r="H21" s="25" t="s">
        <v>33</v>
      </c>
    </row>
    <row r="22" customFormat="false" ht="30" hidden="false" customHeight="false" outlineLevel="0" collapsed="false">
      <c r="A22" s="19" t="s">
        <v>19</v>
      </c>
      <c r="B22" s="20"/>
      <c r="C22" s="21" t="s">
        <v>34</v>
      </c>
      <c r="D22" s="22" t="s">
        <v>34</v>
      </c>
      <c r="E22" s="24"/>
      <c r="F22" s="24"/>
      <c r="G22" s="24"/>
      <c r="H22" s="25" t="s">
        <v>34</v>
      </c>
    </row>
    <row r="23" customFormat="false" ht="30" hidden="false" customHeight="false" outlineLevel="0" collapsed="false">
      <c r="A23" s="19" t="s">
        <v>19</v>
      </c>
      <c r="B23" s="20"/>
      <c r="C23" s="21" t="s">
        <v>35</v>
      </c>
      <c r="D23" s="22" t="s">
        <v>35</v>
      </c>
      <c r="E23" s="24"/>
      <c r="F23" s="24"/>
      <c r="G23" s="24"/>
      <c r="H23" s="25" t="s">
        <v>35</v>
      </c>
    </row>
    <row r="24" customFormat="false" ht="30" hidden="false" customHeight="false" outlineLevel="0" collapsed="false">
      <c r="A24" s="19" t="s">
        <v>19</v>
      </c>
      <c r="B24" s="20"/>
      <c r="C24" s="21" t="s">
        <v>36</v>
      </c>
      <c r="D24" s="22" t="s">
        <v>36</v>
      </c>
      <c r="E24" s="24"/>
      <c r="F24" s="24"/>
      <c r="G24" s="24"/>
      <c r="H24" s="25" t="s">
        <v>36</v>
      </c>
    </row>
    <row r="25" customFormat="false" ht="30" hidden="false" customHeight="false" outlineLevel="0" collapsed="false">
      <c r="A25" s="19" t="s">
        <v>19</v>
      </c>
      <c r="B25" s="20"/>
      <c r="C25" s="21" t="s">
        <v>37</v>
      </c>
      <c r="D25" s="22" t="s">
        <v>37</v>
      </c>
      <c r="E25" s="24"/>
      <c r="F25" s="24"/>
      <c r="G25" s="24"/>
      <c r="H25" s="25" t="s">
        <v>37</v>
      </c>
    </row>
    <row r="26" customFormat="false" ht="30" hidden="false" customHeight="false" outlineLevel="0" collapsed="false">
      <c r="A26" s="19" t="s">
        <v>19</v>
      </c>
      <c r="B26" s="20" t="n">
        <v>2</v>
      </c>
      <c r="C26" s="21" t="s">
        <v>38</v>
      </c>
      <c r="D26" s="22" t="s">
        <v>38</v>
      </c>
      <c r="E26" s="24"/>
      <c r="F26" s="24"/>
      <c r="G26" s="24"/>
      <c r="H26" s="25" t="s">
        <v>38</v>
      </c>
    </row>
    <row r="27" customFormat="false" ht="30" hidden="false" customHeight="false" outlineLevel="0" collapsed="false">
      <c r="A27" s="19" t="s">
        <v>19</v>
      </c>
      <c r="B27" s="20"/>
      <c r="C27" s="21" t="s">
        <v>39</v>
      </c>
      <c r="D27" s="22" t="s">
        <v>39</v>
      </c>
      <c r="E27" s="24"/>
      <c r="F27" s="24"/>
      <c r="G27" s="24"/>
      <c r="H27" s="25" t="s">
        <v>39</v>
      </c>
    </row>
    <row r="28" customFormat="false" ht="30" hidden="false" customHeight="false" outlineLevel="0" collapsed="false">
      <c r="A28" s="19" t="s">
        <v>19</v>
      </c>
      <c r="B28" s="20"/>
      <c r="C28" s="21" t="s">
        <v>40</v>
      </c>
      <c r="D28" s="22" t="s">
        <v>40</v>
      </c>
      <c r="E28" s="24"/>
      <c r="F28" s="24"/>
      <c r="G28" s="24"/>
      <c r="H28" s="25" t="s">
        <v>40</v>
      </c>
    </row>
    <row r="29" customFormat="false" ht="30" hidden="false" customHeight="false" outlineLevel="0" collapsed="false">
      <c r="A29" s="19" t="s">
        <v>19</v>
      </c>
      <c r="B29" s="20"/>
      <c r="C29" s="21" t="s">
        <v>41</v>
      </c>
      <c r="D29" s="22" t="s">
        <v>41</v>
      </c>
      <c r="E29" s="24"/>
      <c r="F29" s="24"/>
      <c r="G29" s="24"/>
      <c r="H29" s="25" t="s">
        <v>41</v>
      </c>
    </row>
    <row r="30" customFormat="false" ht="30" hidden="false" customHeight="false" outlineLevel="0" collapsed="false">
      <c r="A30" s="19" t="s">
        <v>19</v>
      </c>
      <c r="B30" s="20"/>
      <c r="C30" s="21" t="s">
        <v>42</v>
      </c>
      <c r="D30" s="22" t="s">
        <v>42</v>
      </c>
      <c r="E30" s="24"/>
      <c r="F30" s="24"/>
      <c r="G30" s="24"/>
      <c r="H30" s="25" t="s">
        <v>42</v>
      </c>
    </row>
    <row r="31" customFormat="false" ht="30" hidden="false" customHeight="false" outlineLevel="0" collapsed="false">
      <c r="A31" s="19" t="s">
        <v>19</v>
      </c>
      <c r="B31" s="20"/>
      <c r="C31" s="21" t="s">
        <v>43</v>
      </c>
      <c r="D31" s="22" t="s">
        <v>43</v>
      </c>
      <c r="E31" s="24"/>
      <c r="F31" s="24"/>
      <c r="G31" s="24"/>
      <c r="H31" s="25" t="s">
        <v>43</v>
      </c>
    </row>
    <row r="32" customFormat="false" ht="30" hidden="false" customHeight="false" outlineLevel="0" collapsed="false">
      <c r="A32" s="19" t="s">
        <v>19</v>
      </c>
      <c r="B32" s="20"/>
      <c r="C32" s="21" t="s">
        <v>44</v>
      </c>
      <c r="D32" s="22" t="s">
        <v>44</v>
      </c>
      <c r="E32" s="24"/>
      <c r="F32" s="24"/>
      <c r="G32" s="24"/>
      <c r="H32" s="25" t="s">
        <v>44</v>
      </c>
    </row>
    <row r="33" customFormat="false" ht="30" hidden="false" customHeight="false" outlineLevel="0" collapsed="false">
      <c r="A33" s="19" t="s">
        <v>19</v>
      </c>
      <c r="B33" s="20"/>
      <c r="C33" s="21" t="s">
        <v>45</v>
      </c>
      <c r="D33" s="22" t="s">
        <v>45</v>
      </c>
      <c r="E33" s="24"/>
      <c r="F33" s="24"/>
      <c r="G33" s="24"/>
      <c r="H33" s="25" t="s">
        <v>45</v>
      </c>
    </row>
    <row r="34" customFormat="false" ht="30" hidden="false" customHeight="false" outlineLevel="0" collapsed="false">
      <c r="A34" s="19" t="s">
        <v>19</v>
      </c>
      <c r="B34" s="20"/>
      <c r="C34" s="21" t="s">
        <v>46</v>
      </c>
      <c r="D34" s="22" t="s">
        <v>46</v>
      </c>
      <c r="E34" s="24"/>
      <c r="F34" s="24"/>
      <c r="G34" s="24"/>
      <c r="H34" s="25" t="s">
        <v>46</v>
      </c>
    </row>
    <row r="35" customFormat="false" ht="30" hidden="false" customHeight="false" outlineLevel="0" collapsed="false">
      <c r="A35" s="19" t="s">
        <v>19</v>
      </c>
      <c r="B35" s="20"/>
      <c r="C35" s="21" t="s">
        <v>47</v>
      </c>
      <c r="D35" s="22" t="s">
        <v>47</v>
      </c>
      <c r="E35" s="24"/>
      <c r="F35" s="24"/>
      <c r="G35" s="24"/>
      <c r="H35" s="25" t="s">
        <v>47</v>
      </c>
    </row>
    <row r="36" customFormat="false" ht="30" hidden="false" customHeight="false" outlineLevel="0" collapsed="false">
      <c r="A36" s="19" t="s">
        <v>19</v>
      </c>
      <c r="B36" s="20" t="n">
        <v>3</v>
      </c>
      <c r="C36" s="21" t="s">
        <v>48</v>
      </c>
      <c r="D36" s="22" t="s">
        <v>48</v>
      </c>
      <c r="E36" s="24"/>
      <c r="F36" s="24"/>
      <c r="G36" s="24"/>
      <c r="H36" s="25" t="s">
        <v>48</v>
      </c>
    </row>
    <row r="37" customFormat="false" ht="30" hidden="false" customHeight="false" outlineLevel="0" collapsed="false">
      <c r="A37" s="19" t="s">
        <v>19</v>
      </c>
      <c r="B37" s="20"/>
      <c r="C37" s="21" t="s">
        <v>49</v>
      </c>
      <c r="D37" s="22" t="s">
        <v>49</v>
      </c>
      <c r="E37" s="24"/>
      <c r="F37" s="24"/>
      <c r="G37" s="24"/>
      <c r="H37" s="25" t="s">
        <v>49</v>
      </c>
    </row>
    <row r="38" customFormat="false" ht="30" hidden="false" customHeight="false" outlineLevel="0" collapsed="false">
      <c r="A38" s="19" t="s">
        <v>19</v>
      </c>
      <c r="B38" s="20"/>
      <c r="C38" s="21" t="s">
        <v>50</v>
      </c>
      <c r="D38" s="22" t="s">
        <v>50</v>
      </c>
      <c r="E38" s="24"/>
      <c r="F38" s="24"/>
      <c r="G38" s="24"/>
      <c r="H38" s="25" t="s">
        <v>50</v>
      </c>
    </row>
    <row r="39" customFormat="false" ht="30" hidden="false" customHeight="false" outlineLevel="0" collapsed="false">
      <c r="A39" s="19" t="s">
        <v>19</v>
      </c>
      <c r="B39" s="20"/>
      <c r="C39" s="21" t="s">
        <v>51</v>
      </c>
      <c r="D39" s="22" t="s">
        <v>51</v>
      </c>
      <c r="E39" s="24"/>
      <c r="F39" s="24"/>
      <c r="G39" s="24"/>
      <c r="H39" s="25" t="s">
        <v>51</v>
      </c>
    </row>
    <row r="40" customFormat="false" ht="30" hidden="false" customHeight="false" outlineLevel="0" collapsed="false">
      <c r="A40" s="19" t="s">
        <v>19</v>
      </c>
      <c r="B40" s="20"/>
      <c r="C40" s="21" t="s">
        <v>52</v>
      </c>
      <c r="D40" s="22" t="s">
        <v>52</v>
      </c>
      <c r="E40" s="24"/>
      <c r="F40" s="24"/>
      <c r="G40" s="24"/>
      <c r="H40" s="25" t="s">
        <v>52</v>
      </c>
    </row>
    <row r="41" customFormat="false" ht="30" hidden="false" customHeight="false" outlineLevel="0" collapsed="false">
      <c r="A41" s="19" t="s">
        <v>19</v>
      </c>
      <c r="B41" s="20"/>
      <c r="C41" s="21" t="s">
        <v>53</v>
      </c>
      <c r="D41" s="22" t="s">
        <v>53</v>
      </c>
      <c r="E41" s="24"/>
      <c r="F41" s="24"/>
      <c r="G41" s="24"/>
      <c r="H41" s="25" t="s">
        <v>53</v>
      </c>
    </row>
    <row r="42" customFormat="false" ht="30" hidden="false" customHeight="false" outlineLevel="0" collapsed="false">
      <c r="A42" s="19" t="s">
        <v>19</v>
      </c>
      <c r="B42" s="20"/>
      <c r="C42" s="21" t="s">
        <v>54</v>
      </c>
      <c r="D42" s="22" t="s">
        <v>54</v>
      </c>
      <c r="E42" s="24"/>
      <c r="F42" s="24"/>
      <c r="G42" s="24"/>
      <c r="H42" s="25" t="s">
        <v>54</v>
      </c>
    </row>
    <row r="43" customFormat="false" ht="30" hidden="false" customHeight="false" outlineLevel="0" collapsed="false">
      <c r="A43" s="19" t="s">
        <v>19</v>
      </c>
      <c r="B43" s="20"/>
      <c r="C43" s="21" t="s">
        <v>55</v>
      </c>
      <c r="D43" s="22" t="s">
        <v>55</v>
      </c>
      <c r="E43" s="24"/>
      <c r="F43" s="24"/>
      <c r="G43" s="24"/>
      <c r="H43" s="25" t="s">
        <v>55</v>
      </c>
    </row>
    <row r="44" customFormat="false" ht="30" hidden="false" customHeight="false" outlineLevel="0" collapsed="false">
      <c r="A44" s="19" t="s">
        <v>19</v>
      </c>
      <c r="B44" s="20"/>
      <c r="C44" s="21" t="s">
        <v>56</v>
      </c>
      <c r="D44" s="22" t="s">
        <v>56</v>
      </c>
      <c r="E44" s="24"/>
      <c r="F44" s="24"/>
      <c r="G44" s="24"/>
      <c r="H44" s="25" t="s">
        <v>56</v>
      </c>
    </row>
    <row r="45" customFormat="false" ht="30" hidden="false" customHeight="false" outlineLevel="0" collapsed="false">
      <c r="A45" s="19" t="s">
        <v>19</v>
      </c>
      <c r="B45" s="20"/>
      <c r="C45" s="21" t="s">
        <v>57</v>
      </c>
      <c r="D45" s="22" t="s">
        <v>57</v>
      </c>
      <c r="E45" s="24"/>
      <c r="F45" s="24"/>
      <c r="G45" s="24"/>
      <c r="H45" s="25" t="s">
        <v>57</v>
      </c>
    </row>
    <row r="46" customFormat="false" ht="30" hidden="false" customHeight="false" outlineLevel="0" collapsed="false">
      <c r="A46" s="19" t="s">
        <v>19</v>
      </c>
      <c r="B46" s="20"/>
      <c r="C46" s="21" t="s">
        <v>58</v>
      </c>
      <c r="D46" s="22" t="s">
        <v>58</v>
      </c>
      <c r="E46" s="24"/>
      <c r="F46" s="24"/>
      <c r="G46" s="24"/>
      <c r="H46" s="25" t="s">
        <v>58</v>
      </c>
    </row>
    <row r="47" customFormat="false" ht="30" hidden="false" customHeight="false" outlineLevel="0" collapsed="false">
      <c r="A47" s="19" t="s">
        <v>19</v>
      </c>
      <c r="B47" s="20"/>
      <c r="C47" s="21" t="s">
        <v>59</v>
      </c>
      <c r="D47" s="22" t="s">
        <v>59</v>
      </c>
      <c r="E47" s="24"/>
      <c r="F47" s="24"/>
      <c r="G47" s="24"/>
      <c r="H47" s="25" t="s">
        <v>59</v>
      </c>
    </row>
    <row r="48" customFormat="false" ht="30" hidden="false" customHeight="false" outlineLevel="0" collapsed="false">
      <c r="A48" s="19" t="s">
        <v>19</v>
      </c>
      <c r="B48" s="20"/>
      <c r="C48" s="21" t="s">
        <v>60</v>
      </c>
      <c r="D48" s="22" t="s">
        <v>60</v>
      </c>
      <c r="E48" s="24"/>
      <c r="F48" s="24"/>
      <c r="G48" s="24"/>
      <c r="H48" s="25" t="s">
        <v>60</v>
      </c>
    </row>
    <row r="49" customFormat="false" ht="30" hidden="false" customHeight="false" outlineLevel="0" collapsed="false">
      <c r="A49" s="19" t="s">
        <v>19</v>
      </c>
      <c r="B49" s="20"/>
      <c r="C49" s="21" t="s">
        <v>61</v>
      </c>
      <c r="D49" s="22" t="s">
        <v>61</v>
      </c>
      <c r="E49" s="24"/>
      <c r="F49" s="24"/>
      <c r="G49" s="24"/>
      <c r="H49" s="25" t="s">
        <v>61</v>
      </c>
    </row>
    <row r="50" customFormat="false" ht="30" hidden="false" customHeight="false" outlineLevel="0" collapsed="false">
      <c r="A50" s="19" t="s">
        <v>19</v>
      </c>
      <c r="B50" s="20" t="n">
        <v>4</v>
      </c>
      <c r="C50" s="21" t="s">
        <v>62</v>
      </c>
      <c r="D50" s="22" t="s">
        <v>62</v>
      </c>
      <c r="E50" s="24"/>
      <c r="F50" s="24"/>
      <c r="G50" s="24"/>
      <c r="H50" s="25" t="s">
        <v>62</v>
      </c>
    </row>
    <row r="51" customFormat="false" ht="30" hidden="false" customHeight="false" outlineLevel="0" collapsed="false">
      <c r="A51" s="19" t="s">
        <v>19</v>
      </c>
      <c r="B51" s="20" t="n">
        <v>5</v>
      </c>
      <c r="C51" s="21" t="s">
        <v>63</v>
      </c>
      <c r="D51" s="22" t="s">
        <v>63</v>
      </c>
      <c r="E51" s="24"/>
      <c r="F51" s="24"/>
      <c r="G51" s="24"/>
      <c r="H51" s="25" t="s">
        <v>63</v>
      </c>
    </row>
    <row r="52" customFormat="false" ht="30" hidden="false" customHeight="false" outlineLevel="0" collapsed="false">
      <c r="A52" s="19" t="s">
        <v>19</v>
      </c>
      <c r="B52" s="20"/>
      <c r="C52" s="21" t="s">
        <v>64</v>
      </c>
      <c r="D52" s="22" t="s">
        <v>64</v>
      </c>
      <c r="E52" s="24"/>
      <c r="F52" s="24"/>
      <c r="G52" s="24"/>
      <c r="H52" s="25" t="s">
        <v>64</v>
      </c>
    </row>
    <row r="53" customFormat="false" ht="30" hidden="false" customHeight="false" outlineLevel="0" collapsed="false">
      <c r="A53" s="19" t="s">
        <v>19</v>
      </c>
      <c r="B53" s="20"/>
      <c r="C53" s="21" t="s">
        <v>65</v>
      </c>
      <c r="D53" s="22" t="s">
        <v>65</v>
      </c>
      <c r="E53" s="24"/>
      <c r="F53" s="24"/>
      <c r="G53" s="24"/>
      <c r="H53" s="25" t="s">
        <v>65</v>
      </c>
    </row>
    <row r="54" customFormat="false" ht="30" hidden="false" customHeight="false" outlineLevel="0" collapsed="false">
      <c r="A54" s="19" t="s">
        <v>19</v>
      </c>
      <c r="B54" s="20"/>
      <c r="C54" s="21" t="s">
        <v>66</v>
      </c>
      <c r="D54" s="22" t="s">
        <v>66</v>
      </c>
      <c r="E54" s="24"/>
      <c r="F54" s="24"/>
      <c r="G54" s="24"/>
      <c r="H54" s="25" t="s">
        <v>66</v>
      </c>
    </row>
    <row r="55" customFormat="false" ht="30" hidden="false" customHeight="false" outlineLevel="0" collapsed="false">
      <c r="A55" s="19" t="s">
        <v>19</v>
      </c>
      <c r="B55" s="20"/>
      <c r="C55" s="21" t="s">
        <v>67</v>
      </c>
      <c r="D55" s="22" t="s">
        <v>67</v>
      </c>
      <c r="E55" s="24"/>
      <c r="F55" s="24"/>
      <c r="G55" s="24"/>
      <c r="H55" s="25" t="s">
        <v>67</v>
      </c>
    </row>
    <row r="56" customFormat="false" ht="30" hidden="false" customHeight="false" outlineLevel="0" collapsed="false">
      <c r="A56" s="19" t="s">
        <v>19</v>
      </c>
      <c r="B56" s="20"/>
      <c r="C56" s="21" t="s">
        <v>68</v>
      </c>
      <c r="D56" s="22" t="s">
        <v>68</v>
      </c>
      <c r="E56" s="24"/>
      <c r="F56" s="24"/>
      <c r="G56" s="24"/>
      <c r="H56" s="25" t="s">
        <v>68</v>
      </c>
    </row>
    <row r="57" customFormat="false" ht="30" hidden="false" customHeight="false" outlineLevel="0" collapsed="false">
      <c r="A57" s="19" t="s">
        <v>19</v>
      </c>
      <c r="B57" s="20"/>
      <c r="C57" s="21" t="s">
        <v>69</v>
      </c>
      <c r="D57" s="22" t="s">
        <v>69</v>
      </c>
      <c r="E57" s="24"/>
      <c r="F57" s="24"/>
      <c r="G57" s="24"/>
      <c r="H57" s="25" t="s">
        <v>69</v>
      </c>
    </row>
    <row r="58" customFormat="false" ht="30" hidden="false" customHeight="false" outlineLevel="0" collapsed="false">
      <c r="A58" s="19" t="s">
        <v>19</v>
      </c>
      <c r="B58" s="20"/>
      <c r="C58" s="21" t="s">
        <v>70</v>
      </c>
      <c r="D58" s="22" t="s">
        <v>70</v>
      </c>
      <c r="E58" s="24"/>
      <c r="F58" s="24"/>
      <c r="G58" s="24"/>
      <c r="H58" s="25" t="s">
        <v>70</v>
      </c>
    </row>
    <row r="59" customFormat="false" ht="30" hidden="false" customHeight="false" outlineLevel="0" collapsed="false">
      <c r="A59" s="19" t="s">
        <v>19</v>
      </c>
      <c r="B59" s="20"/>
      <c r="C59" s="21" t="s">
        <v>71</v>
      </c>
      <c r="D59" s="22" t="s">
        <v>71</v>
      </c>
      <c r="E59" s="24"/>
      <c r="F59" s="24"/>
      <c r="G59" s="24"/>
      <c r="H59" s="25" t="s">
        <v>71</v>
      </c>
    </row>
    <row r="60" customFormat="false" ht="30" hidden="false" customHeight="false" outlineLevel="0" collapsed="false">
      <c r="A60" s="19" t="s">
        <v>19</v>
      </c>
      <c r="B60" s="20"/>
      <c r="C60" s="21" t="s">
        <v>72</v>
      </c>
      <c r="D60" s="22" t="s">
        <v>72</v>
      </c>
      <c r="E60" s="24"/>
      <c r="F60" s="24"/>
      <c r="G60" s="24"/>
      <c r="H60" s="25" t="s">
        <v>72</v>
      </c>
    </row>
    <row r="61" customFormat="false" ht="30" hidden="false" customHeight="false" outlineLevel="0" collapsed="false">
      <c r="A61" s="19" t="s">
        <v>19</v>
      </c>
      <c r="B61" s="20"/>
      <c r="C61" s="21" t="s">
        <v>73</v>
      </c>
      <c r="D61" s="22" t="s">
        <v>73</v>
      </c>
      <c r="E61" s="24"/>
      <c r="F61" s="24"/>
      <c r="G61" s="24"/>
      <c r="H61" s="25" t="s">
        <v>73</v>
      </c>
    </row>
    <row r="62" customFormat="false" ht="30" hidden="false" customHeight="false" outlineLevel="0" collapsed="false">
      <c r="A62" s="19" t="s">
        <v>19</v>
      </c>
      <c r="B62" s="20"/>
      <c r="C62" s="21" t="s">
        <v>74</v>
      </c>
      <c r="D62" s="22" t="s">
        <v>74</v>
      </c>
      <c r="E62" s="24"/>
      <c r="F62" s="24"/>
      <c r="G62" s="24"/>
      <c r="H62" s="25" t="s">
        <v>74</v>
      </c>
    </row>
    <row r="63" customFormat="false" ht="30" hidden="false" customHeight="false" outlineLevel="0" collapsed="false">
      <c r="A63" s="19" t="s">
        <v>19</v>
      </c>
      <c r="B63" s="20"/>
      <c r="C63" s="21" t="s">
        <v>75</v>
      </c>
      <c r="D63" s="22" t="s">
        <v>75</v>
      </c>
      <c r="E63" s="24"/>
      <c r="F63" s="24"/>
      <c r="G63" s="24"/>
      <c r="H63" s="25" t="s">
        <v>75</v>
      </c>
    </row>
    <row r="64" customFormat="false" ht="30" hidden="false" customHeight="false" outlineLevel="0" collapsed="false">
      <c r="A64" s="19" t="s">
        <v>19</v>
      </c>
      <c r="B64" s="20"/>
      <c r="C64" s="21" t="s">
        <v>76</v>
      </c>
      <c r="D64" s="22" t="s">
        <v>76</v>
      </c>
      <c r="E64" s="24"/>
      <c r="F64" s="24"/>
      <c r="G64" s="24"/>
      <c r="H64" s="25" t="s">
        <v>76</v>
      </c>
    </row>
    <row r="65" customFormat="false" ht="30" hidden="false" customHeight="false" outlineLevel="0" collapsed="false">
      <c r="A65" s="19" t="s">
        <v>19</v>
      </c>
      <c r="B65" s="20" t="n">
        <v>6</v>
      </c>
      <c r="C65" s="21" t="s">
        <v>77</v>
      </c>
      <c r="D65" s="22" t="s">
        <v>77</v>
      </c>
      <c r="E65" s="24"/>
      <c r="F65" s="24"/>
      <c r="G65" s="24"/>
      <c r="H65" s="25" t="s">
        <v>77</v>
      </c>
    </row>
    <row r="66" customFormat="false" ht="30" hidden="false" customHeight="false" outlineLevel="0" collapsed="false">
      <c r="A66" s="19" t="s">
        <v>19</v>
      </c>
      <c r="B66" s="20" t="n">
        <v>7</v>
      </c>
      <c r="C66" s="21" t="s">
        <v>78</v>
      </c>
      <c r="D66" s="22" t="s">
        <v>78</v>
      </c>
      <c r="E66" s="24"/>
      <c r="F66" s="24"/>
      <c r="G66" s="24"/>
      <c r="H66" s="25" t="s">
        <v>78</v>
      </c>
    </row>
    <row r="67" customFormat="false" ht="30" hidden="false" customHeight="false" outlineLevel="0" collapsed="false">
      <c r="A67" s="19" t="s">
        <v>19</v>
      </c>
      <c r="B67" s="20"/>
      <c r="C67" s="21" t="s">
        <v>79</v>
      </c>
      <c r="D67" s="22" t="s">
        <v>79</v>
      </c>
      <c r="E67" s="24"/>
      <c r="F67" s="24"/>
      <c r="G67" s="24"/>
      <c r="H67" s="25" t="s">
        <v>79</v>
      </c>
    </row>
    <row r="68" customFormat="false" ht="30" hidden="false" customHeight="false" outlineLevel="0" collapsed="false">
      <c r="A68" s="19" t="s">
        <v>19</v>
      </c>
      <c r="B68" s="20"/>
      <c r="C68" s="21" t="s">
        <v>80</v>
      </c>
      <c r="D68" s="22" t="s">
        <v>80</v>
      </c>
      <c r="E68" s="24"/>
      <c r="F68" s="24"/>
      <c r="G68" s="24"/>
      <c r="H68" s="25" t="s">
        <v>80</v>
      </c>
    </row>
    <row r="69" customFormat="false" ht="30" hidden="false" customHeight="false" outlineLevel="0" collapsed="false">
      <c r="A69" s="19" t="s">
        <v>19</v>
      </c>
      <c r="B69" s="20"/>
      <c r="C69" s="21" t="s">
        <v>81</v>
      </c>
      <c r="D69" s="22" t="s">
        <v>81</v>
      </c>
      <c r="E69" s="24"/>
      <c r="F69" s="24"/>
      <c r="G69" s="24"/>
      <c r="H69" s="25" t="s">
        <v>81</v>
      </c>
    </row>
    <row r="70" customFormat="false" ht="30" hidden="false" customHeight="false" outlineLevel="0" collapsed="false">
      <c r="A70" s="19" t="s">
        <v>19</v>
      </c>
      <c r="B70" s="20"/>
      <c r="C70" s="21" t="s">
        <v>82</v>
      </c>
      <c r="D70" s="22" t="s">
        <v>82</v>
      </c>
      <c r="E70" s="24"/>
      <c r="F70" s="24"/>
      <c r="G70" s="24"/>
      <c r="H70" s="25" t="s">
        <v>82</v>
      </c>
    </row>
    <row r="71" customFormat="false" ht="30" hidden="false" customHeight="false" outlineLevel="0" collapsed="false">
      <c r="A71" s="19" t="s">
        <v>19</v>
      </c>
      <c r="B71" s="20"/>
      <c r="C71" s="21" t="s">
        <v>83</v>
      </c>
      <c r="D71" s="22" t="s">
        <v>83</v>
      </c>
      <c r="E71" s="24"/>
      <c r="F71" s="24"/>
      <c r="G71" s="24"/>
      <c r="H71" s="25" t="s">
        <v>83</v>
      </c>
    </row>
    <row r="72" customFormat="false" ht="30" hidden="false" customHeight="false" outlineLevel="0" collapsed="false">
      <c r="A72" s="19" t="s">
        <v>19</v>
      </c>
      <c r="B72" s="20"/>
      <c r="C72" s="21" t="s">
        <v>84</v>
      </c>
      <c r="D72" s="22" t="s">
        <v>84</v>
      </c>
      <c r="E72" s="24"/>
      <c r="F72" s="24"/>
      <c r="G72" s="24"/>
      <c r="H72" s="25" t="s">
        <v>84</v>
      </c>
    </row>
    <row r="73" customFormat="false" ht="30" hidden="false" customHeight="false" outlineLevel="0" collapsed="false">
      <c r="A73" s="19" t="s">
        <v>19</v>
      </c>
      <c r="B73" s="20"/>
      <c r="C73" s="21" t="s">
        <v>85</v>
      </c>
      <c r="D73" s="22" t="s">
        <v>85</v>
      </c>
      <c r="E73" s="24"/>
      <c r="F73" s="24"/>
      <c r="G73" s="24"/>
      <c r="H73" s="25" t="s">
        <v>85</v>
      </c>
    </row>
    <row r="74" customFormat="false" ht="30" hidden="false" customHeight="false" outlineLevel="0" collapsed="false">
      <c r="A74" s="19" t="s">
        <v>19</v>
      </c>
      <c r="B74" s="20"/>
      <c r="C74" s="21" t="s">
        <v>86</v>
      </c>
      <c r="D74" s="22" t="s">
        <v>86</v>
      </c>
      <c r="E74" s="24"/>
      <c r="F74" s="24"/>
      <c r="G74" s="24"/>
      <c r="H74" s="25" t="s">
        <v>86</v>
      </c>
    </row>
    <row r="75" customFormat="false" ht="30" hidden="false" customHeight="false" outlineLevel="0" collapsed="false">
      <c r="A75" s="19" t="s">
        <v>19</v>
      </c>
      <c r="B75" s="20"/>
      <c r="C75" s="21" t="s">
        <v>87</v>
      </c>
      <c r="D75" s="22" t="s">
        <v>87</v>
      </c>
      <c r="E75" s="24"/>
      <c r="F75" s="24"/>
      <c r="G75" s="24"/>
      <c r="H75" s="25" t="s">
        <v>87</v>
      </c>
    </row>
    <row r="76" customFormat="false" ht="30" hidden="false" customHeight="false" outlineLevel="0" collapsed="false">
      <c r="A76" s="19" t="s">
        <v>19</v>
      </c>
      <c r="B76" s="20"/>
      <c r="C76" s="21" t="s">
        <v>88</v>
      </c>
      <c r="D76" s="22" t="s">
        <v>88</v>
      </c>
      <c r="E76" s="24"/>
      <c r="F76" s="24"/>
      <c r="G76" s="24"/>
      <c r="H76" s="25" t="s">
        <v>88</v>
      </c>
    </row>
    <row r="77" customFormat="false" ht="30" hidden="false" customHeight="false" outlineLevel="0" collapsed="false">
      <c r="A77" s="19" t="s">
        <v>19</v>
      </c>
      <c r="B77" s="20"/>
      <c r="C77" s="21" t="s">
        <v>89</v>
      </c>
      <c r="D77" s="22" t="s">
        <v>89</v>
      </c>
      <c r="E77" s="24"/>
      <c r="F77" s="24"/>
      <c r="G77" s="24"/>
      <c r="H77" s="25" t="s">
        <v>89</v>
      </c>
    </row>
    <row r="78" customFormat="false" ht="30" hidden="false" customHeight="false" outlineLevel="0" collapsed="false">
      <c r="A78" s="19" t="s">
        <v>19</v>
      </c>
      <c r="B78" s="20"/>
      <c r="C78" s="21" t="s">
        <v>90</v>
      </c>
      <c r="D78" s="22" t="s">
        <v>90</v>
      </c>
      <c r="E78" s="24"/>
      <c r="F78" s="24"/>
      <c r="G78" s="24"/>
      <c r="H78" s="25" t="s">
        <v>90</v>
      </c>
    </row>
    <row r="79" customFormat="false" ht="30" hidden="false" customHeight="false" outlineLevel="0" collapsed="false">
      <c r="A79" s="19" t="s">
        <v>19</v>
      </c>
      <c r="B79" s="20"/>
      <c r="C79" s="21" t="s">
        <v>91</v>
      </c>
      <c r="D79" s="22" t="s">
        <v>91</v>
      </c>
      <c r="E79" s="24"/>
      <c r="F79" s="24"/>
      <c r="G79" s="24"/>
      <c r="H79" s="25" t="s">
        <v>91</v>
      </c>
    </row>
    <row r="80" customFormat="false" ht="30" hidden="false" customHeight="false" outlineLevel="0" collapsed="false">
      <c r="A80" s="19" t="s">
        <v>19</v>
      </c>
      <c r="B80" s="29" t="n">
        <v>8</v>
      </c>
      <c r="C80" s="21" t="s">
        <v>92</v>
      </c>
      <c r="D80" s="22" t="s">
        <v>92</v>
      </c>
      <c r="E80" s="24"/>
      <c r="F80" s="24"/>
      <c r="G80" s="24"/>
      <c r="H80" s="25" t="s">
        <v>92</v>
      </c>
    </row>
    <row r="81" customFormat="false" ht="30" hidden="false" customHeight="false" outlineLevel="0" collapsed="false">
      <c r="A81" s="19" t="s">
        <v>19</v>
      </c>
      <c r="B81" s="29"/>
      <c r="C81" s="21" t="s">
        <v>93</v>
      </c>
      <c r="D81" s="22" t="s">
        <v>93</v>
      </c>
      <c r="E81" s="24"/>
      <c r="F81" s="24"/>
      <c r="G81" s="24"/>
      <c r="H81" s="25" t="s">
        <v>93</v>
      </c>
    </row>
    <row r="82" customFormat="false" ht="30" hidden="false" customHeight="false" outlineLevel="0" collapsed="false">
      <c r="A82" s="19" t="s">
        <v>19</v>
      </c>
      <c r="B82" s="29"/>
      <c r="C82" s="21" t="s">
        <v>94</v>
      </c>
      <c r="D82" s="22" t="s">
        <v>94</v>
      </c>
      <c r="E82" s="24"/>
      <c r="F82" s="24"/>
      <c r="G82" s="24"/>
      <c r="H82" s="25" t="s">
        <v>94</v>
      </c>
    </row>
    <row r="83" customFormat="false" ht="30" hidden="false" customHeight="false" outlineLevel="0" collapsed="false">
      <c r="A83" s="19" t="s">
        <v>19</v>
      </c>
      <c r="B83" s="29"/>
      <c r="C83" s="21" t="s">
        <v>95</v>
      </c>
      <c r="D83" s="22" t="s">
        <v>95</v>
      </c>
      <c r="E83" s="24"/>
      <c r="F83" s="24"/>
      <c r="G83" s="24"/>
      <c r="H83" s="25" t="s">
        <v>95</v>
      </c>
    </row>
    <row r="84" customFormat="false" ht="30" hidden="false" customHeight="false" outlineLevel="0" collapsed="false">
      <c r="A84" s="19" t="s">
        <v>19</v>
      </c>
      <c r="B84" s="29"/>
      <c r="C84" s="21" t="s">
        <v>96</v>
      </c>
      <c r="D84" s="22" t="s">
        <v>96</v>
      </c>
      <c r="E84" s="24"/>
      <c r="F84" s="24"/>
      <c r="G84" s="24"/>
      <c r="H84" s="25" t="s">
        <v>96</v>
      </c>
    </row>
    <row r="85" customFormat="false" ht="30" hidden="false" customHeight="false" outlineLevel="0" collapsed="false">
      <c r="A85" s="19" t="s">
        <v>19</v>
      </c>
      <c r="B85" s="29"/>
      <c r="C85" s="21" t="s">
        <v>97</v>
      </c>
      <c r="D85" s="22" t="s">
        <v>97</v>
      </c>
      <c r="E85" s="24"/>
      <c r="F85" s="24"/>
      <c r="G85" s="24"/>
      <c r="H85" s="25" t="s">
        <v>97</v>
      </c>
    </row>
    <row r="86" customFormat="false" ht="30" hidden="false" customHeight="false" outlineLevel="0" collapsed="false">
      <c r="A86" s="19" t="s">
        <v>19</v>
      </c>
      <c r="B86" s="20" t="n">
        <v>9</v>
      </c>
      <c r="C86" s="21" t="s">
        <v>98</v>
      </c>
      <c r="D86" s="22" t="s">
        <v>98</v>
      </c>
      <c r="E86" s="24"/>
      <c r="F86" s="24"/>
      <c r="G86" s="24"/>
      <c r="H86" s="25" t="s">
        <v>98</v>
      </c>
    </row>
    <row r="87" customFormat="false" ht="30" hidden="false" customHeight="false" outlineLevel="0" collapsed="false">
      <c r="A87" s="19" t="s">
        <v>19</v>
      </c>
      <c r="B87" s="20"/>
      <c r="C87" s="21" t="s">
        <v>99</v>
      </c>
      <c r="D87" s="22" t="s">
        <v>99</v>
      </c>
      <c r="E87" s="24"/>
      <c r="F87" s="24"/>
      <c r="G87" s="24"/>
      <c r="H87" s="25" t="s">
        <v>99</v>
      </c>
    </row>
    <row r="88" customFormat="false" ht="30" hidden="false" customHeight="false" outlineLevel="0" collapsed="false">
      <c r="A88" s="19" t="s">
        <v>19</v>
      </c>
      <c r="B88" s="20"/>
      <c r="C88" s="21" t="s">
        <v>100</v>
      </c>
      <c r="D88" s="22" t="s">
        <v>100</v>
      </c>
      <c r="E88" s="24"/>
      <c r="F88" s="24"/>
      <c r="G88" s="24"/>
      <c r="H88" s="25" t="s">
        <v>100</v>
      </c>
    </row>
    <row r="89" customFormat="false" ht="30" hidden="false" customHeight="false" outlineLevel="0" collapsed="false">
      <c r="A89" s="19" t="s">
        <v>19</v>
      </c>
      <c r="B89" s="20"/>
      <c r="C89" s="21" t="s">
        <v>101</v>
      </c>
      <c r="D89" s="22" t="s">
        <v>101</v>
      </c>
      <c r="E89" s="24"/>
      <c r="F89" s="24"/>
      <c r="G89" s="24"/>
      <c r="H89" s="25" t="s">
        <v>101</v>
      </c>
    </row>
    <row r="90" customFormat="false" ht="30" hidden="false" customHeight="false" outlineLevel="0" collapsed="false">
      <c r="A90" s="19" t="s">
        <v>19</v>
      </c>
      <c r="B90" s="20"/>
      <c r="C90" s="21" t="s">
        <v>102</v>
      </c>
      <c r="D90" s="22" t="s">
        <v>102</v>
      </c>
      <c r="E90" s="24"/>
      <c r="F90" s="24"/>
      <c r="G90" s="24"/>
      <c r="H90" s="25" t="s">
        <v>102</v>
      </c>
    </row>
    <row r="91" customFormat="false" ht="30" hidden="false" customHeight="false" outlineLevel="0" collapsed="false">
      <c r="A91" s="19" t="s">
        <v>19</v>
      </c>
      <c r="B91" s="20"/>
      <c r="C91" s="21" t="s">
        <v>103</v>
      </c>
      <c r="D91" s="22" t="s">
        <v>103</v>
      </c>
      <c r="E91" s="24"/>
      <c r="F91" s="24"/>
      <c r="G91" s="24"/>
      <c r="H91" s="25" t="s">
        <v>103</v>
      </c>
    </row>
    <row r="92" customFormat="false" ht="30" hidden="false" customHeight="false" outlineLevel="0" collapsed="false">
      <c r="A92" s="19" t="s">
        <v>19</v>
      </c>
      <c r="B92" s="20"/>
      <c r="C92" s="21" t="s">
        <v>104</v>
      </c>
      <c r="D92" s="22" t="s">
        <v>104</v>
      </c>
      <c r="E92" s="24"/>
      <c r="F92" s="24"/>
      <c r="G92" s="24"/>
      <c r="H92" s="25" t="s">
        <v>104</v>
      </c>
    </row>
    <row r="93" customFormat="false" ht="30" hidden="false" customHeight="false" outlineLevel="0" collapsed="false">
      <c r="A93" s="19" t="s">
        <v>19</v>
      </c>
      <c r="B93" s="20"/>
      <c r="C93" s="21" t="s">
        <v>105</v>
      </c>
      <c r="D93" s="22" t="s">
        <v>105</v>
      </c>
      <c r="E93" s="24"/>
      <c r="F93" s="24"/>
      <c r="G93" s="24"/>
      <c r="H93" s="25" t="s">
        <v>105</v>
      </c>
    </row>
    <row r="94" customFormat="false" ht="30" hidden="false" customHeight="false" outlineLevel="0" collapsed="false">
      <c r="A94" s="19" t="s">
        <v>19</v>
      </c>
      <c r="B94" s="20"/>
      <c r="C94" s="21" t="s">
        <v>106</v>
      </c>
      <c r="D94" s="22" t="s">
        <v>106</v>
      </c>
      <c r="E94" s="24"/>
      <c r="F94" s="24"/>
      <c r="G94" s="24"/>
      <c r="H94" s="25" t="s">
        <v>106</v>
      </c>
    </row>
    <row r="95" customFormat="false" ht="30" hidden="false" customHeight="false" outlineLevel="0" collapsed="false">
      <c r="A95" s="19" t="s">
        <v>19</v>
      </c>
      <c r="B95" s="20"/>
      <c r="C95" s="21" t="s">
        <v>107</v>
      </c>
      <c r="D95" s="22" t="s">
        <v>107</v>
      </c>
      <c r="E95" s="24"/>
      <c r="F95" s="24"/>
      <c r="G95" s="24"/>
      <c r="H95" s="25" t="s">
        <v>107</v>
      </c>
    </row>
    <row r="96" customFormat="false" ht="30" hidden="false" customHeight="false" outlineLevel="0" collapsed="false">
      <c r="A96" s="19" t="s">
        <v>19</v>
      </c>
      <c r="B96" s="20"/>
      <c r="C96" s="21" t="s">
        <v>108</v>
      </c>
      <c r="D96" s="22" t="s">
        <v>108</v>
      </c>
      <c r="E96" s="24"/>
      <c r="F96" s="24"/>
      <c r="G96" s="24"/>
      <c r="H96" s="25" t="s">
        <v>108</v>
      </c>
    </row>
    <row r="97" customFormat="false" ht="30" hidden="false" customHeight="false" outlineLevel="0" collapsed="false">
      <c r="A97" s="19" t="s">
        <v>19</v>
      </c>
      <c r="B97" s="30" t="n">
        <v>10</v>
      </c>
      <c r="C97" s="21" t="s">
        <v>109</v>
      </c>
      <c r="D97" s="22" t="s">
        <v>109</v>
      </c>
      <c r="E97" s="24"/>
      <c r="F97" s="24"/>
      <c r="G97" s="24"/>
      <c r="H97" s="25" t="s">
        <v>109</v>
      </c>
    </row>
    <row r="98" customFormat="false" ht="30" hidden="false" customHeight="false" outlineLevel="0" collapsed="false">
      <c r="A98" s="19" t="s">
        <v>19</v>
      </c>
      <c r="B98" s="30"/>
      <c r="C98" s="21" t="s">
        <v>110</v>
      </c>
      <c r="D98" s="22" t="s">
        <v>110</v>
      </c>
      <c r="E98" s="24"/>
      <c r="F98" s="24"/>
      <c r="G98" s="24"/>
      <c r="H98" s="25" t="s">
        <v>110</v>
      </c>
    </row>
    <row r="99" customFormat="false" ht="30" hidden="false" customHeight="false" outlineLevel="0" collapsed="false">
      <c r="A99" s="19" t="s">
        <v>19</v>
      </c>
      <c r="B99" s="30"/>
      <c r="C99" s="21" t="s">
        <v>111</v>
      </c>
      <c r="D99" s="22" t="s">
        <v>111</v>
      </c>
      <c r="E99" s="24"/>
      <c r="F99" s="24"/>
      <c r="G99" s="24"/>
      <c r="H99" s="25" t="s">
        <v>111</v>
      </c>
    </row>
    <row r="100" customFormat="false" ht="30" hidden="false" customHeight="false" outlineLevel="0" collapsed="false">
      <c r="A100" s="19" t="s">
        <v>19</v>
      </c>
      <c r="B100" s="30"/>
      <c r="C100" s="21" t="s">
        <v>112</v>
      </c>
      <c r="D100" s="22" t="s">
        <v>112</v>
      </c>
      <c r="E100" s="24"/>
      <c r="F100" s="24"/>
      <c r="G100" s="24"/>
      <c r="H100" s="25" t="s">
        <v>112</v>
      </c>
    </row>
    <row r="101" customFormat="false" ht="30" hidden="false" customHeight="false" outlineLevel="0" collapsed="false">
      <c r="A101" s="19" t="s">
        <v>19</v>
      </c>
      <c r="B101" s="30"/>
      <c r="C101" s="21" t="s">
        <v>113</v>
      </c>
      <c r="D101" s="22" t="s">
        <v>113</v>
      </c>
      <c r="E101" s="24"/>
      <c r="F101" s="24"/>
      <c r="G101" s="24"/>
      <c r="H101" s="25" t="s">
        <v>113</v>
      </c>
    </row>
    <row r="102" customFormat="false" ht="30" hidden="false" customHeight="false" outlineLevel="0" collapsed="false">
      <c r="A102" s="19" t="s">
        <v>19</v>
      </c>
      <c r="B102" s="30"/>
      <c r="C102" s="21" t="s">
        <v>114</v>
      </c>
      <c r="D102" s="22" t="s">
        <v>114</v>
      </c>
      <c r="E102" s="24"/>
      <c r="F102" s="24"/>
      <c r="G102" s="24"/>
      <c r="H102" s="25" t="s">
        <v>114</v>
      </c>
    </row>
    <row r="103" customFormat="false" ht="30" hidden="false" customHeight="false" outlineLevel="0" collapsed="false">
      <c r="A103" s="19" t="s">
        <v>19</v>
      </c>
      <c r="B103" s="30"/>
      <c r="C103" s="21" t="s">
        <v>115</v>
      </c>
      <c r="D103" s="22" t="s">
        <v>115</v>
      </c>
      <c r="E103" s="24"/>
      <c r="F103" s="24"/>
      <c r="G103" s="24"/>
      <c r="H103" s="25" t="s">
        <v>115</v>
      </c>
    </row>
    <row r="104" customFormat="false" ht="30" hidden="false" customHeight="false" outlineLevel="0" collapsed="false">
      <c r="A104" s="19" t="s">
        <v>19</v>
      </c>
      <c r="B104" s="30"/>
      <c r="C104" s="21" t="s">
        <v>116</v>
      </c>
      <c r="D104" s="22" t="s">
        <v>116</v>
      </c>
      <c r="E104" s="24"/>
      <c r="F104" s="24"/>
      <c r="G104" s="24"/>
      <c r="H104" s="25" t="s">
        <v>116</v>
      </c>
    </row>
    <row r="105" customFormat="false" ht="30" hidden="false" customHeight="false" outlineLevel="0" collapsed="false">
      <c r="A105" s="19" t="s">
        <v>19</v>
      </c>
      <c r="B105" s="30"/>
      <c r="C105" s="21" t="s">
        <v>117</v>
      </c>
      <c r="D105" s="22" t="s">
        <v>117</v>
      </c>
      <c r="E105" s="24"/>
      <c r="F105" s="24"/>
      <c r="G105" s="24"/>
      <c r="H105" s="25" t="s">
        <v>117</v>
      </c>
    </row>
    <row r="106" customFormat="false" ht="30" hidden="false" customHeight="false" outlineLevel="0" collapsed="false">
      <c r="A106" s="19" t="s">
        <v>19</v>
      </c>
      <c r="B106" s="30"/>
      <c r="C106" s="21" t="s">
        <v>118</v>
      </c>
      <c r="D106" s="22" t="s">
        <v>118</v>
      </c>
      <c r="E106" s="24"/>
      <c r="F106" s="24"/>
      <c r="G106" s="24"/>
      <c r="H106" s="25" t="s">
        <v>118</v>
      </c>
    </row>
    <row r="107" customFormat="false" ht="30" hidden="false" customHeight="false" outlineLevel="0" collapsed="false">
      <c r="A107" s="19" t="s">
        <v>19</v>
      </c>
      <c r="B107" s="30"/>
      <c r="C107" s="21" t="s">
        <v>119</v>
      </c>
      <c r="D107" s="22" t="s">
        <v>119</v>
      </c>
      <c r="E107" s="24"/>
      <c r="F107" s="24"/>
      <c r="G107" s="24"/>
      <c r="H107" s="25" t="s">
        <v>119</v>
      </c>
    </row>
    <row r="108" customFormat="false" ht="31.5" hidden="false" customHeight="false" outlineLevel="0" collapsed="false">
      <c r="A108" s="19" t="s">
        <v>19</v>
      </c>
      <c r="B108" s="29" t="n">
        <v>11</v>
      </c>
      <c r="C108" s="21" t="s">
        <v>120</v>
      </c>
      <c r="D108" s="16" t="s">
        <v>120</v>
      </c>
      <c r="E108" s="24"/>
      <c r="F108" s="24"/>
      <c r="G108" s="24"/>
      <c r="H108" s="25" t="s">
        <v>120</v>
      </c>
    </row>
    <row r="109" customFormat="false" ht="31.5" hidden="false" customHeight="false" outlineLevel="0" collapsed="false">
      <c r="A109" s="19" t="s">
        <v>19</v>
      </c>
      <c r="B109" s="29"/>
      <c r="C109" s="21" t="s">
        <v>121</v>
      </c>
      <c r="D109" s="16" t="s">
        <v>121</v>
      </c>
      <c r="E109" s="24"/>
      <c r="F109" s="24"/>
      <c r="G109" s="24"/>
      <c r="H109" s="25" t="s">
        <v>121</v>
      </c>
    </row>
    <row r="110" customFormat="false" ht="31.5" hidden="false" customHeight="false" outlineLevel="0" collapsed="false">
      <c r="A110" s="19" t="s">
        <v>19</v>
      </c>
      <c r="B110" s="29"/>
      <c r="C110" s="21" t="s">
        <v>122</v>
      </c>
      <c r="D110" s="16" t="s">
        <v>122</v>
      </c>
      <c r="E110" s="24"/>
      <c r="F110" s="24"/>
      <c r="G110" s="24"/>
      <c r="H110" s="25" t="s">
        <v>122</v>
      </c>
    </row>
    <row r="111" customFormat="false" ht="31.5" hidden="false" customHeight="false" outlineLevel="0" collapsed="false">
      <c r="A111" s="19" t="s">
        <v>19</v>
      </c>
      <c r="B111" s="29"/>
      <c r="C111" s="21" t="s">
        <v>123</v>
      </c>
      <c r="D111" s="16" t="s">
        <v>123</v>
      </c>
      <c r="E111" s="24"/>
      <c r="F111" s="24"/>
      <c r="G111" s="24"/>
      <c r="H111" s="25" t="s">
        <v>123</v>
      </c>
    </row>
    <row r="112" customFormat="false" ht="31.5" hidden="false" customHeight="false" outlineLevel="0" collapsed="false">
      <c r="A112" s="19" t="s">
        <v>19</v>
      </c>
      <c r="B112" s="29"/>
      <c r="C112" s="21" t="s">
        <v>124</v>
      </c>
      <c r="D112" s="16" t="s">
        <v>124</v>
      </c>
      <c r="E112" s="24"/>
      <c r="F112" s="24"/>
      <c r="G112" s="24"/>
      <c r="H112" s="25" t="s">
        <v>124</v>
      </c>
    </row>
    <row r="113" customFormat="false" ht="31.5" hidden="false" customHeight="false" outlineLevel="0" collapsed="false">
      <c r="A113" s="19" t="s">
        <v>19</v>
      </c>
      <c r="B113" s="29"/>
      <c r="C113" s="21" t="s">
        <v>125</v>
      </c>
      <c r="D113" s="16" t="s">
        <v>125</v>
      </c>
      <c r="E113" s="24"/>
      <c r="F113" s="24"/>
      <c r="G113" s="24"/>
      <c r="H113" s="25" t="s">
        <v>125</v>
      </c>
    </row>
    <row r="114" customFormat="false" ht="31.5" hidden="false" customHeight="false" outlineLevel="0" collapsed="false">
      <c r="A114" s="19" t="s">
        <v>19</v>
      </c>
      <c r="B114" s="29"/>
      <c r="C114" s="21" t="s">
        <v>126</v>
      </c>
      <c r="D114" s="16" t="s">
        <v>126</v>
      </c>
      <c r="E114" s="24"/>
      <c r="F114" s="24"/>
      <c r="G114" s="24"/>
      <c r="H114" s="25" t="s">
        <v>126</v>
      </c>
    </row>
    <row r="115" customFormat="false" ht="31.5" hidden="false" customHeight="false" outlineLevel="0" collapsed="false">
      <c r="A115" s="19" t="s">
        <v>19</v>
      </c>
      <c r="B115" s="20" t="n">
        <v>12</v>
      </c>
      <c r="C115" s="21" t="s">
        <v>127</v>
      </c>
      <c r="D115" s="16" t="s">
        <v>127</v>
      </c>
      <c r="E115" s="24"/>
      <c r="F115" s="24"/>
      <c r="G115" s="24"/>
      <c r="H115" s="25" t="s">
        <v>127</v>
      </c>
    </row>
    <row r="116" customFormat="false" ht="31.5" hidden="false" customHeight="false" outlineLevel="0" collapsed="false">
      <c r="A116" s="19" t="s">
        <v>19</v>
      </c>
      <c r="B116" s="20"/>
      <c r="C116" s="21" t="s">
        <v>128</v>
      </c>
      <c r="D116" s="16" t="s">
        <v>128</v>
      </c>
      <c r="E116" s="24"/>
      <c r="F116" s="24"/>
      <c r="G116" s="24"/>
      <c r="H116" s="25" t="s">
        <v>128</v>
      </c>
    </row>
    <row r="117" customFormat="false" ht="31.5" hidden="false" customHeight="false" outlineLevel="0" collapsed="false">
      <c r="A117" s="19" t="s">
        <v>19</v>
      </c>
      <c r="B117" s="20"/>
      <c r="C117" s="21" t="s">
        <v>129</v>
      </c>
      <c r="D117" s="16" t="s">
        <v>129</v>
      </c>
      <c r="E117" s="24"/>
      <c r="F117" s="24"/>
      <c r="G117" s="24"/>
      <c r="H117" s="25" t="s">
        <v>129</v>
      </c>
    </row>
    <row r="118" customFormat="false" ht="31.5" hidden="false" customHeight="false" outlineLevel="0" collapsed="false">
      <c r="A118" s="19" t="s">
        <v>19</v>
      </c>
      <c r="B118" s="20"/>
      <c r="C118" s="21" t="s">
        <v>130</v>
      </c>
      <c r="D118" s="16" t="s">
        <v>130</v>
      </c>
      <c r="E118" s="24"/>
      <c r="F118" s="24"/>
      <c r="G118" s="24"/>
      <c r="H118" s="25" t="s">
        <v>130</v>
      </c>
    </row>
    <row r="119" customFormat="false" ht="31.5" hidden="false" customHeight="false" outlineLevel="0" collapsed="false">
      <c r="A119" s="19" t="s">
        <v>19</v>
      </c>
      <c r="B119" s="20"/>
      <c r="C119" s="21" t="s">
        <v>131</v>
      </c>
      <c r="D119" s="16" t="s">
        <v>131</v>
      </c>
      <c r="E119" s="24"/>
      <c r="F119" s="24"/>
      <c r="G119" s="24"/>
      <c r="H119" s="25" t="s">
        <v>131</v>
      </c>
    </row>
    <row r="120" customFormat="false" ht="31.5" hidden="false" customHeight="false" outlineLevel="0" collapsed="false">
      <c r="A120" s="19" t="s">
        <v>19</v>
      </c>
      <c r="B120" s="20"/>
      <c r="C120" s="21" t="s">
        <v>132</v>
      </c>
      <c r="D120" s="16" t="s">
        <v>132</v>
      </c>
      <c r="E120" s="24"/>
      <c r="F120" s="24"/>
      <c r="G120" s="24"/>
      <c r="H120" s="25" t="s">
        <v>132</v>
      </c>
    </row>
    <row r="121" customFormat="false" ht="31.5" hidden="false" customHeight="false" outlineLevel="0" collapsed="false">
      <c r="A121" s="19" t="s">
        <v>19</v>
      </c>
      <c r="B121" s="20"/>
      <c r="C121" s="21" t="s">
        <v>133</v>
      </c>
      <c r="D121" s="16" t="s">
        <v>133</v>
      </c>
      <c r="E121" s="24"/>
      <c r="F121" s="24"/>
      <c r="G121" s="24"/>
      <c r="H121" s="25" t="s">
        <v>133</v>
      </c>
    </row>
    <row r="122" customFormat="false" ht="31.5" hidden="false" customHeight="false" outlineLevel="0" collapsed="false">
      <c r="A122" s="19" t="s">
        <v>19</v>
      </c>
      <c r="B122" s="20" t="n">
        <v>13</v>
      </c>
      <c r="C122" s="21" t="s">
        <v>134</v>
      </c>
      <c r="D122" s="16" t="s">
        <v>134</v>
      </c>
      <c r="E122" s="24"/>
      <c r="F122" s="24"/>
      <c r="G122" s="24"/>
      <c r="H122" s="25" t="s">
        <v>134</v>
      </c>
    </row>
    <row r="123" customFormat="false" ht="31.5" hidden="false" customHeight="false" outlineLevel="0" collapsed="false">
      <c r="A123" s="19" t="s">
        <v>19</v>
      </c>
      <c r="B123" s="20"/>
      <c r="C123" s="21" t="s">
        <v>135</v>
      </c>
      <c r="D123" s="16" t="s">
        <v>135</v>
      </c>
      <c r="E123" s="24"/>
      <c r="F123" s="24"/>
      <c r="G123" s="24"/>
      <c r="H123" s="25" t="s">
        <v>135</v>
      </c>
    </row>
    <row r="124" customFormat="false" ht="31.5" hidden="false" customHeight="false" outlineLevel="0" collapsed="false">
      <c r="A124" s="19" t="s">
        <v>19</v>
      </c>
      <c r="B124" s="20" t="n">
        <v>14</v>
      </c>
      <c r="C124" s="21" t="s">
        <v>136</v>
      </c>
      <c r="D124" s="16" t="s">
        <v>136</v>
      </c>
      <c r="E124" s="24"/>
      <c r="F124" s="24"/>
      <c r="G124" s="24"/>
      <c r="H124" s="25" t="s">
        <v>136</v>
      </c>
    </row>
    <row r="125" customFormat="false" ht="31.5" hidden="false" customHeight="false" outlineLevel="0" collapsed="false">
      <c r="A125" s="19" t="s">
        <v>19</v>
      </c>
      <c r="B125" s="20"/>
      <c r="C125" s="21" t="s">
        <v>137</v>
      </c>
      <c r="D125" s="16" t="s">
        <v>137</v>
      </c>
      <c r="E125" s="24"/>
      <c r="F125" s="24"/>
      <c r="G125" s="24"/>
      <c r="H125" s="25" t="s">
        <v>137</v>
      </c>
    </row>
    <row r="126" customFormat="false" ht="31.5" hidden="false" customHeight="false" outlineLevel="0" collapsed="false">
      <c r="A126" s="19" t="s">
        <v>19</v>
      </c>
      <c r="B126" s="20"/>
      <c r="C126" s="21" t="s">
        <v>138</v>
      </c>
      <c r="D126" s="16" t="s">
        <v>138</v>
      </c>
      <c r="E126" s="24"/>
      <c r="F126" s="24"/>
      <c r="G126" s="24"/>
      <c r="H126" s="25" t="s">
        <v>138</v>
      </c>
    </row>
    <row r="127" customFormat="false" ht="31.5" hidden="false" customHeight="false" outlineLevel="0" collapsed="false">
      <c r="A127" s="19" t="s">
        <v>19</v>
      </c>
      <c r="B127" s="20"/>
      <c r="C127" s="21" t="s">
        <v>139</v>
      </c>
      <c r="D127" s="16" t="s">
        <v>139</v>
      </c>
      <c r="E127" s="24"/>
      <c r="F127" s="24"/>
      <c r="G127" s="24"/>
      <c r="H127" s="25" t="s">
        <v>139</v>
      </c>
    </row>
    <row r="128" customFormat="false" ht="31.5" hidden="false" customHeight="false" outlineLevel="0" collapsed="false">
      <c r="A128" s="19" t="s">
        <v>19</v>
      </c>
      <c r="B128" s="20"/>
      <c r="C128" s="21" t="s">
        <v>140</v>
      </c>
      <c r="D128" s="16" t="s">
        <v>140</v>
      </c>
      <c r="E128" s="24"/>
      <c r="F128" s="24"/>
      <c r="G128" s="24"/>
      <c r="H128" s="25" t="s">
        <v>140</v>
      </c>
    </row>
    <row r="129" customFormat="false" ht="31.5" hidden="false" customHeight="false" outlineLevel="0" collapsed="false">
      <c r="A129" s="19" t="s">
        <v>19</v>
      </c>
      <c r="B129" s="20"/>
      <c r="C129" s="21" t="s">
        <v>141</v>
      </c>
      <c r="D129" s="16" t="s">
        <v>141</v>
      </c>
      <c r="E129" s="24"/>
      <c r="F129" s="24"/>
      <c r="G129" s="24"/>
      <c r="H129" s="25" t="s">
        <v>141</v>
      </c>
    </row>
    <row r="130" customFormat="false" ht="31.5" hidden="false" customHeight="false" outlineLevel="0" collapsed="false">
      <c r="A130" s="19" t="s">
        <v>19</v>
      </c>
      <c r="B130" s="20"/>
      <c r="C130" s="21" t="s">
        <v>142</v>
      </c>
      <c r="D130" s="16" t="s">
        <v>142</v>
      </c>
      <c r="E130" s="24"/>
      <c r="F130" s="24"/>
      <c r="G130" s="24"/>
      <c r="H130" s="25" t="s">
        <v>142</v>
      </c>
    </row>
    <row r="131" customFormat="false" ht="31.5" hidden="false" customHeight="false" outlineLevel="0" collapsed="false">
      <c r="A131" s="19" t="s">
        <v>19</v>
      </c>
      <c r="B131" s="20"/>
      <c r="C131" s="21" t="s">
        <v>143</v>
      </c>
      <c r="D131" s="16" t="s">
        <v>143</v>
      </c>
      <c r="E131" s="24"/>
      <c r="F131" s="24"/>
      <c r="G131" s="24"/>
      <c r="H131" s="25" t="s">
        <v>143</v>
      </c>
    </row>
    <row r="132" customFormat="false" ht="31.5" hidden="false" customHeight="false" outlineLevel="0" collapsed="false">
      <c r="A132" s="19" t="s">
        <v>19</v>
      </c>
      <c r="B132" s="20" t="n">
        <v>15</v>
      </c>
      <c r="C132" s="21" t="s">
        <v>144</v>
      </c>
      <c r="D132" s="16" t="s">
        <v>144</v>
      </c>
      <c r="E132" s="24"/>
      <c r="F132" s="24"/>
      <c r="G132" s="24"/>
      <c r="H132" s="25" t="s">
        <v>144</v>
      </c>
    </row>
    <row r="133" customFormat="false" ht="31.5" hidden="false" customHeight="false" outlineLevel="0" collapsed="false">
      <c r="A133" s="19" t="s">
        <v>19</v>
      </c>
      <c r="B133" s="20" t="n">
        <v>16</v>
      </c>
      <c r="C133" s="21" t="s">
        <v>145</v>
      </c>
      <c r="D133" s="16" t="s">
        <v>145</v>
      </c>
      <c r="E133" s="24"/>
      <c r="F133" s="24"/>
      <c r="G133" s="24"/>
      <c r="H133" s="25" t="s">
        <v>145</v>
      </c>
    </row>
    <row r="134" customFormat="false" ht="31.5" hidden="false" customHeight="false" outlineLevel="0" collapsed="false">
      <c r="A134" s="19" t="s">
        <v>19</v>
      </c>
      <c r="B134" s="20"/>
      <c r="C134" s="21" t="s">
        <v>146</v>
      </c>
      <c r="D134" s="16" t="s">
        <v>146</v>
      </c>
      <c r="H134" s="25" t="s">
        <v>146</v>
      </c>
    </row>
    <row r="135" customFormat="false" ht="31.5" hidden="false" customHeight="false" outlineLevel="0" collapsed="false">
      <c r="A135" s="19" t="s">
        <v>19</v>
      </c>
      <c r="B135" s="20"/>
      <c r="C135" s="21" t="s">
        <v>147</v>
      </c>
      <c r="D135" s="16" t="s">
        <v>147</v>
      </c>
      <c r="H135" s="25" t="s">
        <v>147</v>
      </c>
    </row>
    <row r="136" customFormat="false" ht="31.5" hidden="false" customHeight="false" outlineLevel="0" collapsed="false">
      <c r="A136" s="19" t="s">
        <v>19</v>
      </c>
      <c r="B136" s="20"/>
      <c r="C136" s="21" t="s">
        <v>148</v>
      </c>
      <c r="D136" s="16" t="s">
        <v>148</v>
      </c>
      <c r="H136" s="25" t="s">
        <v>148</v>
      </c>
    </row>
    <row r="137" customFormat="false" ht="31.5" hidden="false" customHeight="false" outlineLevel="0" collapsed="false">
      <c r="A137" s="19" t="s">
        <v>19</v>
      </c>
      <c r="B137" s="20"/>
      <c r="C137" s="21" t="s">
        <v>149</v>
      </c>
      <c r="D137" s="16" t="s">
        <v>149</v>
      </c>
      <c r="H137" s="25" t="s">
        <v>149</v>
      </c>
    </row>
    <row r="138" customFormat="false" ht="31.5" hidden="false" customHeight="false" outlineLevel="0" collapsed="false">
      <c r="A138" s="19" t="s">
        <v>19</v>
      </c>
      <c r="B138" s="20"/>
      <c r="C138" s="21" t="s">
        <v>150</v>
      </c>
      <c r="D138" s="16" t="s">
        <v>150</v>
      </c>
      <c r="H138" s="25" t="s">
        <v>150</v>
      </c>
    </row>
    <row r="139" customFormat="false" ht="31.5" hidden="false" customHeight="false" outlineLevel="0" collapsed="false">
      <c r="A139" s="19" t="s">
        <v>19</v>
      </c>
      <c r="B139" s="20"/>
      <c r="C139" s="21" t="s">
        <v>151</v>
      </c>
      <c r="D139" s="16" t="s">
        <v>151</v>
      </c>
      <c r="H139" s="25" t="s">
        <v>151</v>
      </c>
    </row>
    <row r="140" customFormat="false" ht="31.5" hidden="false" customHeight="false" outlineLevel="0" collapsed="false">
      <c r="A140" s="19" t="s">
        <v>19</v>
      </c>
      <c r="B140" s="20"/>
      <c r="C140" s="21" t="s">
        <v>152</v>
      </c>
      <c r="D140" s="16" t="s">
        <v>152</v>
      </c>
      <c r="H140" s="25" t="s">
        <v>152</v>
      </c>
    </row>
    <row r="141" customFormat="false" ht="31.5" hidden="false" customHeight="false" outlineLevel="0" collapsed="false">
      <c r="A141" s="19" t="s">
        <v>19</v>
      </c>
      <c r="B141" s="30" t="n">
        <v>17</v>
      </c>
      <c r="C141" s="21" t="s">
        <v>153</v>
      </c>
      <c r="D141" s="16" t="s">
        <v>153</v>
      </c>
      <c r="H141" s="25" t="s">
        <v>153</v>
      </c>
    </row>
    <row r="142" customFormat="false" ht="31.5" hidden="false" customHeight="false" outlineLevel="0" collapsed="false">
      <c r="A142" s="19" t="s">
        <v>19</v>
      </c>
      <c r="B142" s="20" t="n">
        <v>18</v>
      </c>
      <c r="C142" s="21" t="s">
        <v>154</v>
      </c>
      <c r="D142" s="16" t="s">
        <v>154</v>
      </c>
      <c r="H142" s="25" t="s">
        <v>154</v>
      </c>
    </row>
    <row r="143" customFormat="false" ht="31.5" hidden="false" customHeight="false" outlineLevel="0" collapsed="false">
      <c r="A143" s="19" t="s">
        <v>19</v>
      </c>
      <c r="B143" s="20"/>
      <c r="C143" s="21" t="s">
        <v>155</v>
      </c>
      <c r="D143" s="16" t="s">
        <v>155</v>
      </c>
      <c r="H143" s="25" t="s">
        <v>155</v>
      </c>
    </row>
    <row r="144" customFormat="false" ht="31.5" hidden="false" customHeight="false" outlineLevel="0" collapsed="false">
      <c r="A144" s="19" t="s">
        <v>19</v>
      </c>
      <c r="B144" s="20"/>
      <c r="C144" s="21" t="s">
        <v>156</v>
      </c>
      <c r="D144" s="16" t="s">
        <v>156</v>
      </c>
      <c r="H144" s="25" t="s">
        <v>156</v>
      </c>
    </row>
    <row r="145" customFormat="false" ht="31.5" hidden="false" customHeight="false" outlineLevel="0" collapsed="false">
      <c r="A145" s="19" t="s">
        <v>19</v>
      </c>
      <c r="B145" s="20"/>
      <c r="C145" s="21" t="s">
        <v>157</v>
      </c>
      <c r="D145" s="16" t="s">
        <v>157</v>
      </c>
      <c r="H145" s="25" t="s">
        <v>157</v>
      </c>
    </row>
    <row r="146" customFormat="false" ht="31.5" hidden="false" customHeight="false" outlineLevel="0" collapsed="false">
      <c r="A146" s="19" t="s">
        <v>19</v>
      </c>
      <c r="B146" s="20"/>
      <c r="C146" s="21" t="s">
        <v>158</v>
      </c>
      <c r="D146" s="16" t="s">
        <v>158</v>
      </c>
      <c r="H146" s="25" t="s">
        <v>158</v>
      </c>
    </row>
    <row r="147" customFormat="false" ht="31.5" hidden="false" customHeight="false" outlineLevel="0" collapsed="false">
      <c r="A147" s="19" t="s">
        <v>19</v>
      </c>
      <c r="B147" s="20"/>
      <c r="C147" s="21" t="s">
        <v>159</v>
      </c>
      <c r="D147" s="16" t="s">
        <v>159</v>
      </c>
      <c r="H147" s="25" t="s">
        <v>159</v>
      </c>
    </row>
    <row r="148" customFormat="false" ht="31.5" hidden="false" customHeight="false" outlineLevel="0" collapsed="false">
      <c r="A148" s="19" t="s">
        <v>19</v>
      </c>
      <c r="B148" s="20"/>
      <c r="C148" s="21" t="s">
        <v>160</v>
      </c>
      <c r="D148" s="16" t="s">
        <v>160</v>
      </c>
      <c r="H148" s="25" t="s">
        <v>160</v>
      </c>
    </row>
    <row r="149" customFormat="false" ht="31.5" hidden="false" customHeight="false" outlineLevel="0" collapsed="false">
      <c r="A149" s="19" t="s">
        <v>19</v>
      </c>
      <c r="B149" s="20"/>
      <c r="C149" s="21" t="s">
        <v>161</v>
      </c>
      <c r="D149" s="16" t="s">
        <v>161</v>
      </c>
      <c r="H149" s="25" t="s">
        <v>161</v>
      </c>
    </row>
    <row r="150" customFormat="false" ht="31.5" hidden="false" customHeight="false" outlineLevel="0" collapsed="false">
      <c r="A150" s="19" t="s">
        <v>19</v>
      </c>
      <c r="B150" s="20"/>
      <c r="C150" s="21" t="s">
        <v>162</v>
      </c>
      <c r="D150" s="16" t="s">
        <v>162</v>
      </c>
      <c r="H150" s="25" t="s">
        <v>162</v>
      </c>
    </row>
    <row r="151" customFormat="false" ht="31.5" hidden="false" customHeight="false" outlineLevel="0" collapsed="false">
      <c r="A151" s="19" t="s">
        <v>19</v>
      </c>
      <c r="B151" s="20"/>
      <c r="C151" s="21" t="s">
        <v>163</v>
      </c>
      <c r="D151" s="16" t="s">
        <v>163</v>
      </c>
      <c r="H151" s="25" t="s">
        <v>163</v>
      </c>
    </row>
    <row r="152" customFormat="false" ht="31.5" hidden="false" customHeight="false" outlineLevel="0" collapsed="false">
      <c r="A152" s="19" t="s">
        <v>19</v>
      </c>
      <c r="B152" s="20" t="n">
        <v>19</v>
      </c>
      <c r="C152" s="21" t="s">
        <v>164</v>
      </c>
      <c r="D152" s="16" t="s">
        <v>164</v>
      </c>
      <c r="H152" s="25" t="s">
        <v>164</v>
      </c>
    </row>
    <row r="153" customFormat="false" ht="31.5" hidden="false" customHeight="false" outlineLevel="0" collapsed="false">
      <c r="A153" s="19" t="s">
        <v>19</v>
      </c>
      <c r="B153" s="20"/>
      <c r="C153" s="21" t="s">
        <v>165</v>
      </c>
      <c r="D153" s="16" t="s">
        <v>165</v>
      </c>
      <c r="H153" s="25" t="s">
        <v>165</v>
      </c>
    </row>
    <row r="154" customFormat="false" ht="31.5" hidden="false" customHeight="false" outlineLevel="0" collapsed="false">
      <c r="A154" s="19" t="s">
        <v>19</v>
      </c>
      <c r="B154" s="20"/>
      <c r="C154" s="21" t="s">
        <v>166</v>
      </c>
      <c r="D154" s="16" t="s">
        <v>166</v>
      </c>
      <c r="H154" s="25" t="s">
        <v>166</v>
      </c>
    </row>
    <row r="155" customFormat="false" ht="31.5" hidden="false" customHeight="false" outlineLevel="0" collapsed="false">
      <c r="A155" s="19" t="s">
        <v>19</v>
      </c>
      <c r="B155" s="20"/>
      <c r="C155" s="21" t="s">
        <v>167</v>
      </c>
      <c r="D155" s="16" t="s">
        <v>167</v>
      </c>
      <c r="H155" s="25" t="s">
        <v>167</v>
      </c>
    </row>
    <row r="156" customFormat="false" ht="31.5" hidden="false" customHeight="false" outlineLevel="0" collapsed="false">
      <c r="A156" s="19" t="s">
        <v>19</v>
      </c>
      <c r="B156" s="20"/>
      <c r="C156" s="21" t="s">
        <v>168</v>
      </c>
      <c r="D156" s="16" t="s">
        <v>168</v>
      </c>
      <c r="H156" s="25" t="s">
        <v>168</v>
      </c>
    </row>
    <row r="157" customFormat="false" ht="31.5" hidden="false" customHeight="false" outlineLevel="0" collapsed="false">
      <c r="A157" s="19" t="s">
        <v>19</v>
      </c>
      <c r="B157" s="20"/>
      <c r="C157" s="21" t="s">
        <v>169</v>
      </c>
      <c r="D157" s="16" t="s">
        <v>169</v>
      </c>
      <c r="H157" s="25" t="s">
        <v>169</v>
      </c>
    </row>
    <row r="158" customFormat="false" ht="31.5" hidden="false" customHeight="false" outlineLevel="0" collapsed="false">
      <c r="A158" s="19" t="s">
        <v>19</v>
      </c>
      <c r="B158" s="20"/>
      <c r="C158" s="21" t="s">
        <v>170</v>
      </c>
      <c r="D158" s="16" t="s">
        <v>170</v>
      </c>
      <c r="H158" s="25" t="s">
        <v>170</v>
      </c>
    </row>
    <row r="159" customFormat="false" ht="31.5" hidden="false" customHeight="false" outlineLevel="0" collapsed="false">
      <c r="A159" s="19" t="s">
        <v>19</v>
      </c>
      <c r="B159" s="20"/>
      <c r="C159" s="21" t="s">
        <v>171</v>
      </c>
      <c r="D159" s="16" t="s">
        <v>171</v>
      </c>
      <c r="H159" s="25" t="s">
        <v>171</v>
      </c>
    </row>
    <row r="160" customFormat="false" ht="31.5" hidden="false" customHeight="false" outlineLevel="0" collapsed="false">
      <c r="A160" s="19" t="s">
        <v>19</v>
      </c>
      <c r="B160" s="20"/>
      <c r="C160" s="21" t="s">
        <v>172</v>
      </c>
      <c r="D160" s="16" t="s">
        <v>172</v>
      </c>
      <c r="H160" s="25" t="s">
        <v>172</v>
      </c>
    </row>
    <row r="161" customFormat="false" ht="31.5" hidden="false" customHeight="false" outlineLevel="0" collapsed="false">
      <c r="A161" s="19" t="s">
        <v>19</v>
      </c>
      <c r="B161" s="20"/>
      <c r="C161" s="21" t="s">
        <v>173</v>
      </c>
      <c r="D161" s="16" t="s">
        <v>173</v>
      </c>
      <c r="H161" s="25" t="s">
        <v>173</v>
      </c>
    </row>
    <row r="162" customFormat="false" ht="31.5" hidden="false" customHeight="false" outlineLevel="0" collapsed="false">
      <c r="A162" s="19" t="s">
        <v>19</v>
      </c>
      <c r="B162" s="20"/>
      <c r="C162" s="21" t="s">
        <v>174</v>
      </c>
      <c r="D162" s="16" t="s">
        <v>174</v>
      </c>
      <c r="H162" s="25" t="s">
        <v>174</v>
      </c>
    </row>
    <row r="163" customFormat="false" ht="31.5" hidden="false" customHeight="false" outlineLevel="0" collapsed="false">
      <c r="A163" s="19" t="s">
        <v>19</v>
      </c>
      <c r="B163" s="20"/>
      <c r="C163" s="21" t="s">
        <v>175</v>
      </c>
      <c r="D163" s="16" t="s">
        <v>175</v>
      </c>
      <c r="H163" s="25" t="s">
        <v>175</v>
      </c>
    </row>
    <row r="164" customFormat="false" ht="31.5" hidden="false" customHeight="false" outlineLevel="0" collapsed="false">
      <c r="A164" s="19" t="s">
        <v>19</v>
      </c>
      <c r="B164" s="30" t="n">
        <v>20</v>
      </c>
      <c r="C164" s="21" t="s">
        <v>176</v>
      </c>
      <c r="D164" s="16" t="s">
        <v>176</v>
      </c>
      <c r="H164" s="25" t="s">
        <v>176</v>
      </c>
    </row>
    <row r="165" customFormat="false" ht="31.5" hidden="false" customHeight="false" outlineLevel="0" collapsed="false">
      <c r="A165" s="19" t="s">
        <v>19</v>
      </c>
      <c r="B165" s="30"/>
      <c r="C165" s="21" t="s">
        <v>177</v>
      </c>
      <c r="D165" s="16" t="s">
        <v>177</v>
      </c>
      <c r="H165" s="25" t="s">
        <v>177</v>
      </c>
    </row>
    <row r="166" customFormat="false" ht="31.5" hidden="false" customHeight="false" outlineLevel="0" collapsed="false">
      <c r="A166" s="19" t="s">
        <v>19</v>
      </c>
      <c r="B166" s="30"/>
      <c r="C166" s="21" t="s">
        <v>178</v>
      </c>
      <c r="D166" s="16" t="s">
        <v>178</v>
      </c>
      <c r="H166" s="25" t="s">
        <v>178</v>
      </c>
    </row>
    <row r="167" customFormat="false" ht="31.5" hidden="false" customHeight="false" outlineLevel="0" collapsed="false">
      <c r="A167" s="19" t="s">
        <v>19</v>
      </c>
      <c r="B167" s="20" t="n">
        <v>21</v>
      </c>
      <c r="C167" s="21" t="s">
        <v>179</v>
      </c>
      <c r="D167" s="16" t="s">
        <v>179</v>
      </c>
      <c r="H167" s="25" t="s">
        <v>179</v>
      </c>
    </row>
    <row r="168" customFormat="false" ht="31.5" hidden="false" customHeight="false" outlineLevel="0" collapsed="false">
      <c r="A168" s="19" t="s">
        <v>19</v>
      </c>
      <c r="B168" s="20"/>
      <c r="C168" s="21" t="s">
        <v>180</v>
      </c>
      <c r="D168" s="16" t="s">
        <v>180</v>
      </c>
      <c r="H168" s="25" t="s">
        <v>180</v>
      </c>
    </row>
    <row r="169" customFormat="false" ht="31.5" hidden="false" customHeight="false" outlineLevel="0" collapsed="false">
      <c r="A169" s="19" t="s">
        <v>19</v>
      </c>
      <c r="B169" s="20"/>
      <c r="C169" s="21" t="s">
        <v>181</v>
      </c>
      <c r="D169" s="16" t="s">
        <v>181</v>
      </c>
      <c r="H169" s="25" t="s">
        <v>181</v>
      </c>
    </row>
    <row r="170" customFormat="false" ht="31.5" hidden="false" customHeight="false" outlineLevel="0" collapsed="false">
      <c r="A170" s="19" t="s">
        <v>19</v>
      </c>
      <c r="B170" s="20"/>
      <c r="C170" s="21" t="s">
        <v>182</v>
      </c>
      <c r="D170" s="16" t="s">
        <v>182</v>
      </c>
      <c r="H170" s="25" t="s">
        <v>182</v>
      </c>
    </row>
    <row r="171" customFormat="false" ht="31.5" hidden="false" customHeight="false" outlineLevel="0" collapsed="false">
      <c r="A171" s="19" t="s">
        <v>19</v>
      </c>
      <c r="B171" s="20" t="n">
        <v>22</v>
      </c>
      <c r="C171" s="21" t="s">
        <v>183</v>
      </c>
      <c r="D171" s="16" t="s">
        <v>183</v>
      </c>
      <c r="H171" s="25" t="s">
        <v>183</v>
      </c>
    </row>
    <row r="172" customFormat="false" ht="31.5" hidden="false" customHeight="false" outlineLevel="0" collapsed="false">
      <c r="A172" s="19" t="s">
        <v>19</v>
      </c>
      <c r="B172" s="20"/>
      <c r="C172" s="21" t="s">
        <v>184</v>
      </c>
      <c r="D172" s="16" t="s">
        <v>184</v>
      </c>
      <c r="H172" s="25" t="s">
        <v>184</v>
      </c>
    </row>
    <row r="173" customFormat="false" ht="31.5" hidden="false" customHeight="false" outlineLevel="0" collapsed="false">
      <c r="A173" s="19" t="s">
        <v>19</v>
      </c>
      <c r="B173" s="20" t="n">
        <v>23</v>
      </c>
      <c r="C173" s="21" t="s">
        <v>185</v>
      </c>
      <c r="D173" s="16" t="s">
        <v>185</v>
      </c>
      <c r="H173" s="25" t="s">
        <v>185</v>
      </c>
    </row>
    <row r="174" customFormat="false" ht="31.5" hidden="false" customHeight="false" outlineLevel="0" collapsed="false">
      <c r="A174" s="19" t="s">
        <v>19</v>
      </c>
      <c r="B174" s="20" t="n">
        <v>24</v>
      </c>
      <c r="C174" s="21" t="s">
        <v>186</v>
      </c>
      <c r="D174" s="16" t="s">
        <v>186</v>
      </c>
      <c r="H174" s="25" t="s">
        <v>186</v>
      </c>
    </row>
    <row r="175" customFormat="false" ht="31.5" hidden="false" customHeight="false" outlineLevel="0" collapsed="false">
      <c r="A175" s="19" t="s">
        <v>19</v>
      </c>
      <c r="B175" s="20"/>
      <c r="C175" s="21" t="s">
        <v>187</v>
      </c>
      <c r="D175" s="16" t="s">
        <v>187</v>
      </c>
      <c r="H175" s="25" t="s">
        <v>187</v>
      </c>
    </row>
    <row r="176" customFormat="false" ht="31.5" hidden="false" customHeight="false" outlineLevel="0" collapsed="false">
      <c r="A176" s="19" t="s">
        <v>19</v>
      </c>
      <c r="B176" s="20"/>
      <c r="C176" s="21" t="s">
        <v>188</v>
      </c>
      <c r="D176" s="16" t="s">
        <v>188</v>
      </c>
      <c r="H176" s="25" t="s">
        <v>188</v>
      </c>
    </row>
    <row r="177" customFormat="false" ht="31.5" hidden="false" customHeight="false" outlineLevel="0" collapsed="false">
      <c r="A177" s="19" t="s">
        <v>19</v>
      </c>
      <c r="B177" s="20"/>
      <c r="C177" s="21" t="s">
        <v>189</v>
      </c>
      <c r="D177" s="16" t="s">
        <v>189</v>
      </c>
      <c r="H177" s="25" t="s">
        <v>189</v>
      </c>
    </row>
    <row r="178" customFormat="false" ht="31.5" hidden="false" customHeight="false" outlineLevel="0" collapsed="false">
      <c r="A178" s="19" t="s">
        <v>19</v>
      </c>
      <c r="B178" s="20" t="n">
        <v>25</v>
      </c>
      <c r="C178" s="21" t="s">
        <v>190</v>
      </c>
      <c r="D178" s="16" t="s">
        <v>190</v>
      </c>
      <c r="H178" s="25" t="s">
        <v>190</v>
      </c>
    </row>
    <row r="179" customFormat="false" ht="31.5" hidden="false" customHeight="false" outlineLevel="0" collapsed="false">
      <c r="A179" s="19" t="s">
        <v>19</v>
      </c>
      <c r="B179" s="20" t="n">
        <v>26</v>
      </c>
      <c r="C179" s="21" t="s">
        <v>191</v>
      </c>
      <c r="D179" s="16" t="s">
        <v>191</v>
      </c>
      <c r="H179" s="25" t="s">
        <v>191</v>
      </c>
    </row>
    <row r="180" customFormat="false" ht="31.5" hidden="false" customHeight="false" outlineLevel="0" collapsed="false">
      <c r="A180" s="19" t="s">
        <v>19</v>
      </c>
      <c r="B180" s="20"/>
      <c r="C180" s="21" t="s">
        <v>192</v>
      </c>
      <c r="D180" s="16" t="s">
        <v>192</v>
      </c>
      <c r="H180" s="25" t="s">
        <v>192</v>
      </c>
    </row>
    <row r="181" customFormat="false" ht="31.5" hidden="false" customHeight="false" outlineLevel="0" collapsed="false">
      <c r="A181" s="19" t="s">
        <v>19</v>
      </c>
      <c r="B181" s="20"/>
      <c r="C181" s="21" t="s">
        <v>193</v>
      </c>
      <c r="D181" s="16" t="s">
        <v>193</v>
      </c>
      <c r="H181" s="25" t="s">
        <v>193</v>
      </c>
    </row>
    <row r="182" customFormat="false" ht="31.5" hidden="false" customHeight="false" outlineLevel="0" collapsed="false">
      <c r="A182" s="19" t="s">
        <v>19</v>
      </c>
      <c r="B182" s="20"/>
      <c r="C182" s="21" t="s">
        <v>194</v>
      </c>
      <c r="D182" s="16" t="s">
        <v>194</v>
      </c>
      <c r="H182" s="25" t="s">
        <v>194</v>
      </c>
    </row>
    <row r="183" customFormat="false" ht="31.5" hidden="false" customHeight="false" outlineLevel="0" collapsed="false">
      <c r="A183" s="19" t="s">
        <v>19</v>
      </c>
      <c r="B183" s="20" t="n">
        <v>27</v>
      </c>
      <c r="C183" s="21" t="s">
        <v>195</v>
      </c>
      <c r="D183" s="16" t="s">
        <v>195</v>
      </c>
      <c r="H183" s="25" t="s">
        <v>195</v>
      </c>
    </row>
    <row r="184" customFormat="false" ht="31.5" hidden="false" customHeight="false" outlineLevel="0" collapsed="false">
      <c r="A184" s="19" t="s">
        <v>19</v>
      </c>
      <c r="B184" s="20"/>
      <c r="C184" s="21" t="s">
        <v>196</v>
      </c>
      <c r="D184" s="16" t="s">
        <v>196</v>
      </c>
      <c r="H184" s="25" t="s">
        <v>196</v>
      </c>
    </row>
    <row r="185" customFormat="false" ht="31.5" hidden="false" customHeight="false" outlineLevel="0" collapsed="false">
      <c r="A185" s="19" t="s">
        <v>19</v>
      </c>
      <c r="B185" s="20" t="n">
        <v>28</v>
      </c>
      <c r="C185" s="21" t="s">
        <v>197</v>
      </c>
      <c r="D185" s="16" t="s">
        <v>197</v>
      </c>
      <c r="H185" s="25" t="s">
        <v>198</v>
      </c>
    </row>
    <row r="186" customFormat="false" ht="47.25" hidden="false" customHeight="false" outlineLevel="0" collapsed="false">
      <c r="A186" s="19" t="s">
        <v>19</v>
      </c>
      <c r="B186" s="20" t="n">
        <v>29</v>
      </c>
      <c r="C186" s="31" t="s">
        <v>199</v>
      </c>
      <c r="D186" s="16" t="s">
        <v>199</v>
      </c>
      <c r="H186" s="25" t="s">
        <v>200</v>
      </c>
    </row>
    <row r="187" customFormat="false" ht="31.5" hidden="false" customHeight="false" outlineLevel="0" collapsed="false">
      <c r="A187" s="19" t="s">
        <v>19</v>
      </c>
      <c r="B187" s="20" t="n">
        <v>30</v>
      </c>
      <c r="C187" s="31" t="s">
        <v>201</v>
      </c>
      <c r="D187" s="16" t="s">
        <v>201</v>
      </c>
      <c r="H187" s="25" t="s">
        <v>202</v>
      </c>
    </row>
    <row r="188" customFormat="false" ht="31.5" hidden="false" customHeight="false" outlineLevel="0" collapsed="false">
      <c r="A188" s="19" t="s">
        <v>19</v>
      </c>
      <c r="B188" s="20"/>
      <c r="C188" s="31" t="s">
        <v>203</v>
      </c>
      <c r="D188" s="16" t="s">
        <v>203</v>
      </c>
      <c r="H188" s="25" t="s">
        <v>204</v>
      </c>
    </row>
    <row r="189" customFormat="false" ht="63" hidden="false" customHeight="false" outlineLevel="0" collapsed="false">
      <c r="A189" s="19" t="s">
        <v>19</v>
      </c>
      <c r="B189" s="20" t="n">
        <v>31</v>
      </c>
      <c r="C189" s="21" t="s">
        <v>205</v>
      </c>
      <c r="D189" s="16" t="s">
        <v>205</v>
      </c>
      <c r="H189" s="25" t="s">
        <v>206</v>
      </c>
    </row>
    <row r="190" customFormat="false" ht="63" hidden="false" customHeight="false" outlineLevel="0" collapsed="false">
      <c r="A190" s="19" t="s">
        <v>19</v>
      </c>
      <c r="B190" s="20" t="n">
        <v>32</v>
      </c>
      <c r="C190" s="21" t="s">
        <v>207</v>
      </c>
      <c r="D190" s="16" t="s">
        <v>207</v>
      </c>
      <c r="H190" s="25" t="s">
        <v>208</v>
      </c>
    </row>
    <row r="191" customFormat="false" ht="63" hidden="false" customHeight="false" outlineLevel="0" collapsed="false">
      <c r="A191" s="19" t="s">
        <v>19</v>
      </c>
      <c r="B191" s="20" t="n">
        <v>33</v>
      </c>
      <c r="C191" s="21" t="s">
        <v>209</v>
      </c>
      <c r="D191" s="16" t="s">
        <v>209</v>
      </c>
      <c r="H191" s="25" t="s">
        <v>210</v>
      </c>
    </row>
    <row r="192" customFormat="false" ht="63" hidden="false" customHeight="false" outlineLevel="0" collapsed="false">
      <c r="A192" s="19" t="s">
        <v>19</v>
      </c>
      <c r="B192" s="20" t="n">
        <v>34</v>
      </c>
      <c r="C192" s="21" t="s">
        <v>211</v>
      </c>
      <c r="D192" s="16" t="s">
        <v>211</v>
      </c>
      <c r="H192" s="25" t="s">
        <v>212</v>
      </c>
    </row>
    <row r="193" customFormat="false" ht="63" hidden="false" customHeight="false" outlineLevel="0" collapsed="false">
      <c r="A193" s="19" t="s">
        <v>19</v>
      </c>
      <c r="B193" s="20" t="n">
        <v>35</v>
      </c>
      <c r="C193" s="21" t="s">
        <v>213</v>
      </c>
      <c r="D193" s="16" t="s">
        <v>213</v>
      </c>
      <c r="H193" s="25" t="s">
        <v>214</v>
      </c>
    </row>
    <row r="194" customFormat="false" ht="78.75" hidden="false" customHeight="false" outlineLevel="0" collapsed="false">
      <c r="A194" s="19" t="s">
        <v>19</v>
      </c>
      <c r="B194" s="20" t="n">
        <v>36</v>
      </c>
      <c r="C194" s="21" t="s">
        <v>215</v>
      </c>
      <c r="D194" s="16" t="s">
        <v>215</v>
      </c>
      <c r="H194" s="25" t="s">
        <v>216</v>
      </c>
    </row>
    <row r="195" customFormat="false" ht="63" hidden="false" customHeight="false" outlineLevel="0" collapsed="false">
      <c r="A195" s="19" t="s">
        <v>19</v>
      </c>
      <c r="B195" s="20" t="n">
        <v>37</v>
      </c>
      <c r="C195" s="21" t="s">
        <v>217</v>
      </c>
      <c r="D195" s="16" t="s">
        <v>217</v>
      </c>
      <c r="H195" s="25" t="s">
        <v>218</v>
      </c>
    </row>
    <row r="196" customFormat="false" ht="94.5" hidden="false" customHeight="false" outlineLevel="0" collapsed="false">
      <c r="A196" s="19" t="s">
        <v>19</v>
      </c>
      <c r="B196" s="20" t="n">
        <v>38</v>
      </c>
      <c r="C196" s="32" t="s">
        <v>219</v>
      </c>
      <c r="D196" s="16" t="s">
        <v>219</v>
      </c>
      <c r="H196" s="33" t="s">
        <v>220</v>
      </c>
    </row>
    <row r="197" customFormat="false" ht="47.25" hidden="false" customHeight="false" outlineLevel="0" collapsed="false">
      <c r="A197" s="19" t="s">
        <v>19</v>
      </c>
      <c r="B197" s="20" t="n">
        <v>39</v>
      </c>
      <c r="C197" s="21" t="s">
        <v>221</v>
      </c>
      <c r="D197" s="16" t="s">
        <v>221</v>
      </c>
      <c r="H197" s="25" t="s">
        <v>222</v>
      </c>
    </row>
    <row r="198" customFormat="false" ht="47.25" hidden="false" customHeight="false" outlineLevel="0" collapsed="false">
      <c r="A198" s="19" t="s">
        <v>19</v>
      </c>
      <c r="B198" s="20" t="n">
        <v>40</v>
      </c>
      <c r="C198" s="21" t="s">
        <v>223</v>
      </c>
      <c r="D198" s="16" t="s">
        <v>223</v>
      </c>
      <c r="H198" s="25" t="s">
        <v>224</v>
      </c>
    </row>
    <row r="199" customFormat="false" ht="47.25" hidden="false" customHeight="false" outlineLevel="0" collapsed="false">
      <c r="A199" s="19" t="s">
        <v>19</v>
      </c>
      <c r="B199" s="20" t="n">
        <v>41</v>
      </c>
      <c r="C199" s="21" t="s">
        <v>225</v>
      </c>
      <c r="D199" s="16" t="s">
        <v>225</v>
      </c>
      <c r="H199" s="25" t="s">
        <v>226</v>
      </c>
    </row>
    <row r="200" customFormat="false" ht="31.5" hidden="false" customHeight="false" outlineLevel="0" collapsed="false">
      <c r="A200" s="19" t="s">
        <v>19</v>
      </c>
      <c r="B200" s="20" t="n">
        <v>42</v>
      </c>
      <c r="C200" s="31" t="s">
        <v>227</v>
      </c>
      <c r="D200" s="16" t="s">
        <v>227</v>
      </c>
      <c r="H200" s="25" t="s">
        <v>228</v>
      </c>
    </row>
    <row r="201" customFormat="false" ht="31.5" hidden="false" customHeight="false" outlineLevel="0" collapsed="false">
      <c r="A201" s="19" t="s">
        <v>19</v>
      </c>
      <c r="B201" s="20"/>
      <c r="C201" s="31" t="s">
        <v>229</v>
      </c>
      <c r="D201" s="16" t="s">
        <v>229</v>
      </c>
      <c r="H201" s="25" t="s">
        <v>230</v>
      </c>
    </row>
    <row r="202" customFormat="false" ht="31.5" hidden="false" customHeight="false" outlineLevel="0" collapsed="false">
      <c r="A202" s="19" t="s">
        <v>19</v>
      </c>
      <c r="B202" s="20" t="n">
        <v>43</v>
      </c>
      <c r="C202" s="31" t="s">
        <v>231</v>
      </c>
      <c r="D202" s="16" t="s">
        <v>231</v>
      </c>
      <c r="H202" s="25" t="s">
        <v>232</v>
      </c>
    </row>
    <row r="203" customFormat="false" ht="25.5" hidden="false" customHeight="false" outlineLevel="0" collapsed="false">
      <c r="A203" s="19" t="s">
        <v>19</v>
      </c>
      <c r="B203" s="20" t="n">
        <v>44</v>
      </c>
      <c r="C203" s="31" t="s">
        <v>233</v>
      </c>
      <c r="D203" s="16" t="s">
        <v>233</v>
      </c>
      <c r="H203" s="25" t="s">
        <v>234</v>
      </c>
    </row>
    <row r="204" customFormat="false" ht="346.5" hidden="false" customHeight="false" outlineLevel="0" collapsed="false">
      <c r="A204" s="19" t="s">
        <v>19</v>
      </c>
      <c r="B204" s="20" t="n">
        <v>45</v>
      </c>
      <c r="C204" s="31" t="s">
        <v>235</v>
      </c>
      <c r="D204" s="16" t="s">
        <v>235</v>
      </c>
      <c r="H204" s="25" t="s">
        <v>236</v>
      </c>
    </row>
    <row r="205" customFormat="false" ht="346.5" hidden="false" customHeight="false" outlineLevel="0" collapsed="false">
      <c r="A205" s="19" t="s">
        <v>19</v>
      </c>
      <c r="B205" s="20" t="n">
        <v>46</v>
      </c>
      <c r="C205" s="31" t="s">
        <v>237</v>
      </c>
      <c r="D205" s="16" t="s">
        <v>237</v>
      </c>
      <c r="H205" s="25" t="s">
        <v>238</v>
      </c>
    </row>
    <row r="206" customFormat="false" ht="63" hidden="false" customHeight="false" outlineLevel="0" collapsed="false">
      <c r="A206" s="19" t="s">
        <v>19</v>
      </c>
      <c r="B206" s="20" t="n">
        <v>47</v>
      </c>
      <c r="C206" s="31" t="s">
        <v>239</v>
      </c>
      <c r="D206" s="16" t="s">
        <v>239</v>
      </c>
      <c r="H206" s="25" t="s">
        <v>240</v>
      </c>
    </row>
    <row r="207" customFormat="false" ht="110.25" hidden="false" customHeight="false" outlineLevel="0" collapsed="false">
      <c r="A207" s="19" t="s">
        <v>19</v>
      </c>
      <c r="B207" s="20" t="n">
        <v>48</v>
      </c>
      <c r="C207" s="31" t="s">
        <v>241</v>
      </c>
      <c r="D207" s="16" t="s">
        <v>241</v>
      </c>
      <c r="H207" s="25" t="s">
        <v>242</v>
      </c>
    </row>
    <row r="208" customFormat="false" ht="63" hidden="false" customHeight="false" outlineLevel="0" collapsed="false">
      <c r="A208" s="19" t="s">
        <v>19</v>
      </c>
      <c r="B208" s="20" t="n">
        <v>49</v>
      </c>
      <c r="C208" s="31" t="s">
        <v>243</v>
      </c>
      <c r="D208" s="16" t="s">
        <v>243</v>
      </c>
      <c r="H208" s="25" t="s">
        <v>244</v>
      </c>
    </row>
    <row r="209" customFormat="false" ht="157.5" hidden="false" customHeight="false" outlineLevel="0" collapsed="false">
      <c r="A209" s="19" t="s">
        <v>19</v>
      </c>
      <c r="B209" s="20" t="n">
        <v>50</v>
      </c>
      <c r="C209" s="31" t="s">
        <v>245</v>
      </c>
      <c r="D209" s="16" t="s">
        <v>245</v>
      </c>
      <c r="H209" s="25" t="s">
        <v>246</v>
      </c>
    </row>
    <row r="210" customFormat="false" ht="94.5" hidden="false" customHeight="false" outlineLevel="0" collapsed="false">
      <c r="A210" s="19" t="s">
        <v>19</v>
      </c>
      <c r="B210" s="20" t="n">
        <v>51</v>
      </c>
      <c r="C210" s="31" t="s">
        <v>247</v>
      </c>
      <c r="D210" s="16" t="s">
        <v>247</v>
      </c>
      <c r="H210" s="25" t="s">
        <v>248</v>
      </c>
    </row>
    <row r="211" customFormat="false" ht="47.25" hidden="false" customHeight="false" outlineLevel="0" collapsed="false">
      <c r="A211" s="19" t="s">
        <v>19</v>
      </c>
      <c r="B211" s="20" t="n">
        <v>52</v>
      </c>
      <c r="C211" s="21" t="s">
        <v>249</v>
      </c>
      <c r="D211" s="16" t="s">
        <v>249</v>
      </c>
      <c r="H211" s="25" t="s">
        <v>250</v>
      </c>
    </row>
    <row r="212" customFormat="false" ht="47.25" hidden="false" customHeight="false" outlineLevel="0" collapsed="false">
      <c r="A212" s="19" t="s">
        <v>19</v>
      </c>
      <c r="B212" s="20"/>
      <c r="C212" s="21" t="s">
        <v>251</v>
      </c>
      <c r="D212" s="16" t="s">
        <v>251</v>
      </c>
      <c r="H212" s="25" t="s">
        <v>252</v>
      </c>
    </row>
    <row r="213" customFormat="false" ht="47.25" hidden="false" customHeight="false" outlineLevel="0" collapsed="false">
      <c r="A213" s="19" t="s">
        <v>19</v>
      </c>
      <c r="B213" s="20"/>
      <c r="C213" s="21" t="s">
        <v>253</v>
      </c>
      <c r="D213" s="16" t="s">
        <v>253</v>
      </c>
      <c r="H213" s="25" t="s">
        <v>254</v>
      </c>
    </row>
    <row r="214" customFormat="false" ht="47.25" hidden="false" customHeight="false" outlineLevel="0" collapsed="false">
      <c r="A214" s="19" t="s">
        <v>19</v>
      </c>
      <c r="B214" s="20"/>
      <c r="C214" s="21" t="s">
        <v>255</v>
      </c>
      <c r="D214" s="16" t="s">
        <v>255</v>
      </c>
      <c r="H214" s="25" t="s">
        <v>256</v>
      </c>
    </row>
    <row r="215" customFormat="false" ht="47.25" hidden="false" customHeight="false" outlineLevel="0" collapsed="false">
      <c r="A215" s="19" t="s">
        <v>19</v>
      </c>
      <c r="B215" s="20"/>
      <c r="C215" s="21" t="s">
        <v>257</v>
      </c>
      <c r="D215" s="16" t="s">
        <v>257</v>
      </c>
      <c r="H215" s="25" t="s">
        <v>258</v>
      </c>
    </row>
    <row r="216" customFormat="false" ht="47.25" hidden="false" customHeight="false" outlineLevel="0" collapsed="false">
      <c r="A216" s="19" t="s">
        <v>19</v>
      </c>
      <c r="B216" s="20"/>
      <c r="C216" s="21" t="s">
        <v>259</v>
      </c>
      <c r="D216" s="16" t="s">
        <v>259</v>
      </c>
      <c r="H216" s="25" t="s">
        <v>260</v>
      </c>
    </row>
    <row r="217" customFormat="false" ht="47.25" hidden="false" customHeight="false" outlineLevel="0" collapsed="false">
      <c r="A217" s="19" t="s">
        <v>19</v>
      </c>
      <c r="B217" s="20"/>
      <c r="C217" s="21" t="s">
        <v>261</v>
      </c>
      <c r="D217" s="16" t="s">
        <v>261</v>
      </c>
      <c r="H217" s="25" t="s">
        <v>262</v>
      </c>
    </row>
    <row r="218" customFormat="false" ht="47.25" hidden="false" customHeight="false" outlineLevel="0" collapsed="false">
      <c r="A218" s="19" t="s">
        <v>19</v>
      </c>
      <c r="B218" s="20"/>
      <c r="C218" s="21" t="s">
        <v>263</v>
      </c>
      <c r="D218" s="16" t="s">
        <v>263</v>
      </c>
      <c r="H218" s="25" t="s">
        <v>264</v>
      </c>
    </row>
    <row r="219" customFormat="false" ht="47.25" hidden="false" customHeight="false" outlineLevel="0" collapsed="false">
      <c r="A219" s="19" t="s">
        <v>19</v>
      </c>
      <c r="B219" s="20"/>
      <c r="C219" s="21" t="s">
        <v>265</v>
      </c>
      <c r="D219" s="16" t="s">
        <v>265</v>
      </c>
      <c r="H219" s="25" t="s">
        <v>266</v>
      </c>
    </row>
    <row r="220" customFormat="false" ht="47.25" hidden="false" customHeight="false" outlineLevel="0" collapsed="false">
      <c r="A220" s="19" t="s">
        <v>19</v>
      </c>
      <c r="B220" s="20" t="n">
        <v>53</v>
      </c>
      <c r="C220" s="21" t="s">
        <v>267</v>
      </c>
      <c r="D220" s="16" t="s">
        <v>267</v>
      </c>
      <c r="H220" s="25" t="s">
        <v>268</v>
      </c>
    </row>
    <row r="221" customFormat="false" ht="31.5" hidden="false" customHeight="false" outlineLevel="0" collapsed="false">
      <c r="A221" s="19" t="s">
        <v>19</v>
      </c>
      <c r="B221" s="20" t="n">
        <v>54</v>
      </c>
      <c r="C221" s="21" t="s">
        <v>269</v>
      </c>
      <c r="D221" s="16" t="s">
        <v>269</v>
      </c>
      <c r="H221" s="25" t="s">
        <v>270</v>
      </c>
    </row>
    <row r="222" customFormat="false" ht="31.5" hidden="false" customHeight="false" outlineLevel="0" collapsed="false">
      <c r="A222" s="19" t="s">
        <v>19</v>
      </c>
      <c r="B222" s="20" t="n">
        <v>55</v>
      </c>
      <c r="C222" s="21" t="s">
        <v>271</v>
      </c>
      <c r="D222" s="16" t="s">
        <v>271</v>
      </c>
      <c r="H222" s="25" t="s">
        <v>272</v>
      </c>
    </row>
    <row r="223" customFormat="false" ht="409.5" hidden="false" customHeight="false" outlineLevel="0" collapsed="false">
      <c r="A223" s="19" t="s">
        <v>19</v>
      </c>
      <c r="B223" s="20" t="n">
        <v>56</v>
      </c>
      <c r="C223" s="31" t="s">
        <v>273</v>
      </c>
      <c r="D223" s="16" t="s">
        <v>273</v>
      </c>
      <c r="H223" s="25" t="s">
        <v>274</v>
      </c>
    </row>
    <row r="224" customFormat="false" ht="31.5" hidden="false" customHeight="false" outlineLevel="0" collapsed="false">
      <c r="A224" s="19" t="s">
        <v>19</v>
      </c>
      <c r="B224" s="20" t="n">
        <v>57</v>
      </c>
      <c r="C224" s="31" t="s">
        <v>275</v>
      </c>
      <c r="D224" s="16" t="s">
        <v>275</v>
      </c>
      <c r="H224" s="25" t="s">
        <v>276</v>
      </c>
    </row>
    <row r="225" customFormat="false" ht="126" hidden="false" customHeight="false" outlineLevel="0" collapsed="false">
      <c r="A225" s="19" t="s">
        <v>19</v>
      </c>
      <c r="B225" s="20" t="n">
        <v>58</v>
      </c>
      <c r="C225" s="31" t="s">
        <v>277</v>
      </c>
      <c r="D225" s="16" t="s">
        <v>277</v>
      </c>
      <c r="H225" s="25" t="s">
        <v>278</v>
      </c>
    </row>
    <row r="226" customFormat="false" ht="63" hidden="false" customHeight="false" outlineLevel="0" collapsed="false">
      <c r="A226" s="19" t="s">
        <v>19</v>
      </c>
      <c r="B226" s="20" t="n">
        <v>59</v>
      </c>
      <c r="C226" s="21" t="s">
        <v>279</v>
      </c>
      <c r="D226" s="16" t="s">
        <v>279</v>
      </c>
      <c r="H226" s="25" t="s">
        <v>280</v>
      </c>
    </row>
    <row r="227" customFormat="false" ht="63" hidden="false" customHeight="false" outlineLevel="0" collapsed="false">
      <c r="A227" s="19" t="s">
        <v>19</v>
      </c>
      <c r="B227" s="20" t="n">
        <v>60</v>
      </c>
      <c r="C227" s="21" t="s">
        <v>281</v>
      </c>
      <c r="D227" s="16" t="s">
        <v>281</v>
      </c>
      <c r="H227" s="25" t="s">
        <v>282</v>
      </c>
    </row>
    <row r="228" customFormat="false" ht="63" hidden="false" customHeight="false" outlineLevel="0" collapsed="false">
      <c r="A228" s="19" t="s">
        <v>19</v>
      </c>
      <c r="B228" s="20" t="n">
        <v>61</v>
      </c>
      <c r="C228" s="21" t="s">
        <v>283</v>
      </c>
      <c r="D228" s="16" t="s">
        <v>283</v>
      </c>
      <c r="H228" s="25" t="s">
        <v>284</v>
      </c>
    </row>
    <row r="229" customFormat="false" ht="63" hidden="false" customHeight="false" outlineLevel="0" collapsed="false">
      <c r="A229" s="19" t="s">
        <v>19</v>
      </c>
      <c r="B229" s="20" t="n">
        <v>62</v>
      </c>
      <c r="C229" s="21" t="s">
        <v>285</v>
      </c>
      <c r="D229" s="16" t="s">
        <v>285</v>
      </c>
      <c r="H229" s="25" t="s">
        <v>286</v>
      </c>
    </row>
    <row r="230" customFormat="false" ht="126" hidden="false" customHeight="false" outlineLevel="0" collapsed="false">
      <c r="A230" s="19" t="s">
        <v>19</v>
      </c>
      <c r="B230" s="20" t="n">
        <v>63</v>
      </c>
      <c r="C230" s="21" t="s">
        <v>287</v>
      </c>
      <c r="D230" s="16" t="s">
        <v>287</v>
      </c>
      <c r="H230" s="25" t="s">
        <v>288</v>
      </c>
    </row>
    <row r="231" customFormat="false" ht="126" hidden="false" customHeight="false" outlineLevel="0" collapsed="false">
      <c r="A231" s="19" t="s">
        <v>19</v>
      </c>
      <c r="B231" s="20" t="n">
        <v>64</v>
      </c>
      <c r="C231" s="21" t="s">
        <v>289</v>
      </c>
      <c r="D231" s="16" t="s">
        <v>289</v>
      </c>
      <c r="H231" s="25" t="s">
        <v>290</v>
      </c>
    </row>
    <row r="232" customFormat="false" ht="94.5" hidden="false" customHeight="false" outlineLevel="0" collapsed="false">
      <c r="A232" s="19" t="s">
        <v>19</v>
      </c>
      <c r="B232" s="20" t="n">
        <v>65</v>
      </c>
      <c r="C232" s="21" t="s">
        <v>291</v>
      </c>
      <c r="D232" s="16" t="s">
        <v>291</v>
      </c>
      <c r="H232" s="25" t="s">
        <v>292</v>
      </c>
    </row>
    <row r="233" customFormat="false" ht="94.5" hidden="false" customHeight="false" outlineLevel="0" collapsed="false">
      <c r="A233" s="19" t="s">
        <v>19</v>
      </c>
      <c r="B233" s="20" t="n">
        <v>66</v>
      </c>
      <c r="C233" s="21" t="s">
        <v>293</v>
      </c>
      <c r="D233" s="16" t="s">
        <v>293</v>
      </c>
      <c r="H233" s="25" t="s">
        <v>294</v>
      </c>
    </row>
    <row r="234" customFormat="false" ht="94.5" hidden="false" customHeight="false" outlineLevel="0" collapsed="false">
      <c r="A234" s="19" t="s">
        <v>19</v>
      </c>
      <c r="B234" s="20" t="n">
        <v>67</v>
      </c>
      <c r="C234" s="21" t="s">
        <v>295</v>
      </c>
      <c r="D234" s="16" t="s">
        <v>295</v>
      </c>
      <c r="H234" s="25" t="s">
        <v>296</v>
      </c>
    </row>
    <row r="235" customFormat="false" ht="94.5" hidden="false" customHeight="false" outlineLevel="0" collapsed="false">
      <c r="A235" s="19" t="s">
        <v>19</v>
      </c>
      <c r="B235" s="20" t="n">
        <v>68</v>
      </c>
      <c r="C235" s="21" t="s">
        <v>297</v>
      </c>
      <c r="D235" s="16" t="s">
        <v>297</v>
      </c>
      <c r="H235" s="25" t="s">
        <v>298</v>
      </c>
    </row>
    <row r="236" customFormat="false" ht="94.5" hidden="false" customHeight="false" outlineLevel="0" collapsed="false">
      <c r="A236" s="19" t="s">
        <v>19</v>
      </c>
      <c r="B236" s="20" t="n">
        <v>69</v>
      </c>
      <c r="C236" s="21" t="s">
        <v>299</v>
      </c>
      <c r="D236" s="16" t="s">
        <v>299</v>
      </c>
      <c r="H236" s="25" t="s">
        <v>300</v>
      </c>
    </row>
    <row r="237" customFormat="false" ht="94.5" hidden="false" customHeight="false" outlineLevel="0" collapsed="false">
      <c r="A237" s="19" t="s">
        <v>19</v>
      </c>
      <c r="B237" s="20" t="n">
        <v>70</v>
      </c>
      <c r="C237" s="21" t="s">
        <v>301</v>
      </c>
      <c r="D237" s="16" t="s">
        <v>301</v>
      </c>
      <c r="H237" s="25" t="s">
        <v>302</v>
      </c>
    </row>
    <row r="238" customFormat="false" ht="94.5" hidden="false" customHeight="false" outlineLevel="0" collapsed="false">
      <c r="A238" s="19" t="s">
        <v>19</v>
      </c>
      <c r="B238" s="20" t="n">
        <v>71</v>
      </c>
      <c r="C238" s="21" t="s">
        <v>303</v>
      </c>
      <c r="D238" s="16" t="s">
        <v>303</v>
      </c>
      <c r="H238" s="25" t="s">
        <v>304</v>
      </c>
    </row>
    <row r="239" customFormat="false" ht="94.5" hidden="false" customHeight="false" outlineLevel="0" collapsed="false">
      <c r="A239" s="19" t="s">
        <v>19</v>
      </c>
      <c r="B239" s="20" t="n">
        <v>72</v>
      </c>
      <c r="C239" s="21" t="s">
        <v>305</v>
      </c>
      <c r="D239" s="16" t="s">
        <v>305</v>
      </c>
      <c r="H239" s="25" t="s">
        <v>306</v>
      </c>
    </row>
    <row r="240" customFormat="false" ht="94.5" hidden="false" customHeight="false" outlineLevel="0" collapsed="false">
      <c r="A240" s="19" t="s">
        <v>19</v>
      </c>
      <c r="B240" s="20" t="n">
        <v>73</v>
      </c>
      <c r="C240" s="21" t="s">
        <v>307</v>
      </c>
      <c r="D240" s="16" t="s">
        <v>307</v>
      </c>
      <c r="H240" s="25" t="s">
        <v>308</v>
      </c>
    </row>
    <row r="241" customFormat="false" ht="141.75" hidden="false" customHeight="false" outlineLevel="0" collapsed="false">
      <c r="A241" s="19" t="s">
        <v>19</v>
      </c>
      <c r="B241" s="20" t="n">
        <v>74</v>
      </c>
      <c r="C241" s="21" t="s">
        <v>309</v>
      </c>
      <c r="D241" s="16" t="s">
        <v>309</v>
      </c>
      <c r="H241" s="25" t="s">
        <v>310</v>
      </c>
    </row>
    <row r="242" customFormat="false" ht="47.25" hidden="false" customHeight="false" outlineLevel="0" collapsed="false">
      <c r="A242" s="19" t="s">
        <v>19</v>
      </c>
      <c r="B242" s="20" t="n">
        <v>75</v>
      </c>
      <c r="C242" s="31" t="s">
        <v>311</v>
      </c>
      <c r="D242" s="16" t="s">
        <v>311</v>
      </c>
      <c r="H242" s="25" t="s">
        <v>312</v>
      </c>
    </row>
    <row r="243" customFormat="false" ht="47.25" hidden="false" customHeight="false" outlineLevel="0" collapsed="false">
      <c r="A243" s="19" t="s">
        <v>19</v>
      </c>
      <c r="B243" s="20" t="n">
        <v>76</v>
      </c>
      <c r="C243" s="31" t="s">
        <v>313</v>
      </c>
      <c r="D243" s="16" t="s">
        <v>313</v>
      </c>
      <c r="H243" s="25" t="s">
        <v>314</v>
      </c>
    </row>
    <row r="244" customFormat="false" ht="63" hidden="false" customHeight="false" outlineLevel="0" collapsed="false">
      <c r="A244" s="19" t="s">
        <v>19</v>
      </c>
      <c r="B244" s="20" t="n">
        <v>77</v>
      </c>
      <c r="C244" s="31" t="s">
        <v>315</v>
      </c>
      <c r="D244" s="16" t="s">
        <v>315</v>
      </c>
      <c r="H244" s="25" t="s">
        <v>316</v>
      </c>
    </row>
    <row r="245" customFormat="false" ht="78.75" hidden="false" customHeight="false" outlineLevel="0" collapsed="false">
      <c r="A245" s="19" t="s">
        <v>19</v>
      </c>
      <c r="B245" s="20" t="n">
        <v>78</v>
      </c>
      <c r="C245" s="21" t="s">
        <v>317</v>
      </c>
      <c r="D245" s="16" t="s">
        <v>317</v>
      </c>
      <c r="H245" s="25" t="s">
        <v>318</v>
      </c>
    </row>
    <row r="246" customFormat="false" ht="78.75" hidden="false" customHeight="false" outlineLevel="0" collapsed="false">
      <c r="A246" s="19" t="s">
        <v>19</v>
      </c>
      <c r="B246" s="20" t="n">
        <v>79</v>
      </c>
      <c r="C246" s="21" t="s">
        <v>319</v>
      </c>
      <c r="D246" s="16" t="s">
        <v>319</v>
      </c>
      <c r="H246" s="25" t="s">
        <v>320</v>
      </c>
    </row>
    <row r="247" customFormat="false" ht="94.5" hidden="false" customHeight="false" outlineLevel="0" collapsed="false">
      <c r="A247" s="19" t="s">
        <v>19</v>
      </c>
      <c r="B247" s="20" t="n">
        <v>80</v>
      </c>
      <c r="C247" s="21" t="s">
        <v>321</v>
      </c>
      <c r="D247" s="16" t="s">
        <v>321</v>
      </c>
      <c r="H247" s="25" t="s">
        <v>322</v>
      </c>
    </row>
    <row r="248" customFormat="false" ht="78.75" hidden="false" customHeight="false" outlineLevel="0" collapsed="false">
      <c r="A248" s="19" t="s">
        <v>19</v>
      </c>
      <c r="B248" s="20" t="n">
        <v>81</v>
      </c>
      <c r="C248" s="21" t="s">
        <v>323</v>
      </c>
      <c r="D248" s="16" t="s">
        <v>323</v>
      </c>
      <c r="H248" s="25" t="s">
        <v>324</v>
      </c>
    </row>
    <row r="249" customFormat="false" ht="94.5" hidden="false" customHeight="false" outlineLevel="0" collapsed="false">
      <c r="A249" s="19" t="s">
        <v>19</v>
      </c>
      <c r="B249" s="20" t="n">
        <v>82</v>
      </c>
      <c r="C249" s="21" t="s">
        <v>325</v>
      </c>
      <c r="D249" s="16" t="s">
        <v>325</v>
      </c>
      <c r="H249" s="25" t="s">
        <v>326</v>
      </c>
    </row>
    <row r="250" customFormat="false" ht="31.5" hidden="false" customHeight="false" outlineLevel="0" collapsed="false">
      <c r="A250" s="19" t="s">
        <v>19</v>
      </c>
      <c r="B250" s="20" t="n">
        <v>83</v>
      </c>
      <c r="C250" s="21" t="s">
        <v>327</v>
      </c>
      <c r="D250" s="16" t="s">
        <v>327</v>
      </c>
      <c r="H250" s="25" t="s">
        <v>328</v>
      </c>
    </row>
    <row r="251" customFormat="false" ht="31.5" hidden="false" customHeight="false" outlineLevel="0" collapsed="false">
      <c r="A251" s="19" t="s">
        <v>19</v>
      </c>
      <c r="B251" s="20" t="n">
        <v>84</v>
      </c>
      <c r="C251" s="21" t="s">
        <v>329</v>
      </c>
      <c r="D251" s="16" t="s">
        <v>329</v>
      </c>
      <c r="H251" s="25" t="s">
        <v>330</v>
      </c>
    </row>
    <row r="252" customFormat="false" ht="31.5" hidden="false" customHeight="false" outlineLevel="0" collapsed="false">
      <c r="A252" s="19" t="s">
        <v>19</v>
      </c>
      <c r="B252" s="20" t="n">
        <v>85</v>
      </c>
      <c r="C252" s="21" t="s">
        <v>331</v>
      </c>
      <c r="D252" s="16" t="s">
        <v>331</v>
      </c>
      <c r="H252" s="25" t="s">
        <v>332</v>
      </c>
    </row>
    <row r="253" customFormat="false" ht="31.5" hidden="false" customHeight="false" outlineLevel="0" collapsed="false">
      <c r="A253" s="19" t="s">
        <v>19</v>
      </c>
      <c r="B253" s="20" t="n">
        <v>86</v>
      </c>
      <c r="C253" s="21" t="s">
        <v>333</v>
      </c>
      <c r="D253" s="16" t="s">
        <v>333</v>
      </c>
      <c r="H253" s="25" t="s">
        <v>334</v>
      </c>
    </row>
    <row r="254" customFormat="false" ht="31.5" hidden="false" customHeight="false" outlineLevel="0" collapsed="false">
      <c r="A254" s="19" t="s">
        <v>19</v>
      </c>
      <c r="B254" s="20" t="n">
        <v>87</v>
      </c>
      <c r="C254" s="21" t="s">
        <v>335</v>
      </c>
      <c r="D254" s="16" t="s">
        <v>335</v>
      </c>
      <c r="H254" s="25" t="s">
        <v>336</v>
      </c>
    </row>
    <row r="255" customFormat="false" ht="409.5" hidden="false" customHeight="false" outlineLevel="0" collapsed="false">
      <c r="A255" s="19" t="s">
        <v>19</v>
      </c>
      <c r="B255" s="20" t="n">
        <v>88</v>
      </c>
      <c r="C255" s="21" t="s">
        <v>337</v>
      </c>
      <c r="D255" s="16" t="s">
        <v>337</v>
      </c>
      <c r="H255" s="25" t="s">
        <v>338</v>
      </c>
    </row>
    <row r="256" customFormat="false" ht="31.5" hidden="false" customHeight="false" outlineLevel="0" collapsed="false">
      <c r="A256" s="19" t="s">
        <v>19</v>
      </c>
      <c r="B256" s="20" t="n">
        <v>89</v>
      </c>
      <c r="C256" s="31" t="s">
        <v>339</v>
      </c>
      <c r="D256" s="16" t="s">
        <v>339</v>
      </c>
      <c r="H256" s="25" t="s">
        <v>340</v>
      </c>
    </row>
    <row r="257" customFormat="false" ht="31.5" hidden="false" customHeight="false" outlineLevel="0" collapsed="false">
      <c r="A257" s="19" t="s">
        <v>19</v>
      </c>
      <c r="B257" s="20" t="n">
        <v>90</v>
      </c>
      <c r="C257" s="21" t="s">
        <v>341</v>
      </c>
      <c r="D257" s="16" t="s">
        <v>341</v>
      </c>
      <c r="H257" s="25" t="s">
        <v>342</v>
      </c>
    </row>
    <row r="258" customFormat="false" ht="31.5" hidden="false" customHeight="false" outlineLevel="0" collapsed="false">
      <c r="A258" s="19" t="s">
        <v>19</v>
      </c>
      <c r="B258" s="20" t="n">
        <v>91</v>
      </c>
      <c r="C258" s="21" t="s">
        <v>343</v>
      </c>
      <c r="D258" s="16" t="s">
        <v>343</v>
      </c>
      <c r="H258" s="25" t="s">
        <v>344</v>
      </c>
    </row>
    <row r="259" customFormat="false" ht="31.5" hidden="false" customHeight="false" outlineLevel="0" collapsed="false">
      <c r="A259" s="19" t="s">
        <v>19</v>
      </c>
      <c r="B259" s="20" t="n">
        <v>92</v>
      </c>
      <c r="C259" s="21" t="s">
        <v>345</v>
      </c>
      <c r="D259" s="16" t="s">
        <v>345</v>
      </c>
      <c r="H259" s="25" t="s">
        <v>346</v>
      </c>
    </row>
    <row r="260" customFormat="false" ht="31.5" hidden="false" customHeight="false" outlineLevel="0" collapsed="false">
      <c r="A260" s="19" t="s">
        <v>19</v>
      </c>
      <c r="B260" s="20" t="n">
        <v>93</v>
      </c>
      <c r="C260" s="21" t="s">
        <v>347</v>
      </c>
      <c r="D260" s="16" t="s">
        <v>347</v>
      </c>
      <c r="H260" s="25" t="s">
        <v>348</v>
      </c>
    </row>
    <row r="261" customFormat="false" ht="31.5" hidden="false" customHeight="false" outlineLevel="0" collapsed="false">
      <c r="A261" s="19" t="s">
        <v>19</v>
      </c>
      <c r="B261" s="20" t="n">
        <v>94</v>
      </c>
      <c r="C261" s="21" t="s">
        <v>349</v>
      </c>
      <c r="D261" s="16" t="s">
        <v>349</v>
      </c>
      <c r="H261" s="25" t="s">
        <v>350</v>
      </c>
    </row>
    <row r="262" customFormat="false" ht="31.5" hidden="false" customHeight="false" outlineLevel="0" collapsed="false">
      <c r="A262" s="19" t="s">
        <v>19</v>
      </c>
      <c r="B262" s="20" t="n">
        <v>95</v>
      </c>
      <c r="C262" s="21" t="s">
        <v>351</v>
      </c>
      <c r="D262" s="16" t="s">
        <v>351</v>
      </c>
      <c r="H262" s="25" t="s">
        <v>352</v>
      </c>
    </row>
    <row r="263" customFormat="false" ht="31.5" hidden="false" customHeight="false" outlineLevel="0" collapsed="false">
      <c r="A263" s="19" t="s">
        <v>19</v>
      </c>
      <c r="B263" s="20" t="n">
        <v>96</v>
      </c>
      <c r="C263" s="21" t="s">
        <v>353</v>
      </c>
      <c r="D263" s="16" t="s">
        <v>353</v>
      </c>
      <c r="H263" s="25" t="s">
        <v>354</v>
      </c>
    </row>
    <row r="264" customFormat="false" ht="31.5" hidden="false" customHeight="false" outlineLevel="0" collapsed="false">
      <c r="A264" s="19" t="s">
        <v>19</v>
      </c>
      <c r="B264" s="20" t="n">
        <v>97</v>
      </c>
      <c r="C264" s="21" t="s">
        <v>355</v>
      </c>
      <c r="D264" s="16" t="s">
        <v>355</v>
      </c>
      <c r="H264" s="25" t="s">
        <v>356</v>
      </c>
    </row>
    <row r="265" customFormat="false" ht="31.5" hidden="false" customHeight="false" outlineLevel="0" collapsed="false">
      <c r="A265" s="19" t="s">
        <v>19</v>
      </c>
      <c r="B265" s="20" t="n">
        <v>98</v>
      </c>
      <c r="C265" s="21" t="s">
        <v>357</v>
      </c>
      <c r="D265" s="16" t="s">
        <v>357</v>
      </c>
      <c r="H265" s="25" t="s">
        <v>358</v>
      </c>
    </row>
    <row r="266" customFormat="false" ht="31.5" hidden="false" customHeight="false" outlineLevel="0" collapsed="false">
      <c r="A266" s="19" t="s">
        <v>19</v>
      </c>
      <c r="B266" s="20" t="n">
        <v>99</v>
      </c>
      <c r="C266" s="21" t="s">
        <v>359</v>
      </c>
      <c r="D266" s="16" t="s">
        <v>359</v>
      </c>
      <c r="H266" s="25" t="s">
        <v>360</v>
      </c>
    </row>
    <row r="267" customFormat="false" ht="31.5" hidden="false" customHeight="false" outlineLevel="0" collapsed="false">
      <c r="A267" s="19" t="s">
        <v>19</v>
      </c>
      <c r="B267" s="20" t="n">
        <v>100</v>
      </c>
      <c r="C267" s="21" t="s">
        <v>361</v>
      </c>
      <c r="D267" s="16" t="s">
        <v>361</v>
      </c>
      <c r="H267" s="25" t="s">
        <v>362</v>
      </c>
    </row>
    <row r="268" customFormat="false" ht="25.5" hidden="false" customHeight="false" outlineLevel="0" collapsed="false">
      <c r="A268" s="19" t="s">
        <v>19</v>
      </c>
      <c r="B268" s="20" t="n">
        <v>101</v>
      </c>
      <c r="C268" s="21" t="s">
        <v>363</v>
      </c>
      <c r="D268" s="16" t="s">
        <v>363</v>
      </c>
      <c r="H268" s="25" t="s">
        <v>364</v>
      </c>
    </row>
    <row r="269" customFormat="false" ht="31.5" hidden="false" customHeight="false" outlineLevel="0" collapsed="false">
      <c r="A269" s="19" t="s">
        <v>19</v>
      </c>
      <c r="B269" s="20" t="n">
        <v>102</v>
      </c>
      <c r="C269" s="31" t="s">
        <v>365</v>
      </c>
      <c r="D269" s="16" t="s">
        <v>365</v>
      </c>
      <c r="H269" s="25" t="s">
        <v>366</v>
      </c>
    </row>
    <row r="270" customFormat="false" ht="47.25" hidden="false" customHeight="false" outlineLevel="0" collapsed="false">
      <c r="A270" s="19" t="s">
        <v>19</v>
      </c>
      <c r="B270" s="20" t="n">
        <v>103</v>
      </c>
      <c r="C270" s="31" t="s">
        <v>367</v>
      </c>
      <c r="D270" s="16" t="s">
        <v>367</v>
      </c>
      <c r="H270" s="25" t="s">
        <v>368</v>
      </c>
    </row>
    <row r="271" customFormat="false" ht="47.25" hidden="false" customHeight="false" outlineLevel="0" collapsed="false">
      <c r="A271" s="19" t="s">
        <v>19</v>
      </c>
      <c r="B271" s="20" t="n">
        <v>104</v>
      </c>
      <c r="C271" s="31" t="s">
        <v>369</v>
      </c>
      <c r="D271" s="16" t="s">
        <v>369</v>
      </c>
      <c r="H271" s="25" t="s">
        <v>370</v>
      </c>
    </row>
    <row r="272" customFormat="false" ht="63" hidden="false" customHeight="false" outlineLevel="0" collapsed="false">
      <c r="A272" s="19" t="s">
        <v>19</v>
      </c>
      <c r="B272" s="20" t="n">
        <v>105</v>
      </c>
      <c r="C272" s="31" t="s">
        <v>371</v>
      </c>
      <c r="D272" s="16" t="s">
        <v>371</v>
      </c>
      <c r="H272" s="25" t="s">
        <v>372</v>
      </c>
    </row>
    <row r="273" customFormat="false" ht="63" hidden="false" customHeight="false" outlineLevel="0" collapsed="false">
      <c r="A273" s="19" t="s">
        <v>19</v>
      </c>
      <c r="B273" s="20" t="n">
        <v>106</v>
      </c>
      <c r="C273" s="31" t="s">
        <v>373</v>
      </c>
      <c r="D273" s="16" t="s">
        <v>373</v>
      </c>
      <c r="H273" s="25" t="s">
        <v>374</v>
      </c>
    </row>
    <row r="274" customFormat="false" ht="47.25" hidden="false" customHeight="false" outlineLevel="0" collapsed="false">
      <c r="A274" s="19" t="s">
        <v>19</v>
      </c>
      <c r="B274" s="20" t="n">
        <v>107</v>
      </c>
      <c r="C274" s="34" t="s">
        <v>375</v>
      </c>
      <c r="D274" s="16" t="s">
        <v>375</v>
      </c>
      <c r="H274" s="35" t="s">
        <v>376</v>
      </c>
    </row>
    <row r="275" customFormat="false" ht="47.25" hidden="false" customHeight="false" outlineLevel="0" collapsed="false">
      <c r="A275" s="19" t="s">
        <v>19</v>
      </c>
      <c r="B275" s="20" t="n">
        <v>108</v>
      </c>
      <c r="C275" s="34" t="s">
        <v>377</v>
      </c>
      <c r="D275" s="16" t="s">
        <v>377</v>
      </c>
      <c r="H275" s="35" t="s">
        <v>378</v>
      </c>
    </row>
    <row r="276" customFormat="false" ht="47.25" hidden="false" customHeight="false" outlineLevel="0" collapsed="false">
      <c r="A276" s="19" t="s">
        <v>19</v>
      </c>
      <c r="B276" s="20" t="n">
        <v>109</v>
      </c>
      <c r="C276" s="31" t="s">
        <v>379</v>
      </c>
      <c r="D276" s="16" t="s">
        <v>379</v>
      </c>
      <c r="H276" s="25" t="s">
        <v>380</v>
      </c>
    </row>
    <row r="277" customFormat="false" ht="63" hidden="false" customHeight="false" outlineLevel="0" collapsed="false">
      <c r="A277" s="19" t="s">
        <v>19</v>
      </c>
      <c r="B277" s="20" t="n">
        <v>110</v>
      </c>
      <c r="C277" s="31" t="s">
        <v>381</v>
      </c>
      <c r="D277" s="16" t="s">
        <v>381</v>
      </c>
      <c r="H277" s="25" t="s">
        <v>382</v>
      </c>
    </row>
    <row r="278" customFormat="false" ht="346.5" hidden="false" customHeight="false" outlineLevel="0" collapsed="false">
      <c r="A278" s="19" t="s">
        <v>19</v>
      </c>
      <c r="B278" s="20" t="n">
        <v>111</v>
      </c>
      <c r="C278" s="21" t="s">
        <v>383</v>
      </c>
      <c r="D278" s="16" t="s">
        <v>383</v>
      </c>
      <c r="H278" s="25" t="s">
        <v>384</v>
      </c>
    </row>
    <row r="279" customFormat="false" ht="346.5" hidden="false" customHeight="false" outlineLevel="0" collapsed="false">
      <c r="A279" s="19" t="s">
        <v>19</v>
      </c>
      <c r="B279" s="20" t="n">
        <v>112</v>
      </c>
      <c r="C279" s="21" t="s">
        <v>385</v>
      </c>
      <c r="D279" s="16" t="s">
        <v>385</v>
      </c>
      <c r="H279" s="25" t="s">
        <v>386</v>
      </c>
    </row>
    <row r="280" customFormat="false" ht="346.5" hidden="false" customHeight="false" outlineLevel="0" collapsed="false">
      <c r="A280" s="19" t="s">
        <v>19</v>
      </c>
      <c r="B280" s="20" t="n">
        <v>113</v>
      </c>
      <c r="C280" s="21" t="s">
        <v>387</v>
      </c>
      <c r="D280" s="16" t="s">
        <v>387</v>
      </c>
      <c r="H280" s="25" t="s">
        <v>388</v>
      </c>
    </row>
    <row r="281" customFormat="false" ht="362.25" hidden="false" customHeight="false" outlineLevel="0" collapsed="false">
      <c r="A281" s="19" t="s">
        <v>19</v>
      </c>
      <c r="B281" s="20" t="n">
        <v>114</v>
      </c>
      <c r="C281" s="21" t="s">
        <v>389</v>
      </c>
      <c r="D281" s="16" t="s">
        <v>389</v>
      </c>
      <c r="H281" s="25" t="s">
        <v>390</v>
      </c>
    </row>
    <row r="282" customFormat="false" ht="31.5" hidden="false" customHeight="false" outlineLevel="0" collapsed="false">
      <c r="A282" s="19" t="s">
        <v>19</v>
      </c>
      <c r="B282" s="20" t="n">
        <v>115</v>
      </c>
      <c r="C282" s="31" t="s">
        <v>391</v>
      </c>
      <c r="D282" s="16" t="s">
        <v>391</v>
      </c>
      <c r="H282" s="25" t="s">
        <v>392</v>
      </c>
    </row>
    <row r="283" customFormat="false" ht="47.25" hidden="false" customHeight="false" outlineLevel="0" collapsed="false">
      <c r="A283" s="19" t="s">
        <v>19</v>
      </c>
      <c r="B283" s="20" t="n">
        <v>116</v>
      </c>
      <c r="C283" s="31" t="s">
        <v>393</v>
      </c>
      <c r="D283" s="16" t="s">
        <v>393</v>
      </c>
      <c r="H283" s="25" t="s">
        <v>394</v>
      </c>
    </row>
    <row r="284" customFormat="false" ht="110.25" hidden="false" customHeight="false" outlineLevel="0" collapsed="false">
      <c r="A284" s="19" t="s">
        <v>19</v>
      </c>
      <c r="B284" s="20" t="n">
        <v>117</v>
      </c>
      <c r="C284" s="31" t="s">
        <v>395</v>
      </c>
      <c r="D284" s="16" t="s">
        <v>395</v>
      </c>
      <c r="H284" s="25" t="s">
        <v>396</v>
      </c>
    </row>
    <row r="285" customFormat="false" ht="110.25" hidden="false" customHeight="false" outlineLevel="0" collapsed="false">
      <c r="A285" s="19" t="s">
        <v>19</v>
      </c>
      <c r="B285" s="20" t="n">
        <v>118</v>
      </c>
      <c r="C285" s="21" t="s">
        <v>397</v>
      </c>
      <c r="D285" s="16" t="s">
        <v>397</v>
      </c>
      <c r="H285" s="25" t="s">
        <v>398</v>
      </c>
    </row>
    <row r="286" customFormat="false" ht="110.25" hidden="false" customHeight="false" outlineLevel="0" collapsed="false">
      <c r="A286" s="19" t="s">
        <v>19</v>
      </c>
      <c r="B286" s="20" t="n">
        <v>119</v>
      </c>
      <c r="C286" s="21" t="s">
        <v>399</v>
      </c>
      <c r="D286" s="16" t="s">
        <v>399</v>
      </c>
      <c r="H286" s="25" t="s">
        <v>400</v>
      </c>
    </row>
    <row r="287" customFormat="false" ht="31.5" hidden="false" customHeight="false" outlineLevel="0" collapsed="false">
      <c r="A287" s="19" t="s">
        <v>19</v>
      </c>
      <c r="B287" s="20" t="n">
        <v>120</v>
      </c>
      <c r="C287" s="31" t="s">
        <v>401</v>
      </c>
      <c r="D287" s="16" t="s">
        <v>401</v>
      </c>
      <c r="H287" s="25" t="s">
        <v>402</v>
      </c>
    </row>
    <row r="288" customFormat="false" ht="31.5" hidden="false" customHeight="false" outlineLevel="0" collapsed="false">
      <c r="A288" s="19" t="s">
        <v>19</v>
      </c>
      <c r="B288" s="20" t="n">
        <v>121</v>
      </c>
      <c r="C288" s="21" t="s">
        <v>403</v>
      </c>
      <c r="D288" s="16" t="s">
        <v>403</v>
      </c>
      <c r="H288" s="25" t="s">
        <v>404</v>
      </c>
    </row>
    <row r="289" customFormat="false" ht="31.5" hidden="false" customHeight="false" outlineLevel="0" collapsed="false">
      <c r="A289" s="19" t="s">
        <v>19</v>
      </c>
      <c r="B289" s="20" t="n">
        <v>122</v>
      </c>
      <c r="C289" s="21" t="s">
        <v>405</v>
      </c>
      <c r="D289" s="16" t="s">
        <v>405</v>
      </c>
      <c r="H289" s="25" t="s">
        <v>406</v>
      </c>
    </row>
    <row r="290" customFormat="false" ht="31.5" hidden="false" customHeight="false" outlineLevel="0" collapsed="false">
      <c r="A290" s="19" t="s">
        <v>19</v>
      </c>
      <c r="B290" s="20" t="n">
        <v>123</v>
      </c>
      <c r="C290" s="21" t="s">
        <v>407</v>
      </c>
      <c r="D290" s="16" t="s">
        <v>407</v>
      </c>
      <c r="H290" s="25" t="s">
        <v>408</v>
      </c>
    </row>
    <row r="291" customFormat="false" ht="47.25" hidden="false" customHeight="false" outlineLevel="0" collapsed="false">
      <c r="A291" s="19" t="s">
        <v>19</v>
      </c>
      <c r="B291" s="20" t="n">
        <v>124</v>
      </c>
      <c r="C291" s="21" t="s">
        <v>409</v>
      </c>
      <c r="D291" s="16" t="s">
        <v>409</v>
      </c>
      <c r="H291" s="25" t="s">
        <v>410</v>
      </c>
    </row>
    <row r="292" customFormat="false" ht="204.75" hidden="false" customHeight="false" outlineLevel="0" collapsed="false">
      <c r="A292" s="19" t="s">
        <v>19</v>
      </c>
      <c r="B292" s="20" t="n">
        <v>125</v>
      </c>
      <c r="C292" s="32" t="s">
        <v>411</v>
      </c>
      <c r="D292" s="16" t="s">
        <v>411</v>
      </c>
      <c r="H292" s="33" t="s">
        <v>412</v>
      </c>
    </row>
    <row r="293" customFormat="false" ht="31.5" hidden="false" customHeight="false" outlineLevel="0" collapsed="false">
      <c r="A293" s="19" t="s">
        <v>19</v>
      </c>
      <c r="B293" s="20" t="n">
        <v>126</v>
      </c>
      <c r="C293" s="31" t="s">
        <v>413</v>
      </c>
      <c r="D293" s="16" t="s">
        <v>413</v>
      </c>
      <c r="H293" s="25" t="s">
        <v>414</v>
      </c>
    </row>
    <row r="294" customFormat="false" ht="31.5" hidden="false" customHeight="false" outlineLevel="0" collapsed="false">
      <c r="A294" s="19" t="s">
        <v>19</v>
      </c>
      <c r="B294" s="20" t="n">
        <v>127</v>
      </c>
      <c r="C294" s="31" t="s">
        <v>415</v>
      </c>
      <c r="D294" s="16" t="s">
        <v>415</v>
      </c>
      <c r="H294" s="25" t="s">
        <v>416</v>
      </c>
    </row>
    <row r="295" customFormat="false" ht="47.25" hidden="false" customHeight="false" outlineLevel="0" collapsed="false">
      <c r="A295" s="19" t="s">
        <v>19</v>
      </c>
      <c r="B295" s="20" t="n">
        <v>128</v>
      </c>
      <c r="C295" s="31" t="s">
        <v>417</v>
      </c>
      <c r="D295" s="16" t="s">
        <v>417</v>
      </c>
      <c r="H295" s="25" t="s">
        <v>418</v>
      </c>
    </row>
    <row r="296" customFormat="false" ht="47.25" hidden="false" customHeight="false" outlineLevel="0" collapsed="false">
      <c r="A296" s="19" t="s">
        <v>19</v>
      </c>
      <c r="B296" s="20" t="n">
        <v>129</v>
      </c>
      <c r="C296" s="31" t="s">
        <v>419</v>
      </c>
      <c r="D296" s="16" t="s">
        <v>419</v>
      </c>
      <c r="H296" s="25" t="s">
        <v>420</v>
      </c>
    </row>
    <row r="297" customFormat="false" ht="31.5" hidden="false" customHeight="false" outlineLevel="0" collapsed="false">
      <c r="A297" s="19" t="s">
        <v>19</v>
      </c>
      <c r="B297" s="20" t="n">
        <v>130</v>
      </c>
      <c r="C297" s="32" t="s">
        <v>421</v>
      </c>
      <c r="D297" s="16" t="s">
        <v>421</v>
      </c>
      <c r="H297" s="33" t="s">
        <v>422</v>
      </c>
    </row>
    <row r="298" customFormat="false" ht="63" hidden="false" customHeight="false" outlineLevel="0" collapsed="false">
      <c r="A298" s="19" t="s">
        <v>19</v>
      </c>
      <c r="B298" s="20" t="n">
        <v>131</v>
      </c>
      <c r="C298" s="21" t="s">
        <v>423</v>
      </c>
      <c r="D298" s="16" t="s">
        <v>423</v>
      </c>
      <c r="H298" s="25" t="s">
        <v>424</v>
      </c>
    </row>
    <row r="299" customFormat="false" ht="110.25" hidden="false" customHeight="false" outlineLevel="0" collapsed="false">
      <c r="A299" s="19" t="s">
        <v>19</v>
      </c>
      <c r="B299" s="20" t="n">
        <v>132</v>
      </c>
      <c r="C299" s="21" t="s">
        <v>425</v>
      </c>
      <c r="D299" s="16" t="s">
        <v>425</v>
      </c>
      <c r="H299" s="25" t="s">
        <v>426</v>
      </c>
    </row>
    <row r="300" customFormat="false" ht="31.5" hidden="false" customHeight="false" outlineLevel="0" collapsed="false">
      <c r="A300" s="19" t="s">
        <v>19</v>
      </c>
      <c r="B300" s="20" t="n">
        <v>133</v>
      </c>
      <c r="C300" s="31" t="s">
        <v>427</v>
      </c>
      <c r="D300" s="16" t="s">
        <v>427</v>
      </c>
      <c r="H300" s="25" t="s">
        <v>428</v>
      </c>
    </row>
    <row r="301" customFormat="false" ht="31.5" hidden="false" customHeight="false" outlineLevel="0" collapsed="false">
      <c r="A301" s="19" t="s">
        <v>19</v>
      </c>
      <c r="B301" s="20" t="n">
        <v>134</v>
      </c>
      <c r="C301" s="31" t="s">
        <v>429</v>
      </c>
      <c r="D301" s="16" t="s">
        <v>429</v>
      </c>
      <c r="H301" s="25" t="s">
        <v>430</v>
      </c>
    </row>
    <row r="302" customFormat="false" ht="47.25" hidden="false" customHeight="false" outlineLevel="0" collapsed="false">
      <c r="A302" s="19" t="s">
        <v>19</v>
      </c>
      <c r="B302" s="20" t="n">
        <v>135</v>
      </c>
      <c r="C302" s="31" t="s">
        <v>431</v>
      </c>
      <c r="D302" s="16" t="s">
        <v>431</v>
      </c>
      <c r="H302" s="25" t="s">
        <v>432</v>
      </c>
    </row>
    <row r="303" customFormat="false" ht="31.5" hidden="false" customHeight="false" outlineLevel="0" collapsed="false">
      <c r="A303" s="19" t="s">
        <v>19</v>
      </c>
      <c r="B303" s="20" t="n">
        <v>136</v>
      </c>
      <c r="C303" s="32" t="s">
        <v>433</v>
      </c>
      <c r="D303" s="16" t="s">
        <v>433</v>
      </c>
      <c r="H303" s="33" t="s">
        <v>434</v>
      </c>
    </row>
    <row r="304" customFormat="false" ht="110.25" hidden="false" customHeight="false" outlineLevel="0" collapsed="false">
      <c r="A304" s="19" t="s">
        <v>19</v>
      </c>
      <c r="B304" s="20" t="n">
        <v>137</v>
      </c>
      <c r="C304" s="31" t="s">
        <v>435</v>
      </c>
      <c r="D304" s="16" t="s">
        <v>435</v>
      </c>
      <c r="H304" s="25" t="s">
        <v>436</v>
      </c>
    </row>
    <row r="305" customFormat="false" ht="47.25" hidden="false" customHeight="false" outlineLevel="0" collapsed="false">
      <c r="A305" s="19" t="s">
        <v>19</v>
      </c>
      <c r="B305" s="20" t="n">
        <v>138</v>
      </c>
      <c r="C305" s="31" t="s">
        <v>437</v>
      </c>
      <c r="D305" s="16" t="s">
        <v>437</v>
      </c>
      <c r="H305" s="25" t="s">
        <v>438</v>
      </c>
    </row>
    <row r="306" customFormat="false" ht="47.25" hidden="false" customHeight="false" outlineLevel="0" collapsed="false">
      <c r="A306" s="19" t="s">
        <v>19</v>
      </c>
      <c r="B306" s="20" t="n">
        <v>139</v>
      </c>
      <c r="C306" s="31" t="s">
        <v>439</v>
      </c>
      <c r="D306" s="16" t="s">
        <v>439</v>
      </c>
      <c r="H306" s="25" t="s">
        <v>440</v>
      </c>
    </row>
    <row r="307" customFormat="false" ht="47.25" hidden="false" customHeight="false" outlineLevel="0" collapsed="false">
      <c r="A307" s="19" t="s">
        <v>19</v>
      </c>
      <c r="B307" s="20" t="n">
        <v>140</v>
      </c>
      <c r="C307" s="31" t="s">
        <v>441</v>
      </c>
      <c r="D307" s="16" t="s">
        <v>441</v>
      </c>
      <c r="H307" s="25" t="s">
        <v>442</v>
      </c>
    </row>
    <row r="308" customFormat="false" ht="47.25" hidden="false" customHeight="false" outlineLevel="0" collapsed="false">
      <c r="A308" s="19" t="s">
        <v>19</v>
      </c>
      <c r="B308" s="20" t="n">
        <v>141</v>
      </c>
      <c r="C308" s="31" t="s">
        <v>443</v>
      </c>
      <c r="D308" s="16" t="s">
        <v>443</v>
      </c>
      <c r="H308" s="25" t="s">
        <v>444</v>
      </c>
    </row>
    <row r="309" customFormat="false" ht="252" hidden="false" customHeight="false" outlineLevel="0" collapsed="false">
      <c r="A309" s="19" t="s">
        <v>19</v>
      </c>
      <c r="B309" s="20" t="n">
        <v>142</v>
      </c>
      <c r="C309" s="32" t="s">
        <v>445</v>
      </c>
      <c r="D309" s="16" t="s">
        <v>445</v>
      </c>
      <c r="H309" s="33" t="s">
        <v>446</v>
      </c>
    </row>
    <row r="310" customFormat="false" ht="252" hidden="false" customHeight="false" outlineLevel="0" collapsed="false">
      <c r="A310" s="19" t="s">
        <v>19</v>
      </c>
      <c r="B310" s="20" t="n">
        <v>143</v>
      </c>
      <c r="C310" s="32" t="s">
        <v>447</v>
      </c>
      <c r="D310" s="16" t="s">
        <v>447</v>
      </c>
      <c r="H310" s="33" t="s">
        <v>448</v>
      </c>
    </row>
    <row r="311" customFormat="false" ht="252" hidden="false" customHeight="false" outlineLevel="0" collapsed="false">
      <c r="A311" s="19" t="s">
        <v>19</v>
      </c>
      <c r="B311" s="20" t="n">
        <v>144</v>
      </c>
      <c r="C311" s="32" t="s">
        <v>449</v>
      </c>
      <c r="D311" s="16" t="s">
        <v>449</v>
      </c>
      <c r="H311" s="33" t="s">
        <v>448</v>
      </c>
    </row>
    <row r="312" customFormat="false" ht="267.75" hidden="false" customHeight="false" outlineLevel="0" collapsed="false">
      <c r="A312" s="19" t="s">
        <v>19</v>
      </c>
      <c r="B312" s="20" t="n">
        <v>145</v>
      </c>
      <c r="C312" s="31" t="s">
        <v>450</v>
      </c>
      <c r="D312" s="16" t="s">
        <v>450</v>
      </c>
      <c r="H312" s="25" t="s">
        <v>451</v>
      </c>
    </row>
    <row r="313" customFormat="false" ht="267.75" hidden="false" customHeight="false" outlineLevel="0" collapsed="false">
      <c r="A313" s="19" t="s">
        <v>19</v>
      </c>
      <c r="B313" s="20" t="n">
        <v>146</v>
      </c>
      <c r="C313" s="31" t="s">
        <v>452</v>
      </c>
      <c r="D313" s="16" t="s">
        <v>452</v>
      </c>
      <c r="H313" s="25" t="s">
        <v>451</v>
      </c>
    </row>
    <row r="314" customFormat="false" ht="47.25" hidden="false" customHeight="false" outlineLevel="0" collapsed="false">
      <c r="A314" s="19" t="s">
        <v>19</v>
      </c>
      <c r="B314" s="20" t="n">
        <v>147</v>
      </c>
      <c r="C314" s="31" t="s">
        <v>453</v>
      </c>
      <c r="D314" s="16" t="s">
        <v>453</v>
      </c>
      <c r="H314" s="25" t="s">
        <v>454</v>
      </c>
    </row>
    <row r="315" customFormat="false" ht="94.5" hidden="false" customHeight="false" outlineLevel="0" collapsed="false">
      <c r="A315" s="19" t="s">
        <v>19</v>
      </c>
      <c r="B315" s="20" t="n">
        <v>148</v>
      </c>
      <c r="C315" s="31" t="s">
        <v>455</v>
      </c>
      <c r="D315" s="16" t="s">
        <v>455</v>
      </c>
      <c r="H315" s="25" t="s">
        <v>456</v>
      </c>
    </row>
    <row r="316" customFormat="false" ht="94.5" hidden="false" customHeight="false" outlineLevel="0" collapsed="false">
      <c r="A316" s="19" t="s">
        <v>19</v>
      </c>
      <c r="B316" s="20" t="n">
        <v>149</v>
      </c>
      <c r="C316" s="31" t="s">
        <v>457</v>
      </c>
      <c r="D316" s="16" t="s">
        <v>457</v>
      </c>
      <c r="H316" s="25" t="s">
        <v>458</v>
      </c>
    </row>
    <row r="317" customFormat="false" ht="94.5" hidden="false" customHeight="false" outlineLevel="0" collapsed="false">
      <c r="A317" s="19" t="s">
        <v>19</v>
      </c>
      <c r="B317" s="20" t="n">
        <v>150</v>
      </c>
      <c r="C317" s="31" t="s">
        <v>459</v>
      </c>
      <c r="D317" s="16" t="s">
        <v>459</v>
      </c>
      <c r="H317" s="25" t="s">
        <v>460</v>
      </c>
    </row>
    <row r="318" customFormat="false" ht="94.5" hidden="false" customHeight="false" outlineLevel="0" collapsed="false">
      <c r="A318" s="19" t="s">
        <v>19</v>
      </c>
      <c r="B318" s="20" t="n">
        <v>151</v>
      </c>
      <c r="C318" s="31" t="s">
        <v>461</v>
      </c>
      <c r="D318" s="16" t="s">
        <v>461</v>
      </c>
      <c r="H318" s="25" t="s">
        <v>462</v>
      </c>
    </row>
    <row r="319" customFormat="false" ht="31.5" hidden="false" customHeight="false" outlineLevel="0" collapsed="false">
      <c r="A319" s="19" t="s">
        <v>19</v>
      </c>
      <c r="B319" s="20" t="n">
        <v>152</v>
      </c>
      <c r="C319" s="31" t="s">
        <v>463</v>
      </c>
      <c r="D319" s="16" t="s">
        <v>463</v>
      </c>
      <c r="H319" s="25" t="s">
        <v>464</v>
      </c>
    </row>
    <row r="320" customFormat="false" ht="47.25" hidden="false" customHeight="false" outlineLevel="0" collapsed="false">
      <c r="A320" s="19" t="s">
        <v>19</v>
      </c>
      <c r="B320" s="20" t="n">
        <v>153</v>
      </c>
      <c r="C320" s="21" t="s">
        <v>465</v>
      </c>
      <c r="D320" s="16" t="s">
        <v>465</v>
      </c>
      <c r="H320" s="25" t="s">
        <v>466</v>
      </c>
    </row>
    <row r="321" customFormat="false" ht="47.25" hidden="false" customHeight="false" outlineLevel="0" collapsed="false">
      <c r="A321" s="19" t="s">
        <v>19</v>
      </c>
      <c r="B321" s="20" t="n">
        <v>154</v>
      </c>
      <c r="C321" s="21" t="s">
        <v>467</v>
      </c>
      <c r="D321" s="16" t="s">
        <v>467</v>
      </c>
      <c r="H321" s="25" t="s">
        <v>468</v>
      </c>
    </row>
    <row r="322" customFormat="false" ht="47.25" hidden="false" customHeight="false" outlineLevel="0" collapsed="false">
      <c r="A322" s="19" t="s">
        <v>19</v>
      </c>
      <c r="B322" s="20" t="n">
        <v>155</v>
      </c>
      <c r="C322" s="21" t="s">
        <v>469</v>
      </c>
      <c r="D322" s="16" t="s">
        <v>469</v>
      </c>
      <c r="H322" s="25" t="s">
        <v>470</v>
      </c>
    </row>
    <row r="323" customFormat="false" ht="47.25" hidden="false" customHeight="false" outlineLevel="0" collapsed="false">
      <c r="A323" s="19" t="s">
        <v>19</v>
      </c>
      <c r="B323" s="20" t="n">
        <v>156</v>
      </c>
      <c r="C323" s="21" t="s">
        <v>471</v>
      </c>
      <c r="D323" s="16" t="s">
        <v>471</v>
      </c>
      <c r="H323" s="25" t="s">
        <v>472</v>
      </c>
    </row>
    <row r="324" customFormat="false" ht="47.25" hidden="false" customHeight="false" outlineLevel="0" collapsed="false">
      <c r="A324" s="19" t="s">
        <v>19</v>
      </c>
      <c r="B324" s="20" t="n">
        <v>157</v>
      </c>
      <c r="C324" s="21" t="s">
        <v>473</v>
      </c>
      <c r="D324" s="16" t="s">
        <v>473</v>
      </c>
      <c r="H324" s="25" t="s">
        <v>474</v>
      </c>
    </row>
    <row r="325" customFormat="false" ht="47.25" hidden="false" customHeight="false" outlineLevel="0" collapsed="false">
      <c r="A325" s="19" t="s">
        <v>19</v>
      </c>
      <c r="B325" s="20" t="n">
        <v>158</v>
      </c>
      <c r="C325" s="31" t="s">
        <v>475</v>
      </c>
      <c r="D325" s="16" t="s">
        <v>475</v>
      </c>
      <c r="H325" s="25" t="s">
        <v>476</v>
      </c>
    </row>
    <row r="326" customFormat="false" ht="173.25" hidden="false" customHeight="false" outlineLevel="0" collapsed="false">
      <c r="A326" s="19" t="s">
        <v>19</v>
      </c>
      <c r="B326" s="20" t="n">
        <v>159</v>
      </c>
      <c r="C326" s="31" t="s">
        <v>477</v>
      </c>
      <c r="D326" s="16" t="s">
        <v>477</v>
      </c>
      <c r="H326" s="25" t="s">
        <v>478</v>
      </c>
    </row>
    <row r="327" customFormat="false" ht="63" hidden="false" customHeight="false" outlineLevel="0" collapsed="false">
      <c r="A327" s="19" t="s">
        <v>19</v>
      </c>
      <c r="B327" s="20" t="n">
        <v>160</v>
      </c>
      <c r="C327" s="21" t="s">
        <v>479</v>
      </c>
      <c r="D327" s="16" t="s">
        <v>479</v>
      </c>
      <c r="H327" s="25" t="s">
        <v>480</v>
      </c>
    </row>
    <row r="328" customFormat="false" ht="63" hidden="false" customHeight="false" outlineLevel="0" collapsed="false">
      <c r="A328" s="19" t="s">
        <v>19</v>
      </c>
      <c r="B328" s="20" t="n">
        <v>161</v>
      </c>
      <c r="C328" s="21" t="s">
        <v>481</v>
      </c>
      <c r="D328" s="16" t="s">
        <v>481</v>
      </c>
      <c r="H328" s="25" t="s">
        <v>482</v>
      </c>
    </row>
    <row r="329" customFormat="false" ht="47.25" hidden="false" customHeight="false" outlineLevel="0" collapsed="false">
      <c r="A329" s="19" t="s">
        <v>19</v>
      </c>
      <c r="B329" s="20" t="n">
        <v>162</v>
      </c>
      <c r="C329" s="21" t="s">
        <v>483</v>
      </c>
      <c r="D329" s="16" t="s">
        <v>483</v>
      </c>
      <c r="H329" s="25" t="s">
        <v>484</v>
      </c>
    </row>
    <row r="330" customFormat="false" ht="63" hidden="false" customHeight="false" outlineLevel="0" collapsed="false">
      <c r="A330" s="19" t="s">
        <v>19</v>
      </c>
      <c r="B330" s="20" t="n">
        <v>163</v>
      </c>
      <c r="C330" s="21" t="s">
        <v>485</v>
      </c>
      <c r="D330" s="16" t="s">
        <v>485</v>
      </c>
      <c r="H330" s="25" t="s">
        <v>486</v>
      </c>
    </row>
    <row r="331" customFormat="false" ht="47.25" hidden="false" customHeight="false" outlineLevel="0" collapsed="false">
      <c r="A331" s="19" t="s">
        <v>19</v>
      </c>
      <c r="B331" s="20" t="n">
        <v>164</v>
      </c>
      <c r="C331" s="21" t="s">
        <v>487</v>
      </c>
      <c r="D331" s="16" t="s">
        <v>487</v>
      </c>
      <c r="H331" s="25" t="s">
        <v>488</v>
      </c>
    </row>
    <row r="332" customFormat="false" ht="110.25" hidden="false" customHeight="false" outlineLevel="0" collapsed="false">
      <c r="A332" s="19" t="s">
        <v>19</v>
      </c>
      <c r="B332" s="20" t="n">
        <v>165</v>
      </c>
      <c r="C332" s="21" t="s">
        <v>489</v>
      </c>
      <c r="D332" s="16" t="s">
        <v>489</v>
      </c>
      <c r="H332" s="25" t="s">
        <v>490</v>
      </c>
    </row>
    <row r="333" customFormat="false" ht="78.75" hidden="false" customHeight="false" outlineLevel="0" collapsed="false">
      <c r="A333" s="19" t="s">
        <v>19</v>
      </c>
      <c r="B333" s="20" t="n">
        <v>166</v>
      </c>
      <c r="C333" s="21" t="s">
        <v>491</v>
      </c>
      <c r="D333" s="16" t="s">
        <v>491</v>
      </c>
      <c r="H333" s="25" t="s">
        <v>492</v>
      </c>
    </row>
    <row r="334" customFormat="false" ht="31.5" hidden="false" customHeight="false" outlineLevel="0" collapsed="false">
      <c r="A334" s="19" t="s">
        <v>19</v>
      </c>
      <c r="B334" s="20" t="n">
        <v>167</v>
      </c>
      <c r="C334" s="31" t="s">
        <v>493</v>
      </c>
      <c r="D334" s="16" t="s">
        <v>493</v>
      </c>
      <c r="H334" s="25" t="s">
        <v>494</v>
      </c>
    </row>
    <row r="335" customFormat="false" ht="94.5" hidden="false" customHeight="false" outlineLevel="0" collapsed="false">
      <c r="A335" s="19" t="s">
        <v>19</v>
      </c>
      <c r="B335" s="20" t="n">
        <v>168</v>
      </c>
      <c r="C335" s="31" t="s">
        <v>495</v>
      </c>
      <c r="D335" s="16" t="s">
        <v>495</v>
      </c>
      <c r="H335" s="25" t="s">
        <v>496</v>
      </c>
    </row>
    <row r="336" customFormat="false" ht="141.75" hidden="false" customHeight="false" outlineLevel="0" collapsed="false">
      <c r="A336" s="19" t="s">
        <v>19</v>
      </c>
      <c r="B336" s="20" t="n">
        <v>169</v>
      </c>
      <c r="C336" s="31" t="s">
        <v>497</v>
      </c>
      <c r="D336" s="16" t="s">
        <v>497</v>
      </c>
      <c r="H336" s="25" t="s">
        <v>498</v>
      </c>
    </row>
    <row r="337" customFormat="false" ht="110.25" hidden="false" customHeight="false" outlineLevel="0" collapsed="false">
      <c r="A337" s="19" t="s">
        <v>19</v>
      </c>
      <c r="B337" s="20" t="n">
        <v>170</v>
      </c>
      <c r="C337" s="31" t="s">
        <v>499</v>
      </c>
      <c r="D337" s="16" t="s">
        <v>499</v>
      </c>
      <c r="H337" s="25" t="s">
        <v>500</v>
      </c>
    </row>
    <row r="338" customFormat="false" ht="189" hidden="false" customHeight="false" outlineLevel="0" collapsed="false">
      <c r="A338" s="19" t="s">
        <v>19</v>
      </c>
      <c r="B338" s="20" t="n">
        <v>171</v>
      </c>
      <c r="C338" s="32" t="s">
        <v>501</v>
      </c>
      <c r="D338" s="16" t="s">
        <v>501</v>
      </c>
      <c r="H338" s="33" t="s">
        <v>502</v>
      </c>
    </row>
    <row r="339" customFormat="false" ht="47.25" hidden="false" customHeight="false" outlineLevel="0" collapsed="false">
      <c r="A339" s="19" t="s">
        <v>19</v>
      </c>
      <c r="B339" s="20" t="n">
        <v>172</v>
      </c>
      <c r="C339" s="31" t="s">
        <v>503</v>
      </c>
      <c r="D339" s="16" t="s">
        <v>503</v>
      </c>
      <c r="H339" s="25" t="s">
        <v>504</v>
      </c>
    </row>
    <row r="340" customFormat="false" ht="47.25" hidden="false" customHeight="false" outlineLevel="0" collapsed="false">
      <c r="A340" s="19" t="s">
        <v>19</v>
      </c>
      <c r="B340" s="20" t="n">
        <v>173</v>
      </c>
      <c r="C340" s="31" t="s">
        <v>505</v>
      </c>
      <c r="D340" s="16" t="s">
        <v>505</v>
      </c>
      <c r="H340" s="25" t="s">
        <v>506</v>
      </c>
    </row>
    <row r="341" customFormat="false" ht="315" hidden="false" customHeight="false" outlineLevel="0" collapsed="false">
      <c r="A341" s="19" t="s">
        <v>19</v>
      </c>
      <c r="B341" s="20" t="n">
        <v>174</v>
      </c>
      <c r="C341" s="21" t="s">
        <v>507</v>
      </c>
      <c r="D341" s="16" t="s">
        <v>507</v>
      </c>
      <c r="H341" s="25" t="s">
        <v>508</v>
      </c>
    </row>
    <row r="342" customFormat="false" ht="94.5" hidden="false" customHeight="false" outlineLevel="0" collapsed="false">
      <c r="A342" s="19" t="s">
        <v>19</v>
      </c>
      <c r="B342" s="20" t="n">
        <v>175</v>
      </c>
      <c r="C342" s="31" t="s">
        <v>509</v>
      </c>
      <c r="D342" s="16" t="s">
        <v>509</v>
      </c>
      <c r="H342" s="25" t="s">
        <v>510</v>
      </c>
    </row>
    <row r="343" customFormat="false" ht="31.5" hidden="false" customHeight="false" outlineLevel="0" collapsed="false">
      <c r="A343" s="19" t="s">
        <v>19</v>
      </c>
      <c r="B343" s="20" t="n">
        <v>176</v>
      </c>
      <c r="C343" s="21" t="s">
        <v>511</v>
      </c>
      <c r="D343" s="16" t="s">
        <v>511</v>
      </c>
      <c r="H343" s="25" t="s">
        <v>512</v>
      </c>
    </row>
    <row r="344" customFormat="false" ht="31.5" hidden="false" customHeight="false" outlineLevel="0" collapsed="false">
      <c r="A344" s="19" t="s">
        <v>19</v>
      </c>
      <c r="B344" s="20" t="n">
        <v>177</v>
      </c>
      <c r="C344" s="21" t="s">
        <v>513</v>
      </c>
      <c r="D344" s="16" t="s">
        <v>513</v>
      </c>
      <c r="H344" s="25" t="s">
        <v>514</v>
      </c>
    </row>
    <row r="345" customFormat="false" ht="78.75" hidden="false" customHeight="false" outlineLevel="0" collapsed="false">
      <c r="A345" s="19" t="s">
        <v>19</v>
      </c>
      <c r="B345" s="20" t="n">
        <v>178</v>
      </c>
      <c r="C345" s="31" t="s">
        <v>515</v>
      </c>
      <c r="D345" s="16" t="s">
        <v>515</v>
      </c>
      <c r="H345" s="25" t="s">
        <v>516</v>
      </c>
    </row>
    <row r="346" customFormat="false" ht="63" hidden="false" customHeight="false" outlineLevel="0" collapsed="false">
      <c r="A346" s="19" t="s">
        <v>19</v>
      </c>
      <c r="B346" s="20" t="n">
        <v>179</v>
      </c>
      <c r="C346" s="31" t="s">
        <v>517</v>
      </c>
      <c r="D346" s="16" t="s">
        <v>517</v>
      </c>
      <c r="H346" s="25" t="s">
        <v>518</v>
      </c>
    </row>
    <row r="347" customFormat="false" ht="63" hidden="false" customHeight="false" outlineLevel="0" collapsed="false">
      <c r="A347" s="19" t="s">
        <v>19</v>
      </c>
      <c r="B347" s="20" t="n">
        <v>180</v>
      </c>
      <c r="C347" s="31" t="s">
        <v>519</v>
      </c>
      <c r="D347" s="16" t="s">
        <v>519</v>
      </c>
      <c r="H347" s="25" t="s">
        <v>520</v>
      </c>
    </row>
    <row r="348" customFormat="false" ht="63" hidden="false" customHeight="false" outlineLevel="0" collapsed="false">
      <c r="A348" s="19" t="s">
        <v>19</v>
      </c>
      <c r="B348" s="20" t="n">
        <v>181</v>
      </c>
      <c r="C348" s="31" t="s">
        <v>521</v>
      </c>
      <c r="D348" s="16" t="s">
        <v>521</v>
      </c>
      <c r="H348" s="25" t="s">
        <v>522</v>
      </c>
    </row>
    <row r="349" customFormat="false" ht="78.75" hidden="false" customHeight="false" outlineLevel="0" collapsed="false">
      <c r="A349" s="19" t="s">
        <v>19</v>
      </c>
      <c r="B349" s="20" t="n">
        <v>182</v>
      </c>
      <c r="C349" s="31" t="s">
        <v>523</v>
      </c>
      <c r="D349" s="16" t="s">
        <v>523</v>
      </c>
      <c r="H349" s="25" t="s">
        <v>524</v>
      </c>
    </row>
    <row r="350" customFormat="false" ht="409.5" hidden="false" customHeight="false" outlineLevel="0" collapsed="false">
      <c r="A350" s="19" t="s">
        <v>19</v>
      </c>
      <c r="B350" s="20" t="n">
        <v>183</v>
      </c>
      <c r="C350" s="21" t="s">
        <v>525</v>
      </c>
      <c r="D350" s="16" t="s">
        <v>525</v>
      </c>
      <c r="H350" s="25" t="s">
        <v>526</v>
      </c>
    </row>
    <row r="351" customFormat="false" ht="157.5" hidden="false" customHeight="false" outlineLevel="0" collapsed="false">
      <c r="A351" s="19" t="s">
        <v>19</v>
      </c>
      <c r="B351" s="20" t="n">
        <v>184</v>
      </c>
      <c r="C351" s="21" t="s">
        <v>527</v>
      </c>
      <c r="D351" s="16" t="s">
        <v>527</v>
      </c>
      <c r="H351" s="25" t="s">
        <v>528</v>
      </c>
    </row>
    <row r="352" customFormat="false" ht="173.25" hidden="false" customHeight="false" outlineLevel="0" collapsed="false">
      <c r="A352" s="19" t="s">
        <v>19</v>
      </c>
      <c r="B352" s="20" t="n">
        <v>185</v>
      </c>
      <c r="C352" s="21" t="s">
        <v>529</v>
      </c>
      <c r="D352" s="16" t="s">
        <v>529</v>
      </c>
      <c r="H352" s="25" t="s">
        <v>530</v>
      </c>
    </row>
    <row r="353" customFormat="false" ht="173.25" hidden="false" customHeight="false" outlineLevel="0" collapsed="false">
      <c r="A353" s="19" t="s">
        <v>19</v>
      </c>
      <c r="B353" s="20" t="n">
        <v>186</v>
      </c>
      <c r="C353" s="21" t="s">
        <v>531</v>
      </c>
      <c r="D353" s="16" t="s">
        <v>531</v>
      </c>
      <c r="H353" s="25" t="s">
        <v>532</v>
      </c>
    </row>
    <row r="354" customFormat="false" ht="47.25" hidden="false" customHeight="false" outlineLevel="0" collapsed="false">
      <c r="A354" s="19" t="s">
        <v>19</v>
      </c>
      <c r="B354" s="20" t="n">
        <v>187</v>
      </c>
      <c r="C354" s="31" t="s">
        <v>533</v>
      </c>
      <c r="D354" s="16" t="s">
        <v>533</v>
      </c>
      <c r="H354" s="25" t="s">
        <v>534</v>
      </c>
    </row>
    <row r="355" customFormat="false" ht="31.5" hidden="false" customHeight="false" outlineLevel="0" collapsed="false">
      <c r="A355" s="19" t="s">
        <v>19</v>
      </c>
      <c r="B355" s="20" t="n">
        <v>188</v>
      </c>
      <c r="C355" s="31" t="s">
        <v>535</v>
      </c>
      <c r="D355" s="16" t="s">
        <v>535</v>
      </c>
      <c r="H355" s="25" t="s">
        <v>536</v>
      </c>
    </row>
    <row r="356" customFormat="false" ht="31.5" hidden="false" customHeight="false" outlineLevel="0" collapsed="false">
      <c r="A356" s="19" t="s">
        <v>19</v>
      </c>
      <c r="B356" s="20" t="n">
        <v>189</v>
      </c>
      <c r="C356" s="21" t="s">
        <v>537</v>
      </c>
      <c r="D356" s="16" t="s">
        <v>537</v>
      </c>
      <c r="H356" s="25" t="s">
        <v>538</v>
      </c>
    </row>
    <row r="357" customFormat="false" ht="63" hidden="false" customHeight="false" outlineLevel="0" collapsed="false">
      <c r="A357" s="19" t="s">
        <v>19</v>
      </c>
      <c r="B357" s="20" t="n">
        <v>190</v>
      </c>
      <c r="C357" s="21" t="s">
        <v>539</v>
      </c>
      <c r="D357" s="16" t="s">
        <v>539</v>
      </c>
      <c r="H357" s="25" t="s">
        <v>540</v>
      </c>
    </row>
    <row r="358" customFormat="false" ht="94.5" hidden="false" customHeight="false" outlineLevel="0" collapsed="false">
      <c r="A358" s="19" t="s">
        <v>19</v>
      </c>
      <c r="B358" s="20" t="n">
        <v>191</v>
      </c>
      <c r="C358" s="31" t="s">
        <v>541</v>
      </c>
      <c r="D358" s="16" t="s">
        <v>541</v>
      </c>
      <c r="H358" s="25" t="s">
        <v>542</v>
      </c>
    </row>
    <row r="359" customFormat="false" ht="110.25" hidden="false" customHeight="false" outlineLevel="0" collapsed="false">
      <c r="A359" s="19" t="s">
        <v>19</v>
      </c>
      <c r="B359" s="20" t="n">
        <v>192</v>
      </c>
      <c r="C359" s="21" t="s">
        <v>543</v>
      </c>
      <c r="D359" s="16" t="s">
        <v>543</v>
      </c>
      <c r="H359" s="25" t="s">
        <v>544</v>
      </c>
    </row>
    <row r="360" customFormat="false" ht="110.25" hidden="false" customHeight="false" outlineLevel="0" collapsed="false">
      <c r="A360" s="19" t="s">
        <v>19</v>
      </c>
      <c r="B360" s="20" t="n">
        <v>193</v>
      </c>
      <c r="C360" s="21" t="s">
        <v>545</v>
      </c>
      <c r="D360" s="16" t="s">
        <v>545</v>
      </c>
      <c r="H360" s="25" t="s">
        <v>546</v>
      </c>
    </row>
    <row r="361" customFormat="false" ht="47.25" hidden="false" customHeight="false" outlineLevel="0" collapsed="false">
      <c r="A361" s="19" t="s">
        <v>19</v>
      </c>
      <c r="B361" s="20" t="n">
        <v>194</v>
      </c>
      <c r="C361" s="31" t="s">
        <v>547</v>
      </c>
      <c r="D361" s="16" t="s">
        <v>547</v>
      </c>
      <c r="H361" s="25" t="s">
        <v>548</v>
      </c>
    </row>
    <row r="362" customFormat="false" ht="220.5" hidden="false" customHeight="false" outlineLevel="0" collapsed="false">
      <c r="A362" s="19" t="s">
        <v>19</v>
      </c>
      <c r="B362" s="20" t="n">
        <v>195</v>
      </c>
      <c r="C362" s="31" t="s">
        <v>549</v>
      </c>
      <c r="D362" s="16" t="s">
        <v>549</v>
      </c>
      <c r="H362" s="25" t="s">
        <v>550</v>
      </c>
    </row>
    <row r="363" customFormat="false" ht="236.25" hidden="false" customHeight="false" outlineLevel="0" collapsed="false">
      <c r="A363" s="19" t="s">
        <v>19</v>
      </c>
      <c r="B363" s="20" t="n">
        <v>196</v>
      </c>
      <c r="C363" s="31" t="s">
        <v>551</v>
      </c>
      <c r="D363" s="16" t="s">
        <v>551</v>
      </c>
      <c r="H363" s="25" t="s">
        <v>552</v>
      </c>
    </row>
    <row r="364" customFormat="false" ht="220.5" hidden="false" customHeight="false" outlineLevel="0" collapsed="false">
      <c r="A364" s="19" t="s">
        <v>19</v>
      </c>
      <c r="B364" s="20" t="n">
        <v>197</v>
      </c>
      <c r="C364" s="31" t="s">
        <v>553</v>
      </c>
      <c r="D364" s="16" t="s">
        <v>553</v>
      </c>
      <c r="H364" s="25" t="s">
        <v>554</v>
      </c>
    </row>
    <row r="365" customFormat="false" ht="220.5" hidden="false" customHeight="false" outlineLevel="0" collapsed="false">
      <c r="A365" s="19" t="s">
        <v>19</v>
      </c>
      <c r="B365" s="20" t="n">
        <v>198</v>
      </c>
      <c r="C365" s="32" t="s">
        <v>555</v>
      </c>
      <c r="D365" s="16" t="s">
        <v>555</v>
      </c>
      <c r="H365" s="33" t="s">
        <v>556</v>
      </c>
    </row>
    <row r="366" customFormat="false" ht="141.75" hidden="false" customHeight="false" outlineLevel="0" collapsed="false">
      <c r="A366" s="19" t="s">
        <v>19</v>
      </c>
      <c r="B366" s="20" t="n">
        <v>199</v>
      </c>
      <c r="C366" s="31" t="s">
        <v>557</v>
      </c>
      <c r="D366" s="16" t="s">
        <v>557</v>
      </c>
      <c r="H366" s="25" t="s">
        <v>558</v>
      </c>
    </row>
    <row r="367" customFormat="false" ht="31.5" hidden="false" customHeight="false" outlineLevel="0" collapsed="false">
      <c r="A367" s="19" t="s">
        <v>19</v>
      </c>
      <c r="B367" s="20" t="n">
        <v>200</v>
      </c>
      <c r="C367" s="31" t="s">
        <v>559</v>
      </c>
      <c r="D367" s="16" t="s">
        <v>559</v>
      </c>
      <c r="H367" s="25" t="s">
        <v>560</v>
      </c>
    </row>
    <row r="368" customFormat="false" ht="31.5" hidden="false" customHeight="false" outlineLevel="0" collapsed="false">
      <c r="A368" s="19" t="s">
        <v>19</v>
      </c>
      <c r="B368" s="20" t="n">
        <v>201</v>
      </c>
      <c r="C368" s="31" t="s">
        <v>561</v>
      </c>
      <c r="D368" s="16" t="s">
        <v>561</v>
      </c>
      <c r="H368" s="25" t="s">
        <v>562</v>
      </c>
    </row>
    <row r="369" customFormat="false" ht="63" hidden="false" customHeight="false" outlineLevel="0" collapsed="false">
      <c r="A369" s="19" t="s">
        <v>19</v>
      </c>
      <c r="B369" s="20" t="n">
        <v>202</v>
      </c>
      <c r="C369" s="21" t="s">
        <v>563</v>
      </c>
      <c r="D369" s="16" t="s">
        <v>563</v>
      </c>
      <c r="H369" s="25" t="s">
        <v>564</v>
      </c>
    </row>
    <row r="370" customFormat="false" ht="31.5" hidden="false" customHeight="false" outlineLevel="0" collapsed="false">
      <c r="A370" s="19" t="s">
        <v>19</v>
      </c>
      <c r="B370" s="20" t="n">
        <v>203</v>
      </c>
      <c r="C370" s="31" t="s">
        <v>565</v>
      </c>
      <c r="D370" s="16" t="s">
        <v>565</v>
      </c>
      <c r="H370" s="25" t="s">
        <v>566</v>
      </c>
    </row>
    <row r="371" customFormat="false" ht="31.5" hidden="false" customHeight="false" outlineLevel="0" collapsed="false">
      <c r="A371" s="19" t="s">
        <v>19</v>
      </c>
      <c r="B371" s="20" t="n">
        <v>204</v>
      </c>
      <c r="C371" s="21" t="s">
        <v>567</v>
      </c>
      <c r="D371" s="16" t="s">
        <v>567</v>
      </c>
      <c r="H371" s="25" t="s">
        <v>568</v>
      </c>
    </row>
    <row r="372" customFormat="false" ht="63" hidden="false" customHeight="false" outlineLevel="0" collapsed="false">
      <c r="A372" s="19" t="s">
        <v>19</v>
      </c>
      <c r="B372" s="20" t="n">
        <v>205</v>
      </c>
      <c r="C372" s="31" t="s">
        <v>569</v>
      </c>
      <c r="D372" s="16" t="s">
        <v>569</v>
      </c>
      <c r="H372" s="25" t="s">
        <v>570</v>
      </c>
    </row>
    <row r="373" customFormat="false" ht="63" hidden="false" customHeight="false" outlineLevel="0" collapsed="false">
      <c r="A373" s="19" t="s">
        <v>19</v>
      </c>
      <c r="B373" s="20" t="n">
        <v>206</v>
      </c>
      <c r="C373" s="21" t="s">
        <v>571</v>
      </c>
      <c r="D373" s="16" t="s">
        <v>571</v>
      </c>
      <c r="H373" s="25" t="s">
        <v>572</v>
      </c>
    </row>
    <row r="374" customFormat="false" ht="63" hidden="false" customHeight="false" outlineLevel="0" collapsed="false">
      <c r="A374" s="19" t="s">
        <v>19</v>
      </c>
      <c r="B374" s="20" t="n">
        <v>207</v>
      </c>
      <c r="C374" s="21" t="s">
        <v>573</v>
      </c>
      <c r="D374" s="16" t="s">
        <v>573</v>
      </c>
      <c r="H374" s="25" t="s">
        <v>574</v>
      </c>
    </row>
    <row r="375" customFormat="false" ht="78.75" hidden="false" customHeight="false" outlineLevel="0" collapsed="false">
      <c r="A375" s="19" t="s">
        <v>19</v>
      </c>
      <c r="B375" s="20" t="n">
        <v>208</v>
      </c>
      <c r="C375" s="31" t="s">
        <v>575</v>
      </c>
      <c r="D375" s="16" t="s">
        <v>575</v>
      </c>
      <c r="H375" s="25" t="s">
        <v>576</v>
      </c>
    </row>
    <row r="376" customFormat="false" ht="362.25" hidden="false" customHeight="false" outlineLevel="0" collapsed="false">
      <c r="A376" s="19" t="s">
        <v>19</v>
      </c>
      <c r="B376" s="20" t="n">
        <v>209</v>
      </c>
      <c r="C376" s="31" t="s">
        <v>577</v>
      </c>
      <c r="D376" s="16" t="s">
        <v>577</v>
      </c>
      <c r="H376" s="25" t="s">
        <v>578</v>
      </c>
    </row>
    <row r="377" customFormat="false" ht="141.75" hidden="false" customHeight="false" outlineLevel="0" collapsed="false">
      <c r="A377" s="19" t="s">
        <v>19</v>
      </c>
      <c r="B377" s="20" t="n">
        <v>210</v>
      </c>
      <c r="C377" s="31" t="s">
        <v>579</v>
      </c>
      <c r="D377" s="16" t="s">
        <v>579</v>
      </c>
      <c r="H377" s="25" t="s">
        <v>580</v>
      </c>
    </row>
    <row r="378" customFormat="false" ht="220.5" hidden="false" customHeight="false" outlineLevel="0" collapsed="false">
      <c r="A378" s="19" t="s">
        <v>19</v>
      </c>
      <c r="B378" s="20" t="n">
        <v>211</v>
      </c>
      <c r="C378" s="32" t="s">
        <v>581</v>
      </c>
      <c r="D378" s="16" t="s">
        <v>581</v>
      </c>
      <c r="H378" s="33" t="s">
        <v>582</v>
      </c>
    </row>
    <row r="379" customFormat="false" ht="63" hidden="false" customHeight="false" outlineLevel="0" collapsed="false">
      <c r="A379" s="19" t="s">
        <v>19</v>
      </c>
      <c r="B379" s="20" t="n">
        <v>212</v>
      </c>
      <c r="C379" s="31" t="s">
        <v>583</v>
      </c>
      <c r="D379" s="16" t="s">
        <v>583</v>
      </c>
      <c r="H379" s="25" t="s">
        <v>584</v>
      </c>
    </row>
    <row r="380" customFormat="false" ht="47.25" hidden="false" customHeight="false" outlineLevel="0" collapsed="false">
      <c r="A380" s="19" t="s">
        <v>19</v>
      </c>
      <c r="B380" s="20" t="n">
        <v>213</v>
      </c>
      <c r="C380" s="21" t="s">
        <v>585</v>
      </c>
      <c r="D380" s="16" t="s">
        <v>585</v>
      </c>
      <c r="H380" s="25" t="s">
        <v>586</v>
      </c>
    </row>
    <row r="381" customFormat="false" ht="141.75" hidden="false" customHeight="false" outlineLevel="0" collapsed="false">
      <c r="A381" s="19" t="s">
        <v>19</v>
      </c>
      <c r="B381" s="20" t="n">
        <v>214</v>
      </c>
      <c r="C381" s="21" t="s">
        <v>587</v>
      </c>
      <c r="D381" s="16" t="s">
        <v>587</v>
      </c>
      <c r="H381" s="25" t="s">
        <v>588</v>
      </c>
    </row>
    <row r="382" customFormat="false" ht="31.5" hidden="false" customHeight="false" outlineLevel="0" collapsed="false">
      <c r="A382" s="19" t="s">
        <v>19</v>
      </c>
      <c r="B382" s="20" t="n">
        <v>215</v>
      </c>
      <c r="C382" s="31" t="s">
        <v>589</v>
      </c>
      <c r="D382" s="16" t="s">
        <v>589</v>
      </c>
      <c r="H382" s="25" t="s">
        <v>590</v>
      </c>
    </row>
    <row r="383" customFormat="false" ht="31.5" hidden="false" customHeight="false" outlineLevel="0" collapsed="false">
      <c r="A383" s="19" t="s">
        <v>19</v>
      </c>
      <c r="B383" s="20" t="n">
        <v>216</v>
      </c>
      <c r="C383" s="21" t="s">
        <v>591</v>
      </c>
      <c r="D383" s="16" t="s">
        <v>591</v>
      </c>
      <c r="H383" s="25" t="s">
        <v>592</v>
      </c>
    </row>
    <row r="384" customFormat="false" ht="31.5" hidden="false" customHeight="false" outlineLevel="0" collapsed="false">
      <c r="A384" s="19" t="s">
        <v>19</v>
      </c>
      <c r="B384" s="20" t="n">
        <v>217</v>
      </c>
      <c r="C384" s="21" t="s">
        <v>593</v>
      </c>
      <c r="D384" s="16" t="s">
        <v>593</v>
      </c>
      <c r="H384" s="25" t="s">
        <v>594</v>
      </c>
    </row>
    <row r="385" customFormat="false" ht="31.5" hidden="false" customHeight="false" outlineLevel="0" collapsed="false">
      <c r="A385" s="19" t="s">
        <v>19</v>
      </c>
      <c r="B385" s="20" t="n">
        <v>218</v>
      </c>
      <c r="C385" s="21" t="s">
        <v>595</v>
      </c>
      <c r="D385" s="16" t="s">
        <v>595</v>
      </c>
      <c r="H385" s="25" t="s">
        <v>596</v>
      </c>
    </row>
    <row r="386" customFormat="false" ht="31.5" hidden="false" customHeight="false" outlineLevel="0" collapsed="false">
      <c r="A386" s="19" t="s">
        <v>19</v>
      </c>
      <c r="B386" s="20" t="n">
        <v>219</v>
      </c>
      <c r="C386" s="21" t="s">
        <v>597</v>
      </c>
      <c r="D386" s="16" t="s">
        <v>597</v>
      </c>
      <c r="H386" s="25" t="s">
        <v>598</v>
      </c>
    </row>
    <row r="387" customFormat="false" ht="31.5" hidden="false" customHeight="false" outlineLevel="0" collapsed="false">
      <c r="A387" s="19" t="s">
        <v>19</v>
      </c>
      <c r="B387" s="20" t="n">
        <v>220</v>
      </c>
      <c r="C387" s="21" t="s">
        <v>599</v>
      </c>
      <c r="D387" s="16" t="s">
        <v>599</v>
      </c>
      <c r="H387" s="25" t="s">
        <v>600</v>
      </c>
    </row>
    <row r="388" customFormat="false" ht="31.5" hidden="false" customHeight="false" outlineLevel="0" collapsed="false">
      <c r="A388" s="19" t="s">
        <v>19</v>
      </c>
      <c r="B388" s="20" t="n">
        <v>221</v>
      </c>
      <c r="C388" s="21" t="s">
        <v>601</v>
      </c>
      <c r="D388" s="16" t="s">
        <v>601</v>
      </c>
      <c r="H388" s="25" t="s">
        <v>602</v>
      </c>
    </row>
    <row r="389" customFormat="false" ht="31.5" hidden="false" customHeight="false" outlineLevel="0" collapsed="false">
      <c r="A389" s="19" t="s">
        <v>19</v>
      </c>
      <c r="B389" s="20" t="n">
        <v>222</v>
      </c>
      <c r="C389" s="21" t="s">
        <v>603</v>
      </c>
      <c r="D389" s="16" t="s">
        <v>603</v>
      </c>
      <c r="H389" s="25" t="s">
        <v>604</v>
      </c>
    </row>
    <row r="390" customFormat="false" ht="31.5" hidden="false" customHeight="false" outlineLevel="0" collapsed="false">
      <c r="A390" s="19" t="s">
        <v>19</v>
      </c>
      <c r="B390" s="20" t="n">
        <v>223</v>
      </c>
      <c r="C390" s="21" t="s">
        <v>605</v>
      </c>
      <c r="D390" s="16" t="s">
        <v>605</v>
      </c>
      <c r="H390" s="25" t="s">
        <v>606</v>
      </c>
    </row>
    <row r="391" customFormat="false" ht="63" hidden="false" customHeight="false" outlineLevel="0" collapsed="false">
      <c r="A391" s="19" t="s">
        <v>19</v>
      </c>
      <c r="B391" s="20" t="n">
        <v>224</v>
      </c>
      <c r="C391" s="21" t="s">
        <v>607</v>
      </c>
      <c r="D391" s="16" t="s">
        <v>607</v>
      </c>
      <c r="H391" s="25" t="s">
        <v>608</v>
      </c>
    </row>
    <row r="392" customFormat="false" ht="63" hidden="false" customHeight="false" outlineLevel="0" collapsed="false">
      <c r="A392" s="19" t="s">
        <v>19</v>
      </c>
      <c r="B392" s="20" t="n">
        <v>225</v>
      </c>
      <c r="C392" s="21" t="s">
        <v>609</v>
      </c>
      <c r="D392" s="16" t="s">
        <v>609</v>
      </c>
      <c r="H392" s="25" t="s">
        <v>610</v>
      </c>
    </row>
    <row r="393" customFormat="false" ht="63" hidden="false" customHeight="false" outlineLevel="0" collapsed="false">
      <c r="A393" s="19" t="s">
        <v>19</v>
      </c>
      <c r="B393" s="20" t="n">
        <v>226</v>
      </c>
      <c r="C393" s="21" t="s">
        <v>611</v>
      </c>
      <c r="D393" s="16" t="s">
        <v>611</v>
      </c>
      <c r="H393" s="25" t="s">
        <v>612</v>
      </c>
    </row>
    <row r="394" customFormat="false" ht="63" hidden="false" customHeight="false" outlineLevel="0" collapsed="false">
      <c r="A394" s="19" t="s">
        <v>19</v>
      </c>
      <c r="B394" s="20" t="n">
        <v>227</v>
      </c>
      <c r="C394" s="31" t="s">
        <v>613</v>
      </c>
      <c r="D394" s="16" t="s">
        <v>613</v>
      </c>
      <c r="H394" s="25" t="s">
        <v>614</v>
      </c>
    </row>
    <row r="395" customFormat="false" ht="94.5" hidden="false" customHeight="false" outlineLevel="0" collapsed="false">
      <c r="A395" s="19" t="s">
        <v>19</v>
      </c>
      <c r="B395" s="20" t="n">
        <v>228</v>
      </c>
      <c r="C395" s="31" t="s">
        <v>615</v>
      </c>
      <c r="D395" s="16" t="s">
        <v>615</v>
      </c>
      <c r="H395" s="25" t="s">
        <v>616</v>
      </c>
    </row>
    <row r="396" customFormat="false" ht="63" hidden="false" customHeight="false" outlineLevel="0" collapsed="false">
      <c r="A396" s="19" t="s">
        <v>19</v>
      </c>
      <c r="B396" s="20" t="n">
        <v>229</v>
      </c>
      <c r="C396" s="21" t="s">
        <v>617</v>
      </c>
      <c r="D396" s="16" t="s">
        <v>617</v>
      </c>
      <c r="H396" s="25" t="s">
        <v>618</v>
      </c>
    </row>
    <row r="397" customFormat="false" ht="236.25" hidden="false" customHeight="false" outlineLevel="0" collapsed="false">
      <c r="A397" s="19" t="s">
        <v>19</v>
      </c>
      <c r="B397" s="20" t="n">
        <v>230</v>
      </c>
      <c r="C397" s="32" t="s">
        <v>619</v>
      </c>
      <c r="D397" s="16" t="s">
        <v>619</v>
      </c>
      <c r="H397" s="33" t="s">
        <v>620</v>
      </c>
    </row>
    <row r="398" customFormat="false" ht="31.5" hidden="false" customHeight="false" outlineLevel="0" collapsed="false">
      <c r="A398" s="19" t="s">
        <v>19</v>
      </c>
      <c r="B398" s="20" t="n">
        <v>231</v>
      </c>
      <c r="C398" s="31" t="s">
        <v>621</v>
      </c>
      <c r="D398" s="16" t="s">
        <v>621</v>
      </c>
      <c r="H398" s="25" t="s">
        <v>622</v>
      </c>
    </row>
    <row r="399" customFormat="false" ht="31.5" hidden="false" customHeight="false" outlineLevel="0" collapsed="false">
      <c r="A399" s="19" t="s">
        <v>19</v>
      </c>
      <c r="B399" s="20" t="n">
        <v>232</v>
      </c>
      <c r="C399" s="31" t="s">
        <v>623</v>
      </c>
      <c r="D399" s="16" t="s">
        <v>623</v>
      </c>
      <c r="H399" s="25" t="s">
        <v>624</v>
      </c>
    </row>
    <row r="400" customFormat="false" ht="31.5" hidden="false" customHeight="false" outlineLevel="0" collapsed="false">
      <c r="A400" s="19" t="s">
        <v>19</v>
      </c>
      <c r="B400" s="20" t="n">
        <v>233</v>
      </c>
      <c r="C400" s="31" t="s">
        <v>625</v>
      </c>
      <c r="D400" s="16" t="s">
        <v>625</v>
      </c>
      <c r="H400" s="25" t="s">
        <v>626</v>
      </c>
    </row>
    <row r="401" customFormat="false" ht="31.5" hidden="false" customHeight="false" outlineLevel="0" collapsed="false">
      <c r="A401" s="19" t="s">
        <v>19</v>
      </c>
      <c r="B401" s="20" t="n">
        <v>234</v>
      </c>
      <c r="C401" s="31" t="s">
        <v>627</v>
      </c>
      <c r="D401" s="16" t="s">
        <v>627</v>
      </c>
      <c r="H401" s="25" t="s">
        <v>628</v>
      </c>
    </row>
    <row r="402" customFormat="false" ht="31.5" hidden="false" customHeight="false" outlineLevel="0" collapsed="false">
      <c r="A402" s="19" t="s">
        <v>19</v>
      </c>
      <c r="B402" s="20" t="n">
        <v>235</v>
      </c>
      <c r="C402" s="21" t="s">
        <v>629</v>
      </c>
      <c r="D402" s="16" t="s">
        <v>629</v>
      </c>
      <c r="H402" s="25" t="s">
        <v>630</v>
      </c>
    </row>
    <row r="403" customFormat="false" ht="31.5" hidden="false" customHeight="false" outlineLevel="0" collapsed="false">
      <c r="A403" s="19" t="s">
        <v>19</v>
      </c>
      <c r="B403" s="20" t="n">
        <v>236</v>
      </c>
      <c r="C403" s="21" t="s">
        <v>631</v>
      </c>
      <c r="D403" s="16" t="s">
        <v>631</v>
      </c>
      <c r="H403" s="25" t="s">
        <v>632</v>
      </c>
    </row>
    <row r="404" customFormat="false" ht="31.5" hidden="false" customHeight="false" outlineLevel="0" collapsed="false">
      <c r="A404" s="19" t="s">
        <v>19</v>
      </c>
      <c r="B404" s="20" t="n">
        <v>237</v>
      </c>
      <c r="C404" s="21" t="s">
        <v>633</v>
      </c>
      <c r="D404" s="16" t="s">
        <v>633</v>
      </c>
      <c r="H404" s="25" t="s">
        <v>634</v>
      </c>
    </row>
    <row r="405" customFormat="false" ht="31.5" hidden="false" customHeight="false" outlineLevel="0" collapsed="false">
      <c r="A405" s="19" t="s">
        <v>19</v>
      </c>
      <c r="B405" s="20" t="n">
        <v>238</v>
      </c>
      <c r="C405" s="21" t="s">
        <v>635</v>
      </c>
      <c r="D405" s="16" t="s">
        <v>635</v>
      </c>
      <c r="H405" s="25" t="s">
        <v>636</v>
      </c>
    </row>
    <row r="406" customFormat="false" ht="31.5" hidden="false" customHeight="false" outlineLevel="0" collapsed="false">
      <c r="A406" s="19" t="s">
        <v>19</v>
      </c>
      <c r="B406" s="20" t="n">
        <v>239</v>
      </c>
      <c r="C406" s="21" t="s">
        <v>637</v>
      </c>
      <c r="D406" s="16" t="s">
        <v>637</v>
      </c>
      <c r="H406" s="25" t="s">
        <v>638</v>
      </c>
    </row>
    <row r="407" customFormat="false" ht="31.5" hidden="false" customHeight="false" outlineLevel="0" collapsed="false">
      <c r="A407" s="19" t="s">
        <v>19</v>
      </c>
      <c r="B407" s="20" t="n">
        <v>240</v>
      </c>
      <c r="C407" s="21" t="s">
        <v>639</v>
      </c>
      <c r="D407" s="16" t="s">
        <v>639</v>
      </c>
      <c r="H407" s="25" t="s">
        <v>640</v>
      </c>
    </row>
    <row r="408" customFormat="false" ht="47.25" hidden="false" customHeight="false" outlineLevel="0" collapsed="false">
      <c r="A408" s="19" t="s">
        <v>19</v>
      </c>
      <c r="B408" s="20" t="n">
        <v>241</v>
      </c>
      <c r="C408" s="21" t="s">
        <v>641</v>
      </c>
      <c r="D408" s="16" t="s">
        <v>641</v>
      </c>
      <c r="H408" s="25" t="s">
        <v>642</v>
      </c>
    </row>
    <row r="409" customFormat="false" ht="47.25" hidden="false" customHeight="false" outlineLevel="0" collapsed="false">
      <c r="A409" s="19" t="s">
        <v>19</v>
      </c>
      <c r="B409" s="20" t="n">
        <v>242</v>
      </c>
      <c r="C409" s="21" t="s">
        <v>643</v>
      </c>
      <c r="D409" s="16" t="s">
        <v>643</v>
      </c>
      <c r="H409" s="25" t="s">
        <v>644</v>
      </c>
    </row>
    <row r="410" customFormat="false" ht="47.25" hidden="false" customHeight="false" outlineLevel="0" collapsed="false">
      <c r="A410" s="19" t="s">
        <v>19</v>
      </c>
      <c r="B410" s="20" t="n">
        <v>243</v>
      </c>
      <c r="C410" s="21" t="s">
        <v>645</v>
      </c>
      <c r="D410" s="16" t="s">
        <v>645</v>
      </c>
      <c r="H410" s="25" t="s">
        <v>646</v>
      </c>
    </row>
    <row r="411" customFormat="false" ht="47.25" hidden="false" customHeight="false" outlineLevel="0" collapsed="false">
      <c r="A411" s="19" t="s">
        <v>19</v>
      </c>
      <c r="B411" s="20" t="n">
        <v>244</v>
      </c>
      <c r="C411" s="21" t="s">
        <v>647</v>
      </c>
      <c r="D411" s="16" t="s">
        <v>647</v>
      </c>
      <c r="H411" s="25" t="s">
        <v>648</v>
      </c>
    </row>
    <row r="412" customFormat="false" ht="25.5" hidden="false" customHeight="false" outlineLevel="0" collapsed="false">
      <c r="A412" s="19" t="s">
        <v>19</v>
      </c>
      <c r="B412" s="20" t="n">
        <v>245</v>
      </c>
      <c r="C412" s="21" t="s">
        <v>649</v>
      </c>
      <c r="D412" s="16" t="s">
        <v>649</v>
      </c>
      <c r="H412" s="25" t="s">
        <v>650</v>
      </c>
    </row>
    <row r="413" customFormat="false" ht="47.25" hidden="false" customHeight="false" outlineLevel="0" collapsed="false">
      <c r="A413" s="19" t="s">
        <v>19</v>
      </c>
      <c r="B413" s="20" t="n">
        <v>246</v>
      </c>
      <c r="C413" s="21" t="s">
        <v>651</v>
      </c>
      <c r="D413" s="16" t="s">
        <v>651</v>
      </c>
      <c r="H413" s="25" t="s">
        <v>652</v>
      </c>
    </row>
    <row r="414" customFormat="false" ht="47.25" hidden="false" customHeight="false" outlineLevel="0" collapsed="false">
      <c r="A414" s="19" t="s">
        <v>19</v>
      </c>
      <c r="B414" s="20" t="n">
        <v>247</v>
      </c>
      <c r="C414" s="21" t="s">
        <v>653</v>
      </c>
      <c r="D414" s="16" t="s">
        <v>653</v>
      </c>
      <c r="H414" s="25" t="s">
        <v>654</v>
      </c>
    </row>
    <row r="415" customFormat="false" ht="47.25" hidden="false" customHeight="false" outlineLevel="0" collapsed="false">
      <c r="A415" s="19" t="s">
        <v>19</v>
      </c>
      <c r="B415" s="20" t="n">
        <v>248</v>
      </c>
      <c r="C415" s="21" t="s">
        <v>655</v>
      </c>
      <c r="D415" s="16" t="s">
        <v>655</v>
      </c>
      <c r="H415" s="25" t="s">
        <v>656</v>
      </c>
    </row>
    <row r="416" customFormat="false" ht="47.25" hidden="false" customHeight="false" outlineLevel="0" collapsed="false">
      <c r="A416" s="19" t="s">
        <v>19</v>
      </c>
      <c r="B416" s="20" t="n">
        <v>249</v>
      </c>
      <c r="C416" s="21" t="s">
        <v>657</v>
      </c>
      <c r="D416" s="16" t="s">
        <v>657</v>
      </c>
      <c r="H416" s="25" t="s">
        <v>658</v>
      </c>
    </row>
    <row r="417" customFormat="false" ht="47.25" hidden="false" customHeight="false" outlineLevel="0" collapsed="false">
      <c r="A417" s="19" t="s">
        <v>19</v>
      </c>
      <c r="B417" s="20" t="n">
        <v>250</v>
      </c>
      <c r="C417" s="21" t="s">
        <v>659</v>
      </c>
      <c r="D417" s="16" t="s">
        <v>659</v>
      </c>
      <c r="H417" s="25" t="s">
        <v>660</v>
      </c>
    </row>
    <row r="418" customFormat="false" ht="47.25" hidden="false" customHeight="false" outlineLevel="0" collapsed="false">
      <c r="A418" s="19" t="s">
        <v>19</v>
      </c>
      <c r="B418" s="20" t="n">
        <v>251</v>
      </c>
      <c r="C418" s="21" t="s">
        <v>661</v>
      </c>
      <c r="D418" s="16" t="s">
        <v>661</v>
      </c>
      <c r="H418" s="25" t="s">
        <v>662</v>
      </c>
    </row>
    <row r="419" customFormat="false" ht="78.75" hidden="false" customHeight="false" outlineLevel="0" collapsed="false">
      <c r="A419" s="19" t="s">
        <v>19</v>
      </c>
      <c r="B419" s="20" t="n">
        <v>252</v>
      </c>
      <c r="C419" s="31" t="s">
        <v>663</v>
      </c>
      <c r="D419" s="16" t="s">
        <v>663</v>
      </c>
      <c r="H419" s="25" t="s">
        <v>664</v>
      </c>
    </row>
    <row r="420" customFormat="false" ht="47.25" hidden="false" customHeight="false" outlineLevel="0" collapsed="false">
      <c r="A420" s="19" t="s">
        <v>19</v>
      </c>
      <c r="B420" s="20" t="n">
        <v>253</v>
      </c>
      <c r="C420" s="31" t="s">
        <v>665</v>
      </c>
      <c r="D420" s="16" t="s">
        <v>665</v>
      </c>
      <c r="H420" s="25" t="s">
        <v>666</v>
      </c>
    </row>
    <row r="421" customFormat="false" ht="110.25" hidden="false" customHeight="false" outlineLevel="0" collapsed="false">
      <c r="A421" s="19" t="s">
        <v>19</v>
      </c>
      <c r="B421" s="20" t="n">
        <v>254</v>
      </c>
      <c r="C421" s="31" t="s">
        <v>667</v>
      </c>
      <c r="D421" s="16" t="s">
        <v>667</v>
      </c>
      <c r="H421" s="25" t="s">
        <v>668</v>
      </c>
    </row>
    <row r="422" customFormat="false" ht="63" hidden="false" customHeight="false" outlineLevel="0" collapsed="false">
      <c r="A422" s="19" t="s">
        <v>19</v>
      </c>
      <c r="B422" s="20" t="n">
        <v>255</v>
      </c>
      <c r="C422" s="21" t="s">
        <v>669</v>
      </c>
      <c r="D422" s="16" t="s">
        <v>669</v>
      </c>
      <c r="H422" s="25" t="s">
        <v>670</v>
      </c>
    </row>
    <row r="423" customFormat="false" ht="63" hidden="false" customHeight="false" outlineLevel="0" collapsed="false">
      <c r="A423" s="19" t="s">
        <v>19</v>
      </c>
      <c r="B423" s="20" t="n">
        <v>256</v>
      </c>
      <c r="C423" s="31" t="s">
        <v>671</v>
      </c>
      <c r="D423" s="16" t="s">
        <v>671</v>
      </c>
      <c r="H423" s="25" t="s">
        <v>670</v>
      </c>
    </row>
    <row r="424" customFormat="false" ht="47.25" hidden="false" customHeight="false" outlineLevel="0" collapsed="false">
      <c r="A424" s="19" t="s">
        <v>19</v>
      </c>
      <c r="B424" s="20" t="n">
        <v>257</v>
      </c>
      <c r="C424" s="31" t="s">
        <v>672</v>
      </c>
      <c r="D424" s="16" t="s">
        <v>672</v>
      </c>
      <c r="H424" s="25" t="s">
        <v>673</v>
      </c>
    </row>
    <row r="425" customFormat="false" ht="110.25" hidden="false" customHeight="false" outlineLevel="0" collapsed="false">
      <c r="A425" s="19" t="s">
        <v>19</v>
      </c>
      <c r="B425" s="20" t="n">
        <v>258</v>
      </c>
      <c r="C425" s="31" t="s">
        <v>674</v>
      </c>
      <c r="D425" s="16" t="s">
        <v>674</v>
      </c>
      <c r="H425" s="25" t="s">
        <v>675</v>
      </c>
    </row>
    <row r="426" customFormat="false" ht="31.5" hidden="false" customHeight="false" outlineLevel="0" collapsed="false">
      <c r="A426" s="19" t="s">
        <v>19</v>
      </c>
      <c r="B426" s="20" t="n">
        <v>259</v>
      </c>
      <c r="C426" s="21" t="s">
        <v>676</v>
      </c>
      <c r="D426" s="16" t="s">
        <v>676</v>
      </c>
      <c r="H426" s="25" t="s">
        <v>677</v>
      </c>
    </row>
    <row r="427" customFormat="false" ht="47.25" hidden="false" customHeight="false" outlineLevel="0" collapsed="false">
      <c r="A427" s="19" t="s">
        <v>19</v>
      </c>
      <c r="B427" s="20" t="n">
        <v>260</v>
      </c>
      <c r="C427" s="31" t="s">
        <v>678</v>
      </c>
      <c r="D427" s="16" t="s">
        <v>678</v>
      </c>
      <c r="H427" s="25" t="s">
        <v>679</v>
      </c>
    </row>
    <row r="428" customFormat="false" ht="47.25" hidden="false" customHeight="false" outlineLevel="0" collapsed="false">
      <c r="A428" s="19" t="s">
        <v>19</v>
      </c>
      <c r="B428" s="20" t="n">
        <v>261</v>
      </c>
      <c r="C428" s="31" t="s">
        <v>680</v>
      </c>
      <c r="D428" s="16" t="s">
        <v>680</v>
      </c>
      <c r="H428" s="25" t="s">
        <v>681</v>
      </c>
    </row>
    <row r="429" customFormat="false" ht="47.25" hidden="false" customHeight="false" outlineLevel="0" collapsed="false">
      <c r="A429" s="19" t="s">
        <v>19</v>
      </c>
      <c r="B429" s="20" t="n">
        <v>262</v>
      </c>
      <c r="C429" s="31" t="s">
        <v>682</v>
      </c>
      <c r="D429" s="16" t="s">
        <v>682</v>
      </c>
      <c r="H429" s="25" t="s">
        <v>683</v>
      </c>
    </row>
    <row r="430" customFormat="false" ht="31.5" hidden="false" customHeight="false" outlineLevel="0" collapsed="false">
      <c r="A430" s="19" t="s">
        <v>19</v>
      </c>
      <c r="B430" s="20" t="n">
        <v>263</v>
      </c>
      <c r="C430" s="31" t="s">
        <v>684</v>
      </c>
      <c r="D430" s="16" t="s">
        <v>684</v>
      </c>
      <c r="H430" s="25" t="s">
        <v>685</v>
      </c>
    </row>
    <row r="431" customFormat="false" ht="47.25" hidden="false" customHeight="false" outlineLevel="0" collapsed="false">
      <c r="A431" s="19" t="s">
        <v>19</v>
      </c>
      <c r="B431" s="20" t="n">
        <v>264</v>
      </c>
      <c r="C431" s="31" t="s">
        <v>686</v>
      </c>
      <c r="D431" s="16" t="s">
        <v>686</v>
      </c>
      <c r="H431" s="25" t="s">
        <v>687</v>
      </c>
    </row>
    <row r="432" customFormat="false" ht="47.25" hidden="false" customHeight="false" outlineLevel="0" collapsed="false">
      <c r="A432" s="19" t="s">
        <v>19</v>
      </c>
      <c r="B432" s="20" t="n">
        <v>265</v>
      </c>
      <c r="C432" s="31" t="s">
        <v>688</v>
      </c>
      <c r="D432" s="16" t="s">
        <v>688</v>
      </c>
      <c r="H432" s="25" t="s">
        <v>689</v>
      </c>
    </row>
    <row r="433" customFormat="false" ht="31.5" hidden="false" customHeight="false" outlineLevel="0" collapsed="false">
      <c r="A433" s="19" t="s">
        <v>19</v>
      </c>
      <c r="B433" s="20" t="n">
        <v>266</v>
      </c>
      <c r="C433" s="21" t="s">
        <v>690</v>
      </c>
      <c r="D433" s="16" t="s">
        <v>690</v>
      </c>
      <c r="H433" s="25" t="s">
        <v>691</v>
      </c>
    </row>
    <row r="434" customFormat="false" ht="31.5" hidden="false" customHeight="false" outlineLevel="0" collapsed="false">
      <c r="A434" s="19" t="s">
        <v>19</v>
      </c>
      <c r="B434" s="20" t="n">
        <v>267</v>
      </c>
      <c r="C434" s="21" t="s">
        <v>692</v>
      </c>
      <c r="D434" s="16" t="s">
        <v>692</v>
      </c>
      <c r="H434" s="25" t="s">
        <v>693</v>
      </c>
    </row>
    <row r="435" customFormat="false" ht="31.5" hidden="false" customHeight="false" outlineLevel="0" collapsed="false">
      <c r="A435" s="19" t="s">
        <v>19</v>
      </c>
      <c r="B435" s="20" t="n">
        <v>268</v>
      </c>
      <c r="C435" s="21" t="s">
        <v>694</v>
      </c>
      <c r="D435" s="16" t="s">
        <v>694</v>
      </c>
      <c r="H435" s="25" t="s">
        <v>695</v>
      </c>
    </row>
    <row r="436" customFormat="false" ht="31.5" hidden="false" customHeight="false" outlineLevel="0" collapsed="false">
      <c r="A436" s="19" t="s">
        <v>19</v>
      </c>
      <c r="B436" s="20" t="n">
        <v>269</v>
      </c>
      <c r="C436" s="21" t="s">
        <v>696</v>
      </c>
      <c r="D436" s="16" t="s">
        <v>696</v>
      </c>
      <c r="H436" s="25" t="s">
        <v>697</v>
      </c>
    </row>
    <row r="437" customFormat="false" ht="31.5" hidden="false" customHeight="false" outlineLevel="0" collapsed="false">
      <c r="A437" s="19" t="s">
        <v>19</v>
      </c>
      <c r="B437" s="20" t="n">
        <v>270</v>
      </c>
      <c r="C437" s="21" t="s">
        <v>698</v>
      </c>
      <c r="D437" s="16" t="s">
        <v>698</v>
      </c>
      <c r="H437" s="25" t="s">
        <v>699</v>
      </c>
    </row>
    <row r="438" customFormat="false" ht="31.5" hidden="false" customHeight="false" outlineLevel="0" collapsed="false">
      <c r="A438" s="19" t="s">
        <v>19</v>
      </c>
      <c r="B438" s="20" t="n">
        <v>271</v>
      </c>
      <c r="C438" s="21" t="s">
        <v>700</v>
      </c>
      <c r="D438" s="16" t="s">
        <v>700</v>
      </c>
      <c r="H438" s="25" t="s">
        <v>701</v>
      </c>
    </row>
    <row r="439" customFormat="false" ht="63" hidden="false" customHeight="false" outlineLevel="0" collapsed="false">
      <c r="A439" s="19" t="s">
        <v>19</v>
      </c>
      <c r="B439" s="20" t="n">
        <v>272</v>
      </c>
      <c r="C439" s="21" t="s">
        <v>702</v>
      </c>
      <c r="D439" s="16" t="s">
        <v>702</v>
      </c>
      <c r="H439" s="25" t="s">
        <v>703</v>
      </c>
    </row>
    <row r="440" customFormat="false" ht="63" hidden="false" customHeight="false" outlineLevel="0" collapsed="false">
      <c r="A440" s="19" t="s">
        <v>19</v>
      </c>
      <c r="B440" s="20" t="n">
        <v>273</v>
      </c>
      <c r="C440" s="21" t="s">
        <v>704</v>
      </c>
      <c r="D440" s="16" t="s">
        <v>704</v>
      </c>
      <c r="H440" s="25" t="s">
        <v>705</v>
      </c>
    </row>
    <row r="441" customFormat="false" ht="47.25" hidden="false" customHeight="false" outlineLevel="0" collapsed="false">
      <c r="A441" s="19" t="s">
        <v>19</v>
      </c>
      <c r="B441" s="20" t="n">
        <v>274</v>
      </c>
      <c r="C441" s="31" t="s">
        <v>706</v>
      </c>
      <c r="D441" s="16" t="s">
        <v>706</v>
      </c>
      <c r="H441" s="25" t="s">
        <v>707</v>
      </c>
    </row>
    <row r="442" customFormat="false" ht="47.25" hidden="false" customHeight="false" outlineLevel="0" collapsed="false">
      <c r="A442" s="19" t="s">
        <v>19</v>
      </c>
      <c r="B442" s="20" t="n">
        <v>275</v>
      </c>
      <c r="C442" s="31" t="s">
        <v>708</v>
      </c>
      <c r="D442" s="16" t="s">
        <v>708</v>
      </c>
      <c r="H442" s="25" t="s">
        <v>709</v>
      </c>
    </row>
    <row r="443" customFormat="false" ht="31.5" hidden="false" customHeight="false" outlineLevel="0" collapsed="false">
      <c r="A443" s="19" t="s">
        <v>19</v>
      </c>
      <c r="B443" s="20" t="n">
        <v>276</v>
      </c>
      <c r="C443" s="21" t="s">
        <v>710</v>
      </c>
      <c r="D443" s="16" t="s">
        <v>710</v>
      </c>
      <c r="H443" s="25" t="s">
        <v>711</v>
      </c>
    </row>
    <row r="444" customFormat="false" ht="47.25" hidden="false" customHeight="false" outlineLevel="0" collapsed="false">
      <c r="A444" s="19" t="s">
        <v>19</v>
      </c>
      <c r="B444" s="20" t="n">
        <v>277</v>
      </c>
      <c r="C444" s="31" t="s">
        <v>712</v>
      </c>
      <c r="D444" s="16" t="s">
        <v>712</v>
      </c>
      <c r="H444" s="25" t="s">
        <v>713</v>
      </c>
    </row>
    <row r="445" customFormat="false" ht="110.25" hidden="false" customHeight="false" outlineLevel="0" collapsed="false">
      <c r="A445" s="19" t="s">
        <v>19</v>
      </c>
      <c r="B445" s="20" t="n">
        <v>278</v>
      </c>
      <c r="C445" s="31" t="s">
        <v>714</v>
      </c>
      <c r="D445" s="16" t="s">
        <v>714</v>
      </c>
      <c r="H445" s="25" t="s">
        <v>715</v>
      </c>
    </row>
    <row r="446" customFormat="false" ht="110.25" hidden="false" customHeight="false" outlineLevel="0" collapsed="false">
      <c r="A446" s="19" t="s">
        <v>19</v>
      </c>
      <c r="B446" s="20" t="n">
        <v>279</v>
      </c>
      <c r="C446" s="31" t="s">
        <v>716</v>
      </c>
      <c r="D446" s="16" t="s">
        <v>716</v>
      </c>
      <c r="H446" s="25" t="s">
        <v>717</v>
      </c>
    </row>
    <row r="447" customFormat="false" ht="31.5" hidden="false" customHeight="false" outlineLevel="0" collapsed="false">
      <c r="A447" s="19" t="s">
        <v>19</v>
      </c>
      <c r="B447" s="20" t="n">
        <v>280</v>
      </c>
      <c r="C447" s="31" t="s">
        <v>718</v>
      </c>
      <c r="D447" s="16" t="s">
        <v>718</v>
      </c>
      <c r="H447" s="25" t="s">
        <v>719</v>
      </c>
    </row>
    <row r="448" customFormat="false" ht="31.5" hidden="false" customHeight="false" outlineLevel="0" collapsed="false">
      <c r="A448" s="19" t="s">
        <v>19</v>
      </c>
      <c r="B448" s="20" t="n">
        <v>281</v>
      </c>
      <c r="C448" s="32" t="s">
        <v>720</v>
      </c>
      <c r="D448" s="16" t="s">
        <v>720</v>
      </c>
      <c r="H448" s="33" t="s">
        <v>721</v>
      </c>
    </row>
    <row r="449" customFormat="false" ht="63" hidden="false" customHeight="false" outlineLevel="0" collapsed="false">
      <c r="A449" s="19" t="s">
        <v>19</v>
      </c>
      <c r="B449" s="20" t="n">
        <v>282</v>
      </c>
      <c r="C449" s="21" t="s">
        <v>722</v>
      </c>
      <c r="D449" s="16" t="s">
        <v>722</v>
      </c>
      <c r="H449" s="25" t="s">
        <v>723</v>
      </c>
    </row>
    <row r="450" customFormat="false" ht="63" hidden="false" customHeight="false" outlineLevel="0" collapsed="false">
      <c r="A450" s="19" t="s">
        <v>19</v>
      </c>
      <c r="B450" s="20" t="n">
        <v>283</v>
      </c>
      <c r="C450" s="31" t="s">
        <v>724</v>
      </c>
      <c r="D450" s="16" t="s">
        <v>724</v>
      </c>
      <c r="H450" s="25" t="s">
        <v>725</v>
      </c>
    </row>
    <row r="451" customFormat="false" ht="47.25" hidden="false" customHeight="false" outlineLevel="0" collapsed="false">
      <c r="A451" s="19" t="s">
        <v>19</v>
      </c>
      <c r="B451" s="20" t="n">
        <v>284</v>
      </c>
      <c r="C451" s="21" t="s">
        <v>726</v>
      </c>
      <c r="D451" s="16" t="s">
        <v>726</v>
      </c>
      <c r="H451" s="25" t="s">
        <v>727</v>
      </c>
    </row>
    <row r="452" customFormat="false" ht="47.25" hidden="false" customHeight="false" outlineLevel="0" collapsed="false">
      <c r="A452" s="19" t="s">
        <v>19</v>
      </c>
      <c r="B452" s="20" t="n">
        <v>285</v>
      </c>
      <c r="C452" s="21" t="s">
        <v>728</v>
      </c>
      <c r="D452" s="16" t="s">
        <v>728</v>
      </c>
      <c r="H452" s="25" t="s">
        <v>729</v>
      </c>
    </row>
    <row r="453" customFormat="false" ht="47.25" hidden="false" customHeight="false" outlineLevel="0" collapsed="false">
      <c r="A453" s="19" t="s">
        <v>19</v>
      </c>
      <c r="B453" s="20" t="n">
        <v>286</v>
      </c>
      <c r="C453" s="21" t="s">
        <v>730</v>
      </c>
      <c r="D453" s="16" t="s">
        <v>730</v>
      </c>
      <c r="H453" s="25" t="s">
        <v>731</v>
      </c>
    </row>
    <row r="454" customFormat="false" ht="63" hidden="false" customHeight="false" outlineLevel="0" collapsed="false">
      <c r="A454" s="19" t="s">
        <v>19</v>
      </c>
      <c r="B454" s="20" t="n">
        <v>287</v>
      </c>
      <c r="C454" s="21" t="s">
        <v>732</v>
      </c>
      <c r="D454" s="16" t="s">
        <v>732</v>
      </c>
      <c r="H454" s="25" t="s">
        <v>733</v>
      </c>
    </row>
    <row r="455" customFormat="false" ht="63" hidden="false" customHeight="false" outlineLevel="0" collapsed="false">
      <c r="A455" s="19" t="s">
        <v>19</v>
      </c>
      <c r="B455" s="20" t="n">
        <v>288</v>
      </c>
      <c r="C455" s="21" t="s">
        <v>734</v>
      </c>
      <c r="D455" s="16" t="s">
        <v>734</v>
      </c>
      <c r="H455" s="25" t="s">
        <v>735</v>
      </c>
    </row>
    <row r="456" customFormat="false" ht="63" hidden="false" customHeight="false" outlineLevel="0" collapsed="false">
      <c r="A456" s="19" t="s">
        <v>19</v>
      </c>
      <c r="B456" s="20" t="n">
        <v>289</v>
      </c>
      <c r="C456" s="21" t="s">
        <v>736</v>
      </c>
      <c r="D456" s="16" t="s">
        <v>736</v>
      </c>
      <c r="H456" s="25" t="s">
        <v>737</v>
      </c>
    </row>
    <row r="457" customFormat="false" ht="47.25" hidden="false" customHeight="false" outlineLevel="0" collapsed="false">
      <c r="A457" s="19" t="s">
        <v>19</v>
      </c>
      <c r="B457" s="20" t="n">
        <v>290</v>
      </c>
      <c r="C457" s="21" t="s">
        <v>738</v>
      </c>
      <c r="D457" s="16" t="s">
        <v>738</v>
      </c>
      <c r="H457" s="25" t="s">
        <v>739</v>
      </c>
    </row>
    <row r="458" customFormat="false" ht="47.25" hidden="false" customHeight="false" outlineLevel="0" collapsed="false">
      <c r="A458" s="19" t="s">
        <v>19</v>
      </c>
      <c r="B458" s="20" t="n">
        <v>291</v>
      </c>
      <c r="C458" s="21" t="s">
        <v>740</v>
      </c>
      <c r="D458" s="16" t="s">
        <v>740</v>
      </c>
      <c r="H458" s="25" t="s">
        <v>741</v>
      </c>
    </row>
    <row r="459" customFormat="false" ht="47.25" hidden="false" customHeight="false" outlineLevel="0" collapsed="false">
      <c r="A459" s="19" t="s">
        <v>19</v>
      </c>
      <c r="B459" s="20" t="n">
        <v>292</v>
      </c>
      <c r="C459" s="21" t="s">
        <v>742</v>
      </c>
      <c r="D459" s="16" t="s">
        <v>742</v>
      </c>
      <c r="H459" s="25" t="s">
        <v>743</v>
      </c>
    </row>
    <row r="460" customFormat="false" ht="78.75" hidden="false" customHeight="false" outlineLevel="0" collapsed="false">
      <c r="A460" s="19" t="s">
        <v>19</v>
      </c>
      <c r="B460" s="20" t="n">
        <v>293</v>
      </c>
      <c r="C460" s="21" t="s">
        <v>744</v>
      </c>
      <c r="D460" s="16" t="s">
        <v>744</v>
      </c>
      <c r="H460" s="25" t="s">
        <v>745</v>
      </c>
    </row>
    <row r="461" customFormat="false" ht="78.75" hidden="false" customHeight="false" outlineLevel="0" collapsed="false">
      <c r="A461" s="19" t="s">
        <v>19</v>
      </c>
      <c r="B461" s="20" t="n">
        <v>294</v>
      </c>
      <c r="C461" s="21" t="s">
        <v>746</v>
      </c>
      <c r="D461" s="16" t="s">
        <v>746</v>
      </c>
      <c r="H461" s="25" t="s">
        <v>747</v>
      </c>
    </row>
    <row r="462" customFormat="false" ht="31.5" hidden="false" customHeight="false" outlineLevel="0" collapsed="false">
      <c r="A462" s="19" t="s">
        <v>19</v>
      </c>
      <c r="B462" s="20" t="n">
        <v>295</v>
      </c>
      <c r="C462" s="21" t="s">
        <v>748</v>
      </c>
      <c r="D462" s="16" t="s">
        <v>748</v>
      </c>
      <c r="H462" s="25" t="s">
        <v>749</v>
      </c>
    </row>
    <row r="463" customFormat="false" ht="126" hidden="false" customHeight="false" outlineLevel="0" collapsed="false">
      <c r="A463" s="19" t="s">
        <v>19</v>
      </c>
      <c r="B463" s="20" t="n">
        <v>296</v>
      </c>
      <c r="C463" s="31" t="s">
        <v>750</v>
      </c>
      <c r="D463" s="16" t="s">
        <v>750</v>
      </c>
      <c r="H463" s="25" t="s">
        <v>751</v>
      </c>
    </row>
    <row r="464" customFormat="false" ht="173.25" hidden="false" customHeight="false" outlineLevel="0" collapsed="false">
      <c r="A464" s="19" t="s">
        <v>19</v>
      </c>
      <c r="B464" s="20" t="n">
        <v>297</v>
      </c>
      <c r="C464" s="21" t="s">
        <v>752</v>
      </c>
      <c r="D464" s="16" t="s">
        <v>752</v>
      </c>
      <c r="H464" s="25" t="s">
        <v>753</v>
      </c>
    </row>
    <row r="465" customFormat="false" ht="173.25" hidden="false" customHeight="false" outlineLevel="0" collapsed="false">
      <c r="A465" s="19" t="s">
        <v>19</v>
      </c>
      <c r="B465" s="20"/>
      <c r="C465" s="21" t="s">
        <v>754</v>
      </c>
      <c r="D465" s="16" t="s">
        <v>754</v>
      </c>
      <c r="H465" s="25" t="s">
        <v>755</v>
      </c>
    </row>
    <row r="466" customFormat="false" ht="173.25" hidden="false" customHeight="false" outlineLevel="0" collapsed="false">
      <c r="A466" s="19" t="s">
        <v>19</v>
      </c>
      <c r="B466" s="20"/>
      <c r="C466" s="21" t="s">
        <v>756</v>
      </c>
      <c r="D466" s="16" t="s">
        <v>756</v>
      </c>
      <c r="H466" s="25" t="s">
        <v>757</v>
      </c>
    </row>
    <row r="467" customFormat="false" ht="78.75" hidden="false" customHeight="false" outlineLevel="0" collapsed="false">
      <c r="A467" s="19" t="s">
        <v>19</v>
      </c>
      <c r="B467" s="20" t="n">
        <v>298</v>
      </c>
      <c r="C467" s="21" t="s">
        <v>758</v>
      </c>
      <c r="D467" s="16" t="s">
        <v>758</v>
      </c>
      <c r="H467" s="25" t="s">
        <v>759</v>
      </c>
    </row>
    <row r="468" customFormat="false" ht="126" hidden="false" customHeight="false" outlineLevel="0" collapsed="false">
      <c r="A468" s="19" t="s">
        <v>19</v>
      </c>
      <c r="B468" s="20" t="n">
        <v>299</v>
      </c>
      <c r="C468" s="36" t="s">
        <v>760</v>
      </c>
      <c r="D468" s="16" t="s">
        <v>760</v>
      </c>
      <c r="H468" s="37" t="s">
        <v>761</v>
      </c>
    </row>
    <row r="469" customFormat="false" ht="63" hidden="false" customHeight="false" outlineLevel="0" collapsed="false">
      <c r="A469" s="19" t="s">
        <v>19</v>
      </c>
      <c r="B469" s="20" t="n">
        <v>300</v>
      </c>
      <c r="C469" s="21" t="s">
        <v>762</v>
      </c>
      <c r="D469" s="16" t="s">
        <v>762</v>
      </c>
      <c r="H469" s="25" t="s">
        <v>763</v>
      </c>
    </row>
  </sheetData>
  <autoFilter ref="A6:P9"/>
  <mergeCells count="33">
    <mergeCell ref="C1:K1"/>
    <mergeCell ref="D2:H2"/>
    <mergeCell ref="A3:C3"/>
    <mergeCell ref="D3:H3"/>
    <mergeCell ref="A4:C4"/>
    <mergeCell ref="D4:I4"/>
    <mergeCell ref="D5:H5"/>
    <mergeCell ref="I5:J5"/>
    <mergeCell ref="B8:B25"/>
    <mergeCell ref="B26:B35"/>
    <mergeCell ref="B36:B49"/>
    <mergeCell ref="B51:B64"/>
    <mergeCell ref="B66:B79"/>
    <mergeCell ref="B80:B85"/>
    <mergeCell ref="B86:B96"/>
    <mergeCell ref="B97:B107"/>
    <mergeCell ref="B108:B114"/>
    <mergeCell ref="B115:B121"/>
    <mergeCell ref="B122:B123"/>
    <mergeCell ref="B124:B131"/>
    <mergeCell ref="B133:B140"/>
    <mergeCell ref="B142:B151"/>
    <mergeCell ref="B152:B163"/>
    <mergeCell ref="B164:B166"/>
    <mergeCell ref="B167:B170"/>
    <mergeCell ref="B171:B172"/>
    <mergeCell ref="B174:B177"/>
    <mergeCell ref="B179:B182"/>
    <mergeCell ref="B183:B184"/>
    <mergeCell ref="B187:B188"/>
    <mergeCell ref="B200:B201"/>
    <mergeCell ref="B211:B219"/>
    <mergeCell ref="B464:B466"/>
  </mergeCells>
  <conditionalFormatting sqref="C285:C288 C185:C283 C293:C421">
    <cfRule type="duplicateValues" priority="2" aboveAverage="0" equalAverage="0" bottom="0" percent="0" rank="0" text="" dxfId="5"/>
  </conditionalFormatting>
  <conditionalFormatting sqref="C284">
    <cfRule type="duplicateValues" priority="3" aboveAverage="0" equalAverage="0" bottom="0" percent="0" rank="0" text="" dxfId="6"/>
    <cfRule type="duplicateValues" priority="4" aboveAverage="0" equalAverage="0" bottom="0" percent="0" rank="0" text="" dxfId="7"/>
  </conditionalFormatting>
  <conditionalFormatting sqref="C467:C469">
    <cfRule type="duplicateValues" priority="5" aboveAverage="0" equalAverage="0" bottom="0" percent="0" rank="0" text="" dxfId="8"/>
  </conditionalFormatting>
  <conditionalFormatting sqref="C423:C429">
    <cfRule type="duplicateValues" priority="6" aboveAverage="0" equalAverage="0" bottom="0" percent="0" rank="0" text="" dxfId="9"/>
    <cfRule type="duplicateValues" priority="7" aboveAverage="0" equalAverage="0" bottom="0" percent="0" rank="0" text="" dxfId="10"/>
  </conditionalFormatting>
  <conditionalFormatting sqref="C430:C466 C422">
    <cfRule type="duplicateValues" priority="8" aboveAverage="0" equalAverage="0" bottom="0" percent="0" rank="0" text="" dxfId="11"/>
  </conditionalFormatting>
  <conditionalFormatting sqref="C289:C292">
    <cfRule type="duplicateValues" priority="9" aboveAverage="0" equalAverage="0" bottom="0" percent="0" rank="0" text="" dxfId="12"/>
    <cfRule type="duplicateValues" priority="10" aboveAverage="0" equalAverage="0" bottom="0" percent="0" rank="0" text="" dxfId="13"/>
  </conditionalFormatting>
  <conditionalFormatting sqref="H285:H288 H185:H283 H293:H421">
    <cfRule type="duplicateValues" priority="11" aboveAverage="0" equalAverage="0" bottom="0" percent="0" rank="0" text="" dxfId="14"/>
  </conditionalFormatting>
  <conditionalFormatting sqref="H284">
    <cfRule type="duplicateValues" priority="12" aboveAverage="0" equalAverage="0" bottom="0" percent="0" rank="0" text="" dxfId="15"/>
    <cfRule type="duplicateValues" priority="13" aboveAverage="0" equalAverage="0" bottom="0" percent="0" rank="0" text="" dxfId="16"/>
  </conditionalFormatting>
  <conditionalFormatting sqref="H467:H469">
    <cfRule type="duplicateValues" priority="14" aboveAverage="0" equalAverage="0" bottom="0" percent="0" rank="0" text="" dxfId="17"/>
  </conditionalFormatting>
  <conditionalFormatting sqref="H423:H429">
    <cfRule type="duplicateValues" priority="15" aboveAverage="0" equalAverage="0" bottom="0" percent="0" rank="0" text="" dxfId="18"/>
    <cfRule type="duplicateValues" priority="16" aboveAverage="0" equalAverage="0" bottom="0" percent="0" rank="0" text="" dxfId="19"/>
  </conditionalFormatting>
  <conditionalFormatting sqref="H430:H466 H422">
    <cfRule type="duplicateValues" priority="17" aboveAverage="0" equalAverage="0" bottom="0" percent="0" rank="0" text="" dxfId="20"/>
  </conditionalFormatting>
  <conditionalFormatting sqref="H289:H292">
    <cfRule type="duplicateValues" priority="18" aboveAverage="0" equalAverage="0" bottom="0" percent="0" rank="0" text="" dxfId="21"/>
    <cfRule type="duplicateValues" priority="19" aboveAverage="0" equalAverage="0" bottom="0" percent="0" rank="0" text="" dxfId="22"/>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8" width="5.42"/>
    <col collapsed="false" customWidth="true" hidden="false" outlineLevel="0" max="4" min="4" style="39" width="20.71"/>
    <col collapsed="false" customWidth="true" hidden="false" outlineLevel="0" max="5" min="5" style="39" width="23"/>
    <col collapsed="false" customWidth="true" hidden="false" outlineLevel="0" max="6" min="6" style="38" width="15.29"/>
    <col collapsed="false" customWidth="true" hidden="false" outlineLevel="0" max="7" min="7" style="40" width="14.71"/>
    <col collapsed="false" customWidth="true" hidden="false" outlineLevel="0" max="8" min="8" style="38" width="15.85"/>
    <col collapsed="false" customWidth="true" hidden="false" outlineLevel="0" max="9" min="9" style="38" width="12.15"/>
    <col collapsed="false" customWidth="true" hidden="false" outlineLevel="0" max="10" min="10" style="38" width="13.15"/>
    <col collapsed="false" customWidth="true" hidden="false" outlineLevel="0" max="11" min="11" style="38" width="17"/>
    <col collapsed="false" customWidth="true" hidden="false" outlineLevel="0" max="12" min="12" style="38" width="30"/>
    <col collapsed="false" customWidth="true" hidden="false" outlineLevel="0" max="13" min="13" style="38" width="16.71"/>
    <col collapsed="false" customWidth="false" hidden="false" outlineLevel="0" max="16384" min="14" style="38" width="9.14"/>
  </cols>
  <sheetData>
    <row r="1" customFormat="false" ht="15.75" hidden="false" customHeight="false" outlineLevel="0" collapsed="false">
      <c r="D1" s="41" t="s">
        <v>764</v>
      </c>
      <c r="E1" s="41"/>
      <c r="F1" s="41"/>
      <c r="G1" s="41"/>
      <c r="H1" s="41"/>
      <c r="I1" s="41"/>
      <c r="J1" s="41"/>
      <c r="K1" s="41"/>
      <c r="L1" s="41"/>
      <c r="M1" s="42"/>
    </row>
    <row r="2" customFormat="false" ht="15.75" hidden="false" customHeight="false" outlineLevel="0" collapsed="false">
      <c r="D2" s="43" t="s">
        <v>765</v>
      </c>
      <c r="E2" s="43"/>
      <c r="F2" s="43"/>
      <c r="G2" s="43"/>
      <c r="H2" s="43"/>
      <c r="I2" s="43"/>
      <c r="J2" s="43"/>
      <c r="K2" s="44"/>
    </row>
    <row r="3" customFormat="false" ht="15.75" hidden="false" customHeight="false" outlineLevel="0" collapsed="false">
      <c r="B3" s="41" t="s">
        <v>2</v>
      </c>
      <c r="C3" s="41"/>
      <c r="D3" s="41"/>
      <c r="E3" s="45" t="s">
        <v>3</v>
      </c>
      <c r="F3" s="45"/>
      <c r="G3" s="45"/>
      <c r="H3" s="45"/>
      <c r="I3" s="45"/>
      <c r="K3" s="38" t="s">
        <v>4</v>
      </c>
      <c r="L3" s="38" t="s">
        <v>5</v>
      </c>
    </row>
    <row r="4" s="46" customFormat="true" ht="31.5" hidden="false" customHeight="true" outlineLevel="0" collapsed="false">
      <c r="B4" s="47" t="s">
        <v>6</v>
      </c>
      <c r="C4" s="47"/>
      <c r="D4" s="47"/>
      <c r="E4" s="9" t="s">
        <v>7</v>
      </c>
      <c r="F4" s="9"/>
      <c r="G4" s="9"/>
      <c r="H4" s="9"/>
      <c r="I4" s="9"/>
      <c r="J4" s="9"/>
      <c r="K4" s="9" t="s">
        <v>766</v>
      </c>
      <c r="L4" s="9" t="s">
        <v>8</v>
      </c>
    </row>
    <row r="5" s="48" customFormat="true" ht="15.75" hidden="false" customHeight="false" outlineLevel="0" collapsed="false">
      <c r="A5" s="46"/>
      <c r="D5" s="46"/>
      <c r="E5" s="49"/>
      <c r="F5" s="49"/>
      <c r="G5" s="49"/>
      <c r="H5" s="49"/>
      <c r="I5" s="49"/>
      <c r="J5" s="50"/>
      <c r="K5" s="50"/>
      <c r="L5" s="50"/>
      <c r="M5" s="51"/>
    </row>
    <row r="6" customFormat="false" ht="47.25" hidden="false" customHeight="false" outlineLevel="0" collapsed="false">
      <c r="A6" s="52"/>
      <c r="B6" s="53" t="s">
        <v>9</v>
      </c>
      <c r="C6" s="53" t="s">
        <v>10</v>
      </c>
      <c r="D6" s="53" t="s">
        <v>11</v>
      </c>
      <c r="E6" s="53" t="s">
        <v>12</v>
      </c>
      <c r="F6" s="53" t="s">
        <v>767</v>
      </c>
      <c r="G6" s="54" t="s">
        <v>768</v>
      </c>
      <c r="H6" s="53" t="s">
        <v>769</v>
      </c>
      <c r="I6" s="53" t="s">
        <v>770</v>
      </c>
      <c r="J6" s="53" t="s">
        <v>771</v>
      </c>
      <c r="K6" s="53" t="s">
        <v>772</v>
      </c>
      <c r="L6" s="53" t="s">
        <v>773</v>
      </c>
      <c r="M6" s="55" t="s">
        <v>774</v>
      </c>
    </row>
    <row r="7" customFormat="false" ht="15.75" hidden="false" customHeight="false" outlineLevel="0" collapsed="false">
      <c r="A7" s="52"/>
      <c r="B7" s="53" t="n">
        <v>1</v>
      </c>
      <c r="C7" s="53" t="n">
        <v>2</v>
      </c>
      <c r="D7" s="53"/>
      <c r="E7" s="53"/>
      <c r="F7" s="53" t="n">
        <v>3</v>
      </c>
      <c r="G7" s="56" t="n">
        <v>4</v>
      </c>
      <c r="H7" s="53" t="n">
        <v>5</v>
      </c>
      <c r="I7" s="53" t="n">
        <v>6</v>
      </c>
      <c r="J7" s="53" t="n">
        <v>7</v>
      </c>
      <c r="K7" s="53" t="n">
        <v>8</v>
      </c>
      <c r="L7" s="18" t="n">
        <v>9</v>
      </c>
      <c r="M7" s="57"/>
    </row>
    <row r="8" customFormat="false" ht="78.75" hidden="false" customHeight="false" outlineLevel="0" collapsed="false">
      <c r="A8" s="58"/>
      <c r="B8" s="19" t="s">
        <v>19</v>
      </c>
      <c r="C8" s="20" t="n">
        <v>1</v>
      </c>
      <c r="D8" s="25" t="s">
        <v>20</v>
      </c>
      <c r="E8" s="25" t="s">
        <v>20</v>
      </c>
      <c r="F8" s="59" t="s">
        <v>775</v>
      </c>
      <c r="G8" s="59" t="n">
        <v>48</v>
      </c>
      <c r="H8" s="60"/>
      <c r="I8" s="60"/>
      <c r="J8" s="60" t="n">
        <f aca="false">H8*G8</f>
        <v>0</v>
      </c>
      <c r="K8" s="60" t="n">
        <f aca="false">I8*G8</f>
        <v>0</v>
      </c>
      <c r="L8" s="61" t="s">
        <v>776</v>
      </c>
      <c r="M8" s="62" t="n">
        <v>397.12</v>
      </c>
    </row>
    <row r="9" customFormat="false" ht="78.75" hidden="false" customHeight="false" outlineLevel="0" collapsed="false">
      <c r="B9" s="19" t="s">
        <v>19</v>
      </c>
      <c r="C9" s="20"/>
      <c r="D9" s="25" t="s">
        <v>21</v>
      </c>
      <c r="E9" s="25" t="s">
        <v>21</v>
      </c>
      <c r="F9" s="59" t="s">
        <v>775</v>
      </c>
      <c r="G9" s="59" t="n">
        <v>24</v>
      </c>
      <c r="H9" s="60"/>
      <c r="I9" s="60"/>
      <c r="J9" s="60" t="n">
        <f aca="false">H9*G9</f>
        <v>0</v>
      </c>
      <c r="K9" s="60" t="n">
        <f aca="false">I9*G9</f>
        <v>0</v>
      </c>
      <c r="L9" s="61" t="s">
        <v>776</v>
      </c>
      <c r="M9" s="62" t="n">
        <v>198.56</v>
      </c>
    </row>
    <row r="10" customFormat="false" ht="78.75" hidden="false" customHeight="false" outlineLevel="0" collapsed="false">
      <c r="B10" s="19" t="s">
        <v>19</v>
      </c>
      <c r="C10" s="20"/>
      <c r="D10" s="25" t="s">
        <v>22</v>
      </c>
      <c r="E10" s="25" t="s">
        <v>22</v>
      </c>
      <c r="F10" s="59" t="s">
        <v>775</v>
      </c>
      <c r="G10" s="59" t="n">
        <v>24</v>
      </c>
      <c r="H10" s="60"/>
      <c r="I10" s="60"/>
      <c r="J10" s="60" t="n">
        <f aca="false">H10*G10</f>
        <v>0</v>
      </c>
      <c r="K10" s="60" t="n">
        <f aca="false">I10*G10</f>
        <v>0</v>
      </c>
      <c r="L10" s="61" t="s">
        <v>776</v>
      </c>
      <c r="M10" s="62" t="n">
        <v>198.56</v>
      </c>
    </row>
    <row r="11" customFormat="false" ht="78.75" hidden="false" customHeight="false" outlineLevel="0" collapsed="false">
      <c r="B11" s="19" t="s">
        <v>19</v>
      </c>
      <c r="C11" s="20"/>
      <c r="D11" s="25" t="s">
        <v>23</v>
      </c>
      <c r="E11" s="25" t="s">
        <v>23</v>
      </c>
      <c r="F11" s="59" t="s">
        <v>775</v>
      </c>
      <c r="G11" s="59" t="n">
        <v>24</v>
      </c>
      <c r="H11" s="60"/>
      <c r="I11" s="60"/>
      <c r="J11" s="60" t="n">
        <f aca="false">H11*G11</f>
        <v>0</v>
      </c>
      <c r="K11" s="60" t="n">
        <f aca="false">I11*G11</f>
        <v>0</v>
      </c>
      <c r="L11" s="61" t="s">
        <v>776</v>
      </c>
      <c r="M11" s="62" t="n">
        <v>198.56</v>
      </c>
    </row>
    <row r="12" customFormat="false" ht="78.75" hidden="false" customHeight="false" outlineLevel="0" collapsed="false">
      <c r="B12" s="63" t="s">
        <v>19</v>
      </c>
      <c r="C12" s="20"/>
      <c r="D12" s="25" t="s">
        <v>24</v>
      </c>
      <c r="E12" s="25" t="s">
        <v>24</v>
      </c>
      <c r="F12" s="59" t="s">
        <v>775</v>
      </c>
      <c r="G12" s="59" t="n">
        <v>36</v>
      </c>
      <c r="H12" s="60"/>
      <c r="I12" s="60"/>
      <c r="J12" s="60" t="n">
        <f aca="false">H12*G12</f>
        <v>0</v>
      </c>
      <c r="K12" s="60" t="n">
        <f aca="false">I12*G12</f>
        <v>0</v>
      </c>
      <c r="L12" s="61" t="s">
        <v>776</v>
      </c>
      <c r="M12" s="62" t="n">
        <v>297.84</v>
      </c>
    </row>
    <row r="13" customFormat="false" ht="78.75" hidden="false" customHeight="false" outlineLevel="0" collapsed="false">
      <c r="B13" s="63" t="s">
        <v>19</v>
      </c>
      <c r="C13" s="20"/>
      <c r="D13" s="25" t="s">
        <v>25</v>
      </c>
      <c r="E13" s="25" t="s">
        <v>25</v>
      </c>
      <c r="F13" s="59" t="s">
        <v>775</v>
      </c>
      <c r="G13" s="59" t="n">
        <v>48</v>
      </c>
      <c r="H13" s="60"/>
      <c r="I13" s="60"/>
      <c r="J13" s="60" t="n">
        <f aca="false">H13*G13</f>
        <v>0</v>
      </c>
      <c r="K13" s="60" t="n">
        <f aca="false">I13*G13</f>
        <v>0</v>
      </c>
      <c r="L13" s="61" t="s">
        <v>776</v>
      </c>
      <c r="M13" s="62" t="n">
        <v>397.12</v>
      </c>
    </row>
    <row r="14" customFormat="false" ht="78.75" hidden="false" customHeight="false" outlineLevel="0" collapsed="false">
      <c r="B14" s="63" t="s">
        <v>19</v>
      </c>
      <c r="C14" s="20"/>
      <c r="D14" s="25" t="s">
        <v>26</v>
      </c>
      <c r="E14" s="25" t="s">
        <v>26</v>
      </c>
      <c r="F14" s="59" t="s">
        <v>775</v>
      </c>
      <c r="G14" s="59" t="n">
        <v>60</v>
      </c>
      <c r="H14" s="60"/>
      <c r="I14" s="60"/>
      <c r="J14" s="60" t="n">
        <f aca="false">H14*G14</f>
        <v>0</v>
      </c>
      <c r="K14" s="60" t="n">
        <f aca="false">I14*G14</f>
        <v>0</v>
      </c>
      <c r="L14" s="61" t="s">
        <v>776</v>
      </c>
      <c r="M14" s="62" t="n">
        <v>496.4</v>
      </c>
    </row>
    <row r="15" customFormat="false" ht="78.75" hidden="false" customHeight="false" outlineLevel="0" collapsed="false">
      <c r="B15" s="63" t="s">
        <v>19</v>
      </c>
      <c r="C15" s="20"/>
      <c r="D15" s="25" t="s">
        <v>27</v>
      </c>
      <c r="E15" s="25" t="s">
        <v>27</v>
      </c>
      <c r="F15" s="59" t="s">
        <v>775</v>
      </c>
      <c r="G15" s="59" t="n">
        <v>24</v>
      </c>
      <c r="H15" s="60"/>
      <c r="I15" s="60"/>
      <c r="J15" s="60" t="n">
        <f aca="false">H15*G15</f>
        <v>0</v>
      </c>
      <c r="K15" s="60" t="n">
        <f aca="false">I15*G15</f>
        <v>0</v>
      </c>
      <c r="L15" s="61" t="s">
        <v>776</v>
      </c>
      <c r="M15" s="62" t="n">
        <v>198.56</v>
      </c>
    </row>
    <row r="16" customFormat="false" ht="78.75" hidden="false" customHeight="false" outlineLevel="0" collapsed="false">
      <c r="B16" s="63" t="s">
        <v>19</v>
      </c>
      <c r="C16" s="20"/>
      <c r="D16" s="25" t="s">
        <v>28</v>
      </c>
      <c r="E16" s="25" t="s">
        <v>28</v>
      </c>
      <c r="F16" s="59" t="s">
        <v>775</v>
      </c>
      <c r="G16" s="59" t="n">
        <v>36</v>
      </c>
      <c r="H16" s="60"/>
      <c r="I16" s="60"/>
      <c r="J16" s="60" t="n">
        <f aca="false">H16*G16</f>
        <v>0</v>
      </c>
      <c r="K16" s="60" t="n">
        <f aca="false">I16*G16</f>
        <v>0</v>
      </c>
      <c r="L16" s="61" t="s">
        <v>776</v>
      </c>
      <c r="M16" s="62" t="n">
        <v>297.84</v>
      </c>
    </row>
    <row r="17" customFormat="false" ht="78.75" hidden="false" customHeight="false" outlineLevel="0" collapsed="false">
      <c r="B17" s="63" t="s">
        <v>19</v>
      </c>
      <c r="C17" s="20"/>
      <c r="D17" s="25" t="s">
        <v>29</v>
      </c>
      <c r="E17" s="25" t="s">
        <v>29</v>
      </c>
      <c r="F17" s="59" t="s">
        <v>775</v>
      </c>
      <c r="G17" s="59" t="n">
        <v>36</v>
      </c>
      <c r="H17" s="60"/>
      <c r="I17" s="60"/>
      <c r="J17" s="60" t="n">
        <f aca="false">H17*G17</f>
        <v>0</v>
      </c>
      <c r="K17" s="60" t="n">
        <f aca="false">I17*G17</f>
        <v>0</v>
      </c>
      <c r="L17" s="61" t="s">
        <v>776</v>
      </c>
      <c r="M17" s="62" t="n">
        <v>297.84</v>
      </c>
    </row>
    <row r="18" customFormat="false" ht="78.75" hidden="false" customHeight="false" outlineLevel="0" collapsed="false">
      <c r="B18" s="63" t="s">
        <v>19</v>
      </c>
      <c r="C18" s="20"/>
      <c r="D18" s="25" t="s">
        <v>30</v>
      </c>
      <c r="E18" s="25" t="s">
        <v>30</v>
      </c>
      <c r="F18" s="59" t="s">
        <v>775</v>
      </c>
      <c r="G18" s="59" t="n">
        <v>48</v>
      </c>
      <c r="H18" s="60"/>
      <c r="I18" s="60"/>
      <c r="J18" s="60" t="n">
        <f aca="false">H18*G18</f>
        <v>0</v>
      </c>
      <c r="K18" s="60" t="n">
        <f aca="false">I18*G18</f>
        <v>0</v>
      </c>
      <c r="L18" s="61" t="s">
        <v>776</v>
      </c>
      <c r="M18" s="62" t="n">
        <v>397.12</v>
      </c>
    </row>
    <row r="19" customFormat="false" ht="78.75" hidden="false" customHeight="false" outlineLevel="0" collapsed="false">
      <c r="B19" s="63" t="s">
        <v>19</v>
      </c>
      <c r="C19" s="20"/>
      <c r="D19" s="25" t="s">
        <v>31</v>
      </c>
      <c r="E19" s="25" t="s">
        <v>31</v>
      </c>
      <c r="F19" s="59" t="s">
        <v>775</v>
      </c>
      <c r="G19" s="59" t="n">
        <v>72</v>
      </c>
      <c r="H19" s="60"/>
      <c r="I19" s="60"/>
      <c r="J19" s="60" t="n">
        <f aca="false">H19*G19</f>
        <v>0</v>
      </c>
      <c r="K19" s="60" t="n">
        <f aca="false">I19*G19</f>
        <v>0</v>
      </c>
      <c r="L19" s="61" t="s">
        <v>776</v>
      </c>
      <c r="M19" s="62" t="n">
        <v>595.68</v>
      </c>
    </row>
    <row r="20" customFormat="false" ht="78.75" hidden="false" customHeight="false" outlineLevel="0" collapsed="false">
      <c r="B20" s="63" t="s">
        <v>19</v>
      </c>
      <c r="C20" s="20"/>
      <c r="D20" s="25" t="s">
        <v>32</v>
      </c>
      <c r="E20" s="25" t="s">
        <v>32</v>
      </c>
      <c r="F20" s="59" t="s">
        <v>775</v>
      </c>
      <c r="G20" s="59" t="n">
        <v>48</v>
      </c>
      <c r="H20" s="60"/>
      <c r="I20" s="60"/>
      <c r="J20" s="60" t="n">
        <f aca="false">H20*G20</f>
        <v>0</v>
      </c>
      <c r="K20" s="60" t="n">
        <f aca="false">I20*G20</f>
        <v>0</v>
      </c>
      <c r="L20" s="61" t="s">
        <v>776</v>
      </c>
      <c r="M20" s="62" t="n">
        <v>397.12</v>
      </c>
    </row>
    <row r="21" customFormat="false" ht="78.75" hidden="false" customHeight="false" outlineLevel="0" collapsed="false">
      <c r="B21" s="63" t="s">
        <v>19</v>
      </c>
      <c r="C21" s="20"/>
      <c r="D21" s="25" t="s">
        <v>33</v>
      </c>
      <c r="E21" s="25" t="s">
        <v>33</v>
      </c>
      <c r="F21" s="59" t="s">
        <v>775</v>
      </c>
      <c r="G21" s="59" t="n">
        <v>24</v>
      </c>
      <c r="H21" s="60"/>
      <c r="I21" s="60"/>
      <c r="J21" s="60" t="n">
        <f aca="false">H21*G21</f>
        <v>0</v>
      </c>
      <c r="K21" s="60" t="n">
        <f aca="false">I21*G21</f>
        <v>0</v>
      </c>
      <c r="L21" s="61" t="s">
        <v>776</v>
      </c>
      <c r="M21" s="62" t="n">
        <v>198.56</v>
      </c>
    </row>
    <row r="22" customFormat="false" ht="78.75" hidden="false" customHeight="false" outlineLevel="0" collapsed="false">
      <c r="B22" s="63" t="s">
        <v>19</v>
      </c>
      <c r="C22" s="20"/>
      <c r="D22" s="25" t="s">
        <v>34</v>
      </c>
      <c r="E22" s="25" t="s">
        <v>34</v>
      </c>
      <c r="F22" s="59" t="s">
        <v>775</v>
      </c>
      <c r="G22" s="59" t="n">
        <v>84</v>
      </c>
      <c r="H22" s="60"/>
      <c r="I22" s="60"/>
      <c r="J22" s="60" t="n">
        <f aca="false">H22*G22</f>
        <v>0</v>
      </c>
      <c r="K22" s="60" t="n">
        <f aca="false">I22*G22</f>
        <v>0</v>
      </c>
      <c r="L22" s="61" t="s">
        <v>776</v>
      </c>
      <c r="M22" s="62" t="n">
        <v>694.96</v>
      </c>
    </row>
    <row r="23" customFormat="false" ht="78.75" hidden="false" customHeight="false" outlineLevel="0" collapsed="false">
      <c r="B23" s="63" t="s">
        <v>19</v>
      </c>
      <c r="C23" s="20"/>
      <c r="D23" s="25" t="s">
        <v>35</v>
      </c>
      <c r="E23" s="25" t="s">
        <v>35</v>
      </c>
      <c r="F23" s="59" t="s">
        <v>775</v>
      </c>
      <c r="G23" s="59" t="n">
        <v>48</v>
      </c>
      <c r="H23" s="60"/>
      <c r="I23" s="60"/>
      <c r="J23" s="60" t="n">
        <f aca="false">H23*G23</f>
        <v>0</v>
      </c>
      <c r="K23" s="60" t="n">
        <f aca="false">I23*G23</f>
        <v>0</v>
      </c>
      <c r="L23" s="61" t="s">
        <v>776</v>
      </c>
      <c r="M23" s="62" t="n">
        <v>397.12</v>
      </c>
    </row>
    <row r="24" customFormat="false" ht="78.75" hidden="false" customHeight="false" outlineLevel="0" collapsed="false">
      <c r="B24" s="63" t="s">
        <v>19</v>
      </c>
      <c r="C24" s="20"/>
      <c r="D24" s="25" t="s">
        <v>36</v>
      </c>
      <c r="E24" s="25" t="s">
        <v>36</v>
      </c>
      <c r="F24" s="59" t="s">
        <v>775</v>
      </c>
      <c r="G24" s="59" t="n">
        <v>36</v>
      </c>
      <c r="H24" s="60"/>
      <c r="I24" s="60"/>
      <c r="J24" s="60" t="n">
        <f aca="false">H24*G24</f>
        <v>0</v>
      </c>
      <c r="K24" s="60" t="n">
        <f aca="false">I24*G24</f>
        <v>0</v>
      </c>
      <c r="L24" s="61" t="s">
        <v>776</v>
      </c>
      <c r="M24" s="62" t="n">
        <v>297.84</v>
      </c>
    </row>
    <row r="25" customFormat="false" ht="78.75" hidden="false" customHeight="false" outlineLevel="0" collapsed="false">
      <c r="B25" s="63" t="s">
        <v>19</v>
      </c>
      <c r="C25" s="20"/>
      <c r="D25" s="25" t="s">
        <v>37</v>
      </c>
      <c r="E25" s="25" t="s">
        <v>37</v>
      </c>
      <c r="F25" s="59" t="s">
        <v>775</v>
      </c>
      <c r="G25" s="59" t="n">
        <v>48</v>
      </c>
      <c r="H25" s="60"/>
      <c r="I25" s="60"/>
      <c r="J25" s="60" t="n">
        <f aca="false">H25*G25</f>
        <v>0</v>
      </c>
      <c r="K25" s="60" t="n">
        <f aca="false">I25*G25</f>
        <v>0</v>
      </c>
      <c r="L25" s="61" t="s">
        <v>776</v>
      </c>
      <c r="M25" s="62" t="n">
        <v>397.12</v>
      </c>
    </row>
    <row r="26" customFormat="false" ht="78.75" hidden="false" customHeight="false" outlineLevel="0" collapsed="false">
      <c r="B26" s="63" t="s">
        <v>19</v>
      </c>
      <c r="C26" s="20" t="n">
        <v>2</v>
      </c>
      <c r="D26" s="25" t="s">
        <v>38</v>
      </c>
      <c r="E26" s="25" t="s">
        <v>38</v>
      </c>
      <c r="F26" s="59" t="s">
        <v>775</v>
      </c>
      <c r="G26" s="59" t="n">
        <v>12</v>
      </c>
      <c r="H26" s="60"/>
      <c r="I26" s="60"/>
      <c r="J26" s="60" t="n">
        <f aca="false">H26*G26</f>
        <v>0</v>
      </c>
      <c r="K26" s="60" t="n">
        <f aca="false">I26*G26</f>
        <v>0</v>
      </c>
      <c r="L26" s="61" t="s">
        <v>776</v>
      </c>
      <c r="M26" s="62" t="n">
        <v>99.28</v>
      </c>
    </row>
    <row r="27" customFormat="false" ht="78.75" hidden="false" customHeight="false" outlineLevel="0" collapsed="false">
      <c r="B27" s="63" t="s">
        <v>19</v>
      </c>
      <c r="C27" s="20"/>
      <c r="D27" s="25" t="s">
        <v>39</v>
      </c>
      <c r="E27" s="25" t="s">
        <v>39</v>
      </c>
      <c r="F27" s="59" t="s">
        <v>775</v>
      </c>
      <c r="G27" s="59" t="n">
        <v>24</v>
      </c>
      <c r="H27" s="60"/>
      <c r="I27" s="60"/>
      <c r="J27" s="60" t="n">
        <f aca="false">H27*G27</f>
        <v>0</v>
      </c>
      <c r="K27" s="60" t="n">
        <f aca="false">I27*G27</f>
        <v>0</v>
      </c>
      <c r="L27" s="61" t="s">
        <v>776</v>
      </c>
      <c r="M27" s="62" t="n">
        <v>198.56</v>
      </c>
    </row>
    <row r="28" customFormat="false" ht="78.75" hidden="false" customHeight="false" outlineLevel="0" collapsed="false">
      <c r="B28" s="63" t="s">
        <v>19</v>
      </c>
      <c r="C28" s="20"/>
      <c r="D28" s="25" t="s">
        <v>40</v>
      </c>
      <c r="E28" s="25" t="s">
        <v>40</v>
      </c>
      <c r="F28" s="59" t="s">
        <v>775</v>
      </c>
      <c r="G28" s="59" t="n">
        <v>12</v>
      </c>
      <c r="H28" s="60"/>
      <c r="I28" s="60"/>
      <c r="J28" s="60" t="n">
        <f aca="false">H28*G28</f>
        <v>0</v>
      </c>
      <c r="K28" s="60" t="n">
        <f aca="false">I28*G28</f>
        <v>0</v>
      </c>
      <c r="L28" s="61" t="s">
        <v>776</v>
      </c>
      <c r="M28" s="62" t="n">
        <v>99.28</v>
      </c>
    </row>
    <row r="29" customFormat="false" ht="78.75" hidden="false" customHeight="false" outlineLevel="0" collapsed="false">
      <c r="B29" s="63" t="s">
        <v>19</v>
      </c>
      <c r="C29" s="20"/>
      <c r="D29" s="25" t="s">
        <v>41</v>
      </c>
      <c r="E29" s="25" t="s">
        <v>41</v>
      </c>
      <c r="F29" s="59" t="s">
        <v>775</v>
      </c>
      <c r="G29" s="59" t="n">
        <v>12</v>
      </c>
      <c r="H29" s="60"/>
      <c r="I29" s="60"/>
      <c r="J29" s="60" t="n">
        <f aca="false">H29*G29</f>
        <v>0</v>
      </c>
      <c r="K29" s="60" t="n">
        <f aca="false">I29*G29</f>
        <v>0</v>
      </c>
      <c r="L29" s="61" t="s">
        <v>776</v>
      </c>
      <c r="M29" s="62" t="n">
        <v>99.28</v>
      </c>
    </row>
    <row r="30" customFormat="false" ht="78.75" hidden="false" customHeight="false" outlineLevel="0" collapsed="false">
      <c r="B30" s="63" t="s">
        <v>19</v>
      </c>
      <c r="C30" s="20"/>
      <c r="D30" s="25" t="s">
        <v>42</v>
      </c>
      <c r="E30" s="25" t="s">
        <v>42</v>
      </c>
      <c r="F30" s="59" t="s">
        <v>775</v>
      </c>
      <c r="G30" s="59" t="n">
        <v>12</v>
      </c>
      <c r="H30" s="60"/>
      <c r="I30" s="60"/>
      <c r="J30" s="60" t="n">
        <f aca="false">H30*G30</f>
        <v>0</v>
      </c>
      <c r="K30" s="60" t="n">
        <f aca="false">I30*G30</f>
        <v>0</v>
      </c>
      <c r="L30" s="61" t="s">
        <v>776</v>
      </c>
      <c r="M30" s="62" t="n">
        <v>99.28</v>
      </c>
    </row>
    <row r="31" customFormat="false" ht="78.75" hidden="false" customHeight="false" outlineLevel="0" collapsed="false">
      <c r="B31" s="63" t="s">
        <v>19</v>
      </c>
      <c r="C31" s="20"/>
      <c r="D31" s="25" t="s">
        <v>43</v>
      </c>
      <c r="E31" s="25" t="s">
        <v>43</v>
      </c>
      <c r="F31" s="59" t="s">
        <v>775</v>
      </c>
      <c r="G31" s="59" t="n">
        <v>36</v>
      </c>
      <c r="H31" s="60"/>
      <c r="I31" s="60"/>
      <c r="J31" s="60" t="n">
        <f aca="false">H31*G31</f>
        <v>0</v>
      </c>
      <c r="K31" s="60" t="n">
        <f aca="false">I31*G31</f>
        <v>0</v>
      </c>
      <c r="L31" s="61" t="s">
        <v>776</v>
      </c>
      <c r="M31" s="62" t="n">
        <v>297.84</v>
      </c>
    </row>
    <row r="32" customFormat="false" ht="78.75" hidden="false" customHeight="false" outlineLevel="0" collapsed="false">
      <c r="B32" s="63" t="s">
        <v>19</v>
      </c>
      <c r="C32" s="20"/>
      <c r="D32" s="25" t="s">
        <v>44</v>
      </c>
      <c r="E32" s="25" t="s">
        <v>44</v>
      </c>
      <c r="F32" s="59" t="s">
        <v>775</v>
      </c>
      <c r="G32" s="59" t="n">
        <v>24</v>
      </c>
      <c r="H32" s="60"/>
      <c r="I32" s="60"/>
      <c r="J32" s="60" t="n">
        <f aca="false">H32*G32</f>
        <v>0</v>
      </c>
      <c r="K32" s="60" t="n">
        <f aca="false">I32*G32</f>
        <v>0</v>
      </c>
      <c r="L32" s="61" t="s">
        <v>776</v>
      </c>
      <c r="M32" s="62" t="n">
        <v>198.56</v>
      </c>
    </row>
    <row r="33" customFormat="false" ht="78.75" hidden="false" customHeight="false" outlineLevel="0" collapsed="false">
      <c r="B33" s="63" t="s">
        <v>19</v>
      </c>
      <c r="C33" s="20"/>
      <c r="D33" s="25" t="s">
        <v>45</v>
      </c>
      <c r="E33" s="25" t="s">
        <v>45</v>
      </c>
      <c r="F33" s="59" t="s">
        <v>775</v>
      </c>
      <c r="G33" s="59" t="n">
        <v>12</v>
      </c>
      <c r="H33" s="60"/>
      <c r="I33" s="60"/>
      <c r="J33" s="60" t="n">
        <f aca="false">H33*G33</f>
        <v>0</v>
      </c>
      <c r="K33" s="60" t="n">
        <f aca="false">I33*G33</f>
        <v>0</v>
      </c>
      <c r="L33" s="61" t="s">
        <v>776</v>
      </c>
      <c r="M33" s="62" t="n">
        <v>99.28</v>
      </c>
    </row>
    <row r="34" customFormat="false" ht="78.75" hidden="false" customHeight="false" outlineLevel="0" collapsed="false">
      <c r="B34" s="63" t="s">
        <v>19</v>
      </c>
      <c r="C34" s="20"/>
      <c r="D34" s="25" t="s">
        <v>46</v>
      </c>
      <c r="E34" s="25" t="s">
        <v>46</v>
      </c>
      <c r="F34" s="59" t="s">
        <v>775</v>
      </c>
      <c r="G34" s="59" t="n">
        <v>12</v>
      </c>
      <c r="H34" s="60"/>
      <c r="I34" s="60"/>
      <c r="J34" s="60" t="n">
        <f aca="false">H34*G34</f>
        <v>0</v>
      </c>
      <c r="K34" s="60" t="n">
        <f aca="false">I34*G34</f>
        <v>0</v>
      </c>
      <c r="L34" s="61" t="s">
        <v>776</v>
      </c>
      <c r="M34" s="62" t="n">
        <v>99.28</v>
      </c>
    </row>
    <row r="35" customFormat="false" ht="78.75" hidden="false" customHeight="false" outlineLevel="0" collapsed="false">
      <c r="B35" s="63" t="s">
        <v>19</v>
      </c>
      <c r="C35" s="20"/>
      <c r="D35" s="25" t="s">
        <v>47</v>
      </c>
      <c r="E35" s="25" t="s">
        <v>47</v>
      </c>
      <c r="F35" s="59" t="s">
        <v>775</v>
      </c>
      <c r="G35" s="59" t="n">
        <v>12</v>
      </c>
      <c r="H35" s="60"/>
      <c r="I35" s="60"/>
      <c r="J35" s="60" t="n">
        <f aca="false">H35*G35</f>
        <v>0</v>
      </c>
      <c r="K35" s="60" t="n">
        <f aca="false">I35*G35</f>
        <v>0</v>
      </c>
      <c r="L35" s="61" t="s">
        <v>776</v>
      </c>
      <c r="M35" s="62" t="n">
        <v>99.28</v>
      </c>
    </row>
    <row r="36" customFormat="false" ht="78.75" hidden="false" customHeight="false" outlineLevel="0" collapsed="false">
      <c r="B36" s="63" t="s">
        <v>19</v>
      </c>
      <c r="C36" s="20" t="n">
        <v>3</v>
      </c>
      <c r="D36" s="25" t="s">
        <v>48</v>
      </c>
      <c r="E36" s="25" t="s">
        <v>48</v>
      </c>
      <c r="F36" s="59" t="s">
        <v>775</v>
      </c>
      <c r="G36" s="59" t="n">
        <v>24</v>
      </c>
      <c r="H36" s="60"/>
      <c r="I36" s="60"/>
      <c r="J36" s="60" t="n">
        <f aca="false">H36*G36</f>
        <v>0</v>
      </c>
      <c r="K36" s="60" t="n">
        <f aca="false">I36*G36</f>
        <v>0</v>
      </c>
      <c r="L36" s="61" t="s">
        <v>776</v>
      </c>
      <c r="M36" s="62" t="n">
        <v>198.56</v>
      </c>
    </row>
    <row r="37" customFormat="false" ht="78.75" hidden="false" customHeight="false" outlineLevel="0" collapsed="false">
      <c r="B37" s="63" t="s">
        <v>19</v>
      </c>
      <c r="C37" s="20"/>
      <c r="D37" s="25" t="s">
        <v>49</v>
      </c>
      <c r="E37" s="25" t="s">
        <v>49</v>
      </c>
      <c r="F37" s="59" t="s">
        <v>775</v>
      </c>
      <c r="G37" s="59" t="n">
        <v>60</v>
      </c>
      <c r="H37" s="60"/>
      <c r="I37" s="60"/>
      <c r="J37" s="60" t="n">
        <f aca="false">H37*G37</f>
        <v>0</v>
      </c>
      <c r="K37" s="60" t="n">
        <f aca="false">I37*G37</f>
        <v>0</v>
      </c>
      <c r="L37" s="61" t="s">
        <v>776</v>
      </c>
      <c r="M37" s="62" t="n">
        <v>496.4</v>
      </c>
    </row>
    <row r="38" customFormat="false" ht="78.75" hidden="false" customHeight="false" outlineLevel="0" collapsed="false">
      <c r="B38" s="63" t="s">
        <v>19</v>
      </c>
      <c r="C38" s="20"/>
      <c r="D38" s="25" t="s">
        <v>50</v>
      </c>
      <c r="E38" s="25" t="s">
        <v>50</v>
      </c>
      <c r="F38" s="59" t="s">
        <v>775</v>
      </c>
      <c r="G38" s="59" t="n">
        <v>60</v>
      </c>
      <c r="H38" s="60"/>
      <c r="I38" s="60"/>
      <c r="J38" s="60" t="n">
        <f aca="false">H38*G38</f>
        <v>0</v>
      </c>
      <c r="K38" s="60" t="n">
        <f aca="false">I38*G38</f>
        <v>0</v>
      </c>
      <c r="L38" s="61" t="s">
        <v>776</v>
      </c>
      <c r="M38" s="62" t="n">
        <v>496.4</v>
      </c>
    </row>
    <row r="39" customFormat="false" ht="78.75" hidden="false" customHeight="false" outlineLevel="0" collapsed="false">
      <c r="B39" s="63" t="s">
        <v>19</v>
      </c>
      <c r="C39" s="20"/>
      <c r="D39" s="25" t="s">
        <v>51</v>
      </c>
      <c r="E39" s="25" t="s">
        <v>51</v>
      </c>
      <c r="F39" s="59" t="s">
        <v>775</v>
      </c>
      <c r="G39" s="59" t="n">
        <v>36</v>
      </c>
      <c r="H39" s="60"/>
      <c r="I39" s="60"/>
      <c r="J39" s="60" t="n">
        <f aca="false">H39*G39</f>
        <v>0</v>
      </c>
      <c r="K39" s="60" t="n">
        <f aca="false">I39*G39</f>
        <v>0</v>
      </c>
      <c r="L39" s="61" t="s">
        <v>776</v>
      </c>
      <c r="M39" s="62" t="n">
        <v>297.84</v>
      </c>
    </row>
    <row r="40" customFormat="false" ht="78.75" hidden="false" customHeight="false" outlineLevel="0" collapsed="false">
      <c r="B40" s="63" t="s">
        <v>19</v>
      </c>
      <c r="C40" s="20"/>
      <c r="D40" s="25" t="s">
        <v>52</v>
      </c>
      <c r="E40" s="25" t="s">
        <v>52</v>
      </c>
      <c r="F40" s="59" t="s">
        <v>775</v>
      </c>
      <c r="G40" s="59" t="n">
        <v>24</v>
      </c>
      <c r="H40" s="60"/>
      <c r="I40" s="60"/>
      <c r="J40" s="60" t="n">
        <f aca="false">H40*G40</f>
        <v>0</v>
      </c>
      <c r="K40" s="60" t="n">
        <f aca="false">I40*G40</f>
        <v>0</v>
      </c>
      <c r="L40" s="61" t="s">
        <v>776</v>
      </c>
      <c r="M40" s="62" t="n">
        <v>198.56</v>
      </c>
    </row>
    <row r="41" customFormat="false" ht="78.75" hidden="false" customHeight="false" outlineLevel="0" collapsed="false">
      <c r="B41" s="63" t="s">
        <v>19</v>
      </c>
      <c r="C41" s="20"/>
      <c r="D41" s="25" t="s">
        <v>53</v>
      </c>
      <c r="E41" s="25" t="s">
        <v>53</v>
      </c>
      <c r="F41" s="59" t="s">
        <v>775</v>
      </c>
      <c r="G41" s="59" t="n">
        <v>24</v>
      </c>
      <c r="H41" s="60"/>
      <c r="I41" s="60"/>
      <c r="J41" s="60" t="n">
        <f aca="false">H41*G41</f>
        <v>0</v>
      </c>
      <c r="K41" s="60" t="n">
        <f aca="false">I41*G41</f>
        <v>0</v>
      </c>
      <c r="L41" s="61" t="s">
        <v>776</v>
      </c>
      <c r="M41" s="62" t="n">
        <v>198.56</v>
      </c>
    </row>
    <row r="42" customFormat="false" ht="78.75" hidden="false" customHeight="false" outlineLevel="0" collapsed="false">
      <c r="B42" s="63" t="s">
        <v>19</v>
      </c>
      <c r="C42" s="20"/>
      <c r="D42" s="25" t="s">
        <v>54</v>
      </c>
      <c r="E42" s="25" t="s">
        <v>54</v>
      </c>
      <c r="F42" s="59" t="s">
        <v>775</v>
      </c>
      <c r="G42" s="59" t="n">
        <v>12</v>
      </c>
      <c r="H42" s="60"/>
      <c r="I42" s="60"/>
      <c r="J42" s="60" t="n">
        <f aca="false">H42*G42</f>
        <v>0</v>
      </c>
      <c r="K42" s="60" t="n">
        <f aca="false">I42*G42</f>
        <v>0</v>
      </c>
      <c r="L42" s="61" t="s">
        <v>776</v>
      </c>
      <c r="M42" s="62" t="n">
        <v>99.28</v>
      </c>
    </row>
    <row r="43" customFormat="false" ht="78.75" hidden="false" customHeight="false" outlineLevel="0" collapsed="false">
      <c r="B43" s="63" t="s">
        <v>19</v>
      </c>
      <c r="C43" s="20"/>
      <c r="D43" s="25" t="s">
        <v>55</v>
      </c>
      <c r="E43" s="25" t="s">
        <v>55</v>
      </c>
      <c r="F43" s="59" t="s">
        <v>775</v>
      </c>
      <c r="G43" s="59" t="n">
        <v>24</v>
      </c>
      <c r="H43" s="60"/>
      <c r="I43" s="60"/>
      <c r="J43" s="60" t="n">
        <f aca="false">H43*G43</f>
        <v>0</v>
      </c>
      <c r="K43" s="60" t="n">
        <f aca="false">I43*G43</f>
        <v>0</v>
      </c>
      <c r="L43" s="61" t="s">
        <v>776</v>
      </c>
      <c r="M43" s="62" t="n">
        <v>198.56</v>
      </c>
    </row>
    <row r="44" customFormat="false" ht="78.75" hidden="false" customHeight="false" outlineLevel="0" collapsed="false">
      <c r="B44" s="63" t="s">
        <v>19</v>
      </c>
      <c r="C44" s="20"/>
      <c r="D44" s="25" t="s">
        <v>56</v>
      </c>
      <c r="E44" s="25" t="s">
        <v>56</v>
      </c>
      <c r="F44" s="59" t="s">
        <v>775</v>
      </c>
      <c r="G44" s="59" t="n">
        <v>24</v>
      </c>
      <c r="H44" s="60"/>
      <c r="I44" s="60"/>
      <c r="J44" s="60" t="n">
        <f aca="false">H44*G44</f>
        <v>0</v>
      </c>
      <c r="K44" s="60" t="n">
        <f aca="false">I44*G44</f>
        <v>0</v>
      </c>
      <c r="L44" s="61" t="s">
        <v>776</v>
      </c>
      <c r="M44" s="62" t="n">
        <v>198.56</v>
      </c>
    </row>
    <row r="45" customFormat="false" ht="78.75" hidden="false" customHeight="false" outlineLevel="0" collapsed="false">
      <c r="B45" s="63" t="s">
        <v>19</v>
      </c>
      <c r="C45" s="20"/>
      <c r="D45" s="25" t="s">
        <v>57</v>
      </c>
      <c r="E45" s="25" t="s">
        <v>57</v>
      </c>
      <c r="F45" s="59" t="s">
        <v>775</v>
      </c>
      <c r="G45" s="59" t="n">
        <v>24</v>
      </c>
      <c r="H45" s="60"/>
      <c r="I45" s="60"/>
      <c r="J45" s="60" t="n">
        <f aca="false">H45*G45</f>
        <v>0</v>
      </c>
      <c r="K45" s="60" t="n">
        <f aca="false">I45*G45</f>
        <v>0</v>
      </c>
      <c r="L45" s="61" t="s">
        <v>776</v>
      </c>
      <c r="M45" s="62" t="n">
        <v>198.56</v>
      </c>
    </row>
    <row r="46" customFormat="false" ht="78.75" hidden="false" customHeight="false" outlineLevel="0" collapsed="false">
      <c r="B46" s="63" t="s">
        <v>19</v>
      </c>
      <c r="C46" s="20"/>
      <c r="D46" s="25" t="s">
        <v>58</v>
      </c>
      <c r="E46" s="25" t="s">
        <v>58</v>
      </c>
      <c r="F46" s="59" t="s">
        <v>775</v>
      </c>
      <c r="G46" s="59" t="n">
        <v>48</v>
      </c>
      <c r="H46" s="60"/>
      <c r="I46" s="60"/>
      <c r="J46" s="60" t="n">
        <f aca="false">H46*G46</f>
        <v>0</v>
      </c>
      <c r="K46" s="60" t="n">
        <f aca="false">I46*G46</f>
        <v>0</v>
      </c>
      <c r="L46" s="61" t="s">
        <v>776</v>
      </c>
      <c r="M46" s="62" t="n">
        <v>397.12</v>
      </c>
    </row>
    <row r="47" customFormat="false" ht="78.75" hidden="false" customHeight="false" outlineLevel="0" collapsed="false">
      <c r="B47" s="63" t="s">
        <v>19</v>
      </c>
      <c r="C47" s="20"/>
      <c r="D47" s="25" t="s">
        <v>59</v>
      </c>
      <c r="E47" s="25" t="s">
        <v>59</v>
      </c>
      <c r="F47" s="59" t="s">
        <v>775</v>
      </c>
      <c r="G47" s="59" t="n">
        <v>36</v>
      </c>
      <c r="H47" s="60"/>
      <c r="I47" s="60"/>
      <c r="J47" s="60" t="n">
        <f aca="false">H47*G47</f>
        <v>0</v>
      </c>
      <c r="K47" s="60" t="n">
        <f aca="false">I47*G47</f>
        <v>0</v>
      </c>
      <c r="L47" s="61" t="s">
        <v>776</v>
      </c>
      <c r="M47" s="62" t="n">
        <v>297.84</v>
      </c>
    </row>
    <row r="48" customFormat="false" ht="78.75" hidden="false" customHeight="false" outlineLevel="0" collapsed="false">
      <c r="B48" s="63" t="s">
        <v>19</v>
      </c>
      <c r="C48" s="20"/>
      <c r="D48" s="25" t="s">
        <v>60</v>
      </c>
      <c r="E48" s="25" t="s">
        <v>60</v>
      </c>
      <c r="F48" s="59" t="s">
        <v>775</v>
      </c>
      <c r="G48" s="59" t="n">
        <v>24</v>
      </c>
      <c r="H48" s="60"/>
      <c r="I48" s="60"/>
      <c r="J48" s="60" t="n">
        <f aca="false">H48*G48</f>
        <v>0</v>
      </c>
      <c r="K48" s="60" t="n">
        <f aca="false">I48*G48</f>
        <v>0</v>
      </c>
      <c r="L48" s="61" t="s">
        <v>776</v>
      </c>
      <c r="M48" s="62" t="n">
        <v>198.56</v>
      </c>
    </row>
    <row r="49" customFormat="false" ht="78.75" hidden="false" customHeight="false" outlineLevel="0" collapsed="false">
      <c r="B49" s="63" t="s">
        <v>19</v>
      </c>
      <c r="C49" s="20"/>
      <c r="D49" s="25" t="s">
        <v>61</v>
      </c>
      <c r="E49" s="25" t="s">
        <v>61</v>
      </c>
      <c r="F49" s="59" t="s">
        <v>775</v>
      </c>
      <c r="G49" s="59" t="n">
        <v>36</v>
      </c>
      <c r="H49" s="60"/>
      <c r="I49" s="60"/>
      <c r="J49" s="60" t="n">
        <f aca="false">H49*G49</f>
        <v>0</v>
      </c>
      <c r="K49" s="60" t="n">
        <f aca="false">I49*G49</f>
        <v>0</v>
      </c>
      <c r="L49" s="61" t="s">
        <v>776</v>
      </c>
      <c r="M49" s="62" t="n">
        <v>297.84</v>
      </c>
    </row>
    <row r="50" customFormat="false" ht="78.75" hidden="false" customHeight="false" outlineLevel="0" collapsed="false">
      <c r="B50" s="63" t="s">
        <v>19</v>
      </c>
      <c r="C50" s="20" t="n">
        <v>4</v>
      </c>
      <c r="D50" s="25" t="s">
        <v>62</v>
      </c>
      <c r="E50" s="25" t="s">
        <v>62</v>
      </c>
      <c r="F50" s="59" t="s">
        <v>775</v>
      </c>
      <c r="G50" s="59" t="n">
        <v>12</v>
      </c>
      <c r="H50" s="60"/>
      <c r="I50" s="60"/>
      <c r="J50" s="60" t="n">
        <f aca="false">H50*G50</f>
        <v>0</v>
      </c>
      <c r="K50" s="60" t="n">
        <f aca="false">I50*G50</f>
        <v>0</v>
      </c>
      <c r="L50" s="61" t="s">
        <v>776</v>
      </c>
      <c r="M50" s="62" t="n">
        <v>99.28</v>
      </c>
    </row>
    <row r="51" customFormat="false" ht="78.75" hidden="false" customHeight="false" outlineLevel="0" collapsed="false">
      <c r="B51" s="63" t="s">
        <v>19</v>
      </c>
      <c r="C51" s="20" t="n">
        <v>5</v>
      </c>
      <c r="D51" s="25" t="s">
        <v>63</v>
      </c>
      <c r="E51" s="25" t="s">
        <v>63</v>
      </c>
      <c r="F51" s="59" t="s">
        <v>775</v>
      </c>
      <c r="G51" s="59" t="n">
        <v>12</v>
      </c>
      <c r="H51" s="60"/>
      <c r="I51" s="60"/>
      <c r="J51" s="60" t="n">
        <f aca="false">H51*G51</f>
        <v>0</v>
      </c>
      <c r="K51" s="60" t="n">
        <f aca="false">I51*G51</f>
        <v>0</v>
      </c>
      <c r="L51" s="61" t="s">
        <v>776</v>
      </c>
      <c r="M51" s="62" t="n">
        <v>99.28</v>
      </c>
    </row>
    <row r="52" customFormat="false" ht="78.75" hidden="false" customHeight="false" outlineLevel="0" collapsed="false">
      <c r="B52" s="63" t="s">
        <v>19</v>
      </c>
      <c r="C52" s="20"/>
      <c r="D52" s="25" t="s">
        <v>64</v>
      </c>
      <c r="E52" s="25" t="s">
        <v>64</v>
      </c>
      <c r="F52" s="59" t="s">
        <v>775</v>
      </c>
      <c r="G52" s="59" t="n">
        <v>12</v>
      </c>
      <c r="H52" s="60"/>
      <c r="I52" s="60"/>
      <c r="J52" s="60" t="n">
        <f aca="false">H52*G52</f>
        <v>0</v>
      </c>
      <c r="K52" s="60" t="n">
        <f aca="false">I52*G52</f>
        <v>0</v>
      </c>
      <c r="L52" s="61" t="s">
        <v>776</v>
      </c>
      <c r="M52" s="62" t="n">
        <v>99.28</v>
      </c>
    </row>
    <row r="53" customFormat="false" ht="78.75" hidden="false" customHeight="false" outlineLevel="0" collapsed="false">
      <c r="B53" s="63" t="s">
        <v>19</v>
      </c>
      <c r="C53" s="20"/>
      <c r="D53" s="25" t="s">
        <v>65</v>
      </c>
      <c r="E53" s="25" t="s">
        <v>65</v>
      </c>
      <c r="F53" s="59" t="s">
        <v>775</v>
      </c>
      <c r="G53" s="59" t="n">
        <v>72</v>
      </c>
      <c r="H53" s="60"/>
      <c r="I53" s="60"/>
      <c r="J53" s="60" t="n">
        <f aca="false">H53*G53</f>
        <v>0</v>
      </c>
      <c r="K53" s="60" t="n">
        <f aca="false">I53*G53</f>
        <v>0</v>
      </c>
      <c r="L53" s="61" t="s">
        <v>776</v>
      </c>
      <c r="M53" s="62" t="n">
        <v>595.68</v>
      </c>
    </row>
    <row r="54" customFormat="false" ht="78.75" hidden="false" customHeight="false" outlineLevel="0" collapsed="false">
      <c r="B54" s="63" t="s">
        <v>19</v>
      </c>
      <c r="C54" s="20"/>
      <c r="D54" s="25" t="s">
        <v>66</v>
      </c>
      <c r="E54" s="25" t="s">
        <v>66</v>
      </c>
      <c r="F54" s="59" t="s">
        <v>775</v>
      </c>
      <c r="G54" s="59" t="n">
        <v>12</v>
      </c>
      <c r="H54" s="60"/>
      <c r="I54" s="60"/>
      <c r="J54" s="60" t="n">
        <f aca="false">H54*G54</f>
        <v>0</v>
      </c>
      <c r="K54" s="60" t="n">
        <f aca="false">I54*G54</f>
        <v>0</v>
      </c>
      <c r="L54" s="61" t="s">
        <v>776</v>
      </c>
      <c r="M54" s="62" t="n">
        <v>99.28</v>
      </c>
    </row>
    <row r="55" customFormat="false" ht="78.75" hidden="false" customHeight="false" outlineLevel="0" collapsed="false">
      <c r="B55" s="63" t="s">
        <v>19</v>
      </c>
      <c r="C55" s="20"/>
      <c r="D55" s="25" t="s">
        <v>67</v>
      </c>
      <c r="E55" s="25" t="s">
        <v>67</v>
      </c>
      <c r="F55" s="59" t="s">
        <v>775</v>
      </c>
      <c r="G55" s="59" t="n">
        <v>36</v>
      </c>
      <c r="H55" s="60"/>
      <c r="I55" s="60"/>
      <c r="J55" s="60" t="n">
        <f aca="false">H55*G55</f>
        <v>0</v>
      </c>
      <c r="K55" s="60" t="n">
        <f aca="false">I55*G55</f>
        <v>0</v>
      </c>
      <c r="L55" s="61" t="s">
        <v>776</v>
      </c>
      <c r="M55" s="62" t="n">
        <v>297.84</v>
      </c>
    </row>
    <row r="56" customFormat="false" ht="78.75" hidden="false" customHeight="false" outlineLevel="0" collapsed="false">
      <c r="B56" s="63" t="s">
        <v>19</v>
      </c>
      <c r="C56" s="20"/>
      <c r="D56" s="25" t="s">
        <v>68</v>
      </c>
      <c r="E56" s="25" t="s">
        <v>68</v>
      </c>
      <c r="F56" s="59" t="s">
        <v>775</v>
      </c>
      <c r="G56" s="59" t="n">
        <v>12</v>
      </c>
      <c r="H56" s="60"/>
      <c r="I56" s="60"/>
      <c r="J56" s="60" t="n">
        <f aca="false">H56*G56</f>
        <v>0</v>
      </c>
      <c r="K56" s="60" t="n">
        <f aca="false">I56*G56</f>
        <v>0</v>
      </c>
      <c r="L56" s="61" t="s">
        <v>776</v>
      </c>
      <c r="M56" s="62" t="n">
        <v>99.28</v>
      </c>
    </row>
    <row r="57" customFormat="false" ht="78.75" hidden="false" customHeight="false" outlineLevel="0" collapsed="false">
      <c r="B57" s="63" t="s">
        <v>19</v>
      </c>
      <c r="C57" s="20"/>
      <c r="D57" s="25" t="s">
        <v>69</v>
      </c>
      <c r="E57" s="25" t="s">
        <v>69</v>
      </c>
      <c r="F57" s="59" t="s">
        <v>775</v>
      </c>
      <c r="G57" s="59" t="n">
        <v>12</v>
      </c>
      <c r="H57" s="60"/>
      <c r="I57" s="60"/>
      <c r="J57" s="60" t="n">
        <f aca="false">H57*G57</f>
        <v>0</v>
      </c>
      <c r="K57" s="60" t="n">
        <f aca="false">I57*G57</f>
        <v>0</v>
      </c>
      <c r="L57" s="61" t="s">
        <v>776</v>
      </c>
      <c r="M57" s="62" t="n">
        <v>99.28</v>
      </c>
    </row>
    <row r="58" customFormat="false" ht="78.75" hidden="false" customHeight="false" outlineLevel="0" collapsed="false">
      <c r="B58" s="63" t="s">
        <v>19</v>
      </c>
      <c r="C58" s="20"/>
      <c r="D58" s="25" t="s">
        <v>70</v>
      </c>
      <c r="E58" s="25" t="s">
        <v>70</v>
      </c>
      <c r="F58" s="59" t="s">
        <v>775</v>
      </c>
      <c r="G58" s="59" t="n">
        <v>60</v>
      </c>
      <c r="H58" s="60"/>
      <c r="I58" s="60"/>
      <c r="J58" s="60" t="n">
        <f aca="false">H58*G58</f>
        <v>0</v>
      </c>
      <c r="K58" s="60" t="n">
        <f aca="false">I58*G58</f>
        <v>0</v>
      </c>
      <c r="L58" s="61" t="s">
        <v>776</v>
      </c>
      <c r="M58" s="62" t="n">
        <v>496.4</v>
      </c>
    </row>
    <row r="59" customFormat="false" ht="78.75" hidden="false" customHeight="false" outlineLevel="0" collapsed="false">
      <c r="B59" s="63" t="s">
        <v>19</v>
      </c>
      <c r="C59" s="20"/>
      <c r="D59" s="25" t="s">
        <v>71</v>
      </c>
      <c r="E59" s="25" t="s">
        <v>71</v>
      </c>
      <c r="F59" s="59" t="s">
        <v>775</v>
      </c>
      <c r="G59" s="59" t="n">
        <v>12</v>
      </c>
      <c r="H59" s="60"/>
      <c r="I59" s="60"/>
      <c r="J59" s="60" t="n">
        <f aca="false">H59*G59</f>
        <v>0</v>
      </c>
      <c r="K59" s="60" t="n">
        <f aca="false">I59*G59</f>
        <v>0</v>
      </c>
      <c r="L59" s="61" t="s">
        <v>776</v>
      </c>
      <c r="M59" s="62" t="n">
        <v>99.28</v>
      </c>
    </row>
    <row r="60" customFormat="false" ht="78.75" hidden="false" customHeight="false" outlineLevel="0" collapsed="false">
      <c r="B60" s="63" t="s">
        <v>19</v>
      </c>
      <c r="C60" s="20"/>
      <c r="D60" s="25" t="s">
        <v>72</v>
      </c>
      <c r="E60" s="25" t="s">
        <v>72</v>
      </c>
      <c r="F60" s="59" t="s">
        <v>775</v>
      </c>
      <c r="G60" s="59" t="n">
        <v>48</v>
      </c>
      <c r="H60" s="60"/>
      <c r="I60" s="60"/>
      <c r="J60" s="60" t="n">
        <f aca="false">H60*G60</f>
        <v>0</v>
      </c>
      <c r="K60" s="60" t="n">
        <f aca="false">I60*G60</f>
        <v>0</v>
      </c>
      <c r="L60" s="61" t="s">
        <v>776</v>
      </c>
      <c r="M60" s="62" t="n">
        <v>397.12</v>
      </c>
    </row>
    <row r="61" customFormat="false" ht="78.75" hidden="false" customHeight="false" outlineLevel="0" collapsed="false">
      <c r="B61" s="63" t="s">
        <v>19</v>
      </c>
      <c r="C61" s="20"/>
      <c r="D61" s="25" t="s">
        <v>73</v>
      </c>
      <c r="E61" s="25" t="s">
        <v>73</v>
      </c>
      <c r="F61" s="59" t="s">
        <v>775</v>
      </c>
      <c r="G61" s="59" t="n">
        <v>72</v>
      </c>
      <c r="H61" s="60"/>
      <c r="I61" s="60"/>
      <c r="J61" s="60" t="n">
        <f aca="false">H61*G61</f>
        <v>0</v>
      </c>
      <c r="K61" s="60" t="n">
        <f aca="false">I61*G61</f>
        <v>0</v>
      </c>
      <c r="L61" s="61" t="s">
        <v>776</v>
      </c>
      <c r="M61" s="62" t="n">
        <v>595.68</v>
      </c>
    </row>
    <row r="62" customFormat="false" ht="78.75" hidden="false" customHeight="false" outlineLevel="0" collapsed="false">
      <c r="B62" s="63" t="s">
        <v>19</v>
      </c>
      <c r="C62" s="20"/>
      <c r="D62" s="25" t="s">
        <v>74</v>
      </c>
      <c r="E62" s="25" t="s">
        <v>74</v>
      </c>
      <c r="F62" s="59" t="s">
        <v>775</v>
      </c>
      <c r="G62" s="59" t="n">
        <v>48</v>
      </c>
      <c r="H62" s="60"/>
      <c r="I62" s="60"/>
      <c r="J62" s="60" t="n">
        <f aca="false">H62*G62</f>
        <v>0</v>
      </c>
      <c r="K62" s="60" t="n">
        <f aca="false">I62*G62</f>
        <v>0</v>
      </c>
      <c r="L62" s="61" t="s">
        <v>776</v>
      </c>
      <c r="M62" s="62" t="n">
        <v>397.12</v>
      </c>
    </row>
    <row r="63" customFormat="false" ht="78.75" hidden="false" customHeight="false" outlineLevel="0" collapsed="false">
      <c r="B63" s="63" t="s">
        <v>19</v>
      </c>
      <c r="C63" s="20"/>
      <c r="D63" s="25" t="s">
        <v>75</v>
      </c>
      <c r="E63" s="25" t="s">
        <v>75</v>
      </c>
      <c r="F63" s="59" t="s">
        <v>775</v>
      </c>
      <c r="G63" s="59" t="n">
        <v>48</v>
      </c>
      <c r="H63" s="60"/>
      <c r="I63" s="60"/>
      <c r="J63" s="60" t="n">
        <f aca="false">H63*G63</f>
        <v>0</v>
      </c>
      <c r="K63" s="60" t="n">
        <f aca="false">I63*G63</f>
        <v>0</v>
      </c>
      <c r="L63" s="61" t="s">
        <v>776</v>
      </c>
      <c r="M63" s="62" t="n">
        <v>397.12</v>
      </c>
    </row>
    <row r="64" customFormat="false" ht="78.75" hidden="false" customHeight="false" outlineLevel="0" collapsed="false">
      <c r="B64" s="63" t="s">
        <v>19</v>
      </c>
      <c r="C64" s="20"/>
      <c r="D64" s="25" t="s">
        <v>76</v>
      </c>
      <c r="E64" s="25" t="s">
        <v>76</v>
      </c>
      <c r="F64" s="59" t="s">
        <v>775</v>
      </c>
      <c r="G64" s="59" t="n">
        <v>48</v>
      </c>
      <c r="H64" s="60"/>
      <c r="I64" s="60"/>
      <c r="J64" s="60" t="n">
        <f aca="false">H64*G64</f>
        <v>0</v>
      </c>
      <c r="K64" s="60" t="n">
        <f aca="false">I64*G64</f>
        <v>0</v>
      </c>
      <c r="L64" s="61" t="s">
        <v>776</v>
      </c>
      <c r="M64" s="62" t="n">
        <v>397.12</v>
      </c>
    </row>
    <row r="65" customFormat="false" ht="78.75" hidden="false" customHeight="false" outlineLevel="0" collapsed="false">
      <c r="B65" s="63" t="s">
        <v>19</v>
      </c>
      <c r="C65" s="20" t="n">
        <v>6</v>
      </c>
      <c r="D65" s="25" t="s">
        <v>77</v>
      </c>
      <c r="E65" s="25" t="s">
        <v>77</v>
      </c>
      <c r="F65" s="59" t="s">
        <v>775</v>
      </c>
      <c r="G65" s="59" t="n">
        <v>12</v>
      </c>
      <c r="H65" s="60"/>
      <c r="I65" s="60"/>
      <c r="J65" s="60" t="n">
        <f aca="false">H65*G65</f>
        <v>0</v>
      </c>
      <c r="K65" s="60" t="n">
        <f aca="false">I65*G65</f>
        <v>0</v>
      </c>
      <c r="L65" s="61" t="s">
        <v>776</v>
      </c>
      <c r="M65" s="62" t="n">
        <v>99.28</v>
      </c>
    </row>
    <row r="66" customFormat="false" ht="78.75" hidden="false" customHeight="false" outlineLevel="0" collapsed="false">
      <c r="B66" s="63" t="s">
        <v>19</v>
      </c>
      <c r="C66" s="20" t="n">
        <v>7</v>
      </c>
      <c r="D66" s="25" t="s">
        <v>78</v>
      </c>
      <c r="E66" s="25" t="s">
        <v>78</v>
      </c>
      <c r="F66" s="59" t="s">
        <v>775</v>
      </c>
      <c r="G66" s="59" t="n">
        <v>12</v>
      </c>
      <c r="H66" s="60"/>
      <c r="I66" s="60"/>
      <c r="J66" s="60" t="n">
        <f aca="false">H66*G66</f>
        <v>0</v>
      </c>
      <c r="K66" s="60" t="n">
        <f aca="false">I66*G66</f>
        <v>0</v>
      </c>
      <c r="L66" s="61" t="s">
        <v>776</v>
      </c>
      <c r="M66" s="62" t="n">
        <v>99.28</v>
      </c>
    </row>
    <row r="67" customFormat="false" ht="78.75" hidden="false" customHeight="false" outlineLevel="0" collapsed="false">
      <c r="B67" s="63" t="s">
        <v>19</v>
      </c>
      <c r="C67" s="20"/>
      <c r="D67" s="25" t="s">
        <v>79</v>
      </c>
      <c r="E67" s="25" t="s">
        <v>79</v>
      </c>
      <c r="F67" s="59" t="s">
        <v>775</v>
      </c>
      <c r="G67" s="59" t="n">
        <v>12</v>
      </c>
      <c r="H67" s="60"/>
      <c r="I67" s="60"/>
      <c r="J67" s="60" t="n">
        <f aca="false">H67*G67</f>
        <v>0</v>
      </c>
      <c r="K67" s="60" t="n">
        <f aca="false">I67*G67</f>
        <v>0</v>
      </c>
      <c r="L67" s="61" t="s">
        <v>776</v>
      </c>
      <c r="M67" s="62" t="n">
        <v>99.28</v>
      </c>
    </row>
    <row r="68" customFormat="false" ht="78.75" hidden="false" customHeight="false" outlineLevel="0" collapsed="false">
      <c r="B68" s="63" t="s">
        <v>19</v>
      </c>
      <c r="C68" s="20"/>
      <c r="D68" s="25" t="s">
        <v>80</v>
      </c>
      <c r="E68" s="25" t="s">
        <v>80</v>
      </c>
      <c r="F68" s="59" t="s">
        <v>775</v>
      </c>
      <c r="G68" s="59" t="n">
        <v>60</v>
      </c>
      <c r="H68" s="60"/>
      <c r="I68" s="60"/>
      <c r="J68" s="60" t="n">
        <f aca="false">H68*G68</f>
        <v>0</v>
      </c>
      <c r="K68" s="60" t="n">
        <f aca="false">I68*G68</f>
        <v>0</v>
      </c>
      <c r="L68" s="61" t="s">
        <v>776</v>
      </c>
      <c r="M68" s="62" t="n">
        <v>496.4</v>
      </c>
    </row>
    <row r="69" customFormat="false" ht="78.75" hidden="false" customHeight="false" outlineLevel="0" collapsed="false">
      <c r="B69" s="63" t="s">
        <v>19</v>
      </c>
      <c r="C69" s="20"/>
      <c r="D69" s="25" t="s">
        <v>81</v>
      </c>
      <c r="E69" s="25" t="s">
        <v>81</v>
      </c>
      <c r="F69" s="59" t="s">
        <v>775</v>
      </c>
      <c r="G69" s="59" t="n">
        <v>48</v>
      </c>
      <c r="H69" s="60"/>
      <c r="I69" s="60"/>
      <c r="J69" s="60" t="n">
        <f aca="false">H69*G69</f>
        <v>0</v>
      </c>
      <c r="K69" s="60" t="n">
        <f aca="false">I69*G69</f>
        <v>0</v>
      </c>
      <c r="L69" s="61" t="s">
        <v>776</v>
      </c>
      <c r="M69" s="62" t="n">
        <v>397.12</v>
      </c>
    </row>
    <row r="70" customFormat="false" ht="78.75" hidden="false" customHeight="false" outlineLevel="0" collapsed="false">
      <c r="B70" s="63" t="s">
        <v>19</v>
      </c>
      <c r="C70" s="20"/>
      <c r="D70" s="25" t="s">
        <v>82</v>
      </c>
      <c r="E70" s="25" t="s">
        <v>82</v>
      </c>
      <c r="F70" s="59" t="s">
        <v>775</v>
      </c>
      <c r="G70" s="59" t="n">
        <v>84</v>
      </c>
      <c r="H70" s="60"/>
      <c r="I70" s="60"/>
      <c r="J70" s="60" t="n">
        <f aca="false">H70*G70</f>
        <v>0</v>
      </c>
      <c r="K70" s="60" t="n">
        <f aca="false">I70*G70</f>
        <v>0</v>
      </c>
      <c r="L70" s="61" t="s">
        <v>776</v>
      </c>
      <c r="M70" s="62" t="n">
        <v>694.96</v>
      </c>
    </row>
    <row r="71" customFormat="false" ht="78.75" hidden="false" customHeight="false" outlineLevel="0" collapsed="false">
      <c r="B71" s="63" t="s">
        <v>19</v>
      </c>
      <c r="C71" s="20"/>
      <c r="D71" s="25" t="s">
        <v>83</v>
      </c>
      <c r="E71" s="25" t="s">
        <v>83</v>
      </c>
      <c r="F71" s="59" t="s">
        <v>775</v>
      </c>
      <c r="G71" s="59" t="n">
        <v>48</v>
      </c>
      <c r="H71" s="60"/>
      <c r="I71" s="60"/>
      <c r="J71" s="60" t="n">
        <f aca="false">H71*G71</f>
        <v>0</v>
      </c>
      <c r="K71" s="60" t="n">
        <f aca="false">I71*G71</f>
        <v>0</v>
      </c>
      <c r="L71" s="61" t="s">
        <v>776</v>
      </c>
      <c r="M71" s="62" t="n">
        <v>397.12</v>
      </c>
    </row>
    <row r="72" customFormat="false" ht="78.75" hidden="false" customHeight="false" outlineLevel="0" collapsed="false">
      <c r="B72" s="63" t="s">
        <v>19</v>
      </c>
      <c r="C72" s="20"/>
      <c r="D72" s="25" t="s">
        <v>84</v>
      </c>
      <c r="E72" s="25" t="s">
        <v>84</v>
      </c>
      <c r="F72" s="59" t="s">
        <v>775</v>
      </c>
      <c r="G72" s="59" t="n">
        <v>48</v>
      </c>
      <c r="H72" s="60"/>
      <c r="I72" s="60"/>
      <c r="J72" s="60" t="n">
        <f aca="false">H72*G72</f>
        <v>0</v>
      </c>
      <c r="K72" s="60" t="n">
        <f aca="false">I72*G72</f>
        <v>0</v>
      </c>
      <c r="L72" s="61" t="s">
        <v>776</v>
      </c>
      <c r="M72" s="62" t="n">
        <v>397.12</v>
      </c>
    </row>
    <row r="73" customFormat="false" ht="78.75" hidden="false" customHeight="false" outlineLevel="0" collapsed="false">
      <c r="B73" s="63" t="s">
        <v>19</v>
      </c>
      <c r="C73" s="20"/>
      <c r="D73" s="25" t="s">
        <v>85</v>
      </c>
      <c r="E73" s="25" t="s">
        <v>85</v>
      </c>
      <c r="F73" s="59" t="s">
        <v>775</v>
      </c>
      <c r="G73" s="59" t="n">
        <v>36</v>
      </c>
      <c r="H73" s="60"/>
      <c r="I73" s="60"/>
      <c r="J73" s="60" t="n">
        <f aca="false">H73*G73</f>
        <v>0</v>
      </c>
      <c r="K73" s="60" t="n">
        <f aca="false">I73*G73</f>
        <v>0</v>
      </c>
      <c r="L73" s="61" t="s">
        <v>776</v>
      </c>
      <c r="M73" s="62" t="n">
        <v>297.84</v>
      </c>
    </row>
    <row r="74" customFormat="false" ht="78.75" hidden="false" customHeight="false" outlineLevel="0" collapsed="false">
      <c r="B74" s="63" t="s">
        <v>19</v>
      </c>
      <c r="C74" s="20"/>
      <c r="D74" s="25" t="s">
        <v>86</v>
      </c>
      <c r="E74" s="25" t="s">
        <v>86</v>
      </c>
      <c r="F74" s="59" t="s">
        <v>775</v>
      </c>
      <c r="G74" s="59" t="n">
        <v>12</v>
      </c>
      <c r="H74" s="60"/>
      <c r="I74" s="60"/>
      <c r="J74" s="60" t="n">
        <f aca="false">H74*G74</f>
        <v>0</v>
      </c>
      <c r="K74" s="60" t="n">
        <f aca="false">I74*G74</f>
        <v>0</v>
      </c>
      <c r="L74" s="61" t="s">
        <v>776</v>
      </c>
      <c r="M74" s="62" t="n">
        <v>99.28</v>
      </c>
    </row>
    <row r="75" customFormat="false" ht="78.75" hidden="false" customHeight="false" outlineLevel="0" collapsed="false">
      <c r="B75" s="63" t="s">
        <v>19</v>
      </c>
      <c r="C75" s="20"/>
      <c r="D75" s="25" t="s">
        <v>87</v>
      </c>
      <c r="E75" s="25" t="s">
        <v>87</v>
      </c>
      <c r="F75" s="59" t="s">
        <v>775</v>
      </c>
      <c r="G75" s="59" t="n">
        <v>36</v>
      </c>
      <c r="H75" s="60"/>
      <c r="I75" s="60"/>
      <c r="J75" s="60" t="n">
        <f aca="false">H75*G75</f>
        <v>0</v>
      </c>
      <c r="K75" s="60" t="n">
        <f aca="false">I75*G75</f>
        <v>0</v>
      </c>
      <c r="L75" s="61" t="s">
        <v>776</v>
      </c>
      <c r="M75" s="62" t="n">
        <v>297.84</v>
      </c>
    </row>
    <row r="76" customFormat="false" ht="78.75" hidden="false" customHeight="false" outlineLevel="0" collapsed="false">
      <c r="B76" s="63" t="s">
        <v>19</v>
      </c>
      <c r="C76" s="20"/>
      <c r="D76" s="25" t="s">
        <v>88</v>
      </c>
      <c r="E76" s="25" t="s">
        <v>88</v>
      </c>
      <c r="F76" s="59" t="s">
        <v>775</v>
      </c>
      <c r="G76" s="59" t="n">
        <v>12</v>
      </c>
      <c r="H76" s="60"/>
      <c r="I76" s="60"/>
      <c r="J76" s="60" t="n">
        <f aca="false">H76*G76</f>
        <v>0</v>
      </c>
      <c r="K76" s="60" t="n">
        <f aca="false">I76*G76</f>
        <v>0</v>
      </c>
      <c r="L76" s="61" t="s">
        <v>776</v>
      </c>
      <c r="M76" s="62" t="n">
        <v>99.28</v>
      </c>
    </row>
    <row r="77" customFormat="false" ht="78.75" hidden="false" customHeight="false" outlineLevel="0" collapsed="false">
      <c r="B77" s="63" t="s">
        <v>19</v>
      </c>
      <c r="C77" s="20"/>
      <c r="D77" s="25" t="s">
        <v>89</v>
      </c>
      <c r="E77" s="25" t="s">
        <v>89</v>
      </c>
      <c r="F77" s="59" t="s">
        <v>775</v>
      </c>
      <c r="G77" s="59" t="n">
        <v>12</v>
      </c>
      <c r="H77" s="60"/>
      <c r="I77" s="60"/>
      <c r="J77" s="60" t="n">
        <f aca="false">H77*G77</f>
        <v>0</v>
      </c>
      <c r="K77" s="60" t="n">
        <f aca="false">I77*G77</f>
        <v>0</v>
      </c>
      <c r="L77" s="61" t="s">
        <v>776</v>
      </c>
      <c r="M77" s="62" t="n">
        <v>99.28</v>
      </c>
    </row>
    <row r="78" customFormat="false" ht="78.75" hidden="false" customHeight="false" outlineLevel="0" collapsed="false">
      <c r="B78" s="63" t="s">
        <v>19</v>
      </c>
      <c r="C78" s="20"/>
      <c r="D78" s="25" t="s">
        <v>90</v>
      </c>
      <c r="E78" s="25" t="s">
        <v>90</v>
      </c>
      <c r="F78" s="59" t="s">
        <v>775</v>
      </c>
      <c r="G78" s="59" t="n">
        <v>72</v>
      </c>
      <c r="H78" s="60"/>
      <c r="I78" s="60"/>
      <c r="J78" s="60" t="n">
        <f aca="false">H78*G78</f>
        <v>0</v>
      </c>
      <c r="K78" s="60" t="n">
        <f aca="false">I78*G78</f>
        <v>0</v>
      </c>
      <c r="L78" s="61" t="s">
        <v>776</v>
      </c>
      <c r="M78" s="62" t="n">
        <v>595.68</v>
      </c>
    </row>
    <row r="79" customFormat="false" ht="78.75" hidden="false" customHeight="false" outlineLevel="0" collapsed="false">
      <c r="B79" s="63" t="s">
        <v>19</v>
      </c>
      <c r="C79" s="20"/>
      <c r="D79" s="25" t="s">
        <v>91</v>
      </c>
      <c r="E79" s="25" t="s">
        <v>91</v>
      </c>
      <c r="F79" s="59" t="s">
        <v>775</v>
      </c>
      <c r="G79" s="59" t="n">
        <v>108</v>
      </c>
      <c r="H79" s="60"/>
      <c r="I79" s="60"/>
      <c r="J79" s="60" t="n">
        <f aca="false">H79*G79</f>
        <v>0</v>
      </c>
      <c r="K79" s="60" t="n">
        <f aca="false">I79*G79</f>
        <v>0</v>
      </c>
      <c r="L79" s="61" t="s">
        <v>776</v>
      </c>
      <c r="M79" s="62" t="n">
        <v>893.52</v>
      </c>
    </row>
    <row r="80" customFormat="false" ht="78.75" hidden="false" customHeight="false" outlineLevel="0" collapsed="false">
      <c r="B80" s="63" t="s">
        <v>19</v>
      </c>
      <c r="C80" s="29" t="n">
        <v>8</v>
      </c>
      <c r="D80" s="25" t="s">
        <v>92</v>
      </c>
      <c r="E80" s="25" t="s">
        <v>92</v>
      </c>
      <c r="F80" s="59" t="s">
        <v>775</v>
      </c>
      <c r="G80" s="59" t="n">
        <v>24</v>
      </c>
      <c r="H80" s="60"/>
      <c r="I80" s="60"/>
      <c r="J80" s="60" t="n">
        <f aca="false">H80*G80</f>
        <v>0</v>
      </c>
      <c r="K80" s="60" t="n">
        <f aca="false">I80*G80</f>
        <v>0</v>
      </c>
      <c r="L80" s="61" t="s">
        <v>776</v>
      </c>
      <c r="M80" s="62" t="n">
        <v>198.56</v>
      </c>
    </row>
    <row r="81" customFormat="false" ht="78.75" hidden="false" customHeight="false" outlineLevel="0" collapsed="false">
      <c r="B81" s="63" t="s">
        <v>19</v>
      </c>
      <c r="C81" s="29"/>
      <c r="D81" s="25" t="s">
        <v>93</v>
      </c>
      <c r="E81" s="25" t="s">
        <v>93</v>
      </c>
      <c r="F81" s="59" t="s">
        <v>775</v>
      </c>
      <c r="G81" s="59" t="n">
        <v>24</v>
      </c>
      <c r="H81" s="60"/>
      <c r="I81" s="60"/>
      <c r="J81" s="60" t="n">
        <f aca="false">H81*G81</f>
        <v>0</v>
      </c>
      <c r="K81" s="60" t="n">
        <f aca="false">I81*G81</f>
        <v>0</v>
      </c>
      <c r="L81" s="61" t="s">
        <v>776</v>
      </c>
      <c r="M81" s="62" t="n">
        <v>198.56</v>
      </c>
    </row>
    <row r="82" customFormat="false" ht="78.75" hidden="false" customHeight="false" outlineLevel="0" collapsed="false">
      <c r="B82" s="63" t="s">
        <v>19</v>
      </c>
      <c r="C82" s="29"/>
      <c r="D82" s="25" t="s">
        <v>94</v>
      </c>
      <c r="E82" s="25" t="s">
        <v>94</v>
      </c>
      <c r="F82" s="59" t="s">
        <v>775</v>
      </c>
      <c r="G82" s="59" t="n">
        <v>24</v>
      </c>
      <c r="H82" s="60"/>
      <c r="I82" s="60"/>
      <c r="J82" s="60" t="n">
        <f aca="false">H82*G82</f>
        <v>0</v>
      </c>
      <c r="K82" s="60" t="n">
        <f aca="false">I82*G82</f>
        <v>0</v>
      </c>
      <c r="L82" s="61" t="s">
        <v>776</v>
      </c>
      <c r="M82" s="62" t="n">
        <v>198.56</v>
      </c>
    </row>
    <row r="83" customFormat="false" ht="78.75" hidden="false" customHeight="false" outlineLevel="0" collapsed="false">
      <c r="B83" s="63" t="s">
        <v>19</v>
      </c>
      <c r="C83" s="29"/>
      <c r="D83" s="25" t="s">
        <v>95</v>
      </c>
      <c r="E83" s="25" t="s">
        <v>95</v>
      </c>
      <c r="F83" s="59" t="s">
        <v>775</v>
      </c>
      <c r="G83" s="59" t="n">
        <v>24</v>
      </c>
      <c r="H83" s="60"/>
      <c r="I83" s="60"/>
      <c r="J83" s="60" t="n">
        <f aca="false">H83*G83</f>
        <v>0</v>
      </c>
      <c r="K83" s="60" t="n">
        <f aca="false">I83*G83</f>
        <v>0</v>
      </c>
      <c r="L83" s="61" t="s">
        <v>776</v>
      </c>
      <c r="M83" s="62" t="n">
        <v>198.56</v>
      </c>
    </row>
    <row r="84" customFormat="false" ht="78.75" hidden="false" customHeight="false" outlineLevel="0" collapsed="false">
      <c r="B84" s="63" t="s">
        <v>19</v>
      </c>
      <c r="C84" s="29"/>
      <c r="D84" s="25" t="s">
        <v>96</v>
      </c>
      <c r="E84" s="25" t="s">
        <v>96</v>
      </c>
      <c r="F84" s="59" t="s">
        <v>775</v>
      </c>
      <c r="G84" s="59" t="n">
        <v>24</v>
      </c>
      <c r="H84" s="60"/>
      <c r="I84" s="60"/>
      <c r="J84" s="60" t="n">
        <f aca="false">H84*G84</f>
        <v>0</v>
      </c>
      <c r="K84" s="60" t="n">
        <f aca="false">I84*G84</f>
        <v>0</v>
      </c>
      <c r="L84" s="61" t="s">
        <v>776</v>
      </c>
      <c r="M84" s="62" t="n">
        <v>198.56</v>
      </c>
    </row>
    <row r="85" customFormat="false" ht="78.75" hidden="false" customHeight="false" outlineLevel="0" collapsed="false">
      <c r="B85" s="63" t="s">
        <v>19</v>
      </c>
      <c r="C85" s="29"/>
      <c r="D85" s="25" t="s">
        <v>97</v>
      </c>
      <c r="E85" s="25" t="s">
        <v>97</v>
      </c>
      <c r="F85" s="59" t="s">
        <v>775</v>
      </c>
      <c r="G85" s="59" t="n">
        <v>12</v>
      </c>
      <c r="H85" s="60"/>
      <c r="I85" s="60"/>
      <c r="J85" s="60" t="n">
        <f aca="false">H85*G85</f>
        <v>0</v>
      </c>
      <c r="K85" s="60" t="n">
        <f aca="false">I85*G85</f>
        <v>0</v>
      </c>
      <c r="L85" s="61" t="s">
        <v>776</v>
      </c>
      <c r="M85" s="62" t="n">
        <v>99.28</v>
      </c>
    </row>
    <row r="86" customFormat="false" ht="78.75" hidden="false" customHeight="false" outlineLevel="0" collapsed="false">
      <c r="B86" s="63" t="s">
        <v>19</v>
      </c>
      <c r="C86" s="20" t="n">
        <v>9</v>
      </c>
      <c r="D86" s="25" t="s">
        <v>98</v>
      </c>
      <c r="E86" s="25" t="s">
        <v>98</v>
      </c>
      <c r="F86" s="59" t="s">
        <v>775</v>
      </c>
      <c r="G86" s="59" t="n">
        <v>12</v>
      </c>
      <c r="H86" s="60"/>
      <c r="I86" s="60"/>
      <c r="J86" s="60" t="n">
        <f aca="false">H86*G86</f>
        <v>0</v>
      </c>
      <c r="K86" s="60" t="n">
        <f aca="false">I86*G86</f>
        <v>0</v>
      </c>
      <c r="L86" s="61" t="s">
        <v>776</v>
      </c>
      <c r="M86" s="62" t="n">
        <v>99.28</v>
      </c>
    </row>
    <row r="87" customFormat="false" ht="78.75" hidden="false" customHeight="false" outlineLevel="0" collapsed="false">
      <c r="B87" s="63" t="s">
        <v>19</v>
      </c>
      <c r="C87" s="20"/>
      <c r="D87" s="25" t="s">
        <v>99</v>
      </c>
      <c r="E87" s="25" t="s">
        <v>99</v>
      </c>
      <c r="F87" s="59" t="s">
        <v>775</v>
      </c>
      <c r="G87" s="59" t="n">
        <v>24</v>
      </c>
      <c r="H87" s="60"/>
      <c r="I87" s="60"/>
      <c r="J87" s="60" t="n">
        <f aca="false">H87*G87</f>
        <v>0</v>
      </c>
      <c r="K87" s="60" t="n">
        <f aca="false">I87*G87</f>
        <v>0</v>
      </c>
      <c r="L87" s="61" t="s">
        <v>776</v>
      </c>
      <c r="M87" s="62" t="n">
        <v>198.56</v>
      </c>
    </row>
    <row r="88" customFormat="false" ht="78.75" hidden="false" customHeight="false" outlineLevel="0" collapsed="false">
      <c r="B88" s="63" t="s">
        <v>19</v>
      </c>
      <c r="C88" s="20"/>
      <c r="D88" s="25" t="s">
        <v>100</v>
      </c>
      <c r="E88" s="25" t="s">
        <v>100</v>
      </c>
      <c r="F88" s="59" t="s">
        <v>775</v>
      </c>
      <c r="G88" s="59" t="n">
        <v>24</v>
      </c>
      <c r="H88" s="60"/>
      <c r="I88" s="60"/>
      <c r="J88" s="60" t="n">
        <f aca="false">H88*G88</f>
        <v>0</v>
      </c>
      <c r="K88" s="60" t="n">
        <f aca="false">I88*G88</f>
        <v>0</v>
      </c>
      <c r="L88" s="61" t="s">
        <v>776</v>
      </c>
      <c r="M88" s="62" t="n">
        <v>198.56</v>
      </c>
    </row>
    <row r="89" customFormat="false" ht="78.75" hidden="false" customHeight="false" outlineLevel="0" collapsed="false">
      <c r="B89" s="63" t="s">
        <v>19</v>
      </c>
      <c r="C89" s="20"/>
      <c r="D89" s="25" t="s">
        <v>101</v>
      </c>
      <c r="E89" s="25" t="s">
        <v>101</v>
      </c>
      <c r="F89" s="59" t="s">
        <v>775</v>
      </c>
      <c r="G89" s="59" t="n">
        <v>24</v>
      </c>
      <c r="H89" s="60"/>
      <c r="I89" s="60"/>
      <c r="J89" s="60" t="n">
        <f aca="false">H89*G89</f>
        <v>0</v>
      </c>
      <c r="K89" s="60" t="n">
        <f aca="false">I89*G89</f>
        <v>0</v>
      </c>
      <c r="L89" s="61" t="s">
        <v>776</v>
      </c>
      <c r="M89" s="62" t="n">
        <v>198.56</v>
      </c>
    </row>
    <row r="90" customFormat="false" ht="78.75" hidden="false" customHeight="false" outlineLevel="0" collapsed="false">
      <c r="B90" s="63" t="s">
        <v>19</v>
      </c>
      <c r="C90" s="20"/>
      <c r="D90" s="25" t="s">
        <v>102</v>
      </c>
      <c r="E90" s="25" t="s">
        <v>102</v>
      </c>
      <c r="F90" s="59" t="s">
        <v>775</v>
      </c>
      <c r="G90" s="59" t="n">
        <v>24</v>
      </c>
      <c r="H90" s="60"/>
      <c r="I90" s="60"/>
      <c r="J90" s="60" t="n">
        <f aca="false">H90*G90</f>
        <v>0</v>
      </c>
      <c r="K90" s="60" t="n">
        <f aca="false">I90*G90</f>
        <v>0</v>
      </c>
      <c r="L90" s="61" t="s">
        <v>776</v>
      </c>
      <c r="M90" s="62" t="n">
        <v>198.56</v>
      </c>
    </row>
    <row r="91" customFormat="false" ht="78.75" hidden="false" customHeight="false" outlineLevel="0" collapsed="false">
      <c r="B91" s="63" t="s">
        <v>19</v>
      </c>
      <c r="C91" s="20"/>
      <c r="D91" s="25" t="s">
        <v>103</v>
      </c>
      <c r="E91" s="25" t="s">
        <v>103</v>
      </c>
      <c r="F91" s="59" t="s">
        <v>775</v>
      </c>
      <c r="G91" s="59" t="n">
        <v>24</v>
      </c>
      <c r="H91" s="60"/>
      <c r="I91" s="60"/>
      <c r="J91" s="60" t="n">
        <f aca="false">H91*G91</f>
        <v>0</v>
      </c>
      <c r="K91" s="60" t="n">
        <f aca="false">I91*G91</f>
        <v>0</v>
      </c>
      <c r="L91" s="61" t="s">
        <v>776</v>
      </c>
      <c r="M91" s="62" t="n">
        <v>198.56</v>
      </c>
    </row>
    <row r="92" customFormat="false" ht="78.75" hidden="false" customHeight="false" outlineLevel="0" collapsed="false">
      <c r="B92" s="63" t="s">
        <v>19</v>
      </c>
      <c r="C92" s="20"/>
      <c r="D92" s="25" t="s">
        <v>104</v>
      </c>
      <c r="E92" s="25" t="s">
        <v>104</v>
      </c>
      <c r="F92" s="59" t="s">
        <v>775</v>
      </c>
      <c r="G92" s="59" t="n">
        <v>24</v>
      </c>
      <c r="H92" s="60"/>
      <c r="I92" s="60"/>
      <c r="J92" s="60" t="n">
        <f aca="false">H92*G92</f>
        <v>0</v>
      </c>
      <c r="K92" s="60" t="n">
        <f aca="false">I92*G92</f>
        <v>0</v>
      </c>
      <c r="L92" s="61" t="s">
        <v>776</v>
      </c>
      <c r="M92" s="62" t="n">
        <v>198.56</v>
      </c>
    </row>
    <row r="93" customFormat="false" ht="78.75" hidden="false" customHeight="false" outlineLevel="0" collapsed="false">
      <c r="B93" s="63" t="s">
        <v>19</v>
      </c>
      <c r="C93" s="20"/>
      <c r="D93" s="25" t="s">
        <v>105</v>
      </c>
      <c r="E93" s="25" t="s">
        <v>105</v>
      </c>
      <c r="F93" s="59" t="s">
        <v>775</v>
      </c>
      <c r="G93" s="59" t="n">
        <v>12</v>
      </c>
      <c r="H93" s="60"/>
      <c r="I93" s="60"/>
      <c r="J93" s="60" t="n">
        <f aca="false">H93*G93</f>
        <v>0</v>
      </c>
      <c r="K93" s="60" t="n">
        <f aca="false">I93*G93</f>
        <v>0</v>
      </c>
      <c r="L93" s="61" t="s">
        <v>776</v>
      </c>
      <c r="M93" s="62" t="n">
        <v>99.28</v>
      </c>
    </row>
    <row r="94" customFormat="false" ht="78.75" hidden="false" customHeight="false" outlineLevel="0" collapsed="false">
      <c r="B94" s="63" t="s">
        <v>19</v>
      </c>
      <c r="C94" s="20"/>
      <c r="D94" s="25" t="s">
        <v>106</v>
      </c>
      <c r="E94" s="25" t="s">
        <v>106</v>
      </c>
      <c r="F94" s="59" t="s">
        <v>775</v>
      </c>
      <c r="G94" s="59" t="n">
        <v>24</v>
      </c>
      <c r="H94" s="60"/>
      <c r="I94" s="60"/>
      <c r="J94" s="60" t="n">
        <f aca="false">H94*G94</f>
        <v>0</v>
      </c>
      <c r="K94" s="60" t="n">
        <f aca="false">I94*G94</f>
        <v>0</v>
      </c>
      <c r="L94" s="61" t="s">
        <v>776</v>
      </c>
      <c r="M94" s="62" t="n">
        <v>198.56</v>
      </c>
    </row>
    <row r="95" customFormat="false" ht="78.75" hidden="false" customHeight="false" outlineLevel="0" collapsed="false">
      <c r="B95" s="63" t="s">
        <v>19</v>
      </c>
      <c r="C95" s="20"/>
      <c r="D95" s="25" t="s">
        <v>107</v>
      </c>
      <c r="E95" s="25" t="s">
        <v>107</v>
      </c>
      <c r="F95" s="59" t="s">
        <v>775</v>
      </c>
      <c r="G95" s="59" t="n">
        <v>24</v>
      </c>
      <c r="H95" s="60"/>
      <c r="I95" s="60"/>
      <c r="J95" s="60" t="n">
        <f aca="false">H95*G95</f>
        <v>0</v>
      </c>
      <c r="K95" s="60" t="n">
        <f aca="false">I95*G95</f>
        <v>0</v>
      </c>
      <c r="L95" s="61" t="s">
        <v>776</v>
      </c>
      <c r="M95" s="62" t="n">
        <v>198.56</v>
      </c>
    </row>
    <row r="96" customFormat="false" ht="78.75" hidden="false" customHeight="false" outlineLevel="0" collapsed="false">
      <c r="B96" s="63" t="s">
        <v>19</v>
      </c>
      <c r="C96" s="20"/>
      <c r="D96" s="25" t="s">
        <v>108</v>
      </c>
      <c r="E96" s="25" t="s">
        <v>108</v>
      </c>
      <c r="F96" s="59" t="s">
        <v>775</v>
      </c>
      <c r="G96" s="59" t="n">
        <v>24</v>
      </c>
      <c r="H96" s="60"/>
      <c r="I96" s="60"/>
      <c r="J96" s="60" t="n">
        <f aca="false">H96*G96</f>
        <v>0</v>
      </c>
      <c r="K96" s="60" t="n">
        <f aca="false">I96*G96</f>
        <v>0</v>
      </c>
      <c r="L96" s="61" t="s">
        <v>776</v>
      </c>
      <c r="M96" s="62" t="n">
        <v>198.56</v>
      </c>
    </row>
    <row r="97" customFormat="false" ht="78.75" hidden="false" customHeight="false" outlineLevel="0" collapsed="false">
      <c r="B97" s="63" t="s">
        <v>19</v>
      </c>
      <c r="C97" s="30" t="n">
        <v>10</v>
      </c>
      <c r="D97" s="25" t="s">
        <v>109</v>
      </c>
      <c r="E97" s="25" t="s">
        <v>109</v>
      </c>
      <c r="F97" s="59" t="s">
        <v>775</v>
      </c>
      <c r="G97" s="59" t="n">
        <v>12</v>
      </c>
      <c r="H97" s="60"/>
      <c r="I97" s="60"/>
      <c r="J97" s="60" t="n">
        <f aca="false">H97*G97</f>
        <v>0</v>
      </c>
      <c r="K97" s="60" t="n">
        <f aca="false">I97*G97</f>
        <v>0</v>
      </c>
      <c r="L97" s="61" t="s">
        <v>776</v>
      </c>
      <c r="M97" s="62" t="n">
        <v>99.28</v>
      </c>
    </row>
    <row r="98" customFormat="false" ht="78.75" hidden="false" customHeight="false" outlineLevel="0" collapsed="false">
      <c r="B98" s="63" t="s">
        <v>19</v>
      </c>
      <c r="C98" s="30"/>
      <c r="D98" s="25" t="s">
        <v>110</v>
      </c>
      <c r="E98" s="25" t="s">
        <v>110</v>
      </c>
      <c r="F98" s="59" t="s">
        <v>775</v>
      </c>
      <c r="G98" s="59" t="n">
        <v>180</v>
      </c>
      <c r="H98" s="60"/>
      <c r="I98" s="60"/>
      <c r="J98" s="60" t="n">
        <f aca="false">H98*G98</f>
        <v>0</v>
      </c>
      <c r="K98" s="60" t="n">
        <f aca="false">I98*G98</f>
        <v>0</v>
      </c>
      <c r="L98" s="61" t="s">
        <v>776</v>
      </c>
      <c r="M98" s="62" t="n">
        <v>1489.2</v>
      </c>
    </row>
    <row r="99" customFormat="false" ht="78.75" hidden="false" customHeight="false" outlineLevel="0" collapsed="false">
      <c r="B99" s="63" t="s">
        <v>19</v>
      </c>
      <c r="C99" s="30"/>
      <c r="D99" s="25" t="s">
        <v>111</v>
      </c>
      <c r="E99" s="25" t="s">
        <v>111</v>
      </c>
      <c r="F99" s="59" t="s">
        <v>775</v>
      </c>
      <c r="G99" s="59" t="n">
        <v>84</v>
      </c>
      <c r="H99" s="60"/>
      <c r="I99" s="60"/>
      <c r="J99" s="60" t="n">
        <f aca="false">H99*G99</f>
        <v>0</v>
      </c>
      <c r="K99" s="60" t="n">
        <f aca="false">I99*G99</f>
        <v>0</v>
      </c>
      <c r="L99" s="61" t="s">
        <v>776</v>
      </c>
      <c r="M99" s="62" t="n">
        <v>694.96</v>
      </c>
    </row>
    <row r="100" customFormat="false" ht="78.75" hidden="false" customHeight="false" outlineLevel="0" collapsed="false">
      <c r="B100" s="63" t="s">
        <v>19</v>
      </c>
      <c r="C100" s="30"/>
      <c r="D100" s="25" t="s">
        <v>112</v>
      </c>
      <c r="E100" s="25" t="s">
        <v>112</v>
      </c>
      <c r="F100" s="59" t="s">
        <v>775</v>
      </c>
      <c r="G100" s="59" t="n">
        <v>120</v>
      </c>
      <c r="H100" s="60"/>
      <c r="I100" s="60"/>
      <c r="J100" s="60" t="n">
        <f aca="false">H100*G100</f>
        <v>0</v>
      </c>
      <c r="K100" s="60" t="n">
        <f aca="false">I100*G100</f>
        <v>0</v>
      </c>
      <c r="L100" s="61" t="s">
        <v>776</v>
      </c>
      <c r="M100" s="62" t="n">
        <v>992.8</v>
      </c>
    </row>
    <row r="101" customFormat="false" ht="78.75" hidden="false" customHeight="false" outlineLevel="0" collapsed="false">
      <c r="B101" s="63" t="s">
        <v>19</v>
      </c>
      <c r="C101" s="30"/>
      <c r="D101" s="25" t="s">
        <v>113</v>
      </c>
      <c r="E101" s="25" t="s">
        <v>113</v>
      </c>
      <c r="F101" s="59" t="s">
        <v>775</v>
      </c>
      <c r="G101" s="59" t="n">
        <v>60</v>
      </c>
      <c r="H101" s="60"/>
      <c r="I101" s="60"/>
      <c r="J101" s="60" t="n">
        <f aca="false">H101*G101</f>
        <v>0</v>
      </c>
      <c r="K101" s="60" t="n">
        <f aca="false">I101*G101</f>
        <v>0</v>
      </c>
      <c r="L101" s="61" t="s">
        <v>776</v>
      </c>
      <c r="M101" s="62" t="n">
        <v>496.4</v>
      </c>
    </row>
    <row r="102" customFormat="false" ht="78.75" hidden="false" customHeight="false" outlineLevel="0" collapsed="false">
      <c r="B102" s="63" t="s">
        <v>19</v>
      </c>
      <c r="C102" s="30"/>
      <c r="D102" s="25" t="s">
        <v>114</v>
      </c>
      <c r="E102" s="25" t="s">
        <v>114</v>
      </c>
      <c r="F102" s="59" t="s">
        <v>775</v>
      </c>
      <c r="G102" s="59" t="n">
        <v>24</v>
      </c>
      <c r="H102" s="60"/>
      <c r="I102" s="60"/>
      <c r="J102" s="60" t="n">
        <f aca="false">H102*G102</f>
        <v>0</v>
      </c>
      <c r="K102" s="60" t="n">
        <f aca="false">I102*G102</f>
        <v>0</v>
      </c>
      <c r="L102" s="61" t="s">
        <v>776</v>
      </c>
      <c r="M102" s="62" t="n">
        <v>198.56</v>
      </c>
    </row>
    <row r="103" customFormat="false" ht="78.75" hidden="false" customHeight="false" outlineLevel="0" collapsed="false">
      <c r="B103" s="63" t="s">
        <v>19</v>
      </c>
      <c r="C103" s="30"/>
      <c r="D103" s="25" t="s">
        <v>115</v>
      </c>
      <c r="E103" s="25" t="s">
        <v>115</v>
      </c>
      <c r="F103" s="59" t="s">
        <v>775</v>
      </c>
      <c r="G103" s="59" t="n">
        <v>12</v>
      </c>
      <c r="H103" s="60"/>
      <c r="I103" s="60"/>
      <c r="J103" s="60" t="n">
        <f aca="false">H103*G103</f>
        <v>0</v>
      </c>
      <c r="K103" s="60" t="n">
        <f aca="false">I103*G103</f>
        <v>0</v>
      </c>
      <c r="L103" s="61" t="s">
        <v>776</v>
      </c>
      <c r="M103" s="62" t="n">
        <v>99.28</v>
      </c>
    </row>
    <row r="104" customFormat="false" ht="78.75" hidden="false" customHeight="false" outlineLevel="0" collapsed="false">
      <c r="B104" s="63" t="s">
        <v>19</v>
      </c>
      <c r="C104" s="30"/>
      <c r="D104" s="25" t="s">
        <v>116</v>
      </c>
      <c r="E104" s="25" t="s">
        <v>116</v>
      </c>
      <c r="F104" s="59" t="s">
        <v>775</v>
      </c>
      <c r="G104" s="59" t="n">
        <v>24</v>
      </c>
      <c r="H104" s="60"/>
      <c r="I104" s="60"/>
      <c r="J104" s="60" t="n">
        <f aca="false">H104*G104</f>
        <v>0</v>
      </c>
      <c r="K104" s="60" t="n">
        <f aca="false">I104*G104</f>
        <v>0</v>
      </c>
      <c r="L104" s="61" t="s">
        <v>776</v>
      </c>
      <c r="M104" s="62" t="n">
        <v>198.56</v>
      </c>
    </row>
    <row r="105" customFormat="false" ht="78.75" hidden="false" customHeight="false" outlineLevel="0" collapsed="false">
      <c r="B105" s="63" t="s">
        <v>19</v>
      </c>
      <c r="C105" s="30"/>
      <c r="D105" s="25" t="s">
        <v>117</v>
      </c>
      <c r="E105" s="25" t="s">
        <v>117</v>
      </c>
      <c r="F105" s="59" t="s">
        <v>775</v>
      </c>
      <c r="G105" s="59" t="n">
        <v>24</v>
      </c>
      <c r="H105" s="60"/>
      <c r="I105" s="60"/>
      <c r="J105" s="60" t="n">
        <f aca="false">H105*G105</f>
        <v>0</v>
      </c>
      <c r="K105" s="60" t="n">
        <f aca="false">I105*G105</f>
        <v>0</v>
      </c>
      <c r="L105" s="61" t="s">
        <v>776</v>
      </c>
      <c r="M105" s="62" t="n">
        <v>198.56</v>
      </c>
    </row>
    <row r="106" customFormat="false" ht="78.75" hidden="false" customHeight="false" outlineLevel="0" collapsed="false">
      <c r="B106" s="63" t="s">
        <v>19</v>
      </c>
      <c r="C106" s="30"/>
      <c r="D106" s="25" t="s">
        <v>118</v>
      </c>
      <c r="E106" s="25" t="s">
        <v>118</v>
      </c>
      <c r="F106" s="59" t="s">
        <v>775</v>
      </c>
      <c r="G106" s="59" t="n">
        <v>120</v>
      </c>
      <c r="H106" s="60"/>
      <c r="I106" s="60"/>
      <c r="J106" s="60" t="n">
        <f aca="false">H106*G106</f>
        <v>0</v>
      </c>
      <c r="K106" s="60" t="n">
        <f aca="false">I106*G106</f>
        <v>0</v>
      </c>
      <c r="L106" s="61" t="s">
        <v>776</v>
      </c>
      <c r="M106" s="62" t="n">
        <v>992.8</v>
      </c>
    </row>
    <row r="107" customFormat="false" ht="78.75" hidden="false" customHeight="false" outlineLevel="0" collapsed="false">
      <c r="B107" s="63" t="s">
        <v>19</v>
      </c>
      <c r="C107" s="30"/>
      <c r="D107" s="25" t="s">
        <v>119</v>
      </c>
      <c r="E107" s="25" t="s">
        <v>119</v>
      </c>
      <c r="F107" s="59" t="s">
        <v>775</v>
      </c>
      <c r="G107" s="59" t="n">
        <v>24</v>
      </c>
      <c r="H107" s="60"/>
      <c r="I107" s="60"/>
      <c r="J107" s="60" t="n">
        <f aca="false">H107*G107</f>
        <v>0</v>
      </c>
      <c r="K107" s="60" t="n">
        <f aca="false">I107*G107</f>
        <v>0</v>
      </c>
      <c r="L107" s="61" t="s">
        <v>776</v>
      </c>
      <c r="M107" s="64" t="n">
        <v>198.56</v>
      </c>
    </row>
    <row r="108" customFormat="false" ht="78.75" hidden="false" customHeight="false" outlineLevel="0" collapsed="false">
      <c r="B108" s="63" t="s">
        <v>19</v>
      </c>
      <c r="C108" s="29" t="n">
        <v>11</v>
      </c>
      <c r="D108" s="25" t="s">
        <v>120</v>
      </c>
      <c r="E108" s="25" t="s">
        <v>120</v>
      </c>
      <c r="F108" s="59" t="s">
        <v>775</v>
      </c>
      <c r="G108" s="59" t="n">
        <v>12</v>
      </c>
      <c r="H108" s="60"/>
      <c r="I108" s="60"/>
      <c r="J108" s="60" t="n">
        <f aca="false">H108*G108</f>
        <v>0</v>
      </c>
      <c r="K108" s="60" t="n">
        <f aca="false">I108*G108</f>
        <v>0</v>
      </c>
      <c r="L108" s="61" t="s">
        <v>776</v>
      </c>
      <c r="M108" s="64" t="n">
        <v>99.28</v>
      </c>
    </row>
    <row r="109" customFormat="false" ht="78.75" hidden="false" customHeight="false" outlineLevel="0" collapsed="false">
      <c r="B109" s="63" t="s">
        <v>19</v>
      </c>
      <c r="C109" s="29"/>
      <c r="D109" s="25" t="s">
        <v>121</v>
      </c>
      <c r="E109" s="25" t="s">
        <v>121</v>
      </c>
      <c r="F109" s="59" t="s">
        <v>775</v>
      </c>
      <c r="G109" s="59" t="n">
        <v>12</v>
      </c>
      <c r="H109" s="60"/>
      <c r="I109" s="60"/>
      <c r="J109" s="60" t="n">
        <f aca="false">H109*G109</f>
        <v>0</v>
      </c>
      <c r="K109" s="60" t="n">
        <f aca="false">I109*G109</f>
        <v>0</v>
      </c>
      <c r="L109" s="61" t="s">
        <v>776</v>
      </c>
      <c r="M109" s="64" t="n">
        <v>99.28</v>
      </c>
    </row>
    <row r="110" customFormat="false" ht="78.75" hidden="false" customHeight="false" outlineLevel="0" collapsed="false">
      <c r="B110" s="63" t="s">
        <v>19</v>
      </c>
      <c r="C110" s="29"/>
      <c r="D110" s="25" t="s">
        <v>122</v>
      </c>
      <c r="E110" s="25" t="s">
        <v>122</v>
      </c>
      <c r="F110" s="59" t="s">
        <v>775</v>
      </c>
      <c r="G110" s="59" t="n">
        <v>12</v>
      </c>
      <c r="H110" s="60"/>
      <c r="I110" s="60"/>
      <c r="J110" s="60" t="n">
        <f aca="false">H110*G110</f>
        <v>0</v>
      </c>
      <c r="K110" s="60" t="n">
        <f aca="false">I110*G110</f>
        <v>0</v>
      </c>
      <c r="L110" s="61" t="s">
        <v>776</v>
      </c>
      <c r="M110" s="65" t="n">
        <v>99.28</v>
      </c>
    </row>
    <row r="111" customFormat="false" ht="78.75" hidden="false" customHeight="false" outlineLevel="0" collapsed="false">
      <c r="B111" s="63" t="s">
        <v>19</v>
      </c>
      <c r="C111" s="29"/>
      <c r="D111" s="25" t="s">
        <v>123</v>
      </c>
      <c r="E111" s="25" t="s">
        <v>123</v>
      </c>
      <c r="F111" s="59" t="s">
        <v>775</v>
      </c>
      <c r="G111" s="59" t="n">
        <v>24</v>
      </c>
      <c r="H111" s="60"/>
      <c r="I111" s="60"/>
      <c r="J111" s="60" t="n">
        <f aca="false">H111*G111</f>
        <v>0</v>
      </c>
      <c r="K111" s="60" t="n">
        <f aca="false">I111*G111</f>
        <v>0</v>
      </c>
      <c r="L111" s="61" t="s">
        <v>776</v>
      </c>
      <c r="M111" s="65" t="n">
        <v>198.56</v>
      </c>
    </row>
    <row r="112" customFormat="false" ht="78.75" hidden="false" customHeight="false" outlineLevel="0" collapsed="false">
      <c r="B112" s="63" t="s">
        <v>19</v>
      </c>
      <c r="C112" s="29"/>
      <c r="D112" s="25" t="s">
        <v>124</v>
      </c>
      <c r="E112" s="25" t="s">
        <v>124</v>
      </c>
      <c r="F112" s="59" t="s">
        <v>775</v>
      </c>
      <c r="G112" s="59" t="n">
        <v>24</v>
      </c>
      <c r="H112" s="60"/>
      <c r="I112" s="60"/>
      <c r="J112" s="60" t="n">
        <f aca="false">H112*G112</f>
        <v>0</v>
      </c>
      <c r="K112" s="60" t="n">
        <f aca="false">I112*G112</f>
        <v>0</v>
      </c>
      <c r="L112" s="61" t="s">
        <v>776</v>
      </c>
      <c r="M112" s="65" t="n">
        <v>198.56</v>
      </c>
    </row>
    <row r="113" customFormat="false" ht="78.75" hidden="false" customHeight="false" outlineLevel="0" collapsed="false">
      <c r="B113" s="63" t="s">
        <v>19</v>
      </c>
      <c r="C113" s="29"/>
      <c r="D113" s="25" t="s">
        <v>125</v>
      </c>
      <c r="E113" s="25" t="s">
        <v>125</v>
      </c>
      <c r="F113" s="59" t="s">
        <v>775</v>
      </c>
      <c r="G113" s="59" t="n">
        <v>24</v>
      </c>
      <c r="H113" s="60"/>
      <c r="I113" s="60"/>
      <c r="J113" s="60" t="n">
        <f aca="false">H113*G113</f>
        <v>0</v>
      </c>
      <c r="K113" s="60" t="n">
        <f aca="false">I113*G113</f>
        <v>0</v>
      </c>
      <c r="L113" s="61" t="s">
        <v>776</v>
      </c>
      <c r="M113" s="65" t="n">
        <v>198.56</v>
      </c>
    </row>
    <row r="114" customFormat="false" ht="78.75" hidden="false" customHeight="false" outlineLevel="0" collapsed="false">
      <c r="B114" s="63" t="s">
        <v>19</v>
      </c>
      <c r="C114" s="29"/>
      <c r="D114" s="25" t="s">
        <v>126</v>
      </c>
      <c r="E114" s="25" t="s">
        <v>126</v>
      </c>
      <c r="F114" s="59" t="s">
        <v>775</v>
      </c>
      <c r="G114" s="59" t="n">
        <v>12</v>
      </c>
      <c r="H114" s="60"/>
      <c r="I114" s="60"/>
      <c r="J114" s="60" t="n">
        <f aca="false">H114*G114</f>
        <v>0</v>
      </c>
      <c r="K114" s="60" t="n">
        <f aca="false">I114*G114</f>
        <v>0</v>
      </c>
      <c r="L114" s="61" t="s">
        <v>776</v>
      </c>
      <c r="M114" s="65" t="n">
        <v>99.28</v>
      </c>
    </row>
    <row r="115" customFormat="false" ht="78.75" hidden="false" customHeight="false" outlineLevel="0" collapsed="false">
      <c r="B115" s="63" t="s">
        <v>19</v>
      </c>
      <c r="C115" s="20" t="n">
        <v>12</v>
      </c>
      <c r="D115" s="25" t="s">
        <v>127</v>
      </c>
      <c r="E115" s="25" t="s">
        <v>127</v>
      </c>
      <c r="F115" s="59" t="s">
        <v>775</v>
      </c>
      <c r="G115" s="59" t="n">
        <v>12</v>
      </c>
      <c r="H115" s="60"/>
      <c r="I115" s="60"/>
      <c r="J115" s="60" t="n">
        <f aca="false">H115*G115</f>
        <v>0</v>
      </c>
      <c r="K115" s="60" t="n">
        <f aca="false">I115*G115</f>
        <v>0</v>
      </c>
      <c r="L115" s="61" t="s">
        <v>776</v>
      </c>
      <c r="M115" s="65" t="n">
        <v>82.36</v>
      </c>
    </row>
    <row r="116" customFormat="false" ht="78.75" hidden="false" customHeight="false" outlineLevel="0" collapsed="false">
      <c r="B116" s="63" t="s">
        <v>19</v>
      </c>
      <c r="C116" s="20"/>
      <c r="D116" s="25" t="s">
        <v>128</v>
      </c>
      <c r="E116" s="25" t="s">
        <v>128</v>
      </c>
      <c r="F116" s="59" t="s">
        <v>775</v>
      </c>
      <c r="G116" s="59" t="n">
        <v>12</v>
      </c>
      <c r="H116" s="60"/>
      <c r="I116" s="60"/>
      <c r="J116" s="60" t="n">
        <f aca="false">H116*G116</f>
        <v>0</v>
      </c>
      <c r="K116" s="60" t="n">
        <f aca="false">I116*G116</f>
        <v>0</v>
      </c>
      <c r="L116" s="61" t="s">
        <v>776</v>
      </c>
      <c r="M116" s="65" t="n">
        <v>82.36</v>
      </c>
    </row>
    <row r="117" customFormat="false" ht="78.75" hidden="false" customHeight="false" outlineLevel="0" collapsed="false">
      <c r="B117" s="63" t="s">
        <v>19</v>
      </c>
      <c r="C117" s="20"/>
      <c r="D117" s="25" t="s">
        <v>129</v>
      </c>
      <c r="E117" s="25" t="s">
        <v>129</v>
      </c>
      <c r="F117" s="59" t="s">
        <v>775</v>
      </c>
      <c r="G117" s="59" t="n">
        <v>12</v>
      </c>
      <c r="H117" s="60"/>
      <c r="I117" s="60"/>
      <c r="J117" s="60" t="n">
        <f aca="false">H117*G117</f>
        <v>0</v>
      </c>
      <c r="K117" s="60" t="n">
        <f aca="false">I117*G117</f>
        <v>0</v>
      </c>
      <c r="L117" s="61" t="s">
        <v>776</v>
      </c>
      <c r="M117" s="64" t="n">
        <v>82.36</v>
      </c>
    </row>
    <row r="118" customFormat="false" ht="78.75" hidden="false" customHeight="false" outlineLevel="0" collapsed="false">
      <c r="B118" s="63" t="s">
        <v>19</v>
      </c>
      <c r="C118" s="20"/>
      <c r="D118" s="25" t="s">
        <v>130</v>
      </c>
      <c r="E118" s="25" t="s">
        <v>130</v>
      </c>
      <c r="F118" s="59" t="s">
        <v>775</v>
      </c>
      <c r="G118" s="59" t="n">
        <v>24</v>
      </c>
      <c r="H118" s="60"/>
      <c r="I118" s="60"/>
      <c r="J118" s="60" t="n">
        <f aca="false">H118*G118</f>
        <v>0</v>
      </c>
      <c r="K118" s="60" t="n">
        <f aca="false">I118*G118</f>
        <v>0</v>
      </c>
      <c r="L118" s="61" t="s">
        <v>776</v>
      </c>
      <c r="M118" s="64" t="n">
        <v>164.72</v>
      </c>
    </row>
    <row r="119" customFormat="false" ht="78.75" hidden="false" customHeight="false" outlineLevel="0" collapsed="false">
      <c r="B119" s="63" t="s">
        <v>19</v>
      </c>
      <c r="C119" s="20"/>
      <c r="D119" s="25" t="s">
        <v>131</v>
      </c>
      <c r="E119" s="25" t="s">
        <v>131</v>
      </c>
      <c r="F119" s="59" t="s">
        <v>775</v>
      </c>
      <c r="G119" s="59" t="n">
        <v>24</v>
      </c>
      <c r="H119" s="60"/>
      <c r="I119" s="60"/>
      <c r="J119" s="60" t="n">
        <f aca="false">H119*G119</f>
        <v>0</v>
      </c>
      <c r="K119" s="60" t="n">
        <f aca="false">I119*G119</f>
        <v>0</v>
      </c>
      <c r="L119" s="61" t="s">
        <v>776</v>
      </c>
      <c r="M119" s="64" t="n">
        <v>164.72</v>
      </c>
    </row>
    <row r="120" customFormat="false" ht="78.75" hidden="false" customHeight="false" outlineLevel="0" collapsed="false">
      <c r="B120" s="63" t="s">
        <v>19</v>
      </c>
      <c r="C120" s="20"/>
      <c r="D120" s="25" t="s">
        <v>132</v>
      </c>
      <c r="E120" s="25" t="s">
        <v>132</v>
      </c>
      <c r="F120" s="59" t="s">
        <v>775</v>
      </c>
      <c r="G120" s="59" t="n">
        <v>24</v>
      </c>
      <c r="H120" s="60"/>
      <c r="I120" s="60"/>
      <c r="J120" s="60" t="n">
        <f aca="false">H120*G120</f>
        <v>0</v>
      </c>
      <c r="K120" s="60" t="n">
        <f aca="false">I120*G120</f>
        <v>0</v>
      </c>
      <c r="L120" s="61" t="s">
        <v>776</v>
      </c>
      <c r="M120" s="64" t="n">
        <v>164.72</v>
      </c>
    </row>
    <row r="121" customFormat="false" ht="78.75" hidden="false" customHeight="false" outlineLevel="0" collapsed="false">
      <c r="B121" s="63" t="s">
        <v>19</v>
      </c>
      <c r="C121" s="20"/>
      <c r="D121" s="25" t="s">
        <v>133</v>
      </c>
      <c r="E121" s="25" t="s">
        <v>133</v>
      </c>
      <c r="F121" s="59" t="s">
        <v>775</v>
      </c>
      <c r="G121" s="59" t="n">
        <v>24</v>
      </c>
      <c r="H121" s="60"/>
      <c r="I121" s="60"/>
      <c r="J121" s="60" t="n">
        <f aca="false">H121*G121</f>
        <v>0</v>
      </c>
      <c r="K121" s="60" t="n">
        <f aca="false">I121*G121</f>
        <v>0</v>
      </c>
      <c r="L121" s="61" t="s">
        <v>776</v>
      </c>
      <c r="M121" s="64" t="n">
        <v>164.72</v>
      </c>
    </row>
    <row r="122" customFormat="false" ht="78.75" hidden="false" customHeight="false" outlineLevel="0" collapsed="false">
      <c r="B122" s="63" t="s">
        <v>19</v>
      </c>
      <c r="C122" s="20" t="n">
        <v>13</v>
      </c>
      <c r="D122" s="25" t="s">
        <v>134</v>
      </c>
      <c r="E122" s="25" t="s">
        <v>134</v>
      </c>
      <c r="F122" s="59" t="s">
        <v>775</v>
      </c>
      <c r="G122" s="59" t="n">
        <v>12</v>
      </c>
      <c r="H122" s="60"/>
      <c r="I122" s="60"/>
      <c r="J122" s="60" t="n">
        <f aca="false">H122*G122</f>
        <v>0</v>
      </c>
      <c r="K122" s="60" t="n">
        <f aca="false">I122*G122</f>
        <v>0</v>
      </c>
      <c r="L122" s="61" t="s">
        <v>776</v>
      </c>
      <c r="M122" s="65" t="n">
        <v>99.28</v>
      </c>
    </row>
    <row r="123" customFormat="false" ht="78.75" hidden="false" customHeight="false" outlineLevel="0" collapsed="false">
      <c r="B123" s="63" t="s">
        <v>19</v>
      </c>
      <c r="C123" s="20"/>
      <c r="D123" s="25" t="s">
        <v>135</v>
      </c>
      <c r="E123" s="25" t="s">
        <v>135</v>
      </c>
      <c r="F123" s="59" t="s">
        <v>775</v>
      </c>
      <c r="G123" s="59" t="n">
        <v>12</v>
      </c>
      <c r="H123" s="60"/>
      <c r="I123" s="60"/>
      <c r="J123" s="60" t="n">
        <f aca="false">H123*G123</f>
        <v>0</v>
      </c>
      <c r="K123" s="60" t="n">
        <f aca="false">I123*G123</f>
        <v>0</v>
      </c>
      <c r="L123" s="61" t="s">
        <v>776</v>
      </c>
      <c r="M123" s="64" t="n">
        <v>99.28</v>
      </c>
    </row>
    <row r="124" customFormat="false" ht="78.75" hidden="false" customHeight="false" outlineLevel="0" collapsed="false">
      <c r="B124" s="63" t="s">
        <v>19</v>
      </c>
      <c r="C124" s="20" t="n">
        <v>14</v>
      </c>
      <c r="D124" s="25" t="s">
        <v>136</v>
      </c>
      <c r="E124" s="25" t="s">
        <v>136</v>
      </c>
      <c r="F124" s="59" t="s">
        <v>775</v>
      </c>
      <c r="G124" s="59" t="n">
        <v>48</v>
      </c>
      <c r="H124" s="60"/>
      <c r="I124" s="60"/>
      <c r="J124" s="60" t="n">
        <f aca="false">H124*G124</f>
        <v>0</v>
      </c>
      <c r="K124" s="60" t="n">
        <f aca="false">I124*G124</f>
        <v>0</v>
      </c>
      <c r="L124" s="61" t="s">
        <v>776</v>
      </c>
      <c r="M124" s="64" t="n">
        <v>397.12</v>
      </c>
    </row>
    <row r="125" customFormat="false" ht="78.75" hidden="false" customHeight="false" outlineLevel="0" collapsed="false">
      <c r="B125" s="63" t="s">
        <v>19</v>
      </c>
      <c r="C125" s="20"/>
      <c r="D125" s="25" t="s">
        <v>137</v>
      </c>
      <c r="E125" s="25" t="s">
        <v>137</v>
      </c>
      <c r="F125" s="59" t="s">
        <v>775</v>
      </c>
      <c r="G125" s="59" t="n">
        <v>60</v>
      </c>
      <c r="H125" s="60"/>
      <c r="I125" s="60"/>
      <c r="J125" s="60" t="n">
        <f aca="false">H125*G125</f>
        <v>0</v>
      </c>
      <c r="K125" s="60" t="n">
        <f aca="false">I125*G125</f>
        <v>0</v>
      </c>
      <c r="L125" s="61" t="s">
        <v>776</v>
      </c>
      <c r="M125" s="64" t="n">
        <v>496.4</v>
      </c>
    </row>
    <row r="126" customFormat="false" ht="78.75" hidden="false" customHeight="false" outlineLevel="0" collapsed="false">
      <c r="B126" s="63" t="s">
        <v>19</v>
      </c>
      <c r="C126" s="20"/>
      <c r="D126" s="25" t="s">
        <v>138</v>
      </c>
      <c r="E126" s="25" t="s">
        <v>138</v>
      </c>
      <c r="F126" s="59" t="s">
        <v>775</v>
      </c>
      <c r="G126" s="59" t="n">
        <v>48</v>
      </c>
      <c r="H126" s="60"/>
      <c r="I126" s="60"/>
      <c r="J126" s="60" t="n">
        <f aca="false">H126*G126</f>
        <v>0</v>
      </c>
      <c r="K126" s="60" t="n">
        <f aca="false">I126*G126</f>
        <v>0</v>
      </c>
      <c r="L126" s="61" t="s">
        <v>776</v>
      </c>
      <c r="M126" s="64" t="n">
        <v>397.12</v>
      </c>
    </row>
    <row r="127" customFormat="false" ht="78.75" hidden="false" customHeight="false" outlineLevel="0" collapsed="false">
      <c r="B127" s="63" t="s">
        <v>19</v>
      </c>
      <c r="C127" s="20"/>
      <c r="D127" s="25" t="s">
        <v>139</v>
      </c>
      <c r="E127" s="25" t="s">
        <v>139</v>
      </c>
      <c r="F127" s="59" t="s">
        <v>775</v>
      </c>
      <c r="G127" s="59" t="n">
        <v>48</v>
      </c>
      <c r="H127" s="60"/>
      <c r="I127" s="60"/>
      <c r="J127" s="60" t="n">
        <f aca="false">H127*G127</f>
        <v>0</v>
      </c>
      <c r="K127" s="60" t="n">
        <f aca="false">I127*G127</f>
        <v>0</v>
      </c>
      <c r="L127" s="61" t="s">
        <v>776</v>
      </c>
      <c r="M127" s="64" t="n">
        <v>397.12</v>
      </c>
    </row>
    <row r="128" customFormat="false" ht="78.75" hidden="false" customHeight="false" outlineLevel="0" collapsed="false">
      <c r="B128" s="63" t="s">
        <v>19</v>
      </c>
      <c r="C128" s="20"/>
      <c r="D128" s="25" t="s">
        <v>140</v>
      </c>
      <c r="E128" s="25" t="s">
        <v>140</v>
      </c>
      <c r="F128" s="59" t="s">
        <v>775</v>
      </c>
      <c r="G128" s="59" t="n">
        <v>48</v>
      </c>
      <c r="H128" s="60"/>
      <c r="I128" s="60"/>
      <c r="J128" s="60" t="n">
        <f aca="false">H128*G128</f>
        <v>0</v>
      </c>
      <c r="K128" s="60" t="n">
        <f aca="false">I128*G128</f>
        <v>0</v>
      </c>
      <c r="L128" s="61" t="s">
        <v>776</v>
      </c>
      <c r="M128" s="64" t="n">
        <v>397.12</v>
      </c>
    </row>
    <row r="129" customFormat="false" ht="78.75" hidden="false" customHeight="false" outlineLevel="0" collapsed="false">
      <c r="B129" s="63" t="s">
        <v>19</v>
      </c>
      <c r="C129" s="20"/>
      <c r="D129" s="25" t="s">
        <v>141</v>
      </c>
      <c r="E129" s="25" t="s">
        <v>141</v>
      </c>
      <c r="F129" s="59" t="s">
        <v>775</v>
      </c>
      <c r="G129" s="59" t="n">
        <v>48</v>
      </c>
      <c r="H129" s="60"/>
      <c r="I129" s="60"/>
      <c r="J129" s="60" t="n">
        <f aca="false">H129*G129</f>
        <v>0</v>
      </c>
      <c r="K129" s="60" t="n">
        <f aca="false">I129*G129</f>
        <v>0</v>
      </c>
      <c r="L129" s="61" t="s">
        <v>776</v>
      </c>
      <c r="M129" s="64" t="n">
        <v>397.12</v>
      </c>
    </row>
    <row r="130" customFormat="false" ht="78.75" hidden="false" customHeight="false" outlineLevel="0" collapsed="false">
      <c r="B130" s="63" t="s">
        <v>19</v>
      </c>
      <c r="C130" s="20"/>
      <c r="D130" s="25" t="s">
        <v>142</v>
      </c>
      <c r="E130" s="25" t="s">
        <v>142</v>
      </c>
      <c r="F130" s="59" t="s">
        <v>775</v>
      </c>
      <c r="G130" s="59" t="n">
        <v>48</v>
      </c>
      <c r="H130" s="60"/>
      <c r="I130" s="60"/>
      <c r="J130" s="60" t="n">
        <f aca="false">H130*G130</f>
        <v>0</v>
      </c>
      <c r="K130" s="60" t="n">
        <f aca="false">I130*G130</f>
        <v>0</v>
      </c>
      <c r="L130" s="61" t="s">
        <v>776</v>
      </c>
      <c r="M130" s="64" t="n">
        <v>397.12</v>
      </c>
    </row>
    <row r="131" customFormat="false" ht="78.75" hidden="false" customHeight="false" outlineLevel="0" collapsed="false">
      <c r="B131" s="63" t="s">
        <v>19</v>
      </c>
      <c r="C131" s="20"/>
      <c r="D131" s="25" t="s">
        <v>143</v>
      </c>
      <c r="E131" s="25" t="s">
        <v>143</v>
      </c>
      <c r="F131" s="59" t="s">
        <v>775</v>
      </c>
      <c r="G131" s="59" t="n">
        <v>48</v>
      </c>
      <c r="H131" s="60"/>
      <c r="I131" s="60"/>
      <c r="J131" s="60" t="n">
        <f aca="false">H131*G131</f>
        <v>0</v>
      </c>
      <c r="K131" s="60" t="n">
        <f aca="false">I131*G131</f>
        <v>0</v>
      </c>
      <c r="L131" s="61" t="s">
        <v>776</v>
      </c>
      <c r="M131" s="64" t="n">
        <v>397.12</v>
      </c>
    </row>
    <row r="132" customFormat="false" ht="78.75" hidden="false" customHeight="false" outlineLevel="0" collapsed="false">
      <c r="B132" s="63" t="s">
        <v>19</v>
      </c>
      <c r="C132" s="20" t="n">
        <v>15</v>
      </c>
      <c r="D132" s="25" t="s">
        <v>144</v>
      </c>
      <c r="E132" s="25" t="s">
        <v>144</v>
      </c>
      <c r="F132" s="59" t="s">
        <v>775</v>
      </c>
      <c r="G132" s="59" t="n">
        <v>12</v>
      </c>
      <c r="H132" s="60"/>
      <c r="I132" s="60"/>
      <c r="J132" s="60" t="n">
        <f aca="false">H132*G132</f>
        <v>0</v>
      </c>
      <c r="K132" s="60" t="n">
        <f aca="false">I132*G132</f>
        <v>0</v>
      </c>
      <c r="L132" s="61" t="s">
        <v>776</v>
      </c>
      <c r="M132" s="64" t="n">
        <v>99.28</v>
      </c>
    </row>
    <row r="133" customFormat="false" ht="78.75" hidden="false" customHeight="false" outlineLevel="0" collapsed="false">
      <c r="B133" s="63" t="s">
        <v>19</v>
      </c>
      <c r="C133" s="20" t="n">
        <v>16</v>
      </c>
      <c r="D133" s="25" t="s">
        <v>145</v>
      </c>
      <c r="E133" s="25" t="s">
        <v>145</v>
      </c>
      <c r="F133" s="59" t="s">
        <v>775</v>
      </c>
      <c r="G133" s="59" t="n">
        <v>48</v>
      </c>
      <c r="H133" s="60"/>
      <c r="I133" s="60"/>
      <c r="J133" s="60" t="n">
        <f aca="false">H133*G133</f>
        <v>0</v>
      </c>
      <c r="K133" s="60" t="n">
        <f aca="false">I133*G133</f>
        <v>0</v>
      </c>
      <c r="L133" s="61" t="s">
        <v>776</v>
      </c>
      <c r="M133" s="64" t="n">
        <v>397.12</v>
      </c>
    </row>
    <row r="134" customFormat="false" ht="78.75" hidden="false" customHeight="false" outlineLevel="0" collapsed="false">
      <c r="B134" s="63" t="s">
        <v>19</v>
      </c>
      <c r="C134" s="20"/>
      <c r="D134" s="25" t="s">
        <v>146</v>
      </c>
      <c r="E134" s="25" t="s">
        <v>146</v>
      </c>
      <c r="F134" s="59" t="s">
        <v>775</v>
      </c>
      <c r="G134" s="59" t="n">
        <v>48</v>
      </c>
      <c r="H134" s="60"/>
      <c r="I134" s="60"/>
      <c r="J134" s="60" t="n">
        <f aca="false">H134*G134</f>
        <v>0</v>
      </c>
      <c r="K134" s="60" t="n">
        <f aca="false">I134*G134</f>
        <v>0</v>
      </c>
      <c r="L134" s="61" t="s">
        <v>776</v>
      </c>
      <c r="M134" s="65" t="n">
        <v>397.12</v>
      </c>
    </row>
    <row r="135" customFormat="false" ht="78.75" hidden="false" customHeight="false" outlineLevel="0" collapsed="false">
      <c r="B135" s="63" t="s">
        <v>19</v>
      </c>
      <c r="C135" s="20"/>
      <c r="D135" s="25" t="s">
        <v>147</v>
      </c>
      <c r="E135" s="25" t="s">
        <v>147</v>
      </c>
      <c r="F135" s="59" t="s">
        <v>775</v>
      </c>
      <c r="G135" s="59" t="n">
        <v>60</v>
      </c>
      <c r="H135" s="60"/>
      <c r="I135" s="60"/>
      <c r="J135" s="60" t="n">
        <f aca="false">H135*G135</f>
        <v>0</v>
      </c>
      <c r="K135" s="60" t="n">
        <f aca="false">I135*G135</f>
        <v>0</v>
      </c>
      <c r="L135" s="61" t="s">
        <v>776</v>
      </c>
      <c r="M135" s="65" t="n">
        <v>496.4</v>
      </c>
    </row>
    <row r="136" customFormat="false" ht="78.75" hidden="false" customHeight="false" outlineLevel="0" collapsed="false">
      <c r="B136" s="63" t="s">
        <v>19</v>
      </c>
      <c r="C136" s="20"/>
      <c r="D136" s="25" t="s">
        <v>148</v>
      </c>
      <c r="E136" s="25" t="s">
        <v>148</v>
      </c>
      <c r="F136" s="59" t="s">
        <v>775</v>
      </c>
      <c r="G136" s="59" t="n">
        <v>48</v>
      </c>
      <c r="H136" s="60"/>
      <c r="I136" s="60"/>
      <c r="J136" s="60" t="n">
        <f aca="false">H136*G136</f>
        <v>0</v>
      </c>
      <c r="K136" s="60" t="n">
        <f aca="false">I136*G136</f>
        <v>0</v>
      </c>
      <c r="L136" s="61" t="s">
        <v>776</v>
      </c>
      <c r="M136" s="65" t="n">
        <v>397.12</v>
      </c>
    </row>
    <row r="137" customFormat="false" ht="78.75" hidden="false" customHeight="false" outlineLevel="0" collapsed="false">
      <c r="B137" s="63" t="s">
        <v>19</v>
      </c>
      <c r="C137" s="20"/>
      <c r="D137" s="25" t="s">
        <v>149</v>
      </c>
      <c r="E137" s="25" t="s">
        <v>149</v>
      </c>
      <c r="F137" s="59" t="s">
        <v>775</v>
      </c>
      <c r="G137" s="59" t="n">
        <v>48</v>
      </c>
      <c r="H137" s="60"/>
      <c r="I137" s="60"/>
      <c r="J137" s="60" t="n">
        <f aca="false">H137*G137</f>
        <v>0</v>
      </c>
      <c r="K137" s="60" t="n">
        <f aca="false">I137*G137</f>
        <v>0</v>
      </c>
      <c r="L137" s="61" t="s">
        <v>776</v>
      </c>
      <c r="M137" s="65" t="n">
        <v>397.12</v>
      </c>
    </row>
    <row r="138" customFormat="false" ht="78.75" hidden="false" customHeight="false" outlineLevel="0" collapsed="false">
      <c r="B138" s="63" t="s">
        <v>19</v>
      </c>
      <c r="C138" s="20"/>
      <c r="D138" s="25" t="s">
        <v>150</v>
      </c>
      <c r="E138" s="25" t="s">
        <v>150</v>
      </c>
      <c r="F138" s="59" t="s">
        <v>775</v>
      </c>
      <c r="G138" s="59" t="n">
        <v>48</v>
      </c>
      <c r="H138" s="60"/>
      <c r="I138" s="60"/>
      <c r="J138" s="60" t="n">
        <f aca="false">H138*G138</f>
        <v>0</v>
      </c>
      <c r="K138" s="60" t="n">
        <f aca="false">I138*G138</f>
        <v>0</v>
      </c>
      <c r="L138" s="61" t="s">
        <v>776</v>
      </c>
      <c r="M138" s="65" t="n">
        <v>397.12</v>
      </c>
    </row>
    <row r="139" customFormat="false" ht="78.75" hidden="false" customHeight="false" outlineLevel="0" collapsed="false">
      <c r="B139" s="63" t="s">
        <v>19</v>
      </c>
      <c r="C139" s="20"/>
      <c r="D139" s="25" t="s">
        <v>151</v>
      </c>
      <c r="E139" s="25" t="s">
        <v>151</v>
      </c>
      <c r="F139" s="59" t="s">
        <v>775</v>
      </c>
      <c r="G139" s="59" t="n">
        <v>48</v>
      </c>
      <c r="H139" s="60"/>
      <c r="I139" s="60"/>
      <c r="J139" s="60" t="n">
        <f aca="false">H139*G139</f>
        <v>0</v>
      </c>
      <c r="K139" s="60" t="n">
        <f aca="false">I139*G139</f>
        <v>0</v>
      </c>
      <c r="L139" s="61" t="s">
        <v>776</v>
      </c>
      <c r="M139" s="65" t="n">
        <v>397.12</v>
      </c>
    </row>
    <row r="140" customFormat="false" ht="78.75" hidden="false" customHeight="false" outlineLevel="0" collapsed="false">
      <c r="B140" s="63" t="s">
        <v>19</v>
      </c>
      <c r="C140" s="20"/>
      <c r="D140" s="25" t="s">
        <v>152</v>
      </c>
      <c r="E140" s="25" t="s">
        <v>152</v>
      </c>
      <c r="F140" s="59" t="s">
        <v>775</v>
      </c>
      <c r="G140" s="59" t="n">
        <v>48</v>
      </c>
      <c r="H140" s="60"/>
      <c r="I140" s="60"/>
      <c r="J140" s="60" t="n">
        <f aca="false">H140*G140</f>
        <v>0</v>
      </c>
      <c r="K140" s="60" t="n">
        <f aca="false">I140*G140</f>
        <v>0</v>
      </c>
      <c r="L140" s="61" t="s">
        <v>776</v>
      </c>
      <c r="M140" s="65" t="n">
        <v>397.12</v>
      </c>
    </row>
    <row r="141" customFormat="false" ht="78.75" hidden="false" customHeight="false" outlineLevel="0" collapsed="false">
      <c r="B141" s="63" t="s">
        <v>19</v>
      </c>
      <c r="C141" s="30" t="n">
        <v>17</v>
      </c>
      <c r="D141" s="25" t="s">
        <v>153</v>
      </c>
      <c r="E141" s="25" t="s">
        <v>153</v>
      </c>
      <c r="F141" s="59" t="s">
        <v>775</v>
      </c>
      <c r="G141" s="59" t="n">
        <v>12</v>
      </c>
      <c r="H141" s="60"/>
      <c r="I141" s="60"/>
      <c r="J141" s="60" t="n">
        <f aca="false">H141*G141</f>
        <v>0</v>
      </c>
      <c r="K141" s="60" t="n">
        <f aca="false">I141*G141</f>
        <v>0</v>
      </c>
      <c r="L141" s="61" t="s">
        <v>776</v>
      </c>
      <c r="M141" s="65" t="n">
        <v>99.28</v>
      </c>
    </row>
    <row r="142" customFormat="false" ht="78.75" hidden="false" customHeight="false" outlineLevel="0" collapsed="false">
      <c r="B142" s="63" t="s">
        <v>19</v>
      </c>
      <c r="C142" s="20" t="n">
        <v>18</v>
      </c>
      <c r="D142" s="25" t="s">
        <v>154</v>
      </c>
      <c r="E142" s="25" t="s">
        <v>154</v>
      </c>
      <c r="F142" s="59" t="s">
        <v>775</v>
      </c>
      <c r="G142" s="59" t="n">
        <v>48</v>
      </c>
      <c r="H142" s="60"/>
      <c r="I142" s="60"/>
      <c r="J142" s="60" t="n">
        <f aca="false">H142*G142</f>
        <v>0</v>
      </c>
      <c r="K142" s="60" t="n">
        <f aca="false">I142*G142</f>
        <v>0</v>
      </c>
      <c r="L142" s="61" t="s">
        <v>776</v>
      </c>
      <c r="M142" s="65" t="n">
        <v>341.58</v>
      </c>
    </row>
    <row r="143" customFormat="false" ht="78.75" hidden="false" customHeight="false" outlineLevel="0" collapsed="false">
      <c r="B143" s="63" t="s">
        <v>19</v>
      </c>
      <c r="C143" s="20"/>
      <c r="D143" s="25" t="s">
        <v>155</v>
      </c>
      <c r="E143" s="25" t="s">
        <v>155</v>
      </c>
      <c r="F143" s="59" t="s">
        <v>775</v>
      </c>
      <c r="G143" s="59" t="n">
        <v>72</v>
      </c>
      <c r="H143" s="60"/>
      <c r="I143" s="60"/>
      <c r="J143" s="60" t="n">
        <f aca="false">H143*G143</f>
        <v>0</v>
      </c>
      <c r="K143" s="60" t="n">
        <f aca="false">I143*G143</f>
        <v>0</v>
      </c>
      <c r="L143" s="61" t="s">
        <v>776</v>
      </c>
      <c r="M143" s="65" t="n">
        <v>512.37</v>
      </c>
    </row>
    <row r="144" customFormat="false" ht="78.75" hidden="false" customHeight="false" outlineLevel="0" collapsed="false">
      <c r="B144" s="63" t="s">
        <v>19</v>
      </c>
      <c r="C144" s="20"/>
      <c r="D144" s="25" t="s">
        <v>156</v>
      </c>
      <c r="E144" s="25" t="s">
        <v>156</v>
      </c>
      <c r="F144" s="59" t="s">
        <v>775</v>
      </c>
      <c r="G144" s="59" t="n">
        <v>48</v>
      </c>
      <c r="H144" s="60"/>
      <c r="I144" s="60"/>
      <c r="J144" s="60" t="n">
        <f aca="false">H144*G144</f>
        <v>0</v>
      </c>
      <c r="K144" s="60" t="n">
        <f aca="false">I144*G144</f>
        <v>0</v>
      </c>
      <c r="L144" s="61" t="s">
        <v>776</v>
      </c>
      <c r="M144" s="65" t="n">
        <v>341.58</v>
      </c>
    </row>
    <row r="145" customFormat="false" ht="78.75" hidden="false" customHeight="false" outlineLevel="0" collapsed="false">
      <c r="B145" s="63" t="s">
        <v>19</v>
      </c>
      <c r="C145" s="20"/>
      <c r="D145" s="25" t="s">
        <v>157</v>
      </c>
      <c r="E145" s="25" t="s">
        <v>157</v>
      </c>
      <c r="F145" s="59" t="s">
        <v>775</v>
      </c>
      <c r="G145" s="59" t="n">
        <v>72</v>
      </c>
      <c r="H145" s="60"/>
      <c r="I145" s="60"/>
      <c r="J145" s="60" t="n">
        <f aca="false">H145*G145</f>
        <v>0</v>
      </c>
      <c r="K145" s="60" t="n">
        <f aca="false">I145*G145</f>
        <v>0</v>
      </c>
      <c r="L145" s="61" t="s">
        <v>776</v>
      </c>
      <c r="M145" s="65" t="n">
        <v>512.37</v>
      </c>
    </row>
    <row r="146" customFormat="false" ht="78.75" hidden="false" customHeight="false" outlineLevel="0" collapsed="false">
      <c r="B146" s="63" t="s">
        <v>19</v>
      </c>
      <c r="C146" s="20"/>
      <c r="D146" s="25" t="s">
        <v>158</v>
      </c>
      <c r="E146" s="25" t="s">
        <v>158</v>
      </c>
      <c r="F146" s="59" t="s">
        <v>775</v>
      </c>
      <c r="G146" s="59" t="n">
        <v>60</v>
      </c>
      <c r="H146" s="60"/>
      <c r="I146" s="60"/>
      <c r="J146" s="60" t="n">
        <f aca="false">H146*G146</f>
        <v>0</v>
      </c>
      <c r="K146" s="60" t="n">
        <f aca="false">I146*G146</f>
        <v>0</v>
      </c>
      <c r="L146" s="61" t="s">
        <v>776</v>
      </c>
      <c r="M146" s="65" t="n">
        <v>426.975</v>
      </c>
    </row>
    <row r="147" customFormat="false" ht="78.75" hidden="false" customHeight="false" outlineLevel="0" collapsed="false">
      <c r="B147" s="63" t="s">
        <v>19</v>
      </c>
      <c r="C147" s="20"/>
      <c r="D147" s="25" t="s">
        <v>159</v>
      </c>
      <c r="E147" s="25" t="s">
        <v>159</v>
      </c>
      <c r="F147" s="59" t="s">
        <v>775</v>
      </c>
      <c r="G147" s="59" t="n">
        <v>48</v>
      </c>
      <c r="H147" s="60"/>
      <c r="I147" s="60"/>
      <c r="J147" s="60" t="n">
        <f aca="false">H147*G147</f>
        <v>0</v>
      </c>
      <c r="K147" s="60" t="n">
        <f aca="false">I147*G147</f>
        <v>0</v>
      </c>
      <c r="L147" s="61" t="s">
        <v>776</v>
      </c>
      <c r="M147" s="65" t="n">
        <v>341.58</v>
      </c>
    </row>
    <row r="148" customFormat="false" ht="78.75" hidden="false" customHeight="false" outlineLevel="0" collapsed="false">
      <c r="B148" s="63" t="s">
        <v>19</v>
      </c>
      <c r="C148" s="20"/>
      <c r="D148" s="25" t="s">
        <v>160</v>
      </c>
      <c r="E148" s="25" t="s">
        <v>160</v>
      </c>
      <c r="F148" s="59" t="s">
        <v>775</v>
      </c>
      <c r="G148" s="59" t="n">
        <v>12</v>
      </c>
      <c r="H148" s="60"/>
      <c r="I148" s="60"/>
      <c r="J148" s="60" t="n">
        <f aca="false">H148*G148</f>
        <v>0</v>
      </c>
      <c r="K148" s="60" t="n">
        <f aca="false">I148*G148</f>
        <v>0</v>
      </c>
      <c r="L148" s="61" t="s">
        <v>776</v>
      </c>
      <c r="M148" s="65" t="n">
        <v>85.395</v>
      </c>
    </row>
    <row r="149" customFormat="false" ht="78.75" hidden="false" customHeight="false" outlineLevel="0" collapsed="false">
      <c r="B149" s="63" t="s">
        <v>19</v>
      </c>
      <c r="C149" s="20"/>
      <c r="D149" s="25" t="s">
        <v>161</v>
      </c>
      <c r="E149" s="25" t="s">
        <v>161</v>
      </c>
      <c r="F149" s="59" t="s">
        <v>775</v>
      </c>
      <c r="G149" s="59" t="n">
        <v>24</v>
      </c>
      <c r="H149" s="60"/>
      <c r="I149" s="60"/>
      <c r="J149" s="60" t="n">
        <f aca="false">H149*G149</f>
        <v>0</v>
      </c>
      <c r="K149" s="60" t="n">
        <f aca="false">I149*G149</f>
        <v>0</v>
      </c>
      <c r="L149" s="61" t="s">
        <v>776</v>
      </c>
      <c r="M149" s="65" t="n">
        <v>170.79</v>
      </c>
    </row>
    <row r="150" customFormat="false" ht="78.75" hidden="false" customHeight="false" outlineLevel="0" collapsed="false">
      <c r="B150" s="63" t="s">
        <v>19</v>
      </c>
      <c r="C150" s="20"/>
      <c r="D150" s="25" t="s">
        <v>162</v>
      </c>
      <c r="E150" s="25" t="s">
        <v>162</v>
      </c>
      <c r="F150" s="59" t="s">
        <v>775</v>
      </c>
      <c r="G150" s="59" t="n">
        <v>72</v>
      </c>
      <c r="H150" s="60"/>
      <c r="I150" s="60"/>
      <c r="J150" s="60" t="n">
        <f aca="false">H150*G150</f>
        <v>0</v>
      </c>
      <c r="K150" s="60" t="n">
        <f aca="false">I150*G150</f>
        <v>0</v>
      </c>
      <c r="L150" s="61" t="s">
        <v>776</v>
      </c>
      <c r="M150" s="65" t="n">
        <v>512.37</v>
      </c>
    </row>
    <row r="151" customFormat="false" ht="78.75" hidden="false" customHeight="false" outlineLevel="0" collapsed="false">
      <c r="B151" s="63" t="s">
        <v>19</v>
      </c>
      <c r="C151" s="20"/>
      <c r="D151" s="25" t="s">
        <v>163</v>
      </c>
      <c r="E151" s="25" t="s">
        <v>163</v>
      </c>
      <c r="F151" s="59" t="s">
        <v>775</v>
      </c>
      <c r="G151" s="59" t="n">
        <v>96</v>
      </c>
      <c r="H151" s="60"/>
      <c r="I151" s="60"/>
      <c r="J151" s="60" t="n">
        <f aca="false">H151*G151</f>
        <v>0</v>
      </c>
      <c r="K151" s="60" t="n">
        <f aca="false">I151*G151</f>
        <v>0</v>
      </c>
      <c r="L151" s="61" t="s">
        <v>776</v>
      </c>
      <c r="M151" s="65" t="n">
        <v>683.16</v>
      </c>
    </row>
    <row r="152" customFormat="false" ht="78.75" hidden="false" customHeight="false" outlineLevel="0" collapsed="false">
      <c r="B152" s="63" t="s">
        <v>19</v>
      </c>
      <c r="C152" s="20" t="n">
        <v>19</v>
      </c>
      <c r="D152" s="25" t="s">
        <v>164</v>
      </c>
      <c r="E152" s="25" t="s">
        <v>164</v>
      </c>
      <c r="F152" s="59" t="s">
        <v>775</v>
      </c>
      <c r="G152" s="59" t="n">
        <v>12</v>
      </c>
      <c r="H152" s="60"/>
      <c r="I152" s="60"/>
      <c r="J152" s="60" t="n">
        <f aca="false">H152*G152</f>
        <v>0</v>
      </c>
      <c r="K152" s="60" t="n">
        <f aca="false">I152*G152</f>
        <v>0</v>
      </c>
      <c r="L152" s="61" t="s">
        <v>776</v>
      </c>
      <c r="M152" s="65" t="n">
        <v>93.96</v>
      </c>
    </row>
    <row r="153" customFormat="false" ht="78.75" hidden="false" customHeight="false" outlineLevel="0" collapsed="false">
      <c r="B153" s="63" t="s">
        <v>19</v>
      </c>
      <c r="C153" s="20"/>
      <c r="D153" s="25" t="s">
        <v>165</v>
      </c>
      <c r="E153" s="25" t="s">
        <v>165</v>
      </c>
      <c r="F153" s="59" t="s">
        <v>775</v>
      </c>
      <c r="G153" s="59" t="n">
        <v>48</v>
      </c>
      <c r="H153" s="60"/>
      <c r="I153" s="60"/>
      <c r="J153" s="60" t="n">
        <f aca="false">H153*G153</f>
        <v>0</v>
      </c>
      <c r="K153" s="60" t="n">
        <f aca="false">I153*G153</f>
        <v>0</v>
      </c>
      <c r="L153" s="61" t="s">
        <v>776</v>
      </c>
      <c r="M153" s="65" t="n">
        <v>375.84</v>
      </c>
    </row>
    <row r="154" customFormat="false" ht="78.75" hidden="false" customHeight="false" outlineLevel="0" collapsed="false">
      <c r="B154" s="63" t="s">
        <v>19</v>
      </c>
      <c r="C154" s="20"/>
      <c r="D154" s="25" t="s">
        <v>166</v>
      </c>
      <c r="E154" s="25" t="s">
        <v>166</v>
      </c>
      <c r="F154" s="59" t="s">
        <v>775</v>
      </c>
      <c r="G154" s="59" t="n">
        <v>48</v>
      </c>
      <c r="H154" s="60"/>
      <c r="I154" s="60"/>
      <c r="J154" s="60" t="n">
        <f aca="false">H154*G154</f>
        <v>0</v>
      </c>
      <c r="K154" s="60" t="n">
        <f aca="false">I154*G154</f>
        <v>0</v>
      </c>
      <c r="L154" s="61" t="s">
        <v>776</v>
      </c>
      <c r="M154" s="65" t="n">
        <v>375.84</v>
      </c>
    </row>
    <row r="155" customFormat="false" ht="78.75" hidden="false" customHeight="false" outlineLevel="0" collapsed="false">
      <c r="B155" s="63" t="s">
        <v>19</v>
      </c>
      <c r="C155" s="20"/>
      <c r="D155" s="25" t="s">
        <v>167</v>
      </c>
      <c r="E155" s="25" t="s">
        <v>167</v>
      </c>
      <c r="F155" s="59" t="s">
        <v>775</v>
      </c>
      <c r="G155" s="59" t="n">
        <v>48</v>
      </c>
      <c r="H155" s="60"/>
      <c r="I155" s="60"/>
      <c r="J155" s="60" t="n">
        <f aca="false">H155*G155</f>
        <v>0</v>
      </c>
      <c r="K155" s="60" t="n">
        <f aca="false">I155*G155</f>
        <v>0</v>
      </c>
      <c r="L155" s="61" t="s">
        <v>776</v>
      </c>
      <c r="M155" s="65" t="n">
        <v>375.84</v>
      </c>
    </row>
    <row r="156" customFormat="false" ht="78.75" hidden="false" customHeight="false" outlineLevel="0" collapsed="false">
      <c r="B156" s="63" t="s">
        <v>19</v>
      </c>
      <c r="C156" s="20"/>
      <c r="D156" s="25" t="s">
        <v>168</v>
      </c>
      <c r="E156" s="25" t="s">
        <v>168</v>
      </c>
      <c r="F156" s="59" t="s">
        <v>775</v>
      </c>
      <c r="G156" s="59" t="n">
        <v>48</v>
      </c>
      <c r="H156" s="60"/>
      <c r="I156" s="60"/>
      <c r="J156" s="60" t="n">
        <f aca="false">H156*G156</f>
        <v>0</v>
      </c>
      <c r="K156" s="60" t="n">
        <f aca="false">I156*G156</f>
        <v>0</v>
      </c>
      <c r="L156" s="61" t="s">
        <v>776</v>
      </c>
      <c r="M156" s="65" t="n">
        <v>375.84</v>
      </c>
    </row>
    <row r="157" customFormat="false" ht="78.75" hidden="false" customHeight="false" outlineLevel="0" collapsed="false">
      <c r="B157" s="63" t="s">
        <v>19</v>
      </c>
      <c r="C157" s="20"/>
      <c r="D157" s="25" t="s">
        <v>169</v>
      </c>
      <c r="E157" s="25" t="s">
        <v>169</v>
      </c>
      <c r="F157" s="59" t="s">
        <v>775</v>
      </c>
      <c r="G157" s="59" t="n">
        <v>48</v>
      </c>
      <c r="H157" s="60"/>
      <c r="I157" s="60"/>
      <c r="J157" s="60" t="n">
        <f aca="false">H157*G157</f>
        <v>0</v>
      </c>
      <c r="K157" s="60" t="n">
        <f aca="false">I157*G157</f>
        <v>0</v>
      </c>
      <c r="L157" s="61" t="s">
        <v>776</v>
      </c>
      <c r="M157" s="65" t="n">
        <v>375.84</v>
      </c>
    </row>
    <row r="158" customFormat="false" ht="78.75" hidden="false" customHeight="false" outlineLevel="0" collapsed="false">
      <c r="B158" s="63" t="s">
        <v>19</v>
      </c>
      <c r="C158" s="20"/>
      <c r="D158" s="25" t="s">
        <v>170</v>
      </c>
      <c r="E158" s="25" t="s">
        <v>170</v>
      </c>
      <c r="F158" s="59" t="s">
        <v>775</v>
      </c>
      <c r="G158" s="59" t="n">
        <v>48</v>
      </c>
      <c r="H158" s="60"/>
      <c r="I158" s="60"/>
      <c r="J158" s="60" t="n">
        <f aca="false">H158*G158</f>
        <v>0</v>
      </c>
      <c r="K158" s="60" t="n">
        <f aca="false">I158*G158</f>
        <v>0</v>
      </c>
      <c r="L158" s="61" t="s">
        <v>776</v>
      </c>
      <c r="M158" s="65" t="n">
        <v>375.84</v>
      </c>
    </row>
    <row r="159" customFormat="false" ht="78.75" hidden="false" customHeight="false" outlineLevel="0" collapsed="false">
      <c r="B159" s="63" t="s">
        <v>19</v>
      </c>
      <c r="C159" s="20"/>
      <c r="D159" s="25" t="s">
        <v>171</v>
      </c>
      <c r="E159" s="25" t="s">
        <v>171</v>
      </c>
      <c r="F159" s="59" t="s">
        <v>775</v>
      </c>
      <c r="G159" s="59" t="n">
        <v>48</v>
      </c>
      <c r="H159" s="60"/>
      <c r="I159" s="60"/>
      <c r="J159" s="60" t="n">
        <f aca="false">H159*G159</f>
        <v>0</v>
      </c>
      <c r="K159" s="60" t="n">
        <f aca="false">I159*G159</f>
        <v>0</v>
      </c>
      <c r="L159" s="61" t="s">
        <v>776</v>
      </c>
      <c r="M159" s="65" t="n">
        <v>375.84</v>
      </c>
    </row>
    <row r="160" customFormat="false" ht="78.75" hidden="false" customHeight="false" outlineLevel="0" collapsed="false">
      <c r="B160" s="63" t="s">
        <v>19</v>
      </c>
      <c r="C160" s="20"/>
      <c r="D160" s="25" t="s">
        <v>172</v>
      </c>
      <c r="E160" s="25" t="s">
        <v>172</v>
      </c>
      <c r="F160" s="59" t="s">
        <v>775</v>
      </c>
      <c r="G160" s="59" t="n">
        <v>24</v>
      </c>
      <c r="H160" s="60"/>
      <c r="I160" s="60"/>
      <c r="J160" s="60" t="n">
        <f aca="false">H160*G160</f>
        <v>0</v>
      </c>
      <c r="K160" s="60" t="n">
        <f aca="false">I160*G160</f>
        <v>0</v>
      </c>
      <c r="L160" s="61" t="s">
        <v>776</v>
      </c>
      <c r="M160" s="65" t="n">
        <v>187.92</v>
      </c>
    </row>
    <row r="161" customFormat="false" ht="78.75" hidden="false" customHeight="false" outlineLevel="0" collapsed="false">
      <c r="B161" s="63" t="s">
        <v>19</v>
      </c>
      <c r="C161" s="20"/>
      <c r="D161" s="25" t="s">
        <v>173</v>
      </c>
      <c r="E161" s="25" t="s">
        <v>173</v>
      </c>
      <c r="F161" s="59" t="s">
        <v>775</v>
      </c>
      <c r="G161" s="59" t="n">
        <v>12</v>
      </c>
      <c r="H161" s="60"/>
      <c r="I161" s="60"/>
      <c r="J161" s="60" t="n">
        <f aca="false">H161*G161</f>
        <v>0</v>
      </c>
      <c r="K161" s="60" t="n">
        <f aca="false">I161*G161</f>
        <v>0</v>
      </c>
      <c r="L161" s="61" t="s">
        <v>776</v>
      </c>
      <c r="M161" s="65" t="n">
        <v>93.96</v>
      </c>
    </row>
    <row r="162" customFormat="false" ht="78.75" hidden="false" customHeight="false" outlineLevel="0" collapsed="false">
      <c r="B162" s="63" t="s">
        <v>19</v>
      </c>
      <c r="C162" s="20"/>
      <c r="D162" s="25" t="s">
        <v>174</v>
      </c>
      <c r="E162" s="25" t="s">
        <v>174</v>
      </c>
      <c r="F162" s="59" t="s">
        <v>775</v>
      </c>
      <c r="G162" s="59" t="n">
        <v>48</v>
      </c>
      <c r="H162" s="60"/>
      <c r="I162" s="60"/>
      <c r="J162" s="60" t="n">
        <f aca="false">H162*G162</f>
        <v>0</v>
      </c>
      <c r="K162" s="60" t="n">
        <f aca="false">I162*G162</f>
        <v>0</v>
      </c>
      <c r="L162" s="61" t="s">
        <v>776</v>
      </c>
      <c r="M162" s="65" t="n">
        <v>375.84</v>
      </c>
    </row>
    <row r="163" customFormat="false" ht="78.75" hidden="false" customHeight="false" outlineLevel="0" collapsed="false">
      <c r="B163" s="63" t="s">
        <v>19</v>
      </c>
      <c r="C163" s="20"/>
      <c r="D163" s="25" t="s">
        <v>175</v>
      </c>
      <c r="E163" s="25" t="s">
        <v>175</v>
      </c>
      <c r="F163" s="59" t="s">
        <v>775</v>
      </c>
      <c r="G163" s="59" t="n">
        <v>96</v>
      </c>
      <c r="H163" s="60"/>
      <c r="I163" s="60"/>
      <c r="J163" s="60" t="n">
        <f aca="false">H163*G163</f>
        <v>0</v>
      </c>
      <c r="K163" s="60" t="n">
        <f aca="false">I163*G163</f>
        <v>0</v>
      </c>
      <c r="L163" s="61" t="s">
        <v>776</v>
      </c>
      <c r="M163" s="65" t="n">
        <v>751.68</v>
      </c>
    </row>
    <row r="164" customFormat="false" ht="78.75" hidden="false" customHeight="false" outlineLevel="0" collapsed="false">
      <c r="B164" s="63" t="s">
        <v>19</v>
      </c>
      <c r="C164" s="30" t="n">
        <v>20</v>
      </c>
      <c r="D164" s="25" t="s">
        <v>176</v>
      </c>
      <c r="E164" s="25" t="s">
        <v>176</v>
      </c>
      <c r="F164" s="59" t="s">
        <v>775</v>
      </c>
      <c r="G164" s="59" t="n">
        <v>24</v>
      </c>
      <c r="H164" s="60"/>
      <c r="I164" s="60"/>
      <c r="J164" s="60" t="n">
        <f aca="false">H164*G164</f>
        <v>0</v>
      </c>
      <c r="K164" s="60" t="n">
        <f aca="false">I164*G164</f>
        <v>0</v>
      </c>
      <c r="L164" s="61" t="s">
        <v>776</v>
      </c>
      <c r="M164" s="65" t="n">
        <v>187.92</v>
      </c>
    </row>
    <row r="165" customFormat="false" ht="78.75" hidden="false" customHeight="false" outlineLevel="0" collapsed="false">
      <c r="B165" s="63" t="s">
        <v>19</v>
      </c>
      <c r="C165" s="30"/>
      <c r="D165" s="25" t="s">
        <v>177</v>
      </c>
      <c r="E165" s="25" t="s">
        <v>177</v>
      </c>
      <c r="F165" s="59" t="s">
        <v>775</v>
      </c>
      <c r="G165" s="59" t="n">
        <v>24</v>
      </c>
      <c r="H165" s="60"/>
      <c r="I165" s="60"/>
      <c r="J165" s="60" t="n">
        <f aca="false">H165*G165</f>
        <v>0</v>
      </c>
      <c r="K165" s="60" t="n">
        <f aca="false">I165*G165</f>
        <v>0</v>
      </c>
      <c r="L165" s="61" t="s">
        <v>776</v>
      </c>
      <c r="M165" s="65" t="n">
        <v>187.92</v>
      </c>
    </row>
    <row r="166" customFormat="false" ht="78.75" hidden="false" customHeight="false" outlineLevel="0" collapsed="false">
      <c r="B166" s="63" t="s">
        <v>19</v>
      </c>
      <c r="C166" s="30"/>
      <c r="D166" s="25" t="s">
        <v>178</v>
      </c>
      <c r="E166" s="25" t="s">
        <v>178</v>
      </c>
      <c r="F166" s="59" t="s">
        <v>775</v>
      </c>
      <c r="G166" s="59" t="n">
        <v>24</v>
      </c>
      <c r="H166" s="60"/>
      <c r="I166" s="60"/>
      <c r="J166" s="60" t="n">
        <f aca="false">H166*G166</f>
        <v>0</v>
      </c>
      <c r="K166" s="60" t="n">
        <f aca="false">I166*G166</f>
        <v>0</v>
      </c>
      <c r="L166" s="61" t="s">
        <v>776</v>
      </c>
      <c r="M166" s="65" t="n">
        <v>187.92</v>
      </c>
    </row>
    <row r="167" customFormat="false" ht="78.75" hidden="false" customHeight="false" outlineLevel="0" collapsed="false">
      <c r="B167" s="63" t="s">
        <v>19</v>
      </c>
      <c r="C167" s="20" t="n">
        <v>21</v>
      </c>
      <c r="D167" s="25" t="s">
        <v>179</v>
      </c>
      <c r="E167" s="25" t="s">
        <v>179</v>
      </c>
      <c r="F167" s="59" t="s">
        <v>775</v>
      </c>
      <c r="G167" s="59" t="n">
        <v>36</v>
      </c>
      <c r="H167" s="60"/>
      <c r="I167" s="60"/>
      <c r="J167" s="60" t="n">
        <f aca="false">H167*G167</f>
        <v>0</v>
      </c>
      <c r="K167" s="60" t="n">
        <f aca="false">I167*G167</f>
        <v>0</v>
      </c>
      <c r="L167" s="61" t="s">
        <v>776</v>
      </c>
      <c r="M167" s="65" t="n">
        <v>281.88</v>
      </c>
    </row>
    <row r="168" customFormat="false" ht="78.75" hidden="false" customHeight="false" outlineLevel="0" collapsed="false">
      <c r="B168" s="63" t="s">
        <v>19</v>
      </c>
      <c r="C168" s="20"/>
      <c r="D168" s="25" t="s">
        <v>180</v>
      </c>
      <c r="E168" s="25" t="s">
        <v>180</v>
      </c>
      <c r="F168" s="59" t="s">
        <v>775</v>
      </c>
      <c r="G168" s="59" t="n">
        <v>36</v>
      </c>
      <c r="H168" s="60"/>
      <c r="I168" s="60"/>
      <c r="J168" s="60" t="n">
        <f aca="false">H168*G168</f>
        <v>0</v>
      </c>
      <c r="K168" s="60" t="n">
        <f aca="false">I168*G168</f>
        <v>0</v>
      </c>
      <c r="L168" s="61" t="s">
        <v>776</v>
      </c>
      <c r="M168" s="65" t="n">
        <v>281.88</v>
      </c>
    </row>
    <row r="169" customFormat="false" ht="78.75" hidden="false" customHeight="false" outlineLevel="0" collapsed="false">
      <c r="B169" s="63" t="s">
        <v>19</v>
      </c>
      <c r="C169" s="20"/>
      <c r="D169" s="25" t="s">
        <v>181</v>
      </c>
      <c r="E169" s="25" t="s">
        <v>181</v>
      </c>
      <c r="F169" s="59" t="s">
        <v>775</v>
      </c>
      <c r="G169" s="59" t="n">
        <v>24</v>
      </c>
      <c r="H169" s="60"/>
      <c r="I169" s="60"/>
      <c r="J169" s="60" t="n">
        <f aca="false">H169*G169</f>
        <v>0</v>
      </c>
      <c r="K169" s="60" t="n">
        <f aca="false">I169*G169</f>
        <v>0</v>
      </c>
      <c r="L169" s="61" t="s">
        <v>776</v>
      </c>
      <c r="M169" s="65" t="n">
        <v>187.92</v>
      </c>
    </row>
    <row r="170" customFormat="false" ht="78.75" hidden="false" customHeight="false" outlineLevel="0" collapsed="false">
      <c r="B170" s="63" t="s">
        <v>19</v>
      </c>
      <c r="C170" s="20"/>
      <c r="D170" s="25" t="s">
        <v>182</v>
      </c>
      <c r="E170" s="25" t="s">
        <v>182</v>
      </c>
      <c r="F170" s="59" t="s">
        <v>775</v>
      </c>
      <c r="G170" s="59" t="n">
        <v>60</v>
      </c>
      <c r="H170" s="60"/>
      <c r="I170" s="60"/>
      <c r="J170" s="60" t="n">
        <f aca="false">H170*G170</f>
        <v>0</v>
      </c>
      <c r="K170" s="60" t="n">
        <f aca="false">I170*G170</f>
        <v>0</v>
      </c>
      <c r="L170" s="61" t="s">
        <v>776</v>
      </c>
      <c r="M170" s="65" t="n">
        <v>469.8</v>
      </c>
    </row>
    <row r="171" customFormat="false" ht="78.75" hidden="false" customHeight="false" outlineLevel="0" collapsed="false">
      <c r="B171" s="63" t="s">
        <v>19</v>
      </c>
      <c r="C171" s="20" t="n">
        <v>22</v>
      </c>
      <c r="D171" s="25" t="s">
        <v>183</v>
      </c>
      <c r="E171" s="25" t="s">
        <v>183</v>
      </c>
      <c r="F171" s="59" t="s">
        <v>775</v>
      </c>
      <c r="G171" s="59" t="n">
        <v>12</v>
      </c>
      <c r="H171" s="60"/>
      <c r="I171" s="60"/>
      <c r="J171" s="60" t="n">
        <f aca="false">H171*G171</f>
        <v>0</v>
      </c>
      <c r="K171" s="60" t="n">
        <f aca="false">I171*G171</f>
        <v>0</v>
      </c>
      <c r="L171" s="61" t="s">
        <v>776</v>
      </c>
      <c r="M171" s="65" t="n">
        <v>93.96</v>
      </c>
    </row>
    <row r="172" customFormat="false" ht="78.75" hidden="false" customHeight="false" outlineLevel="0" collapsed="false">
      <c r="B172" s="63" t="s">
        <v>19</v>
      </c>
      <c r="C172" s="20"/>
      <c r="D172" s="25" t="s">
        <v>184</v>
      </c>
      <c r="E172" s="25" t="s">
        <v>184</v>
      </c>
      <c r="F172" s="59" t="s">
        <v>775</v>
      </c>
      <c r="G172" s="59" t="n">
        <v>24</v>
      </c>
      <c r="H172" s="60"/>
      <c r="I172" s="60"/>
      <c r="J172" s="60" t="n">
        <f aca="false">H172*G172</f>
        <v>0</v>
      </c>
      <c r="K172" s="60" t="n">
        <f aca="false">I172*G172</f>
        <v>0</v>
      </c>
      <c r="L172" s="61" t="s">
        <v>776</v>
      </c>
      <c r="M172" s="65" t="n">
        <v>187.92</v>
      </c>
    </row>
    <row r="173" customFormat="false" ht="78.75" hidden="false" customHeight="false" outlineLevel="0" collapsed="false">
      <c r="B173" s="63" t="s">
        <v>19</v>
      </c>
      <c r="C173" s="20" t="n">
        <v>23</v>
      </c>
      <c r="D173" s="25" t="s">
        <v>185</v>
      </c>
      <c r="E173" s="25" t="s">
        <v>185</v>
      </c>
      <c r="F173" s="59" t="s">
        <v>775</v>
      </c>
      <c r="G173" s="59" t="n">
        <v>12</v>
      </c>
      <c r="H173" s="60"/>
      <c r="I173" s="60"/>
      <c r="J173" s="60" t="n">
        <f aca="false">H173*G173</f>
        <v>0</v>
      </c>
      <c r="K173" s="60" t="n">
        <f aca="false">I173*G173</f>
        <v>0</v>
      </c>
      <c r="L173" s="61" t="s">
        <v>776</v>
      </c>
      <c r="M173" s="65" t="n">
        <v>93.96</v>
      </c>
    </row>
    <row r="174" customFormat="false" ht="78.75" hidden="false" customHeight="false" outlineLevel="0" collapsed="false">
      <c r="B174" s="63" t="s">
        <v>19</v>
      </c>
      <c r="C174" s="20" t="n">
        <v>24</v>
      </c>
      <c r="D174" s="25" t="s">
        <v>186</v>
      </c>
      <c r="E174" s="25" t="s">
        <v>186</v>
      </c>
      <c r="F174" s="59" t="s">
        <v>775</v>
      </c>
      <c r="G174" s="59" t="n">
        <v>96</v>
      </c>
      <c r="H174" s="60"/>
      <c r="I174" s="60"/>
      <c r="J174" s="60" t="n">
        <f aca="false">H174*G174</f>
        <v>0</v>
      </c>
      <c r="K174" s="60" t="n">
        <f aca="false">I174*G174</f>
        <v>0</v>
      </c>
      <c r="L174" s="61" t="s">
        <v>776</v>
      </c>
      <c r="M174" s="65" t="n">
        <v>751.68</v>
      </c>
    </row>
    <row r="175" customFormat="false" ht="78.75" hidden="false" customHeight="false" outlineLevel="0" collapsed="false">
      <c r="B175" s="63" t="s">
        <v>19</v>
      </c>
      <c r="C175" s="20"/>
      <c r="D175" s="25" t="s">
        <v>187</v>
      </c>
      <c r="E175" s="25" t="s">
        <v>187</v>
      </c>
      <c r="F175" s="59" t="s">
        <v>775</v>
      </c>
      <c r="G175" s="59" t="n">
        <v>48</v>
      </c>
      <c r="H175" s="60"/>
      <c r="I175" s="60"/>
      <c r="J175" s="60" t="n">
        <f aca="false">H175*G175</f>
        <v>0</v>
      </c>
      <c r="K175" s="60" t="n">
        <f aca="false">I175*G175</f>
        <v>0</v>
      </c>
      <c r="L175" s="61" t="s">
        <v>776</v>
      </c>
      <c r="M175" s="65" t="n">
        <v>375.84</v>
      </c>
    </row>
    <row r="176" customFormat="false" ht="78.75" hidden="false" customHeight="false" outlineLevel="0" collapsed="false">
      <c r="B176" s="63" t="s">
        <v>19</v>
      </c>
      <c r="C176" s="20"/>
      <c r="D176" s="25" t="s">
        <v>188</v>
      </c>
      <c r="E176" s="25" t="s">
        <v>188</v>
      </c>
      <c r="F176" s="59" t="s">
        <v>775</v>
      </c>
      <c r="G176" s="59" t="n">
        <v>48</v>
      </c>
      <c r="H176" s="60"/>
      <c r="I176" s="60"/>
      <c r="J176" s="60" t="n">
        <f aca="false">H176*G176</f>
        <v>0</v>
      </c>
      <c r="K176" s="60" t="n">
        <f aca="false">I176*G176</f>
        <v>0</v>
      </c>
      <c r="L176" s="61" t="s">
        <v>776</v>
      </c>
      <c r="M176" s="65" t="n">
        <v>375.84</v>
      </c>
    </row>
    <row r="177" customFormat="false" ht="78.75" hidden="false" customHeight="false" outlineLevel="0" collapsed="false">
      <c r="B177" s="63" t="s">
        <v>19</v>
      </c>
      <c r="C177" s="20"/>
      <c r="D177" s="25" t="s">
        <v>189</v>
      </c>
      <c r="E177" s="25" t="s">
        <v>189</v>
      </c>
      <c r="F177" s="59" t="s">
        <v>775</v>
      </c>
      <c r="G177" s="59" t="n">
        <v>48</v>
      </c>
      <c r="H177" s="60"/>
      <c r="I177" s="60"/>
      <c r="J177" s="60" t="n">
        <f aca="false">H177*G177</f>
        <v>0</v>
      </c>
      <c r="K177" s="60" t="n">
        <f aca="false">I177*G177</f>
        <v>0</v>
      </c>
      <c r="L177" s="61" t="s">
        <v>776</v>
      </c>
      <c r="M177" s="65" t="n">
        <v>375.84</v>
      </c>
    </row>
    <row r="178" customFormat="false" ht="78.75" hidden="false" customHeight="false" outlineLevel="0" collapsed="false">
      <c r="B178" s="63" t="s">
        <v>19</v>
      </c>
      <c r="C178" s="20" t="n">
        <v>25</v>
      </c>
      <c r="D178" s="25" t="s">
        <v>190</v>
      </c>
      <c r="E178" s="25" t="s">
        <v>190</v>
      </c>
      <c r="F178" s="59" t="s">
        <v>775</v>
      </c>
      <c r="G178" s="59" t="n">
        <v>24</v>
      </c>
      <c r="H178" s="60"/>
      <c r="I178" s="60"/>
      <c r="J178" s="60" t="n">
        <f aca="false">H178*G178</f>
        <v>0</v>
      </c>
      <c r="K178" s="60" t="n">
        <f aca="false">I178*G178</f>
        <v>0</v>
      </c>
      <c r="L178" s="61" t="s">
        <v>776</v>
      </c>
      <c r="M178" s="65" t="n">
        <v>166.24</v>
      </c>
    </row>
    <row r="179" customFormat="false" ht="78.75" hidden="false" customHeight="false" outlineLevel="0" collapsed="false">
      <c r="B179" s="63" t="s">
        <v>19</v>
      </c>
      <c r="C179" s="20" t="n">
        <v>26</v>
      </c>
      <c r="D179" s="25" t="s">
        <v>191</v>
      </c>
      <c r="E179" s="25" t="s">
        <v>191</v>
      </c>
      <c r="F179" s="59" t="s">
        <v>775</v>
      </c>
      <c r="G179" s="59" t="n">
        <v>12</v>
      </c>
      <c r="H179" s="60"/>
      <c r="I179" s="60"/>
      <c r="J179" s="60" t="n">
        <f aca="false">H179*G179</f>
        <v>0</v>
      </c>
      <c r="K179" s="60" t="n">
        <f aca="false">I179*G179</f>
        <v>0</v>
      </c>
      <c r="L179" s="61" t="s">
        <v>776</v>
      </c>
      <c r="M179" s="65" t="n">
        <v>83.12</v>
      </c>
    </row>
    <row r="180" customFormat="false" ht="78.75" hidden="false" customHeight="false" outlineLevel="0" collapsed="false">
      <c r="B180" s="63" t="s">
        <v>19</v>
      </c>
      <c r="C180" s="20"/>
      <c r="D180" s="25" t="s">
        <v>192</v>
      </c>
      <c r="E180" s="25" t="s">
        <v>192</v>
      </c>
      <c r="F180" s="59" t="s">
        <v>775</v>
      </c>
      <c r="G180" s="59" t="n">
        <v>12</v>
      </c>
      <c r="H180" s="60"/>
      <c r="I180" s="60"/>
      <c r="J180" s="60" t="n">
        <f aca="false">H180*G180</f>
        <v>0</v>
      </c>
      <c r="K180" s="60" t="n">
        <f aca="false">I180*G180</f>
        <v>0</v>
      </c>
      <c r="L180" s="61" t="s">
        <v>776</v>
      </c>
      <c r="M180" s="65" t="n">
        <v>83.12</v>
      </c>
    </row>
    <row r="181" customFormat="false" ht="78.75" hidden="false" customHeight="false" outlineLevel="0" collapsed="false">
      <c r="B181" s="63" t="s">
        <v>19</v>
      </c>
      <c r="C181" s="20"/>
      <c r="D181" s="25" t="s">
        <v>193</v>
      </c>
      <c r="E181" s="25" t="s">
        <v>193</v>
      </c>
      <c r="F181" s="59" t="s">
        <v>775</v>
      </c>
      <c r="G181" s="59" t="n">
        <v>36</v>
      </c>
      <c r="H181" s="60"/>
      <c r="I181" s="60"/>
      <c r="J181" s="60" t="n">
        <f aca="false">H181*G181</f>
        <v>0</v>
      </c>
      <c r="K181" s="60" t="n">
        <f aca="false">I181*G181</f>
        <v>0</v>
      </c>
      <c r="L181" s="61" t="s">
        <v>776</v>
      </c>
      <c r="M181" s="65" t="n">
        <v>249.36</v>
      </c>
    </row>
    <row r="182" customFormat="false" ht="78.75" hidden="false" customHeight="false" outlineLevel="0" collapsed="false">
      <c r="B182" s="63" t="s">
        <v>19</v>
      </c>
      <c r="C182" s="20"/>
      <c r="D182" s="25" t="s">
        <v>194</v>
      </c>
      <c r="E182" s="25" t="s">
        <v>194</v>
      </c>
      <c r="F182" s="59" t="s">
        <v>775</v>
      </c>
      <c r="G182" s="59" t="n">
        <v>12</v>
      </c>
      <c r="H182" s="60"/>
      <c r="I182" s="60"/>
      <c r="J182" s="60" t="n">
        <f aca="false">H182*G182</f>
        <v>0</v>
      </c>
      <c r="K182" s="60" t="n">
        <f aca="false">I182*G182</f>
        <v>0</v>
      </c>
      <c r="L182" s="61" t="s">
        <v>776</v>
      </c>
      <c r="M182" s="65" t="n">
        <v>83.12</v>
      </c>
    </row>
    <row r="183" customFormat="false" ht="78.75" hidden="false" customHeight="false" outlineLevel="0" collapsed="false">
      <c r="B183" s="63" t="s">
        <v>19</v>
      </c>
      <c r="C183" s="20" t="n">
        <v>27</v>
      </c>
      <c r="D183" s="25" t="s">
        <v>195</v>
      </c>
      <c r="E183" s="25" t="s">
        <v>195</v>
      </c>
      <c r="F183" s="59" t="s">
        <v>775</v>
      </c>
      <c r="G183" s="59" t="n">
        <v>24</v>
      </c>
      <c r="H183" s="60"/>
      <c r="I183" s="60"/>
      <c r="J183" s="60" t="n">
        <f aca="false">H183*G183</f>
        <v>0</v>
      </c>
      <c r="K183" s="60" t="n">
        <f aca="false">I183*G183</f>
        <v>0</v>
      </c>
      <c r="L183" s="61" t="s">
        <v>776</v>
      </c>
      <c r="M183" s="65" t="n">
        <v>166.24</v>
      </c>
    </row>
    <row r="184" customFormat="false" ht="78.75" hidden="false" customHeight="false" outlineLevel="0" collapsed="false">
      <c r="B184" s="63" t="s">
        <v>19</v>
      </c>
      <c r="C184" s="20"/>
      <c r="D184" s="25" t="s">
        <v>196</v>
      </c>
      <c r="E184" s="25" t="s">
        <v>196</v>
      </c>
      <c r="F184" s="59" t="s">
        <v>775</v>
      </c>
      <c r="G184" s="59" t="n">
        <v>12</v>
      </c>
      <c r="H184" s="60"/>
      <c r="I184" s="60"/>
      <c r="J184" s="60" t="n">
        <f aca="false">H184*G184</f>
        <v>0</v>
      </c>
      <c r="K184" s="60" t="n">
        <f aca="false">I184*G184</f>
        <v>0</v>
      </c>
      <c r="L184" s="61" t="s">
        <v>776</v>
      </c>
      <c r="M184" s="65" t="n">
        <v>83.12</v>
      </c>
    </row>
    <row r="185" customFormat="false" ht="78.75" hidden="false" customHeight="false" outlineLevel="0" collapsed="false">
      <c r="B185" s="63" t="s">
        <v>19</v>
      </c>
      <c r="C185" s="20" t="n">
        <v>28</v>
      </c>
      <c r="D185" s="25" t="s">
        <v>197</v>
      </c>
      <c r="E185" s="25" t="s">
        <v>197</v>
      </c>
      <c r="F185" s="59" t="s">
        <v>775</v>
      </c>
      <c r="G185" s="59" t="n">
        <v>3</v>
      </c>
      <c r="H185" s="60"/>
      <c r="I185" s="60"/>
      <c r="J185" s="60" t="n">
        <f aca="false">H185*G185</f>
        <v>0</v>
      </c>
      <c r="K185" s="60" t="n">
        <f aca="false">I185*G185</f>
        <v>0</v>
      </c>
      <c r="L185" s="61" t="s">
        <v>776</v>
      </c>
      <c r="M185" s="65" t="n">
        <v>3537.51</v>
      </c>
    </row>
    <row r="186" customFormat="false" ht="78.75" hidden="false" customHeight="false" outlineLevel="0" collapsed="false">
      <c r="B186" s="63" t="s">
        <v>19</v>
      </c>
      <c r="C186" s="20" t="n">
        <v>29</v>
      </c>
      <c r="D186" s="25" t="s">
        <v>199</v>
      </c>
      <c r="E186" s="25" t="s">
        <v>199</v>
      </c>
      <c r="F186" s="59" t="s">
        <v>775</v>
      </c>
      <c r="G186" s="59" t="n">
        <v>500</v>
      </c>
      <c r="H186" s="60"/>
      <c r="I186" s="60"/>
      <c r="J186" s="60" t="n">
        <f aca="false">H186*G186</f>
        <v>0</v>
      </c>
      <c r="K186" s="60" t="n">
        <f aca="false">I186*G186</f>
        <v>0</v>
      </c>
      <c r="L186" s="61" t="s">
        <v>776</v>
      </c>
      <c r="M186" s="65" t="n">
        <v>10416.6666666667</v>
      </c>
    </row>
    <row r="187" customFormat="false" ht="78.75" hidden="false" customHeight="false" outlineLevel="0" collapsed="false">
      <c r="B187" s="63" t="s">
        <v>19</v>
      </c>
      <c r="C187" s="20" t="n">
        <v>30</v>
      </c>
      <c r="D187" s="25" t="s">
        <v>201</v>
      </c>
      <c r="E187" s="25" t="s">
        <v>201</v>
      </c>
      <c r="F187" s="59" t="s">
        <v>775</v>
      </c>
      <c r="G187" s="59" t="n">
        <v>400</v>
      </c>
      <c r="H187" s="60"/>
      <c r="I187" s="60"/>
      <c r="J187" s="60" t="n">
        <f aca="false">H187*G187</f>
        <v>0</v>
      </c>
      <c r="K187" s="60" t="n">
        <f aca="false">I187*G187</f>
        <v>0</v>
      </c>
      <c r="L187" s="61" t="s">
        <v>776</v>
      </c>
      <c r="M187" s="65" t="n">
        <v>200</v>
      </c>
    </row>
    <row r="188" customFormat="false" ht="78.75" hidden="false" customHeight="false" outlineLevel="0" collapsed="false">
      <c r="B188" s="63" t="s">
        <v>19</v>
      </c>
      <c r="C188" s="20"/>
      <c r="D188" s="25" t="s">
        <v>203</v>
      </c>
      <c r="E188" s="25" t="s">
        <v>203</v>
      </c>
      <c r="F188" s="59" t="s">
        <v>775</v>
      </c>
      <c r="G188" s="59" t="n">
        <v>800</v>
      </c>
      <c r="H188" s="60"/>
      <c r="I188" s="60"/>
      <c r="J188" s="60" t="n">
        <f aca="false">H188*G188</f>
        <v>0</v>
      </c>
      <c r="K188" s="60" t="n">
        <f aca="false">I188*G188</f>
        <v>0</v>
      </c>
      <c r="L188" s="61" t="s">
        <v>776</v>
      </c>
      <c r="M188" s="65" t="n">
        <v>400</v>
      </c>
    </row>
    <row r="189" customFormat="false" ht="78.75" hidden="false" customHeight="false" outlineLevel="0" collapsed="false">
      <c r="B189" s="63" t="s">
        <v>19</v>
      </c>
      <c r="C189" s="20" t="n">
        <v>31</v>
      </c>
      <c r="D189" s="25" t="s">
        <v>205</v>
      </c>
      <c r="E189" s="25" t="s">
        <v>205</v>
      </c>
      <c r="F189" s="59" t="s">
        <v>775</v>
      </c>
      <c r="G189" s="59" t="n">
        <v>10</v>
      </c>
      <c r="H189" s="60"/>
      <c r="I189" s="60"/>
      <c r="J189" s="60" t="n">
        <f aca="false">H189*G189</f>
        <v>0</v>
      </c>
      <c r="K189" s="60" t="n">
        <f aca="false">I189*G189</f>
        <v>0</v>
      </c>
      <c r="L189" s="61" t="s">
        <v>776</v>
      </c>
      <c r="M189" s="65" t="n">
        <v>1907.5</v>
      </c>
    </row>
    <row r="190" customFormat="false" ht="78.75" hidden="false" customHeight="false" outlineLevel="0" collapsed="false">
      <c r="B190" s="63" t="s">
        <v>19</v>
      </c>
      <c r="C190" s="20" t="n">
        <v>32</v>
      </c>
      <c r="D190" s="25" t="s">
        <v>207</v>
      </c>
      <c r="E190" s="25" t="s">
        <v>207</v>
      </c>
      <c r="F190" s="59" t="s">
        <v>775</v>
      </c>
      <c r="G190" s="59" t="n">
        <v>10</v>
      </c>
      <c r="H190" s="60"/>
      <c r="I190" s="60"/>
      <c r="J190" s="60" t="n">
        <f aca="false">H190*G190</f>
        <v>0</v>
      </c>
      <c r="K190" s="60" t="n">
        <f aca="false">I190*G190</f>
        <v>0</v>
      </c>
      <c r="L190" s="61" t="s">
        <v>776</v>
      </c>
      <c r="M190" s="65" t="n">
        <v>1907.5</v>
      </c>
    </row>
    <row r="191" customFormat="false" ht="78.75" hidden="false" customHeight="false" outlineLevel="0" collapsed="false">
      <c r="B191" s="63" t="s">
        <v>19</v>
      </c>
      <c r="C191" s="20" t="n">
        <v>33</v>
      </c>
      <c r="D191" s="25" t="s">
        <v>209</v>
      </c>
      <c r="E191" s="25" t="s">
        <v>209</v>
      </c>
      <c r="F191" s="59" t="s">
        <v>775</v>
      </c>
      <c r="G191" s="59" t="n">
        <v>2</v>
      </c>
      <c r="H191" s="60"/>
      <c r="I191" s="60"/>
      <c r="J191" s="60" t="n">
        <f aca="false">H191*G191</f>
        <v>0</v>
      </c>
      <c r="K191" s="60" t="n">
        <f aca="false">I191*G191</f>
        <v>0</v>
      </c>
      <c r="L191" s="61" t="s">
        <v>776</v>
      </c>
      <c r="M191" s="65" t="n">
        <v>381.5</v>
      </c>
    </row>
    <row r="192" customFormat="false" ht="78.75" hidden="false" customHeight="false" outlineLevel="0" collapsed="false">
      <c r="B192" s="63" t="s">
        <v>19</v>
      </c>
      <c r="C192" s="20" t="n">
        <v>34</v>
      </c>
      <c r="D192" s="25" t="s">
        <v>211</v>
      </c>
      <c r="E192" s="25" t="s">
        <v>211</v>
      </c>
      <c r="F192" s="59" t="s">
        <v>775</v>
      </c>
      <c r="G192" s="59" t="n">
        <v>2</v>
      </c>
      <c r="H192" s="60"/>
      <c r="I192" s="60"/>
      <c r="J192" s="60" t="n">
        <f aca="false">H192*G192</f>
        <v>0</v>
      </c>
      <c r="K192" s="60" t="n">
        <f aca="false">I192*G192</f>
        <v>0</v>
      </c>
      <c r="L192" s="61" t="s">
        <v>776</v>
      </c>
      <c r="M192" s="65" t="n">
        <v>381.5</v>
      </c>
    </row>
    <row r="193" customFormat="false" ht="78.75" hidden="false" customHeight="false" outlineLevel="0" collapsed="false">
      <c r="B193" s="63" t="s">
        <v>19</v>
      </c>
      <c r="C193" s="20" t="n">
        <v>35</v>
      </c>
      <c r="D193" s="25" t="s">
        <v>213</v>
      </c>
      <c r="E193" s="25" t="s">
        <v>213</v>
      </c>
      <c r="F193" s="59" t="s">
        <v>775</v>
      </c>
      <c r="G193" s="59" t="n">
        <v>10</v>
      </c>
      <c r="H193" s="60"/>
      <c r="I193" s="60"/>
      <c r="J193" s="60" t="n">
        <f aca="false">H193*G193</f>
        <v>0</v>
      </c>
      <c r="K193" s="60" t="n">
        <f aca="false">I193*G193</f>
        <v>0</v>
      </c>
      <c r="L193" s="61" t="s">
        <v>776</v>
      </c>
      <c r="M193" s="65" t="n">
        <v>1907.5</v>
      </c>
    </row>
    <row r="194" customFormat="false" ht="78.75" hidden="false" customHeight="false" outlineLevel="0" collapsed="false">
      <c r="B194" s="63" t="s">
        <v>19</v>
      </c>
      <c r="C194" s="20" t="n">
        <v>36</v>
      </c>
      <c r="D194" s="25" t="s">
        <v>215</v>
      </c>
      <c r="E194" s="25" t="s">
        <v>215</v>
      </c>
      <c r="F194" s="59" t="s">
        <v>775</v>
      </c>
      <c r="G194" s="59" t="n">
        <v>36</v>
      </c>
      <c r="H194" s="60"/>
      <c r="I194" s="60"/>
      <c r="J194" s="60" t="n">
        <f aca="false">H194*G194</f>
        <v>0</v>
      </c>
      <c r="K194" s="60" t="n">
        <f aca="false">I194*G194</f>
        <v>0</v>
      </c>
      <c r="L194" s="61" t="s">
        <v>776</v>
      </c>
      <c r="M194" s="65" t="n">
        <v>1693.8</v>
      </c>
    </row>
    <row r="195" customFormat="false" ht="78.75" hidden="false" customHeight="false" outlineLevel="0" collapsed="false">
      <c r="B195" s="63" t="s">
        <v>19</v>
      </c>
      <c r="C195" s="20" t="n">
        <v>37</v>
      </c>
      <c r="D195" s="25" t="s">
        <v>217</v>
      </c>
      <c r="E195" s="25" t="s">
        <v>217</v>
      </c>
      <c r="F195" s="59" t="s">
        <v>775</v>
      </c>
      <c r="G195" s="59" t="n">
        <v>10</v>
      </c>
      <c r="H195" s="60"/>
      <c r="I195" s="60"/>
      <c r="J195" s="60" t="n">
        <f aca="false">H195*G195</f>
        <v>0</v>
      </c>
      <c r="K195" s="60" t="n">
        <f aca="false">I195*G195</f>
        <v>0</v>
      </c>
      <c r="L195" s="61" t="s">
        <v>776</v>
      </c>
      <c r="M195" s="65" t="n">
        <v>3355.59575</v>
      </c>
    </row>
    <row r="196" customFormat="false" ht="78.75" hidden="false" customHeight="false" outlineLevel="0" collapsed="false">
      <c r="B196" s="63" t="s">
        <v>19</v>
      </c>
      <c r="C196" s="20" t="n">
        <v>38</v>
      </c>
      <c r="D196" s="33" t="s">
        <v>219</v>
      </c>
      <c r="E196" s="33" t="s">
        <v>219</v>
      </c>
      <c r="F196" s="59" t="s">
        <v>775</v>
      </c>
      <c r="G196" s="59" t="n">
        <v>20</v>
      </c>
      <c r="H196" s="60"/>
      <c r="I196" s="60"/>
      <c r="J196" s="60" t="n">
        <f aca="false">H196*G196</f>
        <v>0</v>
      </c>
      <c r="K196" s="60" t="n">
        <f aca="false">I196*G196</f>
        <v>0</v>
      </c>
      <c r="L196" s="61" t="s">
        <v>776</v>
      </c>
      <c r="M196" s="65" t="n">
        <v>91600</v>
      </c>
    </row>
    <row r="197" customFormat="false" ht="78.75" hidden="false" customHeight="false" outlineLevel="0" collapsed="false">
      <c r="B197" s="63" t="s">
        <v>19</v>
      </c>
      <c r="C197" s="20" t="n">
        <v>39</v>
      </c>
      <c r="D197" s="25" t="s">
        <v>221</v>
      </c>
      <c r="E197" s="25" t="s">
        <v>221</v>
      </c>
      <c r="F197" s="59" t="s">
        <v>775</v>
      </c>
      <c r="G197" s="59" t="n">
        <v>860</v>
      </c>
      <c r="H197" s="60"/>
      <c r="I197" s="60"/>
      <c r="J197" s="60" t="n">
        <f aca="false">H197*G197</f>
        <v>0</v>
      </c>
      <c r="K197" s="60" t="n">
        <f aca="false">I197*G197</f>
        <v>0</v>
      </c>
      <c r="L197" s="61" t="s">
        <v>776</v>
      </c>
      <c r="M197" s="65" t="n">
        <v>487.333333333334</v>
      </c>
    </row>
    <row r="198" customFormat="false" ht="78.75" hidden="false" customHeight="false" outlineLevel="0" collapsed="false">
      <c r="B198" s="63" t="s">
        <v>19</v>
      </c>
      <c r="C198" s="20" t="n">
        <v>40</v>
      </c>
      <c r="D198" s="25" t="s">
        <v>223</v>
      </c>
      <c r="E198" s="25" t="s">
        <v>223</v>
      </c>
      <c r="F198" s="59" t="s">
        <v>775</v>
      </c>
      <c r="G198" s="59" t="n">
        <v>920</v>
      </c>
      <c r="H198" s="60"/>
      <c r="I198" s="60"/>
      <c r="J198" s="60" t="n">
        <f aca="false">H198*G198</f>
        <v>0</v>
      </c>
      <c r="K198" s="60" t="n">
        <f aca="false">I198*G198</f>
        <v>0</v>
      </c>
      <c r="L198" s="61" t="s">
        <v>776</v>
      </c>
      <c r="M198" s="65" t="n">
        <v>521.333333333334</v>
      </c>
    </row>
    <row r="199" customFormat="false" ht="78.75" hidden="false" customHeight="false" outlineLevel="0" collapsed="false">
      <c r="B199" s="63" t="s">
        <v>19</v>
      </c>
      <c r="C199" s="20" t="n">
        <v>41</v>
      </c>
      <c r="D199" s="25" t="s">
        <v>225</v>
      </c>
      <c r="E199" s="25" t="s">
        <v>225</v>
      </c>
      <c r="F199" s="59" t="s">
        <v>775</v>
      </c>
      <c r="G199" s="59" t="n">
        <v>9220</v>
      </c>
      <c r="H199" s="60"/>
      <c r="I199" s="60"/>
      <c r="J199" s="60" t="n">
        <f aca="false">H199*G199</f>
        <v>0</v>
      </c>
      <c r="K199" s="60" t="n">
        <f aca="false">I199*G199</f>
        <v>0</v>
      </c>
      <c r="L199" s="61" t="s">
        <v>776</v>
      </c>
      <c r="M199" s="65" t="n">
        <v>5224.66666666667</v>
      </c>
    </row>
    <row r="200" customFormat="false" ht="78.75" hidden="false" customHeight="false" outlineLevel="0" collapsed="false">
      <c r="B200" s="63" t="s">
        <v>19</v>
      </c>
      <c r="C200" s="20" t="n">
        <v>42</v>
      </c>
      <c r="D200" s="25" t="s">
        <v>227</v>
      </c>
      <c r="E200" s="25" t="s">
        <v>227</v>
      </c>
      <c r="F200" s="59" t="s">
        <v>775</v>
      </c>
      <c r="G200" s="59" t="n">
        <v>60</v>
      </c>
      <c r="H200" s="60"/>
      <c r="I200" s="60"/>
      <c r="J200" s="60" t="n">
        <f aca="false">H200*G200</f>
        <v>0</v>
      </c>
      <c r="K200" s="60" t="n">
        <f aca="false">I200*G200</f>
        <v>0</v>
      </c>
      <c r="L200" s="61" t="s">
        <v>776</v>
      </c>
      <c r="M200" s="65" t="n">
        <v>6500</v>
      </c>
    </row>
    <row r="201" customFormat="false" ht="78.75" hidden="false" customHeight="false" outlineLevel="0" collapsed="false">
      <c r="B201" s="63" t="s">
        <v>19</v>
      </c>
      <c r="C201" s="20"/>
      <c r="D201" s="25" t="s">
        <v>229</v>
      </c>
      <c r="E201" s="25" t="s">
        <v>229</v>
      </c>
      <c r="F201" s="59" t="s">
        <v>775</v>
      </c>
      <c r="G201" s="59" t="n">
        <v>30</v>
      </c>
      <c r="H201" s="60"/>
      <c r="I201" s="60"/>
      <c r="J201" s="60" t="n">
        <f aca="false">H201*G201</f>
        <v>0</v>
      </c>
      <c r="K201" s="60" t="n">
        <f aca="false">I201*G201</f>
        <v>0</v>
      </c>
      <c r="L201" s="61" t="s">
        <v>776</v>
      </c>
      <c r="M201" s="65" t="n">
        <v>1750</v>
      </c>
    </row>
    <row r="202" customFormat="false" ht="78.75" hidden="false" customHeight="false" outlineLevel="0" collapsed="false">
      <c r="B202" s="63" t="s">
        <v>19</v>
      </c>
      <c r="C202" s="20" t="n">
        <v>43</v>
      </c>
      <c r="D202" s="25" t="s">
        <v>231</v>
      </c>
      <c r="E202" s="25" t="s">
        <v>231</v>
      </c>
      <c r="F202" s="59" t="s">
        <v>775</v>
      </c>
      <c r="G202" s="59" t="n">
        <v>15</v>
      </c>
      <c r="H202" s="60"/>
      <c r="I202" s="60"/>
      <c r="J202" s="60" t="n">
        <f aca="false">H202*G202</f>
        <v>0</v>
      </c>
      <c r="K202" s="60" t="n">
        <f aca="false">I202*G202</f>
        <v>0</v>
      </c>
      <c r="L202" s="61" t="s">
        <v>776</v>
      </c>
      <c r="M202" s="65" t="n">
        <v>24375</v>
      </c>
    </row>
    <row r="203" customFormat="false" ht="78.75" hidden="false" customHeight="false" outlineLevel="0" collapsed="false">
      <c r="B203" s="63" t="s">
        <v>19</v>
      </c>
      <c r="C203" s="20" t="n">
        <v>44</v>
      </c>
      <c r="D203" s="25" t="s">
        <v>233</v>
      </c>
      <c r="E203" s="25" t="s">
        <v>233</v>
      </c>
      <c r="F203" s="59" t="s">
        <v>775</v>
      </c>
      <c r="G203" s="59" t="n">
        <v>3</v>
      </c>
      <c r="H203" s="60"/>
      <c r="I203" s="60"/>
      <c r="J203" s="60" t="n">
        <f aca="false">H203*G203</f>
        <v>0</v>
      </c>
      <c r="K203" s="60" t="n">
        <f aca="false">I203*G203</f>
        <v>0</v>
      </c>
      <c r="L203" s="61" t="s">
        <v>776</v>
      </c>
      <c r="M203" s="65" t="n">
        <v>5750</v>
      </c>
    </row>
    <row r="204" customFormat="false" ht="78.75" hidden="false" customHeight="false" outlineLevel="0" collapsed="false">
      <c r="B204" s="63" t="s">
        <v>19</v>
      </c>
      <c r="C204" s="20" t="n">
        <v>45</v>
      </c>
      <c r="D204" s="25" t="s">
        <v>235</v>
      </c>
      <c r="E204" s="25" t="s">
        <v>235</v>
      </c>
      <c r="F204" s="59" t="s">
        <v>775</v>
      </c>
      <c r="G204" s="59" t="n">
        <v>18445</v>
      </c>
      <c r="H204" s="60"/>
      <c r="I204" s="60"/>
      <c r="J204" s="60" t="n">
        <f aca="false">H204*G204</f>
        <v>0</v>
      </c>
      <c r="K204" s="60" t="n">
        <f aca="false">I204*G204</f>
        <v>0</v>
      </c>
      <c r="L204" s="61" t="s">
        <v>776</v>
      </c>
      <c r="M204" s="65" t="n">
        <v>40947.9</v>
      </c>
    </row>
    <row r="205" customFormat="false" ht="78.75" hidden="false" customHeight="false" outlineLevel="0" collapsed="false">
      <c r="B205" s="63" t="s">
        <v>19</v>
      </c>
      <c r="C205" s="20" t="n">
        <v>46</v>
      </c>
      <c r="D205" s="25" t="s">
        <v>237</v>
      </c>
      <c r="E205" s="25" t="s">
        <v>237</v>
      </c>
      <c r="F205" s="59" t="s">
        <v>775</v>
      </c>
      <c r="G205" s="59" t="n">
        <v>13815</v>
      </c>
      <c r="H205" s="60"/>
      <c r="I205" s="60"/>
      <c r="J205" s="60" t="n">
        <f aca="false">H205*G205</f>
        <v>0</v>
      </c>
      <c r="K205" s="60" t="n">
        <f aca="false">I205*G205</f>
        <v>0</v>
      </c>
      <c r="L205" s="61" t="s">
        <v>776</v>
      </c>
      <c r="M205" s="65" t="n">
        <v>56088.9</v>
      </c>
    </row>
    <row r="206" customFormat="false" ht="78.75" hidden="false" customHeight="false" outlineLevel="0" collapsed="false">
      <c r="B206" s="63" t="s">
        <v>19</v>
      </c>
      <c r="C206" s="20" t="n">
        <v>47</v>
      </c>
      <c r="D206" s="25" t="s">
        <v>239</v>
      </c>
      <c r="E206" s="25" t="s">
        <v>239</v>
      </c>
      <c r="F206" s="59" t="s">
        <v>775</v>
      </c>
      <c r="G206" s="59" t="n">
        <v>656</v>
      </c>
      <c r="H206" s="60"/>
      <c r="I206" s="60"/>
      <c r="J206" s="60" t="n">
        <f aca="false">H206*G206</f>
        <v>0</v>
      </c>
      <c r="K206" s="60" t="n">
        <f aca="false">I206*G206</f>
        <v>0</v>
      </c>
      <c r="L206" s="61" t="s">
        <v>776</v>
      </c>
      <c r="M206" s="65" t="n">
        <v>6560</v>
      </c>
    </row>
    <row r="207" customFormat="false" ht="78.75" hidden="false" customHeight="false" outlineLevel="0" collapsed="false">
      <c r="B207" s="63" t="s">
        <v>19</v>
      </c>
      <c r="C207" s="20" t="n">
        <v>48</v>
      </c>
      <c r="D207" s="25" t="s">
        <v>241</v>
      </c>
      <c r="E207" s="25" t="s">
        <v>241</v>
      </c>
      <c r="F207" s="59" t="s">
        <v>775</v>
      </c>
      <c r="G207" s="59" t="n">
        <v>6438</v>
      </c>
      <c r="H207" s="60"/>
      <c r="I207" s="60"/>
      <c r="J207" s="60" t="n">
        <f aca="false">H207*G207</f>
        <v>0</v>
      </c>
      <c r="K207" s="60" t="n">
        <f aca="false">I207*G207</f>
        <v>0</v>
      </c>
      <c r="L207" s="61" t="s">
        <v>776</v>
      </c>
      <c r="M207" s="65" t="n">
        <v>96570</v>
      </c>
    </row>
    <row r="208" customFormat="false" ht="78.75" hidden="false" customHeight="false" outlineLevel="0" collapsed="false">
      <c r="B208" s="63" t="s">
        <v>19</v>
      </c>
      <c r="C208" s="20" t="n">
        <v>49</v>
      </c>
      <c r="D208" s="25" t="s">
        <v>243</v>
      </c>
      <c r="E208" s="25" t="s">
        <v>243</v>
      </c>
      <c r="F208" s="59" t="s">
        <v>775</v>
      </c>
      <c r="G208" s="59" t="n">
        <v>2722</v>
      </c>
      <c r="H208" s="60"/>
      <c r="I208" s="60"/>
      <c r="J208" s="60" t="n">
        <f aca="false">H208*G208</f>
        <v>0</v>
      </c>
      <c r="K208" s="60" t="n">
        <f aca="false">I208*G208</f>
        <v>0</v>
      </c>
      <c r="L208" s="61" t="s">
        <v>776</v>
      </c>
      <c r="M208" s="65" t="n">
        <v>21422.14</v>
      </c>
    </row>
    <row r="209" customFormat="false" ht="78.75" hidden="false" customHeight="false" outlineLevel="0" collapsed="false">
      <c r="B209" s="63" t="s">
        <v>19</v>
      </c>
      <c r="C209" s="20" t="n">
        <v>50</v>
      </c>
      <c r="D209" s="25" t="s">
        <v>245</v>
      </c>
      <c r="E209" s="25" t="s">
        <v>245</v>
      </c>
      <c r="F209" s="59" t="s">
        <v>775</v>
      </c>
      <c r="G209" s="59" t="n">
        <v>500</v>
      </c>
      <c r="H209" s="60"/>
      <c r="I209" s="60"/>
      <c r="J209" s="60" t="n">
        <f aca="false">H209*G209</f>
        <v>0</v>
      </c>
      <c r="K209" s="60" t="n">
        <f aca="false">I209*G209</f>
        <v>0</v>
      </c>
      <c r="L209" s="61" t="s">
        <v>776</v>
      </c>
      <c r="M209" s="65" t="n">
        <v>6665</v>
      </c>
    </row>
    <row r="210" customFormat="false" ht="78.75" hidden="false" customHeight="false" outlineLevel="0" collapsed="false">
      <c r="B210" s="63" t="s">
        <v>19</v>
      </c>
      <c r="C210" s="20" t="n">
        <v>51</v>
      </c>
      <c r="D210" s="25" t="s">
        <v>247</v>
      </c>
      <c r="E210" s="25" t="s">
        <v>247</v>
      </c>
      <c r="F210" s="59" t="s">
        <v>775</v>
      </c>
      <c r="G210" s="59" t="n">
        <v>100</v>
      </c>
      <c r="H210" s="60"/>
      <c r="I210" s="60"/>
      <c r="J210" s="60" t="n">
        <f aca="false">H210*G210</f>
        <v>0</v>
      </c>
      <c r="K210" s="60" t="n">
        <f aca="false">I210*G210</f>
        <v>0</v>
      </c>
      <c r="L210" s="61" t="s">
        <v>776</v>
      </c>
      <c r="M210" s="65" t="n">
        <v>2123.33333333333</v>
      </c>
    </row>
    <row r="211" customFormat="false" ht="78.75" hidden="false" customHeight="false" outlineLevel="0" collapsed="false">
      <c r="B211" s="63" t="s">
        <v>19</v>
      </c>
      <c r="C211" s="20" t="n">
        <v>52</v>
      </c>
      <c r="D211" s="25" t="s">
        <v>249</v>
      </c>
      <c r="E211" s="25" t="s">
        <v>249</v>
      </c>
      <c r="F211" s="59" t="s">
        <v>775</v>
      </c>
      <c r="G211" s="59" t="n">
        <v>15</v>
      </c>
      <c r="H211" s="60"/>
      <c r="I211" s="60"/>
      <c r="J211" s="60" t="n">
        <f aca="false">H211*G211</f>
        <v>0</v>
      </c>
      <c r="K211" s="60" t="n">
        <f aca="false">I211*G211</f>
        <v>0</v>
      </c>
      <c r="L211" s="61" t="s">
        <v>776</v>
      </c>
      <c r="M211" s="65" t="n">
        <v>203.85</v>
      </c>
    </row>
    <row r="212" customFormat="false" ht="78.75" hidden="false" customHeight="false" outlineLevel="0" collapsed="false">
      <c r="B212" s="63" t="s">
        <v>19</v>
      </c>
      <c r="C212" s="20"/>
      <c r="D212" s="25" t="s">
        <v>251</v>
      </c>
      <c r="E212" s="25" t="s">
        <v>251</v>
      </c>
      <c r="F212" s="59" t="s">
        <v>775</v>
      </c>
      <c r="G212" s="59" t="n">
        <v>10</v>
      </c>
      <c r="H212" s="60"/>
      <c r="I212" s="60"/>
      <c r="J212" s="60" t="n">
        <f aca="false">H212*G212</f>
        <v>0</v>
      </c>
      <c r="K212" s="60" t="n">
        <f aca="false">I212*G212</f>
        <v>0</v>
      </c>
      <c r="L212" s="61" t="s">
        <v>776</v>
      </c>
      <c r="M212" s="65" t="n">
        <v>135.9</v>
      </c>
    </row>
    <row r="213" customFormat="false" ht="78.75" hidden="false" customHeight="false" outlineLevel="0" collapsed="false">
      <c r="B213" s="63" t="s">
        <v>19</v>
      </c>
      <c r="C213" s="20"/>
      <c r="D213" s="25" t="s">
        <v>253</v>
      </c>
      <c r="E213" s="25" t="s">
        <v>253</v>
      </c>
      <c r="F213" s="59" t="s">
        <v>775</v>
      </c>
      <c r="G213" s="59" t="n">
        <v>15</v>
      </c>
      <c r="H213" s="60"/>
      <c r="I213" s="60"/>
      <c r="J213" s="60" t="n">
        <f aca="false">H213*G213</f>
        <v>0</v>
      </c>
      <c r="K213" s="60" t="n">
        <f aca="false">I213*G213</f>
        <v>0</v>
      </c>
      <c r="L213" s="61" t="s">
        <v>776</v>
      </c>
      <c r="M213" s="65" t="n">
        <v>203.85</v>
      </c>
    </row>
    <row r="214" customFormat="false" ht="78.75" hidden="false" customHeight="false" outlineLevel="0" collapsed="false">
      <c r="B214" s="63" t="s">
        <v>19</v>
      </c>
      <c r="C214" s="20"/>
      <c r="D214" s="25" t="s">
        <v>255</v>
      </c>
      <c r="E214" s="25" t="s">
        <v>255</v>
      </c>
      <c r="F214" s="59" t="s">
        <v>775</v>
      </c>
      <c r="G214" s="59" t="n">
        <v>5</v>
      </c>
      <c r="H214" s="60"/>
      <c r="I214" s="60"/>
      <c r="J214" s="60" t="n">
        <f aca="false">H214*G214</f>
        <v>0</v>
      </c>
      <c r="K214" s="60" t="n">
        <f aca="false">I214*G214</f>
        <v>0</v>
      </c>
      <c r="L214" s="61" t="s">
        <v>776</v>
      </c>
      <c r="M214" s="65" t="n">
        <v>67.95</v>
      </c>
    </row>
    <row r="215" customFormat="false" ht="78.75" hidden="false" customHeight="false" outlineLevel="0" collapsed="false">
      <c r="B215" s="63" t="s">
        <v>19</v>
      </c>
      <c r="C215" s="20"/>
      <c r="D215" s="25" t="s">
        <v>257</v>
      </c>
      <c r="E215" s="25" t="s">
        <v>257</v>
      </c>
      <c r="F215" s="59" t="s">
        <v>775</v>
      </c>
      <c r="G215" s="59" t="n">
        <v>4</v>
      </c>
      <c r="H215" s="60"/>
      <c r="I215" s="60"/>
      <c r="J215" s="60" t="n">
        <f aca="false">H215*G215</f>
        <v>0</v>
      </c>
      <c r="K215" s="60" t="n">
        <f aca="false">I215*G215</f>
        <v>0</v>
      </c>
      <c r="L215" s="61" t="s">
        <v>776</v>
      </c>
      <c r="M215" s="65" t="n">
        <v>54.36</v>
      </c>
    </row>
    <row r="216" customFormat="false" ht="78.75" hidden="false" customHeight="false" outlineLevel="0" collapsed="false">
      <c r="B216" s="63" t="s">
        <v>19</v>
      </c>
      <c r="C216" s="20"/>
      <c r="D216" s="25" t="s">
        <v>259</v>
      </c>
      <c r="E216" s="25" t="s">
        <v>259</v>
      </c>
      <c r="F216" s="59" t="s">
        <v>775</v>
      </c>
      <c r="G216" s="59" t="n">
        <v>69</v>
      </c>
      <c r="H216" s="60"/>
      <c r="I216" s="60"/>
      <c r="J216" s="60" t="n">
        <f aca="false">H216*G216</f>
        <v>0</v>
      </c>
      <c r="K216" s="60" t="n">
        <f aca="false">I216*G216</f>
        <v>0</v>
      </c>
      <c r="L216" s="61" t="s">
        <v>776</v>
      </c>
      <c r="M216" s="65" t="n">
        <v>937.71</v>
      </c>
    </row>
    <row r="217" customFormat="false" ht="78.75" hidden="false" customHeight="false" outlineLevel="0" collapsed="false">
      <c r="B217" s="63" t="s">
        <v>19</v>
      </c>
      <c r="C217" s="20"/>
      <c r="D217" s="25" t="s">
        <v>261</v>
      </c>
      <c r="E217" s="25" t="s">
        <v>261</v>
      </c>
      <c r="F217" s="59" t="s">
        <v>775</v>
      </c>
      <c r="G217" s="59" t="n">
        <v>55</v>
      </c>
      <c r="H217" s="60"/>
      <c r="I217" s="60"/>
      <c r="J217" s="60" t="n">
        <f aca="false">H217*G217</f>
        <v>0</v>
      </c>
      <c r="K217" s="60" t="n">
        <f aca="false">I217*G217</f>
        <v>0</v>
      </c>
      <c r="L217" s="61" t="s">
        <v>776</v>
      </c>
      <c r="M217" s="65" t="n">
        <v>747.45</v>
      </c>
    </row>
    <row r="218" customFormat="false" ht="78.75" hidden="false" customHeight="false" outlineLevel="0" collapsed="false">
      <c r="B218" s="63" t="s">
        <v>19</v>
      </c>
      <c r="C218" s="20"/>
      <c r="D218" s="25" t="s">
        <v>263</v>
      </c>
      <c r="E218" s="25" t="s">
        <v>263</v>
      </c>
      <c r="F218" s="59" t="s">
        <v>775</v>
      </c>
      <c r="G218" s="59" t="n">
        <v>59</v>
      </c>
      <c r="H218" s="60"/>
      <c r="I218" s="60"/>
      <c r="J218" s="60" t="n">
        <f aca="false">H218*G218</f>
        <v>0</v>
      </c>
      <c r="K218" s="60" t="n">
        <f aca="false">I218*G218</f>
        <v>0</v>
      </c>
      <c r="L218" s="61" t="s">
        <v>776</v>
      </c>
      <c r="M218" s="65" t="n">
        <v>801.81</v>
      </c>
    </row>
    <row r="219" customFormat="false" ht="78.75" hidden="false" customHeight="false" outlineLevel="0" collapsed="false">
      <c r="B219" s="63" t="s">
        <v>19</v>
      </c>
      <c r="C219" s="20"/>
      <c r="D219" s="25" t="s">
        <v>265</v>
      </c>
      <c r="E219" s="25" t="s">
        <v>265</v>
      </c>
      <c r="F219" s="59" t="s">
        <v>775</v>
      </c>
      <c r="G219" s="59" t="n">
        <v>5</v>
      </c>
      <c r="H219" s="60"/>
      <c r="I219" s="60"/>
      <c r="J219" s="60" t="n">
        <f aca="false">H219*G219</f>
        <v>0</v>
      </c>
      <c r="K219" s="60" t="n">
        <f aca="false">I219*G219</f>
        <v>0</v>
      </c>
      <c r="L219" s="61" t="s">
        <v>776</v>
      </c>
      <c r="M219" s="65" t="n">
        <v>67.95</v>
      </c>
    </row>
    <row r="220" customFormat="false" ht="78.75" hidden="false" customHeight="false" outlineLevel="0" collapsed="false">
      <c r="B220" s="63" t="s">
        <v>19</v>
      </c>
      <c r="C220" s="20" t="n">
        <v>53</v>
      </c>
      <c r="D220" s="25" t="s">
        <v>267</v>
      </c>
      <c r="E220" s="25" t="s">
        <v>267</v>
      </c>
      <c r="F220" s="59" t="s">
        <v>775</v>
      </c>
      <c r="G220" s="59" t="n">
        <v>10</v>
      </c>
      <c r="H220" s="60"/>
      <c r="I220" s="60"/>
      <c r="J220" s="60" t="n">
        <f aca="false">H220*G220</f>
        <v>0</v>
      </c>
      <c r="K220" s="60" t="n">
        <f aca="false">I220*G220</f>
        <v>0</v>
      </c>
      <c r="L220" s="61" t="s">
        <v>776</v>
      </c>
      <c r="M220" s="65" t="n">
        <v>39</v>
      </c>
    </row>
    <row r="221" customFormat="false" ht="78.75" hidden="false" customHeight="false" outlineLevel="0" collapsed="false">
      <c r="B221" s="63" t="s">
        <v>19</v>
      </c>
      <c r="C221" s="20" t="n">
        <v>54</v>
      </c>
      <c r="D221" s="25" t="s">
        <v>269</v>
      </c>
      <c r="E221" s="25" t="s">
        <v>269</v>
      </c>
      <c r="F221" s="59" t="s">
        <v>775</v>
      </c>
      <c r="G221" s="59" t="n">
        <v>1905</v>
      </c>
      <c r="H221" s="60"/>
      <c r="I221" s="60"/>
      <c r="J221" s="60" t="n">
        <f aca="false">H221*G221</f>
        <v>0</v>
      </c>
      <c r="K221" s="60" t="n">
        <f aca="false">I221*G221</f>
        <v>0</v>
      </c>
      <c r="L221" s="61" t="s">
        <v>776</v>
      </c>
      <c r="M221" s="65" t="n">
        <v>18002.25</v>
      </c>
    </row>
    <row r="222" customFormat="false" ht="78.75" hidden="false" customHeight="false" outlineLevel="0" collapsed="false">
      <c r="B222" s="63" t="s">
        <v>19</v>
      </c>
      <c r="C222" s="20" t="n">
        <v>55</v>
      </c>
      <c r="D222" s="25" t="s">
        <v>271</v>
      </c>
      <c r="E222" s="25" t="s">
        <v>271</v>
      </c>
      <c r="F222" s="59" t="s">
        <v>775</v>
      </c>
      <c r="G222" s="59" t="n">
        <v>3272</v>
      </c>
      <c r="H222" s="60"/>
      <c r="I222" s="60"/>
      <c r="J222" s="60" t="n">
        <f aca="false">H222*G222</f>
        <v>0</v>
      </c>
      <c r="K222" s="60" t="n">
        <f aca="false">I222*G222</f>
        <v>0</v>
      </c>
      <c r="L222" s="61" t="s">
        <v>776</v>
      </c>
      <c r="M222" s="65" t="n">
        <v>30920.4</v>
      </c>
    </row>
    <row r="223" customFormat="false" ht="78.75" hidden="false" customHeight="false" outlineLevel="0" collapsed="false">
      <c r="B223" s="63" t="s">
        <v>19</v>
      </c>
      <c r="C223" s="20" t="n">
        <v>56</v>
      </c>
      <c r="D223" s="25" t="s">
        <v>273</v>
      </c>
      <c r="E223" s="25" t="s">
        <v>273</v>
      </c>
      <c r="F223" s="59" t="s">
        <v>775</v>
      </c>
      <c r="G223" s="59" t="n">
        <v>4116</v>
      </c>
      <c r="H223" s="60"/>
      <c r="I223" s="60"/>
      <c r="J223" s="60" t="n">
        <f aca="false">H223*G223</f>
        <v>0</v>
      </c>
      <c r="K223" s="60" t="n">
        <f aca="false">I223*G223</f>
        <v>0</v>
      </c>
      <c r="L223" s="61" t="s">
        <v>776</v>
      </c>
      <c r="M223" s="65" t="n">
        <v>51450</v>
      </c>
    </row>
    <row r="224" customFormat="false" ht="78.75" hidden="false" customHeight="false" outlineLevel="0" collapsed="false">
      <c r="B224" s="63" t="s">
        <v>19</v>
      </c>
      <c r="C224" s="20" t="n">
        <v>57</v>
      </c>
      <c r="D224" s="25" t="s">
        <v>275</v>
      </c>
      <c r="E224" s="25" t="s">
        <v>275</v>
      </c>
      <c r="F224" s="59" t="s">
        <v>775</v>
      </c>
      <c r="G224" s="59" t="n">
        <v>100</v>
      </c>
      <c r="H224" s="60"/>
      <c r="I224" s="60"/>
      <c r="J224" s="60" t="n">
        <f aca="false">H224*G224</f>
        <v>0</v>
      </c>
      <c r="K224" s="60" t="n">
        <f aca="false">I224*G224</f>
        <v>0</v>
      </c>
      <c r="L224" s="61" t="s">
        <v>776</v>
      </c>
      <c r="M224" s="65" t="n">
        <v>1500</v>
      </c>
    </row>
    <row r="225" customFormat="false" ht="78.75" hidden="false" customHeight="false" outlineLevel="0" collapsed="false">
      <c r="B225" s="63" t="s">
        <v>19</v>
      </c>
      <c r="C225" s="20" t="n">
        <v>58</v>
      </c>
      <c r="D225" s="25" t="s">
        <v>277</v>
      </c>
      <c r="E225" s="25" t="s">
        <v>277</v>
      </c>
      <c r="F225" s="59" t="s">
        <v>775</v>
      </c>
      <c r="G225" s="59" t="n">
        <v>10</v>
      </c>
      <c r="H225" s="60"/>
      <c r="I225" s="60"/>
      <c r="J225" s="60" t="n">
        <f aca="false">H225*G225</f>
        <v>0</v>
      </c>
      <c r="K225" s="60" t="n">
        <f aca="false">I225*G225</f>
        <v>0</v>
      </c>
      <c r="L225" s="61" t="s">
        <v>776</v>
      </c>
      <c r="M225" s="65" t="n">
        <v>14058.3333333333</v>
      </c>
    </row>
    <row r="226" customFormat="false" ht="78.75" hidden="false" customHeight="false" outlineLevel="0" collapsed="false">
      <c r="B226" s="63" t="s">
        <v>19</v>
      </c>
      <c r="C226" s="20" t="n">
        <v>59</v>
      </c>
      <c r="D226" s="25" t="s">
        <v>279</v>
      </c>
      <c r="E226" s="25" t="s">
        <v>279</v>
      </c>
      <c r="F226" s="59" t="s">
        <v>775</v>
      </c>
      <c r="G226" s="59" t="n">
        <v>11465</v>
      </c>
      <c r="H226" s="60"/>
      <c r="I226" s="60"/>
      <c r="J226" s="60" t="n">
        <f aca="false">H226*G226</f>
        <v>0</v>
      </c>
      <c r="K226" s="60" t="n">
        <f aca="false">I226*G226</f>
        <v>0</v>
      </c>
      <c r="L226" s="61" t="s">
        <v>776</v>
      </c>
      <c r="M226" s="65" t="n">
        <v>24076.5</v>
      </c>
    </row>
    <row r="227" customFormat="false" ht="78.75" hidden="false" customHeight="false" outlineLevel="0" collapsed="false">
      <c r="B227" s="63" t="s">
        <v>19</v>
      </c>
      <c r="C227" s="20" t="n">
        <v>60</v>
      </c>
      <c r="D227" s="25" t="s">
        <v>281</v>
      </c>
      <c r="E227" s="25" t="s">
        <v>281</v>
      </c>
      <c r="F227" s="59" t="s">
        <v>775</v>
      </c>
      <c r="G227" s="59" t="n">
        <v>6030</v>
      </c>
      <c r="H227" s="60"/>
      <c r="I227" s="60"/>
      <c r="J227" s="60" t="n">
        <f aca="false">H227*G227</f>
        <v>0</v>
      </c>
      <c r="K227" s="60" t="n">
        <f aca="false">I227*G227</f>
        <v>0</v>
      </c>
      <c r="L227" s="61" t="s">
        <v>776</v>
      </c>
      <c r="M227" s="65" t="n">
        <v>12663</v>
      </c>
    </row>
    <row r="228" customFormat="false" ht="78.75" hidden="false" customHeight="false" outlineLevel="0" collapsed="false">
      <c r="B228" s="63" t="s">
        <v>19</v>
      </c>
      <c r="C228" s="20" t="n">
        <v>61</v>
      </c>
      <c r="D228" s="25" t="s">
        <v>283</v>
      </c>
      <c r="E228" s="25" t="s">
        <v>283</v>
      </c>
      <c r="F228" s="59" t="s">
        <v>775</v>
      </c>
      <c r="G228" s="59" t="n">
        <v>14700</v>
      </c>
      <c r="H228" s="60"/>
      <c r="I228" s="60"/>
      <c r="J228" s="60" t="n">
        <f aca="false">H228*G228</f>
        <v>0</v>
      </c>
      <c r="K228" s="60" t="n">
        <f aca="false">I228*G228</f>
        <v>0</v>
      </c>
      <c r="L228" s="61" t="s">
        <v>776</v>
      </c>
      <c r="M228" s="65" t="n">
        <v>30870</v>
      </c>
    </row>
    <row r="229" customFormat="false" ht="78.75" hidden="false" customHeight="false" outlineLevel="0" collapsed="false">
      <c r="B229" s="63" t="s">
        <v>19</v>
      </c>
      <c r="C229" s="20" t="n">
        <v>62</v>
      </c>
      <c r="D229" s="25" t="s">
        <v>285</v>
      </c>
      <c r="E229" s="25" t="s">
        <v>285</v>
      </c>
      <c r="F229" s="59" t="s">
        <v>775</v>
      </c>
      <c r="G229" s="59" t="n">
        <v>15915</v>
      </c>
      <c r="H229" s="60"/>
      <c r="I229" s="60"/>
      <c r="J229" s="60" t="n">
        <f aca="false">H229*G229</f>
        <v>0</v>
      </c>
      <c r="K229" s="60" t="n">
        <f aca="false">I229*G229</f>
        <v>0</v>
      </c>
      <c r="L229" s="61" t="s">
        <v>776</v>
      </c>
      <c r="M229" s="65" t="n">
        <v>33421.5</v>
      </c>
    </row>
    <row r="230" customFormat="false" ht="78.75" hidden="false" customHeight="false" outlineLevel="0" collapsed="false">
      <c r="B230" s="63" t="s">
        <v>19</v>
      </c>
      <c r="C230" s="20" t="n">
        <v>63</v>
      </c>
      <c r="D230" s="25" t="s">
        <v>287</v>
      </c>
      <c r="E230" s="25" t="s">
        <v>287</v>
      </c>
      <c r="F230" s="59" t="s">
        <v>775</v>
      </c>
      <c r="G230" s="59" t="n">
        <v>16266</v>
      </c>
      <c r="H230" s="60"/>
      <c r="I230" s="60"/>
      <c r="J230" s="60" t="n">
        <f aca="false">H230*G230</f>
        <v>0</v>
      </c>
      <c r="K230" s="60" t="n">
        <f aca="false">I230*G230</f>
        <v>0</v>
      </c>
      <c r="L230" s="61" t="s">
        <v>776</v>
      </c>
      <c r="M230" s="65" t="n">
        <v>19844.52</v>
      </c>
    </row>
    <row r="231" customFormat="false" ht="78.75" hidden="false" customHeight="false" outlineLevel="0" collapsed="false">
      <c r="B231" s="63" t="s">
        <v>19</v>
      </c>
      <c r="C231" s="20" t="n">
        <v>64</v>
      </c>
      <c r="D231" s="25" t="s">
        <v>289</v>
      </c>
      <c r="E231" s="25" t="s">
        <v>289</v>
      </c>
      <c r="F231" s="59" t="s">
        <v>775</v>
      </c>
      <c r="G231" s="59" t="n">
        <v>21961</v>
      </c>
      <c r="H231" s="60"/>
      <c r="I231" s="60"/>
      <c r="J231" s="60" t="n">
        <f aca="false">H231*G231</f>
        <v>0</v>
      </c>
      <c r="K231" s="60" t="n">
        <f aca="false">I231*G231</f>
        <v>0</v>
      </c>
      <c r="L231" s="61" t="s">
        <v>776</v>
      </c>
      <c r="M231" s="65" t="n">
        <v>32941.5</v>
      </c>
    </row>
    <row r="232" customFormat="false" ht="78.75" hidden="false" customHeight="false" outlineLevel="0" collapsed="false">
      <c r="B232" s="63" t="s">
        <v>19</v>
      </c>
      <c r="C232" s="20" t="n">
        <v>65</v>
      </c>
      <c r="D232" s="25" t="s">
        <v>291</v>
      </c>
      <c r="E232" s="25" t="s">
        <v>291</v>
      </c>
      <c r="F232" s="59" t="s">
        <v>775</v>
      </c>
      <c r="G232" s="59" t="n">
        <v>1505</v>
      </c>
      <c r="H232" s="60"/>
      <c r="I232" s="60"/>
      <c r="J232" s="60" t="n">
        <f aca="false">H232*G232</f>
        <v>0</v>
      </c>
      <c r="K232" s="60" t="n">
        <f aca="false">I232*G232</f>
        <v>0</v>
      </c>
      <c r="L232" s="61" t="s">
        <v>776</v>
      </c>
      <c r="M232" s="65" t="n">
        <v>68635.8496293596</v>
      </c>
    </row>
    <row r="233" customFormat="false" ht="78.75" hidden="false" customHeight="false" outlineLevel="0" collapsed="false">
      <c r="B233" s="63" t="s">
        <v>19</v>
      </c>
      <c r="C233" s="20" t="n">
        <v>66</v>
      </c>
      <c r="D233" s="25" t="s">
        <v>293</v>
      </c>
      <c r="E233" s="25" t="s">
        <v>293</v>
      </c>
      <c r="F233" s="59" t="s">
        <v>775</v>
      </c>
      <c r="G233" s="59" t="n">
        <v>1424</v>
      </c>
      <c r="H233" s="60"/>
      <c r="I233" s="60"/>
      <c r="J233" s="60" t="n">
        <f aca="false">H233*G233</f>
        <v>0</v>
      </c>
      <c r="K233" s="60" t="n">
        <f aca="false">I233*G233</f>
        <v>0</v>
      </c>
      <c r="L233" s="61" t="s">
        <v>776</v>
      </c>
      <c r="M233" s="65" t="n">
        <v>64941.8271576133</v>
      </c>
    </row>
    <row r="234" customFormat="false" ht="78.75" hidden="false" customHeight="false" outlineLevel="0" collapsed="false">
      <c r="B234" s="63" t="s">
        <v>19</v>
      </c>
      <c r="C234" s="20" t="n">
        <v>67</v>
      </c>
      <c r="D234" s="25" t="s">
        <v>295</v>
      </c>
      <c r="E234" s="25" t="s">
        <v>295</v>
      </c>
      <c r="F234" s="59" t="s">
        <v>775</v>
      </c>
      <c r="G234" s="59" t="n">
        <v>1755</v>
      </c>
      <c r="H234" s="60"/>
      <c r="I234" s="60"/>
      <c r="J234" s="60" t="n">
        <f aca="false">H234*G234</f>
        <v>0</v>
      </c>
      <c r="K234" s="60" t="n">
        <f aca="false">I234*G234</f>
        <v>0</v>
      </c>
      <c r="L234" s="61" t="s">
        <v>776</v>
      </c>
      <c r="M234" s="65" t="n">
        <v>80037.1535545024</v>
      </c>
    </row>
    <row r="235" customFormat="false" ht="78.75" hidden="false" customHeight="false" outlineLevel="0" collapsed="false">
      <c r="B235" s="63" t="s">
        <v>19</v>
      </c>
      <c r="C235" s="20" t="n">
        <v>68</v>
      </c>
      <c r="D235" s="25" t="s">
        <v>297</v>
      </c>
      <c r="E235" s="25" t="s">
        <v>297</v>
      </c>
      <c r="F235" s="59" t="s">
        <v>775</v>
      </c>
      <c r="G235" s="59" t="n">
        <v>220</v>
      </c>
      <c r="H235" s="60"/>
      <c r="I235" s="60"/>
      <c r="J235" s="60" t="n">
        <f aca="false">H235*G235</f>
        <v>0</v>
      </c>
      <c r="K235" s="60" t="n">
        <f aca="false">I235*G235</f>
        <v>0</v>
      </c>
      <c r="L235" s="61" t="s">
        <v>776</v>
      </c>
      <c r="M235" s="65" t="n">
        <v>10033.1474541257</v>
      </c>
    </row>
    <row r="236" customFormat="false" ht="78.75" hidden="false" customHeight="false" outlineLevel="0" collapsed="false">
      <c r="B236" s="63" t="s">
        <v>19</v>
      </c>
      <c r="C236" s="20" t="n">
        <v>69</v>
      </c>
      <c r="D236" s="25" t="s">
        <v>299</v>
      </c>
      <c r="E236" s="25" t="s">
        <v>299</v>
      </c>
      <c r="F236" s="59" t="s">
        <v>775</v>
      </c>
      <c r="G236" s="59" t="n">
        <v>675</v>
      </c>
      <c r="H236" s="60"/>
      <c r="I236" s="60"/>
      <c r="J236" s="60" t="n">
        <f aca="false">H236*G236</f>
        <v>0</v>
      </c>
      <c r="K236" s="60" t="n">
        <f aca="false">I236*G236</f>
        <v>0</v>
      </c>
      <c r="L236" s="61" t="s">
        <v>776</v>
      </c>
      <c r="M236" s="65" t="n">
        <v>30783.5205978855</v>
      </c>
    </row>
    <row r="237" customFormat="false" ht="78.75" hidden="false" customHeight="false" outlineLevel="0" collapsed="false">
      <c r="B237" s="63" t="s">
        <v>19</v>
      </c>
      <c r="C237" s="20" t="n">
        <v>70</v>
      </c>
      <c r="D237" s="25" t="s">
        <v>301</v>
      </c>
      <c r="E237" s="25" t="s">
        <v>301</v>
      </c>
      <c r="F237" s="59" t="s">
        <v>775</v>
      </c>
      <c r="G237" s="59" t="n">
        <v>455</v>
      </c>
      <c r="H237" s="60"/>
      <c r="I237" s="60"/>
      <c r="J237" s="60" t="n">
        <f aca="false">H237*G237</f>
        <v>0</v>
      </c>
      <c r="K237" s="60" t="n">
        <f aca="false">I237*G237</f>
        <v>0</v>
      </c>
      <c r="L237" s="61" t="s">
        <v>776</v>
      </c>
      <c r="M237" s="65" t="n">
        <v>20750.3731437599</v>
      </c>
    </row>
    <row r="238" customFormat="false" ht="78.75" hidden="false" customHeight="false" outlineLevel="0" collapsed="false">
      <c r="B238" s="63" t="s">
        <v>19</v>
      </c>
      <c r="C238" s="20" t="n">
        <v>71</v>
      </c>
      <c r="D238" s="25" t="s">
        <v>303</v>
      </c>
      <c r="E238" s="25" t="s">
        <v>303</v>
      </c>
      <c r="F238" s="59" t="s">
        <v>775</v>
      </c>
      <c r="G238" s="59" t="n">
        <v>360</v>
      </c>
      <c r="H238" s="60"/>
      <c r="I238" s="60"/>
      <c r="J238" s="60" t="n">
        <f aca="false">H238*G238</f>
        <v>0</v>
      </c>
      <c r="K238" s="60" t="n">
        <f aca="false">I238*G238</f>
        <v>0</v>
      </c>
      <c r="L238" s="61" t="s">
        <v>776</v>
      </c>
      <c r="M238" s="65" t="n">
        <v>16417.8776522056</v>
      </c>
    </row>
    <row r="239" customFormat="false" ht="78.75" hidden="false" customHeight="false" outlineLevel="0" collapsed="false">
      <c r="B239" s="63" t="s">
        <v>19</v>
      </c>
      <c r="C239" s="20" t="n">
        <v>72</v>
      </c>
      <c r="D239" s="25" t="s">
        <v>305</v>
      </c>
      <c r="E239" s="25" t="s">
        <v>305</v>
      </c>
      <c r="F239" s="59" t="s">
        <v>775</v>
      </c>
      <c r="G239" s="59" t="n">
        <v>195</v>
      </c>
      <c r="H239" s="60"/>
      <c r="I239" s="60"/>
      <c r="J239" s="60" t="n">
        <f aca="false">H239*G239</f>
        <v>0</v>
      </c>
      <c r="K239" s="60" t="n">
        <f aca="false">I239*G239</f>
        <v>0</v>
      </c>
      <c r="L239" s="61" t="s">
        <v>776</v>
      </c>
      <c r="M239" s="65" t="n">
        <v>8893.01706161137</v>
      </c>
    </row>
    <row r="240" customFormat="false" ht="78.75" hidden="false" customHeight="false" outlineLevel="0" collapsed="false">
      <c r="B240" s="63" t="s">
        <v>19</v>
      </c>
      <c r="C240" s="20" t="n">
        <v>73</v>
      </c>
      <c r="D240" s="25" t="s">
        <v>307</v>
      </c>
      <c r="E240" s="25" t="s">
        <v>307</v>
      </c>
      <c r="F240" s="59" t="s">
        <v>775</v>
      </c>
      <c r="G240" s="59" t="n">
        <v>185</v>
      </c>
      <c r="H240" s="60"/>
      <c r="I240" s="60"/>
      <c r="J240" s="60" t="n">
        <f aca="false">H240*G240</f>
        <v>0</v>
      </c>
      <c r="K240" s="60" t="n">
        <f aca="false">I240*G240</f>
        <v>0</v>
      </c>
      <c r="L240" s="61" t="s">
        <v>776</v>
      </c>
      <c r="M240" s="65" t="n">
        <v>8436.96490460566</v>
      </c>
    </row>
    <row r="241" customFormat="false" ht="78.75" hidden="false" customHeight="false" outlineLevel="0" collapsed="false">
      <c r="B241" s="63" t="s">
        <v>19</v>
      </c>
      <c r="C241" s="20" t="n">
        <v>74</v>
      </c>
      <c r="D241" s="25" t="s">
        <v>309</v>
      </c>
      <c r="E241" s="25" t="s">
        <v>309</v>
      </c>
      <c r="F241" s="59" t="s">
        <v>775</v>
      </c>
      <c r="G241" s="59" t="n">
        <v>85</v>
      </c>
      <c r="H241" s="60"/>
      <c r="I241" s="60"/>
      <c r="J241" s="60" t="n">
        <f aca="false">H241*G241</f>
        <v>0</v>
      </c>
      <c r="K241" s="60" t="n">
        <f aca="false">I241*G241</f>
        <v>0</v>
      </c>
      <c r="L241" s="61" t="s">
        <v>776</v>
      </c>
      <c r="M241" s="65" t="n">
        <v>19040</v>
      </c>
    </row>
    <row r="242" customFormat="false" ht="78.75" hidden="false" customHeight="false" outlineLevel="0" collapsed="false">
      <c r="B242" s="63" t="s">
        <v>19</v>
      </c>
      <c r="C242" s="20" t="n">
        <v>75</v>
      </c>
      <c r="D242" s="25" t="s">
        <v>311</v>
      </c>
      <c r="E242" s="25" t="s">
        <v>311</v>
      </c>
      <c r="F242" s="59" t="s">
        <v>775</v>
      </c>
      <c r="G242" s="59" t="n">
        <v>5</v>
      </c>
      <c r="H242" s="60"/>
      <c r="I242" s="60"/>
      <c r="J242" s="60" t="n">
        <f aca="false">H242*G242</f>
        <v>0</v>
      </c>
      <c r="K242" s="60" t="n">
        <f aca="false">I242*G242</f>
        <v>0</v>
      </c>
      <c r="L242" s="61" t="s">
        <v>776</v>
      </c>
      <c r="M242" s="65" t="n">
        <v>3750</v>
      </c>
    </row>
    <row r="243" customFormat="false" ht="78.75" hidden="false" customHeight="false" outlineLevel="0" collapsed="false">
      <c r="B243" s="63" t="s">
        <v>19</v>
      </c>
      <c r="C243" s="20" t="n">
        <v>76</v>
      </c>
      <c r="D243" s="25" t="s">
        <v>313</v>
      </c>
      <c r="E243" s="25" t="s">
        <v>313</v>
      </c>
      <c r="F243" s="59" t="s">
        <v>775</v>
      </c>
      <c r="G243" s="59" t="n">
        <v>3</v>
      </c>
      <c r="H243" s="60"/>
      <c r="I243" s="60"/>
      <c r="J243" s="60" t="n">
        <f aca="false">H243*G243</f>
        <v>0</v>
      </c>
      <c r="K243" s="60" t="n">
        <f aca="false">I243*G243</f>
        <v>0</v>
      </c>
      <c r="L243" s="61" t="s">
        <v>776</v>
      </c>
      <c r="M243" s="65" t="n">
        <v>2250</v>
      </c>
    </row>
    <row r="244" customFormat="false" ht="78.75" hidden="false" customHeight="false" outlineLevel="0" collapsed="false">
      <c r="B244" s="63" t="s">
        <v>19</v>
      </c>
      <c r="C244" s="20" t="n">
        <v>77</v>
      </c>
      <c r="D244" s="25" t="s">
        <v>315</v>
      </c>
      <c r="E244" s="25" t="s">
        <v>315</v>
      </c>
      <c r="F244" s="59" t="s">
        <v>775</v>
      </c>
      <c r="G244" s="59" t="n">
        <v>30</v>
      </c>
      <c r="H244" s="60"/>
      <c r="I244" s="60"/>
      <c r="J244" s="60" t="n">
        <f aca="false">H244*G244</f>
        <v>0</v>
      </c>
      <c r="K244" s="60" t="n">
        <f aca="false">I244*G244</f>
        <v>0</v>
      </c>
      <c r="L244" s="61" t="s">
        <v>776</v>
      </c>
      <c r="M244" s="65" t="n">
        <v>200</v>
      </c>
    </row>
    <row r="245" customFormat="false" ht="78.75" hidden="false" customHeight="false" outlineLevel="0" collapsed="false">
      <c r="B245" s="63" t="s">
        <v>19</v>
      </c>
      <c r="C245" s="20" t="n">
        <v>78</v>
      </c>
      <c r="D245" s="25" t="s">
        <v>317</v>
      </c>
      <c r="E245" s="25" t="s">
        <v>317</v>
      </c>
      <c r="F245" s="59" t="s">
        <v>775</v>
      </c>
      <c r="G245" s="59" t="n">
        <v>182</v>
      </c>
      <c r="H245" s="60"/>
      <c r="I245" s="60"/>
      <c r="J245" s="60" t="n">
        <f aca="false">H245*G245</f>
        <v>0</v>
      </c>
      <c r="K245" s="60" t="n">
        <f aca="false">I245*G245</f>
        <v>0</v>
      </c>
      <c r="L245" s="61" t="s">
        <v>776</v>
      </c>
      <c r="M245" s="65" t="n">
        <v>1153.82862416487</v>
      </c>
    </row>
    <row r="246" customFormat="false" ht="78.75" hidden="false" customHeight="false" outlineLevel="0" collapsed="false">
      <c r="B246" s="63" t="s">
        <v>19</v>
      </c>
      <c r="C246" s="20" t="n">
        <v>79</v>
      </c>
      <c r="D246" s="25" t="s">
        <v>319</v>
      </c>
      <c r="E246" s="25" t="s">
        <v>319</v>
      </c>
      <c r="F246" s="59" t="s">
        <v>775</v>
      </c>
      <c r="G246" s="59" t="n">
        <v>31</v>
      </c>
      <c r="H246" s="60"/>
      <c r="I246" s="60"/>
      <c r="J246" s="60" t="n">
        <f aca="false">H246*G246</f>
        <v>0</v>
      </c>
      <c r="K246" s="60" t="n">
        <f aca="false">I246*G246</f>
        <v>0</v>
      </c>
      <c r="L246" s="61" t="s">
        <v>776</v>
      </c>
      <c r="M246" s="65" t="n">
        <v>196.53124917094</v>
      </c>
    </row>
    <row r="247" customFormat="false" ht="78.75" hidden="false" customHeight="false" outlineLevel="0" collapsed="false">
      <c r="B247" s="63" t="s">
        <v>19</v>
      </c>
      <c r="C247" s="20" t="n">
        <v>80</v>
      </c>
      <c r="D247" s="25" t="s">
        <v>321</v>
      </c>
      <c r="E247" s="25" t="s">
        <v>321</v>
      </c>
      <c r="F247" s="59" t="s">
        <v>775</v>
      </c>
      <c r="G247" s="59" t="n">
        <v>20</v>
      </c>
      <c r="H247" s="60"/>
      <c r="I247" s="60"/>
      <c r="J247" s="60" t="n">
        <f aca="false">H247*G247</f>
        <v>0</v>
      </c>
      <c r="K247" s="60" t="n">
        <f aca="false">I247*G247</f>
        <v>0</v>
      </c>
      <c r="L247" s="61" t="s">
        <v>776</v>
      </c>
      <c r="M247" s="65" t="n">
        <v>381.485926190689</v>
      </c>
    </row>
    <row r="248" customFormat="false" ht="78.75" hidden="false" customHeight="false" outlineLevel="0" collapsed="false">
      <c r="B248" s="63" t="s">
        <v>19</v>
      </c>
      <c r="C248" s="20" t="n">
        <v>81</v>
      </c>
      <c r="D248" s="25" t="s">
        <v>323</v>
      </c>
      <c r="E248" s="25" t="s">
        <v>323</v>
      </c>
      <c r="F248" s="59" t="s">
        <v>775</v>
      </c>
      <c r="G248" s="59" t="n">
        <v>26</v>
      </c>
      <c r="H248" s="60"/>
      <c r="I248" s="60"/>
      <c r="J248" s="60" t="n">
        <f aca="false">H248*G248</f>
        <v>0</v>
      </c>
      <c r="K248" s="60" t="n">
        <f aca="false">I248*G248</f>
        <v>0</v>
      </c>
      <c r="L248" s="61" t="s">
        <v>776</v>
      </c>
      <c r="M248" s="65" t="n">
        <v>164.832660594982</v>
      </c>
    </row>
    <row r="249" customFormat="false" ht="78.75" hidden="false" customHeight="false" outlineLevel="0" collapsed="false">
      <c r="B249" s="63" t="s">
        <v>19</v>
      </c>
      <c r="C249" s="20" t="n">
        <v>82</v>
      </c>
      <c r="D249" s="25" t="s">
        <v>325</v>
      </c>
      <c r="E249" s="25" t="s">
        <v>325</v>
      </c>
      <c r="F249" s="59" t="s">
        <v>775</v>
      </c>
      <c r="G249" s="59" t="n">
        <v>10</v>
      </c>
      <c r="H249" s="60"/>
      <c r="I249" s="60"/>
      <c r="J249" s="60" t="n">
        <f aca="false">H249*G249</f>
        <v>0</v>
      </c>
      <c r="K249" s="60" t="n">
        <f aca="false">I249*G249</f>
        <v>0</v>
      </c>
      <c r="L249" s="61" t="s">
        <v>776</v>
      </c>
      <c r="M249" s="65" t="n">
        <v>190.742963095344</v>
      </c>
    </row>
    <row r="250" customFormat="false" ht="78.75" hidden="false" customHeight="false" outlineLevel="0" collapsed="false">
      <c r="B250" s="63" t="s">
        <v>19</v>
      </c>
      <c r="C250" s="20" t="n">
        <v>83</v>
      </c>
      <c r="D250" s="25" t="s">
        <v>327</v>
      </c>
      <c r="E250" s="25" t="s">
        <v>327</v>
      </c>
      <c r="F250" s="59" t="s">
        <v>775</v>
      </c>
      <c r="G250" s="59" t="n">
        <v>298</v>
      </c>
      <c r="H250" s="60"/>
      <c r="I250" s="60"/>
      <c r="J250" s="60" t="n">
        <f aca="false">H250*G250</f>
        <v>0</v>
      </c>
      <c r="K250" s="60" t="n">
        <f aca="false">I250*G250</f>
        <v>0</v>
      </c>
      <c r="L250" s="61" t="s">
        <v>776</v>
      </c>
      <c r="M250" s="65" t="n">
        <v>8692.66</v>
      </c>
    </row>
    <row r="251" customFormat="false" ht="78.75" hidden="false" customHeight="false" outlineLevel="0" collapsed="false">
      <c r="B251" s="63" t="s">
        <v>19</v>
      </c>
      <c r="C251" s="20" t="n">
        <v>84</v>
      </c>
      <c r="D251" s="25" t="s">
        <v>329</v>
      </c>
      <c r="E251" s="25" t="s">
        <v>329</v>
      </c>
      <c r="F251" s="59" t="s">
        <v>775</v>
      </c>
      <c r="G251" s="59" t="n">
        <v>30</v>
      </c>
      <c r="H251" s="60"/>
      <c r="I251" s="60"/>
      <c r="J251" s="60" t="n">
        <f aca="false">H251*G251</f>
        <v>0</v>
      </c>
      <c r="K251" s="60" t="n">
        <f aca="false">I251*G251</f>
        <v>0</v>
      </c>
      <c r="L251" s="61" t="s">
        <v>776</v>
      </c>
      <c r="M251" s="65" t="n">
        <v>875.1</v>
      </c>
    </row>
    <row r="252" customFormat="false" ht="78.75" hidden="false" customHeight="false" outlineLevel="0" collapsed="false">
      <c r="B252" s="63" t="s">
        <v>19</v>
      </c>
      <c r="C252" s="20" t="n">
        <v>85</v>
      </c>
      <c r="D252" s="25" t="s">
        <v>331</v>
      </c>
      <c r="E252" s="25" t="s">
        <v>331</v>
      </c>
      <c r="F252" s="59" t="s">
        <v>775</v>
      </c>
      <c r="G252" s="59" t="n">
        <v>2070</v>
      </c>
      <c r="H252" s="60"/>
      <c r="I252" s="60"/>
      <c r="J252" s="60" t="n">
        <f aca="false">H252*G252</f>
        <v>0</v>
      </c>
      <c r="K252" s="60" t="n">
        <f aca="false">I252*G252</f>
        <v>0</v>
      </c>
      <c r="L252" s="61" t="s">
        <v>776</v>
      </c>
      <c r="M252" s="65" t="n">
        <v>60381.9</v>
      </c>
    </row>
    <row r="253" customFormat="false" ht="78.75" hidden="false" customHeight="false" outlineLevel="0" collapsed="false">
      <c r="B253" s="63" t="s">
        <v>19</v>
      </c>
      <c r="C253" s="20" t="n">
        <v>86</v>
      </c>
      <c r="D253" s="25" t="s">
        <v>333</v>
      </c>
      <c r="E253" s="25" t="s">
        <v>333</v>
      </c>
      <c r="F253" s="59" t="s">
        <v>775</v>
      </c>
      <c r="G253" s="59" t="n">
        <v>120</v>
      </c>
      <c r="H253" s="60"/>
      <c r="I253" s="60"/>
      <c r="J253" s="60" t="n">
        <f aca="false">H253*G253</f>
        <v>0</v>
      </c>
      <c r="K253" s="60" t="n">
        <f aca="false">I253*G253</f>
        <v>0</v>
      </c>
      <c r="L253" s="61" t="s">
        <v>776</v>
      </c>
      <c r="M253" s="65" t="n">
        <v>3500.4</v>
      </c>
    </row>
    <row r="254" customFormat="false" ht="78.75" hidden="false" customHeight="false" outlineLevel="0" collapsed="false">
      <c r="B254" s="63" t="s">
        <v>19</v>
      </c>
      <c r="C254" s="20" t="n">
        <v>87</v>
      </c>
      <c r="D254" s="25" t="s">
        <v>335</v>
      </c>
      <c r="E254" s="25" t="s">
        <v>335</v>
      </c>
      <c r="F254" s="59" t="s">
        <v>775</v>
      </c>
      <c r="G254" s="59" t="n">
        <v>10</v>
      </c>
      <c r="H254" s="60"/>
      <c r="I254" s="60"/>
      <c r="J254" s="60" t="n">
        <f aca="false">H254*G254</f>
        <v>0</v>
      </c>
      <c r="K254" s="60" t="n">
        <f aca="false">I254*G254</f>
        <v>0</v>
      </c>
      <c r="L254" s="61" t="s">
        <v>776</v>
      </c>
      <c r="M254" s="65" t="n">
        <v>291.7</v>
      </c>
    </row>
    <row r="255" customFormat="false" ht="78.75" hidden="false" customHeight="false" outlineLevel="0" collapsed="false">
      <c r="B255" s="63" t="s">
        <v>19</v>
      </c>
      <c r="C255" s="20" t="n">
        <v>88</v>
      </c>
      <c r="D255" s="25" t="s">
        <v>337</v>
      </c>
      <c r="E255" s="25" t="s">
        <v>337</v>
      </c>
      <c r="F255" s="59" t="s">
        <v>775</v>
      </c>
      <c r="G255" s="59" t="n">
        <v>255</v>
      </c>
      <c r="H255" s="60"/>
      <c r="I255" s="60"/>
      <c r="J255" s="60" t="n">
        <f aca="false">H255*G255</f>
        <v>0</v>
      </c>
      <c r="K255" s="60" t="n">
        <f aca="false">I255*G255</f>
        <v>0</v>
      </c>
      <c r="L255" s="61" t="s">
        <v>776</v>
      </c>
      <c r="M255" s="65" t="n">
        <v>6375</v>
      </c>
    </row>
    <row r="256" customFormat="false" ht="78.75" hidden="false" customHeight="false" outlineLevel="0" collapsed="false">
      <c r="B256" s="63" t="s">
        <v>19</v>
      </c>
      <c r="C256" s="20" t="n">
        <v>89</v>
      </c>
      <c r="D256" s="25" t="s">
        <v>339</v>
      </c>
      <c r="E256" s="25" t="s">
        <v>339</v>
      </c>
      <c r="F256" s="59" t="s">
        <v>775</v>
      </c>
      <c r="G256" s="59" t="n">
        <v>36</v>
      </c>
      <c r="H256" s="60"/>
      <c r="I256" s="60"/>
      <c r="J256" s="60" t="n">
        <f aca="false">H256*G256</f>
        <v>0</v>
      </c>
      <c r="K256" s="60" t="n">
        <f aca="false">I256*G256</f>
        <v>0</v>
      </c>
      <c r="L256" s="61" t="s">
        <v>776</v>
      </c>
      <c r="M256" s="65" t="n">
        <v>6966</v>
      </c>
    </row>
    <row r="257" customFormat="false" ht="78.75" hidden="false" customHeight="false" outlineLevel="0" collapsed="false">
      <c r="B257" s="63" t="s">
        <v>19</v>
      </c>
      <c r="C257" s="20" t="n">
        <v>90</v>
      </c>
      <c r="D257" s="25" t="s">
        <v>341</v>
      </c>
      <c r="E257" s="25" t="s">
        <v>341</v>
      </c>
      <c r="F257" s="59" t="s">
        <v>775</v>
      </c>
      <c r="G257" s="59" t="n">
        <v>5</v>
      </c>
      <c r="H257" s="60"/>
      <c r="I257" s="60"/>
      <c r="J257" s="60" t="n">
        <f aca="false">H257*G257</f>
        <v>0</v>
      </c>
      <c r="K257" s="60" t="n">
        <f aca="false">I257*G257</f>
        <v>0</v>
      </c>
      <c r="L257" s="61" t="s">
        <v>776</v>
      </c>
      <c r="M257" s="65" t="n">
        <v>1894.4</v>
      </c>
    </row>
    <row r="258" customFormat="false" ht="78.75" hidden="false" customHeight="false" outlineLevel="0" collapsed="false">
      <c r="B258" s="63" t="s">
        <v>19</v>
      </c>
      <c r="C258" s="20" t="n">
        <v>91</v>
      </c>
      <c r="D258" s="25" t="s">
        <v>343</v>
      </c>
      <c r="E258" s="25" t="s">
        <v>343</v>
      </c>
      <c r="F258" s="59" t="s">
        <v>775</v>
      </c>
      <c r="G258" s="59" t="n">
        <v>2</v>
      </c>
      <c r="H258" s="60"/>
      <c r="I258" s="60"/>
      <c r="J258" s="60" t="n">
        <f aca="false">H258*G258</f>
        <v>0</v>
      </c>
      <c r="K258" s="60" t="n">
        <f aca="false">I258*G258</f>
        <v>0</v>
      </c>
      <c r="L258" s="61" t="s">
        <v>776</v>
      </c>
      <c r="M258" s="65" t="n">
        <v>757.76</v>
      </c>
    </row>
    <row r="259" customFormat="false" ht="78.75" hidden="false" customHeight="false" outlineLevel="0" collapsed="false">
      <c r="B259" s="63" t="s">
        <v>19</v>
      </c>
      <c r="C259" s="20" t="n">
        <v>92</v>
      </c>
      <c r="D259" s="25" t="s">
        <v>345</v>
      </c>
      <c r="E259" s="25" t="s">
        <v>345</v>
      </c>
      <c r="F259" s="59" t="s">
        <v>775</v>
      </c>
      <c r="G259" s="59" t="n">
        <v>3</v>
      </c>
      <c r="H259" s="60"/>
      <c r="I259" s="60"/>
      <c r="J259" s="60" t="n">
        <f aca="false">H259*G259</f>
        <v>0</v>
      </c>
      <c r="K259" s="60" t="n">
        <f aca="false">I259*G259</f>
        <v>0</v>
      </c>
      <c r="L259" s="61" t="s">
        <v>776</v>
      </c>
      <c r="M259" s="65" t="n">
        <v>1136.64</v>
      </c>
    </row>
    <row r="260" customFormat="false" ht="78.75" hidden="false" customHeight="false" outlineLevel="0" collapsed="false">
      <c r="B260" s="63" t="s">
        <v>19</v>
      </c>
      <c r="C260" s="20" t="n">
        <v>93</v>
      </c>
      <c r="D260" s="25" t="s">
        <v>347</v>
      </c>
      <c r="E260" s="25" t="s">
        <v>347</v>
      </c>
      <c r="F260" s="59" t="s">
        <v>775</v>
      </c>
      <c r="G260" s="59" t="n">
        <v>10</v>
      </c>
      <c r="H260" s="60"/>
      <c r="I260" s="60"/>
      <c r="J260" s="60" t="n">
        <f aca="false">H260*G260</f>
        <v>0</v>
      </c>
      <c r="K260" s="60" t="n">
        <f aca="false">I260*G260</f>
        <v>0</v>
      </c>
      <c r="L260" s="61" t="s">
        <v>776</v>
      </c>
      <c r="M260" s="65" t="n">
        <v>3788.8</v>
      </c>
    </row>
    <row r="261" customFormat="false" ht="78.75" hidden="false" customHeight="false" outlineLevel="0" collapsed="false">
      <c r="B261" s="63" t="s">
        <v>19</v>
      </c>
      <c r="C261" s="20" t="n">
        <v>94</v>
      </c>
      <c r="D261" s="25" t="s">
        <v>349</v>
      </c>
      <c r="E261" s="25" t="s">
        <v>349</v>
      </c>
      <c r="F261" s="59" t="s">
        <v>775</v>
      </c>
      <c r="G261" s="59" t="n">
        <v>34</v>
      </c>
      <c r="H261" s="60"/>
      <c r="I261" s="60"/>
      <c r="J261" s="60" t="n">
        <f aca="false">H261*G261</f>
        <v>0</v>
      </c>
      <c r="K261" s="60" t="n">
        <f aca="false">I261*G261</f>
        <v>0</v>
      </c>
      <c r="L261" s="61" t="s">
        <v>776</v>
      </c>
      <c r="M261" s="65" t="n">
        <v>12881.92</v>
      </c>
    </row>
    <row r="262" customFormat="false" ht="78.75" hidden="false" customHeight="false" outlineLevel="0" collapsed="false">
      <c r="B262" s="63" t="s">
        <v>19</v>
      </c>
      <c r="C262" s="20" t="n">
        <v>95</v>
      </c>
      <c r="D262" s="25" t="s">
        <v>351</v>
      </c>
      <c r="E262" s="25" t="s">
        <v>351</v>
      </c>
      <c r="F262" s="59" t="s">
        <v>775</v>
      </c>
      <c r="G262" s="59" t="n">
        <v>846</v>
      </c>
      <c r="H262" s="60"/>
      <c r="I262" s="60"/>
      <c r="J262" s="60" t="n">
        <f aca="false">H262*G262</f>
        <v>0</v>
      </c>
      <c r="K262" s="60" t="n">
        <f aca="false">I262*G262</f>
        <v>0</v>
      </c>
      <c r="L262" s="61" t="s">
        <v>776</v>
      </c>
      <c r="M262" s="65" t="n">
        <v>41496.3</v>
      </c>
    </row>
    <row r="263" customFormat="false" ht="78.75" hidden="false" customHeight="false" outlineLevel="0" collapsed="false">
      <c r="B263" s="63" t="s">
        <v>19</v>
      </c>
      <c r="C263" s="20" t="n">
        <v>96</v>
      </c>
      <c r="D263" s="25" t="s">
        <v>353</v>
      </c>
      <c r="E263" s="25" t="s">
        <v>353</v>
      </c>
      <c r="F263" s="59" t="s">
        <v>775</v>
      </c>
      <c r="G263" s="59" t="n">
        <v>75</v>
      </c>
      <c r="H263" s="60"/>
      <c r="I263" s="60"/>
      <c r="J263" s="60" t="n">
        <f aca="false">H263*G263</f>
        <v>0</v>
      </c>
      <c r="K263" s="60" t="n">
        <f aca="false">I263*G263</f>
        <v>0</v>
      </c>
      <c r="L263" s="61" t="s">
        <v>776</v>
      </c>
      <c r="M263" s="65" t="n">
        <v>2341.6125</v>
      </c>
    </row>
    <row r="264" customFormat="false" ht="78.75" hidden="false" customHeight="false" outlineLevel="0" collapsed="false">
      <c r="B264" s="63" t="s">
        <v>19</v>
      </c>
      <c r="C264" s="20" t="n">
        <v>97</v>
      </c>
      <c r="D264" s="25" t="s">
        <v>355</v>
      </c>
      <c r="E264" s="25" t="s">
        <v>355</v>
      </c>
      <c r="F264" s="59" t="s">
        <v>775</v>
      </c>
      <c r="G264" s="59" t="n">
        <v>75</v>
      </c>
      <c r="H264" s="60"/>
      <c r="I264" s="60"/>
      <c r="J264" s="60" t="n">
        <f aca="false">H264*G264</f>
        <v>0</v>
      </c>
      <c r="K264" s="60" t="n">
        <f aca="false">I264*G264</f>
        <v>0</v>
      </c>
      <c r="L264" s="61" t="s">
        <v>776</v>
      </c>
      <c r="M264" s="65" t="n">
        <v>2341.6125</v>
      </c>
    </row>
    <row r="265" customFormat="false" ht="78.75" hidden="false" customHeight="false" outlineLevel="0" collapsed="false">
      <c r="B265" s="63" t="s">
        <v>19</v>
      </c>
      <c r="C265" s="20" t="n">
        <v>98</v>
      </c>
      <c r="D265" s="25" t="s">
        <v>357</v>
      </c>
      <c r="E265" s="25" t="s">
        <v>357</v>
      </c>
      <c r="F265" s="59" t="s">
        <v>775</v>
      </c>
      <c r="G265" s="59" t="n">
        <v>21</v>
      </c>
      <c r="H265" s="60"/>
      <c r="I265" s="60"/>
      <c r="J265" s="60" t="n">
        <f aca="false">H265*G265</f>
        <v>0</v>
      </c>
      <c r="K265" s="60" t="n">
        <f aca="false">I265*G265</f>
        <v>0</v>
      </c>
      <c r="L265" s="61" t="s">
        <v>776</v>
      </c>
      <c r="M265" s="65" t="n">
        <v>655.6515</v>
      </c>
    </row>
    <row r="266" customFormat="false" ht="78.75" hidden="false" customHeight="false" outlineLevel="0" collapsed="false">
      <c r="B266" s="63" t="s">
        <v>19</v>
      </c>
      <c r="C266" s="20" t="n">
        <v>99</v>
      </c>
      <c r="D266" s="25" t="s">
        <v>359</v>
      </c>
      <c r="E266" s="25" t="s">
        <v>359</v>
      </c>
      <c r="F266" s="59" t="s">
        <v>775</v>
      </c>
      <c r="G266" s="59" t="n">
        <v>104</v>
      </c>
      <c r="H266" s="60"/>
      <c r="I266" s="60"/>
      <c r="J266" s="60" t="n">
        <f aca="false">H266*G266</f>
        <v>0</v>
      </c>
      <c r="K266" s="60" t="n">
        <f aca="false">I266*G266</f>
        <v>0</v>
      </c>
      <c r="L266" s="61" t="s">
        <v>776</v>
      </c>
      <c r="M266" s="65" t="n">
        <v>3247.036</v>
      </c>
    </row>
    <row r="267" customFormat="false" ht="78.75" hidden="false" customHeight="false" outlineLevel="0" collapsed="false">
      <c r="B267" s="63" t="s">
        <v>19</v>
      </c>
      <c r="C267" s="20" t="n">
        <v>100</v>
      </c>
      <c r="D267" s="25" t="s">
        <v>361</v>
      </c>
      <c r="E267" s="25" t="s">
        <v>361</v>
      </c>
      <c r="F267" s="59" t="s">
        <v>775</v>
      </c>
      <c r="G267" s="59" t="n">
        <v>99</v>
      </c>
      <c r="H267" s="60"/>
      <c r="I267" s="60"/>
      <c r="J267" s="60" t="n">
        <f aca="false">H267*G267</f>
        <v>0</v>
      </c>
      <c r="K267" s="60" t="n">
        <f aca="false">I267*G267</f>
        <v>0</v>
      </c>
      <c r="L267" s="61" t="s">
        <v>776</v>
      </c>
      <c r="M267" s="65" t="n">
        <v>3090.9285</v>
      </c>
    </row>
    <row r="268" customFormat="false" ht="78.75" hidden="false" customHeight="false" outlineLevel="0" collapsed="false">
      <c r="B268" s="63" t="s">
        <v>19</v>
      </c>
      <c r="C268" s="20" t="n">
        <v>101</v>
      </c>
      <c r="D268" s="25" t="s">
        <v>363</v>
      </c>
      <c r="E268" s="25" t="s">
        <v>363</v>
      </c>
      <c r="F268" s="59" t="s">
        <v>775</v>
      </c>
      <c r="G268" s="59" t="n">
        <v>474</v>
      </c>
      <c r="H268" s="60"/>
      <c r="I268" s="60"/>
      <c r="J268" s="60" t="n">
        <f aca="false">H268*G268</f>
        <v>0</v>
      </c>
      <c r="K268" s="60" t="n">
        <f aca="false">I268*G268</f>
        <v>0</v>
      </c>
      <c r="L268" s="61" t="s">
        <v>776</v>
      </c>
      <c r="M268" s="65" t="n">
        <v>15499.8</v>
      </c>
    </row>
    <row r="269" customFormat="false" ht="78.75" hidden="false" customHeight="false" outlineLevel="0" collapsed="false">
      <c r="B269" s="63" t="s">
        <v>19</v>
      </c>
      <c r="C269" s="20" t="n">
        <v>102</v>
      </c>
      <c r="D269" s="25" t="s">
        <v>365</v>
      </c>
      <c r="E269" s="25" t="s">
        <v>365</v>
      </c>
      <c r="F269" s="59" t="s">
        <v>775</v>
      </c>
      <c r="G269" s="59" t="n">
        <v>120</v>
      </c>
      <c r="H269" s="60"/>
      <c r="I269" s="60"/>
      <c r="J269" s="60" t="n">
        <f aca="false">H269*G269</f>
        <v>0</v>
      </c>
      <c r="K269" s="60" t="n">
        <f aca="false">I269*G269</f>
        <v>0</v>
      </c>
      <c r="L269" s="61" t="s">
        <v>776</v>
      </c>
      <c r="M269" s="65" t="n">
        <v>2208.30053285968</v>
      </c>
    </row>
    <row r="270" customFormat="false" ht="78.75" hidden="false" customHeight="false" outlineLevel="0" collapsed="false">
      <c r="B270" s="63" t="s">
        <v>19</v>
      </c>
      <c r="C270" s="20" t="n">
        <v>103</v>
      </c>
      <c r="D270" s="25" t="s">
        <v>367</v>
      </c>
      <c r="E270" s="25" t="s">
        <v>367</v>
      </c>
      <c r="F270" s="59" t="s">
        <v>775</v>
      </c>
      <c r="G270" s="59" t="n">
        <v>120</v>
      </c>
      <c r="H270" s="60"/>
      <c r="I270" s="60"/>
      <c r="J270" s="60" t="n">
        <f aca="false">H270*G270</f>
        <v>0</v>
      </c>
      <c r="K270" s="60" t="n">
        <f aca="false">I270*G270</f>
        <v>0</v>
      </c>
      <c r="L270" s="61" t="s">
        <v>776</v>
      </c>
      <c r="M270" s="65" t="n">
        <v>200</v>
      </c>
    </row>
    <row r="271" customFormat="false" ht="78.75" hidden="false" customHeight="false" outlineLevel="0" collapsed="false">
      <c r="B271" s="63" t="s">
        <v>19</v>
      </c>
      <c r="C271" s="20" t="n">
        <v>104</v>
      </c>
      <c r="D271" s="25" t="s">
        <v>369</v>
      </c>
      <c r="E271" s="25" t="s">
        <v>369</v>
      </c>
      <c r="F271" s="59" t="s">
        <v>775</v>
      </c>
      <c r="G271" s="59" t="n">
        <v>120</v>
      </c>
      <c r="H271" s="60"/>
      <c r="I271" s="60"/>
      <c r="J271" s="60" t="n">
        <f aca="false">H271*G271</f>
        <v>0</v>
      </c>
      <c r="K271" s="60" t="n">
        <f aca="false">I271*G271</f>
        <v>0</v>
      </c>
      <c r="L271" s="61" t="s">
        <v>776</v>
      </c>
      <c r="M271" s="65" t="n">
        <v>200</v>
      </c>
    </row>
    <row r="272" customFormat="false" ht="78.75" hidden="false" customHeight="false" outlineLevel="0" collapsed="false">
      <c r="B272" s="63" t="s">
        <v>19</v>
      </c>
      <c r="C272" s="20" t="n">
        <v>105</v>
      </c>
      <c r="D272" s="25" t="s">
        <v>371</v>
      </c>
      <c r="E272" s="25" t="s">
        <v>371</v>
      </c>
      <c r="F272" s="59" t="s">
        <v>775</v>
      </c>
      <c r="G272" s="59" t="n">
        <v>10</v>
      </c>
      <c r="H272" s="60"/>
      <c r="I272" s="60"/>
      <c r="J272" s="60" t="n">
        <f aca="false">H272*G272</f>
        <v>0</v>
      </c>
      <c r="K272" s="60" t="n">
        <f aca="false">I272*G272</f>
        <v>0</v>
      </c>
      <c r="L272" s="61" t="s">
        <v>776</v>
      </c>
      <c r="M272" s="65" t="n">
        <v>83.3333333333333</v>
      </c>
    </row>
    <row r="273" customFormat="false" ht="78.75" hidden="false" customHeight="false" outlineLevel="0" collapsed="false">
      <c r="B273" s="63" t="s">
        <v>19</v>
      </c>
      <c r="C273" s="20" t="n">
        <v>106</v>
      </c>
      <c r="D273" s="25" t="s">
        <v>373</v>
      </c>
      <c r="E273" s="25" t="s">
        <v>373</v>
      </c>
      <c r="F273" s="59" t="s">
        <v>775</v>
      </c>
      <c r="G273" s="59" t="n">
        <v>260</v>
      </c>
      <c r="H273" s="60"/>
      <c r="I273" s="60"/>
      <c r="J273" s="60" t="n">
        <f aca="false">H273*G273</f>
        <v>0</v>
      </c>
      <c r="K273" s="60" t="n">
        <f aca="false">I273*G273</f>
        <v>0</v>
      </c>
      <c r="L273" s="61" t="s">
        <v>776</v>
      </c>
      <c r="M273" s="65" t="n">
        <v>2166.66666666667</v>
      </c>
    </row>
    <row r="274" customFormat="false" ht="78.75" hidden="false" customHeight="false" outlineLevel="0" collapsed="false">
      <c r="B274" s="63" t="s">
        <v>19</v>
      </c>
      <c r="C274" s="20" t="n">
        <v>107</v>
      </c>
      <c r="D274" s="35" t="s">
        <v>375</v>
      </c>
      <c r="E274" s="35" t="s">
        <v>375</v>
      </c>
      <c r="F274" s="59" t="s">
        <v>775</v>
      </c>
      <c r="G274" s="59" t="n">
        <v>360</v>
      </c>
      <c r="H274" s="60"/>
      <c r="I274" s="60"/>
      <c r="J274" s="60" t="n">
        <f aca="false">H274*G274</f>
        <v>0</v>
      </c>
      <c r="K274" s="60" t="n">
        <f aca="false">I274*G274</f>
        <v>0</v>
      </c>
      <c r="L274" s="61" t="s">
        <v>776</v>
      </c>
      <c r="M274" s="65" t="n">
        <v>24000</v>
      </c>
    </row>
    <row r="275" customFormat="false" ht="78.75" hidden="false" customHeight="false" outlineLevel="0" collapsed="false">
      <c r="B275" s="63" t="s">
        <v>19</v>
      </c>
      <c r="C275" s="20" t="n">
        <v>108</v>
      </c>
      <c r="D275" s="35" t="s">
        <v>377</v>
      </c>
      <c r="E275" s="35" t="s">
        <v>377</v>
      </c>
      <c r="F275" s="59" t="s">
        <v>777</v>
      </c>
      <c r="G275" s="59" t="n">
        <v>500</v>
      </c>
      <c r="H275" s="60"/>
      <c r="I275" s="60"/>
      <c r="J275" s="60" t="n">
        <f aca="false">H275*G275</f>
        <v>0</v>
      </c>
      <c r="K275" s="60" t="n">
        <f aca="false">I275*G275</f>
        <v>0</v>
      </c>
      <c r="L275" s="61" t="s">
        <v>776</v>
      </c>
      <c r="M275" s="65" t="n">
        <v>2135</v>
      </c>
    </row>
    <row r="276" customFormat="false" ht="78.75" hidden="false" customHeight="false" outlineLevel="0" collapsed="false">
      <c r="B276" s="63" t="s">
        <v>19</v>
      </c>
      <c r="C276" s="20" t="n">
        <v>109</v>
      </c>
      <c r="D276" s="25" t="s">
        <v>379</v>
      </c>
      <c r="E276" s="25" t="s">
        <v>379</v>
      </c>
      <c r="F276" s="59" t="s">
        <v>775</v>
      </c>
      <c r="G276" s="59" t="n">
        <v>25</v>
      </c>
      <c r="H276" s="60"/>
      <c r="I276" s="60"/>
      <c r="J276" s="60" t="n">
        <f aca="false">H276*G276</f>
        <v>0</v>
      </c>
      <c r="K276" s="60" t="n">
        <f aca="false">I276*G276</f>
        <v>0</v>
      </c>
      <c r="L276" s="61" t="s">
        <v>776</v>
      </c>
      <c r="M276" s="65" t="n">
        <v>2500</v>
      </c>
    </row>
    <row r="277" customFormat="false" ht="78.75" hidden="false" customHeight="false" outlineLevel="0" collapsed="false">
      <c r="B277" s="63" t="s">
        <v>19</v>
      </c>
      <c r="C277" s="20" t="n">
        <v>110</v>
      </c>
      <c r="D277" s="25" t="s">
        <v>381</v>
      </c>
      <c r="E277" s="25" t="s">
        <v>381</v>
      </c>
      <c r="F277" s="59" t="s">
        <v>775</v>
      </c>
      <c r="G277" s="59" t="n">
        <v>74</v>
      </c>
      <c r="H277" s="60"/>
      <c r="I277" s="60"/>
      <c r="J277" s="60" t="n">
        <f aca="false">H277*G277</f>
        <v>0</v>
      </c>
      <c r="K277" s="60" t="n">
        <f aca="false">I277*G277</f>
        <v>0</v>
      </c>
      <c r="L277" s="61" t="s">
        <v>776</v>
      </c>
      <c r="M277" s="65" t="n">
        <v>7104</v>
      </c>
    </row>
    <row r="278" customFormat="false" ht="78.75" hidden="false" customHeight="false" outlineLevel="0" collapsed="false">
      <c r="B278" s="63" t="s">
        <v>19</v>
      </c>
      <c r="C278" s="20" t="n">
        <v>111</v>
      </c>
      <c r="D278" s="25" t="s">
        <v>383</v>
      </c>
      <c r="E278" s="25" t="s">
        <v>383</v>
      </c>
      <c r="F278" s="59" t="s">
        <v>775</v>
      </c>
      <c r="G278" s="59" t="n">
        <v>51</v>
      </c>
      <c r="H278" s="60"/>
      <c r="I278" s="60"/>
      <c r="J278" s="60" t="n">
        <f aca="false">H278*G278</f>
        <v>0</v>
      </c>
      <c r="K278" s="60" t="n">
        <f aca="false">I278*G278</f>
        <v>0</v>
      </c>
      <c r="L278" s="61" t="s">
        <v>776</v>
      </c>
      <c r="M278" s="65" t="n">
        <v>3160.98</v>
      </c>
    </row>
    <row r="279" customFormat="false" ht="78.75" hidden="false" customHeight="false" outlineLevel="0" collapsed="false">
      <c r="B279" s="63" t="s">
        <v>19</v>
      </c>
      <c r="C279" s="20" t="n">
        <v>112</v>
      </c>
      <c r="D279" s="25" t="s">
        <v>385</v>
      </c>
      <c r="E279" s="25" t="s">
        <v>385</v>
      </c>
      <c r="F279" s="59" t="s">
        <v>775</v>
      </c>
      <c r="G279" s="59" t="n">
        <v>23</v>
      </c>
      <c r="H279" s="60"/>
      <c r="I279" s="60"/>
      <c r="J279" s="60" t="n">
        <f aca="false">H279*G279</f>
        <v>0</v>
      </c>
      <c r="K279" s="60" t="n">
        <f aca="false">I279*G279</f>
        <v>0</v>
      </c>
      <c r="L279" s="61" t="s">
        <v>776</v>
      </c>
      <c r="M279" s="65" t="n">
        <v>1425.54</v>
      </c>
    </row>
    <row r="280" customFormat="false" ht="78.75" hidden="false" customHeight="false" outlineLevel="0" collapsed="false">
      <c r="B280" s="63" t="s">
        <v>19</v>
      </c>
      <c r="C280" s="20" t="n">
        <v>113</v>
      </c>
      <c r="D280" s="25" t="s">
        <v>387</v>
      </c>
      <c r="E280" s="25" t="s">
        <v>387</v>
      </c>
      <c r="F280" s="59" t="s">
        <v>775</v>
      </c>
      <c r="G280" s="59" t="n">
        <v>2</v>
      </c>
      <c r="H280" s="60"/>
      <c r="I280" s="60"/>
      <c r="J280" s="60" t="n">
        <f aca="false">H280*G280</f>
        <v>0</v>
      </c>
      <c r="K280" s="60" t="n">
        <f aca="false">I280*G280</f>
        <v>0</v>
      </c>
      <c r="L280" s="61" t="s">
        <v>776</v>
      </c>
      <c r="M280" s="65" t="n">
        <v>123.96</v>
      </c>
    </row>
    <row r="281" customFormat="false" ht="78.75" hidden="false" customHeight="false" outlineLevel="0" collapsed="false">
      <c r="B281" s="63" t="s">
        <v>19</v>
      </c>
      <c r="C281" s="20" t="n">
        <v>114</v>
      </c>
      <c r="D281" s="25" t="s">
        <v>389</v>
      </c>
      <c r="E281" s="25" t="s">
        <v>389</v>
      </c>
      <c r="F281" s="59" t="s">
        <v>775</v>
      </c>
      <c r="G281" s="59" t="n">
        <v>50</v>
      </c>
      <c r="H281" s="60"/>
      <c r="I281" s="60"/>
      <c r="J281" s="60" t="n">
        <f aca="false">H281*G281</f>
        <v>0</v>
      </c>
      <c r="K281" s="60" t="n">
        <f aca="false">I281*G281</f>
        <v>0</v>
      </c>
      <c r="L281" s="61" t="s">
        <v>776</v>
      </c>
      <c r="M281" s="65" t="n">
        <v>3099</v>
      </c>
    </row>
    <row r="282" customFormat="false" ht="78.75" hidden="false" customHeight="false" outlineLevel="0" collapsed="false">
      <c r="B282" s="63" t="s">
        <v>19</v>
      </c>
      <c r="C282" s="20" t="n">
        <v>115</v>
      </c>
      <c r="D282" s="25" t="s">
        <v>391</v>
      </c>
      <c r="E282" s="25" t="s">
        <v>391</v>
      </c>
      <c r="F282" s="59" t="s">
        <v>775</v>
      </c>
      <c r="G282" s="59" t="n">
        <v>50</v>
      </c>
      <c r="H282" s="60"/>
      <c r="I282" s="60"/>
      <c r="J282" s="60" t="n">
        <f aca="false">H282*G282</f>
        <v>0</v>
      </c>
      <c r="K282" s="60" t="n">
        <f aca="false">I282*G282</f>
        <v>0</v>
      </c>
      <c r="L282" s="61" t="s">
        <v>776</v>
      </c>
      <c r="M282" s="65" t="n">
        <v>200</v>
      </c>
    </row>
    <row r="283" customFormat="false" ht="78.75" hidden="false" customHeight="false" outlineLevel="0" collapsed="false">
      <c r="B283" s="63" t="s">
        <v>19</v>
      </c>
      <c r="C283" s="20" t="n">
        <v>116</v>
      </c>
      <c r="D283" s="25" t="s">
        <v>393</v>
      </c>
      <c r="E283" s="25" t="s">
        <v>393</v>
      </c>
      <c r="F283" s="59" t="s">
        <v>775</v>
      </c>
      <c r="G283" s="59" t="n">
        <v>6</v>
      </c>
      <c r="H283" s="60"/>
      <c r="I283" s="60"/>
      <c r="J283" s="60" t="n">
        <f aca="false">H283*G283</f>
        <v>0</v>
      </c>
      <c r="K283" s="60" t="n">
        <f aca="false">I283*G283</f>
        <v>0</v>
      </c>
      <c r="L283" s="61" t="s">
        <v>776</v>
      </c>
      <c r="M283" s="65" t="n">
        <v>4500</v>
      </c>
    </row>
    <row r="284" customFormat="false" ht="78.75" hidden="false" customHeight="false" outlineLevel="0" collapsed="false">
      <c r="B284" s="63" t="s">
        <v>19</v>
      </c>
      <c r="C284" s="20" t="n">
        <v>117</v>
      </c>
      <c r="D284" s="25" t="s">
        <v>395</v>
      </c>
      <c r="E284" s="25" t="s">
        <v>395</v>
      </c>
      <c r="F284" s="59" t="s">
        <v>775</v>
      </c>
      <c r="G284" s="59" t="n">
        <v>1000</v>
      </c>
      <c r="H284" s="60"/>
      <c r="I284" s="60"/>
      <c r="J284" s="60" t="n">
        <f aca="false">H284*G284</f>
        <v>0</v>
      </c>
      <c r="K284" s="60" t="n">
        <f aca="false">I284*G284</f>
        <v>0</v>
      </c>
      <c r="L284" s="61" t="s">
        <v>776</v>
      </c>
      <c r="M284" s="65" t="n">
        <v>14666.65</v>
      </c>
    </row>
    <row r="285" customFormat="false" ht="78.75" hidden="false" customHeight="false" outlineLevel="0" collapsed="false">
      <c r="B285" s="63" t="s">
        <v>19</v>
      </c>
      <c r="C285" s="20" t="n">
        <v>118</v>
      </c>
      <c r="D285" s="25" t="s">
        <v>397</v>
      </c>
      <c r="E285" s="25" t="s">
        <v>397</v>
      </c>
      <c r="F285" s="59" t="s">
        <v>775</v>
      </c>
      <c r="G285" s="59" t="n">
        <v>13</v>
      </c>
      <c r="H285" s="60"/>
      <c r="I285" s="60"/>
      <c r="J285" s="60" t="n">
        <f aca="false">H285*G285</f>
        <v>0</v>
      </c>
      <c r="K285" s="60" t="n">
        <f aca="false">I285*G285</f>
        <v>0</v>
      </c>
      <c r="L285" s="61" t="s">
        <v>776</v>
      </c>
      <c r="M285" s="65" t="n">
        <v>6110</v>
      </c>
    </row>
    <row r="286" customFormat="false" ht="78.75" hidden="false" customHeight="false" outlineLevel="0" collapsed="false">
      <c r="B286" s="63" t="s">
        <v>19</v>
      </c>
      <c r="C286" s="20" t="n">
        <v>119</v>
      </c>
      <c r="D286" s="25" t="s">
        <v>399</v>
      </c>
      <c r="E286" s="25" t="s">
        <v>399</v>
      </c>
      <c r="F286" s="59" t="s">
        <v>775</v>
      </c>
      <c r="G286" s="59" t="n">
        <v>68</v>
      </c>
      <c r="H286" s="60"/>
      <c r="I286" s="60"/>
      <c r="J286" s="60" t="n">
        <f aca="false">H286*G286</f>
        <v>0</v>
      </c>
      <c r="K286" s="60" t="n">
        <f aca="false">I286*G286</f>
        <v>0</v>
      </c>
      <c r="L286" s="61" t="s">
        <v>776</v>
      </c>
      <c r="M286" s="65" t="n">
        <v>45560</v>
      </c>
    </row>
    <row r="287" customFormat="false" ht="78.75" hidden="false" customHeight="false" outlineLevel="0" collapsed="false">
      <c r="B287" s="63" t="s">
        <v>19</v>
      </c>
      <c r="C287" s="20" t="n">
        <v>120</v>
      </c>
      <c r="D287" s="25" t="s">
        <v>401</v>
      </c>
      <c r="E287" s="25" t="s">
        <v>401</v>
      </c>
      <c r="F287" s="59" t="s">
        <v>775</v>
      </c>
      <c r="G287" s="59" t="n">
        <v>10</v>
      </c>
      <c r="H287" s="60"/>
      <c r="I287" s="60"/>
      <c r="J287" s="60" t="n">
        <f aca="false">H287*G287</f>
        <v>0</v>
      </c>
      <c r="K287" s="60" t="n">
        <f aca="false">I287*G287</f>
        <v>0</v>
      </c>
      <c r="L287" s="61" t="s">
        <v>776</v>
      </c>
      <c r="M287" s="65" t="n">
        <v>41.6666666666667</v>
      </c>
    </row>
    <row r="288" customFormat="false" ht="78.75" hidden="false" customHeight="false" outlineLevel="0" collapsed="false">
      <c r="B288" s="63" t="s">
        <v>19</v>
      </c>
      <c r="C288" s="20" t="n">
        <v>121</v>
      </c>
      <c r="D288" s="25" t="s">
        <v>403</v>
      </c>
      <c r="E288" s="25" t="s">
        <v>403</v>
      </c>
      <c r="F288" s="59" t="s">
        <v>775</v>
      </c>
      <c r="G288" s="59" t="n">
        <v>737</v>
      </c>
      <c r="H288" s="60"/>
      <c r="I288" s="60"/>
      <c r="J288" s="60" t="n">
        <f aca="false">H288*G288</f>
        <v>0</v>
      </c>
      <c r="K288" s="60" t="n">
        <f aca="false">I288*G288</f>
        <v>0</v>
      </c>
      <c r="L288" s="61" t="s">
        <v>776</v>
      </c>
      <c r="M288" s="65" t="n">
        <v>11091.85</v>
      </c>
    </row>
    <row r="289" customFormat="false" ht="78.75" hidden="false" customHeight="false" outlineLevel="0" collapsed="false">
      <c r="B289" s="63" t="s">
        <v>19</v>
      </c>
      <c r="C289" s="20" t="n">
        <v>122</v>
      </c>
      <c r="D289" s="25" t="s">
        <v>405</v>
      </c>
      <c r="E289" s="25" t="s">
        <v>405</v>
      </c>
      <c r="F289" s="59" t="s">
        <v>775</v>
      </c>
      <c r="G289" s="59" t="n">
        <v>723</v>
      </c>
      <c r="H289" s="60"/>
      <c r="I289" s="60"/>
      <c r="J289" s="60" t="n">
        <f aca="false">H289*G289</f>
        <v>0</v>
      </c>
      <c r="K289" s="60" t="n">
        <f aca="false">I289*G289</f>
        <v>0</v>
      </c>
      <c r="L289" s="61" t="s">
        <v>776</v>
      </c>
      <c r="M289" s="65" t="n">
        <v>11517.39</v>
      </c>
    </row>
    <row r="290" customFormat="false" ht="78.75" hidden="false" customHeight="false" outlineLevel="0" collapsed="false">
      <c r="B290" s="63" t="s">
        <v>19</v>
      </c>
      <c r="C290" s="20" t="n">
        <v>123</v>
      </c>
      <c r="D290" s="25" t="s">
        <v>407</v>
      </c>
      <c r="E290" s="25" t="s">
        <v>407</v>
      </c>
      <c r="F290" s="59" t="s">
        <v>775</v>
      </c>
      <c r="G290" s="59" t="n">
        <v>486</v>
      </c>
      <c r="H290" s="60"/>
      <c r="I290" s="60"/>
      <c r="J290" s="60" t="n">
        <f aca="false">H290*G290</f>
        <v>0</v>
      </c>
      <c r="K290" s="60" t="n">
        <f aca="false">I290*G290</f>
        <v>0</v>
      </c>
      <c r="L290" s="61" t="s">
        <v>776</v>
      </c>
      <c r="M290" s="65" t="n">
        <v>7314.3</v>
      </c>
    </row>
    <row r="291" customFormat="false" ht="78.75" hidden="false" customHeight="false" outlineLevel="0" collapsed="false">
      <c r="B291" s="63" t="s">
        <v>19</v>
      </c>
      <c r="C291" s="20" t="n">
        <v>124</v>
      </c>
      <c r="D291" s="25" t="s">
        <v>409</v>
      </c>
      <c r="E291" s="25" t="s">
        <v>409</v>
      </c>
      <c r="F291" s="59" t="s">
        <v>775</v>
      </c>
      <c r="G291" s="59" t="n">
        <v>7030</v>
      </c>
      <c r="H291" s="60"/>
      <c r="I291" s="60"/>
      <c r="J291" s="60" t="n">
        <f aca="false">H291*G291</f>
        <v>0</v>
      </c>
      <c r="K291" s="60" t="n">
        <f aca="false">I291*G291</f>
        <v>0</v>
      </c>
      <c r="L291" s="61" t="s">
        <v>776</v>
      </c>
      <c r="M291" s="65" t="n">
        <v>21090</v>
      </c>
    </row>
    <row r="292" customFormat="false" ht="78.75" hidden="false" customHeight="false" outlineLevel="0" collapsed="false">
      <c r="B292" s="63" t="s">
        <v>19</v>
      </c>
      <c r="C292" s="20" t="n">
        <v>125</v>
      </c>
      <c r="D292" s="33" t="s">
        <v>411</v>
      </c>
      <c r="E292" s="33" t="s">
        <v>411</v>
      </c>
      <c r="F292" s="59" t="s">
        <v>775</v>
      </c>
      <c r="G292" s="59" t="n">
        <v>15</v>
      </c>
      <c r="H292" s="60"/>
      <c r="I292" s="60"/>
      <c r="J292" s="60" t="n">
        <f aca="false">H292*G292</f>
        <v>0</v>
      </c>
      <c r="K292" s="60" t="n">
        <f aca="false">I292*G292</f>
        <v>0</v>
      </c>
      <c r="L292" s="61" t="s">
        <v>776</v>
      </c>
      <c r="M292" s="65" t="n">
        <v>5250</v>
      </c>
    </row>
    <row r="293" customFormat="false" ht="78.75" hidden="false" customHeight="false" outlineLevel="0" collapsed="false">
      <c r="B293" s="63" t="s">
        <v>19</v>
      </c>
      <c r="C293" s="20" t="n">
        <v>126</v>
      </c>
      <c r="D293" s="25" t="s">
        <v>413</v>
      </c>
      <c r="E293" s="25" t="s">
        <v>413</v>
      </c>
      <c r="F293" s="59" t="s">
        <v>775</v>
      </c>
      <c r="G293" s="59" t="n">
        <v>200</v>
      </c>
      <c r="H293" s="60"/>
      <c r="I293" s="60"/>
      <c r="J293" s="60" t="n">
        <f aca="false">H293*G293</f>
        <v>0</v>
      </c>
      <c r="K293" s="60" t="n">
        <f aca="false">I293*G293</f>
        <v>0</v>
      </c>
      <c r="L293" s="61" t="s">
        <v>776</v>
      </c>
      <c r="M293" s="65" t="n">
        <v>2000</v>
      </c>
    </row>
    <row r="294" customFormat="false" ht="78.75" hidden="false" customHeight="false" outlineLevel="0" collapsed="false">
      <c r="B294" s="63" t="s">
        <v>19</v>
      </c>
      <c r="C294" s="20" t="n">
        <v>127</v>
      </c>
      <c r="D294" s="25" t="s">
        <v>415</v>
      </c>
      <c r="E294" s="25" t="s">
        <v>415</v>
      </c>
      <c r="F294" s="59" t="s">
        <v>775</v>
      </c>
      <c r="G294" s="59" t="n">
        <v>400</v>
      </c>
      <c r="H294" s="60"/>
      <c r="I294" s="60"/>
      <c r="J294" s="60" t="n">
        <f aca="false">H294*G294</f>
        <v>0</v>
      </c>
      <c r="K294" s="60" t="n">
        <f aca="false">I294*G294</f>
        <v>0</v>
      </c>
      <c r="L294" s="61" t="s">
        <v>776</v>
      </c>
      <c r="M294" s="65" t="n">
        <v>4000</v>
      </c>
    </row>
    <row r="295" customFormat="false" ht="78.75" hidden="false" customHeight="false" outlineLevel="0" collapsed="false">
      <c r="B295" s="63" t="s">
        <v>19</v>
      </c>
      <c r="C295" s="20" t="n">
        <v>128</v>
      </c>
      <c r="D295" s="25" t="s">
        <v>417</v>
      </c>
      <c r="E295" s="25" t="s">
        <v>417</v>
      </c>
      <c r="F295" s="59" t="s">
        <v>775</v>
      </c>
      <c r="G295" s="59" t="n">
        <v>50</v>
      </c>
      <c r="H295" s="60"/>
      <c r="I295" s="60"/>
      <c r="J295" s="60" t="n">
        <f aca="false">H295*G295</f>
        <v>0</v>
      </c>
      <c r="K295" s="60" t="n">
        <f aca="false">I295*G295</f>
        <v>0</v>
      </c>
      <c r="L295" s="61" t="s">
        <v>776</v>
      </c>
      <c r="M295" s="65" t="n">
        <v>2833.33333333333</v>
      </c>
    </row>
    <row r="296" customFormat="false" ht="78.75" hidden="false" customHeight="false" outlineLevel="0" collapsed="false">
      <c r="B296" s="63" t="s">
        <v>19</v>
      </c>
      <c r="C296" s="20" t="n">
        <v>129</v>
      </c>
      <c r="D296" s="25" t="s">
        <v>419</v>
      </c>
      <c r="E296" s="25" t="s">
        <v>419</v>
      </c>
      <c r="F296" s="59" t="s">
        <v>775</v>
      </c>
      <c r="G296" s="59" t="n">
        <v>700</v>
      </c>
      <c r="H296" s="60"/>
      <c r="I296" s="60"/>
      <c r="J296" s="60" t="n">
        <f aca="false">H296*G296</f>
        <v>0</v>
      </c>
      <c r="K296" s="60" t="n">
        <f aca="false">I296*G296</f>
        <v>0</v>
      </c>
      <c r="L296" s="61" t="s">
        <v>776</v>
      </c>
      <c r="M296" s="65" t="n">
        <v>2263333.33333333</v>
      </c>
    </row>
    <row r="297" customFormat="false" ht="78.75" hidden="false" customHeight="false" outlineLevel="0" collapsed="false">
      <c r="B297" s="63" t="s">
        <v>19</v>
      </c>
      <c r="C297" s="20" t="n">
        <v>130</v>
      </c>
      <c r="D297" s="33" t="s">
        <v>421</v>
      </c>
      <c r="E297" s="33" t="s">
        <v>421</v>
      </c>
      <c r="F297" s="59" t="s">
        <v>775</v>
      </c>
      <c r="G297" s="59" t="n">
        <v>15</v>
      </c>
      <c r="H297" s="60"/>
      <c r="I297" s="60"/>
      <c r="J297" s="60" t="n">
        <f aca="false">H297*G297</f>
        <v>0</v>
      </c>
      <c r="K297" s="60" t="n">
        <f aca="false">I297*G297</f>
        <v>0</v>
      </c>
      <c r="L297" s="61" t="s">
        <v>776</v>
      </c>
      <c r="M297" s="65" t="n">
        <v>1125</v>
      </c>
    </row>
    <row r="298" customFormat="false" ht="78.75" hidden="false" customHeight="false" outlineLevel="0" collapsed="false">
      <c r="B298" s="63" t="s">
        <v>19</v>
      </c>
      <c r="C298" s="20" t="n">
        <v>131</v>
      </c>
      <c r="D298" s="25" t="s">
        <v>423</v>
      </c>
      <c r="E298" s="25" t="s">
        <v>423</v>
      </c>
      <c r="F298" s="59" t="s">
        <v>775</v>
      </c>
      <c r="G298" s="59" t="n">
        <v>30</v>
      </c>
      <c r="H298" s="60"/>
      <c r="I298" s="60"/>
      <c r="J298" s="60" t="n">
        <f aca="false">H298*G298</f>
        <v>0</v>
      </c>
      <c r="K298" s="60" t="n">
        <f aca="false">I298*G298</f>
        <v>0</v>
      </c>
      <c r="L298" s="61" t="s">
        <v>776</v>
      </c>
      <c r="M298" s="65" t="n">
        <v>4250</v>
      </c>
    </row>
    <row r="299" customFormat="false" ht="78.75" hidden="false" customHeight="false" outlineLevel="0" collapsed="false">
      <c r="B299" s="63" t="s">
        <v>19</v>
      </c>
      <c r="C299" s="20" t="n">
        <v>132</v>
      </c>
      <c r="D299" s="25" t="s">
        <v>425</v>
      </c>
      <c r="E299" s="25" t="s">
        <v>425</v>
      </c>
      <c r="F299" s="59" t="s">
        <v>775</v>
      </c>
      <c r="G299" s="59" t="n">
        <v>700</v>
      </c>
      <c r="H299" s="60"/>
      <c r="I299" s="60"/>
      <c r="J299" s="60" t="n">
        <f aca="false">H299*G299</f>
        <v>0</v>
      </c>
      <c r="K299" s="60" t="n">
        <f aca="false">I299*G299</f>
        <v>0</v>
      </c>
      <c r="L299" s="61" t="s">
        <v>776</v>
      </c>
      <c r="M299" s="65" t="n">
        <v>336</v>
      </c>
    </row>
    <row r="300" customFormat="false" ht="78.75" hidden="false" customHeight="false" outlineLevel="0" collapsed="false">
      <c r="B300" s="63" t="s">
        <v>19</v>
      </c>
      <c r="C300" s="20" t="n">
        <v>133</v>
      </c>
      <c r="D300" s="25" t="s">
        <v>427</v>
      </c>
      <c r="E300" s="25" t="s">
        <v>427</v>
      </c>
      <c r="F300" s="59" t="s">
        <v>775</v>
      </c>
      <c r="G300" s="59" t="n">
        <v>6</v>
      </c>
      <c r="H300" s="60"/>
      <c r="I300" s="60"/>
      <c r="J300" s="60" t="n">
        <f aca="false">H300*G300</f>
        <v>0</v>
      </c>
      <c r="K300" s="60" t="n">
        <f aca="false">I300*G300</f>
        <v>0</v>
      </c>
      <c r="L300" s="61" t="s">
        <v>776</v>
      </c>
      <c r="M300" s="65" t="n">
        <v>50</v>
      </c>
    </row>
    <row r="301" customFormat="false" ht="78.75" hidden="false" customHeight="false" outlineLevel="0" collapsed="false">
      <c r="B301" s="63" t="s">
        <v>19</v>
      </c>
      <c r="C301" s="20" t="n">
        <v>134</v>
      </c>
      <c r="D301" s="25" t="s">
        <v>429</v>
      </c>
      <c r="E301" s="25" t="s">
        <v>429</v>
      </c>
      <c r="F301" s="59" t="s">
        <v>775</v>
      </c>
      <c r="G301" s="59" t="n">
        <v>50</v>
      </c>
      <c r="H301" s="60"/>
      <c r="I301" s="60"/>
      <c r="J301" s="60" t="n">
        <f aca="false">H301*G301</f>
        <v>0</v>
      </c>
      <c r="K301" s="60" t="n">
        <f aca="false">I301*G301</f>
        <v>0</v>
      </c>
      <c r="L301" s="61" t="s">
        <v>776</v>
      </c>
      <c r="M301" s="65" t="n">
        <v>170</v>
      </c>
    </row>
    <row r="302" customFormat="false" ht="78.75" hidden="false" customHeight="false" outlineLevel="0" collapsed="false">
      <c r="B302" s="63" t="s">
        <v>19</v>
      </c>
      <c r="C302" s="20" t="n">
        <v>135</v>
      </c>
      <c r="D302" s="25" t="s">
        <v>431</v>
      </c>
      <c r="E302" s="25" t="s">
        <v>431</v>
      </c>
      <c r="F302" s="59" t="s">
        <v>775</v>
      </c>
      <c r="G302" s="59" t="n">
        <v>400</v>
      </c>
      <c r="H302" s="60"/>
      <c r="I302" s="60"/>
      <c r="J302" s="60" t="n">
        <f aca="false">H302*G302</f>
        <v>0</v>
      </c>
      <c r="K302" s="60" t="n">
        <f aca="false">I302*G302</f>
        <v>0</v>
      </c>
      <c r="L302" s="61" t="s">
        <v>776</v>
      </c>
      <c r="M302" s="65" t="n">
        <v>13333.3333333333</v>
      </c>
    </row>
    <row r="303" customFormat="false" ht="78.75" hidden="false" customHeight="false" outlineLevel="0" collapsed="false">
      <c r="B303" s="63" t="s">
        <v>19</v>
      </c>
      <c r="C303" s="20" t="n">
        <v>136</v>
      </c>
      <c r="D303" s="33" t="s">
        <v>433</v>
      </c>
      <c r="E303" s="33" t="s">
        <v>433</v>
      </c>
      <c r="F303" s="59" t="s">
        <v>778</v>
      </c>
      <c r="G303" s="59" t="n">
        <v>5</v>
      </c>
      <c r="H303" s="60"/>
      <c r="I303" s="60"/>
      <c r="J303" s="60" t="n">
        <f aca="false">H303*G303</f>
        <v>0</v>
      </c>
      <c r="K303" s="60" t="n">
        <f aca="false">I303*G303</f>
        <v>0</v>
      </c>
      <c r="L303" s="61" t="s">
        <v>776</v>
      </c>
      <c r="M303" s="65" t="n">
        <v>99</v>
      </c>
    </row>
    <row r="304" customFormat="false" ht="78.75" hidden="false" customHeight="false" outlineLevel="0" collapsed="false">
      <c r="B304" s="19" t="s">
        <v>19</v>
      </c>
      <c r="C304" s="20" t="n">
        <v>137</v>
      </c>
      <c r="D304" s="25" t="s">
        <v>435</v>
      </c>
      <c r="E304" s="25" t="s">
        <v>435</v>
      </c>
      <c r="F304" s="59" t="s">
        <v>775</v>
      </c>
      <c r="G304" s="59" t="n">
        <v>130000</v>
      </c>
      <c r="H304" s="60"/>
      <c r="I304" s="60"/>
      <c r="J304" s="60" t="n">
        <f aca="false">H304*G304</f>
        <v>0</v>
      </c>
      <c r="K304" s="60" t="n">
        <f aca="false">I304*G304</f>
        <v>0</v>
      </c>
      <c r="L304" s="61" t="s">
        <v>776</v>
      </c>
      <c r="M304" s="65" t="n">
        <v>46800</v>
      </c>
    </row>
    <row r="305" customFormat="false" ht="78.75" hidden="false" customHeight="false" outlineLevel="0" collapsed="false">
      <c r="B305" s="19" t="s">
        <v>19</v>
      </c>
      <c r="C305" s="20" t="n">
        <v>138</v>
      </c>
      <c r="D305" s="25" t="s">
        <v>437</v>
      </c>
      <c r="E305" s="25" t="s">
        <v>437</v>
      </c>
      <c r="F305" s="59" t="s">
        <v>775</v>
      </c>
      <c r="G305" s="59" t="n">
        <v>39000</v>
      </c>
      <c r="H305" s="60"/>
      <c r="I305" s="60"/>
      <c r="J305" s="60" t="n">
        <f aca="false">H305*G305</f>
        <v>0</v>
      </c>
      <c r="K305" s="60" t="n">
        <f aca="false">I305*G305</f>
        <v>0</v>
      </c>
      <c r="L305" s="61" t="s">
        <v>776</v>
      </c>
      <c r="M305" s="65" t="n">
        <v>17269.2</v>
      </c>
    </row>
    <row r="306" customFormat="false" ht="78.75" hidden="false" customHeight="false" outlineLevel="0" collapsed="false">
      <c r="B306" s="19" t="s">
        <v>19</v>
      </c>
      <c r="C306" s="20" t="n">
        <v>139</v>
      </c>
      <c r="D306" s="25" t="s">
        <v>439</v>
      </c>
      <c r="E306" s="25" t="s">
        <v>439</v>
      </c>
      <c r="F306" s="59" t="s">
        <v>775</v>
      </c>
      <c r="G306" s="59" t="n">
        <v>10000</v>
      </c>
      <c r="H306" s="60"/>
      <c r="I306" s="60"/>
      <c r="J306" s="60" t="n">
        <f aca="false">H306*G306</f>
        <v>0</v>
      </c>
      <c r="K306" s="60" t="n">
        <f aca="false">I306*G306</f>
        <v>0</v>
      </c>
      <c r="L306" s="61" t="s">
        <v>776</v>
      </c>
      <c r="M306" s="65" t="n">
        <v>4428</v>
      </c>
    </row>
    <row r="307" customFormat="false" ht="78.75" hidden="false" customHeight="false" outlineLevel="0" collapsed="false">
      <c r="B307" s="19" t="s">
        <v>19</v>
      </c>
      <c r="C307" s="20" t="n">
        <v>140</v>
      </c>
      <c r="D307" s="25" t="s">
        <v>441</v>
      </c>
      <c r="E307" s="25" t="s">
        <v>441</v>
      </c>
      <c r="F307" s="59" t="s">
        <v>775</v>
      </c>
      <c r="G307" s="59" t="n">
        <v>3000</v>
      </c>
      <c r="H307" s="60"/>
      <c r="I307" s="60"/>
      <c r="J307" s="60" t="n">
        <f aca="false">H307*G307</f>
        <v>0</v>
      </c>
      <c r="K307" s="60" t="n">
        <f aca="false">I307*G307</f>
        <v>0</v>
      </c>
      <c r="L307" s="61" t="s">
        <v>776</v>
      </c>
      <c r="M307" s="65" t="n">
        <v>1202.4</v>
      </c>
    </row>
    <row r="308" customFormat="false" ht="78.75" hidden="false" customHeight="false" outlineLevel="0" collapsed="false">
      <c r="B308" s="19" t="s">
        <v>19</v>
      </c>
      <c r="C308" s="20" t="n">
        <v>141</v>
      </c>
      <c r="D308" s="25" t="s">
        <v>443</v>
      </c>
      <c r="E308" s="25" t="s">
        <v>443</v>
      </c>
      <c r="F308" s="66" t="s">
        <v>775</v>
      </c>
      <c r="G308" s="67" t="n">
        <v>2</v>
      </c>
      <c r="H308" s="60"/>
      <c r="I308" s="60"/>
      <c r="J308" s="60" t="n">
        <f aca="false">H308*G308</f>
        <v>0</v>
      </c>
      <c r="K308" s="60" t="n">
        <f aca="false">I308*G308</f>
        <v>0</v>
      </c>
      <c r="L308" s="61" t="s">
        <v>776</v>
      </c>
      <c r="M308" s="66" t="n">
        <v>10000</v>
      </c>
    </row>
    <row r="309" customFormat="false" ht="78.75" hidden="false" customHeight="false" outlineLevel="0" collapsed="false">
      <c r="B309" s="19" t="s">
        <v>19</v>
      </c>
      <c r="C309" s="20" t="n">
        <v>142</v>
      </c>
      <c r="D309" s="33" t="s">
        <v>445</v>
      </c>
      <c r="E309" s="33" t="s">
        <v>445</v>
      </c>
      <c r="F309" s="66" t="s">
        <v>778</v>
      </c>
      <c r="G309" s="67" t="n">
        <v>2120</v>
      </c>
      <c r="H309" s="60"/>
      <c r="I309" s="60"/>
      <c r="J309" s="60" t="n">
        <f aca="false">H309*G309</f>
        <v>0</v>
      </c>
      <c r="K309" s="60" t="n">
        <f aca="false">I309*G309</f>
        <v>0</v>
      </c>
      <c r="L309" s="61" t="s">
        <v>776</v>
      </c>
      <c r="M309" s="66" t="n">
        <v>27560</v>
      </c>
    </row>
    <row r="310" customFormat="false" ht="78.75" hidden="false" customHeight="false" outlineLevel="0" collapsed="false">
      <c r="B310" s="19" t="s">
        <v>19</v>
      </c>
      <c r="C310" s="20" t="n">
        <v>143</v>
      </c>
      <c r="D310" s="33" t="s">
        <v>447</v>
      </c>
      <c r="E310" s="33" t="s">
        <v>447</v>
      </c>
      <c r="F310" s="66" t="s">
        <v>778</v>
      </c>
      <c r="G310" s="67" t="n">
        <v>5150</v>
      </c>
      <c r="H310" s="60"/>
      <c r="I310" s="60"/>
      <c r="J310" s="60" t="n">
        <f aca="false">H310*G310</f>
        <v>0</v>
      </c>
      <c r="K310" s="60" t="n">
        <f aca="false">I310*G310</f>
        <v>0</v>
      </c>
      <c r="L310" s="61" t="s">
        <v>776</v>
      </c>
      <c r="M310" s="66" t="n">
        <v>66950</v>
      </c>
    </row>
    <row r="311" customFormat="false" ht="78.75" hidden="false" customHeight="false" outlineLevel="0" collapsed="false">
      <c r="B311" s="19" t="s">
        <v>19</v>
      </c>
      <c r="C311" s="20" t="n">
        <v>144</v>
      </c>
      <c r="D311" s="33" t="s">
        <v>449</v>
      </c>
      <c r="E311" s="33" t="s">
        <v>449</v>
      </c>
      <c r="F311" s="66" t="s">
        <v>778</v>
      </c>
      <c r="G311" s="67" t="n">
        <v>11400</v>
      </c>
      <c r="H311" s="60"/>
      <c r="I311" s="60"/>
      <c r="J311" s="60" t="n">
        <f aca="false">H311*G311</f>
        <v>0</v>
      </c>
      <c r="K311" s="60" t="n">
        <f aca="false">I311*G311</f>
        <v>0</v>
      </c>
      <c r="L311" s="61" t="s">
        <v>776</v>
      </c>
      <c r="M311" s="66" t="n">
        <v>148200</v>
      </c>
    </row>
    <row r="312" customFormat="false" ht="78.75" hidden="false" customHeight="false" outlineLevel="0" collapsed="false">
      <c r="B312" s="19" t="s">
        <v>19</v>
      </c>
      <c r="C312" s="20" t="n">
        <v>145</v>
      </c>
      <c r="D312" s="25" t="s">
        <v>450</v>
      </c>
      <c r="E312" s="25" t="s">
        <v>450</v>
      </c>
      <c r="F312" s="66" t="s">
        <v>775</v>
      </c>
      <c r="G312" s="67" t="n">
        <v>2</v>
      </c>
      <c r="H312" s="60"/>
      <c r="I312" s="60"/>
      <c r="J312" s="60" t="n">
        <f aca="false">H312*G312</f>
        <v>0</v>
      </c>
      <c r="K312" s="60" t="n">
        <f aca="false">I312*G312</f>
        <v>0</v>
      </c>
      <c r="L312" s="61" t="s">
        <v>776</v>
      </c>
      <c r="M312" s="66" t="n">
        <v>3333.33333333333</v>
      </c>
    </row>
    <row r="313" customFormat="false" ht="78.75" hidden="false" customHeight="false" outlineLevel="0" collapsed="false">
      <c r="B313" s="19" t="s">
        <v>19</v>
      </c>
      <c r="C313" s="20" t="n">
        <v>146</v>
      </c>
      <c r="D313" s="25" t="s">
        <v>452</v>
      </c>
      <c r="E313" s="25" t="s">
        <v>452</v>
      </c>
      <c r="F313" s="66" t="s">
        <v>775</v>
      </c>
      <c r="G313" s="67" t="n">
        <v>2</v>
      </c>
      <c r="H313" s="60"/>
      <c r="I313" s="60"/>
      <c r="J313" s="60" t="n">
        <f aca="false">H313*G313</f>
        <v>0</v>
      </c>
      <c r="K313" s="60" t="n">
        <f aca="false">I313*G313</f>
        <v>0</v>
      </c>
      <c r="L313" s="61" t="s">
        <v>776</v>
      </c>
      <c r="M313" s="66" t="n">
        <v>3333.33333333333</v>
      </c>
    </row>
    <row r="314" customFormat="false" ht="78.75" hidden="false" customHeight="false" outlineLevel="0" collapsed="false">
      <c r="B314" s="19" t="s">
        <v>19</v>
      </c>
      <c r="C314" s="20" t="n">
        <v>147</v>
      </c>
      <c r="D314" s="25" t="s">
        <v>453</v>
      </c>
      <c r="E314" s="25" t="s">
        <v>453</v>
      </c>
      <c r="F314" s="66" t="s">
        <v>775</v>
      </c>
      <c r="G314" s="67" t="n">
        <v>50000</v>
      </c>
      <c r="H314" s="60"/>
      <c r="I314" s="60"/>
      <c r="J314" s="60" t="n">
        <f aca="false">H314*G314</f>
        <v>0</v>
      </c>
      <c r="K314" s="60" t="n">
        <f aca="false">I314*G314</f>
        <v>0</v>
      </c>
      <c r="L314" s="61" t="s">
        <v>776</v>
      </c>
      <c r="M314" s="66" t="n">
        <v>10500</v>
      </c>
    </row>
    <row r="315" customFormat="false" ht="110.25" hidden="false" customHeight="false" outlineLevel="0" collapsed="false">
      <c r="B315" s="19" t="s">
        <v>19</v>
      </c>
      <c r="C315" s="20" t="n">
        <v>148</v>
      </c>
      <c r="D315" s="25" t="s">
        <v>455</v>
      </c>
      <c r="E315" s="25" t="s">
        <v>455</v>
      </c>
      <c r="F315" s="66" t="s">
        <v>775</v>
      </c>
      <c r="G315" s="67" t="n">
        <v>10</v>
      </c>
      <c r="H315" s="60"/>
      <c r="I315" s="60"/>
      <c r="J315" s="60" t="n">
        <f aca="false">H315*G315</f>
        <v>0</v>
      </c>
      <c r="K315" s="60" t="n">
        <f aca="false">I315*G315</f>
        <v>0</v>
      </c>
      <c r="L315" s="61" t="s">
        <v>776</v>
      </c>
      <c r="M315" s="66" t="n">
        <v>4613.64</v>
      </c>
    </row>
    <row r="316" customFormat="false" ht="126" hidden="false" customHeight="false" outlineLevel="0" collapsed="false">
      <c r="B316" s="19" t="s">
        <v>19</v>
      </c>
      <c r="C316" s="20" t="n">
        <v>149</v>
      </c>
      <c r="D316" s="25" t="s">
        <v>457</v>
      </c>
      <c r="E316" s="25" t="s">
        <v>457</v>
      </c>
      <c r="F316" s="66" t="s">
        <v>775</v>
      </c>
      <c r="G316" s="67" t="n">
        <v>10</v>
      </c>
      <c r="H316" s="60"/>
      <c r="I316" s="60"/>
      <c r="J316" s="60" t="n">
        <f aca="false">H316*G316</f>
        <v>0</v>
      </c>
      <c r="K316" s="60" t="n">
        <f aca="false">I316*G316</f>
        <v>0</v>
      </c>
      <c r="L316" s="61" t="s">
        <v>776</v>
      </c>
      <c r="M316" s="66" t="n">
        <v>4613.64</v>
      </c>
    </row>
    <row r="317" customFormat="false" ht="126" hidden="false" customHeight="false" outlineLevel="0" collapsed="false">
      <c r="B317" s="19" t="s">
        <v>19</v>
      </c>
      <c r="C317" s="20" t="n">
        <v>150</v>
      </c>
      <c r="D317" s="25" t="s">
        <v>459</v>
      </c>
      <c r="E317" s="25" t="s">
        <v>459</v>
      </c>
      <c r="F317" s="66" t="s">
        <v>775</v>
      </c>
      <c r="G317" s="67" t="n">
        <v>10</v>
      </c>
      <c r="H317" s="60"/>
      <c r="I317" s="60"/>
      <c r="J317" s="60" t="n">
        <f aca="false">H317*G317</f>
        <v>0</v>
      </c>
      <c r="K317" s="60" t="n">
        <f aca="false">I317*G317</f>
        <v>0</v>
      </c>
      <c r="L317" s="61" t="s">
        <v>776</v>
      </c>
      <c r="M317" s="66" t="n">
        <v>4613.64</v>
      </c>
    </row>
    <row r="318" customFormat="false" ht="126" hidden="false" customHeight="false" outlineLevel="0" collapsed="false">
      <c r="B318" s="19" t="s">
        <v>19</v>
      </c>
      <c r="C318" s="20" t="n">
        <v>151</v>
      </c>
      <c r="D318" s="25" t="s">
        <v>461</v>
      </c>
      <c r="E318" s="25" t="s">
        <v>461</v>
      </c>
      <c r="F318" s="66" t="s">
        <v>775</v>
      </c>
      <c r="G318" s="67" t="n">
        <v>10</v>
      </c>
      <c r="H318" s="60"/>
      <c r="I318" s="60"/>
      <c r="J318" s="60" t="n">
        <f aca="false">H318*G318</f>
        <v>0</v>
      </c>
      <c r="K318" s="60" t="n">
        <f aca="false">I318*G318</f>
        <v>0</v>
      </c>
      <c r="L318" s="61" t="s">
        <v>776</v>
      </c>
      <c r="M318" s="66" t="n">
        <v>4613.64</v>
      </c>
    </row>
    <row r="319" customFormat="false" ht="78.75" hidden="false" customHeight="false" outlineLevel="0" collapsed="false">
      <c r="B319" s="19" t="s">
        <v>19</v>
      </c>
      <c r="C319" s="20" t="n">
        <v>152</v>
      </c>
      <c r="D319" s="25" t="s">
        <v>463</v>
      </c>
      <c r="E319" s="25" t="s">
        <v>463</v>
      </c>
      <c r="F319" s="66" t="s">
        <v>775</v>
      </c>
      <c r="G319" s="67" t="n">
        <v>1</v>
      </c>
      <c r="H319" s="60"/>
      <c r="I319" s="60"/>
      <c r="J319" s="60" t="n">
        <f aca="false">H319*G319</f>
        <v>0</v>
      </c>
      <c r="K319" s="60" t="n">
        <f aca="false">I319*G319</f>
        <v>0</v>
      </c>
      <c r="L319" s="61" t="s">
        <v>776</v>
      </c>
      <c r="M319" s="66" t="n">
        <v>229.91</v>
      </c>
    </row>
    <row r="320" customFormat="false" ht="78.75" hidden="false" customHeight="false" outlineLevel="0" collapsed="false">
      <c r="B320" s="19" t="s">
        <v>19</v>
      </c>
      <c r="C320" s="20" t="n">
        <v>153</v>
      </c>
      <c r="D320" s="25" t="s">
        <v>465</v>
      </c>
      <c r="E320" s="25" t="s">
        <v>465</v>
      </c>
      <c r="F320" s="66" t="s">
        <v>775</v>
      </c>
      <c r="G320" s="67" t="n">
        <v>20</v>
      </c>
      <c r="H320" s="60"/>
      <c r="I320" s="60"/>
      <c r="J320" s="60" t="n">
        <f aca="false">H320*G320</f>
        <v>0</v>
      </c>
      <c r="K320" s="60" t="n">
        <f aca="false">I320*G320</f>
        <v>0</v>
      </c>
      <c r="L320" s="61" t="s">
        <v>776</v>
      </c>
      <c r="M320" s="66" t="n">
        <v>1814</v>
      </c>
    </row>
    <row r="321" customFormat="false" ht="78.75" hidden="false" customHeight="false" outlineLevel="0" collapsed="false">
      <c r="B321" s="19" t="s">
        <v>19</v>
      </c>
      <c r="C321" s="20" t="n">
        <v>154</v>
      </c>
      <c r="D321" s="25" t="s">
        <v>467</v>
      </c>
      <c r="E321" s="25" t="s">
        <v>467</v>
      </c>
      <c r="F321" s="66" t="s">
        <v>775</v>
      </c>
      <c r="G321" s="67" t="n">
        <v>210</v>
      </c>
      <c r="H321" s="60"/>
      <c r="I321" s="60"/>
      <c r="J321" s="60" t="n">
        <f aca="false">H321*G321</f>
        <v>0</v>
      </c>
      <c r="K321" s="60" t="n">
        <f aca="false">I321*G321</f>
        <v>0</v>
      </c>
      <c r="L321" s="61" t="s">
        <v>776</v>
      </c>
      <c r="M321" s="66" t="n">
        <v>19047</v>
      </c>
    </row>
    <row r="322" customFormat="false" ht="78.75" hidden="false" customHeight="false" outlineLevel="0" collapsed="false">
      <c r="B322" s="19" t="s">
        <v>19</v>
      </c>
      <c r="C322" s="20" t="n">
        <v>155</v>
      </c>
      <c r="D322" s="25" t="s">
        <v>469</v>
      </c>
      <c r="E322" s="25" t="s">
        <v>469</v>
      </c>
      <c r="F322" s="66" t="s">
        <v>775</v>
      </c>
      <c r="G322" s="67" t="n">
        <v>255</v>
      </c>
      <c r="H322" s="60"/>
      <c r="I322" s="60"/>
      <c r="J322" s="60" t="n">
        <f aca="false">H322*G322</f>
        <v>0</v>
      </c>
      <c r="K322" s="60" t="n">
        <f aca="false">I322*G322</f>
        <v>0</v>
      </c>
      <c r="L322" s="61" t="s">
        <v>776</v>
      </c>
      <c r="M322" s="66" t="n">
        <v>23128.5</v>
      </c>
    </row>
    <row r="323" customFormat="false" ht="78.75" hidden="false" customHeight="false" outlineLevel="0" collapsed="false">
      <c r="B323" s="19" t="s">
        <v>19</v>
      </c>
      <c r="C323" s="20" t="n">
        <v>156</v>
      </c>
      <c r="D323" s="25" t="s">
        <v>471</v>
      </c>
      <c r="E323" s="25" t="s">
        <v>471</v>
      </c>
      <c r="F323" s="66" t="s">
        <v>775</v>
      </c>
      <c r="G323" s="67" t="n">
        <v>409</v>
      </c>
      <c r="H323" s="60"/>
      <c r="I323" s="60"/>
      <c r="J323" s="60" t="n">
        <f aca="false">H323*G323</f>
        <v>0</v>
      </c>
      <c r="K323" s="60" t="n">
        <f aca="false">I323*G323</f>
        <v>0</v>
      </c>
      <c r="L323" s="61" t="s">
        <v>776</v>
      </c>
      <c r="M323" s="66" t="n">
        <v>37096.3</v>
      </c>
    </row>
    <row r="324" customFormat="false" ht="78.75" hidden="false" customHeight="false" outlineLevel="0" collapsed="false">
      <c r="B324" s="19" t="s">
        <v>19</v>
      </c>
      <c r="C324" s="20" t="n">
        <v>157</v>
      </c>
      <c r="D324" s="25" t="s">
        <v>473</v>
      </c>
      <c r="E324" s="25" t="s">
        <v>473</v>
      </c>
      <c r="F324" s="66" t="s">
        <v>775</v>
      </c>
      <c r="G324" s="67" t="n">
        <v>188</v>
      </c>
      <c r="H324" s="60"/>
      <c r="I324" s="60"/>
      <c r="J324" s="60" t="n">
        <f aca="false">H324*G324</f>
        <v>0</v>
      </c>
      <c r="K324" s="60" t="n">
        <f aca="false">I324*G324</f>
        <v>0</v>
      </c>
      <c r="L324" s="61" t="s">
        <v>776</v>
      </c>
      <c r="M324" s="66" t="n">
        <v>17051.6</v>
      </c>
    </row>
    <row r="325" customFormat="false" ht="78.75" hidden="false" customHeight="false" outlineLevel="0" collapsed="false">
      <c r="B325" s="19" t="s">
        <v>19</v>
      </c>
      <c r="C325" s="20" t="n">
        <v>158</v>
      </c>
      <c r="D325" s="25" t="s">
        <v>475</v>
      </c>
      <c r="E325" s="25" t="s">
        <v>475</v>
      </c>
      <c r="F325" s="66" t="s">
        <v>775</v>
      </c>
      <c r="G325" s="67" t="n">
        <v>170</v>
      </c>
      <c r="H325" s="60"/>
      <c r="I325" s="60"/>
      <c r="J325" s="60" t="n">
        <f aca="false">H325*G325</f>
        <v>0</v>
      </c>
      <c r="K325" s="60" t="n">
        <f aca="false">I325*G325</f>
        <v>0</v>
      </c>
      <c r="L325" s="61" t="s">
        <v>776</v>
      </c>
      <c r="M325" s="66" t="n">
        <v>892.5</v>
      </c>
    </row>
    <row r="326" customFormat="false" ht="189" hidden="false" customHeight="false" outlineLevel="0" collapsed="false">
      <c r="B326" s="19" t="s">
        <v>19</v>
      </c>
      <c r="C326" s="20" t="n">
        <v>159</v>
      </c>
      <c r="D326" s="25" t="s">
        <v>477</v>
      </c>
      <c r="E326" s="25" t="s">
        <v>477</v>
      </c>
      <c r="F326" s="66" t="s">
        <v>775</v>
      </c>
      <c r="G326" s="67" t="n">
        <v>15</v>
      </c>
      <c r="H326" s="60"/>
      <c r="I326" s="60"/>
      <c r="J326" s="60" t="n">
        <f aca="false">H326*G326</f>
        <v>0</v>
      </c>
      <c r="K326" s="60" t="n">
        <f aca="false">I326*G326</f>
        <v>0</v>
      </c>
      <c r="L326" s="61" t="s">
        <v>776</v>
      </c>
      <c r="M326" s="66" t="n">
        <v>7425</v>
      </c>
    </row>
    <row r="327" customFormat="false" ht="78.75" hidden="false" customHeight="false" outlineLevel="0" collapsed="false">
      <c r="B327" s="19" t="s">
        <v>19</v>
      </c>
      <c r="C327" s="20" t="n">
        <v>160</v>
      </c>
      <c r="D327" s="25" t="s">
        <v>479</v>
      </c>
      <c r="E327" s="25" t="s">
        <v>479</v>
      </c>
      <c r="F327" s="66" t="s">
        <v>775</v>
      </c>
      <c r="G327" s="67" t="n">
        <v>93</v>
      </c>
      <c r="H327" s="60"/>
      <c r="I327" s="60"/>
      <c r="J327" s="60" t="n">
        <f aca="false">H327*G327</f>
        <v>0</v>
      </c>
      <c r="K327" s="60" t="n">
        <f aca="false">I327*G327</f>
        <v>0</v>
      </c>
      <c r="L327" s="61" t="s">
        <v>776</v>
      </c>
      <c r="M327" s="66" t="n">
        <v>8085.42</v>
      </c>
    </row>
    <row r="328" customFormat="false" ht="78.75" hidden="false" customHeight="false" outlineLevel="0" collapsed="false">
      <c r="B328" s="19" t="s">
        <v>19</v>
      </c>
      <c r="C328" s="20" t="n">
        <v>161</v>
      </c>
      <c r="D328" s="25" t="s">
        <v>481</v>
      </c>
      <c r="E328" s="25" t="s">
        <v>481</v>
      </c>
      <c r="F328" s="66" t="s">
        <v>775</v>
      </c>
      <c r="G328" s="67" t="n">
        <v>94</v>
      </c>
      <c r="H328" s="60"/>
      <c r="I328" s="60"/>
      <c r="J328" s="60" t="n">
        <f aca="false">H328*G328</f>
        <v>0</v>
      </c>
      <c r="K328" s="60" t="n">
        <f aca="false">I328*G328</f>
        <v>0</v>
      </c>
      <c r="L328" s="61" t="s">
        <v>776</v>
      </c>
      <c r="M328" s="66" t="n">
        <v>8172.36</v>
      </c>
    </row>
    <row r="329" customFormat="false" ht="78.75" hidden="false" customHeight="false" outlineLevel="0" collapsed="false">
      <c r="B329" s="19" t="s">
        <v>19</v>
      </c>
      <c r="C329" s="20" t="n">
        <v>162</v>
      </c>
      <c r="D329" s="25" t="s">
        <v>483</v>
      </c>
      <c r="E329" s="25" t="s">
        <v>483</v>
      </c>
      <c r="F329" s="66" t="s">
        <v>775</v>
      </c>
      <c r="G329" s="67" t="n">
        <v>58</v>
      </c>
      <c r="H329" s="60"/>
      <c r="I329" s="60"/>
      <c r="J329" s="60" t="n">
        <f aca="false">H329*G329</f>
        <v>0</v>
      </c>
      <c r="K329" s="60" t="n">
        <f aca="false">I329*G329</f>
        <v>0</v>
      </c>
      <c r="L329" s="61" t="s">
        <v>776</v>
      </c>
      <c r="M329" s="66" t="n">
        <v>957</v>
      </c>
    </row>
    <row r="330" customFormat="false" ht="78.75" hidden="false" customHeight="false" outlineLevel="0" collapsed="false">
      <c r="B330" s="19" t="s">
        <v>19</v>
      </c>
      <c r="C330" s="20" t="n">
        <v>163</v>
      </c>
      <c r="D330" s="25" t="s">
        <v>485</v>
      </c>
      <c r="E330" s="25" t="s">
        <v>485</v>
      </c>
      <c r="F330" s="66" t="s">
        <v>775</v>
      </c>
      <c r="G330" s="67" t="n">
        <v>13</v>
      </c>
      <c r="H330" s="60"/>
      <c r="I330" s="60"/>
      <c r="J330" s="60" t="n">
        <f aca="false">H330*G330</f>
        <v>0</v>
      </c>
      <c r="K330" s="60" t="n">
        <f aca="false">I330*G330</f>
        <v>0</v>
      </c>
      <c r="L330" s="61" t="s">
        <v>776</v>
      </c>
      <c r="M330" s="66" t="n">
        <v>1130.22</v>
      </c>
    </row>
    <row r="331" customFormat="false" ht="78.75" hidden="false" customHeight="false" outlineLevel="0" collapsed="false">
      <c r="B331" s="19" t="s">
        <v>19</v>
      </c>
      <c r="C331" s="20" t="n">
        <v>164</v>
      </c>
      <c r="D331" s="25" t="s">
        <v>487</v>
      </c>
      <c r="E331" s="25" t="s">
        <v>487</v>
      </c>
      <c r="F331" s="66" t="s">
        <v>775</v>
      </c>
      <c r="G331" s="67" t="n">
        <v>53</v>
      </c>
      <c r="H331" s="60"/>
      <c r="I331" s="60"/>
      <c r="J331" s="60" t="n">
        <f aca="false">H331*G331</f>
        <v>0</v>
      </c>
      <c r="K331" s="60" t="n">
        <f aca="false">I331*G331</f>
        <v>0</v>
      </c>
      <c r="L331" s="61" t="s">
        <v>776</v>
      </c>
      <c r="M331" s="66" t="n">
        <v>874.5</v>
      </c>
    </row>
    <row r="332" customFormat="false" ht="78.75" hidden="false" customHeight="false" outlineLevel="0" collapsed="false">
      <c r="B332" s="19" t="s">
        <v>19</v>
      </c>
      <c r="C332" s="20" t="n">
        <v>165</v>
      </c>
      <c r="D332" s="25" t="s">
        <v>489</v>
      </c>
      <c r="E332" s="25" t="s">
        <v>489</v>
      </c>
      <c r="F332" s="66" t="s">
        <v>777</v>
      </c>
      <c r="G332" s="67" t="n">
        <v>17571</v>
      </c>
      <c r="H332" s="60"/>
      <c r="I332" s="60"/>
      <c r="J332" s="60" t="n">
        <f aca="false">H332*G332</f>
        <v>0</v>
      </c>
      <c r="K332" s="60" t="n">
        <f aca="false">I332*G332</f>
        <v>0</v>
      </c>
      <c r="L332" s="61" t="s">
        <v>776</v>
      </c>
      <c r="M332" s="66" t="n">
        <v>544701</v>
      </c>
    </row>
    <row r="333" customFormat="false" ht="78.75" hidden="false" customHeight="false" outlineLevel="0" collapsed="false">
      <c r="B333" s="19" t="s">
        <v>19</v>
      </c>
      <c r="C333" s="20" t="n">
        <v>166</v>
      </c>
      <c r="D333" s="25" t="s">
        <v>491</v>
      </c>
      <c r="E333" s="25" t="s">
        <v>491</v>
      </c>
      <c r="F333" s="66" t="s">
        <v>775</v>
      </c>
      <c r="G333" s="67" t="n">
        <v>884</v>
      </c>
      <c r="H333" s="60"/>
      <c r="I333" s="60"/>
      <c r="J333" s="60" t="n">
        <f aca="false">H333*G333</f>
        <v>0</v>
      </c>
      <c r="K333" s="60" t="n">
        <f aca="false">I333*G333</f>
        <v>0</v>
      </c>
      <c r="L333" s="61" t="s">
        <v>776</v>
      </c>
      <c r="M333" s="66" t="n">
        <v>20190.56</v>
      </c>
    </row>
    <row r="334" customFormat="false" ht="78.75" hidden="false" customHeight="false" outlineLevel="0" collapsed="false">
      <c r="B334" s="19" t="s">
        <v>19</v>
      </c>
      <c r="C334" s="20" t="n">
        <v>167</v>
      </c>
      <c r="D334" s="25" t="s">
        <v>493</v>
      </c>
      <c r="E334" s="25" t="s">
        <v>493</v>
      </c>
      <c r="F334" s="66" t="s">
        <v>775</v>
      </c>
      <c r="G334" s="67" t="n">
        <v>50</v>
      </c>
      <c r="H334" s="60"/>
      <c r="I334" s="60"/>
      <c r="J334" s="60" t="n">
        <f aca="false">H334*G334</f>
        <v>0</v>
      </c>
      <c r="K334" s="60" t="n">
        <f aca="false">I334*G334</f>
        <v>0</v>
      </c>
      <c r="L334" s="61" t="s">
        <v>776</v>
      </c>
      <c r="M334" s="66" t="n">
        <v>1750</v>
      </c>
    </row>
    <row r="335" customFormat="false" ht="78.75" hidden="false" customHeight="false" outlineLevel="0" collapsed="false">
      <c r="B335" s="19" t="s">
        <v>19</v>
      </c>
      <c r="C335" s="20" t="n">
        <v>168</v>
      </c>
      <c r="D335" s="25" t="s">
        <v>495</v>
      </c>
      <c r="E335" s="25" t="s">
        <v>495</v>
      </c>
      <c r="F335" s="66" t="s">
        <v>775</v>
      </c>
      <c r="G335" s="67" t="n">
        <v>100</v>
      </c>
      <c r="H335" s="60"/>
      <c r="I335" s="60"/>
      <c r="J335" s="60" t="n">
        <f aca="false">H335*G335</f>
        <v>0</v>
      </c>
      <c r="K335" s="60" t="n">
        <f aca="false">I335*G335</f>
        <v>0</v>
      </c>
      <c r="L335" s="61" t="s">
        <v>776</v>
      </c>
      <c r="M335" s="66" t="n">
        <v>16666.6666666667</v>
      </c>
    </row>
    <row r="336" customFormat="false" ht="78.75" hidden="false" customHeight="false" outlineLevel="0" collapsed="false">
      <c r="B336" s="19" t="s">
        <v>19</v>
      </c>
      <c r="C336" s="20" t="n">
        <v>169</v>
      </c>
      <c r="D336" s="25" t="s">
        <v>497</v>
      </c>
      <c r="E336" s="25" t="s">
        <v>497</v>
      </c>
      <c r="F336" s="66" t="s">
        <v>775</v>
      </c>
      <c r="G336" s="67" t="n">
        <v>145</v>
      </c>
      <c r="H336" s="60"/>
      <c r="I336" s="60"/>
      <c r="J336" s="60" t="n">
        <f aca="false">H336*G336</f>
        <v>0</v>
      </c>
      <c r="K336" s="60" t="n">
        <f aca="false">I336*G336</f>
        <v>0</v>
      </c>
      <c r="L336" s="61" t="s">
        <v>776</v>
      </c>
      <c r="M336" s="66" t="n">
        <v>18270</v>
      </c>
    </row>
    <row r="337" customFormat="false" ht="78.75" hidden="false" customHeight="false" outlineLevel="0" collapsed="false">
      <c r="B337" s="19" t="s">
        <v>19</v>
      </c>
      <c r="C337" s="20" t="n">
        <v>170</v>
      </c>
      <c r="D337" s="25" t="s">
        <v>499</v>
      </c>
      <c r="E337" s="25" t="s">
        <v>499</v>
      </c>
      <c r="F337" s="66" t="s">
        <v>775</v>
      </c>
      <c r="G337" s="67" t="n">
        <v>6000</v>
      </c>
      <c r="H337" s="60"/>
      <c r="I337" s="60"/>
      <c r="J337" s="60" t="n">
        <f aca="false">H337*G337</f>
        <v>0</v>
      </c>
      <c r="K337" s="60" t="n">
        <f aca="false">I337*G337</f>
        <v>0</v>
      </c>
      <c r="L337" s="61" t="s">
        <v>776</v>
      </c>
      <c r="M337" s="66" t="n">
        <v>25000</v>
      </c>
    </row>
    <row r="338" customFormat="false" ht="78.75" hidden="false" customHeight="false" outlineLevel="0" collapsed="false">
      <c r="B338" s="19" t="s">
        <v>19</v>
      </c>
      <c r="C338" s="20" t="n">
        <v>171</v>
      </c>
      <c r="D338" s="33" t="s">
        <v>501</v>
      </c>
      <c r="E338" s="33" t="s">
        <v>501</v>
      </c>
      <c r="F338" s="66" t="s">
        <v>775</v>
      </c>
      <c r="G338" s="67" t="n">
        <v>4000</v>
      </c>
      <c r="H338" s="60"/>
      <c r="I338" s="60"/>
      <c r="J338" s="60" t="n">
        <f aca="false">H338*G338</f>
        <v>0</v>
      </c>
      <c r="K338" s="60" t="n">
        <f aca="false">I338*G338</f>
        <v>0</v>
      </c>
      <c r="L338" s="61" t="s">
        <v>776</v>
      </c>
      <c r="M338" s="66" t="n">
        <v>5280</v>
      </c>
    </row>
    <row r="339" customFormat="false" ht="78.75" hidden="false" customHeight="false" outlineLevel="0" collapsed="false">
      <c r="B339" s="19" t="s">
        <v>19</v>
      </c>
      <c r="C339" s="20" t="n">
        <v>172</v>
      </c>
      <c r="D339" s="25" t="s">
        <v>503</v>
      </c>
      <c r="E339" s="25" t="s">
        <v>503</v>
      </c>
      <c r="F339" s="66" t="s">
        <v>775</v>
      </c>
      <c r="G339" s="67" t="n">
        <v>6</v>
      </c>
      <c r="H339" s="60"/>
      <c r="I339" s="60"/>
      <c r="J339" s="60" t="n">
        <f aca="false">H339*G339</f>
        <v>0</v>
      </c>
      <c r="K339" s="60" t="n">
        <f aca="false">I339*G339</f>
        <v>0</v>
      </c>
      <c r="L339" s="61" t="s">
        <v>776</v>
      </c>
      <c r="M339" s="66" t="n">
        <v>18.8</v>
      </c>
    </row>
    <row r="340" customFormat="false" ht="78.75" hidden="false" customHeight="false" outlineLevel="0" collapsed="false">
      <c r="B340" s="19" t="s">
        <v>19</v>
      </c>
      <c r="C340" s="20" t="n">
        <v>173</v>
      </c>
      <c r="D340" s="25" t="s">
        <v>505</v>
      </c>
      <c r="E340" s="25" t="s">
        <v>505</v>
      </c>
      <c r="F340" s="66" t="s">
        <v>775</v>
      </c>
      <c r="G340" s="67" t="n">
        <v>9</v>
      </c>
      <c r="H340" s="60"/>
      <c r="I340" s="60"/>
      <c r="J340" s="60" t="n">
        <f aca="false">H340*G340</f>
        <v>0</v>
      </c>
      <c r="K340" s="60" t="n">
        <f aca="false">I340*G340</f>
        <v>0</v>
      </c>
      <c r="L340" s="61" t="s">
        <v>776</v>
      </c>
      <c r="M340" s="66" t="n">
        <v>28.2</v>
      </c>
    </row>
    <row r="341" customFormat="false" ht="78.75" hidden="false" customHeight="false" outlineLevel="0" collapsed="false">
      <c r="B341" s="19" t="s">
        <v>19</v>
      </c>
      <c r="C341" s="20" t="n">
        <v>174</v>
      </c>
      <c r="D341" s="25" t="s">
        <v>507</v>
      </c>
      <c r="E341" s="25" t="s">
        <v>507</v>
      </c>
      <c r="F341" s="66" t="s">
        <v>775</v>
      </c>
      <c r="G341" s="67" t="n">
        <v>3</v>
      </c>
      <c r="H341" s="60"/>
      <c r="I341" s="60"/>
      <c r="J341" s="60" t="n">
        <f aca="false">H341*G341</f>
        <v>0</v>
      </c>
      <c r="K341" s="60" t="n">
        <f aca="false">I341*G341</f>
        <v>0</v>
      </c>
      <c r="L341" s="61" t="s">
        <v>776</v>
      </c>
      <c r="M341" s="66" t="n">
        <v>60000</v>
      </c>
    </row>
    <row r="342" customFormat="false" ht="78.75" hidden="false" customHeight="false" outlineLevel="0" collapsed="false">
      <c r="B342" s="19" t="s">
        <v>19</v>
      </c>
      <c r="C342" s="20" t="n">
        <v>175</v>
      </c>
      <c r="D342" s="25" t="s">
        <v>509</v>
      </c>
      <c r="E342" s="25" t="s">
        <v>509</v>
      </c>
      <c r="F342" s="66" t="s">
        <v>775</v>
      </c>
      <c r="G342" s="67" t="n">
        <v>20</v>
      </c>
      <c r="H342" s="60"/>
      <c r="I342" s="60"/>
      <c r="J342" s="60" t="n">
        <f aca="false">H342*G342</f>
        <v>0</v>
      </c>
      <c r="K342" s="60" t="n">
        <f aca="false">I342*G342</f>
        <v>0</v>
      </c>
      <c r="L342" s="61" t="s">
        <v>776</v>
      </c>
      <c r="M342" s="66" t="n">
        <v>666.666666666667</v>
      </c>
    </row>
    <row r="343" customFormat="false" ht="78.75" hidden="false" customHeight="false" outlineLevel="0" collapsed="false">
      <c r="B343" s="19" t="s">
        <v>19</v>
      </c>
      <c r="C343" s="20" t="n">
        <v>176</v>
      </c>
      <c r="D343" s="25" t="s">
        <v>511</v>
      </c>
      <c r="E343" s="25" t="s">
        <v>511</v>
      </c>
      <c r="F343" s="66" t="s">
        <v>775</v>
      </c>
      <c r="G343" s="67" t="n">
        <v>40</v>
      </c>
      <c r="H343" s="60"/>
      <c r="I343" s="60"/>
      <c r="J343" s="60" t="n">
        <f aca="false">H343*G343</f>
        <v>0</v>
      </c>
      <c r="K343" s="60" t="n">
        <f aca="false">I343*G343</f>
        <v>0</v>
      </c>
      <c r="L343" s="61" t="s">
        <v>776</v>
      </c>
      <c r="M343" s="66" t="n">
        <v>14400</v>
      </c>
    </row>
    <row r="344" customFormat="false" ht="78.75" hidden="false" customHeight="false" outlineLevel="0" collapsed="false">
      <c r="B344" s="19" t="s">
        <v>19</v>
      </c>
      <c r="C344" s="20" t="n">
        <v>177</v>
      </c>
      <c r="D344" s="25" t="s">
        <v>513</v>
      </c>
      <c r="E344" s="25" t="s">
        <v>513</v>
      </c>
      <c r="F344" s="66" t="s">
        <v>775</v>
      </c>
      <c r="G344" s="67" t="n">
        <v>20</v>
      </c>
      <c r="H344" s="60"/>
      <c r="I344" s="60"/>
      <c r="J344" s="60" t="n">
        <f aca="false">H344*G344</f>
        <v>0</v>
      </c>
      <c r="K344" s="60" t="n">
        <f aca="false">I344*G344</f>
        <v>0</v>
      </c>
      <c r="L344" s="61" t="s">
        <v>776</v>
      </c>
      <c r="M344" s="66" t="n">
        <v>1000</v>
      </c>
    </row>
    <row r="345" customFormat="false" ht="94.5" hidden="false" customHeight="false" outlineLevel="0" collapsed="false">
      <c r="B345" s="19" t="s">
        <v>19</v>
      </c>
      <c r="C345" s="20" t="n">
        <v>178</v>
      </c>
      <c r="D345" s="25" t="s">
        <v>515</v>
      </c>
      <c r="E345" s="25" t="s">
        <v>515</v>
      </c>
      <c r="F345" s="66" t="s">
        <v>775</v>
      </c>
      <c r="G345" s="67" t="n">
        <v>11</v>
      </c>
      <c r="H345" s="60"/>
      <c r="I345" s="60"/>
      <c r="J345" s="60" t="n">
        <f aca="false">H345*G345</f>
        <v>0</v>
      </c>
      <c r="K345" s="60" t="n">
        <f aca="false">I345*G345</f>
        <v>0</v>
      </c>
      <c r="L345" s="61" t="s">
        <v>776</v>
      </c>
      <c r="M345" s="66" t="n">
        <v>1760</v>
      </c>
    </row>
    <row r="346" customFormat="false" ht="78.75" hidden="false" customHeight="false" outlineLevel="0" collapsed="false">
      <c r="B346" s="19" t="s">
        <v>19</v>
      </c>
      <c r="C346" s="20" t="n">
        <v>179</v>
      </c>
      <c r="D346" s="25" t="s">
        <v>517</v>
      </c>
      <c r="E346" s="25" t="s">
        <v>517</v>
      </c>
      <c r="F346" s="66" t="s">
        <v>775</v>
      </c>
      <c r="G346" s="67" t="n">
        <v>5</v>
      </c>
      <c r="H346" s="60"/>
      <c r="I346" s="60"/>
      <c r="J346" s="60" t="n">
        <f aca="false">H346*G346</f>
        <v>0</v>
      </c>
      <c r="K346" s="60" t="n">
        <f aca="false">I346*G346</f>
        <v>0</v>
      </c>
      <c r="L346" s="61" t="s">
        <v>776</v>
      </c>
      <c r="M346" s="66" t="n">
        <v>3600</v>
      </c>
    </row>
    <row r="347" customFormat="false" ht="78.75" hidden="false" customHeight="false" outlineLevel="0" collapsed="false">
      <c r="B347" s="19" t="s">
        <v>19</v>
      </c>
      <c r="C347" s="20" t="n">
        <v>180</v>
      </c>
      <c r="D347" s="25" t="s">
        <v>519</v>
      </c>
      <c r="E347" s="25" t="s">
        <v>519</v>
      </c>
      <c r="F347" s="66" t="s">
        <v>775</v>
      </c>
      <c r="G347" s="67" t="n">
        <v>10</v>
      </c>
      <c r="H347" s="60"/>
      <c r="I347" s="60"/>
      <c r="J347" s="60" t="n">
        <f aca="false">H347*G347</f>
        <v>0</v>
      </c>
      <c r="K347" s="60" t="n">
        <f aca="false">I347*G347</f>
        <v>0</v>
      </c>
      <c r="L347" s="61" t="s">
        <v>776</v>
      </c>
      <c r="M347" s="66" t="n">
        <v>2920.75</v>
      </c>
    </row>
    <row r="348" customFormat="false" ht="78.75" hidden="false" customHeight="false" outlineLevel="0" collapsed="false">
      <c r="B348" s="19" t="s">
        <v>19</v>
      </c>
      <c r="C348" s="20" t="n">
        <v>181</v>
      </c>
      <c r="D348" s="25" t="s">
        <v>521</v>
      </c>
      <c r="E348" s="25" t="s">
        <v>521</v>
      </c>
      <c r="F348" s="66" t="s">
        <v>775</v>
      </c>
      <c r="G348" s="67" t="n">
        <v>25</v>
      </c>
      <c r="H348" s="60"/>
      <c r="I348" s="60"/>
      <c r="J348" s="60" t="n">
        <f aca="false">H348*G348</f>
        <v>0</v>
      </c>
      <c r="K348" s="60" t="n">
        <f aca="false">I348*G348</f>
        <v>0</v>
      </c>
      <c r="L348" s="61" t="s">
        <v>776</v>
      </c>
      <c r="M348" s="66" t="n">
        <v>2083.33333333333</v>
      </c>
    </row>
    <row r="349" customFormat="false" ht="78.75" hidden="false" customHeight="false" outlineLevel="0" collapsed="false">
      <c r="B349" s="19" t="s">
        <v>19</v>
      </c>
      <c r="C349" s="20" t="n">
        <v>182</v>
      </c>
      <c r="D349" s="25" t="s">
        <v>523</v>
      </c>
      <c r="E349" s="25" t="s">
        <v>523</v>
      </c>
      <c r="F349" s="66" t="s">
        <v>775</v>
      </c>
      <c r="G349" s="67" t="n">
        <v>30</v>
      </c>
      <c r="H349" s="60"/>
      <c r="I349" s="60"/>
      <c r="J349" s="60" t="n">
        <f aca="false">H349*G349</f>
        <v>0</v>
      </c>
      <c r="K349" s="60" t="n">
        <f aca="false">I349*G349</f>
        <v>0</v>
      </c>
      <c r="L349" s="61" t="s">
        <v>776</v>
      </c>
      <c r="M349" s="66" t="n">
        <v>7500</v>
      </c>
    </row>
    <row r="350" customFormat="false" ht="78.75" hidden="false" customHeight="false" outlineLevel="0" collapsed="false">
      <c r="B350" s="19" t="s">
        <v>19</v>
      </c>
      <c r="C350" s="20" t="n">
        <v>183</v>
      </c>
      <c r="D350" s="25" t="s">
        <v>525</v>
      </c>
      <c r="E350" s="25" t="s">
        <v>525</v>
      </c>
      <c r="F350" s="66" t="s">
        <v>775</v>
      </c>
      <c r="G350" s="67" t="n">
        <v>100</v>
      </c>
      <c r="H350" s="60"/>
      <c r="I350" s="60"/>
      <c r="J350" s="60" t="n">
        <f aca="false">H350*G350</f>
        <v>0</v>
      </c>
      <c r="K350" s="60" t="n">
        <f aca="false">I350*G350</f>
        <v>0</v>
      </c>
      <c r="L350" s="61" t="s">
        <v>776</v>
      </c>
      <c r="M350" s="66" t="n">
        <v>1250</v>
      </c>
    </row>
    <row r="351" customFormat="false" ht="78.75" hidden="false" customHeight="false" outlineLevel="0" collapsed="false">
      <c r="B351" s="19" t="s">
        <v>19</v>
      </c>
      <c r="C351" s="20" t="n">
        <v>184</v>
      </c>
      <c r="D351" s="25" t="s">
        <v>527</v>
      </c>
      <c r="E351" s="25" t="s">
        <v>527</v>
      </c>
      <c r="F351" s="66" t="s">
        <v>775</v>
      </c>
      <c r="G351" s="67" t="n">
        <v>40000</v>
      </c>
      <c r="H351" s="60"/>
      <c r="I351" s="60"/>
      <c r="J351" s="60" t="n">
        <f aca="false">H351*G351</f>
        <v>0</v>
      </c>
      <c r="K351" s="60" t="n">
        <f aca="false">I351*G351</f>
        <v>0</v>
      </c>
      <c r="L351" s="61" t="s">
        <v>776</v>
      </c>
      <c r="M351" s="66" t="n">
        <v>333333.333333333</v>
      </c>
    </row>
    <row r="352" customFormat="false" ht="78.75" hidden="false" customHeight="false" outlineLevel="0" collapsed="false">
      <c r="B352" s="19" t="s">
        <v>19</v>
      </c>
      <c r="C352" s="20" t="n">
        <v>185</v>
      </c>
      <c r="D352" s="25" t="s">
        <v>529</v>
      </c>
      <c r="E352" s="25" t="s">
        <v>529</v>
      </c>
      <c r="F352" s="66" t="s">
        <v>775</v>
      </c>
      <c r="G352" s="67" t="n">
        <v>170</v>
      </c>
      <c r="H352" s="60"/>
      <c r="I352" s="60"/>
      <c r="J352" s="60" t="n">
        <f aca="false">H352*G352</f>
        <v>0</v>
      </c>
      <c r="K352" s="60" t="n">
        <f aca="false">I352*G352</f>
        <v>0</v>
      </c>
      <c r="L352" s="61" t="s">
        <v>776</v>
      </c>
      <c r="M352" s="66" t="n">
        <v>2478.6</v>
      </c>
    </row>
    <row r="353" customFormat="false" ht="78.75" hidden="false" customHeight="false" outlineLevel="0" collapsed="false">
      <c r="B353" s="19" t="s">
        <v>19</v>
      </c>
      <c r="C353" s="20" t="n">
        <v>186</v>
      </c>
      <c r="D353" s="25" t="s">
        <v>531</v>
      </c>
      <c r="E353" s="25" t="s">
        <v>531</v>
      </c>
      <c r="F353" s="66" t="s">
        <v>775</v>
      </c>
      <c r="G353" s="67" t="n">
        <v>180</v>
      </c>
      <c r="H353" s="60"/>
      <c r="I353" s="60"/>
      <c r="J353" s="60" t="n">
        <f aca="false">H353*G353</f>
        <v>0</v>
      </c>
      <c r="K353" s="60" t="n">
        <f aca="false">I353*G353</f>
        <v>0</v>
      </c>
      <c r="L353" s="61" t="s">
        <v>776</v>
      </c>
      <c r="M353" s="66" t="n">
        <v>3150</v>
      </c>
    </row>
    <row r="354" customFormat="false" ht="78.75" hidden="false" customHeight="false" outlineLevel="0" collapsed="false">
      <c r="B354" s="19" t="s">
        <v>19</v>
      </c>
      <c r="C354" s="20" t="n">
        <v>187</v>
      </c>
      <c r="D354" s="25" t="s">
        <v>533</v>
      </c>
      <c r="E354" s="25" t="s">
        <v>533</v>
      </c>
      <c r="F354" s="66" t="s">
        <v>775</v>
      </c>
      <c r="G354" s="67" t="n">
        <v>50</v>
      </c>
      <c r="H354" s="60"/>
      <c r="I354" s="60"/>
      <c r="J354" s="60" t="n">
        <f aca="false">H354*G354</f>
        <v>0</v>
      </c>
      <c r="K354" s="60" t="n">
        <f aca="false">I354*G354</f>
        <v>0</v>
      </c>
      <c r="L354" s="61" t="s">
        <v>776</v>
      </c>
      <c r="M354" s="66" t="n">
        <v>857.5</v>
      </c>
    </row>
    <row r="355" customFormat="false" ht="78.75" hidden="false" customHeight="false" outlineLevel="0" collapsed="false">
      <c r="B355" s="19" t="s">
        <v>19</v>
      </c>
      <c r="C355" s="20" t="n">
        <v>188</v>
      </c>
      <c r="D355" s="25" t="s">
        <v>535</v>
      </c>
      <c r="E355" s="25" t="s">
        <v>535</v>
      </c>
      <c r="F355" s="66" t="s">
        <v>777</v>
      </c>
      <c r="G355" s="67" t="n">
        <v>300</v>
      </c>
      <c r="H355" s="60"/>
      <c r="I355" s="60"/>
      <c r="J355" s="60" t="n">
        <f aca="false">H355*G355</f>
        <v>0</v>
      </c>
      <c r="K355" s="60" t="n">
        <f aca="false">I355*G355</f>
        <v>0</v>
      </c>
      <c r="L355" s="61" t="s">
        <v>776</v>
      </c>
      <c r="M355" s="66" t="n">
        <v>3500</v>
      </c>
    </row>
    <row r="356" customFormat="false" ht="78.75" hidden="false" customHeight="false" outlineLevel="0" collapsed="false">
      <c r="B356" s="19" t="s">
        <v>19</v>
      </c>
      <c r="C356" s="20" t="n">
        <v>189</v>
      </c>
      <c r="D356" s="25" t="s">
        <v>537</v>
      </c>
      <c r="E356" s="25" t="s">
        <v>537</v>
      </c>
      <c r="F356" s="66" t="s">
        <v>775</v>
      </c>
      <c r="G356" s="67" t="n">
        <v>30</v>
      </c>
      <c r="H356" s="60"/>
      <c r="I356" s="60"/>
      <c r="J356" s="60" t="n">
        <f aca="false">H356*G356</f>
        <v>0</v>
      </c>
      <c r="K356" s="60" t="n">
        <f aca="false">I356*G356</f>
        <v>0</v>
      </c>
      <c r="L356" s="61" t="s">
        <v>776</v>
      </c>
      <c r="M356" s="66" t="n">
        <v>360</v>
      </c>
    </row>
    <row r="357" customFormat="false" ht="78.75" hidden="false" customHeight="false" outlineLevel="0" collapsed="false">
      <c r="B357" s="19" t="s">
        <v>19</v>
      </c>
      <c r="C357" s="20" t="n">
        <v>190</v>
      </c>
      <c r="D357" s="25" t="s">
        <v>539</v>
      </c>
      <c r="E357" s="25" t="s">
        <v>539</v>
      </c>
      <c r="F357" s="66" t="s">
        <v>775</v>
      </c>
      <c r="G357" s="67" t="n">
        <v>75</v>
      </c>
      <c r="H357" s="60"/>
      <c r="I357" s="60"/>
      <c r="J357" s="60" t="n">
        <f aca="false">H357*G357</f>
        <v>0</v>
      </c>
      <c r="K357" s="60" t="n">
        <f aca="false">I357*G357</f>
        <v>0</v>
      </c>
      <c r="L357" s="61" t="s">
        <v>776</v>
      </c>
      <c r="M357" s="66" t="n">
        <v>4500</v>
      </c>
    </row>
    <row r="358" customFormat="false" ht="78.75" hidden="false" customHeight="false" outlineLevel="0" collapsed="false">
      <c r="B358" s="19" t="s">
        <v>19</v>
      </c>
      <c r="C358" s="20" t="n">
        <v>191</v>
      </c>
      <c r="D358" s="25" t="s">
        <v>541</v>
      </c>
      <c r="E358" s="25" t="s">
        <v>541</v>
      </c>
      <c r="F358" s="66" t="s">
        <v>775</v>
      </c>
      <c r="G358" s="67" t="n">
        <v>200</v>
      </c>
      <c r="H358" s="60"/>
      <c r="I358" s="60"/>
      <c r="J358" s="60" t="n">
        <f aca="false">H358*G358</f>
        <v>0</v>
      </c>
      <c r="K358" s="60" t="n">
        <f aca="false">I358*G358</f>
        <v>0</v>
      </c>
      <c r="L358" s="61" t="s">
        <v>776</v>
      </c>
      <c r="M358" s="66" t="n">
        <v>728</v>
      </c>
    </row>
    <row r="359" customFormat="false" ht="78.75" hidden="false" customHeight="false" outlineLevel="0" collapsed="false">
      <c r="B359" s="19" t="s">
        <v>19</v>
      </c>
      <c r="C359" s="20" t="n">
        <v>192</v>
      </c>
      <c r="D359" s="25" t="s">
        <v>543</v>
      </c>
      <c r="E359" s="25" t="s">
        <v>543</v>
      </c>
      <c r="F359" s="66" t="s">
        <v>775</v>
      </c>
      <c r="G359" s="67" t="n">
        <v>1500</v>
      </c>
      <c r="H359" s="60"/>
      <c r="I359" s="60"/>
      <c r="J359" s="60" t="n">
        <f aca="false">H359*G359</f>
        <v>0</v>
      </c>
      <c r="K359" s="60" t="n">
        <f aca="false">I359*G359</f>
        <v>0</v>
      </c>
      <c r="L359" s="61" t="s">
        <v>776</v>
      </c>
      <c r="M359" s="66" t="n">
        <v>2025</v>
      </c>
    </row>
    <row r="360" customFormat="false" ht="78.75" hidden="false" customHeight="false" outlineLevel="0" collapsed="false">
      <c r="B360" s="19" t="s">
        <v>19</v>
      </c>
      <c r="C360" s="20" t="n">
        <v>193</v>
      </c>
      <c r="D360" s="25" t="s">
        <v>545</v>
      </c>
      <c r="E360" s="25" t="s">
        <v>545</v>
      </c>
      <c r="F360" s="66" t="s">
        <v>775</v>
      </c>
      <c r="G360" s="67" t="n">
        <v>2000</v>
      </c>
      <c r="H360" s="60"/>
      <c r="I360" s="60"/>
      <c r="J360" s="60" t="n">
        <f aca="false">H360*G360</f>
        <v>0</v>
      </c>
      <c r="K360" s="60" t="n">
        <f aca="false">I360*G360</f>
        <v>0</v>
      </c>
      <c r="L360" s="61" t="s">
        <v>776</v>
      </c>
      <c r="M360" s="66" t="n">
        <v>6760</v>
      </c>
    </row>
    <row r="361" customFormat="false" ht="78.75" hidden="false" customHeight="false" outlineLevel="0" collapsed="false">
      <c r="B361" s="19" t="s">
        <v>19</v>
      </c>
      <c r="C361" s="20" t="n">
        <v>194</v>
      </c>
      <c r="D361" s="25" t="s">
        <v>547</v>
      </c>
      <c r="E361" s="25" t="s">
        <v>547</v>
      </c>
      <c r="F361" s="66" t="s">
        <v>775</v>
      </c>
      <c r="G361" s="67" t="n">
        <v>25</v>
      </c>
      <c r="H361" s="60"/>
      <c r="I361" s="60"/>
      <c r="J361" s="60" t="n">
        <f aca="false">H361*G361</f>
        <v>0</v>
      </c>
      <c r="K361" s="60" t="n">
        <f aca="false">I361*G361</f>
        <v>0</v>
      </c>
      <c r="L361" s="61" t="s">
        <v>776</v>
      </c>
      <c r="M361" s="66" t="n">
        <v>2250</v>
      </c>
    </row>
    <row r="362" customFormat="false" ht="78.75" hidden="false" customHeight="false" outlineLevel="0" collapsed="false">
      <c r="B362" s="19" t="s">
        <v>19</v>
      </c>
      <c r="C362" s="20" t="n">
        <v>195</v>
      </c>
      <c r="D362" s="25" t="s">
        <v>549</v>
      </c>
      <c r="E362" s="25" t="s">
        <v>549</v>
      </c>
      <c r="F362" s="66" t="s">
        <v>775</v>
      </c>
      <c r="G362" s="67" t="n">
        <v>68200</v>
      </c>
      <c r="H362" s="60"/>
      <c r="I362" s="60"/>
      <c r="J362" s="60" t="n">
        <f aca="false">H362*G362</f>
        <v>0</v>
      </c>
      <c r="K362" s="60" t="n">
        <f aca="false">I362*G362</f>
        <v>0</v>
      </c>
      <c r="L362" s="61" t="s">
        <v>776</v>
      </c>
      <c r="M362" s="66" t="n">
        <v>33131.5600227743</v>
      </c>
    </row>
    <row r="363" customFormat="false" ht="78.75" hidden="false" customHeight="false" outlineLevel="0" collapsed="false">
      <c r="B363" s="19" t="s">
        <v>19</v>
      </c>
      <c r="C363" s="20" t="n">
        <v>196</v>
      </c>
      <c r="D363" s="25" t="s">
        <v>551</v>
      </c>
      <c r="E363" s="25" t="s">
        <v>551</v>
      </c>
      <c r="F363" s="66" t="s">
        <v>775</v>
      </c>
      <c r="G363" s="67" t="n">
        <v>15300</v>
      </c>
      <c r="H363" s="60"/>
      <c r="I363" s="60"/>
      <c r="J363" s="60" t="n">
        <f aca="false">H363*G363</f>
        <v>0</v>
      </c>
      <c r="K363" s="60" t="n">
        <f aca="false">I363*G363</f>
        <v>0</v>
      </c>
      <c r="L363" s="61" t="s">
        <v>776</v>
      </c>
      <c r="M363" s="66" t="n">
        <v>12163.5</v>
      </c>
    </row>
    <row r="364" customFormat="false" ht="78.75" hidden="false" customHeight="false" outlineLevel="0" collapsed="false">
      <c r="B364" s="19" t="s">
        <v>19</v>
      </c>
      <c r="C364" s="20" t="n">
        <v>197</v>
      </c>
      <c r="D364" s="25" t="s">
        <v>553</v>
      </c>
      <c r="E364" s="25" t="s">
        <v>553</v>
      </c>
      <c r="F364" s="66" t="s">
        <v>775</v>
      </c>
      <c r="G364" s="67" t="n">
        <v>3000</v>
      </c>
      <c r="H364" s="60"/>
      <c r="I364" s="60"/>
      <c r="J364" s="60" t="n">
        <f aca="false">H364*G364</f>
        <v>0</v>
      </c>
      <c r="K364" s="60" t="n">
        <f aca="false">I364*G364</f>
        <v>0</v>
      </c>
      <c r="L364" s="61" t="s">
        <v>776</v>
      </c>
      <c r="M364" s="66" t="n">
        <v>960</v>
      </c>
    </row>
    <row r="365" customFormat="false" ht="78.75" hidden="false" customHeight="false" outlineLevel="0" collapsed="false">
      <c r="B365" s="19" t="s">
        <v>19</v>
      </c>
      <c r="C365" s="20" t="n">
        <v>198</v>
      </c>
      <c r="D365" s="33" t="s">
        <v>555</v>
      </c>
      <c r="E365" s="33" t="s">
        <v>555</v>
      </c>
      <c r="F365" s="66" t="s">
        <v>775</v>
      </c>
      <c r="G365" s="67" t="n">
        <v>63000</v>
      </c>
      <c r="H365" s="60"/>
      <c r="I365" s="60"/>
      <c r="J365" s="60" t="n">
        <f aca="false">H365*G365</f>
        <v>0</v>
      </c>
      <c r="K365" s="60" t="n">
        <f aca="false">I365*G365</f>
        <v>0</v>
      </c>
      <c r="L365" s="61" t="s">
        <v>776</v>
      </c>
      <c r="M365" s="66" t="n">
        <v>20412</v>
      </c>
    </row>
    <row r="366" customFormat="false" ht="78.75" hidden="false" customHeight="false" outlineLevel="0" collapsed="false">
      <c r="B366" s="19" t="s">
        <v>19</v>
      </c>
      <c r="C366" s="20" t="n">
        <v>199</v>
      </c>
      <c r="D366" s="25" t="s">
        <v>557</v>
      </c>
      <c r="E366" s="25" t="s">
        <v>557</v>
      </c>
      <c r="F366" s="66" t="s">
        <v>775</v>
      </c>
      <c r="G366" s="67" t="n">
        <v>6000</v>
      </c>
      <c r="H366" s="60"/>
      <c r="I366" s="60"/>
      <c r="J366" s="60" t="n">
        <f aca="false">H366*G366</f>
        <v>0</v>
      </c>
      <c r="K366" s="60" t="n">
        <f aca="false">I366*G366</f>
        <v>0</v>
      </c>
      <c r="L366" s="61" t="s">
        <v>776</v>
      </c>
      <c r="M366" s="66" t="n">
        <v>3540</v>
      </c>
    </row>
    <row r="367" customFormat="false" ht="78.75" hidden="false" customHeight="false" outlineLevel="0" collapsed="false">
      <c r="B367" s="19" t="s">
        <v>19</v>
      </c>
      <c r="C367" s="20" t="n">
        <v>200</v>
      </c>
      <c r="D367" s="25" t="s">
        <v>559</v>
      </c>
      <c r="E367" s="25" t="s">
        <v>559</v>
      </c>
      <c r="F367" s="66" t="s">
        <v>775</v>
      </c>
      <c r="G367" s="67" t="n">
        <v>50</v>
      </c>
      <c r="H367" s="60"/>
      <c r="I367" s="60"/>
      <c r="J367" s="60" t="n">
        <f aca="false">H367*G367</f>
        <v>0</v>
      </c>
      <c r="K367" s="60" t="n">
        <f aca="false">I367*G367</f>
        <v>0</v>
      </c>
      <c r="L367" s="61" t="s">
        <v>776</v>
      </c>
      <c r="M367" s="66" t="n">
        <v>60</v>
      </c>
    </row>
    <row r="368" customFormat="false" ht="78.75" hidden="false" customHeight="false" outlineLevel="0" collapsed="false">
      <c r="B368" s="19" t="s">
        <v>19</v>
      </c>
      <c r="C368" s="20" t="n">
        <v>201</v>
      </c>
      <c r="D368" s="25" t="s">
        <v>561</v>
      </c>
      <c r="E368" s="25" t="s">
        <v>561</v>
      </c>
      <c r="F368" s="66" t="s">
        <v>775</v>
      </c>
      <c r="G368" s="67" t="n">
        <v>50</v>
      </c>
      <c r="H368" s="60"/>
      <c r="I368" s="60"/>
      <c r="J368" s="60" t="n">
        <f aca="false">H368*G368</f>
        <v>0</v>
      </c>
      <c r="K368" s="60" t="n">
        <f aca="false">I368*G368</f>
        <v>0</v>
      </c>
      <c r="L368" s="61" t="s">
        <v>776</v>
      </c>
      <c r="M368" s="66" t="n">
        <v>60</v>
      </c>
    </row>
    <row r="369" customFormat="false" ht="78.75" hidden="false" customHeight="false" outlineLevel="0" collapsed="false">
      <c r="B369" s="19" t="s">
        <v>19</v>
      </c>
      <c r="C369" s="20" t="n">
        <v>202</v>
      </c>
      <c r="D369" s="25" t="s">
        <v>563</v>
      </c>
      <c r="E369" s="25" t="s">
        <v>563</v>
      </c>
      <c r="F369" s="66" t="s">
        <v>775</v>
      </c>
      <c r="G369" s="67" t="n">
        <v>675718</v>
      </c>
      <c r="H369" s="60"/>
      <c r="I369" s="60"/>
      <c r="J369" s="60" t="n">
        <f aca="false">H369*G369</f>
        <v>0</v>
      </c>
      <c r="K369" s="60" t="n">
        <f aca="false">I369*G369</f>
        <v>0</v>
      </c>
      <c r="L369" s="61" t="s">
        <v>776</v>
      </c>
      <c r="M369" s="66" t="n">
        <v>53787.1528</v>
      </c>
    </row>
    <row r="370" customFormat="false" ht="78.75" hidden="false" customHeight="false" outlineLevel="0" collapsed="false">
      <c r="B370" s="19" t="s">
        <v>19</v>
      </c>
      <c r="C370" s="20" t="n">
        <v>203</v>
      </c>
      <c r="D370" s="25" t="s">
        <v>565</v>
      </c>
      <c r="E370" s="25" t="s">
        <v>565</v>
      </c>
      <c r="F370" s="66" t="s">
        <v>775</v>
      </c>
      <c r="G370" s="67" t="n">
        <v>200</v>
      </c>
      <c r="H370" s="60"/>
      <c r="I370" s="60"/>
      <c r="J370" s="60" t="n">
        <f aca="false">H370*G370</f>
        <v>0</v>
      </c>
      <c r="K370" s="60" t="n">
        <f aca="false">I370*G370</f>
        <v>0</v>
      </c>
      <c r="L370" s="61" t="s">
        <v>776</v>
      </c>
      <c r="M370" s="66" t="n">
        <v>5000</v>
      </c>
    </row>
    <row r="371" customFormat="false" ht="78.75" hidden="false" customHeight="false" outlineLevel="0" collapsed="false">
      <c r="B371" s="19" t="s">
        <v>19</v>
      </c>
      <c r="C371" s="20" t="n">
        <v>204</v>
      </c>
      <c r="D371" s="25" t="s">
        <v>567</v>
      </c>
      <c r="E371" s="25" t="s">
        <v>567</v>
      </c>
      <c r="F371" s="66" t="s">
        <v>775</v>
      </c>
      <c r="G371" s="67" t="n">
        <v>2918</v>
      </c>
      <c r="H371" s="60"/>
      <c r="I371" s="60"/>
      <c r="J371" s="60" t="n">
        <f aca="false">H371*G371</f>
        <v>0</v>
      </c>
      <c r="K371" s="60" t="n">
        <f aca="false">I371*G371</f>
        <v>0</v>
      </c>
      <c r="L371" s="61" t="s">
        <v>776</v>
      </c>
      <c r="M371" s="66" t="n">
        <v>49606</v>
      </c>
    </row>
    <row r="372" customFormat="false" ht="78.75" hidden="false" customHeight="false" outlineLevel="0" collapsed="false">
      <c r="B372" s="19" t="s">
        <v>19</v>
      </c>
      <c r="C372" s="20" t="n">
        <v>205</v>
      </c>
      <c r="D372" s="25" t="s">
        <v>569</v>
      </c>
      <c r="E372" s="25" t="s">
        <v>569</v>
      </c>
      <c r="F372" s="66" t="s">
        <v>775</v>
      </c>
      <c r="G372" s="67" t="n">
        <v>80</v>
      </c>
      <c r="H372" s="60"/>
      <c r="I372" s="60"/>
      <c r="J372" s="60" t="n">
        <f aca="false">H372*G372</f>
        <v>0</v>
      </c>
      <c r="K372" s="60" t="n">
        <f aca="false">I372*G372</f>
        <v>0</v>
      </c>
      <c r="L372" s="61" t="s">
        <v>776</v>
      </c>
      <c r="M372" s="66" t="n">
        <v>9360</v>
      </c>
    </row>
    <row r="373" customFormat="false" ht="78.75" hidden="false" customHeight="false" outlineLevel="0" collapsed="false">
      <c r="B373" s="19" t="s">
        <v>19</v>
      </c>
      <c r="C373" s="20" t="n">
        <v>206</v>
      </c>
      <c r="D373" s="25" t="s">
        <v>571</v>
      </c>
      <c r="E373" s="25" t="s">
        <v>571</v>
      </c>
      <c r="F373" s="66" t="s">
        <v>775</v>
      </c>
      <c r="G373" s="67" t="n">
        <v>283</v>
      </c>
      <c r="H373" s="60"/>
      <c r="I373" s="60"/>
      <c r="J373" s="60" t="n">
        <f aca="false">H373*G373</f>
        <v>0</v>
      </c>
      <c r="K373" s="60" t="n">
        <f aca="false">I373*G373</f>
        <v>0</v>
      </c>
      <c r="L373" s="61" t="s">
        <v>776</v>
      </c>
      <c r="M373" s="66" t="n">
        <v>33111</v>
      </c>
    </row>
    <row r="374" customFormat="false" ht="78.75" hidden="false" customHeight="false" outlineLevel="0" collapsed="false">
      <c r="B374" s="19" t="s">
        <v>19</v>
      </c>
      <c r="C374" s="20" t="n">
        <v>207</v>
      </c>
      <c r="D374" s="25" t="s">
        <v>573</v>
      </c>
      <c r="E374" s="25" t="s">
        <v>573</v>
      </c>
      <c r="F374" s="66" t="s">
        <v>775</v>
      </c>
      <c r="G374" s="67" t="n">
        <v>91</v>
      </c>
      <c r="H374" s="60"/>
      <c r="I374" s="60"/>
      <c r="J374" s="60" t="n">
        <f aca="false">H374*G374</f>
        <v>0</v>
      </c>
      <c r="K374" s="60" t="n">
        <f aca="false">I374*G374</f>
        <v>0</v>
      </c>
      <c r="L374" s="61" t="s">
        <v>776</v>
      </c>
      <c r="M374" s="66" t="n">
        <v>10647</v>
      </c>
    </row>
    <row r="375" customFormat="false" ht="78.75" hidden="false" customHeight="false" outlineLevel="0" collapsed="false">
      <c r="B375" s="19" t="s">
        <v>19</v>
      </c>
      <c r="C375" s="20" t="n">
        <v>208</v>
      </c>
      <c r="D375" s="25" t="s">
        <v>575</v>
      </c>
      <c r="E375" s="25" t="s">
        <v>575</v>
      </c>
      <c r="F375" s="66" t="s">
        <v>775</v>
      </c>
      <c r="G375" s="67" t="n">
        <v>30</v>
      </c>
      <c r="H375" s="60"/>
      <c r="I375" s="60"/>
      <c r="J375" s="60" t="n">
        <f aca="false">H375*G375</f>
        <v>0</v>
      </c>
      <c r="K375" s="60" t="n">
        <f aca="false">I375*G375</f>
        <v>0</v>
      </c>
      <c r="L375" s="61" t="s">
        <v>776</v>
      </c>
      <c r="M375" s="66" t="n">
        <v>5000</v>
      </c>
    </row>
    <row r="376" customFormat="false" ht="78.75" hidden="false" customHeight="false" outlineLevel="0" collapsed="false">
      <c r="B376" s="19" t="s">
        <v>19</v>
      </c>
      <c r="C376" s="20" t="n">
        <v>209</v>
      </c>
      <c r="D376" s="25" t="s">
        <v>577</v>
      </c>
      <c r="E376" s="25" t="s">
        <v>577</v>
      </c>
      <c r="F376" s="66" t="s">
        <v>775</v>
      </c>
      <c r="G376" s="67" t="n">
        <v>900</v>
      </c>
      <c r="H376" s="60"/>
      <c r="I376" s="60"/>
      <c r="J376" s="60" t="n">
        <f aca="false">H376*G376</f>
        <v>0</v>
      </c>
      <c r="K376" s="60" t="n">
        <f aca="false">I376*G376</f>
        <v>0</v>
      </c>
      <c r="L376" s="61" t="s">
        <v>776</v>
      </c>
      <c r="M376" s="66" t="n">
        <v>148500</v>
      </c>
    </row>
    <row r="377" customFormat="false" ht="78.75" hidden="false" customHeight="false" outlineLevel="0" collapsed="false">
      <c r="B377" s="19" t="s">
        <v>19</v>
      </c>
      <c r="C377" s="20" t="n">
        <v>210</v>
      </c>
      <c r="D377" s="25" t="s">
        <v>579</v>
      </c>
      <c r="E377" s="25" t="s">
        <v>579</v>
      </c>
      <c r="F377" s="66" t="s">
        <v>775</v>
      </c>
      <c r="G377" s="67" t="n">
        <v>20</v>
      </c>
      <c r="H377" s="60"/>
      <c r="I377" s="60"/>
      <c r="J377" s="60" t="n">
        <f aca="false">H377*G377</f>
        <v>0</v>
      </c>
      <c r="K377" s="60" t="n">
        <f aca="false">I377*G377</f>
        <v>0</v>
      </c>
      <c r="L377" s="61" t="s">
        <v>776</v>
      </c>
      <c r="M377" s="66" t="n">
        <v>19166.6666666667</v>
      </c>
    </row>
    <row r="378" customFormat="false" ht="78.75" hidden="false" customHeight="false" outlineLevel="0" collapsed="false">
      <c r="B378" s="19" t="s">
        <v>19</v>
      </c>
      <c r="C378" s="20" t="n">
        <v>211</v>
      </c>
      <c r="D378" s="33" t="s">
        <v>581</v>
      </c>
      <c r="E378" s="33" t="s">
        <v>581</v>
      </c>
      <c r="F378" s="66" t="s">
        <v>775</v>
      </c>
      <c r="G378" s="67" t="n">
        <v>50</v>
      </c>
      <c r="H378" s="60"/>
      <c r="I378" s="60"/>
      <c r="J378" s="60" t="n">
        <f aca="false">H378*G378</f>
        <v>0</v>
      </c>
      <c r="K378" s="60" t="n">
        <f aca="false">I378*G378</f>
        <v>0</v>
      </c>
      <c r="L378" s="61" t="s">
        <v>776</v>
      </c>
      <c r="M378" s="66" t="n">
        <v>125000</v>
      </c>
    </row>
    <row r="379" customFormat="false" ht="78.75" hidden="false" customHeight="false" outlineLevel="0" collapsed="false">
      <c r="B379" s="19" t="s">
        <v>19</v>
      </c>
      <c r="C379" s="20" t="n">
        <v>212</v>
      </c>
      <c r="D379" s="25" t="s">
        <v>583</v>
      </c>
      <c r="E379" s="25" t="s">
        <v>583</v>
      </c>
      <c r="F379" s="66" t="s">
        <v>775</v>
      </c>
      <c r="G379" s="67" t="n">
        <v>5000</v>
      </c>
      <c r="H379" s="60"/>
      <c r="I379" s="60"/>
      <c r="J379" s="60" t="n">
        <f aca="false">H379*G379</f>
        <v>0</v>
      </c>
      <c r="K379" s="60" t="n">
        <f aca="false">I379*G379</f>
        <v>0</v>
      </c>
      <c r="L379" s="61" t="s">
        <v>776</v>
      </c>
      <c r="M379" s="66" t="n">
        <v>402947</v>
      </c>
    </row>
    <row r="380" customFormat="false" ht="78.75" hidden="false" customHeight="false" outlineLevel="0" collapsed="false">
      <c r="B380" s="19" t="s">
        <v>19</v>
      </c>
      <c r="C380" s="20" t="n">
        <v>213</v>
      </c>
      <c r="D380" s="25" t="s">
        <v>585</v>
      </c>
      <c r="E380" s="25" t="s">
        <v>585</v>
      </c>
      <c r="F380" s="66" t="s">
        <v>775</v>
      </c>
      <c r="G380" s="67" t="n">
        <v>30</v>
      </c>
      <c r="H380" s="60"/>
      <c r="I380" s="60"/>
      <c r="J380" s="60" t="n">
        <f aca="false">H380*G380</f>
        <v>0</v>
      </c>
      <c r="K380" s="60" t="n">
        <f aca="false">I380*G380</f>
        <v>0</v>
      </c>
      <c r="L380" s="61" t="s">
        <v>776</v>
      </c>
      <c r="M380" s="66" t="n">
        <v>250.2</v>
      </c>
    </row>
    <row r="381" customFormat="false" ht="78.75" hidden="false" customHeight="false" outlineLevel="0" collapsed="false">
      <c r="B381" s="19" t="s">
        <v>19</v>
      </c>
      <c r="C381" s="20" t="n">
        <v>214</v>
      </c>
      <c r="D381" s="25" t="s">
        <v>587</v>
      </c>
      <c r="E381" s="25" t="s">
        <v>587</v>
      </c>
      <c r="F381" s="66" t="s">
        <v>775</v>
      </c>
      <c r="G381" s="67" t="n">
        <v>760</v>
      </c>
      <c r="H381" s="60"/>
      <c r="I381" s="60"/>
      <c r="J381" s="60" t="n">
        <f aca="false">H381*G381</f>
        <v>0</v>
      </c>
      <c r="K381" s="60" t="n">
        <f aca="false">I381*G381</f>
        <v>0</v>
      </c>
      <c r="L381" s="61" t="s">
        <v>776</v>
      </c>
      <c r="M381" s="66" t="n">
        <v>418000</v>
      </c>
    </row>
    <row r="382" customFormat="false" ht="78.75" hidden="false" customHeight="false" outlineLevel="0" collapsed="false">
      <c r="B382" s="19" t="s">
        <v>19</v>
      </c>
      <c r="C382" s="20" t="n">
        <v>215</v>
      </c>
      <c r="D382" s="25" t="s">
        <v>589</v>
      </c>
      <c r="E382" s="25" t="s">
        <v>589</v>
      </c>
      <c r="F382" s="66" t="s">
        <v>775</v>
      </c>
      <c r="G382" s="67" t="n">
        <v>5</v>
      </c>
      <c r="H382" s="60"/>
      <c r="I382" s="60"/>
      <c r="J382" s="60" t="n">
        <f aca="false">H382*G382</f>
        <v>0</v>
      </c>
      <c r="K382" s="60" t="n">
        <f aca="false">I382*G382</f>
        <v>0</v>
      </c>
      <c r="L382" s="61" t="s">
        <v>776</v>
      </c>
      <c r="M382" s="66" t="n">
        <v>5625</v>
      </c>
    </row>
    <row r="383" customFormat="false" ht="78.75" hidden="false" customHeight="false" outlineLevel="0" collapsed="false">
      <c r="B383" s="19" t="s">
        <v>19</v>
      </c>
      <c r="C383" s="20" t="n">
        <v>216</v>
      </c>
      <c r="D383" s="25" t="s">
        <v>591</v>
      </c>
      <c r="E383" s="25" t="s">
        <v>591</v>
      </c>
      <c r="F383" s="66" t="s">
        <v>775</v>
      </c>
      <c r="G383" s="67" t="n">
        <v>5</v>
      </c>
      <c r="H383" s="60"/>
      <c r="I383" s="60"/>
      <c r="J383" s="60" t="n">
        <f aca="false">H383*G383</f>
        <v>0</v>
      </c>
      <c r="K383" s="60" t="n">
        <f aca="false">I383*G383</f>
        <v>0</v>
      </c>
      <c r="L383" s="61" t="s">
        <v>776</v>
      </c>
      <c r="M383" s="66" t="n">
        <v>1875</v>
      </c>
    </row>
    <row r="384" customFormat="false" ht="78.75" hidden="false" customHeight="false" outlineLevel="0" collapsed="false">
      <c r="B384" s="19" t="s">
        <v>19</v>
      </c>
      <c r="C384" s="20" t="n">
        <v>217</v>
      </c>
      <c r="D384" s="25" t="s">
        <v>593</v>
      </c>
      <c r="E384" s="25" t="s">
        <v>593</v>
      </c>
      <c r="F384" s="66" t="s">
        <v>775</v>
      </c>
      <c r="G384" s="67" t="n">
        <v>5</v>
      </c>
      <c r="H384" s="60"/>
      <c r="I384" s="60"/>
      <c r="J384" s="60" t="n">
        <f aca="false">H384*G384</f>
        <v>0</v>
      </c>
      <c r="K384" s="60" t="n">
        <f aca="false">I384*G384</f>
        <v>0</v>
      </c>
      <c r="L384" s="61" t="s">
        <v>776</v>
      </c>
      <c r="M384" s="66" t="n">
        <v>1875</v>
      </c>
    </row>
    <row r="385" customFormat="false" ht="78.75" hidden="false" customHeight="false" outlineLevel="0" collapsed="false">
      <c r="B385" s="19" t="s">
        <v>19</v>
      </c>
      <c r="C385" s="20" t="n">
        <v>218</v>
      </c>
      <c r="D385" s="25" t="s">
        <v>595</v>
      </c>
      <c r="E385" s="25" t="s">
        <v>595</v>
      </c>
      <c r="F385" s="66" t="s">
        <v>775</v>
      </c>
      <c r="G385" s="67" t="n">
        <v>21</v>
      </c>
      <c r="H385" s="60"/>
      <c r="I385" s="60"/>
      <c r="J385" s="60" t="n">
        <f aca="false">H385*G385</f>
        <v>0</v>
      </c>
      <c r="K385" s="60" t="n">
        <f aca="false">I385*G385</f>
        <v>0</v>
      </c>
      <c r="L385" s="61" t="s">
        <v>776</v>
      </c>
      <c r="M385" s="66" t="n">
        <v>7875</v>
      </c>
    </row>
    <row r="386" customFormat="false" ht="78.75" hidden="false" customHeight="false" outlineLevel="0" collapsed="false">
      <c r="B386" s="19" t="s">
        <v>19</v>
      </c>
      <c r="C386" s="20" t="n">
        <v>219</v>
      </c>
      <c r="D386" s="25" t="s">
        <v>597</v>
      </c>
      <c r="E386" s="25" t="s">
        <v>597</v>
      </c>
      <c r="F386" s="66" t="s">
        <v>775</v>
      </c>
      <c r="G386" s="67" t="n">
        <v>6</v>
      </c>
      <c r="H386" s="60"/>
      <c r="I386" s="60"/>
      <c r="J386" s="60" t="n">
        <f aca="false">H386*G386</f>
        <v>0</v>
      </c>
      <c r="K386" s="60" t="n">
        <f aca="false">I386*G386</f>
        <v>0</v>
      </c>
      <c r="L386" s="61" t="s">
        <v>776</v>
      </c>
      <c r="M386" s="66" t="n">
        <v>2250</v>
      </c>
    </row>
    <row r="387" customFormat="false" ht="78.75" hidden="false" customHeight="false" outlineLevel="0" collapsed="false">
      <c r="B387" s="19" t="s">
        <v>19</v>
      </c>
      <c r="C387" s="20" t="n">
        <v>220</v>
      </c>
      <c r="D387" s="25" t="s">
        <v>599</v>
      </c>
      <c r="E387" s="25" t="s">
        <v>599</v>
      </c>
      <c r="F387" s="66" t="s">
        <v>775</v>
      </c>
      <c r="G387" s="67" t="n">
        <v>3</v>
      </c>
      <c r="H387" s="60"/>
      <c r="I387" s="60"/>
      <c r="J387" s="60" t="n">
        <f aca="false">H387*G387</f>
        <v>0</v>
      </c>
      <c r="K387" s="60" t="n">
        <f aca="false">I387*G387</f>
        <v>0</v>
      </c>
      <c r="L387" s="61" t="s">
        <v>776</v>
      </c>
      <c r="M387" s="66" t="n">
        <v>1125</v>
      </c>
    </row>
    <row r="388" customFormat="false" ht="78.75" hidden="false" customHeight="false" outlineLevel="0" collapsed="false">
      <c r="B388" s="19" t="s">
        <v>19</v>
      </c>
      <c r="C388" s="20" t="n">
        <v>221</v>
      </c>
      <c r="D388" s="25" t="s">
        <v>601</v>
      </c>
      <c r="E388" s="25" t="s">
        <v>601</v>
      </c>
      <c r="F388" s="66" t="s">
        <v>775</v>
      </c>
      <c r="G388" s="67" t="n">
        <v>3</v>
      </c>
      <c r="H388" s="60"/>
      <c r="I388" s="60"/>
      <c r="J388" s="60" t="n">
        <f aca="false">H388*G388</f>
        <v>0</v>
      </c>
      <c r="K388" s="60" t="n">
        <f aca="false">I388*G388</f>
        <v>0</v>
      </c>
      <c r="L388" s="61" t="s">
        <v>776</v>
      </c>
      <c r="M388" s="66" t="n">
        <v>1125</v>
      </c>
    </row>
    <row r="389" customFormat="false" ht="78.75" hidden="false" customHeight="false" outlineLevel="0" collapsed="false">
      <c r="B389" s="19" t="s">
        <v>19</v>
      </c>
      <c r="C389" s="20" t="n">
        <v>222</v>
      </c>
      <c r="D389" s="25" t="s">
        <v>603</v>
      </c>
      <c r="E389" s="25" t="s">
        <v>603</v>
      </c>
      <c r="F389" s="66" t="s">
        <v>775</v>
      </c>
      <c r="G389" s="67" t="n">
        <v>21</v>
      </c>
      <c r="H389" s="60"/>
      <c r="I389" s="60"/>
      <c r="J389" s="60" t="n">
        <f aca="false">H389*G389</f>
        <v>0</v>
      </c>
      <c r="K389" s="60" t="n">
        <f aca="false">I389*G389</f>
        <v>0</v>
      </c>
      <c r="L389" s="61" t="s">
        <v>776</v>
      </c>
      <c r="M389" s="66" t="n">
        <v>7875</v>
      </c>
    </row>
    <row r="390" customFormat="false" ht="78.75" hidden="false" customHeight="false" outlineLevel="0" collapsed="false">
      <c r="B390" s="19" t="s">
        <v>19</v>
      </c>
      <c r="C390" s="20" t="n">
        <v>223</v>
      </c>
      <c r="D390" s="25" t="s">
        <v>605</v>
      </c>
      <c r="E390" s="25" t="s">
        <v>605</v>
      </c>
      <c r="F390" s="66" t="s">
        <v>775</v>
      </c>
      <c r="G390" s="67" t="n">
        <v>207</v>
      </c>
      <c r="H390" s="60"/>
      <c r="I390" s="60"/>
      <c r="J390" s="60" t="n">
        <f aca="false">H390*G390</f>
        <v>0</v>
      </c>
      <c r="K390" s="60" t="n">
        <f aca="false">I390*G390</f>
        <v>0</v>
      </c>
      <c r="L390" s="61" t="s">
        <v>776</v>
      </c>
      <c r="M390" s="66" t="n">
        <v>77625</v>
      </c>
    </row>
    <row r="391" customFormat="false" ht="78.75" hidden="false" customHeight="false" outlineLevel="0" collapsed="false">
      <c r="B391" s="19" t="s">
        <v>19</v>
      </c>
      <c r="C391" s="20" t="n">
        <v>224</v>
      </c>
      <c r="D391" s="25" t="s">
        <v>607</v>
      </c>
      <c r="E391" s="25" t="s">
        <v>607</v>
      </c>
      <c r="F391" s="66" t="s">
        <v>775</v>
      </c>
      <c r="G391" s="67" t="n">
        <v>14</v>
      </c>
      <c r="H391" s="60"/>
      <c r="I391" s="60"/>
      <c r="J391" s="60" t="n">
        <f aca="false">H391*G391</f>
        <v>0</v>
      </c>
      <c r="K391" s="60" t="n">
        <f aca="false">I391*G391</f>
        <v>0</v>
      </c>
      <c r="L391" s="61" t="s">
        <v>776</v>
      </c>
      <c r="M391" s="66" t="n">
        <v>8036</v>
      </c>
    </row>
    <row r="392" customFormat="false" ht="78.75" hidden="false" customHeight="false" outlineLevel="0" collapsed="false">
      <c r="B392" s="19" t="s">
        <v>19</v>
      </c>
      <c r="C392" s="20" t="n">
        <v>225</v>
      </c>
      <c r="D392" s="25" t="s">
        <v>609</v>
      </c>
      <c r="E392" s="25" t="s">
        <v>609</v>
      </c>
      <c r="F392" s="66" t="s">
        <v>775</v>
      </c>
      <c r="G392" s="67" t="n">
        <v>2</v>
      </c>
      <c r="H392" s="60"/>
      <c r="I392" s="60"/>
      <c r="J392" s="60" t="n">
        <f aca="false">H392*G392</f>
        <v>0</v>
      </c>
      <c r="K392" s="60" t="n">
        <f aca="false">I392*G392</f>
        <v>0</v>
      </c>
      <c r="L392" s="61" t="s">
        <v>776</v>
      </c>
      <c r="M392" s="66" t="n">
        <v>1148</v>
      </c>
    </row>
    <row r="393" customFormat="false" ht="78.75" hidden="false" customHeight="false" outlineLevel="0" collapsed="false">
      <c r="B393" s="19" t="s">
        <v>19</v>
      </c>
      <c r="C393" s="20" t="n">
        <v>226</v>
      </c>
      <c r="D393" s="25" t="s">
        <v>611</v>
      </c>
      <c r="E393" s="25" t="s">
        <v>611</v>
      </c>
      <c r="F393" s="66" t="s">
        <v>775</v>
      </c>
      <c r="G393" s="67" t="n">
        <v>50</v>
      </c>
      <c r="H393" s="60"/>
      <c r="I393" s="60"/>
      <c r="J393" s="60" t="n">
        <f aca="false">H393*G393</f>
        <v>0</v>
      </c>
      <c r="K393" s="60" t="n">
        <f aca="false">I393*G393</f>
        <v>0</v>
      </c>
      <c r="L393" s="61" t="s">
        <v>776</v>
      </c>
      <c r="M393" s="66" t="n">
        <v>28700</v>
      </c>
    </row>
    <row r="394" customFormat="false" ht="94.5" hidden="false" customHeight="false" outlineLevel="0" collapsed="false">
      <c r="B394" s="19" t="s">
        <v>19</v>
      </c>
      <c r="C394" s="20" t="n">
        <v>227</v>
      </c>
      <c r="D394" s="25" t="s">
        <v>613</v>
      </c>
      <c r="E394" s="25" t="s">
        <v>613</v>
      </c>
      <c r="F394" s="66" t="s">
        <v>775</v>
      </c>
      <c r="G394" s="67" t="n">
        <v>6</v>
      </c>
      <c r="H394" s="60"/>
      <c r="I394" s="60"/>
      <c r="J394" s="60" t="n">
        <f aca="false">H394*G394</f>
        <v>0</v>
      </c>
      <c r="K394" s="60" t="n">
        <f aca="false">I394*G394</f>
        <v>0</v>
      </c>
      <c r="L394" s="61" t="s">
        <v>776</v>
      </c>
      <c r="M394" s="66" t="n">
        <v>1200</v>
      </c>
    </row>
    <row r="395" customFormat="false" ht="78.75" hidden="false" customHeight="false" outlineLevel="0" collapsed="false">
      <c r="B395" s="19" t="s">
        <v>19</v>
      </c>
      <c r="C395" s="20" t="n">
        <v>228</v>
      </c>
      <c r="D395" s="25" t="s">
        <v>615</v>
      </c>
      <c r="E395" s="25" t="s">
        <v>615</v>
      </c>
      <c r="F395" s="66" t="s">
        <v>775</v>
      </c>
      <c r="G395" s="67" t="n">
        <v>20</v>
      </c>
      <c r="H395" s="60"/>
      <c r="I395" s="60"/>
      <c r="J395" s="60" t="n">
        <f aca="false">H395*G395</f>
        <v>0</v>
      </c>
      <c r="K395" s="60" t="n">
        <f aca="false">I395*G395</f>
        <v>0</v>
      </c>
      <c r="L395" s="61" t="s">
        <v>776</v>
      </c>
      <c r="M395" s="66" t="n">
        <v>5828</v>
      </c>
    </row>
    <row r="396" customFormat="false" ht="78.75" hidden="false" customHeight="false" outlineLevel="0" collapsed="false">
      <c r="B396" s="19" t="s">
        <v>19</v>
      </c>
      <c r="C396" s="20" t="n">
        <v>229</v>
      </c>
      <c r="D396" s="25" t="s">
        <v>617</v>
      </c>
      <c r="E396" s="25" t="s">
        <v>617</v>
      </c>
      <c r="F396" s="66" t="s">
        <v>775</v>
      </c>
      <c r="G396" s="67" t="n">
        <v>30</v>
      </c>
      <c r="H396" s="60"/>
      <c r="I396" s="60"/>
      <c r="J396" s="60" t="n">
        <f aca="false">H396*G396</f>
        <v>0</v>
      </c>
      <c r="K396" s="60" t="n">
        <f aca="false">I396*G396</f>
        <v>0</v>
      </c>
      <c r="L396" s="61" t="s">
        <v>776</v>
      </c>
      <c r="M396" s="66" t="n">
        <v>25000.2</v>
      </c>
    </row>
    <row r="397" customFormat="false" ht="78.75" hidden="false" customHeight="false" outlineLevel="0" collapsed="false">
      <c r="B397" s="19" t="s">
        <v>19</v>
      </c>
      <c r="C397" s="20" t="n">
        <v>230</v>
      </c>
      <c r="D397" s="33" t="s">
        <v>619</v>
      </c>
      <c r="E397" s="33" t="s">
        <v>619</v>
      </c>
      <c r="F397" s="66" t="s">
        <v>775</v>
      </c>
      <c r="G397" s="67" t="n">
        <v>2000</v>
      </c>
      <c r="H397" s="60"/>
      <c r="I397" s="60"/>
      <c r="J397" s="60" t="n">
        <f aca="false">H397*G397</f>
        <v>0</v>
      </c>
      <c r="K397" s="60" t="n">
        <f aca="false">I397*G397</f>
        <v>0</v>
      </c>
      <c r="L397" s="61" t="s">
        <v>776</v>
      </c>
      <c r="M397" s="66" t="n">
        <v>2580</v>
      </c>
    </row>
    <row r="398" customFormat="false" ht="78.75" hidden="false" customHeight="false" outlineLevel="0" collapsed="false">
      <c r="B398" s="19" t="s">
        <v>19</v>
      </c>
      <c r="C398" s="20" t="n">
        <v>231</v>
      </c>
      <c r="D398" s="25" t="s">
        <v>621</v>
      </c>
      <c r="E398" s="25" t="s">
        <v>621</v>
      </c>
      <c r="F398" s="66" t="s">
        <v>775</v>
      </c>
      <c r="G398" s="67" t="n">
        <v>2</v>
      </c>
      <c r="H398" s="60"/>
      <c r="I398" s="60"/>
      <c r="J398" s="60" t="n">
        <f aca="false">H398*G398</f>
        <v>0</v>
      </c>
      <c r="K398" s="60" t="n">
        <f aca="false">I398*G398</f>
        <v>0</v>
      </c>
      <c r="L398" s="61" t="s">
        <v>776</v>
      </c>
      <c r="M398" s="66" t="n">
        <v>495</v>
      </c>
    </row>
    <row r="399" customFormat="false" ht="78.75" hidden="false" customHeight="false" outlineLevel="0" collapsed="false">
      <c r="B399" s="19" t="s">
        <v>19</v>
      </c>
      <c r="C399" s="20" t="n">
        <v>232</v>
      </c>
      <c r="D399" s="25" t="s">
        <v>623</v>
      </c>
      <c r="E399" s="25" t="s">
        <v>623</v>
      </c>
      <c r="F399" s="66" t="s">
        <v>775</v>
      </c>
      <c r="G399" s="67" t="n">
        <v>2</v>
      </c>
      <c r="H399" s="60"/>
      <c r="I399" s="60"/>
      <c r="J399" s="60" t="n">
        <f aca="false">H399*G399</f>
        <v>0</v>
      </c>
      <c r="K399" s="60" t="n">
        <f aca="false">I399*G399</f>
        <v>0</v>
      </c>
      <c r="L399" s="61" t="s">
        <v>776</v>
      </c>
      <c r="M399" s="66" t="n">
        <v>495</v>
      </c>
    </row>
    <row r="400" customFormat="false" ht="78.75" hidden="false" customHeight="false" outlineLevel="0" collapsed="false">
      <c r="B400" s="19" t="s">
        <v>19</v>
      </c>
      <c r="C400" s="20" t="n">
        <v>233</v>
      </c>
      <c r="D400" s="25" t="s">
        <v>625</v>
      </c>
      <c r="E400" s="25" t="s">
        <v>625</v>
      </c>
      <c r="F400" s="66" t="s">
        <v>775</v>
      </c>
      <c r="G400" s="67" t="n">
        <v>2</v>
      </c>
      <c r="H400" s="60"/>
      <c r="I400" s="60"/>
      <c r="J400" s="60" t="n">
        <f aca="false">H400*G400</f>
        <v>0</v>
      </c>
      <c r="K400" s="60" t="n">
        <f aca="false">I400*G400</f>
        <v>0</v>
      </c>
      <c r="L400" s="61" t="s">
        <v>776</v>
      </c>
      <c r="M400" s="66" t="n">
        <v>495</v>
      </c>
    </row>
    <row r="401" customFormat="false" ht="78.75" hidden="false" customHeight="false" outlineLevel="0" collapsed="false">
      <c r="B401" s="19" t="s">
        <v>19</v>
      </c>
      <c r="C401" s="20" t="n">
        <v>234</v>
      </c>
      <c r="D401" s="25" t="s">
        <v>627</v>
      </c>
      <c r="E401" s="25" t="s">
        <v>627</v>
      </c>
      <c r="F401" s="66" t="s">
        <v>775</v>
      </c>
      <c r="G401" s="67" t="n">
        <v>2</v>
      </c>
      <c r="H401" s="60"/>
      <c r="I401" s="60"/>
      <c r="J401" s="60" t="n">
        <f aca="false">H401*G401</f>
        <v>0</v>
      </c>
      <c r="K401" s="60" t="n">
        <f aca="false">I401*G401</f>
        <v>0</v>
      </c>
      <c r="L401" s="61" t="s">
        <v>776</v>
      </c>
      <c r="M401" s="66" t="n">
        <v>495</v>
      </c>
    </row>
    <row r="402" customFormat="false" ht="78.75" hidden="false" customHeight="false" outlineLevel="0" collapsed="false">
      <c r="B402" s="19" t="s">
        <v>19</v>
      </c>
      <c r="C402" s="20" t="n">
        <v>235</v>
      </c>
      <c r="D402" s="25" t="s">
        <v>629</v>
      </c>
      <c r="E402" s="25" t="s">
        <v>629</v>
      </c>
      <c r="F402" s="66" t="s">
        <v>775</v>
      </c>
      <c r="G402" s="67" t="n">
        <v>227</v>
      </c>
      <c r="H402" s="60"/>
      <c r="I402" s="60"/>
      <c r="J402" s="60" t="n">
        <f aca="false">H402*G402</f>
        <v>0</v>
      </c>
      <c r="K402" s="60" t="n">
        <f aca="false">I402*G402</f>
        <v>0</v>
      </c>
      <c r="L402" s="61" t="s">
        <v>776</v>
      </c>
      <c r="M402" s="66" t="n">
        <v>56182.5</v>
      </c>
    </row>
    <row r="403" customFormat="false" ht="78.75" hidden="false" customHeight="false" outlineLevel="0" collapsed="false">
      <c r="B403" s="19" t="s">
        <v>19</v>
      </c>
      <c r="C403" s="20" t="n">
        <v>236</v>
      </c>
      <c r="D403" s="25" t="s">
        <v>631</v>
      </c>
      <c r="E403" s="25" t="s">
        <v>631</v>
      </c>
      <c r="F403" s="66" t="s">
        <v>775</v>
      </c>
      <c r="G403" s="67" t="n">
        <v>130</v>
      </c>
      <c r="H403" s="60"/>
      <c r="I403" s="60"/>
      <c r="J403" s="60" t="n">
        <f aca="false">H403*G403</f>
        <v>0</v>
      </c>
      <c r="K403" s="60" t="n">
        <f aca="false">I403*G403</f>
        <v>0</v>
      </c>
      <c r="L403" s="61" t="s">
        <v>776</v>
      </c>
      <c r="M403" s="66" t="n">
        <v>32175</v>
      </c>
    </row>
    <row r="404" customFormat="false" ht="78.75" hidden="false" customHeight="false" outlineLevel="0" collapsed="false">
      <c r="B404" s="19" t="s">
        <v>19</v>
      </c>
      <c r="C404" s="20" t="n">
        <v>237</v>
      </c>
      <c r="D404" s="25" t="s">
        <v>633</v>
      </c>
      <c r="E404" s="25" t="s">
        <v>633</v>
      </c>
      <c r="F404" s="66" t="s">
        <v>775</v>
      </c>
      <c r="G404" s="67" t="n">
        <v>550</v>
      </c>
      <c r="H404" s="60"/>
      <c r="I404" s="60"/>
      <c r="J404" s="60" t="n">
        <f aca="false">H404*G404</f>
        <v>0</v>
      </c>
      <c r="K404" s="60" t="n">
        <f aca="false">I404*G404</f>
        <v>0</v>
      </c>
      <c r="L404" s="61" t="s">
        <v>776</v>
      </c>
      <c r="M404" s="66" t="n">
        <v>136125</v>
      </c>
    </row>
    <row r="405" customFormat="false" ht="78.75" hidden="false" customHeight="false" outlineLevel="0" collapsed="false">
      <c r="B405" s="19" t="s">
        <v>19</v>
      </c>
      <c r="C405" s="20" t="n">
        <v>238</v>
      </c>
      <c r="D405" s="25" t="s">
        <v>635</v>
      </c>
      <c r="E405" s="25" t="s">
        <v>635</v>
      </c>
      <c r="F405" s="66" t="s">
        <v>775</v>
      </c>
      <c r="G405" s="67" t="n">
        <v>119</v>
      </c>
      <c r="H405" s="60"/>
      <c r="I405" s="60"/>
      <c r="J405" s="60" t="n">
        <f aca="false">H405*G405</f>
        <v>0</v>
      </c>
      <c r="K405" s="60" t="n">
        <f aca="false">I405*G405</f>
        <v>0</v>
      </c>
      <c r="L405" s="61" t="s">
        <v>776</v>
      </c>
      <c r="M405" s="66" t="n">
        <v>29452.5</v>
      </c>
    </row>
    <row r="406" customFormat="false" ht="78.75" hidden="false" customHeight="false" outlineLevel="0" collapsed="false">
      <c r="B406" s="19" t="s">
        <v>19</v>
      </c>
      <c r="C406" s="20" t="n">
        <v>239</v>
      </c>
      <c r="D406" s="25" t="s">
        <v>637</v>
      </c>
      <c r="E406" s="25" t="s">
        <v>637</v>
      </c>
      <c r="F406" s="66" t="s">
        <v>775</v>
      </c>
      <c r="G406" s="67" t="n">
        <v>96</v>
      </c>
      <c r="H406" s="60"/>
      <c r="I406" s="60"/>
      <c r="J406" s="60" t="n">
        <f aca="false">H406*G406</f>
        <v>0</v>
      </c>
      <c r="K406" s="60" t="n">
        <f aca="false">I406*G406</f>
        <v>0</v>
      </c>
      <c r="L406" s="61" t="s">
        <v>776</v>
      </c>
      <c r="M406" s="66" t="n">
        <v>23760</v>
      </c>
    </row>
    <row r="407" customFormat="false" ht="78.75" hidden="false" customHeight="false" outlineLevel="0" collapsed="false">
      <c r="B407" s="19" t="s">
        <v>19</v>
      </c>
      <c r="C407" s="20" t="n">
        <v>240</v>
      </c>
      <c r="D407" s="25" t="s">
        <v>639</v>
      </c>
      <c r="E407" s="25" t="s">
        <v>639</v>
      </c>
      <c r="F407" s="66" t="s">
        <v>775</v>
      </c>
      <c r="G407" s="67" t="n">
        <v>73</v>
      </c>
      <c r="H407" s="60"/>
      <c r="I407" s="60"/>
      <c r="J407" s="60" t="n">
        <f aca="false">H407*G407</f>
        <v>0</v>
      </c>
      <c r="K407" s="60" t="n">
        <f aca="false">I407*G407</f>
        <v>0</v>
      </c>
      <c r="L407" s="61" t="s">
        <v>776</v>
      </c>
      <c r="M407" s="66" t="n">
        <v>18067.5</v>
      </c>
    </row>
    <row r="408" customFormat="false" ht="78.75" hidden="false" customHeight="false" outlineLevel="0" collapsed="false">
      <c r="B408" s="19" t="s">
        <v>19</v>
      </c>
      <c r="C408" s="20" t="n">
        <v>241</v>
      </c>
      <c r="D408" s="25" t="s">
        <v>641</v>
      </c>
      <c r="E408" s="25" t="s">
        <v>641</v>
      </c>
      <c r="F408" s="66" t="s">
        <v>775</v>
      </c>
      <c r="G408" s="67" t="n">
        <v>31</v>
      </c>
      <c r="H408" s="60"/>
      <c r="I408" s="60"/>
      <c r="J408" s="60" t="n">
        <f aca="false">H408*G408</f>
        <v>0</v>
      </c>
      <c r="K408" s="60" t="n">
        <f aca="false">I408*G408</f>
        <v>0</v>
      </c>
      <c r="L408" s="61" t="s">
        <v>776</v>
      </c>
      <c r="M408" s="66" t="n">
        <v>1550</v>
      </c>
    </row>
    <row r="409" customFormat="false" ht="78.75" hidden="false" customHeight="false" outlineLevel="0" collapsed="false">
      <c r="B409" s="19" t="s">
        <v>19</v>
      </c>
      <c r="C409" s="20" t="n">
        <v>242</v>
      </c>
      <c r="D409" s="25" t="s">
        <v>643</v>
      </c>
      <c r="E409" s="25" t="s">
        <v>643</v>
      </c>
      <c r="F409" s="66" t="s">
        <v>775</v>
      </c>
      <c r="G409" s="67" t="n">
        <v>127</v>
      </c>
      <c r="H409" s="60"/>
      <c r="I409" s="60"/>
      <c r="J409" s="60" t="n">
        <f aca="false">H409*G409</f>
        <v>0</v>
      </c>
      <c r="K409" s="60" t="n">
        <f aca="false">I409*G409</f>
        <v>0</v>
      </c>
      <c r="L409" s="61" t="s">
        <v>776</v>
      </c>
      <c r="M409" s="66" t="n">
        <v>9147.35682819383</v>
      </c>
    </row>
    <row r="410" customFormat="false" ht="78.75" hidden="false" customHeight="false" outlineLevel="0" collapsed="false">
      <c r="B410" s="19" t="s">
        <v>19</v>
      </c>
      <c r="C410" s="20" t="n">
        <v>243</v>
      </c>
      <c r="D410" s="25" t="s">
        <v>645</v>
      </c>
      <c r="E410" s="25" t="s">
        <v>645</v>
      </c>
      <c r="F410" s="66" t="s">
        <v>775</v>
      </c>
      <c r="G410" s="67" t="n">
        <v>212</v>
      </c>
      <c r="H410" s="60"/>
      <c r="I410" s="60"/>
      <c r="J410" s="60" t="n">
        <f aca="false">H410*G410</f>
        <v>0</v>
      </c>
      <c r="K410" s="60" t="n">
        <f aca="false">I410*G410</f>
        <v>0</v>
      </c>
      <c r="L410" s="61" t="s">
        <v>776</v>
      </c>
      <c r="M410" s="66" t="n">
        <v>10600</v>
      </c>
    </row>
    <row r="411" customFormat="false" ht="78.75" hidden="false" customHeight="false" outlineLevel="0" collapsed="false">
      <c r="B411" s="19" t="s">
        <v>19</v>
      </c>
      <c r="C411" s="20" t="n">
        <v>244</v>
      </c>
      <c r="D411" s="25" t="s">
        <v>647</v>
      </c>
      <c r="E411" s="25" t="s">
        <v>647</v>
      </c>
      <c r="F411" s="66" t="s">
        <v>775</v>
      </c>
      <c r="G411" s="67" t="n">
        <v>267</v>
      </c>
      <c r="H411" s="60"/>
      <c r="I411" s="60"/>
      <c r="J411" s="60" t="n">
        <f aca="false">H411*G411</f>
        <v>0</v>
      </c>
      <c r="K411" s="60" t="n">
        <f aca="false">I411*G411</f>
        <v>0</v>
      </c>
      <c r="L411" s="61" t="s">
        <v>776</v>
      </c>
      <c r="M411" s="66" t="n">
        <v>14527.7679752978</v>
      </c>
    </row>
    <row r="412" customFormat="false" ht="78.75" hidden="false" customHeight="false" outlineLevel="0" collapsed="false">
      <c r="B412" s="19" t="s">
        <v>19</v>
      </c>
      <c r="C412" s="20" t="n">
        <v>245</v>
      </c>
      <c r="D412" s="25" t="s">
        <v>649</v>
      </c>
      <c r="E412" s="25" t="s">
        <v>649</v>
      </c>
      <c r="F412" s="66" t="s">
        <v>775</v>
      </c>
      <c r="G412" s="67" t="n">
        <v>31</v>
      </c>
      <c r="H412" s="60"/>
      <c r="I412" s="60"/>
      <c r="J412" s="60" t="n">
        <f aca="false">H412*G412</f>
        <v>0</v>
      </c>
      <c r="K412" s="60" t="n">
        <f aca="false">I412*G412</f>
        <v>0</v>
      </c>
      <c r="L412" s="61" t="s">
        <v>776</v>
      </c>
      <c r="M412" s="66" t="n">
        <v>620</v>
      </c>
    </row>
    <row r="413" customFormat="false" ht="78.75" hidden="false" customHeight="false" outlineLevel="0" collapsed="false">
      <c r="B413" s="19" t="s">
        <v>19</v>
      </c>
      <c r="C413" s="20" t="n">
        <v>246</v>
      </c>
      <c r="D413" s="25" t="s">
        <v>651</v>
      </c>
      <c r="E413" s="25" t="s">
        <v>651</v>
      </c>
      <c r="F413" s="66" t="s">
        <v>775</v>
      </c>
      <c r="G413" s="67" t="n">
        <v>81</v>
      </c>
      <c r="H413" s="60"/>
      <c r="I413" s="60"/>
      <c r="J413" s="60" t="n">
        <f aca="false">H413*G413</f>
        <v>0</v>
      </c>
      <c r="K413" s="60" t="n">
        <f aca="false">I413*G413</f>
        <v>0</v>
      </c>
      <c r="L413" s="61" t="s">
        <v>776</v>
      </c>
      <c r="M413" s="66" t="n">
        <v>3749.49</v>
      </c>
    </row>
    <row r="414" customFormat="false" ht="78.75" hidden="false" customHeight="false" outlineLevel="0" collapsed="false">
      <c r="B414" s="19" t="s">
        <v>19</v>
      </c>
      <c r="C414" s="20" t="n">
        <v>247</v>
      </c>
      <c r="D414" s="25" t="s">
        <v>653</v>
      </c>
      <c r="E414" s="25" t="s">
        <v>653</v>
      </c>
      <c r="F414" s="66" t="s">
        <v>775</v>
      </c>
      <c r="G414" s="67" t="n">
        <v>81</v>
      </c>
      <c r="H414" s="60"/>
      <c r="I414" s="60"/>
      <c r="J414" s="60" t="n">
        <f aca="false">H414*G414</f>
        <v>0</v>
      </c>
      <c r="K414" s="60" t="n">
        <f aca="false">I414*G414</f>
        <v>0</v>
      </c>
      <c r="L414" s="61" t="s">
        <v>776</v>
      </c>
      <c r="M414" s="66" t="n">
        <v>3749.49</v>
      </c>
    </row>
    <row r="415" customFormat="false" ht="78.75" hidden="false" customHeight="false" outlineLevel="0" collapsed="false">
      <c r="B415" s="19" t="s">
        <v>19</v>
      </c>
      <c r="C415" s="20" t="n">
        <v>248</v>
      </c>
      <c r="D415" s="25" t="s">
        <v>655</v>
      </c>
      <c r="E415" s="25" t="s">
        <v>655</v>
      </c>
      <c r="F415" s="66" t="s">
        <v>775</v>
      </c>
      <c r="G415" s="67" t="n">
        <v>304</v>
      </c>
      <c r="H415" s="60"/>
      <c r="I415" s="60"/>
      <c r="J415" s="60" t="n">
        <f aca="false">H415*G415</f>
        <v>0</v>
      </c>
      <c r="K415" s="60" t="n">
        <f aca="false">I415*G415</f>
        <v>0</v>
      </c>
      <c r="L415" s="61" t="s">
        <v>776</v>
      </c>
      <c r="M415" s="66" t="n">
        <v>14072.16</v>
      </c>
    </row>
    <row r="416" customFormat="false" ht="78.75" hidden="false" customHeight="false" outlineLevel="0" collapsed="false">
      <c r="B416" s="19" t="s">
        <v>19</v>
      </c>
      <c r="C416" s="20" t="n">
        <v>249</v>
      </c>
      <c r="D416" s="25" t="s">
        <v>657</v>
      </c>
      <c r="E416" s="25" t="s">
        <v>657</v>
      </c>
      <c r="F416" s="66" t="s">
        <v>775</v>
      </c>
      <c r="G416" s="67" t="n">
        <v>440</v>
      </c>
      <c r="H416" s="60"/>
      <c r="I416" s="60"/>
      <c r="J416" s="60" t="n">
        <f aca="false">H416*G416</f>
        <v>0</v>
      </c>
      <c r="K416" s="60" t="n">
        <f aca="false">I416*G416</f>
        <v>0</v>
      </c>
      <c r="L416" s="61" t="s">
        <v>776</v>
      </c>
      <c r="M416" s="66" t="n">
        <v>20367.6</v>
      </c>
    </row>
    <row r="417" customFormat="false" ht="78.75" hidden="false" customHeight="false" outlineLevel="0" collapsed="false">
      <c r="B417" s="19" t="s">
        <v>19</v>
      </c>
      <c r="C417" s="20" t="n">
        <v>250</v>
      </c>
      <c r="D417" s="25" t="s">
        <v>659</v>
      </c>
      <c r="E417" s="25" t="s">
        <v>659</v>
      </c>
      <c r="F417" s="66" t="s">
        <v>775</v>
      </c>
      <c r="G417" s="67" t="n">
        <v>448</v>
      </c>
      <c r="H417" s="60"/>
      <c r="I417" s="60"/>
      <c r="J417" s="60" t="n">
        <f aca="false">H417*G417</f>
        <v>0</v>
      </c>
      <c r="K417" s="60" t="n">
        <f aca="false">I417*G417</f>
        <v>0</v>
      </c>
      <c r="L417" s="61" t="s">
        <v>776</v>
      </c>
      <c r="M417" s="66" t="n">
        <v>20737.92</v>
      </c>
    </row>
    <row r="418" customFormat="false" ht="78.75" hidden="false" customHeight="false" outlineLevel="0" collapsed="false">
      <c r="B418" s="19" t="s">
        <v>19</v>
      </c>
      <c r="C418" s="20" t="n">
        <v>251</v>
      </c>
      <c r="D418" s="25" t="s">
        <v>661</v>
      </c>
      <c r="E418" s="25" t="s">
        <v>661</v>
      </c>
      <c r="F418" s="66" t="s">
        <v>775</v>
      </c>
      <c r="G418" s="67" t="n">
        <v>91</v>
      </c>
      <c r="H418" s="60"/>
      <c r="I418" s="60"/>
      <c r="J418" s="60" t="n">
        <f aca="false">H418*G418</f>
        <v>0</v>
      </c>
      <c r="K418" s="60" t="n">
        <f aca="false">I418*G418</f>
        <v>0</v>
      </c>
      <c r="L418" s="61" t="s">
        <v>776</v>
      </c>
      <c r="M418" s="66" t="n">
        <v>4212.39</v>
      </c>
    </row>
    <row r="419" customFormat="false" ht="78.75" hidden="false" customHeight="false" outlineLevel="0" collapsed="false">
      <c r="B419" s="19" t="s">
        <v>19</v>
      </c>
      <c r="C419" s="20" t="n">
        <v>252</v>
      </c>
      <c r="D419" s="25" t="s">
        <v>663</v>
      </c>
      <c r="E419" s="25" t="s">
        <v>663</v>
      </c>
      <c r="F419" s="66" t="s">
        <v>775</v>
      </c>
      <c r="G419" s="67" t="n">
        <v>12</v>
      </c>
      <c r="H419" s="60"/>
      <c r="I419" s="60"/>
      <c r="J419" s="60" t="n">
        <f aca="false">H419*G419</f>
        <v>0</v>
      </c>
      <c r="K419" s="60" t="n">
        <f aca="false">I419*G419</f>
        <v>0</v>
      </c>
      <c r="L419" s="61" t="s">
        <v>776</v>
      </c>
      <c r="M419" s="66" t="n">
        <v>500</v>
      </c>
    </row>
    <row r="420" customFormat="false" ht="78.75" hidden="false" customHeight="false" outlineLevel="0" collapsed="false">
      <c r="B420" s="19" t="s">
        <v>19</v>
      </c>
      <c r="C420" s="20" t="n">
        <v>253</v>
      </c>
      <c r="D420" s="25" t="s">
        <v>665</v>
      </c>
      <c r="E420" s="25" t="s">
        <v>665</v>
      </c>
      <c r="F420" s="66" t="s">
        <v>775</v>
      </c>
      <c r="G420" s="67" t="n">
        <v>1</v>
      </c>
      <c r="H420" s="60"/>
      <c r="I420" s="60"/>
      <c r="J420" s="60" t="n">
        <f aca="false">H420*G420</f>
        <v>0</v>
      </c>
      <c r="K420" s="60" t="n">
        <f aca="false">I420*G420</f>
        <v>0</v>
      </c>
      <c r="L420" s="61" t="s">
        <v>776</v>
      </c>
      <c r="M420" s="66" t="n">
        <v>958.333333333333</v>
      </c>
    </row>
    <row r="421" customFormat="false" ht="78.75" hidden="false" customHeight="false" outlineLevel="0" collapsed="false">
      <c r="B421" s="19" t="s">
        <v>19</v>
      </c>
      <c r="C421" s="20" t="n">
        <v>254</v>
      </c>
      <c r="D421" s="25" t="s">
        <v>667</v>
      </c>
      <c r="E421" s="25" t="s">
        <v>667</v>
      </c>
      <c r="F421" s="66" t="s">
        <v>775</v>
      </c>
      <c r="G421" s="67" t="n">
        <v>50</v>
      </c>
      <c r="H421" s="60"/>
      <c r="I421" s="60"/>
      <c r="J421" s="60" t="n">
        <f aca="false">H421*G421</f>
        <v>0</v>
      </c>
      <c r="K421" s="60" t="n">
        <f aca="false">I421*G421</f>
        <v>0</v>
      </c>
      <c r="L421" s="61" t="s">
        <v>776</v>
      </c>
      <c r="M421" s="66" t="n">
        <v>10833.3333333333</v>
      </c>
    </row>
    <row r="422" customFormat="false" ht="78.75" hidden="false" customHeight="false" outlineLevel="0" collapsed="false">
      <c r="B422" s="19" t="s">
        <v>19</v>
      </c>
      <c r="C422" s="20" t="n">
        <v>255</v>
      </c>
      <c r="D422" s="25" t="s">
        <v>669</v>
      </c>
      <c r="E422" s="25" t="s">
        <v>669</v>
      </c>
      <c r="F422" s="66" t="s">
        <v>775</v>
      </c>
      <c r="G422" s="67" t="n">
        <v>52601</v>
      </c>
      <c r="H422" s="60"/>
      <c r="I422" s="60"/>
      <c r="J422" s="60" t="n">
        <f aca="false">H422*G422</f>
        <v>0</v>
      </c>
      <c r="K422" s="60" t="n">
        <f aca="false">I422*G422</f>
        <v>0</v>
      </c>
      <c r="L422" s="61" t="s">
        <v>776</v>
      </c>
      <c r="M422" s="66" t="n">
        <v>64699.23</v>
      </c>
    </row>
    <row r="423" customFormat="false" ht="78.75" hidden="false" customHeight="false" outlineLevel="0" collapsed="false">
      <c r="B423" s="19" t="s">
        <v>19</v>
      </c>
      <c r="C423" s="20" t="n">
        <v>256</v>
      </c>
      <c r="D423" s="25" t="s">
        <v>671</v>
      </c>
      <c r="E423" s="25" t="s">
        <v>671</v>
      </c>
      <c r="F423" s="66" t="s">
        <v>775</v>
      </c>
      <c r="G423" s="67" t="n">
        <v>4000</v>
      </c>
      <c r="H423" s="60"/>
      <c r="I423" s="60"/>
      <c r="J423" s="60" t="n">
        <f aca="false">H423*G423</f>
        <v>0</v>
      </c>
      <c r="K423" s="60" t="n">
        <f aca="false">I423*G423</f>
        <v>0</v>
      </c>
      <c r="L423" s="61" t="s">
        <v>776</v>
      </c>
      <c r="M423" s="66" t="n">
        <v>4920</v>
      </c>
    </row>
    <row r="424" customFormat="false" ht="78.75" hidden="false" customHeight="false" outlineLevel="0" collapsed="false">
      <c r="B424" s="19" t="s">
        <v>19</v>
      </c>
      <c r="C424" s="20" t="n">
        <v>257</v>
      </c>
      <c r="D424" s="25" t="s">
        <v>672</v>
      </c>
      <c r="E424" s="25" t="s">
        <v>672</v>
      </c>
      <c r="F424" s="66" t="s">
        <v>775</v>
      </c>
      <c r="G424" s="67" t="n">
        <v>800</v>
      </c>
      <c r="H424" s="60"/>
      <c r="I424" s="60"/>
      <c r="J424" s="60" t="n">
        <f aca="false">H424*G424</f>
        <v>0</v>
      </c>
      <c r="K424" s="60" t="n">
        <f aca="false">I424*G424</f>
        <v>0</v>
      </c>
      <c r="L424" s="61" t="s">
        <v>776</v>
      </c>
      <c r="M424" s="66" t="n">
        <v>10000</v>
      </c>
    </row>
    <row r="425" customFormat="false" ht="78.75" hidden="false" customHeight="false" outlineLevel="0" collapsed="false">
      <c r="B425" s="19" t="s">
        <v>19</v>
      </c>
      <c r="C425" s="20" t="n">
        <v>258</v>
      </c>
      <c r="D425" s="25" t="s">
        <v>674</v>
      </c>
      <c r="E425" s="25" t="s">
        <v>674</v>
      </c>
      <c r="F425" s="66" t="s">
        <v>775</v>
      </c>
      <c r="G425" s="67" t="n">
        <v>10</v>
      </c>
      <c r="H425" s="60"/>
      <c r="I425" s="60"/>
      <c r="J425" s="60" t="n">
        <f aca="false">H425*G425</f>
        <v>0</v>
      </c>
      <c r="K425" s="60" t="n">
        <f aca="false">I425*G425</f>
        <v>0</v>
      </c>
      <c r="L425" s="61" t="s">
        <v>776</v>
      </c>
      <c r="M425" s="66" t="n">
        <v>16666.6666666667</v>
      </c>
    </row>
    <row r="426" customFormat="false" ht="78.75" hidden="false" customHeight="false" outlineLevel="0" collapsed="false">
      <c r="B426" s="19" t="s">
        <v>19</v>
      </c>
      <c r="C426" s="20" t="n">
        <v>259</v>
      </c>
      <c r="D426" s="25" t="s">
        <v>676</v>
      </c>
      <c r="E426" s="25" t="s">
        <v>676</v>
      </c>
      <c r="F426" s="66" t="s">
        <v>775</v>
      </c>
      <c r="G426" s="67" t="n">
        <v>5</v>
      </c>
      <c r="H426" s="60"/>
      <c r="I426" s="60"/>
      <c r="J426" s="60" t="n">
        <f aca="false">H426*G426</f>
        <v>0</v>
      </c>
      <c r="K426" s="60" t="n">
        <f aca="false">I426*G426</f>
        <v>0</v>
      </c>
      <c r="L426" s="61" t="s">
        <v>776</v>
      </c>
      <c r="M426" s="66" t="n">
        <v>2400</v>
      </c>
    </row>
    <row r="427" customFormat="false" ht="78.75" hidden="false" customHeight="false" outlineLevel="0" collapsed="false">
      <c r="B427" s="19" t="s">
        <v>19</v>
      </c>
      <c r="C427" s="20" t="n">
        <v>260</v>
      </c>
      <c r="D427" s="25" t="s">
        <v>678</v>
      </c>
      <c r="E427" s="25" t="s">
        <v>678</v>
      </c>
      <c r="F427" s="66" t="s">
        <v>775</v>
      </c>
      <c r="G427" s="67" t="n">
        <v>1</v>
      </c>
      <c r="H427" s="60"/>
      <c r="I427" s="60"/>
      <c r="J427" s="60" t="n">
        <f aca="false">H427*G427</f>
        <v>0</v>
      </c>
      <c r="K427" s="60" t="n">
        <f aca="false">I427*G427</f>
        <v>0</v>
      </c>
      <c r="L427" s="61" t="s">
        <v>776</v>
      </c>
      <c r="M427" s="66" t="n">
        <v>19416.6666666667</v>
      </c>
    </row>
    <row r="428" customFormat="false" ht="78.75" hidden="false" customHeight="false" outlineLevel="0" collapsed="false">
      <c r="B428" s="19" t="s">
        <v>19</v>
      </c>
      <c r="C428" s="20" t="n">
        <v>261</v>
      </c>
      <c r="D428" s="25" t="s">
        <v>680</v>
      </c>
      <c r="E428" s="25" t="s">
        <v>680</v>
      </c>
      <c r="F428" s="66" t="s">
        <v>775</v>
      </c>
      <c r="G428" s="67" t="n">
        <v>1</v>
      </c>
      <c r="H428" s="60"/>
      <c r="I428" s="60"/>
      <c r="J428" s="60" t="n">
        <f aca="false">H428*G428</f>
        <v>0</v>
      </c>
      <c r="K428" s="60" t="n">
        <f aca="false">I428*G428</f>
        <v>0</v>
      </c>
      <c r="L428" s="61" t="s">
        <v>776</v>
      </c>
      <c r="M428" s="66" t="n">
        <v>19416.6666666667</v>
      </c>
    </row>
    <row r="429" customFormat="false" ht="78.75" hidden="false" customHeight="false" outlineLevel="0" collapsed="false">
      <c r="B429" s="19" t="s">
        <v>19</v>
      </c>
      <c r="C429" s="20" t="n">
        <v>262</v>
      </c>
      <c r="D429" s="25" t="s">
        <v>682</v>
      </c>
      <c r="E429" s="25" t="s">
        <v>682</v>
      </c>
      <c r="F429" s="66" t="s">
        <v>775</v>
      </c>
      <c r="G429" s="67" t="n">
        <v>1</v>
      </c>
      <c r="H429" s="60"/>
      <c r="I429" s="60"/>
      <c r="J429" s="60" t="n">
        <f aca="false">H429*G429</f>
        <v>0</v>
      </c>
      <c r="K429" s="60" t="n">
        <f aca="false">I429*G429</f>
        <v>0</v>
      </c>
      <c r="L429" s="61" t="s">
        <v>776</v>
      </c>
      <c r="M429" s="66" t="n">
        <v>19416.6666666667</v>
      </c>
    </row>
    <row r="430" customFormat="false" ht="78.75" hidden="false" customHeight="false" outlineLevel="0" collapsed="false">
      <c r="B430" s="19" t="s">
        <v>19</v>
      </c>
      <c r="C430" s="20" t="n">
        <v>263</v>
      </c>
      <c r="D430" s="25" t="s">
        <v>684</v>
      </c>
      <c r="E430" s="25" t="s">
        <v>684</v>
      </c>
      <c r="F430" s="66" t="s">
        <v>775</v>
      </c>
      <c r="G430" s="67" t="n">
        <v>1</v>
      </c>
      <c r="H430" s="60"/>
      <c r="I430" s="60"/>
      <c r="J430" s="60" t="n">
        <f aca="false">H430*G430</f>
        <v>0</v>
      </c>
      <c r="K430" s="60" t="n">
        <f aca="false">I430*G430</f>
        <v>0</v>
      </c>
      <c r="L430" s="61" t="s">
        <v>776</v>
      </c>
      <c r="M430" s="66" t="n">
        <v>9166.66666666667</v>
      </c>
    </row>
    <row r="431" customFormat="false" ht="78.75" hidden="false" customHeight="false" outlineLevel="0" collapsed="false">
      <c r="B431" s="19" t="s">
        <v>19</v>
      </c>
      <c r="C431" s="20" t="n">
        <v>264</v>
      </c>
      <c r="D431" s="25" t="s">
        <v>686</v>
      </c>
      <c r="E431" s="25" t="s">
        <v>686</v>
      </c>
      <c r="F431" s="66" t="s">
        <v>775</v>
      </c>
      <c r="G431" s="67" t="n">
        <v>1</v>
      </c>
      <c r="H431" s="60"/>
      <c r="I431" s="60"/>
      <c r="J431" s="60" t="n">
        <f aca="false">H431*G431</f>
        <v>0</v>
      </c>
      <c r="K431" s="60" t="n">
        <f aca="false">I431*G431</f>
        <v>0</v>
      </c>
      <c r="L431" s="61" t="s">
        <v>776</v>
      </c>
      <c r="M431" s="66" t="n">
        <v>9166.66666666667</v>
      </c>
    </row>
    <row r="432" customFormat="false" ht="78.75" hidden="false" customHeight="false" outlineLevel="0" collapsed="false">
      <c r="B432" s="19" t="s">
        <v>19</v>
      </c>
      <c r="C432" s="20" t="n">
        <v>265</v>
      </c>
      <c r="D432" s="25" t="s">
        <v>688</v>
      </c>
      <c r="E432" s="25" t="s">
        <v>688</v>
      </c>
      <c r="F432" s="66" t="s">
        <v>775</v>
      </c>
      <c r="G432" s="67" t="n">
        <v>1</v>
      </c>
      <c r="H432" s="60"/>
      <c r="I432" s="60"/>
      <c r="J432" s="60" t="n">
        <f aca="false">H432*G432</f>
        <v>0</v>
      </c>
      <c r="K432" s="60" t="n">
        <f aca="false">I432*G432</f>
        <v>0</v>
      </c>
      <c r="L432" s="61" t="s">
        <v>776</v>
      </c>
      <c r="M432" s="66" t="n">
        <v>9166.66666666667</v>
      </c>
    </row>
    <row r="433" customFormat="false" ht="78.75" hidden="false" customHeight="false" outlineLevel="0" collapsed="false">
      <c r="B433" s="19" t="s">
        <v>19</v>
      </c>
      <c r="C433" s="20" t="n">
        <v>266</v>
      </c>
      <c r="D433" s="25" t="s">
        <v>690</v>
      </c>
      <c r="E433" s="25" t="s">
        <v>690</v>
      </c>
      <c r="F433" s="66" t="s">
        <v>775</v>
      </c>
      <c r="G433" s="67" t="n">
        <v>20</v>
      </c>
      <c r="H433" s="60"/>
      <c r="I433" s="60"/>
      <c r="J433" s="60" t="n">
        <f aca="false">H433*G433</f>
        <v>0</v>
      </c>
      <c r="K433" s="60" t="n">
        <f aca="false">I433*G433</f>
        <v>0</v>
      </c>
      <c r="L433" s="61" t="s">
        <v>776</v>
      </c>
      <c r="M433" s="66" t="n">
        <v>16000</v>
      </c>
    </row>
    <row r="434" customFormat="false" ht="78.75" hidden="false" customHeight="false" outlineLevel="0" collapsed="false">
      <c r="B434" s="19" t="s">
        <v>19</v>
      </c>
      <c r="C434" s="20" t="n">
        <v>267</v>
      </c>
      <c r="D434" s="25" t="s">
        <v>692</v>
      </c>
      <c r="E434" s="25" t="s">
        <v>692</v>
      </c>
      <c r="F434" s="66" t="s">
        <v>775</v>
      </c>
      <c r="G434" s="67" t="n">
        <v>55</v>
      </c>
      <c r="H434" s="60"/>
      <c r="I434" s="60"/>
      <c r="J434" s="60" t="n">
        <f aca="false">H434*G434</f>
        <v>0</v>
      </c>
      <c r="K434" s="60" t="n">
        <f aca="false">I434*G434</f>
        <v>0</v>
      </c>
      <c r="L434" s="61" t="s">
        <v>776</v>
      </c>
      <c r="M434" s="66" t="n">
        <v>44000</v>
      </c>
    </row>
    <row r="435" customFormat="false" ht="78.75" hidden="false" customHeight="false" outlineLevel="0" collapsed="false">
      <c r="B435" s="19" t="s">
        <v>19</v>
      </c>
      <c r="C435" s="20" t="n">
        <v>268</v>
      </c>
      <c r="D435" s="25" t="s">
        <v>694</v>
      </c>
      <c r="E435" s="25" t="s">
        <v>694</v>
      </c>
      <c r="F435" s="66" t="s">
        <v>775</v>
      </c>
      <c r="G435" s="67" t="n">
        <v>83</v>
      </c>
      <c r="H435" s="60"/>
      <c r="I435" s="60"/>
      <c r="J435" s="60" t="n">
        <f aca="false">H435*G435</f>
        <v>0</v>
      </c>
      <c r="K435" s="60" t="n">
        <f aca="false">I435*G435</f>
        <v>0</v>
      </c>
      <c r="L435" s="61" t="s">
        <v>776</v>
      </c>
      <c r="M435" s="66" t="n">
        <v>66400</v>
      </c>
    </row>
    <row r="436" customFormat="false" ht="78.75" hidden="false" customHeight="false" outlineLevel="0" collapsed="false">
      <c r="B436" s="19" t="s">
        <v>19</v>
      </c>
      <c r="C436" s="20" t="n">
        <v>269</v>
      </c>
      <c r="D436" s="25" t="s">
        <v>696</v>
      </c>
      <c r="E436" s="25" t="s">
        <v>696</v>
      </c>
      <c r="F436" s="66" t="s">
        <v>775</v>
      </c>
      <c r="G436" s="67" t="n">
        <v>83</v>
      </c>
      <c r="H436" s="60"/>
      <c r="I436" s="60"/>
      <c r="J436" s="60" t="n">
        <f aca="false">H436*G436</f>
        <v>0</v>
      </c>
      <c r="K436" s="60" t="n">
        <f aca="false">I436*G436</f>
        <v>0</v>
      </c>
      <c r="L436" s="61" t="s">
        <v>776</v>
      </c>
      <c r="M436" s="66" t="n">
        <v>66400</v>
      </c>
    </row>
    <row r="437" customFormat="false" ht="78.75" hidden="false" customHeight="false" outlineLevel="0" collapsed="false">
      <c r="B437" s="19" t="s">
        <v>19</v>
      </c>
      <c r="C437" s="20" t="n">
        <v>270</v>
      </c>
      <c r="D437" s="25" t="s">
        <v>698</v>
      </c>
      <c r="E437" s="25" t="s">
        <v>698</v>
      </c>
      <c r="F437" s="66" t="s">
        <v>775</v>
      </c>
      <c r="G437" s="67" t="n">
        <v>30</v>
      </c>
      <c r="H437" s="60"/>
      <c r="I437" s="60"/>
      <c r="J437" s="60" t="n">
        <f aca="false">H437*G437</f>
        <v>0</v>
      </c>
      <c r="K437" s="60" t="n">
        <f aca="false">I437*G437</f>
        <v>0</v>
      </c>
      <c r="L437" s="61" t="s">
        <v>776</v>
      </c>
      <c r="M437" s="66" t="n">
        <v>24000</v>
      </c>
    </row>
    <row r="438" customFormat="false" ht="78.75" hidden="false" customHeight="false" outlineLevel="0" collapsed="false">
      <c r="B438" s="19" t="s">
        <v>19</v>
      </c>
      <c r="C438" s="20" t="n">
        <v>271</v>
      </c>
      <c r="D438" s="25" t="s">
        <v>700</v>
      </c>
      <c r="E438" s="25" t="s">
        <v>700</v>
      </c>
      <c r="F438" s="66" t="s">
        <v>775</v>
      </c>
      <c r="G438" s="67" t="n">
        <v>20</v>
      </c>
      <c r="H438" s="60"/>
      <c r="I438" s="60"/>
      <c r="J438" s="60" t="n">
        <f aca="false">H438*G438</f>
        <v>0</v>
      </c>
      <c r="K438" s="60" t="n">
        <f aca="false">I438*G438</f>
        <v>0</v>
      </c>
      <c r="L438" s="61" t="s">
        <v>776</v>
      </c>
      <c r="M438" s="66" t="n">
        <v>16000</v>
      </c>
    </row>
    <row r="439" customFormat="false" ht="78.75" hidden="false" customHeight="false" outlineLevel="0" collapsed="false">
      <c r="B439" s="19" t="s">
        <v>19</v>
      </c>
      <c r="C439" s="20" t="n">
        <v>272</v>
      </c>
      <c r="D439" s="25" t="s">
        <v>702</v>
      </c>
      <c r="E439" s="25" t="s">
        <v>702</v>
      </c>
      <c r="F439" s="66" t="s">
        <v>775</v>
      </c>
      <c r="G439" s="67" t="n">
        <v>9</v>
      </c>
      <c r="H439" s="60"/>
      <c r="I439" s="60"/>
      <c r="J439" s="60" t="n">
        <f aca="false">H439*G439</f>
        <v>0</v>
      </c>
      <c r="K439" s="60" t="n">
        <f aca="false">I439*G439</f>
        <v>0</v>
      </c>
      <c r="L439" s="61" t="s">
        <v>776</v>
      </c>
      <c r="M439" s="66" t="n">
        <v>5250</v>
      </c>
    </row>
    <row r="440" customFormat="false" ht="78.75" hidden="false" customHeight="false" outlineLevel="0" collapsed="false">
      <c r="B440" s="19" t="s">
        <v>19</v>
      </c>
      <c r="C440" s="20" t="n">
        <v>273</v>
      </c>
      <c r="D440" s="25" t="s">
        <v>704</v>
      </c>
      <c r="E440" s="25" t="s">
        <v>704</v>
      </c>
      <c r="F440" s="66" t="s">
        <v>775</v>
      </c>
      <c r="G440" s="67" t="n">
        <v>20</v>
      </c>
      <c r="H440" s="60"/>
      <c r="I440" s="60"/>
      <c r="J440" s="60" t="n">
        <f aca="false">H440*G440</f>
        <v>0</v>
      </c>
      <c r="K440" s="60" t="n">
        <f aca="false">I440*G440</f>
        <v>0</v>
      </c>
      <c r="L440" s="61" t="s">
        <v>776</v>
      </c>
      <c r="M440" s="66" t="n">
        <v>11666.6666666667</v>
      </c>
    </row>
    <row r="441" customFormat="false" ht="78.75" hidden="false" customHeight="false" outlineLevel="0" collapsed="false">
      <c r="B441" s="19" t="s">
        <v>19</v>
      </c>
      <c r="C441" s="20" t="n">
        <v>274</v>
      </c>
      <c r="D441" s="25" t="s">
        <v>706</v>
      </c>
      <c r="E441" s="25" t="s">
        <v>706</v>
      </c>
      <c r="F441" s="66" t="s">
        <v>775</v>
      </c>
      <c r="G441" s="67" t="n">
        <v>50</v>
      </c>
      <c r="H441" s="60"/>
      <c r="I441" s="60"/>
      <c r="J441" s="60" t="n">
        <f aca="false">H441*G441</f>
        <v>0</v>
      </c>
      <c r="K441" s="60" t="n">
        <f aca="false">I441*G441</f>
        <v>0</v>
      </c>
      <c r="L441" s="61" t="s">
        <v>776</v>
      </c>
      <c r="M441" s="66" t="n">
        <v>725.5</v>
      </c>
    </row>
    <row r="442" customFormat="false" ht="78.75" hidden="false" customHeight="false" outlineLevel="0" collapsed="false">
      <c r="B442" s="19" t="s">
        <v>19</v>
      </c>
      <c r="C442" s="20" t="n">
        <v>275</v>
      </c>
      <c r="D442" s="25" t="s">
        <v>708</v>
      </c>
      <c r="E442" s="25" t="s">
        <v>708</v>
      </c>
      <c r="F442" s="66" t="s">
        <v>775</v>
      </c>
      <c r="G442" s="67" t="n">
        <v>50</v>
      </c>
      <c r="H442" s="60"/>
      <c r="I442" s="60"/>
      <c r="J442" s="60" t="n">
        <f aca="false">H442*G442</f>
        <v>0</v>
      </c>
      <c r="K442" s="60" t="n">
        <f aca="false">I442*G442</f>
        <v>0</v>
      </c>
      <c r="L442" s="61" t="s">
        <v>776</v>
      </c>
      <c r="M442" s="66" t="n">
        <v>725.5</v>
      </c>
    </row>
    <row r="443" customFormat="false" ht="78.75" hidden="false" customHeight="false" outlineLevel="0" collapsed="false">
      <c r="B443" s="19" t="s">
        <v>19</v>
      </c>
      <c r="C443" s="20" t="n">
        <v>276</v>
      </c>
      <c r="D443" s="25" t="s">
        <v>710</v>
      </c>
      <c r="E443" s="25" t="s">
        <v>710</v>
      </c>
      <c r="F443" s="66" t="s">
        <v>775</v>
      </c>
      <c r="G443" s="67" t="n">
        <v>48</v>
      </c>
      <c r="H443" s="60"/>
      <c r="I443" s="60"/>
      <c r="J443" s="60" t="n">
        <f aca="false">H443*G443</f>
        <v>0</v>
      </c>
      <c r="K443" s="60" t="n">
        <f aca="false">I443*G443</f>
        <v>0</v>
      </c>
      <c r="L443" s="61" t="s">
        <v>776</v>
      </c>
      <c r="M443" s="66" t="n">
        <v>3898.64332075472</v>
      </c>
    </row>
    <row r="444" customFormat="false" ht="78.75" hidden="false" customHeight="false" outlineLevel="0" collapsed="false">
      <c r="B444" s="19" t="s">
        <v>19</v>
      </c>
      <c r="C444" s="20" t="n">
        <v>277</v>
      </c>
      <c r="D444" s="25" t="s">
        <v>712</v>
      </c>
      <c r="E444" s="25" t="s">
        <v>712</v>
      </c>
      <c r="F444" s="66" t="s">
        <v>775</v>
      </c>
      <c r="G444" s="67" t="n">
        <v>200</v>
      </c>
      <c r="H444" s="60"/>
      <c r="I444" s="60"/>
      <c r="J444" s="60" t="n">
        <f aca="false">H444*G444</f>
        <v>0</v>
      </c>
      <c r="K444" s="60" t="n">
        <f aca="false">I444*G444</f>
        <v>0</v>
      </c>
      <c r="L444" s="61" t="s">
        <v>776</v>
      </c>
      <c r="M444" s="66" t="n">
        <v>4166.66666666667</v>
      </c>
    </row>
    <row r="445" customFormat="false" ht="78.75" hidden="false" customHeight="false" outlineLevel="0" collapsed="false">
      <c r="B445" s="19" t="s">
        <v>19</v>
      </c>
      <c r="C445" s="20" t="n">
        <v>278</v>
      </c>
      <c r="D445" s="25" t="s">
        <v>714</v>
      </c>
      <c r="E445" s="25" t="s">
        <v>714</v>
      </c>
      <c r="F445" s="66" t="s">
        <v>775</v>
      </c>
      <c r="G445" s="67" t="n">
        <v>400</v>
      </c>
      <c r="H445" s="60"/>
      <c r="I445" s="60"/>
      <c r="J445" s="60" t="n">
        <f aca="false">H445*G445</f>
        <v>0</v>
      </c>
      <c r="K445" s="60" t="n">
        <f aca="false">I445*G445</f>
        <v>0</v>
      </c>
      <c r="L445" s="61" t="s">
        <v>776</v>
      </c>
      <c r="M445" s="66" t="n">
        <v>5000</v>
      </c>
    </row>
    <row r="446" customFormat="false" ht="78.75" hidden="false" customHeight="false" outlineLevel="0" collapsed="false">
      <c r="B446" s="19" t="s">
        <v>19</v>
      </c>
      <c r="C446" s="20" t="n">
        <v>279</v>
      </c>
      <c r="D446" s="25" t="s">
        <v>716</v>
      </c>
      <c r="E446" s="25" t="s">
        <v>716</v>
      </c>
      <c r="F446" s="66" t="s">
        <v>775</v>
      </c>
      <c r="G446" s="67" t="n">
        <v>1500</v>
      </c>
      <c r="H446" s="60"/>
      <c r="I446" s="60"/>
      <c r="J446" s="60" t="n">
        <f aca="false">H446*G446</f>
        <v>0</v>
      </c>
      <c r="K446" s="60" t="n">
        <f aca="false">I446*G446</f>
        <v>0</v>
      </c>
      <c r="L446" s="61" t="s">
        <v>776</v>
      </c>
      <c r="M446" s="66" t="n">
        <v>26250</v>
      </c>
    </row>
    <row r="447" customFormat="false" ht="78.75" hidden="false" customHeight="false" outlineLevel="0" collapsed="false">
      <c r="B447" s="19" t="s">
        <v>19</v>
      </c>
      <c r="C447" s="20" t="n">
        <v>280</v>
      </c>
      <c r="D447" s="25" t="s">
        <v>718</v>
      </c>
      <c r="E447" s="25" t="s">
        <v>718</v>
      </c>
      <c r="F447" s="66" t="s">
        <v>775</v>
      </c>
      <c r="G447" s="67" t="n">
        <v>150</v>
      </c>
      <c r="H447" s="60"/>
      <c r="I447" s="60"/>
      <c r="J447" s="60" t="n">
        <f aca="false">H447*G447</f>
        <v>0</v>
      </c>
      <c r="K447" s="60" t="n">
        <f aca="false">I447*G447</f>
        <v>0</v>
      </c>
      <c r="L447" s="61" t="s">
        <v>776</v>
      </c>
      <c r="M447" s="66" t="n">
        <v>1960</v>
      </c>
    </row>
    <row r="448" customFormat="false" ht="78.75" hidden="false" customHeight="false" outlineLevel="0" collapsed="false">
      <c r="B448" s="19" t="s">
        <v>19</v>
      </c>
      <c r="C448" s="20" t="n">
        <v>281</v>
      </c>
      <c r="D448" s="33" t="s">
        <v>720</v>
      </c>
      <c r="E448" s="33" t="s">
        <v>720</v>
      </c>
      <c r="F448" s="66" t="s">
        <v>775</v>
      </c>
      <c r="G448" s="67" t="n">
        <v>45</v>
      </c>
      <c r="H448" s="60"/>
      <c r="I448" s="60"/>
      <c r="J448" s="60" t="n">
        <f aca="false">H448*G448</f>
        <v>0</v>
      </c>
      <c r="K448" s="60" t="n">
        <f aca="false">I448*G448</f>
        <v>0</v>
      </c>
      <c r="L448" s="61" t="s">
        <v>776</v>
      </c>
      <c r="M448" s="66" t="n">
        <v>130.5</v>
      </c>
    </row>
    <row r="449" customFormat="false" ht="78.75" hidden="false" customHeight="false" outlineLevel="0" collapsed="false">
      <c r="B449" s="19" t="s">
        <v>19</v>
      </c>
      <c r="C449" s="20" t="n">
        <v>282</v>
      </c>
      <c r="D449" s="25" t="s">
        <v>722</v>
      </c>
      <c r="E449" s="25" t="s">
        <v>722</v>
      </c>
      <c r="F449" s="66" t="s">
        <v>775</v>
      </c>
      <c r="G449" s="67" t="n">
        <v>223</v>
      </c>
      <c r="H449" s="60"/>
      <c r="I449" s="60"/>
      <c r="J449" s="60" t="n">
        <f aca="false">H449*G449</f>
        <v>0</v>
      </c>
      <c r="K449" s="60" t="n">
        <f aca="false">I449*G449</f>
        <v>0</v>
      </c>
      <c r="L449" s="61" t="s">
        <v>776</v>
      </c>
      <c r="M449" s="66" t="n">
        <v>108712.5</v>
      </c>
    </row>
    <row r="450" customFormat="false" ht="78.75" hidden="false" customHeight="false" outlineLevel="0" collapsed="false">
      <c r="B450" s="19" t="s">
        <v>19</v>
      </c>
      <c r="C450" s="20" t="n">
        <v>283</v>
      </c>
      <c r="D450" s="25" t="s">
        <v>724</v>
      </c>
      <c r="E450" s="25" t="s">
        <v>724</v>
      </c>
      <c r="F450" s="66" t="s">
        <v>775</v>
      </c>
      <c r="G450" s="67" t="n">
        <v>10</v>
      </c>
      <c r="H450" s="60"/>
      <c r="I450" s="60"/>
      <c r="J450" s="60" t="n">
        <f aca="false">H450*G450</f>
        <v>0</v>
      </c>
      <c r="K450" s="60" t="n">
        <f aca="false">I450*G450</f>
        <v>0</v>
      </c>
      <c r="L450" s="61" t="s">
        <v>776</v>
      </c>
      <c r="M450" s="66" t="n">
        <v>9166.66666666667</v>
      </c>
    </row>
    <row r="451" customFormat="false" ht="78.75" hidden="false" customHeight="false" outlineLevel="0" collapsed="false">
      <c r="B451" s="19" t="s">
        <v>19</v>
      </c>
      <c r="C451" s="20" t="n">
        <v>284</v>
      </c>
      <c r="D451" s="25" t="s">
        <v>726</v>
      </c>
      <c r="E451" s="25" t="s">
        <v>726</v>
      </c>
      <c r="F451" s="66" t="s">
        <v>775</v>
      </c>
      <c r="G451" s="67" t="n">
        <v>3045</v>
      </c>
      <c r="H451" s="60"/>
      <c r="I451" s="60"/>
      <c r="J451" s="60" t="n">
        <f aca="false">H451*G451</f>
        <v>0</v>
      </c>
      <c r="K451" s="60" t="n">
        <f aca="false">I451*G451</f>
        <v>0</v>
      </c>
      <c r="L451" s="61" t="s">
        <v>776</v>
      </c>
      <c r="M451" s="66" t="n">
        <v>24664.5</v>
      </c>
    </row>
    <row r="452" customFormat="false" ht="78.75" hidden="false" customHeight="false" outlineLevel="0" collapsed="false">
      <c r="B452" s="19" t="s">
        <v>19</v>
      </c>
      <c r="C452" s="20" t="n">
        <v>285</v>
      </c>
      <c r="D452" s="25" t="s">
        <v>728</v>
      </c>
      <c r="E452" s="25" t="s">
        <v>728</v>
      </c>
      <c r="F452" s="66" t="s">
        <v>775</v>
      </c>
      <c r="G452" s="67" t="n">
        <v>1850</v>
      </c>
      <c r="H452" s="60"/>
      <c r="I452" s="60"/>
      <c r="J452" s="60" t="n">
        <f aca="false">H452*G452</f>
        <v>0</v>
      </c>
      <c r="K452" s="60" t="n">
        <f aca="false">I452*G452</f>
        <v>0</v>
      </c>
      <c r="L452" s="61" t="s">
        <v>776</v>
      </c>
      <c r="M452" s="66" t="n">
        <v>14985</v>
      </c>
    </row>
    <row r="453" customFormat="false" ht="78.75" hidden="false" customHeight="false" outlineLevel="0" collapsed="false">
      <c r="B453" s="19" t="s">
        <v>19</v>
      </c>
      <c r="C453" s="20" t="n">
        <v>286</v>
      </c>
      <c r="D453" s="25" t="s">
        <v>730</v>
      </c>
      <c r="E453" s="25" t="s">
        <v>730</v>
      </c>
      <c r="F453" s="66" t="s">
        <v>775</v>
      </c>
      <c r="G453" s="67" t="n">
        <v>650</v>
      </c>
      <c r="H453" s="60"/>
      <c r="I453" s="60"/>
      <c r="J453" s="60" t="n">
        <f aca="false">H453*G453</f>
        <v>0</v>
      </c>
      <c r="K453" s="60" t="n">
        <f aca="false">I453*G453</f>
        <v>0</v>
      </c>
      <c r="L453" s="61" t="s">
        <v>776</v>
      </c>
      <c r="M453" s="66" t="n">
        <v>5265</v>
      </c>
    </row>
    <row r="454" customFormat="false" ht="78.75" hidden="false" customHeight="false" outlineLevel="0" collapsed="false">
      <c r="B454" s="19" t="s">
        <v>19</v>
      </c>
      <c r="C454" s="20" t="n">
        <v>287</v>
      </c>
      <c r="D454" s="25" t="s">
        <v>732</v>
      </c>
      <c r="E454" s="25" t="s">
        <v>732</v>
      </c>
      <c r="F454" s="66" t="s">
        <v>775</v>
      </c>
      <c r="G454" s="67" t="n">
        <v>20</v>
      </c>
      <c r="H454" s="60"/>
      <c r="I454" s="60"/>
      <c r="J454" s="60" t="n">
        <f aca="false">H454*G454</f>
        <v>0</v>
      </c>
      <c r="K454" s="60" t="n">
        <f aca="false">I454*G454</f>
        <v>0</v>
      </c>
      <c r="L454" s="61" t="s">
        <v>776</v>
      </c>
      <c r="M454" s="66" t="n">
        <v>940</v>
      </c>
    </row>
    <row r="455" customFormat="false" ht="78.75" hidden="false" customHeight="false" outlineLevel="0" collapsed="false">
      <c r="B455" s="19" t="s">
        <v>19</v>
      </c>
      <c r="C455" s="20" t="n">
        <v>288</v>
      </c>
      <c r="D455" s="25" t="s">
        <v>734</v>
      </c>
      <c r="E455" s="25" t="s">
        <v>734</v>
      </c>
      <c r="F455" s="66" t="s">
        <v>775</v>
      </c>
      <c r="G455" s="67" t="n">
        <v>70</v>
      </c>
      <c r="H455" s="60"/>
      <c r="I455" s="60"/>
      <c r="J455" s="60" t="n">
        <f aca="false">H455*G455</f>
        <v>0</v>
      </c>
      <c r="K455" s="60" t="n">
        <f aca="false">I455*G455</f>
        <v>0</v>
      </c>
      <c r="L455" s="61" t="s">
        <v>776</v>
      </c>
      <c r="M455" s="66" t="n">
        <v>3290</v>
      </c>
    </row>
    <row r="456" customFormat="false" ht="78.75" hidden="false" customHeight="false" outlineLevel="0" collapsed="false">
      <c r="B456" s="19" t="s">
        <v>19</v>
      </c>
      <c r="C456" s="20" t="n">
        <v>289</v>
      </c>
      <c r="D456" s="25" t="s">
        <v>736</v>
      </c>
      <c r="E456" s="25" t="s">
        <v>736</v>
      </c>
      <c r="F456" s="66" t="s">
        <v>775</v>
      </c>
      <c r="G456" s="67" t="n">
        <v>90</v>
      </c>
      <c r="H456" s="60"/>
      <c r="I456" s="60"/>
      <c r="J456" s="60" t="n">
        <f aca="false">H456*G456</f>
        <v>0</v>
      </c>
      <c r="K456" s="60" t="n">
        <f aca="false">I456*G456</f>
        <v>0</v>
      </c>
      <c r="L456" s="61" t="s">
        <v>776</v>
      </c>
      <c r="M456" s="66" t="n">
        <v>4230</v>
      </c>
    </row>
    <row r="457" customFormat="false" ht="78.75" hidden="false" customHeight="false" outlineLevel="0" collapsed="false">
      <c r="B457" s="19" t="s">
        <v>19</v>
      </c>
      <c r="C457" s="20" t="n">
        <v>290</v>
      </c>
      <c r="D457" s="25" t="s">
        <v>738</v>
      </c>
      <c r="E457" s="25" t="s">
        <v>738</v>
      </c>
      <c r="F457" s="66" t="s">
        <v>775</v>
      </c>
      <c r="G457" s="67" t="n">
        <v>10</v>
      </c>
      <c r="H457" s="60"/>
      <c r="I457" s="60"/>
      <c r="J457" s="60" t="n">
        <f aca="false">H457*G457</f>
        <v>0</v>
      </c>
      <c r="K457" s="60" t="n">
        <f aca="false">I457*G457</f>
        <v>0</v>
      </c>
      <c r="L457" s="61" t="s">
        <v>776</v>
      </c>
      <c r="M457" s="66" t="n">
        <v>540</v>
      </c>
    </row>
    <row r="458" customFormat="false" ht="78.75" hidden="false" customHeight="false" outlineLevel="0" collapsed="false">
      <c r="B458" s="19" t="s">
        <v>19</v>
      </c>
      <c r="C458" s="20" t="n">
        <v>291</v>
      </c>
      <c r="D458" s="25" t="s">
        <v>740</v>
      </c>
      <c r="E458" s="25" t="s">
        <v>740</v>
      </c>
      <c r="F458" s="66" t="s">
        <v>775</v>
      </c>
      <c r="G458" s="67" t="n">
        <v>1470</v>
      </c>
      <c r="H458" s="60"/>
      <c r="I458" s="60"/>
      <c r="J458" s="60" t="n">
        <f aca="false">H458*G458</f>
        <v>0</v>
      </c>
      <c r="K458" s="60" t="n">
        <f aca="false">I458*G458</f>
        <v>0</v>
      </c>
      <c r="L458" s="61" t="s">
        <v>776</v>
      </c>
      <c r="M458" s="66" t="n">
        <v>79380</v>
      </c>
    </row>
    <row r="459" customFormat="false" ht="78.75" hidden="false" customHeight="false" outlineLevel="0" collapsed="false">
      <c r="B459" s="19" t="s">
        <v>19</v>
      </c>
      <c r="C459" s="20" t="n">
        <v>292</v>
      </c>
      <c r="D459" s="25" t="s">
        <v>742</v>
      </c>
      <c r="E459" s="25" t="s">
        <v>742</v>
      </c>
      <c r="F459" s="66" t="s">
        <v>775</v>
      </c>
      <c r="G459" s="67" t="n">
        <v>1080</v>
      </c>
      <c r="H459" s="60"/>
      <c r="I459" s="60"/>
      <c r="J459" s="60" t="n">
        <f aca="false">H459*G459</f>
        <v>0</v>
      </c>
      <c r="K459" s="60" t="n">
        <f aca="false">I459*G459</f>
        <v>0</v>
      </c>
      <c r="L459" s="61" t="s">
        <v>776</v>
      </c>
      <c r="M459" s="66" t="n">
        <v>58320</v>
      </c>
    </row>
    <row r="460" customFormat="false" ht="78.75" hidden="false" customHeight="false" outlineLevel="0" collapsed="false">
      <c r="B460" s="19" t="s">
        <v>19</v>
      </c>
      <c r="C460" s="20" t="n">
        <v>293</v>
      </c>
      <c r="D460" s="25" t="s">
        <v>744</v>
      </c>
      <c r="E460" s="25" t="s">
        <v>744</v>
      </c>
      <c r="F460" s="66" t="s">
        <v>775</v>
      </c>
      <c r="G460" s="67" t="n">
        <v>15</v>
      </c>
      <c r="H460" s="60"/>
      <c r="I460" s="60"/>
      <c r="J460" s="60" t="n">
        <f aca="false">H460*G460</f>
        <v>0</v>
      </c>
      <c r="K460" s="60" t="n">
        <f aca="false">I460*G460</f>
        <v>0</v>
      </c>
      <c r="L460" s="61" t="s">
        <v>776</v>
      </c>
      <c r="M460" s="66" t="n">
        <v>1019.15316455696</v>
      </c>
    </row>
    <row r="461" customFormat="false" ht="78.75" hidden="false" customHeight="false" outlineLevel="0" collapsed="false">
      <c r="B461" s="19" t="s">
        <v>19</v>
      </c>
      <c r="C461" s="20" t="n">
        <v>294</v>
      </c>
      <c r="D461" s="25" t="s">
        <v>746</v>
      </c>
      <c r="E461" s="25" t="s">
        <v>746</v>
      </c>
      <c r="F461" s="66" t="s">
        <v>775</v>
      </c>
      <c r="G461" s="67" t="n">
        <v>22</v>
      </c>
      <c r="H461" s="60"/>
      <c r="I461" s="60"/>
      <c r="J461" s="60" t="n">
        <f aca="false">H461*G461</f>
        <v>0</v>
      </c>
      <c r="K461" s="60" t="n">
        <f aca="false">I461*G461</f>
        <v>0</v>
      </c>
      <c r="L461" s="61" t="s">
        <v>776</v>
      </c>
      <c r="M461" s="66" t="n">
        <v>1494.75797468354</v>
      </c>
    </row>
    <row r="462" customFormat="false" ht="78.75" hidden="false" customHeight="false" outlineLevel="0" collapsed="false">
      <c r="B462" s="19" t="s">
        <v>19</v>
      </c>
      <c r="C462" s="20" t="n">
        <v>295</v>
      </c>
      <c r="D462" s="25" t="s">
        <v>748</v>
      </c>
      <c r="E462" s="25" t="s">
        <v>748</v>
      </c>
      <c r="F462" s="66" t="s">
        <v>775</v>
      </c>
      <c r="G462" s="67" t="n">
        <v>554</v>
      </c>
      <c r="H462" s="60"/>
      <c r="I462" s="60"/>
      <c r="J462" s="60" t="n">
        <f aca="false">H462*G462</f>
        <v>0</v>
      </c>
      <c r="K462" s="60" t="n">
        <f aca="false">I462*G462</f>
        <v>0</v>
      </c>
      <c r="L462" s="61" t="s">
        <v>776</v>
      </c>
      <c r="M462" s="66" t="n">
        <v>2548.4</v>
      </c>
    </row>
    <row r="463" customFormat="false" ht="78.75" hidden="false" customHeight="false" outlineLevel="0" collapsed="false">
      <c r="B463" s="19" t="s">
        <v>19</v>
      </c>
      <c r="C463" s="20" t="n">
        <v>296</v>
      </c>
      <c r="D463" s="25" t="s">
        <v>750</v>
      </c>
      <c r="E463" s="25" t="s">
        <v>750</v>
      </c>
      <c r="F463" s="66" t="s">
        <v>775</v>
      </c>
      <c r="G463" s="67" t="n">
        <v>50</v>
      </c>
      <c r="H463" s="60"/>
      <c r="I463" s="60"/>
      <c r="J463" s="60" t="n">
        <f aca="false">H463*G463</f>
        <v>0</v>
      </c>
      <c r="K463" s="60" t="n">
        <f aca="false">I463*G463</f>
        <v>0</v>
      </c>
      <c r="L463" s="61" t="s">
        <v>776</v>
      </c>
      <c r="M463" s="66" t="n">
        <v>5000</v>
      </c>
    </row>
    <row r="464" customFormat="false" ht="78.75" hidden="false" customHeight="false" outlineLevel="0" collapsed="false">
      <c r="B464" s="19" t="s">
        <v>19</v>
      </c>
      <c r="C464" s="20" t="n">
        <v>297</v>
      </c>
      <c r="D464" s="25" t="s">
        <v>752</v>
      </c>
      <c r="E464" s="25" t="s">
        <v>752</v>
      </c>
      <c r="F464" s="66" t="s">
        <v>775</v>
      </c>
      <c r="G464" s="67" t="n">
        <v>9</v>
      </c>
      <c r="H464" s="60"/>
      <c r="I464" s="60"/>
      <c r="J464" s="60" t="n">
        <f aca="false">H464*G464</f>
        <v>0</v>
      </c>
      <c r="K464" s="60" t="n">
        <f aca="false">I464*G464</f>
        <v>0</v>
      </c>
      <c r="L464" s="61" t="s">
        <v>776</v>
      </c>
      <c r="M464" s="66" t="n">
        <v>67.77</v>
      </c>
    </row>
    <row r="465" customFormat="false" ht="78.75" hidden="false" customHeight="false" outlineLevel="0" collapsed="false">
      <c r="B465" s="19" t="s">
        <v>19</v>
      </c>
      <c r="C465" s="20"/>
      <c r="D465" s="25" t="s">
        <v>754</v>
      </c>
      <c r="E465" s="25" t="s">
        <v>754</v>
      </c>
      <c r="F465" s="66" t="s">
        <v>775</v>
      </c>
      <c r="G465" s="67" t="n">
        <v>17</v>
      </c>
      <c r="H465" s="60"/>
      <c r="I465" s="60"/>
      <c r="J465" s="60" t="n">
        <f aca="false">H465*G465</f>
        <v>0</v>
      </c>
      <c r="K465" s="60" t="n">
        <f aca="false">I465*G465</f>
        <v>0</v>
      </c>
      <c r="L465" s="61" t="s">
        <v>776</v>
      </c>
      <c r="M465" s="66" t="n">
        <v>128.01</v>
      </c>
    </row>
    <row r="466" customFormat="false" ht="78.75" hidden="false" customHeight="false" outlineLevel="0" collapsed="false">
      <c r="B466" s="19" t="s">
        <v>19</v>
      </c>
      <c r="C466" s="20"/>
      <c r="D466" s="25" t="s">
        <v>756</v>
      </c>
      <c r="E466" s="25" t="s">
        <v>756</v>
      </c>
      <c r="F466" s="66" t="s">
        <v>775</v>
      </c>
      <c r="G466" s="67" t="n">
        <v>31</v>
      </c>
      <c r="H466" s="60"/>
      <c r="I466" s="60"/>
      <c r="J466" s="60" t="n">
        <f aca="false">H466*G466</f>
        <v>0</v>
      </c>
      <c r="K466" s="60" t="n">
        <f aca="false">I466*G466</f>
        <v>0</v>
      </c>
      <c r="L466" s="61" t="s">
        <v>776</v>
      </c>
      <c r="M466" s="66" t="n">
        <v>233.43</v>
      </c>
    </row>
    <row r="467" customFormat="false" ht="78.75" hidden="false" customHeight="false" outlineLevel="0" collapsed="false">
      <c r="B467" s="19" t="s">
        <v>19</v>
      </c>
      <c r="C467" s="20" t="n">
        <v>298</v>
      </c>
      <c r="D467" s="25" t="s">
        <v>758</v>
      </c>
      <c r="E467" s="25" t="s">
        <v>758</v>
      </c>
      <c r="F467" s="66" t="s">
        <v>775</v>
      </c>
      <c r="G467" s="67" t="n">
        <v>25</v>
      </c>
      <c r="H467" s="60"/>
      <c r="I467" s="60"/>
      <c r="J467" s="60" t="n">
        <f aca="false">H467*G467</f>
        <v>0</v>
      </c>
      <c r="K467" s="60" t="n">
        <f aca="false">I467*G467</f>
        <v>0</v>
      </c>
      <c r="L467" s="61" t="s">
        <v>776</v>
      </c>
      <c r="M467" s="66" t="n">
        <v>2137.5</v>
      </c>
    </row>
    <row r="468" customFormat="false" ht="78.75" hidden="false" customHeight="false" outlineLevel="0" collapsed="false">
      <c r="B468" s="19" t="s">
        <v>19</v>
      </c>
      <c r="C468" s="20" t="n">
        <v>299</v>
      </c>
      <c r="D468" s="25" t="s">
        <v>760</v>
      </c>
      <c r="E468" s="25" t="s">
        <v>760</v>
      </c>
      <c r="F468" s="66" t="s">
        <v>775</v>
      </c>
      <c r="G468" s="67" t="n">
        <v>700</v>
      </c>
      <c r="H468" s="60"/>
      <c r="I468" s="60"/>
      <c r="J468" s="60" t="n">
        <f aca="false">H468*G468</f>
        <v>0</v>
      </c>
      <c r="K468" s="60" t="n">
        <f aca="false">I468*G468</f>
        <v>0</v>
      </c>
      <c r="L468" s="61" t="s">
        <v>776</v>
      </c>
      <c r="M468" s="66" t="n">
        <v>4655</v>
      </c>
    </row>
    <row r="469" customFormat="false" ht="78.75" hidden="false" customHeight="false" outlineLevel="0" collapsed="false">
      <c r="B469" s="19" t="s">
        <v>19</v>
      </c>
      <c r="C469" s="20" t="n">
        <v>300</v>
      </c>
      <c r="D469" s="25" t="s">
        <v>762</v>
      </c>
      <c r="E469" s="25" t="s">
        <v>762</v>
      </c>
      <c r="F469" s="66" t="s">
        <v>775</v>
      </c>
      <c r="G469" s="67" t="n">
        <v>3500</v>
      </c>
      <c r="H469" s="60"/>
      <c r="I469" s="60"/>
      <c r="J469" s="60" t="n">
        <f aca="false">H469*G469</f>
        <v>0</v>
      </c>
      <c r="K469" s="60" t="n">
        <f aca="false">I469*G469</f>
        <v>0</v>
      </c>
      <c r="L469" s="61" t="s">
        <v>776</v>
      </c>
      <c r="M469" s="66" t="n">
        <v>6370</v>
      </c>
    </row>
    <row r="470" customFormat="false" ht="15.75" hidden="false" customHeight="false" outlineLevel="0" collapsed="false">
      <c r="H470" s="68" t="s">
        <v>779</v>
      </c>
      <c r="I470" s="69"/>
      <c r="J470" s="70" t="n">
        <f aca="false">SUM(J8:J469)</f>
        <v>0</v>
      </c>
      <c r="K470" s="70" t="n">
        <f aca="false">SUM(K8:K469)</f>
        <v>0</v>
      </c>
      <c r="L470" s="70"/>
      <c r="M470" s="70" t="n">
        <v>8021817.84</v>
      </c>
    </row>
  </sheetData>
  <autoFilter ref="B6:M133"/>
  <mergeCells count="33">
    <mergeCell ref="D1:L1"/>
    <mergeCell ref="D2:J2"/>
    <mergeCell ref="B3:D3"/>
    <mergeCell ref="E3:I3"/>
    <mergeCell ref="B4:D4"/>
    <mergeCell ref="E4:J4"/>
    <mergeCell ref="E5:I5"/>
    <mergeCell ref="C7:E7"/>
    <mergeCell ref="C8:C25"/>
    <mergeCell ref="C26:C35"/>
    <mergeCell ref="C36:C49"/>
    <mergeCell ref="C51:C64"/>
    <mergeCell ref="C66:C79"/>
    <mergeCell ref="C80:C85"/>
    <mergeCell ref="C86:C96"/>
    <mergeCell ref="C97:C107"/>
    <mergeCell ref="C108:C114"/>
    <mergeCell ref="C115:C121"/>
    <mergeCell ref="C122:C123"/>
    <mergeCell ref="C124:C131"/>
    <mergeCell ref="C133:C140"/>
    <mergeCell ref="C142:C151"/>
    <mergeCell ref="C152:C163"/>
    <mergeCell ref="C164:C166"/>
    <mergeCell ref="C167:C170"/>
    <mergeCell ref="C171:C172"/>
    <mergeCell ref="C174:C177"/>
    <mergeCell ref="C179:C182"/>
    <mergeCell ref="C183:C184"/>
    <mergeCell ref="C187:C188"/>
    <mergeCell ref="C200:C201"/>
    <mergeCell ref="C211:C219"/>
    <mergeCell ref="C464:C466"/>
  </mergeCells>
  <conditionalFormatting sqref="D285:D288 D185:D283 D293:D421">
    <cfRule type="duplicateValues" priority="2" aboveAverage="0" equalAverage="0" bottom="0" percent="0" rank="0" text="" dxfId="23"/>
  </conditionalFormatting>
  <conditionalFormatting sqref="D284">
    <cfRule type="duplicateValues" priority="3" aboveAverage="0" equalAverage="0" bottom="0" percent="0" rank="0" text="" dxfId="24"/>
    <cfRule type="duplicateValues" priority="4" aboveAverage="0" equalAverage="0" bottom="0" percent="0" rank="0" text="" dxfId="25"/>
  </conditionalFormatting>
  <conditionalFormatting sqref="D467:D469">
    <cfRule type="duplicateValues" priority="5" aboveAverage="0" equalAverage="0" bottom="0" percent="0" rank="0" text="" dxfId="26"/>
  </conditionalFormatting>
  <conditionalFormatting sqref="D423:D429">
    <cfRule type="duplicateValues" priority="6" aboveAverage="0" equalAverage="0" bottom="0" percent="0" rank="0" text="" dxfId="27"/>
    <cfRule type="duplicateValues" priority="7" aboveAverage="0" equalAverage="0" bottom="0" percent="0" rank="0" text="" dxfId="28"/>
  </conditionalFormatting>
  <conditionalFormatting sqref="D430:D466 D422">
    <cfRule type="duplicateValues" priority="8" aboveAverage="0" equalAverage="0" bottom="0" percent="0" rank="0" text="" dxfId="29"/>
  </conditionalFormatting>
  <conditionalFormatting sqref="D289:D292">
    <cfRule type="duplicateValues" priority="9" aboveAverage="0" equalAverage="0" bottom="0" percent="0" rank="0" text="" dxfId="30"/>
    <cfRule type="duplicateValues" priority="10" aboveAverage="0" equalAverage="0" bottom="0" percent="0" rank="0" text="" dxfId="31"/>
  </conditionalFormatting>
  <conditionalFormatting sqref="E285:E288 E185:E283 E293:E421">
    <cfRule type="duplicateValues" priority="11" aboveAverage="0" equalAverage="0" bottom="0" percent="0" rank="0" text="" dxfId="32"/>
  </conditionalFormatting>
  <conditionalFormatting sqref="E284">
    <cfRule type="duplicateValues" priority="12" aboveAverage="0" equalAverage="0" bottom="0" percent="0" rank="0" text="" dxfId="33"/>
    <cfRule type="duplicateValues" priority="13" aboveAverage="0" equalAverage="0" bottom="0" percent="0" rank="0" text="" dxfId="34"/>
  </conditionalFormatting>
  <conditionalFormatting sqref="E467:E469">
    <cfRule type="duplicateValues" priority="14" aboveAverage="0" equalAverage="0" bottom="0" percent="0" rank="0" text="" dxfId="35"/>
  </conditionalFormatting>
  <conditionalFormatting sqref="E423:E429">
    <cfRule type="duplicateValues" priority="15" aboveAverage="0" equalAverage="0" bottom="0" percent="0" rank="0" text="" dxfId="36"/>
    <cfRule type="duplicateValues" priority="16" aboveAverage="0" equalAverage="0" bottom="0" percent="0" rank="0" text="" dxfId="37"/>
  </conditionalFormatting>
  <conditionalFormatting sqref="E430:E466 E422">
    <cfRule type="duplicateValues" priority="17" aboveAverage="0" equalAverage="0" bottom="0" percent="0" rank="0" text="" dxfId="38"/>
  </conditionalFormatting>
  <conditionalFormatting sqref="E289:E292">
    <cfRule type="duplicateValues" priority="18" aboveAverage="0" equalAverage="0" bottom="0" percent="0" rank="0" text="" dxfId="39"/>
    <cfRule type="duplicateValues" priority="19" aboveAverage="0" equalAverage="0" bottom="0" percent="0" rank="0" text="" dxfId="40"/>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1" customFormat="true" ht="15.75" hidden="false" customHeight="false" outlineLevel="0" collapsed="false">
      <c r="B11" s="72"/>
      <c r="C11" s="72"/>
      <c r="D11" s="72"/>
      <c r="E11" s="72"/>
      <c r="F11" s="73"/>
      <c r="G11" s="72"/>
      <c r="H11" s="74"/>
      <c r="I11" s="74"/>
      <c r="J11" s="72"/>
      <c r="K11" s="72"/>
      <c r="L11" s="72"/>
    </row>
    <row r="12" s="71" customFormat="true" ht="15.75" hidden="false" customHeight="false" outlineLevel="0" collapsed="false">
      <c r="B12" s="72"/>
      <c r="C12" s="72"/>
      <c r="D12" s="72"/>
      <c r="E12" s="72"/>
      <c r="F12" s="73"/>
      <c r="G12" s="72"/>
      <c r="H12" s="75" t="s">
        <v>780</v>
      </c>
      <c r="I12" s="75"/>
      <c r="J12" s="76" t="e">
        <f aca="false">SUM(#REF!)</f>
        <v>#REF!</v>
      </c>
      <c r="K12" s="76" t="e">
        <f aca="false">SUM(#REF!)</f>
        <v>#REF!</v>
      </c>
      <c r="L12" s="72"/>
    </row>
    <row r="13" s="71" customFormat="true" ht="15.75" hidden="false" customHeight="false" outlineLevel="0" collapsed="false">
      <c r="F13" s="77"/>
    </row>
    <row r="14" s="71" customFormat="true" ht="15.75" hidden="false" customHeight="false" outlineLevel="0" collapsed="false">
      <c r="F14" s="77"/>
    </row>
    <row r="15" s="78" customFormat="true" ht="20.25" hidden="false" customHeight="false" outlineLevel="0" collapsed="false">
      <c r="D15" s="78" t="s">
        <v>781</v>
      </c>
    </row>
    <row r="16" s="78" customFormat="true" ht="20.25" hidden="false" customHeight="false" outlineLevel="0" collapsed="false"/>
    <row r="17" s="78" customFormat="true" ht="20.25" hidden="false" customHeight="false" outlineLevel="0" collapsed="false">
      <c r="D17" s="78" t="s">
        <v>78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5-05-07T13:0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