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317</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8" uniqueCount="6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și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introductor pentru punctie arteriala femurala</t>
  </si>
  <si>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Lungime obligatorii: 10 cm, 25 cm (suplimentar la cele obligatorii se va accepta si alte dimensiuni).
</t>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introductoar (Teacă ghid lung)</t>
  </si>
  <si>
    <t xml:space="preserve">Concepută pentru a funcționa atât ca un cateter de ghidaj cât și ca teacă introductoare. Armare spiralată în interiorul tecii. Acoperire hidrofilică distală. Lungimea acoperirii hidrofilice: - pentru teacă de 65 cm: 35 cm; - pentru teacă de 90 cm: 15 cm. Diametre: 5, 6, 7 și 8 Fr. Valva de tip ”cross-cut” sau TBV (Tuohy-Borst Valve) pentru asigurarea hemostazei. Strat interior din PTFE. Minim 2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Teacă ghid lung</t>
  </si>
  <si>
    <t xml:space="preserve">Cerințe obligatorii fixe: (Oferta va fi respinsă dacă va conține bunuri cu coduri suplimentare diferite decât cerințelor obligatorii fixe):
Concepută pentru a funcționa atât ca un cateter de ghidaj cât și ca teacă introductoare. Armare spiralată în interiorul tecii. Acoperire hidrofilică distală. Lungimea acoperirii hidrofilice: - pentru teacă de 65 cm: 35 cm; - pentru teacă de 90 cm: 15 cm.
Valva de tip ”cross-cut” sau TBV (Tuohy-Borst Valve) pentru asigurarea hemostazei. Strat interior din PTFE. 2 configurații diferite ale vârfului; maleabil (suplimentar poate fi configurat la dorință). Marcaj radiopac: marker spiralat de aur la 5 mm de la vârful distal al tecii. Diametrul exterior (Hypotube): 2,4 Fr.
Cerințe minime obligatorii: (oferta poate conține suplimentare la cerințele minime obligatorii și alte dimensiuni):
Dimesiuni obligatorii 
Diametre: 5, 6, 7 și 8 Fr 
Diametrul intern: 5 Fr – 0,076” (1,9 mm); 6 Fr – 0,087” (2,2 mm); 7 Fr – 0,100” (2,5 mm); 8 Fr – 0,114” (2,9 mm) 
(suplimentar la cele obligatorii se va acceptă și alte dimensiuni). 
</t>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de 20 atm. 
-  un robinet cu trei cai
-  maner tip ”pistol”
-  valva in ”Y”
-  ”steering handle” dispozitiv de ghidare
introducer pentru ghid de angioplastie 0.014’’
</t>
  </si>
  <si>
    <t xml:space="preserve">Dispozitiv recuperare corp strain</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Câmp steril super absorbant </t>
  </si>
  <si>
    <t xml:space="preserve">Dimensiuni 55x70 cm (±5 cm); compus din 3 straturi bine delimitate: strat impermeabil pe toată suprafaţa,  strat superabsorbant pe toată suprafaţa, absorbţie nu mai puţin de 5,5 ml/dm2, grosimea stratului superabsorbant de viscoză și/sau poliester – minim 75 g/m2;  strat adeziv aplicat pe margine, liber de colofoniu, se exclude lipici cu faţa dublă pentru a nu forma canale de aer; materialul nu va face scame, indicele formării scamelor  &lt; 2,6 log10, confirmat de producător. 
Se va exclude materialul care va face scame (pentru a evita riscul de pătrundere a scamelor în vasele sangvine); marcaj CE, certificat EN13795;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Stent coronarian farmacologic  cu profil foarte subțire</t>
  </si>
  <si>
    <t xml:space="preserve">Cerințe obligatorii fixe: (Oferta va fi respinsă dacă va conține bunuri cu coduri suplimentare diferite decât cerințelor obligatorii fixe):
Material stent: Cobalt crom L605. 
 Substanta activa: Biolute bioabsorbail Poly-L-Lactide eluting limus, nu mai putin de 1,4-2,0 μgm /mm ² . 
Profil foarte subțire: 60-70 μg la stenturi cu diametrul &lt;3 mm. 
Lungime shaft  obligatorii:  140-145 cm (suplimentar la cele obligatorii se  accepta si alte dimensiuni). 
Prezența de 2 marcheri din platinum-iridium la nivel de balon. 
Material balon: Semi cristalin polimer. 
Acoperire hidrofilică. 
Cerințe minime obligatorii: (oferta poate conține suplimentare la cerințele minime obligatorii și alte dimensiuni):
Dimesiuni obligatorii 
Diametru stent:  2,25-4,0 mm 
Lungimi stent : 9– 40 mm 
Cateter ghid: 5 F 
(suplimentar la cele obligatorii se va accepta si alte dimensiuni).  
</t>
  </si>
  <si>
    <t xml:space="preserve">Catetere de diagnostic femurale și radiale standart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Teacă ghid scurt</t>
  </si>
  <si>
    <t xml:space="preserve">Concepută pentru a funcționa atât ca un cateter de ghidaj cât și ca teacă introductoare. Armare spirală în interiorul tecii. Acoperire hidrofilică distală. Lungimea acoperirii hidrofilice: - pentru teacă de 45 cm: 5 cm. Diametre: 5, 6, 7 și 8 Fr.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Microcatetere</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inim 153cm 
Microcateter diametru intern 0.027” , diamentru extern proximal 2.8F / distal 2.8F , lungime totala minim 130 cm .
SAU 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SAU 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si>
  <si>
    <t xml:space="preserve"> Microcateter reinforsat</t>
  </si>
  <si>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siuni obligatorii:
Caracteristici pentru produsul de 021: diametru extern: 2.7F &gt; 2.4F; lungime utilizabila: 153 cm; compatibilitate ghid: 0.018'' max.
Caracteristici pentru produsul de 027: diametru extern: 2.8F &gt; 2.8F; lungime utilizabila: minim. 130 cm; compatibilitate ghid: 0.021'' max.
(suplimentar la cele obligatorii se accepta si alte dimensiuni).</t>
  </si>
  <si>
    <t xml:space="preserve">Microcateter livrare spirale (coils) </t>
  </si>
  <si>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SAU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SAU Microcateter pentru livrare spirale, design braid/coil, Dimensiuni 2.8/1.9F, lungime obligatorie 150cm, diametru intern capăt distal 0.0165”, compatibilitate cu ghid 0,014”, destinație neurovasculare obligatorie, acoperire hidrofila, 2 marcheri radioopaci distali.</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Microcghid cu varf moale acoperit cu polimer</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Ghid 0.014” cu acoperire hidrofila si insert de platina pt vizibilitate.</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Balon pentru pre și postdilatare periferică </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Lungimi balon: 20, 40, 60, 80, 100, 120, 150, 200 mm (se admite +/-5mm). Diametre disponibile balon: 3,00, 4,00, 5,00, 6,00, 7,00, 8,00, 9,00, 10, 12 mm. Presiune nominală = minim 8 – 10 atm. RPB: 12 – 20 atm. Balon RX: lungimea utilă – 135 cm (+/-5cm); core wire cu vârf conic de tip stiff încorporat în shaft distal. Marker vizibili de adâncime. Balon OTW: lungimea utilă –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Balon semicompliant pentru angioplastie periferică </t>
  </si>
  <si>
    <t xml:space="preserve">Balon semicompliant recomandat pentru pre- și postdilatare a leziunilor stenotice arteriale, venoase din regiunile periferice, cu excepția vaselor cerebrale, și cardiace
RX
Compatibilitate ghid: 0,018”
Lungime utilă: 150 cm (+/-5cm)
Materialul balonului: Polyamide
Acoperire hidrofilică cu proprietăți similare mucoasei: minim 40 cm partea distală
Diametre balon: 2,00mm, 3,00mm, 4,00mm, 5,00mm, 6,00mm, 7,00mm, 8,00 mm;
Lungimi balon: 40mm (+/-5mm), 60mm(+/-5mm), 80mm(+/-5mm), 100mm(+/-5mm), 120mm (+/-5mm), 150 mm (+/-5mm); 
Markeri radiopaci: 2 PtIr
Diametru shaftului: 
Distal: 3,8 Fr (1,27 mm) 
Proximal: 3,4 Fr (1,12 mm)
Diametru vârf: 0,024” (0,6 mm)
Construcția shaftului: hibrid hipotub din oțel inoxidabil și polimer
Presiune nomnală: minim 8 atm 
Presiune RBP: 12 - 14 atm în funcție de diametrul balonului
Compatibilitate introducator: 4 – 6 Fr în funcție de diametru;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 SAU Balon semicompliant recomandat pentru pre- și postdilatare a leziunilor stenotice arteriale, venoase din regiunile periferice, cu excepția vaselor cerebrale, și cardiace; RX; Compatibilitate ghid: 0,018”; lungimi shaft-150-200cm; Compatibil cu teaca 4,5,6F; Diametre: 2, 2.5, 3, 3.5, 4, 5, 6, 7mm; Lungimi balon: 20,40,60,80, 120,150, 240mm. Presiune nominală- 10,12 atm; RBP-16,18,20atm; Doi marcheri radioopaci la capetele balonului. Acoperire hidrofilă.
</t>
  </si>
  <si>
    <t xml:space="preserve">Baloane de tip OTW, semi- sau noncompliant </t>
  </si>
  <si>
    <t xml:space="preserve">Baloane de tip OTW, semi- sau noncompliant 
Compatibilitate ghid: 0,014”
Lungime shaft minim două lungimi: 100 (+/-5cm) și minim 148 cm
Materialul balonului: Nylon
Acoperire hidrofilică cu proprietăți similare mucoasei
Diametre balon: 1,25;1,50;2,0;2,5;3,0;3,5; 4,00 mm
Lungimi balon: 20, 40, 80, 120, 150, 200 mm
Markeri radiopaci: 1 pentru Ǿ 1,25 – 1,50 mm și 2 pentru Ǿ 2,00 – 4,00 mm.
Presiune nomnală: 6 – 8 atm în funcție de diametrul balonului
Presiune RBP: 14 – 20 atm în funcție de diametrul balonului
Timpul rapid de disumflare: nu mai mult de 30 sec. Compatibilitate introducator: 4 Fr SAU Baloane de tip OTW, semi- sau noncompliant 
Compatibilitate ghid: 0,014”
Lungime shaft: 90,120,150cm. Diametre:1.5-4.0mm; Lungimi balon:20-220mm; Presiune nominală - 7atm; RBP-14atm; Timp rapid de deflație. Compatibilitate teaca introducător 4F; SAU Baloane de tip OTW, semi- sau noncompliant 
Compatibilitate ghid: 0,014”
Lungime shaft: 90,150cm. Diametre:1.5-4.0mm (incremențe de 0.5mm); Lungimi balon:4cm (numai pentru diametru 1.5mm), 6, 8,10,12,15,22cm; Presiune nominală - 7atm; RBP-14atm; Timp rapid de deflație. Compatibilitate teaca introducător 4F;
</t>
  </si>
  <si>
    <t xml:space="preserve">Balon noncompliant angioplastie periferică BTK </t>
  </si>
  <si>
    <t xml:space="preserve">Cerințe obligatorii fixe: (Oferta va fi respinsă dacă va conține bunuri cu coduri suplimentare diferite decât cerințelor obligatorii fixe):
Baloane de tip OTW, semi- sau noncompliant 
Compatibilitate ghid: 0,014”
Lungime shaft minim două lungimi: 100 (+/-5cm) și minim 148 cm
Materialul balonului: Nylon
Acoperire hidrofilică cu proprietăți similare mucoasei
Markeri radiopaci: 1 pentru Ǿ 1,25 – 1,50 mm și 2 pentru Ǿ 2,00 – 4,00 mm.
Presiune nomnală: 6 – 8 atm în funcție de diametrul balonului
Presiune RBP: 14 – 20 atm în funcție de diametrul balonului
Timpul rapid de disumflare: nu mai mult de 30 sec. 
Compatibilitate introducator: 4 Fr
Cerințe minime obligatorii: (oferta poate conține suplimentare la cerințele minime obligatorii și alte dimensiuni):
Dimesiuni obligatorii 
Diametre balon:1,25;1,50;2,0;2,5;3,0;3,5; 4,00 mm 
Lungimi balon: 20, 40, 80, 120, 150, 200 mm  
(suplimentar la cele obligatorii se va accepta si alte dimensiuni) 
</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 periferic  cu balon utilizat în CTO </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Balon angioplastie periferica pentru tratamentul leziunilor obstructive cu lungimi extreme si manevrabilitate contralaterala </t>
  </si>
  <si>
    <t xml:space="preserve">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Balon OTW 0.018" pentru angioplastie periferică</t>
  </si>
  <si>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angioplastie periferica pentru tratamentul leziunilor extinse</t>
  </si>
  <si>
    <t xml:space="preserve">
Balon OTW 
Shaft coaxial si lumen larg pentru inflatie si deflatie rapida si repetata
Diametre necesare pentru balon: 3.0, 4.0, 5.0, 6.0, 7.0,8.0, 9.0, 10.0,mm
Lungimi balon: 20-200mm.
Tip balon: complianta scazuta, 2 markeri radioopaci.
Presiune nominala 7-10 atm, RPB maxim 20 atm
Lungime utilizabila minim două lungimi: 80cm (+/-5cm) și minim 130cm;
Partea distala shaft cu acoperire ce facilitează navigarea prin leziune;
Ghiduri compatibile: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 200,250,300mm; Compatibilitate teci 5,6,7F în dependență de dimensiune; Lungime shaft: 75,130cm; Presiune nominală-6,8atm; RBP-&lt;21atm.
</t>
  </si>
  <si>
    <t xml:space="preserve">Balon pentru artere renale</t>
  </si>
  <si>
    <t xml:space="preserve">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SAU Balon semicompliant, presiune nominală-10ATM; RBP-14atm; compatibil cu ghid 0.014”; Lungime shaft-142cm; Compatibilitate teci-4F(diametre de 4-6mm) și 5F(diametru 7mm); Diametre-4, 4.5, 5, 5.5, 6, 7mm; Lungimi-1.5, 2,3,4cm; Doi marcheri radioopaci la capetele balonului. Acoperire hidrofilă.</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periferic autoexpandabil din Nitinol</t>
  </si>
  <si>
    <t xml:space="preserve">Stent periferic autoexpandabil din Nitinol produs dintr-un singur tub prin tăiere cu Laser
• Diametre disponibile : 6,7,8,9,10,12 mm. Lungimi disponibile : 20,30,40,50,60,70,80, 100,120  mm (+/-5mm).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 zero sau minimala 
• Cateter cu lungimi disponibile de : 75cm (+5cm), 120cm (+5 cm)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SAU Stent periferic autoexpandabil din nitinol produs dintr-un singur tub prin tăiere cu laser, pentru arterele iliace. Compatibil cu ghid 0.035”; Diametre stent: 7,8,9,10mm; Lungimi stent: 30,40,60,80mm; Lungime sistem de livrare:72,130cm. Compatibil cu teaca 6F. Vărf conic atraumatic.Markeri radioopaci pe cateter corespunzatori capetelor stentului pentru pozitionarea exacta a lui. Scurtarea stentului la deschiderea acestuia : zero sau minimala; Marker radioopac pe virful tecii de livrare a cateterului pentru pozitionarea exacta a locului de deschidere a stentului. SAU Stent periferic autoexpandabil din nitinol produs dintr-un singur tub prin tăiere cu laser, pentru arterele iliace. Compatibil cu ghid 0.035”; Diametre stent: 7,8,9,10mm; Lungimi stent: 20,30,40,60,80,100mm; Lungime sistem de livrare:80,135cm. Compatibil cu teaca 6F. Vărf conic atraumatic.Markeri radioopaci pe cateter corespunzatori capetelor stentului pentru pozitionarea exacta a lui. Scurtarea stentului la deschiderea acestuia : zero sau minimala; Marker radioopac pe virful tecii de livrare a cateterului pentru pozitionarea exacta a locului de deschidere a stentului.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t xml:space="preserve">Stent expandabil cu balon</t>
  </si>
  <si>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între 140 si 150 cm. Compatibilitate: teaca de 5 Fr pentru stenturi de 5,00 și 6,00 mm; 6 Fr pentru stenturi de 7,00 mm. Acoperire cu proprietăți similare mucoasei.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 inoxidabil, compatibil cu ghid 0.014”; Compatibilitate cu teaca 5F; Diametre: 4, 5,5.5, 6, 6.5, 7mm; Lungimi:10, 15, 20, 24. Lungime shaft: 80,145cm. Cu acoperire hidrofilă. Prezența marcherilor radioopaci.
</t>
  </si>
  <si>
    <r>
      <rPr>
        <sz val="9"/>
        <color rgb="FF000000"/>
        <rFont val="Times New Roman"/>
        <family val="1"/>
        <charset val="204"/>
      </rPr>
      <t xml:space="preserve">Stent pentru artere renale</t>
    </r>
    <r>
      <rPr>
        <sz val="10"/>
        <color rgb="FF0000FF"/>
        <rFont val="Times New Roman"/>
        <family val="1"/>
        <charset val="204"/>
      </rPr>
      <t xml:space="preserve"> 
</t>
    </r>
  </si>
  <si>
    <t xml:space="preserve">Cerințe obligatorii fixe: (Oferta va fi respinsă dacă va conține bunuri cu coduri suplimentare diferite decât cerințelor obligatorii fixe):
Stent expandabil cu balon din oțel, tăiat cu laser. 
Celule închise. 
Markeri radio opaci la ambele vârfuri ale stentului. 
Materialul balonului: nylon. Stent premontat pe balon. 
Balon mai mare de stent cu 1 mm. Stent amplasat între markerii balonului. 
Compatibilitate ghid: de 0,018".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sau 150 cm  (suplimentar la cele obligatorii se accepta si alte dimensiuni);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6 dimensiuni posibile.
Caracteristicele avansate de mentinere a omogenitatii suspensiei.
Compatibilitate cu microcateter 2.8F.
</t>
  </si>
  <si>
    <t xml:space="preserve"> Sistem de închidere percutantă a orificiului de punctie arterială</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SAU Sistem de închidere percutantă a orificiului de punctie arterială 5-21F sau venoasa 5-24F, compatibilitate ghid 0,038”, mecanism de închidere prin sutura cu fir de polipropilenămonofilament ca parte componenta a sistemului. Posibilitate de acces repetat prin același abord. SAU Sistem de închidere percutantă a orificiului de punctie arterială 8.5-10F compatibilitate ghid 0,038”, mecanism de închidere prin sutura cu dublu fir împletit, ca parte componenta a sistemului.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SAU Filtru pentru vena cava, cu opțiunea permanent și temporar, pentru diametru caval maxim de 30mm; lungime maximala a dispozitivului 54 mm; Diametru intern a shaftului carrier de 6F; material-nitinol; design double bascket; abord: femural, jugular, antecubital.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minima 125 cm, "side port" 0, lungimea acoperirii hidrofilice minim 40 cm, configurari ale virfului: Vertebral, Headhunter, VTK, Simmons II. SAU Caterer angiografic hidrofilic, cu un strat împletit pentru rezistență, diametre obligatorii-4,5F; Lungimi: 65,70,100,120,125 (obligator), 135,150cm(optional); compatibilitate ghid 0,038”; Configurări: drept, angulat, MP, C1,C2,SIM1,SIM2,SIM3,HH,Mani.
</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5 cm codificat color.
Compatibil cu toate monitoarele, steril, jetabil.
</t>
  </si>
  <si>
    <t xml:space="preserve">Robinete</t>
  </si>
  <si>
    <t xml:space="preserve">Cerințe obligatorii fixe: (Oferta va fi respinsă dacă va conține bunuri cu coduri suplimentare diferite decât cerințelor obligatorii fixe): Sistem tripolar cu tre cai. 
Sistem pentru utilizare in terapia perfuzabila simultana conectori luer-lock, masculi si femele. 
Steril
</t>
  </si>
  <si>
    <t xml:space="preserve">Spirale (coiluri periferice) </t>
  </si>
  <si>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SAU Coiluri din aliaj platină-tungsten, detașabile; diametre:3,4,6,8,10,12,15,18,20mm; lungimi:4,4.5,6,9,10,14,20,25,30,40cm; compatibile cu cateter diagnostic 5F, cu diametrul intern de 0,035”. SAU Coiluri detașabile, retractabile, din platină cu fibre de nylon; diametre:4,6,8,10,12,14,16,18,20 mm; lungimi:7,14cm; compatibile cu catetere diagnostice cu diametrul intern de 0,035”.</t>
  </si>
  <si>
    <r>
      <rPr>
        <sz val="9"/>
        <color rgb="FF000000"/>
        <rFont val="Times New Roman"/>
        <family val="1"/>
        <charset val="204"/>
      </rPr>
      <t xml:space="preserve">Dispozitiv revascularizare / recuperare trombi – stent retriever </t>
    </r>
    <r>
      <rPr>
        <sz val="10"/>
        <color rgb="FF0000FF"/>
        <rFont val="Times New Roman"/>
        <family val="1"/>
        <charset val="204"/>
      </rPr>
      <t xml:space="preserve"> </t>
    </r>
  </si>
  <si>
    <t xml:space="preserve">Cerințe obligatorii fixe: (Oferta va fi respinsă dacă va conține bunuri cu coduri suplimentare diferite decât cerințelor obligatorii fixe): 
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t>
  </si>
  <si>
    <t xml:space="preserve">Cateter ghid prevazut cu balon de olcuzie  
</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F / 7F/ 8F si 9F si lungime efectiva (de lucru) de minim 92cm. SAU Cateter ghid cu doua lumene, prevazut cu balon pentru ocluzie proximala a fluxului sangvin, folosit în terapii neuroendovasculare. Dimensiuni 8F, lungimi 85,95cm, diametru intern distal 0,084”, balon compliant 10mm. Cinci zone de tranziție.</t>
  </si>
  <si>
    <r>
      <rPr>
        <sz val="9"/>
        <color rgb="FF000000"/>
        <rFont val="Times New Roman"/>
        <family val="1"/>
        <charset val="204"/>
      </rPr>
      <t xml:space="preserve">Cateter suport intracranial</t>
    </r>
    <r>
      <rPr>
        <sz val="10"/>
        <color rgb="FF0000FF"/>
        <rFont val="Times New Roman"/>
        <family val="1"/>
        <charset val="204"/>
      </rPr>
      <t xml:space="preserve"> </t>
    </r>
  </si>
  <si>
    <t xml:space="preserve">Cateter de suport intracranial. 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6F
Lungimi disponibile obligatorii 115, 125cm
Varf drept sau angulat (se acceptă vârf drept formatabil cu vapori fierbinți) SAU Cateter de suport intracranial, destinat navigării distale în terapii neuroendovasculare, hidrofil. Dimensiuni 5F, cu diametrul intern distal 0,070”, lungimi 115,125cm și 6F, cu diametrul intern distal de 0,085”, lungime 115cm. Marcher radioopac distal. SAU Cateter de suport intracranial, hidrofil, destinat navigării distale în terapii neuroendovasculare. Dimensiuni 5.6/5.3F, cu diametrul intern distal 0,058”, lungimi 115,132cm și 6.0/5.4F, cu diametrul intern distal de 0,060”, lungime 132cm. Marcher radioopac distal. 
</t>
  </si>
  <si>
    <t xml:space="preserve">Seringi pentru injectie cu precizie inalta</t>
  </si>
  <si>
    <t xml:space="preserve">Seringa speciala pentru injectia cu precizia inalta. Vol 1 ml</t>
  </si>
  <si>
    <t xml:space="preserve">Seringi</t>
  </si>
  <si>
    <t xml:space="preserve">Seringa sterila din 3 componente fara ac cu volume de 5 ml si 20 ml, cu conexiune de tip  Luer Lock , </t>
  </si>
  <si>
    <t xml:space="preserve">Stent împletit </t>
  </si>
  <si>
    <t xml:space="preserve">Cerinte obligatorii fixe: (Oferta va fi respinsă dacă va conține bunuri cu coduri suplimentare diferite decât cerințelor obligatorii fixe) Stent pentru anev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elulele stentului vor permite pasajul prin ele a microcateterelor. Suport in 3D reconstrucție morfologica si alegerea mărimilor. Cerinte minime obligatorii: (oferta poate conține suplimentare la cerințele minime obligatorii și alte dimensiuni)  compatibil cu microcatetere de 0,0165" si 0,017". Diametrul solicitat: 2,5-4,5 mm, pentru vase cu diam.1,5-4,5 mm.SAU Stent pentru aneurisme, împletit din fir de nitinol cu miez de platină, autoexpandabil, cu flexibilitate sporită, 4 marcheri radioopaci la fiecare capăt, și un capăt radioopac de 5mm a pusherwire. Compatibil cu microcateter 0.0165” sau 0.017”; capetele cu bucle închise 0.5mm; diametre 2.5-4.0mm; lungimi -12-34mm; posibilitate de repoziționare; proprietăți tip deviator de flux cu acoperire metalică 28%; SAU Stent pentru aneurisme, împletit din 16 fire; vizibilitate sporită datorită a 2 marcheri elicoidali dea lungul întregii suprafețe ale stentului; posibilitate de repoziționare până la 90%; efect de deviator de flux; pentru vase de la 1.5 -6.5mm diametru; lungimi 12-75mm la diametru nominal; compatibilitate cu microcatetere 0.017”,0.024”,0.029”,0.032”</t>
  </si>
  <si>
    <r>
      <rPr>
        <sz val="9"/>
        <color rgb="FF000000"/>
        <rFont val="Times New Roman"/>
        <family val="1"/>
        <charset val="204"/>
      </rPr>
      <t xml:space="preserve">Stent tăiat cu laser</t>
    </r>
    <r>
      <rPr>
        <sz val="10"/>
        <color rgb="FF0000FF"/>
        <rFont val="Times New Roman"/>
        <family val="1"/>
        <charset val="204"/>
      </rPr>
      <t xml:space="preserve"> </t>
    </r>
  </si>
  <si>
    <t xml:space="preserve">Cerinte obligatorii fixe: (Oferta va fi respinsă dacă va conține bunuri cu coduri suplimentare diferite decât cerințelor obligatorii fixe)  Stent pentru anev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 0,021". Diametrul solicitat: 3,0; 3,5; 4,0; 4,5; 5,0; 5,5; 6,5; 8,0mm, pentru vase cu diam. 1,5-7,0 mm.SAU Stent taiat cu laser din nitinol, cu celule închise,autoexpandabil, cu destinație cerebrală; Diametre 4.5mm (pentru vase 2.5-4mm) și lungimi de 14,22,28,37mm și 5mm (pentru vase de 2.5-4mm) lungimi de 16,23,30,39mm; compatibilitate microcateter 0.021”. SAU Stent taiat cu laser din nitinol, autoexpandabil, cu destinație cerebrală, Diametre: 3,4,4.5mm; Lungimi: 15,21,24,30mm; compatibilitate microcateter 0,0165”.</t>
  </si>
  <si>
    <t xml:space="preserve">Microcatere cerebrale</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cu lungimea totală minim 155 mm; </t>
  </si>
  <si>
    <t xml:space="preserve">Cerințe obligatorii fixe: (Oferta va fi respinsă dacă va conține bunuri cu coduri suplimentare diferite decât cerințelor obligatorii fixe): 
Cateter intermediar, apt pentru acces periferic, coronarian și cerebral; apt pentru aspirație/suport microcatetere/acces triaxial; minim 5 zone diferite de flexibilitate pentru a facilita transportul; minim 3 straturi: intern din PTFE, mediu din nitinol împletit și extern hidrofilic; vîrf maleabil la 25°. markeri incluși.
Cerințe minime obligatorii: (oferta poate conține suplimentare la cerințele minime obligatorii și alte dimensiuni): 
Dimensiuni 0,039"; 0,052"; 0,065" cu lungimea totală minim 110 - 150 mm; 
</t>
  </si>
  <si>
    <t xml:space="preserve">Cateter ghid cu balon</t>
  </si>
  <si>
    <t xml:space="preserve">Cateter balon OTW semi-compliant, cu capacitate de pasaj al stentului prin cateter. Dublu stratificat hidrofilic, virf maleabil 10mm, conector transparent pentru vizualizare, minim 3 markeri pentru vizualizare. Dimensiuni 0.0165", lungimea utila - minim 150cm, diametre balon: 1.5; 2.0; 2.5; 3.0; 3.5; 4,0mm; Lungime balon: minim 7mm, maxim 10mm;  Referințe la studii clinice- obligatoriu.SAU Cateter balon OTW semicompliant pentru angioplastia în leziunile aterosclerotice intracraniene, compatibilitate teaca 6F, shaft-136cm; Diametre-1.5,2.0,2.25,2.5,3.0,3.5,4.0; Presiune nominală-6ATM; RBP-12-14ATM.</t>
  </si>
  <si>
    <t xml:space="preserve">Ocludere pentru CAP (Canal arterial patent)</t>
  </si>
  <si>
    <t xml:space="preserve">Ocluder format din doua discuri simetrice articulate intre ele, dintr-o plasa multistratificata. Design simetric permitind abord din partea aortala sau pulmonara; Permite livrarea prin teci cu profil redus. Diametre ductale 2,5-5,5mm; Lungime duct- 5 - 12m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Balon Supercompliant</t>
  </si>
  <si>
    <t xml:space="preserve">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compliant. Dimensiuni 2.8/2.7F, diametre 4,5mm lungimi obligatorii 10,15,20mm (lungimea 20 doar pentru diametrul 4mm).</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si>
  <si>
    <t xml:space="preserve">Microghid 0.008''</t>
  </si>
  <si>
    <t xml:space="preserve">Microghid compatibil 0.008” : hidrofilic, vârf radioopac formatabil extra soft, torquer si introducer</t>
  </si>
  <si>
    <t xml:space="preserve">Cateter cu balon flotant tip Shwan-Ganz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Stent autoexpandabil periferic  BTK</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4,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SAU Cateter de aspirație tip RX, dedicat pentru aspirația trombilor din patul arterial periferic, compatibil cu ghid 0,014”, compatibil cu categhid 6F,7F; compatibil cu teaca 5F. Segment RX 30mm,75mm; Un marcher distal Platina/Iridiu; acoperire hidrofila; tub proximal reinforsat 300mm pentru suport sporit. Componente adaugatoare: 2 seringi din policarbonat de 30mL, linie de extensie cu robinet, filtru coșuleț. SAU Cateter dedicat pentru trombaspiratie, RX. Dimensiuni 5.5, 6,7,8F. Fir longitudinal intern incorporat pentru rezistența la kinking și sporirea pushabilitatii. Lumen intern din PTFE. Compatibilitate ghid 0,014”. Acoperire hidrofila 18 cm distali. Marcher radioopac distal.</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Endograft aortic </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si>
  <si>
    <t xml:space="preserve">Cateter  ghid pentru coronare</t>
  </si>
  <si>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Ghid pentru angioplastie  utilizat in  CTO</t>
  </si>
  <si>
    <t xml:space="preserve">Cerințe obligatorii fixe: (Oferta va fi respinsă dacă va conține bunuri cu coduri suplimentare diferite decât cerințelor obligatorii fixe): 
Miezului de susţinere din oţel inoxidabil. 
Acoperire hidrofilica. 
Ghidul sa fie drept sau in forma de J. 
Incarcatura la varf sa fie de 3,9 g.
Cerințe minime obligatorii: (oferta poate conține suplimentare la cerințele minime obligatorii și alte dimensiuni): 
Dimensiuni obligatorii: 
lungime obligatorii: 190 cm si 300 cm  (suplimentar la cele obligatorii se accepta si alte dimensiuni). 
Ghid obligatoriu 0,014” diametru (suplimentar la cele obligatorii se accepta si alte dimensiun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1,1g la 10mm  pentru extra suport si de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Ghid tip extrasuport </t>
  </si>
  <si>
    <t xml:space="preserve">Cerințe obligatorii fixe: (Oferta va fi respinsă dacă va conține bunuri cu coduri suplimentare diferite decât cerințelor obligatorii fixe): 
Varf de tip "coil design" cu spire matisate pe un centru de elastinita cu o manevrare sporită în cazurile complicate, drept sau in J. Diametrul nu mai mare de 0.014”.  Radioopacitate: 3 cm distalitatea ghidului cu manevrabilitate sporită.
Cerințe minime obligatorii: (oferta poate conține suplimentare la cerințele minime obligatorii și alte dimensiuni): 
Dimensiuni obligatorii: 
Lungimi cuprinse intre obligatorii: 180 cm şi 300 cm (suplimentar la cele obligatorii se accepta si alte dimensiuni).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Balon non-compliant coronarian </t>
  </si>
  <si>
    <t xml:space="preserve">Cerințe obligatorii fixe: (Oferta va fi respinsă dacă va conține bunuri cu coduri suplimentare diferite decât cerințelor obligatorii fixe): 
Baloane PTCA RX noncompliante cu acoperire hidrofilică. Permit utilizarea tehnicii ”kissing balloon”. Tuburi extern și intern fixate previn încrețirea în cute pe lățimea balonului.  
Compatibilitate ghid: 0,014” (0,36 mm).
Acoperire hidrofilică cu proprietăți similare mucoasei.
Markeri radiopaci: 1 pentru Ø 1,25 - 1,50 mm și 2 pentru Ø 2,00 - 4,00 mm din PtIr.
Diametru de întrare în leziune: 0,43 mm Presiune nominală: 12 atm.
Presiune RPB: 20 – 22 atm în funcție de diametrul balonului.
Cerințe minime obligatorii: (oferta poate conține suplimentare la cerințele minime obligatorii și alte dimensiuni): 
Lungime shaft obligatorie: 145 cm (suplimentar la cele obligatorii se accepta si alte dimensiuni).
Diametre balon obligatorii: 2.00 mm, 2.25 mm, 2.50 mm, 2.75 mm, 3.00 mm, 3.50 mm, 4.00 mm, 4.50mm, 5.00 mm (suplimentar la cele obligatorii se accepta si alte dimensiuni).
Lungimi balon obligatorii: 6 mm, 8 mm, 12 mm, 15 mm, 20 mm, 25 mm, 30 mm (suplimentar la cele obligatorii se accepta si alte dimensiuni). 
Diametrul shaft-ului obligatorii:
Proximal: 1.9 Fr (0.63 mm).
Mediu: 2.5 Fr (0.84mm).
Distal: 2.6 Fr (0.86 mm).
suplimentar la cele obligatorii se accepta si alte dimensiuni). 
</t>
  </si>
  <si>
    <t xml:space="preserve">Balon angioplastie periferica BTK </t>
  </si>
  <si>
    <t xml:space="preserve">Cerinte obligatorii fixe: (Oferta va fi respinsă dacă va conține bunuri cu coduri suplimentare diferite decât cerințelor obligatorii fixe)
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Acoperire hidrofilca a balonului si a shaftului in portiunea distala
Compatibilitate introducator: 4Fr
Presiune nominala: 7 atm
BRP: 14 atm
Diagrama de complianta inclusa in ambalaj
Dimensiunea si presiunea inscrise pe record
2 markere radioopace distal si proximal de balon
Varf cu profil de 0,017
Cerinte minime obligatorii: (oferta poate conține suplimentare la cerințele minime obligatorii și alte dimensiuni)
Dimesiuni obligatorii: 
Lungimea utilă a cateterului: 120cm si 150 cm (suplimentar la cele obligatorii se se accepta si alte dimensiuni). 
Diametru: proximal 3.3 Fr, distal 2.8 Fr (120 mm shaft);
proximal 3.9 Fr, mijloc 3.3 Fr, distal 2.8 Fr (150 mm shaft)
Balon forma tronconica cu lungimi obligatorii: 20, 40, 80, 120, 150, 210 mm (suplimentar la cele obligatorii se accepta si alte dimensiuni).
</t>
  </si>
  <si>
    <t xml:space="preserve">Stent-graft periferic autoexpandabil</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mm /40, 60, 80, 100, 120 mm 
lungimea: 80 cm, 117 cm (suplimentar la cele obligatorii se accepta si alte dimensiuni).
</t>
  </si>
  <si>
    <t xml:space="preserve">Stent din Nitinol autoexpandabil</t>
  </si>
  <si>
    <t xml:space="preserve">Cerinte obligatorii fixe: (Oferta va fi respinsă dacă va conține bunuri cu coduri suplimentare diferite decât cerințelor obligatorii fixe)
•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mm.
Lungimi disponibile:  20,40,60,80,100,120,150,200 mm
Cateter cu lungimi :  80cm , 120cm 
(suplimentar la cele obligatorii se accepta si alte dimensiuni). 
</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Torquer</t>
  </si>
  <si>
    <t xml:space="preserve">Torquer pentru ghiduri metalice, luminiscent, compatibil cu toate diameterele până la 0,022”.  Steril, jetabil. </t>
  </si>
  <si>
    <t xml:space="preserve">Catetere hidrofilice</t>
  </si>
  <si>
    <t xml:space="preserve"> Cateter hidrofilic, 5Fr - 0.038" (0.97 mm), 125 cm, lungimea acoperirii hidrofilice 40 cm. configurari ale virfului: Headhunter, Berenstein, Straight Selective, Vertebral, Multipurpose.</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4.In oferta se va indica codul produsului oferit pentru a putea fi identificat conform catalogului prezentat. 5.Mostre la solicitare în termen de 5 zile.  
</t>
  </si>
  <si>
    <t xml:space="preserve">Set steril g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8,0 – 3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polipropilen, color, cu „aripioare“, înălțimeaminim 9cm (+/-1cm) – pentruasigurareapozițieifermeaghiduluimetalic șiprevenireaalunecăriiacestuia.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t>
  </si>
  <si>
    <t xml:space="preserve">Microcateter cu virf detasabil 1.5,3,5 cm compatibil DMSO</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lungime varf: 1.5 cm; 3 cm; 5 cm;</t>
  </si>
  <si>
    <t xml:space="preserve">Spirale platina cu detasare mecanica pentru embolizarea endovasculara a anevrismelor (Coils) </t>
  </si>
  <si>
    <t xml:space="preserve">Spirale framing 3D
Spire din platina cu diametru variabil al firului primar - Structura 3D cu configuratie de tip bucla deschisa (open-loop) pentru mentinerea formei.
Dimensiuni : diametru 3-25mm , lungime 6-50mm. Sistem detasare mecanic (fara cabluri) : actiune instanta
Prevazute cu marker pentru detasare manuala.SAU Spirale framing din platina cu destinație neurovasculara pentru embolizare anevrismelor și malformatiilor arterio-venoase; structura complexa; PLATFORMA10: diametre 2-10mm (incremențe 1+/-0.5mm); lungimi 3-34cm; PLATFORMA 18: diametre 6-15 (incremențe de 1mm); lungimi - 16-50cm. Sistem de Detașare. SAU Spirale framing, din platină, cu destinație neurovasculara,pentru embolizare anevrismelor și malformatiilor arterio-venoase; diametre - 2-8mm(incremențe - 1+/-0,5mm) cu lungimi 2,5-29cm (pentru platforma 10); și diametre 5-20mm (incremențe de 1mm) și lungimi de 10-50cm (platforma 18).
</t>
  </si>
  <si>
    <t xml:space="preserve">Spirale filling  3D și helical
Spire din platina cu diametru variabil al firului primar. Dimensiuni : diametru 4-6mm , lungime 6-20mm. Sistem detasare mecanic (fara cabluri) : actiune instanta
Prevazute cu marker pentru detasare manuala.
SAU Coiluri (spirale) filling, din platină, elicoidale, pe platforma 10; diametre: 3-10 (incremeța 1mm); lungimi - 4-30cm; SAU spirale elicoidale tip filling cu destinație neuroendovasculară pentru embolizare anevrismelor cerebrale sau malformatiilor cerebrale; diametre 2-4mm (incremențe 1+/-0,5mm); lungimi 1,5-10cm. Diametru extern 0,012”.</t>
  </si>
  <si>
    <t xml:space="preserve">Spirale finishing 3D și helical
Spire din platina cu diametru variabil al firului primar. Dimensiuni : diametru 1, 1.5 , 2 , 2.5 , 3mm , lungime 2-10mm Sistem detasare mecanic (fara cabluri) : actiune instanta
Prevazute cu marker pentru detasare manuala. SAU Spirale de platină, tip finishing elicoidale și complexe pe platforma 10; diametre 1-6(+/-1mm) (incremențe maxim 1mm); lungimi - 1-10cm(+/-1cm). SAU spirale elicoidale tip finishing cu destinație neuroendovasculară, din platină, pentru embolizare anevrismelor cerebrale sau malformatiilor cerebrale; diametre 1-3mm (incremențe -0,5mm); lungimi 1-8cm. Diametru extern a spirei 0,009”.
</t>
  </si>
  <si>
    <t xml:space="preserve">Cateter de suport intracranian</t>
  </si>
  <si>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Diametru extern: 5F cu lungimile 115 si 125cm (diametru distal extern 0.068’’) sau 6F cu lungimile 125 cm si 131 cm (diametru distal extern 0.0815’’).
Permite acces distal in anatomie vasculara tortuoasa (sistem triaxial), cu posibilitate de aspirare a trombilor.
Disponibil si in varianta pt extra-suport pentru proceduri  neurointerventionale, diametru 5F cu partea distala moale de 9 cm. 
Distal OD: 5.2F / Proximal OD: 5.4F; lungime 105 cm si respectiv 115 cm; varf drept. 
</t>
  </si>
  <si>
    <t xml:space="preserve">Cerinte obligatorii fixe: (Oferta va fi respinsă dacă va conține bunuri cu coduri suplimentare diferite decât cerințelor obligatorii fixe)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vârf: straight, angled, J Angled (1,50 mm sau 3,00 mm), double angulation (Bolia).
Cerinte minime obligatorii: (oferta poate conține suplimentare la cerințele minime obligatorii și alte dimensiuni)
Dimesiuni obligatorii:
Lungimi: 220 cm / 260 cm/ 300 cm / 400 cm / 450 cm.
Diametre:  0.018" (0.46 mm + 0.02 mm), 0.025" (0.64 mm + 0.00 mm), 0.032" (0.81 mm + 0.00 mm), 0.035" (0.89 mm + 0.01 mm), 0.038" (0.97 mm + 0.02 mm)..
Lungimea vârfurfului flexibil: 10 mm, 30 mm,  50 mm, 80 mm. 
(suplimentar la cele obligatorii se accepta si alte dimensiuni).
</t>
  </si>
  <si>
    <t xml:space="preserve">Cerinte obligatorii fixe: (Oferta va fi respinsă dacă va conține bunuri cu coduri suplimentare diferite decât cerințelor obligatorii fixe)
Material: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Curbura distala : dreapta / angulata / curbura in J de 1.5 mm.  
Cerinte minime obligatorii: (oferta poate conține suplimentare la cerințele minime obligatorii și alte dimensiuni)
Dimesiuni obligatorii:
Diametre : 0,020”; 0,025”; 0,035”; 0,038” 
Lungimi disponibile : 150, 180, 260, 300 cm
Lungimea partii flexibile : 10, 30 mm
(suplimentar la cele obligatorii se accepta si alte dimensiuni).
</t>
  </si>
  <si>
    <t xml:space="preserve">Cateter ghid coronare</t>
  </si>
  <si>
    <t xml:space="preserve">Catetere de suport cu dimensiuni externe 5-8F si diametru intern de 0.058 inch pentru cateterul de 5F. 0.071 inch pentru 6F. 0.081inch pentru cateterul de 7F si 0.090 inch diametru intern pentru cateterul de 8F.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70cm,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Dispozitiv pentru hemostaza arterei radiale</t>
  </si>
  <si>
    <t xml:space="preserve">Dispozitiv pentru obținerea hemostazei vasculare selective radiale. 
Construit dintr-o banda adezivă și pernuță dublă cu aer care se aplică la locul puncției. 
Disponibilă în lungimea benzii de 24 și 29 cm. 
Vizibilitatea locului punctiei. 
Compresia și decompresia elementului hemostatic reglabilă prin introducerea sau extragerea aerului cu o seringă dedicata. 
Seringile obisnuite nu trebuie sa fie compatibile cu sistemul pentru a impiedica accesul catre dispozitiv a persoanelor necalificate.
Disponibil cu un sistem de fixare tip Velcro si monitorizarea timpului expus.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Balon farmacologic activ</t>
  </si>
  <si>
    <t xml:space="preserve">Cerinte obligatorii fixe: (Oferta va fi respinsă dacă va conține bunuri cu coduri suplimentare diferite decât cerințelor obligatorii fixe)
Balon farmacologic activ, Rx, impregnat cu Paclitaxel. 
Timp de eliberare a medicamentului- 30-60 secunde. 
Actiune antirestenoza dupa angioplastie - nu mai putin de 28 zile. 
Compatibil cu teaca introducatoare de 5 F. Compatibil cu ghid de 0.014”. 
Cerinte minime obligatorii: (oferta poate conține suplimentare la cerințele minime obligatorii și alte dimensiuni)
Dimesiuni obligatorii: 
Disponibil pe cateter cu lungime de 140 cm. 
Dimensiuni disponibile: diametru de la 2.0 pina la 4.00 mm; 
Lungime de la 15 la 30 mm. 
(suplimentar la cele obligatorii se accepta si alte dimensiuni).
</t>
  </si>
  <si>
    <t xml:space="preserve">Set steril getabil pentru intervenţii angiografice majore</t>
  </si>
  <si>
    <t xml:space="preserve">Set steril jetabil pentru intervenţii angiografice majore, compus din: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Y- conector standart - 1 bucata.
18. 1 buc.: Bisturiu E11. 
19. 1 buc.: Ghid angiografic – lungimea minim 175 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tă - 100 x 150 cm (+/-3cm). Minim 2 straturi: a) absorbant din material nețesut minim 30g/m2; b) impermeabil din polietilenă minim 35g/m2.
</t>
  </si>
  <si>
    <t xml:space="preserve">Set steril getabil pentru intervenţii angiografice diagostice</t>
  </si>
  <si>
    <t xml:space="preserve">1. 1 buc.: Câmp angiografie - 240x370cm (+/-5cm), integru, impermeabil 100% pe toată suprafața. 
a) Zona critică - ranforsat triplu stratificat, cu grad înalt de absorbţie, din viscoză și poliester minim 50g/m2, cu capacitate de absorbtie nu mai put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t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 cm din polietilenă, transparentă, cu elastic. 
4. 1 buc.: câmp super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embolizare :,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Permite o foarte buna ocluzie a vaselor.
,Disponibil in doua versiuni de vascozitate.  
</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30cm; 
forma varf: drept; 
compatibilitate ghid: max 0.025''.
Cerinte minime obligatorii: (oferta poate conține suplimentare la cerințele minime obligatorii și alte dimensiuni)
Dimesiuni obligatorii:
 lungime de lucru: 150 cm; lungime de lucru: 150 cm, 160 cm; 
lungime segment distal: 6 cm; 
lungime segment flexibil tip coil: 15 cm; forma varf: drept; compatibilitate ghid: max 0.018''. 
Caracteristici pentru produsul de 027: diametru extern: 3.1F&gt;2.8F; 
lungime de lucru: 150 cm, 160 cm; 
lungime segment distal: 6 cm; 
(suplimentar la cele obligatorii se accepta si alte dimensiuni).
</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Cerinte obligatorii fixe: (Oferta va fi respinsă dacă va conține bunuri cu coduri suplimentare diferite decât cerințelor obligatorii fixe)
Stent de tip flowdiverter dedicat pentru embolizarea anevrismelor cerebrale. 
Creat din 48 de fire pentru dimensiunile cuprinse intre 2.5 mm si 3.5 mm; si din 64 de fire pentru dimensiunile cuprinse intre 4.00 mm si 6.00 mm. Produs acoperit cu phosphorylcholine pentru risc trombogenic scazut. 
Catecteristici tehnice sistem de livrare: 
Diametru extern marcaj distal: 0.017''; 
Mansoane PTFE: 1.6 mm; 
Diametru extern marcaj repozitionare: 0.014''; 
Diametru extern sistem livrare: 0.025''; 
Diametru extern tampon proximal: 0.025''.
Cerinte minime obligatorii: (oferta poate conține suplimentare la cerințele minime obligatorii și alte dimensiuni)
Dimesiuni obligatorii:
Diametre disponibile: 2.50 mm; 2.75 mm; 3.00 mm; 3.25 mm; 3.50 mm; 4.00 mm; 4.50 mm; 5.00 mm; 5.50 mm; 6.0 mm. 
Lungime: 10 mm; 12 mm; 14 mm; 16 mm; 18 mm; 20 mm; 25 mm; 30 mm; 35 mm; 40 mm; 45 mm; 50 mm. 
(suplimentar la cele obligatorii se accepta si alte dimensiuni).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f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
</t>
  </si>
  <si>
    <t xml:space="preserve">Dispozitiv pentru embolizarea aneurismelor</t>
  </si>
  <si>
    <t xml:space="preserve">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17", 0.027'', 0.039''. Lungimi stent - de la 10mm până la 50mm. Pentru a fi utilizat pentru vase cu diam. 1,5-8,0mm. Suport in 3D reconstrucție morfologica si alegerea mărimilor.  Referințe la studii clinic - obligatoriu. Diametre stent solicitate: 2.5; 3.0; 3.5; 4.0; 4.5; 5.0; 5.5; 6.0, 7.0; 8.0mm.SAU Dispozitiv, deviator de flux, pentru embolizarea aneurismelor intracraniene, împletit din fir de nitinol și tantal; Diametre:2.5,3.0,3.5,4.0,4.5,5.0,5.5mm; Lungimi-13-45mm; Compatibilitate microcateter 0,021” și 0,027”</t>
  </si>
  <si>
    <t xml:space="preserve">Stent tip flow-diverter cu vizibilitate crescuta</t>
  </si>
  <si>
    <t xml:space="preserve">Cerinte obligatorii fixe: (Oferta va fi respinsă dacă va conține bunuri cu coduri suplimentare diferite decât cerințelor obligatorii fixe)
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Lungimi stent - de la 15mm până la 50mm. 
Pentru a fi utilizat pentru vase cu diam. 2.5-6.0mm. 
Suport in 3D reconstrucție morfologica si alegerea mărimilor.  R
eferințe la studii clinic - obligatoriu.
Cerinte minime obligatorii: (oferta poate conține suplimentare la cerințele minime obligatorii și alte dimensiuni)
Dimesiuni obligatorii:
Diametre stent solicitate: 3.5; 4.0; 4.5; 5.0; 5.5; 6.0. (suplimentar la cele obligatorii se accepta si alte dimensiuni).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utilizat pentru tratamentul vazospasmului cerebral</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 fără a oclude fluxul sanguine,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
</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1, 24, 30 mm 
- diametrul nominal : 3.0, 4.0, 4.5 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pirale platina si tungsten</t>
  </si>
  <si>
    <t xml:space="preserve">Cerinte obligatorii fixe: (Oferta va fi respinsă dacă va conține bunuri cu coduri suplimentare diferite decât cerințelor obligatorii fixe)
Fabricate din aliaj de platina si tungsten foarte moale 
- livrate pe ghid de 0.014" 
- umple uniform si minimizeaza compartimentarea 
- disponibile in variante: 360, 3D si Helical 
- cu duritate diferita: nano, ultra, soft si standard 
- - pot fi repozitionate in siguranta 
- spiralele detașabile Target sunt compatibile cu microcateterele Stryker Neurovascular cu 2 vârfuri cu marcaje (diametru intern minim 0,41 mm [0,016 in], diametru intern maxim 0,48 mm [0,019 in]).  
Cerinte minime obligatorii: (oferta poate conține suplimentare la cerințele minime obligatorii și alte dimensiuni)
Dimesiuni obligatorii 
- diametre: 1, 1.5, 2, 2.5, 3, 3.5, 4, 4.5, 5, 6, 7, 8, 9, 10, 11, 12, 13, 14, 15, 16, 24 mm
- lungimi spirala: 1 – 50 cm 
(suplimentar la cele obligatorii se accepta si alte dimensiuni).
</t>
  </si>
  <si>
    <t xml:space="preserve">Detasare electrolitica bipolara, detasare in mai putin de 10 sec. Compatibil cu spiralele din platina si tungsten.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Marcaje radioopace (intre 13 - 21 markeri in functie de lungima dispozitivului)
- 2 markeri distali
- 2 markeri medieni la intrepatrunderea zonelor
- portiune proximala de 20 mm, radioopaca, sub forma de coil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55 cm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8.0mm), 27,37,57 mm (pentru diametre de 9.0, 10.0mm) (suplimentar la cele obligatorii se accepta si alte dimensiuni).
SAU Stent acoperit, balonexpandabil, din oțel inoxidabil și PTFE, compatibil cu ghid 0,035”; Diametre 5-10mm, compatibile cu teaca 6,7F, lungimi disponibile 16,22,32,38,59cm;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t>
  </si>
  <si>
    <t xml:space="preserve">Stent Graft Coronarian</t>
  </si>
  <si>
    <t xml:space="preserve">Cerinte obligatorii fixe: (Oferta va fi respinsă dacă va conține bunuri cu coduri suplimentare diferite decât cerințelor obligatorii fixe)
Stent din cobalt-crom CoCr (L605). Graftul este din PTFE, premontat  (89± 25µm). 
Sistem de livrare de tip Rx. Șaftul  2.7 F distal / 1.9 F proximal (Ø 2.5 - 4.0 mm) sau 3.2 F distal / 1.9 F proximal(Ø 4.5 - 5.0 mm).
Compatibilitate cateter-ghid 5Fr. 
Compatibilitate ghid 0.014".
Markerii balonului sunt Platina/Iridium. 
Presiunea nominala a balonului: 
11 bar (Ø 2.5 - 4.0 mm); 10 bar (Ø 4.5 - 5.0 mm). RBP: 13 bar pentru diametre intre 5.0 – 7.0 mm si 12 bar pentru diametre intre 8.0 – 10.0 mm.
Diametre vase mici (SV): 2.5 mm-3.5 mm; 
Diametre vase medii (MV):4.0 mm, ; Diametre vase mari (LV): 4.5mm, 5.0 mm.. Compatibil RMN, 1.5 Tesla sau 3.0 Tesla.
Cerinte minime obligatorii: (oferta poate conține suplimentare la cerințele minime obligatorii și alte dimensiuni)
Dimesiuni obligatorii 
DIMENSIUNI stentului: Lungimi : 8, 12, 16, 18, 21, 24mm,
Shaftul de livrare pe cateter de 143 cm sau 153 cm.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
</t>
  </si>
  <si>
    <t xml:space="preserve">Seringa cu piston de blocare</t>
  </si>
  <si>
    <t xml:space="preserve">Seringa piston ce poate fi blocat in mai multe pozitii pentru crearea de presiune negativa. 
Conectare luer-lock. 
Butoniele sunt create pentru а găzdui un știft de орrirе саrе poate bloca
pistonul Capacitate: 10, 20, 30, 60 ml. 
Sterile, de unica folosinta. 
Ambalate individual. Din policarbonat.
</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6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10 Fr
lungime: 11-23cm (suplimentar la cele obligatorii se  accepta si alte dimensiuni); 
mini-ghid cu lunghimea de 50-80 cm (suplimentar la cele obligatorii se accepta si alte dimensiuni).
</t>
  </si>
  <si>
    <t xml:space="preserve">Set introductor pentru puncție arterială femurală scurtă</t>
  </si>
  <si>
    <t xml:space="preserve">Cerinte obligatorii fixe: (Oferta va fi respinsă dacă va conține bunuri cu coduri suplimentare diferite decât cerințelor obligatorii fixe)
Ac de punctie de 20-22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10 Fr Lungime: 7-10 cm (suplimentar la cele obligatorii se  accepta si alte dimensiuni)  
mini-ghid 0.018", 0.021" sau 0.025" 
Mini-ghid lungime. 35-45 cm
(suplimentar la cele obligatorii se accepta si alte dimensiuni).
</t>
  </si>
  <si>
    <t xml:space="preserve">Teacă armată lungă</t>
  </si>
  <si>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
</t>
  </si>
  <si>
    <t xml:space="preserve">Catetere diagnostic pentru coronare din poliuretan</t>
  </si>
  <si>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t>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AR1-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e ghid pentru periferie</t>
  </si>
  <si>
    <t xml:space="preserve">Cerinte obligatorii fixe: (Oferta va fi respinsă dacă va conține bunuri cu coduri suplimentare diferite decât cerințelor obligatorii fixe)
Cateter-ghid pentru periferie cu lumen extra larg. 
Vârf flexibil și atraumatic. 
Material: poliuretan cu strat intern de PTFE,  cu împletirea din oțel inoxidabil încorporat și amestec optim de nailon durabil,  rizistență ridicată la kinking și răspuns optim la torsiune. radiopacitate sportă,  
Forme: JL 3-6; JR3,5-5; Extra back-up 2,5-4,5;  AL 0,75 -3, AR1-3, MP, IM.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obligatorii: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hidrofil coronarian</t>
  </si>
  <si>
    <t xml:space="preserve">Corewire puternic cu virf de nitinol moale si modelabil, acoperire hidrofilica, diametru de 0,014” , drept sau in forma de J cu lungimi disponibile de 190 (+/-10cm) si 300cm; marker distal nu mai mic de 3 cm. SAU Ghid hidrofil coronarian, cu shaft din nitinol și oțel inoxidabil pentru torcabilitate sporită. Miez din nitinol pentru asigurarea durabilității și memoria de configurare a vârfului. Acoperit cu polimer “M” pentru hidrofilitate și creșterea crossabilitatii în anatomii tortuoase. Vârf din spirala de platina și oțel inoxidabil acoperite cu strat hidrofil. Partea proximala a ghidului acoperită cu PTFE. Diametru 0,014”. Lungime 180cm, cu posibilitatea aplicării firului de extensie. Partea radioopaca de vârf 3cm. Posibilitatea configurării vârfului. Câteva variante de încărcătură a vârfului: 0.6gf,1gf,3.6gf. SAU Ghid hidrofil acoperit cu polimer; miez din DURASTEEL pentru memoria configurării vârfului; minim 3 variante de rigiditate a vârfului: 50,150,200. Marcher unic de 2mm din aur Iin distalitate aflat la 15 mm de la vârful radioopac de 3 cm. Diametru 0.014”. Lungime 190,300cm. Forma vârfului: drept și “J”.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non-compliant de diametre mari</t>
  </si>
  <si>
    <t xml:space="preserve">Cerinte obligatorii fixe: (Oferta va fi respinsă dacă va conține bunuri cu coduri suplimentare diferite decât cerințelor obligatorii fixe
Balon angioplastie non-compliant monorial si over the wire cu acoperire hidrofilică, material balon pebax. 
Accepta fir ghid de maxim 0,014 inch. 
2 markeri incorporati in balon. 
Compatibil cu cateter ghid de 5 F .
 Presiune nominală de umflare 10-12 atm. si 
Rated burst pressure de 16-18 atm.
Cerinte minime obligatorii: (oferta poate conține suplimentare la cerințele minime obligatorii și alte dimensiuni)
Dimesiuni obligatorii 
Sistem cu lungime utilizabila 140-145 cm. 
Diametrul balonului: 4,5 - 6,0 mm; 
Lungimea balonului: 8-20 mm 
(suplimentar la cele obligatorii se  accepta si alte dimensiuni)  
</t>
  </si>
  <si>
    <t xml:space="preserve">Balon angioplastie non-compliant sau semicompliant</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4,0 mm; 
Lungimea balonului 8-30 mm ;
(suplimentar la cele obligatorii se  accepta si alte dimensiuni) ;  SAU Balon semicompliant, presiune nominală-10ATM; RBP-14atm; compatibil cu ghid 0.014”; Lungime shaft-142cm; Compatibilitate teci-4F(diametre de 4-6mm) și 5F(diametru 7mm); Diametre-4, 4.5, 5, 5.5, 6, 7mm; Lungimi-1.5, 2,3,4cm; Doi marcheri radioopaci la capetele balonului. Acoperire hidrofilă. SAU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 coronarian,  RX, din aliaj Platina/Crom, medicamentos - EVEROLIMUS</t>
  </si>
  <si>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SAU Stent coronarian,  RX, din aliaj Platina/Crom, medicamentos - EVEROLIMUS 1microgram/mm2; Polimer - PLGA; Lungimi-8,12,16,20,24,28,32,38mm; Diametre-2.25,2.50,2.75,3.0,3.50,4.0mm; Shaft-144 cm, compatibil ghid 0,014”; Balon PEBAX cu doi marcheri radioopaci ce depășesc marginea stentului maxim cu 0.4mm; presiune nominala-11ATM; Presiune de ruptura-16-18 ATM. SAU Stent coronarian,  RX, din aliaj Cobalt/Crom, medicamentos - EVEROLIMUS 1 microgram/mm2; Lungimi-8,12,16,20,24,28,32,36,40,44,48mm; Diametre-2.25,2.50,2.75,3.0,3.50,4.0,4.5mm; Shaft-140 cm, compatibil ghid 0,014”; presiune nominala-8-11ATM; Presiune de ruptura-16 ATM.
</t>
  </si>
  <si>
    <t xml:space="preserve">Stenturi coronariene cu eliberare de substanta antirestenoza- Everolimus polimer </t>
  </si>
  <si>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Farmacologic activ polimer SIROLIMUS </t>
  </si>
  <si>
    <t xml:space="preserve">Cerinte obligatorii fixe: (Oferta va fi respinsă dacă va conține bunuri cu coduri suplimentare diferite decât cerințelor obligatorii fixe
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Compatibilitate cateter de ghidare: 5 Fr. 
Acoperire: hidrofilică. 
Compatibilitate ghid: 0,014”. 
Timpul de degradare a polimerului si eliberare de medicament 3-4 luni. 
Lipsa de deformare la trecere prin leziuni calcificate cu tracabilitate si impingere sporita.
Cerinte minime obligatorii: (oferta poate conține suplimentare la cerințele minime obligatorii și alte dimensiuni)
Dimesiuni obligatorii 
Lungime utilă obligatorie 144 cm;
Diametre obligatorii: 2.25 mm- 4.00 mm;
Lungime obligatorii: 9 mm-38 mm 
(suplimentar la cele obligatorii se accepta si alte dimensiuni). 
</t>
  </si>
  <si>
    <t xml:space="preserve">Stenturi coronariene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120-130 cm
Diametru până la 5-10 mm, 
Lungime până la 58 mm. 
(suplimentar la cele obligatorii se  accepta si alte dimensiuni).
</t>
  </si>
  <si>
    <t xml:space="preserve">Cateter pentru trombaspiratrie biluminal</t>
  </si>
  <si>
    <t xml:space="preserve">Cerinte obligatorii fixe: (Oferta va fi respinsă dacă va conține bunuri cu coduri suplimentare diferite decât cerințelor obligatorii fixe
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
</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
</t>
  </si>
  <si>
    <t xml:space="preserve">Conectoare Y</t>
  </si>
  <si>
    <t xml:space="preserve">Valva hemostatica Y cu inchidere axiala, tip push-push,torque system, introductory fir ghid compatibil cu 0,014 inch.</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14. Aviz de compatibilitate emis de producatorul sistemului ”Medrad Marc V Pro Vis”
</t>
  </si>
  <si>
    <t xml:space="preserve">Set steril getabil pentru angiografie </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tie campuri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
</t>
  </si>
  <si>
    <t xml:space="preserve">Set steril getabil pentru angiografie prin abord radial</t>
  </si>
  <si>
    <t xml:space="preserve">1 buc: câmp adeziv 75x75cm (+/-5cm). triplu stratificat. 
1 buc: câmp absorbant aprox. 60x70 cm (+/-15cm). Extra-absorbant, polistratificat, cu bandă adezivă. 
1 buc: câmp de masă instrumentar 150x200cm (+/-5cm), dubl stratificat
1buc camp 75x190cm  (+/-5cm) absorbant. Dublu stratificat. 
1 buc: Câmp angiografie minim 240x350 cm (+/-5cm);
integru, impermeabil 100%; Superabsorbant pe toată suprafața câmpului (capacitatea de absorbție 500 ml/mp); triplu stratificată, densitatea 110 g/mp;
4 orificii (2 femurale, 2 radiale) cu bord adeziv impregnate pe toată suprafața orificiilor
Margini laterale transparente, dim. 70 cm(+/-5cm);
1 buc: husă ecran circulară 150x150cm (+/-10cm) din polietilenă, transparentă
1 buc: husă ecran protecție masă 150x150cm (+/-10cm) din polietilenă, transparentă                   1 buc: husă tub radiologic, circulară, 75x38 cm (+/-5cm) din polietilenă, transparentă, cu elastic
2 buc: Şerveţele pentru mâini din celuloză cel puțin 30cm x 40cm 
2 buc: Halat chirurgical mânecile sudate cu ultrasunet, se va exclude mî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ţă rotundă la bază 2500 ml din polipropilen, color, cu „aripioare“ 
Pachet accesorii
1 buc: Seringă angio 12 ml cu rotator 
1 buc: Rampă 3 căi RH/OFF cu robineți acoperiți cu cauciuc pentru o manevrare mai ușoară a lor, rezistentă la 600 psi, integrată cu:
- system pentru contrast din poliuretan minim 1800-2000 mm,
- system  de perfuzie din poliuretan minim  1800-2000 mm, cu aerisitor,
- tub din poliuretan, minim 1800-2000 mm,
1 buc: Bisturiu cu miner din masa plastică nr. 11 
1 buc: Ghid angiografic din nitinol minim 175 cm, J3, 0,035“
30 buc: Meșe absorbante 10 x 10cm 8 straturi din material nețesut fără scame 
1 buc: Ac punctie 18G x 70mm
1 buc: Ac seringă G22, 30 mm
2 buc: Ac seringă G21, 40 mm
SERINGI LUER LOCK
1 buc: Seringă 20 ml 3 componente
1 buc: Seringă 10 ml 3 componente
1 buc: Seringă 5 ml 3 componente
1 buc: Seringă 3 ml 3 componente
1 buc: Tăviţă  dreptunghiulara 27 x 22 x 5cm (+/-3cm)
</t>
  </si>
  <si>
    <t xml:space="preserve">Seringi pentru injectare substanţă contrast</t>
  </si>
  <si>
    <t xml:space="preserve">Capacitate 12 ml, Adaptor rotativ Maner tip ”aripioară”</t>
  </si>
  <si>
    <t xml:space="preserve">Capot (halat) chirurgical steril marimea XL</t>
  </si>
  <si>
    <t xml:space="preserve">1. Din material netesut - fibre de polipropilen, 
2. minim 3 tipuri de fibre – SMS; 
3. repelent, grosimea materialului SMS - minim 35 g/m2; 
4. mâneca cusută cu laser – cusatură dublă – pentru a asigura impermeabilitatea la microbi şi lichide, 
5. se va exclude maneca cusuta cu acul;
6.  lungimea manecilor - nu mai putin de 60 cm (±3 cm), 
7. lungimea halatului - nu mai putin de 155 cm (±3 cm) din umeri pana la poale, 
8. latimea halatului in zona axilara - minim 75 cm (±3 cm); 
9. ambalat individual, cu 2 servetele absorbante de celuloza – se vor exclude modele neabsorbante; eticheta autocolantă a ambalajului va conține informație despre nr. Lotului si data expirării;  
10. indicare pe ambalaj a sterilizării cu EO (se va exclude sterilizarea cu raze Roentgen), 
11. termen de valabilitate – nu mai mic de 3 ani; 
12. marcaj CE, certificat EN13795;mostre la solicitare. 
13. Marime XL, XXL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5-60 mm, 
Lungime shaft  obligatorie 80cm, 135 cm 
Stenturi disponibile de toate dimensiunile si pentru cateterul de livrare 135 c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Valva aortica autoexpandabila transcateter</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ompatibil cu introductor 14-15 Fr, Valvă prezintă un manșet intern și extern din polietilenă suturate la cadrul stentului care previn scurgerile paravalvulare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Dimensiuni: 23, 25, 27 mm 
(suplimentar la cele obligatorii se  accepta si alte dimensiuni). 
</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Prezență de înveliș extern la baza valvei care mărește contactul suptafeței cu anatomia nativă, oferindf etanșare avansată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Sistemul pentru rotablatie are patru componente principale: sistemul de ghidare (2 buc ghid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2 interventii gratis.
Cerinte minime obligatorii: (oferta poate conține suplimentare la cerințele minime obligatorii și alte dimensiuni)
Dimesiuni obligatorii 
Dimensiuni disponibile de la 1,25mm la 2,5mm.   
Burrurile sunt disponibile în următoarele dimensiuni: 1,25, 1,5, 1,75, 2,0, 2,15, 2,25, 2,38 și 2,5 mm
Cateterul are o lungime de 135 cm.
(suplimentar la cele obligatorii se  accepta si alte dimensiuni).
</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
</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
</t>
  </si>
  <si>
    <t xml:space="preserve">Set presiune invaziva</t>
  </si>
  <si>
    <t xml:space="preserve">Set linie presiune invaziva compatibil cu sistemul “mack-lab GE R3 6.9.6” compus din fir ce se uneste la Mack-lab si 5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Furnizorul sa asigure instruirea echipei medicale si asistenta tehnica la primele 5 interventii gratis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Set introductor puncție radial lung</t>
  </si>
  <si>
    <t xml:space="preserve">Cerinte obligatorii fixe: (Oferta va fi respinsă dacă va conține bunuri cu coduri suplimentare diferite decât cerințelor obligatorii fixe
Ac de puncție metalic de 20-21 G. 
Mini-ghid diametrul de 0.018”.
marcate in culori diferite, rezistentă la kinking, prevăzută cu robinet tridirecțional. 
Toate componentele vor fi într-un suport de plastic pentru o mai usoara spalare a acestora inainte de procedura. 
Cerinte minime obligatorii: (oferta poate conține suplimentare la cerințele minime obligatorii și alte dimensiuni)
Dimesiuni obligatorii 
Teacă cu lungime  de 11-23 cm 
cu marimi disponibile de 5, 6 F
(suplimentar la cele obligatorii se accepta si alte dimensiuni),
</t>
  </si>
  <si>
    <t xml:space="preserve">Cateter suport periferic flexibil</t>
  </si>
  <si>
    <t xml:space="preserve">Cerinte obligatorii fixe: (Oferta va fi respinsă dacă va conține bunuri cu coduri suplimentare diferite decât cerințelor obligatorii fixe
Cateter de suport periferic pentru traversarea leziunilor strânse. 
Compatibilitate ghid de 0,035”. 
Compatibil teacă ≤5 F. 
Acoperire hidrofilă cu proprietăți similare mucoasei in distalitate. 
Presiune infuzie ≥300 psi.
Cerinte minime obligatorii: (oferta poate conține suplimentare la cerințele minime obligatorii și alte dimensiuni)
Dimesiuni obligatorii 
Lungimi disponibile obligatorie: 90, 135 şi 150 cm 
(suplimentar la cele obligatorii se accepta si alte dimensiuni). 
</t>
  </si>
  <si>
    <t xml:space="preserve">Ghid hidrofilic moale tip standard</t>
  </si>
  <si>
    <t xml:space="preserve">Cerinte obligatorii fixe: (Oferta va fi respinsă dacă va conține bunuri cu coduri suplimentare diferite decât cerințelor obligatorii fixe
 Ghid din nitinol, acoperire hidrofilică. 
Vârf conic, atraumatic. 
Control de torsiune 1:1 datorit construcției dintr-o singură piesă. 
Radiopacitate: jachetă din poliuretan îmbogățit cu Wolfram. 
Configurații vârf: drept, angulat. 
Cerinte minime obligatorii: (oferta poate conține suplimentare la cerințele minime obligatorii și alte dimensiuni)
Dimesiuni obligatorii 
Lungimi  : 80-260 cm. Diametre: 0.018”, 0.025”, 0.032”, 0.035”, 0.038”. 
Lungimea vârfurfului flexibil: 10 mm, 30 mm, 50 mm, 80 mm. 
(suplimentar la cele obligatorii se accepta si alte dimensiuni). 
</t>
  </si>
  <si>
    <t xml:space="preserve">Ghid periferic ocluzii cronice calcificate</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Balon „cutting”</t>
  </si>
  <si>
    <t xml:space="preserve">Cerinte obligatorii fixe: (Oferta va fi respinsă dacă va conține bunuri cu coduri suplimentare diferite decât cerințelor obligatorii fixe
Balon pentru angioplastie pentru leziuni intens calcificate si restenoza intrastent, cu proprietati de atherotomie. 
Compatibilitate ghid: 0,014”. 
. Markeri radiopaci: 2. 
Compatibil cu cateter ghid de 6 F. (suplimentar la cele obligatorii se va accepta si alte dimensiuni).
Cerinte minime obligatorii: (oferta poate conține suplimentare la cerințele minime obligatorii și alte dimensiuni) 
Dimesiuni obligatorii 
Diametre disponibile balon  obligatorii:  de la 2.0 pina la 4.0 mm. 
Lungime obligatorii: de la 6 pina la 15 mm
(suplimentar la ca obligatorii se va accepta si alte dimensiuni).
</t>
  </si>
  <si>
    <t xml:space="preserve">Balon farmacologic activ </t>
  </si>
  <si>
    <t xml:space="preserve">Cerinte obligatorii fixe: (Oferta va fi respinsă dacă va conține bunuri cu coduri suplimentare diferite decât cerințelor obligatorii fixe
Balon farmacologic activ pt aa. coronare, impregnat cu Paclitaxel în doză de 3 μg/mm². 
Timp de eliberare a medicamentului de la 30 secunde. 
. Rx, compatibil cu ghid de 0.014”. 
Profil ultra-subtire a vârfului de 0.016”.
Cerinte minime obligatorii: (oferta poate conține suplimentare la cerințele minime obligatorii și alte dimensiuni) 
Dimesiuni obligatorii 
Lungime utila cateter de 140 cm 
Dimensiuni disponibile: diametru de la 2.0 pina la 4.00 mm;
Lungime de la 15 la 30 m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Design de celule hybrid cu amestec de celule inchise la margini si celule deschise la mijlocul stentului. 
Substanta activa: Sirolimus în doza ≥ 1.25 μg/mm2. 
Polimer bioabsorbabil. 
Material balon: nylon 12. Presiunea nominala: 8-9 atm. RBP: 14-16 atm. 
Livrabil prin cateter-ghid de 5 F.  
Cerinte minime obligatorii: (oferta poate conține suplimentare la cerințele minime obligatorii și alte dimensiuni) 
Dimesiuni obligatorii 
Diametre dipoibile  la 2.0 pina la 4.5 mm. 
Lungimi disponibile  de la 8 pina la 48 mm. 
(suplimentar la cele obligatorii se va accepta si alte dimensiuni).
</t>
  </si>
  <si>
    <t xml:space="preserve">Stenturi coronariene cu eliberare de substanta antirestenoza fara polimer </t>
  </si>
  <si>
    <t xml:space="preserve">Cerinte obligatorii fixe: (Oferta va fi respinsă dacă va conține bunuri cu coduri suplimentare diferite decât cerințelor obligatorii fixe
Material stent: aliaj cobalt-crom. 
Stent farmacologic acoperire Biolimus cu polimer bioresorbabil de PLA distribuit doar pe suprafata abluminala.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Mănuşi biogel </t>
  </si>
  <si>
    <t xml:space="preserve">Din latex deproteinizat, potențial scăzut pentru inducerea dermatitei alergice de contact sau „alergie de tip IV”, non-pirogene, rezistente la intervenţii chirurgicale îndelungate și la intervenții cu ghiduri metalice; fără pudră, cu strat de biogel aplicat pe interior; rezistenţa la rupere conform standardului EN455 – nu mai puţin de 18N, confirmată de producător; conţinutul de proteine extractibile din latex – nu  mai mare de 20 μg/g, confirmată de producător; mărimi la comandă în asortiment: N6,5; N7; N7,5; N8, N8,5.  </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Stenturi periferice autoexpandabile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Stenturi  autoexpandabil pentru carotida</t>
  </si>
  <si>
    <t xml:space="preserve">Cerinte obligatorii fixe: (Oferta va fi respinsă dacă va conține bunuri cu coduri suplimentare diferite decât cerințelor obligatorii fixe
Stent Rx, autoexpandabil din nitinol, design combinat cu celule inchise si microplasa cu celule deschise, compatibil cu cate-ghid de 8F și ghid de 0.014”. 
Diametre disponibile obligatorii 6-10 mm, conusoidal. 
Cerinte minime obligatorii: (oferta poate conține suplimentare la cerințele minime obligatorii și alte dimensiuni) 
Dimesiuni obligatorii 
Lungimi 30-40 mm.
 (suplimentar la cele obligatorii se va accepta si alte dimensiuni), 
</t>
  </si>
  <si>
    <t xml:space="preserve">Transductor de presiune invaziva</t>
  </si>
  <si>
    <t xml:space="preserve">Transductor de masurare invaziva a presiunii cu dispozitiv integrat de spălare, compatibil cu sistemul hemodinamic "Mennen Medical", model CFE.</t>
  </si>
  <si>
    <t xml:space="preserve">Set linie ECG radiotransparenta, compatibila cu sistemul hemodinamic "Mennen Medical", model CFE, prevazuta cu fire pentru patru derivatii standarte cu conexiuni la capat pentru electrozi de o singura folosinta.</t>
  </si>
  <si>
    <t xml:space="preserve">Guler radioprotectie tiroidian</t>
  </si>
  <si>
    <t xml:space="preserve">Să asigure o radioprocție foarte bună a regiunii tiroidiene echivalent Pb -0,50 mm. 
Acoperit cu material flexibil, antibacterial. 
Mărime universal, închidere ajustată cu magnet. Gamă de cel putin 3 modele diferite in cel putin 5 culori. 
Se ofera cu husa lavabila din bumbac 100%.  
</t>
  </si>
  <si>
    <t xml:space="preserve">Microcateter pentru transport </t>
  </si>
  <si>
    <t xml:space="preserve">Microcateter din polimer cu minim 6 zone diferite de flexibilitate pentru a facilita transportul pentru coils; strat dublu hidrofilic și strat intern din PTFE, ranforsat; vîrf modelabil. Dimensiuni 0,0165"; 0,021" si 0,027" cu lungimea totală utilizabila de la 155 pana la 167cm; markeri incluși. Referințe la studii clinice- obligatoriu. Compatibil cu cateterul intermediar din lot.SAU Microcateter cu mai multe zone de flexibilitate diferite pentru a facilita transportul spiralelor (coils). Dimensiuni: 2.8/1.9F, cu diametrul intern de 0,0165” și lungimi de 150, 170cm, compatibilitate cu ghid 0,014”; 3.0/2.6F, cu diametru intern de 0,027” cu lungime de 150 cm, compatibilitate cu ghid 0,018”.Compatibilitate cu cateterul intermediar din lot. SAU Microcateter cu mai multe zone de flexibilitate diferite pentru a facilita transportul spiralelor (coils) cu destinație cerebrala. Marcher dublu distal. Minim 3 configurații disponibile ale vârfului. Dimensiuni: 2.96/2.6F, lungimi 115,135,150cm, acoperire hidrofila. Compatibilitate cu ghid 0,014” și 0,018”.Compatibilitate cu cateterul intermediar din lot.</t>
  </si>
  <si>
    <t xml:space="preserve">Microcateter intermediar </t>
  </si>
  <si>
    <t xml:space="preserve">Microcateter intermediar, apt pentru acces periferal, coronarian și cerebral; apt pentru aspirație/suport microcatetere/acces triaxial; minim 5 zone diferite de flexibilitate pentru a facilita transportul; strat dublu hidrofilic și strat intern din PTFE; vîrf maleabil la 25°. Dimensiuni 0,039"; 0,052"; 0,065", cu lungimea totală de la 110mm, să fie disponibilă lungimea minim - 150 mm; markeri incluși. Referințe la studii clinice- obligatoriu. Compatibil cu microcateterul din lot. SAU Cateter de pentru acces distal (intermediar) pentru acces cerebral apt pentru trombaspiratie/suport microcateter/acces triaxial; mai multe zone de tranziție; corpul sa conțină un strat reinforsat de oțel inoxidabil împletit ce reda suport. Vârf drept sau angulat, moale, hidrofil, atraumatic, cu marcher radioopac distal. Lungimi obligatorii 90cm, 100 cm, sau 95, 105cm; Dimensiuni obligatorii 5,6,7F, diametru interne de respectiv 0,056”, 0,070”,0,071”,0,078”. Compatibil cu microcateterul din lot. SAU Cateter de pentru acces distal (intermediar) pentru acces cerebral apt pentru trombaspiratie/suport microcateter/acces triaxial; mai multe zone de tranziție; corpul sa conțină un strat reinforsat. Vârf drept sau angulat, moale, hidrofil, atraumatic, cu marcher radioopac distal. Lungimi obligatorii 105,115cm pentru dimensiunea 5F; 95,105cm pentru 6F; 80,90,100cm pentru 8F; Compatibil cu microcateterul din lot.</t>
  </si>
  <si>
    <t xml:space="preserve"> Agent embolic </t>
  </si>
  <si>
    <t xml:space="preserve">Agent lichid embolic utilizat pentru malformatii arterio-venoase cerebrale. Cel putin doua variante de viscozitati. Sa contina Tantal pentru sporirea vizibilitatii. Solidifiere la contact cu soluții ionice apoase; fluiditate tip lava (nu se fragmentează). Minim 3 studii clinice ce demonstrează eficienta.</t>
  </si>
  <si>
    <t xml:space="preserve"> 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 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110 cm, diametre - 6,7,8,9,10,11,12,14 F, Unghiuri de 45 și 180 grade; 2. Dilatator, confecționat din material cu coeficient de fricțiune scăzut, radioopac, compatibil cu ghid 0,035’’; 3. Încărcător transparent; 4. Y-conector cu valvă hemostatică.</t>
  </si>
  <si>
    <t xml:space="preserve"> Ghid 0.010” microghid cerebral acoperit cu polimer</t>
  </si>
  <si>
    <t xml:space="preserve">Ghid hidrofil cu destinatie pentru interventie neuroendovasculara din otel inoxidabil cu capat distal cu spirala (coil) din platina radiopaca. Portiunea distala a ghidului este hirdofila. Lungimea ghidului minim 200 cm.</t>
  </si>
  <si>
    <t xml:space="preserve"> 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din sublot 84.1.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Sistem pentru trombaspiratie</t>
  </si>
  <si>
    <t xml:space="preserve">Tubulatura de aspiratie compatibila cu cateterul de aspirație din lotul 84, pentru conectarea acestuia la o pompa de aspirație dedicata. Prezenta unei supape de debit ce permite începerea și oprirea fluxului de aspirație. Capăt distal cu ler tip masculin, și capăt proximal cu conector la canistra pompei de aspirație.</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Diamentru extern 5F si 6F.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Dispozitiv revascularizare cerebrala cu virf inchis</t>
  </si>
  <si>
    <t xml:space="preserve">Structura din Nitinol, impletita de tip “cos”.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si>
  <si>
    <t xml:space="preserve">Stent intracranial autoexpandabil cu cateter cu balon</t>
  </si>
  <si>
    <t xml:space="preserve">Cerinte obligatorii fixe: (Oferta va fi respinsă dacă va conține bunuri cu coduri suplimentare diferite decât cerințelor obligatorii fixe) Stent taiat cu laser, semi-compliant, celule asimetrice, in cazurile de forta radiala inalta, compatibil cu cateter 0,0165"; virf J tip, capacitate de repoziționare 90%, minim 6 markeri. Diametre stent: 3.0; 4.0; 5.0. Lungimi stent: 15mm; 20mm; 25mm; 30mm pentru vase de diametrul cuprins intre 2,0-4,5mm.  Cateter ghid cu balon pentru plasarea stentului taiat cu laser.  Cateter balon OTW semi-compliant, cu capacitate de pasaj al stentului prin cateter. Dublu stratificat hidrofilic, virf maleabil 10mm, conector transparent pentru vizualizare, minim 3 markeri pentru vizualizare.  Referințe la studii clinice- obligatoriu.                                    Cerinte minime obligatorii: (oferta poate conține suplimentare la cerințele minime obligatorii și alte dimensiuni) Dimensiuni 0.0165", lungimea utila - minim 150cm, diametre balon: 1.5; 2.0; 2.5; 3.0; 3.5; 4,0mm; lungime balon 8mm. </t>
  </si>
  <si>
    <t xml:space="preserve">Pachet lichid cu tantal micronizat pentru embolizare cerebrala</t>
  </si>
  <si>
    <t xml:space="preserve">Agent lichid embolic non-adeziv, format din ultima generație de copolymer de etilen vinil alcool (EVOH) dizolvat în DMSO
(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 12.5, 15, 16, 16.5, 17, 20, 21, 22, 26, 26.5 mm (stent nominal); 
7, 8, 8.5, 9, 10.5, 12, 12.5, 13, 13.5, 15, 15.5, 17, 18, 18.5 mm (stent neconstrâns).
Cateter de livrare pentru varianta baby, I.D. Ø .017”.
</t>
  </si>
  <si>
    <t xml:space="preserve">Clei cianocrilat</t>
  </si>
  <si>
    <t xml:space="preserve">Agent embolic lichid indicat în embolizarea malformații arteriovenoase (MAV). Este un implant de embolizare arterială și venoasă datorită acțiunii sale hemostatice aplicat în domeniile neuroradiologiei și radiologiei  intervenționale. Agent embolic lichid, steril, translucent, compus din monomeri n-hexyl-cyanoacrylate. Datorită structurii sale chimice oferă o polimerizare mai lentă ce oferă un timp de injectare mai lung și rezistență adezivă mai mică la microcateter. Rămîne în formă lichidă până când intră în contact cu țesutul sau mediul umed și apoi polimerizează în câteva secunde. Este aplicat în soluție cu un lichid de contrast. Se prezintă în fiole de 1ml ambalat în blister steril.</t>
  </si>
  <si>
    <t xml:space="preserve">Ghid 014 dublu angulat</t>
  </si>
  <si>
    <t xml:space="preserve">Ghid hidrofilic construit din miez de nitinol cu împletitură radioopacă  în partea distală și oţel inoxidabil acoperit cu politetrafluoretilenă (PTFE) în partea proximală. Acoperire hidrofilica cu PTFE. Oferă acces în zonele tortuoase datorită angulației duble.
Forme distale: Straight (D), Double Angle (J) și Double Angle (DA). 
Diametru distal OD: .007”(0.18mm), .008”(0.20mm), .010”(0.25mm), .012”(0.30mm), .014”(0.35mm).
Lungime: 120, 200, 220, 310cm.
Este livrat în set: 1 ghid, 1 torquer si ac introductor.
</t>
  </si>
  <si>
    <t xml:space="preserve">Spirale lichide din platina</t>
  </si>
  <si>
    <t xml:space="preserve">Spirelel libere sunt destinate embolizării malformațiilor vasculare (AVM și Fistule). Forma ultra subțire oferă o compactare mai definită. Diametrul primar OD 0,19mm/.007” a spirei permite injectarea prin microcateter de 1.2Fr. Datorită construcției din Platinum sunt total vizibile oferind un control avansat. Livrarea acestora este realizată cu metoda unică prin injectare cu lichid (denumită Pressure Cooker Tehnique). Spirala vine deja  încărcată într-un introductor asemănător unei teci pentru transfer ușor într-un microcateter.
Diametru: 2.5mm 
Lungimi: 5, 10, 18.5cm
</t>
  </si>
  <si>
    <t xml:space="preserve">Balon cerebral de dimensiuni mari</t>
  </si>
  <si>
    <t xml:space="preserve">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compliant, indicat pentru remodelare carotidă, vasospasm și test de ocluzie temporară. Tub proximal rigid, perfect pentru push&amp;torque. 2 markeri Rx din Platinim la capătul distal și proximal al balonului. Poate fi folosit în paralel cu un microcateter pe o teacă ghid de 6Fr.
Lungimea cateterului: 160 cm
Lungimea balonului: 10, 15, 20, 30mm
Lungimea capătului distal: 6mm
Diametrul balonului: de la 3 la 5mm
Volum maxim balon: 0.25, 0.35, 0.40, 0.50 ml
Markeri Rx: 2
</t>
  </si>
  <si>
    <t xml:space="preserve">Spirale filling extrasoft </t>
  </si>
  <si>
    <t xml:space="preserve">Spirale metalice dedicate pentru embolizari cerebrale construite din aliaj de platina, filling (extra-soft). Prevazute cu marker pentru detasare Flexibilitatea avansată a spirarlei realizează funcția de pliere a coilui Loop-in-Loop care permite împachetarea spiralei fără a rămâne spațiu liber.
Sârma ondulată rezistentă la întindere permite o împăturire lină a coilui până la capăt.
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
</t>
  </si>
  <si>
    <t xml:space="preserve">Detacher spirale</t>
  </si>
  <si>
    <t xml:space="preserve">Sistem rapid de detasare pentru spirale. Sistem de detasare electro-mecanic, ce nu necesita cabluri de conectare. Controlerul de detasare se actioneaza dintr-un 1 buton, ofera semnale luminoase si auditive cand spirala este gata de detasare. Detasarea este 
extrem de rapida  2 sec. Ușor de utilizat, de unică folosință, sterilizat, cu posibilitatea detașării într-o singură operațiune
</t>
  </si>
  <si>
    <t xml:space="preserve">Dispozitiv de revascularizare cerebrala cu ghid de 014</t>
  </si>
  <si>
    <t xml:space="preserve">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5.5 mm.
Se livreaza pe cateter cu un diametru intern de 0.017'' (0.43 mm) si 0.021'' (0.53 mm).
Cerinte minime obligatorii
 Dimensiuni:• Diametru: 3 mm, 4 mm, 6 mm. Suplimentar : 5 mm• Lungime: 20 mm, 30 mm, 40 mm Suplimentar : 50 mm• Lungime de la varful distal la marcajul de siguranta pentru fluoroscopie: &lt;130 cm
• Lungime stent: 30 mm, 48 mm, 52 mm, 50 mm: 64 mm
• Lungime fir de impingere: 200 cm 
</t>
  </si>
  <si>
    <t xml:space="preserve">Stent tip flow-diverter acoperit cu polimer</t>
  </si>
  <si>
    <t xml:space="preserve">pentru embolizarea anevrismelor cerebrale din Nintinol si Platinum , acoperit  cu Polymer Hydrophilic antiplachetar,  pentru risc trombogenic scazut. Complet radioopac. Capacitate de repozitionare si recaptare (80%) in microcateterul de livrare pt a putea schimba dimensiunea la nevoie.
Creat din 48 de fire pentru vase diametrul maxim/minim intre 2 mm1.75 mm si 3 mm/2 mm; sau din 64 de fire pentru pentru vase diametrul maxim/minim intre 3 mm/2.5 mm si               5 mm/4.5 mm. 
Lungime 9mm -13 mm,15mm, 16 mm - 19mm, 21mm, 23mm, 24mm -27mm, 29mm, 30mm, 32mm, 34 mm, 36mm, 40mm, 41 mm
Compatibil cu microcatetere de 0,021”. 
</t>
  </si>
  <si>
    <t xml:space="preserve">Dispozitv embolizare anevrisme bifurcatie</t>
  </si>
  <si>
    <t xml:space="preserve">Este indicat pentru a susține spirale în timpul embolizării anevrismelor care nu pot fitratate deschis sau endovascular fără asistență.. Structura stentului: shaftul cu celule mari închise și coroana din partea superioară care are 6 „flare” distale pentru a crea o podea care împiedică căderea bobinelor  și o împiedică să se prolapseze înartera principală.. Acoperire cu polimer biomimetic hidrofil care permite utilizarea cu un singur agent antiplachetar. Are 6 markeri distali, 1 marker proximal, detasabil electrolitic. Permite tratarea vaselor cu dimetr 2,5-3,7 mm. Lungime fir de impingere: 183 cm
Compatibil cu micro cateter de 0,021”.
Diametrul shaftului de 4 mm, Lungimea shaftului de la 15 mm la 25 mm . 
Diametr coroanei de la 4,5, 6, 8, 10,12,15 mm 
</t>
  </si>
  <si>
    <t xml:space="preserve">Cateter ghid armat prevazut cu balon de olcuzie  
</t>
  </si>
  <si>
    <t xml:space="preserve">Prezinta 2 markeri radiopaci proximal si distal balonului de ocluzie pentru pozitionare optima. 
Constructie cateterului sa fie de tip dual-braid pe toata lungimea acestuia pentru a oferi suport sporit la livrare si rezistenta la ovalizare / kinking. 
Partea distală a cateterului hidrofilă 13 cm.
Diametre obligatorii de 8F, diametru intern 0.087in, extern 0.110in
Lungime efectiva (de lucru) obligatorie de minim 90-95cm . 
Diametr balonului maximal 11.1mm
Compotabil cu ghid 0,35-0,38in. 
</t>
  </si>
  <si>
    <t xml:space="preserve">Mini-kit puncție radiala </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Set introductor puncție artera femorala cu teaca lunga</t>
  </si>
  <si>
    <t xml:space="preserve">(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Dimensiuni obligatorii
Teacă cu diametru de 4 Fr, 5 Fr, 6 Fr, 7 Fr, 8Fr, 9 Fr, 10 Fr, 11
Lungime obligatorii: 10 cm, 25 cm
(suplimentar la cele obligatorii se va acceptasi alte dimensiuni).
</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
</t>
  </si>
  <si>
    <t xml:space="preserve">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Balon pentru CTO </t>
  </si>
  <si>
    <t xml:space="preserve">Baloane PTCA RX semicompliante cu acoperire hidrofilică. Permit utilizarea tehnicii ”kissing balloon”. Tuburi extern și intern fixate previn încrețirea în cute pe lățimea balonului.  
Compatibilitate ghid: 0,014” (0,36 mm).
Lungime shaft: 145 cm.
Acoperire hidrofilică cu proprietăți similare mucoasei.
Diametre balon: 1.25 mm, 1.50 mm, 2.00 mm, 2.25 mm, 2.50 mm, 2.75 mm, 3.00 mm, 3.50 mm, 4.00 mm.
Lungimi balon: 10 mm, 15 mm, 20 mm, 30 mm, 40 mm.
Markeri radiopaci: 1 pentru Ø 1,25 - 1,50 mm și 2 pentru Ø 2,00 - 4,00 mm din PtIr.
Diametrul shaft-ului:
Proximal: 2.0 Fr (0.67 mm).
Distal:
2.4 Fr (0.80 mm) pentru Ø 1.25 – 2.00 mm;
2.5 Fr (0.83 mm) pentru Ø 2.25 – 3.00 mm.
2.6 Fr (0.87 mm) pentru Ø 3.50 – 4.00 mm.
Diametru de întrare în leziune: 0,40 mm pentru 1.25 mm x 10 mm și 0,42 mm pentru restul mărimilor.
Presiune nominală: 6 atm.
Presiune RPB: 12 – 14 atm în funcție de diametrul balonului.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t>
  </si>
  <si>
    <t xml:space="preserve">Balon farmacologic activ pentru interventii periferice femoropopliteale si AV</t>
  </si>
  <si>
    <t xml:space="preserve">Balon farmacologic activ pentru interventii periferice femoropopliteale si AV
Balon OTW
- diametere necesare; 4-7 mm
- lungimi necesare: 40, 60, 80, 120 mm
- presiune nominala; 8 atm
- RPB: 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0 cm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t>
  </si>
  <si>
    <t xml:space="preserve">Cateter pentru
rotablatie сu aspirație activă
</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Cateter de trombaspiratie activa</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t>
  </si>
  <si>
    <t xml:space="preserve">Seringi cu miner de sabie</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tent intracranial autoexpandabil</t>
  </si>
  <si>
    <t xml:space="preserve">Stent taiat cu laser, semi-compliant, celule asimetrice, in cazurile de forta radiala inalta, compatibil cu cateter 0,0165"; virf J tip, capacitate de repoziționare 90%, minim 6 markeri. Diametre stent: 3.0; 4.0; 5.0. Lungimi stent: 15mm; 20mm; 25mm; 30mm pentru vase de diametrul cuprins intre 2,0-4,5mm. Referințe la studii clinice - obligatoriu.</t>
  </si>
  <si>
    <t xml:space="preserve">Balon intracranian cu dublu-lumen</t>
  </si>
  <si>
    <t xml:space="preserve">Indicat pentru:
- Test de ocluzie cu balon
- embolizare cerebrala asistata cu balon (remodelare)
- injectare de lichid embolic / compatibil DMSO
- implantare stent cu profil foarte ingust
Caracteristici:
Tipul balonului: compliant si extra-compliant
a) Balon compliant: diametru 4.0 mm; lungimi totale 16 - 26mm. 
b) Balon extra-compliant: diametru 4.0 mm cu lungime de lucru 11mm
- dublu lumen (lumen coaxial) respectiv 2 canale individuale de lucru (unul pentru inflare/deflare si celalalt pentru livrarea de spirale) 
- lungimea cateterului de lucru: 150 cm
- diametrul shaftului proximal: 2.8 F
- diametrul varfului distal: 2.1F ; lungimea varfului: 5 mm
- compatibil cu orice microghid mai mic sau egal cu 0.014’’
Balonul este ambalat intr-un pachet steril impreuna cu urmatorul set de accesorii: (mandren preformabil, teaca introducatoare, tabel de complianta).
</t>
  </si>
  <si>
    <t xml:space="preserve">Cateter-ghid intracranian neurovascular</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ateter-ghid neurovascular cu suport distal </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
</t>
  </si>
  <si>
    <t xml:space="preserve">Microcateter cerebral </t>
  </si>
  <si>
    <t xml:space="preserve">Microcateter destinat procedurilor neuro, utilizat pentru livrarea de spirale intracraniene si sau lichid embolic.
Constructie hibrida, prin spiralare si impletire.
Special conceput pentru tratarea malformatiilor si fistulelor arterio-venoase.
Compatibil cu microghid 0.014’’, are profil foarte ingust 2.1F proximal si 1.6F distal si lumen intern generos: 0.0165’’.
Lungime: 156 cm, 167 cm.
Compatibil DMSO, spirale, si particule nBCA
RBP 700 psi
Varf drept moale, atraumatic, preformabil la abur. Prevazut cu 2 markeri pentru o vizualizare optima.
</t>
  </si>
  <si>
    <t xml:space="preserve">Microcateter livrare  dispozitive embolizare anevrisme cerebrale si stenturi  intracraniane pentru remodelare vasculara </t>
  </si>
  <si>
    <t xml:space="preserve">Diametru extern proximal 2.4F distal 1.7F cu diametru intern uniform 0.017  - compatibil cu fir ghid  cu  diametru extern  maxim  0,014 inch
- lungime shaft  150 cm
- 142 cm conic  de la 2,4F până la 1,7F
- varf de 7.5 sau 15 cm drept : 1.7F
- din otel ranforsat in  3 straturi
- impletitura  din fir  plat cu  helix cross - faciliteaza mentinerea formei
- invelis hidrofil pe 100 cm distal
- lumen interior  acoperit  PTFE -  faciliteaza  trecerea ghidurilor  și materialelor embolice  si  creste  fluxul din interiorul microcateterului
- ax  transparent  - permite  vizualizarea și  verificarea  materialelelor embolice în timpul  avansarii
- 2 markeri  radioopaci distal 
- distanta dintre  markerii radioopaci :  3,00+/- 0.05 cm
- vârf drept sau  pre-modelat (45 de grade, 90 de grade,  tip J)
- ambalajul steril contine dorn pentru modelare varf la aburi si introducator</t>
  </si>
  <si>
    <t xml:space="preserve">Microcateter livrare  dispozitive embolizare anevrisme cerebrale si stenturi  intracraniane pentru remodelare vasculara cu ID 0.0165” </t>
  </si>
  <si>
    <t xml:space="preserve">Diametru extern proximal 2.4F, distal 1.7F 
- diametru intern  uniform,  0.0165” (0.42mm)
- compatibil  fir ghid  cu  diametru extern  maxim  0,014”
- lungime shaft  150 cm : 142 cm conic  de la 2,4F până la 1,7F,   6 cm distal drept : 1.7F
- din otel inoxidabil , rigiditate gradata a axului variind de la  un varf foarte flexibil pana la o sectiune 
   proximala semi- rigida
- invelis hidrofil pe suprafata exterioara pe 100 cm ( vezi eticheta )
- lumen interior  din PTFE -  faciliteaza  trecerea ghidurilor  și materialelor embolice  si creste  fluxul din interiorul microcateterului
- 2 markeri radioopaci situati distal  
- vârf drept sau  pre-modelat (45 de grade, 90 de grade,  tip J, C , S)
- ambalajul steril contine mandren pentru modelare varf la aburi 
</t>
  </si>
  <si>
    <t xml:space="preserve">Microghid hidrofilic cerebral 0.014”/0.010”</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Stent tip flow-diverter pentru  anevrismelor mari cu gat larg</t>
  </si>
  <si>
    <t xml:space="preserve">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Diametru stent  5,00mm-9,0mm.
Microcateter de livrare cu diametru intern 0.027’ indicat pentru anevrizme
cu diametrul de 7,0mm pana la 10.5 mm, cu gat 5,0 – 10,0 mm . Diametru stent  11,00mm-14,0mm. Referințe la studii clinice- obligatoriu.
</t>
  </si>
  <si>
    <t xml:space="preserve">Dispozitiv pentru trombectomie</t>
  </si>
  <si>
    <t xml:space="preserve">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0,027". Diametre solicitate: 2,5 mm; 3,5 mm; 4,5 mm; 6,0 mm, lungime solicitată in limitele 16-50 mm. Referințe la studii clinic - obligatoriu. Referințe la studii clinice- obligatoriu.
</t>
  </si>
  <si>
    <t xml:space="preserve">Stent periferic super elastic lung</t>
  </si>
  <si>
    <t xml:space="preserve">Stent OTW super elastic pentru tratarea leziunilor periferice lungi si calcificate. Material: nitinol super elastic. Design: format din 6 perechi de fire nitinol intretesute cu design elicoidal ce asigură rezistenta si flexibilitate inalta. Diametre: 4, 5, 6, 7, 8 mm. Lungimi: de la 20 la 200 mm. Lungimea shaft-ului: 80 si 120 cm. Compatibil  ghid 0.014” si 0.018”. Marker distal si proximal pt vizibilitatea stentului. Profil de trecere 2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0"/>
    <numFmt numFmtId="168" formatCode="0.00"/>
    <numFmt numFmtId="169" formatCode="#,##0.00"/>
    <numFmt numFmtId="170" formatCode="@"/>
    <numFmt numFmtId="171"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9"/>
      <color rgb="FF000000"/>
      <name val="Times New Roman"/>
      <family val="1"/>
      <charset val="204"/>
    </font>
    <font>
      <sz val="10"/>
      <name val="Times New Roman"/>
      <family val="1"/>
      <charset val="204"/>
    </font>
    <font>
      <sz val="8"/>
      <name val="Times New Roman"/>
      <family val="1"/>
      <charset val="1"/>
    </font>
    <font>
      <sz val="16"/>
      <name val="Times New Roman"/>
      <family val="1"/>
      <charset val="1"/>
    </font>
    <font>
      <sz val="10"/>
      <color rgb="FF0000FF"/>
      <name val="Times New Roman"/>
      <family val="1"/>
      <charset val="204"/>
    </font>
    <font>
      <sz val="10"/>
      <color rgb="FF000000"/>
      <name val="Times New Roman"/>
      <family val="1"/>
      <charset val="204"/>
    </font>
    <font>
      <sz val="11"/>
      <name val="Times New Roman"/>
      <family val="1"/>
      <charset val="204"/>
    </font>
    <font>
      <sz val="11"/>
      <name val="Arial"/>
      <family val="2"/>
      <charset val="204"/>
    </font>
    <font>
      <sz val="10"/>
      <name val="Times New Roman"/>
      <family val="1"/>
      <charset val="1"/>
    </font>
    <font>
      <sz val="11"/>
      <color rgb="FF000000"/>
      <name val="Times New Roman"/>
      <family val="1"/>
      <charset val="204"/>
    </font>
    <font>
      <sz val="9"/>
      <color rgb="FF1D2228"/>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4" borderId="2" xfId="24"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5" borderId="3" xfId="0" applyFont="true" applyBorder="true" applyAlignment="true" applyProtection="false">
      <alignment horizontal="center" vertical="center" textRotation="0" wrapText="true" indent="0" shrinkToFit="false"/>
      <protection locked="true" hidden="false"/>
    </xf>
    <xf numFmtId="167" fontId="20" fillId="5" borderId="4" xfId="0" applyFont="true" applyBorder="true" applyAlignment="true" applyProtection="false">
      <alignment horizontal="left" vertical="center" textRotation="0" wrapText="true" indent="0" shrinkToFit="false"/>
      <protection locked="true" hidden="false"/>
    </xf>
    <xf numFmtId="167" fontId="21" fillId="0" borderId="2" xfId="28"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8" fontId="21" fillId="0" borderId="2" xfId="28" applyFont="true" applyBorder="true" applyAlignment="true" applyProtection="true">
      <alignment horizontal="left" vertical="center" textRotation="0" wrapText="true" indent="0" shrinkToFit="false"/>
      <protection locked="false" hidden="false"/>
    </xf>
    <xf numFmtId="169" fontId="13" fillId="0" borderId="2" xfId="24"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7" fontId="20" fillId="5" borderId="6" xfId="0" applyFont="true" applyBorder="true" applyAlignment="true" applyProtection="false">
      <alignment horizontal="center" vertical="center" textRotation="0" wrapText="true" indent="0" shrinkToFit="false"/>
      <protection locked="true" hidden="false"/>
    </xf>
    <xf numFmtId="167" fontId="20" fillId="5"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9" fontId="13" fillId="5" borderId="2" xfId="24" applyFont="true" applyBorder="true" applyAlignment="true" applyProtection="true">
      <alignment horizontal="left" vertical="center" textRotation="0" wrapText="false" indent="0" shrinkToFit="false"/>
      <protection locked="false" hidden="false"/>
    </xf>
    <xf numFmtId="169" fontId="22" fillId="0" borderId="2" xfId="24" applyFont="true" applyBorder="true" applyAlignment="true" applyProtection="true">
      <alignment horizontal="left" vertical="center" textRotation="0" wrapText="false" indent="0" shrinkToFit="false"/>
      <protection locked="false" hidden="false"/>
    </xf>
    <xf numFmtId="167" fontId="20" fillId="5" borderId="5" xfId="0"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false" hidden="false"/>
    </xf>
    <xf numFmtId="164" fontId="23" fillId="0" borderId="0" xfId="24"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true">
      <alignment horizontal="general" vertical="center" textRotation="0" wrapText="false" indent="0" shrinkToFit="false"/>
      <protection locked="false" hidden="false"/>
    </xf>
    <xf numFmtId="164" fontId="26" fillId="0" borderId="2" xfId="24" applyFont="true" applyBorder="true" applyAlignment="true" applyProtection="true">
      <alignment horizontal="general" vertical="center" textRotation="0" wrapText="false" indent="0" shrinkToFit="false"/>
      <protection locked="false" hidden="false"/>
    </xf>
    <xf numFmtId="164" fontId="23" fillId="0" borderId="2" xfId="24"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20" fillId="6" borderId="3" xfId="0" applyFont="true" applyBorder="true" applyAlignment="true" applyProtection="false">
      <alignment horizontal="center" vertical="center" textRotation="0" wrapText="true" indent="0" shrinkToFit="false"/>
      <protection locked="true" hidden="false"/>
    </xf>
    <xf numFmtId="167" fontId="20" fillId="6" borderId="6" xfId="0" applyFont="true" applyBorder="true" applyAlignment="true" applyProtection="false">
      <alignment horizontal="center" vertical="center" textRotation="0" wrapText="true" indent="0" shrinkToFit="false"/>
      <protection locked="true" hidden="false"/>
    </xf>
    <xf numFmtId="170" fontId="20" fillId="5"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70" fontId="25" fillId="5" borderId="2" xfId="0" applyFont="true" applyBorder="true" applyAlignment="true" applyProtection="false">
      <alignment horizontal="left" vertical="center" textRotation="0" wrapText="true" indent="0" shrinkToFit="false"/>
      <protection locked="true" hidden="false"/>
    </xf>
    <xf numFmtId="164" fontId="28" fillId="5" borderId="2" xfId="37" applyFont="true" applyBorder="true" applyAlignment="true" applyProtection="false">
      <alignment horizontal="left" vertical="center" textRotation="0" wrapText="true" indent="0" shrinkToFit="false"/>
      <protection locked="true" hidden="false"/>
    </xf>
    <xf numFmtId="164" fontId="29" fillId="5" borderId="2" xfId="37" applyFont="true" applyBorder="true" applyAlignment="true" applyProtection="false">
      <alignment horizontal="left" vertical="center" textRotation="0" wrapText="true" indent="0" shrinkToFit="false"/>
      <protection locked="true" hidden="false"/>
    </xf>
    <xf numFmtId="167" fontId="20" fillId="5" borderId="2" xfId="37"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false" indent="0" shrinkToFit="false"/>
      <protection locked="true" hidden="false"/>
    </xf>
    <xf numFmtId="164" fontId="30" fillId="5" borderId="2" xfId="0" applyFont="true" applyBorder="tru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true">
      <alignment horizontal="left" vertical="center"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7"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7"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7"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3" fillId="0" borderId="6" xfId="24" applyFont="true" applyBorder="true" applyAlignment="false" applyProtection="true">
      <alignment horizontal="general" vertical="bottom" textRotation="0" wrapText="false" indent="0" shrinkToFit="false"/>
      <protection locked="false" hidden="false"/>
    </xf>
    <xf numFmtId="167" fontId="20" fillId="5" borderId="2" xfId="0" applyFont="true" applyBorder="true" applyAlignment="true" applyProtection="false">
      <alignment horizontal="center" vertical="top" textRotation="0" wrapText="true" indent="0" shrinkToFit="false"/>
      <protection locked="true" hidden="false"/>
    </xf>
    <xf numFmtId="167" fontId="20" fillId="5" borderId="2" xfId="0" applyFont="true" applyBorder="true" applyAlignment="true" applyProtection="false">
      <alignment horizontal="left" vertical="top" textRotation="0" wrapText="true" indent="0" shrinkToFit="false"/>
      <protection locked="true" hidden="false"/>
    </xf>
    <xf numFmtId="164" fontId="25" fillId="5" borderId="2" xfId="24"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9" fontId="25" fillId="0" borderId="2" xfId="25"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bottom" textRotation="0" wrapText="fals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bottom" textRotation="0" wrapText="false" indent="0" shrinkToFit="false"/>
      <protection locked="true" hidden="false"/>
    </xf>
    <xf numFmtId="171" fontId="13" fillId="0" borderId="2" xfId="24" applyFont="true" applyBorder="true" applyAlignment="false" applyProtection="true">
      <alignment horizontal="general" vertical="bottom" textRotation="0" wrapText="false" indent="0" shrinkToFit="false"/>
      <protection locked="tru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7" fontId="20" fillId="6" borderId="2" xfId="0" applyFont="true" applyBorder="true" applyAlignment="true" applyProtection="false">
      <alignment horizontal="center" vertical="top" textRotation="0" wrapText="true" indent="0" shrinkToFit="false"/>
      <protection locked="true" hidden="false"/>
    </xf>
    <xf numFmtId="167" fontId="29" fillId="0" borderId="2" xfId="28" applyFont="true" applyBorder="true" applyAlignment="true" applyProtection="false">
      <alignment horizontal="center" vertical="center" textRotation="0" wrapText="true" indent="0" shrinkToFit="false"/>
      <protection locked="true" hidden="false"/>
    </xf>
    <xf numFmtId="167" fontId="13" fillId="0" borderId="2" xfId="24"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3" fillId="0" borderId="2" xfId="24"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true" hidden="false"/>
    </xf>
    <xf numFmtId="167" fontId="13" fillId="0" borderId="2" xfId="24" applyFont="true" applyBorder="true" applyAlignment="false" applyProtection="true">
      <alignment horizontal="general" vertical="bottom" textRotation="0" wrapText="false" indent="0" shrinkToFit="false"/>
      <protection locked="false" hidden="false"/>
    </xf>
    <xf numFmtId="167" fontId="23" fillId="0" borderId="2" xfId="24" applyFont="true" applyBorder="true" applyAlignment="false" applyProtection="true">
      <alignment horizontal="general" vertical="bottom" textRotation="0" wrapText="false" indent="0" shrinkToFit="false"/>
      <protection locked="false" hidden="false"/>
    </xf>
    <xf numFmtId="170" fontId="20" fillId="5" borderId="2"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false" indent="0" shrinkToFit="false"/>
      <protection locked="true" hidden="false"/>
    </xf>
    <xf numFmtId="170" fontId="25" fillId="5"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9" fillId="5" borderId="2" xfId="37" applyFont="true" applyBorder="true" applyAlignment="true" applyProtection="false">
      <alignment horizontal="left" vertical="top" textRotation="0" wrapText="true" indent="0" shrinkToFit="false"/>
      <protection locked="true" hidden="false"/>
    </xf>
    <xf numFmtId="164" fontId="28" fillId="5" borderId="2" xfId="37" applyFont="true" applyBorder="true" applyAlignment="true" applyProtection="false">
      <alignment horizontal="left" vertical="top" textRotation="0" wrapText="true" indent="0" shrinkToFit="false"/>
      <protection locked="true" hidden="false"/>
    </xf>
    <xf numFmtId="167" fontId="20" fillId="6" borderId="2" xfId="0" applyFont="true" applyBorder="true" applyAlignment="true" applyProtection="false">
      <alignment horizontal="center" vertical="center" textRotation="0" wrapText="true" indent="0" shrinkToFit="false"/>
      <protection locked="true" hidden="false"/>
    </xf>
    <xf numFmtId="167" fontId="20" fillId="5" borderId="2" xfId="0" applyFont="true" applyBorder="true" applyAlignment="true" applyProtection="false">
      <alignment horizontal="center" vertical="center" textRotation="0" wrapText="tru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71"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1D222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1D2228"/>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0.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3" t="s">
        <v>3</v>
      </c>
      <c r="E3" s="3"/>
      <c r="F3" s="3"/>
      <c r="G3" s="3"/>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4" t="s">
        <v>16</v>
      </c>
      <c r="I6" s="15" t="s">
        <v>17</v>
      </c>
      <c r="J6" s="14"/>
      <c r="K6" s="16"/>
    </row>
    <row r="7" customFormat="false" ht="15.75" hidden="false" customHeight="false" outlineLevel="0" collapsed="false">
      <c r="A7" s="14" t="n">
        <v>1</v>
      </c>
      <c r="B7" s="14" t="n">
        <v>2</v>
      </c>
      <c r="C7" s="14"/>
      <c r="D7" s="14"/>
      <c r="E7" s="14" t="n">
        <v>3</v>
      </c>
      <c r="F7" s="14" t="n">
        <v>4</v>
      </c>
      <c r="G7" s="14" t="n">
        <v>5</v>
      </c>
      <c r="H7" s="14" t="n">
        <v>6</v>
      </c>
      <c r="I7" s="17"/>
      <c r="J7" s="14" t="n">
        <v>8</v>
      </c>
      <c r="K7" s="16"/>
    </row>
    <row r="8" customFormat="false" ht="267.75" hidden="false" customHeight="false" outlineLevel="0" collapsed="false">
      <c r="A8" s="18" t="s">
        <v>18</v>
      </c>
      <c r="B8" s="19" t="n">
        <v>1</v>
      </c>
      <c r="C8" s="20" t="s">
        <v>19</v>
      </c>
      <c r="D8" s="21" t="str">
        <f aca="false">C8</f>
        <v>Set introductor pentru punctie arteriala femurala</v>
      </c>
      <c r="E8" s="22"/>
      <c r="F8" s="22"/>
      <c r="G8" s="3"/>
      <c r="H8" s="23" t="s">
        <v>20</v>
      </c>
      <c r="I8" s="24"/>
      <c r="J8" s="25"/>
      <c r="K8" s="26"/>
    </row>
    <row r="9" customFormat="false" ht="242.25" hidden="false" customHeight="false" outlineLevel="0" collapsed="false">
      <c r="A9" s="18" t="s">
        <v>18</v>
      </c>
      <c r="B9" s="27" t="n">
        <v>2</v>
      </c>
      <c r="C9" s="28" t="s">
        <v>21</v>
      </c>
      <c r="D9" s="21" t="str">
        <f aca="false">C9</f>
        <v>Set introductor pentru punctie arteriala radiala</v>
      </c>
      <c r="E9" s="22"/>
      <c r="F9" s="22"/>
      <c r="G9" s="3"/>
      <c r="H9" s="23" t="s">
        <v>22</v>
      </c>
      <c r="I9" s="24"/>
      <c r="J9" s="25"/>
      <c r="K9" s="29"/>
    </row>
    <row r="10" customFormat="false" ht="216.75" hidden="false" customHeight="false" outlineLevel="0" collapsed="false">
      <c r="A10" s="18" t="s">
        <v>18</v>
      </c>
      <c r="B10" s="19" t="n">
        <v>3</v>
      </c>
      <c r="C10" s="28" t="s">
        <v>23</v>
      </c>
      <c r="D10" s="21" t="str">
        <f aca="false">C10</f>
        <v>Arc ghid de diagnostic standard</v>
      </c>
      <c r="E10" s="22"/>
      <c r="F10" s="22"/>
      <c r="G10" s="3"/>
      <c r="H10" s="23" t="s">
        <v>24</v>
      </c>
      <c r="I10" s="24"/>
      <c r="J10" s="25"/>
      <c r="K10" s="29"/>
    </row>
    <row r="11" customFormat="false" ht="204" hidden="false" customHeight="false" outlineLevel="0" collapsed="false">
      <c r="A11" s="18" t="s">
        <v>18</v>
      </c>
      <c r="B11" s="27" t="n">
        <v>4</v>
      </c>
      <c r="C11" s="28" t="s">
        <v>25</v>
      </c>
      <c r="D11" s="21" t="str">
        <f aca="false">C11</f>
        <v>Teacă introductoar (Teacă ghid lung)</v>
      </c>
      <c r="E11" s="22"/>
      <c r="F11" s="22"/>
      <c r="G11" s="3"/>
      <c r="H11" s="23" t="s">
        <v>26</v>
      </c>
      <c r="I11" s="24"/>
      <c r="J11" s="25"/>
      <c r="K11" s="29"/>
    </row>
    <row r="12" customFormat="false" ht="204" hidden="false" customHeight="false" outlineLevel="0" collapsed="false">
      <c r="A12" s="18" t="s">
        <v>18</v>
      </c>
      <c r="B12" s="19" t="n">
        <v>5</v>
      </c>
      <c r="C12" s="28" t="s">
        <v>27</v>
      </c>
      <c r="D12" s="21" t="str">
        <f aca="false">C12</f>
        <v>Teacă ghid lung</v>
      </c>
      <c r="E12" s="22"/>
      <c r="F12" s="22"/>
      <c r="G12" s="3"/>
      <c r="H12" s="23" t="s">
        <v>28</v>
      </c>
      <c r="I12" s="24"/>
      <c r="J12" s="25"/>
      <c r="K12" s="29"/>
    </row>
    <row r="13" customFormat="false" ht="127.5" hidden="false" customHeight="false" outlineLevel="0" collapsed="false">
      <c r="A13" s="18" t="s">
        <v>18</v>
      </c>
      <c r="B13" s="27" t="n">
        <v>6</v>
      </c>
      <c r="C13" s="20" t="s">
        <v>29</v>
      </c>
      <c r="D13" s="21" t="str">
        <f aca="false">C13</f>
        <v>Set inflator cu manometru tip A</v>
      </c>
      <c r="E13" s="22"/>
      <c r="F13" s="22"/>
      <c r="G13" s="3"/>
      <c r="H13" s="23" t="s">
        <v>30</v>
      </c>
      <c r="I13" s="30"/>
      <c r="J13" s="25"/>
      <c r="K13" s="29"/>
    </row>
    <row r="14" customFormat="false" ht="165.75" hidden="false" customHeight="false" outlineLevel="0" collapsed="false">
      <c r="A14" s="18" t="s">
        <v>18</v>
      </c>
      <c r="B14" s="19" t="n">
        <v>7</v>
      </c>
      <c r="C14" s="28" t="s">
        <v>31</v>
      </c>
      <c r="D14" s="21" t="str">
        <f aca="false">C14</f>
        <v>Dispozitiv recuperare corp strain</v>
      </c>
      <c r="E14" s="22"/>
      <c r="F14" s="22"/>
      <c r="G14" s="3"/>
      <c r="H14" s="23" t="s">
        <v>32</v>
      </c>
      <c r="I14" s="30"/>
      <c r="J14" s="25"/>
      <c r="K14" s="29"/>
    </row>
    <row r="15" customFormat="false" ht="114.75" hidden="false" customHeight="false" outlineLevel="0" collapsed="false">
      <c r="A15" s="18" t="s">
        <v>18</v>
      </c>
      <c r="B15" s="27" t="n">
        <v>8</v>
      </c>
      <c r="C15" s="28" t="s">
        <v>33</v>
      </c>
      <c r="D15" s="21" t="str">
        <f aca="false">C15</f>
        <v>Conector injectare sub presiune lung</v>
      </c>
      <c r="E15" s="22"/>
      <c r="F15" s="22"/>
      <c r="G15" s="3"/>
      <c r="H15" s="23" t="s">
        <v>34</v>
      </c>
      <c r="I15" s="31"/>
      <c r="J15" s="25"/>
      <c r="K15" s="29"/>
    </row>
    <row r="16" customFormat="false" ht="25.5" hidden="false" customHeight="false" outlineLevel="0" collapsed="false">
      <c r="A16" s="18" t="s">
        <v>18</v>
      </c>
      <c r="B16" s="19" t="n">
        <v>9</v>
      </c>
      <c r="C16" s="28" t="s">
        <v>35</v>
      </c>
      <c r="D16" s="21" t="str">
        <f aca="false">C16</f>
        <v>Sistema de perfuzie cu presiune inalta</v>
      </c>
      <c r="E16" s="22"/>
      <c r="F16" s="22"/>
      <c r="G16" s="3"/>
      <c r="H16" s="23" t="s">
        <v>36</v>
      </c>
      <c r="I16" s="24"/>
      <c r="J16" s="25"/>
      <c r="K16" s="29"/>
    </row>
    <row r="17" customFormat="false" ht="216.75" hidden="false" customHeight="false" outlineLevel="0" collapsed="false">
      <c r="A17" s="18" t="s">
        <v>18</v>
      </c>
      <c r="B17" s="27" t="n">
        <v>10</v>
      </c>
      <c r="C17" s="28" t="s">
        <v>37</v>
      </c>
      <c r="D17" s="21" t="str">
        <f aca="false">C17</f>
        <v>Set introductor punctie radial profil ultra-subtire </v>
      </c>
      <c r="E17" s="22"/>
      <c r="F17" s="22"/>
      <c r="G17" s="3"/>
      <c r="H17" s="23" t="s">
        <v>38</v>
      </c>
      <c r="I17" s="30"/>
      <c r="J17" s="25"/>
      <c r="K17" s="29"/>
    </row>
    <row r="18" customFormat="false" ht="63.75" hidden="false" customHeight="false" outlineLevel="0" collapsed="false">
      <c r="A18" s="18" t="s">
        <v>18</v>
      </c>
      <c r="B18" s="19" t="n">
        <v>11</v>
      </c>
      <c r="C18" s="28" t="s">
        <v>39</v>
      </c>
      <c r="D18" s="21" t="str">
        <f aca="false">C18</f>
        <v>Ac puncție</v>
      </c>
      <c r="E18" s="22"/>
      <c r="F18" s="22"/>
      <c r="G18" s="3"/>
      <c r="H18" s="23" t="s">
        <v>40</v>
      </c>
      <c r="I18" s="24"/>
      <c r="J18" s="25"/>
      <c r="K18" s="29"/>
    </row>
    <row r="19" customFormat="false" ht="178.5" hidden="false" customHeight="false" outlineLevel="0" collapsed="false">
      <c r="A19" s="18" t="s">
        <v>18</v>
      </c>
      <c r="B19" s="27" t="n">
        <v>12</v>
      </c>
      <c r="C19" s="28" t="s">
        <v>41</v>
      </c>
      <c r="D19" s="21" t="str">
        <f aca="false">C19</f>
        <v>Baloane semicompliante pentru ocluzii cronice totale</v>
      </c>
      <c r="E19" s="22"/>
      <c r="F19" s="22"/>
      <c r="G19" s="3"/>
      <c r="H19" s="23" t="s">
        <v>42</v>
      </c>
      <c r="I19" s="24"/>
      <c r="J19" s="25"/>
      <c r="K19" s="29"/>
    </row>
    <row r="20" customFormat="false" ht="102" hidden="false" customHeight="false" outlineLevel="0" collapsed="false">
      <c r="A20" s="18" t="s">
        <v>18</v>
      </c>
      <c r="B20" s="19" t="n">
        <v>13</v>
      </c>
      <c r="C20" s="28" t="s">
        <v>43</v>
      </c>
      <c r="D20" s="21" t="str">
        <f aca="false">C20</f>
        <v>Câmp steril super absorbant </v>
      </c>
      <c r="E20" s="22"/>
      <c r="F20" s="22"/>
      <c r="G20" s="3"/>
      <c r="H20" s="23" t="s">
        <v>44</v>
      </c>
      <c r="I20" s="24"/>
      <c r="J20" s="25"/>
      <c r="K20" s="29"/>
    </row>
    <row r="21" customFormat="false" ht="191.25" hidden="false" customHeight="false" outlineLevel="0" collapsed="false">
      <c r="A21" s="18" t="s">
        <v>18</v>
      </c>
      <c r="B21" s="27" t="n">
        <v>14</v>
      </c>
      <c r="C21" s="28" t="s">
        <v>45</v>
      </c>
      <c r="D21" s="21" t="str">
        <f aca="false">C21</f>
        <v>Extensie pentru cate-ghiduri</v>
      </c>
      <c r="E21" s="22"/>
      <c r="F21" s="22"/>
      <c r="G21" s="3"/>
      <c r="H21" s="23" t="s">
        <v>46</v>
      </c>
      <c r="I21" s="24"/>
      <c r="J21" s="25"/>
      <c r="K21" s="29"/>
    </row>
    <row r="22" customFormat="false" ht="242.25" hidden="false" customHeight="false" outlineLevel="0" collapsed="false">
      <c r="A22" s="18" t="s">
        <v>18</v>
      </c>
      <c r="B22" s="19" t="n">
        <v>15</v>
      </c>
      <c r="C22" s="28" t="s">
        <v>47</v>
      </c>
      <c r="D22" s="21" t="str">
        <f aca="false">C22</f>
        <v>Stent coronarian farmacologic  cu profil foarte subțire</v>
      </c>
      <c r="E22" s="22"/>
      <c r="F22" s="22"/>
      <c r="G22" s="3"/>
      <c r="H22" s="23" t="s">
        <v>48</v>
      </c>
      <c r="I22" s="24"/>
      <c r="J22" s="25"/>
      <c r="K22" s="29"/>
    </row>
    <row r="23" customFormat="false" ht="280.5" hidden="false" customHeight="false" outlineLevel="0" collapsed="false">
      <c r="A23" s="18" t="s">
        <v>18</v>
      </c>
      <c r="B23" s="27" t="n">
        <v>16</v>
      </c>
      <c r="C23" s="28" t="s">
        <v>49</v>
      </c>
      <c r="D23" s="21" t="str">
        <f aca="false">C23</f>
        <v>Catetere de diagnostic femurale și radiale standarte</v>
      </c>
      <c r="E23" s="22"/>
      <c r="F23" s="22"/>
      <c r="G23" s="3"/>
      <c r="H23" s="23" t="s">
        <v>50</v>
      </c>
      <c r="I23" s="24"/>
      <c r="J23" s="25"/>
      <c r="K23" s="29"/>
    </row>
    <row r="24" customFormat="false" ht="306" hidden="false" customHeight="false" outlineLevel="0" collapsed="false">
      <c r="A24" s="18" t="s">
        <v>18</v>
      </c>
      <c r="B24" s="19" t="n">
        <v>17</v>
      </c>
      <c r="C24" s="28" t="s">
        <v>51</v>
      </c>
      <c r="D24" s="21" t="str">
        <f aca="false">C24</f>
        <v>Cateter de suport periferic</v>
      </c>
      <c r="E24" s="22"/>
      <c r="F24" s="22"/>
      <c r="G24" s="3"/>
      <c r="H24" s="23" t="s">
        <v>52</v>
      </c>
      <c r="I24" s="24"/>
      <c r="J24" s="25"/>
      <c r="K24" s="29"/>
    </row>
    <row r="25" customFormat="false" ht="191.25" hidden="false" customHeight="false" outlineLevel="0" collapsed="false">
      <c r="A25" s="18" t="s">
        <v>18</v>
      </c>
      <c r="B25" s="27" t="n">
        <v>18</v>
      </c>
      <c r="C25" s="28" t="s">
        <v>53</v>
      </c>
      <c r="D25" s="21" t="str">
        <f aca="false">C25</f>
        <v>Teacă ghid scurt</v>
      </c>
      <c r="E25" s="22"/>
      <c r="F25" s="22"/>
      <c r="G25" s="3"/>
      <c r="H25" s="23" t="s">
        <v>54</v>
      </c>
      <c r="I25" s="24"/>
      <c r="J25" s="25"/>
      <c r="K25" s="29"/>
    </row>
    <row r="26" customFormat="false" ht="280.5" hidden="false" customHeight="false" outlineLevel="0" collapsed="false">
      <c r="A26" s="18" t="s">
        <v>18</v>
      </c>
      <c r="B26" s="19" t="n">
        <v>19</v>
      </c>
      <c r="C26" s="32" t="s">
        <v>55</v>
      </c>
      <c r="D26" s="21" t="str">
        <f aca="false">C26</f>
        <v>Microcatetere</v>
      </c>
      <c r="E26" s="22"/>
      <c r="F26" s="22"/>
      <c r="G26" s="3"/>
      <c r="H26" s="23" t="s">
        <v>56</v>
      </c>
      <c r="I26" s="24"/>
      <c r="J26" s="25"/>
      <c r="K26" s="29"/>
    </row>
    <row r="27" customFormat="false" ht="216.75" hidden="false" customHeight="false" outlineLevel="0" collapsed="false">
      <c r="A27" s="18" t="s">
        <v>18</v>
      </c>
      <c r="B27" s="27" t="n">
        <v>20</v>
      </c>
      <c r="C27" s="28" t="s">
        <v>57</v>
      </c>
      <c r="D27" s="21" t="str">
        <f aca="false">C27</f>
        <v> Microcateter reinforsat</v>
      </c>
      <c r="E27" s="22"/>
      <c r="F27" s="22"/>
      <c r="G27" s="3"/>
      <c r="H27" s="23" t="s">
        <v>58</v>
      </c>
      <c r="I27" s="24"/>
      <c r="J27" s="25"/>
      <c r="K27" s="29"/>
    </row>
    <row r="28" customFormat="false" ht="255" hidden="false" customHeight="false" outlineLevel="0" collapsed="false">
      <c r="A28" s="18" t="s">
        <v>18</v>
      </c>
      <c r="B28" s="19" t="n">
        <v>21</v>
      </c>
      <c r="C28" s="28" t="s">
        <v>59</v>
      </c>
      <c r="D28" s="21" t="str">
        <f aca="false">C28</f>
        <v>Microcateter livrare spirale (coils) </v>
      </c>
      <c r="E28" s="22"/>
      <c r="F28" s="22"/>
      <c r="G28" s="3"/>
      <c r="H28" s="23" t="s">
        <v>60</v>
      </c>
      <c r="I28" s="24"/>
      <c r="J28" s="25"/>
      <c r="K28" s="29"/>
    </row>
    <row r="29" customFormat="false" ht="216.75" hidden="false" customHeight="false" outlineLevel="0" collapsed="false">
      <c r="A29" s="18" t="s">
        <v>18</v>
      </c>
      <c r="B29" s="27" t="n">
        <v>22</v>
      </c>
      <c r="C29" s="20" t="s">
        <v>61</v>
      </c>
      <c r="D29" s="21" t="str">
        <f aca="false">C29</f>
        <v>Arc ghid de diagnostic lung</v>
      </c>
      <c r="E29" s="22"/>
      <c r="F29" s="22"/>
      <c r="G29" s="3"/>
      <c r="H29" s="23" t="s">
        <v>62</v>
      </c>
      <c r="I29" s="24"/>
      <c r="J29" s="25"/>
      <c r="K29" s="29"/>
    </row>
    <row r="30" customFormat="false" ht="216.75" hidden="false" customHeight="false" outlineLevel="0" collapsed="false">
      <c r="A30" s="18" t="s">
        <v>18</v>
      </c>
      <c r="B30" s="19" t="n">
        <v>23</v>
      </c>
      <c r="C30" s="28" t="s">
        <v>63</v>
      </c>
      <c r="D30" s="21" t="str">
        <f aca="false">C30</f>
        <v>Arc ghid de diagnostic stiff</v>
      </c>
      <c r="E30" s="22"/>
      <c r="F30" s="22"/>
      <c r="G30" s="3"/>
      <c r="H30" s="23" t="s">
        <v>64</v>
      </c>
      <c r="I30" s="24"/>
      <c r="J30" s="25"/>
      <c r="K30" s="29"/>
    </row>
    <row r="31" customFormat="false" ht="216.75" hidden="false" customHeight="false" outlineLevel="0" collapsed="false">
      <c r="A31" s="18" t="s">
        <v>18</v>
      </c>
      <c r="B31" s="27" t="n">
        <v>24</v>
      </c>
      <c r="C31" s="28" t="s">
        <v>65</v>
      </c>
      <c r="D31" s="21" t="str">
        <f aca="false">C31</f>
        <v>Arc ghid hidrofilic pentru proceduri periferice</v>
      </c>
      <c r="E31" s="22"/>
      <c r="F31" s="22"/>
      <c r="G31" s="3"/>
      <c r="H31" s="23" t="s">
        <v>66</v>
      </c>
      <c r="I31" s="24"/>
      <c r="J31" s="25"/>
      <c r="K31" s="29"/>
    </row>
    <row r="32" customFormat="false" ht="153" hidden="false" customHeight="false" outlineLevel="0" collapsed="false">
      <c r="A32" s="18" t="s">
        <v>18</v>
      </c>
      <c r="B32" s="19" t="n">
        <v>25</v>
      </c>
      <c r="C32" s="28" t="s">
        <v>67</v>
      </c>
      <c r="D32" s="21" t="str">
        <f aca="false">C32</f>
        <v>Microcghid cu varf moale acoperit cu polimer</v>
      </c>
      <c r="E32" s="22"/>
      <c r="F32" s="22"/>
      <c r="G32" s="3"/>
      <c r="H32" s="23" t="s">
        <v>68</v>
      </c>
      <c r="I32" s="24"/>
      <c r="J32" s="25"/>
      <c r="K32" s="29"/>
    </row>
    <row r="33" customFormat="false" ht="242.25" hidden="false" customHeight="false" outlineLevel="0" collapsed="false">
      <c r="A33" s="18" t="s">
        <v>18</v>
      </c>
      <c r="B33" s="27" t="n">
        <v>26</v>
      </c>
      <c r="C33" s="28" t="s">
        <v>69</v>
      </c>
      <c r="D33" s="21" t="str">
        <f aca="false">C33</f>
        <v>Ghid 0.014” cu acoperire hidrofila si insert de platina pt vizibilitate.</v>
      </c>
      <c r="E33" s="22"/>
      <c r="F33" s="22"/>
      <c r="G33" s="3"/>
      <c r="H33" s="23" t="s">
        <v>70</v>
      </c>
      <c r="I33" s="24"/>
      <c r="J33" s="25"/>
      <c r="K33" s="29"/>
    </row>
    <row r="34" customFormat="false" ht="344.25" hidden="false" customHeight="false" outlineLevel="0" collapsed="false">
      <c r="A34" s="18" t="s">
        <v>18</v>
      </c>
      <c r="B34" s="19" t="n">
        <v>27</v>
      </c>
      <c r="C34" s="28" t="s">
        <v>71</v>
      </c>
      <c r="D34" s="21" t="str">
        <f aca="false">C34</f>
        <v>Balon pentru pre și postdilatare periferică </v>
      </c>
      <c r="E34" s="22"/>
      <c r="F34" s="22"/>
      <c r="G34" s="3"/>
      <c r="H34" s="23" t="s">
        <v>72</v>
      </c>
      <c r="I34" s="24"/>
      <c r="J34" s="25"/>
      <c r="K34" s="29"/>
    </row>
    <row r="35" customFormat="false" ht="395.25" hidden="false" customHeight="false" outlineLevel="0" collapsed="false">
      <c r="A35" s="18" t="s">
        <v>18</v>
      </c>
      <c r="B35" s="27" t="n">
        <v>28</v>
      </c>
      <c r="C35" s="28" t="s">
        <v>73</v>
      </c>
      <c r="D35" s="21" t="str">
        <f aca="false">C35</f>
        <v>Balon semicompliant pentru angioplastie periferică </v>
      </c>
      <c r="E35" s="22"/>
      <c r="F35" s="22"/>
      <c r="G35" s="3"/>
      <c r="H35" s="23" t="s">
        <v>74</v>
      </c>
      <c r="I35" s="24"/>
      <c r="J35" s="25"/>
      <c r="K35" s="29"/>
    </row>
    <row r="36" customFormat="false" ht="280.5" hidden="false" customHeight="false" outlineLevel="0" collapsed="false">
      <c r="A36" s="18" t="s">
        <v>18</v>
      </c>
      <c r="B36" s="19" t="n">
        <v>29</v>
      </c>
      <c r="C36" s="28" t="s">
        <v>75</v>
      </c>
      <c r="D36" s="21" t="str">
        <f aca="false">C36</f>
        <v>Baloane de tip OTW, semi- sau noncompliant </v>
      </c>
      <c r="E36" s="22"/>
      <c r="F36" s="22"/>
      <c r="G36" s="3"/>
      <c r="H36" s="23" t="s">
        <v>76</v>
      </c>
      <c r="I36" s="24"/>
      <c r="J36" s="25"/>
      <c r="K36" s="29"/>
    </row>
    <row r="37" customFormat="false" ht="267.75" hidden="false" customHeight="false" outlineLevel="0" collapsed="false">
      <c r="A37" s="18" t="s">
        <v>18</v>
      </c>
      <c r="B37" s="27" t="n">
        <v>30</v>
      </c>
      <c r="C37" s="28" t="s">
        <v>77</v>
      </c>
      <c r="D37" s="21" t="str">
        <f aca="false">C37</f>
        <v>Balon noncompliant angioplastie periferică BTK </v>
      </c>
      <c r="E37" s="22"/>
      <c r="F37" s="22"/>
      <c r="G37" s="3"/>
      <c r="H37" s="23" t="s">
        <v>78</v>
      </c>
      <c r="I37" s="24"/>
      <c r="J37" s="25"/>
      <c r="K37" s="29"/>
    </row>
    <row r="38" customFormat="false" ht="280.5" hidden="false" customHeight="false" outlineLevel="0" collapsed="false">
      <c r="A38" s="18" t="s">
        <v>18</v>
      </c>
      <c r="B38" s="19" t="n">
        <v>31</v>
      </c>
      <c r="C38" s="28" t="s">
        <v>79</v>
      </c>
      <c r="D38" s="21" t="str">
        <f aca="false">C38</f>
        <v>Cateter periferic cu balon conic</v>
      </c>
      <c r="E38" s="33"/>
      <c r="F38" s="33"/>
      <c r="G38" s="33"/>
      <c r="H38" s="23" t="s">
        <v>80</v>
      </c>
      <c r="I38" s="33"/>
      <c r="J38" s="33"/>
      <c r="K38" s="33"/>
      <c r="L38" s="33"/>
      <c r="M38" s="33"/>
      <c r="N38" s="33"/>
      <c r="O38" s="33"/>
      <c r="P38" s="33"/>
      <c r="Q38" s="33"/>
    </row>
    <row r="39" customFormat="false" ht="357" hidden="false" customHeight="false" outlineLevel="0" collapsed="false">
      <c r="A39" s="18" t="s">
        <v>18</v>
      </c>
      <c r="B39" s="27" t="n">
        <v>32</v>
      </c>
      <c r="C39" s="28" t="s">
        <v>81</v>
      </c>
      <c r="D39" s="21" t="str">
        <f aca="false">C39</f>
        <v>Cateter periferic  cu balon utilizat în CTO </v>
      </c>
      <c r="E39" s="34"/>
      <c r="F39" s="34"/>
      <c r="G39" s="34"/>
      <c r="H39" s="23" t="s">
        <v>82</v>
      </c>
      <c r="I39" s="34"/>
      <c r="J39" s="34"/>
      <c r="K39" s="34"/>
      <c r="L39" s="34"/>
      <c r="M39" s="34"/>
      <c r="N39" s="34"/>
      <c r="O39" s="34"/>
      <c r="P39" s="34"/>
      <c r="Q39" s="34"/>
    </row>
    <row r="40" customFormat="false" ht="318.75" hidden="false" customHeight="false" outlineLevel="0" collapsed="false">
      <c r="A40" s="18" t="s">
        <v>18</v>
      </c>
      <c r="B40" s="19" t="n">
        <v>33</v>
      </c>
      <c r="C40" s="28" t="s">
        <v>83</v>
      </c>
      <c r="D40" s="21" t="str">
        <f aca="false">C40</f>
        <v>Balon angioplastie periferica pentru tratamentul leziunilor obstructive cu lungimi extreme si manevrabilitate contralaterala </v>
      </c>
      <c r="E40" s="34"/>
      <c r="F40" s="34"/>
      <c r="G40" s="34"/>
      <c r="H40" s="23" t="s">
        <v>84</v>
      </c>
      <c r="I40" s="34"/>
      <c r="J40" s="34"/>
      <c r="K40" s="34"/>
      <c r="L40" s="34"/>
      <c r="M40" s="34"/>
      <c r="N40" s="34"/>
      <c r="O40" s="34"/>
      <c r="P40" s="34"/>
      <c r="Q40" s="34"/>
    </row>
    <row r="41" customFormat="false" ht="318.75" hidden="false" customHeight="false" outlineLevel="0" collapsed="false">
      <c r="A41" s="18" t="s">
        <v>18</v>
      </c>
      <c r="B41" s="27" t="n">
        <v>34</v>
      </c>
      <c r="C41" s="28" t="s">
        <v>85</v>
      </c>
      <c r="D41" s="21" t="str">
        <f aca="false">C41</f>
        <v>Balon OTW 0.018" pentru angioplastie periferică</v>
      </c>
      <c r="E41" s="34"/>
      <c r="F41" s="34"/>
      <c r="G41" s="34"/>
      <c r="H41" s="23" t="s">
        <v>86</v>
      </c>
      <c r="I41" s="34"/>
      <c r="J41" s="34"/>
      <c r="K41" s="34"/>
      <c r="L41" s="34"/>
      <c r="M41" s="34"/>
      <c r="N41" s="34"/>
      <c r="O41" s="34"/>
      <c r="P41" s="34"/>
      <c r="Q41" s="34"/>
    </row>
    <row r="42" customFormat="false" ht="293.25" hidden="false" customHeight="false" outlineLevel="0" collapsed="false">
      <c r="A42" s="18" t="s">
        <v>18</v>
      </c>
      <c r="B42" s="19" t="n">
        <v>35</v>
      </c>
      <c r="C42" s="28" t="s">
        <v>87</v>
      </c>
      <c r="D42" s="21" t="str">
        <f aca="false">C42</f>
        <v>Balon angioplastie periferica pentru tratamentul leziunilor extinse</v>
      </c>
      <c r="E42" s="35"/>
      <c r="F42" s="35"/>
      <c r="G42" s="35"/>
      <c r="H42" s="23" t="s">
        <v>88</v>
      </c>
      <c r="I42" s="35"/>
      <c r="J42" s="35"/>
      <c r="K42" s="35"/>
      <c r="L42" s="35"/>
      <c r="M42" s="35"/>
      <c r="N42" s="35"/>
      <c r="O42" s="35"/>
      <c r="P42" s="35"/>
      <c r="Q42" s="35"/>
    </row>
    <row r="43" customFormat="false" ht="191.25" hidden="false" customHeight="false" outlineLevel="0" collapsed="false">
      <c r="A43" s="18" t="s">
        <v>18</v>
      </c>
      <c r="B43" s="27" t="n">
        <v>36</v>
      </c>
      <c r="C43" s="28" t="s">
        <v>89</v>
      </c>
      <c r="D43" s="21" t="str">
        <f aca="false">C43</f>
        <v>Balon pentru artere renale</v>
      </c>
      <c r="H43" s="23" t="s">
        <v>90</v>
      </c>
    </row>
    <row r="44" customFormat="false" ht="216.75" hidden="false" customHeight="false" outlineLevel="0" collapsed="false">
      <c r="A44" s="18" t="s">
        <v>18</v>
      </c>
      <c r="B44" s="19" t="n">
        <v>37</v>
      </c>
      <c r="C44" s="20" t="s">
        <v>91</v>
      </c>
      <c r="D44" s="21" t="str">
        <f aca="false">C44</f>
        <v>Balon pentru arterele carotide </v>
      </c>
      <c r="H44" s="23" t="s">
        <v>92</v>
      </c>
    </row>
    <row r="45" customFormat="false" ht="216.75" hidden="false" customHeight="false" outlineLevel="0" collapsed="false">
      <c r="A45" s="18" t="s">
        <v>18</v>
      </c>
      <c r="B45" s="27" t="n">
        <v>38</v>
      </c>
      <c r="C45" s="28" t="s">
        <v>93</v>
      </c>
      <c r="D45" s="21" t="str">
        <f aca="false">C45</f>
        <v>Cateter cu Balon pentru atrioseptostomie</v>
      </c>
      <c r="H45" s="23" t="s">
        <v>94</v>
      </c>
    </row>
    <row r="46" customFormat="false" ht="242.25" hidden="false" customHeight="false" outlineLevel="0" collapsed="false">
      <c r="A46" s="18" t="s">
        <v>18</v>
      </c>
      <c r="B46" s="19" t="n">
        <v>39</v>
      </c>
      <c r="C46" s="28" t="s">
        <v>95</v>
      </c>
      <c r="D46" s="21" t="str">
        <f aca="false">C46</f>
        <v>Cateter Balon pentru valvuloplastie pulmonara si aortica</v>
      </c>
      <c r="H46" s="23" t="s">
        <v>96</v>
      </c>
    </row>
    <row r="47" customFormat="false" ht="369.75" hidden="false" customHeight="false" outlineLevel="0" collapsed="false">
      <c r="A47" s="18" t="s">
        <v>18</v>
      </c>
      <c r="B47" s="27" t="n">
        <v>40</v>
      </c>
      <c r="C47" s="28" t="s">
        <v>97</v>
      </c>
      <c r="D47" s="21" t="str">
        <f aca="false">C47</f>
        <v>Stent montat pe balon</v>
      </c>
      <c r="H47" s="23" t="s">
        <v>98</v>
      </c>
    </row>
    <row r="48" customFormat="false" ht="408" hidden="false" customHeight="false" outlineLevel="0" collapsed="false">
      <c r="A48" s="18" t="s">
        <v>18</v>
      </c>
      <c r="B48" s="19" t="n">
        <v>41</v>
      </c>
      <c r="C48" s="28" t="s">
        <v>99</v>
      </c>
      <c r="D48" s="21" t="str">
        <f aca="false">C48</f>
        <v>Stent expandabil pe balon </v>
      </c>
      <c r="H48" s="23" t="s">
        <v>100</v>
      </c>
    </row>
    <row r="49" customFormat="false" ht="344.25" hidden="false" customHeight="false" outlineLevel="0" collapsed="false">
      <c r="A49" s="18" t="s">
        <v>18</v>
      </c>
      <c r="B49" s="27" t="n">
        <v>42</v>
      </c>
      <c r="C49" s="28" t="s">
        <v>101</v>
      </c>
      <c r="D49" s="21" t="str">
        <f aca="false">C49</f>
        <v>Stent periferic  autoexpandabil cu profil de 5 Fr </v>
      </c>
      <c r="H49" s="23" t="s">
        <v>102</v>
      </c>
    </row>
    <row r="50" customFormat="false" ht="408" hidden="false" customHeight="false" outlineLevel="0" collapsed="false">
      <c r="A50" s="18" t="s">
        <v>18</v>
      </c>
      <c r="B50" s="19" t="n">
        <v>43</v>
      </c>
      <c r="C50" s="28" t="s">
        <v>103</v>
      </c>
      <c r="D50" s="21" t="str">
        <f aca="false">C50</f>
        <v>Stent periferic cu  flexibilitate crescută</v>
      </c>
      <c r="H50" s="23" t="s">
        <v>104</v>
      </c>
    </row>
    <row r="51" customFormat="false" ht="409.5" hidden="false" customHeight="false" outlineLevel="0" collapsed="false">
      <c r="A51" s="18" t="s">
        <v>18</v>
      </c>
      <c r="B51" s="27" t="n">
        <v>44</v>
      </c>
      <c r="C51" s="28" t="s">
        <v>105</v>
      </c>
      <c r="D51" s="21" t="str">
        <f aca="false">C51</f>
        <v>Stent periferic autoexpandabil din Nitinol</v>
      </c>
      <c r="H51" s="23" t="s">
        <v>106</v>
      </c>
    </row>
    <row r="52" customFormat="false" ht="409.5" hidden="false" customHeight="false" outlineLevel="0" collapsed="false">
      <c r="A52" s="18" t="s">
        <v>18</v>
      </c>
      <c r="B52" s="19" t="n">
        <v>45</v>
      </c>
      <c r="C52" s="28" t="s">
        <v>107</v>
      </c>
      <c r="D52" s="21" t="str">
        <f aca="false">C52</f>
        <v>Stent autoexpandabil pentru arterele iliace </v>
      </c>
      <c r="H52" s="23" t="s">
        <v>108</v>
      </c>
      <c r="K52" s="26"/>
    </row>
    <row r="53" customFormat="false" ht="267.75" hidden="false" customHeight="false" outlineLevel="0" collapsed="false">
      <c r="A53" s="18" t="s">
        <v>18</v>
      </c>
      <c r="B53" s="27" t="n">
        <v>46</v>
      </c>
      <c r="C53" s="20" t="s">
        <v>109</v>
      </c>
      <c r="D53" s="21" t="str">
        <f aca="false">C53</f>
        <v>Stent pentru artere carotide 
</v>
      </c>
      <c r="H53" s="23" t="s">
        <v>110</v>
      </c>
      <c r="K53" s="26"/>
    </row>
    <row r="54" customFormat="false" ht="229.5" hidden="false" customHeight="false" outlineLevel="0" collapsed="false">
      <c r="A54" s="18" t="s">
        <v>18</v>
      </c>
      <c r="B54" s="19" t="n">
        <v>47</v>
      </c>
      <c r="C54" s="20" t="s">
        <v>111</v>
      </c>
      <c r="D54" s="21" t="str">
        <f aca="false">C54</f>
        <v>Stent expandabil cu balon</v>
      </c>
      <c r="H54" s="23" t="s">
        <v>112</v>
      </c>
      <c r="K54" s="26"/>
    </row>
    <row r="55" customFormat="false" ht="306" hidden="false" customHeight="false" outlineLevel="0" collapsed="false">
      <c r="A55" s="18" t="s">
        <v>18</v>
      </c>
      <c r="B55" s="27" t="n">
        <v>48</v>
      </c>
      <c r="C55" s="28" t="s">
        <v>113</v>
      </c>
      <c r="D55" s="21" t="str">
        <f aca="false">C55</f>
        <v>Stent pentru artere renale 
</v>
      </c>
      <c r="E55" s="36"/>
      <c r="F55" s="36"/>
      <c r="G55" s="36"/>
      <c r="H55" s="23" t="s">
        <v>114</v>
      </c>
      <c r="I55" s="36"/>
      <c r="J55" s="36"/>
      <c r="K55" s="33"/>
      <c r="L55" s="33"/>
      <c r="M55" s="33"/>
      <c r="N55" s="33"/>
      <c r="O55" s="33"/>
      <c r="P55" s="33"/>
      <c r="Q55" s="33"/>
    </row>
    <row r="56" customFormat="false" ht="140.25" hidden="false" customHeight="false" outlineLevel="0" collapsed="false">
      <c r="A56" s="18" t="s">
        <v>18</v>
      </c>
      <c r="B56" s="19" t="n">
        <v>49</v>
      </c>
      <c r="C56" s="28" t="s">
        <v>115</v>
      </c>
      <c r="D56" s="21" t="str">
        <f aca="false">C56</f>
        <v>Microsfere pentru embolizare</v>
      </c>
      <c r="E56" s="37"/>
      <c r="F56" s="37"/>
      <c r="G56" s="37"/>
      <c r="H56" s="23" t="s">
        <v>116</v>
      </c>
      <c r="I56" s="37"/>
      <c r="J56" s="38"/>
      <c r="K56" s="34"/>
      <c r="L56" s="34"/>
      <c r="M56" s="34"/>
      <c r="N56" s="34"/>
      <c r="O56" s="34"/>
      <c r="P56" s="34"/>
      <c r="Q56" s="34"/>
    </row>
    <row r="57" customFormat="false" ht="178.5" hidden="false" customHeight="false" outlineLevel="0" collapsed="false">
      <c r="A57" s="18" t="s">
        <v>18</v>
      </c>
      <c r="B57" s="27" t="n">
        <v>50</v>
      </c>
      <c r="C57" s="28" t="s">
        <v>117</v>
      </c>
      <c r="D57" s="21" t="str">
        <f aca="false">C57</f>
        <v> Sistem de închidere percutantă a orificiului de punctie arterială</v>
      </c>
      <c r="E57" s="37"/>
      <c r="F57" s="37"/>
      <c r="G57" s="37"/>
      <c r="H57" s="23" t="s">
        <v>118</v>
      </c>
      <c r="I57" s="37"/>
      <c r="J57" s="38"/>
      <c r="K57" s="34"/>
      <c r="L57" s="34"/>
      <c r="M57" s="34"/>
      <c r="N57" s="34"/>
      <c r="O57" s="34"/>
      <c r="P57" s="34"/>
      <c r="Q57" s="34"/>
    </row>
    <row r="58" customFormat="false" ht="140.25" hidden="false" customHeight="false" outlineLevel="0" collapsed="false">
      <c r="A58" s="18" t="s">
        <v>18</v>
      </c>
      <c r="B58" s="19" t="n">
        <v>51</v>
      </c>
      <c r="C58" s="28" t="s">
        <v>119</v>
      </c>
      <c r="D58" s="21" t="str">
        <f aca="false">C58</f>
        <v>Sistem de inchidere percutana a orificiului de punctie </v>
      </c>
      <c r="E58" s="37"/>
      <c r="F58" s="37"/>
      <c r="G58" s="37"/>
      <c r="H58" s="23" t="s">
        <v>120</v>
      </c>
      <c r="I58" s="37"/>
      <c r="J58" s="38"/>
      <c r="K58" s="34"/>
      <c r="L58" s="34"/>
      <c r="M58" s="34"/>
      <c r="N58" s="34"/>
      <c r="O58" s="34"/>
      <c r="P58" s="34"/>
      <c r="Q58" s="34"/>
    </row>
    <row r="59" customFormat="false" ht="114.75" hidden="false" customHeight="false" outlineLevel="0" collapsed="false">
      <c r="A59" s="18" t="s">
        <v>18</v>
      </c>
      <c r="B59" s="27" t="n">
        <v>52</v>
      </c>
      <c r="C59" s="28" t="s">
        <v>121</v>
      </c>
      <c r="D59" s="21" t="str">
        <f aca="false">C59</f>
        <v>Filtru vena cava convertibil</v>
      </c>
      <c r="E59" s="39"/>
      <c r="F59" s="39"/>
      <c r="G59" s="39"/>
      <c r="H59" s="23" t="s">
        <v>122</v>
      </c>
      <c r="I59" s="39"/>
      <c r="J59" s="40"/>
      <c r="K59" s="35"/>
      <c r="L59" s="35"/>
      <c r="M59" s="35"/>
      <c r="N59" s="35"/>
      <c r="O59" s="35"/>
      <c r="P59" s="35"/>
      <c r="Q59" s="35"/>
    </row>
    <row r="60" customFormat="false" ht="25.5" hidden="false" customHeight="false" outlineLevel="0" collapsed="false">
      <c r="A60" s="18" t="s">
        <v>18</v>
      </c>
      <c r="B60" s="19" t="n">
        <v>53</v>
      </c>
      <c r="C60" s="28" t="s">
        <v>123</v>
      </c>
      <c r="D60" s="21" t="str">
        <f aca="false">C60</f>
        <v>Dispozitiv de control a ghidului</v>
      </c>
      <c r="H60" s="23" t="s">
        <v>124</v>
      </c>
      <c r="K60" s="26"/>
    </row>
    <row r="61" customFormat="false" ht="89.25" hidden="false" customHeight="false" outlineLevel="0" collapsed="false">
      <c r="A61" s="18" t="s">
        <v>18</v>
      </c>
      <c r="B61" s="27" t="n">
        <v>54</v>
      </c>
      <c r="C61" s="28" t="s">
        <v>125</v>
      </c>
      <c r="D61" s="21" t="str">
        <f aca="false">C61</f>
        <v>Cateter hidrofilic </v>
      </c>
      <c r="H61" s="23" t="s">
        <v>126</v>
      </c>
      <c r="K61" s="26"/>
    </row>
    <row r="62" customFormat="false" ht="51" hidden="false" customHeight="false" outlineLevel="0" collapsed="false">
      <c r="A62" s="18" t="s">
        <v>18</v>
      </c>
      <c r="B62" s="19" t="n">
        <v>55</v>
      </c>
      <c r="C62" s="20" t="s">
        <v>127</v>
      </c>
      <c r="D62" s="21" t="str">
        <f aca="false">C62</f>
        <v>Conector Y mono </v>
      </c>
      <c r="H62" s="23" t="s">
        <v>128</v>
      </c>
      <c r="K62" s="26"/>
    </row>
    <row r="63" customFormat="false" ht="63.75" hidden="false" customHeight="false" outlineLevel="0" collapsed="false">
      <c r="A63" s="18" t="s">
        <v>18</v>
      </c>
      <c r="B63" s="27" t="n">
        <v>56</v>
      </c>
      <c r="C63" s="28" t="s">
        <v>129</v>
      </c>
      <c r="D63" s="21" t="str">
        <f aca="false">C63</f>
        <v>Conector Yduo- </v>
      </c>
      <c r="H63" s="23" t="s">
        <v>130</v>
      </c>
    </row>
    <row r="64" customFormat="false" ht="25.5" hidden="false" customHeight="false" outlineLevel="0" collapsed="false">
      <c r="A64" s="18" t="s">
        <v>18</v>
      </c>
      <c r="B64" s="19" t="n">
        <v>57</v>
      </c>
      <c r="C64" s="28" t="s">
        <v>131</v>
      </c>
      <c r="D64" s="21" t="str">
        <f aca="false">C64</f>
        <v>Adaptor pentru kissing biballoon </v>
      </c>
      <c r="H64" s="23" t="s">
        <v>132</v>
      </c>
    </row>
    <row r="65" customFormat="false" ht="114.75" hidden="false" customHeight="false" outlineLevel="0" collapsed="false">
      <c r="A65" s="18" t="s">
        <v>18</v>
      </c>
      <c r="B65" s="27" t="n">
        <v>58</v>
      </c>
      <c r="C65" s="28" t="s">
        <v>133</v>
      </c>
      <c r="D65" s="21" t="str">
        <f aca="false">C65</f>
        <v>Conector injectare sub presiune scurt </v>
      </c>
      <c r="H65" s="23" t="s">
        <v>134</v>
      </c>
    </row>
    <row r="66" customFormat="false" ht="89.25" hidden="false" customHeight="false" outlineLevel="0" collapsed="false">
      <c r="A66" s="18" t="s">
        <v>18</v>
      </c>
      <c r="B66" s="19" t="n">
        <v>59</v>
      </c>
      <c r="C66" s="28" t="s">
        <v>135</v>
      </c>
      <c r="D66" s="21" t="str">
        <f aca="false">C66</f>
        <v>Set linie de monitorizare</v>
      </c>
      <c r="H66" s="23" t="s">
        <v>136</v>
      </c>
    </row>
    <row r="67" customFormat="false" ht="76.5" hidden="false" customHeight="false" outlineLevel="0" collapsed="false">
      <c r="A67" s="18" t="s">
        <v>18</v>
      </c>
      <c r="B67" s="27" t="n">
        <v>60</v>
      </c>
      <c r="C67" s="28" t="s">
        <v>137</v>
      </c>
      <c r="D67" s="21" t="str">
        <f aca="false">C67</f>
        <v>Robinete</v>
      </c>
      <c r="H67" s="23" t="s">
        <v>138</v>
      </c>
    </row>
    <row r="68" customFormat="false" ht="127.5" hidden="false" customHeight="false" outlineLevel="0" collapsed="false">
      <c r="A68" s="18" t="s">
        <v>18</v>
      </c>
      <c r="B68" s="19" t="n">
        <v>61</v>
      </c>
      <c r="C68" s="28" t="s">
        <v>139</v>
      </c>
      <c r="D68" s="21" t="str">
        <f aca="false">C68</f>
        <v>Spirale (coiluri periferice) </v>
      </c>
      <c r="H68" s="23" t="s">
        <v>140</v>
      </c>
    </row>
    <row r="69" customFormat="false" ht="178.5" hidden="false" customHeight="false" outlineLevel="0" collapsed="false">
      <c r="A69" s="18" t="s">
        <v>18</v>
      </c>
      <c r="B69" s="27" t="n">
        <v>62</v>
      </c>
      <c r="C69" s="20" t="s">
        <v>141</v>
      </c>
      <c r="D69" s="21" t="str">
        <f aca="false">C69</f>
        <v>Dispozitiv revascularizare / recuperare trombi – stent retriever  </v>
      </c>
      <c r="H69" s="23" t="s">
        <v>142</v>
      </c>
    </row>
    <row r="70" customFormat="false" ht="114.75" hidden="false" customHeight="false" outlineLevel="0" collapsed="false">
      <c r="A70" s="18" t="s">
        <v>18</v>
      </c>
      <c r="B70" s="19" t="n">
        <v>63</v>
      </c>
      <c r="C70" s="28" t="s">
        <v>143</v>
      </c>
      <c r="D70" s="21" t="str">
        <f aca="false">C70</f>
        <v>Cateter ghid prevazut cu balon de olcuzie  
</v>
      </c>
      <c r="H70" s="23" t="s">
        <v>144</v>
      </c>
    </row>
    <row r="71" customFormat="false" ht="255" hidden="false" customHeight="false" outlineLevel="0" collapsed="false">
      <c r="A71" s="18" t="s">
        <v>18</v>
      </c>
      <c r="B71" s="27" t="n">
        <v>64</v>
      </c>
      <c r="C71" s="28" t="s">
        <v>145</v>
      </c>
      <c r="D71" s="21" t="str">
        <f aca="false">C71</f>
        <v>Cateter suport intracranial </v>
      </c>
      <c r="H71" s="23" t="s">
        <v>146</v>
      </c>
    </row>
    <row r="72" customFormat="false" ht="25.5" hidden="false" customHeight="false" outlineLevel="0" collapsed="false">
      <c r="A72" s="18" t="s">
        <v>18</v>
      </c>
      <c r="B72" s="19" t="n">
        <v>65</v>
      </c>
      <c r="C72" s="20" t="s">
        <v>147</v>
      </c>
      <c r="D72" s="21" t="str">
        <f aca="false">C72</f>
        <v>Seringi pentru injectie cu precizie inalta</v>
      </c>
      <c r="H72" s="23" t="s">
        <v>148</v>
      </c>
    </row>
    <row r="73" customFormat="false" ht="25.5" hidden="false" customHeight="false" outlineLevel="0" collapsed="false">
      <c r="A73" s="18" t="s">
        <v>18</v>
      </c>
      <c r="B73" s="27" t="n">
        <v>66</v>
      </c>
      <c r="C73" s="28" t="s">
        <v>149</v>
      </c>
      <c r="D73" s="21" t="str">
        <f aca="false">C73</f>
        <v>Seringi</v>
      </c>
      <c r="H73" s="23" t="s">
        <v>150</v>
      </c>
    </row>
    <row r="74" customFormat="false" ht="255" hidden="false" customHeight="false" outlineLevel="0" collapsed="false">
      <c r="A74" s="18" t="s">
        <v>18</v>
      </c>
      <c r="B74" s="19" t="n">
        <v>67</v>
      </c>
      <c r="C74" s="28" t="s">
        <v>151</v>
      </c>
      <c r="D74" s="21" t="str">
        <f aca="false">C74</f>
        <v>Stent împletit </v>
      </c>
      <c r="H74" s="23" t="s">
        <v>152</v>
      </c>
    </row>
    <row r="75" customFormat="false" ht="191.25" hidden="false" customHeight="false" outlineLevel="0" collapsed="false">
      <c r="A75" s="18" t="s">
        <v>18</v>
      </c>
      <c r="B75" s="27" t="n">
        <v>68</v>
      </c>
      <c r="C75" s="28" t="s">
        <v>153</v>
      </c>
      <c r="D75" s="21" t="str">
        <f aca="false">C75</f>
        <v>Stent tăiat cu laser </v>
      </c>
      <c r="H75" s="23" t="s">
        <v>154</v>
      </c>
    </row>
    <row r="76" customFormat="false" ht="102" hidden="false" customHeight="false" outlineLevel="0" collapsed="false">
      <c r="A76" s="18" t="s">
        <v>18</v>
      </c>
      <c r="B76" s="41" t="n">
        <v>69</v>
      </c>
      <c r="C76" s="20" t="s">
        <v>155</v>
      </c>
      <c r="D76" s="21" t="str">
        <f aca="false">C76</f>
        <v>Microcatere cerebrale</v>
      </c>
      <c r="H76" s="23" t="s">
        <v>156</v>
      </c>
    </row>
    <row r="77" customFormat="false" ht="114.75" hidden="false" customHeight="false" outlineLevel="0" collapsed="false">
      <c r="A77" s="18" t="s">
        <v>18</v>
      </c>
      <c r="B77" s="42" t="n">
        <v>69</v>
      </c>
      <c r="C77" s="28" t="s">
        <v>155</v>
      </c>
      <c r="D77" s="21" t="str">
        <f aca="false">C77</f>
        <v>Microcatere cerebrale</v>
      </c>
      <c r="H77" s="23" t="s">
        <v>157</v>
      </c>
    </row>
    <row r="78" customFormat="false" ht="89.25" hidden="false" customHeight="false" outlineLevel="0" collapsed="false">
      <c r="A78" s="18" t="s">
        <v>18</v>
      </c>
      <c r="B78" s="19" t="n">
        <v>70</v>
      </c>
      <c r="C78" s="28" t="s">
        <v>158</v>
      </c>
      <c r="D78" s="21" t="str">
        <f aca="false">C78</f>
        <v>Cateter ghid cu balon</v>
      </c>
      <c r="H78" s="23" t="s">
        <v>159</v>
      </c>
    </row>
    <row r="79" customFormat="false" ht="51" hidden="false" customHeight="false" outlineLevel="0" collapsed="false">
      <c r="A79" s="18" t="s">
        <v>18</v>
      </c>
      <c r="B79" s="27" t="n">
        <v>71</v>
      </c>
      <c r="C79" s="20" t="s">
        <v>160</v>
      </c>
      <c r="D79" s="21" t="str">
        <f aca="false">C79</f>
        <v>Ocludere pentru CAP (Canal arterial patent)</v>
      </c>
      <c r="H79" s="23" t="s">
        <v>161</v>
      </c>
    </row>
    <row r="80" customFormat="false" ht="102" hidden="false" customHeight="false" outlineLevel="0" collapsed="false">
      <c r="A80" s="18" t="s">
        <v>18</v>
      </c>
      <c r="B80" s="19" t="n">
        <v>72</v>
      </c>
      <c r="C80" s="28" t="s">
        <v>162</v>
      </c>
      <c r="D80" s="21" t="str">
        <f aca="false">C80</f>
        <v>Ocludere pentru DSA (Defect septal atrial)</v>
      </c>
      <c r="H80" s="23" t="s">
        <v>163</v>
      </c>
    </row>
    <row r="81" customFormat="false" ht="255" hidden="false" customHeight="false" outlineLevel="0" collapsed="false">
      <c r="A81" s="18" t="s">
        <v>18</v>
      </c>
      <c r="B81" s="19" t="n">
        <v>73</v>
      </c>
      <c r="C81" s="28" t="s">
        <v>164</v>
      </c>
      <c r="D81" s="21" t="str">
        <f aca="false">C81</f>
        <v>Microcateter 0.017''</v>
      </c>
      <c r="H81" s="23" t="s">
        <v>165</v>
      </c>
    </row>
    <row r="82" customFormat="false" ht="191.25" hidden="false" customHeight="false" outlineLevel="0" collapsed="false">
      <c r="A82" s="18" t="s">
        <v>18</v>
      </c>
      <c r="B82" s="27" t="n">
        <v>74</v>
      </c>
      <c r="C82" s="28" t="s">
        <v>166</v>
      </c>
      <c r="D82" s="21" t="str">
        <f aca="false">C82</f>
        <v>Balon Supercompliant</v>
      </c>
      <c r="H82" s="23" t="s">
        <v>167</v>
      </c>
    </row>
    <row r="83" customFormat="false" ht="153" hidden="false" customHeight="false" outlineLevel="0" collapsed="false">
      <c r="A83" s="18" t="s">
        <v>18</v>
      </c>
      <c r="B83" s="19" t="n">
        <v>75</v>
      </c>
      <c r="C83" s="28" t="s">
        <v>168</v>
      </c>
      <c r="D83" s="21" t="str">
        <f aca="false">C83</f>
        <v>Balon Extracompliant</v>
      </c>
      <c r="H83" s="23" t="s">
        <v>169</v>
      </c>
    </row>
    <row r="84" customFormat="false" ht="25.5" hidden="false" customHeight="false" outlineLevel="0" collapsed="false">
      <c r="A84" s="18" t="s">
        <v>18</v>
      </c>
      <c r="B84" s="19" t="n">
        <v>76</v>
      </c>
      <c r="C84" s="20" t="s">
        <v>170</v>
      </c>
      <c r="D84" s="21" t="str">
        <f aca="false">C84</f>
        <v>Microghid 0.008''</v>
      </c>
      <c r="H84" s="23" t="s">
        <v>171</v>
      </c>
    </row>
    <row r="85" customFormat="false" ht="191.25" hidden="false" customHeight="false" outlineLevel="0" collapsed="false">
      <c r="A85" s="18" t="s">
        <v>18</v>
      </c>
      <c r="B85" s="27" t="n">
        <v>77</v>
      </c>
      <c r="C85" s="28" t="s">
        <v>172</v>
      </c>
      <c r="D85" s="21" t="str">
        <f aca="false">C85</f>
        <v>Cateter cu balon flotant tip Shwan-Ganz </v>
      </c>
      <c r="H85" s="23" t="s">
        <v>173</v>
      </c>
    </row>
    <row r="86" customFormat="false" ht="204" hidden="false" customHeight="false" outlineLevel="0" collapsed="false">
      <c r="A86" s="18" t="s">
        <v>18</v>
      </c>
      <c r="B86" s="19" t="n">
        <v>78</v>
      </c>
      <c r="C86" s="28" t="s">
        <v>174</v>
      </c>
      <c r="D86" s="21" t="str">
        <f aca="false">C86</f>
        <v>Cateter cu Balon de măsură</v>
      </c>
      <c r="H86" s="23" t="s">
        <v>175</v>
      </c>
    </row>
    <row r="87" customFormat="false" ht="191.25" hidden="false" customHeight="false" outlineLevel="0" collapsed="false">
      <c r="A87" s="18" t="s">
        <v>18</v>
      </c>
      <c r="B87" s="19" t="n">
        <v>79</v>
      </c>
      <c r="C87" s="28" t="s">
        <v>176</v>
      </c>
      <c r="D87" s="21" t="str">
        <f aca="false">C87</f>
        <v>Stent autoexpandabil periferic  BTK</v>
      </c>
      <c r="E87" s="36"/>
      <c r="F87" s="36"/>
      <c r="G87" s="36"/>
      <c r="H87" s="23" t="s">
        <v>177</v>
      </c>
      <c r="I87" s="36"/>
      <c r="J87" s="36"/>
    </row>
    <row r="88" customFormat="false" ht="114.75" hidden="false" customHeight="false" outlineLevel="0" collapsed="false">
      <c r="A88" s="18" t="s">
        <v>18</v>
      </c>
      <c r="B88" s="27" t="n">
        <v>80</v>
      </c>
      <c r="C88" s="28" t="s">
        <v>178</v>
      </c>
      <c r="D88" s="21" t="str">
        <f aca="false">C88</f>
        <v>Set inflator cu manometru  tip B</v>
      </c>
      <c r="E88" s="38"/>
      <c r="F88" s="38"/>
      <c r="G88" s="38"/>
      <c r="H88" s="23" t="s">
        <v>179</v>
      </c>
      <c r="I88" s="38"/>
      <c r="J88" s="38"/>
    </row>
    <row r="89" customFormat="false" ht="178.5" hidden="false" customHeight="false" outlineLevel="0" collapsed="false">
      <c r="A89" s="18" t="s">
        <v>18</v>
      </c>
      <c r="B89" s="19" t="n">
        <v>81</v>
      </c>
      <c r="C89" s="28" t="s">
        <v>180</v>
      </c>
      <c r="D89" s="21" t="str">
        <f aca="false">C89</f>
        <v>Cateter pentru trombaspirație</v>
      </c>
      <c r="E89" s="38"/>
      <c r="F89" s="38"/>
      <c r="G89" s="38"/>
      <c r="H89" s="23" t="s">
        <v>181</v>
      </c>
      <c r="I89" s="38"/>
      <c r="J89" s="38"/>
    </row>
    <row r="90" customFormat="false" ht="409.5" hidden="false" customHeight="false" outlineLevel="0" collapsed="false">
      <c r="A90" s="18" t="s">
        <v>18</v>
      </c>
      <c r="B90" s="41" t="n">
        <v>82</v>
      </c>
      <c r="C90" s="28" t="s">
        <v>182</v>
      </c>
      <c r="D90" s="21" t="str">
        <f aca="false">C90</f>
        <v>Stentgraft aorta abdominala</v>
      </c>
      <c r="E90" s="38"/>
      <c r="F90" s="38"/>
      <c r="G90" s="38"/>
      <c r="H90" s="23" t="s">
        <v>183</v>
      </c>
      <c r="I90" s="38"/>
      <c r="J90" s="38"/>
    </row>
    <row r="91" customFormat="false" ht="25.5" hidden="false" customHeight="false" outlineLevel="0" collapsed="false">
      <c r="A91" s="18" t="s">
        <v>18</v>
      </c>
      <c r="B91" s="42" t="n">
        <v>82</v>
      </c>
      <c r="C91" s="28" t="s">
        <v>184</v>
      </c>
      <c r="D91" s="21" t="str">
        <f aca="false">C91</f>
        <v>Ghiduri superstiff pentru protezare endovasculara</v>
      </c>
      <c r="E91" s="40"/>
      <c r="F91" s="40"/>
      <c r="G91" s="40"/>
      <c r="H91" s="23" t="s">
        <v>185</v>
      </c>
      <c r="I91" s="40"/>
      <c r="J91" s="40"/>
    </row>
    <row r="92" customFormat="false" ht="229.5" hidden="false" customHeight="false" outlineLevel="0" collapsed="false">
      <c r="A92" s="18" t="s">
        <v>18</v>
      </c>
      <c r="B92" s="19" t="n">
        <v>83</v>
      </c>
      <c r="C92" s="28" t="s">
        <v>186</v>
      </c>
      <c r="D92" s="21" t="str">
        <f aca="false">C92</f>
        <v>Endograft aortic </v>
      </c>
      <c r="H92" s="23" t="s">
        <v>187</v>
      </c>
    </row>
    <row r="93" customFormat="false" ht="165.75" hidden="false" customHeight="false" outlineLevel="0" collapsed="false">
      <c r="A93" s="18" t="s">
        <v>18</v>
      </c>
      <c r="B93" s="27" t="n">
        <v>84</v>
      </c>
      <c r="C93" s="28" t="s">
        <v>188</v>
      </c>
      <c r="D93" s="21" t="str">
        <f aca="false">C93</f>
        <v>Cateter  ghid pentru coronare</v>
      </c>
      <c r="H93" s="23" t="s">
        <v>189</v>
      </c>
    </row>
    <row r="94" customFormat="false" ht="331.5" hidden="false" customHeight="false" outlineLevel="0" collapsed="false">
      <c r="A94" s="18" t="s">
        <v>18</v>
      </c>
      <c r="B94" s="19" t="n">
        <v>85</v>
      </c>
      <c r="C94" s="20" t="s">
        <v>190</v>
      </c>
      <c r="D94" s="21" t="str">
        <f aca="false">C94</f>
        <v>Set introductor pentru punctie arteriala radiala cu pereti subtiri</v>
      </c>
      <c r="H94" s="23" t="s">
        <v>191</v>
      </c>
    </row>
    <row r="95" customFormat="false" ht="255" hidden="false" customHeight="false" outlineLevel="0" collapsed="false">
      <c r="A95" s="18" t="s">
        <v>18</v>
      </c>
      <c r="B95" s="27" t="n">
        <v>86</v>
      </c>
      <c r="C95" s="28" t="s">
        <v>192</v>
      </c>
      <c r="D95" s="21" t="str">
        <f aca="false">C95</f>
        <v>Cateter de suport periferic 0.014”</v>
      </c>
      <c r="H95" s="23" t="s">
        <v>193</v>
      </c>
    </row>
    <row r="96" customFormat="false" ht="242.25" hidden="false" customHeight="false" outlineLevel="0" collapsed="false">
      <c r="A96" s="18" t="s">
        <v>18</v>
      </c>
      <c r="B96" s="19" t="n">
        <v>87</v>
      </c>
      <c r="C96" s="28" t="s">
        <v>194</v>
      </c>
      <c r="D96" s="21" t="str">
        <f aca="false">C96</f>
        <v>Cateter de infuzie cu valva</v>
      </c>
      <c r="H96" s="23" t="s">
        <v>195</v>
      </c>
    </row>
    <row r="97" customFormat="false" ht="395.25" hidden="false" customHeight="false" outlineLevel="0" collapsed="false">
      <c r="A97" s="18" t="s">
        <v>18</v>
      </c>
      <c r="B97" s="27" t="n">
        <v>88</v>
      </c>
      <c r="C97" s="28" t="s">
        <v>196</v>
      </c>
      <c r="D97" s="21" t="str">
        <f aca="false">C97</f>
        <v>Microcatetere periferice</v>
      </c>
      <c r="H97" s="23" t="s">
        <v>197</v>
      </c>
    </row>
    <row r="98" customFormat="false" ht="178.5" hidden="false" customHeight="false" outlineLevel="0" collapsed="false">
      <c r="A98" s="18" t="s">
        <v>18</v>
      </c>
      <c r="B98" s="19" t="n">
        <v>89</v>
      </c>
      <c r="C98" s="28" t="s">
        <v>198</v>
      </c>
      <c r="D98" s="21" t="str">
        <f aca="false">C98</f>
        <v>Ghid pentru angioplastie  utilizat in  CTO</v>
      </c>
      <c r="H98" s="23" t="s">
        <v>199</v>
      </c>
    </row>
    <row r="99" customFormat="false" ht="204" hidden="false" customHeight="false" outlineLevel="0" collapsed="false">
      <c r="A99" s="18" t="s">
        <v>18</v>
      </c>
      <c r="B99" s="27" t="n">
        <v>90</v>
      </c>
      <c r="C99" s="28" t="s">
        <v>200</v>
      </c>
      <c r="D99" s="21" t="str">
        <f aca="false">C99</f>
        <v>Ghid cu varf moale acoperit cu polimer</v>
      </c>
      <c r="H99" s="23" t="s">
        <v>201</v>
      </c>
    </row>
    <row r="100" customFormat="false" ht="191.25" hidden="false" customHeight="false" outlineLevel="0" collapsed="false">
      <c r="A100" s="18" t="s">
        <v>18</v>
      </c>
      <c r="B100" s="19" t="n">
        <v>91</v>
      </c>
      <c r="C100" s="28" t="s">
        <v>202</v>
      </c>
      <c r="D100" s="21" t="str">
        <f aca="false">C100</f>
        <v>Ghid utilizat pentru CTO </v>
      </c>
      <c r="H100" s="23" t="s">
        <v>203</v>
      </c>
    </row>
    <row r="101" customFormat="false" ht="140.25" hidden="false" customHeight="false" outlineLevel="0" collapsed="false">
      <c r="A101" s="18" t="s">
        <v>18</v>
      </c>
      <c r="B101" s="27" t="n">
        <v>92</v>
      </c>
      <c r="C101" s="28" t="s">
        <v>204</v>
      </c>
      <c r="D101" s="21" t="str">
        <f aca="false">C101</f>
        <v>Ghid tip extrasuport </v>
      </c>
      <c r="H101" s="23" t="s">
        <v>205</v>
      </c>
    </row>
    <row r="102" customFormat="false" ht="357" hidden="false" customHeight="false" outlineLevel="0" collapsed="false">
      <c r="A102" s="18" t="s">
        <v>18</v>
      </c>
      <c r="B102" s="19" t="n">
        <v>93</v>
      </c>
      <c r="C102" s="28" t="s">
        <v>206</v>
      </c>
      <c r="D102" s="21" t="str">
        <f aca="false">C102</f>
        <v>Balon semicompliant coronarian </v>
      </c>
      <c r="H102" s="23" t="s">
        <v>207</v>
      </c>
    </row>
    <row r="103" customFormat="false" ht="331.5" hidden="false" customHeight="false" outlineLevel="0" collapsed="false">
      <c r="A103" s="18" t="s">
        <v>18</v>
      </c>
      <c r="B103" s="27" t="n">
        <v>94</v>
      </c>
      <c r="C103" s="28" t="s">
        <v>208</v>
      </c>
      <c r="D103" s="21" t="str">
        <f aca="false">C103</f>
        <v>Balon non-compliant coronarian </v>
      </c>
      <c r="H103" s="23" t="s">
        <v>209</v>
      </c>
    </row>
    <row r="104" customFormat="false" ht="409.5" hidden="false" customHeight="false" outlineLevel="0" collapsed="false">
      <c r="A104" s="18" t="s">
        <v>18</v>
      </c>
      <c r="B104" s="19" t="n">
        <v>95</v>
      </c>
      <c r="C104" s="28" t="s">
        <v>210</v>
      </c>
      <c r="D104" s="21" t="str">
        <f aca="false">C104</f>
        <v>Balon angioplastie periferica BTK </v>
      </c>
      <c r="H104" s="23" t="s">
        <v>211</v>
      </c>
    </row>
    <row r="105" customFormat="false" ht="165.75" hidden="false" customHeight="false" outlineLevel="0" collapsed="false">
      <c r="A105" s="18" t="s">
        <v>18</v>
      </c>
      <c r="B105" s="27" t="n">
        <v>96</v>
      </c>
      <c r="C105" s="28" t="s">
        <v>212</v>
      </c>
      <c r="D105" s="21" t="str">
        <f aca="false">C105</f>
        <v>Stent-graft periferic autoexpandabil</v>
      </c>
      <c r="H105" s="23" t="s">
        <v>213</v>
      </c>
    </row>
    <row r="106" customFormat="false" ht="409.5" hidden="false" customHeight="false" outlineLevel="0" collapsed="false">
      <c r="A106" s="18" t="s">
        <v>18</v>
      </c>
      <c r="B106" s="19" t="n">
        <v>97</v>
      </c>
      <c r="C106" s="28" t="s">
        <v>214</v>
      </c>
      <c r="D106" s="21" t="str">
        <f aca="false">C106</f>
        <v>Stent din Nitinol autoexpandabil</v>
      </c>
      <c r="H106" s="23" t="s">
        <v>215</v>
      </c>
    </row>
    <row r="107" customFormat="false" ht="102" hidden="false" customHeight="false" outlineLevel="0" collapsed="false">
      <c r="A107" s="18" t="s">
        <v>18</v>
      </c>
      <c r="B107" s="27" t="n">
        <v>98</v>
      </c>
      <c r="C107" s="28" t="s">
        <v>216</v>
      </c>
      <c r="D107" s="21" t="str">
        <f aca="false">C107</f>
        <v>Set inflator cu manometru tip “B”</v>
      </c>
      <c r="H107" s="23" t="s">
        <v>217</v>
      </c>
    </row>
    <row r="108" customFormat="false" ht="51" hidden="false" customHeight="false" outlineLevel="0" collapsed="false">
      <c r="A108" s="18" t="s">
        <v>18</v>
      </c>
      <c r="B108" s="19" t="n">
        <v>99</v>
      </c>
      <c r="C108" s="28" t="s">
        <v>218</v>
      </c>
      <c r="D108" s="21" t="str">
        <f aca="false">C108</f>
        <v> Set seringa pentru angiomat model Medrad avut în dotare</v>
      </c>
      <c r="H108" s="23" t="s">
        <v>219</v>
      </c>
    </row>
    <row r="109" customFormat="false" ht="306" hidden="false" customHeight="false" outlineLevel="0" collapsed="false">
      <c r="A109" s="18" t="s">
        <v>18</v>
      </c>
      <c r="B109" s="27" t="n">
        <v>100</v>
      </c>
      <c r="C109" s="28" t="s">
        <v>220</v>
      </c>
      <c r="D109" s="21" t="str">
        <f aca="false">C109</f>
        <v>Filtru distal pentru protectie embolica</v>
      </c>
      <c r="H109" s="23" t="s">
        <v>221</v>
      </c>
    </row>
    <row r="110" customFormat="false" ht="242.25" hidden="false" customHeight="false" outlineLevel="0" collapsed="false">
      <c r="A110" s="18" t="s">
        <v>18</v>
      </c>
      <c r="B110" s="19" t="n">
        <v>101</v>
      </c>
      <c r="C110" s="28" t="s">
        <v>222</v>
      </c>
      <c r="D110" s="21" t="str">
        <f aca="false">C110</f>
        <v>Cateter pentru recanalizarea lumenului arterial</v>
      </c>
      <c r="H110" s="23" t="s">
        <v>223</v>
      </c>
    </row>
    <row r="111" customFormat="false" ht="25.5" hidden="false" customHeight="false" outlineLevel="0" collapsed="false">
      <c r="A111" s="18" t="s">
        <v>18</v>
      </c>
      <c r="B111" s="27" t="n">
        <v>102</v>
      </c>
      <c r="C111" s="28" t="s">
        <v>224</v>
      </c>
      <c r="D111" s="21" t="str">
        <f aca="false">C111</f>
        <v>Torquer</v>
      </c>
      <c r="H111" s="23" t="s">
        <v>225</v>
      </c>
    </row>
    <row r="112" customFormat="false" ht="38.25" hidden="false" customHeight="false" outlineLevel="0" collapsed="false">
      <c r="A112" s="18" t="s">
        <v>18</v>
      </c>
      <c r="B112" s="19" t="n">
        <v>103</v>
      </c>
      <c r="C112" s="28" t="s">
        <v>226</v>
      </c>
      <c r="D112" s="21" t="str">
        <f aca="false">C112</f>
        <v>Catetere hidrofilice</v>
      </c>
      <c r="H112" s="23" t="s">
        <v>227</v>
      </c>
    </row>
    <row r="113" customFormat="false" ht="409.5" hidden="false" customHeight="false" outlineLevel="0" collapsed="false">
      <c r="A113" s="18" t="s">
        <v>18</v>
      </c>
      <c r="B113" s="27" t="n">
        <v>104</v>
      </c>
      <c r="C113" s="28" t="s">
        <v>228</v>
      </c>
      <c r="D113" s="21" t="str">
        <f aca="false">C113</f>
        <v>Set steril getabil pentru intervenţii diagnostice </v>
      </c>
      <c r="H113" s="23" t="s">
        <v>229</v>
      </c>
    </row>
    <row r="114" customFormat="false" ht="409.5" hidden="false" customHeight="false" outlineLevel="0" collapsed="false">
      <c r="A114" s="18" t="s">
        <v>18</v>
      </c>
      <c r="B114" s="19" t="n">
        <v>105</v>
      </c>
      <c r="C114" s="28" t="s">
        <v>230</v>
      </c>
      <c r="D114" s="21" t="str">
        <f aca="false">C114</f>
        <v>Set steril getabil pentru intervenţii endovasculare majore</v>
      </c>
      <c r="H114" s="23" t="s">
        <v>231</v>
      </c>
    </row>
    <row r="115" customFormat="false" ht="153" hidden="false" customHeight="false" outlineLevel="0" collapsed="false">
      <c r="A115" s="18" t="s">
        <v>18</v>
      </c>
      <c r="B115" s="27" t="n">
        <v>106</v>
      </c>
      <c r="C115" s="43" t="s">
        <v>232</v>
      </c>
      <c r="D115" s="21" t="str">
        <f aca="false">C115</f>
        <v>Microcateter cu virf detasabil 1.5,3,5 cm compatibil DMSO</v>
      </c>
      <c r="H115" s="23" t="s">
        <v>233</v>
      </c>
    </row>
    <row r="116" customFormat="false" ht="178.5" hidden="false" customHeight="false" outlineLevel="0" collapsed="false">
      <c r="A116" s="18" t="s">
        <v>18</v>
      </c>
      <c r="B116" s="19" t="n">
        <v>107</v>
      </c>
      <c r="C116" s="28" t="s">
        <v>234</v>
      </c>
      <c r="D116" s="21" t="str">
        <f aca="false">C116</f>
        <v>Spirale platina cu detasare mecanica pentru embolizarea endovasculara a anevrismelor (Coils) </v>
      </c>
      <c r="H116" s="23" t="s">
        <v>235</v>
      </c>
    </row>
    <row r="117" customFormat="false" ht="114.75" hidden="false" customHeight="false" outlineLevel="0" collapsed="false">
      <c r="A117" s="18" t="s">
        <v>18</v>
      </c>
      <c r="B117" s="27" t="n">
        <v>108</v>
      </c>
      <c r="C117" s="28" t="s">
        <v>234</v>
      </c>
      <c r="D117" s="21" t="str">
        <f aca="false">C117</f>
        <v>Spirale platina cu detasare mecanica pentru embolizarea endovasculara a anevrismelor (Coils) </v>
      </c>
      <c r="H117" s="23" t="s">
        <v>236</v>
      </c>
    </row>
    <row r="118" customFormat="false" ht="127.5" hidden="false" customHeight="false" outlineLevel="0" collapsed="false">
      <c r="A118" s="18" t="s">
        <v>18</v>
      </c>
      <c r="B118" s="19" t="n">
        <v>109</v>
      </c>
      <c r="C118" s="28" t="s">
        <v>234</v>
      </c>
      <c r="D118" s="21" t="str">
        <f aca="false">C118</f>
        <v>Spirale platina cu detasare mecanica pentru embolizarea endovasculara a anevrismelor (Coils) </v>
      </c>
      <c r="H118" s="23" t="s">
        <v>237</v>
      </c>
    </row>
    <row r="119" customFormat="false" ht="178.5" hidden="false" customHeight="false" outlineLevel="0" collapsed="false">
      <c r="A119" s="18" t="s">
        <v>18</v>
      </c>
      <c r="B119" s="27" t="n">
        <v>110</v>
      </c>
      <c r="C119" s="20" t="s">
        <v>238</v>
      </c>
      <c r="D119" s="21" t="str">
        <f aca="false">C119</f>
        <v>Cateter de suport intracranian</v>
      </c>
      <c r="H119" s="23" t="s">
        <v>239</v>
      </c>
    </row>
    <row r="120" customFormat="false" ht="255" hidden="false" customHeight="false" outlineLevel="0" collapsed="false">
      <c r="A120" s="18" t="s">
        <v>18</v>
      </c>
      <c r="B120" s="19" t="n">
        <v>111</v>
      </c>
      <c r="C120" s="28" t="s">
        <v>61</v>
      </c>
      <c r="D120" s="21" t="str">
        <f aca="false">C120</f>
        <v>Arc ghid de diagnostic lung</v>
      </c>
      <c r="H120" s="23" t="s">
        <v>240</v>
      </c>
    </row>
    <row r="121" customFormat="false" ht="242.25" hidden="false" customHeight="false" outlineLevel="0" collapsed="false">
      <c r="A121" s="18" t="s">
        <v>18</v>
      </c>
      <c r="B121" s="27" t="n">
        <v>112</v>
      </c>
      <c r="C121" s="28" t="s">
        <v>63</v>
      </c>
      <c r="D121" s="21" t="str">
        <f aca="false">C121</f>
        <v>Arc ghid de diagnostic stiff</v>
      </c>
      <c r="H121" s="23" t="s">
        <v>241</v>
      </c>
    </row>
    <row r="122" customFormat="false" ht="38.25" hidden="false" customHeight="false" outlineLevel="0" collapsed="false">
      <c r="A122" s="18" t="s">
        <v>18</v>
      </c>
      <c r="B122" s="19" t="n">
        <v>113</v>
      </c>
      <c r="C122" s="28" t="s">
        <v>242</v>
      </c>
      <c r="D122" s="21" t="str">
        <f aca="false">C122</f>
        <v>Cateter ghid coronare</v>
      </c>
      <c r="H122" s="23" t="s">
        <v>243</v>
      </c>
    </row>
    <row r="123" customFormat="false" ht="204" hidden="false" customHeight="false" outlineLevel="0" collapsed="false">
      <c r="A123" s="18" t="s">
        <v>18</v>
      </c>
      <c r="B123" s="27" t="n">
        <v>114</v>
      </c>
      <c r="C123" s="28" t="s">
        <v>244</v>
      </c>
      <c r="D123" s="21" t="str">
        <f aca="false">C123</f>
        <v>Cateter-ghid intracranian </v>
      </c>
      <c r="H123" s="23" t="s">
        <v>245</v>
      </c>
    </row>
    <row r="124" customFormat="false" ht="165.75" hidden="false" customHeight="false" outlineLevel="0" collapsed="false">
      <c r="A124" s="18" t="s">
        <v>18</v>
      </c>
      <c r="B124" s="19" t="n">
        <v>115</v>
      </c>
      <c r="C124" s="28" t="s">
        <v>246</v>
      </c>
      <c r="D124" s="21" t="str">
        <f aca="false">C124</f>
        <v>Cateter ghid lung pentru access neurovascular</v>
      </c>
      <c r="H124" s="23" t="s">
        <v>247</v>
      </c>
    </row>
    <row r="125" customFormat="false" ht="127.5" hidden="false" customHeight="false" outlineLevel="0" collapsed="false">
      <c r="A125" s="18" t="s">
        <v>18</v>
      </c>
      <c r="B125" s="27" t="n">
        <v>116</v>
      </c>
      <c r="C125" s="28" t="s">
        <v>248</v>
      </c>
      <c r="D125" s="21" t="str">
        <f aca="false">C125</f>
        <v>Dispozitiv pentru hemostaza arterei radiale</v>
      </c>
      <c r="H125" s="23" t="s">
        <v>249</v>
      </c>
    </row>
    <row r="126" customFormat="false" ht="280.5" hidden="false" customHeight="false" outlineLevel="0" collapsed="false">
      <c r="A126" s="18" t="s">
        <v>18</v>
      </c>
      <c r="B126" s="19" t="n">
        <v>117</v>
      </c>
      <c r="C126" s="28" t="s">
        <v>250</v>
      </c>
      <c r="D126" s="21" t="str">
        <f aca="false">C126</f>
        <v>Stent pentru artere carotide double layer
</v>
      </c>
      <c r="H126" s="23" t="s">
        <v>251</v>
      </c>
    </row>
    <row r="127" customFormat="false" ht="293.25" hidden="false" customHeight="false" outlineLevel="0" collapsed="false">
      <c r="A127" s="18" t="s">
        <v>18</v>
      </c>
      <c r="B127" s="27" t="n">
        <v>118</v>
      </c>
      <c r="C127" s="28" t="s">
        <v>252</v>
      </c>
      <c r="D127" s="21" t="str">
        <f aca="false">C127</f>
        <v>Stent pentru artere carotide cu celule deschise
</v>
      </c>
      <c r="H127" s="23" t="s">
        <v>253</v>
      </c>
    </row>
    <row r="128" customFormat="false" ht="204" hidden="false" customHeight="false" outlineLevel="0" collapsed="false">
      <c r="A128" s="18" t="s">
        <v>18</v>
      </c>
      <c r="B128" s="19" t="n">
        <v>119</v>
      </c>
      <c r="C128" s="28" t="s">
        <v>254</v>
      </c>
      <c r="D128" s="21" t="str">
        <f aca="false">C128</f>
        <v>Stent pentru artere carotide cu celule inchise
</v>
      </c>
      <c r="H128" s="23" t="s">
        <v>255</v>
      </c>
    </row>
    <row r="129" customFormat="false" ht="216.75" hidden="false" customHeight="false" outlineLevel="0" collapsed="false">
      <c r="A129" s="18" t="s">
        <v>18</v>
      </c>
      <c r="B129" s="27" t="n">
        <v>120</v>
      </c>
      <c r="C129" s="28" t="s">
        <v>256</v>
      </c>
      <c r="D129" s="21" t="str">
        <f aca="false">C129</f>
        <v>Stent pentru artere carotide covered
</v>
      </c>
      <c r="H129" s="23" t="s">
        <v>257</v>
      </c>
    </row>
    <row r="130" customFormat="false" ht="191.25" hidden="false" customHeight="false" outlineLevel="0" collapsed="false">
      <c r="A130" s="18" t="s">
        <v>18</v>
      </c>
      <c r="B130" s="19" t="n">
        <v>121</v>
      </c>
      <c r="C130" s="28" t="s">
        <v>258</v>
      </c>
      <c r="D130" s="21" t="str">
        <f aca="false">C130</f>
        <v>Balon pentru pre si postdilatare </v>
      </c>
      <c r="H130" s="23" t="s">
        <v>259</v>
      </c>
    </row>
    <row r="131" customFormat="false" ht="229.5" hidden="false" customHeight="false" outlineLevel="0" collapsed="false">
      <c r="A131" s="18" t="s">
        <v>18</v>
      </c>
      <c r="B131" s="27" t="n">
        <v>122</v>
      </c>
      <c r="C131" s="28" t="s">
        <v>260</v>
      </c>
      <c r="D131" s="21" t="str">
        <f aca="false">C131</f>
        <v>Balon non-compliant de dimensiuni mari</v>
      </c>
      <c r="H131" s="23" t="s">
        <v>261</v>
      </c>
    </row>
    <row r="132" customFormat="false" ht="204" hidden="false" customHeight="false" outlineLevel="0" collapsed="false">
      <c r="A132" s="18" t="s">
        <v>18</v>
      </c>
      <c r="B132" s="19" t="n">
        <v>123</v>
      </c>
      <c r="C132" s="28" t="s">
        <v>262</v>
      </c>
      <c r="D132" s="21" t="str">
        <f aca="false">C132</f>
        <v>Balon farmacologic activ</v>
      </c>
      <c r="H132" s="23" t="s">
        <v>263</v>
      </c>
    </row>
    <row r="133" customFormat="false" ht="409.5" hidden="false" customHeight="false" outlineLevel="0" collapsed="false">
      <c r="A133" s="18" t="s">
        <v>18</v>
      </c>
      <c r="B133" s="27" t="n">
        <v>124</v>
      </c>
      <c r="C133" s="28" t="s">
        <v>264</v>
      </c>
      <c r="D133" s="21" t="str">
        <f aca="false">C133</f>
        <v>Set steril getabil pentru intervenţii angiografice majore</v>
      </c>
      <c r="H133" s="23" t="s">
        <v>265</v>
      </c>
    </row>
    <row r="134" customFormat="false" ht="306" hidden="false" customHeight="false" outlineLevel="0" collapsed="false">
      <c r="A134" s="18" t="s">
        <v>18</v>
      </c>
      <c r="B134" s="19" t="n">
        <v>125</v>
      </c>
      <c r="C134" s="28" t="s">
        <v>266</v>
      </c>
      <c r="D134" s="21" t="str">
        <f aca="false">C134</f>
        <v>Set steril getabil pentru intervenţii angiografice diagostice</v>
      </c>
      <c r="H134" s="23" t="s">
        <v>267</v>
      </c>
    </row>
    <row r="135" customFormat="false" ht="267.75" hidden="false" customHeight="false" outlineLevel="0" collapsed="false">
      <c r="A135" s="18" t="s">
        <v>18</v>
      </c>
      <c r="B135" s="27" t="n">
        <v>126</v>
      </c>
      <c r="C135" s="28" t="s">
        <v>268</v>
      </c>
      <c r="D135" s="21" t="str">
        <f aca="false">C135</f>
        <v>Stent coronarian farmacologic activ</v>
      </c>
      <c r="H135" s="23" t="s">
        <v>269</v>
      </c>
    </row>
    <row r="136" customFormat="false" ht="267.75" hidden="false" customHeight="false" outlineLevel="0" collapsed="false">
      <c r="A136" s="18" t="s">
        <v>18</v>
      </c>
      <c r="B136" s="19" t="n">
        <v>127</v>
      </c>
      <c r="C136" s="28" t="s">
        <v>270</v>
      </c>
      <c r="D136" s="21" t="str">
        <f aca="false">C136</f>
        <v>Microghid 0.014”  cu acoperire hidrofila si insert de platina</v>
      </c>
      <c r="H136" s="23" t="s">
        <v>271</v>
      </c>
    </row>
    <row r="137" customFormat="false" ht="191.25" hidden="false" customHeight="false" outlineLevel="0" collapsed="false">
      <c r="A137" s="18" t="s">
        <v>18</v>
      </c>
      <c r="B137" s="27" t="n">
        <v>128</v>
      </c>
      <c r="C137" s="28" t="s">
        <v>272</v>
      </c>
      <c r="D137" s="21" t="str">
        <f aca="false">C137</f>
        <v>Microghid 0.014” din otel inoxidabil</v>
      </c>
      <c r="H137" s="23" t="s">
        <v>273</v>
      </c>
    </row>
    <row r="138" customFormat="false" ht="178.5" hidden="false" customHeight="false" outlineLevel="0" collapsed="false">
      <c r="A138" s="18" t="s">
        <v>18</v>
      </c>
      <c r="B138" s="19" t="n">
        <v>129</v>
      </c>
      <c r="C138" s="28" t="s">
        <v>274</v>
      </c>
      <c r="D138" s="21" t="str">
        <f aca="false">C138</f>
        <v>Microghid 0.014” acoperit cu polimer </v>
      </c>
      <c r="H138" s="23" t="s">
        <v>275</v>
      </c>
    </row>
    <row r="139" customFormat="false" ht="280.5" hidden="false" customHeight="false" outlineLevel="0" collapsed="false">
      <c r="A139" s="18" t="s">
        <v>18</v>
      </c>
      <c r="B139" s="27" t="n">
        <v>130</v>
      </c>
      <c r="C139" s="28" t="s">
        <v>276</v>
      </c>
      <c r="D139" s="21" t="str">
        <f aca="false">C139</f>
        <v>Microghid 0.014” utilizat in cazuri dificile </v>
      </c>
      <c r="H139" s="23" t="s">
        <v>277</v>
      </c>
    </row>
    <row r="140" customFormat="false" ht="369.75" hidden="false" customHeight="false" outlineLevel="0" collapsed="false">
      <c r="A140" s="18" t="s">
        <v>18</v>
      </c>
      <c r="B140" s="19" t="n">
        <v>131</v>
      </c>
      <c r="C140" s="28" t="s">
        <v>278</v>
      </c>
      <c r="D140" s="21" t="str">
        <f aca="false">C140</f>
        <v>Cateter acces distal pentru aspiratie</v>
      </c>
      <c r="H140" s="23" t="s">
        <v>279</v>
      </c>
    </row>
    <row r="141" customFormat="false" ht="242.25" hidden="false" customHeight="false" outlineLevel="0" collapsed="false">
      <c r="A141" s="18" t="s">
        <v>18</v>
      </c>
      <c r="B141" s="27" t="n">
        <v>132</v>
      </c>
      <c r="C141" s="28" t="s">
        <v>280</v>
      </c>
      <c r="D141" s="21" t="str">
        <f aca="false">C141</f>
        <v>Cateter acces distal</v>
      </c>
      <c r="H141" s="23" t="s">
        <v>281</v>
      </c>
    </row>
    <row r="142" customFormat="false" ht="153" hidden="false" customHeight="false" outlineLevel="0" collapsed="false">
      <c r="A142" s="18" t="s">
        <v>18</v>
      </c>
      <c r="B142" s="19" t="n">
        <v>133</v>
      </c>
      <c r="C142" s="28" t="s">
        <v>282</v>
      </c>
      <c r="D142" s="21" t="str">
        <f aca="false">C142</f>
        <v>Microghid 008</v>
      </c>
      <c r="H142" s="23" t="s">
        <v>283</v>
      </c>
    </row>
    <row r="143" customFormat="false" ht="89.25" hidden="false" customHeight="false" outlineLevel="0" collapsed="false">
      <c r="A143" s="18" t="s">
        <v>18</v>
      </c>
      <c r="B143" s="27" t="n">
        <v>134</v>
      </c>
      <c r="C143" s="28" t="s">
        <v>284</v>
      </c>
      <c r="D143" s="21" t="str">
        <f aca="false">C143</f>
        <v>Pachet lichid cu tantal pentru embolizare cerebrala</v>
      </c>
      <c r="H143" s="23" t="s">
        <v>285</v>
      </c>
    </row>
    <row r="144" customFormat="false" ht="140.25" hidden="false" customHeight="false" outlineLevel="0" collapsed="false">
      <c r="A144" s="18" t="s">
        <v>18</v>
      </c>
      <c r="B144" s="19" t="n">
        <v>135</v>
      </c>
      <c r="C144" s="28" t="s">
        <v>286</v>
      </c>
      <c r="D144" s="21" t="str">
        <f aca="false">C144</f>
        <v>Pachet lichid copolimer pentru embolizare cerebrala</v>
      </c>
      <c r="H144" s="23" t="s">
        <v>287</v>
      </c>
    </row>
    <row r="145" customFormat="false" ht="318.75" hidden="false" customHeight="false" outlineLevel="0" collapsed="false">
      <c r="A145" s="18" t="s">
        <v>18</v>
      </c>
      <c r="B145" s="27" t="n">
        <v>136</v>
      </c>
      <c r="C145" s="28" t="s">
        <v>288</v>
      </c>
      <c r="D145" s="21" t="str">
        <f aca="false">C145</f>
        <v>Microcateter livrare stent deviator flux neurovascular sau dispositive embolizare</v>
      </c>
      <c r="H145" s="23" t="s">
        <v>289</v>
      </c>
    </row>
    <row r="146" customFormat="false" ht="204" hidden="false" customHeight="false" outlineLevel="0" collapsed="false">
      <c r="A146" s="18" t="s">
        <v>18</v>
      </c>
      <c r="B146" s="19" t="n">
        <v>137</v>
      </c>
      <c r="C146" s="28" t="s">
        <v>290</v>
      </c>
      <c r="D146" s="21" t="str">
        <f aca="false">C146</f>
        <v>Microcateter cerebral</v>
      </c>
      <c r="H146" s="23" t="s">
        <v>291</v>
      </c>
    </row>
    <row r="147" customFormat="false" ht="140.25" hidden="false" customHeight="false" outlineLevel="0" collapsed="false">
      <c r="A147" s="18" t="s">
        <v>18</v>
      </c>
      <c r="B147" s="27" t="n">
        <v>138</v>
      </c>
      <c r="C147" s="28" t="s">
        <v>292</v>
      </c>
      <c r="D147" s="21" t="str">
        <f aca="false">C147</f>
        <v>Microcateter cerebral reinforsat</v>
      </c>
      <c r="H147" s="23" t="s">
        <v>293</v>
      </c>
    </row>
    <row r="148" customFormat="false" ht="242.25" hidden="false" customHeight="false" outlineLevel="0" collapsed="false">
      <c r="A148" s="18" t="s">
        <v>18</v>
      </c>
      <c r="B148" s="19" t="n">
        <v>139</v>
      </c>
      <c r="C148" s="28" t="s">
        <v>294</v>
      </c>
      <c r="D148" s="21" t="str">
        <f aca="false">C148</f>
        <v>Microcateter cerebral directionat de flux</v>
      </c>
      <c r="H148" s="23" t="s">
        <v>295</v>
      </c>
    </row>
    <row r="149" customFormat="false" ht="216.75" hidden="false" customHeight="false" outlineLevel="0" collapsed="false">
      <c r="A149" s="18" t="s">
        <v>18</v>
      </c>
      <c r="B149" s="27" t="n">
        <v>140</v>
      </c>
      <c r="C149" s="28" t="s">
        <v>296</v>
      </c>
      <c r="D149" s="21" t="str">
        <f aca="false">C149</f>
        <v>Teaca dedicata acces radial</v>
      </c>
      <c r="H149" s="23" t="s">
        <v>297</v>
      </c>
    </row>
    <row r="150" customFormat="false" ht="293.25" hidden="false" customHeight="false" outlineLevel="0" collapsed="false">
      <c r="A150" s="18" t="s">
        <v>18</v>
      </c>
      <c r="B150" s="19" t="n">
        <v>141</v>
      </c>
      <c r="C150" s="28" t="s">
        <v>298</v>
      </c>
      <c r="D150" s="21" t="str">
        <f aca="false">C150</f>
        <v>Stent tip flow-diverter Co-Cr</v>
      </c>
      <c r="H150" s="23" t="s">
        <v>299</v>
      </c>
    </row>
    <row r="151" customFormat="false" ht="306" hidden="false" customHeight="false" outlineLevel="0" collapsed="false">
      <c r="A151" s="18" t="s">
        <v>18</v>
      </c>
      <c r="B151" s="27" t="n">
        <v>142</v>
      </c>
      <c r="C151" s="28" t="s">
        <v>300</v>
      </c>
      <c r="D151" s="21" t="str">
        <f aca="false">C151</f>
        <v>Stent tip flow-diverter double layer</v>
      </c>
      <c r="H151" s="23" t="s">
        <v>301</v>
      </c>
    </row>
    <row r="152" customFormat="false" ht="153" hidden="false" customHeight="false" outlineLevel="0" collapsed="false">
      <c r="A152" s="18" t="s">
        <v>18</v>
      </c>
      <c r="B152" s="19" t="n">
        <v>143</v>
      </c>
      <c r="C152" s="28" t="s">
        <v>302</v>
      </c>
      <c r="D152" s="21" t="str">
        <f aca="false">C152</f>
        <v>Dispozitiv pentru embolizarea aneurismelor</v>
      </c>
      <c r="H152" s="23" t="s">
        <v>303</v>
      </c>
    </row>
    <row r="153" customFormat="false" ht="242.25" hidden="false" customHeight="false" outlineLevel="0" collapsed="false">
      <c r="A153" s="18" t="s">
        <v>18</v>
      </c>
      <c r="B153" s="27" t="n">
        <v>144</v>
      </c>
      <c r="C153" s="28" t="s">
        <v>304</v>
      </c>
      <c r="D153" s="21" t="str">
        <f aca="false">C153</f>
        <v>Stent tip flow-diverter cu vizibilitate crescuta</v>
      </c>
      <c r="H153" s="23" t="s">
        <v>305</v>
      </c>
    </row>
    <row r="154" customFormat="false" ht="331.5" hidden="false" customHeight="false" outlineLevel="0" collapsed="false">
      <c r="A154" s="18" t="s">
        <v>18</v>
      </c>
      <c r="B154" s="19" t="n">
        <v>145</v>
      </c>
      <c r="C154" s="20" t="s">
        <v>306</v>
      </c>
      <c r="D154" s="21" t="str">
        <f aca="false">C154</f>
        <v>Dispozitiv Embolizare Intrasacular</v>
      </c>
      <c r="H154" s="23" t="s">
        <v>307</v>
      </c>
    </row>
    <row r="155" customFormat="false" ht="357" hidden="false" customHeight="false" outlineLevel="0" collapsed="false">
      <c r="A155" s="18" t="s">
        <v>18</v>
      </c>
      <c r="B155" s="27" t="n">
        <v>146</v>
      </c>
      <c r="C155" s="28" t="s">
        <v>308</v>
      </c>
      <c r="D155" s="21" t="str">
        <f aca="false">C155</f>
        <v>Dispozitiv embolizare flow-disruptor</v>
      </c>
      <c r="H155" s="23" t="s">
        <v>309</v>
      </c>
    </row>
    <row r="156" customFormat="false" ht="229.5" hidden="false" customHeight="false" outlineLevel="0" collapsed="false">
      <c r="A156" s="18" t="s">
        <v>18</v>
      </c>
      <c r="B156" s="19" t="n">
        <v>147</v>
      </c>
      <c r="C156" s="28" t="s">
        <v>310</v>
      </c>
      <c r="D156" s="21" t="str">
        <f aca="false">C156</f>
        <v>Dispozitiv utilizat pentru tratamentul vazospasmului cerebral</v>
      </c>
      <c r="H156" s="23" t="s">
        <v>311</v>
      </c>
    </row>
    <row r="157" customFormat="false" ht="178.5" hidden="false" customHeight="false" outlineLevel="0" collapsed="false">
      <c r="A157" s="18" t="s">
        <v>18</v>
      </c>
      <c r="B157" s="27" t="n">
        <v>148</v>
      </c>
      <c r="C157" s="28" t="s">
        <v>312</v>
      </c>
      <c r="D157" s="21" t="str">
        <f aca="false">C157</f>
        <v>Cateter intracerebral cu balon </v>
      </c>
      <c r="H157" s="23" t="s">
        <v>313</v>
      </c>
    </row>
    <row r="158" customFormat="false" ht="255" hidden="false" customHeight="false" outlineLevel="0" collapsed="false">
      <c r="A158" s="18" t="s">
        <v>18</v>
      </c>
      <c r="B158" s="19" t="n">
        <v>149</v>
      </c>
      <c r="C158" s="28" t="s">
        <v>314</v>
      </c>
      <c r="D158" s="21" t="str">
        <f aca="false">C158</f>
        <v>Cateter intracerebral cu balon super compliant</v>
      </c>
      <c r="H158" s="23" t="s">
        <v>315</v>
      </c>
    </row>
    <row r="159" customFormat="false" ht="293.25" hidden="false" customHeight="false" outlineLevel="0" collapsed="false">
      <c r="A159" s="18" t="s">
        <v>18</v>
      </c>
      <c r="B159" s="27" t="n">
        <v>150</v>
      </c>
      <c r="C159" s="28" t="s">
        <v>316</v>
      </c>
      <c r="D159" s="21" t="str">
        <f aca="false">C159</f>
        <v>Stent cerebral auto-expandabil cu celula inchisa</v>
      </c>
      <c r="H159" s="23" t="s">
        <v>317</v>
      </c>
    </row>
    <row r="160" customFormat="false" ht="318.75" hidden="false" customHeight="false" outlineLevel="0" collapsed="false">
      <c r="A160" s="18" t="s">
        <v>18</v>
      </c>
      <c r="B160" s="19" t="n">
        <v>151</v>
      </c>
      <c r="C160" s="28" t="s">
        <v>318</v>
      </c>
      <c r="D160" s="21" t="str">
        <f aca="false">C160</f>
        <v>Stent cerebral auto-expandabil cu celule deschise</v>
      </c>
      <c r="H160" s="23" t="s">
        <v>319</v>
      </c>
    </row>
    <row r="161" customFormat="false" ht="255" hidden="false" customHeight="false" outlineLevel="0" collapsed="false">
      <c r="A161" s="18" t="s">
        <v>18</v>
      </c>
      <c r="B161" s="42" t="n">
        <v>152</v>
      </c>
      <c r="C161" s="28" t="s">
        <v>320</v>
      </c>
      <c r="D161" s="21" t="str">
        <f aca="false">C161</f>
        <v>Spirale platina cu detasare mecanica </v>
      </c>
      <c r="H161" s="23" t="s">
        <v>321</v>
      </c>
    </row>
    <row r="162" customFormat="false" ht="25.5" hidden="false" customHeight="false" outlineLevel="0" collapsed="false">
      <c r="A162" s="18" t="s">
        <v>18</v>
      </c>
      <c r="B162" s="42" t="n">
        <v>152</v>
      </c>
      <c r="C162" s="28" t="s">
        <v>320</v>
      </c>
      <c r="D162" s="21" t="str">
        <f aca="false">C162</f>
        <v>Spirale platina cu detasare mecanica </v>
      </c>
      <c r="H162" s="23" t="s">
        <v>322</v>
      </c>
    </row>
    <row r="163" customFormat="false" ht="293.25" hidden="false" customHeight="false" outlineLevel="0" collapsed="false">
      <c r="A163" s="18" t="s">
        <v>18</v>
      </c>
      <c r="B163" s="42" t="n">
        <v>153</v>
      </c>
      <c r="C163" s="28" t="s">
        <v>323</v>
      </c>
      <c r="D163" s="21" t="str">
        <f aca="false">C163</f>
        <v>Spirale platina cu detasare electro-mecanica </v>
      </c>
      <c r="H163" s="23" t="s">
        <v>324</v>
      </c>
    </row>
    <row r="164" customFormat="false" ht="76.5" hidden="false" customHeight="false" outlineLevel="0" collapsed="false">
      <c r="A164" s="18" t="s">
        <v>18</v>
      </c>
      <c r="B164" s="42" t="n">
        <v>153</v>
      </c>
      <c r="C164" s="28" t="s">
        <v>323</v>
      </c>
      <c r="D164" s="21" t="str">
        <f aca="false">C164</f>
        <v>Spirale platina cu detasare electro-mecanica </v>
      </c>
      <c r="H164" s="23" t="s">
        <v>325</v>
      </c>
    </row>
    <row r="165" customFormat="false" ht="255" hidden="false" customHeight="false" outlineLevel="0" collapsed="false">
      <c r="A165" s="18" t="s">
        <v>18</v>
      </c>
      <c r="B165" s="42" t="n">
        <v>154</v>
      </c>
      <c r="C165" s="28" t="s">
        <v>326</v>
      </c>
      <c r="D165" s="21" t="str">
        <f aca="false">C165</f>
        <v>Spirale platina si tungsten</v>
      </c>
      <c r="H165" s="23" t="s">
        <v>327</v>
      </c>
    </row>
    <row r="166" customFormat="false" ht="25.5" hidden="false" customHeight="false" outlineLevel="0" collapsed="false">
      <c r="A166" s="18" t="s">
        <v>18</v>
      </c>
      <c r="B166" s="42" t="n">
        <v>154</v>
      </c>
      <c r="C166" s="28" t="s">
        <v>326</v>
      </c>
      <c r="D166" s="21" t="str">
        <f aca="false">C166</f>
        <v>Spirale platina si tungsten</v>
      </c>
      <c r="H166" s="23" t="s">
        <v>328</v>
      </c>
    </row>
    <row r="167" customFormat="false" ht="216.75" hidden="false" customHeight="false" outlineLevel="0" collapsed="false">
      <c r="A167" s="18" t="s">
        <v>18</v>
      </c>
      <c r="B167" s="27" t="n">
        <v>155</v>
      </c>
      <c r="C167" s="28" t="s">
        <v>143</v>
      </c>
      <c r="D167" s="21" t="str">
        <f aca="false">C167</f>
        <v>Cateter ghid prevazut cu balon de olcuzie  
</v>
      </c>
      <c r="H167" s="23" t="s">
        <v>329</v>
      </c>
    </row>
    <row r="168" customFormat="false" ht="255" hidden="false" customHeight="false" outlineLevel="0" collapsed="false">
      <c r="A168" s="18" t="s">
        <v>18</v>
      </c>
      <c r="B168" s="27" t="n">
        <v>156</v>
      </c>
      <c r="C168" s="28" t="s">
        <v>330</v>
      </c>
      <c r="D168" s="21" t="str">
        <f aca="false">C168</f>
        <v>Dispozitiv revascularizare cerebrala</v>
      </c>
      <c r="H168" s="23" t="s">
        <v>331</v>
      </c>
    </row>
    <row r="169" customFormat="false" ht="357" hidden="false" customHeight="false" outlineLevel="0" collapsed="false">
      <c r="A169" s="18" t="s">
        <v>18</v>
      </c>
      <c r="B169" s="27" t="n">
        <v>157</v>
      </c>
      <c r="C169" s="28" t="s">
        <v>332</v>
      </c>
      <c r="D169" s="21" t="str">
        <f aca="false">C169</f>
        <v>Dispozitiv de revascularizare cerebrala in cazuri dificile</v>
      </c>
      <c r="H169" s="23" t="s">
        <v>333</v>
      </c>
    </row>
    <row r="170" customFormat="false" ht="229.5" hidden="false" customHeight="false" outlineLevel="0" collapsed="false">
      <c r="A170" s="18" t="s">
        <v>18</v>
      </c>
      <c r="B170" s="27" t="n">
        <v>158</v>
      </c>
      <c r="C170" s="28" t="s">
        <v>334</v>
      </c>
      <c r="D170" s="21" t="str">
        <f aca="false">C170</f>
        <v>Dispozitiv revascularizare cerebrala cu vizibilitate crescuta</v>
      </c>
      <c r="H170" s="23" t="s">
        <v>335</v>
      </c>
    </row>
    <row r="171" customFormat="false" ht="255" hidden="false" customHeight="false" outlineLevel="0" collapsed="false">
      <c r="A171" s="18" t="s">
        <v>18</v>
      </c>
      <c r="B171" s="27" t="n">
        <v>159</v>
      </c>
      <c r="C171" s="28" t="s">
        <v>336</v>
      </c>
      <c r="D171" s="21" t="str">
        <f aca="false">C171</f>
        <v>Dispozitiv de revascularizare cerebrala reglabil</v>
      </c>
      <c r="H171" s="23" t="s">
        <v>337</v>
      </c>
    </row>
    <row r="172" customFormat="false" ht="344.25" hidden="false" customHeight="false" outlineLevel="0" collapsed="false">
      <c r="A172" s="18" t="s">
        <v>18</v>
      </c>
      <c r="B172" s="27" t="n">
        <v>160</v>
      </c>
      <c r="C172" s="28" t="s">
        <v>338</v>
      </c>
      <c r="D172" s="21" t="str">
        <f aca="false">C172</f>
        <v>Stent Graft Periferic</v>
      </c>
      <c r="H172" s="23" t="s">
        <v>339</v>
      </c>
    </row>
    <row r="173" customFormat="false" ht="267.75" hidden="false" customHeight="false" outlineLevel="0" collapsed="false">
      <c r="A173" s="18" t="s">
        <v>18</v>
      </c>
      <c r="B173" s="27" t="n">
        <v>161</v>
      </c>
      <c r="C173" s="20" t="s">
        <v>340</v>
      </c>
      <c r="D173" s="21" t="str">
        <f aca="false">C173</f>
        <v>Stent Graft Coronarian</v>
      </c>
      <c r="H173" s="23" t="s">
        <v>341</v>
      </c>
    </row>
    <row r="174" customFormat="false" ht="63.75" hidden="false" customHeight="false" outlineLevel="0" collapsed="false">
      <c r="A174" s="18" t="s">
        <v>18</v>
      </c>
      <c r="B174" s="27" t="n">
        <v>162</v>
      </c>
      <c r="C174" s="28" t="s">
        <v>342</v>
      </c>
      <c r="D174" s="21" t="str">
        <f aca="false">C174</f>
        <v>Adeziv cianocrilat</v>
      </c>
      <c r="H174" s="23" t="s">
        <v>343</v>
      </c>
    </row>
    <row r="175" customFormat="false" ht="89.25" hidden="false" customHeight="false" outlineLevel="0" collapsed="false">
      <c r="A175" s="18" t="s">
        <v>18</v>
      </c>
      <c r="B175" s="27" t="n">
        <v>163</v>
      </c>
      <c r="C175" s="28" t="s">
        <v>344</v>
      </c>
      <c r="D175" s="21" t="str">
        <f aca="false">C175</f>
        <v>Seringa cu piston de blocare</v>
      </c>
      <c r="H175" s="23" t="s">
        <v>345</v>
      </c>
    </row>
    <row r="176" customFormat="false" ht="191.25" hidden="false" customHeight="false" outlineLevel="0" collapsed="false">
      <c r="A176" s="18" t="s">
        <v>18</v>
      </c>
      <c r="B176" s="27" t="n">
        <v>164</v>
      </c>
      <c r="C176" s="28" t="s">
        <v>346</v>
      </c>
      <c r="D176" s="21" t="str">
        <f aca="false">C176</f>
        <v>Set introductor radial scurt</v>
      </c>
      <c r="H176" s="23" t="s">
        <v>347</v>
      </c>
    </row>
    <row r="177" customFormat="false" ht="165.75" hidden="false" customHeight="false" outlineLevel="0" collapsed="false">
      <c r="A177" s="18" t="s">
        <v>18</v>
      </c>
      <c r="B177" s="27" t="n">
        <v>165</v>
      </c>
      <c r="C177" s="28" t="s">
        <v>348</v>
      </c>
      <c r="D177" s="21" t="str">
        <f aca="false">C177</f>
        <v>Set introductor pentru punctie arteriala radiala lung</v>
      </c>
      <c r="H177" s="23" t="s">
        <v>349</v>
      </c>
    </row>
    <row r="178" customFormat="false" ht="267.75" hidden="false" customHeight="false" outlineLevel="0" collapsed="false">
      <c r="A178" s="18" t="s">
        <v>18</v>
      </c>
      <c r="B178" s="27" t="n">
        <v>166</v>
      </c>
      <c r="C178" s="28" t="s">
        <v>350</v>
      </c>
      <c r="D178" s="21" t="str">
        <f aca="false">C178</f>
        <v>Set introductor pentru puncție arterială femurală de diametru mare </v>
      </c>
      <c r="H178" s="23" t="s">
        <v>351</v>
      </c>
    </row>
    <row r="179" customFormat="false" ht="318.75" hidden="false" customHeight="false" outlineLevel="0" collapsed="false">
      <c r="A179" s="18" t="s">
        <v>18</v>
      </c>
      <c r="B179" s="27" t="n">
        <v>167</v>
      </c>
      <c r="C179" s="28" t="s">
        <v>352</v>
      </c>
      <c r="D179" s="21" t="str">
        <f aca="false">C179</f>
        <v>Set introductor pentru puncție arterială femurală lungă</v>
      </c>
      <c r="H179" s="23" t="s">
        <v>353</v>
      </c>
    </row>
    <row r="180" customFormat="false" ht="267.75" hidden="false" customHeight="false" outlineLevel="0" collapsed="false">
      <c r="A180" s="18" t="s">
        <v>18</v>
      </c>
      <c r="B180" s="27" t="n">
        <v>168</v>
      </c>
      <c r="C180" s="28" t="s">
        <v>354</v>
      </c>
      <c r="D180" s="21" t="str">
        <f aca="false">C180</f>
        <v>Set introductor pentru puncție arterială femurală scurtă</v>
      </c>
      <c r="H180" s="23" t="s">
        <v>355</v>
      </c>
    </row>
    <row r="181" customFormat="false" ht="229.5" hidden="false" customHeight="false" outlineLevel="0" collapsed="false">
      <c r="A181" s="18" t="s">
        <v>18</v>
      </c>
      <c r="B181" s="27" t="n">
        <v>169</v>
      </c>
      <c r="C181" s="28" t="s">
        <v>356</v>
      </c>
      <c r="D181" s="21" t="str">
        <f aca="false">C181</f>
        <v>Teacă armată lungă</v>
      </c>
      <c r="H181" s="23" t="s">
        <v>357</v>
      </c>
    </row>
    <row r="182" customFormat="false" ht="204" hidden="false" customHeight="false" outlineLevel="0" collapsed="false">
      <c r="A182" s="18" t="s">
        <v>18</v>
      </c>
      <c r="B182" s="27" t="n">
        <v>170</v>
      </c>
      <c r="C182" s="28" t="s">
        <v>358</v>
      </c>
      <c r="D182" s="21" t="str">
        <f aca="false">C182</f>
        <v>Catetere diagnostic pentru coronare din poliuretan</v>
      </c>
      <c r="H182" s="23" t="s">
        <v>359</v>
      </c>
    </row>
    <row r="183" customFormat="false" ht="178.5" hidden="false" customHeight="false" outlineLevel="0" collapsed="false">
      <c r="A183" s="18" t="s">
        <v>18</v>
      </c>
      <c r="B183" s="27" t="n">
        <v>171</v>
      </c>
      <c r="C183" s="28" t="s">
        <v>360</v>
      </c>
      <c r="D183" s="21" t="str">
        <f aca="false">C183</f>
        <v>Catetere diagnostic angiografie</v>
      </c>
      <c r="H183" s="23" t="s">
        <v>361</v>
      </c>
    </row>
    <row r="184" customFormat="false" ht="153" hidden="false" customHeight="false" outlineLevel="0" collapsed="false">
      <c r="A184" s="18" t="s">
        <v>18</v>
      </c>
      <c r="B184" s="27" t="n">
        <v>172</v>
      </c>
      <c r="C184" s="28" t="s">
        <v>362</v>
      </c>
      <c r="D184" s="21" t="str">
        <f aca="false">C184</f>
        <v>Ghid hidrofilic pentru angiografie Coronariana tip J</v>
      </c>
      <c r="H184" s="23" t="s">
        <v>363</v>
      </c>
    </row>
    <row r="185" customFormat="false" ht="153" hidden="false" customHeight="false" outlineLevel="0" collapsed="false">
      <c r="A185" s="18" t="s">
        <v>18</v>
      </c>
      <c r="B185" s="27" t="n">
        <v>173</v>
      </c>
      <c r="C185" s="28" t="s">
        <v>364</v>
      </c>
      <c r="D185" s="21" t="str">
        <f aca="false">C185</f>
        <v>Ghid hidrofilic pentru angiografie Cu virf drept</v>
      </c>
      <c r="H185" s="23" t="s">
        <v>365</v>
      </c>
    </row>
    <row r="186" customFormat="false" ht="293.25" hidden="false" customHeight="false" outlineLevel="0" collapsed="false">
      <c r="A186" s="18" t="s">
        <v>18</v>
      </c>
      <c r="B186" s="27" t="n">
        <v>174</v>
      </c>
      <c r="C186" s="28" t="s">
        <v>366</v>
      </c>
      <c r="D186" s="21" t="str">
        <f aca="false">C186</f>
        <v>Cateter ghid pentru coronare </v>
      </c>
      <c r="H186" s="23" t="s">
        <v>367</v>
      </c>
    </row>
    <row r="187" customFormat="false" ht="255" hidden="false" customHeight="false" outlineLevel="0" collapsed="false">
      <c r="A187" s="18" t="s">
        <v>18</v>
      </c>
      <c r="B187" s="27" t="n">
        <v>175</v>
      </c>
      <c r="C187" s="28" t="s">
        <v>368</v>
      </c>
      <c r="D187" s="21" t="str">
        <f aca="false">C187</f>
        <v>Catetere ghid pentru periferie</v>
      </c>
      <c r="H187" s="23" t="s">
        <v>369</v>
      </c>
    </row>
    <row r="188" customFormat="false" ht="242.25" hidden="false" customHeight="false" outlineLevel="0" collapsed="false">
      <c r="A188" s="18" t="s">
        <v>18</v>
      </c>
      <c r="B188" s="27" t="n">
        <v>176</v>
      </c>
      <c r="C188" s="28" t="s">
        <v>370</v>
      </c>
      <c r="D188" s="21" t="str">
        <f aca="false">C188</f>
        <v>Cateter ghid pentru coronare – tip “ballanced support”</v>
      </c>
      <c r="H188" s="23" t="s">
        <v>371</v>
      </c>
    </row>
    <row r="189" customFormat="false" ht="255" hidden="false" customHeight="false" outlineLevel="0" collapsed="false">
      <c r="A189" s="18" t="s">
        <v>18</v>
      </c>
      <c r="B189" s="27" t="n">
        <v>177</v>
      </c>
      <c r="C189" s="28" t="s">
        <v>372</v>
      </c>
      <c r="D189" s="21" t="str">
        <f aca="false">C189</f>
        <v>Ghiduri pentru angioplastie Tip soft</v>
      </c>
      <c r="H189" s="23" t="s">
        <v>373</v>
      </c>
    </row>
    <row r="190" customFormat="false" ht="178.5" hidden="false" customHeight="false" outlineLevel="0" collapsed="false">
      <c r="A190" s="18" t="s">
        <v>18</v>
      </c>
      <c r="B190" s="27" t="n">
        <v>178</v>
      </c>
      <c r="C190" s="28" t="s">
        <v>374</v>
      </c>
      <c r="D190" s="21" t="str">
        <f aca="false">C190</f>
        <v>Ghid hidrofil coronarian</v>
      </c>
      <c r="H190" s="23" t="s">
        <v>375</v>
      </c>
    </row>
    <row r="191" customFormat="false" ht="229.5" hidden="false" customHeight="false" outlineLevel="0" collapsed="false">
      <c r="A191" s="18" t="s">
        <v>18</v>
      </c>
      <c r="B191" s="27" t="n">
        <v>179</v>
      </c>
      <c r="C191" s="28" t="s">
        <v>376</v>
      </c>
      <c r="D191" s="21" t="str">
        <f aca="false">C191</f>
        <v>Ghid pentru angioplastie coronariana tip standart</v>
      </c>
      <c r="H191" s="23" t="s">
        <v>377</v>
      </c>
    </row>
    <row r="192" customFormat="false" ht="178.5" hidden="false" customHeight="false" outlineLevel="0" collapsed="false">
      <c r="A192" s="18" t="s">
        <v>18</v>
      </c>
      <c r="B192" s="27" t="n">
        <v>180</v>
      </c>
      <c r="C192" s="20" t="s">
        <v>204</v>
      </c>
      <c r="D192" s="21" t="str">
        <f aca="false">C192</f>
        <v>Ghid tip extrasuport </v>
      </c>
      <c r="H192" s="23" t="s">
        <v>378</v>
      </c>
    </row>
    <row r="193" customFormat="false" ht="191.25" hidden="false" customHeight="false" outlineLevel="0" collapsed="false">
      <c r="A193" s="18" t="s">
        <v>18</v>
      </c>
      <c r="B193" s="27" t="n">
        <v>181</v>
      </c>
      <c r="C193" s="28" t="s">
        <v>379</v>
      </c>
      <c r="D193" s="21" t="str">
        <f aca="false">C193</f>
        <v>Ghid pentru angioplastie cu suport intermediar </v>
      </c>
      <c r="H193" s="23" t="s">
        <v>380</v>
      </c>
    </row>
    <row r="194" customFormat="false" ht="229.5" hidden="false" customHeight="false" outlineLevel="0" collapsed="false">
      <c r="A194" s="18" t="s">
        <v>18</v>
      </c>
      <c r="B194" s="27" t="n">
        <v>182</v>
      </c>
      <c r="C194" s="28" t="s">
        <v>381</v>
      </c>
      <c r="D194" s="21" t="str">
        <f aca="false">C194</f>
        <v>Ghid pentru angioplastie coronariana utilizat in  ocluzii cronice totale</v>
      </c>
      <c r="H194" s="23" t="s">
        <v>382</v>
      </c>
    </row>
    <row r="195" customFormat="false" ht="204" hidden="false" customHeight="false" outlineLevel="0" collapsed="false">
      <c r="A195" s="18" t="s">
        <v>18</v>
      </c>
      <c r="B195" s="27" t="n">
        <v>183</v>
      </c>
      <c r="C195" s="28" t="s">
        <v>383</v>
      </c>
      <c r="D195" s="21" t="str">
        <f aca="false">C195</f>
        <v>Ghid pentru angioplastie coronariana utilizat in  ocluzii cronice subtotale</v>
      </c>
      <c r="H195" s="23" t="s">
        <v>384</v>
      </c>
    </row>
    <row r="196" customFormat="false" ht="242.25" hidden="false" customHeight="false" outlineLevel="0" collapsed="false">
      <c r="A196" s="18" t="s">
        <v>18</v>
      </c>
      <c r="B196" s="27" t="n">
        <v>184</v>
      </c>
      <c r="C196" s="28" t="s">
        <v>385</v>
      </c>
      <c r="D196" s="21" t="str">
        <f aca="false">C196</f>
        <v>Ghiduri hidrofilice pentru angioplastie coronariana cu support intermediar</v>
      </c>
      <c r="H196" s="23" t="s">
        <v>386</v>
      </c>
    </row>
    <row r="197" customFormat="false" ht="229.5" hidden="false" customHeight="false" outlineLevel="0" collapsed="false">
      <c r="A197" s="18" t="s">
        <v>18</v>
      </c>
      <c r="B197" s="27" t="n">
        <v>185</v>
      </c>
      <c r="C197" s="28" t="s">
        <v>387</v>
      </c>
      <c r="D197" s="21" t="str">
        <f aca="false">C197</f>
        <v>Ghiduri hidrofilice pentru angioplastie coronariana cu support inalt</v>
      </c>
      <c r="H197" s="23" t="s">
        <v>388</v>
      </c>
    </row>
    <row r="198" customFormat="false" ht="191.25" hidden="false" customHeight="false" outlineLevel="0" collapsed="false">
      <c r="A198" s="18" t="s">
        <v>18</v>
      </c>
      <c r="B198" s="27" t="n">
        <v>186</v>
      </c>
      <c r="C198" s="28" t="s">
        <v>389</v>
      </c>
      <c r="D198" s="21" t="str">
        <f aca="false">C198</f>
        <v>Micro-ghid cateter coronarian</v>
      </c>
      <c r="H198" s="23" t="s">
        <v>390</v>
      </c>
    </row>
    <row r="199" customFormat="false" ht="229.5" hidden="false" customHeight="false" outlineLevel="0" collapsed="false">
      <c r="A199" s="18" t="s">
        <v>18</v>
      </c>
      <c r="B199" s="27" t="n">
        <v>187</v>
      </c>
      <c r="C199" s="28" t="s">
        <v>391</v>
      </c>
      <c r="D199" s="21" t="str">
        <f aca="false">C199</f>
        <v>Microcateter dublu lumen</v>
      </c>
      <c r="H199" s="23" t="s">
        <v>392</v>
      </c>
    </row>
    <row r="200" customFormat="false" ht="229.5" hidden="false" customHeight="false" outlineLevel="0" collapsed="false">
      <c r="A200" s="18" t="s">
        <v>18</v>
      </c>
      <c r="B200" s="27" t="n">
        <v>188</v>
      </c>
      <c r="C200" s="28" t="s">
        <v>393</v>
      </c>
      <c r="D200" s="21" t="str">
        <f aca="false">C200</f>
        <v>Baloane PCI semicompliante   </v>
      </c>
      <c r="H200" s="23" t="s">
        <v>394</v>
      </c>
    </row>
    <row r="201" customFormat="false" ht="242.25" hidden="false" customHeight="false" outlineLevel="0" collapsed="false">
      <c r="A201" s="18" t="s">
        <v>18</v>
      </c>
      <c r="B201" s="27" t="n">
        <v>189</v>
      </c>
      <c r="C201" s="28" t="s">
        <v>395</v>
      </c>
      <c r="D201" s="21" t="str">
        <f aca="false">C201</f>
        <v>Baloane semicompliante cu profil ultrasubțire</v>
      </c>
      <c r="H201" s="23" t="s">
        <v>396</v>
      </c>
    </row>
    <row r="202" customFormat="false" ht="229.5" hidden="false" customHeight="false" outlineLevel="0" collapsed="false">
      <c r="A202" s="18" t="s">
        <v>18</v>
      </c>
      <c r="B202" s="27" t="n">
        <v>190</v>
      </c>
      <c r="C202" s="28" t="s">
        <v>397</v>
      </c>
      <c r="D202" s="21" t="str">
        <f aca="false">C202</f>
        <v>Baloane PTCA noncompliante</v>
      </c>
      <c r="H202" s="23" t="s">
        <v>398</v>
      </c>
    </row>
    <row r="203" customFormat="false" ht="204" hidden="false" customHeight="false" outlineLevel="0" collapsed="false">
      <c r="A203" s="18" t="s">
        <v>18</v>
      </c>
      <c r="B203" s="27" t="n">
        <v>191</v>
      </c>
      <c r="C203" s="28" t="s">
        <v>399</v>
      </c>
      <c r="D203" s="21" t="str">
        <f aca="false">C203</f>
        <v>Balon non-compliant de diametre mari</v>
      </c>
      <c r="H203" s="23" t="s">
        <v>400</v>
      </c>
    </row>
    <row r="204" customFormat="false" ht="293.25" hidden="false" customHeight="false" outlineLevel="0" collapsed="false">
      <c r="A204" s="18" t="s">
        <v>18</v>
      </c>
      <c r="B204" s="27" t="n">
        <v>192</v>
      </c>
      <c r="C204" s="28" t="s">
        <v>401</v>
      </c>
      <c r="D204" s="21" t="str">
        <f aca="false">C204</f>
        <v>Balon angioplastie non-compliant sau semicompliant</v>
      </c>
      <c r="H204" s="23" t="s">
        <v>402</v>
      </c>
    </row>
    <row r="205" customFormat="false" ht="216.75" hidden="false" customHeight="false" outlineLevel="0" collapsed="false">
      <c r="A205" s="18" t="s">
        <v>18</v>
      </c>
      <c r="B205" s="27" t="n">
        <v>193</v>
      </c>
      <c r="C205" s="28" t="s">
        <v>403</v>
      </c>
      <c r="D205" s="21" t="str">
        <f aca="false">C205</f>
        <v>Baloane noncompliante pentru dilatare leziuni calcificate</v>
      </c>
      <c r="H205" s="23" t="s">
        <v>404</v>
      </c>
    </row>
    <row r="206" customFormat="false" ht="153" hidden="false" customHeight="false" outlineLevel="0" collapsed="false">
      <c r="A206" s="18" t="s">
        <v>18</v>
      </c>
      <c r="B206" s="27" t="n">
        <v>194</v>
      </c>
      <c r="C206" s="20" t="s">
        <v>405</v>
      </c>
      <c r="D206" s="21" t="str">
        <f aca="false">C206</f>
        <v>Balon „cutting” spiral</v>
      </c>
      <c r="H206" s="23" t="s">
        <v>406</v>
      </c>
    </row>
    <row r="207" customFormat="false" ht="293.25" hidden="false" customHeight="false" outlineLevel="0" collapsed="false">
      <c r="A207" s="18" t="s">
        <v>18</v>
      </c>
      <c r="B207" s="27" t="n">
        <v>195</v>
      </c>
      <c r="C207" s="28" t="s">
        <v>407</v>
      </c>
      <c r="D207" s="21" t="str">
        <f aca="false">C207</f>
        <v>Stenturi coronariene Platinum Crom cu eliberare de substanta antirestenoza- Everolimus polimer </v>
      </c>
      <c r="H207" s="23" t="s">
        <v>408</v>
      </c>
    </row>
    <row r="208" customFormat="false" ht="357" hidden="false" customHeight="false" outlineLevel="0" collapsed="false">
      <c r="A208" s="18" t="s">
        <v>18</v>
      </c>
      <c r="B208" s="27" t="n">
        <v>196</v>
      </c>
      <c r="C208" s="28" t="s">
        <v>409</v>
      </c>
      <c r="D208" s="21" t="str">
        <f aca="false">C208</f>
        <v>Stent coronarian,  RX, din aliaj Platina/Crom, medicamentos - EVEROLIMUS</v>
      </c>
      <c r="H208" s="23" t="s">
        <v>410</v>
      </c>
    </row>
    <row r="209" customFormat="false" ht="267.75" hidden="false" customHeight="false" outlineLevel="0" collapsed="false">
      <c r="A209" s="18" t="s">
        <v>18</v>
      </c>
      <c r="B209" s="27" t="n">
        <v>197</v>
      </c>
      <c r="C209" s="28" t="s">
        <v>411</v>
      </c>
      <c r="D209" s="21" t="str">
        <f aca="false">C209</f>
        <v>Stenturi coronariene cu eliberare de substanta antirestenoza- Everolimus polimer </v>
      </c>
      <c r="H209" s="23" t="s">
        <v>412</v>
      </c>
    </row>
    <row r="210" customFormat="false" ht="293.25" hidden="false" customHeight="false" outlineLevel="0" collapsed="false">
      <c r="A210" s="18" t="s">
        <v>18</v>
      </c>
      <c r="B210" s="27" t="n">
        <v>198</v>
      </c>
      <c r="C210" s="20" t="s">
        <v>413</v>
      </c>
      <c r="D210" s="21" t="str">
        <f aca="false">C210</f>
        <v>Stent coronarian Farmacologic activ polimer SIROLIMUS </v>
      </c>
      <c r="H210" s="23" t="s">
        <v>414</v>
      </c>
    </row>
    <row r="211" customFormat="false" ht="255" hidden="false" customHeight="false" outlineLevel="0" collapsed="false">
      <c r="A211" s="18" t="s">
        <v>18</v>
      </c>
      <c r="B211" s="27" t="n">
        <v>199</v>
      </c>
      <c r="C211" s="28" t="s">
        <v>415</v>
      </c>
      <c r="D211" s="21" t="str">
        <f aca="false">C211</f>
        <v>Stenturi coronariene cu eliberare de substanta antirestenoza- Zotarolimus </v>
      </c>
      <c r="H211" s="23" t="s">
        <v>416</v>
      </c>
    </row>
    <row r="212" customFormat="false" ht="216.75" hidden="false" customHeight="false" outlineLevel="0" collapsed="false">
      <c r="A212" s="18" t="s">
        <v>18</v>
      </c>
      <c r="B212" s="27" t="n">
        <v>200</v>
      </c>
      <c r="C212" s="28" t="s">
        <v>417</v>
      </c>
      <c r="D212" s="21" t="str">
        <f aca="false">C212</f>
        <v>STENT GRAFT CORONARIAN </v>
      </c>
      <c r="H212" s="23" t="s">
        <v>418</v>
      </c>
    </row>
    <row r="213" customFormat="false" ht="216.75" hidden="false" customHeight="false" outlineLevel="0" collapsed="false">
      <c r="A213" s="18" t="s">
        <v>18</v>
      </c>
      <c r="B213" s="27" t="n">
        <v>201</v>
      </c>
      <c r="C213" s="28" t="s">
        <v>419</v>
      </c>
      <c r="D213" s="21" t="str">
        <f aca="false">C213</f>
        <v>STENT GRAFT pentru periferie</v>
      </c>
      <c r="H213" s="23" t="s">
        <v>420</v>
      </c>
    </row>
    <row r="214" customFormat="false" ht="267.75" hidden="false" customHeight="false" outlineLevel="0" collapsed="false">
      <c r="A214" s="18" t="s">
        <v>18</v>
      </c>
      <c r="B214" s="27" t="n">
        <v>202</v>
      </c>
      <c r="C214" s="28" t="s">
        <v>421</v>
      </c>
      <c r="D214" s="21" t="str">
        <f aca="false">C214</f>
        <v>Cateter pentru trombaspiratrie biluminal</v>
      </c>
      <c r="H214" s="23" t="s">
        <v>422</v>
      </c>
    </row>
    <row r="215" customFormat="false" ht="89.25" hidden="false" customHeight="false" outlineLevel="0" collapsed="false">
      <c r="A215" s="18" t="s">
        <v>18</v>
      </c>
      <c r="B215" s="27" t="n">
        <v>203</v>
      </c>
      <c r="C215" s="28" t="s">
        <v>423</v>
      </c>
      <c r="D215" s="21" t="str">
        <f aca="false">C215</f>
        <v>Set inflator cu manometru digital</v>
      </c>
      <c r="H215" s="23" t="s">
        <v>424</v>
      </c>
    </row>
    <row r="216" customFormat="false" ht="63.75" hidden="false" customHeight="false" outlineLevel="0" collapsed="false">
      <c r="A216" s="18" t="s">
        <v>18</v>
      </c>
      <c r="B216" s="27" t="n">
        <v>204</v>
      </c>
      <c r="C216" s="28" t="s">
        <v>425</v>
      </c>
      <c r="D216" s="21" t="str">
        <f aca="false">C216</f>
        <v>Set pompă cu manometru tip “pistol”</v>
      </c>
      <c r="H216" s="23" t="s">
        <v>426</v>
      </c>
    </row>
    <row r="217" customFormat="false" ht="51" hidden="false" customHeight="false" outlineLevel="0" collapsed="false">
      <c r="A217" s="18" t="s">
        <v>18</v>
      </c>
      <c r="B217" s="27" t="n">
        <v>205</v>
      </c>
      <c r="C217" s="28" t="s">
        <v>427</v>
      </c>
      <c r="D217" s="21" t="str">
        <f aca="false">C217</f>
        <v>Dispozitiv de umflare (pentru tehnica kissing)</v>
      </c>
      <c r="H217" s="23" t="s">
        <v>428</v>
      </c>
    </row>
    <row r="218" customFormat="false" ht="25.5" hidden="false" customHeight="false" outlineLevel="0" collapsed="false">
      <c r="A218" s="18" t="s">
        <v>18</v>
      </c>
      <c r="B218" s="27" t="n">
        <v>206</v>
      </c>
      <c r="C218" s="28" t="s">
        <v>429</v>
      </c>
      <c r="D218" s="21" t="str">
        <f aca="false">C218</f>
        <v>Conectoare Y</v>
      </c>
      <c r="H218" s="23" t="s">
        <v>430</v>
      </c>
    </row>
    <row r="219" customFormat="false" ht="153" hidden="false" customHeight="false" outlineLevel="0" collapsed="false">
      <c r="A219" s="18" t="s">
        <v>18</v>
      </c>
      <c r="B219" s="27" t="n">
        <v>207</v>
      </c>
      <c r="C219" s="28" t="s">
        <v>431</v>
      </c>
      <c r="D219" s="21" t="str">
        <f aca="false">C219</f>
        <v>Conectori monitorizare presiune</v>
      </c>
      <c r="H219" s="23" t="s">
        <v>432</v>
      </c>
    </row>
    <row r="220" customFormat="false" ht="38.25" hidden="false" customHeight="false" outlineLevel="0" collapsed="false">
      <c r="A220" s="18" t="s">
        <v>18</v>
      </c>
      <c r="B220" s="27" t="n">
        <v>208</v>
      </c>
      <c r="C220" s="28" t="s">
        <v>433</v>
      </c>
      <c r="D220" s="21" t="str">
        <f aca="false">C220</f>
        <v>Manifold cu 3 robineti </v>
      </c>
      <c r="H220" s="23" t="s">
        <v>434</v>
      </c>
    </row>
    <row r="221" customFormat="false" ht="38.25" hidden="false" customHeight="false" outlineLevel="0" collapsed="false">
      <c r="A221" s="18" t="s">
        <v>18</v>
      </c>
      <c r="B221" s="27" t="n">
        <v>209</v>
      </c>
      <c r="C221" s="28" t="s">
        <v>435</v>
      </c>
      <c r="D221" s="21" t="str">
        <f aca="false">C221</f>
        <v>Tub injectare substanţă de contrast</v>
      </c>
      <c r="H221" s="23" t="s">
        <v>436</v>
      </c>
    </row>
    <row r="222" customFormat="false" ht="204" hidden="false" customHeight="false" outlineLevel="0" collapsed="false">
      <c r="A222" s="18" t="s">
        <v>18</v>
      </c>
      <c r="B222" s="27" t="n">
        <v>210</v>
      </c>
      <c r="C222" s="28" t="s">
        <v>437</v>
      </c>
      <c r="D222" s="21" t="str">
        <f aca="false">C222</f>
        <v>Set seringa+tub injectomat “MEDRAD Marc V ProVis”</v>
      </c>
      <c r="H222" s="23" t="s">
        <v>438</v>
      </c>
    </row>
    <row r="223" customFormat="false" ht="409.5" hidden="false" customHeight="false" outlineLevel="0" collapsed="false">
      <c r="A223" s="18" t="s">
        <v>18</v>
      </c>
      <c r="B223" s="27" t="n">
        <v>211</v>
      </c>
      <c r="C223" s="28" t="s">
        <v>439</v>
      </c>
      <c r="D223" s="21" t="str">
        <f aca="false">C223</f>
        <v>Set steril getabil pentru angiografie </v>
      </c>
      <c r="H223" s="23" t="s">
        <v>440</v>
      </c>
    </row>
    <row r="224" customFormat="false" ht="409.5" hidden="false" customHeight="false" outlineLevel="0" collapsed="false">
      <c r="A224" s="18" t="s">
        <v>18</v>
      </c>
      <c r="B224" s="27" t="n">
        <v>212</v>
      </c>
      <c r="C224" s="28" t="s">
        <v>441</v>
      </c>
      <c r="D224" s="21" t="str">
        <f aca="false">C224</f>
        <v>Set steril getabil pentru angiografie prin abord radial</v>
      </c>
      <c r="H224" s="23" t="s">
        <v>442</v>
      </c>
    </row>
    <row r="225" customFormat="false" ht="25.5" hidden="false" customHeight="false" outlineLevel="0" collapsed="false">
      <c r="A225" s="18" t="s">
        <v>18</v>
      </c>
      <c r="B225" s="27" t="n">
        <v>213</v>
      </c>
      <c r="C225" s="28" t="s">
        <v>443</v>
      </c>
      <c r="D225" s="21" t="str">
        <f aca="false">C225</f>
        <v>Seringi pentru injectare substanţă contrast</v>
      </c>
      <c r="H225" s="23" t="s">
        <v>444</v>
      </c>
    </row>
    <row r="226" customFormat="false" ht="216.75" hidden="false" customHeight="false" outlineLevel="0" collapsed="false">
      <c r="A226" s="18" t="s">
        <v>18</v>
      </c>
      <c r="B226" s="27" t="n">
        <v>214</v>
      </c>
      <c r="C226" s="28" t="s">
        <v>445</v>
      </c>
      <c r="D226" s="21" t="str">
        <f aca="false">C226</f>
        <v>Capot (halat) chirurgical steril marimea XL</v>
      </c>
      <c r="H226" s="23" t="s">
        <v>446</v>
      </c>
    </row>
    <row r="227" customFormat="false" ht="165.75" hidden="false" customHeight="false" outlineLevel="0" collapsed="false">
      <c r="A227" s="18" t="s">
        <v>18</v>
      </c>
      <c r="B227" s="27" t="n">
        <v>215</v>
      </c>
      <c r="C227" s="28" t="s">
        <v>447</v>
      </c>
      <c r="D227" s="21" t="str">
        <f aca="false">C227</f>
        <v>Sistem de inchidere percutana a orificiului de punctie de dimensiune mare</v>
      </c>
      <c r="H227" s="23" t="s">
        <v>448</v>
      </c>
    </row>
    <row r="228" customFormat="false" ht="89.25" hidden="false" customHeight="false" outlineLevel="0" collapsed="false">
      <c r="A228" s="18" t="s">
        <v>18</v>
      </c>
      <c r="B228" s="27" t="n">
        <v>216</v>
      </c>
      <c r="C228" s="28" t="s">
        <v>449</v>
      </c>
      <c r="D228" s="21" t="str">
        <f aca="false">C228</f>
        <v>Sistem de compresie dupa punctie radiala tip ceasornic</v>
      </c>
      <c r="H228" s="23" t="s">
        <v>450</v>
      </c>
    </row>
    <row r="229" customFormat="false" ht="369.75" hidden="false" customHeight="false" outlineLevel="0" collapsed="false">
      <c r="A229" s="18" t="s">
        <v>18</v>
      </c>
      <c r="B229" s="27" t="n">
        <v>217</v>
      </c>
      <c r="C229" s="28" t="s">
        <v>451</v>
      </c>
      <c r="D229" s="21" t="str">
        <f aca="false">C229</f>
        <v>Cateter pentru imagistica intravasculara prin coerenta optica</v>
      </c>
      <c r="H229" s="23" t="s">
        <v>452</v>
      </c>
    </row>
    <row r="230" customFormat="false" ht="382.5" hidden="false" customHeight="false" outlineLevel="0" collapsed="false">
      <c r="A230" s="18" t="s">
        <v>18</v>
      </c>
      <c r="B230" s="27" t="n">
        <v>218</v>
      </c>
      <c r="C230" s="28" t="s">
        <v>453</v>
      </c>
      <c r="D230" s="21" t="str">
        <f aca="false">C230</f>
        <v>Cateter wireless pentru masurarea FFR</v>
      </c>
      <c r="H230" s="23" t="s">
        <v>454</v>
      </c>
    </row>
    <row r="231" customFormat="false" ht="229.5" hidden="false" customHeight="false" outlineLevel="0" collapsed="false">
      <c r="A231" s="18" t="s">
        <v>18</v>
      </c>
      <c r="B231" s="27" t="n">
        <v>219</v>
      </c>
      <c r="C231" s="28" t="s">
        <v>455</v>
      </c>
      <c r="D231" s="21" t="str">
        <f aca="false">C231</f>
        <v>Sistem de protectie impotriva emboliilor </v>
      </c>
      <c r="H231" s="23" t="s">
        <v>456</v>
      </c>
    </row>
    <row r="232" customFormat="false" ht="216.75" hidden="false" customHeight="false" outlineLevel="0" collapsed="false">
      <c r="A232" s="18" t="s">
        <v>18</v>
      </c>
      <c r="B232" s="27" t="n">
        <v>220</v>
      </c>
      <c r="C232" s="28" t="s">
        <v>457</v>
      </c>
      <c r="D232" s="21" t="str">
        <f aca="false">C232</f>
        <v>Stenturi periferice balon expandabil </v>
      </c>
      <c r="H232" s="23" t="s">
        <v>458</v>
      </c>
    </row>
    <row r="233" customFormat="false" ht="127.5" hidden="false" customHeight="false" outlineLevel="0" collapsed="false">
      <c r="A233" s="18" t="s">
        <v>18</v>
      </c>
      <c r="B233" s="27" t="n">
        <v>221</v>
      </c>
      <c r="C233" s="28" t="s">
        <v>459</v>
      </c>
      <c r="D233" s="21" t="str">
        <f aca="false">C233</f>
        <v>Balon farmacologic activ utilizat in angioplastia coroniana</v>
      </c>
      <c r="H233" s="23" t="s">
        <v>460</v>
      </c>
    </row>
    <row r="234" customFormat="false" ht="344.25" hidden="false" customHeight="false" outlineLevel="0" collapsed="false">
      <c r="A234" s="18" t="s">
        <v>18</v>
      </c>
      <c r="B234" s="27" t="n">
        <v>222</v>
      </c>
      <c r="C234" s="28" t="s">
        <v>461</v>
      </c>
      <c r="D234" s="21" t="str">
        <f aca="false">C234</f>
        <v>Valva aortica autoexpandabila transcateter</v>
      </c>
      <c r="H234" s="23" t="s">
        <v>462</v>
      </c>
    </row>
    <row r="235" customFormat="false" ht="369.75" hidden="false" customHeight="false" outlineLevel="0" collapsed="false">
      <c r="A235" s="18" t="s">
        <v>18</v>
      </c>
      <c r="B235" s="27" t="n">
        <v>223</v>
      </c>
      <c r="C235" s="28" t="s">
        <v>463</v>
      </c>
      <c r="D235" s="21" t="str">
        <f aca="false">C235</f>
        <v>Valva aortica autoexpandabila transcateter de dimensiuni mari</v>
      </c>
      <c r="H235" s="23" t="s">
        <v>464</v>
      </c>
    </row>
    <row r="236" customFormat="false" ht="409.5" hidden="false" customHeight="false" outlineLevel="0" collapsed="false">
      <c r="A236" s="18" t="s">
        <v>18</v>
      </c>
      <c r="B236" s="27" t="n">
        <v>224</v>
      </c>
      <c r="C236" s="28" t="s">
        <v>465</v>
      </c>
      <c r="D236" s="21" t="str">
        <f aca="false">C236</f>
        <v>Valva aortica transcateter balonexpandabila</v>
      </c>
      <c r="H236" s="23" t="s">
        <v>466</v>
      </c>
    </row>
    <row r="237" customFormat="false" ht="178.5" hidden="false" customHeight="false" outlineLevel="0" collapsed="false">
      <c r="A237" s="18" t="s">
        <v>18</v>
      </c>
      <c r="B237" s="27" t="n">
        <v>225</v>
      </c>
      <c r="C237" s="28" t="s">
        <v>467</v>
      </c>
      <c r="D237" s="21" t="str">
        <f aca="false">C237</f>
        <v>Ghid metaliz amplatz super stiff</v>
      </c>
      <c r="H237" s="23" t="s">
        <v>468</v>
      </c>
    </row>
    <row r="238" customFormat="false" ht="165.75" hidden="false" customHeight="false" outlineLevel="0" collapsed="false">
      <c r="A238" s="18" t="s">
        <v>18</v>
      </c>
      <c r="B238" s="27" t="n">
        <v>226</v>
      </c>
      <c r="C238" s="28" t="s">
        <v>469</v>
      </c>
      <c r="D238" s="21" t="str">
        <f aca="false">C238</f>
        <v>Ghid metaliz amplatz extra stiff</v>
      </c>
      <c r="H238" s="23" t="s">
        <v>470</v>
      </c>
    </row>
    <row r="239" customFormat="false" ht="408" hidden="false" customHeight="false" outlineLevel="0" collapsed="false">
      <c r="A239" s="18" t="s">
        <v>18</v>
      </c>
      <c r="B239" s="27" t="n">
        <v>227</v>
      </c>
      <c r="C239" s="28" t="s">
        <v>471</v>
      </c>
      <c r="D239" s="21" t="str">
        <f aca="false">C239</f>
        <v>Sistem de rotablatie</v>
      </c>
      <c r="H239" s="23" t="s">
        <v>472</v>
      </c>
    </row>
    <row r="240" customFormat="false" ht="357" hidden="false" customHeight="false" outlineLevel="0" collapsed="false">
      <c r="A240" s="18" t="s">
        <v>18</v>
      </c>
      <c r="B240" s="27" t="n">
        <v>228</v>
      </c>
      <c r="C240" s="28" t="s">
        <v>473</v>
      </c>
      <c r="D240" s="21" t="str">
        <f aca="false">C240</f>
        <v>Cateter multi-electrod pentru denervare renala </v>
      </c>
      <c r="H240" s="23" t="s">
        <v>474</v>
      </c>
    </row>
    <row r="241" customFormat="false" ht="127.5" hidden="false" customHeight="false" outlineLevel="0" collapsed="false">
      <c r="A241" s="18" t="s">
        <v>18</v>
      </c>
      <c r="B241" s="27" t="n">
        <v>229</v>
      </c>
      <c r="C241" s="28" t="s">
        <v>475</v>
      </c>
      <c r="D241" s="21" t="str">
        <f aca="false">C241</f>
        <v>Ochelari de protecție radiologică</v>
      </c>
      <c r="H241" s="23" t="s">
        <v>476</v>
      </c>
    </row>
    <row r="242" customFormat="false" ht="114.75" hidden="false" customHeight="false" outlineLevel="0" collapsed="false">
      <c r="A242" s="18" t="s">
        <v>18</v>
      </c>
      <c r="B242" s="27" t="n">
        <v>230</v>
      </c>
      <c r="C242" s="28" t="s">
        <v>477</v>
      </c>
      <c r="D242" s="21" t="str">
        <f aca="false">C242</f>
        <v>Șorț de protecție</v>
      </c>
      <c r="H242" s="23" t="s">
        <v>478</v>
      </c>
    </row>
    <row r="243" customFormat="false" ht="25.5" hidden="false" customHeight="false" outlineLevel="0" collapsed="false">
      <c r="A243" s="18" t="s">
        <v>18</v>
      </c>
      <c r="B243" s="27" t="n">
        <v>231</v>
      </c>
      <c r="C243" s="28" t="s">
        <v>479</v>
      </c>
      <c r="D243" s="21" t="str">
        <f aca="false">C243</f>
        <v>Set presiune invaziva</v>
      </c>
      <c r="H243" s="23" t="s">
        <v>480</v>
      </c>
    </row>
    <row r="244" customFormat="false" ht="38.25" hidden="false" customHeight="false" outlineLevel="0" collapsed="false">
      <c r="A244" s="18" t="s">
        <v>18</v>
      </c>
      <c r="B244" s="27" t="n">
        <v>232</v>
      </c>
      <c r="C244" s="28" t="s">
        <v>481</v>
      </c>
      <c r="D244" s="21" t="str">
        <f aca="false">C244</f>
        <v>Set linie ECG</v>
      </c>
      <c r="H244" s="23" t="s">
        <v>482</v>
      </c>
    </row>
    <row r="245" customFormat="false" ht="191.25" hidden="false" customHeight="false" outlineLevel="0" collapsed="false">
      <c r="A245" s="18" t="s">
        <v>18</v>
      </c>
      <c r="B245" s="27" t="n">
        <v>233</v>
      </c>
      <c r="C245" s="28" t="s">
        <v>483</v>
      </c>
      <c r="D245" s="21" t="str">
        <f aca="false">C245</f>
        <v>Sistema pentru litotripsie intravasculara</v>
      </c>
      <c r="H245" s="23" t="s">
        <v>484</v>
      </c>
    </row>
    <row r="246" customFormat="false" ht="191.25" hidden="false" customHeight="false" outlineLevel="0" collapsed="false">
      <c r="A246" s="18" t="s">
        <v>18</v>
      </c>
      <c r="B246" s="27" t="n">
        <v>234</v>
      </c>
      <c r="C246" s="28" t="s">
        <v>485</v>
      </c>
      <c r="D246" s="21" t="str">
        <f aca="false">C246</f>
        <v>Set introductor puncție radial lung</v>
      </c>
      <c r="H246" s="23" t="s">
        <v>486</v>
      </c>
    </row>
    <row r="247" customFormat="false" ht="159" hidden="false" customHeight="true" outlineLevel="0" collapsed="false">
      <c r="A247" s="18" t="s">
        <v>18</v>
      </c>
      <c r="B247" s="27" t="n">
        <v>235</v>
      </c>
      <c r="C247" s="28" t="s">
        <v>487</v>
      </c>
      <c r="D247" s="21" t="str">
        <f aca="false">C247</f>
        <v>Cateter suport periferic flexibil</v>
      </c>
      <c r="H247" s="23" t="s">
        <v>488</v>
      </c>
    </row>
    <row r="248" customFormat="false" ht="189" hidden="false" customHeight="true" outlineLevel="0" collapsed="false">
      <c r="A248" s="18" t="s">
        <v>18</v>
      </c>
      <c r="B248" s="27" t="n">
        <v>236</v>
      </c>
      <c r="C248" s="28" t="s">
        <v>489</v>
      </c>
      <c r="D248" s="21" t="str">
        <f aca="false">C248</f>
        <v>Ghid hidrofilic moale tip standard</v>
      </c>
      <c r="H248" s="23" t="s">
        <v>490</v>
      </c>
    </row>
    <row r="249" customFormat="false" ht="229.5" hidden="false" customHeight="false" outlineLevel="0" collapsed="false">
      <c r="A249" s="18" t="s">
        <v>18</v>
      </c>
      <c r="B249" s="27" t="n">
        <v>237</v>
      </c>
      <c r="C249" s="28" t="s">
        <v>491</v>
      </c>
      <c r="D249" s="21" t="str">
        <f aca="false">C249</f>
        <v>Ghid periferic ocluzii cronice calcificate</v>
      </c>
      <c r="H249" s="23" t="s">
        <v>492</v>
      </c>
    </row>
    <row r="250" customFormat="false" ht="204" hidden="false" customHeight="false" outlineLevel="0" collapsed="false">
      <c r="A250" s="18" t="s">
        <v>18</v>
      </c>
      <c r="B250" s="27" t="n">
        <v>238</v>
      </c>
      <c r="C250" s="28" t="s">
        <v>493</v>
      </c>
      <c r="D250" s="21" t="str">
        <f aca="false">C250</f>
        <v>Micro-ghid cateter manevrabil</v>
      </c>
      <c r="H250" s="23" t="s">
        <v>494</v>
      </c>
    </row>
    <row r="251" customFormat="false" ht="204" hidden="false" customHeight="false" outlineLevel="0" collapsed="false">
      <c r="A251" s="18" t="s">
        <v>18</v>
      </c>
      <c r="B251" s="27" t="n">
        <v>239</v>
      </c>
      <c r="C251" s="28" t="s">
        <v>495</v>
      </c>
      <c r="D251" s="21" t="str">
        <f aca="false">C251</f>
        <v>Baloane semicompliante de lungimi mari</v>
      </c>
      <c r="H251" s="23" t="s">
        <v>496</v>
      </c>
    </row>
    <row r="252" customFormat="false" ht="216.75" hidden="false" customHeight="false" outlineLevel="0" collapsed="false">
      <c r="A252" s="18" t="s">
        <v>18</v>
      </c>
      <c r="B252" s="27" t="n">
        <v>240</v>
      </c>
      <c r="C252" s="28" t="s">
        <v>497</v>
      </c>
      <c r="D252" s="21" t="str">
        <f aca="false">C252</f>
        <v>Balon „cutting”</v>
      </c>
      <c r="H252" s="23" t="s">
        <v>498</v>
      </c>
    </row>
    <row r="253" customFormat="false" ht="191.25" hidden="false" customHeight="false" outlineLevel="0" collapsed="false">
      <c r="A253" s="18" t="s">
        <v>18</v>
      </c>
      <c r="B253" s="27" t="n">
        <v>241</v>
      </c>
      <c r="C253" s="28" t="s">
        <v>499</v>
      </c>
      <c r="D253" s="21" t="str">
        <f aca="false">C253</f>
        <v>Balon farmacologic activ </v>
      </c>
      <c r="H253" s="23" t="s">
        <v>500</v>
      </c>
    </row>
    <row r="254" customFormat="false" ht="216.75" hidden="false" customHeight="false" outlineLevel="0" collapsed="false">
      <c r="A254" s="18" t="s">
        <v>18</v>
      </c>
      <c r="B254" s="27" t="n">
        <v>242</v>
      </c>
      <c r="C254" s="28" t="s">
        <v>501</v>
      </c>
      <c r="D254" s="21" t="str">
        <f aca="false">C254</f>
        <v>Stent coronarian farmacologic SIROLIMUS  cu polimer bioabsorbabil</v>
      </c>
      <c r="H254" s="23" t="s">
        <v>502</v>
      </c>
    </row>
    <row r="255" customFormat="false" ht="178.5" hidden="false" customHeight="false" outlineLevel="0" collapsed="false">
      <c r="A255" s="18" t="s">
        <v>18</v>
      </c>
      <c r="B255" s="27" t="n">
        <v>243</v>
      </c>
      <c r="C255" s="28" t="s">
        <v>503</v>
      </c>
      <c r="D255" s="21" t="str">
        <f aca="false">C255</f>
        <v>Stenturi coronariene cu eliberare de substanta antirestenoza fara polimer </v>
      </c>
      <c r="H255" s="23" t="s">
        <v>504</v>
      </c>
    </row>
    <row r="256" customFormat="false" ht="242.25" hidden="false" customHeight="false" outlineLevel="0" collapsed="false">
      <c r="A256" s="18" t="s">
        <v>18</v>
      </c>
      <c r="B256" s="27" t="n">
        <v>244</v>
      </c>
      <c r="C256" s="28" t="s">
        <v>505</v>
      </c>
      <c r="D256" s="21" t="str">
        <f aca="false">C256</f>
        <v>Cateter pentru trombaspiratie</v>
      </c>
      <c r="H256" s="23" t="s">
        <v>506</v>
      </c>
    </row>
    <row r="257" customFormat="false" ht="76.5" hidden="false" customHeight="false" outlineLevel="0" collapsed="false">
      <c r="A257" s="18" t="s">
        <v>18</v>
      </c>
      <c r="B257" s="27" t="n">
        <v>245</v>
      </c>
      <c r="C257" s="28" t="s">
        <v>507</v>
      </c>
      <c r="D257" s="21" t="str">
        <f aca="false">C257</f>
        <v>Mănuşi biogel </v>
      </c>
      <c r="H257" s="23" t="s">
        <v>508</v>
      </c>
    </row>
    <row r="258" customFormat="false" ht="153" hidden="false" customHeight="false" outlineLevel="0" collapsed="false">
      <c r="A258" s="18" t="s">
        <v>18</v>
      </c>
      <c r="B258" s="27" t="n">
        <v>246</v>
      </c>
      <c r="C258" s="28" t="s">
        <v>31</v>
      </c>
      <c r="D258" s="21" t="str">
        <f aca="false">C258</f>
        <v>Dispozitiv recuperare corp strain</v>
      </c>
      <c r="H258" s="23" t="s">
        <v>509</v>
      </c>
    </row>
    <row r="259" customFormat="false" ht="89.25" hidden="false" customHeight="false" outlineLevel="0" collapsed="false">
      <c r="A259" s="18" t="s">
        <v>18</v>
      </c>
      <c r="B259" s="27" t="n">
        <v>247</v>
      </c>
      <c r="C259" s="28" t="s">
        <v>510</v>
      </c>
      <c r="D259" s="21" t="str">
        <f aca="false">C259</f>
        <v>Sistem  de inchidere percutana a arteriotomiei femorale </v>
      </c>
      <c r="H259" s="23" t="s">
        <v>511</v>
      </c>
    </row>
    <row r="260" customFormat="false" ht="216.75" hidden="false" customHeight="false" outlineLevel="0" collapsed="false">
      <c r="A260" s="18" t="s">
        <v>18</v>
      </c>
      <c r="B260" s="27" t="n">
        <v>248</v>
      </c>
      <c r="C260" s="28" t="s">
        <v>512</v>
      </c>
      <c r="D260" s="21" t="str">
        <f aca="false">C260</f>
        <v>Balon medicamentos pentru angioplastie periferică</v>
      </c>
      <c r="H260" s="23" t="s">
        <v>513</v>
      </c>
    </row>
    <row r="261" customFormat="false" ht="165.75" hidden="false" customHeight="false" outlineLevel="0" collapsed="false">
      <c r="A261" s="18" t="s">
        <v>18</v>
      </c>
      <c r="B261" s="27" t="n">
        <v>249</v>
      </c>
      <c r="C261" s="28" t="s">
        <v>514</v>
      </c>
      <c r="D261" s="21" t="str">
        <f aca="false">C261</f>
        <v>Stenturi periferice autoexpandabile </v>
      </c>
      <c r="H261" s="23" t="s">
        <v>515</v>
      </c>
    </row>
    <row r="262" customFormat="false" ht="140.25" hidden="false" customHeight="false" outlineLevel="0" collapsed="false">
      <c r="A262" s="18" t="s">
        <v>18</v>
      </c>
      <c r="B262" s="27" t="n">
        <v>250</v>
      </c>
      <c r="C262" s="28" t="s">
        <v>516</v>
      </c>
      <c r="D262" s="21" t="str">
        <f aca="false">C262</f>
        <v>Stenturi  autoexpandabil pentru carotida</v>
      </c>
      <c r="H262" s="23" t="s">
        <v>517</v>
      </c>
    </row>
    <row r="263" customFormat="false" ht="25.5" hidden="false" customHeight="false" outlineLevel="0" collapsed="false">
      <c r="A263" s="18" t="s">
        <v>18</v>
      </c>
      <c r="B263" s="27" t="n">
        <v>251</v>
      </c>
      <c r="C263" s="28" t="s">
        <v>518</v>
      </c>
      <c r="D263" s="21" t="str">
        <f aca="false">C263</f>
        <v>Transductor de presiune invaziva</v>
      </c>
      <c r="H263" s="23" t="s">
        <v>519</v>
      </c>
    </row>
    <row r="264" customFormat="false" ht="38.25" hidden="false" customHeight="false" outlineLevel="0" collapsed="false">
      <c r="A264" s="18" t="s">
        <v>18</v>
      </c>
      <c r="B264" s="27" t="n">
        <v>252</v>
      </c>
      <c r="C264" s="28" t="s">
        <v>481</v>
      </c>
      <c r="D264" s="21" t="str">
        <f aca="false">C264</f>
        <v>Set linie ECG</v>
      </c>
      <c r="H264" s="23" t="s">
        <v>520</v>
      </c>
    </row>
    <row r="265" customFormat="false" ht="63.75" hidden="false" customHeight="false" outlineLevel="0" collapsed="false">
      <c r="A265" s="18" t="s">
        <v>18</v>
      </c>
      <c r="B265" s="27" t="n">
        <v>253</v>
      </c>
      <c r="C265" s="28" t="s">
        <v>521</v>
      </c>
      <c r="D265" s="21" t="str">
        <f aca="false">C265</f>
        <v>Guler radioprotectie tiroidian</v>
      </c>
      <c r="H265" s="23" t="s">
        <v>522</v>
      </c>
    </row>
    <row r="266" customFormat="false" ht="165.75" hidden="false" customHeight="false" outlineLevel="0" collapsed="false">
      <c r="A266" s="18" t="s">
        <v>18</v>
      </c>
      <c r="B266" s="44" t="n">
        <v>254</v>
      </c>
      <c r="C266" s="45" t="s">
        <v>523</v>
      </c>
      <c r="D266" s="21" t="str">
        <f aca="false">C266</f>
        <v>Microcateter pentru transport </v>
      </c>
      <c r="H266" s="23" t="s">
        <v>524</v>
      </c>
    </row>
    <row r="267" customFormat="false" ht="204" hidden="false" customHeight="false" outlineLevel="0" collapsed="false">
      <c r="A267" s="18" t="s">
        <v>18</v>
      </c>
      <c r="B267" s="44" t="n">
        <v>254</v>
      </c>
      <c r="C267" s="45" t="s">
        <v>525</v>
      </c>
      <c r="D267" s="21" t="str">
        <f aca="false">C267</f>
        <v>Microcateter intermediar </v>
      </c>
      <c r="H267" s="23" t="s">
        <v>526</v>
      </c>
    </row>
    <row r="268" customFormat="false" ht="51" hidden="false" customHeight="false" outlineLevel="0" collapsed="false">
      <c r="A268" s="18" t="s">
        <v>18</v>
      </c>
      <c r="B268" s="35" t="n">
        <v>255</v>
      </c>
      <c r="C268" s="45" t="s">
        <v>527</v>
      </c>
      <c r="D268" s="21" t="str">
        <f aca="false">C268</f>
        <v> Agent embolic </v>
      </c>
      <c r="H268" s="23" t="s">
        <v>528</v>
      </c>
    </row>
    <row r="269" customFormat="false" ht="89.25" hidden="false" customHeight="false" outlineLevel="0" collapsed="false">
      <c r="A269" s="18" t="s">
        <v>18</v>
      </c>
      <c r="B269" s="44" t="n">
        <v>256</v>
      </c>
      <c r="C269" s="45" t="s">
        <v>529</v>
      </c>
      <c r="D269" s="21" t="str">
        <f aca="false">C269</f>
        <v> Ghid stiff pentru livrarea ocluderelor CAP</v>
      </c>
      <c r="H269" s="23" t="s">
        <v>530</v>
      </c>
    </row>
    <row r="270" customFormat="false" ht="89.25" hidden="false" customHeight="false" outlineLevel="0" collapsed="false">
      <c r="A270" s="18" t="s">
        <v>18</v>
      </c>
      <c r="B270" s="44" t="n">
        <v>256</v>
      </c>
      <c r="C270" s="45" t="s">
        <v>531</v>
      </c>
      <c r="D270" s="21" t="str">
        <f aca="false">C270</f>
        <v> Sistem de livrare p/u ocluder CAP</v>
      </c>
      <c r="H270" s="23" t="s">
        <v>532</v>
      </c>
    </row>
    <row r="271" customFormat="false" ht="38.25" hidden="false" customHeight="false" outlineLevel="0" collapsed="false">
      <c r="A271" s="18" t="s">
        <v>18</v>
      </c>
      <c r="B271" s="35" t="n">
        <v>257</v>
      </c>
      <c r="C271" s="45" t="s">
        <v>533</v>
      </c>
      <c r="D271" s="21" t="str">
        <f aca="false">C271</f>
        <v> Ghid 0.010” microghid cerebral acoperit cu polimer</v>
      </c>
      <c r="H271" s="23" t="s">
        <v>534</v>
      </c>
    </row>
    <row r="272" customFormat="false" ht="89.25" hidden="false" customHeight="false" outlineLevel="0" collapsed="false">
      <c r="A272" s="18" t="s">
        <v>18</v>
      </c>
      <c r="B272" s="44" t="n">
        <v>258</v>
      </c>
      <c r="C272" s="45" t="s">
        <v>535</v>
      </c>
      <c r="D272" s="21" t="str">
        <f aca="false">C272</f>
        <v> Sistem pentru trombaspiratie</v>
      </c>
      <c r="H272" s="23" t="s">
        <v>536</v>
      </c>
    </row>
    <row r="273" customFormat="false" ht="38.25" hidden="false" customHeight="false" outlineLevel="0" collapsed="false">
      <c r="A273" s="18" t="s">
        <v>18</v>
      </c>
      <c r="B273" s="44" t="n">
        <v>258</v>
      </c>
      <c r="C273" s="45" t="s">
        <v>535</v>
      </c>
      <c r="D273" s="21" t="str">
        <f aca="false">C273</f>
        <v> Sistem pentru trombaspiratie</v>
      </c>
      <c r="H273" s="23" t="s">
        <v>537</v>
      </c>
    </row>
    <row r="274" customFormat="false" ht="51" hidden="false" customHeight="false" outlineLevel="0" collapsed="false">
      <c r="A274" s="18" t="s">
        <v>18</v>
      </c>
      <c r="B274" s="44" t="n">
        <v>258</v>
      </c>
      <c r="C274" s="45" t="s">
        <v>538</v>
      </c>
      <c r="D274" s="21" t="str">
        <f aca="false">C274</f>
        <v>Sistem pentru trombaspiratie</v>
      </c>
      <c r="H274" s="23" t="s">
        <v>539</v>
      </c>
    </row>
    <row r="275" customFormat="false" ht="216.75" hidden="false" customHeight="false" outlineLevel="0" collapsed="false">
      <c r="A275" s="18" t="s">
        <v>18</v>
      </c>
      <c r="B275" s="35" t="n">
        <v>259</v>
      </c>
      <c r="C275" s="46" t="s">
        <v>540</v>
      </c>
      <c r="D275" s="21" t="str">
        <f aca="false">C275</f>
        <v>Catetere de diagnostic femurale și radiale lungi</v>
      </c>
      <c r="H275" s="23" t="s">
        <v>541</v>
      </c>
    </row>
    <row r="276" customFormat="false" ht="114.75" hidden="false" customHeight="false" outlineLevel="0" collapsed="false">
      <c r="A276" s="18" t="s">
        <v>18</v>
      </c>
      <c r="B276" s="35" t="n">
        <v>260</v>
      </c>
      <c r="C276" s="47" t="s">
        <v>542</v>
      </c>
      <c r="D276" s="21" t="str">
        <f aca="false">C276</f>
        <v>Dispozitiv revascularizare cerebrala cu virf inchis</v>
      </c>
      <c r="H276" s="23" t="s">
        <v>543</v>
      </c>
    </row>
    <row r="277" customFormat="false" ht="153" hidden="false" customHeight="false" outlineLevel="0" collapsed="false">
      <c r="A277" s="18" t="s">
        <v>18</v>
      </c>
      <c r="B277" s="35" t="n">
        <v>261</v>
      </c>
      <c r="C277" s="47" t="s">
        <v>544</v>
      </c>
      <c r="D277" s="21" t="str">
        <f aca="false">C277</f>
        <v>Stent intracranial autoexpandabil cu cateter cu balon</v>
      </c>
      <c r="H277" s="23" t="s">
        <v>545</v>
      </c>
    </row>
    <row r="278" customFormat="false" ht="242.25" hidden="false" customHeight="false" outlineLevel="0" collapsed="false">
      <c r="A278" s="18" t="s">
        <v>18</v>
      </c>
      <c r="B278" s="35" t="n">
        <v>262</v>
      </c>
      <c r="C278" s="48" t="s">
        <v>546</v>
      </c>
      <c r="D278" s="21" t="str">
        <f aca="false">C278</f>
        <v>Pachet lichid cu tantal micronizat pentru embolizare cerebrala</v>
      </c>
      <c r="H278" s="23" t="s">
        <v>547</v>
      </c>
    </row>
    <row r="279" customFormat="false" ht="242.25" hidden="false" customHeight="false" outlineLevel="0" collapsed="false">
      <c r="A279" s="18" t="s">
        <v>18</v>
      </c>
      <c r="B279" s="35" t="n">
        <v>263</v>
      </c>
      <c r="C279" s="47" t="s">
        <v>548</v>
      </c>
      <c r="D279" s="21" t="str">
        <f aca="false">C279</f>
        <v>Stent tip flow-diverter cu profil ingust</v>
      </c>
      <c r="H279" s="23" t="s">
        <v>549</v>
      </c>
    </row>
    <row r="280" customFormat="false" ht="102" hidden="false" customHeight="false" outlineLevel="0" collapsed="false">
      <c r="A280" s="18" t="s">
        <v>18</v>
      </c>
      <c r="B280" s="35" t="n">
        <v>264</v>
      </c>
      <c r="C280" s="47" t="s">
        <v>550</v>
      </c>
      <c r="D280" s="21" t="str">
        <f aca="false">C280</f>
        <v>Clei cianocrilat</v>
      </c>
      <c r="H280" s="23" t="s">
        <v>551</v>
      </c>
    </row>
    <row r="281" customFormat="false" ht="114.75" hidden="false" customHeight="false" outlineLevel="0" collapsed="false">
      <c r="A281" s="18" t="s">
        <v>18</v>
      </c>
      <c r="B281" s="35" t="n">
        <v>265</v>
      </c>
      <c r="C281" s="47" t="s">
        <v>552</v>
      </c>
      <c r="D281" s="21" t="str">
        <f aca="false">C281</f>
        <v>Ghid 014 dublu angulat</v>
      </c>
      <c r="H281" s="23" t="s">
        <v>553</v>
      </c>
    </row>
    <row r="282" customFormat="false" ht="114.75" hidden="false" customHeight="false" outlineLevel="0" collapsed="false">
      <c r="A282" s="18" t="s">
        <v>18</v>
      </c>
      <c r="B282" s="35" t="n">
        <v>266</v>
      </c>
      <c r="C282" s="47" t="s">
        <v>554</v>
      </c>
      <c r="D282" s="21" t="str">
        <f aca="false">C282</f>
        <v>Spirale lichide din platina</v>
      </c>
      <c r="H282" s="23" t="s">
        <v>555</v>
      </c>
    </row>
    <row r="283" customFormat="false" ht="178.5" hidden="false" customHeight="false" outlineLevel="0" collapsed="false">
      <c r="A283" s="18" t="s">
        <v>18</v>
      </c>
      <c r="B283" s="35" t="n">
        <v>267</v>
      </c>
      <c r="C283" s="47" t="s">
        <v>556</v>
      </c>
      <c r="D283" s="21" t="str">
        <f aca="false">C283</f>
        <v>Balon cerebral de dimensiuni mari</v>
      </c>
      <c r="H283" s="23" t="s">
        <v>557</v>
      </c>
    </row>
    <row r="284" customFormat="false" ht="178.5" hidden="false" customHeight="false" outlineLevel="0" collapsed="false">
      <c r="A284" s="18" t="s">
        <v>18</v>
      </c>
      <c r="B284" s="44" t="n">
        <v>268</v>
      </c>
      <c r="C284" s="47" t="s">
        <v>558</v>
      </c>
      <c r="D284" s="21" t="str">
        <f aca="false">C284</f>
        <v>Spirale filling extrasoft </v>
      </c>
      <c r="H284" s="23" t="s">
        <v>559</v>
      </c>
    </row>
    <row r="285" customFormat="false" ht="76.5" hidden="false" customHeight="false" outlineLevel="0" collapsed="false">
      <c r="A285" s="18" t="s">
        <v>18</v>
      </c>
      <c r="B285" s="44" t="n">
        <v>268</v>
      </c>
      <c r="C285" s="47" t="s">
        <v>560</v>
      </c>
      <c r="D285" s="21" t="str">
        <f aca="false">C285</f>
        <v>Detacher spirale</v>
      </c>
      <c r="H285" s="23" t="s">
        <v>561</v>
      </c>
    </row>
    <row r="286" customFormat="false" ht="165.75" hidden="false" customHeight="false" outlineLevel="0" collapsed="false">
      <c r="A286" s="18" t="s">
        <v>18</v>
      </c>
      <c r="B286" s="35" t="n">
        <v>269</v>
      </c>
      <c r="C286" s="47" t="s">
        <v>562</v>
      </c>
      <c r="D286" s="21" t="str">
        <f aca="false">C286</f>
        <v>Dispozitiv de revascularizare cerebrala cu ghid de 014</v>
      </c>
      <c r="H286" s="23" t="s">
        <v>563</v>
      </c>
    </row>
    <row r="287" customFormat="false" ht="127.5" hidden="false" customHeight="false" outlineLevel="0" collapsed="false">
      <c r="A287" s="18" t="s">
        <v>18</v>
      </c>
      <c r="B287" s="35" t="n">
        <v>270</v>
      </c>
      <c r="C287" s="47" t="s">
        <v>564</v>
      </c>
      <c r="D287" s="21" t="str">
        <f aca="false">C287</f>
        <v>Stent tip flow-diverter acoperit cu polimer</v>
      </c>
      <c r="H287" s="23" t="s">
        <v>565</v>
      </c>
    </row>
    <row r="288" customFormat="false" ht="127.5" hidden="false" customHeight="false" outlineLevel="0" collapsed="false">
      <c r="A288" s="18" t="s">
        <v>18</v>
      </c>
      <c r="B288" s="35" t="n">
        <v>271</v>
      </c>
      <c r="C288" s="47" t="s">
        <v>566</v>
      </c>
      <c r="D288" s="21" t="str">
        <f aca="false">C288</f>
        <v>Dispozitv embolizare anevrisme bifurcatie</v>
      </c>
      <c r="H288" s="23" t="s">
        <v>567</v>
      </c>
    </row>
    <row r="289" customFormat="false" ht="114.75" hidden="false" customHeight="false" outlineLevel="0" collapsed="false">
      <c r="A289" s="18" t="s">
        <v>18</v>
      </c>
      <c r="B289" s="35" t="n">
        <v>272</v>
      </c>
      <c r="C289" s="46" t="s">
        <v>568</v>
      </c>
      <c r="D289" s="21" t="str">
        <f aca="false">C289</f>
        <v>Cateter ghid armat prevazut cu balon de olcuzie  
</v>
      </c>
      <c r="H289" s="23" t="s">
        <v>569</v>
      </c>
    </row>
    <row r="290" customFormat="false" ht="63.75" hidden="false" customHeight="false" outlineLevel="0" collapsed="false">
      <c r="A290" s="18" t="s">
        <v>18</v>
      </c>
      <c r="B290" s="35" t="n">
        <v>273</v>
      </c>
      <c r="C290" s="49" t="s">
        <v>570</v>
      </c>
      <c r="D290" s="21" t="str">
        <f aca="false">C290</f>
        <v>Mini-kit puncție radiala </v>
      </c>
      <c r="H290" s="23" t="s">
        <v>571</v>
      </c>
    </row>
    <row r="291" customFormat="false" ht="242.25" hidden="false" customHeight="false" outlineLevel="0" collapsed="false">
      <c r="A291" s="18" t="s">
        <v>18</v>
      </c>
      <c r="B291" s="35" t="n">
        <v>274</v>
      </c>
      <c r="C291" s="49" t="s">
        <v>572</v>
      </c>
      <c r="D291" s="21" t="str">
        <f aca="false">C291</f>
        <v>Set introductor puncție artera femorala cu teaca lunga</v>
      </c>
      <c r="H291" s="23" t="s">
        <v>573</v>
      </c>
    </row>
    <row r="292" customFormat="false" ht="331.5" hidden="false" customHeight="false" outlineLevel="0" collapsed="false">
      <c r="A292" s="18" t="s">
        <v>18</v>
      </c>
      <c r="B292" s="35" t="n">
        <v>275</v>
      </c>
      <c r="C292" s="49" t="s">
        <v>574</v>
      </c>
      <c r="D292" s="21" t="str">
        <f aca="false">C292</f>
        <v>Cateter diagnostic hidrofil</v>
      </c>
      <c r="H292" s="23" t="s">
        <v>575</v>
      </c>
    </row>
    <row r="293" customFormat="false" ht="216.75" hidden="false" customHeight="false" outlineLevel="0" collapsed="false">
      <c r="A293" s="18" t="s">
        <v>18</v>
      </c>
      <c r="B293" s="35" t="n">
        <v>276</v>
      </c>
      <c r="C293" s="49" t="s">
        <v>491</v>
      </c>
      <c r="D293" s="21" t="str">
        <f aca="false">C293</f>
        <v>Ghid periferic ocluzii cronice calcificate</v>
      </c>
      <c r="H293" s="23" t="s">
        <v>576</v>
      </c>
    </row>
    <row r="294" customFormat="false" ht="178.5" hidden="false" customHeight="false" outlineLevel="0" collapsed="false">
      <c r="A294" s="18" t="s">
        <v>18</v>
      </c>
      <c r="B294" s="35" t="n">
        <v>277</v>
      </c>
      <c r="C294" s="28" t="s">
        <v>41</v>
      </c>
      <c r="D294" s="21" t="str">
        <f aca="false">C294</f>
        <v>Baloane semicompliante pentru ocluzii cronice totale</v>
      </c>
      <c r="H294" s="23" t="s">
        <v>42</v>
      </c>
    </row>
    <row r="295" customFormat="false" ht="267.75" hidden="false" customHeight="false" outlineLevel="0" collapsed="false">
      <c r="A295" s="18" t="s">
        <v>18</v>
      </c>
      <c r="B295" s="35" t="n">
        <v>278</v>
      </c>
      <c r="C295" s="49" t="s">
        <v>577</v>
      </c>
      <c r="D295" s="21" t="str">
        <f aca="false">C295</f>
        <v>Balon pentru CTO </v>
      </c>
      <c r="H295" s="23" t="s">
        <v>578</v>
      </c>
    </row>
    <row r="296" customFormat="false" ht="102" hidden="false" customHeight="false" outlineLevel="0" collapsed="false">
      <c r="A296" s="18" t="s">
        <v>18</v>
      </c>
      <c r="B296" s="35" t="n">
        <v>279</v>
      </c>
      <c r="C296" s="49" t="s">
        <v>579</v>
      </c>
      <c r="D296" s="21" t="str">
        <f aca="false">C296</f>
        <v>Cateter cu balon</v>
      </c>
      <c r="H296" s="23" t="s">
        <v>580</v>
      </c>
    </row>
    <row r="297" customFormat="false" ht="357" hidden="false" customHeight="false" outlineLevel="0" collapsed="false">
      <c r="A297" s="18" t="s">
        <v>18</v>
      </c>
      <c r="B297" s="35" t="n">
        <v>280</v>
      </c>
      <c r="C297" s="49" t="s">
        <v>581</v>
      </c>
      <c r="D297" s="21" t="str">
        <f aca="false">C297</f>
        <v>Cateter periferic  cu balon utilizat în CTO</v>
      </c>
      <c r="H297" s="23" t="s">
        <v>582</v>
      </c>
    </row>
    <row r="298" customFormat="false" ht="318.75" hidden="false" customHeight="false" outlineLevel="0" collapsed="false">
      <c r="A298" s="18" t="s">
        <v>18</v>
      </c>
      <c r="B298" s="35" t="n">
        <v>281</v>
      </c>
      <c r="C298" s="49" t="s">
        <v>583</v>
      </c>
      <c r="D298" s="21" t="str">
        <f aca="false">C298</f>
        <v>Balon farmacologic activ pentru interventii periferice femoropopliteale si AV</v>
      </c>
      <c r="H298" s="23" t="s">
        <v>584</v>
      </c>
    </row>
    <row r="299" customFormat="false" ht="140.25" hidden="false" customHeight="false" outlineLevel="0" collapsed="false">
      <c r="A299" s="18" t="s">
        <v>18</v>
      </c>
      <c r="B299" s="35" t="n">
        <v>282</v>
      </c>
      <c r="C299" s="49" t="s">
        <v>585</v>
      </c>
      <c r="D299" s="21" t="str">
        <f aca="false">C299</f>
        <v>Cateter pentru
rotablatie сu aspirație activă
</v>
      </c>
      <c r="H299" s="23" t="s">
        <v>586</v>
      </c>
    </row>
    <row r="300" customFormat="false" ht="51" hidden="false" customHeight="false" outlineLevel="0" collapsed="false">
      <c r="A300" s="18" t="s">
        <v>18</v>
      </c>
      <c r="B300" s="35" t="n">
        <v>283</v>
      </c>
      <c r="C300" s="49" t="s">
        <v>587</v>
      </c>
      <c r="D300" s="21" t="str">
        <f aca="false">C300</f>
        <v>Separator pentru trombaspiratie</v>
      </c>
      <c r="H300" s="23" t="s">
        <v>588</v>
      </c>
    </row>
    <row r="301" customFormat="false" ht="89.25" hidden="false" customHeight="false" outlineLevel="0" collapsed="false">
      <c r="A301" s="18" t="s">
        <v>18</v>
      </c>
      <c r="B301" s="44" t="n">
        <v>284</v>
      </c>
      <c r="C301" s="49" t="s">
        <v>589</v>
      </c>
      <c r="D301" s="21" t="str">
        <f aca="false">C301</f>
        <v>Cateter de trombaspiratie activa</v>
      </c>
      <c r="H301" s="23" t="s">
        <v>590</v>
      </c>
    </row>
    <row r="302" customFormat="false" ht="178.5" hidden="false" customHeight="false" outlineLevel="0" collapsed="false">
      <c r="A302" s="18" t="s">
        <v>18</v>
      </c>
      <c r="B302" s="42" t="n">
        <v>284</v>
      </c>
      <c r="C302" s="49" t="s">
        <v>589</v>
      </c>
      <c r="D302" s="21" t="str">
        <f aca="false">C302</f>
        <v>Cateter de trombaspiratie activa</v>
      </c>
      <c r="H302" s="23" t="s">
        <v>591</v>
      </c>
    </row>
    <row r="303" customFormat="false" ht="89.25" hidden="false" customHeight="false" outlineLevel="0" collapsed="false">
      <c r="A303" s="18" t="s">
        <v>18</v>
      </c>
      <c r="B303" s="42" t="n">
        <v>284</v>
      </c>
      <c r="C303" s="49" t="s">
        <v>589</v>
      </c>
      <c r="D303" s="21" t="str">
        <f aca="false">C303</f>
        <v>Cateter de trombaspiratie activa</v>
      </c>
      <c r="H303" s="23" t="s">
        <v>592</v>
      </c>
    </row>
    <row r="304" customFormat="false" ht="51" hidden="false" customHeight="false" outlineLevel="0" collapsed="false">
      <c r="A304" s="18" t="s">
        <v>18</v>
      </c>
      <c r="B304" s="27" t="n">
        <v>285</v>
      </c>
      <c r="C304" s="49" t="s">
        <v>593</v>
      </c>
      <c r="D304" s="21" t="str">
        <f aca="false">C304</f>
        <v>Set inflator cu manometru de presiune înaltă</v>
      </c>
      <c r="H304" s="23" t="s">
        <v>594</v>
      </c>
    </row>
    <row r="305" customFormat="false" ht="63.75" hidden="false" customHeight="false" outlineLevel="0" collapsed="false">
      <c r="A305" s="18" t="s">
        <v>18</v>
      </c>
      <c r="B305" s="27" t="n">
        <v>286</v>
      </c>
      <c r="C305" s="49" t="s">
        <v>595</v>
      </c>
      <c r="D305" s="21" t="str">
        <f aca="false">C305</f>
        <v>Seringi cu miner de sabie</v>
      </c>
      <c r="H305" s="23" t="s">
        <v>596</v>
      </c>
    </row>
    <row r="306" customFormat="false" ht="51" hidden="false" customHeight="false" outlineLevel="0" collapsed="false">
      <c r="A306" s="18" t="s">
        <v>18</v>
      </c>
      <c r="B306" s="27" t="n">
        <v>287</v>
      </c>
      <c r="C306" s="49" t="s">
        <v>597</v>
      </c>
      <c r="D306" s="21" t="str">
        <f aca="false">C306</f>
        <v>Stent intracranial autoexpandabil</v>
      </c>
      <c r="H306" s="23" t="s">
        <v>598</v>
      </c>
    </row>
    <row r="307" customFormat="false" ht="229.5" hidden="false" customHeight="false" outlineLevel="0" collapsed="false">
      <c r="A307" s="18" t="s">
        <v>18</v>
      </c>
      <c r="B307" s="27" t="n">
        <v>288</v>
      </c>
      <c r="C307" s="49" t="s">
        <v>599</v>
      </c>
      <c r="D307" s="21" t="str">
        <f aca="false">C307</f>
        <v>Balon intracranian cu dublu-lumen</v>
      </c>
      <c r="H307" s="23" t="s">
        <v>600</v>
      </c>
    </row>
    <row r="308" customFormat="false" ht="153" hidden="false" customHeight="false" outlineLevel="0" collapsed="false">
      <c r="A308" s="18" t="s">
        <v>18</v>
      </c>
      <c r="B308" s="27" t="n">
        <v>289</v>
      </c>
      <c r="C308" s="49" t="s">
        <v>601</v>
      </c>
      <c r="D308" s="21" t="str">
        <f aca="false">C308</f>
        <v>Cateter-ghid intracranian neurovascular</v>
      </c>
      <c r="H308" s="23" t="s">
        <v>602</v>
      </c>
    </row>
    <row r="309" customFormat="false" ht="127.5" hidden="false" customHeight="false" outlineLevel="0" collapsed="false">
      <c r="A309" s="18" t="s">
        <v>18</v>
      </c>
      <c r="B309" s="27" t="n">
        <v>290</v>
      </c>
      <c r="C309" s="49" t="s">
        <v>603</v>
      </c>
      <c r="D309" s="21" t="str">
        <f aca="false">C309</f>
        <v>Cateter-ghid neurovascular cu suport distal </v>
      </c>
      <c r="H309" s="23" t="s">
        <v>604</v>
      </c>
    </row>
    <row r="310" customFormat="false" ht="293.25" hidden="false" customHeight="false" outlineLevel="0" collapsed="false">
      <c r="A310" s="18" t="s">
        <v>18</v>
      </c>
      <c r="B310" s="27" t="n">
        <v>291</v>
      </c>
      <c r="C310" s="50" t="s">
        <v>605</v>
      </c>
      <c r="D310" s="21" t="str">
        <f aca="false">C310</f>
        <v>Cateter-ghid de acces intracranian </v>
      </c>
      <c r="H310" s="23" t="s">
        <v>606</v>
      </c>
    </row>
    <row r="311" customFormat="false" ht="153" hidden="false" customHeight="false" outlineLevel="0" collapsed="false">
      <c r="A311" s="18" t="s">
        <v>18</v>
      </c>
      <c r="B311" s="27" t="n">
        <v>292</v>
      </c>
      <c r="C311" s="49" t="s">
        <v>607</v>
      </c>
      <c r="D311" s="21" t="str">
        <f aca="false">C311</f>
        <v>Microcateter cerebral </v>
      </c>
      <c r="H311" s="23" t="s">
        <v>608</v>
      </c>
    </row>
    <row r="312" customFormat="false" ht="204" hidden="false" customHeight="false" outlineLevel="0" collapsed="false">
      <c r="A312" s="18" t="s">
        <v>18</v>
      </c>
      <c r="B312" s="27" t="n">
        <v>293</v>
      </c>
      <c r="C312" s="49" t="s">
        <v>609</v>
      </c>
      <c r="D312" s="21" t="str">
        <f aca="false">C312</f>
        <v>Microcateter livrare  dispozitive embolizare anevrisme cerebrale si stenturi  intracraniane pentru remodelare vasculara </v>
      </c>
      <c r="H312" s="23" t="s">
        <v>610</v>
      </c>
    </row>
    <row r="313" customFormat="false" ht="165.75" hidden="false" customHeight="false" outlineLevel="0" collapsed="false">
      <c r="A313" s="18" t="s">
        <v>18</v>
      </c>
      <c r="B313" s="27" t="n">
        <v>294</v>
      </c>
      <c r="C313" s="49" t="s">
        <v>611</v>
      </c>
      <c r="D313" s="21" t="str">
        <f aca="false">C313</f>
        <v>Microcateter livrare  dispozitive embolizare anevrisme cerebrale si stenturi  intracraniane pentru remodelare vasculara cu ID 0.0165” </v>
      </c>
      <c r="H313" s="23" t="s">
        <v>612</v>
      </c>
    </row>
    <row r="314" customFormat="false" ht="153" hidden="false" customHeight="false" outlineLevel="0" collapsed="false">
      <c r="A314" s="18" t="s">
        <v>18</v>
      </c>
      <c r="B314" s="27" t="n">
        <v>295</v>
      </c>
      <c r="C314" s="49" t="s">
        <v>613</v>
      </c>
      <c r="D314" s="21" t="str">
        <f aca="false">C314</f>
        <v>Microghid hidrofilic cerebral 0.014”/0.010”</v>
      </c>
      <c r="H314" s="23" t="s">
        <v>614</v>
      </c>
    </row>
    <row r="315" customFormat="false" ht="216.75" hidden="false" customHeight="false" outlineLevel="0" collapsed="false">
      <c r="A315" s="18" t="s">
        <v>18</v>
      </c>
      <c r="B315" s="27" t="n">
        <v>296</v>
      </c>
      <c r="C315" s="49" t="s">
        <v>615</v>
      </c>
      <c r="D315" s="21" t="str">
        <f aca="false">C315</f>
        <v>Stent tip flow-diverter pentru  anevrismelor mari cu gat larg</v>
      </c>
      <c r="H315" s="23" t="s">
        <v>616</v>
      </c>
    </row>
    <row r="316" customFormat="false" ht="114.75" hidden="false" customHeight="false" outlineLevel="0" collapsed="false">
      <c r="A316" s="18" t="s">
        <v>18</v>
      </c>
      <c r="B316" s="27" t="n">
        <v>297</v>
      </c>
      <c r="C316" s="49" t="s">
        <v>617</v>
      </c>
      <c r="D316" s="21" t="str">
        <f aca="false">C316</f>
        <v>Dispozitiv pentru trombectomie</v>
      </c>
      <c r="H316" s="23" t="s">
        <v>618</v>
      </c>
    </row>
    <row r="317" customFormat="false" ht="63.75" hidden="false" customHeight="false" outlineLevel="0" collapsed="false">
      <c r="A317" s="18" t="s">
        <v>18</v>
      </c>
      <c r="B317" s="27" t="n">
        <v>298</v>
      </c>
      <c r="C317" s="51" t="s">
        <v>619</v>
      </c>
      <c r="D317" s="21" t="str">
        <f aca="false">C317</f>
        <v>Stent periferic super elastic lung</v>
      </c>
      <c r="H317" s="23" t="s">
        <v>620</v>
      </c>
    </row>
    <row r="319" customFormat="false" ht="20.25" hidden="false" customHeight="false" outlineLevel="0" collapsed="false">
      <c r="B319" s="34" t="s">
        <v>621</v>
      </c>
      <c r="C319" s="34"/>
      <c r="D319" s="34"/>
      <c r="E319" s="34"/>
      <c r="F319" s="34"/>
      <c r="G319" s="34"/>
      <c r="H319" s="52"/>
      <c r="I319" s="34"/>
      <c r="J319" s="34"/>
    </row>
    <row r="320" customFormat="false" ht="20.25" hidden="false" customHeight="false" outlineLevel="0" collapsed="false">
      <c r="B320" s="34"/>
      <c r="C320" s="34"/>
      <c r="D320" s="34"/>
      <c r="E320" s="34"/>
      <c r="F320" s="34"/>
      <c r="G320" s="34"/>
      <c r="H320" s="52"/>
      <c r="I320" s="34"/>
      <c r="J320" s="34"/>
    </row>
    <row r="321" customFormat="false" ht="20.25" hidden="false" customHeight="false" outlineLevel="0" collapsed="false">
      <c r="B321" s="34" t="s">
        <v>622</v>
      </c>
      <c r="C321" s="34"/>
      <c r="D321" s="34"/>
      <c r="E321" s="34"/>
      <c r="F321" s="34"/>
      <c r="G321" s="34"/>
      <c r="H321" s="52"/>
      <c r="I321" s="34"/>
      <c r="J321" s="34"/>
    </row>
  </sheetData>
  <autoFilter ref="A6:J317"/>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5"/>
  <sheetViews>
    <sheetView showFormulas="false" showGridLines="true" showRowColHeaders="true" showZeros="true" rightToLeft="false" tabSelected="true" showOutlineSymbols="true" defaultGridColor="true" view="normal" topLeftCell="A31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4.42"/>
    <col collapsed="false" customWidth="true" hidden="false" outlineLevel="0" max="4" min="4" style="53" width="20.71"/>
    <col collapsed="false" customWidth="true" hidden="false" outlineLevel="0" max="5" min="5" style="54" width="23"/>
    <col collapsed="false" customWidth="true" hidden="false" outlineLevel="0" max="6" min="6" style="55" width="15.29"/>
    <col collapsed="false" customWidth="true" hidden="false" outlineLevel="0" max="7" min="7" style="56"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3" width="16.29"/>
    <col collapsed="false" customWidth="false" hidden="false" outlineLevel="0" max="16384" min="14" style="53" width="9.14"/>
  </cols>
  <sheetData>
    <row r="1" customFormat="false" ht="15.75" hidden="false" customHeight="false" outlineLevel="0" collapsed="false">
      <c r="D1" s="57" t="s">
        <v>623</v>
      </c>
      <c r="E1" s="57"/>
      <c r="F1" s="57"/>
      <c r="G1" s="57"/>
      <c r="H1" s="57"/>
      <c r="I1" s="57"/>
      <c r="J1" s="57"/>
      <c r="K1" s="57"/>
      <c r="L1" s="57"/>
      <c r="M1" s="58"/>
    </row>
    <row r="2" customFormat="false" ht="15.75" hidden="false" customHeight="false" outlineLevel="0" collapsed="false">
      <c r="D2" s="59" t="s">
        <v>624</v>
      </c>
      <c r="E2" s="59"/>
      <c r="F2" s="59"/>
      <c r="G2" s="59"/>
      <c r="H2" s="59"/>
      <c r="I2" s="59"/>
      <c r="J2" s="59"/>
      <c r="K2" s="60"/>
    </row>
    <row r="3" customFormat="false" ht="15.75" hidden="false" customHeight="false" outlineLevel="0" collapsed="false">
      <c r="B3" s="61" t="s">
        <v>2</v>
      </c>
      <c r="C3" s="61"/>
      <c r="D3" s="61"/>
      <c r="E3" s="62" t="s">
        <v>3</v>
      </c>
      <c r="F3" s="62"/>
      <c r="G3" s="62"/>
      <c r="H3" s="62"/>
      <c r="I3" s="62"/>
      <c r="K3" s="53" t="s">
        <v>4</v>
      </c>
      <c r="L3" s="53" t="s">
        <v>5</v>
      </c>
    </row>
    <row r="4" s="68" customFormat="true" ht="32.25" hidden="false" customHeight="true" outlineLevel="0" collapsed="false">
      <c r="A4" s="63"/>
      <c r="B4" s="64" t="s">
        <v>6</v>
      </c>
      <c r="C4" s="64"/>
      <c r="D4" s="64"/>
      <c r="E4" s="65" t="s">
        <v>7</v>
      </c>
      <c r="F4" s="65"/>
      <c r="G4" s="65"/>
      <c r="H4" s="65"/>
      <c r="I4" s="65"/>
      <c r="J4" s="65"/>
      <c r="K4" s="66" t="s">
        <v>625</v>
      </c>
      <c r="L4" s="66" t="s">
        <v>8</v>
      </c>
      <c r="M4" s="67"/>
    </row>
    <row r="5" s="69" customFormat="true" ht="19.5" hidden="false" customHeight="true" outlineLevel="0" collapsed="false">
      <c r="A5" s="63"/>
      <c r="E5" s="70"/>
      <c r="F5" s="70"/>
      <c r="G5" s="70"/>
      <c r="H5" s="70"/>
      <c r="I5" s="70"/>
      <c r="J5" s="71"/>
      <c r="K5" s="71"/>
      <c r="L5" s="71"/>
      <c r="M5" s="72"/>
    </row>
    <row r="6" customFormat="false" ht="47.25" hidden="false" customHeight="false" outlineLevel="0" collapsed="false">
      <c r="A6" s="73"/>
      <c r="B6" s="74" t="s">
        <v>9</v>
      </c>
      <c r="C6" s="74" t="s">
        <v>10</v>
      </c>
      <c r="D6" s="74" t="s">
        <v>11</v>
      </c>
      <c r="E6" s="75" t="s">
        <v>12</v>
      </c>
      <c r="F6" s="75" t="s">
        <v>626</v>
      </c>
      <c r="G6" s="76" t="s">
        <v>627</v>
      </c>
      <c r="H6" s="75" t="s">
        <v>628</v>
      </c>
      <c r="I6" s="75" t="s">
        <v>629</v>
      </c>
      <c r="J6" s="77" t="s">
        <v>630</v>
      </c>
      <c r="K6" s="75" t="s">
        <v>631</v>
      </c>
      <c r="L6" s="75" t="s">
        <v>632</v>
      </c>
      <c r="M6" s="75" t="s">
        <v>633</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78" t="n">
        <v>9</v>
      </c>
      <c r="M7" s="78"/>
    </row>
    <row r="8" customFormat="false" ht="110.25" hidden="false" customHeight="false" outlineLevel="0" collapsed="false">
      <c r="A8" s="79"/>
      <c r="B8" s="18" t="s">
        <v>18</v>
      </c>
      <c r="C8" s="80" t="n">
        <v>1</v>
      </c>
      <c r="D8" s="81" t="s">
        <v>19</v>
      </c>
      <c r="E8" s="21" t="str">
        <f aca="false">D8</f>
        <v>Set introductor pentru punctie arteriala femurala</v>
      </c>
      <c r="F8" s="82" t="s">
        <v>634</v>
      </c>
      <c r="G8" s="83" t="n">
        <v>2000</v>
      </c>
      <c r="H8" s="84"/>
      <c r="I8" s="85"/>
      <c r="J8" s="85"/>
      <c r="K8" s="85"/>
      <c r="L8" s="86" t="s">
        <v>635</v>
      </c>
      <c r="M8" s="87" t="n">
        <v>566666.66</v>
      </c>
    </row>
    <row r="9" customFormat="false" ht="110.25" hidden="false" customHeight="false" outlineLevel="0" collapsed="false">
      <c r="B9" s="18" t="s">
        <v>18</v>
      </c>
      <c r="C9" s="80" t="n">
        <v>2</v>
      </c>
      <c r="D9" s="81" t="s">
        <v>21</v>
      </c>
      <c r="E9" s="21" t="str">
        <f aca="false">D9</f>
        <v>Set introductor pentru punctie arteriala radiala</v>
      </c>
      <c r="F9" s="82" t="s">
        <v>634</v>
      </c>
      <c r="G9" s="83" t="n">
        <v>950</v>
      </c>
      <c r="H9" s="85"/>
      <c r="I9" s="85"/>
      <c r="J9" s="85"/>
      <c r="K9" s="85"/>
      <c r="L9" s="86" t="s">
        <v>635</v>
      </c>
      <c r="M9" s="87" t="n">
        <v>269166.66</v>
      </c>
    </row>
    <row r="10" customFormat="false" ht="110.25" hidden="false" customHeight="false" outlineLevel="0" collapsed="false">
      <c r="B10" s="18" t="s">
        <v>18</v>
      </c>
      <c r="C10" s="80" t="n">
        <v>3</v>
      </c>
      <c r="D10" s="81" t="s">
        <v>23</v>
      </c>
      <c r="E10" s="21" t="str">
        <f aca="false">D10</f>
        <v>Arc ghid de diagnostic standard</v>
      </c>
      <c r="F10" s="82" t="s">
        <v>634</v>
      </c>
      <c r="G10" s="83" t="n">
        <v>1050</v>
      </c>
      <c r="H10" s="88"/>
      <c r="I10" s="85"/>
      <c r="J10" s="85"/>
      <c r="K10" s="85"/>
      <c r="L10" s="86" t="s">
        <v>635</v>
      </c>
      <c r="M10" s="87" t="n">
        <v>756388.88</v>
      </c>
    </row>
    <row r="11" customFormat="false" ht="110.25" hidden="false" customHeight="false" outlineLevel="0" collapsed="false">
      <c r="B11" s="18" t="s">
        <v>18</v>
      </c>
      <c r="C11" s="80" t="n">
        <v>4</v>
      </c>
      <c r="D11" s="81" t="s">
        <v>25</v>
      </c>
      <c r="E11" s="21" t="str">
        <f aca="false">D11</f>
        <v>Teacă introductoar (Teacă ghid lung)</v>
      </c>
      <c r="F11" s="82" t="s">
        <v>634</v>
      </c>
      <c r="G11" s="83" t="n">
        <v>550</v>
      </c>
      <c r="H11" s="85"/>
      <c r="I11" s="85"/>
      <c r="J11" s="85"/>
      <c r="K11" s="85"/>
      <c r="L11" s="86" t="s">
        <v>635</v>
      </c>
      <c r="M11" s="87" t="n">
        <v>2355210</v>
      </c>
    </row>
    <row r="12" customFormat="false" ht="110.25" hidden="false" customHeight="false" outlineLevel="0" collapsed="false">
      <c r="B12" s="18" t="s">
        <v>18</v>
      </c>
      <c r="C12" s="80" t="n">
        <v>5</v>
      </c>
      <c r="D12" s="81" t="s">
        <v>27</v>
      </c>
      <c r="E12" s="21" t="str">
        <f aca="false">D12</f>
        <v>Teacă ghid lung</v>
      </c>
      <c r="F12" s="82" t="s">
        <v>634</v>
      </c>
      <c r="G12" s="83" t="n">
        <v>100</v>
      </c>
      <c r="H12" s="85"/>
      <c r="I12" s="85"/>
      <c r="J12" s="85"/>
      <c r="K12" s="85"/>
      <c r="L12" s="86" t="s">
        <v>635</v>
      </c>
      <c r="M12" s="87" t="n">
        <v>285000</v>
      </c>
      <c r="N12" s="89"/>
      <c r="O12" s="89"/>
      <c r="P12" s="89"/>
      <c r="Q12" s="89"/>
      <c r="R12" s="89"/>
      <c r="S12" s="89"/>
      <c r="T12" s="89"/>
    </row>
    <row r="13" customFormat="false" ht="110.25" hidden="false" customHeight="false" outlineLevel="0" collapsed="false">
      <c r="B13" s="18" t="s">
        <v>18</v>
      </c>
      <c r="C13" s="80" t="n">
        <v>6</v>
      </c>
      <c r="D13" s="81" t="s">
        <v>29</v>
      </c>
      <c r="E13" s="21" t="str">
        <f aca="false">D13</f>
        <v>Set inflator cu manometru tip A</v>
      </c>
      <c r="F13" s="82" t="s">
        <v>634</v>
      </c>
      <c r="G13" s="83" t="n">
        <v>1150</v>
      </c>
      <c r="H13" s="85"/>
      <c r="I13" s="85"/>
      <c r="J13" s="85"/>
      <c r="K13" s="85"/>
      <c r="L13" s="86" t="s">
        <v>635</v>
      </c>
      <c r="M13" s="87" t="n">
        <v>357777.77</v>
      </c>
      <c r="N13" s="89"/>
      <c r="O13" s="89"/>
      <c r="P13" s="89"/>
      <c r="Q13" s="89"/>
      <c r="R13" s="89"/>
      <c r="S13" s="89"/>
      <c r="T13" s="89"/>
    </row>
    <row r="14" customFormat="false" ht="110.25" hidden="false" customHeight="false" outlineLevel="0" collapsed="false">
      <c r="B14" s="18" t="s">
        <v>18</v>
      </c>
      <c r="C14" s="80" t="n">
        <v>7</v>
      </c>
      <c r="D14" s="81" t="s">
        <v>31</v>
      </c>
      <c r="E14" s="21" t="str">
        <f aca="false">D14</f>
        <v>Dispozitiv recuperare corp strain</v>
      </c>
      <c r="F14" s="82" t="s">
        <v>634</v>
      </c>
      <c r="G14" s="83" t="n">
        <v>10</v>
      </c>
      <c r="H14" s="85"/>
      <c r="I14" s="85"/>
      <c r="J14" s="85"/>
      <c r="K14" s="85"/>
      <c r="L14" s="86" t="s">
        <v>635</v>
      </c>
      <c r="M14" s="87" t="n">
        <v>124277.77</v>
      </c>
      <c r="N14" s="89"/>
      <c r="O14" s="89"/>
      <c r="P14" s="89"/>
      <c r="Q14" s="89"/>
      <c r="R14" s="89"/>
      <c r="S14" s="89"/>
      <c r="T14" s="89"/>
    </row>
    <row r="15" customFormat="false" ht="110.25" hidden="false" customHeight="false" outlineLevel="0" collapsed="false">
      <c r="B15" s="18" t="s">
        <v>18</v>
      </c>
      <c r="C15" s="80" t="n">
        <v>8</v>
      </c>
      <c r="D15" s="81" t="s">
        <v>33</v>
      </c>
      <c r="E15" s="21" t="str">
        <f aca="false">D15</f>
        <v>Conector injectare sub presiune lung</v>
      </c>
      <c r="F15" s="82" t="s">
        <v>634</v>
      </c>
      <c r="G15" s="83" t="n">
        <v>400</v>
      </c>
      <c r="H15" s="90"/>
      <c r="I15" s="90"/>
      <c r="J15" s="90"/>
      <c r="K15" s="90"/>
      <c r="L15" s="86" t="s">
        <v>635</v>
      </c>
      <c r="M15" s="87" t="n">
        <v>95555.55</v>
      </c>
      <c r="N15" s="0"/>
      <c r="O15" s="0"/>
      <c r="P15" s="0"/>
      <c r="Q15" s="0"/>
      <c r="R15" s="0"/>
      <c r="S15" s="0"/>
      <c r="T15" s="0"/>
    </row>
    <row r="16" customFormat="false" ht="110.25" hidden="false" customHeight="false" outlineLevel="0" collapsed="false">
      <c r="B16" s="18" t="s">
        <v>18</v>
      </c>
      <c r="C16" s="80" t="n">
        <v>9</v>
      </c>
      <c r="D16" s="81" t="s">
        <v>35</v>
      </c>
      <c r="E16" s="21" t="str">
        <f aca="false">D16</f>
        <v>Sistema de perfuzie cu presiune inalta</v>
      </c>
      <c r="F16" s="82" t="s">
        <v>634</v>
      </c>
      <c r="G16" s="83" t="n">
        <v>510</v>
      </c>
      <c r="H16" s="85"/>
      <c r="I16" s="85"/>
      <c r="J16" s="85"/>
      <c r="K16" s="85"/>
      <c r="L16" s="86" t="s">
        <v>635</v>
      </c>
      <c r="M16" s="87" t="n">
        <v>102000</v>
      </c>
      <c r="O16" s="0"/>
      <c r="P16" s="0"/>
      <c r="Q16" s="0"/>
      <c r="R16" s="0"/>
      <c r="S16" s="0"/>
      <c r="T16" s="0"/>
    </row>
    <row r="17" customFormat="false" ht="110.25" hidden="false" customHeight="false" outlineLevel="0" collapsed="false">
      <c r="B17" s="18" t="s">
        <v>18</v>
      </c>
      <c r="C17" s="80" t="n">
        <v>10</v>
      </c>
      <c r="D17" s="81" t="s">
        <v>37</v>
      </c>
      <c r="E17" s="21" t="str">
        <f aca="false">D17</f>
        <v>Set introductor punctie radial profil ultra-subtire </v>
      </c>
      <c r="F17" s="82" t="s">
        <v>634</v>
      </c>
      <c r="G17" s="83" t="n">
        <v>1000</v>
      </c>
      <c r="H17" s="85"/>
      <c r="I17" s="85"/>
      <c r="J17" s="85"/>
      <c r="K17" s="85"/>
      <c r="L17" s="86" t="s">
        <v>635</v>
      </c>
      <c r="M17" s="87" t="n">
        <v>370000</v>
      </c>
      <c r="O17" s="0"/>
      <c r="P17" s="0"/>
      <c r="Q17" s="0"/>
      <c r="R17" s="0"/>
      <c r="S17" s="0"/>
      <c r="T17" s="0"/>
    </row>
    <row r="18" customFormat="false" ht="110.25" hidden="false" customHeight="false" outlineLevel="0" collapsed="false">
      <c r="B18" s="18" t="s">
        <v>18</v>
      </c>
      <c r="C18" s="80" t="n">
        <v>11</v>
      </c>
      <c r="D18" s="81" t="s">
        <v>39</v>
      </c>
      <c r="E18" s="21" t="str">
        <f aca="false">D18</f>
        <v>Ac puncție</v>
      </c>
      <c r="F18" s="82" t="s">
        <v>634</v>
      </c>
      <c r="G18" s="83" t="n">
        <v>30</v>
      </c>
      <c r="H18" s="85"/>
      <c r="I18" s="85"/>
      <c r="J18" s="85"/>
      <c r="K18" s="85"/>
      <c r="L18" s="86" t="s">
        <v>635</v>
      </c>
      <c r="M18" s="87" t="n">
        <v>15333.33</v>
      </c>
    </row>
    <row r="19" customFormat="false" ht="110.25" hidden="false" customHeight="false" outlineLevel="0" collapsed="false">
      <c r="B19" s="18" t="s">
        <v>18</v>
      </c>
      <c r="C19" s="80" t="n">
        <v>12</v>
      </c>
      <c r="D19" s="81" t="s">
        <v>41</v>
      </c>
      <c r="E19" s="21" t="str">
        <f aca="false">D19</f>
        <v>Baloane semicompliante pentru ocluzii cronice totale</v>
      </c>
      <c r="F19" s="82" t="s">
        <v>634</v>
      </c>
      <c r="G19" s="83" t="n">
        <v>600</v>
      </c>
      <c r="H19" s="85"/>
      <c r="I19" s="85"/>
      <c r="J19" s="85"/>
      <c r="K19" s="85"/>
      <c r="L19" s="86" t="s">
        <v>635</v>
      </c>
      <c r="M19" s="87" t="n">
        <v>624000</v>
      </c>
    </row>
    <row r="20" customFormat="false" ht="110.25" hidden="false" customHeight="false" outlineLevel="0" collapsed="false">
      <c r="B20" s="18" t="s">
        <v>18</v>
      </c>
      <c r="C20" s="80" t="n">
        <v>13</v>
      </c>
      <c r="D20" s="81" t="s">
        <v>43</v>
      </c>
      <c r="E20" s="21" t="str">
        <f aca="false">D20</f>
        <v>Câmp steril super absorbant </v>
      </c>
      <c r="F20" s="82" t="s">
        <v>634</v>
      </c>
      <c r="G20" s="83" t="n">
        <v>600</v>
      </c>
      <c r="H20" s="85"/>
      <c r="I20" s="85"/>
      <c r="J20" s="85"/>
      <c r="K20" s="85"/>
      <c r="L20" s="86" t="s">
        <v>635</v>
      </c>
      <c r="M20" s="87" t="n">
        <v>28977.77</v>
      </c>
    </row>
    <row r="21" customFormat="false" ht="110.25" hidden="false" customHeight="false" outlineLevel="0" collapsed="false">
      <c r="B21" s="18" t="s">
        <v>18</v>
      </c>
      <c r="C21" s="80" t="n">
        <v>14</v>
      </c>
      <c r="D21" s="81" t="s">
        <v>45</v>
      </c>
      <c r="E21" s="21" t="str">
        <f aca="false">D21</f>
        <v>Extensie pentru cate-ghiduri</v>
      </c>
      <c r="F21" s="82" t="s">
        <v>634</v>
      </c>
      <c r="G21" s="83" t="n">
        <v>130</v>
      </c>
      <c r="H21" s="85"/>
      <c r="I21" s="85"/>
      <c r="J21" s="85"/>
      <c r="K21" s="85"/>
      <c r="L21" s="86" t="s">
        <v>635</v>
      </c>
      <c r="M21" s="87" t="n">
        <v>887900</v>
      </c>
    </row>
    <row r="22" customFormat="false" ht="110.25" hidden="false" customHeight="false" outlineLevel="0" collapsed="false">
      <c r="B22" s="18" t="s">
        <v>18</v>
      </c>
      <c r="C22" s="80" t="n">
        <v>15</v>
      </c>
      <c r="D22" s="81" t="s">
        <v>47</v>
      </c>
      <c r="E22" s="21" t="str">
        <f aca="false">D22</f>
        <v>Stent coronarian farmacologic  cu profil foarte subțire</v>
      </c>
      <c r="F22" s="82" t="s">
        <v>634</v>
      </c>
      <c r="G22" s="83" t="n">
        <v>310</v>
      </c>
      <c r="H22" s="85"/>
      <c r="I22" s="85"/>
      <c r="J22" s="85"/>
      <c r="K22" s="85"/>
      <c r="L22" s="86" t="s">
        <v>635</v>
      </c>
      <c r="M22" s="87" t="n">
        <v>1132935.18</v>
      </c>
    </row>
    <row r="23" customFormat="false" ht="110.25" hidden="false" customHeight="false" outlineLevel="0" collapsed="false">
      <c r="B23" s="18" t="s">
        <v>18</v>
      </c>
      <c r="C23" s="80" t="n">
        <v>16</v>
      </c>
      <c r="D23" s="81" t="s">
        <v>49</v>
      </c>
      <c r="E23" s="21" t="str">
        <f aca="false">D23</f>
        <v>Catetere de diagnostic femurale și radiale standarte</v>
      </c>
      <c r="F23" s="82" t="s">
        <v>634</v>
      </c>
      <c r="G23" s="83" t="n">
        <v>3000</v>
      </c>
      <c r="H23" s="85"/>
      <c r="I23" s="85"/>
      <c r="J23" s="85"/>
      <c r="K23" s="85"/>
      <c r="L23" s="86" t="s">
        <v>635</v>
      </c>
      <c r="M23" s="87" t="n">
        <v>863888.88</v>
      </c>
    </row>
    <row r="24" customFormat="false" ht="110.25" hidden="false" customHeight="false" outlineLevel="0" collapsed="false">
      <c r="B24" s="18" t="s">
        <v>18</v>
      </c>
      <c r="C24" s="80" t="n">
        <v>17</v>
      </c>
      <c r="D24" s="81" t="s">
        <v>51</v>
      </c>
      <c r="E24" s="21" t="str">
        <f aca="false">D24</f>
        <v>Cateter de suport periferic</v>
      </c>
      <c r="F24" s="82" t="s">
        <v>634</v>
      </c>
      <c r="G24" s="83" t="n">
        <v>400</v>
      </c>
      <c r="H24" s="85"/>
      <c r="I24" s="85"/>
      <c r="J24" s="85"/>
      <c r="K24" s="85"/>
      <c r="L24" s="86" t="s">
        <v>635</v>
      </c>
      <c r="M24" s="87" t="n">
        <v>791111.11</v>
      </c>
    </row>
    <row r="25" customFormat="false" ht="110.25" hidden="false" customHeight="false" outlineLevel="0" collapsed="false">
      <c r="B25" s="18" t="s">
        <v>18</v>
      </c>
      <c r="C25" s="80" t="n">
        <v>18</v>
      </c>
      <c r="D25" s="81" t="s">
        <v>53</v>
      </c>
      <c r="E25" s="21" t="str">
        <f aca="false">D25</f>
        <v>Teacă ghid scurt</v>
      </c>
      <c r="F25" s="82" t="s">
        <v>634</v>
      </c>
      <c r="G25" s="83" t="n">
        <v>150</v>
      </c>
      <c r="H25" s="85"/>
      <c r="I25" s="85"/>
      <c r="J25" s="85"/>
      <c r="K25" s="85"/>
      <c r="L25" s="86" t="s">
        <v>635</v>
      </c>
      <c r="M25" s="87" t="n">
        <v>371944.44</v>
      </c>
    </row>
    <row r="26" customFormat="false" ht="110.25" hidden="false" customHeight="false" outlineLevel="0" collapsed="false">
      <c r="B26" s="18" t="s">
        <v>18</v>
      </c>
      <c r="C26" s="80" t="n">
        <v>19</v>
      </c>
      <c r="D26" s="28" t="s">
        <v>55</v>
      </c>
      <c r="E26" s="21" t="str">
        <f aca="false">D26</f>
        <v>Microcatetere</v>
      </c>
      <c r="F26" s="82" t="s">
        <v>634</v>
      </c>
      <c r="G26" s="83" t="n">
        <v>120</v>
      </c>
      <c r="H26" s="85"/>
      <c r="I26" s="85"/>
      <c r="J26" s="85"/>
      <c r="K26" s="85"/>
      <c r="L26" s="86" t="s">
        <v>635</v>
      </c>
      <c r="M26" s="87" t="n">
        <v>1045945.68</v>
      </c>
    </row>
    <row r="27" customFormat="false" ht="110.25" hidden="false" customHeight="false" outlineLevel="0" collapsed="false">
      <c r="B27" s="18" t="s">
        <v>18</v>
      </c>
      <c r="C27" s="80" t="n">
        <v>20</v>
      </c>
      <c r="D27" s="81" t="s">
        <v>57</v>
      </c>
      <c r="E27" s="21" t="str">
        <f aca="false">D27</f>
        <v> Microcateter reinforsat</v>
      </c>
      <c r="F27" s="82" t="s">
        <v>634</v>
      </c>
      <c r="G27" s="83" t="n">
        <v>30</v>
      </c>
      <c r="H27" s="85"/>
      <c r="I27" s="85"/>
      <c r="J27" s="85"/>
      <c r="K27" s="85"/>
      <c r="L27" s="86" t="s">
        <v>635</v>
      </c>
      <c r="M27" s="87" t="n">
        <v>183611.11</v>
      </c>
    </row>
    <row r="28" customFormat="false" ht="110.25" hidden="false" customHeight="false" outlineLevel="0" collapsed="false">
      <c r="B28" s="18" t="s">
        <v>18</v>
      </c>
      <c r="C28" s="80" t="n">
        <v>21</v>
      </c>
      <c r="D28" s="81" t="s">
        <v>59</v>
      </c>
      <c r="E28" s="21" t="str">
        <f aca="false">D28</f>
        <v>Microcateter livrare spirale (coils) </v>
      </c>
      <c r="F28" s="82" t="s">
        <v>634</v>
      </c>
      <c r="G28" s="83" t="n">
        <v>30</v>
      </c>
      <c r="H28" s="85"/>
      <c r="I28" s="85"/>
      <c r="J28" s="85"/>
      <c r="K28" s="85"/>
      <c r="L28" s="86" t="s">
        <v>635</v>
      </c>
      <c r="M28" s="87" t="n">
        <v>162000</v>
      </c>
    </row>
    <row r="29" customFormat="false" ht="110.25" hidden="false" customHeight="false" outlineLevel="0" collapsed="false">
      <c r="B29" s="18" t="s">
        <v>18</v>
      </c>
      <c r="C29" s="80" t="n">
        <v>22</v>
      </c>
      <c r="D29" s="81" t="s">
        <v>61</v>
      </c>
      <c r="E29" s="21" t="str">
        <f aca="false">D29</f>
        <v>Arc ghid de diagnostic lung</v>
      </c>
      <c r="F29" s="82" t="s">
        <v>634</v>
      </c>
      <c r="G29" s="83" t="n">
        <v>120</v>
      </c>
      <c r="H29" s="85"/>
      <c r="I29" s="85"/>
      <c r="J29" s="85"/>
      <c r="K29" s="85"/>
      <c r="L29" s="86" t="s">
        <v>635</v>
      </c>
      <c r="M29" s="87" t="n">
        <v>98444.44</v>
      </c>
    </row>
    <row r="30" customFormat="false" ht="110.25" hidden="false" customHeight="false" outlineLevel="0" collapsed="false">
      <c r="B30" s="18" t="s">
        <v>18</v>
      </c>
      <c r="C30" s="80" t="n">
        <v>23</v>
      </c>
      <c r="D30" s="81" t="s">
        <v>63</v>
      </c>
      <c r="E30" s="21" t="str">
        <f aca="false">D30</f>
        <v>Arc ghid de diagnostic stiff</v>
      </c>
      <c r="F30" s="82" t="s">
        <v>634</v>
      </c>
      <c r="G30" s="83" t="n">
        <v>700</v>
      </c>
      <c r="H30" s="85"/>
      <c r="I30" s="85"/>
      <c r="J30" s="85"/>
      <c r="K30" s="85"/>
      <c r="L30" s="86" t="s">
        <v>635</v>
      </c>
      <c r="M30" s="87" t="n">
        <v>685740.74</v>
      </c>
    </row>
    <row r="31" customFormat="false" ht="110.25" hidden="false" customHeight="false" outlineLevel="0" collapsed="false">
      <c r="B31" s="18" t="s">
        <v>18</v>
      </c>
      <c r="C31" s="80" t="n">
        <v>24</v>
      </c>
      <c r="D31" s="81" t="s">
        <v>65</v>
      </c>
      <c r="E31" s="21" t="str">
        <f aca="false">D31</f>
        <v>Arc ghid hidrofilic pentru proceduri periferice</v>
      </c>
      <c r="F31" s="82" t="s">
        <v>634</v>
      </c>
      <c r="G31" s="83" t="n">
        <v>550</v>
      </c>
      <c r="H31" s="85"/>
      <c r="I31" s="85"/>
      <c r="J31" s="85"/>
      <c r="K31" s="85"/>
      <c r="L31" s="86" t="s">
        <v>635</v>
      </c>
      <c r="M31" s="87" t="n">
        <v>1787500</v>
      </c>
    </row>
    <row r="32" customFormat="false" ht="110.25" hidden="false" customHeight="false" outlineLevel="0" collapsed="false">
      <c r="B32" s="18" t="s">
        <v>18</v>
      </c>
      <c r="C32" s="80" t="n">
        <v>25</v>
      </c>
      <c r="D32" s="81" t="s">
        <v>67</v>
      </c>
      <c r="E32" s="21" t="str">
        <f aca="false">D32</f>
        <v>Microcghid cu varf moale acoperit cu polimer</v>
      </c>
      <c r="F32" s="82" t="s">
        <v>634</v>
      </c>
      <c r="G32" s="83" t="n">
        <v>45</v>
      </c>
      <c r="H32" s="85"/>
      <c r="I32" s="85"/>
      <c r="J32" s="85"/>
      <c r="K32" s="85"/>
      <c r="L32" s="86" t="s">
        <v>635</v>
      </c>
      <c r="M32" s="87" t="n">
        <v>86458.33</v>
      </c>
    </row>
    <row r="33" customFormat="false" ht="110.25" hidden="false" customHeight="false" outlineLevel="0" collapsed="false">
      <c r="B33" s="18" t="s">
        <v>18</v>
      </c>
      <c r="C33" s="80" t="n">
        <v>26</v>
      </c>
      <c r="D33" s="81" t="s">
        <v>69</v>
      </c>
      <c r="E33" s="21" t="str">
        <f aca="false">D33</f>
        <v>Ghid 0.014” cu acoperire hidrofila si insert de platina pt vizibilitate.</v>
      </c>
      <c r="F33" s="82" t="s">
        <v>634</v>
      </c>
      <c r="G33" s="83" t="n">
        <v>125</v>
      </c>
      <c r="H33" s="85"/>
      <c r="I33" s="85"/>
      <c r="J33" s="85"/>
      <c r="K33" s="85"/>
      <c r="L33" s="86" t="s">
        <v>635</v>
      </c>
      <c r="M33" s="87" t="n">
        <v>843055.55</v>
      </c>
    </row>
    <row r="34" customFormat="false" ht="110.25" hidden="false" customHeight="false" outlineLevel="0" collapsed="false">
      <c r="B34" s="18" t="s">
        <v>18</v>
      </c>
      <c r="C34" s="80" t="n">
        <v>27</v>
      </c>
      <c r="D34" s="81" t="s">
        <v>71</v>
      </c>
      <c r="E34" s="21" t="str">
        <f aca="false">D34</f>
        <v>Balon pentru pre și postdilatare periferică </v>
      </c>
      <c r="F34" s="82" t="s">
        <v>634</v>
      </c>
      <c r="G34" s="83" t="n">
        <v>70</v>
      </c>
      <c r="H34" s="85"/>
      <c r="I34" s="85"/>
      <c r="J34" s="85"/>
      <c r="K34" s="85"/>
      <c r="L34" s="86" t="s">
        <v>635</v>
      </c>
      <c r="M34" s="87" t="n">
        <v>178500</v>
      </c>
    </row>
    <row r="35" customFormat="false" ht="110.25" hidden="false" customHeight="false" outlineLevel="0" collapsed="false">
      <c r="B35" s="18" t="s">
        <v>18</v>
      </c>
      <c r="C35" s="80" t="n">
        <v>28</v>
      </c>
      <c r="D35" s="81" t="s">
        <v>73</v>
      </c>
      <c r="E35" s="21" t="str">
        <f aca="false">D35</f>
        <v>Balon semicompliant pentru angioplastie periferică </v>
      </c>
      <c r="F35" s="82" t="s">
        <v>634</v>
      </c>
      <c r="G35" s="83" t="n">
        <v>60</v>
      </c>
      <c r="H35" s="85"/>
      <c r="I35" s="85"/>
      <c r="J35" s="85"/>
      <c r="K35" s="85"/>
      <c r="L35" s="86" t="s">
        <v>635</v>
      </c>
      <c r="M35" s="87" t="n">
        <v>233277.77</v>
      </c>
    </row>
    <row r="36" customFormat="false" ht="110.25" hidden="false" customHeight="false" outlineLevel="0" collapsed="false">
      <c r="B36" s="18" t="s">
        <v>18</v>
      </c>
      <c r="C36" s="80" t="n">
        <v>29</v>
      </c>
      <c r="D36" s="81" t="s">
        <v>75</v>
      </c>
      <c r="E36" s="21" t="str">
        <f aca="false">D36</f>
        <v>Baloane de tip OTW, semi- sau noncompliant </v>
      </c>
      <c r="F36" s="82" t="s">
        <v>634</v>
      </c>
      <c r="G36" s="83" t="n">
        <v>70</v>
      </c>
      <c r="H36" s="85"/>
      <c r="I36" s="85"/>
      <c r="J36" s="85"/>
      <c r="K36" s="85"/>
      <c r="L36" s="86" t="s">
        <v>635</v>
      </c>
      <c r="M36" s="87" t="n">
        <v>469778.4</v>
      </c>
    </row>
    <row r="37" customFormat="false" ht="110.25" hidden="false" customHeight="false" outlineLevel="0" collapsed="false">
      <c r="B37" s="18" t="s">
        <v>18</v>
      </c>
      <c r="C37" s="80" t="n">
        <v>30</v>
      </c>
      <c r="D37" s="81" t="s">
        <v>77</v>
      </c>
      <c r="E37" s="21" t="str">
        <f aca="false">D37</f>
        <v>Balon noncompliant angioplastie periferică BTK </v>
      </c>
      <c r="F37" s="82" t="s">
        <v>634</v>
      </c>
      <c r="G37" s="83" t="n">
        <v>50</v>
      </c>
      <c r="H37" s="85"/>
      <c r="I37" s="85"/>
      <c r="J37" s="85"/>
      <c r="K37" s="85"/>
      <c r="L37" s="86" t="s">
        <v>635</v>
      </c>
      <c r="M37" s="87" t="n">
        <v>248009.25</v>
      </c>
    </row>
    <row r="38" customFormat="false" ht="110.25" hidden="false" customHeight="false" outlineLevel="0" collapsed="false">
      <c r="B38" s="18" t="s">
        <v>18</v>
      </c>
      <c r="C38" s="80" t="n">
        <v>31</v>
      </c>
      <c r="D38" s="81" t="s">
        <v>79</v>
      </c>
      <c r="E38" s="21" t="str">
        <f aca="false">D38</f>
        <v>Cateter periferic cu balon conic</v>
      </c>
      <c r="F38" s="82" t="s">
        <v>634</v>
      </c>
      <c r="G38" s="83" t="n">
        <v>320</v>
      </c>
      <c r="H38" s="85"/>
      <c r="I38" s="85"/>
      <c r="J38" s="85"/>
      <c r="K38" s="85"/>
      <c r="L38" s="86" t="s">
        <v>635</v>
      </c>
      <c r="M38" s="87" t="n">
        <v>1104000</v>
      </c>
    </row>
    <row r="39" customFormat="false" ht="110.25" hidden="false" customHeight="false" outlineLevel="0" collapsed="false">
      <c r="B39" s="18" t="s">
        <v>18</v>
      </c>
      <c r="C39" s="80" t="n">
        <v>32</v>
      </c>
      <c r="D39" s="81" t="s">
        <v>81</v>
      </c>
      <c r="E39" s="21" t="str">
        <f aca="false">D39</f>
        <v>Cateter periferic  cu balon utilizat în CTO </v>
      </c>
      <c r="F39" s="82" t="s">
        <v>634</v>
      </c>
      <c r="G39" s="83" t="n">
        <v>60</v>
      </c>
      <c r="H39" s="85"/>
      <c r="I39" s="85"/>
      <c r="J39" s="85"/>
      <c r="K39" s="85"/>
      <c r="L39" s="86" t="s">
        <v>635</v>
      </c>
      <c r="M39" s="87" t="n">
        <v>172500</v>
      </c>
    </row>
    <row r="40" customFormat="false" ht="110.25" hidden="false" customHeight="false" outlineLevel="0" collapsed="false">
      <c r="B40" s="18" t="s">
        <v>18</v>
      </c>
      <c r="C40" s="80" t="n">
        <v>33</v>
      </c>
      <c r="D40" s="81" t="s">
        <v>83</v>
      </c>
      <c r="E40" s="21" t="str">
        <f aca="false">D40</f>
        <v>Balon angioplastie periferica pentru tratamentul leziunilor obstructive cu lungimi extreme si manevrabilitate contralaterala </v>
      </c>
      <c r="F40" s="82" t="s">
        <v>634</v>
      </c>
      <c r="G40" s="83" t="n">
        <v>200</v>
      </c>
      <c r="H40" s="90"/>
      <c r="I40" s="90"/>
      <c r="J40" s="90"/>
      <c r="K40" s="90"/>
      <c r="L40" s="86" t="s">
        <v>635</v>
      </c>
      <c r="M40" s="87" t="n">
        <v>402592.59</v>
      </c>
      <c r="N40" s="0"/>
    </row>
    <row r="41" customFormat="false" ht="110.25" hidden="false" customHeight="false" outlineLevel="0" collapsed="false">
      <c r="B41" s="18" t="s">
        <v>18</v>
      </c>
      <c r="C41" s="80" t="n">
        <v>34</v>
      </c>
      <c r="D41" s="81" t="s">
        <v>85</v>
      </c>
      <c r="E41" s="21" t="str">
        <f aca="false">D41</f>
        <v>Balon OTW 0.018" pentru angioplastie periferică</v>
      </c>
      <c r="F41" s="82" t="s">
        <v>634</v>
      </c>
      <c r="G41" s="83" t="n">
        <v>90</v>
      </c>
      <c r="H41" s="85"/>
      <c r="I41" s="85"/>
      <c r="J41" s="85"/>
      <c r="K41" s="85"/>
      <c r="L41" s="86" t="s">
        <v>635</v>
      </c>
      <c r="M41" s="87" t="n">
        <v>236500</v>
      </c>
      <c r="N41" s="0"/>
    </row>
    <row r="42" customFormat="false" ht="110.25" hidden="false" customHeight="false" outlineLevel="0" collapsed="false">
      <c r="B42" s="18" t="s">
        <v>18</v>
      </c>
      <c r="C42" s="80" t="n">
        <v>35</v>
      </c>
      <c r="D42" s="81" t="s">
        <v>87</v>
      </c>
      <c r="E42" s="21" t="str">
        <f aca="false">D42</f>
        <v>Balon angioplastie periferica pentru tratamentul leziunilor extinse</v>
      </c>
      <c r="F42" s="82" t="s">
        <v>634</v>
      </c>
      <c r="G42" s="83" t="n">
        <v>90</v>
      </c>
      <c r="H42" s="85"/>
      <c r="I42" s="85"/>
      <c r="J42" s="85"/>
      <c r="K42" s="85"/>
      <c r="L42" s="86" t="s">
        <v>635</v>
      </c>
      <c r="M42" s="87" t="n">
        <v>146083.33</v>
      </c>
    </row>
    <row r="43" customFormat="false" ht="110.25" hidden="false" customHeight="false" outlineLevel="0" collapsed="false">
      <c r="B43" s="18" t="s">
        <v>18</v>
      </c>
      <c r="C43" s="80" t="n">
        <v>36</v>
      </c>
      <c r="D43" s="81" t="s">
        <v>89</v>
      </c>
      <c r="E43" s="21" t="str">
        <f aca="false">D43</f>
        <v>Balon pentru artere renale</v>
      </c>
      <c r="F43" s="82" t="s">
        <v>634</v>
      </c>
      <c r="G43" s="83" t="n">
        <v>25</v>
      </c>
      <c r="H43" s="85"/>
      <c r="I43" s="85"/>
      <c r="J43" s="85"/>
      <c r="K43" s="85"/>
      <c r="L43" s="86" t="s">
        <v>635</v>
      </c>
      <c r="M43" s="87" t="n">
        <v>125000</v>
      </c>
    </row>
    <row r="44" customFormat="false" ht="110.25" hidden="false" customHeight="false" outlineLevel="0" collapsed="false">
      <c r="B44" s="18" t="s">
        <v>18</v>
      </c>
      <c r="C44" s="80" t="n">
        <v>37</v>
      </c>
      <c r="D44" s="81" t="s">
        <v>91</v>
      </c>
      <c r="E44" s="21" t="str">
        <f aca="false">D44</f>
        <v>Balon pentru arterele carotide </v>
      </c>
      <c r="F44" s="82" t="s">
        <v>634</v>
      </c>
      <c r="G44" s="83" t="n">
        <v>50</v>
      </c>
      <c r="H44" s="85"/>
      <c r="I44" s="85"/>
      <c r="J44" s="85"/>
      <c r="K44" s="85"/>
      <c r="L44" s="86" t="s">
        <v>635</v>
      </c>
      <c r="M44" s="87" t="n">
        <v>144444.44</v>
      </c>
    </row>
    <row r="45" customFormat="false" ht="110.25" hidden="false" customHeight="false" outlineLevel="0" collapsed="false">
      <c r="B45" s="18" t="s">
        <v>18</v>
      </c>
      <c r="C45" s="80" t="n">
        <v>38</v>
      </c>
      <c r="D45" s="81" t="s">
        <v>93</v>
      </c>
      <c r="E45" s="21" t="str">
        <f aca="false">D45</f>
        <v>Cateter cu Balon pentru atrioseptostomie</v>
      </c>
      <c r="F45" s="82" t="s">
        <v>634</v>
      </c>
      <c r="G45" s="83" t="n">
        <v>5</v>
      </c>
      <c r="H45" s="85"/>
      <c r="I45" s="85"/>
      <c r="J45" s="85"/>
      <c r="K45" s="85"/>
      <c r="L45" s="86" t="s">
        <v>635</v>
      </c>
      <c r="M45" s="87" t="n">
        <v>81675</v>
      </c>
    </row>
    <row r="46" customFormat="false" ht="110.25" hidden="false" customHeight="false" outlineLevel="0" collapsed="false">
      <c r="B46" s="18" t="s">
        <v>18</v>
      </c>
      <c r="C46" s="80" t="n">
        <v>39</v>
      </c>
      <c r="D46" s="81" t="s">
        <v>95</v>
      </c>
      <c r="E46" s="21" t="str">
        <f aca="false">D46</f>
        <v>Cateter Balon pentru valvuloplastie pulmonara si aortica</v>
      </c>
      <c r="F46" s="82" t="s">
        <v>634</v>
      </c>
      <c r="G46" s="83" t="n">
        <v>40</v>
      </c>
      <c r="H46" s="85"/>
      <c r="I46" s="85"/>
      <c r="J46" s="85"/>
      <c r="K46" s="85"/>
      <c r="L46" s="86" t="s">
        <v>635</v>
      </c>
      <c r="M46" s="87" t="n">
        <v>408408.14</v>
      </c>
    </row>
    <row r="47" customFormat="false" ht="110.25" hidden="false" customHeight="false" outlineLevel="0" collapsed="false">
      <c r="B47" s="18" t="s">
        <v>18</v>
      </c>
      <c r="C47" s="80" t="n">
        <v>40</v>
      </c>
      <c r="D47" s="81" t="s">
        <v>97</v>
      </c>
      <c r="E47" s="21" t="str">
        <f aca="false">D47</f>
        <v>Stent montat pe balon</v>
      </c>
      <c r="F47" s="82" t="s">
        <v>634</v>
      </c>
      <c r="G47" s="83" t="n">
        <v>85</v>
      </c>
      <c r="H47" s="85"/>
      <c r="I47" s="85"/>
      <c r="J47" s="85"/>
      <c r="K47" s="85"/>
      <c r="L47" s="86" t="s">
        <v>635</v>
      </c>
      <c r="M47" s="87" t="n">
        <v>870187.5</v>
      </c>
    </row>
    <row r="48" customFormat="false" ht="110.25" hidden="false" customHeight="false" outlineLevel="0" collapsed="false">
      <c r="B48" s="18" t="s">
        <v>18</v>
      </c>
      <c r="C48" s="80" t="n">
        <v>41</v>
      </c>
      <c r="D48" s="81" t="s">
        <v>99</v>
      </c>
      <c r="E48" s="21" t="str">
        <f aca="false">D48</f>
        <v>Stent expandabil pe balon </v>
      </c>
      <c r="F48" s="82" t="s">
        <v>634</v>
      </c>
      <c r="G48" s="83" t="n">
        <v>10</v>
      </c>
      <c r="H48" s="85"/>
      <c r="I48" s="85"/>
      <c r="J48" s="85"/>
      <c r="K48" s="85"/>
      <c r="L48" s="86" t="s">
        <v>635</v>
      </c>
      <c r="M48" s="87" t="n">
        <v>77777.77</v>
      </c>
    </row>
    <row r="49" customFormat="false" ht="110.25" hidden="false" customHeight="false" outlineLevel="0" collapsed="false">
      <c r="B49" s="18" t="s">
        <v>18</v>
      </c>
      <c r="C49" s="80" t="n">
        <v>42</v>
      </c>
      <c r="D49" s="81" t="s">
        <v>101</v>
      </c>
      <c r="E49" s="21" t="str">
        <f aca="false">D49</f>
        <v>Stent periferic  autoexpandabil cu profil de 5 Fr </v>
      </c>
      <c r="F49" s="82" t="s">
        <v>634</v>
      </c>
      <c r="G49" s="83" t="n">
        <v>70</v>
      </c>
      <c r="H49" s="85"/>
      <c r="I49" s="85"/>
      <c r="J49" s="85"/>
      <c r="K49" s="85"/>
      <c r="L49" s="86" t="s">
        <v>635</v>
      </c>
      <c r="M49" s="87" t="n">
        <v>631555.55</v>
      </c>
    </row>
    <row r="50" customFormat="false" ht="110.25" hidden="false" customHeight="false" outlineLevel="0" collapsed="false">
      <c r="B50" s="18" t="s">
        <v>18</v>
      </c>
      <c r="C50" s="80" t="n">
        <v>43</v>
      </c>
      <c r="D50" s="81" t="s">
        <v>103</v>
      </c>
      <c r="E50" s="21" t="str">
        <f aca="false">D50</f>
        <v>Stent periferic cu  flexibilitate crescută</v>
      </c>
      <c r="F50" s="82" t="s">
        <v>634</v>
      </c>
      <c r="G50" s="83" t="n">
        <v>150</v>
      </c>
      <c r="H50" s="85"/>
      <c r="I50" s="85"/>
      <c r="J50" s="85"/>
      <c r="K50" s="85"/>
      <c r="L50" s="86" t="s">
        <v>635</v>
      </c>
      <c r="M50" s="87" t="n">
        <v>1226666.66</v>
      </c>
    </row>
    <row r="51" customFormat="false" ht="110.25" hidden="false" customHeight="false" outlineLevel="0" collapsed="false">
      <c r="B51" s="18" t="s">
        <v>18</v>
      </c>
      <c r="C51" s="80" t="n">
        <v>44</v>
      </c>
      <c r="D51" s="81" t="s">
        <v>105</v>
      </c>
      <c r="E51" s="21" t="str">
        <f aca="false">D51</f>
        <v>Stent periferic autoexpandabil din Nitinol</v>
      </c>
      <c r="F51" s="82" t="s">
        <v>634</v>
      </c>
      <c r="G51" s="83" t="n">
        <v>60</v>
      </c>
      <c r="H51" s="85"/>
      <c r="I51" s="85"/>
      <c r="J51" s="85"/>
      <c r="K51" s="85"/>
      <c r="L51" s="86" t="s">
        <v>635</v>
      </c>
      <c r="M51" s="87" t="n">
        <v>756600</v>
      </c>
    </row>
    <row r="52" customFormat="false" ht="110.25" hidden="false" customHeight="false" outlineLevel="0" collapsed="false">
      <c r="B52" s="18" t="s">
        <v>18</v>
      </c>
      <c r="C52" s="80" t="n">
        <v>45</v>
      </c>
      <c r="D52" s="81" t="s">
        <v>107</v>
      </c>
      <c r="E52" s="21" t="str">
        <f aca="false">D52</f>
        <v>Stent autoexpandabil pentru arterele iliace </v>
      </c>
      <c r="F52" s="82" t="s">
        <v>634</v>
      </c>
      <c r="G52" s="83" t="n">
        <v>10</v>
      </c>
      <c r="H52" s="85"/>
      <c r="I52" s="85"/>
      <c r="J52" s="85"/>
      <c r="K52" s="85"/>
      <c r="L52" s="86" t="s">
        <v>635</v>
      </c>
      <c r="M52" s="87" t="n">
        <v>103703.7</v>
      </c>
    </row>
    <row r="53" customFormat="false" ht="110.25" hidden="false" customHeight="false" outlineLevel="0" collapsed="false">
      <c r="B53" s="18" t="s">
        <v>18</v>
      </c>
      <c r="C53" s="80" t="n">
        <v>46</v>
      </c>
      <c r="D53" s="81" t="s">
        <v>109</v>
      </c>
      <c r="E53" s="21" t="str">
        <f aca="false">D53</f>
        <v>Stent pentru artere carotide 
</v>
      </c>
      <c r="F53" s="82" t="s">
        <v>634</v>
      </c>
      <c r="G53" s="83" t="n">
        <v>150</v>
      </c>
      <c r="H53" s="85"/>
      <c r="I53" s="85"/>
      <c r="J53" s="85"/>
      <c r="K53" s="85"/>
      <c r="L53" s="86" t="s">
        <v>635</v>
      </c>
      <c r="M53" s="87" t="n">
        <v>2747222.22</v>
      </c>
    </row>
    <row r="54" customFormat="false" ht="110.25" hidden="false" customHeight="false" outlineLevel="0" collapsed="false">
      <c r="B54" s="18" t="s">
        <v>18</v>
      </c>
      <c r="C54" s="80" t="n">
        <v>47</v>
      </c>
      <c r="D54" s="81" t="s">
        <v>111</v>
      </c>
      <c r="E54" s="21" t="str">
        <f aca="false">D54</f>
        <v>Stent expandabil cu balon</v>
      </c>
      <c r="F54" s="82" t="s">
        <v>634</v>
      </c>
      <c r="G54" s="83" t="n">
        <v>20</v>
      </c>
      <c r="H54" s="85"/>
      <c r="I54" s="85"/>
      <c r="J54" s="85"/>
      <c r="K54" s="85"/>
      <c r="L54" s="86" t="s">
        <v>635</v>
      </c>
      <c r="M54" s="87" t="n">
        <v>228280</v>
      </c>
    </row>
    <row r="55" customFormat="false" ht="110.25" hidden="false" customHeight="false" outlineLevel="0" collapsed="false">
      <c r="B55" s="18" t="s">
        <v>18</v>
      </c>
      <c r="C55" s="80" t="n">
        <v>48</v>
      </c>
      <c r="D55" s="81" t="s">
        <v>113</v>
      </c>
      <c r="E55" s="21" t="str">
        <f aca="false">D55</f>
        <v>Stent pentru artere renale 
</v>
      </c>
      <c r="F55" s="82" t="s">
        <v>634</v>
      </c>
      <c r="G55" s="83" t="n">
        <v>30</v>
      </c>
      <c r="H55" s="85"/>
      <c r="I55" s="85"/>
      <c r="J55" s="85"/>
      <c r="K55" s="85"/>
      <c r="L55" s="86" t="s">
        <v>635</v>
      </c>
      <c r="M55" s="87" t="n">
        <v>292666.66</v>
      </c>
    </row>
    <row r="56" customFormat="false" ht="110.25" hidden="false" customHeight="false" outlineLevel="0" collapsed="false">
      <c r="B56" s="18" t="s">
        <v>18</v>
      </c>
      <c r="C56" s="80" t="n">
        <v>49</v>
      </c>
      <c r="D56" s="81" t="s">
        <v>115</v>
      </c>
      <c r="E56" s="21" t="str">
        <f aca="false">D56</f>
        <v>Microsfere pentru embolizare</v>
      </c>
      <c r="F56" s="82" t="s">
        <v>634</v>
      </c>
      <c r="G56" s="83" t="n">
        <v>95</v>
      </c>
      <c r="H56" s="85"/>
      <c r="I56" s="85"/>
      <c r="J56" s="85"/>
      <c r="K56" s="85"/>
      <c r="L56" s="86" t="s">
        <v>635</v>
      </c>
      <c r="M56" s="87" t="n">
        <v>395833.33</v>
      </c>
    </row>
    <row r="57" customFormat="false" ht="110.25" hidden="false" customHeight="false" outlineLevel="0" collapsed="false">
      <c r="B57" s="18" t="s">
        <v>18</v>
      </c>
      <c r="C57" s="80" t="n">
        <v>50</v>
      </c>
      <c r="D57" s="81" t="s">
        <v>117</v>
      </c>
      <c r="E57" s="21" t="str">
        <f aca="false">D57</f>
        <v> Sistem de închidere percutantă a orificiului de punctie arterială</v>
      </c>
      <c r="F57" s="82" t="s">
        <v>634</v>
      </c>
      <c r="G57" s="83" t="n">
        <v>400</v>
      </c>
      <c r="H57" s="91"/>
      <c r="I57" s="92"/>
      <c r="J57" s="92" t="n">
        <f aca="false">SUM(K8:K8)</f>
        <v>0</v>
      </c>
      <c r="K57" s="92" t="n">
        <f aca="false">SUM(L8:L8)</f>
        <v>0</v>
      </c>
      <c r="L57" s="86" t="s">
        <v>635</v>
      </c>
      <c r="M57" s="87" t="n">
        <v>1701440</v>
      </c>
    </row>
    <row r="58" customFormat="false" ht="110.25" hidden="false" customHeight="false" outlineLevel="0" collapsed="false">
      <c r="B58" s="18" t="s">
        <v>18</v>
      </c>
      <c r="C58" s="80" t="n">
        <v>51</v>
      </c>
      <c r="D58" s="81" t="s">
        <v>119</v>
      </c>
      <c r="E58" s="21" t="str">
        <f aca="false">D58</f>
        <v>Sistem de inchidere percutana a orificiului de punctie </v>
      </c>
      <c r="F58" s="82" t="s">
        <v>634</v>
      </c>
      <c r="G58" s="83" t="n">
        <v>1440</v>
      </c>
      <c r="H58" s="85"/>
      <c r="I58" s="85"/>
      <c r="J58" s="85"/>
      <c r="K58" s="85"/>
      <c r="L58" s="86" t="s">
        <v>635</v>
      </c>
      <c r="M58" s="87" t="n">
        <v>3153333.33</v>
      </c>
    </row>
    <row r="59" customFormat="false" ht="110.25" hidden="false" customHeight="false" outlineLevel="0" collapsed="false">
      <c r="B59" s="18" t="s">
        <v>18</v>
      </c>
      <c r="C59" s="80" t="n">
        <v>52</v>
      </c>
      <c r="D59" s="81" t="s">
        <v>121</v>
      </c>
      <c r="E59" s="21" t="str">
        <f aca="false">D59</f>
        <v>Filtru vena cava convertibil</v>
      </c>
      <c r="F59" s="82" t="s">
        <v>634</v>
      </c>
      <c r="G59" s="83" t="n">
        <v>7</v>
      </c>
      <c r="H59" s="85"/>
      <c r="I59" s="85"/>
      <c r="J59" s="85"/>
      <c r="K59" s="85"/>
      <c r="L59" s="86" t="s">
        <v>635</v>
      </c>
      <c r="M59" s="87" t="n">
        <v>264833.33</v>
      </c>
    </row>
    <row r="60" customFormat="false" ht="110.25" hidden="false" customHeight="false" outlineLevel="0" collapsed="false">
      <c r="B60" s="18" t="s">
        <v>18</v>
      </c>
      <c r="C60" s="80" t="n">
        <v>53</v>
      </c>
      <c r="D60" s="81" t="s">
        <v>123</v>
      </c>
      <c r="E60" s="21" t="str">
        <f aca="false">D60</f>
        <v>Dispozitiv de control a ghidului</v>
      </c>
      <c r="F60" s="82" t="s">
        <v>634</v>
      </c>
      <c r="G60" s="83" t="n">
        <v>500</v>
      </c>
      <c r="H60" s="93"/>
      <c r="I60" s="93"/>
      <c r="J60" s="93"/>
      <c r="K60" s="93"/>
      <c r="L60" s="86" t="s">
        <v>635</v>
      </c>
      <c r="M60" s="87" t="n">
        <v>111111.11</v>
      </c>
    </row>
    <row r="61" customFormat="false" ht="110.25" hidden="false" customHeight="false" outlineLevel="0" collapsed="false">
      <c r="B61" s="18" t="s">
        <v>18</v>
      </c>
      <c r="C61" s="80" t="n">
        <v>54</v>
      </c>
      <c r="D61" s="81" t="s">
        <v>125</v>
      </c>
      <c r="E61" s="21" t="str">
        <f aca="false">D61</f>
        <v>Cateter hidrofilic </v>
      </c>
      <c r="F61" s="82" t="s">
        <v>634</v>
      </c>
      <c r="G61" s="83" t="n">
        <v>100</v>
      </c>
      <c r="H61" s="93"/>
      <c r="I61" s="93"/>
      <c r="J61" s="93"/>
      <c r="K61" s="93"/>
      <c r="L61" s="86" t="s">
        <v>635</v>
      </c>
      <c r="M61" s="87" t="n">
        <v>95000</v>
      </c>
    </row>
    <row r="62" customFormat="false" ht="110.25" hidden="false" customHeight="false" outlineLevel="0" collapsed="false">
      <c r="B62" s="18" t="s">
        <v>18</v>
      </c>
      <c r="C62" s="80" t="n">
        <v>55</v>
      </c>
      <c r="D62" s="81" t="s">
        <v>127</v>
      </c>
      <c r="E62" s="21" t="str">
        <f aca="false">D62</f>
        <v>Conector Y mono </v>
      </c>
      <c r="F62" s="82" t="s">
        <v>634</v>
      </c>
      <c r="G62" s="83" t="n">
        <v>1350</v>
      </c>
      <c r="H62" s="93"/>
      <c r="I62" s="93"/>
      <c r="J62" s="93"/>
      <c r="K62" s="93"/>
      <c r="L62" s="86" t="s">
        <v>635</v>
      </c>
      <c r="M62" s="87" t="n">
        <v>310000</v>
      </c>
    </row>
    <row r="63" customFormat="false" ht="110.25" hidden="false" customHeight="false" outlineLevel="0" collapsed="false">
      <c r="B63" s="18" t="s">
        <v>18</v>
      </c>
      <c r="C63" s="80" t="n">
        <v>56</v>
      </c>
      <c r="D63" s="81" t="s">
        <v>129</v>
      </c>
      <c r="E63" s="21" t="str">
        <f aca="false">D63</f>
        <v>Conector Yduo- </v>
      </c>
      <c r="F63" s="82" t="s">
        <v>634</v>
      </c>
      <c r="G63" s="83" t="n">
        <v>140</v>
      </c>
      <c r="H63" s="85"/>
      <c r="I63" s="85"/>
      <c r="J63" s="85"/>
      <c r="K63" s="85"/>
      <c r="L63" s="86" t="s">
        <v>635</v>
      </c>
      <c r="M63" s="87" t="n">
        <v>60666.66</v>
      </c>
    </row>
    <row r="64" customFormat="false" ht="110.25" hidden="false" customHeight="false" outlineLevel="0" collapsed="false">
      <c r="B64" s="18" t="s">
        <v>18</v>
      </c>
      <c r="C64" s="80" t="n">
        <v>57</v>
      </c>
      <c r="D64" s="81" t="s">
        <v>131</v>
      </c>
      <c r="E64" s="21" t="str">
        <f aca="false">D64</f>
        <v>Adaptor pentru kissing biballoon </v>
      </c>
      <c r="F64" s="82" t="s">
        <v>634</v>
      </c>
      <c r="G64" s="83" t="n">
        <v>7</v>
      </c>
      <c r="H64" s="85"/>
      <c r="I64" s="85"/>
      <c r="J64" s="85"/>
      <c r="K64" s="85"/>
      <c r="L64" s="86" t="s">
        <v>635</v>
      </c>
      <c r="M64" s="87" t="n">
        <v>2621.11</v>
      </c>
    </row>
    <row r="65" customFormat="false" ht="110.25" hidden="false" customHeight="false" outlineLevel="0" collapsed="false">
      <c r="B65" s="18" t="s">
        <v>18</v>
      </c>
      <c r="C65" s="80" t="n">
        <v>58</v>
      </c>
      <c r="D65" s="81" t="s">
        <v>133</v>
      </c>
      <c r="E65" s="21" t="str">
        <f aca="false">D65</f>
        <v>Conector injectare sub presiune scurt </v>
      </c>
      <c r="F65" s="82" t="s">
        <v>634</v>
      </c>
      <c r="G65" s="83" t="n">
        <v>100</v>
      </c>
      <c r="H65" s="85"/>
      <c r="I65" s="85"/>
      <c r="J65" s="85"/>
      <c r="K65" s="85"/>
      <c r="L65" s="86" t="s">
        <v>635</v>
      </c>
      <c r="M65" s="87" t="n">
        <v>24888.88</v>
      </c>
    </row>
    <row r="66" customFormat="false" ht="110.25" hidden="false" customHeight="false" outlineLevel="0" collapsed="false">
      <c r="B66" s="18" t="s">
        <v>18</v>
      </c>
      <c r="C66" s="80" t="n">
        <v>59</v>
      </c>
      <c r="D66" s="81" t="s">
        <v>135</v>
      </c>
      <c r="E66" s="21" t="str">
        <f aca="false">D66</f>
        <v>Set linie de monitorizare</v>
      </c>
      <c r="F66" s="82" t="s">
        <v>634</v>
      </c>
      <c r="G66" s="83" t="n">
        <v>300</v>
      </c>
      <c r="H66" s="85"/>
      <c r="I66" s="85"/>
      <c r="J66" s="85"/>
      <c r="K66" s="85"/>
      <c r="L66" s="86" t="s">
        <v>635</v>
      </c>
      <c r="M66" s="87" t="n">
        <v>116666.66</v>
      </c>
    </row>
    <row r="67" customFormat="false" ht="110.25" hidden="false" customHeight="false" outlineLevel="0" collapsed="false">
      <c r="B67" s="18" t="s">
        <v>18</v>
      </c>
      <c r="C67" s="80" t="n">
        <v>60</v>
      </c>
      <c r="D67" s="81" t="s">
        <v>137</v>
      </c>
      <c r="E67" s="21" t="str">
        <f aca="false">D67</f>
        <v>Robinete</v>
      </c>
      <c r="F67" s="82" t="s">
        <v>634</v>
      </c>
      <c r="G67" s="83" t="n">
        <v>600</v>
      </c>
      <c r="H67" s="85"/>
      <c r="I67" s="85"/>
      <c r="J67" s="85"/>
      <c r="K67" s="85"/>
      <c r="L67" s="86" t="s">
        <v>635</v>
      </c>
      <c r="M67" s="87" t="n">
        <v>22533.33</v>
      </c>
    </row>
    <row r="68" customFormat="false" ht="110.25" hidden="false" customHeight="false" outlineLevel="0" collapsed="false">
      <c r="B68" s="18" t="s">
        <v>18</v>
      </c>
      <c r="C68" s="80" t="n">
        <v>61</v>
      </c>
      <c r="D68" s="81" t="s">
        <v>139</v>
      </c>
      <c r="E68" s="21" t="str">
        <f aca="false">D68</f>
        <v>Spirale (coiluri periferice) </v>
      </c>
      <c r="F68" s="82" t="s">
        <v>634</v>
      </c>
      <c r="G68" s="83" t="n">
        <v>45</v>
      </c>
      <c r="H68" s="85"/>
      <c r="I68" s="85"/>
      <c r="J68" s="85"/>
      <c r="K68" s="85"/>
      <c r="L68" s="86" t="s">
        <v>635</v>
      </c>
      <c r="M68" s="87" t="n">
        <v>520833.33</v>
      </c>
    </row>
    <row r="69" customFormat="false" ht="110.25" hidden="false" customHeight="false" outlineLevel="0" collapsed="false">
      <c r="B69" s="18" t="s">
        <v>18</v>
      </c>
      <c r="C69" s="80" t="n">
        <v>62</v>
      </c>
      <c r="D69" s="81" t="s">
        <v>141</v>
      </c>
      <c r="E69" s="21" t="str">
        <f aca="false">D69</f>
        <v>Dispozitiv revascularizare / recuperare trombi – stent retriever  </v>
      </c>
      <c r="F69" s="82" t="s">
        <v>634</v>
      </c>
      <c r="G69" s="83" t="n">
        <v>80</v>
      </c>
      <c r="H69" s="85"/>
      <c r="I69" s="85"/>
      <c r="J69" s="85"/>
      <c r="K69" s="85"/>
      <c r="L69" s="86" t="s">
        <v>635</v>
      </c>
      <c r="M69" s="87" t="n">
        <v>2871111.11</v>
      </c>
    </row>
    <row r="70" customFormat="false" ht="110.25" hidden="false" customHeight="false" outlineLevel="0" collapsed="false">
      <c r="B70" s="18" t="s">
        <v>18</v>
      </c>
      <c r="C70" s="80" t="n">
        <v>63</v>
      </c>
      <c r="D70" s="81" t="s">
        <v>143</v>
      </c>
      <c r="E70" s="21" t="str">
        <f aca="false">D70</f>
        <v>Cateter ghid prevazut cu balon de olcuzie  
</v>
      </c>
      <c r="F70" s="82" t="s">
        <v>634</v>
      </c>
      <c r="G70" s="83" t="n">
        <v>110</v>
      </c>
      <c r="H70" s="85"/>
      <c r="I70" s="85"/>
      <c r="J70" s="85"/>
      <c r="K70" s="85"/>
      <c r="L70" s="86" t="s">
        <v>635</v>
      </c>
      <c r="M70" s="87" t="n">
        <v>1438250</v>
      </c>
    </row>
    <row r="71" customFormat="false" ht="110.25" hidden="false" customHeight="false" outlineLevel="0" collapsed="false">
      <c r="B71" s="18" t="s">
        <v>18</v>
      </c>
      <c r="C71" s="80" t="n">
        <v>64</v>
      </c>
      <c r="D71" s="81" t="s">
        <v>145</v>
      </c>
      <c r="E71" s="21" t="str">
        <f aca="false">D71</f>
        <v>Cateter suport intracranial </v>
      </c>
      <c r="F71" s="82" t="s">
        <v>634</v>
      </c>
      <c r="G71" s="83" t="n">
        <v>90</v>
      </c>
      <c r="H71" s="85"/>
      <c r="I71" s="85"/>
      <c r="J71" s="85"/>
      <c r="K71" s="85"/>
      <c r="L71" s="86" t="s">
        <v>635</v>
      </c>
      <c r="M71" s="87" t="n">
        <v>1296000</v>
      </c>
    </row>
    <row r="72" customFormat="false" ht="110.25" hidden="false" customHeight="false" outlineLevel="0" collapsed="false">
      <c r="B72" s="18" t="s">
        <v>18</v>
      </c>
      <c r="C72" s="80" t="n">
        <v>65</v>
      </c>
      <c r="D72" s="81" t="s">
        <v>147</v>
      </c>
      <c r="E72" s="21" t="str">
        <f aca="false">D72</f>
        <v>Seringi pentru injectie cu precizie inalta</v>
      </c>
      <c r="F72" s="82" t="s">
        <v>634</v>
      </c>
      <c r="G72" s="83" t="n">
        <v>16</v>
      </c>
      <c r="H72" s="85"/>
      <c r="I72" s="85"/>
      <c r="J72" s="85"/>
      <c r="K72" s="85"/>
      <c r="L72" s="86" t="s">
        <v>635</v>
      </c>
      <c r="M72" s="87" t="n">
        <v>28844.44</v>
      </c>
    </row>
    <row r="73" customFormat="false" ht="110.25" hidden="false" customHeight="false" outlineLevel="0" collapsed="false">
      <c r="B73" s="18" t="s">
        <v>18</v>
      </c>
      <c r="C73" s="80" t="n">
        <v>66</v>
      </c>
      <c r="D73" s="81" t="s">
        <v>149</v>
      </c>
      <c r="E73" s="21" t="str">
        <f aca="false">D73</f>
        <v>Seringi</v>
      </c>
      <c r="F73" s="82" t="s">
        <v>634</v>
      </c>
      <c r="G73" s="83" t="n">
        <v>300</v>
      </c>
      <c r="H73" s="85"/>
      <c r="I73" s="85"/>
      <c r="J73" s="85"/>
      <c r="K73" s="85"/>
      <c r="L73" s="86" t="s">
        <v>635</v>
      </c>
      <c r="M73" s="87" t="n">
        <v>2400</v>
      </c>
    </row>
    <row r="74" customFormat="false" ht="110.25" hidden="false" customHeight="false" outlineLevel="0" collapsed="false">
      <c r="B74" s="18" t="s">
        <v>18</v>
      </c>
      <c r="C74" s="80" t="n">
        <v>67</v>
      </c>
      <c r="D74" s="81" t="s">
        <v>151</v>
      </c>
      <c r="E74" s="21" t="str">
        <f aca="false">D74</f>
        <v>Stent împletit </v>
      </c>
      <c r="F74" s="82" t="s">
        <v>634</v>
      </c>
      <c r="G74" s="83" t="n">
        <v>9</v>
      </c>
      <c r="H74" s="85"/>
      <c r="I74" s="85"/>
      <c r="J74" s="85"/>
      <c r="K74" s="85"/>
      <c r="L74" s="86" t="s">
        <v>635</v>
      </c>
      <c r="M74" s="87" t="n">
        <v>351416.66</v>
      </c>
    </row>
    <row r="75" customFormat="false" ht="110.25" hidden="false" customHeight="false" outlineLevel="0" collapsed="false">
      <c r="B75" s="18" t="s">
        <v>18</v>
      </c>
      <c r="C75" s="80" t="n">
        <v>68</v>
      </c>
      <c r="D75" s="81" t="s">
        <v>153</v>
      </c>
      <c r="E75" s="21" t="str">
        <f aca="false">D75</f>
        <v>Stent tăiat cu laser </v>
      </c>
      <c r="F75" s="82" t="s">
        <v>634</v>
      </c>
      <c r="G75" s="83" t="n">
        <v>9</v>
      </c>
      <c r="H75" s="85"/>
      <c r="I75" s="85"/>
      <c r="J75" s="85"/>
      <c r="K75" s="85"/>
      <c r="L75" s="86" t="s">
        <v>635</v>
      </c>
      <c r="M75" s="87" t="n">
        <v>309166.66</v>
      </c>
    </row>
    <row r="76" customFormat="false" ht="110.25" hidden="false" customHeight="false" outlineLevel="0" collapsed="false">
      <c r="B76" s="18" t="s">
        <v>18</v>
      </c>
      <c r="C76" s="94" t="n">
        <v>69</v>
      </c>
      <c r="D76" s="81" t="s">
        <v>155</v>
      </c>
      <c r="E76" s="21" t="str">
        <f aca="false">D76</f>
        <v>Microcatere cerebrale</v>
      </c>
      <c r="F76" s="82" t="s">
        <v>634</v>
      </c>
      <c r="G76" s="83" t="n">
        <v>10</v>
      </c>
      <c r="H76" s="85"/>
      <c r="I76" s="85"/>
      <c r="J76" s="85"/>
      <c r="K76" s="85"/>
      <c r="L76" s="86" t="s">
        <v>635</v>
      </c>
      <c r="M76" s="87" t="n">
        <v>118000</v>
      </c>
    </row>
    <row r="77" customFormat="false" ht="110.25" hidden="false" customHeight="false" outlineLevel="0" collapsed="false">
      <c r="B77" s="18" t="s">
        <v>18</v>
      </c>
      <c r="C77" s="94" t="n">
        <v>69</v>
      </c>
      <c r="D77" s="81" t="s">
        <v>155</v>
      </c>
      <c r="E77" s="21" t="str">
        <f aca="false">D77</f>
        <v>Microcatere cerebrale</v>
      </c>
      <c r="F77" s="82" t="s">
        <v>634</v>
      </c>
      <c r="G77" s="83" t="n">
        <v>5</v>
      </c>
      <c r="H77" s="85"/>
      <c r="I77" s="85"/>
      <c r="J77" s="85"/>
      <c r="K77" s="85"/>
      <c r="L77" s="86" t="s">
        <v>635</v>
      </c>
      <c r="M77" s="87" t="n">
        <v>59000</v>
      </c>
    </row>
    <row r="78" customFormat="false" ht="110.25" hidden="false" customHeight="false" outlineLevel="0" collapsed="false">
      <c r="B78" s="18" t="s">
        <v>18</v>
      </c>
      <c r="C78" s="80" t="n">
        <v>70</v>
      </c>
      <c r="D78" s="81" t="s">
        <v>158</v>
      </c>
      <c r="E78" s="21" t="str">
        <f aca="false">D78</f>
        <v>Cateter ghid cu balon</v>
      </c>
      <c r="F78" s="82" t="s">
        <v>634</v>
      </c>
      <c r="G78" s="83" t="n">
        <v>14</v>
      </c>
      <c r="H78" s="85"/>
      <c r="I78" s="85"/>
      <c r="J78" s="85"/>
      <c r="K78" s="85"/>
      <c r="L78" s="86" t="s">
        <v>635</v>
      </c>
      <c r="M78" s="87" t="n">
        <v>189000</v>
      </c>
    </row>
    <row r="79" customFormat="false" ht="110.25" hidden="false" customHeight="false" outlineLevel="0" collapsed="false">
      <c r="B79" s="18" t="s">
        <v>18</v>
      </c>
      <c r="C79" s="80" t="n">
        <v>71</v>
      </c>
      <c r="D79" s="81" t="s">
        <v>160</v>
      </c>
      <c r="E79" s="21" t="str">
        <f aca="false">D79</f>
        <v>Ocludere pentru CAP (Canal arterial patent)</v>
      </c>
      <c r="F79" s="82" t="s">
        <v>634</v>
      </c>
      <c r="G79" s="83" t="n">
        <v>5</v>
      </c>
      <c r="H79" s="85"/>
      <c r="I79" s="85"/>
      <c r="J79" s="85"/>
      <c r="K79" s="85"/>
      <c r="L79" s="86" t="s">
        <v>635</v>
      </c>
      <c r="M79" s="87" t="n">
        <v>236111.11</v>
      </c>
    </row>
    <row r="80" customFormat="false" ht="110.25" hidden="false" customHeight="false" outlineLevel="0" collapsed="false">
      <c r="B80" s="18" t="s">
        <v>18</v>
      </c>
      <c r="C80" s="80" t="n">
        <v>72</v>
      </c>
      <c r="D80" s="81" t="s">
        <v>162</v>
      </c>
      <c r="E80" s="21" t="str">
        <f aca="false">D80</f>
        <v>Ocludere pentru DSA (Defect septal atrial)</v>
      </c>
      <c r="F80" s="82" t="s">
        <v>634</v>
      </c>
      <c r="G80" s="83" t="n">
        <v>5</v>
      </c>
      <c r="H80" s="85"/>
      <c r="I80" s="85"/>
      <c r="J80" s="85"/>
      <c r="K80" s="85"/>
      <c r="L80" s="86" t="s">
        <v>635</v>
      </c>
      <c r="M80" s="87" t="n">
        <v>268333.33</v>
      </c>
    </row>
    <row r="81" customFormat="false" ht="110.25" hidden="false" customHeight="false" outlineLevel="0" collapsed="false">
      <c r="B81" s="18" t="s">
        <v>18</v>
      </c>
      <c r="C81" s="80" t="n">
        <v>73</v>
      </c>
      <c r="D81" s="81" t="s">
        <v>164</v>
      </c>
      <c r="E81" s="21" t="str">
        <f aca="false">D81</f>
        <v>Microcateter 0.017''</v>
      </c>
      <c r="F81" s="82" t="s">
        <v>634</v>
      </c>
      <c r="G81" s="95" t="n">
        <v>5</v>
      </c>
      <c r="H81" s="85"/>
      <c r="I81" s="85"/>
      <c r="J81" s="85"/>
      <c r="K81" s="85"/>
      <c r="L81" s="86" t="s">
        <v>635</v>
      </c>
      <c r="M81" s="87" t="n">
        <v>41000</v>
      </c>
    </row>
    <row r="82" customFormat="false" ht="110.25" hidden="false" customHeight="false" outlineLevel="0" collapsed="false">
      <c r="B82" s="18" t="s">
        <v>18</v>
      </c>
      <c r="C82" s="80" t="n">
        <v>74</v>
      </c>
      <c r="D82" s="81" t="s">
        <v>166</v>
      </c>
      <c r="E82" s="21" t="str">
        <f aca="false">D82</f>
        <v>Balon Supercompliant</v>
      </c>
      <c r="F82" s="82" t="s">
        <v>634</v>
      </c>
      <c r="G82" s="95" t="n">
        <v>7</v>
      </c>
      <c r="H82" s="85"/>
      <c r="I82" s="85"/>
      <c r="J82" s="85"/>
      <c r="K82" s="85"/>
      <c r="L82" s="86" t="s">
        <v>635</v>
      </c>
      <c r="M82" s="87" t="n">
        <v>78458.33</v>
      </c>
    </row>
    <row r="83" customFormat="false" ht="110.25" hidden="false" customHeight="false" outlineLevel="0" collapsed="false">
      <c r="B83" s="18" t="s">
        <v>18</v>
      </c>
      <c r="C83" s="80" t="n">
        <v>75</v>
      </c>
      <c r="D83" s="81" t="s">
        <v>168</v>
      </c>
      <c r="E83" s="21" t="str">
        <f aca="false">D83</f>
        <v>Balon Extracompliant</v>
      </c>
      <c r="F83" s="82" t="s">
        <v>634</v>
      </c>
      <c r="G83" s="95" t="n">
        <v>7</v>
      </c>
      <c r="H83" s="85"/>
      <c r="I83" s="85"/>
      <c r="J83" s="85"/>
      <c r="K83" s="85"/>
      <c r="L83" s="86" t="s">
        <v>635</v>
      </c>
      <c r="M83" s="87" t="n">
        <v>78458.33</v>
      </c>
    </row>
    <row r="84" customFormat="false" ht="110.25" hidden="false" customHeight="false" outlineLevel="0" collapsed="false">
      <c r="B84" s="18" t="s">
        <v>18</v>
      </c>
      <c r="C84" s="80" t="n">
        <v>76</v>
      </c>
      <c r="D84" s="81" t="s">
        <v>170</v>
      </c>
      <c r="E84" s="21" t="str">
        <f aca="false">D84</f>
        <v>Microghid 0.008''</v>
      </c>
      <c r="F84" s="82" t="s">
        <v>634</v>
      </c>
      <c r="G84" s="95" t="n">
        <v>8</v>
      </c>
      <c r="H84" s="85"/>
      <c r="I84" s="85"/>
      <c r="J84" s="85"/>
      <c r="K84" s="85"/>
      <c r="L84" s="86" t="s">
        <v>635</v>
      </c>
      <c r="M84" s="87" t="n">
        <v>53955.55</v>
      </c>
    </row>
    <row r="85" customFormat="false" ht="110.25" hidden="false" customHeight="false" outlineLevel="0" collapsed="false">
      <c r="B85" s="18" t="s">
        <v>18</v>
      </c>
      <c r="C85" s="80" t="n">
        <v>77</v>
      </c>
      <c r="D85" s="81" t="s">
        <v>172</v>
      </c>
      <c r="E85" s="21" t="str">
        <f aca="false">D85</f>
        <v>Cateter cu balon flotant tip Shwan-Ganz </v>
      </c>
      <c r="F85" s="82" t="s">
        <v>634</v>
      </c>
      <c r="G85" s="95" t="n">
        <v>10</v>
      </c>
      <c r="H85" s="85"/>
      <c r="I85" s="85"/>
      <c r="J85" s="85"/>
      <c r="K85" s="85"/>
      <c r="L85" s="86" t="s">
        <v>635</v>
      </c>
      <c r="M85" s="87" t="n">
        <v>36111.11</v>
      </c>
    </row>
    <row r="86" customFormat="false" ht="110.25" hidden="false" customHeight="false" outlineLevel="0" collapsed="false">
      <c r="B86" s="18" t="s">
        <v>18</v>
      </c>
      <c r="C86" s="80" t="n">
        <v>78</v>
      </c>
      <c r="D86" s="81" t="s">
        <v>174</v>
      </c>
      <c r="E86" s="21" t="str">
        <f aca="false">D86</f>
        <v>Cateter cu Balon de măsură</v>
      </c>
      <c r="F86" s="82" t="s">
        <v>634</v>
      </c>
      <c r="G86" s="96" t="n">
        <v>5</v>
      </c>
      <c r="H86" s="85"/>
      <c r="I86" s="85"/>
      <c r="J86" s="85"/>
      <c r="K86" s="85"/>
      <c r="L86" s="86" t="s">
        <v>635</v>
      </c>
      <c r="M86" s="87" t="n">
        <v>47500</v>
      </c>
    </row>
    <row r="87" customFormat="false" ht="110.25" hidden="false" customHeight="false" outlineLevel="0" collapsed="false">
      <c r="B87" s="18" t="s">
        <v>18</v>
      </c>
      <c r="C87" s="80" t="n">
        <v>79</v>
      </c>
      <c r="D87" s="81" t="s">
        <v>176</v>
      </c>
      <c r="E87" s="21" t="str">
        <f aca="false">D87</f>
        <v>Stent autoexpandabil periferic  BTK</v>
      </c>
      <c r="F87" s="82" t="s">
        <v>634</v>
      </c>
      <c r="G87" s="96" t="n">
        <v>40</v>
      </c>
      <c r="H87" s="85"/>
      <c r="I87" s="85"/>
      <c r="J87" s="85"/>
      <c r="K87" s="85"/>
      <c r="L87" s="86" t="s">
        <v>635</v>
      </c>
      <c r="M87" s="87" t="n">
        <v>568888.88</v>
      </c>
    </row>
    <row r="88" customFormat="false" ht="110.25" hidden="false" customHeight="false" outlineLevel="0" collapsed="false">
      <c r="B88" s="18" t="s">
        <v>18</v>
      </c>
      <c r="C88" s="80" t="n">
        <v>80</v>
      </c>
      <c r="D88" s="81" t="s">
        <v>178</v>
      </c>
      <c r="E88" s="21" t="str">
        <f aca="false">D88</f>
        <v>Set inflator cu manometru  tip B</v>
      </c>
      <c r="F88" s="82" t="s">
        <v>634</v>
      </c>
      <c r="G88" s="97" t="n">
        <v>200</v>
      </c>
      <c r="H88" s="90"/>
      <c r="I88" s="90"/>
      <c r="J88" s="90"/>
      <c r="K88" s="90"/>
      <c r="L88" s="86" t="s">
        <v>635</v>
      </c>
      <c r="M88" s="87" t="n">
        <v>86666.66</v>
      </c>
      <c r="N88" s="0"/>
      <c r="O88" s="0"/>
      <c r="P88" s="0"/>
      <c r="Q88" s="0"/>
      <c r="R88" s="0"/>
    </row>
    <row r="89" customFormat="false" ht="110.25" hidden="false" customHeight="false" outlineLevel="0" collapsed="false">
      <c r="B89" s="18" t="s">
        <v>18</v>
      </c>
      <c r="C89" s="80" t="n">
        <v>81</v>
      </c>
      <c r="D89" s="81" t="s">
        <v>180</v>
      </c>
      <c r="E89" s="21" t="str">
        <f aca="false">D89</f>
        <v>Cateter pentru trombaspirație</v>
      </c>
      <c r="F89" s="82" t="s">
        <v>634</v>
      </c>
      <c r="G89" s="98" t="n">
        <v>35</v>
      </c>
      <c r="H89" s="99"/>
      <c r="I89" s="99"/>
      <c r="J89" s="99"/>
      <c r="K89" s="99"/>
      <c r="L89" s="86" t="s">
        <v>635</v>
      </c>
      <c r="M89" s="87" t="n">
        <v>197750</v>
      </c>
    </row>
    <row r="90" customFormat="false" ht="110.25" hidden="false" customHeight="false" outlineLevel="0" collapsed="false">
      <c r="B90" s="18" t="s">
        <v>18</v>
      </c>
      <c r="C90" s="94" t="n">
        <v>82</v>
      </c>
      <c r="D90" s="81" t="s">
        <v>182</v>
      </c>
      <c r="E90" s="21" t="str">
        <f aca="false">D90</f>
        <v>Stentgraft aorta abdominala</v>
      </c>
      <c r="F90" s="82" t="s">
        <v>634</v>
      </c>
      <c r="G90" s="98" t="n">
        <v>10</v>
      </c>
      <c r="H90" s="91"/>
      <c r="I90" s="91"/>
      <c r="J90" s="92"/>
      <c r="K90" s="92"/>
      <c r="L90" s="86" t="s">
        <v>635</v>
      </c>
      <c r="M90" s="87" t="n">
        <v>2100000</v>
      </c>
    </row>
    <row r="91" customFormat="false" ht="110.25" hidden="false" customHeight="false" outlineLevel="0" collapsed="false">
      <c r="B91" s="18" t="s">
        <v>18</v>
      </c>
      <c r="C91" s="94" t="n">
        <v>82</v>
      </c>
      <c r="D91" s="81" t="s">
        <v>184</v>
      </c>
      <c r="E91" s="21" t="str">
        <f aca="false">D91</f>
        <v>Ghiduri superstiff pentru protezare endovasculara</v>
      </c>
      <c r="F91" s="82" t="s">
        <v>634</v>
      </c>
      <c r="G91" s="100" t="n">
        <v>10</v>
      </c>
      <c r="H91" s="85"/>
      <c r="I91" s="85"/>
      <c r="J91" s="85"/>
      <c r="K91" s="85"/>
      <c r="L91" s="86" t="s">
        <v>635</v>
      </c>
      <c r="M91" s="87" t="n">
        <v>21000</v>
      </c>
    </row>
    <row r="92" customFormat="false" ht="110.25" hidden="false" customHeight="false" outlineLevel="0" collapsed="false">
      <c r="B92" s="18" t="s">
        <v>18</v>
      </c>
      <c r="C92" s="80" t="n">
        <v>83</v>
      </c>
      <c r="D92" s="81" t="s">
        <v>186</v>
      </c>
      <c r="E92" s="21" t="str">
        <f aca="false">D92</f>
        <v>Endograft aortic </v>
      </c>
      <c r="F92" s="82" t="s">
        <v>634</v>
      </c>
      <c r="G92" s="100" t="n">
        <v>5</v>
      </c>
      <c r="H92" s="85"/>
      <c r="I92" s="85"/>
      <c r="J92" s="85"/>
      <c r="K92" s="85"/>
      <c r="L92" s="86" t="s">
        <v>635</v>
      </c>
      <c r="M92" s="87" t="n">
        <v>203703.7</v>
      </c>
    </row>
    <row r="93" customFormat="false" ht="110.25" hidden="false" customHeight="false" outlineLevel="0" collapsed="false">
      <c r="B93" s="18" t="s">
        <v>18</v>
      </c>
      <c r="C93" s="80" t="n">
        <v>84</v>
      </c>
      <c r="D93" s="81" t="s">
        <v>188</v>
      </c>
      <c r="E93" s="21" t="str">
        <f aca="false">D93</f>
        <v>Cateter  ghid pentru coronare</v>
      </c>
      <c r="F93" s="82" t="s">
        <v>634</v>
      </c>
      <c r="G93" s="101" t="n">
        <v>50</v>
      </c>
      <c r="H93" s="93"/>
      <c r="I93" s="93"/>
      <c r="J93" s="93"/>
      <c r="K93" s="93"/>
      <c r="L93" s="86" t="s">
        <v>635</v>
      </c>
      <c r="M93" s="87" t="n">
        <v>45601.85</v>
      </c>
      <c r="N93" s="89"/>
      <c r="O93" s="89"/>
      <c r="P93" s="89"/>
      <c r="Q93" s="89"/>
      <c r="R93" s="89"/>
    </row>
    <row r="94" customFormat="false" ht="110.25" hidden="false" customHeight="false" outlineLevel="0" collapsed="false">
      <c r="B94" s="18" t="s">
        <v>18</v>
      </c>
      <c r="C94" s="80" t="n">
        <v>85</v>
      </c>
      <c r="D94" s="81" t="s">
        <v>190</v>
      </c>
      <c r="E94" s="21" t="str">
        <f aca="false">D94</f>
        <v>Set introductor pentru punctie arteriala radiala cu pereti subtiri</v>
      </c>
      <c r="F94" s="82" t="s">
        <v>634</v>
      </c>
      <c r="G94" s="101" t="n">
        <v>20</v>
      </c>
      <c r="H94" s="93"/>
      <c r="I94" s="93"/>
      <c r="J94" s="93"/>
      <c r="K94" s="93"/>
      <c r="L94" s="86" t="s">
        <v>635</v>
      </c>
      <c r="M94" s="87" t="n">
        <v>12907.4</v>
      </c>
      <c r="N94" s="89"/>
      <c r="O94" s="89"/>
      <c r="P94" s="89"/>
      <c r="Q94" s="89"/>
      <c r="R94" s="89"/>
    </row>
    <row r="95" customFormat="false" ht="110.25" hidden="false" customHeight="false" outlineLevel="0" collapsed="false">
      <c r="B95" s="18" t="s">
        <v>18</v>
      </c>
      <c r="C95" s="80" t="n">
        <v>86</v>
      </c>
      <c r="D95" s="81" t="s">
        <v>192</v>
      </c>
      <c r="E95" s="21" t="str">
        <f aca="false">D95</f>
        <v>Cateter de suport periferic 0.014”</v>
      </c>
      <c r="F95" s="82" t="s">
        <v>634</v>
      </c>
      <c r="G95" s="101" t="n">
        <v>30</v>
      </c>
      <c r="H95" s="93"/>
      <c r="I95" s="93"/>
      <c r="J95" s="93"/>
      <c r="K95" s="93"/>
      <c r="L95" s="86" t="s">
        <v>635</v>
      </c>
      <c r="M95" s="87" t="n">
        <v>69722.22</v>
      </c>
      <c r="N95" s="89"/>
      <c r="O95" s="89"/>
      <c r="P95" s="89"/>
      <c r="Q95" s="89"/>
      <c r="R95" s="89"/>
    </row>
    <row r="96" customFormat="false" ht="110.25" hidden="false" customHeight="false" outlineLevel="0" collapsed="false">
      <c r="B96" s="18" t="s">
        <v>18</v>
      </c>
      <c r="C96" s="80" t="n">
        <v>87</v>
      </c>
      <c r="D96" s="81" t="s">
        <v>194</v>
      </c>
      <c r="E96" s="21" t="str">
        <f aca="false">D96</f>
        <v>Cateter de infuzie cu valva</v>
      </c>
      <c r="F96" s="82" t="s">
        <v>634</v>
      </c>
      <c r="G96" s="97" t="n">
        <v>3</v>
      </c>
      <c r="H96" s="90"/>
      <c r="I96" s="90"/>
      <c r="J96" s="90"/>
      <c r="K96" s="90"/>
      <c r="L96" s="86" t="s">
        <v>635</v>
      </c>
      <c r="M96" s="87" t="n">
        <v>8233.33</v>
      </c>
      <c r="N96" s="0"/>
      <c r="O96" s="0"/>
      <c r="P96" s="0"/>
      <c r="Q96" s="0"/>
      <c r="R96" s="0"/>
    </row>
    <row r="97" customFormat="false" ht="110.25" hidden="false" customHeight="false" outlineLevel="0" collapsed="false">
      <c r="B97" s="18" t="s">
        <v>18</v>
      </c>
      <c r="C97" s="80" t="n">
        <v>88</v>
      </c>
      <c r="D97" s="81" t="s">
        <v>196</v>
      </c>
      <c r="E97" s="21" t="str">
        <f aca="false">D97</f>
        <v>Microcatetere periferice</v>
      </c>
      <c r="F97" s="82" t="s">
        <v>634</v>
      </c>
      <c r="G97" s="96" t="n">
        <v>10</v>
      </c>
      <c r="H97" s="85"/>
      <c r="I97" s="85"/>
      <c r="J97" s="85"/>
      <c r="K97" s="85"/>
      <c r="L97" s="86" t="s">
        <v>635</v>
      </c>
      <c r="M97" s="87" t="n">
        <v>54990.74</v>
      </c>
    </row>
    <row r="98" customFormat="false" ht="110.25" hidden="false" customHeight="false" outlineLevel="0" collapsed="false">
      <c r="B98" s="18" t="s">
        <v>18</v>
      </c>
      <c r="C98" s="80" t="n">
        <v>89</v>
      </c>
      <c r="D98" s="81" t="s">
        <v>198</v>
      </c>
      <c r="E98" s="21" t="str">
        <f aca="false">D98</f>
        <v>Ghid pentru angioplastie  utilizat in  CTO</v>
      </c>
      <c r="F98" s="82" t="s">
        <v>634</v>
      </c>
      <c r="G98" s="96" t="n">
        <v>120</v>
      </c>
      <c r="H98" s="85"/>
      <c r="I98" s="85"/>
      <c r="J98" s="85"/>
      <c r="K98" s="85"/>
      <c r="L98" s="86" t="s">
        <v>635</v>
      </c>
      <c r="M98" s="87" t="n">
        <v>144000</v>
      </c>
    </row>
    <row r="99" customFormat="false" ht="110.25" hidden="false" customHeight="false" outlineLevel="0" collapsed="false">
      <c r="B99" s="18" t="s">
        <v>18</v>
      </c>
      <c r="C99" s="80" t="n">
        <v>90</v>
      </c>
      <c r="D99" s="81" t="s">
        <v>200</v>
      </c>
      <c r="E99" s="21" t="str">
        <f aca="false">D99</f>
        <v>Ghid cu varf moale acoperit cu polimer</v>
      </c>
      <c r="F99" s="82" t="s">
        <v>634</v>
      </c>
      <c r="G99" s="96" t="n">
        <v>20</v>
      </c>
      <c r="H99" s="85"/>
      <c r="I99" s="85"/>
      <c r="J99" s="85"/>
      <c r="K99" s="85"/>
      <c r="L99" s="86" t="s">
        <v>635</v>
      </c>
      <c r="M99" s="87" t="n">
        <v>24000</v>
      </c>
    </row>
    <row r="100" customFormat="false" ht="110.25" hidden="false" customHeight="false" outlineLevel="0" collapsed="false">
      <c r="B100" s="18" t="s">
        <v>18</v>
      </c>
      <c r="C100" s="80" t="n">
        <v>91</v>
      </c>
      <c r="D100" s="81" t="s">
        <v>202</v>
      </c>
      <c r="E100" s="21" t="str">
        <f aca="false">D100</f>
        <v>Ghid utilizat pentru CTO </v>
      </c>
      <c r="F100" s="82" t="s">
        <v>634</v>
      </c>
      <c r="G100" s="96" t="n">
        <v>70</v>
      </c>
      <c r="H100" s="85"/>
      <c r="I100" s="85"/>
      <c r="J100" s="85"/>
      <c r="K100" s="85"/>
      <c r="L100" s="86" t="s">
        <v>635</v>
      </c>
      <c r="M100" s="87" t="n">
        <v>139870.37</v>
      </c>
    </row>
    <row r="101" customFormat="false" ht="110.25" hidden="false" customHeight="false" outlineLevel="0" collapsed="false">
      <c r="B101" s="18" t="s">
        <v>18</v>
      </c>
      <c r="C101" s="80" t="n">
        <v>92</v>
      </c>
      <c r="D101" s="81" t="s">
        <v>204</v>
      </c>
      <c r="E101" s="21" t="str">
        <f aca="false">D101</f>
        <v>Ghid tip extrasuport </v>
      </c>
      <c r="F101" s="82" t="s">
        <v>634</v>
      </c>
      <c r="G101" s="96" t="n">
        <v>20</v>
      </c>
      <c r="H101" s="85"/>
      <c r="I101" s="85"/>
      <c r="J101" s="85"/>
      <c r="K101" s="85"/>
      <c r="L101" s="86" t="s">
        <v>635</v>
      </c>
      <c r="M101" s="87" t="n">
        <v>24074.07</v>
      </c>
    </row>
    <row r="102" customFormat="false" ht="110.25" hidden="false" customHeight="false" outlineLevel="0" collapsed="false">
      <c r="B102" s="18" t="s">
        <v>18</v>
      </c>
      <c r="C102" s="80" t="n">
        <v>93</v>
      </c>
      <c r="D102" s="81" t="s">
        <v>206</v>
      </c>
      <c r="E102" s="21" t="str">
        <f aca="false">D102</f>
        <v>Balon semicompliant coronarian </v>
      </c>
      <c r="F102" s="82" t="s">
        <v>634</v>
      </c>
      <c r="G102" s="96" t="n">
        <v>20</v>
      </c>
      <c r="H102" s="85"/>
      <c r="I102" s="85"/>
      <c r="J102" s="85"/>
      <c r="K102" s="85"/>
      <c r="L102" s="86" t="s">
        <v>635</v>
      </c>
      <c r="M102" s="87" t="n">
        <v>26444.44</v>
      </c>
    </row>
    <row r="103" customFormat="false" ht="110.25" hidden="false" customHeight="false" outlineLevel="0" collapsed="false">
      <c r="B103" s="18" t="s">
        <v>18</v>
      </c>
      <c r="C103" s="80" t="n">
        <v>94</v>
      </c>
      <c r="D103" s="81" t="s">
        <v>208</v>
      </c>
      <c r="E103" s="21" t="str">
        <f aca="false">D103</f>
        <v>Balon non-compliant coronarian </v>
      </c>
      <c r="F103" s="82" t="s">
        <v>634</v>
      </c>
      <c r="G103" s="96" t="n">
        <v>20</v>
      </c>
      <c r="H103" s="85"/>
      <c r="I103" s="85"/>
      <c r="J103" s="85"/>
      <c r="K103" s="85"/>
      <c r="L103" s="86" t="s">
        <v>635</v>
      </c>
      <c r="M103" s="87" t="n">
        <v>20000</v>
      </c>
    </row>
    <row r="104" customFormat="false" ht="110.25" hidden="false" customHeight="false" outlineLevel="0" collapsed="false">
      <c r="B104" s="18" t="s">
        <v>18</v>
      </c>
      <c r="C104" s="80" t="n">
        <v>95</v>
      </c>
      <c r="D104" s="81" t="s">
        <v>210</v>
      </c>
      <c r="E104" s="21" t="str">
        <f aca="false">D104</f>
        <v>Balon angioplastie periferica BTK </v>
      </c>
      <c r="F104" s="82" t="s">
        <v>634</v>
      </c>
      <c r="G104" s="96" t="n">
        <v>30</v>
      </c>
      <c r="H104" s="85"/>
      <c r="I104" s="85"/>
      <c r="J104" s="85"/>
      <c r="K104" s="85"/>
      <c r="L104" s="86" t="s">
        <v>635</v>
      </c>
      <c r="M104" s="87" t="n">
        <v>103500</v>
      </c>
    </row>
    <row r="105" customFormat="false" ht="110.25" hidden="false" customHeight="false" outlineLevel="0" collapsed="false">
      <c r="B105" s="18" t="s">
        <v>18</v>
      </c>
      <c r="C105" s="80" t="n">
        <v>96</v>
      </c>
      <c r="D105" s="81" t="s">
        <v>212</v>
      </c>
      <c r="E105" s="21" t="str">
        <f aca="false">D105</f>
        <v>Stent-graft periferic autoexpandabil</v>
      </c>
      <c r="F105" s="82" t="s">
        <v>634</v>
      </c>
      <c r="G105" s="96" t="n">
        <v>10</v>
      </c>
      <c r="H105" s="85"/>
      <c r="I105" s="85"/>
      <c r="J105" s="85"/>
      <c r="K105" s="85"/>
      <c r="L105" s="86" t="s">
        <v>635</v>
      </c>
      <c r="M105" s="87" t="n">
        <v>261637.03</v>
      </c>
    </row>
    <row r="106" customFormat="false" ht="110.25" hidden="false" customHeight="false" outlineLevel="0" collapsed="false">
      <c r="B106" s="18" t="s">
        <v>18</v>
      </c>
      <c r="C106" s="80" t="n">
        <v>97</v>
      </c>
      <c r="D106" s="81" t="s">
        <v>214</v>
      </c>
      <c r="E106" s="21" t="str">
        <f aca="false">D106</f>
        <v>Stent din Nitinol autoexpandabil</v>
      </c>
      <c r="F106" s="82" t="s">
        <v>634</v>
      </c>
      <c r="G106" s="96" t="n">
        <v>10</v>
      </c>
      <c r="H106" s="85"/>
      <c r="I106" s="85"/>
      <c r="J106" s="85"/>
      <c r="K106" s="85"/>
      <c r="L106" s="86" t="s">
        <v>635</v>
      </c>
      <c r="M106" s="87" t="n">
        <v>162555.55</v>
      </c>
    </row>
    <row r="107" customFormat="false" ht="110.25" hidden="false" customHeight="false" outlineLevel="0" collapsed="false">
      <c r="B107" s="18" t="s">
        <v>18</v>
      </c>
      <c r="C107" s="80" t="n">
        <v>98</v>
      </c>
      <c r="D107" s="81" t="s">
        <v>216</v>
      </c>
      <c r="E107" s="21" t="str">
        <f aca="false">D107</f>
        <v>Set inflator cu manometru tip “B”</v>
      </c>
      <c r="F107" s="82" t="s">
        <v>634</v>
      </c>
      <c r="G107" s="96" t="n">
        <v>50</v>
      </c>
      <c r="H107" s="85"/>
      <c r="I107" s="85"/>
      <c r="J107" s="85"/>
      <c r="K107" s="85"/>
      <c r="L107" s="86" t="s">
        <v>635</v>
      </c>
      <c r="M107" s="87" t="n">
        <v>35138.88</v>
      </c>
    </row>
    <row r="108" customFormat="false" ht="110.25" hidden="false" customHeight="false" outlineLevel="0" collapsed="false">
      <c r="B108" s="18" t="s">
        <v>18</v>
      </c>
      <c r="C108" s="80" t="n">
        <v>99</v>
      </c>
      <c r="D108" s="81" t="s">
        <v>218</v>
      </c>
      <c r="E108" s="21" t="str">
        <f aca="false">D108</f>
        <v> Set seringa pentru angiomat model Medrad avut în dotare</v>
      </c>
      <c r="F108" s="82" t="s">
        <v>634</v>
      </c>
      <c r="G108" s="96" t="n">
        <v>50</v>
      </c>
      <c r="H108" s="85"/>
      <c r="I108" s="85"/>
      <c r="J108" s="85"/>
      <c r="K108" s="85"/>
      <c r="L108" s="86" t="s">
        <v>635</v>
      </c>
      <c r="M108" s="87" t="n">
        <v>38888.88</v>
      </c>
    </row>
    <row r="109" customFormat="false" ht="110.25" hidden="false" customHeight="false" outlineLevel="0" collapsed="false">
      <c r="B109" s="18" t="s">
        <v>18</v>
      </c>
      <c r="C109" s="80" t="n">
        <v>100</v>
      </c>
      <c r="D109" s="81" t="s">
        <v>220</v>
      </c>
      <c r="E109" s="21" t="str">
        <f aca="false">D109</f>
        <v>Filtru distal pentru protectie embolica</v>
      </c>
      <c r="F109" s="82" t="s">
        <v>634</v>
      </c>
      <c r="G109" s="96" t="n">
        <v>290</v>
      </c>
      <c r="H109" s="85"/>
      <c r="I109" s="85"/>
      <c r="J109" s="85"/>
      <c r="K109" s="85"/>
      <c r="L109" s="86" t="s">
        <v>635</v>
      </c>
      <c r="M109" s="87" t="n">
        <v>3841962.96</v>
      </c>
    </row>
    <row r="110" customFormat="false" ht="110.25" hidden="false" customHeight="false" outlineLevel="0" collapsed="false">
      <c r="B110" s="18" t="s">
        <v>18</v>
      </c>
      <c r="C110" s="80" t="n">
        <v>101</v>
      </c>
      <c r="D110" s="81" t="s">
        <v>222</v>
      </c>
      <c r="E110" s="21" t="str">
        <f aca="false">D110</f>
        <v>Cateter pentru recanalizarea lumenului arterial</v>
      </c>
      <c r="F110" s="82" t="s">
        <v>634</v>
      </c>
      <c r="G110" s="96" t="n">
        <v>5</v>
      </c>
      <c r="H110" s="85"/>
      <c r="I110" s="85"/>
      <c r="J110" s="85"/>
      <c r="K110" s="85"/>
      <c r="L110" s="86" t="s">
        <v>635</v>
      </c>
      <c r="M110" s="87" t="n">
        <v>32550.92</v>
      </c>
    </row>
    <row r="111" customFormat="false" ht="110.25" hidden="false" customHeight="false" outlineLevel="0" collapsed="false">
      <c r="B111" s="18" t="s">
        <v>18</v>
      </c>
      <c r="C111" s="80" t="n">
        <v>102</v>
      </c>
      <c r="D111" s="81" t="s">
        <v>224</v>
      </c>
      <c r="E111" s="21" t="str">
        <f aca="false">D111</f>
        <v>Torquer</v>
      </c>
      <c r="F111" s="82" t="s">
        <v>634</v>
      </c>
      <c r="G111" s="96" t="n">
        <v>50</v>
      </c>
      <c r="H111" s="85"/>
      <c r="I111" s="85"/>
      <c r="J111" s="85"/>
      <c r="K111" s="85"/>
      <c r="L111" s="86" t="s">
        <v>635</v>
      </c>
      <c r="M111" s="87" t="n">
        <v>7666.66</v>
      </c>
    </row>
    <row r="112" customFormat="false" ht="110.25" hidden="false" customHeight="false" outlineLevel="0" collapsed="false">
      <c r="B112" s="18" t="s">
        <v>18</v>
      </c>
      <c r="C112" s="80" t="n">
        <v>103</v>
      </c>
      <c r="D112" s="81" t="s">
        <v>226</v>
      </c>
      <c r="E112" s="21" t="str">
        <f aca="false">D112</f>
        <v>Catetere hidrofilice</v>
      </c>
      <c r="F112" s="82" t="s">
        <v>634</v>
      </c>
      <c r="G112" s="96" t="n">
        <v>10</v>
      </c>
      <c r="H112" s="85"/>
      <c r="I112" s="85"/>
      <c r="J112" s="85"/>
      <c r="K112" s="85"/>
      <c r="L112" s="86" t="s">
        <v>635</v>
      </c>
      <c r="M112" s="87" t="n">
        <v>9500</v>
      </c>
    </row>
    <row r="113" customFormat="false" ht="110.25" hidden="false" customHeight="false" outlineLevel="0" collapsed="false">
      <c r="B113" s="18" t="s">
        <v>18</v>
      </c>
      <c r="C113" s="80" t="n">
        <v>104</v>
      </c>
      <c r="D113" s="81" t="s">
        <v>228</v>
      </c>
      <c r="E113" s="21" t="str">
        <f aca="false">D113</f>
        <v>Set steril getabil pentru intervenţii diagnostice </v>
      </c>
      <c r="F113" s="82" t="s">
        <v>634</v>
      </c>
      <c r="G113" s="96" t="n">
        <v>100</v>
      </c>
      <c r="H113" s="85"/>
      <c r="I113" s="85"/>
      <c r="J113" s="85"/>
      <c r="K113" s="85"/>
      <c r="L113" s="86" t="s">
        <v>635</v>
      </c>
      <c r="M113" s="87" t="n">
        <v>98888.88</v>
      </c>
    </row>
    <row r="114" customFormat="false" ht="110.25" hidden="false" customHeight="false" outlineLevel="0" collapsed="false">
      <c r="B114" s="18" t="s">
        <v>18</v>
      </c>
      <c r="C114" s="80" t="n">
        <v>105</v>
      </c>
      <c r="D114" s="81" t="s">
        <v>230</v>
      </c>
      <c r="E114" s="21" t="str">
        <f aca="false">D114</f>
        <v>Set steril getabil pentru intervenţii endovasculare majore</v>
      </c>
      <c r="F114" s="82" t="s">
        <v>634</v>
      </c>
      <c r="G114" s="96" t="n">
        <v>300</v>
      </c>
      <c r="H114" s="85"/>
      <c r="I114" s="85"/>
      <c r="J114" s="85"/>
      <c r="K114" s="85"/>
      <c r="L114" s="86" t="s">
        <v>635</v>
      </c>
      <c r="M114" s="87" t="n">
        <v>661388.88</v>
      </c>
    </row>
    <row r="115" customFormat="false" ht="110.25" hidden="false" customHeight="false" outlineLevel="0" collapsed="false">
      <c r="B115" s="18" t="s">
        <v>18</v>
      </c>
      <c r="C115" s="80" t="n">
        <v>106</v>
      </c>
      <c r="D115" s="102" t="s">
        <v>232</v>
      </c>
      <c r="E115" s="21" t="str">
        <f aca="false">D115</f>
        <v>Microcateter cu virf detasabil 1.5,3,5 cm compatibil DMSO</v>
      </c>
      <c r="F115" s="82" t="s">
        <v>634</v>
      </c>
      <c r="G115" s="96" t="n">
        <v>78</v>
      </c>
      <c r="H115" s="85"/>
      <c r="I115" s="85"/>
      <c r="J115" s="85"/>
      <c r="K115" s="85"/>
      <c r="L115" s="86" t="s">
        <v>635</v>
      </c>
      <c r="M115" s="87" t="n">
        <v>829327.77</v>
      </c>
    </row>
    <row r="116" customFormat="false" ht="110.25" hidden="false" customHeight="false" outlineLevel="0" collapsed="false">
      <c r="B116" s="18" t="s">
        <v>18</v>
      </c>
      <c r="C116" s="80" t="n">
        <v>107</v>
      </c>
      <c r="D116" s="81" t="s">
        <v>234</v>
      </c>
      <c r="E116" s="21" t="str">
        <f aca="false">D116</f>
        <v>Spirale platina cu detasare mecanica pentru embolizarea endovasculara a anevrismelor (Coils) </v>
      </c>
      <c r="F116" s="82" t="s">
        <v>634</v>
      </c>
      <c r="G116" s="96" t="n">
        <v>50</v>
      </c>
      <c r="H116" s="85"/>
      <c r="I116" s="85"/>
      <c r="J116" s="85"/>
      <c r="K116" s="85"/>
      <c r="L116" s="86" t="s">
        <v>635</v>
      </c>
      <c r="M116" s="87" t="n">
        <v>379629.62</v>
      </c>
    </row>
    <row r="117" customFormat="false" ht="110.25" hidden="false" customHeight="false" outlineLevel="0" collapsed="false">
      <c r="B117" s="18" t="s">
        <v>18</v>
      </c>
      <c r="C117" s="80" t="n">
        <v>108</v>
      </c>
      <c r="D117" s="81" t="s">
        <v>234</v>
      </c>
      <c r="E117" s="21" t="str">
        <f aca="false">D117</f>
        <v>Spirale platina cu detasare mecanica pentru embolizarea endovasculara a anevrismelor (Coils) </v>
      </c>
      <c r="F117" s="82" t="s">
        <v>634</v>
      </c>
      <c r="G117" s="96" t="n">
        <v>50</v>
      </c>
      <c r="H117" s="85"/>
      <c r="I117" s="85"/>
      <c r="J117" s="85"/>
      <c r="K117" s="85"/>
      <c r="L117" s="86" t="s">
        <v>635</v>
      </c>
      <c r="M117" s="87" t="n">
        <v>379629.62</v>
      </c>
    </row>
    <row r="118" customFormat="false" ht="110.25" hidden="false" customHeight="false" outlineLevel="0" collapsed="false">
      <c r="B118" s="18" t="s">
        <v>18</v>
      </c>
      <c r="C118" s="80" t="n">
        <v>109</v>
      </c>
      <c r="D118" s="81" t="s">
        <v>234</v>
      </c>
      <c r="E118" s="21" t="str">
        <f aca="false">D118</f>
        <v>Spirale platina cu detasare mecanica pentru embolizarea endovasculara a anevrismelor (Coils) </v>
      </c>
      <c r="F118" s="82" t="s">
        <v>634</v>
      </c>
      <c r="G118" s="96" t="n">
        <v>50</v>
      </c>
      <c r="H118" s="85"/>
      <c r="I118" s="85"/>
      <c r="J118" s="85"/>
      <c r="K118" s="85"/>
      <c r="L118" s="86" t="s">
        <v>635</v>
      </c>
      <c r="M118" s="87" t="n">
        <v>379629.62</v>
      </c>
    </row>
    <row r="119" customFormat="false" ht="110.25" hidden="false" customHeight="false" outlineLevel="0" collapsed="false">
      <c r="B119" s="18" t="s">
        <v>18</v>
      </c>
      <c r="C119" s="80" t="n">
        <v>110</v>
      </c>
      <c r="D119" s="81" t="s">
        <v>238</v>
      </c>
      <c r="E119" s="21" t="str">
        <f aca="false">D119</f>
        <v>Cateter de suport intracranian</v>
      </c>
      <c r="F119" s="82" t="s">
        <v>634</v>
      </c>
      <c r="G119" s="96" t="n">
        <v>20</v>
      </c>
      <c r="H119" s="85"/>
      <c r="I119" s="85"/>
      <c r="J119" s="85"/>
      <c r="K119" s="85"/>
      <c r="L119" s="86" t="s">
        <v>635</v>
      </c>
      <c r="M119" s="87" t="n">
        <v>317907.4</v>
      </c>
    </row>
    <row r="120" customFormat="false" ht="110.25" hidden="false" customHeight="false" outlineLevel="0" collapsed="false">
      <c r="B120" s="18" t="s">
        <v>18</v>
      </c>
      <c r="C120" s="80" t="n">
        <v>111</v>
      </c>
      <c r="D120" s="81" t="s">
        <v>61</v>
      </c>
      <c r="E120" s="21" t="str">
        <f aca="false">D120</f>
        <v>Arc ghid de diagnostic lung</v>
      </c>
      <c r="F120" s="82" t="s">
        <v>634</v>
      </c>
      <c r="G120" s="96" t="n">
        <v>400</v>
      </c>
      <c r="H120" s="85"/>
      <c r="I120" s="85"/>
      <c r="J120" s="85"/>
      <c r="K120" s="85"/>
      <c r="L120" s="86" t="s">
        <v>635</v>
      </c>
      <c r="M120" s="87" t="n">
        <v>359200</v>
      </c>
    </row>
    <row r="121" customFormat="false" ht="110.25" hidden="false" customHeight="false" outlineLevel="0" collapsed="false">
      <c r="B121" s="18" t="s">
        <v>18</v>
      </c>
      <c r="C121" s="80" t="n">
        <v>112</v>
      </c>
      <c r="D121" s="81" t="s">
        <v>63</v>
      </c>
      <c r="E121" s="21" t="str">
        <f aca="false">D121</f>
        <v>Arc ghid de diagnostic stiff</v>
      </c>
      <c r="F121" s="82" t="s">
        <v>634</v>
      </c>
      <c r="G121" s="96" t="n">
        <v>200</v>
      </c>
      <c r="H121" s="85"/>
      <c r="I121" s="85"/>
      <c r="J121" s="85"/>
      <c r="K121" s="85"/>
      <c r="L121" s="86" t="s">
        <v>635</v>
      </c>
      <c r="M121" s="87" t="n">
        <v>197600</v>
      </c>
    </row>
    <row r="122" customFormat="false" ht="110.25" hidden="false" customHeight="false" outlineLevel="0" collapsed="false">
      <c r="B122" s="18" t="s">
        <v>18</v>
      </c>
      <c r="C122" s="80" t="n">
        <v>113</v>
      </c>
      <c r="D122" s="81" t="s">
        <v>242</v>
      </c>
      <c r="E122" s="21" t="str">
        <f aca="false">D122</f>
        <v>Cateter ghid coronare</v>
      </c>
      <c r="F122" s="82" t="s">
        <v>634</v>
      </c>
      <c r="G122" s="96" t="n">
        <v>200</v>
      </c>
      <c r="H122" s="85"/>
      <c r="I122" s="85"/>
      <c r="J122" s="85"/>
      <c r="K122" s="85"/>
      <c r="L122" s="86" t="s">
        <v>635</v>
      </c>
      <c r="M122" s="87" t="n">
        <v>182400</v>
      </c>
    </row>
    <row r="123" customFormat="false" ht="110.25" hidden="false" customHeight="false" outlineLevel="0" collapsed="false">
      <c r="B123" s="18" t="s">
        <v>18</v>
      </c>
      <c r="C123" s="80" t="n">
        <v>114</v>
      </c>
      <c r="D123" s="81" t="s">
        <v>244</v>
      </c>
      <c r="E123" s="21" t="str">
        <f aca="false">D123</f>
        <v>Cateter-ghid intracranian </v>
      </c>
      <c r="F123" s="82" t="s">
        <v>634</v>
      </c>
      <c r="G123" s="96" t="n">
        <v>410</v>
      </c>
      <c r="H123" s="85"/>
      <c r="I123" s="85"/>
      <c r="J123" s="85"/>
      <c r="K123" s="85"/>
      <c r="L123" s="86" t="s">
        <v>635</v>
      </c>
      <c r="M123" s="87" t="n">
        <v>3157000</v>
      </c>
    </row>
    <row r="124" customFormat="false" ht="110.25" hidden="false" customHeight="false" outlineLevel="0" collapsed="false">
      <c r="B124" s="18" t="s">
        <v>18</v>
      </c>
      <c r="C124" s="80" t="n">
        <v>115</v>
      </c>
      <c r="D124" s="81" t="s">
        <v>246</v>
      </c>
      <c r="E124" s="21" t="str">
        <f aca="false">D124</f>
        <v>Cateter ghid lung pentru access neurovascular</v>
      </c>
      <c r="F124" s="82" t="s">
        <v>634</v>
      </c>
      <c r="G124" s="96" t="n">
        <v>150</v>
      </c>
      <c r="H124" s="85"/>
      <c r="I124" s="85"/>
      <c r="J124" s="85"/>
      <c r="K124" s="85"/>
      <c r="L124" s="86" t="s">
        <v>635</v>
      </c>
      <c r="M124" s="87" t="n">
        <v>2025000</v>
      </c>
    </row>
    <row r="125" customFormat="false" ht="110.25" hidden="false" customHeight="false" outlineLevel="0" collapsed="false">
      <c r="B125" s="18" t="s">
        <v>18</v>
      </c>
      <c r="C125" s="80" t="n">
        <v>116</v>
      </c>
      <c r="D125" s="81" t="s">
        <v>248</v>
      </c>
      <c r="E125" s="21" t="str">
        <f aca="false">D125</f>
        <v>Dispozitiv pentru hemostaza arterei radiale</v>
      </c>
      <c r="F125" s="82" t="s">
        <v>634</v>
      </c>
      <c r="G125" s="96" t="n">
        <v>200</v>
      </c>
      <c r="H125" s="85"/>
      <c r="I125" s="85"/>
      <c r="J125" s="85"/>
      <c r="K125" s="85"/>
      <c r="L125" s="86" t="s">
        <v>635</v>
      </c>
      <c r="M125" s="87" t="n">
        <v>49888.88</v>
      </c>
    </row>
    <row r="126" customFormat="false" ht="110.25" hidden="false" customHeight="false" outlineLevel="0" collapsed="false">
      <c r="B126" s="18" t="s">
        <v>18</v>
      </c>
      <c r="C126" s="80" t="n">
        <v>117</v>
      </c>
      <c r="D126" s="81" t="s">
        <v>250</v>
      </c>
      <c r="E126" s="21" t="str">
        <f aca="false">D126</f>
        <v>Stent pentru artere carotide double layer
</v>
      </c>
      <c r="F126" s="82" t="s">
        <v>634</v>
      </c>
      <c r="G126" s="96" t="n">
        <v>180</v>
      </c>
      <c r="H126" s="85"/>
      <c r="I126" s="85"/>
      <c r="J126" s="85"/>
      <c r="K126" s="85"/>
      <c r="L126" s="86" t="s">
        <v>635</v>
      </c>
      <c r="M126" s="87" t="n">
        <v>3296666.66</v>
      </c>
    </row>
    <row r="127" customFormat="false" ht="110.25" hidden="false" customHeight="false" outlineLevel="0" collapsed="false">
      <c r="B127" s="18" t="s">
        <v>18</v>
      </c>
      <c r="C127" s="80" t="n">
        <v>118</v>
      </c>
      <c r="D127" s="81" t="s">
        <v>252</v>
      </c>
      <c r="E127" s="21" t="str">
        <f aca="false">D127</f>
        <v>Stent pentru artere carotide cu celule deschise
</v>
      </c>
      <c r="F127" s="82" t="s">
        <v>634</v>
      </c>
      <c r="G127" s="96" t="n">
        <v>150</v>
      </c>
      <c r="H127" s="85"/>
      <c r="I127" s="85"/>
      <c r="J127" s="85"/>
      <c r="K127" s="85"/>
      <c r="L127" s="86" t="s">
        <v>635</v>
      </c>
      <c r="M127" s="87" t="n">
        <v>1684027.77</v>
      </c>
    </row>
    <row r="128" customFormat="false" ht="110.25" hidden="false" customHeight="false" outlineLevel="0" collapsed="false">
      <c r="B128" s="18" t="s">
        <v>18</v>
      </c>
      <c r="C128" s="80" t="n">
        <v>119</v>
      </c>
      <c r="D128" s="81" t="s">
        <v>254</v>
      </c>
      <c r="E128" s="21" t="str">
        <f aca="false">D128</f>
        <v>Stent pentru artere carotide cu celule inchise
</v>
      </c>
      <c r="F128" s="82" t="s">
        <v>634</v>
      </c>
      <c r="G128" s="96" t="n">
        <v>165</v>
      </c>
      <c r="H128" s="85"/>
      <c r="I128" s="85"/>
      <c r="J128" s="85"/>
      <c r="K128" s="85"/>
      <c r="L128" s="86" t="s">
        <v>635</v>
      </c>
      <c r="M128" s="87" t="n">
        <v>2520833.33</v>
      </c>
    </row>
    <row r="129" customFormat="false" ht="110.25" hidden="false" customHeight="false" outlineLevel="0" collapsed="false">
      <c r="B129" s="18" t="s">
        <v>18</v>
      </c>
      <c r="C129" s="80" t="n">
        <v>120</v>
      </c>
      <c r="D129" s="81" t="s">
        <v>256</v>
      </c>
      <c r="E129" s="21" t="str">
        <f aca="false">D129</f>
        <v>Stent pentru artere carotide covered
</v>
      </c>
      <c r="F129" s="82" t="s">
        <v>634</v>
      </c>
      <c r="G129" s="96" t="n">
        <v>160</v>
      </c>
      <c r="H129" s="85"/>
      <c r="I129" s="85"/>
      <c r="J129" s="85"/>
      <c r="K129" s="85"/>
      <c r="L129" s="86" t="s">
        <v>635</v>
      </c>
      <c r="M129" s="87" t="n">
        <v>2666666.66</v>
      </c>
    </row>
    <row r="130" customFormat="false" ht="110.25" hidden="false" customHeight="false" outlineLevel="0" collapsed="false">
      <c r="B130" s="18" t="s">
        <v>18</v>
      </c>
      <c r="C130" s="80" t="n">
        <v>121</v>
      </c>
      <c r="D130" s="81" t="s">
        <v>258</v>
      </c>
      <c r="E130" s="21" t="str">
        <f aca="false">D130</f>
        <v>Balon pentru pre si postdilatare </v>
      </c>
      <c r="F130" s="82" t="s">
        <v>634</v>
      </c>
      <c r="G130" s="96" t="n">
        <v>820</v>
      </c>
      <c r="H130" s="85"/>
      <c r="I130" s="85"/>
      <c r="J130" s="85"/>
      <c r="K130" s="85"/>
      <c r="L130" s="86" t="s">
        <v>635</v>
      </c>
      <c r="M130" s="87" t="n">
        <v>2091000</v>
      </c>
    </row>
    <row r="131" customFormat="false" ht="110.25" hidden="false" customHeight="false" outlineLevel="0" collapsed="false">
      <c r="B131" s="18" t="s">
        <v>18</v>
      </c>
      <c r="C131" s="80" t="n">
        <v>122</v>
      </c>
      <c r="D131" s="81" t="s">
        <v>260</v>
      </c>
      <c r="E131" s="21" t="str">
        <f aca="false">D131</f>
        <v>Balon non-compliant de dimensiuni mari</v>
      </c>
      <c r="F131" s="82" t="s">
        <v>634</v>
      </c>
      <c r="G131" s="96" t="n">
        <v>120</v>
      </c>
      <c r="H131" s="85"/>
      <c r="I131" s="85"/>
      <c r="J131" s="85"/>
      <c r="K131" s="85"/>
      <c r="L131" s="86" t="s">
        <v>635</v>
      </c>
      <c r="M131" s="87" t="n">
        <v>126000</v>
      </c>
    </row>
    <row r="132" customFormat="false" ht="110.25" hidden="false" customHeight="false" outlineLevel="0" collapsed="false">
      <c r="B132" s="18" t="s">
        <v>18</v>
      </c>
      <c r="C132" s="80" t="n">
        <v>123</v>
      </c>
      <c r="D132" s="81" t="s">
        <v>262</v>
      </c>
      <c r="E132" s="21" t="str">
        <f aca="false">D132</f>
        <v>Balon farmacologic activ</v>
      </c>
      <c r="F132" s="82" t="s">
        <v>634</v>
      </c>
      <c r="G132" s="96" t="n">
        <v>25</v>
      </c>
      <c r="H132" s="85"/>
      <c r="I132" s="85"/>
      <c r="J132" s="85"/>
      <c r="K132" s="85"/>
      <c r="L132" s="86" t="s">
        <v>635</v>
      </c>
      <c r="M132" s="87" t="n">
        <v>127500</v>
      </c>
    </row>
    <row r="133" customFormat="false" ht="110.25" hidden="false" customHeight="false" outlineLevel="0" collapsed="false">
      <c r="B133" s="18" t="s">
        <v>18</v>
      </c>
      <c r="C133" s="80" t="n">
        <v>124</v>
      </c>
      <c r="D133" s="81" t="s">
        <v>264</v>
      </c>
      <c r="E133" s="21" t="str">
        <f aca="false">D133</f>
        <v>Set steril getabil pentru intervenţii angiografice majore</v>
      </c>
      <c r="F133" s="82" t="s">
        <v>634</v>
      </c>
      <c r="G133" s="96" t="n">
        <v>800</v>
      </c>
      <c r="H133" s="85"/>
      <c r="I133" s="85"/>
      <c r="J133" s="85"/>
      <c r="K133" s="85"/>
      <c r="L133" s="86" t="s">
        <v>635</v>
      </c>
      <c r="M133" s="87" t="n">
        <v>1671111.11</v>
      </c>
    </row>
    <row r="134" customFormat="false" ht="110.25" hidden="false" customHeight="false" outlineLevel="0" collapsed="false">
      <c r="B134" s="18" t="s">
        <v>18</v>
      </c>
      <c r="C134" s="80" t="n">
        <v>125</v>
      </c>
      <c r="D134" s="81" t="s">
        <v>266</v>
      </c>
      <c r="E134" s="21" t="str">
        <f aca="false">D134</f>
        <v>Set steril getabil pentru intervenţii angiografice diagostice</v>
      </c>
      <c r="F134" s="82" t="s">
        <v>634</v>
      </c>
      <c r="G134" s="96" t="n">
        <v>250</v>
      </c>
      <c r="H134" s="85"/>
      <c r="I134" s="85"/>
      <c r="J134" s="85"/>
      <c r="K134" s="85"/>
      <c r="L134" s="86" t="s">
        <v>635</v>
      </c>
      <c r="M134" s="87" t="n">
        <v>94444.44</v>
      </c>
    </row>
    <row r="135" customFormat="false" ht="110.25" hidden="false" customHeight="false" outlineLevel="0" collapsed="false">
      <c r="B135" s="18" t="s">
        <v>18</v>
      </c>
      <c r="C135" s="80" t="n">
        <v>126</v>
      </c>
      <c r="D135" s="81" t="s">
        <v>268</v>
      </c>
      <c r="E135" s="21" t="str">
        <f aca="false">D135</f>
        <v>Stent coronarian farmacologic activ</v>
      </c>
      <c r="F135" s="82" t="s">
        <v>634</v>
      </c>
      <c r="G135" s="96" t="n">
        <v>165</v>
      </c>
      <c r="H135" s="85"/>
      <c r="I135" s="85"/>
      <c r="J135" s="85"/>
      <c r="K135" s="85"/>
      <c r="L135" s="86" t="s">
        <v>635</v>
      </c>
      <c r="M135" s="87" t="n">
        <v>1090833.33</v>
      </c>
    </row>
    <row r="136" customFormat="false" ht="110.25" hidden="false" customHeight="false" outlineLevel="0" collapsed="false">
      <c r="B136" s="18" t="s">
        <v>18</v>
      </c>
      <c r="C136" s="80" t="n">
        <v>127</v>
      </c>
      <c r="D136" s="81" t="s">
        <v>270</v>
      </c>
      <c r="E136" s="21" t="str">
        <f aca="false">D136</f>
        <v>Microghid 0.014”  cu acoperire hidrofila si insert de platina</v>
      </c>
      <c r="F136" s="82" t="s">
        <v>634</v>
      </c>
      <c r="G136" s="96" t="n">
        <v>460</v>
      </c>
      <c r="H136" s="85"/>
      <c r="I136" s="85"/>
      <c r="J136" s="85"/>
      <c r="K136" s="85"/>
      <c r="L136" s="86" t="s">
        <v>635</v>
      </c>
      <c r="M136" s="87" t="n">
        <v>2507000</v>
      </c>
    </row>
    <row r="137" customFormat="false" ht="110.25" hidden="false" customHeight="false" outlineLevel="0" collapsed="false">
      <c r="B137" s="18" t="s">
        <v>18</v>
      </c>
      <c r="C137" s="80" t="n">
        <v>128</v>
      </c>
      <c r="D137" s="81" t="s">
        <v>272</v>
      </c>
      <c r="E137" s="21" t="str">
        <f aca="false">D137</f>
        <v>Microghid 0.014” din otel inoxidabil</v>
      </c>
      <c r="F137" s="82" t="s">
        <v>634</v>
      </c>
      <c r="G137" s="96" t="n">
        <v>200</v>
      </c>
      <c r="H137" s="85"/>
      <c r="I137" s="85"/>
      <c r="J137" s="85"/>
      <c r="K137" s="85"/>
      <c r="L137" s="86" t="s">
        <v>635</v>
      </c>
      <c r="M137" s="87" t="n">
        <v>1348800</v>
      </c>
    </row>
    <row r="138" customFormat="false" ht="110.25" hidden="false" customHeight="false" outlineLevel="0" collapsed="false">
      <c r="B138" s="18" t="s">
        <v>18</v>
      </c>
      <c r="C138" s="80" t="n">
        <v>129</v>
      </c>
      <c r="D138" s="81" t="s">
        <v>274</v>
      </c>
      <c r="E138" s="21" t="str">
        <f aca="false">D138</f>
        <v>Microghid 0.014” acoperit cu polimer </v>
      </c>
      <c r="F138" s="82" t="s">
        <v>634</v>
      </c>
      <c r="G138" s="96" t="n">
        <v>160</v>
      </c>
      <c r="H138" s="85"/>
      <c r="I138" s="85"/>
      <c r="J138" s="85"/>
      <c r="K138" s="85"/>
      <c r="L138" s="86" t="s">
        <v>635</v>
      </c>
      <c r="M138" s="87" t="n">
        <v>894370.37</v>
      </c>
    </row>
    <row r="139" customFormat="false" ht="110.25" hidden="false" customHeight="false" outlineLevel="0" collapsed="false">
      <c r="B139" s="18" t="s">
        <v>18</v>
      </c>
      <c r="C139" s="80" t="n">
        <v>130</v>
      </c>
      <c r="D139" s="81" t="s">
        <v>276</v>
      </c>
      <c r="E139" s="21" t="str">
        <f aca="false">D139</f>
        <v>Microghid 0.014” utilizat in cazuri dificile </v>
      </c>
      <c r="F139" s="82" t="s">
        <v>634</v>
      </c>
      <c r="G139" s="96" t="n">
        <v>250</v>
      </c>
      <c r="H139" s="85"/>
      <c r="I139" s="85"/>
      <c r="J139" s="85"/>
      <c r="K139" s="85"/>
      <c r="L139" s="86" t="s">
        <v>635</v>
      </c>
      <c r="M139" s="87" t="n">
        <v>1518055.55</v>
      </c>
    </row>
    <row r="140" customFormat="false" ht="110.25" hidden="false" customHeight="false" outlineLevel="0" collapsed="false">
      <c r="B140" s="18" t="s">
        <v>18</v>
      </c>
      <c r="C140" s="80" t="n">
        <v>131</v>
      </c>
      <c r="D140" s="81" t="s">
        <v>278</v>
      </c>
      <c r="E140" s="21" t="str">
        <f aca="false">D140</f>
        <v>Cateter acces distal pentru aspiratie</v>
      </c>
      <c r="F140" s="82" t="s">
        <v>634</v>
      </c>
      <c r="G140" s="96" t="n">
        <v>140</v>
      </c>
      <c r="H140" s="85"/>
      <c r="I140" s="85"/>
      <c r="J140" s="85"/>
      <c r="K140" s="85"/>
      <c r="L140" s="86" t="s">
        <v>635</v>
      </c>
      <c r="M140" s="87" t="n">
        <v>2304400</v>
      </c>
    </row>
    <row r="141" customFormat="false" ht="110.25" hidden="false" customHeight="false" outlineLevel="0" collapsed="false">
      <c r="B141" s="18" t="s">
        <v>18</v>
      </c>
      <c r="C141" s="80" t="n">
        <v>132</v>
      </c>
      <c r="D141" s="81" t="s">
        <v>280</v>
      </c>
      <c r="E141" s="21" t="str">
        <f aca="false">D141</f>
        <v>Cateter acces distal</v>
      </c>
      <c r="F141" s="82" t="s">
        <v>634</v>
      </c>
      <c r="G141" s="96" t="n">
        <v>60</v>
      </c>
      <c r="H141" s="85"/>
      <c r="I141" s="85"/>
      <c r="J141" s="85"/>
      <c r="K141" s="85"/>
      <c r="L141" s="86" t="s">
        <v>635</v>
      </c>
      <c r="M141" s="87" t="n">
        <v>864000</v>
      </c>
    </row>
    <row r="142" customFormat="false" ht="110.25" hidden="false" customHeight="false" outlineLevel="0" collapsed="false">
      <c r="B142" s="18" t="s">
        <v>18</v>
      </c>
      <c r="C142" s="80" t="n">
        <v>133</v>
      </c>
      <c r="D142" s="81" t="s">
        <v>282</v>
      </c>
      <c r="E142" s="21" t="str">
        <f aca="false">D142</f>
        <v>Microghid 008</v>
      </c>
      <c r="F142" s="82" t="s">
        <v>634</v>
      </c>
      <c r="G142" s="96" t="n">
        <v>80</v>
      </c>
      <c r="H142" s="85"/>
      <c r="I142" s="85"/>
      <c r="J142" s="85"/>
      <c r="K142" s="85"/>
      <c r="L142" s="86" t="s">
        <v>635</v>
      </c>
      <c r="M142" s="87" t="n">
        <v>539520</v>
      </c>
    </row>
    <row r="143" customFormat="false" ht="110.25" hidden="false" customHeight="false" outlineLevel="0" collapsed="false">
      <c r="B143" s="18" t="s">
        <v>18</v>
      </c>
      <c r="C143" s="80" t="n">
        <v>134</v>
      </c>
      <c r="D143" s="81" t="s">
        <v>284</v>
      </c>
      <c r="E143" s="21" t="str">
        <f aca="false">D143</f>
        <v>Pachet lichid cu tantal pentru embolizare cerebrala</v>
      </c>
      <c r="F143" s="82" t="s">
        <v>634</v>
      </c>
      <c r="G143" s="96" t="n">
        <v>160</v>
      </c>
      <c r="H143" s="85"/>
      <c r="I143" s="85"/>
      <c r="J143" s="85"/>
      <c r="K143" s="85"/>
      <c r="L143" s="86" t="s">
        <v>635</v>
      </c>
      <c r="M143" s="87" t="n">
        <v>2692296.29</v>
      </c>
    </row>
    <row r="144" customFormat="false" ht="110.25" hidden="false" customHeight="false" outlineLevel="0" collapsed="false">
      <c r="B144" s="18" t="s">
        <v>18</v>
      </c>
      <c r="C144" s="80" t="n">
        <v>135</v>
      </c>
      <c r="D144" s="81" t="s">
        <v>286</v>
      </c>
      <c r="E144" s="21" t="str">
        <f aca="false">D144</f>
        <v>Pachet lichid copolimer pentru embolizare cerebrala</v>
      </c>
      <c r="F144" s="82" t="s">
        <v>634</v>
      </c>
      <c r="G144" s="96" t="n">
        <v>60</v>
      </c>
      <c r="H144" s="85"/>
      <c r="I144" s="85"/>
      <c r="J144" s="85"/>
      <c r="K144" s="85"/>
      <c r="L144" s="86" t="s">
        <v>635</v>
      </c>
      <c r="M144" s="87" t="n">
        <v>715555.55</v>
      </c>
    </row>
    <row r="145" customFormat="false" ht="110.25" hidden="false" customHeight="false" outlineLevel="0" collapsed="false">
      <c r="B145" s="18" t="s">
        <v>18</v>
      </c>
      <c r="C145" s="80" t="n">
        <v>136</v>
      </c>
      <c r="D145" s="81" t="s">
        <v>288</v>
      </c>
      <c r="E145" s="21" t="str">
        <f aca="false">D145</f>
        <v>Microcateter livrare stent deviator flux neurovascular sau dispositive embolizare</v>
      </c>
      <c r="F145" s="82" t="s">
        <v>634</v>
      </c>
      <c r="G145" s="96" t="n">
        <v>57</v>
      </c>
      <c r="H145" s="85"/>
      <c r="I145" s="85"/>
      <c r="J145" s="85"/>
      <c r="K145" s="85"/>
      <c r="L145" s="86" t="s">
        <v>635</v>
      </c>
      <c r="M145" s="87" t="n">
        <v>864552.77</v>
      </c>
    </row>
    <row r="146" customFormat="false" ht="110.25" hidden="false" customHeight="false" outlineLevel="0" collapsed="false">
      <c r="B146" s="18" t="s">
        <v>18</v>
      </c>
      <c r="C146" s="80" t="n">
        <v>137</v>
      </c>
      <c r="D146" s="81" t="s">
        <v>290</v>
      </c>
      <c r="E146" s="21" t="str">
        <f aca="false">D146</f>
        <v>Microcateter cerebral</v>
      </c>
      <c r="F146" s="82" t="s">
        <v>634</v>
      </c>
      <c r="G146" s="96" t="n">
        <v>125</v>
      </c>
      <c r="H146" s="85"/>
      <c r="I146" s="85"/>
      <c r="J146" s="85"/>
      <c r="K146" s="85"/>
      <c r="L146" s="86" t="s">
        <v>635</v>
      </c>
      <c r="M146" s="87" t="n">
        <v>1180000</v>
      </c>
    </row>
    <row r="147" customFormat="false" ht="110.25" hidden="false" customHeight="false" outlineLevel="0" collapsed="false">
      <c r="B147" s="18" t="s">
        <v>18</v>
      </c>
      <c r="C147" s="80" t="n">
        <v>138</v>
      </c>
      <c r="D147" s="81" t="s">
        <v>292</v>
      </c>
      <c r="E147" s="21" t="str">
        <f aca="false">D147</f>
        <v>Microcateter cerebral reinforsat</v>
      </c>
      <c r="F147" s="82" t="s">
        <v>634</v>
      </c>
      <c r="G147" s="96" t="n">
        <v>100</v>
      </c>
      <c r="H147" s="85"/>
      <c r="I147" s="85"/>
      <c r="J147" s="85"/>
      <c r="K147" s="85"/>
      <c r="L147" s="86" t="s">
        <v>635</v>
      </c>
      <c r="M147" s="87" t="n">
        <v>612000</v>
      </c>
    </row>
    <row r="148" customFormat="false" ht="110.25" hidden="false" customHeight="false" outlineLevel="0" collapsed="false">
      <c r="B148" s="18" t="s">
        <v>18</v>
      </c>
      <c r="C148" s="80" t="n">
        <v>139</v>
      </c>
      <c r="D148" s="81" t="s">
        <v>294</v>
      </c>
      <c r="E148" s="21" t="str">
        <f aca="false">D148</f>
        <v>Microcateter cerebral directionat de flux</v>
      </c>
      <c r="F148" s="82" t="s">
        <v>634</v>
      </c>
      <c r="G148" s="96" t="n">
        <v>35</v>
      </c>
      <c r="H148" s="85"/>
      <c r="I148" s="85"/>
      <c r="J148" s="85"/>
      <c r="K148" s="85"/>
      <c r="L148" s="86" t="s">
        <v>635</v>
      </c>
      <c r="M148" s="87" t="n">
        <v>189000</v>
      </c>
    </row>
    <row r="149" customFormat="false" ht="110.25" hidden="false" customHeight="false" outlineLevel="0" collapsed="false">
      <c r="B149" s="18" t="s">
        <v>18</v>
      </c>
      <c r="C149" s="80" t="n">
        <v>140</v>
      </c>
      <c r="D149" s="81" t="s">
        <v>296</v>
      </c>
      <c r="E149" s="21" t="str">
        <f aca="false">D149</f>
        <v>Teaca dedicata acces radial</v>
      </c>
      <c r="F149" s="82" t="s">
        <v>634</v>
      </c>
      <c r="G149" s="96" t="n">
        <v>30</v>
      </c>
      <c r="H149" s="85"/>
      <c r="I149" s="85"/>
      <c r="J149" s="85"/>
      <c r="K149" s="85"/>
      <c r="L149" s="86" t="s">
        <v>635</v>
      </c>
      <c r="M149" s="87" t="n">
        <v>396000</v>
      </c>
    </row>
    <row r="150" customFormat="false" ht="110.25" hidden="false" customHeight="false" outlineLevel="0" collapsed="false">
      <c r="B150" s="18" t="s">
        <v>18</v>
      </c>
      <c r="C150" s="80" t="n">
        <v>141</v>
      </c>
      <c r="D150" s="81" t="s">
        <v>298</v>
      </c>
      <c r="E150" s="21" t="str">
        <f aca="false">D150</f>
        <v>Stent tip flow-diverter Co-Cr</v>
      </c>
      <c r="F150" s="82" t="s">
        <v>634</v>
      </c>
      <c r="G150" s="96" t="n">
        <v>21</v>
      </c>
      <c r="H150" s="85"/>
      <c r="I150" s="85"/>
      <c r="J150" s="85"/>
      <c r="K150" s="85"/>
      <c r="L150" s="86" t="s">
        <v>635</v>
      </c>
      <c r="M150" s="87" t="n">
        <v>3175277.77</v>
      </c>
    </row>
    <row r="151" customFormat="false" ht="110.25" hidden="false" customHeight="false" outlineLevel="0" collapsed="false">
      <c r="B151" s="18" t="s">
        <v>18</v>
      </c>
      <c r="C151" s="80" t="n">
        <v>142</v>
      </c>
      <c r="D151" s="81" t="s">
        <v>300</v>
      </c>
      <c r="E151" s="21" t="str">
        <f aca="false">D151</f>
        <v>Stent tip flow-diverter double layer</v>
      </c>
      <c r="F151" s="82" t="s">
        <v>634</v>
      </c>
      <c r="G151" s="96" t="n">
        <v>7</v>
      </c>
      <c r="H151" s="85"/>
      <c r="I151" s="85"/>
      <c r="J151" s="85"/>
      <c r="K151" s="85"/>
      <c r="L151" s="86" t="s">
        <v>635</v>
      </c>
      <c r="M151" s="87" t="n">
        <v>1257407.4</v>
      </c>
    </row>
    <row r="152" customFormat="false" ht="110.25" hidden="false" customHeight="false" outlineLevel="0" collapsed="false">
      <c r="B152" s="18" t="s">
        <v>18</v>
      </c>
      <c r="C152" s="80" t="n">
        <v>143</v>
      </c>
      <c r="D152" s="81" t="s">
        <v>302</v>
      </c>
      <c r="E152" s="21" t="str">
        <f aca="false">D152</f>
        <v>Dispozitiv pentru embolizarea aneurismelor</v>
      </c>
      <c r="F152" s="82" t="s">
        <v>634</v>
      </c>
      <c r="G152" s="96" t="n">
        <v>5</v>
      </c>
      <c r="H152" s="85"/>
      <c r="I152" s="85"/>
      <c r="J152" s="85"/>
      <c r="K152" s="85"/>
      <c r="L152" s="86" t="s">
        <v>635</v>
      </c>
      <c r="M152" s="87" t="n">
        <v>1016730</v>
      </c>
    </row>
    <row r="153" customFormat="false" ht="110.25" hidden="false" customHeight="false" outlineLevel="0" collapsed="false">
      <c r="B153" s="18" t="s">
        <v>18</v>
      </c>
      <c r="C153" s="80" t="n">
        <v>144</v>
      </c>
      <c r="D153" s="81" t="s">
        <v>304</v>
      </c>
      <c r="E153" s="21" t="str">
        <f aca="false">D153</f>
        <v>Stent tip flow-diverter cu vizibilitate crescuta</v>
      </c>
      <c r="F153" s="82" t="s">
        <v>634</v>
      </c>
      <c r="G153" s="96" t="n">
        <v>7</v>
      </c>
      <c r="H153" s="85"/>
      <c r="I153" s="85"/>
      <c r="J153" s="85"/>
      <c r="K153" s="85"/>
      <c r="L153" s="86" t="s">
        <v>635</v>
      </c>
      <c r="M153" s="87" t="n">
        <v>874351.85</v>
      </c>
    </row>
    <row r="154" customFormat="false" ht="110.25" hidden="false" customHeight="false" outlineLevel="0" collapsed="false">
      <c r="B154" s="18" t="s">
        <v>18</v>
      </c>
      <c r="C154" s="80" t="n">
        <v>145</v>
      </c>
      <c r="D154" s="81" t="s">
        <v>306</v>
      </c>
      <c r="E154" s="21" t="str">
        <f aca="false">D154</f>
        <v>Dispozitiv Embolizare Intrasacular</v>
      </c>
      <c r="F154" s="82" t="s">
        <v>634</v>
      </c>
      <c r="G154" s="96" t="n">
        <v>3</v>
      </c>
      <c r="H154" s="85"/>
      <c r="I154" s="85"/>
      <c r="J154" s="85"/>
      <c r="K154" s="85"/>
      <c r="L154" s="86" t="s">
        <v>635</v>
      </c>
      <c r="M154" s="87" t="n">
        <v>833333.33</v>
      </c>
    </row>
    <row r="155" customFormat="false" ht="110.25" hidden="false" customHeight="false" outlineLevel="0" collapsed="false">
      <c r="B155" s="18" t="s">
        <v>18</v>
      </c>
      <c r="C155" s="80" t="n">
        <v>146</v>
      </c>
      <c r="D155" s="81" t="s">
        <v>308</v>
      </c>
      <c r="E155" s="21" t="str">
        <f aca="false">D155</f>
        <v>Dispozitiv embolizare flow-disruptor</v>
      </c>
      <c r="F155" s="82" t="s">
        <v>634</v>
      </c>
      <c r="G155" s="96" t="n">
        <v>5</v>
      </c>
      <c r="H155" s="85"/>
      <c r="I155" s="85"/>
      <c r="J155" s="85"/>
      <c r="K155" s="85"/>
      <c r="L155" s="86" t="s">
        <v>635</v>
      </c>
      <c r="M155" s="87" t="n">
        <v>1000000</v>
      </c>
    </row>
    <row r="156" customFormat="false" ht="110.25" hidden="false" customHeight="false" outlineLevel="0" collapsed="false">
      <c r="B156" s="18" t="s">
        <v>18</v>
      </c>
      <c r="C156" s="80" t="n">
        <v>147</v>
      </c>
      <c r="D156" s="81" t="s">
        <v>310</v>
      </c>
      <c r="E156" s="21" t="str">
        <f aca="false">D156</f>
        <v>Dispozitiv utilizat pentru tratamentul vazospasmului cerebral</v>
      </c>
      <c r="F156" s="82" t="s">
        <v>634</v>
      </c>
      <c r="G156" s="96" t="n">
        <v>15</v>
      </c>
      <c r="H156" s="85"/>
      <c r="I156" s="85"/>
      <c r="J156" s="85"/>
      <c r="K156" s="85"/>
      <c r="L156" s="86" t="s">
        <v>635</v>
      </c>
      <c r="M156" s="87" t="n">
        <v>500000</v>
      </c>
    </row>
    <row r="157" customFormat="false" ht="110.25" hidden="false" customHeight="false" outlineLevel="0" collapsed="false">
      <c r="B157" s="18" t="s">
        <v>18</v>
      </c>
      <c r="C157" s="80" t="n">
        <v>148</v>
      </c>
      <c r="D157" s="81" t="s">
        <v>312</v>
      </c>
      <c r="E157" s="21" t="str">
        <f aca="false">D157</f>
        <v>Cateter intracerebral cu balon </v>
      </c>
      <c r="F157" s="82" t="s">
        <v>634</v>
      </c>
      <c r="G157" s="96" t="n">
        <v>20</v>
      </c>
      <c r="H157" s="85"/>
      <c r="I157" s="85"/>
      <c r="J157" s="85"/>
      <c r="K157" s="85"/>
      <c r="L157" s="86" t="s">
        <v>635</v>
      </c>
      <c r="M157" s="87" t="n">
        <v>436000</v>
      </c>
    </row>
    <row r="158" customFormat="false" ht="110.25" hidden="false" customHeight="false" outlineLevel="0" collapsed="false">
      <c r="B158" s="18" t="s">
        <v>18</v>
      </c>
      <c r="C158" s="80" t="n">
        <v>149</v>
      </c>
      <c r="D158" s="81" t="s">
        <v>314</v>
      </c>
      <c r="E158" s="21" t="str">
        <f aca="false">D158</f>
        <v>Cateter intracerebral cu balon super compliant</v>
      </c>
      <c r="F158" s="82" t="s">
        <v>634</v>
      </c>
      <c r="G158" s="96" t="n">
        <v>25</v>
      </c>
      <c r="H158" s="85"/>
      <c r="I158" s="85"/>
      <c r="J158" s="85"/>
      <c r="K158" s="85"/>
      <c r="L158" s="86" t="s">
        <v>635</v>
      </c>
      <c r="M158" s="87" t="n">
        <v>280200</v>
      </c>
    </row>
    <row r="159" customFormat="false" ht="110.25" hidden="false" customHeight="false" outlineLevel="0" collapsed="false">
      <c r="B159" s="18" t="s">
        <v>18</v>
      </c>
      <c r="C159" s="80" t="n">
        <v>150</v>
      </c>
      <c r="D159" s="81" t="s">
        <v>316</v>
      </c>
      <c r="E159" s="21" t="str">
        <f aca="false">D159</f>
        <v>Stent cerebral auto-expandabil cu celula inchisa</v>
      </c>
      <c r="F159" s="82" t="s">
        <v>634</v>
      </c>
      <c r="G159" s="96" t="n">
        <v>25</v>
      </c>
      <c r="H159" s="85"/>
      <c r="I159" s="85"/>
      <c r="J159" s="85"/>
      <c r="K159" s="85"/>
      <c r="L159" s="86" t="s">
        <v>635</v>
      </c>
      <c r="M159" s="87" t="n">
        <v>1166666.66</v>
      </c>
    </row>
    <row r="160" customFormat="false" ht="110.25" hidden="false" customHeight="false" outlineLevel="0" collapsed="false">
      <c r="B160" s="18" t="s">
        <v>18</v>
      </c>
      <c r="C160" s="80" t="n">
        <v>151</v>
      </c>
      <c r="D160" s="81" t="s">
        <v>318</v>
      </c>
      <c r="E160" s="21" t="str">
        <f aca="false">D160</f>
        <v>Stent cerebral auto-expandabil cu celule deschise</v>
      </c>
      <c r="F160" s="82" t="s">
        <v>634</v>
      </c>
      <c r="G160" s="96" t="n">
        <v>15</v>
      </c>
      <c r="H160" s="85"/>
      <c r="I160" s="85"/>
      <c r="J160" s="85"/>
      <c r="K160" s="85"/>
      <c r="L160" s="86" t="s">
        <v>635</v>
      </c>
      <c r="M160" s="87" t="n">
        <v>715000</v>
      </c>
    </row>
    <row r="161" customFormat="false" ht="110.25" hidden="false" customHeight="false" outlineLevel="0" collapsed="false">
      <c r="B161" s="18" t="s">
        <v>18</v>
      </c>
      <c r="C161" s="94" t="n">
        <v>152</v>
      </c>
      <c r="D161" s="81" t="s">
        <v>320</v>
      </c>
      <c r="E161" s="21" t="str">
        <f aca="false">D161</f>
        <v>Spirale platina cu detasare mecanica </v>
      </c>
      <c r="F161" s="82" t="s">
        <v>634</v>
      </c>
      <c r="G161" s="96" t="n">
        <v>300</v>
      </c>
      <c r="H161" s="85"/>
      <c r="I161" s="85"/>
      <c r="J161" s="85"/>
      <c r="K161" s="85"/>
      <c r="L161" s="86" t="s">
        <v>635</v>
      </c>
      <c r="M161" s="87" t="n">
        <v>2277777.77</v>
      </c>
    </row>
    <row r="162" customFormat="false" ht="110.25" hidden="false" customHeight="false" outlineLevel="0" collapsed="false">
      <c r="B162" s="18" t="s">
        <v>18</v>
      </c>
      <c r="C162" s="94" t="n">
        <v>152</v>
      </c>
      <c r="D162" s="81" t="s">
        <v>320</v>
      </c>
      <c r="E162" s="21" t="str">
        <f aca="false">D162</f>
        <v>Spirale platina cu detasare mecanica </v>
      </c>
      <c r="F162" s="82" t="s">
        <v>634</v>
      </c>
      <c r="G162" s="96" t="n">
        <v>15</v>
      </c>
      <c r="H162" s="85"/>
      <c r="I162" s="85"/>
      <c r="J162" s="85"/>
      <c r="K162" s="85"/>
      <c r="L162" s="86" t="s">
        <v>635</v>
      </c>
      <c r="M162" s="87" t="n">
        <v>14560</v>
      </c>
    </row>
    <row r="163" customFormat="false" ht="110.25" hidden="false" customHeight="false" outlineLevel="0" collapsed="false">
      <c r="B163" s="18" t="s">
        <v>18</v>
      </c>
      <c r="C163" s="94" t="n">
        <v>153</v>
      </c>
      <c r="D163" s="81" t="s">
        <v>323</v>
      </c>
      <c r="E163" s="21" t="str">
        <f aca="false">D163</f>
        <v>Spirale platina cu detasare electro-mecanica </v>
      </c>
      <c r="F163" s="82" t="s">
        <v>634</v>
      </c>
      <c r="G163" s="96" t="n">
        <v>303</v>
      </c>
      <c r="H163" s="85"/>
      <c r="I163" s="85"/>
      <c r="J163" s="85"/>
      <c r="K163" s="85"/>
      <c r="L163" s="86" t="s">
        <v>635</v>
      </c>
      <c r="M163" s="87" t="n">
        <v>3871666.66</v>
      </c>
    </row>
    <row r="164" customFormat="false" ht="110.25" hidden="false" customHeight="false" outlineLevel="0" collapsed="false">
      <c r="B164" s="18" t="s">
        <v>18</v>
      </c>
      <c r="C164" s="94" t="n">
        <v>153</v>
      </c>
      <c r="D164" s="81" t="s">
        <v>323</v>
      </c>
      <c r="E164" s="21" t="str">
        <f aca="false">D164</f>
        <v>Spirale platina cu detasare electro-mecanica </v>
      </c>
      <c r="F164" s="82" t="s">
        <v>634</v>
      </c>
      <c r="G164" s="96" t="n">
        <v>15</v>
      </c>
      <c r="H164" s="85"/>
      <c r="I164" s="85"/>
      <c r="J164" s="85"/>
      <c r="K164" s="85"/>
      <c r="L164" s="86" t="s">
        <v>635</v>
      </c>
      <c r="M164" s="87" t="n">
        <v>25000</v>
      </c>
    </row>
    <row r="165" customFormat="false" ht="110.25" hidden="false" customHeight="false" outlineLevel="0" collapsed="false">
      <c r="B165" s="18" t="s">
        <v>18</v>
      </c>
      <c r="C165" s="94" t="n">
        <v>154</v>
      </c>
      <c r="D165" s="81" t="s">
        <v>326</v>
      </c>
      <c r="E165" s="21" t="str">
        <f aca="false">D165</f>
        <v>Spirale platina si tungsten</v>
      </c>
      <c r="F165" s="82" t="s">
        <v>634</v>
      </c>
      <c r="G165" s="96" t="n">
        <v>150</v>
      </c>
      <c r="H165" s="85"/>
      <c r="I165" s="85"/>
      <c r="J165" s="85"/>
      <c r="K165" s="85"/>
      <c r="L165" s="86" t="s">
        <v>635</v>
      </c>
      <c r="M165" s="87" t="n">
        <v>1650000</v>
      </c>
    </row>
    <row r="166" customFormat="false" ht="110.25" hidden="false" customHeight="false" outlineLevel="0" collapsed="false">
      <c r="B166" s="18" t="s">
        <v>18</v>
      </c>
      <c r="C166" s="94" t="n">
        <v>154</v>
      </c>
      <c r="D166" s="81" t="s">
        <v>326</v>
      </c>
      <c r="E166" s="21" t="str">
        <f aca="false">D166</f>
        <v>Spirale platina si tungsten</v>
      </c>
      <c r="F166" s="82" t="s">
        <v>634</v>
      </c>
      <c r="G166" s="96" t="n">
        <v>15</v>
      </c>
      <c r="H166" s="85"/>
      <c r="I166" s="85"/>
      <c r="J166" s="85"/>
      <c r="K166" s="85"/>
      <c r="L166" s="86" t="s">
        <v>635</v>
      </c>
      <c r="M166" s="87" t="n">
        <v>68200</v>
      </c>
    </row>
    <row r="167" customFormat="false" ht="110.25" hidden="false" customHeight="false" outlineLevel="0" collapsed="false">
      <c r="B167" s="18" t="s">
        <v>18</v>
      </c>
      <c r="C167" s="80" t="n">
        <v>155</v>
      </c>
      <c r="D167" s="81" t="s">
        <v>143</v>
      </c>
      <c r="E167" s="21" t="str">
        <f aca="false">D167</f>
        <v>Cateter ghid prevazut cu balon de olcuzie  
</v>
      </c>
      <c r="F167" s="82" t="s">
        <v>634</v>
      </c>
      <c r="G167" s="96" t="n">
        <v>100</v>
      </c>
      <c r="H167" s="85"/>
      <c r="I167" s="85"/>
      <c r="J167" s="85"/>
      <c r="K167" s="85"/>
      <c r="L167" s="86" t="s">
        <v>635</v>
      </c>
      <c r="M167" s="87" t="n">
        <v>1307500</v>
      </c>
    </row>
    <row r="168" customFormat="false" ht="110.25" hidden="false" customHeight="false" outlineLevel="0" collapsed="false">
      <c r="B168" s="18" t="s">
        <v>18</v>
      </c>
      <c r="C168" s="80" t="n">
        <v>156</v>
      </c>
      <c r="D168" s="81" t="s">
        <v>330</v>
      </c>
      <c r="E168" s="21" t="str">
        <f aca="false">D168</f>
        <v>Dispozitiv revascularizare cerebrala</v>
      </c>
      <c r="F168" s="82" t="s">
        <v>634</v>
      </c>
      <c r="G168" s="96" t="n">
        <v>70</v>
      </c>
      <c r="H168" s="85"/>
      <c r="I168" s="85"/>
      <c r="J168" s="85"/>
      <c r="K168" s="85"/>
      <c r="L168" s="86" t="s">
        <v>635</v>
      </c>
      <c r="M168" s="87" t="n">
        <v>2512222.22</v>
      </c>
    </row>
    <row r="169" customFormat="false" ht="110.25" hidden="false" customHeight="false" outlineLevel="0" collapsed="false">
      <c r="B169" s="18" t="s">
        <v>18</v>
      </c>
      <c r="C169" s="80" t="n">
        <v>157</v>
      </c>
      <c r="D169" s="81" t="s">
        <v>332</v>
      </c>
      <c r="E169" s="21" t="str">
        <f aca="false">D169</f>
        <v>Dispozitiv de revascularizare cerebrala in cazuri dificile</v>
      </c>
      <c r="F169" s="82" t="s">
        <v>634</v>
      </c>
      <c r="G169" s="96" t="n">
        <v>5</v>
      </c>
      <c r="H169" s="85"/>
      <c r="I169" s="85"/>
      <c r="J169" s="85"/>
      <c r="K169" s="85"/>
      <c r="L169" s="86" t="s">
        <v>635</v>
      </c>
      <c r="M169" s="87" t="n">
        <v>645333.33</v>
      </c>
    </row>
    <row r="170" customFormat="false" ht="110.25" hidden="false" customHeight="false" outlineLevel="0" collapsed="false">
      <c r="B170" s="18" t="s">
        <v>18</v>
      </c>
      <c r="C170" s="80" t="n">
        <v>158</v>
      </c>
      <c r="D170" s="81" t="s">
        <v>334</v>
      </c>
      <c r="E170" s="21" t="str">
        <f aca="false">D170</f>
        <v>Dispozitiv revascularizare cerebrala cu vizibilitate crescuta</v>
      </c>
      <c r="F170" s="82" t="s">
        <v>634</v>
      </c>
      <c r="G170" s="96" t="n">
        <v>20</v>
      </c>
      <c r="H170" s="85"/>
      <c r="I170" s="85"/>
      <c r="J170" s="85"/>
      <c r="K170" s="85"/>
      <c r="L170" s="86" t="s">
        <v>635</v>
      </c>
      <c r="M170" s="87" t="n">
        <v>860444.44</v>
      </c>
    </row>
    <row r="171" customFormat="false" ht="110.25" hidden="false" customHeight="false" outlineLevel="0" collapsed="false">
      <c r="B171" s="18" t="s">
        <v>18</v>
      </c>
      <c r="C171" s="80" t="n">
        <v>159</v>
      </c>
      <c r="D171" s="81" t="s">
        <v>336</v>
      </c>
      <c r="E171" s="21" t="str">
        <f aca="false">D171</f>
        <v>Dispozitiv de revascularizare cerebrala reglabil</v>
      </c>
      <c r="F171" s="82" t="s">
        <v>634</v>
      </c>
      <c r="G171" s="96" t="n">
        <v>30</v>
      </c>
      <c r="H171" s="85"/>
      <c r="I171" s="85"/>
      <c r="J171" s="85"/>
      <c r="K171" s="85"/>
      <c r="L171" s="86" t="s">
        <v>635</v>
      </c>
      <c r="M171" s="87" t="n">
        <v>1533333.33</v>
      </c>
    </row>
    <row r="172" customFormat="false" ht="110.25" hidden="false" customHeight="false" outlineLevel="0" collapsed="false">
      <c r="B172" s="18" t="s">
        <v>18</v>
      </c>
      <c r="C172" s="80" t="n">
        <v>160</v>
      </c>
      <c r="D172" s="81" t="s">
        <v>338</v>
      </c>
      <c r="E172" s="21" t="str">
        <f aca="false">D172</f>
        <v>Stent Graft Periferic</v>
      </c>
      <c r="F172" s="82" t="s">
        <v>634</v>
      </c>
      <c r="G172" s="96" t="n">
        <v>25</v>
      </c>
      <c r="H172" s="85"/>
      <c r="I172" s="85"/>
      <c r="J172" s="85"/>
      <c r="K172" s="85"/>
      <c r="L172" s="86" t="s">
        <v>635</v>
      </c>
      <c r="M172" s="87" t="n">
        <v>504166.66</v>
      </c>
    </row>
    <row r="173" customFormat="false" ht="110.25" hidden="false" customHeight="false" outlineLevel="0" collapsed="false">
      <c r="B173" s="18" t="s">
        <v>18</v>
      </c>
      <c r="C173" s="80" t="n">
        <v>161</v>
      </c>
      <c r="D173" s="81" t="s">
        <v>340</v>
      </c>
      <c r="E173" s="21" t="str">
        <f aca="false">D173</f>
        <v>Stent Graft Coronarian</v>
      </c>
      <c r="F173" s="82" t="s">
        <v>634</v>
      </c>
      <c r="G173" s="96" t="n">
        <v>10</v>
      </c>
      <c r="H173" s="85"/>
      <c r="I173" s="85"/>
      <c r="J173" s="85"/>
      <c r="K173" s="85"/>
      <c r="L173" s="86" t="s">
        <v>635</v>
      </c>
      <c r="M173" s="87" t="n">
        <v>222222.22</v>
      </c>
    </row>
    <row r="174" customFormat="false" ht="110.25" hidden="false" customHeight="false" outlineLevel="0" collapsed="false">
      <c r="B174" s="18" t="s">
        <v>18</v>
      </c>
      <c r="C174" s="80" t="n">
        <v>162</v>
      </c>
      <c r="D174" s="81" t="s">
        <v>342</v>
      </c>
      <c r="E174" s="21" t="str">
        <f aca="false">D174</f>
        <v>Adeziv cianocrilat</v>
      </c>
      <c r="F174" s="82" t="s">
        <v>634</v>
      </c>
      <c r="G174" s="96" t="n">
        <v>50</v>
      </c>
      <c r="H174" s="85"/>
      <c r="I174" s="85"/>
      <c r="J174" s="85"/>
      <c r="K174" s="85"/>
      <c r="L174" s="86" t="s">
        <v>635</v>
      </c>
      <c r="M174" s="87" t="n">
        <v>11111.11</v>
      </c>
    </row>
    <row r="175" customFormat="false" ht="110.25" hidden="false" customHeight="false" outlineLevel="0" collapsed="false">
      <c r="B175" s="18" t="s">
        <v>18</v>
      </c>
      <c r="C175" s="80" t="n">
        <v>163</v>
      </c>
      <c r="D175" s="81" t="s">
        <v>344</v>
      </c>
      <c r="E175" s="21" t="str">
        <f aca="false">D175</f>
        <v>Seringa cu piston de blocare</v>
      </c>
      <c r="F175" s="82" t="s">
        <v>634</v>
      </c>
      <c r="G175" s="96" t="n">
        <v>500</v>
      </c>
      <c r="H175" s="85"/>
      <c r="I175" s="85"/>
      <c r="J175" s="85"/>
      <c r="K175" s="85"/>
      <c r="L175" s="86" t="s">
        <v>635</v>
      </c>
      <c r="M175" s="87" t="n">
        <v>166666.66</v>
      </c>
    </row>
    <row r="176" customFormat="false" ht="110.25" hidden="false" customHeight="false" outlineLevel="0" collapsed="false">
      <c r="B176" s="18" t="s">
        <v>18</v>
      </c>
      <c r="C176" s="80" t="n">
        <v>164</v>
      </c>
      <c r="D176" s="81" t="s">
        <v>346</v>
      </c>
      <c r="E176" s="21" t="str">
        <f aca="false">D176</f>
        <v>Set introductor radial scurt</v>
      </c>
      <c r="F176" s="82" t="s">
        <v>634</v>
      </c>
      <c r="G176" s="96" t="n">
        <v>1500</v>
      </c>
      <c r="H176" s="85"/>
      <c r="I176" s="85"/>
      <c r="J176" s="85"/>
      <c r="K176" s="85"/>
      <c r="L176" s="86" t="s">
        <v>635</v>
      </c>
      <c r="M176" s="87" t="n">
        <v>420000</v>
      </c>
    </row>
    <row r="177" customFormat="false" ht="110.25" hidden="false" customHeight="false" outlineLevel="0" collapsed="false">
      <c r="B177" s="18" t="s">
        <v>18</v>
      </c>
      <c r="C177" s="80" t="n">
        <v>165</v>
      </c>
      <c r="D177" s="81" t="s">
        <v>348</v>
      </c>
      <c r="E177" s="21" t="str">
        <f aca="false">D177</f>
        <v>Set introductor pentru punctie arteriala radiala lung</v>
      </c>
      <c r="F177" s="82" t="s">
        <v>634</v>
      </c>
      <c r="G177" s="96" t="n">
        <v>1500</v>
      </c>
      <c r="H177" s="85"/>
      <c r="I177" s="85"/>
      <c r="J177" s="85"/>
      <c r="K177" s="85"/>
      <c r="L177" s="86" t="s">
        <v>635</v>
      </c>
      <c r="M177" s="87" t="n">
        <v>513333.33</v>
      </c>
    </row>
    <row r="178" customFormat="false" ht="110.25" hidden="false" customHeight="false" outlineLevel="0" collapsed="false">
      <c r="B178" s="18" t="s">
        <v>18</v>
      </c>
      <c r="C178" s="80" t="n">
        <v>166</v>
      </c>
      <c r="D178" s="81" t="s">
        <v>350</v>
      </c>
      <c r="E178" s="21" t="str">
        <f aca="false">D178</f>
        <v>Set introductor pentru puncție arterială femurală de diametru mare </v>
      </c>
      <c r="F178" s="82" t="s">
        <v>634</v>
      </c>
      <c r="G178" s="96" t="n">
        <v>50</v>
      </c>
      <c r="H178" s="85"/>
      <c r="I178" s="85"/>
      <c r="J178" s="85"/>
      <c r="K178" s="85"/>
      <c r="L178" s="86" t="s">
        <v>635</v>
      </c>
      <c r="M178" s="87" t="n">
        <v>217592.59</v>
      </c>
    </row>
    <row r="179" customFormat="false" ht="110.25" hidden="false" customHeight="false" outlineLevel="0" collapsed="false">
      <c r="B179" s="18" t="s">
        <v>18</v>
      </c>
      <c r="C179" s="80" t="n">
        <v>167</v>
      </c>
      <c r="D179" s="81" t="s">
        <v>352</v>
      </c>
      <c r="E179" s="21" t="str">
        <f aca="false">D179</f>
        <v>Set introductor pentru puncție arterială femurală lungă</v>
      </c>
      <c r="F179" s="82" t="s">
        <v>634</v>
      </c>
      <c r="G179" s="96" t="n">
        <v>300</v>
      </c>
      <c r="H179" s="85"/>
      <c r="I179" s="85"/>
      <c r="J179" s="85"/>
      <c r="K179" s="85"/>
      <c r="L179" s="86" t="s">
        <v>635</v>
      </c>
      <c r="M179" s="87" t="n">
        <v>99000</v>
      </c>
    </row>
    <row r="180" customFormat="false" ht="110.25" hidden="false" customHeight="false" outlineLevel="0" collapsed="false">
      <c r="B180" s="18" t="s">
        <v>18</v>
      </c>
      <c r="C180" s="80" t="n">
        <v>168</v>
      </c>
      <c r="D180" s="81" t="s">
        <v>354</v>
      </c>
      <c r="E180" s="21" t="str">
        <f aca="false">D180</f>
        <v>Set introductor pentru puncție arterială femurală scurtă</v>
      </c>
      <c r="F180" s="82" t="s">
        <v>634</v>
      </c>
      <c r="G180" s="96" t="n">
        <v>400</v>
      </c>
      <c r="H180" s="85"/>
      <c r="I180" s="85"/>
      <c r="J180" s="85"/>
      <c r="K180" s="85"/>
      <c r="L180" s="86" t="s">
        <v>635</v>
      </c>
      <c r="M180" s="87" t="n">
        <v>127200</v>
      </c>
    </row>
    <row r="181" customFormat="false" ht="110.25" hidden="false" customHeight="false" outlineLevel="0" collapsed="false">
      <c r="B181" s="18" t="s">
        <v>18</v>
      </c>
      <c r="C181" s="80" t="n">
        <v>169</v>
      </c>
      <c r="D181" s="81" t="s">
        <v>356</v>
      </c>
      <c r="E181" s="21" t="str">
        <f aca="false">D181</f>
        <v>Teacă armată lungă</v>
      </c>
      <c r="F181" s="82" t="s">
        <v>634</v>
      </c>
      <c r="G181" s="96" t="n">
        <v>20</v>
      </c>
      <c r="H181" s="85"/>
      <c r="I181" s="85"/>
      <c r="J181" s="85"/>
      <c r="K181" s="85"/>
      <c r="L181" s="86" t="s">
        <v>635</v>
      </c>
      <c r="M181" s="87" t="n">
        <v>46900</v>
      </c>
    </row>
    <row r="182" customFormat="false" ht="110.25" hidden="false" customHeight="false" outlineLevel="0" collapsed="false">
      <c r="B182" s="18" t="s">
        <v>18</v>
      </c>
      <c r="C182" s="80" t="n">
        <v>170</v>
      </c>
      <c r="D182" s="81" t="s">
        <v>358</v>
      </c>
      <c r="E182" s="21" t="str">
        <f aca="false">D182</f>
        <v>Catetere diagnostic pentru coronare din poliuretan</v>
      </c>
      <c r="F182" s="82" t="s">
        <v>634</v>
      </c>
      <c r="G182" s="96" t="n">
        <v>3500</v>
      </c>
      <c r="H182" s="85"/>
      <c r="I182" s="85"/>
      <c r="J182" s="85"/>
      <c r="K182" s="85"/>
      <c r="L182" s="86" t="s">
        <v>635</v>
      </c>
      <c r="M182" s="87" t="n">
        <v>894444.44</v>
      </c>
    </row>
    <row r="183" customFormat="false" ht="110.25" hidden="false" customHeight="false" outlineLevel="0" collapsed="false">
      <c r="B183" s="18" t="s">
        <v>18</v>
      </c>
      <c r="C183" s="80" t="n">
        <v>171</v>
      </c>
      <c r="D183" s="81" t="s">
        <v>360</v>
      </c>
      <c r="E183" s="21" t="str">
        <f aca="false">D183</f>
        <v>Catetere diagnostic angiografie</v>
      </c>
      <c r="F183" s="82" t="s">
        <v>634</v>
      </c>
      <c r="G183" s="96" t="n">
        <v>5500</v>
      </c>
      <c r="H183" s="85"/>
      <c r="I183" s="85"/>
      <c r="J183" s="85"/>
      <c r="K183" s="85"/>
      <c r="L183" s="86" t="s">
        <v>635</v>
      </c>
      <c r="M183" s="87" t="n">
        <v>1375000</v>
      </c>
    </row>
    <row r="184" customFormat="false" ht="110.25" hidden="false" customHeight="false" outlineLevel="0" collapsed="false">
      <c r="B184" s="18" t="s">
        <v>18</v>
      </c>
      <c r="C184" s="80" t="n">
        <v>172</v>
      </c>
      <c r="D184" s="81" t="s">
        <v>362</v>
      </c>
      <c r="E184" s="21" t="str">
        <f aca="false">D184</f>
        <v>Ghid hidrofilic pentru angiografie Coronariana tip J</v>
      </c>
      <c r="F184" s="82" t="s">
        <v>634</v>
      </c>
      <c r="G184" s="96" t="n">
        <v>200</v>
      </c>
      <c r="H184" s="85"/>
      <c r="I184" s="85"/>
      <c r="J184" s="85"/>
      <c r="K184" s="85"/>
      <c r="L184" s="86" t="s">
        <v>635</v>
      </c>
      <c r="M184" s="87" t="n">
        <v>157400</v>
      </c>
    </row>
    <row r="185" customFormat="false" ht="110.25" hidden="false" customHeight="false" outlineLevel="0" collapsed="false">
      <c r="B185" s="18" t="s">
        <v>18</v>
      </c>
      <c r="C185" s="80" t="n">
        <v>173</v>
      </c>
      <c r="D185" s="81" t="s">
        <v>364</v>
      </c>
      <c r="E185" s="21" t="str">
        <f aca="false">D185</f>
        <v>Ghid hidrofilic pentru angiografie Cu virf drept</v>
      </c>
      <c r="F185" s="82" t="s">
        <v>634</v>
      </c>
      <c r="G185" s="96" t="n">
        <v>100</v>
      </c>
      <c r="H185" s="85"/>
      <c r="I185" s="85"/>
      <c r="J185" s="85"/>
      <c r="K185" s="85"/>
      <c r="L185" s="86" t="s">
        <v>635</v>
      </c>
      <c r="M185" s="87" t="n">
        <v>78700</v>
      </c>
    </row>
    <row r="186" customFormat="false" ht="110.25" hidden="false" customHeight="false" outlineLevel="0" collapsed="false">
      <c r="B186" s="18" t="s">
        <v>18</v>
      </c>
      <c r="C186" s="80" t="n">
        <v>174</v>
      </c>
      <c r="D186" s="81" t="s">
        <v>366</v>
      </c>
      <c r="E186" s="21" t="str">
        <f aca="false">D186</f>
        <v>Cateter ghid pentru coronare </v>
      </c>
      <c r="F186" s="82" t="s">
        <v>634</v>
      </c>
      <c r="G186" s="96" t="n">
        <v>300</v>
      </c>
      <c r="H186" s="85"/>
      <c r="I186" s="85"/>
      <c r="J186" s="85"/>
      <c r="K186" s="85"/>
      <c r="L186" s="86" t="s">
        <v>635</v>
      </c>
      <c r="M186" s="87" t="n">
        <v>283500</v>
      </c>
    </row>
    <row r="187" customFormat="false" ht="110.25" hidden="false" customHeight="false" outlineLevel="0" collapsed="false">
      <c r="B187" s="18" t="s">
        <v>18</v>
      </c>
      <c r="C187" s="80" t="n">
        <v>175</v>
      </c>
      <c r="D187" s="81" t="s">
        <v>368</v>
      </c>
      <c r="E187" s="21" t="str">
        <f aca="false">D187</f>
        <v>Catetere ghid pentru periferie</v>
      </c>
      <c r="F187" s="82" t="s">
        <v>634</v>
      </c>
      <c r="G187" s="96" t="n">
        <v>550</v>
      </c>
      <c r="H187" s="85"/>
      <c r="I187" s="85"/>
      <c r="J187" s="85"/>
      <c r="K187" s="85"/>
      <c r="L187" s="86" t="s">
        <v>635</v>
      </c>
      <c r="M187" s="87" t="n">
        <v>452670.37</v>
      </c>
    </row>
    <row r="188" customFormat="false" ht="110.25" hidden="false" customHeight="false" outlineLevel="0" collapsed="false">
      <c r="B188" s="18" t="s">
        <v>18</v>
      </c>
      <c r="C188" s="80" t="n">
        <v>176</v>
      </c>
      <c r="D188" s="81" t="s">
        <v>370</v>
      </c>
      <c r="E188" s="21" t="str">
        <f aca="false">D188</f>
        <v>Cateter ghid pentru coronare – tip “ballanced support”</v>
      </c>
      <c r="F188" s="82" t="s">
        <v>634</v>
      </c>
      <c r="G188" s="96" t="n">
        <v>950</v>
      </c>
      <c r="H188" s="85"/>
      <c r="I188" s="85"/>
      <c r="J188" s="85"/>
      <c r="K188" s="85"/>
      <c r="L188" s="86" t="s">
        <v>635</v>
      </c>
      <c r="M188" s="87" t="n">
        <v>781885.18</v>
      </c>
    </row>
    <row r="189" customFormat="false" ht="110.25" hidden="false" customHeight="false" outlineLevel="0" collapsed="false">
      <c r="B189" s="18" t="s">
        <v>18</v>
      </c>
      <c r="C189" s="80" t="n">
        <v>177</v>
      </c>
      <c r="D189" s="81" t="s">
        <v>372</v>
      </c>
      <c r="E189" s="21" t="str">
        <f aca="false">D189</f>
        <v>Ghiduri pentru angioplastie Tip soft</v>
      </c>
      <c r="F189" s="82" t="s">
        <v>634</v>
      </c>
      <c r="G189" s="96" t="n">
        <v>630</v>
      </c>
      <c r="H189" s="85"/>
      <c r="I189" s="85"/>
      <c r="J189" s="85"/>
      <c r="K189" s="85"/>
      <c r="L189" s="86" t="s">
        <v>635</v>
      </c>
      <c r="M189" s="87" t="n">
        <v>667916.66</v>
      </c>
    </row>
    <row r="190" customFormat="false" ht="110.25" hidden="false" customHeight="false" outlineLevel="0" collapsed="false">
      <c r="B190" s="18" t="s">
        <v>18</v>
      </c>
      <c r="C190" s="80" t="n">
        <v>178</v>
      </c>
      <c r="D190" s="81" t="s">
        <v>374</v>
      </c>
      <c r="E190" s="21" t="str">
        <f aca="false">D190</f>
        <v>Ghid hidrofil coronarian</v>
      </c>
      <c r="F190" s="82" t="s">
        <v>634</v>
      </c>
      <c r="G190" s="96" t="n">
        <v>40</v>
      </c>
      <c r="H190" s="85"/>
      <c r="I190" s="85"/>
      <c r="J190" s="85"/>
      <c r="K190" s="85"/>
      <c r="L190" s="86" t="s">
        <v>635</v>
      </c>
      <c r="M190" s="87" t="n">
        <v>73008</v>
      </c>
    </row>
    <row r="191" customFormat="false" ht="110.25" hidden="false" customHeight="false" outlineLevel="0" collapsed="false">
      <c r="B191" s="18" t="s">
        <v>18</v>
      </c>
      <c r="C191" s="80" t="n">
        <v>179</v>
      </c>
      <c r="D191" s="81" t="s">
        <v>376</v>
      </c>
      <c r="E191" s="21" t="str">
        <f aca="false">D191</f>
        <v>Ghid pentru angioplastie coronariana tip standart</v>
      </c>
      <c r="F191" s="82" t="s">
        <v>634</v>
      </c>
      <c r="G191" s="96" t="n">
        <v>700</v>
      </c>
      <c r="H191" s="85"/>
      <c r="I191" s="85"/>
      <c r="J191" s="85"/>
      <c r="K191" s="85"/>
      <c r="L191" s="86" t="s">
        <v>635</v>
      </c>
      <c r="M191" s="87" t="n">
        <v>792179.62</v>
      </c>
    </row>
    <row r="192" customFormat="false" ht="110.25" hidden="false" customHeight="false" outlineLevel="0" collapsed="false">
      <c r="B192" s="18" t="s">
        <v>18</v>
      </c>
      <c r="C192" s="80" t="n">
        <v>180</v>
      </c>
      <c r="D192" s="81" t="s">
        <v>204</v>
      </c>
      <c r="E192" s="21" t="str">
        <f aca="false">D192</f>
        <v>Ghid tip extrasuport </v>
      </c>
      <c r="F192" s="82" t="s">
        <v>634</v>
      </c>
      <c r="G192" s="96" t="n">
        <v>300</v>
      </c>
      <c r="H192" s="85"/>
      <c r="I192" s="85"/>
      <c r="J192" s="85"/>
      <c r="K192" s="85"/>
      <c r="L192" s="86" t="s">
        <v>635</v>
      </c>
      <c r="M192" s="87" t="n">
        <v>339505.55</v>
      </c>
    </row>
    <row r="193" customFormat="false" ht="110.25" hidden="false" customHeight="false" outlineLevel="0" collapsed="false">
      <c r="B193" s="18" t="s">
        <v>18</v>
      </c>
      <c r="C193" s="80" t="n">
        <v>181</v>
      </c>
      <c r="D193" s="81" t="s">
        <v>379</v>
      </c>
      <c r="E193" s="21" t="str">
        <f aca="false">D193</f>
        <v>Ghid pentru angioplastie cu suport intermediar </v>
      </c>
      <c r="F193" s="82" t="s">
        <v>634</v>
      </c>
      <c r="G193" s="96" t="n">
        <v>170</v>
      </c>
      <c r="H193" s="85"/>
      <c r="I193" s="85"/>
      <c r="J193" s="85"/>
      <c r="K193" s="85"/>
      <c r="L193" s="86" t="s">
        <v>635</v>
      </c>
      <c r="M193" s="87" t="n">
        <v>176768.51</v>
      </c>
    </row>
    <row r="194" customFormat="false" ht="110.25" hidden="false" customHeight="false" outlineLevel="0" collapsed="false">
      <c r="B194" s="18" t="s">
        <v>18</v>
      </c>
      <c r="C194" s="80" t="n">
        <v>182</v>
      </c>
      <c r="D194" s="81" t="s">
        <v>381</v>
      </c>
      <c r="E194" s="21" t="str">
        <f aca="false">D194</f>
        <v>Ghid pentru angioplastie coronariana utilizat in  ocluzii cronice totale</v>
      </c>
      <c r="F194" s="82" t="s">
        <v>634</v>
      </c>
      <c r="G194" s="96" t="n">
        <v>160</v>
      </c>
      <c r="H194" s="85"/>
      <c r="I194" s="85"/>
      <c r="J194" s="85"/>
      <c r="K194" s="85"/>
      <c r="L194" s="86" t="s">
        <v>635</v>
      </c>
      <c r="M194" s="87" t="n">
        <v>461777.77</v>
      </c>
    </row>
    <row r="195" customFormat="false" ht="110.25" hidden="false" customHeight="false" outlineLevel="0" collapsed="false">
      <c r="B195" s="18" t="s">
        <v>18</v>
      </c>
      <c r="C195" s="80" t="n">
        <v>183</v>
      </c>
      <c r="D195" s="81" t="s">
        <v>383</v>
      </c>
      <c r="E195" s="21" t="str">
        <f aca="false">D195</f>
        <v>Ghid pentru angioplastie coronariana utilizat in  ocluzii cronice subtotale</v>
      </c>
      <c r="F195" s="82" t="s">
        <v>634</v>
      </c>
      <c r="G195" s="96" t="n">
        <v>230</v>
      </c>
      <c r="H195" s="85"/>
      <c r="I195" s="85"/>
      <c r="J195" s="85"/>
      <c r="K195" s="85"/>
      <c r="L195" s="86" t="s">
        <v>635</v>
      </c>
      <c r="M195" s="87" t="n">
        <v>644000</v>
      </c>
    </row>
    <row r="196" customFormat="false" ht="110.25" hidden="false" customHeight="false" outlineLevel="0" collapsed="false">
      <c r="B196" s="18" t="s">
        <v>18</v>
      </c>
      <c r="C196" s="80" t="n">
        <v>184</v>
      </c>
      <c r="D196" s="81" t="s">
        <v>385</v>
      </c>
      <c r="E196" s="21" t="str">
        <f aca="false">D196</f>
        <v>Ghiduri hidrofilice pentru angioplastie coronariana cu support intermediar</v>
      </c>
      <c r="F196" s="82" t="s">
        <v>634</v>
      </c>
      <c r="G196" s="96" t="n">
        <v>340</v>
      </c>
      <c r="H196" s="85"/>
      <c r="I196" s="85"/>
      <c r="J196" s="85"/>
      <c r="K196" s="85"/>
      <c r="L196" s="86" t="s">
        <v>635</v>
      </c>
      <c r="M196" s="87" t="n">
        <v>408000</v>
      </c>
    </row>
    <row r="197" customFormat="false" ht="110.25" hidden="false" customHeight="false" outlineLevel="0" collapsed="false">
      <c r="B197" s="18" t="s">
        <v>18</v>
      </c>
      <c r="C197" s="80" t="n">
        <v>185</v>
      </c>
      <c r="D197" s="81" t="s">
        <v>387</v>
      </c>
      <c r="E197" s="21" t="str">
        <f aca="false">D197</f>
        <v>Ghiduri hidrofilice pentru angioplastie coronariana cu support inalt</v>
      </c>
      <c r="F197" s="82" t="s">
        <v>634</v>
      </c>
      <c r="G197" s="96" t="n">
        <v>230</v>
      </c>
      <c r="H197" s="85"/>
      <c r="I197" s="85"/>
      <c r="J197" s="85"/>
      <c r="K197" s="85"/>
      <c r="L197" s="86" t="s">
        <v>635</v>
      </c>
      <c r="M197" s="87" t="n">
        <v>276000</v>
      </c>
    </row>
    <row r="198" customFormat="false" ht="110.25" hidden="false" customHeight="false" outlineLevel="0" collapsed="false">
      <c r="B198" s="18" t="s">
        <v>18</v>
      </c>
      <c r="C198" s="80" t="n">
        <v>186</v>
      </c>
      <c r="D198" s="81" t="s">
        <v>389</v>
      </c>
      <c r="E198" s="21" t="str">
        <f aca="false">D198</f>
        <v>Micro-ghid cateter coronarian</v>
      </c>
      <c r="F198" s="82" t="s">
        <v>634</v>
      </c>
      <c r="G198" s="96" t="n">
        <v>120</v>
      </c>
      <c r="H198" s="85"/>
      <c r="I198" s="85"/>
      <c r="J198" s="85"/>
      <c r="K198" s="85"/>
      <c r="L198" s="86" t="s">
        <v>635</v>
      </c>
      <c r="M198" s="87" t="n">
        <v>1476000</v>
      </c>
    </row>
    <row r="199" customFormat="false" ht="110.25" hidden="false" customHeight="false" outlineLevel="0" collapsed="false">
      <c r="B199" s="18" t="s">
        <v>18</v>
      </c>
      <c r="C199" s="80" t="n">
        <v>187</v>
      </c>
      <c r="D199" s="81" t="s">
        <v>391</v>
      </c>
      <c r="E199" s="21" t="str">
        <f aca="false">D199</f>
        <v>Microcateter dublu lumen</v>
      </c>
      <c r="F199" s="82" t="s">
        <v>634</v>
      </c>
      <c r="G199" s="96" t="n">
        <v>20</v>
      </c>
      <c r="H199" s="85"/>
      <c r="I199" s="85"/>
      <c r="J199" s="85"/>
      <c r="K199" s="85"/>
      <c r="L199" s="86" t="s">
        <v>635</v>
      </c>
      <c r="M199" s="87" t="n">
        <v>176000</v>
      </c>
    </row>
    <row r="200" customFormat="false" ht="110.25" hidden="false" customHeight="false" outlineLevel="0" collapsed="false">
      <c r="B200" s="18" t="s">
        <v>18</v>
      </c>
      <c r="C200" s="80" t="n">
        <v>188</v>
      </c>
      <c r="D200" s="81" t="s">
        <v>393</v>
      </c>
      <c r="E200" s="21" t="str">
        <f aca="false">D200</f>
        <v>Baloane PCI semicompliante   </v>
      </c>
      <c r="F200" s="82" t="s">
        <v>634</v>
      </c>
      <c r="G200" s="96" t="n">
        <v>800</v>
      </c>
      <c r="H200" s="85"/>
      <c r="I200" s="85"/>
      <c r="J200" s="85"/>
      <c r="K200" s="85"/>
      <c r="L200" s="86" t="s">
        <v>635</v>
      </c>
      <c r="M200" s="87" t="n">
        <v>662400</v>
      </c>
    </row>
    <row r="201" customFormat="false" ht="110.25" hidden="false" customHeight="false" outlineLevel="0" collapsed="false">
      <c r="B201" s="18" t="s">
        <v>18</v>
      </c>
      <c r="C201" s="80" t="n">
        <v>189</v>
      </c>
      <c r="D201" s="81" t="s">
        <v>395</v>
      </c>
      <c r="E201" s="21" t="str">
        <f aca="false">D201</f>
        <v>Baloane semicompliante cu profil ultrasubțire</v>
      </c>
      <c r="F201" s="82" t="s">
        <v>634</v>
      </c>
      <c r="G201" s="96" t="n">
        <v>700</v>
      </c>
      <c r="H201" s="85"/>
      <c r="I201" s="85"/>
      <c r="J201" s="85"/>
      <c r="K201" s="85"/>
      <c r="L201" s="86" t="s">
        <v>635</v>
      </c>
      <c r="M201" s="87" t="n">
        <v>720163.88</v>
      </c>
    </row>
    <row r="202" customFormat="false" ht="110.25" hidden="false" customHeight="false" outlineLevel="0" collapsed="false">
      <c r="B202" s="18" t="s">
        <v>18</v>
      </c>
      <c r="C202" s="80" t="n">
        <v>190</v>
      </c>
      <c r="D202" s="81" t="s">
        <v>397</v>
      </c>
      <c r="E202" s="21" t="str">
        <f aca="false">D202</f>
        <v>Baloane PTCA noncompliante</v>
      </c>
      <c r="F202" s="82" t="s">
        <v>634</v>
      </c>
      <c r="G202" s="96" t="n">
        <v>650</v>
      </c>
      <c r="H202" s="85"/>
      <c r="I202" s="85"/>
      <c r="J202" s="85"/>
      <c r="K202" s="85"/>
      <c r="L202" s="86" t="s">
        <v>635</v>
      </c>
      <c r="M202" s="87" t="n">
        <v>568100</v>
      </c>
    </row>
    <row r="203" customFormat="false" ht="110.25" hidden="false" customHeight="false" outlineLevel="0" collapsed="false">
      <c r="B203" s="18" t="s">
        <v>18</v>
      </c>
      <c r="C203" s="80" t="n">
        <v>191</v>
      </c>
      <c r="D203" s="81" t="s">
        <v>399</v>
      </c>
      <c r="E203" s="21" t="str">
        <f aca="false">D203</f>
        <v>Balon non-compliant de diametre mari</v>
      </c>
      <c r="F203" s="82" t="s">
        <v>634</v>
      </c>
      <c r="G203" s="96" t="n">
        <v>650</v>
      </c>
      <c r="H203" s="85"/>
      <c r="I203" s="85"/>
      <c r="J203" s="85"/>
      <c r="K203" s="85"/>
      <c r="L203" s="86" t="s">
        <v>635</v>
      </c>
      <c r="M203" s="87" t="n">
        <v>568100</v>
      </c>
    </row>
    <row r="204" customFormat="false" ht="110.25" hidden="false" customHeight="false" outlineLevel="0" collapsed="false">
      <c r="B204" s="18" t="s">
        <v>18</v>
      </c>
      <c r="C204" s="80" t="n">
        <v>192</v>
      </c>
      <c r="D204" s="81" t="s">
        <v>401</v>
      </c>
      <c r="E204" s="21" t="str">
        <f aca="false">D204</f>
        <v>Balon angioplastie non-compliant sau semicompliant</v>
      </c>
      <c r="F204" s="82" t="s">
        <v>634</v>
      </c>
      <c r="G204" s="96" t="n">
        <v>45</v>
      </c>
      <c r="H204" s="85"/>
      <c r="I204" s="85"/>
      <c r="J204" s="85"/>
      <c r="K204" s="85"/>
      <c r="L204" s="86" t="s">
        <v>635</v>
      </c>
      <c r="M204" s="87" t="n">
        <v>155610</v>
      </c>
    </row>
    <row r="205" customFormat="false" ht="110.25" hidden="false" customHeight="false" outlineLevel="0" collapsed="false">
      <c r="B205" s="18" t="s">
        <v>18</v>
      </c>
      <c r="C205" s="80" t="n">
        <v>193</v>
      </c>
      <c r="D205" s="81" t="s">
        <v>403</v>
      </c>
      <c r="E205" s="21" t="str">
        <f aca="false">D205</f>
        <v>Baloane noncompliante pentru dilatare leziuni calcificate</v>
      </c>
      <c r="F205" s="82" t="s">
        <v>634</v>
      </c>
      <c r="G205" s="96" t="n">
        <v>650</v>
      </c>
      <c r="H205" s="85"/>
      <c r="I205" s="85"/>
      <c r="J205" s="85"/>
      <c r="K205" s="85"/>
      <c r="L205" s="86" t="s">
        <v>635</v>
      </c>
      <c r="M205" s="87" t="n">
        <v>682500</v>
      </c>
    </row>
    <row r="206" customFormat="false" ht="110.25" hidden="false" customHeight="false" outlineLevel="0" collapsed="false">
      <c r="B206" s="18" t="s">
        <v>18</v>
      </c>
      <c r="C206" s="80" t="n">
        <v>194</v>
      </c>
      <c r="D206" s="81" t="s">
        <v>405</v>
      </c>
      <c r="E206" s="21" t="str">
        <f aca="false">D206</f>
        <v>Balon „cutting” spiral</v>
      </c>
      <c r="F206" s="82" t="s">
        <v>634</v>
      </c>
      <c r="G206" s="96" t="n">
        <v>70</v>
      </c>
      <c r="H206" s="85"/>
      <c r="I206" s="85"/>
      <c r="J206" s="85"/>
      <c r="K206" s="85"/>
      <c r="L206" s="86" t="s">
        <v>635</v>
      </c>
      <c r="M206" s="87" t="n">
        <v>396090.46</v>
      </c>
    </row>
    <row r="207" customFormat="false" ht="110.25" hidden="false" customHeight="false" outlineLevel="0" collapsed="false">
      <c r="B207" s="18" t="s">
        <v>18</v>
      </c>
      <c r="C207" s="80" t="n">
        <v>195</v>
      </c>
      <c r="D207" s="81" t="s">
        <v>407</v>
      </c>
      <c r="E207" s="21" t="str">
        <f aca="false">D207</f>
        <v>Stenturi coronariene Platinum Crom cu eliberare de substanta antirestenoza- Everolimus polimer </v>
      </c>
      <c r="F207" s="82" t="s">
        <v>634</v>
      </c>
      <c r="G207" s="96" t="n">
        <v>500</v>
      </c>
      <c r="H207" s="85"/>
      <c r="I207" s="85"/>
      <c r="J207" s="85"/>
      <c r="K207" s="85"/>
      <c r="L207" s="86" t="s">
        <v>635</v>
      </c>
      <c r="M207" s="87" t="n">
        <v>4189814.81</v>
      </c>
    </row>
    <row r="208" customFormat="false" ht="110.25" hidden="false" customHeight="false" outlineLevel="0" collapsed="false">
      <c r="B208" s="18" t="s">
        <v>18</v>
      </c>
      <c r="C208" s="80" t="n">
        <v>196</v>
      </c>
      <c r="D208" s="81" t="s">
        <v>409</v>
      </c>
      <c r="E208" s="21" t="str">
        <f aca="false">D208</f>
        <v>Stent coronarian,  RX, din aliaj Platina/Crom, medicamentos - EVEROLIMUS</v>
      </c>
      <c r="F208" s="82" t="s">
        <v>634</v>
      </c>
      <c r="G208" s="96" t="n">
        <v>15</v>
      </c>
      <c r="H208" s="85"/>
      <c r="I208" s="85"/>
      <c r="J208" s="85"/>
      <c r="K208" s="85"/>
      <c r="L208" s="86" t="s">
        <v>635</v>
      </c>
      <c r="M208" s="87" t="n">
        <v>175500</v>
      </c>
    </row>
    <row r="209" customFormat="false" ht="110.25" hidden="false" customHeight="false" outlineLevel="0" collapsed="false">
      <c r="B209" s="18" t="s">
        <v>18</v>
      </c>
      <c r="C209" s="80" t="n">
        <v>197</v>
      </c>
      <c r="D209" s="81" t="s">
        <v>411</v>
      </c>
      <c r="E209" s="21" t="str">
        <f aca="false">D209</f>
        <v>Stenturi coronariene cu eliberare de substanta antirestenoza- Everolimus polimer </v>
      </c>
      <c r="F209" s="82" t="s">
        <v>634</v>
      </c>
      <c r="G209" s="96" t="n">
        <v>600</v>
      </c>
      <c r="H209" s="85"/>
      <c r="I209" s="85"/>
      <c r="J209" s="85"/>
      <c r="K209" s="85"/>
      <c r="L209" s="86" t="s">
        <v>635</v>
      </c>
      <c r="M209" s="87" t="n">
        <v>4933333.33</v>
      </c>
    </row>
    <row r="210" customFormat="false" ht="110.25" hidden="false" customHeight="false" outlineLevel="0" collapsed="false">
      <c r="B210" s="18" t="s">
        <v>18</v>
      </c>
      <c r="C210" s="80" t="n">
        <v>198</v>
      </c>
      <c r="D210" s="81" t="s">
        <v>413</v>
      </c>
      <c r="E210" s="21" t="str">
        <f aca="false">D210</f>
        <v>Stent coronarian Farmacologic activ polimer SIROLIMUS </v>
      </c>
      <c r="F210" s="82" t="s">
        <v>634</v>
      </c>
      <c r="G210" s="96" t="n">
        <v>500</v>
      </c>
      <c r="H210" s="85"/>
      <c r="I210" s="85"/>
      <c r="J210" s="85"/>
      <c r="K210" s="85"/>
      <c r="L210" s="86" t="s">
        <v>635</v>
      </c>
      <c r="M210" s="87" t="n">
        <v>5648148.14</v>
      </c>
    </row>
    <row r="211" customFormat="false" ht="110.25" hidden="false" customHeight="false" outlineLevel="0" collapsed="false">
      <c r="B211" s="18" t="s">
        <v>18</v>
      </c>
      <c r="C211" s="80" t="n">
        <v>199</v>
      </c>
      <c r="D211" s="81" t="s">
        <v>415</v>
      </c>
      <c r="E211" s="21" t="str">
        <f aca="false">D211</f>
        <v>Stenturi coronariene cu eliberare de substanta antirestenoza- Zotarolimus </v>
      </c>
      <c r="F211" s="82" t="s">
        <v>634</v>
      </c>
      <c r="G211" s="96" t="n">
        <v>600</v>
      </c>
      <c r="H211" s="85"/>
      <c r="I211" s="85"/>
      <c r="J211" s="85"/>
      <c r="K211" s="85"/>
      <c r="L211" s="86" t="s">
        <v>635</v>
      </c>
      <c r="M211" s="87" t="n">
        <v>3611111.11</v>
      </c>
    </row>
    <row r="212" customFormat="false" ht="110.25" hidden="false" customHeight="false" outlineLevel="0" collapsed="false">
      <c r="B212" s="18" t="s">
        <v>18</v>
      </c>
      <c r="C212" s="80" t="n">
        <v>200</v>
      </c>
      <c r="D212" s="81" t="s">
        <v>417</v>
      </c>
      <c r="E212" s="21" t="str">
        <f aca="false">D212</f>
        <v>STENT GRAFT CORONARIAN </v>
      </c>
      <c r="F212" s="82" t="s">
        <v>634</v>
      </c>
      <c r="G212" s="96" t="n">
        <v>6</v>
      </c>
      <c r="H212" s="85"/>
      <c r="I212" s="85"/>
      <c r="J212" s="85"/>
      <c r="K212" s="85"/>
      <c r="L212" s="86" t="s">
        <v>635</v>
      </c>
      <c r="M212" s="87" t="n">
        <v>73888.88</v>
      </c>
    </row>
    <row r="213" customFormat="false" ht="110.25" hidden="false" customHeight="false" outlineLevel="0" collapsed="false">
      <c r="B213" s="18" t="s">
        <v>18</v>
      </c>
      <c r="C213" s="80" t="n">
        <v>201</v>
      </c>
      <c r="D213" s="81" t="s">
        <v>419</v>
      </c>
      <c r="E213" s="21" t="str">
        <f aca="false">D213</f>
        <v>STENT GRAFT pentru periferie</v>
      </c>
      <c r="F213" s="82" t="s">
        <v>634</v>
      </c>
      <c r="G213" s="96" t="n">
        <v>8</v>
      </c>
      <c r="H213" s="85"/>
      <c r="I213" s="85"/>
      <c r="J213" s="85"/>
      <c r="K213" s="85"/>
      <c r="L213" s="86" t="s">
        <v>635</v>
      </c>
      <c r="M213" s="87" t="n">
        <v>111111.11</v>
      </c>
    </row>
    <row r="214" customFormat="false" ht="110.25" hidden="false" customHeight="false" outlineLevel="0" collapsed="false">
      <c r="B214" s="18" t="s">
        <v>18</v>
      </c>
      <c r="C214" s="80" t="n">
        <v>202</v>
      </c>
      <c r="D214" s="81" t="s">
        <v>421</v>
      </c>
      <c r="E214" s="21" t="str">
        <f aca="false">D214</f>
        <v>Cateter pentru trombaspiratrie biluminal</v>
      </c>
      <c r="F214" s="82" t="s">
        <v>634</v>
      </c>
      <c r="G214" s="96" t="n">
        <v>170</v>
      </c>
      <c r="H214" s="85"/>
      <c r="I214" s="85"/>
      <c r="J214" s="85"/>
      <c r="K214" s="85"/>
      <c r="L214" s="86" t="s">
        <v>635</v>
      </c>
      <c r="M214" s="87" t="n">
        <v>422280</v>
      </c>
    </row>
    <row r="215" customFormat="false" ht="110.25" hidden="false" customHeight="false" outlineLevel="0" collapsed="false">
      <c r="B215" s="18" t="s">
        <v>18</v>
      </c>
      <c r="C215" s="80" t="n">
        <v>203</v>
      </c>
      <c r="D215" s="81" t="s">
        <v>423</v>
      </c>
      <c r="E215" s="21" t="str">
        <f aca="false">D215</f>
        <v>Set inflator cu manometru digital</v>
      </c>
      <c r="F215" s="82" t="s">
        <v>634</v>
      </c>
      <c r="G215" s="96" t="n">
        <v>700</v>
      </c>
      <c r="H215" s="85"/>
      <c r="I215" s="85"/>
      <c r="J215" s="85"/>
      <c r="K215" s="85"/>
      <c r="L215" s="86" t="s">
        <v>635</v>
      </c>
      <c r="M215" s="87" t="n">
        <v>1711111.11</v>
      </c>
    </row>
    <row r="216" customFormat="false" ht="110.25" hidden="false" customHeight="false" outlineLevel="0" collapsed="false">
      <c r="B216" s="18" t="s">
        <v>18</v>
      </c>
      <c r="C216" s="80" t="n">
        <v>204</v>
      </c>
      <c r="D216" s="81" t="s">
        <v>425</v>
      </c>
      <c r="E216" s="21" t="str">
        <f aca="false">D216</f>
        <v>Set pompă cu manometru tip “pistol”</v>
      </c>
      <c r="F216" s="82" t="s">
        <v>634</v>
      </c>
      <c r="G216" s="96" t="n">
        <v>700</v>
      </c>
      <c r="H216" s="85"/>
      <c r="I216" s="85"/>
      <c r="J216" s="85"/>
      <c r="K216" s="85"/>
      <c r="L216" s="86" t="s">
        <v>635</v>
      </c>
      <c r="M216" s="87" t="n">
        <v>233333.33</v>
      </c>
    </row>
    <row r="217" customFormat="false" ht="110.25" hidden="false" customHeight="false" outlineLevel="0" collapsed="false">
      <c r="B217" s="18" t="s">
        <v>18</v>
      </c>
      <c r="C217" s="80" t="n">
        <v>205</v>
      </c>
      <c r="D217" s="81" t="s">
        <v>427</v>
      </c>
      <c r="E217" s="21" t="str">
        <f aca="false">D217</f>
        <v>Dispozitiv de umflare (pentru tehnica kissing)</v>
      </c>
      <c r="F217" s="82" t="s">
        <v>634</v>
      </c>
      <c r="G217" s="96" t="n">
        <v>700</v>
      </c>
      <c r="H217" s="85"/>
      <c r="I217" s="85"/>
      <c r="J217" s="85"/>
      <c r="K217" s="85"/>
      <c r="L217" s="86" t="s">
        <v>635</v>
      </c>
      <c r="M217" s="87" t="n">
        <v>272222.22</v>
      </c>
    </row>
    <row r="218" customFormat="false" ht="110.25" hidden="false" customHeight="false" outlineLevel="0" collapsed="false">
      <c r="B218" s="18" t="s">
        <v>18</v>
      </c>
      <c r="C218" s="80" t="n">
        <v>206</v>
      </c>
      <c r="D218" s="81" t="s">
        <v>429</v>
      </c>
      <c r="E218" s="21" t="str">
        <f aca="false">D218</f>
        <v>Conectoare Y</v>
      </c>
      <c r="F218" s="82" t="s">
        <v>634</v>
      </c>
      <c r="G218" s="96" t="n">
        <v>70</v>
      </c>
      <c r="H218" s="85"/>
      <c r="I218" s="85"/>
      <c r="J218" s="85"/>
      <c r="K218" s="85"/>
      <c r="L218" s="86" t="s">
        <v>635</v>
      </c>
      <c r="M218" s="87" t="n">
        <v>12921.48</v>
      </c>
    </row>
    <row r="219" customFormat="false" ht="110.25" hidden="false" customHeight="false" outlineLevel="0" collapsed="false">
      <c r="B219" s="18" t="s">
        <v>18</v>
      </c>
      <c r="C219" s="80" t="n">
        <v>207</v>
      </c>
      <c r="D219" s="81" t="s">
        <v>431</v>
      </c>
      <c r="E219" s="21" t="str">
        <f aca="false">D219</f>
        <v>Conectori monitorizare presiune</v>
      </c>
      <c r="F219" s="82" t="s">
        <v>634</v>
      </c>
      <c r="G219" s="96" t="n">
        <v>55</v>
      </c>
      <c r="H219" s="85"/>
      <c r="I219" s="85"/>
      <c r="J219" s="85"/>
      <c r="K219" s="85"/>
      <c r="L219" s="86" t="s">
        <v>635</v>
      </c>
      <c r="M219" s="87" t="n">
        <v>1901.06</v>
      </c>
    </row>
    <row r="220" customFormat="false" ht="110.25" hidden="false" customHeight="false" outlineLevel="0" collapsed="false">
      <c r="B220" s="18" t="s">
        <v>18</v>
      </c>
      <c r="C220" s="80" t="n">
        <v>208</v>
      </c>
      <c r="D220" s="81" t="s">
        <v>433</v>
      </c>
      <c r="E220" s="21" t="str">
        <f aca="false">D220</f>
        <v>Manifold cu 3 robineti </v>
      </c>
      <c r="F220" s="82" t="s">
        <v>634</v>
      </c>
      <c r="G220" s="96" t="n">
        <v>70</v>
      </c>
      <c r="H220" s="85"/>
      <c r="I220" s="85"/>
      <c r="J220" s="85"/>
      <c r="K220" s="85"/>
      <c r="L220" s="86" t="s">
        <v>635</v>
      </c>
      <c r="M220" s="87" t="n">
        <v>10802.03</v>
      </c>
    </row>
    <row r="221" customFormat="false" ht="110.25" hidden="false" customHeight="false" outlineLevel="0" collapsed="false">
      <c r="B221" s="18" t="s">
        <v>18</v>
      </c>
      <c r="C221" s="80" t="n">
        <v>209</v>
      </c>
      <c r="D221" s="81" t="s">
        <v>435</v>
      </c>
      <c r="E221" s="21" t="str">
        <f aca="false">D221</f>
        <v>Tub injectare substanţă de contrast</v>
      </c>
      <c r="F221" s="82" t="s">
        <v>634</v>
      </c>
      <c r="G221" s="96" t="n">
        <v>100</v>
      </c>
      <c r="H221" s="85"/>
      <c r="I221" s="85"/>
      <c r="J221" s="85"/>
      <c r="K221" s="85"/>
      <c r="L221" s="86" t="s">
        <v>635</v>
      </c>
      <c r="M221" s="87" t="n">
        <v>15555.55</v>
      </c>
    </row>
    <row r="222" customFormat="false" ht="110.25" hidden="false" customHeight="false" outlineLevel="0" collapsed="false">
      <c r="B222" s="18" t="s">
        <v>18</v>
      </c>
      <c r="C222" s="80" t="n">
        <v>210</v>
      </c>
      <c r="D222" s="81" t="s">
        <v>437</v>
      </c>
      <c r="E222" s="21" t="str">
        <f aca="false">D222</f>
        <v>Set seringa+tub injectomat “MEDRAD Marc V ProVis”</v>
      </c>
      <c r="F222" s="82" t="s">
        <v>634</v>
      </c>
      <c r="G222" s="96" t="n">
        <v>100</v>
      </c>
      <c r="H222" s="85"/>
      <c r="I222" s="85"/>
      <c r="J222" s="85"/>
      <c r="K222" s="85"/>
      <c r="L222" s="86" t="s">
        <v>635</v>
      </c>
      <c r="M222" s="87" t="n">
        <v>43209.25</v>
      </c>
    </row>
    <row r="223" customFormat="false" ht="110.25" hidden="false" customHeight="false" outlineLevel="0" collapsed="false">
      <c r="B223" s="18" t="s">
        <v>18</v>
      </c>
      <c r="C223" s="80" t="n">
        <v>211</v>
      </c>
      <c r="D223" s="81" t="s">
        <v>439</v>
      </c>
      <c r="E223" s="21" t="str">
        <f aca="false">D223</f>
        <v>Set steril getabil pentru angiografie </v>
      </c>
      <c r="F223" s="82" t="s">
        <v>634</v>
      </c>
      <c r="G223" s="96" t="n">
        <v>3650</v>
      </c>
      <c r="H223" s="85"/>
      <c r="I223" s="85"/>
      <c r="J223" s="85"/>
      <c r="K223" s="85"/>
      <c r="L223" s="86" t="s">
        <v>635</v>
      </c>
      <c r="M223" s="87" t="n">
        <v>7989444.44</v>
      </c>
    </row>
    <row r="224" customFormat="false" ht="110.25" hidden="false" customHeight="false" outlineLevel="0" collapsed="false">
      <c r="B224" s="18" t="s">
        <v>18</v>
      </c>
      <c r="C224" s="80" t="n">
        <v>212</v>
      </c>
      <c r="D224" s="81" t="s">
        <v>441</v>
      </c>
      <c r="E224" s="21" t="str">
        <f aca="false">D224</f>
        <v>Set steril getabil pentru angiografie prin abord radial</v>
      </c>
      <c r="F224" s="82" t="s">
        <v>634</v>
      </c>
      <c r="G224" s="96" t="n">
        <v>1650</v>
      </c>
      <c r="H224" s="85"/>
      <c r="I224" s="85"/>
      <c r="J224" s="85"/>
      <c r="K224" s="85"/>
      <c r="L224" s="86" t="s">
        <v>635</v>
      </c>
      <c r="M224" s="87" t="n">
        <v>1631666.66</v>
      </c>
    </row>
    <row r="225" customFormat="false" ht="110.25" hidden="false" customHeight="false" outlineLevel="0" collapsed="false">
      <c r="B225" s="18" t="s">
        <v>18</v>
      </c>
      <c r="C225" s="80" t="n">
        <v>213</v>
      </c>
      <c r="D225" s="81" t="s">
        <v>443</v>
      </c>
      <c r="E225" s="21" t="str">
        <f aca="false">D225</f>
        <v>Seringi pentru injectare substanţă contrast</v>
      </c>
      <c r="F225" s="82" t="s">
        <v>634</v>
      </c>
      <c r="G225" s="96" t="n">
        <v>60</v>
      </c>
      <c r="H225" s="85"/>
      <c r="I225" s="85"/>
      <c r="J225" s="85"/>
      <c r="K225" s="85"/>
      <c r="L225" s="86" t="s">
        <v>635</v>
      </c>
      <c r="M225" s="87" t="n">
        <v>3733.33</v>
      </c>
    </row>
    <row r="226" customFormat="false" ht="110.25" hidden="false" customHeight="false" outlineLevel="0" collapsed="false">
      <c r="B226" s="18" t="s">
        <v>18</v>
      </c>
      <c r="C226" s="80" t="n">
        <v>214</v>
      </c>
      <c r="D226" s="81" t="s">
        <v>445</v>
      </c>
      <c r="E226" s="21" t="str">
        <f aca="false">D226</f>
        <v>Capot (halat) chirurgical steril marimea XL</v>
      </c>
      <c r="F226" s="82" t="s">
        <v>634</v>
      </c>
      <c r="G226" s="96" t="n">
        <v>2050</v>
      </c>
      <c r="H226" s="85"/>
      <c r="I226" s="85"/>
      <c r="J226" s="85"/>
      <c r="K226" s="85"/>
      <c r="L226" s="86" t="s">
        <v>635</v>
      </c>
      <c r="M226" s="87" t="n">
        <v>46037.49</v>
      </c>
    </row>
    <row r="227" customFormat="false" ht="110.25" hidden="false" customHeight="false" outlineLevel="0" collapsed="false">
      <c r="B227" s="18" t="s">
        <v>18</v>
      </c>
      <c r="C227" s="80" t="n">
        <v>215</v>
      </c>
      <c r="D227" s="81" t="s">
        <v>447</v>
      </c>
      <c r="E227" s="21" t="str">
        <f aca="false">D227</f>
        <v>Sistem de inchidere percutana a orificiului de punctie de dimensiune mare</v>
      </c>
      <c r="F227" s="82" t="s">
        <v>634</v>
      </c>
      <c r="G227" s="96" t="n">
        <v>30</v>
      </c>
      <c r="H227" s="85"/>
      <c r="I227" s="85"/>
      <c r="J227" s="85"/>
      <c r="K227" s="85"/>
      <c r="L227" s="86" t="s">
        <v>635</v>
      </c>
      <c r="M227" s="87" t="n">
        <v>133333.33</v>
      </c>
    </row>
    <row r="228" customFormat="false" ht="110.25" hidden="false" customHeight="false" outlineLevel="0" collapsed="false">
      <c r="B228" s="18" t="s">
        <v>18</v>
      </c>
      <c r="C228" s="80" t="n">
        <v>216</v>
      </c>
      <c r="D228" s="81" t="s">
        <v>449</v>
      </c>
      <c r="E228" s="21" t="str">
        <f aca="false">D228</f>
        <v>Sistem de compresie dupa punctie radiala tip ceasornic</v>
      </c>
      <c r="F228" s="82" t="s">
        <v>634</v>
      </c>
      <c r="G228" s="96" t="n">
        <v>2200</v>
      </c>
      <c r="H228" s="85"/>
      <c r="I228" s="85"/>
      <c r="J228" s="85"/>
      <c r="K228" s="85"/>
      <c r="L228" s="86" t="s">
        <v>635</v>
      </c>
      <c r="M228" s="87" t="n">
        <v>342222.22</v>
      </c>
    </row>
    <row r="229" customFormat="false" ht="110.25" hidden="false" customHeight="false" outlineLevel="0" collapsed="false">
      <c r="B229" s="18" t="s">
        <v>18</v>
      </c>
      <c r="C229" s="80" t="n">
        <v>217</v>
      </c>
      <c r="D229" s="81" t="s">
        <v>451</v>
      </c>
      <c r="E229" s="21" t="str">
        <f aca="false">D229</f>
        <v>Cateter pentru imagistica intravasculara prin coerenta optica</v>
      </c>
      <c r="F229" s="82" t="s">
        <v>634</v>
      </c>
      <c r="G229" s="96" t="n">
        <v>20</v>
      </c>
      <c r="H229" s="85"/>
      <c r="I229" s="85"/>
      <c r="J229" s="85"/>
      <c r="K229" s="85"/>
      <c r="L229" s="86" t="s">
        <v>635</v>
      </c>
      <c r="M229" s="87" t="n">
        <v>664422.22</v>
      </c>
    </row>
    <row r="230" customFormat="false" ht="110.25" hidden="false" customHeight="false" outlineLevel="0" collapsed="false">
      <c r="B230" s="18" t="s">
        <v>18</v>
      </c>
      <c r="C230" s="80" t="n">
        <v>218</v>
      </c>
      <c r="D230" s="81" t="s">
        <v>453</v>
      </c>
      <c r="E230" s="21" t="str">
        <f aca="false">D230</f>
        <v>Cateter wireless pentru masurarea FFR</v>
      </c>
      <c r="F230" s="82" t="s">
        <v>634</v>
      </c>
      <c r="G230" s="96" t="n">
        <v>50</v>
      </c>
      <c r="H230" s="85"/>
      <c r="I230" s="85"/>
      <c r="J230" s="85"/>
      <c r="K230" s="85"/>
      <c r="L230" s="86" t="s">
        <v>635</v>
      </c>
      <c r="M230" s="87" t="n">
        <v>1101666.66</v>
      </c>
    </row>
    <row r="231" customFormat="false" ht="110.25" hidden="false" customHeight="false" outlineLevel="0" collapsed="false">
      <c r="B231" s="18" t="s">
        <v>18</v>
      </c>
      <c r="C231" s="80" t="n">
        <v>219</v>
      </c>
      <c r="D231" s="81" t="s">
        <v>455</v>
      </c>
      <c r="E231" s="21" t="str">
        <f aca="false">D231</f>
        <v>Sistem de protectie impotriva emboliilor </v>
      </c>
      <c r="F231" s="82" t="s">
        <v>634</v>
      </c>
      <c r="G231" s="96" t="n">
        <v>20</v>
      </c>
      <c r="H231" s="85"/>
      <c r="I231" s="85"/>
      <c r="J231" s="85"/>
      <c r="K231" s="85"/>
      <c r="L231" s="86" t="s">
        <v>635</v>
      </c>
      <c r="M231" s="87" t="n">
        <v>242000</v>
      </c>
    </row>
    <row r="232" customFormat="false" ht="110.25" hidden="false" customHeight="false" outlineLevel="0" collapsed="false">
      <c r="B232" s="18" t="s">
        <v>18</v>
      </c>
      <c r="C232" s="80" t="n">
        <v>220</v>
      </c>
      <c r="D232" s="81" t="s">
        <v>457</v>
      </c>
      <c r="E232" s="21" t="str">
        <f aca="false">D232</f>
        <v>Stenturi periferice balon expandabil </v>
      </c>
      <c r="F232" s="82" t="s">
        <v>634</v>
      </c>
      <c r="G232" s="96" t="n">
        <v>50</v>
      </c>
      <c r="H232" s="85"/>
      <c r="I232" s="85"/>
      <c r="J232" s="85"/>
      <c r="K232" s="85"/>
      <c r="L232" s="86" t="s">
        <v>635</v>
      </c>
      <c r="M232" s="87" t="n">
        <v>177696.29</v>
      </c>
    </row>
    <row r="233" customFormat="false" ht="110.25" hidden="false" customHeight="false" outlineLevel="0" collapsed="false">
      <c r="B233" s="18" t="s">
        <v>18</v>
      </c>
      <c r="C233" s="80" t="n">
        <v>221</v>
      </c>
      <c r="D233" s="81" t="s">
        <v>459</v>
      </c>
      <c r="E233" s="21" t="str">
        <f aca="false">D233</f>
        <v>Balon farmacologic activ utilizat in angioplastia coroniana</v>
      </c>
      <c r="F233" s="82" t="s">
        <v>634</v>
      </c>
      <c r="G233" s="96" t="n">
        <v>50</v>
      </c>
      <c r="H233" s="85"/>
      <c r="I233" s="85"/>
      <c r="J233" s="85"/>
      <c r="K233" s="85"/>
      <c r="L233" s="86" t="s">
        <v>635</v>
      </c>
      <c r="M233" s="87" t="n">
        <v>427777.77</v>
      </c>
    </row>
    <row r="234" customFormat="false" ht="110.25" hidden="false" customHeight="false" outlineLevel="0" collapsed="false">
      <c r="B234" s="18" t="s">
        <v>18</v>
      </c>
      <c r="C234" s="80" t="n">
        <v>222</v>
      </c>
      <c r="D234" s="81" t="s">
        <v>461</v>
      </c>
      <c r="E234" s="21" t="str">
        <f aca="false">D234</f>
        <v>Valva aortica autoexpandabila transcateter</v>
      </c>
      <c r="F234" s="82" t="s">
        <v>634</v>
      </c>
      <c r="G234" s="96" t="n">
        <v>15</v>
      </c>
      <c r="H234" s="85"/>
      <c r="I234" s="85"/>
      <c r="J234" s="85"/>
      <c r="K234" s="85"/>
      <c r="L234" s="86" t="s">
        <v>635</v>
      </c>
      <c r="M234" s="87" t="n">
        <v>7647500</v>
      </c>
    </row>
    <row r="235" customFormat="false" ht="110.25" hidden="false" customHeight="false" outlineLevel="0" collapsed="false">
      <c r="B235" s="18" t="s">
        <v>18</v>
      </c>
      <c r="C235" s="80" t="n">
        <v>223</v>
      </c>
      <c r="D235" s="81" t="s">
        <v>463</v>
      </c>
      <c r="E235" s="21" t="str">
        <f aca="false">D235</f>
        <v>Valva aortica autoexpandabila transcateter de dimensiuni mari</v>
      </c>
      <c r="F235" s="82" t="s">
        <v>634</v>
      </c>
      <c r="G235" s="96" t="n">
        <v>15</v>
      </c>
      <c r="H235" s="85"/>
      <c r="I235" s="85"/>
      <c r="J235" s="85"/>
      <c r="K235" s="85"/>
      <c r="L235" s="86" t="s">
        <v>635</v>
      </c>
      <c r="M235" s="87" t="n">
        <v>7388040</v>
      </c>
    </row>
    <row r="236" customFormat="false" ht="110.25" hidden="false" customHeight="false" outlineLevel="0" collapsed="false">
      <c r="B236" s="18" t="s">
        <v>18</v>
      </c>
      <c r="C236" s="80" t="n">
        <v>224</v>
      </c>
      <c r="D236" s="81" t="s">
        <v>465</v>
      </c>
      <c r="E236" s="21" t="str">
        <f aca="false">D236</f>
        <v>Valva aortica transcateter balonexpandabila</v>
      </c>
      <c r="F236" s="82" t="s">
        <v>634</v>
      </c>
      <c r="G236" s="96" t="n">
        <v>20</v>
      </c>
      <c r="H236" s="85"/>
      <c r="I236" s="85"/>
      <c r="J236" s="85"/>
      <c r="K236" s="85"/>
      <c r="L236" s="86" t="s">
        <v>635</v>
      </c>
      <c r="M236" s="87" t="n">
        <v>9481481.48</v>
      </c>
    </row>
    <row r="237" customFormat="false" ht="110.25" hidden="false" customHeight="false" outlineLevel="0" collapsed="false">
      <c r="B237" s="18" t="s">
        <v>18</v>
      </c>
      <c r="C237" s="80" t="n">
        <v>225</v>
      </c>
      <c r="D237" s="81" t="s">
        <v>467</v>
      </c>
      <c r="E237" s="21" t="str">
        <f aca="false">D237</f>
        <v>Ghid metaliz amplatz super stiff</v>
      </c>
      <c r="F237" s="82" t="s">
        <v>634</v>
      </c>
      <c r="G237" s="96" t="n">
        <v>150</v>
      </c>
      <c r="H237" s="85"/>
      <c r="I237" s="85"/>
      <c r="J237" s="85"/>
      <c r="K237" s="85"/>
      <c r="L237" s="86" t="s">
        <v>635</v>
      </c>
      <c r="M237" s="87" t="n">
        <v>216666.66</v>
      </c>
    </row>
    <row r="238" customFormat="false" ht="110.25" hidden="false" customHeight="false" outlineLevel="0" collapsed="false">
      <c r="B238" s="18" t="s">
        <v>18</v>
      </c>
      <c r="C238" s="80" t="n">
        <v>226</v>
      </c>
      <c r="D238" s="81" t="s">
        <v>469</v>
      </c>
      <c r="E238" s="21" t="str">
        <f aca="false">D238</f>
        <v>Ghid metaliz amplatz extra stiff</v>
      </c>
      <c r="F238" s="82" t="s">
        <v>634</v>
      </c>
      <c r="G238" s="96" t="n">
        <v>100</v>
      </c>
      <c r="H238" s="85"/>
      <c r="I238" s="85"/>
      <c r="J238" s="85"/>
      <c r="K238" s="85"/>
      <c r="L238" s="86" t="s">
        <v>635</v>
      </c>
      <c r="M238" s="87" t="n">
        <v>144444.44</v>
      </c>
    </row>
    <row r="239" customFormat="false" ht="110.25" hidden="false" customHeight="false" outlineLevel="0" collapsed="false">
      <c r="B239" s="18" t="s">
        <v>18</v>
      </c>
      <c r="C239" s="80" t="n">
        <v>227</v>
      </c>
      <c r="D239" s="81" t="s">
        <v>471</v>
      </c>
      <c r="E239" s="21" t="str">
        <f aca="false">D239</f>
        <v>Sistem de rotablatie</v>
      </c>
      <c r="F239" s="82" t="s">
        <v>634</v>
      </c>
      <c r="G239" s="96" t="n">
        <v>12</v>
      </c>
      <c r="H239" s="85"/>
      <c r="I239" s="85"/>
      <c r="J239" s="85"/>
      <c r="K239" s="85"/>
      <c r="L239" s="86" t="s">
        <v>635</v>
      </c>
      <c r="M239" s="87" t="n">
        <v>5200000</v>
      </c>
    </row>
    <row r="240" customFormat="false" ht="110.25" hidden="false" customHeight="false" outlineLevel="0" collapsed="false">
      <c r="B240" s="18" t="s">
        <v>18</v>
      </c>
      <c r="C240" s="80" t="n">
        <v>228</v>
      </c>
      <c r="D240" s="81" t="s">
        <v>473</v>
      </c>
      <c r="E240" s="21" t="str">
        <f aca="false">D240</f>
        <v>Cateter multi-electrod pentru denervare renala </v>
      </c>
      <c r="F240" s="82" t="s">
        <v>634</v>
      </c>
      <c r="G240" s="96" t="n">
        <v>10</v>
      </c>
      <c r="H240" s="85"/>
      <c r="I240" s="85"/>
      <c r="J240" s="85"/>
      <c r="K240" s="85"/>
      <c r="L240" s="86" t="s">
        <v>635</v>
      </c>
      <c r="M240" s="87" t="n">
        <v>1253960</v>
      </c>
    </row>
    <row r="241" customFormat="false" ht="110.25" hidden="false" customHeight="false" outlineLevel="0" collapsed="false">
      <c r="B241" s="18" t="s">
        <v>18</v>
      </c>
      <c r="C241" s="80" t="n">
        <v>229</v>
      </c>
      <c r="D241" s="81" t="s">
        <v>475</v>
      </c>
      <c r="E241" s="21" t="str">
        <f aca="false">D241</f>
        <v>Ochelari de protecție radiologică</v>
      </c>
      <c r="F241" s="82" t="s">
        <v>634</v>
      </c>
      <c r="G241" s="96" t="n">
        <v>7</v>
      </c>
      <c r="H241" s="85"/>
      <c r="I241" s="85"/>
      <c r="J241" s="85"/>
      <c r="K241" s="85"/>
      <c r="L241" s="86" t="s">
        <v>635</v>
      </c>
      <c r="M241" s="87" t="n">
        <v>29382.69</v>
      </c>
    </row>
    <row r="242" customFormat="false" ht="110.25" hidden="false" customHeight="false" outlineLevel="0" collapsed="false">
      <c r="B242" s="18" t="s">
        <v>18</v>
      </c>
      <c r="C242" s="80" t="n">
        <v>230</v>
      </c>
      <c r="D242" s="81" t="s">
        <v>477</v>
      </c>
      <c r="E242" s="21" t="str">
        <f aca="false">D242</f>
        <v>Șorț de protecție</v>
      </c>
      <c r="F242" s="82" t="s">
        <v>634</v>
      </c>
      <c r="G242" s="96" t="n">
        <v>5</v>
      </c>
      <c r="H242" s="85"/>
      <c r="I242" s="85"/>
      <c r="J242" s="85"/>
      <c r="K242" s="85"/>
      <c r="L242" s="86" t="s">
        <v>635</v>
      </c>
      <c r="M242" s="87" t="n">
        <v>39609.02</v>
      </c>
    </row>
    <row r="243" customFormat="false" ht="110.25" hidden="false" customHeight="false" outlineLevel="0" collapsed="false">
      <c r="B243" s="18" t="s">
        <v>18</v>
      </c>
      <c r="C243" s="80" t="n">
        <v>231</v>
      </c>
      <c r="D243" s="81" t="s">
        <v>479</v>
      </c>
      <c r="E243" s="21" t="str">
        <f aca="false">D243</f>
        <v>Set presiune invaziva</v>
      </c>
      <c r="F243" s="82" t="s">
        <v>634</v>
      </c>
      <c r="G243" s="96" t="n">
        <v>6</v>
      </c>
      <c r="H243" s="85"/>
      <c r="I243" s="85"/>
      <c r="J243" s="85"/>
      <c r="K243" s="85"/>
      <c r="L243" s="86" t="s">
        <v>635</v>
      </c>
      <c r="M243" s="87" t="n">
        <v>2533.32</v>
      </c>
    </row>
    <row r="244" customFormat="false" ht="110.25" hidden="false" customHeight="false" outlineLevel="0" collapsed="false">
      <c r="B244" s="18" t="s">
        <v>18</v>
      </c>
      <c r="C244" s="80" t="n">
        <v>232</v>
      </c>
      <c r="D244" s="81" t="s">
        <v>481</v>
      </c>
      <c r="E244" s="21" t="str">
        <f aca="false">D244</f>
        <v>Set linie ECG</v>
      </c>
      <c r="F244" s="82" t="s">
        <v>634</v>
      </c>
      <c r="G244" s="96" t="n">
        <v>6</v>
      </c>
      <c r="H244" s="85"/>
      <c r="I244" s="85"/>
      <c r="J244" s="85"/>
      <c r="K244" s="85"/>
      <c r="L244" s="86" t="s">
        <v>635</v>
      </c>
      <c r="M244" s="87" t="n">
        <v>7407.4</v>
      </c>
    </row>
    <row r="245" customFormat="false" ht="110.25" hidden="false" customHeight="false" outlineLevel="0" collapsed="false">
      <c r="B245" s="18" t="s">
        <v>18</v>
      </c>
      <c r="C245" s="80" t="n">
        <v>233</v>
      </c>
      <c r="D245" s="81" t="s">
        <v>483</v>
      </c>
      <c r="E245" s="21" t="str">
        <f aca="false">D245</f>
        <v>Sistema pentru litotripsie intravasculara</v>
      </c>
      <c r="F245" s="82" t="s">
        <v>634</v>
      </c>
      <c r="G245" s="96" t="n">
        <v>30</v>
      </c>
      <c r="H245" s="85"/>
      <c r="I245" s="85"/>
      <c r="J245" s="85"/>
      <c r="K245" s="85"/>
      <c r="L245" s="86" t="s">
        <v>635</v>
      </c>
      <c r="M245" s="87" t="n">
        <v>3136666.66</v>
      </c>
    </row>
    <row r="246" customFormat="false" ht="110.25" hidden="false" customHeight="false" outlineLevel="0" collapsed="false">
      <c r="B246" s="18" t="s">
        <v>18</v>
      </c>
      <c r="C246" s="80" t="n">
        <v>234</v>
      </c>
      <c r="D246" s="81" t="s">
        <v>485</v>
      </c>
      <c r="E246" s="21" t="str">
        <f aca="false">D246</f>
        <v>Set introductor puncție radial lung</v>
      </c>
      <c r="F246" s="82" t="s">
        <v>634</v>
      </c>
      <c r="G246" s="96" t="n">
        <v>800</v>
      </c>
      <c r="H246" s="85"/>
      <c r="I246" s="85"/>
      <c r="J246" s="85"/>
      <c r="K246" s="85"/>
      <c r="L246" s="86" t="s">
        <v>635</v>
      </c>
      <c r="M246" s="87" t="n">
        <v>266666.66</v>
      </c>
    </row>
    <row r="247" customFormat="false" ht="110.25" hidden="false" customHeight="false" outlineLevel="0" collapsed="false">
      <c r="B247" s="18" t="s">
        <v>18</v>
      </c>
      <c r="C247" s="80" t="n">
        <v>235</v>
      </c>
      <c r="D247" s="81" t="s">
        <v>487</v>
      </c>
      <c r="E247" s="21" t="str">
        <f aca="false">D247</f>
        <v>Cateter suport periferic flexibil</v>
      </c>
      <c r="F247" s="82" t="s">
        <v>634</v>
      </c>
      <c r="G247" s="96" t="n">
        <v>100</v>
      </c>
      <c r="H247" s="85"/>
      <c r="I247" s="85"/>
      <c r="J247" s="85"/>
      <c r="K247" s="85"/>
      <c r="L247" s="86" t="s">
        <v>635</v>
      </c>
      <c r="M247" s="87" t="n">
        <v>165000</v>
      </c>
    </row>
    <row r="248" customFormat="false" ht="110.25" hidden="false" customHeight="false" outlineLevel="0" collapsed="false">
      <c r="B248" s="18" t="s">
        <v>18</v>
      </c>
      <c r="C248" s="80" t="n">
        <v>236</v>
      </c>
      <c r="D248" s="81" t="s">
        <v>489</v>
      </c>
      <c r="E248" s="21" t="str">
        <f aca="false">D248</f>
        <v>Ghid hidrofilic moale tip standard</v>
      </c>
      <c r="F248" s="82" t="s">
        <v>634</v>
      </c>
      <c r="G248" s="96" t="n">
        <v>50</v>
      </c>
      <c r="H248" s="85"/>
      <c r="I248" s="85"/>
      <c r="J248" s="85"/>
      <c r="K248" s="85"/>
      <c r="L248" s="86" t="s">
        <v>635</v>
      </c>
      <c r="M248" s="87" t="n">
        <v>43500</v>
      </c>
    </row>
    <row r="249" customFormat="false" ht="110.25" hidden="false" customHeight="false" outlineLevel="0" collapsed="false">
      <c r="B249" s="18" t="s">
        <v>18</v>
      </c>
      <c r="C249" s="80" t="n">
        <v>237</v>
      </c>
      <c r="D249" s="81" t="s">
        <v>491</v>
      </c>
      <c r="E249" s="21" t="str">
        <f aca="false">D249</f>
        <v>Ghid periferic ocluzii cronice calcificate</v>
      </c>
      <c r="F249" s="82" t="s">
        <v>634</v>
      </c>
      <c r="G249" s="96" t="n">
        <v>50</v>
      </c>
      <c r="H249" s="85"/>
      <c r="I249" s="85"/>
      <c r="J249" s="85"/>
      <c r="K249" s="85"/>
      <c r="L249" s="86" t="s">
        <v>635</v>
      </c>
      <c r="M249" s="87" t="n">
        <v>145000</v>
      </c>
    </row>
    <row r="250" customFormat="false" ht="110.25" hidden="false" customHeight="false" outlineLevel="0" collapsed="false">
      <c r="B250" s="18" t="s">
        <v>18</v>
      </c>
      <c r="C250" s="80" t="n">
        <v>238</v>
      </c>
      <c r="D250" s="81" t="s">
        <v>493</v>
      </c>
      <c r="E250" s="21" t="str">
        <f aca="false">D250</f>
        <v>Micro-ghid cateter manevrabil</v>
      </c>
      <c r="F250" s="82" t="s">
        <v>634</v>
      </c>
      <c r="G250" s="96" t="n">
        <v>7</v>
      </c>
      <c r="H250" s="85"/>
      <c r="I250" s="85"/>
      <c r="J250" s="85"/>
      <c r="K250" s="85"/>
      <c r="L250" s="86" t="s">
        <v>635</v>
      </c>
      <c r="M250" s="87" t="n">
        <v>203000</v>
      </c>
    </row>
    <row r="251" customFormat="false" ht="110.25" hidden="false" customHeight="false" outlineLevel="0" collapsed="false">
      <c r="B251" s="18" t="s">
        <v>18</v>
      </c>
      <c r="C251" s="80" t="n">
        <v>239</v>
      </c>
      <c r="D251" s="81" t="s">
        <v>495</v>
      </c>
      <c r="E251" s="21" t="str">
        <f aca="false">D251</f>
        <v>Baloane semicompliante de lungimi mari</v>
      </c>
      <c r="F251" s="82" t="s">
        <v>634</v>
      </c>
      <c r="G251" s="96" t="n">
        <v>100</v>
      </c>
      <c r="H251" s="85"/>
      <c r="I251" s="85"/>
      <c r="J251" s="85"/>
      <c r="K251" s="85"/>
      <c r="L251" s="86" t="s">
        <v>635</v>
      </c>
      <c r="M251" s="87" t="n">
        <v>98000</v>
      </c>
    </row>
    <row r="252" customFormat="false" ht="110.25" hidden="false" customHeight="false" outlineLevel="0" collapsed="false">
      <c r="B252" s="18" t="s">
        <v>18</v>
      </c>
      <c r="C252" s="80" t="n">
        <v>240</v>
      </c>
      <c r="D252" s="81" t="s">
        <v>497</v>
      </c>
      <c r="E252" s="21" t="str">
        <f aca="false">D252</f>
        <v>Balon „cutting”</v>
      </c>
      <c r="F252" s="82" t="s">
        <v>634</v>
      </c>
      <c r="G252" s="96" t="n">
        <v>30</v>
      </c>
      <c r="H252" s="85"/>
      <c r="I252" s="85"/>
      <c r="J252" s="85"/>
      <c r="K252" s="85"/>
      <c r="L252" s="86" t="s">
        <v>635</v>
      </c>
      <c r="M252" s="87" t="n">
        <v>176666.66</v>
      </c>
    </row>
    <row r="253" customFormat="false" ht="110.25" hidden="false" customHeight="false" outlineLevel="0" collapsed="false">
      <c r="B253" s="18" t="s">
        <v>18</v>
      </c>
      <c r="C253" s="80" t="n">
        <v>241</v>
      </c>
      <c r="D253" s="81" t="s">
        <v>499</v>
      </c>
      <c r="E253" s="21" t="str">
        <f aca="false">D253</f>
        <v>Balon farmacologic activ </v>
      </c>
      <c r="F253" s="82" t="s">
        <v>634</v>
      </c>
      <c r="G253" s="96" t="n">
        <v>30</v>
      </c>
      <c r="H253" s="85"/>
      <c r="I253" s="85"/>
      <c r="J253" s="85"/>
      <c r="K253" s="85"/>
      <c r="L253" s="86" t="s">
        <v>635</v>
      </c>
      <c r="M253" s="87" t="n">
        <v>127512</v>
      </c>
    </row>
    <row r="254" customFormat="false" ht="110.25" hidden="false" customHeight="false" outlineLevel="0" collapsed="false">
      <c r="B254" s="18" t="s">
        <v>18</v>
      </c>
      <c r="C254" s="80" t="n">
        <v>242</v>
      </c>
      <c r="D254" s="81" t="s">
        <v>501</v>
      </c>
      <c r="E254" s="21" t="str">
        <f aca="false">D254</f>
        <v>Stent coronarian farmacologic SIROLIMUS  cu polimer bioabsorbabil</v>
      </c>
      <c r="F254" s="82" t="s">
        <v>634</v>
      </c>
      <c r="G254" s="96" t="n">
        <v>100</v>
      </c>
      <c r="H254" s="85"/>
      <c r="I254" s="85"/>
      <c r="J254" s="85"/>
      <c r="K254" s="85"/>
      <c r="L254" s="86" t="s">
        <v>635</v>
      </c>
      <c r="M254" s="87" t="n">
        <v>324074.07</v>
      </c>
    </row>
    <row r="255" customFormat="false" ht="110.25" hidden="false" customHeight="false" outlineLevel="0" collapsed="false">
      <c r="B255" s="18" t="s">
        <v>18</v>
      </c>
      <c r="C255" s="80" t="n">
        <v>243</v>
      </c>
      <c r="D255" s="81" t="s">
        <v>503</v>
      </c>
      <c r="E255" s="21" t="str">
        <f aca="false">D255</f>
        <v>Stenturi coronariene cu eliberare de substanta antirestenoza fara polimer </v>
      </c>
      <c r="F255" s="82" t="s">
        <v>634</v>
      </c>
      <c r="G255" s="96" t="n">
        <v>100</v>
      </c>
      <c r="H255" s="85"/>
      <c r="I255" s="85"/>
      <c r="J255" s="85"/>
      <c r="K255" s="85"/>
      <c r="L255" s="86" t="s">
        <v>635</v>
      </c>
      <c r="M255" s="87" t="n">
        <v>514814.81</v>
      </c>
    </row>
    <row r="256" customFormat="false" ht="110.25" hidden="false" customHeight="false" outlineLevel="0" collapsed="false">
      <c r="B256" s="18" t="s">
        <v>18</v>
      </c>
      <c r="C256" s="80" t="n">
        <v>244</v>
      </c>
      <c r="D256" s="81" t="s">
        <v>505</v>
      </c>
      <c r="E256" s="21" t="str">
        <f aca="false">D256</f>
        <v>Cateter pentru trombaspiratie</v>
      </c>
      <c r="F256" s="82" t="s">
        <v>634</v>
      </c>
      <c r="G256" s="96" t="n">
        <v>210</v>
      </c>
      <c r="H256" s="85"/>
      <c r="I256" s="85"/>
      <c r="J256" s="85"/>
      <c r="K256" s="85"/>
      <c r="L256" s="86" t="s">
        <v>635</v>
      </c>
      <c r="M256" s="87" t="n">
        <v>1533000</v>
      </c>
    </row>
    <row r="257" customFormat="false" ht="110.25" hidden="false" customHeight="false" outlineLevel="0" collapsed="false">
      <c r="B257" s="18" t="s">
        <v>18</v>
      </c>
      <c r="C257" s="80" t="n">
        <v>245</v>
      </c>
      <c r="D257" s="81" t="s">
        <v>507</v>
      </c>
      <c r="E257" s="21" t="str">
        <f aca="false">D257</f>
        <v>Mănuşi biogel </v>
      </c>
      <c r="F257" s="82" t="s">
        <v>634</v>
      </c>
      <c r="G257" s="96" t="n">
        <v>3500</v>
      </c>
      <c r="H257" s="85"/>
      <c r="I257" s="85"/>
      <c r="J257" s="85"/>
      <c r="K257" s="85"/>
      <c r="L257" s="86" t="s">
        <v>635</v>
      </c>
      <c r="M257" s="87" t="n">
        <v>70356.48</v>
      </c>
    </row>
    <row r="258" customFormat="false" ht="110.25" hidden="false" customHeight="false" outlineLevel="0" collapsed="false">
      <c r="B258" s="18" t="s">
        <v>18</v>
      </c>
      <c r="C258" s="80" t="n">
        <v>246</v>
      </c>
      <c r="D258" s="81" t="s">
        <v>31</v>
      </c>
      <c r="E258" s="21" t="str">
        <f aca="false">D258</f>
        <v>Dispozitiv recuperare corp strain</v>
      </c>
      <c r="F258" s="82" t="s">
        <v>634</v>
      </c>
      <c r="G258" s="96" t="n">
        <v>7</v>
      </c>
      <c r="H258" s="85"/>
      <c r="I258" s="85"/>
      <c r="J258" s="85"/>
      <c r="K258" s="85"/>
      <c r="L258" s="86" t="s">
        <v>635</v>
      </c>
      <c r="M258" s="87" t="n">
        <v>97222.22</v>
      </c>
    </row>
    <row r="259" customFormat="false" ht="110.25" hidden="false" customHeight="false" outlineLevel="0" collapsed="false">
      <c r="B259" s="18" t="s">
        <v>18</v>
      </c>
      <c r="C259" s="80" t="n">
        <v>247</v>
      </c>
      <c r="D259" s="81" t="s">
        <v>510</v>
      </c>
      <c r="E259" s="21" t="str">
        <f aca="false">D259</f>
        <v>Sistem  de inchidere percutana a arteriotomiei femorale </v>
      </c>
      <c r="F259" s="82" t="s">
        <v>634</v>
      </c>
      <c r="G259" s="96" t="n">
        <v>20</v>
      </c>
      <c r="H259" s="85"/>
      <c r="I259" s="85"/>
      <c r="J259" s="85"/>
      <c r="K259" s="85"/>
      <c r="L259" s="86" t="s">
        <v>635</v>
      </c>
      <c r="M259" s="87" t="n">
        <v>51320</v>
      </c>
    </row>
    <row r="260" customFormat="false" ht="110.25" hidden="false" customHeight="false" outlineLevel="0" collapsed="false">
      <c r="B260" s="18" t="s">
        <v>18</v>
      </c>
      <c r="C260" s="80" t="n">
        <v>248</v>
      </c>
      <c r="D260" s="81" t="s">
        <v>512</v>
      </c>
      <c r="E260" s="21" t="str">
        <f aca="false">D260</f>
        <v>Balon medicamentos pentru angioplastie periferică</v>
      </c>
      <c r="F260" s="82" t="s">
        <v>634</v>
      </c>
      <c r="G260" s="96" t="n">
        <v>30</v>
      </c>
      <c r="H260" s="85"/>
      <c r="I260" s="85"/>
      <c r="J260" s="85"/>
      <c r="K260" s="85"/>
      <c r="L260" s="86" t="s">
        <v>635</v>
      </c>
      <c r="M260" s="87" t="n">
        <v>163500</v>
      </c>
    </row>
    <row r="261" customFormat="false" ht="110.25" hidden="false" customHeight="false" outlineLevel="0" collapsed="false">
      <c r="B261" s="18" t="s">
        <v>18</v>
      </c>
      <c r="C261" s="80" t="n">
        <v>249</v>
      </c>
      <c r="D261" s="81" t="s">
        <v>514</v>
      </c>
      <c r="E261" s="21" t="str">
        <f aca="false">D261</f>
        <v>Stenturi periferice autoexpandabile </v>
      </c>
      <c r="F261" s="82" t="s">
        <v>634</v>
      </c>
      <c r="G261" s="96" t="n">
        <v>20</v>
      </c>
      <c r="H261" s="85"/>
      <c r="I261" s="85"/>
      <c r="J261" s="85"/>
      <c r="K261" s="85"/>
      <c r="L261" s="86" t="s">
        <v>635</v>
      </c>
      <c r="M261" s="87" t="n">
        <v>111149.62</v>
      </c>
    </row>
    <row r="262" customFormat="false" ht="110.25" hidden="false" customHeight="false" outlineLevel="0" collapsed="false">
      <c r="B262" s="18" t="s">
        <v>18</v>
      </c>
      <c r="C262" s="80" t="n">
        <v>250</v>
      </c>
      <c r="D262" s="81" t="s">
        <v>516</v>
      </c>
      <c r="E262" s="21" t="str">
        <f aca="false">D262</f>
        <v>Stenturi  autoexpandabil pentru carotida</v>
      </c>
      <c r="F262" s="82" t="s">
        <v>634</v>
      </c>
      <c r="G262" s="96" t="n">
        <v>20</v>
      </c>
      <c r="H262" s="85"/>
      <c r="I262" s="85"/>
      <c r="J262" s="85"/>
      <c r="K262" s="85"/>
      <c r="L262" s="86" t="s">
        <v>635</v>
      </c>
      <c r="M262" s="87" t="n">
        <v>314814.81</v>
      </c>
    </row>
    <row r="263" customFormat="false" ht="110.25" hidden="false" customHeight="false" outlineLevel="0" collapsed="false">
      <c r="B263" s="18" t="s">
        <v>18</v>
      </c>
      <c r="C263" s="80" t="n">
        <v>251</v>
      </c>
      <c r="D263" s="81" t="s">
        <v>518</v>
      </c>
      <c r="E263" s="21" t="str">
        <f aca="false">D263</f>
        <v>Transductor de presiune invaziva</v>
      </c>
      <c r="F263" s="82" t="s">
        <v>634</v>
      </c>
      <c r="G263" s="96" t="n">
        <v>5</v>
      </c>
      <c r="H263" s="85"/>
      <c r="I263" s="85"/>
      <c r="J263" s="85"/>
      <c r="K263" s="85"/>
      <c r="L263" s="86" t="s">
        <v>635</v>
      </c>
      <c r="M263" s="87" t="n">
        <v>1833.33</v>
      </c>
    </row>
    <row r="264" customFormat="false" ht="110.25" hidden="false" customHeight="false" outlineLevel="0" collapsed="false">
      <c r="B264" s="18" t="s">
        <v>18</v>
      </c>
      <c r="C264" s="80" t="n">
        <v>252</v>
      </c>
      <c r="D264" s="81" t="s">
        <v>481</v>
      </c>
      <c r="E264" s="21" t="str">
        <f aca="false">D264</f>
        <v>Set linie ECG</v>
      </c>
      <c r="F264" s="82" t="s">
        <v>634</v>
      </c>
      <c r="G264" s="96" t="n">
        <v>5</v>
      </c>
      <c r="H264" s="85"/>
      <c r="I264" s="85"/>
      <c r="J264" s="85"/>
      <c r="K264" s="85"/>
      <c r="L264" s="86" t="s">
        <v>635</v>
      </c>
      <c r="M264" s="87" t="n">
        <v>16666.66</v>
      </c>
    </row>
    <row r="265" customFormat="false" ht="110.25" hidden="false" customHeight="false" outlineLevel="0" collapsed="false">
      <c r="B265" s="18" t="s">
        <v>18</v>
      </c>
      <c r="C265" s="80" t="n">
        <v>253</v>
      </c>
      <c r="D265" s="81" t="s">
        <v>521</v>
      </c>
      <c r="E265" s="21" t="str">
        <f aca="false">D265</f>
        <v>Guler radioprotectie tiroidian</v>
      </c>
      <c r="F265" s="82" t="s">
        <v>634</v>
      </c>
      <c r="G265" s="96" t="n">
        <v>2</v>
      </c>
      <c r="H265" s="85"/>
      <c r="I265" s="85"/>
      <c r="J265" s="85"/>
      <c r="K265" s="85"/>
      <c r="L265" s="86" t="s">
        <v>635</v>
      </c>
      <c r="M265" s="87" t="n">
        <v>4444.44</v>
      </c>
    </row>
    <row r="266" customFormat="false" ht="110.25" hidden="false" customHeight="false" outlineLevel="0" collapsed="false">
      <c r="B266" s="18" t="s">
        <v>18</v>
      </c>
      <c r="C266" s="103" t="n">
        <v>254</v>
      </c>
      <c r="D266" s="104" t="s">
        <v>523</v>
      </c>
      <c r="E266" s="21" t="str">
        <f aca="false">D266</f>
        <v>Microcateter pentru transport </v>
      </c>
      <c r="F266" s="82" t="s">
        <v>634</v>
      </c>
      <c r="G266" s="96" t="n">
        <v>10</v>
      </c>
      <c r="H266" s="85"/>
      <c r="I266" s="85"/>
      <c r="J266" s="85"/>
      <c r="K266" s="85"/>
      <c r="L266" s="86" t="s">
        <v>635</v>
      </c>
      <c r="M266" s="87" t="n">
        <v>191620</v>
      </c>
    </row>
    <row r="267" customFormat="false" ht="110.25" hidden="false" customHeight="false" outlineLevel="0" collapsed="false">
      <c r="B267" s="18" t="s">
        <v>18</v>
      </c>
      <c r="C267" s="103" t="n">
        <v>254</v>
      </c>
      <c r="D267" s="104" t="s">
        <v>525</v>
      </c>
      <c r="E267" s="21" t="str">
        <f aca="false">D267</f>
        <v>Microcateter intermediar </v>
      </c>
      <c r="F267" s="82" t="s">
        <v>634</v>
      </c>
      <c r="G267" s="96" t="n">
        <v>10</v>
      </c>
      <c r="H267" s="85"/>
      <c r="I267" s="85"/>
      <c r="J267" s="85"/>
      <c r="K267" s="85"/>
      <c r="L267" s="86" t="s">
        <v>635</v>
      </c>
      <c r="M267" s="87" t="n">
        <v>182000</v>
      </c>
    </row>
    <row r="268" customFormat="false" ht="110.25" hidden="false" customHeight="false" outlineLevel="0" collapsed="false">
      <c r="B268" s="18" t="s">
        <v>18</v>
      </c>
      <c r="C268" s="105" t="n">
        <v>255</v>
      </c>
      <c r="D268" s="104" t="s">
        <v>527</v>
      </c>
      <c r="E268" s="21" t="str">
        <f aca="false">D268</f>
        <v> Agent embolic </v>
      </c>
      <c r="F268" s="82" t="s">
        <v>634</v>
      </c>
      <c r="G268" s="96" t="n">
        <v>20</v>
      </c>
      <c r="H268" s="85"/>
      <c r="I268" s="85"/>
      <c r="J268" s="85"/>
      <c r="K268" s="85"/>
      <c r="L268" s="86" t="s">
        <v>635</v>
      </c>
      <c r="M268" s="87" t="n">
        <v>208000</v>
      </c>
    </row>
    <row r="269" customFormat="false" ht="110.25" hidden="false" customHeight="false" outlineLevel="0" collapsed="false">
      <c r="B269" s="18" t="s">
        <v>18</v>
      </c>
      <c r="C269" s="103" t="n">
        <v>256</v>
      </c>
      <c r="D269" s="104" t="s">
        <v>529</v>
      </c>
      <c r="E269" s="21" t="str">
        <f aca="false">D269</f>
        <v> Ghid stiff pentru livrarea ocluderelor CAP</v>
      </c>
      <c r="F269" s="82" t="s">
        <v>634</v>
      </c>
      <c r="G269" s="96" t="n">
        <v>5</v>
      </c>
      <c r="H269" s="85"/>
      <c r="I269" s="85"/>
      <c r="J269" s="85"/>
      <c r="K269" s="85"/>
      <c r="L269" s="86" t="s">
        <v>635</v>
      </c>
      <c r="M269" s="87" t="n">
        <v>162500</v>
      </c>
    </row>
    <row r="270" customFormat="false" ht="110.25" hidden="false" customHeight="false" outlineLevel="0" collapsed="false">
      <c r="B270" s="18" t="s">
        <v>18</v>
      </c>
      <c r="C270" s="103" t="n">
        <v>256</v>
      </c>
      <c r="D270" s="104" t="s">
        <v>531</v>
      </c>
      <c r="E270" s="21" t="str">
        <f aca="false">D270</f>
        <v> Sistem de livrare p/u ocluder CAP</v>
      </c>
      <c r="F270" s="82" t="s">
        <v>634</v>
      </c>
      <c r="G270" s="96" t="n">
        <v>5</v>
      </c>
      <c r="H270" s="85"/>
      <c r="I270" s="85"/>
      <c r="J270" s="85"/>
      <c r="K270" s="85"/>
      <c r="L270" s="86" t="s">
        <v>635</v>
      </c>
      <c r="M270" s="87" t="n">
        <v>91000</v>
      </c>
    </row>
    <row r="271" customFormat="false" ht="110.25" hidden="false" customHeight="false" outlineLevel="0" collapsed="false">
      <c r="B271" s="18" t="s">
        <v>18</v>
      </c>
      <c r="C271" s="105" t="n">
        <v>257</v>
      </c>
      <c r="D271" s="104" t="s">
        <v>533</v>
      </c>
      <c r="E271" s="21" t="str">
        <f aca="false">D271</f>
        <v> Ghid 0.010” microghid cerebral acoperit cu polimer</v>
      </c>
      <c r="F271" s="82" t="s">
        <v>634</v>
      </c>
      <c r="G271" s="96" t="n">
        <v>4</v>
      </c>
      <c r="H271" s="85"/>
      <c r="I271" s="85"/>
      <c r="J271" s="85"/>
      <c r="K271" s="85"/>
      <c r="L271" s="86" t="s">
        <v>635</v>
      </c>
      <c r="M271" s="87" t="n">
        <v>118000</v>
      </c>
    </row>
    <row r="272" customFormat="false" ht="110.25" hidden="false" customHeight="false" outlineLevel="0" collapsed="false">
      <c r="B272" s="18" t="s">
        <v>18</v>
      </c>
      <c r="C272" s="103" t="n">
        <v>258</v>
      </c>
      <c r="D272" s="104" t="s">
        <v>535</v>
      </c>
      <c r="E272" s="21" t="str">
        <f aca="false">D272</f>
        <v> Sistem pentru trombaspiratie</v>
      </c>
      <c r="F272" s="82" t="s">
        <v>634</v>
      </c>
      <c r="G272" s="96" t="n">
        <v>10</v>
      </c>
      <c r="H272" s="85"/>
      <c r="I272" s="85"/>
      <c r="J272" s="85"/>
      <c r="K272" s="85"/>
      <c r="L272" s="86" t="s">
        <v>635</v>
      </c>
      <c r="M272" s="87" t="n">
        <v>210000</v>
      </c>
    </row>
    <row r="273" customFormat="false" ht="110.25" hidden="false" customHeight="false" outlineLevel="0" collapsed="false">
      <c r="B273" s="18" t="s">
        <v>18</v>
      </c>
      <c r="C273" s="103" t="n">
        <v>258</v>
      </c>
      <c r="D273" s="104" t="s">
        <v>535</v>
      </c>
      <c r="E273" s="21" t="str">
        <f aca="false">D273</f>
        <v> Sistem pentru trombaspiratie</v>
      </c>
      <c r="F273" s="82" t="s">
        <v>634</v>
      </c>
      <c r="G273" s="96" t="n">
        <v>3</v>
      </c>
      <c r="H273" s="85"/>
      <c r="I273" s="85"/>
      <c r="J273" s="85"/>
      <c r="K273" s="85"/>
      <c r="L273" s="86" t="s">
        <v>635</v>
      </c>
      <c r="M273" s="87" t="n">
        <v>8400</v>
      </c>
    </row>
    <row r="274" customFormat="false" ht="110.25" hidden="false" customHeight="false" outlineLevel="0" collapsed="false">
      <c r="B274" s="18" t="s">
        <v>18</v>
      </c>
      <c r="C274" s="103" t="n">
        <v>258</v>
      </c>
      <c r="D274" s="104" t="s">
        <v>538</v>
      </c>
      <c r="E274" s="21" t="str">
        <f aca="false">D274</f>
        <v>Sistem pentru trombaspiratie</v>
      </c>
      <c r="F274" s="82" t="s">
        <v>634</v>
      </c>
      <c r="G274" s="96" t="n">
        <v>20</v>
      </c>
      <c r="H274" s="85"/>
      <c r="I274" s="85"/>
      <c r="J274" s="85"/>
      <c r="K274" s="85"/>
      <c r="L274" s="86" t="s">
        <v>635</v>
      </c>
      <c r="M274" s="87" t="n">
        <v>51851.85</v>
      </c>
    </row>
    <row r="275" customFormat="false" ht="110.25" hidden="false" customHeight="false" outlineLevel="0" collapsed="false">
      <c r="B275" s="18" t="s">
        <v>18</v>
      </c>
      <c r="C275" s="105" t="n">
        <v>259</v>
      </c>
      <c r="D275" s="46" t="s">
        <v>540</v>
      </c>
      <c r="E275" s="21" t="str">
        <f aca="false">D275</f>
        <v>Catetere de diagnostic femurale și radiale lungi</v>
      </c>
      <c r="F275" s="82" t="s">
        <v>634</v>
      </c>
      <c r="G275" s="96" t="n">
        <v>200</v>
      </c>
      <c r="H275" s="85"/>
      <c r="I275" s="85"/>
      <c r="J275" s="85"/>
      <c r="K275" s="85"/>
      <c r="L275" s="86" t="s">
        <v>635</v>
      </c>
      <c r="M275" s="87" t="n">
        <v>648148.14</v>
      </c>
    </row>
    <row r="276" customFormat="false" ht="110.25" hidden="false" customHeight="false" outlineLevel="0" collapsed="false">
      <c r="B276" s="18" t="s">
        <v>18</v>
      </c>
      <c r="C276" s="105" t="n">
        <v>260</v>
      </c>
      <c r="D276" s="106" t="s">
        <v>542</v>
      </c>
      <c r="E276" s="21" t="str">
        <f aca="false">D276</f>
        <v>Dispozitiv revascularizare cerebrala cu virf inchis</v>
      </c>
      <c r="F276" s="82" t="s">
        <v>634</v>
      </c>
      <c r="G276" s="96" t="n">
        <v>5</v>
      </c>
      <c r="H276" s="85"/>
      <c r="I276" s="85"/>
      <c r="J276" s="85"/>
      <c r="K276" s="85"/>
      <c r="L276" s="86" t="s">
        <v>635</v>
      </c>
      <c r="M276" s="87" t="n">
        <v>370370.37</v>
      </c>
    </row>
    <row r="277" customFormat="false" ht="110.25" hidden="false" customHeight="false" outlineLevel="0" collapsed="false">
      <c r="B277" s="18" t="s">
        <v>18</v>
      </c>
      <c r="C277" s="105" t="n">
        <v>261</v>
      </c>
      <c r="D277" s="106" t="s">
        <v>544</v>
      </c>
      <c r="E277" s="21" t="str">
        <f aca="false">D277</f>
        <v>Stent intracranial autoexpandabil cu cateter cu balon</v>
      </c>
      <c r="F277" s="82" t="s">
        <v>634</v>
      </c>
      <c r="G277" s="96" t="n">
        <v>10</v>
      </c>
      <c r="H277" s="85"/>
      <c r="I277" s="85"/>
      <c r="J277" s="85"/>
      <c r="K277" s="85"/>
      <c r="L277" s="86" t="s">
        <v>635</v>
      </c>
      <c r="M277" s="87" t="n">
        <v>574074.07</v>
      </c>
    </row>
    <row r="278" customFormat="false" ht="110.25" hidden="false" customHeight="false" outlineLevel="0" collapsed="false">
      <c r="B278" s="18" t="s">
        <v>18</v>
      </c>
      <c r="C278" s="105" t="n">
        <v>262</v>
      </c>
      <c r="D278" s="48" t="s">
        <v>546</v>
      </c>
      <c r="E278" s="21" t="str">
        <f aca="false">D278</f>
        <v>Pachet lichid cu tantal micronizat pentru embolizare cerebrala</v>
      </c>
      <c r="F278" s="82" t="s">
        <v>634</v>
      </c>
      <c r="G278" s="96" t="n">
        <v>30</v>
      </c>
      <c r="H278" s="85"/>
      <c r="I278" s="85"/>
      <c r="J278" s="85"/>
      <c r="K278" s="85"/>
      <c r="L278" s="86" t="s">
        <v>635</v>
      </c>
      <c r="M278" s="87" t="n">
        <v>494444.44</v>
      </c>
    </row>
    <row r="279" customFormat="false" ht="110.25" hidden="false" customHeight="false" outlineLevel="0" collapsed="false">
      <c r="B279" s="18" t="s">
        <v>18</v>
      </c>
      <c r="C279" s="105" t="n">
        <v>263</v>
      </c>
      <c r="D279" s="106" t="s">
        <v>548</v>
      </c>
      <c r="E279" s="21" t="str">
        <f aca="false">D279</f>
        <v>Stent tip flow-diverter cu profil ingust</v>
      </c>
      <c r="F279" s="82" t="s">
        <v>634</v>
      </c>
      <c r="G279" s="96" t="n">
        <v>5</v>
      </c>
      <c r="H279" s="85"/>
      <c r="I279" s="85"/>
      <c r="J279" s="85"/>
      <c r="K279" s="85"/>
      <c r="L279" s="86" t="s">
        <v>635</v>
      </c>
      <c r="M279" s="87" t="n">
        <v>810185.18</v>
      </c>
    </row>
    <row r="280" customFormat="false" ht="110.25" hidden="false" customHeight="false" outlineLevel="0" collapsed="false">
      <c r="B280" s="18" t="s">
        <v>18</v>
      </c>
      <c r="C280" s="105" t="n">
        <v>264</v>
      </c>
      <c r="D280" s="106" t="s">
        <v>550</v>
      </c>
      <c r="E280" s="21" t="str">
        <f aca="false">D280</f>
        <v>Clei cianocrilat</v>
      </c>
      <c r="F280" s="82" t="s">
        <v>634</v>
      </c>
      <c r="G280" s="96" t="n">
        <v>10</v>
      </c>
      <c r="H280" s="85"/>
      <c r="I280" s="85"/>
      <c r="J280" s="85"/>
      <c r="K280" s="85"/>
      <c r="L280" s="86" t="s">
        <v>635</v>
      </c>
      <c r="M280" s="87" t="n">
        <v>25925.92</v>
      </c>
    </row>
    <row r="281" customFormat="false" ht="110.25" hidden="false" customHeight="false" outlineLevel="0" collapsed="false">
      <c r="B281" s="18" t="s">
        <v>18</v>
      </c>
      <c r="C281" s="105" t="n">
        <v>265</v>
      </c>
      <c r="D281" s="106" t="s">
        <v>552</v>
      </c>
      <c r="E281" s="21" t="str">
        <f aca="false">D281</f>
        <v>Ghid 014 dublu angulat</v>
      </c>
      <c r="F281" s="82" t="s">
        <v>634</v>
      </c>
      <c r="G281" s="96" t="n">
        <v>100</v>
      </c>
      <c r="H281" s="85"/>
      <c r="I281" s="85"/>
      <c r="J281" s="85"/>
      <c r="K281" s="85"/>
      <c r="L281" s="86" t="s">
        <v>635</v>
      </c>
      <c r="M281" s="87" t="n">
        <v>787037.03</v>
      </c>
    </row>
    <row r="282" customFormat="false" ht="110.25" hidden="false" customHeight="false" outlineLevel="0" collapsed="false">
      <c r="B282" s="18" t="s">
        <v>18</v>
      </c>
      <c r="C282" s="105" t="n">
        <v>266</v>
      </c>
      <c r="D282" s="106" t="s">
        <v>554</v>
      </c>
      <c r="E282" s="21" t="str">
        <f aca="false">D282</f>
        <v>Spirale lichide din platina</v>
      </c>
      <c r="F282" s="82" t="s">
        <v>634</v>
      </c>
      <c r="G282" s="96" t="n">
        <v>50</v>
      </c>
      <c r="H282" s="85"/>
      <c r="I282" s="85"/>
      <c r="J282" s="85"/>
      <c r="K282" s="85"/>
      <c r="L282" s="86" t="s">
        <v>635</v>
      </c>
      <c r="M282" s="87" t="n">
        <v>314814.81</v>
      </c>
    </row>
    <row r="283" customFormat="false" ht="110.25" hidden="false" customHeight="false" outlineLevel="0" collapsed="false">
      <c r="B283" s="18" t="s">
        <v>18</v>
      </c>
      <c r="C283" s="105" t="n">
        <v>267</v>
      </c>
      <c r="D283" s="106" t="s">
        <v>556</v>
      </c>
      <c r="E283" s="21" t="str">
        <f aca="false">D283</f>
        <v>Balon cerebral de dimensiuni mari</v>
      </c>
      <c r="F283" s="82" t="s">
        <v>634</v>
      </c>
      <c r="G283" s="96" t="n">
        <v>20</v>
      </c>
      <c r="H283" s="85"/>
      <c r="I283" s="85"/>
      <c r="J283" s="85"/>
      <c r="K283" s="85"/>
      <c r="L283" s="86" t="s">
        <v>635</v>
      </c>
      <c r="M283" s="87" t="n">
        <v>287037.03</v>
      </c>
    </row>
    <row r="284" customFormat="false" ht="110.25" hidden="false" customHeight="false" outlineLevel="0" collapsed="false">
      <c r="B284" s="18" t="s">
        <v>18</v>
      </c>
      <c r="C284" s="103" t="n">
        <v>268</v>
      </c>
      <c r="D284" s="106" t="s">
        <v>558</v>
      </c>
      <c r="E284" s="21" t="str">
        <f aca="false">D284</f>
        <v>Spirale filling extrasoft </v>
      </c>
      <c r="F284" s="82" t="s">
        <v>634</v>
      </c>
      <c r="G284" s="96" t="n">
        <v>100</v>
      </c>
      <c r="H284" s="85"/>
      <c r="I284" s="85"/>
      <c r="J284" s="85"/>
      <c r="K284" s="85"/>
      <c r="L284" s="86" t="s">
        <v>635</v>
      </c>
      <c r="M284" s="87" t="n">
        <v>1111111.11</v>
      </c>
    </row>
    <row r="285" customFormat="false" ht="110.25" hidden="false" customHeight="false" outlineLevel="0" collapsed="false">
      <c r="B285" s="18" t="s">
        <v>18</v>
      </c>
      <c r="C285" s="103" t="n">
        <v>268</v>
      </c>
      <c r="D285" s="106" t="s">
        <v>560</v>
      </c>
      <c r="E285" s="21" t="str">
        <f aca="false">D285</f>
        <v>Detacher spirale</v>
      </c>
      <c r="F285" s="82" t="s">
        <v>634</v>
      </c>
      <c r="G285" s="96" t="n">
        <v>15</v>
      </c>
      <c r="H285" s="85"/>
      <c r="I285" s="85"/>
      <c r="J285" s="85"/>
      <c r="K285" s="85"/>
      <c r="L285" s="86" t="s">
        <v>635</v>
      </c>
      <c r="M285" s="87" t="n">
        <v>50000</v>
      </c>
    </row>
    <row r="286" customFormat="false" ht="110.25" hidden="false" customHeight="false" outlineLevel="0" collapsed="false">
      <c r="B286" s="18" t="s">
        <v>18</v>
      </c>
      <c r="C286" s="105" t="n">
        <v>269</v>
      </c>
      <c r="D286" s="106" t="s">
        <v>562</v>
      </c>
      <c r="E286" s="21" t="str">
        <f aca="false">D286</f>
        <v>Dispozitiv de revascularizare cerebrala cu ghid de 014</v>
      </c>
      <c r="F286" s="82" t="s">
        <v>634</v>
      </c>
      <c r="G286" s="96" t="n">
        <v>5</v>
      </c>
      <c r="H286" s="85"/>
      <c r="I286" s="85"/>
      <c r="J286" s="85"/>
      <c r="K286" s="85"/>
      <c r="L286" s="86" t="s">
        <v>635</v>
      </c>
      <c r="M286" s="87" t="n">
        <v>141203.7</v>
      </c>
    </row>
    <row r="287" customFormat="false" ht="110.25" hidden="false" customHeight="false" outlineLevel="0" collapsed="false">
      <c r="B287" s="18" t="s">
        <v>18</v>
      </c>
      <c r="C287" s="105" t="n">
        <v>270</v>
      </c>
      <c r="D287" s="106" t="s">
        <v>564</v>
      </c>
      <c r="E287" s="21" t="str">
        <f aca="false">D287</f>
        <v>Stent tip flow-diverter acoperit cu polimer</v>
      </c>
      <c r="F287" s="82" t="s">
        <v>634</v>
      </c>
      <c r="G287" s="96" t="n">
        <v>5</v>
      </c>
      <c r="H287" s="85"/>
      <c r="I287" s="85"/>
      <c r="J287" s="85"/>
      <c r="K287" s="85"/>
      <c r="L287" s="86" t="s">
        <v>635</v>
      </c>
      <c r="M287" s="87" t="n">
        <v>509259.25</v>
      </c>
    </row>
    <row r="288" customFormat="false" ht="110.25" hidden="false" customHeight="false" outlineLevel="0" collapsed="false">
      <c r="B288" s="18" t="s">
        <v>18</v>
      </c>
      <c r="C288" s="105" t="n">
        <v>271</v>
      </c>
      <c r="D288" s="106" t="s">
        <v>566</v>
      </c>
      <c r="E288" s="21" t="str">
        <f aca="false">D288</f>
        <v>Dispozitv embolizare anevrisme bifurcatie</v>
      </c>
      <c r="F288" s="82" t="s">
        <v>634</v>
      </c>
      <c r="G288" s="96" t="n">
        <v>5</v>
      </c>
      <c r="H288" s="85"/>
      <c r="I288" s="85"/>
      <c r="J288" s="85"/>
      <c r="K288" s="85"/>
      <c r="L288" s="86" t="s">
        <v>635</v>
      </c>
      <c r="M288" s="87" t="n">
        <v>268518.51</v>
      </c>
    </row>
    <row r="289" customFormat="false" ht="110.25" hidden="false" customHeight="false" outlineLevel="0" collapsed="false">
      <c r="B289" s="18" t="s">
        <v>18</v>
      </c>
      <c r="C289" s="105" t="n">
        <v>272</v>
      </c>
      <c r="D289" s="107" t="s">
        <v>568</v>
      </c>
      <c r="E289" s="21" t="str">
        <f aca="false">D289</f>
        <v>Cateter ghid armat prevazut cu balon de olcuzie  
</v>
      </c>
      <c r="F289" s="82" t="s">
        <v>634</v>
      </c>
      <c r="G289" s="96" t="n">
        <v>10</v>
      </c>
      <c r="H289" s="85"/>
      <c r="I289" s="85"/>
      <c r="J289" s="85"/>
      <c r="K289" s="85"/>
      <c r="L289" s="86" t="s">
        <v>635</v>
      </c>
      <c r="M289" s="87" t="n">
        <v>199074.07</v>
      </c>
    </row>
    <row r="290" customFormat="false" ht="110.25" hidden="false" customHeight="false" outlineLevel="0" collapsed="false">
      <c r="B290" s="18" t="s">
        <v>18</v>
      </c>
      <c r="C290" s="105" t="n">
        <v>273</v>
      </c>
      <c r="D290" s="49" t="s">
        <v>570</v>
      </c>
      <c r="E290" s="21" t="str">
        <f aca="false">D290</f>
        <v>Mini-kit puncție radiala </v>
      </c>
      <c r="F290" s="82" t="s">
        <v>634</v>
      </c>
      <c r="G290" s="96" t="n">
        <v>20</v>
      </c>
      <c r="H290" s="85"/>
      <c r="I290" s="85"/>
      <c r="J290" s="85"/>
      <c r="K290" s="85"/>
      <c r="L290" s="86" t="s">
        <v>635</v>
      </c>
      <c r="M290" s="87" t="n">
        <v>15592.59</v>
      </c>
    </row>
    <row r="291" customFormat="false" ht="110.25" hidden="false" customHeight="false" outlineLevel="0" collapsed="false">
      <c r="B291" s="18" t="s">
        <v>18</v>
      </c>
      <c r="C291" s="105" t="n">
        <v>274</v>
      </c>
      <c r="D291" s="49" t="s">
        <v>572</v>
      </c>
      <c r="E291" s="21" t="str">
        <f aca="false">D291</f>
        <v>Set introductor puncție artera femorala cu teaca lunga</v>
      </c>
      <c r="F291" s="82" t="s">
        <v>634</v>
      </c>
      <c r="G291" s="96" t="n">
        <v>50</v>
      </c>
      <c r="H291" s="85"/>
      <c r="I291" s="85"/>
      <c r="J291" s="85"/>
      <c r="K291" s="85"/>
      <c r="L291" s="86" t="s">
        <v>635</v>
      </c>
      <c r="M291" s="87" t="n">
        <v>16481.48</v>
      </c>
    </row>
    <row r="292" customFormat="false" ht="110.25" hidden="false" customHeight="false" outlineLevel="0" collapsed="false">
      <c r="B292" s="18" t="s">
        <v>18</v>
      </c>
      <c r="C292" s="105" t="n">
        <v>275</v>
      </c>
      <c r="D292" s="49" t="s">
        <v>574</v>
      </c>
      <c r="E292" s="21" t="str">
        <f aca="false">D292</f>
        <v>Cateter diagnostic hidrofil</v>
      </c>
      <c r="F292" s="82" t="s">
        <v>634</v>
      </c>
      <c r="G292" s="96" t="n">
        <v>30</v>
      </c>
      <c r="H292" s="85"/>
      <c r="I292" s="85"/>
      <c r="J292" s="85"/>
      <c r="K292" s="85"/>
      <c r="L292" s="86" t="s">
        <v>635</v>
      </c>
      <c r="M292" s="87" t="n">
        <v>33333.33</v>
      </c>
    </row>
    <row r="293" customFormat="false" ht="110.25" hidden="false" customHeight="false" outlineLevel="0" collapsed="false">
      <c r="B293" s="18" t="s">
        <v>18</v>
      </c>
      <c r="C293" s="105" t="n">
        <v>276</v>
      </c>
      <c r="D293" s="49" t="s">
        <v>491</v>
      </c>
      <c r="E293" s="21" t="str">
        <f aca="false">D293</f>
        <v>Ghid periferic ocluzii cronice calcificate</v>
      </c>
      <c r="F293" s="82" t="s">
        <v>634</v>
      </c>
      <c r="G293" s="96" t="n">
        <v>10</v>
      </c>
      <c r="H293" s="85"/>
      <c r="I293" s="85"/>
      <c r="J293" s="85"/>
      <c r="K293" s="85"/>
      <c r="L293" s="86" t="s">
        <v>635</v>
      </c>
      <c r="M293" s="87" t="n">
        <v>29000</v>
      </c>
    </row>
    <row r="294" customFormat="false" ht="110.25" hidden="false" customHeight="false" outlineLevel="0" collapsed="false">
      <c r="B294" s="18" t="s">
        <v>18</v>
      </c>
      <c r="C294" s="105" t="n">
        <v>277</v>
      </c>
      <c r="D294" s="28" t="s">
        <v>41</v>
      </c>
      <c r="E294" s="21" t="str">
        <f aca="false">D294</f>
        <v>Baloane semicompliante pentru ocluzii cronice totale</v>
      </c>
      <c r="F294" s="82" t="s">
        <v>634</v>
      </c>
      <c r="G294" s="96" t="n">
        <v>10</v>
      </c>
      <c r="H294" s="85"/>
      <c r="I294" s="85"/>
      <c r="J294" s="85"/>
      <c r="K294" s="85"/>
      <c r="L294" s="86" t="s">
        <v>635</v>
      </c>
      <c r="M294" s="87" t="n">
        <v>10398.14</v>
      </c>
    </row>
    <row r="295" customFormat="false" ht="110.25" hidden="false" customHeight="false" outlineLevel="0" collapsed="false">
      <c r="B295" s="18" t="s">
        <v>18</v>
      </c>
      <c r="C295" s="105" t="n">
        <v>278</v>
      </c>
      <c r="D295" s="49" t="s">
        <v>577</v>
      </c>
      <c r="E295" s="21" t="str">
        <f aca="false">D295</f>
        <v>Balon pentru CTO </v>
      </c>
      <c r="F295" s="82" t="s">
        <v>634</v>
      </c>
      <c r="G295" s="96" t="n">
        <v>20</v>
      </c>
      <c r="H295" s="85"/>
      <c r="I295" s="85"/>
      <c r="J295" s="85"/>
      <c r="K295" s="85"/>
      <c r="L295" s="86" t="s">
        <v>635</v>
      </c>
      <c r="M295" s="87" t="n">
        <v>55648.14</v>
      </c>
    </row>
    <row r="296" customFormat="false" ht="110.25" hidden="false" customHeight="false" outlineLevel="0" collapsed="false">
      <c r="B296" s="18" t="s">
        <v>18</v>
      </c>
      <c r="C296" s="105" t="n">
        <v>279</v>
      </c>
      <c r="D296" s="49" t="s">
        <v>579</v>
      </c>
      <c r="E296" s="21" t="str">
        <f aca="false">D296</f>
        <v>Cateter cu balon</v>
      </c>
      <c r="F296" s="82" t="s">
        <v>634</v>
      </c>
      <c r="G296" s="96" t="n">
        <v>30</v>
      </c>
      <c r="H296" s="85"/>
      <c r="I296" s="85"/>
      <c r="J296" s="85"/>
      <c r="K296" s="85"/>
      <c r="L296" s="86" t="s">
        <v>635</v>
      </c>
      <c r="M296" s="87" t="n">
        <v>48694.44</v>
      </c>
    </row>
    <row r="297" customFormat="false" ht="110.25" hidden="false" customHeight="false" outlineLevel="0" collapsed="false">
      <c r="B297" s="18" t="s">
        <v>18</v>
      </c>
      <c r="C297" s="105" t="n">
        <v>280</v>
      </c>
      <c r="D297" s="49" t="s">
        <v>581</v>
      </c>
      <c r="E297" s="21" t="str">
        <f aca="false">D297</f>
        <v>Cateter periferic  cu balon utilizat în CTO</v>
      </c>
      <c r="F297" s="82" t="s">
        <v>634</v>
      </c>
      <c r="G297" s="96" t="n">
        <v>30</v>
      </c>
      <c r="H297" s="85"/>
      <c r="I297" s="85"/>
      <c r="J297" s="85"/>
      <c r="K297" s="85"/>
      <c r="L297" s="86" t="s">
        <v>635</v>
      </c>
      <c r="M297" s="87" t="n">
        <v>96666.66</v>
      </c>
    </row>
    <row r="298" customFormat="false" ht="110.25" hidden="false" customHeight="false" outlineLevel="0" collapsed="false">
      <c r="B298" s="18" t="s">
        <v>18</v>
      </c>
      <c r="C298" s="105" t="n">
        <v>281</v>
      </c>
      <c r="D298" s="49" t="s">
        <v>583</v>
      </c>
      <c r="E298" s="21" t="str">
        <f aca="false">D298</f>
        <v>Balon farmacologic activ pentru interventii periferice femoropopliteale si AV</v>
      </c>
      <c r="F298" s="82" t="s">
        <v>634</v>
      </c>
      <c r="G298" s="96" t="n">
        <v>20</v>
      </c>
      <c r="H298" s="85"/>
      <c r="I298" s="85"/>
      <c r="J298" s="85"/>
      <c r="K298" s="85"/>
      <c r="L298" s="86" t="s">
        <v>635</v>
      </c>
      <c r="M298" s="87" t="n">
        <v>178703.7</v>
      </c>
    </row>
    <row r="299" customFormat="false" ht="110.25" hidden="false" customHeight="false" outlineLevel="0" collapsed="false">
      <c r="B299" s="18" t="s">
        <v>18</v>
      </c>
      <c r="C299" s="105" t="n">
        <v>282</v>
      </c>
      <c r="D299" s="49" t="s">
        <v>585</v>
      </c>
      <c r="E299" s="21" t="str">
        <f aca="false">D299</f>
        <v>Cateter pentru
rotablatie сu aspirație activă
</v>
      </c>
      <c r="F299" s="82" t="s">
        <v>634</v>
      </c>
      <c r="G299" s="96" t="n">
        <v>10</v>
      </c>
      <c r="H299" s="85"/>
      <c r="I299" s="85"/>
      <c r="J299" s="85"/>
      <c r="K299" s="85"/>
      <c r="L299" s="86" t="s">
        <v>635</v>
      </c>
      <c r="M299" s="87" t="n">
        <v>333333.33</v>
      </c>
    </row>
    <row r="300" customFormat="false" ht="110.25" hidden="false" customHeight="false" outlineLevel="0" collapsed="false">
      <c r="B300" s="18" t="s">
        <v>18</v>
      </c>
      <c r="C300" s="105" t="n">
        <v>283</v>
      </c>
      <c r="D300" s="49" t="s">
        <v>587</v>
      </c>
      <c r="E300" s="21" t="str">
        <f aca="false">D300</f>
        <v>Separator pentru trombaspiratie</v>
      </c>
      <c r="F300" s="82" t="s">
        <v>634</v>
      </c>
      <c r="G300" s="96" t="n">
        <v>3</v>
      </c>
      <c r="H300" s="85"/>
      <c r="I300" s="85"/>
      <c r="J300" s="85"/>
      <c r="K300" s="85"/>
      <c r="L300" s="86" t="s">
        <v>635</v>
      </c>
      <c r="M300" s="87" t="n">
        <v>83333.33</v>
      </c>
    </row>
    <row r="301" customFormat="false" ht="110.25" hidden="false" customHeight="false" outlineLevel="0" collapsed="false">
      <c r="B301" s="18" t="s">
        <v>18</v>
      </c>
      <c r="C301" s="103" t="n">
        <v>284</v>
      </c>
      <c r="D301" s="49" t="s">
        <v>589</v>
      </c>
      <c r="E301" s="21" t="str">
        <f aca="false">D301</f>
        <v>Cateter de trombaspiratie activa</v>
      </c>
      <c r="F301" s="82" t="s">
        <v>634</v>
      </c>
      <c r="G301" s="96" t="n">
        <v>5</v>
      </c>
      <c r="H301" s="85"/>
      <c r="I301" s="85"/>
      <c r="J301" s="85"/>
      <c r="K301" s="85"/>
      <c r="L301" s="86" t="s">
        <v>635</v>
      </c>
      <c r="M301" s="87" t="n">
        <v>92685.18</v>
      </c>
    </row>
    <row r="302" customFormat="false" ht="110.25" hidden="false" customHeight="false" outlineLevel="0" collapsed="false">
      <c r="B302" s="18" t="s">
        <v>18</v>
      </c>
      <c r="C302" s="108" t="n">
        <v>284</v>
      </c>
      <c r="D302" s="49" t="s">
        <v>589</v>
      </c>
      <c r="E302" s="21" t="str">
        <f aca="false">D302</f>
        <v>Cateter de trombaspiratie activa</v>
      </c>
      <c r="F302" s="82" t="s">
        <v>634</v>
      </c>
      <c r="G302" s="96" t="n">
        <v>5</v>
      </c>
      <c r="H302" s="85"/>
      <c r="I302" s="85"/>
      <c r="J302" s="85"/>
      <c r="K302" s="85"/>
      <c r="L302" s="86" t="s">
        <v>635</v>
      </c>
      <c r="M302" s="87" t="n">
        <v>121203.7</v>
      </c>
    </row>
    <row r="303" customFormat="false" ht="110.25" hidden="false" customHeight="false" outlineLevel="0" collapsed="false">
      <c r="B303" s="18" t="s">
        <v>18</v>
      </c>
      <c r="C303" s="108" t="n">
        <v>284</v>
      </c>
      <c r="D303" s="49" t="s">
        <v>589</v>
      </c>
      <c r="E303" s="21" t="str">
        <f aca="false">D303</f>
        <v>Cateter de trombaspiratie activa</v>
      </c>
      <c r="F303" s="82" t="s">
        <v>634</v>
      </c>
      <c r="G303" s="96" t="n">
        <v>5</v>
      </c>
      <c r="H303" s="85"/>
      <c r="I303" s="85"/>
      <c r="J303" s="85"/>
      <c r="K303" s="85"/>
      <c r="L303" s="86" t="s">
        <v>635</v>
      </c>
      <c r="M303" s="87" t="n">
        <v>92685.18</v>
      </c>
    </row>
    <row r="304" customFormat="false" ht="110.25" hidden="false" customHeight="false" outlineLevel="0" collapsed="false">
      <c r="B304" s="18" t="s">
        <v>18</v>
      </c>
      <c r="C304" s="109" t="n">
        <v>285</v>
      </c>
      <c r="D304" s="49" t="s">
        <v>593</v>
      </c>
      <c r="E304" s="21" t="str">
        <f aca="false">D304</f>
        <v>Set inflator cu manometru de presiune înaltă</v>
      </c>
      <c r="F304" s="82" t="s">
        <v>634</v>
      </c>
      <c r="G304" s="96" t="n">
        <v>100</v>
      </c>
      <c r="H304" s="85"/>
      <c r="I304" s="85"/>
      <c r="J304" s="85"/>
      <c r="K304" s="85"/>
      <c r="L304" s="86" t="s">
        <v>635</v>
      </c>
      <c r="M304" s="87" t="n">
        <v>43333.33</v>
      </c>
    </row>
    <row r="305" customFormat="false" ht="110.25" hidden="false" customHeight="false" outlineLevel="0" collapsed="false">
      <c r="B305" s="18" t="s">
        <v>18</v>
      </c>
      <c r="C305" s="109" t="n">
        <v>286</v>
      </c>
      <c r="D305" s="49" t="s">
        <v>595</v>
      </c>
      <c r="E305" s="21" t="str">
        <f aca="false">D305</f>
        <v>Seringi cu miner de sabie</v>
      </c>
      <c r="F305" s="82" t="s">
        <v>634</v>
      </c>
      <c r="G305" s="96" t="n">
        <v>200</v>
      </c>
      <c r="H305" s="85"/>
      <c r="I305" s="85"/>
      <c r="J305" s="85"/>
      <c r="K305" s="85"/>
      <c r="L305" s="86" t="s">
        <v>635</v>
      </c>
      <c r="M305" s="87" t="n">
        <v>20925.92</v>
      </c>
    </row>
    <row r="306" customFormat="false" ht="110.25" hidden="false" customHeight="false" outlineLevel="0" collapsed="false">
      <c r="B306" s="18" t="s">
        <v>18</v>
      </c>
      <c r="C306" s="109" t="n">
        <v>287</v>
      </c>
      <c r="D306" s="49" t="s">
        <v>597</v>
      </c>
      <c r="E306" s="21" t="str">
        <f aca="false">D306</f>
        <v>Stent intracranial autoexpandabil</v>
      </c>
      <c r="F306" s="82" t="s">
        <v>634</v>
      </c>
      <c r="G306" s="96" t="n">
        <v>5</v>
      </c>
      <c r="H306" s="85"/>
      <c r="I306" s="85"/>
      <c r="J306" s="85"/>
      <c r="K306" s="85"/>
      <c r="L306" s="86" t="s">
        <v>635</v>
      </c>
      <c r="M306" s="87" t="n">
        <v>287037.03</v>
      </c>
    </row>
    <row r="307" customFormat="false" ht="110.25" hidden="false" customHeight="false" outlineLevel="0" collapsed="false">
      <c r="B307" s="18" t="s">
        <v>18</v>
      </c>
      <c r="C307" s="109" t="n">
        <v>288</v>
      </c>
      <c r="D307" s="49" t="s">
        <v>599</v>
      </c>
      <c r="E307" s="21" t="str">
        <f aca="false">D307</f>
        <v>Balon intracranian cu dublu-lumen</v>
      </c>
      <c r="F307" s="82" t="s">
        <v>634</v>
      </c>
      <c r="G307" s="96" t="n">
        <v>5</v>
      </c>
      <c r="H307" s="85"/>
      <c r="I307" s="85"/>
      <c r="J307" s="85"/>
      <c r="K307" s="85"/>
      <c r="L307" s="86" t="s">
        <v>635</v>
      </c>
      <c r="M307" s="87" t="n">
        <v>118518.51</v>
      </c>
    </row>
    <row r="308" customFormat="false" ht="110.25" hidden="false" customHeight="false" outlineLevel="0" collapsed="false">
      <c r="B308" s="18" t="s">
        <v>18</v>
      </c>
      <c r="C308" s="109" t="n">
        <v>289</v>
      </c>
      <c r="D308" s="49" t="s">
        <v>601</v>
      </c>
      <c r="E308" s="21" t="str">
        <f aca="false">D308</f>
        <v>Cateter-ghid intracranian neurovascular</v>
      </c>
      <c r="F308" s="82" t="s">
        <v>634</v>
      </c>
      <c r="G308" s="96" t="n">
        <v>10</v>
      </c>
      <c r="H308" s="85"/>
      <c r="I308" s="85"/>
      <c r="J308" s="85"/>
      <c r="K308" s="85"/>
      <c r="L308" s="86" t="s">
        <v>635</v>
      </c>
      <c r="M308" s="87" t="n">
        <v>42592.59</v>
      </c>
    </row>
    <row r="309" customFormat="false" ht="110.25" hidden="false" customHeight="false" outlineLevel="0" collapsed="false">
      <c r="B309" s="18" t="s">
        <v>18</v>
      </c>
      <c r="C309" s="109" t="n">
        <v>290</v>
      </c>
      <c r="D309" s="49" t="s">
        <v>603</v>
      </c>
      <c r="E309" s="21" t="str">
        <f aca="false">D309</f>
        <v>Cateter-ghid neurovascular cu suport distal </v>
      </c>
      <c r="F309" s="82" t="s">
        <v>634</v>
      </c>
      <c r="G309" s="96" t="n">
        <v>15</v>
      </c>
      <c r="H309" s="85"/>
      <c r="I309" s="85"/>
      <c r="J309" s="85"/>
      <c r="K309" s="85"/>
      <c r="L309" s="86" t="s">
        <v>635</v>
      </c>
      <c r="M309" s="87" t="n">
        <v>70833.33</v>
      </c>
    </row>
    <row r="310" customFormat="false" ht="110.25" hidden="false" customHeight="false" outlineLevel="0" collapsed="false">
      <c r="B310" s="18" t="s">
        <v>18</v>
      </c>
      <c r="C310" s="109" t="n">
        <v>291</v>
      </c>
      <c r="D310" s="50" t="s">
        <v>605</v>
      </c>
      <c r="E310" s="21" t="str">
        <f aca="false">D310</f>
        <v>Cateter-ghid de acces intracranian </v>
      </c>
      <c r="F310" s="82" t="s">
        <v>634</v>
      </c>
      <c r="G310" s="96" t="n">
        <v>10</v>
      </c>
      <c r="H310" s="85"/>
      <c r="I310" s="85"/>
      <c r="J310" s="85"/>
      <c r="K310" s="85"/>
      <c r="L310" s="86" t="s">
        <v>635</v>
      </c>
      <c r="M310" s="87" t="n">
        <v>112962.96</v>
      </c>
    </row>
    <row r="311" customFormat="false" ht="110.25" hidden="false" customHeight="false" outlineLevel="0" collapsed="false">
      <c r="B311" s="18" t="s">
        <v>18</v>
      </c>
      <c r="C311" s="109" t="n">
        <v>292</v>
      </c>
      <c r="D311" s="49" t="s">
        <v>607</v>
      </c>
      <c r="E311" s="21" t="str">
        <f aca="false">D311</f>
        <v>Microcateter cerebral </v>
      </c>
      <c r="F311" s="82" t="s">
        <v>634</v>
      </c>
      <c r="G311" s="96" t="n">
        <v>3</v>
      </c>
      <c r="H311" s="85"/>
      <c r="I311" s="85"/>
      <c r="J311" s="85"/>
      <c r="K311" s="85"/>
      <c r="L311" s="86" t="s">
        <v>635</v>
      </c>
      <c r="M311" s="87" t="n">
        <v>28319.44</v>
      </c>
    </row>
    <row r="312" customFormat="false" ht="110.25" hidden="false" customHeight="false" outlineLevel="0" collapsed="false">
      <c r="B312" s="18" t="s">
        <v>18</v>
      </c>
      <c r="C312" s="109" t="n">
        <v>293</v>
      </c>
      <c r="D312" s="49" t="s">
        <v>609</v>
      </c>
      <c r="E312" s="21" t="str">
        <f aca="false">D312</f>
        <v>Microcateter livrare  dispozitive embolizare anevrisme cerebrale si stenturi  intracraniane pentru remodelare vasculara </v>
      </c>
      <c r="F312" s="82" t="s">
        <v>634</v>
      </c>
      <c r="G312" s="96" t="n">
        <v>15</v>
      </c>
      <c r="H312" s="85"/>
      <c r="I312" s="85"/>
      <c r="J312" s="85"/>
      <c r="K312" s="85"/>
      <c r="L312" s="86" t="s">
        <v>635</v>
      </c>
      <c r="M312" s="87" t="n">
        <v>118055.55</v>
      </c>
    </row>
    <row r="313" customFormat="false" ht="110.25" hidden="false" customHeight="false" outlineLevel="0" collapsed="false">
      <c r="B313" s="18" t="s">
        <v>18</v>
      </c>
      <c r="C313" s="109" t="n">
        <v>294</v>
      </c>
      <c r="D313" s="49" t="s">
        <v>611</v>
      </c>
      <c r="E313" s="21" t="str">
        <f aca="false">D313</f>
        <v>Microcateter livrare  dispozitive embolizare anevrisme cerebrale si stenturi  intracraniane pentru remodelare vasculara cu ID 0.0165” </v>
      </c>
      <c r="F313" s="82" t="s">
        <v>634</v>
      </c>
      <c r="G313" s="96" t="n">
        <v>15</v>
      </c>
      <c r="H313" s="85"/>
      <c r="I313" s="85"/>
      <c r="J313" s="85"/>
      <c r="K313" s="85"/>
      <c r="L313" s="86" t="s">
        <v>635</v>
      </c>
      <c r="M313" s="87" t="n">
        <v>131944.44</v>
      </c>
    </row>
    <row r="314" customFormat="false" ht="110.25" hidden="false" customHeight="false" outlineLevel="0" collapsed="false">
      <c r="B314" s="18" t="s">
        <v>18</v>
      </c>
      <c r="C314" s="109" t="n">
        <v>295</v>
      </c>
      <c r="D314" s="49" t="s">
        <v>613</v>
      </c>
      <c r="E314" s="21" t="str">
        <f aca="false">D314</f>
        <v>Microghid hidrofilic cerebral 0.014”/0.010”</v>
      </c>
      <c r="F314" s="82" t="s">
        <v>634</v>
      </c>
      <c r="G314" s="96" t="n">
        <v>10</v>
      </c>
      <c r="H314" s="85"/>
      <c r="I314" s="85"/>
      <c r="J314" s="85"/>
      <c r="K314" s="85"/>
      <c r="L314" s="86" t="s">
        <v>635</v>
      </c>
      <c r="M314" s="87" t="n">
        <v>49259.25</v>
      </c>
    </row>
    <row r="315" customFormat="false" ht="110.25" hidden="false" customHeight="false" outlineLevel="0" collapsed="false">
      <c r="B315" s="18" t="s">
        <v>18</v>
      </c>
      <c r="C315" s="109" t="n">
        <v>296</v>
      </c>
      <c r="D315" s="49" t="s">
        <v>615</v>
      </c>
      <c r="E315" s="21" t="str">
        <f aca="false">D315</f>
        <v>Stent tip flow-diverter pentru  anevrismelor mari cu gat larg</v>
      </c>
      <c r="F315" s="82" t="s">
        <v>634</v>
      </c>
      <c r="G315" s="96" t="n">
        <v>2</v>
      </c>
      <c r="H315" s="85"/>
      <c r="I315" s="85"/>
      <c r="J315" s="85"/>
      <c r="K315" s="85"/>
      <c r="L315" s="86" t="s">
        <v>635</v>
      </c>
      <c r="M315" s="87" t="n">
        <v>333333.33</v>
      </c>
    </row>
    <row r="316" customFormat="false" ht="110.25" hidden="false" customHeight="false" outlineLevel="0" collapsed="false">
      <c r="B316" s="18" t="s">
        <v>18</v>
      </c>
      <c r="C316" s="109" t="n">
        <v>297</v>
      </c>
      <c r="D316" s="49" t="s">
        <v>617</v>
      </c>
      <c r="E316" s="21" t="str">
        <f aca="false">D316</f>
        <v>Dispozitiv pentru trombectomie</v>
      </c>
      <c r="F316" s="82" t="s">
        <v>634</v>
      </c>
      <c r="G316" s="96" t="n">
        <v>10</v>
      </c>
      <c r="H316" s="85"/>
      <c r="I316" s="85"/>
      <c r="J316" s="85"/>
      <c r="K316" s="85"/>
      <c r="L316" s="86" t="s">
        <v>635</v>
      </c>
      <c r="M316" s="87" t="n">
        <v>359259.25</v>
      </c>
    </row>
    <row r="317" customFormat="false" ht="110.25" hidden="false" customHeight="false" outlineLevel="0" collapsed="false">
      <c r="B317" s="18" t="s">
        <v>18</v>
      </c>
      <c r="C317" s="109" t="n">
        <v>298</v>
      </c>
      <c r="D317" s="51" t="s">
        <v>619</v>
      </c>
      <c r="E317" s="21" t="str">
        <f aca="false">D317</f>
        <v>Stent periferic super elastic lung</v>
      </c>
      <c r="F317" s="82" t="s">
        <v>634</v>
      </c>
      <c r="G317" s="96" t="n">
        <v>10</v>
      </c>
      <c r="H317" s="85"/>
      <c r="I317" s="85"/>
      <c r="J317" s="85"/>
      <c r="K317" s="85"/>
      <c r="L317" s="86" t="s">
        <v>635</v>
      </c>
      <c r="M317" s="87" t="n">
        <v>166666.66</v>
      </c>
    </row>
    <row r="318" customFormat="false" ht="15.75" hidden="false" customHeight="false" outlineLevel="0" collapsed="false">
      <c r="M318" s="110" t="n">
        <f aca="false">SUM(M8:M317)</f>
        <v>215037346.86</v>
      </c>
    </row>
    <row r="320" customFormat="false" ht="15.75" hidden="false" customHeight="false" outlineLevel="0" collapsed="false">
      <c r="D320" s="111"/>
      <c r="E320" s="111"/>
      <c r="F320" s="112"/>
      <c r="G320" s="111"/>
      <c r="H320" s="113" t="s">
        <v>636</v>
      </c>
      <c r="I320" s="113"/>
      <c r="J320" s="114" t="e">
        <f aca="false">SUM(#REF!)</f>
        <v>#REF!</v>
      </c>
      <c r="K320" s="114" t="e">
        <f aca="false">SUM(#REF!)</f>
        <v>#REF!</v>
      </c>
      <c r="L320" s="111"/>
    </row>
    <row r="321" s="53" customFormat="true" ht="15.75" hidden="false" customHeight="false" outlineLevel="0" collapsed="false">
      <c r="F321" s="55"/>
    </row>
    <row r="322" s="53" customFormat="true" ht="15.75" hidden="false" customHeight="false" outlineLevel="0" collapsed="false">
      <c r="F322" s="55"/>
    </row>
    <row r="323" customFormat="false" ht="20.25" hidden="false" customHeight="false" outlineLevel="0" collapsed="false">
      <c r="D323" s="89" t="s">
        <v>621</v>
      </c>
      <c r="E323" s="89"/>
      <c r="F323" s="89"/>
      <c r="G323" s="89"/>
      <c r="H323" s="89"/>
      <c r="I323" s="89"/>
      <c r="J323" s="89"/>
      <c r="K323" s="89"/>
      <c r="L323" s="89"/>
      <c r="M323" s="89"/>
      <c r="N323" s="89"/>
      <c r="O323" s="89"/>
      <c r="P323" s="89"/>
      <c r="Q323" s="89"/>
      <c r="R323" s="89"/>
      <c r="S323" s="89"/>
    </row>
    <row r="324" customFormat="false" ht="20.25" hidden="false" customHeight="false" outlineLevel="0" collapsed="false">
      <c r="D324" s="89"/>
      <c r="E324" s="89"/>
      <c r="F324" s="89"/>
      <c r="G324" s="89"/>
      <c r="H324" s="89"/>
      <c r="I324" s="89"/>
      <c r="J324" s="89"/>
      <c r="K324" s="89"/>
      <c r="L324" s="89"/>
      <c r="M324" s="89"/>
      <c r="N324" s="89"/>
      <c r="O324" s="89"/>
      <c r="P324" s="89"/>
      <c r="Q324" s="89"/>
      <c r="R324" s="89"/>
      <c r="S324" s="89"/>
    </row>
    <row r="325" customFormat="false" ht="20.25" hidden="false" customHeight="false" outlineLevel="0" collapsed="false">
      <c r="D325" s="89" t="s">
        <v>622</v>
      </c>
      <c r="E325" s="89"/>
      <c r="F325" s="89"/>
      <c r="G325" s="89"/>
      <c r="H325" s="89"/>
      <c r="I325" s="89"/>
      <c r="J325" s="89"/>
      <c r="K325" s="89"/>
      <c r="L325" s="89"/>
      <c r="M325" s="89"/>
      <c r="N325" s="89"/>
      <c r="O325" s="89"/>
      <c r="P325" s="89"/>
      <c r="Q325" s="89"/>
      <c r="R325" s="89"/>
      <c r="S325" s="89"/>
    </row>
  </sheetData>
  <mergeCells count="10">
    <mergeCell ref="D1:L1"/>
    <mergeCell ref="D2:J2"/>
    <mergeCell ref="B3:D3"/>
    <mergeCell ref="E3:I3"/>
    <mergeCell ref="B4:D4"/>
    <mergeCell ref="E4:J4"/>
    <mergeCell ref="E5:I5"/>
    <mergeCell ref="C7:E7"/>
    <mergeCell ref="H90:I90"/>
    <mergeCell ref="H320:I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111"/>
      <c r="C11" s="111"/>
      <c r="D11" s="111"/>
      <c r="E11" s="111"/>
      <c r="F11" s="112"/>
      <c r="G11" s="111"/>
      <c r="H11" s="115"/>
      <c r="I11" s="115"/>
      <c r="J11" s="111"/>
      <c r="K11" s="111"/>
      <c r="L11" s="111"/>
    </row>
    <row r="12" s="53" customFormat="true" ht="15.75" hidden="false" customHeight="false" outlineLevel="0" collapsed="false">
      <c r="B12" s="111"/>
      <c r="C12" s="111"/>
      <c r="D12" s="111"/>
      <c r="E12" s="111"/>
      <c r="F12" s="112"/>
      <c r="G12" s="111"/>
      <c r="H12" s="113" t="s">
        <v>636</v>
      </c>
      <c r="I12" s="113"/>
      <c r="J12" s="114" t="e">
        <f aca="false">SUM(#REF!)</f>
        <v>#REF!</v>
      </c>
      <c r="K12" s="114" t="e">
        <f aca="false">SUM(#REF!)</f>
        <v>#REF!</v>
      </c>
      <c r="L12" s="111"/>
    </row>
    <row r="13" s="53" customFormat="true" ht="15.75" hidden="false" customHeight="false" outlineLevel="0" collapsed="false">
      <c r="F13" s="55"/>
    </row>
    <row r="14" s="53" customFormat="true" ht="15.75" hidden="false" customHeight="false" outlineLevel="0" collapsed="false">
      <c r="F14" s="55"/>
    </row>
    <row r="15" s="89" customFormat="true" ht="20.25" hidden="false" customHeight="false" outlineLevel="0" collapsed="false">
      <c r="D15" s="89" t="s">
        <v>621</v>
      </c>
    </row>
    <row r="16" s="89" customFormat="true" ht="20.25" hidden="false" customHeight="false" outlineLevel="0" collapsed="false"/>
    <row r="17" s="89" customFormat="true" ht="20.25" hidden="false" customHeight="false" outlineLevel="0" collapsed="false">
      <c r="D17" s="89" t="s">
        <v>6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12T14: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