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derPosEmptyTemplate" sheetId="1" state="visible" r:id="rId2"/>
    <sheet name="Sheet1" sheetId="2" state="visible" r:id="rId3"/>
  </sheets>
  <definedNames>
    <definedName function="false" hidden="false" localSheetId="0" name="_GoBack" vbProcedure="false">TenderPosEmptyTemplate!$D$1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1" uniqueCount="629">
  <si>
    <t xml:space="preserve"> </t>
  </si>
  <si>
    <t xml:space="preserve">Nr. Lot</t>
  </si>
  <si>
    <t xml:space="preserve">Denumire Lot</t>
  </si>
  <si>
    <t xml:space="preserve">Poziția</t>
  </si>
  <si>
    <t xml:space="preserve">Perioada de livrare</t>
  </si>
  <si>
    <t xml:space="preserve">Descrierea lot</t>
  </si>
  <si>
    <t xml:space="preserve">CPV</t>
  </si>
  <si>
    <t xml:space="preserve">Cantitatea</t>
  </si>
  <si>
    <t xml:space="preserve">Unitatea de măsura</t>
  </si>
  <si>
    <t xml:space="preserve">Denumire obiectului lotului</t>
  </si>
  <si>
    <t xml:space="preserve">Valoarea estimativă al lotulul</t>
  </si>
  <si>
    <t xml:space="preserve">De la</t>
  </si>
  <si>
    <t xml:space="preserve">pînă la</t>
  </si>
  <si>
    <t xml:space="preserve">Consumabile pentru Aspirator electric chirurgical  NEW HOSPIVAC 400 Basic 4</t>
  </si>
  <si>
    <t xml:space="preserve">1.Borcane+set de tuburi 8mm x 14mm</t>
  </si>
  <si>
    <t xml:space="preserve">33100000-1</t>
  </si>
  <si>
    <t xml:space="preserve">Compatibile cu Aspirator electric chirurgical  NEW HOSPIVAC 400 Basic 4. Tuburi din silicon autoclavabil de marimea 8mm x 14mm, lungime totala 2-3 m. Fiecare borcan a cate 2000 ml fiecare.</t>
  </si>
  <si>
    <t xml:space="preserve">9 800.00</t>
  </si>
  <si>
    <t xml:space="preserve">20.07.2021</t>
  </si>
  <si>
    <t xml:space="preserve">30.06.2022</t>
  </si>
  <si>
    <t xml:space="preserve">Consumabile pentru Aspirator electric chirurgical  NEW HOSPIVAC 400 Basic 5</t>
  </si>
  <si>
    <t xml:space="preserve">2.Filtru antibacterian si hidrofob</t>
  </si>
  <si>
    <t xml:space="preserve">Model SP.0047, compatibile cu Aspirator electric chirurgical  NEW HOSPIVAC 400 Basic 4.  Antibacterian si hidrofob</t>
  </si>
  <si>
    <t xml:space="preserve">55 000.00    </t>
  </si>
  <si>
    <t xml:space="preserve">Consumabile pentru  Aspiartor Urgente F-31/ F-40 Fazini</t>
  </si>
  <si>
    <t xml:space="preserve">3.Borcane+set de tuburi 8mm x 14mm</t>
  </si>
  <si>
    <t xml:space="preserve">Compatibile cu Aspiratoare Urgente F-31/ F-40. Borcane autoclavabile 1000ml. Tuburi din silicon autoclavabil de marimea 8mm x 14mm, lungime totala 8 m.</t>
  </si>
  <si>
    <t xml:space="preserve">12 000.00</t>
  </si>
  <si>
    <r>
      <rPr>
        <sz val="12"/>
        <rFont val="Times New Roman"/>
        <family val="1"/>
        <charset val="204"/>
      </rPr>
      <t xml:space="preserve">Consumabile pentru  </t>
    </r>
    <r>
      <rPr>
        <b val="true"/>
        <sz val="12"/>
        <rFont val="Times New Roman"/>
        <family val="1"/>
        <charset val="204"/>
      </rPr>
      <t xml:space="preserve">USG intraoperator</t>
    </r>
  </si>
  <si>
    <t xml:space="preserve">4.Husa sterila</t>
  </si>
  <si>
    <r>
      <rPr>
        <sz val="12"/>
        <rFont val="Times New Roman"/>
        <family val="1"/>
        <charset val="204"/>
      </rPr>
      <t xml:space="preserve"> lungime 1-2 m, Compatibil cu USG intraoperator  </t>
    </r>
    <r>
      <rPr>
        <b val="true"/>
        <sz val="12"/>
        <rFont val="Times New Roman"/>
        <family val="1"/>
        <charset val="204"/>
      </rPr>
      <t xml:space="preserve">Hitachi ARIETTA PRECISION</t>
    </r>
  </si>
  <si>
    <t xml:space="preserve">12 500,00 </t>
  </si>
  <si>
    <r>
      <rPr>
        <sz val="12"/>
        <rFont val="Times New Roman"/>
        <family val="1"/>
        <charset val="204"/>
      </rPr>
      <t xml:space="preserve">Consumabile pentru </t>
    </r>
    <r>
      <rPr>
        <b val="true"/>
        <sz val="12"/>
        <rFont val="Times New Roman"/>
        <family val="1"/>
        <charset val="204"/>
      </rPr>
      <t xml:space="preserve">Ventilator</t>
    </r>
    <r>
      <rPr>
        <sz val="12"/>
        <rFont val="Times New Roman"/>
        <family val="1"/>
        <charset val="204"/>
      </rPr>
      <t xml:space="preserve"> pentru ventilare artificiala pulmonara </t>
    </r>
    <r>
      <rPr>
        <b val="true"/>
        <sz val="12"/>
        <rFont val="Times New Roman"/>
        <family val="1"/>
        <charset val="204"/>
      </rPr>
      <t xml:space="preserve">Mindray</t>
    </r>
    <r>
      <rPr>
        <sz val="12"/>
        <rFont val="Times New Roman"/>
        <family val="1"/>
        <charset val="204"/>
      </rPr>
      <t xml:space="preserve"> cu acesorii</t>
    </r>
  </si>
  <si>
    <t xml:space="preserve">5.Valva de expiratie in ansamblu cu senzorul de flux</t>
  </si>
  <si>
    <t xml:space="preserve"> Compatibile cu Ventilator pulmonar Mindray </t>
  </si>
  <si>
    <t xml:space="preserve">38 000.00</t>
  </si>
  <si>
    <r>
      <rPr>
        <sz val="12"/>
        <rFont val="Times New Roman"/>
        <family val="1"/>
        <charset val="204"/>
      </rPr>
      <t xml:space="preserve">Consumabile pentru </t>
    </r>
    <r>
      <rPr>
        <b val="true"/>
        <sz val="12"/>
        <rFont val="Times New Roman"/>
        <family val="1"/>
        <charset val="204"/>
      </rPr>
      <t xml:space="preserve">Ventilato</t>
    </r>
    <r>
      <rPr>
        <sz val="12"/>
        <rFont val="Times New Roman"/>
        <family val="1"/>
        <charset val="204"/>
      </rPr>
      <t xml:space="preserve">r pentru ventilare artificiala pulmonara </t>
    </r>
    <r>
      <rPr>
        <b val="true"/>
        <sz val="12"/>
        <rFont val="Times New Roman"/>
        <family val="1"/>
        <charset val="204"/>
      </rPr>
      <t xml:space="preserve">Mindray</t>
    </r>
    <r>
      <rPr>
        <sz val="12"/>
        <rFont val="Times New Roman"/>
        <family val="1"/>
        <charset val="204"/>
      </rPr>
      <t xml:space="preserve"> cu acesorii</t>
    </r>
  </si>
  <si>
    <t xml:space="preserve">6.Valva de inspiratie in ansamblu cu senzorul de flux</t>
  </si>
  <si>
    <t xml:space="preserve">25 000.00</t>
  </si>
  <si>
    <t xml:space="preserve">7.Kit de mentenanta</t>
  </si>
  <si>
    <t xml:space="preserve">11 600.00</t>
  </si>
  <si>
    <t xml:space="preserve">8Senzor galvanic de O2</t>
  </si>
  <si>
    <t xml:space="preserve">5 040.00</t>
  </si>
  <si>
    <r>
      <rPr>
        <sz val="12"/>
        <rFont val="Times New Roman"/>
        <family val="1"/>
        <charset val="204"/>
      </rPr>
      <t xml:space="preserve">Consumabile pentru </t>
    </r>
    <r>
      <rPr>
        <b val="true"/>
        <sz val="12"/>
        <rFont val="Times New Roman"/>
        <family val="1"/>
        <charset val="204"/>
      </rPr>
      <t xml:space="preserve">Ventilator</t>
    </r>
    <r>
      <rPr>
        <sz val="12"/>
        <rFont val="Times New Roman"/>
        <family val="1"/>
        <charset val="204"/>
      </rPr>
      <t xml:space="preserve"> pentru ventilare artificiala pulmonara </t>
    </r>
    <r>
      <rPr>
        <b val="true"/>
        <sz val="12"/>
        <rFont val="Times New Roman"/>
        <family val="1"/>
        <charset val="204"/>
      </rPr>
      <t xml:space="preserve">Mindray </t>
    </r>
    <r>
      <rPr>
        <sz val="12"/>
        <rFont val="Times New Roman"/>
        <family val="1"/>
        <charset val="204"/>
      </rPr>
      <t xml:space="preserve">cu acesorii</t>
    </r>
  </si>
  <si>
    <t xml:space="preserve">9.Filtru de admisie de aer </t>
  </si>
  <si>
    <t xml:space="preserve"> Compatibile cu Ventilator pulmonar Mindray 
</t>
  </si>
  <si>
    <t xml:space="preserve">50 - Milimetru patrat</t>
  </si>
  <si>
    <r>
      <rPr>
        <sz val="12"/>
        <rFont val="Times New Roman"/>
        <family val="1"/>
        <charset val="204"/>
      </rPr>
      <t xml:space="preserve">Consumabile pentru</t>
    </r>
    <r>
      <rPr>
        <b val="true"/>
        <sz val="12"/>
        <rFont val="Times New Roman"/>
        <family val="1"/>
        <charset val="204"/>
      </rPr>
      <t xml:space="preserve"> Ventilator</t>
    </r>
    <r>
      <rPr>
        <sz val="12"/>
        <rFont val="Times New Roman"/>
        <family val="1"/>
        <charset val="204"/>
      </rPr>
      <t xml:space="preserve"> pentru ventilare artificiala pulmonara </t>
    </r>
    <r>
      <rPr>
        <b val="true"/>
        <sz val="12"/>
        <rFont val="Times New Roman"/>
        <family val="1"/>
        <charset val="204"/>
      </rPr>
      <t xml:space="preserve">Mindray</t>
    </r>
    <r>
      <rPr>
        <sz val="12"/>
        <rFont val="Times New Roman"/>
        <family val="1"/>
        <charset val="204"/>
      </rPr>
      <t xml:space="preserve"> cu acesorii</t>
    </r>
  </si>
  <si>
    <t xml:space="preserve">10.Filtru de intrare de oxigen </t>
  </si>
  <si>
    <t xml:space="preserve">54 - Mie decimetri patrati</t>
  </si>
  <si>
    <t xml:space="preserve">11.Diafragma expiratie</t>
  </si>
  <si>
    <t xml:space="preserve">55 - Metru patrat</t>
  </si>
  <si>
    <t xml:space="preserve">12.Cartus pentru filtru</t>
  </si>
  <si>
    <t xml:space="preserve">Compatibile cu Ventilator pulmonar Mindray </t>
  </si>
  <si>
    <t xml:space="preserve">56 - Milion decimetri patrati</t>
  </si>
  <si>
    <t xml:space="preserve">13.Filtru ventilator </t>
  </si>
  <si>
    <t xml:space="preserve">57 - Milion metri patrati</t>
  </si>
  <si>
    <t xml:space="preserve">14.Separator de apă</t>
  </si>
  <si>
    <t xml:space="preserve">15.Senzor de concentratie </t>
  </si>
  <si>
    <r>
      <rPr>
        <sz val="12"/>
        <rFont val="Times New Roman"/>
        <family val="1"/>
        <charset val="204"/>
      </rPr>
      <t xml:space="preserve">Consumabile pentru </t>
    </r>
    <r>
      <rPr>
        <b val="true"/>
        <sz val="12"/>
        <rFont val="Times New Roman"/>
        <family val="1"/>
        <charset val="204"/>
      </rPr>
      <t xml:space="preserve">ECG</t>
    </r>
  </si>
  <si>
    <t xml:space="preserve">16.Cleste pentru ECG</t>
  </si>
  <si>
    <t xml:space="preserve">Clear Choice Adapter Clips. De tip 9325-003-50</t>
  </si>
  <si>
    <t xml:space="preserve">58 - Mie metri patrati</t>
  </si>
  <si>
    <r>
      <rPr>
        <sz val="12"/>
        <rFont val="Times New Roman"/>
        <family val="1"/>
        <charset val="204"/>
      </rPr>
      <t xml:space="preserve">Consumabile  pentru  </t>
    </r>
    <r>
      <rPr>
        <b val="true"/>
        <sz val="12"/>
        <rFont val="Times New Roman"/>
        <family val="1"/>
        <charset val="204"/>
      </rPr>
      <t xml:space="preserve">ECG</t>
    </r>
  </si>
  <si>
    <t xml:space="preserve">17.Electrozi pentru ECG</t>
  </si>
  <si>
    <t xml:space="preserve">Electrozi adezivi de unica folosinta pentru ECG, (ECG Electodes 0415M)</t>
  </si>
  <si>
    <t xml:space="preserve">59 - Hectar</t>
  </si>
  <si>
    <r>
      <rPr>
        <sz val="12"/>
        <rFont val="Times New Roman"/>
        <family val="1"/>
        <charset val="204"/>
      </rPr>
      <t xml:space="preserve">Consumabile pentru microscopul </t>
    </r>
    <r>
      <rPr>
        <b val="true"/>
        <sz val="12"/>
        <rFont val="Times New Roman"/>
        <family val="1"/>
        <charset val="204"/>
      </rPr>
      <t xml:space="preserve">OPMI® PENTERO® 900 K.  ZEISS</t>
    </r>
  </si>
  <si>
    <t xml:space="preserve">18.Husa sterila</t>
  </si>
  <si>
    <t xml:space="preserve">pentru microscopul OPMI® PENTERO® 900 K.  ZEISS</t>
  </si>
  <si>
    <t xml:space="preserve">34 400.00</t>
  </si>
  <si>
    <t xml:space="preserve">19.Modul de lampă cu xenon </t>
  </si>
  <si>
    <t xml:space="preserve">Compatibil cu microscopul  PENTERO® 900 K.  ZEISS</t>
  </si>
  <si>
    <r>
      <rPr>
        <sz val="12"/>
        <rFont val="Times New Roman"/>
        <family val="1"/>
        <charset val="204"/>
      </rPr>
      <t xml:space="preserve">Consumabile pentru Microscop operator </t>
    </r>
    <r>
      <rPr>
        <b val="true"/>
        <sz val="12"/>
        <rFont val="Times New Roman"/>
        <family val="1"/>
        <charset val="204"/>
      </rPr>
      <t xml:space="preserve">OPMI Vario / S-87</t>
    </r>
  </si>
  <si>
    <t xml:space="preserve">20.Modul  lampă cu xenon </t>
  </si>
  <si>
    <t xml:space="preserve"> pentru Microscop operator OPMI Vario / S-87</t>
  </si>
  <si>
    <r>
      <rPr>
        <sz val="12"/>
        <rFont val="Times New Roman"/>
        <family val="1"/>
        <charset val="204"/>
      </rPr>
      <t xml:space="preserve">Consumabile pentru </t>
    </r>
    <r>
      <rPr>
        <b val="true"/>
        <sz val="12"/>
        <rFont val="Times New Roman"/>
        <family val="1"/>
        <charset val="204"/>
      </rPr>
      <t xml:space="preserve">Laringoscop</t>
    </r>
  </si>
  <si>
    <t xml:space="preserve">21.Baterie tip C</t>
  </si>
  <si>
    <t xml:space="preserve">Tip C -LR14, Size L - 1.5V, pentru laringoscop</t>
  </si>
  <si>
    <t xml:space="preserve">3 500.00</t>
  </si>
  <si>
    <r>
      <rPr>
        <sz val="12"/>
        <rFont val="Times New Roman"/>
        <family val="1"/>
        <charset val="204"/>
      </rPr>
      <t xml:space="preserve">Consumabile pentru Microscop operator </t>
    </r>
    <r>
      <rPr>
        <b val="true"/>
        <sz val="12"/>
        <rFont val="Times New Roman"/>
        <family val="1"/>
        <charset val="204"/>
      </rPr>
      <t xml:space="preserve">OPMI Vario / S-88</t>
    </r>
  </si>
  <si>
    <t xml:space="preserve">22.Husa sterila</t>
  </si>
  <si>
    <t xml:space="preserve"> pentru Microscop operator OPMI Vario / S-88</t>
  </si>
  <si>
    <t xml:space="preserve">24 000.00</t>
  </si>
  <si>
    <r>
      <rPr>
        <sz val="12"/>
        <rFont val="Times New Roman"/>
        <family val="1"/>
        <charset val="204"/>
      </rPr>
      <t xml:space="preserve">Consumabile pentru aparatul Electromiograf</t>
    </r>
    <r>
      <rPr>
        <b val="true"/>
        <sz val="12"/>
        <rFont val="Times New Roman"/>
        <family val="1"/>
        <charset val="204"/>
      </rPr>
      <t xml:space="preserve"> Inomed Surpass System</t>
    </r>
  </si>
  <si>
    <t xml:space="preserve">23.UPS pentru Electromiograf</t>
  </si>
  <si>
    <t xml:space="preserve">Puterea 3000VA,  Electromiograf Inomed Surpass System</t>
  </si>
  <si>
    <r>
      <rPr>
        <sz val="12"/>
        <rFont val="Times New Roman"/>
        <family val="1"/>
        <charset val="204"/>
      </rPr>
      <t xml:space="preserve">Consumabile pentru Sistem de navigare </t>
    </r>
    <r>
      <rPr>
        <b val="true"/>
        <sz val="12"/>
        <rFont val="Times New Roman"/>
        <family val="1"/>
        <charset val="204"/>
      </rPr>
      <t xml:space="preserve">BrainLab Navigation</t>
    </r>
  </si>
  <si>
    <t xml:space="preserve">24.Marker sferic reflective </t>
  </si>
  <si>
    <t xml:space="preserve">Marker sferic reflective de unica folosinta  - set  90 buc</t>
  </si>
  <si>
    <t xml:space="preserve">23 630.00</t>
  </si>
  <si>
    <t xml:space="preserve">60 - Mie hectare</t>
  </si>
  <si>
    <r>
      <rPr>
        <sz val="12"/>
        <rFont val="Times New Roman"/>
        <family val="1"/>
        <charset val="204"/>
      </rPr>
      <t xml:space="preserve">Consumabile pentru Aparat de anestezie si respiratie artificiala </t>
    </r>
    <r>
      <rPr>
        <b val="true"/>
        <sz val="12"/>
        <rFont val="Times New Roman"/>
        <family val="1"/>
        <charset val="204"/>
      </rPr>
      <t xml:space="preserve">"GE Avance CS2, Aisys CS2"</t>
    </r>
  </si>
  <si>
    <t xml:space="preserve">25.Senzor pentru masurarea saturatiei de oxigen la deget</t>
  </si>
  <si>
    <t xml:space="preserve">  (SpO2) compatibile cu Aparatul de anestezie si respiratie artificiala  "GE Avance CS2, Aisys CS2 pentru adulti &gt;30 kg, obligator fara latex, lungime 3m. </t>
  </si>
  <si>
    <t xml:space="preserve">3 330.00</t>
  </si>
  <si>
    <t xml:space="preserve">61 - Kilometru patrat</t>
  </si>
  <si>
    <r>
      <rPr>
        <sz val="12"/>
        <rFont val="Times New Roman"/>
        <family val="1"/>
        <charset val="204"/>
      </rPr>
      <t xml:space="preserve">Consumabile pentru  </t>
    </r>
    <r>
      <rPr>
        <b val="true"/>
        <sz val="12"/>
        <rFont val="Times New Roman"/>
        <family val="1"/>
        <charset val="204"/>
      </rPr>
      <t xml:space="preserve">Dispozitive de fizioterapie</t>
    </r>
  </si>
  <si>
    <t xml:space="preserve">26.Placa din plumb</t>
  </si>
  <si>
    <t xml:space="preserve">placa din plumb, grosimea 5mm, latimea 60 cm, lungimea 90 cm</t>
  </si>
  <si>
    <t xml:space="preserve">27.Tub de interconexiune intre senzor de flux si modul CO2
</t>
  </si>
  <si>
    <t xml:space="preserve">compatibile cu Aparatul de anestezie si respiratie artificiala  "GE Avance CS2, Aisys CS2"</t>
  </si>
  <si>
    <t xml:space="preserve">62 - Metru patrat conventional</t>
  </si>
  <si>
    <t xml:space="preserve">28.Tub pentru masurarea fluxului</t>
  </si>
  <si>
    <t xml:space="preserve">compatibile cu Aparatul de anestezie si respiratie artificiala  "GE Avance CS2, Aisys CS2" </t>
  </si>
  <si>
    <t xml:space="preserve">63 - Mie metri patrati conventionali </t>
  </si>
  <si>
    <t xml:space="preserve">29.Sorbent CO2</t>
  </si>
  <si>
    <t xml:space="preserve">pentru Aparatele de anestezie, canistre de 5kg</t>
  </si>
  <si>
    <t xml:space="preserve">90 000.00</t>
  </si>
  <si>
    <t xml:space="preserve">64 - Milion metri patrati conventionali</t>
  </si>
  <si>
    <r>
      <rPr>
        <sz val="12"/>
        <rFont val="Times New Roman"/>
        <family val="1"/>
        <charset val="204"/>
      </rPr>
      <t xml:space="preserve">Consumabile pentru Cardiomonitor </t>
    </r>
    <r>
      <rPr>
        <b val="true"/>
        <sz val="12"/>
        <rFont val="Times New Roman"/>
        <family val="1"/>
        <charset val="204"/>
      </rPr>
      <t xml:space="preserve">Mindray MEC 2000</t>
    </r>
  </si>
  <si>
    <t xml:space="preserve">30.Cablu de conexiune NIPB</t>
  </si>
  <si>
    <t xml:space="preserve">Cablu de conexiune NIPB compatibil cu Mindray MEC 2000</t>
  </si>
  <si>
    <t xml:space="preserve">5 720.00</t>
  </si>
  <si>
    <t xml:space="preserve">71 - Tol (inci) patrat (645,16 mm2)</t>
  </si>
  <si>
    <t xml:space="preserve">31.Sensor SpO2, reutilizabil</t>
  </si>
  <si>
    <t xml:space="preserve">SpO2, reutilizabil, model DS-100A/512E(p/u deget), pentru adulti, 2m, compatibil cu Mindray MEC 2000</t>
  </si>
  <si>
    <t xml:space="preserve">3 500,00    </t>
  </si>
  <si>
    <t xml:space="preserve">73 - Picior patrat (0,092903 m2)</t>
  </si>
  <si>
    <t xml:space="preserve">Consumabile pentru Laringoscop</t>
  </si>
  <si>
    <t xml:space="preserve">32.Bec 2.5V</t>
  </si>
  <si>
    <t xml:space="preserve"> 2.5V,  pentru Laringoscop </t>
  </si>
  <si>
    <t xml:space="preserve">4 000.00   </t>
  </si>
  <si>
    <t xml:space="preserve">Consumabile pentru Aparatele de anestezie si Ventilatoarele pulmonare</t>
  </si>
  <si>
    <t xml:space="preserve">33.Cateter Mount</t>
  </si>
  <si>
    <t xml:space="preserve">Flexibil, lungime ≥20 cm; CE Marca,UNI EN ISO,TUV</t>
  </si>
  <si>
    <t xml:space="preserve">33 600.00      </t>
  </si>
  <si>
    <t xml:space="preserve">75 - Yard patrat (0,8361274 m2)</t>
  </si>
  <si>
    <r>
      <rPr>
        <sz val="12"/>
        <rFont val="Times New Roman"/>
        <family val="1"/>
        <charset val="204"/>
      </rPr>
      <t xml:space="preserve"> Consumabile pentru </t>
    </r>
    <r>
      <rPr>
        <b val="true"/>
        <sz val="12"/>
        <rFont val="Times New Roman"/>
        <family val="1"/>
        <charset val="204"/>
      </rPr>
      <t xml:space="preserve">Glucometru Tyson bio</t>
    </r>
  </si>
  <si>
    <t xml:space="preserve">34.Solutie de control</t>
  </si>
  <si>
    <t xml:space="preserve">Solutie de control compatibila cu glucometru Tyson bio HT100, cu termen de valabilitate de minim 36 luni</t>
  </si>
  <si>
    <t xml:space="preserve">35.Ace sterile (Lancete)</t>
  </si>
  <si>
    <t xml:space="preserve">Ace sterile (Lancete) compatibile cu glucometru Tyson bio HT100</t>
  </si>
  <si>
    <t xml:space="preserve">2 000.00</t>
  </si>
  <si>
    <t xml:space="preserve">81 - Metru patrat arie totala</t>
  </si>
  <si>
    <t xml:space="preserve">36.Teste</t>
  </si>
  <si>
    <t xml:space="preserve">Teste compatibile cu glucometru Tyson bio HT100</t>
  </si>
  <si>
    <t xml:space="preserve">15 000.00</t>
  </si>
  <si>
    <t xml:space="preserve">83 - Milion metri patrati arietotala</t>
  </si>
  <si>
    <r>
      <rPr>
        <sz val="12"/>
        <rFont val="Times New Roman"/>
        <family val="1"/>
        <charset val="204"/>
      </rPr>
      <t xml:space="preserve">Consumabile pentru Aparat de ventilare</t>
    </r>
    <r>
      <rPr>
        <b val="true"/>
        <sz val="12"/>
        <rFont val="Times New Roman"/>
        <family val="1"/>
        <charset val="204"/>
      </rPr>
      <t xml:space="preserve"> SHANGRILA590</t>
    </r>
  </si>
  <si>
    <t xml:space="preserve">37.Compresor aer medicinal</t>
  </si>
  <si>
    <t xml:space="preserve">pentru Aparat de ventilare SHANGRILA590</t>
  </si>
  <si>
    <t xml:space="preserve">84 - Metru patrat spatiu locativ</t>
  </si>
  <si>
    <r>
      <rPr>
        <sz val="12"/>
        <rFont val="Times New Roman"/>
        <family val="1"/>
        <charset val="204"/>
      </rPr>
      <t xml:space="preserve">Consumabile pentru Monitor pentru supravegherea functiilor vitale, model </t>
    </r>
    <r>
      <rPr>
        <b val="true"/>
        <sz val="12"/>
        <rFont val="Times New Roman"/>
        <family val="1"/>
        <charset val="204"/>
      </rPr>
      <t xml:space="preserve">B20 GE</t>
    </r>
  </si>
  <si>
    <t xml:space="preserve">38.Sensori reutilizabili SpO2</t>
  </si>
  <si>
    <t xml:space="preserve">SpO2 reutilizabili,  compatibil cu B20 GE, lungimea cablului 1.5-2.0 metri</t>
  </si>
  <si>
    <t xml:space="preserve">5 400.00    </t>
  </si>
  <si>
    <t xml:space="preserve">85 - Mie metri patrati spatiu locativ</t>
  </si>
  <si>
    <t xml:space="preserve">39.Cablu de conexiune NIBP</t>
  </si>
  <si>
    <t xml:space="preserve">Compatibil cu Monitor pentru supravegherea functiilor vitale, model B20 GE</t>
  </si>
  <si>
    <t xml:space="preserve">1 000.00    </t>
  </si>
  <si>
    <t xml:space="preserve">86 - Milion metri patrati spatiu locativ</t>
  </si>
  <si>
    <r>
      <rPr>
        <sz val="12"/>
        <rFont val="Times New Roman"/>
        <family val="1"/>
        <charset val="204"/>
      </rPr>
      <t xml:space="preserve">Consumabile pentru Ventilator pentru ventilare artificiala pulmonara </t>
    </r>
    <r>
      <rPr>
        <b val="true"/>
        <sz val="12"/>
        <rFont val="Times New Roman"/>
        <family val="1"/>
        <charset val="204"/>
      </rPr>
      <t xml:space="preserve">Avea Standart </t>
    </r>
    <r>
      <rPr>
        <sz val="12"/>
        <rFont val="Times New Roman"/>
        <family val="1"/>
        <charset val="204"/>
      </rPr>
      <t xml:space="preserve">cu acesorii</t>
    </r>
  </si>
  <si>
    <t xml:space="preserve">40.Filtru de admisie de aer </t>
  </si>
  <si>
    <t xml:space="preserve"> pentru Ventilator pentru ventilare artificiala pulmonara Avea Standart cu acesorii</t>
  </si>
  <si>
    <t xml:space="preserve">87 - Metru patrat cladiri de  studii si laborator</t>
  </si>
  <si>
    <t xml:space="preserve">41.Filtru de intrare de oxigen </t>
  </si>
  <si>
    <t xml:space="preserve">42.Diafragmă expiratie </t>
  </si>
  <si>
    <t xml:space="preserve">88 - Mie metri patrati cladiri de  studii si laborator</t>
  </si>
  <si>
    <t xml:space="preserve">43.Filtru ventilator </t>
  </si>
  <si>
    <t xml:space="preserve">89 - Milion metri patrati in сalcul de 2 milimetri</t>
  </si>
  <si>
    <t xml:space="preserve">44.Cartus pentru filtru</t>
  </si>
  <si>
    <t xml:space="preserve">109 - Ar (100 m2)</t>
  </si>
  <si>
    <t xml:space="preserve">45.Separator de apă</t>
  </si>
  <si>
    <t xml:space="preserve">487 - Kilogram pe secunda</t>
  </si>
  <si>
    <t xml:space="preserve">46.Senzor de concentratie </t>
  </si>
  <si>
    <t xml:space="preserve"> pentru Ventilator pentru ventilare artificiala pulmonara Avea Standart cu acesorii, concentratie O2 </t>
  </si>
  <si>
    <t xml:space="preserve">499 - Miligram pe ora</t>
  </si>
  <si>
    <t xml:space="preserve">47.Senzor CO2</t>
  </si>
  <si>
    <t xml:space="preserve"> pentru Ventilator pentru ventilare artificiala pulmonara Avea Standart cu acesorii,  reutilizabil CO2</t>
  </si>
  <si>
    <t xml:space="preserve">500 - Kilogram pe ora</t>
  </si>
  <si>
    <t xml:space="preserve">Consumabile pentru aparatele de ventilare mecanica si Masinele de anastezie</t>
  </si>
  <si>
    <t xml:space="preserve">48.Circuit de respiratie</t>
  </si>
  <si>
    <t xml:space="preserve">a) Doua furtune gofrate cu o lungime de 700-900 mm  - 1 buc.
b) Un furtun cu o lungime de 200-600 mm cu un diametru  15F / 22F - 1 buc.
c) Capcană de apă autoclavabilă - 1 buc.
d) Sac de respiratie - 1 buc. </t>
  </si>
  <si>
    <t xml:space="preserve">275 000.00    </t>
  </si>
  <si>
    <t xml:space="preserve">501 - Gram pe kilowatt-ora</t>
  </si>
  <si>
    <t xml:space="preserve">49.Filtru respirator</t>
  </si>
  <si>
    <t xml:space="preserve"> respirator, antibacterial şi antiviral 99.99% </t>
  </si>
  <si>
    <t xml:space="preserve">40 000.00    </t>
  </si>
  <si>
    <t xml:space="preserve">510 - Kilogram pe gigacalorie</t>
  </si>
  <si>
    <r>
      <rPr>
        <sz val="12"/>
        <rFont val="Times New Roman"/>
        <family val="1"/>
        <charset val="204"/>
      </rPr>
      <t xml:space="preserve"> Consumabile pentru </t>
    </r>
    <r>
      <rPr>
        <b val="true"/>
        <sz val="12"/>
        <rFont val="Times New Roman"/>
        <family val="1"/>
        <charset val="204"/>
      </rPr>
      <t xml:space="preserve">STAT FAX</t>
    </r>
  </si>
  <si>
    <t xml:space="preserve">50.Bec 6V  10W</t>
  </si>
  <si>
    <t xml:space="preserve">6V 10W </t>
  </si>
  <si>
    <r>
      <rPr>
        <sz val="12"/>
        <rFont val="Times New Roman"/>
        <family val="1"/>
        <charset val="204"/>
      </rPr>
      <t xml:space="preserve">Consumabile pentru Oftalmoscop </t>
    </r>
    <r>
      <rPr>
        <b val="true"/>
        <sz val="12"/>
        <rFont val="Times New Roman"/>
        <family val="1"/>
        <charset val="204"/>
      </rPr>
      <t xml:space="preserve">Beta 200S</t>
    </r>
  </si>
  <si>
    <t xml:space="preserve">51.Acumulator</t>
  </si>
  <si>
    <t xml:space="preserve">Compatibil cu Oftalmoscop Beta 200S 3.5V</t>
  </si>
  <si>
    <r>
      <rPr>
        <sz val="12"/>
        <rFont val="Times New Roman"/>
        <family val="1"/>
        <charset val="204"/>
      </rPr>
      <t xml:space="preserve">Consumabile pentru Cardiomonitor </t>
    </r>
    <r>
      <rPr>
        <b val="true"/>
        <sz val="12"/>
        <rFont val="Times New Roman"/>
        <family val="1"/>
        <charset val="204"/>
      </rPr>
      <t xml:space="preserve">Comen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STAR8000A</t>
    </r>
  </si>
  <si>
    <t xml:space="preserve">52.Cablu de conexiune NIBP</t>
  </si>
  <si>
    <t xml:space="preserve">Compatibile cu Cardiomonitor Comen STAR8000A</t>
  </si>
  <si>
    <t xml:space="preserve">53.Senzor SPO2, reutilizabil</t>
  </si>
  <si>
    <t xml:space="preserve">Model DS-100A/512E, pentru adulti, lungimea cablului 2.0 metri, compatibile cu Cardiomonitor Comen STAR8000A</t>
  </si>
  <si>
    <t xml:space="preserve">1 800.00</t>
  </si>
  <si>
    <t xml:space="preserve">Consumabile pentru Monitor de pacient</t>
  </si>
  <si>
    <t xml:space="preserve">54.Manseta reutilizabila cu 2 tuburi</t>
  </si>
  <si>
    <t xml:space="preserve">Manseta cu 2 tuburi, pentru brat, circumferinta 35-45cm </t>
  </si>
  <si>
    <t xml:space="preserve">1 000.00</t>
  </si>
  <si>
    <t xml:space="preserve">55.Manseta reutilizabila cu un tub </t>
  </si>
  <si>
    <t xml:space="preserve">Manseta cuun tub, pentru brat, circumferinta 25-35cm </t>
  </si>
  <si>
    <t xml:space="preserve">6 000.00</t>
  </si>
  <si>
    <t xml:space="preserve">511 - Tona-numar</t>
  </si>
  <si>
    <t xml:space="preserve">56.Manseta reutilizabila cu 2 tuburi</t>
  </si>
  <si>
    <t xml:space="preserve">Manseta cu 2 tuburi, pentru brat, circumferinta 25-35cm </t>
  </si>
  <si>
    <t xml:space="preserve">512 - Tona tractiune</t>
  </si>
  <si>
    <r>
      <rPr>
        <sz val="12"/>
        <rFont val="Times New Roman"/>
        <family val="1"/>
        <charset val="204"/>
      </rPr>
      <t xml:space="preserve">Consumabile  pentru  </t>
    </r>
    <r>
      <rPr>
        <b val="true"/>
        <sz val="12"/>
        <rFont val="Times New Roman"/>
        <family val="1"/>
        <charset val="204"/>
      </rPr>
      <t xml:space="preserve">USG Logiq E9: GE</t>
    </r>
  </si>
  <si>
    <t xml:space="preserve">57.Transductor M5S-D</t>
  </si>
  <si>
    <t xml:space="preserve">Transductor model:M5S-D, REF: GE-R3MIX</t>
  </si>
  <si>
    <t xml:space="preserve">514 - Om pe metru patrat</t>
  </si>
  <si>
    <r>
      <rPr>
        <sz val="12"/>
        <rFont val="Times New Roman"/>
        <family val="1"/>
        <charset val="204"/>
      </rPr>
      <t xml:space="preserve">Consumabile  pentru  </t>
    </r>
    <r>
      <rPr>
        <b val="true"/>
        <sz val="12"/>
        <rFont val="Times New Roman"/>
        <family val="1"/>
        <charset val="204"/>
      </rPr>
      <t xml:space="preserve">USG</t>
    </r>
  </si>
  <si>
    <t xml:space="preserve">58.Gel UZI </t>
  </si>
  <si>
    <t xml:space="preserve">Gel pentru USG, (canistra de 5L), dotata cu pompa.</t>
  </si>
  <si>
    <t xml:space="preserve">521 - Om pe kilometru patrat</t>
  </si>
  <si>
    <t xml:space="preserve">59.Electrod adeziv de suprafaţă</t>
  </si>
  <si>
    <t xml:space="preserve">Cu cablu de 60 cm.,  compatibile cu aparatul Electromiograf Inomed Surpass System</t>
  </si>
  <si>
    <t xml:space="preserve">22 000.00</t>
  </si>
  <si>
    <t xml:space="preserve">522 - Om pe an</t>
  </si>
  <si>
    <t xml:space="preserve">60.Electrod - cablu de stimulare</t>
  </si>
  <si>
    <t xml:space="preserve">compatibil cu aparatul Electromiograf Inomed Surpass System</t>
  </si>
  <si>
    <t xml:space="preserve">3 850,00</t>
  </si>
  <si>
    <t xml:space="preserve">524 - Norma pe ora</t>
  </si>
  <si>
    <t xml:space="preserve">61.Electrod-stimulator de suprafaţă</t>
  </si>
  <si>
    <t xml:space="preserve"> compatibil cu aparatul Electromiograf Inomed Surpass System</t>
  </si>
  <si>
    <t xml:space="preserve">2 790,00</t>
  </si>
  <si>
    <t xml:space="preserve">526 - Norma pe schimb</t>
  </si>
  <si>
    <t xml:space="preserve">62.Cabluri pentru electrozi</t>
  </si>
  <si>
    <t xml:space="preserve">  compatibile cu aparatul Electromiograf Inomed Surpass System</t>
  </si>
  <si>
    <t xml:space="preserve">63.Cablu pentru electrozii de suprafata</t>
  </si>
  <si>
    <t xml:space="preserve"> Lungime 60 cm.,  compatibile cu aparatul Electromiograf Inomed Surpass System</t>
  </si>
  <si>
    <t xml:space="preserve">900,00</t>
  </si>
  <si>
    <t xml:space="preserve">527 - Ora de lucru al utilajului</t>
  </si>
  <si>
    <r>
      <rPr>
        <sz val="12"/>
        <rFont val="Times New Roman"/>
        <family val="1"/>
        <charset val="204"/>
      </rPr>
      <t xml:space="preserve">Consumabile pentru analizatorul </t>
    </r>
    <r>
      <rPr>
        <b val="true"/>
        <sz val="12"/>
        <rFont val="Times New Roman"/>
        <family val="1"/>
        <charset val="204"/>
      </rPr>
      <t xml:space="preserve">K/Na Medica </t>
    </r>
  </si>
  <si>
    <t xml:space="preserve">64.Electrod K</t>
  </si>
  <si>
    <t xml:space="preserve">CE Marca,UNI EN ISO,TUV</t>
  </si>
  <si>
    <t xml:space="preserve">4 200.00</t>
  </si>
  <si>
    <t xml:space="preserve">528 - Tona de abur pe ora</t>
  </si>
  <si>
    <t xml:space="preserve">65.Electrod Na</t>
  </si>
  <si>
    <t xml:space="preserve">533 - Tona pe ora </t>
  </si>
  <si>
    <t xml:space="preserve">66.Electrod de referinta</t>
  </si>
  <si>
    <t xml:space="preserve">67.Membrana de asamblare 2258 Medica</t>
  </si>
  <si>
    <t xml:space="preserve">1 300.00</t>
  </si>
  <si>
    <t xml:space="preserve">534 - Tona pe zi</t>
  </si>
  <si>
    <t xml:space="preserve">68.Tub din silicon pentru reagenti si deseuri</t>
  </si>
  <si>
    <t xml:space="preserve">1 500.00</t>
  </si>
  <si>
    <t xml:space="preserve">535 - Tona pe schimb</t>
  </si>
  <si>
    <t xml:space="preserve">69.Solutie interna de K/Na</t>
  </si>
  <si>
    <t xml:space="preserve">538 - Om-ora</t>
  </si>
  <si>
    <t xml:space="preserve">70.Valva de dozare a solutiei</t>
  </si>
  <si>
    <t xml:space="preserve">576 - Metru cub pe secunda</t>
  </si>
  <si>
    <r>
      <rPr>
        <sz val="12"/>
        <rFont val="Times New Roman"/>
        <family val="1"/>
        <charset val="204"/>
      </rPr>
      <t xml:space="preserve">Consumabile  pentru  analizatorul </t>
    </r>
    <r>
      <rPr>
        <b val="true"/>
        <sz val="12"/>
        <rFont val="Times New Roman"/>
        <family val="1"/>
        <charset val="204"/>
      </rPr>
      <t xml:space="preserve">PCE-210</t>
    </r>
  </si>
  <si>
    <t xml:space="preserve">71.Pompe pentru evacuarea deseurilor</t>
  </si>
  <si>
    <t xml:space="preserve">7 500.00</t>
  </si>
  <si>
    <r>
      <rPr>
        <sz val="12"/>
        <rFont val="Times New Roman"/>
        <family val="1"/>
        <charset val="204"/>
      </rPr>
      <t xml:space="preserve">Consumabile  pentru  analizatorul </t>
    </r>
    <r>
      <rPr>
        <b val="true"/>
        <sz val="12"/>
        <rFont val="Times New Roman"/>
        <family val="1"/>
        <charset val="204"/>
      </rPr>
      <t xml:space="preserve">PCE-211</t>
    </r>
  </si>
  <si>
    <t xml:space="preserve">72.Valva 3 derectionala </t>
  </si>
  <si>
    <t xml:space="preserve">6 800,00</t>
  </si>
  <si>
    <r>
      <rPr>
        <sz val="12"/>
        <rFont val="Times New Roman"/>
        <family val="1"/>
        <charset val="204"/>
      </rPr>
      <t xml:space="preserve">Consumabile  pentru  analizatorul </t>
    </r>
    <r>
      <rPr>
        <b val="true"/>
        <sz val="12"/>
        <rFont val="Times New Roman"/>
        <family val="1"/>
        <charset val="204"/>
      </rPr>
      <t xml:space="preserve">Selectra Pro XS</t>
    </r>
  </si>
  <si>
    <t xml:space="preserve">73.Kit anual de mentenanta</t>
  </si>
  <si>
    <t xml:space="preserve">29 890,00</t>
  </si>
  <si>
    <r>
      <rPr>
        <sz val="12"/>
        <rFont val="Times New Roman"/>
        <family val="1"/>
        <charset val="204"/>
      </rPr>
      <t xml:space="preserve">Consumabile  pentru  </t>
    </r>
    <r>
      <rPr>
        <b val="true"/>
        <sz val="12"/>
        <rFont val="Times New Roman"/>
        <family val="1"/>
        <charset val="204"/>
      </rPr>
      <t xml:space="preserve">Osteodensitometru, model Stratos DR</t>
    </r>
  </si>
  <si>
    <t xml:space="preserve">74.Funie de otel</t>
  </si>
  <si>
    <t xml:space="preserve">Funie de otel, Stainless steel cable kit, pentru osteodensitometru de model Stratos DR</t>
  </si>
  <si>
    <t xml:space="preserve">4 750.00</t>
  </si>
  <si>
    <t xml:space="preserve">75.Rolere (roti de ghidare pentru funie)</t>
  </si>
  <si>
    <t xml:space="preserve">Rolere (roti de ghidare pentru funie), Assembled pulley for steel cable, pentru osteodensitometru de model Stratos DR</t>
  </si>
  <si>
    <t xml:space="preserve">76.Cablu de alimentare hv detector</t>
  </si>
  <si>
    <t xml:space="preserve">cablu de alimentare hv detector (detector HV supply cable), pentru  Osteodensitometru, model Stratos DR</t>
  </si>
  <si>
    <t xml:space="preserve">5 160.00</t>
  </si>
  <si>
    <t xml:space="preserve">596 - Centimetru cub pe secunda</t>
  </si>
  <si>
    <t xml:space="preserve">77.Cablu detector de putere</t>
  </si>
  <si>
    <t xml:space="preserve">cablu detector de putere (power detector cable), pentru  Osteodensitometru, model Stratos DR</t>
  </si>
  <si>
    <t xml:space="preserve">597 - Metru cub pe ora</t>
  </si>
  <si>
    <t xml:space="preserve">78.Cablu de date detector</t>
  </si>
  <si>
    <t xml:space="preserve">cablu de date detector (detector data cable), pentru  Osteodensitometru, model Stratos DR</t>
  </si>
  <si>
    <t xml:space="preserve">604 - Borcan</t>
  </si>
  <si>
    <r>
      <rPr>
        <sz val="12"/>
        <rFont val="Times New Roman"/>
        <family val="1"/>
        <charset val="204"/>
      </rPr>
      <t xml:space="preserve">Instralatie radiologica</t>
    </r>
    <r>
      <rPr>
        <b val="true"/>
        <sz val="12"/>
        <rFont val="Times New Roman"/>
        <family val="1"/>
        <charset val="204"/>
      </rPr>
      <t xml:space="preserve"> DuoDiagnost</t>
    </r>
  </si>
  <si>
    <t xml:space="preserve">79.Pompa pentru sistemul PCR ElevaS</t>
  </si>
  <si>
    <t xml:space="preserve">Pompa pentru sistemul PCR ElevaS. P/N451213344251</t>
  </si>
  <si>
    <t xml:space="preserve">12000.00</t>
  </si>
  <si>
    <t xml:space="preserve">607 - Damigeana</t>
  </si>
  <si>
    <t xml:space="preserve">80.Hîrtie p/u imprimanta video 110mm*18m</t>
  </si>
  <si>
    <t xml:space="preserve">Thermal paper for video printer 110mm x 18m, High Glossy, GH-9500</t>
  </si>
  <si>
    <t xml:space="preserve">11 550.00</t>
  </si>
  <si>
    <t xml:space="preserve">608 - Caldare</t>
  </si>
  <si>
    <t xml:space="preserve">81.Hîrtie ECG p/u imprimantă 110mm x 20m,   termostabilă</t>
  </si>
  <si>
    <t xml:space="preserve">Cu suprafata lucioasa,termostabilă.</t>
  </si>
  <si>
    <t xml:space="preserve">609 - Bara</t>
  </si>
  <si>
    <r>
      <rPr>
        <sz val="12"/>
        <rFont val="Times New Roman"/>
        <family val="1"/>
        <charset val="204"/>
      </rPr>
      <t xml:space="preserve">Consumabile  pentru  </t>
    </r>
    <r>
      <rPr>
        <b val="true"/>
        <sz val="12"/>
        <rFont val="Times New Roman"/>
        <family val="1"/>
        <charset val="204"/>
      </rPr>
      <t xml:space="preserve">Electrocardiograf</t>
    </r>
  </si>
  <si>
    <t xml:space="preserve">82.Electrozi ECG  de unica folosinta</t>
  </si>
  <si>
    <t xml:space="preserve">Electrozi  de unica folosinta, 0415  ECG Electrodes.</t>
  </si>
  <si>
    <t xml:space="preserve">6 500.00</t>
  </si>
  <si>
    <t xml:space="preserve">612 - Calup</t>
  </si>
  <si>
    <r>
      <rPr>
        <sz val="12"/>
        <rFont val="Times New Roman"/>
        <family val="1"/>
        <charset val="204"/>
      </rPr>
      <t xml:space="preserve">Consumabile  pentru  </t>
    </r>
    <r>
      <rPr>
        <b val="true"/>
        <sz val="12"/>
        <rFont val="Times New Roman"/>
        <family val="1"/>
        <charset val="204"/>
      </rPr>
      <t xml:space="preserve">Tonometru</t>
    </r>
  </si>
  <si>
    <t xml:space="preserve">83.Para (pompa in forma de para)</t>
  </si>
  <si>
    <t xml:space="preserve">pentru tonometru mecanic</t>
  </si>
  <si>
    <r>
      <rPr>
        <sz val="12"/>
        <rFont val="Times New Roman"/>
        <family val="1"/>
        <charset val="204"/>
      </rPr>
      <t xml:space="preserve">Consumabile  pentru ponoul</t>
    </r>
    <r>
      <rPr>
        <b val="true"/>
        <sz val="12"/>
        <rFont val="Times New Roman"/>
        <family val="1"/>
        <charset val="204"/>
      </rPr>
      <t xml:space="preserve"> de oxigen</t>
    </r>
  </si>
  <si>
    <t xml:space="preserve">84.Priza de oxigen</t>
  </si>
  <si>
    <t xml:space="preserve">Priza de oxigen, conector de tip DIN, inclusiv instalarea</t>
  </si>
  <si>
    <t xml:space="preserve">613 - Sac dehirtie</t>
  </si>
  <si>
    <r>
      <rPr>
        <sz val="12"/>
        <rFont val="Times New Roman"/>
        <family val="1"/>
        <charset val="204"/>
      </rPr>
      <t xml:space="preserve">Consumabile  pentru  </t>
    </r>
    <r>
      <rPr>
        <b val="true"/>
        <sz val="12"/>
        <rFont val="Times New Roman"/>
        <family val="1"/>
        <charset val="204"/>
      </rPr>
      <t xml:space="preserve">priza de oxigen</t>
    </r>
  </si>
  <si>
    <t xml:space="preserve">85.Umidificatot O2</t>
  </si>
  <si>
    <t xml:space="preserve">Unidificator O2 pentru priza de oxigen, conector de tip DIN</t>
  </si>
  <si>
    <t xml:space="preserve">614 - Colac </t>
  </si>
  <si>
    <r>
      <rPr>
        <sz val="12"/>
        <rFont val="Times New Roman"/>
        <family val="1"/>
        <charset val="204"/>
      </rPr>
      <t xml:space="preserve">Consumabile  pentru  </t>
    </r>
    <r>
      <rPr>
        <b val="true"/>
        <sz val="12"/>
        <rFont val="Times New Roman"/>
        <family val="1"/>
        <charset val="204"/>
      </rPr>
      <t xml:space="preserve">Decongelator de plasma</t>
    </r>
  </si>
  <si>
    <t xml:space="preserve">86.Pungi pentru decongelare</t>
  </si>
  <si>
    <t xml:space="preserve">Compatibile cu Decongelator Helmer Scientific QuickThaw DH2</t>
  </si>
  <si>
    <r>
      <rPr>
        <sz val="12"/>
        <rFont val="Times New Roman"/>
        <family val="1"/>
        <charset val="204"/>
      </rPr>
      <t xml:space="preserve"> Consumabile pentru </t>
    </r>
    <r>
      <rPr>
        <b val="true"/>
        <sz val="12"/>
        <rFont val="Times New Roman"/>
        <family val="1"/>
        <charset val="204"/>
      </rPr>
      <t xml:space="preserve">Oftalmoscop Beta 200S</t>
    </r>
  </si>
  <si>
    <t xml:space="preserve">87.Lampa de rezerva</t>
  </si>
  <si>
    <t xml:space="preserve">615 - Bobina</t>
  </si>
  <si>
    <r>
      <rPr>
        <sz val="12"/>
        <rFont val="Times New Roman"/>
        <family val="1"/>
        <charset val="204"/>
      </rPr>
      <t xml:space="preserve"> Consumabile pentru </t>
    </r>
    <r>
      <rPr>
        <b val="true"/>
        <sz val="12"/>
        <rFont val="Times New Roman"/>
        <family val="1"/>
        <charset val="204"/>
      </rPr>
      <t xml:space="preserve">Biomicroscop</t>
    </r>
  </si>
  <si>
    <t xml:space="preserve">88.Viziera</t>
  </si>
  <si>
    <t xml:space="preserve">Viziera pentru biomicroscop</t>
  </si>
  <si>
    <t xml:space="preserve">616 - Butoias</t>
  </si>
  <si>
    <r>
      <rPr>
        <sz val="12"/>
        <rFont val="Times New Roman"/>
        <family val="1"/>
        <charset val="204"/>
      </rPr>
      <t xml:space="preserve">Consumabile  pentru  </t>
    </r>
    <r>
      <rPr>
        <b val="true"/>
        <sz val="12"/>
        <rFont val="Times New Roman"/>
        <family val="1"/>
        <charset val="204"/>
      </rPr>
      <t xml:space="preserve">Analizator Rapid Point 500</t>
    </r>
  </si>
  <si>
    <t xml:space="preserve">89.Cartus de masurare, 250 teste</t>
  </si>
  <si>
    <t xml:space="preserve">Cartus de masurare, 250 teste, compatibil cu Analizator Rapid Point 500</t>
  </si>
  <si>
    <t xml:space="preserve">315 000.00</t>
  </si>
  <si>
    <t xml:space="preserve">620 - Butoi</t>
  </si>
  <si>
    <t xml:space="preserve">90.Cartus de spalare</t>
  </si>
  <si>
    <t xml:space="preserve">Cartus de spalare, compatibil cu Analizator Rapid Point 500</t>
  </si>
  <si>
    <t xml:space="preserve">58 000.00</t>
  </si>
  <si>
    <t xml:space="preserve">621 - Scindura</t>
  </si>
  <si>
    <t xml:space="preserve">91.Senzor de flux</t>
  </si>
  <si>
    <t xml:space="preserve">623 - Foaie</t>
  </si>
  <si>
    <t xml:space="preserve">92.Linie CO2</t>
  </si>
  <si>
    <t xml:space="preserve">Un set din 10 bucati, compatibile cu Aparatul de anestezie si respiratie artificiala  "GE Avance CS2, Aisys CS2" </t>
  </si>
  <si>
    <t xml:space="preserve">626 - Vagon</t>
  </si>
  <si>
    <t xml:space="preserve">93.Kit spirometrie</t>
  </si>
  <si>
    <t xml:space="preserve">627 - Vagon-ora </t>
  </si>
  <si>
    <t xml:space="preserve">94.Kit mentenanta modul gaze</t>
  </si>
  <si>
    <t xml:space="preserve">628 - Vagon-zi</t>
  </si>
  <si>
    <t xml:space="preserve">95.Filtre pentru canistra de sorbent</t>
  </si>
  <si>
    <t xml:space="preserve">Un set din 40 bucati, compatibile cu Aparatul de anestezie si respiratie artificiala  "GE Avance CS2, Aisys CS2" </t>
  </si>
  <si>
    <t xml:space="preserve">629 - Mie caramide standardconventionale</t>
  </si>
  <si>
    <r>
      <rPr>
        <sz val="12"/>
        <rFont val="Times New Roman"/>
        <family val="1"/>
        <charset val="204"/>
      </rPr>
      <t xml:space="preserve">Consumabile  pentru  </t>
    </r>
    <r>
      <rPr>
        <b val="true"/>
        <sz val="12"/>
        <rFont val="Times New Roman"/>
        <family val="1"/>
        <charset val="204"/>
      </rPr>
      <t xml:space="preserve">Termometru digital</t>
    </r>
  </si>
  <si>
    <t xml:space="preserve">96.Baterie tip AAA</t>
  </si>
  <si>
    <t xml:space="preserve">Tip AAA -LR03,  1.5V, pentru Ttermometru digital</t>
  </si>
  <si>
    <t xml:space="preserve">630 - Numar vagoane de serviciu</t>
  </si>
  <si>
    <t xml:space="preserve">Autoclav ГК-100</t>
  </si>
  <si>
    <t xml:space="preserve">97.Garnitura camera racire</t>
  </si>
  <si>
    <t xml:space="preserve">Garnitura camera racire, compatibila cu autoclavul ГК-100</t>
  </si>
  <si>
    <t xml:space="preserve">631 - Cale de acces</t>
  </si>
  <si>
    <t xml:space="preserve">Autoclav ГК-101</t>
  </si>
  <si>
    <t xml:space="preserve">98.Garnitura camera sterilizare</t>
  </si>
  <si>
    <t xml:space="preserve">Garnitura camera sterilizare, compatibila cu autoclavul  ГК-100,  </t>
  </si>
  <si>
    <t xml:space="preserve">632 - Doza</t>
  </si>
  <si>
    <t xml:space="preserve">Autoclav ГК-102</t>
  </si>
  <si>
    <t xml:space="preserve">99.Garnitura generator de aburi</t>
  </si>
  <si>
    <t xml:space="preserve">Garnitura generator de aburi, compatibila cu autoclavul  ГК-100</t>
  </si>
  <si>
    <t xml:space="preserve">Autoclav ГК-103</t>
  </si>
  <si>
    <t xml:space="preserve">100.Element de incalzire</t>
  </si>
  <si>
    <t xml:space="preserve">Element de incalzire, compatibila cu autoclavul  ГК-100</t>
  </si>
  <si>
    <t xml:space="preserve">640 - Duzina (12 bucati)</t>
  </si>
  <si>
    <t xml:space="preserve">641 - Unitate</t>
  </si>
  <si>
    <t xml:space="preserve">644 - Unitate de utilaj</t>
  </si>
  <si>
    <t xml:space="preserve">645 - Unitate de abonat</t>
  </si>
  <si>
    <t xml:space="preserve">646 - Unitate de nutret</t>
  </si>
  <si>
    <t xml:space="preserve">648 - Unitate pe tona</t>
  </si>
  <si>
    <t xml:space="preserve">649 - Chintal pe hectar</t>
  </si>
  <si>
    <t xml:space="preserve">650 - Port de legatura</t>
  </si>
  <si>
    <t xml:space="preserve">652 - Linia de telecomunicatie deservita</t>
  </si>
  <si>
    <t xml:space="preserve">653 - Minut de comunicare</t>
  </si>
  <si>
    <t xml:space="preserve">759 - Kilogram pe hectar</t>
  </si>
  <si>
    <t xml:space="preserve">760 - Tona pe hectar</t>
  </si>
  <si>
    <t xml:space="preserve">761 - Kilogram pe om</t>
  </si>
  <si>
    <t xml:space="preserve">762 - Hectar pe om</t>
  </si>
  <si>
    <t xml:space="preserve">763 - Lei pe om</t>
  </si>
  <si>
    <t xml:space="preserve">766 - Mie lei pe hectar</t>
  </si>
  <si>
    <t xml:space="preserve">767 - Lei perora</t>
  </si>
  <si>
    <t xml:space="preserve">768 - Ambalaj</t>
  </si>
  <si>
    <t xml:space="preserve">779 - Duzina ambalaje</t>
  </si>
  <si>
    <t xml:space="preserve">783 - Om</t>
  </si>
  <si>
    <t xml:space="preserve">794 - Bucata</t>
  </si>
  <si>
    <t xml:space="preserve">811 - Lada</t>
  </si>
  <si>
    <t xml:space="preserve">814 - Concentratie masica de alcool</t>
  </si>
  <si>
    <t xml:space="preserve">820 - Concentratie volumica de alcool</t>
  </si>
  <si>
    <t xml:space="preserve">821 - Litru alcool absolut</t>
  </si>
  <si>
    <t xml:space="preserve">831 - Hectolitru alcool absolut</t>
  </si>
  <si>
    <t xml:space="preserve">833 - Capete</t>
  </si>
  <si>
    <t xml:space="preserve">838 - Complet</t>
  </si>
  <si>
    <t xml:space="preserve">839 - Sectie</t>
  </si>
  <si>
    <t xml:space="preserve">908 - Numar</t>
  </si>
  <si>
    <t xml:space="preserve">909 - Apartament</t>
  </si>
  <si>
    <t xml:space="preserve">911 - Cat</t>
  </si>
  <si>
    <t xml:space="preserve">913 - Volum fond de carti</t>
  </si>
  <si>
    <t xml:space="preserve">915 - Reparatie conventionala</t>
  </si>
  <si>
    <t xml:space="preserve">916 - Reparatie conventionala pe an</t>
  </si>
  <si>
    <t xml:space="preserve">917 - Schimb</t>
  </si>
  <si>
    <t xml:space="preserve">918 - Coala de autor</t>
  </si>
  <si>
    <t xml:space="preserve">920 - Coala de tipar</t>
  </si>
  <si>
    <t xml:space="preserve">922 - Semn</t>
  </si>
  <si>
    <t xml:space="preserve">923 - Cuvint</t>
  </si>
  <si>
    <t xml:space="preserve">924 - Simbol</t>
  </si>
  <si>
    <t xml:space="preserve">925 - Teava conventionala</t>
  </si>
  <si>
    <t xml:space="preserve">2 - Micrometru</t>
  </si>
  <si>
    <t xml:space="preserve">172 - Tona combustibil conventional</t>
  </si>
  <si>
    <t xml:space="preserve">173 - Centigram</t>
  </si>
  <si>
    <t xml:space="preserve">175 - Mie tone combustibil conventional </t>
  </si>
  <si>
    <t xml:space="preserve">177 - Mie tone depozitare simultana</t>
  </si>
  <si>
    <t xml:space="preserve">178 - Mie tone de prelucrare</t>
  </si>
  <si>
    <t xml:space="preserve">179 - Tona conventionala</t>
  </si>
  <si>
    <t xml:space="preserve">180 - Tona auto</t>
  </si>
  <si>
    <t xml:space="preserve">181 - Tona-registru brut (2,8316 m3)</t>
  </si>
  <si>
    <t xml:space="preserve">185 - Capacitate de incarcare in tone metrice</t>
  </si>
  <si>
    <t xml:space="preserve">206 - Chintal metric(100 kg); hectokilogram;decitona</t>
  </si>
  <si>
    <t xml:space="preserve">207 - Milion metri cubi</t>
  </si>
  <si>
    <t xml:space="preserve">208 - Erg pe secunda</t>
  </si>
  <si>
    <t xml:space="preserve">209 - Kilogram-forta metru pe secunda </t>
  </si>
  <si>
    <t xml:space="preserve">210 - Microwatt</t>
  </si>
  <si>
    <t xml:space="preserve">211 - Miliwatt</t>
  </si>
  <si>
    <t xml:space="preserve">212 - Watt</t>
  </si>
  <si>
    <t xml:space="preserve">214 - Kilowatt</t>
  </si>
  <si>
    <t xml:space="preserve">215 - Megawatt; mie kilowati</t>
  </si>
  <si>
    <t xml:space="preserve">216 - Hectowatt</t>
  </si>
  <si>
    <t xml:space="preserve">217 - Hectowatt-ora</t>
  </si>
  <si>
    <t xml:space="preserve">218 - Consum in kilowati</t>
  </si>
  <si>
    <t xml:space="preserve">219 - Gigawatt</t>
  </si>
  <si>
    <t xml:space="preserve">220 - Microvolt</t>
  </si>
  <si>
    <t xml:space="preserve">221 - Milivolt</t>
  </si>
  <si>
    <t xml:space="preserve">222 - Volt</t>
  </si>
  <si>
    <t xml:space="preserve">223 - Kilovolt</t>
  </si>
  <si>
    <t xml:space="preserve">224 - Megavolt</t>
  </si>
  <si>
    <t xml:space="preserve">225 - Volt pe metru</t>
  </si>
  <si>
    <t xml:space="preserve">226 - Volt-amper</t>
  </si>
  <si>
    <t xml:space="preserve">227 - Kilovolt-amper</t>
  </si>
  <si>
    <t xml:space="preserve">228 - Megavolt-amper (mie kilovolti-amperi)</t>
  </si>
  <si>
    <t xml:space="preserve">229 - Var</t>
  </si>
  <si>
    <t xml:space="preserve">230 - Kilovar</t>
  </si>
  <si>
    <t xml:space="preserve">231 - Metru pe ora</t>
  </si>
  <si>
    <t xml:space="preserve">232 - Kilocalorie</t>
  </si>
  <si>
    <t xml:space="preserve">233 - Gigacalorie</t>
  </si>
  <si>
    <t xml:space="preserve">234 - Mie gigacalorii</t>
  </si>
  <si>
    <t xml:space="preserve">235 - Milion gigacalorii</t>
  </si>
  <si>
    <t xml:space="preserve">236 - Calorie pe ora </t>
  </si>
  <si>
    <t xml:space="preserve">237 - Kilocalorie pe ora</t>
  </si>
  <si>
    <t xml:space="preserve">238 - Gigacalorie pe ora</t>
  </si>
  <si>
    <t xml:space="preserve">239 - Mie gigacalorii pe ora</t>
  </si>
  <si>
    <t xml:space="preserve">240 - Calorie </t>
  </si>
  <si>
    <t xml:space="preserve">241 - Milion amperi-ora</t>
  </si>
  <si>
    <t xml:space="preserve">242 - Milion kilovolti amperi </t>
  </si>
  <si>
    <t xml:space="preserve">243 - Watt-ora</t>
  </si>
  <si>
    <t xml:space="preserve">244 - Watt pe metru patrat</t>
  </si>
  <si>
    <t xml:space="preserve">245 - Kilowatt-ora</t>
  </si>
  <si>
    <t xml:space="preserve">246 - Megawatt-ora; mie kilowati-ora</t>
  </si>
  <si>
    <t xml:space="preserve">247 - Gigawatt-ora:milion kilowati-ora</t>
  </si>
  <si>
    <t xml:space="preserve">248 - Kilovolt-amper reactiv</t>
  </si>
  <si>
    <t xml:space="preserve">249 - Miliard kilowati-ora</t>
  </si>
  <si>
    <t xml:space="preserve">250 - Mie kilovolti-amperi reactivi</t>
  </si>
  <si>
    <t xml:space="preserve">251 - Cal-putere</t>
  </si>
  <si>
    <t xml:space="preserve">252 - Mie cai-putere</t>
  </si>
  <si>
    <t xml:space="preserve">253 - Milion cai-putere</t>
  </si>
  <si>
    <t xml:space="preserve">254 - Bit</t>
  </si>
  <si>
    <t xml:space="preserve">255 - Bait</t>
  </si>
  <si>
    <t xml:space="preserve">256 - Kilobait</t>
  </si>
  <si>
    <t xml:space="preserve">257 - Megabait</t>
  </si>
  <si>
    <t xml:space="preserve">258 - Bod</t>
  </si>
  <si>
    <t xml:space="preserve">259 - Gigabait</t>
  </si>
  <si>
    <t xml:space="preserve">260 - Amper</t>
  </si>
  <si>
    <t xml:space="preserve">261 - Amper pe metru</t>
  </si>
  <si>
    <t xml:space="preserve">262 - Amper-secunda</t>
  </si>
  <si>
    <t xml:space="preserve">263 - Amper - ora (3,6 kC)</t>
  </si>
  <si>
    <t xml:space="preserve">264 - Mie amperi-ora</t>
  </si>
  <si>
    <t xml:space="preserve">265 - Amper - metru patrat'</t>
  </si>
  <si>
    <t xml:space="preserve">266 - Kiloamper</t>
  </si>
  <si>
    <t xml:space="preserve">267 - Picoamper</t>
  </si>
  <si>
    <t xml:space="preserve">268 - Volt-amper pe kilogram</t>
  </si>
  <si>
    <t xml:space="preserve">269 - Miliamper</t>
  </si>
  <si>
    <t xml:space="preserve">270 - Coulomb</t>
  </si>
  <si>
    <t xml:space="preserve">271 - Joule</t>
  </si>
  <si>
    <t xml:space="preserve">272 - Mol</t>
  </si>
  <si>
    <t xml:space="preserve">273 - Kilojoule</t>
  </si>
  <si>
    <t xml:space="preserve">274 - Ohm</t>
  </si>
  <si>
    <t xml:space="preserve">276 - Megaohm</t>
  </si>
  <si>
    <t xml:space="preserve">277 - Gigaohm</t>
  </si>
  <si>
    <t xml:space="preserve">278 - Kiloohm</t>
  </si>
  <si>
    <t xml:space="preserve">279 - Grad</t>
  </si>
  <si>
    <t xml:space="preserve">280 - Grad Celsius</t>
  </si>
  <si>
    <t xml:space="preserve">281 - Grad Fahrenheit</t>
  </si>
  <si>
    <t xml:space="preserve">282 - Candela</t>
  </si>
  <si>
    <t xml:space="preserve">283 - Lux</t>
  </si>
  <si>
    <t xml:space="preserve">284 - Lumen</t>
  </si>
  <si>
    <t xml:space="preserve">285 - Picofarad</t>
  </si>
  <si>
    <t xml:space="preserve">286 - Microfarad</t>
  </si>
  <si>
    <t xml:space="preserve">287 - Henry</t>
  </si>
  <si>
    <t xml:space="preserve">288 - Kelvin</t>
  </si>
  <si>
    <t xml:space="preserve">289 - Newton</t>
  </si>
  <si>
    <t xml:space="preserve">290 - Hertz</t>
  </si>
  <si>
    <t xml:space="preserve">291 - Kilohertz</t>
  </si>
  <si>
    <t xml:space="preserve">292 - Megahertz</t>
  </si>
  <si>
    <t xml:space="preserve">293 - Gigahertz</t>
  </si>
  <si>
    <t xml:space="preserve">294 - Pascal</t>
  </si>
  <si>
    <t xml:space="preserve">295 - Radi an</t>
  </si>
  <si>
    <t xml:space="preserve">296 - Siemens</t>
  </si>
  <si>
    <t xml:space="preserve">297 - Kilopascal</t>
  </si>
  <si>
    <t xml:space="preserve">298 - Megapascal</t>
  </si>
  <si>
    <t xml:space="preserve">299 - Megacalorie</t>
  </si>
  <si>
    <t xml:space="preserve">300 - Atmosfera fizica (Ю1325Pa)</t>
  </si>
  <si>
    <t xml:space="preserve">301 - Atmosfera tehnica (98066,5Pa)</t>
  </si>
  <si>
    <t xml:space="preserve">302 - Gigabecquerel</t>
  </si>
  <si>
    <t xml:space="preserve">303 - Rontgen</t>
  </si>
  <si>
    <t xml:space="preserve">304 - Milicurie</t>
  </si>
  <si>
    <t xml:space="preserve">305 - Curie</t>
  </si>
  <si>
    <t xml:space="preserve">306 - Gram izotopi fisionabili</t>
  </si>
  <si>
    <t xml:space="preserve">307 - Milimetru coloana de mercur standard (133,322 Pa)</t>
  </si>
  <si>
    <t xml:space="preserve">308 - Milibar</t>
  </si>
  <si>
    <t xml:space="preserve">309 - Bar</t>
  </si>
  <si>
    <t xml:space="preserve">310 - Hectobar</t>
  </si>
  <si>
    <t xml:space="preserve">312 - Kilobar</t>
  </si>
  <si>
    <t xml:space="preserve">313 - Tesla</t>
  </si>
  <si>
    <t xml:space="preserve">314 - Farad</t>
  </si>
  <si>
    <t xml:space="preserve">315 - Gram pe metru cub</t>
  </si>
  <si>
    <t xml:space="preserve">316 - Kilogram pe metru cub</t>
  </si>
  <si>
    <t xml:space="preserve">317 - Dina pe centimetru patrat</t>
  </si>
  <si>
    <t xml:space="preserve">319 - Milimetru patrat pe secunda</t>
  </si>
  <si>
    <t xml:space="preserve">320 - Metru patrat pe secunda</t>
  </si>
  <si>
    <t xml:space="preserve">321 - Metru patrat pe kilogram</t>
  </si>
  <si>
    <t xml:space="preserve">322 - Angstrom</t>
  </si>
  <si>
    <t xml:space="preserve">323 - Becquerel</t>
  </si>
  <si>
    <t xml:space="preserve">324 - Weber</t>
  </si>
  <si>
    <t xml:space="preserve">325 - Decibel</t>
  </si>
  <si>
    <t xml:space="preserve">326 - Steradian</t>
  </si>
  <si>
    <t xml:space="preserve">327 - Nod (mila marina pe ora)</t>
  </si>
  <si>
    <t xml:space="preserve">328 - Metru pe secunda</t>
  </si>
  <si>
    <t xml:space="preserve">329 - Centimetru pe secunda</t>
  </si>
  <si>
    <t xml:space="preserve">330 - Rotatie pe secunda</t>
  </si>
  <si>
    <t xml:space="preserve">331 - Rotatie pe minut</t>
  </si>
  <si>
    <t xml:space="preserve">333 - Kilometru pe ora</t>
  </si>
  <si>
    <t xml:space="preserve">335 - Metru pe secunda patrat</t>
  </si>
  <si>
    <t xml:space="preserve">336 - Milimetru pe secunda</t>
  </si>
  <si>
    <t xml:space="preserve">337 - Milimetru coloana de apa</t>
  </si>
  <si>
    <t xml:space="preserve">338 - Milimetru coloana de mercur</t>
  </si>
  <si>
    <t xml:space="preserve">339 - Centimetru coloana de apa</t>
  </si>
  <si>
    <t xml:space="preserve">348 - Kilogram pe   litru</t>
  </si>
  <si>
    <t xml:space="preserve">349 - Coulomb pe kilogram</t>
  </si>
  <si>
    <t xml:space="preserve">350 - Picosecunda</t>
  </si>
  <si>
    <t xml:space="preserve">351 - Kilosecunda</t>
  </si>
  <si>
    <t xml:space="preserve">352 - Microsecunda</t>
  </si>
  <si>
    <t xml:space="preserve">353 - Milisecunda</t>
  </si>
  <si>
    <t xml:space="preserve">354 - Secunda</t>
  </si>
  <si>
    <t xml:space="preserve">355 - Minut</t>
  </si>
  <si>
    <t xml:space="preserve">356 - Ora</t>
  </si>
  <si>
    <t xml:space="preserve">357 - Ora lucratoare</t>
  </si>
  <si>
    <t xml:space="preserve">358 - Ora suplimentara</t>
  </si>
  <si>
    <t xml:space="preserve">359 - Zi; douazeci si patru de ore</t>
  </si>
  <si>
    <t xml:space="preserve">360 - Saptamina</t>
  </si>
  <si>
    <t xml:space="preserve">361 - Decada</t>
  </si>
  <si>
    <t xml:space="preserve">362 - Luna</t>
  </si>
  <si>
    <t xml:space="preserve">363 - Luna lucratoare</t>
  </si>
  <si>
    <t xml:space="preserve">364 - Trimestru</t>
  </si>
  <si>
    <t xml:space="preserve">365 - Jumatate de an</t>
  </si>
  <si>
    <t xml:space="preserve">366 - An</t>
  </si>
  <si>
    <t xml:space="preserve">367 - An-lumina</t>
  </si>
  <si>
    <t xml:space="preserve">368 - Deceniu</t>
  </si>
  <si>
    <t xml:space="preserve">369 - Secol</t>
  </si>
  <si>
    <t xml:space="preserve">110 - Milimetru cub</t>
  </si>
  <si>
    <t xml:space="preserve">111 - Centimetru cub; mililitru</t>
  </si>
  <si>
    <t xml:space="preserve">112 - Litru; decimetru cub</t>
  </si>
  <si>
    <t xml:space="preserve">113 - Metru cub</t>
  </si>
  <si>
    <t xml:space="preserve">114 - Mie metri cubi</t>
  </si>
  <si>
    <t xml:space="preserve">115 - Miliard metri cubi</t>
  </si>
  <si>
    <t xml:space="preserve">116 - Decalitru</t>
  </si>
  <si>
    <t xml:space="preserve">118 - Decilitru</t>
  </si>
  <si>
    <t xml:space="preserve">119 - Mie decalitri</t>
  </si>
  <si>
    <t xml:space="preserve">120 - Milion decalitri</t>
  </si>
  <si>
    <t xml:space="preserve">121 - Metru cub consistent</t>
  </si>
  <si>
    <t xml:space="preserve">122 - Hectolitru</t>
  </si>
  <si>
    <t xml:space="preserve">123 - Metru cub conventional</t>
  </si>
  <si>
    <t xml:space="preserve">124 - Mie metri cubi conventionali </t>
  </si>
  <si>
    <t xml:space="preserve">125 - Milion metri cubi de prelucrare gaz pe an</t>
  </si>
  <si>
    <t xml:space="preserve">126 - Megalitru</t>
  </si>
  <si>
    <t xml:space="preserve">127 - Mie metri cubi consistenti</t>
  </si>
  <si>
    <t xml:space="preserve">128 - Mie jumatati de litru </t>
  </si>
  <si>
    <t xml:space="preserve">129 - Milion jumatati de litru</t>
  </si>
  <si>
    <t xml:space="preserve">131 - Tol (inci) cub (16387,1 mm3)</t>
  </si>
  <si>
    <t xml:space="preserve">132 - Picior cub (0,02831685 m3)</t>
  </si>
  <si>
    <t xml:space="preserve">133 - Yard cub (0,764555 m3)</t>
  </si>
  <si>
    <t xml:space="preserve">134 - Metru cub capacitate</t>
  </si>
  <si>
    <t xml:space="preserve">156 - Mie metri cubi raportati</t>
  </si>
  <si>
    <t xml:space="preserve">157 - Litru pe minut</t>
  </si>
  <si>
    <t xml:space="preserve">158 - Litru pe zi</t>
  </si>
  <si>
    <t xml:space="preserve">Legendă</t>
  </si>
  <si>
    <t xml:space="preserve">Unități de măsura</t>
  </si>
  <si>
    <t xml:space="preserve">1</t>
  </si>
  <si>
    <t xml:space="preserve">Bucată</t>
  </si>
  <si>
    <t xml:space="preserve">2</t>
  </si>
  <si>
    <t xml:space="preserve">100 b.</t>
  </si>
  <si>
    <t xml:space="preserve">3</t>
  </si>
  <si>
    <t xml:space="preserve">1000 b.</t>
  </si>
  <si>
    <t xml:space="preserve">4</t>
  </si>
  <si>
    <t xml:space="preserve">Pereche</t>
  </si>
  <si>
    <t xml:space="preserve">5</t>
  </si>
  <si>
    <t xml:space="preserve">Set</t>
  </si>
  <si>
    <t xml:space="preserve">6</t>
  </si>
  <si>
    <t xml:space="preserve">Gram</t>
  </si>
  <si>
    <t xml:space="preserve">7</t>
  </si>
  <si>
    <t xml:space="preserve">Kilogram</t>
  </si>
  <si>
    <t xml:space="preserve">8</t>
  </si>
  <si>
    <t xml:space="preserve">Tonă</t>
  </si>
  <si>
    <t xml:space="preserve">9</t>
  </si>
  <si>
    <t xml:space="preserve">Litru</t>
  </si>
  <si>
    <t xml:space="preserve">10</t>
  </si>
  <si>
    <t xml:space="preserve">Decilitru</t>
  </si>
  <si>
    <t xml:space="preserve">12</t>
  </si>
  <si>
    <t xml:space="preserve">Litru spirt 100%</t>
  </si>
  <si>
    <t xml:space="preserve">13</t>
  </si>
  <si>
    <t xml:space="preserve">Metru</t>
  </si>
  <si>
    <t xml:space="preserve">14</t>
  </si>
  <si>
    <t xml:space="preserve">Metru pătrat</t>
  </si>
  <si>
    <t xml:space="preserve">15</t>
  </si>
  <si>
    <t xml:space="preserve">Metru cub</t>
  </si>
  <si>
    <t xml:space="preserve">16</t>
  </si>
  <si>
    <t xml:space="preserve">Curie</t>
  </si>
  <si>
    <t xml:space="preserve">17</t>
  </si>
  <si>
    <t xml:space="preserve">Carate</t>
  </si>
  <si>
    <t xml:space="preserve">18</t>
  </si>
  <si>
    <t xml:space="preserve">Kilowatt/oră</t>
  </si>
  <si>
    <t xml:space="preserve">19</t>
  </si>
  <si>
    <t xml:space="preserve">Terajoule</t>
  </si>
  <si>
    <t xml:space="preserve">20</t>
  </si>
  <si>
    <t xml:space="preserve">Zile</t>
  </si>
  <si>
    <t xml:space="preserve">21</t>
  </si>
  <si>
    <t xml:space="preserve">Ore</t>
  </si>
  <si>
    <t xml:space="preserve">22</t>
  </si>
  <si>
    <t xml:space="preserve">Mililitru</t>
  </si>
  <si>
    <t xml:space="preserve">23</t>
  </si>
  <si>
    <t xml:space="preserve">Kilometru</t>
  </si>
  <si>
    <t xml:space="preserve">24</t>
  </si>
  <si>
    <t xml:space="preserve">Minută</t>
  </si>
  <si>
    <t xml:space="preserve">25</t>
  </si>
  <si>
    <t xml:space="preserve">Flacon</t>
  </si>
  <si>
    <t xml:space="preserve">26</t>
  </si>
  <si>
    <t xml:space="preserve">Tu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_(* #,##0.00_);_(* \(#,##0.00\);_(* \-??_);_(@_)"/>
    <numFmt numFmtId="168" formatCode="d/m/yyyy;@"/>
    <numFmt numFmtId="169" formatCode="mmm\-yy"/>
    <numFmt numFmtId="170" formatCode="0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1"/>
    </font>
    <font>
      <sz val="10"/>
      <name val="Times New Roman"/>
      <family val="1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Times New Roman"/>
      <family val="1"/>
      <charset val="1"/>
    </font>
    <font>
      <b val="true"/>
      <sz val="12"/>
      <color rgb="FFFFFFFF"/>
      <name val="Calibri"/>
      <family val="2"/>
      <charset val="1"/>
    </font>
    <font>
      <b val="true"/>
      <sz val="10"/>
      <color rgb="FFFFFFFF"/>
      <name val="Times New Roman"/>
      <family val="1"/>
      <charset val="204"/>
    </font>
    <font>
      <b val="true"/>
      <sz val="12"/>
      <name val="Calibri"/>
      <family val="2"/>
      <charset val="1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204"/>
    </font>
    <font>
      <sz val="9"/>
      <color rgb="FF333333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1"/>
      <color rgb="FF333333"/>
      <name val="Times New Roman"/>
      <family val="1"/>
      <charset val="204"/>
    </font>
    <font>
      <sz val="11"/>
      <color rgb="FF0061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A5A5A5"/>
        <bgColor rgb="FFAFABAB"/>
      </patternFill>
    </fill>
    <fill>
      <patternFill patternType="solid">
        <fgColor rgb="FFC6EFCE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AFABAB"/>
        <bgColor rgb="FFA5A5A5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>
        <color rgb="FF3F3F3F"/>
      </right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>
        <color rgb="FF3F3F3F"/>
      </left>
      <right/>
      <top style="double">
        <color rgb="FF3F3F3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true" applyProtection="false">
      <alignment horizontal="general" vertical="bottom" textRotation="0" wrapText="false" indent="0" shrinkToFit="false"/>
    </xf>
    <xf numFmtId="164" fontId="23" fillId="3" borderId="0" applyFont="true" applyBorder="false" applyAlignment="true" applyProtection="false">
      <alignment horizontal="general" vertical="bottom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5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5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 Built-in Check Cell" xfId="21"/>
    <cellStyle name="Excel Built-in Goo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"/>
    <col collapsed="false" customWidth="true" hidden="false" outlineLevel="0" max="3" min="3" style="1" width="31.86"/>
    <col collapsed="false" customWidth="true" hidden="false" outlineLevel="0" max="4" min="4" style="1" width="39"/>
    <col collapsed="false" customWidth="true" hidden="false" outlineLevel="0" max="5" min="5" style="2" width="15.57"/>
    <col collapsed="false" customWidth="true" hidden="false" outlineLevel="0" max="6" min="6" style="1" width="11.29"/>
    <col collapsed="false" customWidth="true" hidden="false" outlineLevel="0" max="7" min="7" style="3" width="10.71"/>
    <col collapsed="false" customWidth="true" hidden="false" outlineLevel="0" max="8" min="8" style="1" width="49.71"/>
    <col collapsed="false" customWidth="true" hidden="false" outlineLevel="0" max="9" min="9" style="4" width="18.71"/>
    <col collapsed="false" customWidth="true" hidden="false" outlineLevel="0" max="10" min="10" style="0" width="12.71"/>
    <col collapsed="false" customWidth="true" hidden="false" outlineLevel="0" max="11" min="11" style="0" width="18.71"/>
    <col collapsed="false" customWidth="true" hidden="false" outlineLevel="0" max="12" min="12" style="5" width="49.29"/>
  </cols>
  <sheetData>
    <row r="1" s="12" customFormat="true" ht="19.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8"/>
      <c r="F1" s="8"/>
      <c r="G1" s="8"/>
      <c r="H1" s="8"/>
      <c r="I1" s="9"/>
      <c r="J1" s="10" t="s">
        <v>4</v>
      </c>
      <c r="K1" s="10"/>
      <c r="L1" s="11"/>
    </row>
    <row r="2" s="12" customFormat="true" ht="30" hidden="false" customHeight="true" outlineLevel="0" collapsed="false">
      <c r="A2" s="6"/>
      <c r="B2" s="7"/>
      <c r="C2" s="7"/>
      <c r="D2" s="7" t="s">
        <v>5</v>
      </c>
      <c r="E2" s="13" t="s">
        <v>6</v>
      </c>
      <c r="F2" s="7" t="s">
        <v>7</v>
      </c>
      <c r="G2" s="7" t="s">
        <v>8</v>
      </c>
      <c r="H2" s="7" t="s">
        <v>9</v>
      </c>
      <c r="I2" s="14" t="s">
        <v>10</v>
      </c>
      <c r="J2" s="15" t="s">
        <v>11</v>
      </c>
      <c r="K2" s="16" t="s">
        <v>12</v>
      </c>
      <c r="L2" s="11"/>
    </row>
    <row r="3" s="1" customFormat="true" ht="63" hidden="false" customHeight="false" outlineLevel="0" collapsed="false">
      <c r="A3" s="17"/>
      <c r="B3" s="18" t="n">
        <v>1</v>
      </c>
      <c r="C3" s="19" t="s">
        <v>13</v>
      </c>
      <c r="D3" s="19" t="s">
        <v>14</v>
      </c>
      <c r="E3" s="20" t="s">
        <v>15</v>
      </c>
      <c r="F3" s="21" t="n">
        <v>10</v>
      </c>
      <c r="G3" s="22" t="n">
        <v>794</v>
      </c>
      <c r="H3" s="23" t="s">
        <v>16</v>
      </c>
      <c r="I3" s="24" t="s">
        <v>17</v>
      </c>
      <c r="J3" s="25" t="s">
        <v>18</v>
      </c>
      <c r="K3" s="26" t="s">
        <v>19</v>
      </c>
      <c r="L3" s="27"/>
    </row>
    <row r="4" s="1" customFormat="true" ht="47.25" hidden="false" customHeight="false" outlineLevel="0" collapsed="false">
      <c r="A4" s="17"/>
      <c r="B4" s="18" t="n">
        <v>2</v>
      </c>
      <c r="C4" s="28" t="s">
        <v>20</v>
      </c>
      <c r="D4" s="28" t="s">
        <v>21</v>
      </c>
      <c r="E4" s="20" t="s">
        <v>15</v>
      </c>
      <c r="F4" s="22" t="n">
        <v>550</v>
      </c>
      <c r="G4" s="22" t="n">
        <v>794</v>
      </c>
      <c r="H4" s="28" t="s">
        <v>22</v>
      </c>
      <c r="I4" s="29" t="s">
        <v>23</v>
      </c>
      <c r="J4" s="25" t="s">
        <v>18</v>
      </c>
      <c r="K4" s="26" t="s">
        <v>19</v>
      </c>
      <c r="L4" s="27"/>
    </row>
    <row r="5" s="1" customFormat="true" ht="63" hidden="false" customHeight="false" outlineLevel="0" collapsed="false">
      <c r="B5" s="18" t="n">
        <v>3</v>
      </c>
      <c r="C5" s="28" t="s">
        <v>24</v>
      </c>
      <c r="D5" s="28" t="s">
        <v>25</v>
      </c>
      <c r="E5" s="20" t="s">
        <v>15</v>
      </c>
      <c r="F5" s="30" t="n">
        <v>30</v>
      </c>
      <c r="G5" s="22" t="n">
        <v>794</v>
      </c>
      <c r="H5" s="28" t="s">
        <v>26</v>
      </c>
      <c r="I5" s="29" t="s">
        <v>27</v>
      </c>
      <c r="J5" s="25" t="s">
        <v>18</v>
      </c>
      <c r="K5" s="26" t="s">
        <v>19</v>
      </c>
      <c r="L5" s="27"/>
    </row>
    <row r="6" s="1" customFormat="true" ht="31.5" hidden="false" customHeight="false" outlineLevel="0" collapsed="false">
      <c r="B6" s="18" t="n">
        <v>4</v>
      </c>
      <c r="C6" s="28" t="s">
        <v>28</v>
      </c>
      <c r="D6" s="28" t="s">
        <v>29</v>
      </c>
      <c r="E6" s="20" t="s">
        <v>15</v>
      </c>
      <c r="F6" s="22" t="n">
        <v>25</v>
      </c>
      <c r="G6" s="22" t="n">
        <v>794</v>
      </c>
      <c r="H6" s="28" t="s">
        <v>30</v>
      </c>
      <c r="I6" s="29" t="s">
        <v>31</v>
      </c>
      <c r="J6" s="25" t="s">
        <v>18</v>
      </c>
      <c r="K6" s="26" t="s">
        <v>19</v>
      </c>
      <c r="L6" s="27"/>
    </row>
    <row r="7" s="1" customFormat="true" ht="47.25" hidden="false" customHeight="false" outlineLevel="0" collapsed="false">
      <c r="B7" s="18" t="n">
        <v>5</v>
      </c>
      <c r="C7" s="28" t="s">
        <v>32</v>
      </c>
      <c r="D7" s="28" t="s">
        <v>33</v>
      </c>
      <c r="E7" s="20" t="s">
        <v>15</v>
      </c>
      <c r="F7" s="31" t="n">
        <v>4</v>
      </c>
      <c r="G7" s="22" t="n">
        <v>794</v>
      </c>
      <c r="H7" s="28" t="s">
        <v>34</v>
      </c>
      <c r="I7" s="24" t="s">
        <v>35</v>
      </c>
      <c r="J7" s="25" t="s">
        <v>18</v>
      </c>
      <c r="K7" s="26" t="s">
        <v>19</v>
      </c>
      <c r="L7" s="27"/>
    </row>
    <row r="8" s="1" customFormat="true" ht="47.25" hidden="false" customHeight="false" outlineLevel="0" collapsed="false">
      <c r="B8" s="18" t="n">
        <v>6</v>
      </c>
      <c r="C8" s="28" t="s">
        <v>36</v>
      </c>
      <c r="D8" s="28" t="s">
        <v>37</v>
      </c>
      <c r="E8" s="20" t="s">
        <v>15</v>
      </c>
      <c r="F8" s="31" t="n">
        <v>4</v>
      </c>
      <c r="G8" s="22" t="n">
        <v>794</v>
      </c>
      <c r="H8" s="28" t="s">
        <v>34</v>
      </c>
      <c r="I8" s="24" t="s">
        <v>38</v>
      </c>
      <c r="J8" s="25" t="s">
        <v>18</v>
      </c>
      <c r="K8" s="26" t="s">
        <v>19</v>
      </c>
      <c r="L8" s="27"/>
    </row>
    <row r="9" s="1" customFormat="true" ht="47.25" hidden="false" customHeight="false" outlineLevel="0" collapsed="false">
      <c r="B9" s="18" t="n">
        <v>7</v>
      </c>
      <c r="C9" s="28" t="s">
        <v>32</v>
      </c>
      <c r="D9" s="28" t="s">
        <v>39</v>
      </c>
      <c r="E9" s="20" t="s">
        <v>15</v>
      </c>
      <c r="F9" s="31" t="n">
        <v>4</v>
      </c>
      <c r="G9" s="22" t="n">
        <v>794</v>
      </c>
      <c r="H9" s="28" t="s">
        <v>34</v>
      </c>
      <c r="I9" s="24" t="s">
        <v>40</v>
      </c>
      <c r="J9" s="25" t="s">
        <v>18</v>
      </c>
      <c r="K9" s="26" t="s">
        <v>19</v>
      </c>
      <c r="L9" s="27"/>
    </row>
    <row r="10" s="1" customFormat="true" ht="47.25" hidden="false" customHeight="false" outlineLevel="0" collapsed="false">
      <c r="B10" s="18" t="n">
        <v>8</v>
      </c>
      <c r="C10" s="28" t="s">
        <v>32</v>
      </c>
      <c r="D10" s="28" t="s">
        <v>41</v>
      </c>
      <c r="E10" s="20" t="s">
        <v>15</v>
      </c>
      <c r="F10" s="31" t="n">
        <v>4</v>
      </c>
      <c r="G10" s="22" t="n">
        <v>794</v>
      </c>
      <c r="H10" s="28" t="s">
        <v>34</v>
      </c>
      <c r="I10" s="24" t="s">
        <v>42</v>
      </c>
      <c r="J10" s="25" t="s">
        <v>18</v>
      </c>
      <c r="K10" s="26" t="s">
        <v>19</v>
      </c>
      <c r="L10" s="27"/>
    </row>
    <row r="11" s="1" customFormat="true" ht="47.25" hidden="false" customHeight="false" outlineLevel="0" collapsed="false">
      <c r="B11" s="18" t="n">
        <v>9</v>
      </c>
      <c r="C11" s="28" t="s">
        <v>43</v>
      </c>
      <c r="D11" s="28" t="s">
        <v>44</v>
      </c>
      <c r="E11" s="20" t="s">
        <v>15</v>
      </c>
      <c r="F11" s="22" t="n">
        <v>4</v>
      </c>
      <c r="G11" s="22" t="n">
        <v>794</v>
      </c>
      <c r="H11" s="32" t="s">
        <v>45</v>
      </c>
      <c r="I11" s="24" t="n">
        <v>400</v>
      </c>
      <c r="J11" s="25" t="s">
        <v>18</v>
      </c>
      <c r="K11" s="26" t="s">
        <v>19</v>
      </c>
      <c r="L11" s="27" t="s">
        <v>46</v>
      </c>
    </row>
    <row r="12" s="1" customFormat="true" ht="47.25" hidden="false" customHeight="false" outlineLevel="0" collapsed="false">
      <c r="B12" s="18" t="n">
        <v>10</v>
      </c>
      <c r="C12" s="28" t="s">
        <v>47</v>
      </c>
      <c r="D12" s="28" t="s">
        <v>48</v>
      </c>
      <c r="E12" s="20" t="s">
        <v>15</v>
      </c>
      <c r="F12" s="22" t="n">
        <v>4</v>
      </c>
      <c r="G12" s="22" t="n">
        <v>794</v>
      </c>
      <c r="H12" s="32" t="s">
        <v>34</v>
      </c>
      <c r="I12" s="24" t="n">
        <v>400</v>
      </c>
      <c r="J12" s="25" t="s">
        <v>18</v>
      </c>
      <c r="K12" s="26" t="s">
        <v>19</v>
      </c>
      <c r="L12" s="27" t="s">
        <v>49</v>
      </c>
    </row>
    <row r="13" s="1" customFormat="true" ht="47.25" hidden="false" customHeight="false" outlineLevel="0" collapsed="false">
      <c r="B13" s="18" t="n">
        <v>11</v>
      </c>
      <c r="C13" s="28" t="s">
        <v>32</v>
      </c>
      <c r="D13" s="28" t="s">
        <v>50</v>
      </c>
      <c r="E13" s="20" t="s">
        <v>15</v>
      </c>
      <c r="F13" s="22" t="n">
        <v>4</v>
      </c>
      <c r="G13" s="22" t="n">
        <v>794</v>
      </c>
      <c r="H13" s="32" t="s">
        <v>34</v>
      </c>
      <c r="I13" s="24" t="n">
        <v>440</v>
      </c>
      <c r="J13" s="25" t="s">
        <v>18</v>
      </c>
      <c r="K13" s="26" t="s">
        <v>19</v>
      </c>
      <c r="L13" s="27" t="s">
        <v>51</v>
      </c>
    </row>
    <row r="14" s="1" customFormat="true" ht="49.5" hidden="false" customHeight="true" outlineLevel="0" collapsed="false">
      <c r="B14" s="18" t="n">
        <v>12</v>
      </c>
      <c r="C14" s="28" t="s">
        <v>32</v>
      </c>
      <c r="D14" s="28" t="s">
        <v>52</v>
      </c>
      <c r="E14" s="20" t="s">
        <v>15</v>
      </c>
      <c r="F14" s="22" t="n">
        <v>4</v>
      </c>
      <c r="G14" s="22" t="n">
        <v>794</v>
      </c>
      <c r="H14" s="32" t="s">
        <v>53</v>
      </c>
      <c r="I14" s="24" t="n">
        <v>600</v>
      </c>
      <c r="J14" s="25" t="s">
        <v>18</v>
      </c>
      <c r="K14" s="26" t="s">
        <v>19</v>
      </c>
      <c r="L14" s="33" t="s">
        <v>54</v>
      </c>
    </row>
    <row r="15" s="1" customFormat="true" ht="47.25" hidden="false" customHeight="false" outlineLevel="0" collapsed="false">
      <c r="B15" s="18" t="n">
        <v>13</v>
      </c>
      <c r="C15" s="28" t="s">
        <v>32</v>
      </c>
      <c r="D15" s="28" t="s">
        <v>55</v>
      </c>
      <c r="E15" s="20" t="s">
        <v>15</v>
      </c>
      <c r="F15" s="22" t="n">
        <v>4</v>
      </c>
      <c r="G15" s="22" t="n">
        <v>794</v>
      </c>
      <c r="H15" s="32" t="s">
        <v>53</v>
      </c>
      <c r="I15" s="24" t="n">
        <v>400</v>
      </c>
      <c r="J15" s="25" t="s">
        <v>18</v>
      </c>
      <c r="K15" s="26" t="s">
        <v>19</v>
      </c>
      <c r="L15" s="27" t="s">
        <v>56</v>
      </c>
    </row>
    <row r="16" s="1" customFormat="true" ht="47.25" hidden="false" customHeight="false" outlineLevel="0" collapsed="false">
      <c r="B16" s="18" t="n">
        <v>14</v>
      </c>
      <c r="C16" s="28" t="s">
        <v>32</v>
      </c>
      <c r="D16" s="28" t="s">
        <v>57</v>
      </c>
      <c r="E16" s="20" t="s">
        <v>15</v>
      </c>
      <c r="F16" s="22" t="n">
        <v>4</v>
      </c>
      <c r="G16" s="22" t="n">
        <v>794</v>
      </c>
      <c r="H16" s="32" t="s">
        <v>53</v>
      </c>
      <c r="I16" s="24" t="n">
        <v>480</v>
      </c>
      <c r="J16" s="25" t="s">
        <v>18</v>
      </c>
      <c r="K16" s="26" t="s">
        <v>19</v>
      </c>
      <c r="L16" s="27"/>
    </row>
    <row r="17" s="1" customFormat="true" ht="47.25" hidden="false" customHeight="false" outlineLevel="0" collapsed="false">
      <c r="B17" s="18" t="n">
        <v>15</v>
      </c>
      <c r="C17" s="28" t="s">
        <v>32</v>
      </c>
      <c r="D17" s="28" t="s">
        <v>58</v>
      </c>
      <c r="E17" s="20" t="s">
        <v>15</v>
      </c>
      <c r="F17" s="22" t="n">
        <v>4</v>
      </c>
      <c r="G17" s="22" t="n">
        <v>794</v>
      </c>
      <c r="H17" s="32" t="s">
        <v>53</v>
      </c>
      <c r="I17" s="24" t="n">
        <v>1600</v>
      </c>
      <c r="J17" s="25" t="s">
        <v>18</v>
      </c>
      <c r="K17" s="26" t="s">
        <v>19</v>
      </c>
      <c r="L17" s="27"/>
    </row>
    <row r="18" s="1" customFormat="true" ht="15.75" hidden="false" customHeight="false" outlineLevel="0" collapsed="false">
      <c r="B18" s="18" t="n">
        <v>16</v>
      </c>
      <c r="C18" s="28" t="s">
        <v>59</v>
      </c>
      <c r="D18" s="28" t="s">
        <v>60</v>
      </c>
      <c r="E18" s="20" t="s">
        <v>15</v>
      </c>
      <c r="F18" s="22" t="n">
        <v>2</v>
      </c>
      <c r="G18" s="22" t="n">
        <v>838</v>
      </c>
      <c r="H18" s="28" t="s">
        <v>61</v>
      </c>
      <c r="I18" s="24" t="n">
        <v>1440</v>
      </c>
      <c r="J18" s="25" t="s">
        <v>18</v>
      </c>
      <c r="K18" s="26" t="s">
        <v>19</v>
      </c>
      <c r="L18" s="27" t="s">
        <v>62</v>
      </c>
    </row>
    <row r="19" s="1" customFormat="true" ht="31.5" hidden="false" customHeight="false" outlineLevel="0" collapsed="false">
      <c r="B19" s="18" t="n">
        <v>17</v>
      </c>
      <c r="C19" s="28" t="s">
        <v>63</v>
      </c>
      <c r="D19" s="28" t="s">
        <v>64</v>
      </c>
      <c r="E19" s="20" t="s">
        <v>15</v>
      </c>
      <c r="F19" s="22" t="n">
        <v>600</v>
      </c>
      <c r="G19" s="22" t="n">
        <v>794</v>
      </c>
      <c r="H19" s="32" t="s">
        <v>65</v>
      </c>
      <c r="I19" s="29" t="n">
        <v>1540</v>
      </c>
      <c r="J19" s="25" t="s">
        <v>18</v>
      </c>
      <c r="K19" s="26" t="s">
        <v>19</v>
      </c>
      <c r="L19" s="27" t="s">
        <v>66</v>
      </c>
    </row>
    <row r="20" s="1" customFormat="true" ht="47.25" hidden="false" customHeight="false" outlineLevel="0" collapsed="false">
      <c r="B20" s="18" t="n">
        <v>18</v>
      </c>
      <c r="C20" s="28" t="s">
        <v>67</v>
      </c>
      <c r="D20" s="28" t="s">
        <v>68</v>
      </c>
      <c r="E20" s="20" t="s">
        <v>15</v>
      </c>
      <c r="F20" s="22" t="n">
        <v>40</v>
      </c>
      <c r="G20" s="22" t="n">
        <v>794</v>
      </c>
      <c r="H20" s="32" t="s">
        <v>69</v>
      </c>
      <c r="I20" s="24" t="s">
        <v>70</v>
      </c>
      <c r="J20" s="25" t="s">
        <v>18</v>
      </c>
      <c r="K20" s="26" t="s">
        <v>19</v>
      </c>
      <c r="L20" s="27"/>
    </row>
    <row r="21" s="1" customFormat="true" ht="47.25" hidden="false" customHeight="false" outlineLevel="0" collapsed="false">
      <c r="B21" s="18" t="n">
        <v>19</v>
      </c>
      <c r="C21" s="28" t="s">
        <v>67</v>
      </c>
      <c r="D21" s="28" t="s">
        <v>71</v>
      </c>
      <c r="E21" s="20" t="s">
        <v>15</v>
      </c>
      <c r="F21" s="34" t="n">
        <v>1</v>
      </c>
      <c r="G21" s="22" t="n">
        <v>794</v>
      </c>
      <c r="H21" s="35" t="s">
        <v>72</v>
      </c>
      <c r="I21" s="29" t="n">
        <v>92000</v>
      </c>
      <c r="J21" s="25" t="s">
        <v>18</v>
      </c>
      <c r="K21" s="26" t="s">
        <v>19</v>
      </c>
      <c r="L21" s="27"/>
    </row>
    <row r="22" s="1" customFormat="true" ht="31.5" hidden="false" customHeight="false" outlineLevel="0" collapsed="false">
      <c r="B22" s="18" t="n">
        <v>20</v>
      </c>
      <c r="C22" s="28" t="s">
        <v>73</v>
      </c>
      <c r="D22" s="28" t="s">
        <v>74</v>
      </c>
      <c r="E22" s="20" t="s">
        <v>15</v>
      </c>
      <c r="F22" s="34" t="n">
        <v>1</v>
      </c>
      <c r="G22" s="22" t="n">
        <v>794</v>
      </c>
      <c r="H22" s="35" t="s">
        <v>75</v>
      </c>
      <c r="I22" s="29" t="n">
        <v>108000</v>
      </c>
      <c r="J22" s="25" t="s">
        <v>18</v>
      </c>
      <c r="K22" s="26" t="s">
        <v>19</v>
      </c>
      <c r="L22" s="27"/>
    </row>
    <row r="23" s="1" customFormat="true" ht="15.75" hidden="false" customHeight="false" outlineLevel="0" collapsed="false">
      <c r="B23" s="18" t="n">
        <v>21</v>
      </c>
      <c r="C23" s="28" t="s">
        <v>76</v>
      </c>
      <c r="D23" s="28" t="s">
        <v>77</v>
      </c>
      <c r="E23" s="20" t="s">
        <v>15</v>
      </c>
      <c r="F23" s="22" t="n">
        <v>100</v>
      </c>
      <c r="G23" s="22" t="n">
        <v>794</v>
      </c>
      <c r="H23" s="32" t="s">
        <v>78</v>
      </c>
      <c r="I23" s="24" t="s">
        <v>79</v>
      </c>
      <c r="J23" s="25" t="s">
        <v>18</v>
      </c>
      <c r="K23" s="26" t="s">
        <v>19</v>
      </c>
      <c r="L23" s="27"/>
    </row>
    <row r="24" s="1" customFormat="true" ht="31.5" hidden="false" customHeight="false" outlineLevel="0" collapsed="false">
      <c r="B24" s="18" t="n">
        <v>22</v>
      </c>
      <c r="C24" s="28" t="s">
        <v>80</v>
      </c>
      <c r="D24" s="28" t="s">
        <v>81</v>
      </c>
      <c r="E24" s="20" t="s">
        <v>15</v>
      </c>
      <c r="F24" s="22" t="n">
        <v>30</v>
      </c>
      <c r="G24" s="22" t="n">
        <v>794</v>
      </c>
      <c r="H24" s="32" t="s">
        <v>82</v>
      </c>
      <c r="I24" s="24" t="s">
        <v>83</v>
      </c>
      <c r="J24" s="25" t="s">
        <v>18</v>
      </c>
      <c r="K24" s="26" t="s">
        <v>19</v>
      </c>
      <c r="L24" s="27"/>
    </row>
    <row r="25" s="1" customFormat="true" ht="47.25" hidden="false" customHeight="false" outlineLevel="0" collapsed="false">
      <c r="B25" s="18" t="n">
        <v>23</v>
      </c>
      <c r="C25" s="28" t="s">
        <v>84</v>
      </c>
      <c r="D25" s="28" t="s">
        <v>85</v>
      </c>
      <c r="E25" s="36" t="s">
        <v>15</v>
      </c>
      <c r="F25" s="22" t="n">
        <v>2</v>
      </c>
      <c r="G25" s="22" t="n">
        <v>794</v>
      </c>
      <c r="H25" s="32" t="s">
        <v>86</v>
      </c>
      <c r="I25" s="29" t="n">
        <v>30000</v>
      </c>
      <c r="J25" s="25" t="s">
        <v>18</v>
      </c>
      <c r="K25" s="26" t="s">
        <v>19</v>
      </c>
      <c r="L25" s="27"/>
    </row>
    <row r="26" s="1" customFormat="true" ht="31.5" hidden="false" customHeight="false" outlineLevel="0" collapsed="false">
      <c r="B26" s="18" t="n">
        <v>24</v>
      </c>
      <c r="C26" s="28" t="s">
        <v>87</v>
      </c>
      <c r="D26" s="28" t="s">
        <v>88</v>
      </c>
      <c r="E26" s="20" t="s">
        <v>15</v>
      </c>
      <c r="F26" s="22" t="n">
        <v>3</v>
      </c>
      <c r="G26" s="22" t="n">
        <v>794</v>
      </c>
      <c r="H26" s="32" t="s">
        <v>89</v>
      </c>
      <c r="I26" s="24" t="s">
        <v>90</v>
      </c>
      <c r="J26" s="25" t="s">
        <v>18</v>
      </c>
      <c r="K26" s="26" t="s">
        <v>19</v>
      </c>
      <c r="L26" s="27" t="s">
        <v>91</v>
      </c>
    </row>
    <row r="27" s="1" customFormat="true" ht="47.25" hidden="false" customHeight="false" outlineLevel="0" collapsed="false">
      <c r="B27" s="18" t="n">
        <v>25</v>
      </c>
      <c r="C27" s="28" t="s">
        <v>92</v>
      </c>
      <c r="D27" s="37" t="s">
        <v>93</v>
      </c>
      <c r="E27" s="20" t="s">
        <v>15</v>
      </c>
      <c r="F27" s="22" t="n">
        <v>6</v>
      </c>
      <c r="G27" s="22" t="n">
        <v>794</v>
      </c>
      <c r="H27" s="32" t="s">
        <v>94</v>
      </c>
      <c r="I27" s="24" t="s">
        <v>95</v>
      </c>
      <c r="J27" s="25" t="s">
        <v>18</v>
      </c>
      <c r="K27" s="26" t="s">
        <v>19</v>
      </c>
      <c r="L27" s="27" t="s">
        <v>96</v>
      </c>
    </row>
    <row r="28" s="1" customFormat="true" ht="31.5" hidden="false" customHeight="false" outlineLevel="0" collapsed="false">
      <c r="B28" s="18" t="n">
        <v>26</v>
      </c>
      <c r="C28" s="28" t="s">
        <v>97</v>
      </c>
      <c r="D28" s="37" t="s">
        <v>98</v>
      </c>
      <c r="E28" s="20" t="s">
        <v>15</v>
      </c>
      <c r="F28" s="22" t="n">
        <v>6</v>
      </c>
      <c r="G28" s="22" t="n">
        <v>794</v>
      </c>
      <c r="H28" s="32" t="s">
        <v>99</v>
      </c>
      <c r="I28" s="29" t="n">
        <v>1200</v>
      </c>
      <c r="J28" s="25" t="s">
        <v>18</v>
      </c>
      <c r="K28" s="26" t="s">
        <v>19</v>
      </c>
      <c r="L28" s="27"/>
    </row>
    <row r="29" s="1" customFormat="true" ht="63" hidden="false" customHeight="false" outlineLevel="0" collapsed="false">
      <c r="B29" s="18" t="n">
        <v>27</v>
      </c>
      <c r="C29" s="28" t="s">
        <v>92</v>
      </c>
      <c r="D29" s="38" t="s">
        <v>100</v>
      </c>
      <c r="E29" s="20" t="s">
        <v>15</v>
      </c>
      <c r="F29" s="22" t="n">
        <v>3</v>
      </c>
      <c r="G29" s="22" t="n">
        <v>794</v>
      </c>
      <c r="H29" s="32" t="s">
        <v>101</v>
      </c>
      <c r="I29" s="29" t="n">
        <v>300</v>
      </c>
      <c r="J29" s="25" t="s">
        <v>18</v>
      </c>
      <c r="K29" s="26" t="s">
        <v>19</v>
      </c>
      <c r="L29" s="27" t="s">
        <v>102</v>
      </c>
    </row>
    <row r="30" s="1" customFormat="true" ht="47.25" hidden="false" customHeight="false" outlineLevel="0" collapsed="false">
      <c r="B30" s="18" t="n">
        <v>28</v>
      </c>
      <c r="C30" s="28" t="s">
        <v>92</v>
      </c>
      <c r="D30" s="37" t="s">
        <v>103</v>
      </c>
      <c r="E30" s="20" t="s">
        <v>15</v>
      </c>
      <c r="F30" s="22" t="n">
        <v>9</v>
      </c>
      <c r="G30" s="22" t="n">
        <v>794</v>
      </c>
      <c r="H30" s="32" t="s">
        <v>104</v>
      </c>
      <c r="I30" s="29" t="n">
        <v>900</v>
      </c>
      <c r="J30" s="25" t="s">
        <v>18</v>
      </c>
      <c r="K30" s="26" t="s">
        <v>19</v>
      </c>
      <c r="L30" s="27" t="s">
        <v>105</v>
      </c>
    </row>
    <row r="31" s="1" customFormat="true" ht="47.25" hidden="false" customHeight="false" outlineLevel="0" collapsed="false">
      <c r="B31" s="18" t="n">
        <v>29</v>
      </c>
      <c r="C31" s="28" t="s">
        <v>92</v>
      </c>
      <c r="D31" s="37" t="s">
        <v>106</v>
      </c>
      <c r="E31" s="20" t="s">
        <v>15</v>
      </c>
      <c r="F31" s="22" t="n">
        <v>300</v>
      </c>
      <c r="G31" s="22" t="n">
        <v>794</v>
      </c>
      <c r="H31" s="32" t="s">
        <v>107</v>
      </c>
      <c r="I31" s="24" t="s">
        <v>108</v>
      </c>
      <c r="J31" s="25" t="s">
        <v>18</v>
      </c>
      <c r="K31" s="26" t="s">
        <v>19</v>
      </c>
      <c r="L31" s="27" t="s">
        <v>109</v>
      </c>
    </row>
    <row r="32" s="1" customFormat="true" ht="47.25" hidden="false" customHeight="false" outlineLevel="0" collapsed="false">
      <c r="B32" s="18" t="n">
        <v>30</v>
      </c>
      <c r="C32" s="28" t="s">
        <v>110</v>
      </c>
      <c r="D32" s="28" t="s">
        <v>111</v>
      </c>
      <c r="E32" s="20" t="s">
        <v>15</v>
      </c>
      <c r="F32" s="22" t="n">
        <v>26</v>
      </c>
      <c r="G32" s="22" t="n">
        <v>794</v>
      </c>
      <c r="H32" s="28" t="s">
        <v>112</v>
      </c>
      <c r="I32" s="24" t="s">
        <v>113</v>
      </c>
      <c r="J32" s="25" t="s">
        <v>18</v>
      </c>
      <c r="K32" s="26" t="s">
        <v>19</v>
      </c>
      <c r="L32" s="27" t="s">
        <v>114</v>
      </c>
    </row>
    <row r="33" s="1" customFormat="true" ht="47.25" hidden="false" customHeight="false" outlineLevel="0" collapsed="false">
      <c r="B33" s="18" t="n">
        <v>31</v>
      </c>
      <c r="C33" s="28" t="s">
        <v>110</v>
      </c>
      <c r="D33" s="28" t="s">
        <v>115</v>
      </c>
      <c r="E33" s="20" t="s">
        <v>15</v>
      </c>
      <c r="F33" s="22" t="n">
        <v>10</v>
      </c>
      <c r="G33" s="22" t="n">
        <v>794</v>
      </c>
      <c r="H33" s="32" t="s">
        <v>116</v>
      </c>
      <c r="I33" s="29" t="s">
        <v>117</v>
      </c>
      <c r="J33" s="25" t="s">
        <v>18</v>
      </c>
      <c r="K33" s="26" t="s">
        <v>19</v>
      </c>
      <c r="L33" s="27" t="s">
        <v>118</v>
      </c>
    </row>
    <row r="34" s="1" customFormat="true" ht="15.75" hidden="false" customHeight="false" outlineLevel="0" collapsed="false">
      <c r="B34" s="18" t="n">
        <v>32</v>
      </c>
      <c r="C34" s="28" t="s">
        <v>119</v>
      </c>
      <c r="D34" s="28" t="s">
        <v>120</v>
      </c>
      <c r="E34" s="20" t="s">
        <v>15</v>
      </c>
      <c r="F34" s="22" t="n">
        <v>20</v>
      </c>
      <c r="G34" s="22" t="n">
        <v>794</v>
      </c>
      <c r="H34" s="32" t="s">
        <v>121</v>
      </c>
      <c r="I34" s="29" t="s">
        <v>122</v>
      </c>
      <c r="J34" s="25" t="s">
        <v>18</v>
      </c>
      <c r="K34" s="26" t="s">
        <v>19</v>
      </c>
      <c r="L34" s="27"/>
    </row>
    <row r="35" s="1" customFormat="true" ht="47.25" hidden="false" customHeight="false" outlineLevel="0" collapsed="false">
      <c r="B35" s="18" t="n">
        <v>33</v>
      </c>
      <c r="C35" s="28" t="s">
        <v>123</v>
      </c>
      <c r="D35" s="28" t="s">
        <v>124</v>
      </c>
      <c r="E35" s="20" t="s">
        <v>15</v>
      </c>
      <c r="F35" s="22" t="n">
        <v>2400</v>
      </c>
      <c r="G35" s="22" t="n">
        <v>794</v>
      </c>
      <c r="H35" s="37" t="s">
        <v>125</v>
      </c>
      <c r="I35" s="29" t="s">
        <v>126</v>
      </c>
      <c r="J35" s="25" t="s">
        <v>18</v>
      </c>
      <c r="K35" s="26" t="s">
        <v>19</v>
      </c>
      <c r="L35" s="27" t="s">
        <v>127</v>
      </c>
    </row>
    <row r="36" s="1" customFormat="true" ht="31.5" hidden="false" customHeight="false" outlineLevel="0" collapsed="false">
      <c r="B36" s="18" t="n">
        <v>34</v>
      </c>
      <c r="C36" s="28" t="s">
        <v>128</v>
      </c>
      <c r="D36" s="28" t="s">
        <v>129</v>
      </c>
      <c r="E36" s="20" t="s">
        <v>15</v>
      </c>
      <c r="F36" s="22" t="n">
        <v>15</v>
      </c>
      <c r="G36" s="22" t="n">
        <v>794</v>
      </c>
      <c r="H36" s="32" t="s">
        <v>130</v>
      </c>
      <c r="I36" s="24" t="n">
        <v>800</v>
      </c>
      <c r="J36" s="25" t="s">
        <v>18</v>
      </c>
      <c r="K36" s="26" t="s">
        <v>19</v>
      </c>
      <c r="L36" s="27"/>
    </row>
    <row r="37" s="1" customFormat="true" ht="31.5" hidden="false" customHeight="false" outlineLevel="0" collapsed="false">
      <c r="B37" s="18" t="n">
        <v>35</v>
      </c>
      <c r="C37" s="28" t="s">
        <v>128</v>
      </c>
      <c r="D37" s="28" t="s">
        <v>131</v>
      </c>
      <c r="E37" s="20" t="s">
        <v>15</v>
      </c>
      <c r="F37" s="22" t="n">
        <v>10000</v>
      </c>
      <c r="G37" s="22" t="n">
        <v>794</v>
      </c>
      <c r="H37" s="32" t="s">
        <v>132</v>
      </c>
      <c r="I37" s="24" t="s">
        <v>133</v>
      </c>
      <c r="J37" s="25" t="s">
        <v>18</v>
      </c>
      <c r="K37" s="26" t="s">
        <v>19</v>
      </c>
      <c r="L37" s="27" t="s">
        <v>134</v>
      </c>
    </row>
    <row r="38" s="1" customFormat="true" ht="31.5" hidden="false" customHeight="false" outlineLevel="0" collapsed="false">
      <c r="B38" s="18" t="n">
        <v>36</v>
      </c>
      <c r="C38" s="28" t="s">
        <v>128</v>
      </c>
      <c r="D38" s="28" t="s">
        <v>135</v>
      </c>
      <c r="E38" s="20" t="s">
        <v>15</v>
      </c>
      <c r="F38" s="22" t="n">
        <v>10000</v>
      </c>
      <c r="G38" s="22" t="n">
        <v>794</v>
      </c>
      <c r="H38" s="32" t="s">
        <v>136</v>
      </c>
      <c r="I38" s="24" t="s">
        <v>137</v>
      </c>
      <c r="J38" s="25" t="s">
        <v>18</v>
      </c>
      <c r="K38" s="26" t="s">
        <v>19</v>
      </c>
      <c r="L38" s="27" t="s">
        <v>138</v>
      </c>
    </row>
    <row r="39" s="1" customFormat="true" ht="31.5" hidden="false" customHeight="false" outlineLevel="0" collapsed="false">
      <c r="B39" s="18" t="n">
        <v>37</v>
      </c>
      <c r="C39" s="28" t="s">
        <v>139</v>
      </c>
      <c r="D39" s="28" t="s">
        <v>140</v>
      </c>
      <c r="E39" s="20" t="s">
        <v>15</v>
      </c>
      <c r="F39" s="22" t="n">
        <v>1</v>
      </c>
      <c r="G39" s="22" t="n">
        <v>794</v>
      </c>
      <c r="H39" s="32" t="s">
        <v>141</v>
      </c>
      <c r="I39" s="24" t="n">
        <v>18000</v>
      </c>
      <c r="J39" s="25" t="s">
        <v>18</v>
      </c>
      <c r="K39" s="26" t="s">
        <v>19</v>
      </c>
      <c r="L39" s="27" t="s">
        <v>142</v>
      </c>
    </row>
    <row r="40" s="1" customFormat="true" ht="47.25" hidden="false" customHeight="false" outlineLevel="0" collapsed="false">
      <c r="B40" s="18" t="n">
        <v>38</v>
      </c>
      <c r="C40" s="28" t="s">
        <v>143</v>
      </c>
      <c r="D40" s="28" t="s">
        <v>144</v>
      </c>
      <c r="E40" s="20" t="s">
        <v>15</v>
      </c>
      <c r="F40" s="22" t="n">
        <v>12</v>
      </c>
      <c r="G40" s="22" t="n">
        <v>794</v>
      </c>
      <c r="H40" s="32" t="s">
        <v>145</v>
      </c>
      <c r="I40" s="29" t="s">
        <v>146</v>
      </c>
      <c r="J40" s="25" t="s">
        <v>18</v>
      </c>
      <c r="K40" s="26" t="s">
        <v>19</v>
      </c>
      <c r="L40" s="27" t="s">
        <v>147</v>
      </c>
    </row>
    <row r="41" s="1" customFormat="true" ht="47.25" hidden="false" customHeight="false" outlineLevel="0" collapsed="false">
      <c r="B41" s="18" t="n">
        <v>39</v>
      </c>
      <c r="C41" s="28" t="s">
        <v>143</v>
      </c>
      <c r="D41" s="28" t="s">
        <v>148</v>
      </c>
      <c r="E41" s="20" t="s">
        <v>15</v>
      </c>
      <c r="F41" s="22" t="n">
        <v>4</v>
      </c>
      <c r="G41" s="22" t="n">
        <v>794</v>
      </c>
      <c r="H41" s="32" t="s">
        <v>149</v>
      </c>
      <c r="I41" s="29" t="s">
        <v>150</v>
      </c>
      <c r="J41" s="25" t="s">
        <v>18</v>
      </c>
      <c r="K41" s="26" t="s">
        <v>19</v>
      </c>
      <c r="L41" s="27" t="s">
        <v>151</v>
      </c>
    </row>
    <row r="42" s="1" customFormat="true" ht="63" hidden="false" customHeight="false" outlineLevel="0" collapsed="false">
      <c r="B42" s="18" t="n">
        <v>40</v>
      </c>
      <c r="C42" s="28" t="s">
        <v>152</v>
      </c>
      <c r="D42" s="28" t="s">
        <v>153</v>
      </c>
      <c r="E42" s="20" t="s">
        <v>15</v>
      </c>
      <c r="F42" s="22" t="n">
        <v>2</v>
      </c>
      <c r="G42" s="22" t="n">
        <v>794</v>
      </c>
      <c r="H42" s="32" t="s">
        <v>154</v>
      </c>
      <c r="I42" s="24" t="n">
        <v>100</v>
      </c>
      <c r="J42" s="25" t="s">
        <v>18</v>
      </c>
      <c r="K42" s="26" t="s">
        <v>19</v>
      </c>
      <c r="L42" s="27" t="s">
        <v>155</v>
      </c>
    </row>
    <row r="43" s="1" customFormat="true" ht="63" hidden="false" customHeight="false" outlineLevel="0" collapsed="false">
      <c r="B43" s="18" t="n">
        <v>41</v>
      </c>
      <c r="C43" s="28" t="s">
        <v>152</v>
      </c>
      <c r="D43" s="28" t="s">
        <v>156</v>
      </c>
      <c r="E43" s="20" t="s">
        <v>15</v>
      </c>
      <c r="F43" s="22" t="n">
        <v>2</v>
      </c>
      <c r="G43" s="22" t="n">
        <v>794</v>
      </c>
      <c r="H43" s="32" t="s">
        <v>154</v>
      </c>
      <c r="I43" s="24" t="n">
        <v>100</v>
      </c>
      <c r="J43" s="25" t="s">
        <v>18</v>
      </c>
      <c r="K43" s="26" t="s">
        <v>19</v>
      </c>
      <c r="L43" s="27"/>
    </row>
    <row r="44" s="1" customFormat="true" ht="63" hidden="false" customHeight="false" outlineLevel="0" collapsed="false">
      <c r="B44" s="18" t="n">
        <v>42</v>
      </c>
      <c r="C44" s="28" t="s">
        <v>152</v>
      </c>
      <c r="D44" s="28" t="s">
        <v>157</v>
      </c>
      <c r="E44" s="20" t="s">
        <v>15</v>
      </c>
      <c r="F44" s="22" t="n">
        <v>2</v>
      </c>
      <c r="G44" s="22" t="n">
        <v>794</v>
      </c>
      <c r="H44" s="32" t="s">
        <v>154</v>
      </c>
      <c r="I44" s="24" t="n">
        <v>100</v>
      </c>
      <c r="J44" s="25" t="s">
        <v>18</v>
      </c>
      <c r="K44" s="26" t="s">
        <v>19</v>
      </c>
      <c r="L44" s="27" t="s">
        <v>158</v>
      </c>
    </row>
    <row r="45" s="1" customFormat="true" ht="63" hidden="false" customHeight="false" outlineLevel="0" collapsed="false">
      <c r="B45" s="18" t="n">
        <v>43</v>
      </c>
      <c r="C45" s="28" t="s">
        <v>152</v>
      </c>
      <c r="D45" s="28" t="s">
        <v>159</v>
      </c>
      <c r="E45" s="20" t="s">
        <v>15</v>
      </c>
      <c r="F45" s="22" t="n">
        <v>2</v>
      </c>
      <c r="G45" s="22" t="n">
        <v>794</v>
      </c>
      <c r="H45" s="32" t="s">
        <v>154</v>
      </c>
      <c r="I45" s="24" t="n">
        <v>100</v>
      </c>
      <c r="J45" s="25" t="s">
        <v>18</v>
      </c>
      <c r="K45" s="26" t="s">
        <v>19</v>
      </c>
      <c r="L45" s="27" t="s">
        <v>160</v>
      </c>
    </row>
    <row r="46" s="1" customFormat="true" ht="34.5" hidden="false" customHeight="true" outlineLevel="0" collapsed="false">
      <c r="B46" s="18" t="n">
        <v>44</v>
      </c>
      <c r="C46" s="28" t="s">
        <v>152</v>
      </c>
      <c r="D46" s="28" t="s">
        <v>161</v>
      </c>
      <c r="E46" s="20" t="s">
        <v>15</v>
      </c>
      <c r="F46" s="22" t="n">
        <v>2</v>
      </c>
      <c r="G46" s="22" t="n">
        <v>794</v>
      </c>
      <c r="H46" s="32" t="s">
        <v>154</v>
      </c>
      <c r="I46" s="24" t="n">
        <v>80</v>
      </c>
      <c r="J46" s="25" t="s">
        <v>18</v>
      </c>
      <c r="K46" s="26" t="s">
        <v>19</v>
      </c>
      <c r="L46" s="39" t="s">
        <v>162</v>
      </c>
    </row>
    <row r="47" s="1" customFormat="true" ht="63" hidden="false" customHeight="false" outlineLevel="0" collapsed="false">
      <c r="B47" s="18" t="n">
        <v>45</v>
      </c>
      <c r="C47" s="28" t="s">
        <v>152</v>
      </c>
      <c r="D47" s="28" t="s">
        <v>163</v>
      </c>
      <c r="E47" s="20" t="s">
        <v>15</v>
      </c>
      <c r="F47" s="22" t="n">
        <v>2</v>
      </c>
      <c r="G47" s="22" t="n">
        <v>794</v>
      </c>
      <c r="H47" s="32" t="s">
        <v>154</v>
      </c>
      <c r="I47" s="24" t="n">
        <v>200</v>
      </c>
      <c r="J47" s="25" t="s">
        <v>18</v>
      </c>
      <c r="K47" s="26" t="s">
        <v>19</v>
      </c>
      <c r="L47" s="27" t="s">
        <v>164</v>
      </c>
    </row>
    <row r="48" s="1" customFormat="true" ht="63" hidden="false" customHeight="false" outlineLevel="0" collapsed="false">
      <c r="B48" s="18" t="n">
        <v>46</v>
      </c>
      <c r="C48" s="28" t="s">
        <v>152</v>
      </c>
      <c r="D48" s="28" t="s">
        <v>165</v>
      </c>
      <c r="E48" s="20" t="s">
        <v>15</v>
      </c>
      <c r="F48" s="22" t="n">
        <v>2</v>
      </c>
      <c r="G48" s="22" t="n">
        <v>794</v>
      </c>
      <c r="H48" s="32" t="s">
        <v>166</v>
      </c>
      <c r="I48" s="24" t="n">
        <v>140</v>
      </c>
      <c r="J48" s="25" t="s">
        <v>18</v>
      </c>
      <c r="K48" s="26" t="s">
        <v>19</v>
      </c>
      <c r="L48" s="27" t="s">
        <v>167</v>
      </c>
    </row>
    <row r="49" s="1" customFormat="true" ht="63" hidden="false" customHeight="false" outlineLevel="0" collapsed="false">
      <c r="B49" s="18" t="n">
        <v>47</v>
      </c>
      <c r="C49" s="28" t="s">
        <v>152</v>
      </c>
      <c r="D49" s="28" t="s">
        <v>168</v>
      </c>
      <c r="E49" s="20" t="s">
        <v>15</v>
      </c>
      <c r="F49" s="22" t="n">
        <v>2</v>
      </c>
      <c r="G49" s="22" t="n">
        <v>794</v>
      </c>
      <c r="H49" s="32" t="s">
        <v>169</v>
      </c>
      <c r="I49" s="24" t="n">
        <v>300</v>
      </c>
      <c r="J49" s="25" t="s">
        <v>18</v>
      </c>
      <c r="K49" s="26" t="s">
        <v>19</v>
      </c>
      <c r="L49" s="27" t="s">
        <v>170</v>
      </c>
    </row>
    <row r="50" s="1" customFormat="true" ht="94.5" hidden="false" customHeight="false" outlineLevel="0" collapsed="false">
      <c r="B50" s="18" t="n">
        <v>48</v>
      </c>
      <c r="C50" s="28" t="s">
        <v>171</v>
      </c>
      <c r="D50" s="28" t="s">
        <v>172</v>
      </c>
      <c r="E50" s="20" t="s">
        <v>15</v>
      </c>
      <c r="F50" s="22" t="n">
        <v>2500</v>
      </c>
      <c r="G50" s="22" t="n">
        <v>794</v>
      </c>
      <c r="H50" s="32" t="s">
        <v>173</v>
      </c>
      <c r="I50" s="29" t="s">
        <v>174</v>
      </c>
      <c r="J50" s="25" t="s">
        <v>18</v>
      </c>
      <c r="K50" s="26" t="s">
        <v>19</v>
      </c>
      <c r="L50" s="27" t="s">
        <v>175</v>
      </c>
    </row>
    <row r="51" s="1" customFormat="true" ht="47.25" hidden="false" customHeight="false" outlineLevel="0" collapsed="false">
      <c r="B51" s="18" t="n">
        <v>49</v>
      </c>
      <c r="C51" s="28" t="s">
        <v>171</v>
      </c>
      <c r="D51" s="28" t="s">
        <v>176</v>
      </c>
      <c r="E51" s="20" t="s">
        <v>15</v>
      </c>
      <c r="F51" s="22" t="n">
        <v>4000</v>
      </c>
      <c r="G51" s="22" t="n">
        <v>794</v>
      </c>
      <c r="H51" s="32" t="s">
        <v>177</v>
      </c>
      <c r="I51" s="29" t="s">
        <v>178</v>
      </c>
      <c r="J51" s="25" t="s">
        <v>18</v>
      </c>
      <c r="K51" s="26" t="s">
        <v>19</v>
      </c>
      <c r="L51" s="27" t="s">
        <v>179</v>
      </c>
    </row>
    <row r="52" s="1" customFormat="true" ht="15.75" hidden="false" customHeight="false" outlineLevel="0" collapsed="false">
      <c r="B52" s="18" t="n">
        <v>50</v>
      </c>
      <c r="C52" s="28" t="s">
        <v>180</v>
      </c>
      <c r="D52" s="28" t="s">
        <v>181</v>
      </c>
      <c r="E52" s="20" t="s">
        <v>15</v>
      </c>
      <c r="F52" s="22" t="n">
        <v>2</v>
      </c>
      <c r="G52" s="22" t="n">
        <v>794</v>
      </c>
      <c r="H52" s="32" t="s">
        <v>182</v>
      </c>
      <c r="I52" s="24" t="n">
        <v>300</v>
      </c>
      <c r="J52" s="25" t="s">
        <v>18</v>
      </c>
      <c r="K52" s="26" t="s">
        <v>19</v>
      </c>
      <c r="L52" s="27"/>
    </row>
    <row r="53" s="1" customFormat="true" ht="31.5" hidden="false" customHeight="false" outlineLevel="0" collapsed="false">
      <c r="B53" s="18" t="n">
        <v>51</v>
      </c>
      <c r="C53" s="28" t="s">
        <v>183</v>
      </c>
      <c r="D53" s="28" t="s">
        <v>184</v>
      </c>
      <c r="E53" s="20" t="s">
        <v>15</v>
      </c>
      <c r="F53" s="22" t="n">
        <v>2</v>
      </c>
      <c r="G53" s="22" t="n">
        <v>794</v>
      </c>
      <c r="H53" s="32" t="s">
        <v>185</v>
      </c>
      <c r="I53" s="24" t="s">
        <v>133</v>
      </c>
      <c r="J53" s="25" t="s">
        <v>18</v>
      </c>
      <c r="K53" s="26" t="s">
        <v>19</v>
      </c>
      <c r="L53" s="27"/>
    </row>
    <row r="54" s="1" customFormat="true" ht="47.25" hidden="false" customHeight="false" outlineLevel="0" collapsed="false">
      <c r="B54" s="18" t="n">
        <v>52</v>
      </c>
      <c r="C54" s="28" t="s">
        <v>186</v>
      </c>
      <c r="D54" s="28" t="s">
        <v>187</v>
      </c>
      <c r="E54" s="20" t="s">
        <v>15</v>
      </c>
      <c r="F54" s="22" t="n">
        <v>2</v>
      </c>
      <c r="G54" s="22" t="n">
        <v>794</v>
      </c>
      <c r="H54" s="32" t="s">
        <v>188</v>
      </c>
      <c r="I54" s="24" t="n">
        <v>600</v>
      </c>
      <c r="J54" s="25" t="s">
        <v>18</v>
      </c>
      <c r="K54" s="26" t="s">
        <v>19</v>
      </c>
      <c r="L54" s="27"/>
    </row>
    <row r="55" s="1" customFormat="true" ht="47.25" hidden="false" customHeight="false" outlineLevel="0" collapsed="false">
      <c r="B55" s="18" t="n">
        <v>53</v>
      </c>
      <c r="C55" s="28" t="s">
        <v>186</v>
      </c>
      <c r="D55" s="28" t="s">
        <v>189</v>
      </c>
      <c r="E55" s="20" t="s">
        <v>15</v>
      </c>
      <c r="F55" s="22" t="n">
        <v>6</v>
      </c>
      <c r="G55" s="22" t="n">
        <v>794</v>
      </c>
      <c r="H55" s="32" t="s">
        <v>190</v>
      </c>
      <c r="I55" s="24" t="s">
        <v>191</v>
      </c>
      <c r="J55" s="25" t="s">
        <v>18</v>
      </c>
      <c r="K55" s="26" t="s">
        <v>19</v>
      </c>
      <c r="L55" s="27"/>
    </row>
    <row r="56" s="1" customFormat="true" ht="31.5" hidden="false" customHeight="false" outlineLevel="0" collapsed="false">
      <c r="B56" s="18" t="n">
        <v>54</v>
      </c>
      <c r="C56" s="28" t="s">
        <v>192</v>
      </c>
      <c r="D56" s="28" t="s">
        <v>193</v>
      </c>
      <c r="E56" s="20" t="s">
        <v>15</v>
      </c>
      <c r="F56" s="22" t="n">
        <v>10</v>
      </c>
      <c r="G56" s="22" t="n">
        <v>794</v>
      </c>
      <c r="H56" s="32" t="s">
        <v>194</v>
      </c>
      <c r="I56" s="24" t="s">
        <v>195</v>
      </c>
      <c r="J56" s="25" t="s">
        <v>18</v>
      </c>
      <c r="K56" s="26" t="s">
        <v>19</v>
      </c>
      <c r="L56" s="27"/>
    </row>
    <row r="57" s="1" customFormat="true" ht="31.5" hidden="false" customHeight="false" outlineLevel="0" collapsed="false">
      <c r="B57" s="18" t="n">
        <v>55</v>
      </c>
      <c r="C57" s="28" t="s">
        <v>192</v>
      </c>
      <c r="D57" s="28" t="s">
        <v>196</v>
      </c>
      <c r="E57" s="20" t="s">
        <v>15</v>
      </c>
      <c r="F57" s="22" t="n">
        <v>60</v>
      </c>
      <c r="G57" s="22" t="n">
        <v>794</v>
      </c>
      <c r="H57" s="32" t="s">
        <v>197</v>
      </c>
      <c r="I57" s="24" t="s">
        <v>198</v>
      </c>
      <c r="J57" s="25" t="s">
        <v>18</v>
      </c>
      <c r="K57" s="26" t="s">
        <v>19</v>
      </c>
      <c r="L57" s="27" t="s">
        <v>199</v>
      </c>
    </row>
    <row r="58" s="1" customFormat="true" ht="31.5" hidden="false" customHeight="false" outlineLevel="0" collapsed="false">
      <c r="B58" s="18" t="n">
        <v>56</v>
      </c>
      <c r="C58" s="28" t="s">
        <v>192</v>
      </c>
      <c r="D58" s="28" t="s">
        <v>200</v>
      </c>
      <c r="E58" s="20" t="s">
        <v>15</v>
      </c>
      <c r="F58" s="22" t="n">
        <v>60</v>
      </c>
      <c r="G58" s="22" t="n">
        <v>794</v>
      </c>
      <c r="H58" s="32" t="s">
        <v>201</v>
      </c>
      <c r="I58" s="29" t="s">
        <v>198</v>
      </c>
      <c r="J58" s="25" t="s">
        <v>18</v>
      </c>
      <c r="K58" s="26" t="s">
        <v>19</v>
      </c>
      <c r="L58" s="27" t="s">
        <v>202</v>
      </c>
    </row>
    <row r="59" s="1" customFormat="true" ht="31.5" hidden="false" customHeight="false" outlineLevel="0" collapsed="false">
      <c r="B59" s="18" t="n">
        <v>57</v>
      </c>
      <c r="C59" s="28" t="s">
        <v>203</v>
      </c>
      <c r="D59" s="28" t="s">
        <v>204</v>
      </c>
      <c r="E59" s="20" t="s">
        <v>15</v>
      </c>
      <c r="F59" s="26" t="n">
        <v>1</v>
      </c>
      <c r="G59" s="22" t="n">
        <v>112</v>
      </c>
      <c r="H59" s="37" t="s">
        <v>205</v>
      </c>
      <c r="I59" s="29" t="n">
        <v>165000</v>
      </c>
      <c r="J59" s="25" t="s">
        <v>18</v>
      </c>
      <c r="K59" s="26" t="s">
        <v>19</v>
      </c>
      <c r="L59" s="27" t="s">
        <v>206</v>
      </c>
    </row>
    <row r="60" s="1" customFormat="true" ht="15.75" hidden="false" customHeight="false" outlineLevel="0" collapsed="false">
      <c r="B60" s="18" t="n">
        <v>58</v>
      </c>
      <c r="C60" s="28" t="s">
        <v>207</v>
      </c>
      <c r="D60" s="37" t="s">
        <v>208</v>
      </c>
      <c r="E60" s="20" t="s">
        <v>15</v>
      </c>
      <c r="F60" s="26" t="n">
        <v>50</v>
      </c>
      <c r="G60" s="22" t="n">
        <v>112</v>
      </c>
      <c r="H60" s="37" t="s">
        <v>209</v>
      </c>
      <c r="I60" s="24" t="n">
        <v>900</v>
      </c>
      <c r="J60" s="25" t="s">
        <v>18</v>
      </c>
      <c r="K60" s="26" t="s">
        <v>19</v>
      </c>
      <c r="L60" s="27" t="s">
        <v>210</v>
      </c>
    </row>
    <row r="61" s="1" customFormat="true" ht="47.25" hidden="false" customHeight="false" outlineLevel="0" collapsed="false">
      <c r="B61" s="18" t="n">
        <v>59</v>
      </c>
      <c r="C61" s="28" t="s">
        <v>84</v>
      </c>
      <c r="D61" s="28" t="s">
        <v>211</v>
      </c>
      <c r="E61" s="20" t="s">
        <v>15</v>
      </c>
      <c r="F61" s="22" t="n">
        <v>2000</v>
      </c>
      <c r="G61" s="22" t="n">
        <v>794</v>
      </c>
      <c r="H61" s="32" t="s">
        <v>212</v>
      </c>
      <c r="I61" s="24" t="s">
        <v>213</v>
      </c>
      <c r="J61" s="25" t="s">
        <v>18</v>
      </c>
      <c r="K61" s="26" t="s">
        <v>19</v>
      </c>
      <c r="L61" s="27" t="s">
        <v>214</v>
      </c>
    </row>
    <row r="62" s="1" customFormat="true" ht="47.25" hidden="false" customHeight="false" outlineLevel="0" collapsed="false">
      <c r="B62" s="18" t="n">
        <v>60</v>
      </c>
      <c r="C62" s="28" t="s">
        <v>84</v>
      </c>
      <c r="D62" s="37" t="s">
        <v>215</v>
      </c>
      <c r="E62" s="20" t="s">
        <v>15</v>
      </c>
      <c r="F62" s="40" t="n">
        <v>1</v>
      </c>
      <c r="G62" s="22" t="n">
        <v>794</v>
      </c>
      <c r="H62" s="32" t="s">
        <v>216</v>
      </c>
      <c r="I62" s="24" t="s">
        <v>217</v>
      </c>
      <c r="J62" s="25" t="s">
        <v>18</v>
      </c>
      <c r="K62" s="26" t="s">
        <v>19</v>
      </c>
      <c r="L62" s="27" t="s">
        <v>218</v>
      </c>
    </row>
    <row r="63" s="1" customFormat="true" ht="47.25" hidden="false" customHeight="false" outlineLevel="0" collapsed="false">
      <c r="B63" s="18" t="n">
        <v>61</v>
      </c>
      <c r="C63" s="28" t="s">
        <v>84</v>
      </c>
      <c r="D63" s="41" t="s">
        <v>219</v>
      </c>
      <c r="E63" s="20" t="s">
        <v>15</v>
      </c>
      <c r="F63" s="40" t="n">
        <v>1</v>
      </c>
      <c r="G63" s="22" t="n">
        <v>794</v>
      </c>
      <c r="H63" s="32" t="s">
        <v>220</v>
      </c>
      <c r="I63" s="24" t="s">
        <v>221</v>
      </c>
      <c r="J63" s="25" t="s">
        <v>18</v>
      </c>
      <c r="K63" s="26" t="s">
        <v>19</v>
      </c>
      <c r="L63" s="27" t="s">
        <v>222</v>
      </c>
    </row>
    <row r="64" s="1" customFormat="true" ht="47.25" hidden="false" customHeight="false" outlineLevel="0" collapsed="false">
      <c r="B64" s="18" t="n">
        <v>62</v>
      </c>
      <c r="C64" s="28" t="s">
        <v>84</v>
      </c>
      <c r="D64" s="37" t="s">
        <v>223</v>
      </c>
      <c r="E64" s="20" t="s">
        <v>15</v>
      </c>
      <c r="F64" s="26" t="n">
        <v>80</v>
      </c>
      <c r="G64" s="22" t="n">
        <v>794</v>
      </c>
      <c r="H64" s="32" t="s">
        <v>224</v>
      </c>
      <c r="I64" s="24" t="n">
        <v>2848</v>
      </c>
      <c r="J64" s="25" t="s">
        <v>18</v>
      </c>
      <c r="K64" s="26" t="s">
        <v>19</v>
      </c>
      <c r="L64" s="27"/>
    </row>
    <row r="65" s="1" customFormat="true" ht="47.25" hidden="false" customHeight="false" outlineLevel="0" collapsed="false">
      <c r="B65" s="18" t="n">
        <v>63</v>
      </c>
      <c r="C65" s="28" t="s">
        <v>84</v>
      </c>
      <c r="D65" s="37" t="s">
        <v>225</v>
      </c>
      <c r="E65" s="20" t="s">
        <v>15</v>
      </c>
      <c r="F65" s="26" t="n">
        <v>5</v>
      </c>
      <c r="G65" s="22" t="n">
        <v>794</v>
      </c>
      <c r="H65" s="37" t="s">
        <v>226</v>
      </c>
      <c r="I65" s="24" t="s">
        <v>227</v>
      </c>
      <c r="J65" s="25" t="s">
        <v>18</v>
      </c>
      <c r="K65" s="26" t="s">
        <v>19</v>
      </c>
      <c r="L65" s="27" t="s">
        <v>228</v>
      </c>
    </row>
    <row r="66" s="1" customFormat="true" ht="31.5" hidden="false" customHeight="false" outlineLevel="0" collapsed="false">
      <c r="B66" s="18" t="n">
        <v>64</v>
      </c>
      <c r="C66" s="28" t="s">
        <v>229</v>
      </c>
      <c r="D66" s="37" t="s">
        <v>230</v>
      </c>
      <c r="E66" s="20" t="s">
        <v>15</v>
      </c>
      <c r="F66" s="26" t="n">
        <v>1</v>
      </c>
      <c r="G66" s="22" t="n">
        <v>794</v>
      </c>
      <c r="H66" s="37" t="s">
        <v>231</v>
      </c>
      <c r="I66" s="42" t="s">
        <v>232</v>
      </c>
      <c r="J66" s="25" t="s">
        <v>18</v>
      </c>
      <c r="K66" s="26" t="s">
        <v>19</v>
      </c>
      <c r="L66" s="27" t="s">
        <v>233</v>
      </c>
    </row>
    <row r="67" s="1" customFormat="true" ht="31.5" hidden="false" customHeight="false" outlineLevel="0" collapsed="false">
      <c r="B67" s="18" t="n">
        <v>65</v>
      </c>
      <c r="C67" s="28" t="s">
        <v>229</v>
      </c>
      <c r="D67" s="37" t="s">
        <v>234</v>
      </c>
      <c r="E67" s="20" t="s">
        <v>15</v>
      </c>
      <c r="F67" s="26" t="n">
        <v>1</v>
      </c>
      <c r="G67" s="22" t="n">
        <v>794</v>
      </c>
      <c r="H67" s="37" t="s">
        <v>231</v>
      </c>
      <c r="I67" s="42" t="s">
        <v>232</v>
      </c>
      <c r="J67" s="25" t="s">
        <v>18</v>
      </c>
      <c r="K67" s="26" t="s">
        <v>19</v>
      </c>
      <c r="L67" s="27" t="s">
        <v>235</v>
      </c>
    </row>
    <row r="68" s="1" customFormat="true" ht="31.5" hidden="false" customHeight="false" outlineLevel="0" collapsed="false">
      <c r="B68" s="18" t="n">
        <v>66</v>
      </c>
      <c r="C68" s="28" t="s">
        <v>229</v>
      </c>
      <c r="D68" s="37" t="s">
        <v>236</v>
      </c>
      <c r="E68" s="20" t="s">
        <v>15</v>
      </c>
      <c r="F68" s="26" t="n">
        <v>1</v>
      </c>
      <c r="G68" s="22" t="n">
        <v>794</v>
      </c>
      <c r="H68" s="37" t="s">
        <v>231</v>
      </c>
      <c r="I68" s="42" t="s">
        <v>232</v>
      </c>
      <c r="J68" s="25" t="s">
        <v>18</v>
      </c>
      <c r="K68" s="26" t="s">
        <v>19</v>
      </c>
      <c r="L68" s="27"/>
    </row>
    <row r="69" s="1" customFormat="true" ht="31.5" hidden="false" customHeight="false" outlineLevel="0" collapsed="false">
      <c r="B69" s="18" t="n">
        <v>67</v>
      </c>
      <c r="C69" s="28" t="s">
        <v>229</v>
      </c>
      <c r="D69" s="37" t="s">
        <v>237</v>
      </c>
      <c r="E69" s="20" t="s">
        <v>15</v>
      </c>
      <c r="F69" s="26" t="n">
        <v>1</v>
      </c>
      <c r="G69" s="22" t="n">
        <v>794</v>
      </c>
      <c r="H69" s="37" t="s">
        <v>231</v>
      </c>
      <c r="I69" s="42" t="s">
        <v>238</v>
      </c>
      <c r="J69" s="25" t="s">
        <v>18</v>
      </c>
      <c r="K69" s="26" t="s">
        <v>19</v>
      </c>
      <c r="L69" s="27" t="s">
        <v>239</v>
      </c>
    </row>
    <row r="70" s="1" customFormat="true" ht="31.5" hidden="false" customHeight="false" outlineLevel="0" collapsed="false">
      <c r="B70" s="18" t="n">
        <v>68</v>
      </c>
      <c r="C70" s="28" t="s">
        <v>229</v>
      </c>
      <c r="D70" s="37" t="s">
        <v>240</v>
      </c>
      <c r="E70" s="20" t="s">
        <v>15</v>
      </c>
      <c r="F70" s="26" t="n">
        <v>1</v>
      </c>
      <c r="G70" s="22" t="n">
        <v>794</v>
      </c>
      <c r="H70" s="37" t="s">
        <v>231</v>
      </c>
      <c r="I70" s="42" t="s">
        <v>241</v>
      </c>
      <c r="J70" s="25" t="s">
        <v>18</v>
      </c>
      <c r="K70" s="26" t="s">
        <v>19</v>
      </c>
      <c r="L70" s="27" t="s">
        <v>242</v>
      </c>
    </row>
    <row r="71" s="1" customFormat="true" ht="31.5" hidden="false" customHeight="false" outlineLevel="0" collapsed="false">
      <c r="B71" s="18" t="n">
        <v>69</v>
      </c>
      <c r="C71" s="28" t="s">
        <v>229</v>
      </c>
      <c r="D71" s="37" t="s">
        <v>243</v>
      </c>
      <c r="E71" s="20" t="s">
        <v>15</v>
      </c>
      <c r="F71" s="26" t="n">
        <v>1</v>
      </c>
      <c r="G71" s="22" t="n">
        <v>794</v>
      </c>
      <c r="H71" s="37" t="s">
        <v>231</v>
      </c>
      <c r="I71" s="42" t="s">
        <v>238</v>
      </c>
      <c r="J71" s="25" t="s">
        <v>18</v>
      </c>
      <c r="K71" s="26" t="s">
        <v>19</v>
      </c>
      <c r="L71" s="27" t="s">
        <v>244</v>
      </c>
    </row>
    <row r="72" s="1" customFormat="true" ht="31.5" hidden="false" customHeight="false" outlineLevel="0" collapsed="false">
      <c r="B72" s="18" t="n">
        <v>70</v>
      </c>
      <c r="C72" s="28" t="s">
        <v>229</v>
      </c>
      <c r="D72" s="37" t="s">
        <v>245</v>
      </c>
      <c r="E72" s="20" t="s">
        <v>15</v>
      </c>
      <c r="F72" s="26" t="n">
        <v>1</v>
      </c>
      <c r="G72" s="22" t="n">
        <v>794</v>
      </c>
      <c r="H72" s="37" t="s">
        <v>231</v>
      </c>
      <c r="I72" s="42" t="s">
        <v>232</v>
      </c>
      <c r="J72" s="25" t="s">
        <v>18</v>
      </c>
      <c r="K72" s="26" t="s">
        <v>19</v>
      </c>
      <c r="L72" s="27" t="s">
        <v>246</v>
      </c>
    </row>
    <row r="73" s="1" customFormat="true" ht="31.5" hidden="false" customHeight="false" outlineLevel="0" collapsed="false">
      <c r="B73" s="18" t="n">
        <v>71</v>
      </c>
      <c r="C73" s="28" t="s">
        <v>247</v>
      </c>
      <c r="D73" s="37" t="s">
        <v>248</v>
      </c>
      <c r="E73" s="20" t="s">
        <v>15</v>
      </c>
      <c r="F73" s="26" t="n">
        <v>3</v>
      </c>
      <c r="G73" s="22" t="n">
        <v>794</v>
      </c>
      <c r="H73" s="37" t="s">
        <v>231</v>
      </c>
      <c r="I73" s="24" t="s">
        <v>249</v>
      </c>
      <c r="J73" s="25" t="s">
        <v>18</v>
      </c>
      <c r="K73" s="26" t="s">
        <v>19</v>
      </c>
      <c r="L73" s="27"/>
    </row>
    <row r="74" s="1" customFormat="true" ht="31.5" hidden="false" customHeight="false" outlineLevel="0" collapsed="false">
      <c r="B74" s="18" t="n">
        <v>72</v>
      </c>
      <c r="C74" s="28" t="s">
        <v>250</v>
      </c>
      <c r="D74" s="37" t="s">
        <v>251</v>
      </c>
      <c r="E74" s="20" t="s">
        <v>15</v>
      </c>
      <c r="F74" s="26" t="n">
        <v>2</v>
      </c>
      <c r="G74" s="22" t="n">
        <v>794</v>
      </c>
      <c r="H74" s="37" t="s">
        <v>231</v>
      </c>
      <c r="I74" s="24" t="s">
        <v>252</v>
      </c>
      <c r="J74" s="25" t="s">
        <v>18</v>
      </c>
      <c r="K74" s="26" t="s">
        <v>19</v>
      </c>
      <c r="L74" s="27"/>
    </row>
    <row r="75" s="1" customFormat="true" ht="31.5" hidden="false" customHeight="false" outlineLevel="0" collapsed="false">
      <c r="B75" s="18" t="n">
        <v>73</v>
      </c>
      <c r="C75" s="28" t="s">
        <v>253</v>
      </c>
      <c r="D75" s="37" t="s">
        <v>254</v>
      </c>
      <c r="E75" s="20" t="s">
        <v>15</v>
      </c>
      <c r="F75" s="26" t="n">
        <v>1</v>
      </c>
      <c r="G75" s="22" t="n">
        <v>838</v>
      </c>
      <c r="H75" s="37" t="s">
        <v>231</v>
      </c>
      <c r="I75" s="42" t="s">
        <v>255</v>
      </c>
      <c r="J75" s="25" t="s">
        <v>18</v>
      </c>
      <c r="K75" s="26" t="s">
        <v>19</v>
      </c>
      <c r="L75" s="27"/>
    </row>
    <row r="76" s="1" customFormat="true" ht="47.25" hidden="false" customHeight="false" outlineLevel="0" collapsed="false">
      <c r="B76" s="18" t="n">
        <v>74</v>
      </c>
      <c r="C76" s="28" t="s">
        <v>256</v>
      </c>
      <c r="D76" s="28" t="s">
        <v>257</v>
      </c>
      <c r="E76" s="20" t="s">
        <v>15</v>
      </c>
      <c r="F76" s="26" t="n">
        <v>1</v>
      </c>
      <c r="G76" s="22" t="n">
        <v>794</v>
      </c>
      <c r="H76" s="37" t="s">
        <v>258</v>
      </c>
      <c r="I76" s="24" t="s">
        <v>259</v>
      </c>
      <c r="J76" s="25" t="s">
        <v>18</v>
      </c>
      <c r="K76" s="26" t="s">
        <v>19</v>
      </c>
      <c r="L76" s="27"/>
    </row>
    <row r="77" s="1" customFormat="true" ht="47.25" hidden="false" customHeight="false" outlineLevel="0" collapsed="false">
      <c r="B77" s="18" t="n">
        <v>75</v>
      </c>
      <c r="C77" s="28" t="s">
        <v>256</v>
      </c>
      <c r="D77" s="28" t="s">
        <v>260</v>
      </c>
      <c r="E77" s="20" t="s">
        <v>15</v>
      </c>
      <c r="F77" s="26" t="n">
        <v>12</v>
      </c>
      <c r="G77" s="22" t="n">
        <v>794</v>
      </c>
      <c r="H77" s="37" t="s">
        <v>261</v>
      </c>
      <c r="I77" s="24" t="s">
        <v>198</v>
      </c>
      <c r="J77" s="25" t="s">
        <v>18</v>
      </c>
      <c r="K77" s="26" t="s">
        <v>19</v>
      </c>
      <c r="L77" s="27"/>
    </row>
    <row r="78" s="1" customFormat="true" ht="47.25" hidden="false" customHeight="false" outlineLevel="0" collapsed="false">
      <c r="B78" s="18" t="n">
        <v>76</v>
      </c>
      <c r="C78" s="28" t="s">
        <v>256</v>
      </c>
      <c r="D78" s="28" t="s">
        <v>262</v>
      </c>
      <c r="E78" s="20" t="s">
        <v>15</v>
      </c>
      <c r="F78" s="26" t="n">
        <v>1</v>
      </c>
      <c r="G78" s="22" t="n">
        <v>794</v>
      </c>
      <c r="H78" s="28" t="s">
        <v>263</v>
      </c>
      <c r="I78" s="24" t="s">
        <v>264</v>
      </c>
      <c r="J78" s="25" t="s">
        <v>18</v>
      </c>
      <c r="K78" s="26" t="s">
        <v>19</v>
      </c>
      <c r="L78" s="27" t="s">
        <v>265</v>
      </c>
    </row>
    <row r="79" s="1" customFormat="true" ht="47.25" hidden="false" customHeight="false" outlineLevel="0" collapsed="false">
      <c r="B79" s="18" t="n">
        <v>77</v>
      </c>
      <c r="C79" s="28" t="s">
        <v>256</v>
      </c>
      <c r="D79" s="37" t="s">
        <v>266</v>
      </c>
      <c r="E79" s="20" t="s">
        <v>15</v>
      </c>
      <c r="F79" s="26" t="n">
        <v>1</v>
      </c>
      <c r="G79" s="22" t="n">
        <v>794</v>
      </c>
      <c r="H79" s="37" t="s">
        <v>267</v>
      </c>
      <c r="I79" s="24" t="s">
        <v>264</v>
      </c>
      <c r="J79" s="25" t="s">
        <v>18</v>
      </c>
      <c r="K79" s="26" t="s">
        <v>19</v>
      </c>
      <c r="L79" s="27" t="s">
        <v>268</v>
      </c>
    </row>
    <row r="80" s="1" customFormat="true" ht="47.25" hidden="false" customHeight="false" outlineLevel="0" collapsed="false">
      <c r="B80" s="18" t="n">
        <v>78</v>
      </c>
      <c r="C80" s="28" t="s">
        <v>256</v>
      </c>
      <c r="D80" s="28" t="s">
        <v>269</v>
      </c>
      <c r="E80" s="20" t="s">
        <v>15</v>
      </c>
      <c r="F80" s="26" t="n">
        <v>1</v>
      </c>
      <c r="G80" s="22" t="n">
        <v>794</v>
      </c>
      <c r="H80" s="28" t="s">
        <v>270</v>
      </c>
      <c r="I80" s="24" t="s">
        <v>264</v>
      </c>
      <c r="J80" s="25" t="s">
        <v>18</v>
      </c>
      <c r="K80" s="26" t="s">
        <v>19</v>
      </c>
      <c r="L80" s="27" t="s">
        <v>271</v>
      </c>
    </row>
    <row r="81" s="1" customFormat="true" ht="31.5" hidden="false" customHeight="false" outlineLevel="0" collapsed="false">
      <c r="B81" s="18" t="n">
        <v>79</v>
      </c>
      <c r="C81" s="43" t="s">
        <v>272</v>
      </c>
      <c r="D81" s="43" t="s">
        <v>273</v>
      </c>
      <c r="E81" s="20" t="s">
        <v>15</v>
      </c>
      <c r="F81" s="26" t="n">
        <v>1</v>
      </c>
      <c r="G81" s="22" t="n">
        <v>794</v>
      </c>
      <c r="H81" s="43" t="s">
        <v>274</v>
      </c>
      <c r="I81" s="24" t="s">
        <v>275</v>
      </c>
      <c r="J81" s="25" t="s">
        <v>18</v>
      </c>
      <c r="K81" s="26" t="s">
        <v>19</v>
      </c>
      <c r="L81" s="27" t="s">
        <v>276</v>
      </c>
    </row>
    <row r="82" s="1" customFormat="true" ht="31.5" hidden="false" customHeight="false" outlineLevel="0" collapsed="false">
      <c r="B82" s="18" t="n">
        <v>80</v>
      </c>
      <c r="C82" s="43" t="s">
        <v>207</v>
      </c>
      <c r="D82" s="43" t="s">
        <v>277</v>
      </c>
      <c r="E82" s="20" t="s">
        <v>15</v>
      </c>
      <c r="F82" s="44" t="n">
        <v>70</v>
      </c>
      <c r="G82" s="22" t="n">
        <v>794</v>
      </c>
      <c r="H82" s="45" t="s">
        <v>278</v>
      </c>
      <c r="I82" s="24" t="s">
        <v>279</v>
      </c>
      <c r="J82" s="25" t="s">
        <v>18</v>
      </c>
      <c r="K82" s="26" t="s">
        <v>19</v>
      </c>
      <c r="L82" s="27" t="s">
        <v>280</v>
      </c>
    </row>
    <row r="83" s="1" customFormat="true" ht="31.5" hidden="false" customHeight="false" outlineLevel="0" collapsed="false">
      <c r="B83" s="18" t="n">
        <v>81</v>
      </c>
      <c r="C83" s="28" t="s">
        <v>63</v>
      </c>
      <c r="D83" s="28" t="s">
        <v>281</v>
      </c>
      <c r="E83" s="20" t="s">
        <v>15</v>
      </c>
      <c r="F83" s="26" t="n">
        <v>150</v>
      </c>
      <c r="G83" s="22" t="n">
        <v>794</v>
      </c>
      <c r="H83" s="28" t="s">
        <v>282</v>
      </c>
      <c r="I83" s="24" t="s">
        <v>198</v>
      </c>
      <c r="J83" s="25" t="s">
        <v>18</v>
      </c>
      <c r="K83" s="26" t="s">
        <v>19</v>
      </c>
      <c r="L83" s="27" t="s">
        <v>283</v>
      </c>
    </row>
    <row r="84" s="1" customFormat="true" ht="31.5" hidden="false" customHeight="false" outlineLevel="0" collapsed="false">
      <c r="B84" s="18" t="n">
        <v>82</v>
      </c>
      <c r="C84" s="28" t="s">
        <v>284</v>
      </c>
      <c r="D84" s="28" t="s">
        <v>285</v>
      </c>
      <c r="E84" s="20" t="s">
        <v>15</v>
      </c>
      <c r="F84" s="26" t="n">
        <v>7000</v>
      </c>
      <c r="G84" s="22" t="n">
        <v>794</v>
      </c>
      <c r="H84" s="37" t="s">
        <v>286</v>
      </c>
      <c r="I84" s="24" t="s">
        <v>287</v>
      </c>
      <c r="J84" s="25" t="s">
        <v>18</v>
      </c>
      <c r="K84" s="26" t="s">
        <v>19</v>
      </c>
      <c r="L84" s="27" t="s">
        <v>288</v>
      </c>
    </row>
    <row r="85" s="1" customFormat="true" ht="15.75" hidden="false" customHeight="false" outlineLevel="0" collapsed="false">
      <c r="B85" s="18" t="n">
        <v>83</v>
      </c>
      <c r="C85" s="28" t="s">
        <v>289</v>
      </c>
      <c r="D85" s="37" t="s">
        <v>290</v>
      </c>
      <c r="E85" s="20" t="s">
        <v>15</v>
      </c>
      <c r="F85" s="26" t="n">
        <v>5</v>
      </c>
      <c r="G85" s="22" t="n">
        <v>794</v>
      </c>
      <c r="H85" s="37" t="s">
        <v>291</v>
      </c>
      <c r="I85" s="24" t="n">
        <v>350</v>
      </c>
      <c r="J85" s="25" t="s">
        <v>18</v>
      </c>
      <c r="K85" s="26" t="s">
        <v>19</v>
      </c>
      <c r="L85" s="27"/>
    </row>
    <row r="86" s="1" customFormat="true" ht="31.5" hidden="false" customHeight="false" outlineLevel="0" collapsed="false">
      <c r="B86" s="18" t="n">
        <v>84</v>
      </c>
      <c r="C86" s="28" t="s">
        <v>292</v>
      </c>
      <c r="D86" s="37" t="s">
        <v>293</v>
      </c>
      <c r="E86" s="20" t="s">
        <v>15</v>
      </c>
      <c r="F86" s="26" t="n">
        <v>15</v>
      </c>
      <c r="G86" s="22" t="n">
        <v>794</v>
      </c>
      <c r="H86" s="37" t="s">
        <v>294</v>
      </c>
      <c r="I86" s="24" t="n">
        <v>45000</v>
      </c>
      <c r="J86" s="25" t="s">
        <v>18</v>
      </c>
      <c r="K86" s="26" t="s">
        <v>19</v>
      </c>
      <c r="L86" s="27" t="s">
        <v>295</v>
      </c>
    </row>
    <row r="87" s="1" customFormat="true" ht="31.5" hidden="false" customHeight="false" outlineLevel="0" collapsed="false">
      <c r="B87" s="18" t="n">
        <v>85</v>
      </c>
      <c r="C87" s="28" t="s">
        <v>296</v>
      </c>
      <c r="D87" s="28" t="s">
        <v>297</v>
      </c>
      <c r="E87" s="20" t="s">
        <v>15</v>
      </c>
      <c r="F87" s="26" t="n">
        <v>30</v>
      </c>
      <c r="G87" s="22" t="n">
        <v>794</v>
      </c>
      <c r="H87" s="37" t="s">
        <v>298</v>
      </c>
      <c r="I87" s="24" t="n">
        <v>60000</v>
      </c>
      <c r="J87" s="25" t="s">
        <v>18</v>
      </c>
      <c r="K87" s="26" t="s">
        <v>19</v>
      </c>
      <c r="L87" s="27" t="s">
        <v>299</v>
      </c>
    </row>
    <row r="88" s="1" customFormat="true" ht="31.5" hidden="false" customHeight="false" outlineLevel="0" collapsed="false">
      <c r="B88" s="18" t="n">
        <v>86</v>
      </c>
      <c r="C88" s="28" t="s">
        <v>300</v>
      </c>
      <c r="D88" s="37" t="s">
        <v>301</v>
      </c>
      <c r="E88" s="20" t="s">
        <v>15</v>
      </c>
      <c r="F88" s="26" t="n">
        <v>1000</v>
      </c>
      <c r="G88" s="22" t="n">
        <v>794</v>
      </c>
      <c r="H88" s="37" t="s">
        <v>302</v>
      </c>
      <c r="I88" s="24" t="n">
        <v>7000</v>
      </c>
      <c r="J88" s="25" t="s">
        <v>18</v>
      </c>
      <c r="K88" s="26" t="s">
        <v>19</v>
      </c>
      <c r="L88" s="27"/>
    </row>
    <row r="89" s="1" customFormat="true" ht="31.5" hidden="false" customHeight="false" outlineLevel="0" collapsed="false">
      <c r="B89" s="18" t="n">
        <v>87</v>
      </c>
      <c r="C89" s="28" t="s">
        <v>303</v>
      </c>
      <c r="D89" s="28" t="s">
        <v>304</v>
      </c>
      <c r="E89" s="20" t="s">
        <v>15</v>
      </c>
      <c r="F89" s="22" t="n">
        <v>10</v>
      </c>
      <c r="G89" s="22" t="n">
        <v>794</v>
      </c>
      <c r="H89" s="32" t="s">
        <v>182</v>
      </c>
      <c r="I89" s="24" t="n">
        <v>150</v>
      </c>
      <c r="J89" s="25" t="s">
        <v>18</v>
      </c>
      <c r="K89" s="26" t="s">
        <v>19</v>
      </c>
      <c r="L89" s="27" t="s">
        <v>305</v>
      </c>
    </row>
    <row r="90" s="1" customFormat="true" ht="31.5" hidden="false" customHeight="false" outlineLevel="0" collapsed="false">
      <c r="B90" s="18" t="n">
        <v>88</v>
      </c>
      <c r="C90" s="28" t="s">
        <v>306</v>
      </c>
      <c r="D90" s="28" t="s">
        <v>307</v>
      </c>
      <c r="E90" s="20" t="s">
        <v>15</v>
      </c>
      <c r="F90" s="22" t="n">
        <v>1</v>
      </c>
      <c r="G90" s="22" t="n">
        <v>794</v>
      </c>
      <c r="H90" s="32" t="s">
        <v>308</v>
      </c>
      <c r="I90" s="24" t="n">
        <v>100</v>
      </c>
      <c r="J90" s="25" t="s">
        <v>18</v>
      </c>
      <c r="K90" s="26" t="s">
        <v>19</v>
      </c>
      <c r="L90" s="27" t="s">
        <v>309</v>
      </c>
    </row>
    <row r="91" s="1" customFormat="true" ht="31.5" hidden="false" customHeight="false" outlineLevel="0" collapsed="false">
      <c r="B91" s="18" t="n">
        <v>89</v>
      </c>
      <c r="C91" s="28" t="s">
        <v>310</v>
      </c>
      <c r="D91" s="28" t="s">
        <v>311</v>
      </c>
      <c r="E91" s="20" t="s">
        <v>15</v>
      </c>
      <c r="F91" s="26" t="n">
        <v>15</v>
      </c>
      <c r="G91" s="22" t="n">
        <v>794</v>
      </c>
      <c r="H91" s="37" t="s">
        <v>312</v>
      </c>
      <c r="I91" s="24" t="s">
        <v>313</v>
      </c>
      <c r="J91" s="25" t="s">
        <v>18</v>
      </c>
      <c r="K91" s="26" t="s">
        <v>19</v>
      </c>
      <c r="L91" s="27" t="s">
        <v>314</v>
      </c>
    </row>
    <row r="92" s="1" customFormat="true" ht="31.5" hidden="false" customHeight="false" outlineLevel="0" collapsed="false">
      <c r="B92" s="18" t="n">
        <v>90</v>
      </c>
      <c r="C92" s="28" t="s">
        <v>310</v>
      </c>
      <c r="D92" s="28" t="s">
        <v>315</v>
      </c>
      <c r="E92" s="20" t="s">
        <v>15</v>
      </c>
      <c r="F92" s="26" t="n">
        <v>10</v>
      </c>
      <c r="G92" s="22" t="n">
        <v>794</v>
      </c>
      <c r="H92" s="37" t="s">
        <v>316</v>
      </c>
      <c r="I92" s="24" t="s">
        <v>317</v>
      </c>
      <c r="J92" s="25" t="s">
        <v>18</v>
      </c>
      <c r="K92" s="26" t="s">
        <v>19</v>
      </c>
      <c r="L92" s="27" t="s">
        <v>318</v>
      </c>
    </row>
    <row r="93" s="1" customFormat="true" ht="47.25" hidden="false" customHeight="false" outlineLevel="0" collapsed="false">
      <c r="B93" s="18" t="n">
        <v>91</v>
      </c>
      <c r="C93" s="28" t="s">
        <v>92</v>
      </c>
      <c r="D93" s="37" t="s">
        <v>319</v>
      </c>
      <c r="E93" s="20" t="s">
        <v>15</v>
      </c>
      <c r="F93" s="22" t="n">
        <v>6</v>
      </c>
      <c r="G93" s="22" t="n">
        <v>794</v>
      </c>
      <c r="H93" s="32" t="s">
        <v>104</v>
      </c>
      <c r="I93" s="24" t="n">
        <v>18000</v>
      </c>
      <c r="J93" s="25" t="s">
        <v>18</v>
      </c>
      <c r="K93" s="26" t="s">
        <v>19</v>
      </c>
      <c r="L93" s="27" t="s">
        <v>320</v>
      </c>
    </row>
    <row r="94" s="1" customFormat="true" ht="47.25" hidden="false" customHeight="false" outlineLevel="0" collapsed="false">
      <c r="B94" s="18" t="n">
        <v>92</v>
      </c>
      <c r="C94" s="28" t="s">
        <v>92</v>
      </c>
      <c r="D94" s="37" t="s">
        <v>321</v>
      </c>
      <c r="E94" s="20" t="s">
        <v>15</v>
      </c>
      <c r="F94" s="22" t="n">
        <v>1</v>
      </c>
      <c r="G94" s="22" t="n">
        <v>838</v>
      </c>
      <c r="H94" s="32" t="s">
        <v>322</v>
      </c>
      <c r="I94" s="24" t="n">
        <v>2750</v>
      </c>
      <c r="J94" s="25" t="s">
        <v>18</v>
      </c>
      <c r="K94" s="26" t="s">
        <v>19</v>
      </c>
      <c r="L94" s="27" t="s">
        <v>323</v>
      </c>
    </row>
    <row r="95" s="1" customFormat="true" ht="47.25" hidden="false" customHeight="false" outlineLevel="0" collapsed="false">
      <c r="B95" s="18" t="n">
        <v>93</v>
      </c>
      <c r="C95" s="28" t="s">
        <v>92</v>
      </c>
      <c r="D95" s="37" t="s">
        <v>324</v>
      </c>
      <c r="E95" s="20" t="s">
        <v>15</v>
      </c>
      <c r="F95" s="22" t="n">
        <v>1</v>
      </c>
      <c r="G95" s="22" t="n">
        <v>838</v>
      </c>
      <c r="H95" s="32" t="s">
        <v>322</v>
      </c>
      <c r="I95" s="24" t="n">
        <v>3200</v>
      </c>
      <c r="J95" s="25" t="s">
        <v>18</v>
      </c>
      <c r="K95" s="26" t="s">
        <v>19</v>
      </c>
      <c r="L95" s="27" t="s">
        <v>325</v>
      </c>
    </row>
    <row r="96" s="1" customFormat="true" ht="47.25" hidden="false" customHeight="false" outlineLevel="0" collapsed="false">
      <c r="B96" s="18" t="n">
        <v>94</v>
      </c>
      <c r="C96" s="28" t="s">
        <v>92</v>
      </c>
      <c r="D96" s="37" t="s">
        <v>326</v>
      </c>
      <c r="E96" s="20" t="s">
        <v>15</v>
      </c>
      <c r="F96" s="22" t="n">
        <v>3</v>
      </c>
      <c r="G96" s="22" t="n">
        <v>794</v>
      </c>
      <c r="H96" s="32" t="s">
        <v>104</v>
      </c>
      <c r="I96" s="24" t="n">
        <v>15600</v>
      </c>
      <c r="J96" s="25" t="s">
        <v>18</v>
      </c>
      <c r="K96" s="26" t="s">
        <v>19</v>
      </c>
      <c r="L96" s="27" t="s">
        <v>327</v>
      </c>
    </row>
    <row r="97" s="1" customFormat="true" ht="47.25" hidden="false" customHeight="false" outlineLevel="0" collapsed="false">
      <c r="B97" s="18" t="n">
        <v>95</v>
      </c>
      <c r="C97" s="43" t="s">
        <v>92</v>
      </c>
      <c r="D97" s="46" t="s">
        <v>328</v>
      </c>
      <c r="E97" s="20" t="s">
        <v>15</v>
      </c>
      <c r="F97" s="47" t="n">
        <v>1</v>
      </c>
      <c r="G97" s="48" t="n">
        <v>838</v>
      </c>
      <c r="H97" s="49" t="s">
        <v>329</v>
      </c>
      <c r="I97" s="50" t="n">
        <v>1100</v>
      </c>
      <c r="J97" s="25" t="s">
        <v>18</v>
      </c>
      <c r="K97" s="26" t="s">
        <v>19</v>
      </c>
      <c r="L97" s="27" t="s">
        <v>330</v>
      </c>
    </row>
    <row r="98" s="1" customFormat="true" ht="31.5" hidden="false" customHeight="false" outlineLevel="0" collapsed="false">
      <c r="B98" s="18" t="n">
        <v>96</v>
      </c>
      <c r="C98" s="28" t="s">
        <v>331</v>
      </c>
      <c r="D98" s="28" t="s">
        <v>332</v>
      </c>
      <c r="E98" s="20" t="s">
        <v>15</v>
      </c>
      <c r="F98" s="22" t="n">
        <v>100</v>
      </c>
      <c r="G98" s="22" t="n">
        <v>794</v>
      </c>
      <c r="H98" s="32" t="s">
        <v>333</v>
      </c>
      <c r="I98" s="24" t="n">
        <v>2500</v>
      </c>
      <c r="J98" s="25" t="s">
        <v>18</v>
      </c>
      <c r="K98" s="26" t="s">
        <v>19</v>
      </c>
      <c r="L98" s="27" t="s">
        <v>334</v>
      </c>
    </row>
    <row r="99" s="1" customFormat="true" ht="31.5" hidden="false" customHeight="false" outlineLevel="0" collapsed="false">
      <c r="B99" s="51" t="n">
        <v>97</v>
      </c>
      <c r="C99" s="52" t="s">
        <v>335</v>
      </c>
      <c r="D99" s="28" t="s">
        <v>336</v>
      </c>
      <c r="E99" s="20" t="s">
        <v>15</v>
      </c>
      <c r="F99" s="22" t="n">
        <v>2</v>
      </c>
      <c r="G99" s="22" t="n">
        <v>794</v>
      </c>
      <c r="H99" s="28" t="s">
        <v>337</v>
      </c>
      <c r="I99" s="24" t="n">
        <v>6200</v>
      </c>
      <c r="J99" s="25" t="s">
        <v>18</v>
      </c>
      <c r="K99" s="26" t="s">
        <v>19</v>
      </c>
      <c r="L99" s="27" t="s">
        <v>338</v>
      </c>
    </row>
    <row r="100" s="1" customFormat="true" ht="31.5" hidden="false" customHeight="false" outlineLevel="0" collapsed="false">
      <c r="B100" s="53" t="n">
        <v>98</v>
      </c>
      <c r="C100" s="52" t="s">
        <v>339</v>
      </c>
      <c r="D100" s="28" t="s">
        <v>340</v>
      </c>
      <c r="E100" s="20" t="s">
        <v>15</v>
      </c>
      <c r="F100" s="22" t="n">
        <v>2</v>
      </c>
      <c r="G100" s="22" t="n">
        <v>794</v>
      </c>
      <c r="H100" s="28" t="s">
        <v>341</v>
      </c>
      <c r="I100" s="24" t="n">
        <v>6200</v>
      </c>
      <c r="J100" s="25" t="s">
        <v>18</v>
      </c>
      <c r="K100" s="26" t="s">
        <v>19</v>
      </c>
      <c r="L100" s="27" t="s">
        <v>342</v>
      </c>
    </row>
    <row r="101" s="1" customFormat="true" ht="31.5" hidden="false" customHeight="false" outlineLevel="0" collapsed="false">
      <c r="B101" s="51" t="n">
        <v>99</v>
      </c>
      <c r="C101" s="52" t="s">
        <v>343</v>
      </c>
      <c r="D101" s="28" t="s">
        <v>344</v>
      </c>
      <c r="E101" s="20" t="s">
        <v>15</v>
      </c>
      <c r="F101" s="22" t="n">
        <v>2</v>
      </c>
      <c r="G101" s="22" t="n">
        <v>794</v>
      </c>
      <c r="H101" s="28" t="s">
        <v>345</v>
      </c>
      <c r="I101" s="24" t="n">
        <v>4200</v>
      </c>
      <c r="J101" s="25" t="s">
        <v>18</v>
      </c>
      <c r="K101" s="26" t="s">
        <v>19</v>
      </c>
      <c r="L101" s="27"/>
    </row>
    <row r="102" s="1" customFormat="true" ht="31.5" hidden="false" customHeight="false" outlineLevel="0" collapsed="false">
      <c r="B102" s="53" t="n">
        <v>100</v>
      </c>
      <c r="C102" s="52" t="s">
        <v>346</v>
      </c>
      <c r="D102" s="28" t="s">
        <v>347</v>
      </c>
      <c r="E102" s="20" t="s">
        <v>15</v>
      </c>
      <c r="F102" s="26" t="n">
        <v>12</v>
      </c>
      <c r="G102" s="22" t="n">
        <v>794</v>
      </c>
      <c r="H102" s="28" t="s">
        <v>348</v>
      </c>
      <c r="I102" s="26" t="n">
        <v>7200</v>
      </c>
      <c r="J102" s="25" t="s">
        <v>18</v>
      </c>
      <c r="K102" s="26" t="s">
        <v>19</v>
      </c>
      <c r="L102" s="27"/>
    </row>
    <row r="103" s="1" customFormat="true" ht="15.75" hidden="false" customHeight="false" outlineLevel="0" collapsed="false">
      <c r="B103" s="51"/>
      <c r="C103" s="54"/>
      <c r="D103" s="55"/>
      <c r="E103" s="56"/>
      <c r="F103" s="57"/>
      <c r="G103" s="34"/>
      <c r="H103" s="58"/>
      <c r="I103" s="59"/>
      <c r="J103" s="60"/>
      <c r="K103" s="61"/>
      <c r="L103" s="27"/>
    </row>
    <row r="104" s="1" customFormat="true" ht="15.75" hidden="false" customHeight="false" outlineLevel="0" collapsed="false">
      <c r="B104" s="53"/>
      <c r="C104" s="54"/>
      <c r="D104" s="62"/>
      <c r="E104" s="56"/>
      <c r="F104" s="57"/>
      <c r="G104" s="34"/>
      <c r="H104" s="58"/>
      <c r="I104" s="59"/>
      <c r="J104" s="60"/>
      <c r="K104" s="61"/>
      <c r="L104" s="27"/>
    </row>
    <row r="105" s="1" customFormat="true" ht="15.75" hidden="false" customHeight="false" outlineLevel="0" collapsed="false">
      <c r="B105" s="51"/>
      <c r="C105" s="54"/>
      <c r="D105" s="55"/>
      <c r="E105" s="56"/>
      <c r="F105" s="57"/>
      <c r="G105" s="34"/>
      <c r="H105" s="58"/>
      <c r="I105" s="63"/>
      <c r="J105" s="60"/>
      <c r="K105" s="61"/>
      <c r="L105" s="27"/>
    </row>
    <row r="106" s="1" customFormat="true" ht="15.75" hidden="false" customHeight="false" outlineLevel="0" collapsed="false">
      <c r="B106" s="53"/>
      <c r="C106" s="54"/>
      <c r="D106" s="62"/>
      <c r="E106" s="56"/>
      <c r="F106" s="57"/>
      <c r="G106" s="34"/>
      <c r="H106" s="58"/>
      <c r="I106" s="63"/>
      <c r="J106" s="60"/>
      <c r="K106" s="61"/>
      <c r="L106" s="27"/>
    </row>
    <row r="107" s="1" customFormat="true" ht="15.75" hidden="false" customHeight="false" outlineLevel="0" collapsed="false">
      <c r="B107" s="51"/>
      <c r="C107" s="54"/>
      <c r="D107" s="55"/>
      <c r="E107" s="56"/>
      <c r="F107" s="57"/>
      <c r="G107" s="34"/>
      <c r="H107" s="58"/>
      <c r="I107" s="59"/>
      <c r="J107" s="60"/>
      <c r="K107" s="61"/>
      <c r="L107" s="27" t="s">
        <v>349</v>
      </c>
    </row>
    <row r="108" s="1" customFormat="true" ht="15.75" hidden="false" customHeight="false" outlineLevel="0" collapsed="false">
      <c r="B108" s="53"/>
      <c r="C108" s="54"/>
      <c r="D108" s="62"/>
      <c r="E108" s="56"/>
      <c r="F108" s="57"/>
      <c r="G108" s="34"/>
      <c r="H108" s="64"/>
      <c r="I108" s="63"/>
      <c r="J108" s="60"/>
      <c r="K108" s="61"/>
      <c r="L108" s="27" t="s">
        <v>350</v>
      </c>
    </row>
    <row r="109" s="1" customFormat="true" ht="15.75" hidden="false" customHeight="false" outlineLevel="0" collapsed="false">
      <c r="B109" s="51"/>
      <c r="C109" s="54"/>
      <c r="D109" s="55"/>
      <c r="E109" s="56"/>
      <c r="F109" s="57"/>
      <c r="G109" s="34"/>
      <c r="H109" s="58"/>
      <c r="I109" s="63"/>
      <c r="J109" s="60"/>
      <c r="K109" s="61"/>
      <c r="L109" s="27" t="s">
        <v>351</v>
      </c>
    </row>
    <row r="110" s="1" customFormat="true" ht="15.75" hidden="false" customHeight="false" outlineLevel="0" collapsed="false">
      <c r="B110" s="53"/>
      <c r="C110" s="54"/>
      <c r="D110" s="62"/>
      <c r="E110" s="56"/>
      <c r="F110" s="57"/>
      <c r="G110" s="34"/>
      <c r="H110" s="58"/>
      <c r="I110" s="63"/>
      <c r="J110" s="60"/>
      <c r="K110" s="61"/>
      <c r="L110" s="27" t="s">
        <v>352</v>
      </c>
    </row>
    <row r="111" s="1" customFormat="true" ht="15.75" hidden="false" customHeight="false" outlineLevel="0" collapsed="false">
      <c r="B111" s="51"/>
      <c r="C111" s="65"/>
      <c r="D111" s="55"/>
      <c r="E111" s="56"/>
      <c r="F111" s="66"/>
      <c r="G111" s="34"/>
      <c r="H111" s="67"/>
      <c r="I111" s="63"/>
      <c r="J111" s="60"/>
      <c r="K111" s="61"/>
      <c r="L111" s="27" t="s">
        <v>353</v>
      </c>
    </row>
    <row r="112" s="1" customFormat="true" ht="15.75" hidden="false" customHeight="false" outlineLevel="0" collapsed="false">
      <c r="B112" s="53"/>
      <c r="C112" s="54"/>
      <c r="D112" s="62"/>
      <c r="E112" s="56"/>
      <c r="F112" s="57"/>
      <c r="G112" s="34"/>
      <c r="H112" s="64"/>
      <c r="I112" s="63"/>
      <c r="J112" s="60"/>
      <c r="K112" s="61"/>
      <c r="L112" s="27" t="s">
        <v>354</v>
      </c>
    </row>
    <row r="113" s="1" customFormat="true" ht="15.75" hidden="false" customHeight="false" outlineLevel="0" collapsed="false">
      <c r="B113" s="51"/>
      <c r="C113" s="54"/>
      <c r="D113" s="55"/>
      <c r="E113" s="56"/>
      <c r="F113" s="68"/>
      <c r="G113" s="34"/>
      <c r="H113" s="69"/>
      <c r="I113" s="70"/>
      <c r="J113" s="60"/>
      <c r="K113" s="61"/>
      <c r="L113" s="27" t="s">
        <v>355</v>
      </c>
    </row>
    <row r="114" s="1" customFormat="true" ht="15.75" hidden="false" customHeight="false" outlineLevel="0" collapsed="false">
      <c r="B114" s="53"/>
      <c r="C114" s="54"/>
      <c r="D114" s="62"/>
      <c r="E114" s="56"/>
      <c r="F114" s="57"/>
      <c r="G114" s="34"/>
      <c r="H114" s="69"/>
      <c r="I114" s="70"/>
      <c r="J114" s="60"/>
      <c r="K114" s="61"/>
      <c r="L114" s="27" t="s">
        <v>356</v>
      </c>
    </row>
    <row r="115" s="1" customFormat="true" ht="15.75" hidden="false" customHeight="false" outlineLevel="0" collapsed="false">
      <c r="B115" s="51"/>
      <c r="C115" s="54"/>
      <c r="D115" s="55"/>
      <c r="E115" s="56"/>
      <c r="F115" s="57"/>
      <c r="G115" s="34"/>
      <c r="H115" s="58"/>
      <c r="I115" s="70"/>
      <c r="J115" s="60"/>
      <c r="K115" s="61"/>
      <c r="L115" s="27" t="s">
        <v>357</v>
      </c>
    </row>
    <row r="116" s="1" customFormat="true" ht="15" hidden="false" customHeight="false" outlineLevel="0" collapsed="false">
      <c r="B116" s="53"/>
      <c r="C116" s="71"/>
      <c r="D116" s="72"/>
      <c r="E116" s="73"/>
      <c r="F116" s="74"/>
      <c r="G116" s="75"/>
      <c r="H116" s="71"/>
      <c r="I116" s="76"/>
      <c r="J116" s="77"/>
      <c r="K116" s="78"/>
      <c r="L116" s="27" t="s">
        <v>358</v>
      </c>
    </row>
    <row r="117" customFormat="false" ht="15" hidden="false" customHeight="false" outlineLevel="0" collapsed="false">
      <c r="B117" s="51"/>
      <c r="C117" s="79"/>
      <c r="D117" s="72"/>
      <c r="E117" s="73"/>
      <c r="F117" s="74"/>
      <c r="G117" s="75"/>
      <c r="H117" s="79"/>
      <c r="I117" s="76"/>
      <c r="J117" s="77"/>
      <c r="K117" s="78"/>
      <c r="L117" s="5" t="s">
        <v>359</v>
      </c>
    </row>
    <row r="118" customFormat="false" ht="15" hidden="false" customHeight="false" outlineLevel="0" collapsed="false">
      <c r="B118" s="53"/>
      <c r="C118" s="79"/>
      <c r="D118" s="72"/>
      <c r="E118" s="73"/>
      <c r="F118" s="74"/>
      <c r="G118" s="75"/>
      <c r="H118" s="79"/>
      <c r="I118" s="76"/>
      <c r="J118" s="77"/>
      <c r="K118" s="78"/>
      <c r="L118" s="5" t="s">
        <v>360</v>
      </c>
    </row>
    <row r="119" customFormat="false" ht="15" hidden="false" customHeight="false" outlineLevel="0" collapsed="false">
      <c r="B119" s="51"/>
      <c r="C119" s="79"/>
      <c r="D119" s="80"/>
      <c r="E119" s="73"/>
      <c r="F119" s="74"/>
      <c r="G119" s="75"/>
      <c r="H119" s="79"/>
      <c r="I119" s="76"/>
      <c r="J119" s="77"/>
      <c r="K119" s="78"/>
      <c r="L119" s="5" t="s">
        <v>361</v>
      </c>
    </row>
    <row r="120" customFormat="false" ht="15" hidden="false" customHeight="false" outlineLevel="0" collapsed="false">
      <c r="B120" s="53"/>
      <c r="C120" s="79"/>
      <c r="D120" s="72"/>
      <c r="E120" s="73"/>
      <c r="F120" s="74"/>
      <c r="G120" s="75"/>
      <c r="H120" s="79"/>
      <c r="I120" s="76"/>
      <c r="J120" s="77"/>
      <c r="K120" s="78"/>
      <c r="L120" s="5" t="s">
        <v>362</v>
      </c>
    </row>
    <row r="121" customFormat="false" ht="15" hidden="false" customHeight="false" outlineLevel="0" collapsed="false">
      <c r="B121" s="51"/>
      <c r="C121" s="79"/>
      <c r="D121" s="72"/>
      <c r="E121" s="73"/>
      <c r="F121" s="74"/>
      <c r="G121" s="75"/>
      <c r="H121" s="79"/>
      <c r="I121" s="76"/>
      <c r="J121" s="77"/>
      <c r="K121" s="78"/>
      <c r="L121" s="5" t="s">
        <v>363</v>
      </c>
    </row>
    <row r="122" customFormat="false" ht="15" hidden="false" customHeight="false" outlineLevel="0" collapsed="false">
      <c r="B122" s="53"/>
      <c r="C122" s="79"/>
      <c r="D122" s="72"/>
      <c r="E122" s="73"/>
      <c r="F122" s="74"/>
      <c r="G122" s="75"/>
      <c r="H122" s="79"/>
      <c r="I122" s="76"/>
      <c r="J122" s="77"/>
      <c r="K122" s="78"/>
      <c r="L122" s="5" t="s">
        <v>364</v>
      </c>
    </row>
    <row r="123" customFormat="false" ht="15" hidden="false" customHeight="false" outlineLevel="0" collapsed="false">
      <c r="B123" s="51"/>
      <c r="C123" s="79"/>
      <c r="D123" s="80"/>
      <c r="E123" s="73"/>
      <c r="F123" s="74"/>
      <c r="G123" s="75"/>
      <c r="H123" s="79"/>
      <c r="I123" s="76"/>
      <c r="J123" s="77"/>
      <c r="K123" s="78"/>
      <c r="L123" s="5" t="s">
        <v>365</v>
      </c>
    </row>
    <row r="124" customFormat="false" ht="15" hidden="false" customHeight="false" outlineLevel="0" collapsed="false">
      <c r="B124" s="53"/>
      <c r="C124" s="79"/>
      <c r="D124" s="72"/>
      <c r="E124" s="73"/>
      <c r="F124" s="74"/>
      <c r="G124" s="75"/>
      <c r="H124" s="79"/>
      <c r="I124" s="76"/>
      <c r="J124" s="77"/>
      <c r="K124" s="78"/>
      <c r="L124" s="5" t="s">
        <v>366</v>
      </c>
    </row>
    <row r="125" s="1" customFormat="true" ht="15" hidden="false" customHeight="false" outlineLevel="0" collapsed="false">
      <c r="B125" s="51"/>
      <c r="C125" s="79"/>
      <c r="D125" s="72"/>
      <c r="E125" s="73"/>
      <c r="F125" s="74"/>
      <c r="G125" s="75"/>
      <c r="H125" s="79"/>
      <c r="I125" s="76"/>
      <c r="J125" s="77"/>
      <c r="K125" s="78"/>
      <c r="L125" s="27" t="s">
        <v>367</v>
      </c>
    </row>
    <row r="126" s="1" customFormat="true" ht="15" hidden="false" customHeight="false" outlineLevel="0" collapsed="false">
      <c r="B126" s="53"/>
      <c r="C126" s="79"/>
      <c r="D126" s="72"/>
      <c r="E126" s="73"/>
      <c r="F126" s="74"/>
      <c r="G126" s="75"/>
      <c r="H126" s="79"/>
      <c r="I126" s="76"/>
      <c r="J126" s="77"/>
      <c r="K126" s="78"/>
      <c r="L126" s="27" t="s">
        <v>368</v>
      </c>
    </row>
    <row r="127" s="1" customFormat="true" ht="15" hidden="false" customHeight="false" outlineLevel="0" collapsed="false">
      <c r="B127" s="51"/>
      <c r="C127" s="79"/>
      <c r="D127" s="72"/>
      <c r="E127" s="73"/>
      <c r="F127" s="74"/>
      <c r="G127" s="75"/>
      <c r="H127" s="79"/>
      <c r="I127" s="76"/>
      <c r="J127" s="77"/>
      <c r="K127" s="78"/>
      <c r="L127" s="27" t="s">
        <v>369</v>
      </c>
    </row>
    <row r="128" s="1" customFormat="true" ht="15" hidden="false" customHeight="false" outlineLevel="0" collapsed="false">
      <c r="B128" s="53"/>
      <c r="C128" s="79"/>
      <c r="D128" s="72"/>
      <c r="E128" s="73"/>
      <c r="F128" s="74"/>
      <c r="G128" s="75"/>
      <c r="H128" s="79"/>
      <c r="I128" s="76"/>
      <c r="J128" s="77"/>
      <c r="K128" s="78"/>
      <c r="L128" s="27"/>
    </row>
    <row r="129" s="1" customFormat="true" ht="15" hidden="false" customHeight="false" outlineLevel="0" collapsed="false">
      <c r="B129" s="51"/>
      <c r="C129" s="79"/>
      <c r="D129" s="72"/>
      <c r="E129" s="73"/>
      <c r="F129" s="74"/>
      <c r="G129" s="75"/>
      <c r="H129" s="79"/>
      <c r="I129" s="76"/>
      <c r="J129" s="77"/>
      <c r="K129" s="78"/>
      <c r="L129" s="27"/>
    </row>
    <row r="130" s="1" customFormat="true" ht="15" hidden="false" customHeight="false" outlineLevel="0" collapsed="false">
      <c r="B130" s="53"/>
      <c r="C130" s="79"/>
      <c r="D130" s="72"/>
      <c r="E130" s="73"/>
      <c r="F130" s="74"/>
      <c r="G130" s="75"/>
      <c r="H130" s="79"/>
      <c r="I130" s="76"/>
      <c r="J130" s="77"/>
      <c r="K130" s="78"/>
      <c r="L130" s="27"/>
    </row>
    <row r="131" s="1" customFormat="true" ht="15" hidden="false" customHeight="false" outlineLevel="0" collapsed="false">
      <c r="B131" s="51"/>
      <c r="C131" s="79"/>
      <c r="D131" s="81"/>
      <c r="E131" s="73"/>
      <c r="F131" s="74"/>
      <c r="G131" s="75"/>
      <c r="H131" s="79"/>
      <c r="I131" s="76"/>
      <c r="J131" s="77"/>
      <c r="K131" s="78"/>
      <c r="L131" s="27"/>
    </row>
    <row r="132" s="1" customFormat="true" ht="15" hidden="false" customHeight="false" outlineLevel="0" collapsed="false">
      <c r="B132" s="53"/>
      <c r="C132" s="82"/>
      <c r="D132" s="72"/>
      <c r="E132" s="73"/>
      <c r="F132" s="74"/>
      <c r="G132" s="75"/>
      <c r="H132" s="82"/>
      <c r="I132" s="76"/>
      <c r="J132" s="77"/>
      <c r="K132" s="78"/>
      <c r="L132" s="27"/>
    </row>
    <row r="133" s="1" customFormat="true" ht="15" hidden="false" customHeight="false" outlineLevel="0" collapsed="false">
      <c r="B133" s="51"/>
      <c r="C133" s="82"/>
      <c r="D133" s="72"/>
      <c r="E133" s="73"/>
      <c r="F133" s="74"/>
      <c r="G133" s="75"/>
      <c r="H133" s="82"/>
      <c r="I133" s="76"/>
      <c r="J133" s="77"/>
      <c r="K133" s="78"/>
      <c r="L133" s="27" t="s">
        <v>370</v>
      </c>
    </row>
    <row r="134" s="1" customFormat="true" ht="15" hidden="false" customHeight="false" outlineLevel="0" collapsed="false">
      <c r="B134" s="53"/>
      <c r="C134" s="79"/>
      <c r="D134" s="72"/>
      <c r="E134" s="73"/>
      <c r="F134" s="74"/>
      <c r="G134" s="75"/>
      <c r="H134" s="79"/>
      <c r="I134" s="76"/>
      <c r="J134" s="77"/>
      <c r="K134" s="78"/>
      <c r="L134" s="27"/>
    </row>
    <row r="135" s="1" customFormat="true" ht="15" hidden="false" customHeight="false" outlineLevel="0" collapsed="false">
      <c r="B135" s="51"/>
      <c r="C135" s="79"/>
      <c r="D135" s="72"/>
      <c r="E135" s="73"/>
      <c r="F135" s="74"/>
      <c r="G135" s="75"/>
      <c r="H135" s="79"/>
      <c r="I135" s="76"/>
      <c r="J135" s="77"/>
      <c r="K135" s="78"/>
      <c r="L135" s="27" t="s">
        <v>371</v>
      </c>
    </row>
    <row r="136" s="1" customFormat="true" ht="15" hidden="false" customHeight="false" outlineLevel="0" collapsed="false">
      <c r="B136" s="53"/>
      <c r="C136" s="79"/>
      <c r="D136" s="72"/>
      <c r="E136" s="73"/>
      <c r="F136" s="74"/>
      <c r="G136" s="75"/>
      <c r="H136" s="79"/>
      <c r="I136" s="76"/>
      <c r="J136" s="77"/>
      <c r="K136" s="78"/>
      <c r="L136" s="27" t="s">
        <v>372</v>
      </c>
    </row>
    <row r="137" s="1" customFormat="true" ht="15" hidden="false" customHeight="false" outlineLevel="0" collapsed="false">
      <c r="B137" s="51"/>
      <c r="C137" s="79"/>
      <c r="D137" s="72"/>
      <c r="E137" s="73"/>
      <c r="F137" s="74"/>
      <c r="G137" s="75"/>
      <c r="H137" s="79"/>
      <c r="I137" s="76"/>
      <c r="J137" s="77"/>
      <c r="K137" s="78"/>
      <c r="L137" s="27"/>
    </row>
    <row r="138" s="1" customFormat="true" ht="15" hidden="false" customHeight="false" outlineLevel="0" collapsed="false">
      <c r="B138" s="53"/>
      <c r="C138" s="72"/>
      <c r="D138" s="72"/>
      <c r="E138" s="73"/>
      <c r="F138" s="74"/>
      <c r="G138" s="75"/>
      <c r="H138" s="72"/>
      <c r="I138" s="76"/>
      <c r="J138" s="77"/>
      <c r="K138" s="78"/>
      <c r="L138" s="27" t="s">
        <v>373</v>
      </c>
    </row>
    <row r="139" s="1" customFormat="true" ht="15" hidden="false" customHeight="false" outlineLevel="0" collapsed="false">
      <c r="B139" s="51"/>
      <c r="C139" s="79"/>
      <c r="D139" s="72"/>
      <c r="E139" s="73"/>
      <c r="F139" s="74"/>
      <c r="G139" s="75"/>
      <c r="H139" s="79"/>
      <c r="I139" s="76"/>
      <c r="J139" s="77"/>
      <c r="K139" s="78"/>
      <c r="L139" s="27"/>
    </row>
    <row r="140" s="1" customFormat="true" ht="15" hidden="false" customHeight="false" outlineLevel="0" collapsed="false">
      <c r="B140" s="53"/>
      <c r="C140" s="79"/>
      <c r="D140" s="72"/>
      <c r="E140" s="73"/>
      <c r="F140" s="74"/>
      <c r="G140" s="75"/>
      <c r="H140" s="79"/>
      <c r="I140" s="76"/>
      <c r="J140" s="77"/>
      <c r="K140" s="78"/>
      <c r="L140" s="27" t="s">
        <v>374</v>
      </c>
    </row>
    <row r="141" s="1" customFormat="true" ht="15" hidden="false" customHeight="false" outlineLevel="0" collapsed="false">
      <c r="B141" s="51"/>
      <c r="C141" s="79"/>
      <c r="D141" s="72"/>
      <c r="E141" s="73"/>
      <c r="F141" s="74"/>
      <c r="G141" s="75"/>
      <c r="H141" s="79"/>
      <c r="I141" s="76"/>
      <c r="J141" s="77"/>
      <c r="K141" s="78"/>
      <c r="L141" s="27" t="s">
        <v>375</v>
      </c>
    </row>
    <row r="142" s="1" customFormat="true" ht="15" hidden="false" customHeight="false" outlineLevel="0" collapsed="false">
      <c r="B142" s="53"/>
      <c r="C142" s="79"/>
      <c r="D142" s="72"/>
      <c r="E142" s="73"/>
      <c r="F142" s="74"/>
      <c r="G142" s="75"/>
      <c r="H142" s="79"/>
      <c r="I142" s="76"/>
      <c r="J142" s="77"/>
      <c r="K142" s="78"/>
      <c r="L142" s="27" t="s">
        <v>376</v>
      </c>
    </row>
    <row r="143" s="1" customFormat="true" ht="15" hidden="false" customHeight="false" outlineLevel="0" collapsed="false">
      <c r="B143" s="51"/>
      <c r="C143" s="79"/>
      <c r="D143" s="72"/>
      <c r="E143" s="73"/>
      <c r="F143" s="74"/>
      <c r="G143" s="75"/>
      <c r="H143" s="79"/>
      <c r="I143" s="76"/>
      <c r="J143" s="77"/>
      <c r="K143" s="78"/>
      <c r="L143" s="27" t="s">
        <v>377</v>
      </c>
    </row>
    <row r="144" s="1" customFormat="true" ht="15" hidden="false" customHeight="false" outlineLevel="0" collapsed="false">
      <c r="B144" s="53"/>
      <c r="C144" s="79"/>
      <c r="D144" s="72"/>
      <c r="E144" s="73"/>
      <c r="F144" s="74"/>
      <c r="G144" s="75"/>
      <c r="H144" s="79"/>
      <c r="I144" s="76"/>
      <c r="J144" s="77"/>
      <c r="K144" s="78"/>
      <c r="L144" s="27" t="s">
        <v>378</v>
      </c>
    </row>
    <row r="145" s="1" customFormat="true" ht="15" hidden="false" customHeight="false" outlineLevel="0" collapsed="false">
      <c r="B145" s="51"/>
      <c r="C145" s="79"/>
      <c r="D145" s="72"/>
      <c r="E145" s="73"/>
      <c r="F145" s="74"/>
      <c r="G145" s="75"/>
      <c r="H145" s="79"/>
      <c r="I145" s="76"/>
      <c r="J145" s="77"/>
      <c r="K145" s="78"/>
      <c r="L145" s="27" t="s">
        <v>379</v>
      </c>
    </row>
    <row r="146" s="1" customFormat="true" ht="15" hidden="false" customHeight="false" outlineLevel="0" collapsed="false">
      <c r="B146" s="53"/>
      <c r="C146" s="79"/>
      <c r="D146" s="72"/>
      <c r="E146" s="73"/>
      <c r="F146" s="74"/>
      <c r="G146" s="75"/>
      <c r="H146" s="79"/>
      <c r="I146" s="76"/>
      <c r="J146" s="77"/>
      <c r="K146" s="78"/>
      <c r="L146" s="27" t="s">
        <v>380</v>
      </c>
    </row>
    <row r="147" s="1" customFormat="true" ht="15" hidden="false" customHeight="false" outlineLevel="0" collapsed="false">
      <c r="B147" s="51"/>
      <c r="C147" s="79"/>
      <c r="D147" s="72"/>
      <c r="E147" s="73"/>
      <c r="F147" s="74"/>
      <c r="G147" s="75"/>
      <c r="H147" s="79"/>
      <c r="I147" s="76"/>
      <c r="J147" s="77"/>
      <c r="K147" s="78"/>
      <c r="L147" s="27" t="s">
        <v>381</v>
      </c>
    </row>
    <row r="148" s="1" customFormat="true" ht="15" hidden="false" customHeight="false" outlineLevel="0" collapsed="false">
      <c r="B148" s="53"/>
      <c r="C148" s="79"/>
      <c r="D148" s="72"/>
      <c r="E148" s="73"/>
      <c r="F148" s="74"/>
      <c r="G148" s="75"/>
      <c r="H148" s="79"/>
      <c r="I148" s="76"/>
      <c r="J148" s="77"/>
      <c r="K148" s="78"/>
      <c r="L148" s="27" t="s">
        <v>382</v>
      </c>
    </row>
    <row r="149" s="1" customFormat="true" ht="15" hidden="false" customHeight="false" outlineLevel="0" collapsed="false">
      <c r="B149" s="51"/>
      <c r="C149" s="79"/>
      <c r="D149" s="72"/>
      <c r="E149" s="73"/>
      <c r="F149" s="74"/>
      <c r="G149" s="75"/>
      <c r="H149" s="79"/>
      <c r="I149" s="76"/>
      <c r="J149" s="77"/>
      <c r="K149" s="78"/>
      <c r="L149" s="27" t="s">
        <v>383</v>
      </c>
    </row>
    <row r="150" s="1" customFormat="true" ht="15" hidden="false" customHeight="false" outlineLevel="0" collapsed="false">
      <c r="B150" s="53"/>
      <c r="C150" s="79"/>
      <c r="D150" s="72"/>
      <c r="E150" s="73"/>
      <c r="F150" s="74"/>
      <c r="G150" s="75"/>
      <c r="H150" s="79"/>
      <c r="I150" s="76"/>
      <c r="J150" s="77"/>
      <c r="K150" s="78"/>
      <c r="L150" s="27" t="s">
        <v>384</v>
      </c>
    </row>
    <row r="151" s="1" customFormat="true" ht="15" hidden="false" customHeight="false" outlineLevel="0" collapsed="false">
      <c r="B151" s="51"/>
      <c r="C151" s="79"/>
      <c r="D151" s="72"/>
      <c r="E151" s="73"/>
      <c r="F151" s="74"/>
      <c r="G151" s="75"/>
      <c r="H151" s="79"/>
      <c r="I151" s="76"/>
      <c r="J151" s="77"/>
      <c r="K151" s="78"/>
      <c r="L151" s="27" t="s">
        <v>385</v>
      </c>
    </row>
    <row r="152" s="1" customFormat="true" ht="15" hidden="false" customHeight="false" outlineLevel="0" collapsed="false">
      <c r="B152" s="53"/>
      <c r="C152" s="79"/>
      <c r="D152" s="72"/>
      <c r="E152" s="73"/>
      <c r="F152" s="74"/>
      <c r="G152" s="75"/>
      <c r="H152" s="79"/>
      <c r="I152" s="76"/>
      <c r="J152" s="77"/>
      <c r="K152" s="78"/>
      <c r="L152" s="27" t="s">
        <v>386</v>
      </c>
    </row>
    <row r="153" s="1" customFormat="true" ht="15" hidden="false" customHeight="false" outlineLevel="0" collapsed="false">
      <c r="B153" s="51"/>
      <c r="C153" s="72"/>
      <c r="D153" s="72"/>
      <c r="E153" s="73"/>
      <c r="F153" s="74"/>
      <c r="G153" s="75"/>
      <c r="H153" s="72"/>
      <c r="I153" s="83"/>
      <c r="J153" s="77"/>
      <c r="K153" s="78"/>
      <c r="L153" s="27" t="s">
        <v>387</v>
      </c>
    </row>
    <row r="154" s="1" customFormat="true" ht="15" hidden="false" customHeight="false" outlineLevel="0" collapsed="false">
      <c r="B154" s="53"/>
      <c r="C154" s="72"/>
      <c r="D154" s="72"/>
      <c r="E154" s="73"/>
      <c r="F154" s="74"/>
      <c r="G154" s="75"/>
      <c r="H154" s="72"/>
      <c r="I154" s="83"/>
      <c r="J154" s="77"/>
      <c r="K154" s="78"/>
      <c r="L154" s="27" t="s">
        <v>388</v>
      </c>
    </row>
    <row r="155" s="1" customFormat="true" ht="15" hidden="false" customHeight="false" outlineLevel="0" collapsed="false">
      <c r="B155" s="51"/>
      <c r="C155" s="72"/>
      <c r="D155" s="72"/>
      <c r="E155" s="73"/>
      <c r="F155" s="74"/>
      <c r="G155" s="75"/>
      <c r="H155" s="72"/>
      <c r="I155" s="83"/>
      <c r="J155" s="77"/>
      <c r="K155" s="78"/>
      <c r="L155" s="27" t="s">
        <v>389</v>
      </c>
    </row>
    <row r="156" s="1" customFormat="true" ht="15" hidden="false" customHeight="false" outlineLevel="0" collapsed="false">
      <c r="B156" s="53"/>
      <c r="C156" s="72"/>
      <c r="D156" s="72"/>
      <c r="E156" s="73"/>
      <c r="F156" s="74"/>
      <c r="G156" s="75"/>
      <c r="H156" s="72"/>
      <c r="I156" s="83"/>
      <c r="J156" s="77"/>
      <c r="K156" s="78"/>
      <c r="L156" s="27" t="s">
        <v>390</v>
      </c>
    </row>
    <row r="157" s="1" customFormat="true" ht="15" hidden="false" customHeight="false" outlineLevel="0" collapsed="false">
      <c r="B157" s="51"/>
      <c r="C157" s="84"/>
      <c r="D157" s="84"/>
      <c r="E157" s="73"/>
      <c r="F157" s="74"/>
      <c r="G157" s="75"/>
      <c r="H157" s="84"/>
      <c r="I157" s="83"/>
      <c r="J157" s="77"/>
      <c r="K157" s="78"/>
      <c r="L157" s="27" t="s">
        <v>391</v>
      </c>
    </row>
    <row r="158" customFormat="false" ht="15" hidden="false" customHeight="false" outlineLevel="0" collapsed="false">
      <c r="B158" s="53"/>
      <c r="C158" s="84"/>
      <c r="D158" s="72"/>
      <c r="E158" s="73"/>
      <c r="F158" s="85"/>
      <c r="G158" s="75"/>
      <c r="H158" s="84"/>
      <c r="I158" s="86"/>
      <c r="J158" s="77"/>
      <c r="K158" s="78"/>
      <c r="L158" s="5" t="s">
        <v>392</v>
      </c>
    </row>
    <row r="159" customFormat="false" ht="15" hidden="false" customHeight="false" outlineLevel="0" collapsed="false">
      <c r="B159" s="51"/>
      <c r="C159" s="87"/>
      <c r="D159" s="72"/>
      <c r="E159" s="73"/>
      <c r="F159" s="85"/>
      <c r="G159" s="75"/>
      <c r="H159" s="87"/>
      <c r="I159" s="86"/>
      <c r="J159" s="77"/>
      <c r="K159" s="78"/>
      <c r="L159" s="5" t="s">
        <v>393</v>
      </c>
    </row>
    <row r="160" customFormat="false" ht="15" hidden="false" customHeight="false" outlineLevel="0" collapsed="false">
      <c r="B160" s="53"/>
      <c r="C160" s="87"/>
      <c r="D160" s="72"/>
      <c r="E160" s="73"/>
      <c r="F160" s="85"/>
      <c r="G160" s="75"/>
      <c r="H160" s="87"/>
      <c r="I160" s="86"/>
      <c r="J160" s="77"/>
      <c r="K160" s="78"/>
      <c r="L160" s="5" t="s">
        <v>394</v>
      </c>
    </row>
    <row r="161" customFormat="false" ht="15" hidden="false" customHeight="false" outlineLevel="0" collapsed="false">
      <c r="B161" s="51"/>
      <c r="C161" s="88"/>
      <c r="D161" s="84"/>
      <c r="E161" s="73"/>
      <c r="F161" s="85"/>
      <c r="G161" s="75"/>
      <c r="H161" s="88"/>
      <c r="I161" s="86"/>
      <c r="J161" s="77"/>
      <c r="K161" s="78"/>
      <c r="L161" s="5" t="s">
        <v>395</v>
      </c>
    </row>
    <row r="162" customFormat="false" ht="15" hidden="false" customHeight="false" outlineLevel="0" collapsed="false">
      <c r="B162" s="53"/>
      <c r="C162" s="72"/>
      <c r="D162" s="89"/>
      <c r="E162" s="73"/>
      <c r="F162" s="90"/>
      <c r="G162" s="75"/>
      <c r="H162" s="72"/>
      <c r="I162" s="86"/>
      <c r="J162" s="77"/>
      <c r="K162" s="78"/>
      <c r="L162" s="5" t="s">
        <v>396</v>
      </c>
    </row>
    <row r="163" customFormat="false" ht="15" hidden="false" customHeight="false" outlineLevel="0" collapsed="false">
      <c r="B163" s="51"/>
      <c r="C163" s="72"/>
      <c r="D163" s="91"/>
      <c r="E163" s="73"/>
      <c r="F163" s="90"/>
      <c r="G163" s="75"/>
      <c r="H163" s="72"/>
      <c r="I163" s="86"/>
      <c r="J163" s="77"/>
      <c r="K163" s="78"/>
      <c r="L163" s="5" t="s">
        <v>397</v>
      </c>
    </row>
    <row r="164" customFormat="false" ht="54" hidden="false" customHeight="true" outlineLevel="0" collapsed="false">
      <c r="B164" s="53"/>
      <c r="C164" s="72"/>
      <c r="D164" s="89"/>
      <c r="E164" s="73"/>
      <c r="F164" s="90"/>
      <c r="G164" s="75"/>
      <c r="H164" s="72"/>
      <c r="I164" s="86"/>
      <c r="J164" s="77"/>
      <c r="K164" s="78"/>
      <c r="L164" s="5" t="s">
        <v>398</v>
      </c>
    </row>
    <row r="165" customFormat="false" ht="15" hidden="false" customHeight="false" outlineLevel="0" collapsed="false">
      <c r="B165" s="51"/>
      <c r="C165" s="72"/>
      <c r="D165" s="89"/>
      <c r="E165" s="73"/>
      <c r="F165" s="90"/>
      <c r="G165" s="75"/>
      <c r="H165" s="72"/>
      <c r="I165" s="86"/>
      <c r="J165" s="77"/>
      <c r="K165" s="78"/>
      <c r="L165" s="5" t="s">
        <v>399</v>
      </c>
    </row>
    <row r="166" customFormat="false" ht="15" hidden="false" customHeight="false" outlineLevel="0" collapsed="false">
      <c r="B166" s="53"/>
      <c r="C166" s="72"/>
      <c r="D166" s="89"/>
      <c r="E166" s="73"/>
      <c r="F166" s="90"/>
      <c r="G166" s="75"/>
      <c r="H166" s="72"/>
      <c r="I166" s="86"/>
      <c r="J166" s="77"/>
      <c r="K166" s="78"/>
      <c r="L166" s="5" t="s">
        <v>400</v>
      </c>
    </row>
    <row r="167" customFormat="false" ht="15" hidden="false" customHeight="false" outlineLevel="0" collapsed="false">
      <c r="B167" s="51"/>
      <c r="C167" s="79"/>
      <c r="D167" s="92"/>
      <c r="E167" s="73"/>
      <c r="F167" s="93"/>
      <c r="G167" s="75"/>
      <c r="H167" s="79"/>
      <c r="I167" s="94"/>
      <c r="J167" s="77"/>
      <c r="K167" s="78"/>
      <c r="L167" s="5" t="s">
        <v>401</v>
      </c>
    </row>
    <row r="168" customFormat="false" ht="12.75" hidden="false" customHeight="false" outlineLevel="0" collapsed="false">
      <c r="L168" s="5" t="s">
        <v>402</v>
      </c>
    </row>
    <row r="169" customFormat="false" ht="12.75" hidden="false" customHeight="false" outlineLevel="0" collapsed="false">
      <c r="L169" s="5" t="s">
        <v>403</v>
      </c>
    </row>
    <row r="170" customFormat="false" ht="12.75" hidden="false" customHeight="false" outlineLevel="0" collapsed="false">
      <c r="L170" s="5" t="s">
        <v>404</v>
      </c>
    </row>
    <row r="171" customFormat="false" ht="12.75" hidden="false" customHeight="false" outlineLevel="0" collapsed="false">
      <c r="L171" s="5" t="s">
        <v>405</v>
      </c>
    </row>
    <row r="172" customFormat="false" ht="12.75" hidden="false" customHeight="false" outlineLevel="0" collapsed="false">
      <c r="L172" s="5" t="s">
        <v>406</v>
      </c>
    </row>
    <row r="173" customFormat="false" ht="12.75" hidden="false" customHeight="false" outlineLevel="0" collapsed="false">
      <c r="L173" s="5" t="s">
        <v>407</v>
      </c>
    </row>
    <row r="174" customFormat="false" ht="12.75" hidden="false" customHeight="false" outlineLevel="0" collapsed="false">
      <c r="L174" s="5" t="s">
        <v>408</v>
      </c>
    </row>
    <row r="175" customFormat="false" ht="12.75" hidden="false" customHeight="false" outlineLevel="0" collapsed="false">
      <c r="L175" s="5" t="s">
        <v>409</v>
      </c>
    </row>
    <row r="176" customFormat="false" ht="12.75" hidden="false" customHeight="false" outlineLevel="0" collapsed="false">
      <c r="L176" s="5" t="s">
        <v>410</v>
      </c>
    </row>
    <row r="177" customFormat="false" ht="12.75" hidden="false" customHeight="false" outlineLevel="0" collapsed="false">
      <c r="L177" s="5" t="s">
        <v>411</v>
      </c>
    </row>
    <row r="178" customFormat="false" ht="12.75" hidden="false" customHeight="false" outlineLevel="0" collapsed="false">
      <c r="L178" s="5" t="s">
        <v>412</v>
      </c>
    </row>
    <row r="179" customFormat="false" ht="12.75" hidden="false" customHeight="false" outlineLevel="0" collapsed="false">
      <c r="L179" s="5" t="s">
        <v>413</v>
      </c>
    </row>
    <row r="180" customFormat="false" ht="12.75" hidden="false" customHeight="false" outlineLevel="0" collapsed="false">
      <c r="L180" s="5" t="s">
        <v>414</v>
      </c>
    </row>
    <row r="181" customFormat="false" ht="12.75" hidden="false" customHeight="false" outlineLevel="0" collapsed="false">
      <c r="L181" s="5" t="s">
        <v>415</v>
      </c>
    </row>
    <row r="182" customFormat="false" ht="12.75" hidden="false" customHeight="false" outlineLevel="0" collapsed="false">
      <c r="L182" s="5" t="s">
        <v>416</v>
      </c>
    </row>
    <row r="183" customFormat="false" ht="12.75" hidden="false" customHeight="false" outlineLevel="0" collapsed="false">
      <c r="L183" s="5" t="s">
        <v>417</v>
      </c>
    </row>
    <row r="184" customFormat="false" ht="12.75" hidden="false" customHeight="false" outlineLevel="0" collapsed="false">
      <c r="L184" s="5" t="s">
        <v>418</v>
      </c>
    </row>
    <row r="185" customFormat="false" ht="12.75" hidden="false" customHeight="false" outlineLevel="0" collapsed="false">
      <c r="L185" s="5" t="s">
        <v>419</v>
      </c>
    </row>
    <row r="186" customFormat="false" ht="12.75" hidden="false" customHeight="false" outlineLevel="0" collapsed="false">
      <c r="L186" s="5" t="s">
        <v>420</v>
      </c>
    </row>
    <row r="187" customFormat="false" ht="12.75" hidden="false" customHeight="false" outlineLevel="0" collapsed="false">
      <c r="L187" s="5" t="s">
        <v>421</v>
      </c>
    </row>
    <row r="188" customFormat="false" ht="12.75" hidden="false" customHeight="false" outlineLevel="0" collapsed="false">
      <c r="L188" s="5" t="s">
        <v>422</v>
      </c>
    </row>
    <row r="189" customFormat="false" ht="12.75" hidden="false" customHeight="false" outlineLevel="0" collapsed="false">
      <c r="L189" s="5" t="s">
        <v>423</v>
      </c>
    </row>
    <row r="190" customFormat="false" ht="12.75" hidden="false" customHeight="false" outlineLevel="0" collapsed="false">
      <c r="L190" s="5" t="s">
        <v>424</v>
      </c>
    </row>
    <row r="191" customFormat="false" ht="12.75" hidden="false" customHeight="false" outlineLevel="0" collapsed="false">
      <c r="L191" s="5" t="s">
        <v>425</v>
      </c>
    </row>
    <row r="192" customFormat="false" ht="12.75" hidden="false" customHeight="false" outlineLevel="0" collapsed="false">
      <c r="L192" s="5" t="s">
        <v>426</v>
      </c>
    </row>
    <row r="193" customFormat="false" ht="12.75" hidden="false" customHeight="false" outlineLevel="0" collapsed="false">
      <c r="L193" s="5" t="s">
        <v>427</v>
      </c>
    </row>
    <row r="194" customFormat="false" ht="12.75" hidden="false" customHeight="false" outlineLevel="0" collapsed="false">
      <c r="L194" s="5" t="s">
        <v>428</v>
      </c>
    </row>
    <row r="195" customFormat="false" ht="12.75" hidden="false" customHeight="false" outlineLevel="0" collapsed="false">
      <c r="L195" s="5" t="s">
        <v>429</v>
      </c>
    </row>
    <row r="196" customFormat="false" ht="12.75" hidden="false" customHeight="false" outlineLevel="0" collapsed="false">
      <c r="L196" s="5" t="s">
        <v>430</v>
      </c>
    </row>
    <row r="197" customFormat="false" ht="12.75" hidden="false" customHeight="false" outlineLevel="0" collapsed="false">
      <c r="L197" s="5" t="s">
        <v>431</v>
      </c>
    </row>
    <row r="198" customFormat="false" ht="12.75" hidden="false" customHeight="false" outlineLevel="0" collapsed="false">
      <c r="L198" s="5" t="s">
        <v>432</v>
      </c>
    </row>
    <row r="199" customFormat="false" ht="12.75" hidden="false" customHeight="false" outlineLevel="0" collapsed="false">
      <c r="L199" s="5" t="s">
        <v>433</v>
      </c>
    </row>
    <row r="200" customFormat="false" ht="12.75" hidden="false" customHeight="false" outlineLevel="0" collapsed="false">
      <c r="L200" s="5" t="s">
        <v>434</v>
      </c>
    </row>
    <row r="201" customFormat="false" ht="12.75" hidden="false" customHeight="false" outlineLevel="0" collapsed="false">
      <c r="L201" s="5" t="s">
        <v>435</v>
      </c>
    </row>
    <row r="202" customFormat="false" ht="12.75" hidden="false" customHeight="false" outlineLevel="0" collapsed="false">
      <c r="L202" s="5" t="s">
        <v>436</v>
      </c>
    </row>
    <row r="203" customFormat="false" ht="12.75" hidden="false" customHeight="false" outlineLevel="0" collapsed="false">
      <c r="L203" s="5" t="s">
        <v>437</v>
      </c>
    </row>
    <row r="204" customFormat="false" ht="12.75" hidden="false" customHeight="false" outlineLevel="0" collapsed="false">
      <c r="L204" s="5" t="s">
        <v>438</v>
      </c>
    </row>
    <row r="205" customFormat="false" ht="12.75" hidden="false" customHeight="false" outlineLevel="0" collapsed="false">
      <c r="L205" s="5" t="s">
        <v>439</v>
      </c>
    </row>
    <row r="206" customFormat="false" ht="12.75" hidden="false" customHeight="false" outlineLevel="0" collapsed="false">
      <c r="L206" s="5" t="s">
        <v>440</v>
      </c>
    </row>
    <row r="207" customFormat="false" ht="12.75" hidden="false" customHeight="false" outlineLevel="0" collapsed="false">
      <c r="L207" s="5" t="s">
        <v>441</v>
      </c>
    </row>
    <row r="208" customFormat="false" ht="12.75" hidden="false" customHeight="false" outlineLevel="0" collapsed="false">
      <c r="L208" s="5" t="s">
        <v>442</v>
      </c>
    </row>
    <row r="209" customFormat="false" ht="12.75" hidden="false" customHeight="false" outlineLevel="0" collapsed="false">
      <c r="L209" s="5" t="s">
        <v>443</v>
      </c>
    </row>
    <row r="210" customFormat="false" ht="12.75" hidden="false" customHeight="false" outlineLevel="0" collapsed="false">
      <c r="L210" s="5" t="s">
        <v>444</v>
      </c>
    </row>
    <row r="211" customFormat="false" ht="12.75" hidden="false" customHeight="false" outlineLevel="0" collapsed="false">
      <c r="L211" s="5" t="s">
        <v>445</v>
      </c>
    </row>
    <row r="212" customFormat="false" ht="12.75" hidden="false" customHeight="false" outlineLevel="0" collapsed="false">
      <c r="L212" s="5" t="s">
        <v>446</v>
      </c>
    </row>
    <row r="213" customFormat="false" ht="12.75" hidden="false" customHeight="false" outlineLevel="0" collapsed="false">
      <c r="L213" s="5" t="s">
        <v>447</v>
      </c>
    </row>
    <row r="214" customFormat="false" ht="12.75" hidden="false" customHeight="false" outlineLevel="0" collapsed="false">
      <c r="L214" s="5" t="s">
        <v>448</v>
      </c>
    </row>
    <row r="215" customFormat="false" ht="12.75" hidden="false" customHeight="false" outlineLevel="0" collapsed="false">
      <c r="L215" s="5" t="s">
        <v>449</v>
      </c>
    </row>
    <row r="216" customFormat="false" ht="12.75" hidden="false" customHeight="false" outlineLevel="0" collapsed="false">
      <c r="L216" s="5" t="s">
        <v>450</v>
      </c>
    </row>
    <row r="217" customFormat="false" ht="12.75" hidden="false" customHeight="false" outlineLevel="0" collapsed="false">
      <c r="L217" s="5" t="s">
        <v>451</v>
      </c>
    </row>
    <row r="218" customFormat="false" ht="12.75" hidden="false" customHeight="false" outlineLevel="0" collapsed="false">
      <c r="L218" s="5" t="s">
        <v>452</v>
      </c>
    </row>
    <row r="219" customFormat="false" ht="12.75" hidden="false" customHeight="false" outlineLevel="0" collapsed="false">
      <c r="L219" s="5" t="s">
        <v>453</v>
      </c>
    </row>
    <row r="220" customFormat="false" ht="12.75" hidden="false" customHeight="false" outlineLevel="0" collapsed="false">
      <c r="L220" s="5" t="s">
        <v>454</v>
      </c>
    </row>
    <row r="221" customFormat="false" ht="12.75" hidden="false" customHeight="false" outlineLevel="0" collapsed="false">
      <c r="L221" s="5" t="s">
        <v>455</v>
      </c>
    </row>
    <row r="222" customFormat="false" ht="12.75" hidden="false" customHeight="false" outlineLevel="0" collapsed="false">
      <c r="L222" s="5" t="s">
        <v>456</v>
      </c>
    </row>
    <row r="223" customFormat="false" ht="12.75" hidden="false" customHeight="false" outlineLevel="0" collapsed="false">
      <c r="L223" s="5" t="s">
        <v>457</v>
      </c>
    </row>
    <row r="224" customFormat="false" ht="12.75" hidden="false" customHeight="false" outlineLevel="0" collapsed="false">
      <c r="L224" s="5" t="s">
        <v>458</v>
      </c>
    </row>
    <row r="225" customFormat="false" ht="12.75" hidden="false" customHeight="false" outlineLevel="0" collapsed="false">
      <c r="L225" s="5" t="s">
        <v>459</v>
      </c>
    </row>
    <row r="226" customFormat="false" ht="12.75" hidden="false" customHeight="false" outlineLevel="0" collapsed="false">
      <c r="L226" s="5" t="s">
        <v>460</v>
      </c>
    </row>
    <row r="227" customFormat="false" ht="12.75" hidden="false" customHeight="false" outlineLevel="0" collapsed="false">
      <c r="L227" s="5" t="s">
        <v>461</v>
      </c>
    </row>
    <row r="228" customFormat="false" ht="12.75" hidden="false" customHeight="false" outlineLevel="0" collapsed="false">
      <c r="L228" s="5" t="s">
        <v>462</v>
      </c>
    </row>
    <row r="229" customFormat="false" ht="12.75" hidden="false" customHeight="false" outlineLevel="0" collapsed="false">
      <c r="L229" s="5" t="s">
        <v>463</v>
      </c>
    </row>
    <row r="230" customFormat="false" ht="12.75" hidden="false" customHeight="false" outlineLevel="0" collapsed="false">
      <c r="L230" s="5" t="s">
        <v>464</v>
      </c>
    </row>
    <row r="231" customFormat="false" ht="12.75" hidden="false" customHeight="false" outlineLevel="0" collapsed="false">
      <c r="L231" s="5" t="s">
        <v>465</v>
      </c>
    </row>
    <row r="232" customFormat="false" ht="12.75" hidden="false" customHeight="false" outlineLevel="0" collapsed="false">
      <c r="L232" s="5" t="s">
        <v>466</v>
      </c>
    </row>
    <row r="233" customFormat="false" ht="12.75" hidden="false" customHeight="false" outlineLevel="0" collapsed="false">
      <c r="L233" s="5" t="s">
        <v>467</v>
      </c>
    </row>
    <row r="234" customFormat="false" ht="12.75" hidden="false" customHeight="false" outlineLevel="0" collapsed="false">
      <c r="L234" s="5" t="s">
        <v>468</v>
      </c>
    </row>
    <row r="235" customFormat="false" ht="12.75" hidden="false" customHeight="false" outlineLevel="0" collapsed="false">
      <c r="L235" s="5" t="s">
        <v>469</v>
      </c>
    </row>
    <row r="236" customFormat="false" ht="12.75" hidden="false" customHeight="false" outlineLevel="0" collapsed="false">
      <c r="L236" s="5" t="s">
        <v>470</v>
      </c>
    </row>
    <row r="237" customFormat="false" ht="12.75" hidden="false" customHeight="false" outlineLevel="0" collapsed="false">
      <c r="L237" s="5" t="s">
        <v>471</v>
      </c>
    </row>
    <row r="238" customFormat="false" ht="12.75" hidden="false" customHeight="false" outlineLevel="0" collapsed="false">
      <c r="L238" s="5" t="s">
        <v>472</v>
      </c>
    </row>
    <row r="239" customFormat="false" ht="12.75" hidden="false" customHeight="false" outlineLevel="0" collapsed="false">
      <c r="L239" s="5" t="s">
        <v>473</v>
      </c>
    </row>
    <row r="240" customFormat="false" ht="12.75" hidden="false" customHeight="false" outlineLevel="0" collapsed="false">
      <c r="L240" s="5" t="s">
        <v>474</v>
      </c>
    </row>
    <row r="241" customFormat="false" ht="12.75" hidden="false" customHeight="false" outlineLevel="0" collapsed="false">
      <c r="L241" s="5" t="s">
        <v>475</v>
      </c>
    </row>
    <row r="242" customFormat="false" ht="12.75" hidden="false" customHeight="false" outlineLevel="0" collapsed="false">
      <c r="L242" s="5" t="s">
        <v>476</v>
      </c>
    </row>
    <row r="243" customFormat="false" ht="12.75" hidden="false" customHeight="false" outlineLevel="0" collapsed="false">
      <c r="L243" s="5" t="s">
        <v>477</v>
      </c>
    </row>
    <row r="244" customFormat="false" ht="12.75" hidden="false" customHeight="false" outlineLevel="0" collapsed="false">
      <c r="L244" s="5" t="s">
        <v>478</v>
      </c>
    </row>
    <row r="245" customFormat="false" ht="12.75" hidden="false" customHeight="false" outlineLevel="0" collapsed="false">
      <c r="L245" s="5" t="s">
        <v>479</v>
      </c>
    </row>
    <row r="246" customFormat="false" ht="12.75" hidden="false" customHeight="false" outlineLevel="0" collapsed="false">
      <c r="L246" s="5" t="s">
        <v>480</v>
      </c>
    </row>
    <row r="247" customFormat="false" ht="12.75" hidden="false" customHeight="false" outlineLevel="0" collapsed="false">
      <c r="L247" s="5" t="s">
        <v>481</v>
      </c>
    </row>
    <row r="248" customFormat="false" ht="12.75" hidden="false" customHeight="false" outlineLevel="0" collapsed="false">
      <c r="L248" s="5" t="s">
        <v>482</v>
      </c>
    </row>
    <row r="249" customFormat="false" ht="12.75" hidden="false" customHeight="false" outlineLevel="0" collapsed="false">
      <c r="L249" s="5" t="s">
        <v>483</v>
      </c>
    </row>
    <row r="250" customFormat="false" ht="12.75" hidden="false" customHeight="false" outlineLevel="0" collapsed="false">
      <c r="L250" s="5" t="s">
        <v>484</v>
      </c>
    </row>
    <row r="251" customFormat="false" ht="12.75" hidden="false" customHeight="false" outlineLevel="0" collapsed="false">
      <c r="L251" s="5" t="s">
        <v>485</v>
      </c>
    </row>
    <row r="252" customFormat="false" ht="12.75" hidden="false" customHeight="false" outlineLevel="0" collapsed="false">
      <c r="L252" s="5" t="s">
        <v>486</v>
      </c>
    </row>
    <row r="253" customFormat="false" ht="12.75" hidden="false" customHeight="false" outlineLevel="0" collapsed="false">
      <c r="L253" s="5" t="s">
        <v>487</v>
      </c>
    </row>
    <row r="254" customFormat="false" ht="12.75" hidden="false" customHeight="false" outlineLevel="0" collapsed="false">
      <c r="L254" s="5" t="s">
        <v>488</v>
      </c>
    </row>
    <row r="255" customFormat="false" ht="12.75" hidden="false" customHeight="false" outlineLevel="0" collapsed="false">
      <c r="L255" s="5" t="s">
        <v>489</v>
      </c>
    </row>
    <row r="256" customFormat="false" ht="12.75" hidden="false" customHeight="false" outlineLevel="0" collapsed="false">
      <c r="L256" s="5" t="s">
        <v>490</v>
      </c>
    </row>
    <row r="257" customFormat="false" ht="12.75" hidden="false" customHeight="false" outlineLevel="0" collapsed="false">
      <c r="L257" s="5" t="s">
        <v>491</v>
      </c>
    </row>
    <row r="258" customFormat="false" ht="12.75" hidden="false" customHeight="false" outlineLevel="0" collapsed="false">
      <c r="L258" s="5" t="s">
        <v>492</v>
      </c>
    </row>
    <row r="259" customFormat="false" ht="12.75" hidden="false" customHeight="false" outlineLevel="0" collapsed="false">
      <c r="L259" s="5" t="s">
        <v>493</v>
      </c>
    </row>
    <row r="260" customFormat="false" ht="12.75" hidden="false" customHeight="false" outlineLevel="0" collapsed="false">
      <c r="L260" s="5" t="s">
        <v>494</v>
      </c>
    </row>
    <row r="261" customFormat="false" ht="12.75" hidden="false" customHeight="false" outlineLevel="0" collapsed="false">
      <c r="L261" s="5" t="s">
        <v>495</v>
      </c>
    </row>
    <row r="262" customFormat="false" ht="12.75" hidden="false" customHeight="false" outlineLevel="0" collapsed="false">
      <c r="L262" s="5" t="s">
        <v>496</v>
      </c>
    </row>
    <row r="263" customFormat="false" ht="12.75" hidden="false" customHeight="false" outlineLevel="0" collapsed="false">
      <c r="L263" s="5" t="s">
        <v>497</v>
      </c>
    </row>
    <row r="264" customFormat="false" ht="12.75" hidden="false" customHeight="false" outlineLevel="0" collapsed="false">
      <c r="L264" s="5" t="s">
        <v>498</v>
      </c>
    </row>
    <row r="265" customFormat="false" ht="12.75" hidden="false" customHeight="false" outlineLevel="0" collapsed="false">
      <c r="L265" s="5" t="s">
        <v>499</v>
      </c>
    </row>
    <row r="266" customFormat="false" ht="12.75" hidden="false" customHeight="false" outlineLevel="0" collapsed="false">
      <c r="L266" s="5" t="s">
        <v>500</v>
      </c>
    </row>
    <row r="267" customFormat="false" ht="12.75" hidden="false" customHeight="false" outlineLevel="0" collapsed="false">
      <c r="L267" s="5" t="s">
        <v>501</v>
      </c>
    </row>
    <row r="268" customFormat="false" ht="12.75" hidden="false" customHeight="false" outlineLevel="0" collapsed="false">
      <c r="L268" s="5" t="s">
        <v>502</v>
      </c>
    </row>
    <row r="269" customFormat="false" ht="12.75" hidden="false" customHeight="false" outlineLevel="0" collapsed="false">
      <c r="L269" s="5" t="s">
        <v>503</v>
      </c>
    </row>
    <row r="270" customFormat="false" ht="12.75" hidden="false" customHeight="false" outlineLevel="0" collapsed="false">
      <c r="L270" s="5" t="s">
        <v>504</v>
      </c>
    </row>
    <row r="271" customFormat="false" ht="12.75" hidden="false" customHeight="false" outlineLevel="0" collapsed="false">
      <c r="L271" s="5" t="s">
        <v>505</v>
      </c>
    </row>
    <row r="272" customFormat="false" ht="12.75" hidden="false" customHeight="false" outlineLevel="0" collapsed="false">
      <c r="L272" s="5" t="s">
        <v>506</v>
      </c>
    </row>
    <row r="273" customFormat="false" ht="12.75" hidden="false" customHeight="false" outlineLevel="0" collapsed="false">
      <c r="L273" s="5" t="s">
        <v>507</v>
      </c>
    </row>
    <row r="274" customFormat="false" ht="12.75" hidden="false" customHeight="false" outlineLevel="0" collapsed="false">
      <c r="L274" s="5" t="s">
        <v>508</v>
      </c>
    </row>
    <row r="275" customFormat="false" ht="12.75" hidden="false" customHeight="false" outlineLevel="0" collapsed="false">
      <c r="L275" s="5" t="s">
        <v>509</v>
      </c>
    </row>
    <row r="276" customFormat="false" ht="12.75" hidden="false" customHeight="false" outlineLevel="0" collapsed="false">
      <c r="L276" s="5" t="s">
        <v>510</v>
      </c>
    </row>
    <row r="277" customFormat="false" ht="12.75" hidden="false" customHeight="false" outlineLevel="0" collapsed="false">
      <c r="L277" s="5" t="s">
        <v>511</v>
      </c>
    </row>
    <row r="278" customFormat="false" ht="12.75" hidden="false" customHeight="false" outlineLevel="0" collapsed="false">
      <c r="L278" s="5" t="s">
        <v>512</v>
      </c>
    </row>
    <row r="279" customFormat="false" ht="12.75" hidden="false" customHeight="false" outlineLevel="0" collapsed="false">
      <c r="L279" s="5" t="s">
        <v>513</v>
      </c>
    </row>
    <row r="280" customFormat="false" ht="12.75" hidden="false" customHeight="false" outlineLevel="0" collapsed="false">
      <c r="L280" s="5" t="s">
        <v>514</v>
      </c>
    </row>
    <row r="281" customFormat="false" ht="12.75" hidden="false" customHeight="false" outlineLevel="0" collapsed="false">
      <c r="L281" s="5" t="s">
        <v>515</v>
      </c>
    </row>
    <row r="282" customFormat="false" ht="12.75" hidden="false" customHeight="false" outlineLevel="0" collapsed="false">
      <c r="L282" s="5" t="s">
        <v>516</v>
      </c>
    </row>
    <row r="283" customFormat="false" ht="12.75" hidden="false" customHeight="false" outlineLevel="0" collapsed="false">
      <c r="L283" s="5" t="s">
        <v>517</v>
      </c>
    </row>
    <row r="284" customFormat="false" ht="12.75" hidden="false" customHeight="false" outlineLevel="0" collapsed="false">
      <c r="L284" s="5" t="s">
        <v>518</v>
      </c>
    </row>
    <row r="285" customFormat="false" ht="12.75" hidden="false" customHeight="false" outlineLevel="0" collapsed="false">
      <c r="L285" s="5" t="s">
        <v>519</v>
      </c>
    </row>
    <row r="286" customFormat="false" ht="12.75" hidden="false" customHeight="false" outlineLevel="0" collapsed="false">
      <c r="L286" s="5" t="s">
        <v>520</v>
      </c>
    </row>
    <row r="287" customFormat="false" ht="12.75" hidden="false" customHeight="false" outlineLevel="0" collapsed="false">
      <c r="L287" s="5" t="s">
        <v>521</v>
      </c>
    </row>
    <row r="288" customFormat="false" ht="12.75" hidden="false" customHeight="false" outlineLevel="0" collapsed="false">
      <c r="L288" s="5" t="s">
        <v>522</v>
      </c>
    </row>
    <row r="289" customFormat="false" ht="12.75" hidden="false" customHeight="false" outlineLevel="0" collapsed="false">
      <c r="L289" s="5" t="s">
        <v>523</v>
      </c>
    </row>
    <row r="290" customFormat="false" ht="12.75" hidden="false" customHeight="false" outlineLevel="0" collapsed="false">
      <c r="L290" s="5" t="s">
        <v>524</v>
      </c>
    </row>
    <row r="291" customFormat="false" ht="12.75" hidden="false" customHeight="false" outlineLevel="0" collapsed="false">
      <c r="L291" s="5" t="s">
        <v>525</v>
      </c>
    </row>
    <row r="292" customFormat="false" ht="12.75" hidden="false" customHeight="false" outlineLevel="0" collapsed="false">
      <c r="L292" s="5" t="s">
        <v>526</v>
      </c>
    </row>
    <row r="293" customFormat="false" ht="12.75" hidden="false" customHeight="false" outlineLevel="0" collapsed="false">
      <c r="L293" s="5" t="s">
        <v>527</v>
      </c>
    </row>
    <row r="294" customFormat="false" ht="12.75" hidden="false" customHeight="false" outlineLevel="0" collapsed="false">
      <c r="L294" s="5" t="s">
        <v>528</v>
      </c>
    </row>
    <row r="295" customFormat="false" ht="12.75" hidden="false" customHeight="false" outlineLevel="0" collapsed="false">
      <c r="L295" s="5" t="s">
        <v>529</v>
      </c>
    </row>
    <row r="296" customFormat="false" ht="12.75" hidden="false" customHeight="false" outlineLevel="0" collapsed="false">
      <c r="L296" s="5" t="s">
        <v>530</v>
      </c>
    </row>
    <row r="297" customFormat="false" ht="12.75" hidden="false" customHeight="false" outlineLevel="0" collapsed="false">
      <c r="L297" s="5" t="s">
        <v>531</v>
      </c>
    </row>
    <row r="298" customFormat="false" ht="12.75" hidden="false" customHeight="false" outlineLevel="0" collapsed="false">
      <c r="L298" s="5" t="s">
        <v>532</v>
      </c>
    </row>
    <row r="299" customFormat="false" ht="12.75" hidden="false" customHeight="false" outlineLevel="0" collapsed="false">
      <c r="L299" s="5" t="s">
        <v>533</v>
      </c>
    </row>
    <row r="300" customFormat="false" ht="12.75" hidden="false" customHeight="false" outlineLevel="0" collapsed="false">
      <c r="L300" s="5" t="s">
        <v>534</v>
      </c>
    </row>
    <row r="301" customFormat="false" ht="12.75" hidden="false" customHeight="false" outlineLevel="0" collapsed="false">
      <c r="L301" s="5" t="s">
        <v>535</v>
      </c>
    </row>
    <row r="302" customFormat="false" ht="12.75" hidden="false" customHeight="false" outlineLevel="0" collapsed="false">
      <c r="L302" s="5" t="s">
        <v>536</v>
      </c>
    </row>
    <row r="303" customFormat="false" ht="12.75" hidden="false" customHeight="false" outlineLevel="0" collapsed="false">
      <c r="L303" s="5" t="s">
        <v>537</v>
      </c>
    </row>
    <row r="304" customFormat="false" ht="12.75" hidden="false" customHeight="false" outlineLevel="0" collapsed="false">
      <c r="L304" s="5" t="s">
        <v>538</v>
      </c>
    </row>
    <row r="305" customFormat="false" ht="12.75" hidden="false" customHeight="false" outlineLevel="0" collapsed="false">
      <c r="L305" s="5" t="s">
        <v>539</v>
      </c>
    </row>
    <row r="306" customFormat="false" ht="12.75" hidden="false" customHeight="false" outlineLevel="0" collapsed="false">
      <c r="L306" s="5" t="s">
        <v>540</v>
      </c>
    </row>
    <row r="307" customFormat="false" ht="12.75" hidden="false" customHeight="false" outlineLevel="0" collapsed="false">
      <c r="L307" s="5" t="s">
        <v>541</v>
      </c>
    </row>
    <row r="308" customFormat="false" ht="12.75" hidden="false" customHeight="false" outlineLevel="0" collapsed="false">
      <c r="L308" s="5" t="s">
        <v>542</v>
      </c>
    </row>
    <row r="309" customFormat="false" ht="12.75" hidden="false" customHeight="false" outlineLevel="0" collapsed="false">
      <c r="L309" s="5" t="s">
        <v>543</v>
      </c>
    </row>
    <row r="310" customFormat="false" ht="12.75" hidden="false" customHeight="false" outlineLevel="0" collapsed="false">
      <c r="L310" s="5" t="s">
        <v>544</v>
      </c>
    </row>
    <row r="311" customFormat="false" ht="12.75" hidden="false" customHeight="false" outlineLevel="0" collapsed="false">
      <c r="L311" s="5" t="s">
        <v>545</v>
      </c>
    </row>
    <row r="312" customFormat="false" ht="12.75" hidden="false" customHeight="false" outlineLevel="0" collapsed="false">
      <c r="L312" s="5" t="s">
        <v>546</v>
      </c>
    </row>
    <row r="313" customFormat="false" ht="12.75" hidden="false" customHeight="false" outlineLevel="0" collapsed="false">
      <c r="L313" s="5" t="s">
        <v>547</v>
      </c>
    </row>
    <row r="314" customFormat="false" ht="12.75" hidden="false" customHeight="false" outlineLevel="0" collapsed="false">
      <c r="L314" s="5" t="s">
        <v>548</v>
      </c>
    </row>
    <row r="315" customFormat="false" ht="12.75" hidden="false" customHeight="false" outlineLevel="0" collapsed="false">
      <c r="L315" s="5" t="s">
        <v>549</v>
      </c>
    </row>
    <row r="316" customFormat="false" ht="12.75" hidden="false" customHeight="false" outlineLevel="0" collapsed="false">
      <c r="L316" s="5" t="s">
        <v>550</v>
      </c>
    </row>
    <row r="317" customFormat="false" ht="12.75" hidden="false" customHeight="false" outlineLevel="0" collapsed="false">
      <c r="L317" s="5" t="s">
        <v>551</v>
      </c>
    </row>
    <row r="318" customFormat="false" ht="12.75" hidden="false" customHeight="false" outlineLevel="0" collapsed="false">
      <c r="L318" s="5" t="s">
        <v>552</v>
      </c>
    </row>
    <row r="319" customFormat="false" ht="12.75" hidden="false" customHeight="false" outlineLevel="0" collapsed="false">
      <c r="L319" s="5" t="s">
        <v>553</v>
      </c>
    </row>
    <row r="320" customFormat="false" ht="12.75" hidden="false" customHeight="false" outlineLevel="0" collapsed="false">
      <c r="L320" s="5" t="s">
        <v>554</v>
      </c>
    </row>
    <row r="321" customFormat="false" ht="12.75" hidden="false" customHeight="false" outlineLevel="0" collapsed="false">
      <c r="L321" s="5" t="s">
        <v>555</v>
      </c>
    </row>
    <row r="322" customFormat="false" ht="12.75" hidden="false" customHeight="false" outlineLevel="0" collapsed="false">
      <c r="L322" s="5" t="s">
        <v>556</v>
      </c>
    </row>
    <row r="323" customFormat="false" ht="12.75" hidden="false" customHeight="false" outlineLevel="0" collapsed="false">
      <c r="L323" s="5" t="s">
        <v>557</v>
      </c>
    </row>
    <row r="324" customFormat="false" ht="12.75" hidden="false" customHeight="false" outlineLevel="0" collapsed="false">
      <c r="L324" s="5" t="s">
        <v>558</v>
      </c>
    </row>
    <row r="325" customFormat="false" ht="12.75" hidden="false" customHeight="false" outlineLevel="0" collapsed="false">
      <c r="L325" s="5" t="s">
        <v>559</v>
      </c>
    </row>
    <row r="326" customFormat="false" ht="12.75" hidden="false" customHeight="false" outlineLevel="0" collapsed="false">
      <c r="L326" s="5" t="s">
        <v>560</v>
      </c>
    </row>
    <row r="327" customFormat="false" ht="12.75" hidden="false" customHeight="false" outlineLevel="0" collapsed="false">
      <c r="L327" s="5" t="s">
        <v>561</v>
      </c>
    </row>
    <row r="328" customFormat="false" ht="12.75" hidden="false" customHeight="false" outlineLevel="0" collapsed="false">
      <c r="L328" s="5" t="s">
        <v>562</v>
      </c>
    </row>
    <row r="329" customFormat="false" ht="12.75" hidden="false" customHeight="false" outlineLevel="0" collapsed="false">
      <c r="L329" s="5" t="s">
        <v>563</v>
      </c>
    </row>
    <row r="330" customFormat="false" ht="12.75" hidden="false" customHeight="false" outlineLevel="0" collapsed="false">
      <c r="L330" s="5" t="s">
        <v>564</v>
      </c>
    </row>
    <row r="331" customFormat="false" ht="12.75" hidden="false" customHeight="false" outlineLevel="0" collapsed="false">
      <c r="L331" s="5" t="s">
        <v>565</v>
      </c>
    </row>
    <row r="332" customFormat="false" ht="12.75" hidden="false" customHeight="false" outlineLevel="0" collapsed="false">
      <c r="L332" s="5" t="s">
        <v>566</v>
      </c>
    </row>
    <row r="333" customFormat="false" ht="12.75" hidden="false" customHeight="false" outlineLevel="0" collapsed="false">
      <c r="L333" s="5" t="s">
        <v>567</v>
      </c>
    </row>
    <row r="334" customFormat="false" ht="12.75" hidden="false" customHeight="false" outlineLevel="0" collapsed="false">
      <c r="L334" s="5" t="s">
        <v>568</v>
      </c>
    </row>
    <row r="335" customFormat="false" ht="12.75" hidden="false" customHeight="false" outlineLevel="0" collapsed="false">
      <c r="L335" s="5" t="s">
        <v>569</v>
      </c>
    </row>
    <row r="336" customFormat="false" ht="12.75" hidden="false" customHeight="false" outlineLevel="0" collapsed="false">
      <c r="L336" s="5" t="s">
        <v>570</v>
      </c>
    </row>
    <row r="337" customFormat="false" ht="12.75" hidden="false" customHeight="false" outlineLevel="0" collapsed="false">
      <c r="L337" s="5" t="s">
        <v>571</v>
      </c>
    </row>
    <row r="338" customFormat="false" ht="12.75" hidden="false" customHeight="false" outlineLevel="0" collapsed="false">
      <c r="L338" s="5" t="s">
        <v>572</v>
      </c>
    </row>
    <row r="339" customFormat="false" ht="12.75" hidden="false" customHeight="false" outlineLevel="0" collapsed="false">
      <c r="L339" s="5" t="s">
        <v>573</v>
      </c>
    </row>
    <row r="340" customFormat="false" ht="12.75" hidden="false" customHeight="false" outlineLevel="0" collapsed="false">
      <c r="L340" s="5" t="s">
        <v>574</v>
      </c>
    </row>
    <row r="341" customFormat="false" ht="12.75" hidden="false" customHeight="false" outlineLevel="0" collapsed="false">
      <c r="L341" s="5" t="s">
        <v>575</v>
      </c>
    </row>
    <row r="342" customFormat="false" ht="12.75" hidden="false" customHeight="false" outlineLevel="0" collapsed="false">
      <c r="L342" s="5" t="s">
        <v>576</v>
      </c>
    </row>
  </sheetData>
  <mergeCells count="4">
    <mergeCell ref="B1:B2"/>
    <mergeCell ref="C1:C2"/>
    <mergeCell ref="D1:H1"/>
    <mergeCell ref="J1:K1"/>
  </mergeCells>
  <conditionalFormatting sqref="D116">
    <cfRule type="dataBar" priority="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7346E8D-2FC5-487F-9161-397A2096A6EB}</x14:id>
        </ext>
      </extLst>
    </cfRule>
  </conditionalFormatting>
  <conditionalFormatting sqref="D122">
    <cfRule type="dataBar" priority="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D8394C2-6E88-44CA-92BE-2033228960D9}</x14:id>
        </ext>
      </extLst>
    </cfRule>
  </conditionalFormatting>
  <conditionalFormatting sqref="D123:D124">
    <cfRule type="dataBar" priority="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D1EF71E-905F-495A-B3D4-D85E3560C348}</x14:id>
        </ext>
      </extLst>
    </cfRule>
  </conditionalFormatting>
  <conditionalFormatting sqref="D118">
    <cfRule type="dataBar" priority="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09980E9-63A9-455B-B3B3-8467A0D99DBD}</x14:id>
        </ext>
      </extLst>
    </cfRule>
  </conditionalFormatting>
  <conditionalFormatting sqref="D121">
    <cfRule type="dataBar" priority="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3DA20ED-59C5-4BDD-9182-C9324F2020E2}</x14:id>
        </ext>
      </extLst>
    </cfRule>
  </conditionalFormatting>
  <conditionalFormatting sqref="D117:D118">
    <cfRule type="dataBar" priority="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A1D4AC8-34C5-49E9-82F4-D87F5128A3C9}</x14:id>
        </ext>
      </extLst>
    </cfRule>
  </conditionalFormatting>
  <conditionalFormatting sqref="D119:D121">
    <cfRule type="dataBar" priority="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D80A05D-21FD-47B0-B1F1-008AF7191D91}</x14:id>
        </ext>
      </extLst>
    </cfRule>
  </conditionalFormatting>
  <conditionalFormatting sqref="D125">
    <cfRule type="dataBar" priority="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52971BD-1D18-45B0-985C-794A4DACBBFD}</x14:id>
        </ext>
      </extLst>
    </cfRule>
  </conditionalFormatting>
  <conditionalFormatting sqref="D126:D132">
    <cfRule type="dataBar" priority="1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790ED8A-2196-42FD-BD86-6A7196654ABE}</x14:id>
        </ext>
      </extLst>
    </cfRule>
  </conditionalFormatting>
  <conditionalFormatting sqref="D128">
    <cfRule type="dataBar" priority="1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F67D0D0-5876-42DA-924F-008AB3974F6F}</x14:id>
        </ext>
      </extLst>
    </cfRule>
  </conditionalFormatting>
  <conditionalFormatting sqref="D129">
    <cfRule type="dataBar" priority="1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C6B389E-41BF-4A4C-B9E2-372445208016}</x14:id>
        </ext>
      </extLst>
    </cfRule>
  </conditionalFormatting>
  <conditionalFormatting sqref="D130">
    <cfRule type="dataBar" priority="1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632FE56-31DF-4A25-B8DA-32C6E1441187}</x14:id>
        </ext>
      </extLst>
    </cfRule>
  </conditionalFormatting>
  <conditionalFormatting sqref="D133:D134">
    <cfRule type="dataBar" priority="1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5F03070-7EC0-4A1F-BE22-9AB92472F27B}</x14:id>
        </ext>
      </extLst>
    </cfRule>
  </conditionalFormatting>
  <conditionalFormatting sqref="D131:D132">
    <cfRule type="dataBar" priority="1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8B5FBF0-B4A5-4E46-9035-E2EEDF392D67}</x14:id>
        </ext>
      </extLst>
    </cfRule>
  </conditionalFormatting>
  <conditionalFormatting sqref="D132">
    <cfRule type="dataBar" priority="1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2BA8B79-3ABD-4F70-BAB2-154FE719E647}</x14:id>
        </ext>
      </extLst>
    </cfRule>
  </conditionalFormatting>
  <conditionalFormatting sqref="D134">
    <cfRule type="dataBar" priority="1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C75E099-33A0-4BC0-AA36-F5A062B35FFA}</x14:id>
        </ext>
      </extLst>
    </cfRule>
  </conditionalFormatting>
  <conditionalFormatting sqref="D135:D137">
    <cfRule type="dataBar" priority="1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DB093B0-7A5C-45CE-8DE1-C1527910AF9C}</x14:id>
        </ext>
      </extLst>
    </cfRule>
  </conditionalFormatting>
  <conditionalFormatting sqref="D137">
    <cfRule type="dataBar" priority="1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BC519F1-3F78-40D3-BABC-E0B3E9208DF2}</x14:id>
        </ext>
      </extLst>
    </cfRule>
  </conditionalFormatting>
  <conditionalFormatting sqref="D139">
    <cfRule type="dataBar" priority="2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B6D7B27-8561-477A-A570-382C2F2D90AD}</x14:id>
        </ext>
      </extLst>
    </cfRule>
  </conditionalFormatting>
  <conditionalFormatting sqref="D150:D152">
    <cfRule type="dataBar" priority="2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090306C-6540-40F4-88C6-8120EC95C38F}</x14:id>
        </ext>
      </extLst>
    </cfRule>
  </conditionalFormatting>
  <conditionalFormatting sqref="D140:D143">
    <cfRule type="dataBar" priority="2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FC2774C-E079-42BB-9F22-B0625D39294F}</x14:id>
        </ext>
      </extLst>
    </cfRule>
  </conditionalFormatting>
  <conditionalFormatting sqref="D144:D149">
    <cfRule type="dataBar" priority="2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5248177-53F0-4312-BC56-B1C6BDD0DA54}</x14:id>
        </ext>
      </extLst>
    </cfRule>
  </conditionalFormatting>
  <conditionalFormatting sqref="D140:D149">
    <cfRule type="dataBar" priority="2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FAEA1EE-A59F-4430-9655-4AC350B91F7A}</x14:id>
        </ext>
      </extLst>
    </cfRule>
  </conditionalFormatting>
  <conditionalFormatting sqref="D158:D159">
    <cfRule type="dataBar" priority="2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8D78E1A-93A8-4E62-908B-70F280503389}</x14:id>
        </ext>
      </extLst>
    </cfRule>
  </conditionalFormatting>
  <conditionalFormatting sqref="D160">
    <cfRule type="dataBar" priority="2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4EAF260-7DED-49DB-9F62-8DBC61D8A78B}</x14:id>
        </ext>
      </extLst>
    </cfRule>
  </conditionalFormatting>
  <conditionalFormatting sqref="D161">
    <cfRule type="dataBar" priority="2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D8D714C-6CAB-46F0-A0CB-A213C5D96FFF}</x14:id>
        </ext>
      </extLst>
    </cfRule>
  </conditionalFormatting>
  <conditionalFormatting sqref="D159">
    <cfRule type="dataBar" priority="2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6F96231-7B29-4330-BD55-E1B856832117}</x14:id>
        </ext>
      </extLst>
    </cfRule>
  </conditionalFormatting>
  <printOptions headings="false" gridLines="false" gridLinesSet="true" horizontalCentered="false" verticalCentered="false"/>
  <pageMargins left="0.2" right="0.179861111111111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E7346E8D-2FC5-487F-9161-397A2096A6E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6</xm:sqref>
        </x14:conditionalFormatting>
        <x14:conditionalFormatting xmlns:xm="http://schemas.microsoft.com/office/excel/2006/main">
          <x14:cfRule type="dataBar" id="{BD8394C2-6E88-44CA-92BE-2033228960D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2</xm:sqref>
        </x14:conditionalFormatting>
        <x14:conditionalFormatting xmlns:xm="http://schemas.microsoft.com/office/excel/2006/main">
          <x14:cfRule type="dataBar" id="{2D1EF71E-905F-495A-B3D4-D85E3560C34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3:D124</xm:sqref>
        </x14:conditionalFormatting>
        <x14:conditionalFormatting xmlns:xm="http://schemas.microsoft.com/office/excel/2006/main">
          <x14:cfRule type="dataBar" id="{809980E9-63A9-455B-B3B3-8467A0D99DB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8</xm:sqref>
        </x14:conditionalFormatting>
        <x14:conditionalFormatting xmlns:xm="http://schemas.microsoft.com/office/excel/2006/main">
          <x14:cfRule type="dataBar" id="{83DA20ED-59C5-4BDD-9182-C9324F2020E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1</xm:sqref>
        </x14:conditionalFormatting>
        <x14:conditionalFormatting xmlns:xm="http://schemas.microsoft.com/office/excel/2006/main">
          <x14:cfRule type="dataBar" id="{DA1D4AC8-34C5-49E9-82F4-D87F5128A3C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7:D118</xm:sqref>
        </x14:conditionalFormatting>
        <x14:conditionalFormatting xmlns:xm="http://schemas.microsoft.com/office/excel/2006/main">
          <x14:cfRule type="dataBar" id="{9D80A05D-21FD-47B0-B1F1-008AF7191D9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9:D121</xm:sqref>
        </x14:conditionalFormatting>
        <x14:conditionalFormatting xmlns:xm="http://schemas.microsoft.com/office/excel/2006/main">
          <x14:cfRule type="dataBar" id="{752971BD-1D18-45B0-985C-794A4DACBBF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5</xm:sqref>
        </x14:conditionalFormatting>
        <x14:conditionalFormatting xmlns:xm="http://schemas.microsoft.com/office/excel/2006/main">
          <x14:cfRule type="dataBar" id="{A790ED8A-2196-42FD-BD86-6A7196654AB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6:D132</xm:sqref>
        </x14:conditionalFormatting>
        <x14:conditionalFormatting xmlns:xm="http://schemas.microsoft.com/office/excel/2006/main">
          <x14:cfRule type="dataBar" id="{BF67D0D0-5876-42DA-924F-008AB3974F6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8</xm:sqref>
        </x14:conditionalFormatting>
        <x14:conditionalFormatting xmlns:xm="http://schemas.microsoft.com/office/excel/2006/main">
          <x14:cfRule type="dataBar" id="{DC6B389E-41BF-4A4C-B9E2-37244520801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9</xm:sqref>
        </x14:conditionalFormatting>
        <x14:conditionalFormatting xmlns:xm="http://schemas.microsoft.com/office/excel/2006/main">
          <x14:cfRule type="dataBar" id="{D632FE56-31DF-4A25-B8DA-32C6E144118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0</xm:sqref>
        </x14:conditionalFormatting>
        <x14:conditionalFormatting xmlns:xm="http://schemas.microsoft.com/office/excel/2006/main">
          <x14:cfRule type="dataBar" id="{E5F03070-7EC0-4A1F-BE22-9AB92472F27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3:D134</xm:sqref>
        </x14:conditionalFormatting>
        <x14:conditionalFormatting xmlns:xm="http://schemas.microsoft.com/office/excel/2006/main">
          <x14:cfRule type="dataBar" id="{18B5FBF0-B4A5-4E46-9035-E2EEDF392D6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1:D132</xm:sqref>
        </x14:conditionalFormatting>
        <x14:conditionalFormatting xmlns:xm="http://schemas.microsoft.com/office/excel/2006/main">
          <x14:cfRule type="dataBar" id="{52BA8B79-3ABD-4F70-BAB2-154FE719E64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2</xm:sqref>
        </x14:conditionalFormatting>
        <x14:conditionalFormatting xmlns:xm="http://schemas.microsoft.com/office/excel/2006/main">
          <x14:cfRule type="dataBar" id="{5C75E099-33A0-4BC0-AA36-F5A062B35FF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4</xm:sqref>
        </x14:conditionalFormatting>
        <x14:conditionalFormatting xmlns:xm="http://schemas.microsoft.com/office/excel/2006/main">
          <x14:cfRule type="dataBar" id="{DDB093B0-7A5C-45CE-8DE1-C1527910AF9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5:D137</xm:sqref>
        </x14:conditionalFormatting>
        <x14:conditionalFormatting xmlns:xm="http://schemas.microsoft.com/office/excel/2006/main">
          <x14:cfRule type="dataBar" id="{8BC519F1-3F78-40D3-BABC-E0B3E9208DF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7</xm:sqref>
        </x14:conditionalFormatting>
        <x14:conditionalFormatting xmlns:xm="http://schemas.microsoft.com/office/excel/2006/main">
          <x14:cfRule type="dataBar" id="{BB6D7B27-8561-477A-A570-382C2F2D90A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9</xm:sqref>
        </x14:conditionalFormatting>
        <x14:conditionalFormatting xmlns:xm="http://schemas.microsoft.com/office/excel/2006/main">
          <x14:cfRule type="dataBar" id="{F090306C-6540-40F4-88C6-8120EC95C38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0:D152</xm:sqref>
        </x14:conditionalFormatting>
        <x14:conditionalFormatting xmlns:xm="http://schemas.microsoft.com/office/excel/2006/main">
          <x14:cfRule type="dataBar" id="{8FC2774C-E079-42BB-9F22-B0625D39294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40:D143</xm:sqref>
        </x14:conditionalFormatting>
        <x14:conditionalFormatting xmlns:xm="http://schemas.microsoft.com/office/excel/2006/main">
          <x14:cfRule type="dataBar" id="{B5248177-53F0-4312-BC56-B1C6BDD0DA5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44:D149</xm:sqref>
        </x14:conditionalFormatting>
        <x14:conditionalFormatting xmlns:xm="http://schemas.microsoft.com/office/excel/2006/main">
          <x14:cfRule type="dataBar" id="{5FAEA1EE-A59F-4430-9655-4AC350B91F7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40:D149</xm:sqref>
        </x14:conditionalFormatting>
        <x14:conditionalFormatting xmlns:xm="http://schemas.microsoft.com/office/excel/2006/main">
          <x14:cfRule type="dataBar" id="{38D78E1A-93A8-4E62-908B-70F28050338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8:D159</xm:sqref>
        </x14:conditionalFormatting>
        <x14:conditionalFormatting xmlns:xm="http://schemas.microsoft.com/office/excel/2006/main">
          <x14:cfRule type="dataBar" id="{D4EAF260-7DED-49DB-9F62-8DBC61D8A78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60</xm:sqref>
        </x14:conditionalFormatting>
        <x14:conditionalFormatting xmlns:xm="http://schemas.microsoft.com/office/excel/2006/main">
          <x14:cfRule type="dataBar" id="{3D8D714C-6CAB-46F0-A0CB-A213C5D96FF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61</xm:sqref>
        </x14:conditionalFormatting>
        <x14:conditionalFormatting xmlns:xm="http://schemas.microsoft.com/office/excel/2006/main">
          <x14:cfRule type="dataBar" id="{A6F96231-7B29-4330-BD55-E1B85683211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9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>
    <row r="4" customFormat="false" ht="19.5" hidden="false" customHeight="true" outlineLevel="0" collapsed="false">
      <c r="A4" s="95"/>
      <c r="B4" s="95"/>
      <c r="C4" s="96" t="s">
        <v>577</v>
      </c>
      <c r="D4" s="97" t="s">
        <v>578</v>
      </c>
      <c r="E4" s="95"/>
      <c r="F4" s="95"/>
      <c r="G4" s="95"/>
      <c r="H4" s="95"/>
      <c r="I4" s="95"/>
    </row>
    <row r="5" customFormat="false" ht="13.5" hidden="false" customHeight="true" outlineLevel="0" collapsed="false">
      <c r="A5" s="95"/>
      <c r="B5" s="95"/>
      <c r="C5" s="98" t="s">
        <v>579</v>
      </c>
      <c r="D5" s="99" t="s">
        <v>580</v>
      </c>
      <c r="E5" s="95"/>
      <c r="F5" s="95"/>
      <c r="G5" s="95"/>
      <c r="H5" s="95"/>
      <c r="I5" s="95"/>
    </row>
    <row r="6" customFormat="false" ht="13.5" hidden="false" customHeight="true" outlineLevel="0" collapsed="false">
      <c r="A6" s="95"/>
      <c r="B6" s="95"/>
      <c r="C6" s="98" t="s">
        <v>581</v>
      </c>
      <c r="D6" s="99" t="s">
        <v>582</v>
      </c>
      <c r="E6" s="95"/>
      <c r="F6" s="95"/>
      <c r="G6" s="95"/>
      <c r="H6" s="95"/>
      <c r="I6" s="95"/>
    </row>
    <row r="7" customFormat="false" ht="13.5" hidden="false" customHeight="true" outlineLevel="0" collapsed="false">
      <c r="A7" s="95"/>
      <c r="B7" s="95"/>
      <c r="C7" s="98" t="s">
        <v>583</v>
      </c>
      <c r="D7" s="99" t="s">
        <v>584</v>
      </c>
      <c r="E7" s="95"/>
      <c r="F7" s="95"/>
      <c r="G7" s="95"/>
      <c r="H7" s="95"/>
      <c r="I7" s="95"/>
    </row>
    <row r="8" customFormat="false" ht="13.5" hidden="false" customHeight="true" outlineLevel="0" collapsed="false">
      <c r="A8" s="95"/>
      <c r="B8" s="95"/>
      <c r="C8" s="98" t="s">
        <v>585</v>
      </c>
      <c r="D8" s="99" t="s">
        <v>586</v>
      </c>
      <c r="E8" s="95"/>
      <c r="F8" s="95"/>
      <c r="G8" s="95"/>
      <c r="H8" s="95"/>
      <c r="I8" s="95"/>
    </row>
    <row r="9" customFormat="false" ht="13.5" hidden="false" customHeight="true" outlineLevel="0" collapsed="false">
      <c r="A9" s="95"/>
      <c r="B9" s="95"/>
      <c r="C9" s="98" t="s">
        <v>587</v>
      </c>
      <c r="D9" s="99" t="s">
        <v>588</v>
      </c>
      <c r="E9" s="95"/>
      <c r="F9" s="95"/>
      <c r="G9" s="95"/>
      <c r="H9" s="95"/>
      <c r="I9" s="95"/>
    </row>
    <row r="10" customFormat="false" ht="13.5" hidden="false" customHeight="true" outlineLevel="0" collapsed="false">
      <c r="A10" s="95"/>
      <c r="B10" s="95"/>
      <c r="C10" s="98" t="s">
        <v>589</v>
      </c>
      <c r="D10" s="99" t="s">
        <v>590</v>
      </c>
      <c r="E10" s="95"/>
      <c r="F10" s="95"/>
      <c r="G10" s="95"/>
      <c r="H10" s="95"/>
      <c r="I10" s="95"/>
    </row>
    <row r="11" customFormat="false" ht="13.5" hidden="false" customHeight="true" outlineLevel="0" collapsed="false">
      <c r="A11" s="95"/>
      <c r="B11" s="95"/>
      <c r="C11" s="98" t="s">
        <v>591</v>
      </c>
      <c r="D11" s="99" t="s">
        <v>592</v>
      </c>
      <c r="E11" s="95"/>
      <c r="F11" s="95"/>
      <c r="G11" s="95"/>
      <c r="H11" s="95"/>
      <c r="I11" s="95"/>
    </row>
    <row r="12" customFormat="false" ht="13.5" hidden="false" customHeight="true" outlineLevel="0" collapsed="false">
      <c r="A12" s="95"/>
      <c r="B12" s="95"/>
      <c r="C12" s="98" t="s">
        <v>593</v>
      </c>
      <c r="D12" s="99" t="s">
        <v>594</v>
      </c>
      <c r="E12" s="95"/>
      <c r="F12" s="95"/>
      <c r="G12" s="95"/>
      <c r="H12" s="95"/>
      <c r="I12" s="95"/>
    </row>
    <row r="13" customFormat="false" ht="13.5" hidden="false" customHeight="true" outlineLevel="0" collapsed="false">
      <c r="A13" s="95"/>
      <c r="B13" s="95"/>
      <c r="C13" s="98" t="s">
        <v>595</v>
      </c>
      <c r="D13" s="99" t="s">
        <v>596</v>
      </c>
      <c r="E13" s="95"/>
      <c r="F13" s="95"/>
      <c r="G13" s="95"/>
      <c r="H13" s="95"/>
      <c r="I13" s="95"/>
    </row>
    <row r="14" customFormat="false" ht="13.5" hidden="false" customHeight="true" outlineLevel="0" collapsed="false">
      <c r="A14" s="95"/>
      <c r="B14" s="95"/>
      <c r="C14" s="98" t="s">
        <v>597</v>
      </c>
      <c r="D14" s="99" t="s">
        <v>598</v>
      </c>
      <c r="E14" s="95"/>
      <c r="F14" s="95"/>
      <c r="G14" s="95"/>
      <c r="H14" s="95"/>
      <c r="I14" s="95"/>
    </row>
    <row r="15" customFormat="false" ht="13.5" hidden="false" customHeight="true" outlineLevel="0" collapsed="false">
      <c r="A15" s="95"/>
      <c r="B15" s="95"/>
      <c r="C15" s="98" t="s">
        <v>599</v>
      </c>
      <c r="D15" s="99" t="s">
        <v>600</v>
      </c>
      <c r="E15" s="95"/>
      <c r="F15" s="95"/>
      <c r="G15" s="95"/>
      <c r="H15" s="95"/>
      <c r="I15" s="95"/>
    </row>
    <row r="16" customFormat="false" ht="13.5" hidden="false" customHeight="true" outlineLevel="0" collapsed="false">
      <c r="A16" s="95"/>
      <c r="B16" s="95"/>
      <c r="C16" s="98" t="s">
        <v>601</v>
      </c>
      <c r="D16" s="99" t="s">
        <v>602</v>
      </c>
      <c r="E16" s="95"/>
      <c r="F16" s="95"/>
      <c r="G16" s="95"/>
      <c r="H16" s="95"/>
      <c r="I16" s="95"/>
    </row>
    <row r="17" customFormat="false" ht="13.5" hidden="false" customHeight="true" outlineLevel="0" collapsed="false">
      <c r="A17" s="95"/>
      <c r="B17" s="95"/>
      <c r="C17" s="98" t="s">
        <v>603</v>
      </c>
      <c r="D17" s="99" t="s">
        <v>604</v>
      </c>
      <c r="E17" s="95"/>
      <c r="F17" s="95"/>
      <c r="G17" s="95"/>
      <c r="H17" s="95"/>
      <c r="I17" s="95"/>
    </row>
    <row r="18" customFormat="false" ht="13.5" hidden="false" customHeight="true" outlineLevel="0" collapsed="false">
      <c r="A18" s="95"/>
      <c r="B18" s="95"/>
      <c r="C18" s="98" t="s">
        <v>605</v>
      </c>
      <c r="D18" s="99" t="s">
        <v>606</v>
      </c>
      <c r="E18" s="95"/>
      <c r="F18" s="95"/>
      <c r="G18" s="95"/>
      <c r="H18" s="95"/>
      <c r="I18" s="95"/>
    </row>
    <row r="19" customFormat="false" ht="13.5" hidden="false" customHeight="true" outlineLevel="0" collapsed="false">
      <c r="A19" s="95"/>
      <c r="B19" s="95"/>
      <c r="C19" s="98" t="s">
        <v>607</v>
      </c>
      <c r="D19" s="99" t="s">
        <v>608</v>
      </c>
      <c r="E19" s="95"/>
      <c r="F19" s="95"/>
      <c r="G19" s="95"/>
      <c r="H19" s="95"/>
      <c r="I19" s="95"/>
    </row>
    <row r="20" customFormat="false" ht="13.5" hidden="false" customHeight="true" outlineLevel="0" collapsed="false">
      <c r="A20" s="95"/>
      <c r="B20" s="95"/>
      <c r="C20" s="98" t="s">
        <v>609</v>
      </c>
      <c r="D20" s="99" t="s">
        <v>610</v>
      </c>
      <c r="E20" s="95"/>
      <c r="F20" s="95"/>
      <c r="G20" s="95"/>
      <c r="H20" s="95"/>
      <c r="I20" s="95"/>
    </row>
    <row r="21" customFormat="false" ht="13.5" hidden="false" customHeight="true" outlineLevel="0" collapsed="false">
      <c r="A21" s="95"/>
      <c r="B21" s="95"/>
      <c r="C21" s="98" t="s">
        <v>611</v>
      </c>
      <c r="D21" s="99" t="s">
        <v>612</v>
      </c>
      <c r="E21" s="95"/>
      <c r="F21" s="95"/>
      <c r="G21" s="95"/>
      <c r="H21" s="95"/>
      <c r="I21" s="95"/>
    </row>
    <row r="22" customFormat="false" ht="13.5" hidden="false" customHeight="true" outlineLevel="0" collapsed="false">
      <c r="A22" s="95"/>
      <c r="B22" s="95"/>
      <c r="C22" s="98" t="s">
        <v>613</v>
      </c>
      <c r="D22" s="99" t="s">
        <v>614</v>
      </c>
      <c r="E22" s="95"/>
      <c r="F22" s="95"/>
      <c r="G22" s="95"/>
      <c r="H22" s="95"/>
      <c r="I22" s="95"/>
    </row>
    <row r="23" customFormat="false" ht="13.5" hidden="false" customHeight="true" outlineLevel="0" collapsed="false">
      <c r="A23" s="95"/>
      <c r="B23" s="95"/>
      <c r="C23" s="98" t="s">
        <v>615</v>
      </c>
      <c r="D23" s="99" t="s">
        <v>616</v>
      </c>
      <c r="E23" s="95"/>
      <c r="F23" s="95"/>
      <c r="G23" s="95"/>
      <c r="H23" s="95"/>
      <c r="I23" s="95"/>
    </row>
    <row r="24" customFormat="false" ht="13.5" hidden="false" customHeight="true" outlineLevel="0" collapsed="false">
      <c r="A24" s="95"/>
      <c r="B24" s="95"/>
      <c r="C24" s="98" t="s">
        <v>617</v>
      </c>
      <c r="D24" s="99" t="s">
        <v>618</v>
      </c>
      <c r="E24" s="95"/>
      <c r="F24" s="95"/>
      <c r="G24" s="95"/>
      <c r="H24" s="95"/>
      <c r="I24" s="95"/>
    </row>
    <row r="25" customFormat="false" ht="13.5" hidden="false" customHeight="true" outlineLevel="0" collapsed="false">
      <c r="A25" s="95"/>
      <c r="B25" s="95"/>
      <c r="C25" s="98" t="s">
        <v>619</v>
      </c>
      <c r="D25" s="99" t="s">
        <v>620</v>
      </c>
      <c r="E25" s="95"/>
      <c r="F25" s="95"/>
      <c r="G25" s="95"/>
      <c r="H25" s="95"/>
      <c r="I25" s="95"/>
    </row>
    <row r="26" customFormat="false" ht="13.5" hidden="false" customHeight="true" outlineLevel="0" collapsed="false">
      <c r="A26" s="95"/>
      <c r="B26" s="95"/>
      <c r="C26" s="98" t="s">
        <v>621</v>
      </c>
      <c r="D26" s="99" t="s">
        <v>622</v>
      </c>
      <c r="E26" s="95"/>
      <c r="F26" s="95"/>
      <c r="G26" s="95"/>
      <c r="H26" s="95"/>
      <c r="I26" s="95"/>
    </row>
    <row r="27" customFormat="false" ht="13.5" hidden="false" customHeight="true" outlineLevel="0" collapsed="false">
      <c r="A27" s="95"/>
      <c r="B27" s="95"/>
      <c r="C27" s="98" t="s">
        <v>623</v>
      </c>
      <c r="D27" s="99" t="s">
        <v>624</v>
      </c>
      <c r="E27" s="95"/>
      <c r="F27" s="95"/>
      <c r="G27" s="95"/>
      <c r="H27" s="95"/>
      <c r="I27" s="95"/>
    </row>
    <row r="28" customFormat="false" ht="13.5" hidden="false" customHeight="true" outlineLevel="0" collapsed="false">
      <c r="A28" s="95"/>
      <c r="B28" s="95"/>
      <c r="C28" s="98" t="s">
        <v>625</v>
      </c>
      <c r="D28" s="99" t="s">
        <v>626</v>
      </c>
      <c r="E28" s="95"/>
      <c r="F28" s="95"/>
      <c r="G28" s="95"/>
      <c r="H28" s="95"/>
      <c r="I28" s="95"/>
    </row>
    <row r="29" customFormat="false" ht="13.5" hidden="false" customHeight="true" outlineLevel="0" collapsed="false">
      <c r="A29" s="95"/>
      <c r="B29" s="95"/>
      <c r="C29" s="98" t="s">
        <v>627</v>
      </c>
      <c r="D29" s="99" t="s">
        <v>628</v>
      </c>
      <c r="E29" s="95"/>
      <c r="F29" s="95"/>
      <c r="G29" s="95"/>
      <c r="H29" s="95"/>
      <c r="I29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4:32:12Z</dcterms:created>
  <dc:creator>User</dc:creator>
  <dc:description/>
  <dc:language>en-US</dc:language>
  <cp:lastModifiedBy>Traian</cp:lastModifiedBy>
  <cp:lastPrinted>2019-10-18T07:39:46Z</cp:lastPrinted>
  <dcterms:modified xsi:type="dcterms:W3CDTF">2021-06-11T08:5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