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t xml:space="preserve">Nr. d/o</t>
  </si>
  <si>
    <t xml:space="preserve">Cod CPV</t>
  </si>
  <si>
    <t xml:space="preserve">Denumirea bunurilor/serviciilor/lucr ărilor solicitate</t>
  </si>
  <si>
    <t xml:space="preserve">Unitatea de măsură</t>
  </si>
  <si>
    <t xml:space="preserve">Cantit.</t>
  </si>
  <si>
    <t xml:space="preserve">Specificarea tehnică deplină solicitată, Standarde de referință</t>
  </si>
  <si>
    <t xml:space="preserve">Valoarea estimată (se va indica pentru fiecare lot în parte) lei</t>
  </si>
  <si>
    <t xml:space="preserve">Lotul nr.1 Pîine  </t>
  </si>
  <si>
    <t xml:space="preserve">15800000-6</t>
  </si>
  <si>
    <t xml:space="preserve">Pîine din făină de grîu c/s, fortificată cu Acid Folic, Fe+, 0,4 kg ambalată</t>
  </si>
  <si>
    <t xml:space="preserve">buc</t>
  </si>
  <si>
    <t xml:space="preserve">H.G 775 din 03.07.2007  Se livrează cu transport specializat pentru produsele de panificaţie. Zilnic</t>
  </si>
  <si>
    <t xml:space="preserve">Chiflă cu magiun ambalată</t>
  </si>
  <si>
    <t xml:space="preserve">Calitate superioarI, fără grăsimi hidrogenizate. Ambalate.0,80 gr 1/săpt.</t>
  </si>
  <si>
    <t xml:space="preserve">Lotul nr.2 Carne</t>
  </si>
  <si>
    <t xml:space="preserve"> File de pui cu fierbere rapidă</t>
  </si>
  <si>
    <t xml:space="preserve">kg</t>
  </si>
  <si>
    <t xml:space="preserve">Fără os, calitate superioara, congelare uscata, în ambalaj de 1-kg. Se livreaza cu transport care necesită regim termic special. În baza HG 696 din 04.08.2010, 1/săpt.</t>
  </si>
  <si>
    <t xml:space="preserve"> Pulpe de pui cu fierbere rapidă</t>
  </si>
  <si>
    <t xml:space="preserve">Calitate superioara, congelare uscata, în ambalaj de 1-5kg. Se livreaza cu transport care necesită regim termic special. În baza HG 696 din 04.08.2010, 1/săpt.</t>
  </si>
  <si>
    <t xml:space="preserve">Carne de bovină tînără, fără oase (muschi)</t>
  </si>
  <si>
    <t xml:space="preserve"> cat. Super., refrigerata Se livreaza cu transport care necesită regim termic special. În baza HG 696 din 04.08.2010, 1/săpt.</t>
  </si>
  <si>
    <t xml:space="preserve"> Carne de porc</t>
  </si>
  <si>
    <t xml:space="preserve">Carne de porc – proaspătă, refrigerată, degresată, calitatea superioară, cu suprafața umedă, dar nelipicioasă, fără miros străin, să fie ambalate cu vacuum, în caserole din plastic alimentar a cîte 2 kg, etichetate și marcate, ce corespunde standardelor de referință. HG RM nr. 696 din 04.08.2010; GOST 7724-77 1/ 2 săpt.</t>
  </si>
  <si>
    <t xml:space="preserve">Lotul nr.3 Pește</t>
  </si>
  <si>
    <t xml:space="preserve">Peşte congelat-Trunchi</t>
  </si>
  <si>
    <t xml:space="preserve">De la 1,0 kg fără cap şi coadă:-trunchi Merluciu.  Se livreaza cu transport care necesită regim termic special. 1/săpt.</t>
  </si>
  <si>
    <t xml:space="preserve">Lotul nr.4 Produse lactate</t>
  </si>
  <si>
    <t xml:space="preserve">Unt taranesc din smintina dulce, nesarata cu continutul de  grăsimi animaliere 72,5% (fără adaosuri de grăsimi vegetale), amb. de 0,2-0,25 kg</t>
  </si>
  <si>
    <t xml:space="preserve"> HG 611 din 05.07.2010  Se livreaza cu transport care necesită regim termic special. 1/săpt.</t>
  </si>
  <si>
    <t xml:space="preserve">Lapte 2,5%, 1L</t>
  </si>
  <si>
    <t xml:space="preserve">litri</t>
  </si>
  <si>
    <t xml:space="preserve"> HG 158 din 07.03.2019, Se livreaza cu transport care necesită regim termic special. Zilnic.</t>
  </si>
  <si>
    <t xml:space="preserve">Chefir 2,5%, 0,5L</t>
  </si>
  <si>
    <t xml:space="preserve"> HG 158 din 07.03.2019, Se livreaza cu transport care necesită regim termic special. 2/săpt.</t>
  </si>
  <si>
    <t xml:space="preserve">Desert de iaurt natural,pasteurizat,1,5%, 0,1 l</t>
  </si>
  <si>
    <t xml:space="preserve">Brînză de vacă 5%  1,0-5,0 kg</t>
  </si>
  <si>
    <t xml:space="preserve"> HG 158 din 07.03.2019, Se livreaza cu transport care necesită regim termic special. 1/săp.</t>
  </si>
  <si>
    <t xml:space="preserve">Smîntînă 15%, 200-250 gr. </t>
  </si>
  <si>
    <t xml:space="preserve">HG 158 din 07.03.2019, Se livreaza cu transport care necesită regim termic special. 1/săpt..</t>
  </si>
  <si>
    <t xml:space="preserve">Brînză cu cheag tare 40-45%, (ambalat in ceara)</t>
  </si>
  <si>
    <t xml:space="preserve"> HG 158 din 07.03.2019, Se livreaza cu transport care necesită regim termic special. La cerere.</t>
  </si>
  <si>
    <t xml:space="preserve">Lotul nr.5  Alte produse alimentare</t>
  </si>
  <si>
    <t xml:space="preserve">Ouă de găină dietice, măşcate</t>
  </si>
  <si>
    <t xml:space="preserve">HG 1208 din 27.10.2008, 1/săpt.</t>
  </si>
  <si>
    <t xml:space="preserve">Făină de grîu, cal. Superioară( buneto)</t>
  </si>
  <si>
    <t xml:space="preserve">HG.68 din 29.012009 2/luna</t>
  </si>
  <si>
    <t xml:space="preserve">Crupă de grîu cal . Superioara (buneti)</t>
  </si>
  <si>
    <t xml:space="preserve">Ambalat în pachet de 1kg, fără impurități.,  Calitate superioara HG.68 din 29.012009  2/lună</t>
  </si>
  <si>
    <t xml:space="preserve">Crupă de griş cal . Superioara(buneto)</t>
  </si>
  <si>
    <t xml:space="preserve">Fulgi de ovăz,  amb.-0,5 kg</t>
  </si>
  <si>
    <t xml:space="preserve"> TY Y 15.6-00952737-005-2001, HG.520 din 22.06.2010   2/lună</t>
  </si>
  <si>
    <t xml:space="preserve">Crupe de orz mărunţit(buneto)</t>
  </si>
  <si>
    <t xml:space="preserve">Ambalat în pachet de 1kg,Fără impurități GOST 5784-60, HG.520 din 22.06.2010  2/lună</t>
  </si>
  <si>
    <t xml:space="preserve">Crupe de arpacas bob intreg-1kg(buneto)</t>
  </si>
  <si>
    <t xml:space="preserve">Fără impurități GOST 5784-60, HG.520 din 22.06.2010  2/lună</t>
  </si>
  <si>
    <t xml:space="preserve">Crupe de porumb –cal superioara-1 kg(buneto)</t>
  </si>
  <si>
    <t xml:space="preserve">Fără impurități GOST 6002-69, HG.520 din 22.06.2010  2/lună</t>
  </si>
  <si>
    <t xml:space="preserve">Orez rotund întreg slefuit cal  superioara (buneto)</t>
  </si>
  <si>
    <t xml:space="preserve">Ambalat în pachet de 1kg, Fără impurități HG. 291 din 22.04.2014  2/lună</t>
  </si>
  <si>
    <t xml:space="preserve">Hrişcă calitate superioara(buneto)</t>
  </si>
  <si>
    <t xml:space="preserve">Ambalat în pachet de 1kg, Fără impurități GOST 5550-74, HG.520 din 22.06.2010  2/lună</t>
  </si>
  <si>
    <t xml:space="preserve">Fasole albe</t>
  </si>
  <si>
    <t xml:space="preserve">De calitate, fără dăunători, HG 205 din 11.03.2009, 1/luna</t>
  </si>
  <si>
    <t xml:space="preserve">Mazăre uscată slefuită (buneto)</t>
  </si>
  <si>
    <t xml:space="preserve">De calitate , fără dăunători, HG 205 din 11.03.2009 1/luna</t>
  </si>
  <si>
    <t xml:space="preserve">Paste făinoase - figuri</t>
  </si>
  <si>
    <t xml:space="preserve">Paste făinoase calitatea superioară Clasa I, grupa V, soiuri de grâu tari; să fie ambalate, etichetate și marcate în pachete de 5 kg, calitatea superioară , ce corespunde standardelor de referință. HG RM nr. 775 din 03.07.2007, GOST 875 - 92 3312,00</t>
  </si>
  <si>
    <t xml:space="preserve">Paste făinoase - spagheti</t>
  </si>
  <si>
    <t xml:space="preserve">Paste făinoase calitatea superioară Clasa I, grupa V, soiuri de grâu tari; să fie ambalate, etichetate și marcate în pachete de 3 kg, calitatea superioară , ce corespunde standardelor de referință. HG RM nr. 775 din 03.07.2007, GOST 875 - 92</t>
  </si>
  <si>
    <t xml:space="preserve">Tăiţei   cu ouă,  din sorturi tari de grîu (ambalaj 0,5 kg)</t>
  </si>
  <si>
    <t xml:space="preserve">Calit. Superioara. GOST 875-92, HG.775 din 03.07.2007  1/lună</t>
  </si>
  <si>
    <t xml:space="preserve">Fructe uscate  (măr)</t>
  </si>
  <si>
    <t xml:space="preserve">Fără fum și impurități. HG 1523 din 29.12.2007,  1/ lună</t>
  </si>
  <si>
    <t xml:space="preserve">Biscuiti glutinosi cu cantitati micsorate de zahar si grasimi vegetale</t>
  </si>
  <si>
    <t xml:space="preserve">HG. 775 din 03.07.2007, 1/săpt.</t>
  </si>
  <si>
    <t xml:space="preserve">Covrigi mici cu  mac, ambalaj vrag 3 kg</t>
  </si>
  <si>
    <t xml:space="preserve">Suc din fructe limpezit, t/pac-1l</t>
  </si>
  <si>
    <t xml:space="preserve"> în asortiment (mere,struguri, caise, persici, ş.a.)  - 1 l; HG 1111 din 06.12.2010,  1/lună</t>
  </si>
  <si>
    <t xml:space="preserve">Magiun de mere  840gr /banca</t>
  </si>
  <si>
    <t xml:space="preserve">HG 216 din 27.02.2008, GOST 6929-88, 1/lună</t>
  </si>
  <si>
    <t xml:space="preserve">Castraveţi conservaţi, 680 gr.</t>
  </si>
  <si>
    <t xml:space="preserve">  GOST-20144-74, 1/lună</t>
  </si>
  <si>
    <t xml:space="preserve">Mazăre verde  conservată,420 gr.  </t>
  </si>
  <si>
    <t xml:space="preserve"> GOST 15842, 1/lună</t>
  </si>
  <si>
    <t xml:space="preserve">Fasole  conservată, 420 gr.  </t>
  </si>
  <si>
    <t xml:space="preserve">Pastă de roşii 25%, în borcane 0,314 kg  </t>
  </si>
  <si>
    <t xml:space="preserve"> SM 2472004, 1/lună</t>
  </si>
  <si>
    <t xml:space="preserve">Ulei de floarea soarelui rafinat, deodorat,  bidon 5 litri (4,6 kg)</t>
  </si>
  <si>
    <t xml:space="preserve">HG. 434 din 27.05.2010,  PT MD 67-05691233-001; 1/lună </t>
  </si>
  <si>
    <t xml:space="preserve">Frunze de dafin</t>
  </si>
  <si>
    <t xml:space="preserve">Uscate, curate, fără mucegai,  1/lună</t>
  </si>
  <si>
    <t xml:space="preserve">Bors acru praf  (0,02gr)</t>
  </si>
  <si>
    <t xml:space="preserve">Ambalat-0,02, 1/ luna</t>
  </si>
  <si>
    <t xml:space="preserve">Drojdii presate pentru panif., 50gr. </t>
  </si>
  <si>
    <t xml:space="preserve">GOST 171-81, HG.520 din 22.06.2010, 1/săpt.</t>
  </si>
  <si>
    <t xml:space="preserve">Ceai  , fitociai  frunze măşcate, ambal.100 gr.</t>
  </si>
  <si>
    <t xml:space="preserve"> GOST 1937-90, HG.206 din 11.03.2009, 1/lună</t>
  </si>
  <si>
    <t xml:space="preserve">Sare iodată </t>
  </si>
  <si>
    <t xml:space="preserve">GOST 13830-97, 1/lună</t>
  </si>
  <si>
    <t xml:space="preserve">Zahăr-tos ambalat 1-5kg</t>
  </si>
  <si>
    <t xml:space="preserve">HG.774 din 03.07.2007, 1/lună</t>
  </si>
  <si>
    <t xml:space="preserve">Lotul nr.6 Fructe și legume</t>
  </si>
  <si>
    <t xml:space="preserve">Persici</t>
  </si>
  <si>
    <t xml:space="preserve">In lazi, fara lovituri si deteriorari, H.G. nr. 929 din 31.11.2009</t>
  </si>
  <si>
    <t xml:space="preserve">Cartofi</t>
  </si>
  <si>
    <t xml:space="preserve">Întregi, curaţi, neatacaţi de vătămători. H.G. nr.929 din 31.11.2009, 1/săpt.</t>
  </si>
  <si>
    <t xml:space="preserve">Ciapa</t>
  </si>
  <si>
    <t xml:space="preserve">Uscată fără colte, curată, neatacată de vătămători, fără lovituri şi deteriorări, H.G. nr.929 din 31.11.2009, 1/săpt.</t>
  </si>
  <si>
    <t xml:space="preserve">Morcov</t>
  </si>
  <si>
    <t xml:space="preserve">Întreg, sănătos, fără dăunători, neramificat lipsiţi de rădăcini secundare. H.G. nr.929 din 31.11.2009, 1/săpt.</t>
  </si>
  <si>
    <t xml:space="preserve">Varză proaspătă</t>
  </si>
  <si>
    <t xml:space="preserve"> Întreagă, curată, sănătoasă, necrăpată, fără orice fel de materii străine vizibile, fără lovituri. H.G. nr.929 din 31.12.2009, 1/săpt.</t>
  </si>
  <si>
    <t xml:space="preserve">Sfeclă</t>
  </si>
  <si>
    <t xml:space="preserve"> Întreagă, curată, sănătoasă, fără dăunători. H.G. nr.929 din 31.11.2009, 1/săpt.</t>
  </si>
  <si>
    <t xml:space="preserve">Conopidă</t>
  </si>
  <si>
    <t xml:space="preserve"> Întreagă, curată, sănătoasă, necrăpată, fără orice fel de materii străine vizibile, fără lovituri. H.G. nr.929 din 31.11.2009, 1/săpt.</t>
  </si>
  <si>
    <t xml:space="preserve">Telina radacini</t>
  </si>
  <si>
    <t xml:space="preserve">Fără deteriorări cauzate de boli, H.G. nr.929 din 31.11.2009, 1/săpt.</t>
  </si>
  <si>
    <t xml:space="preserve">Mere</t>
  </si>
  <si>
    <t xml:space="preserve">În lăzi, curate, neatacate de vătămători, fără lovituri şi deteriorări.  H.G. nr.929 din 31.11.2009, 1/săpt.</t>
  </si>
  <si>
    <t xml:space="preserve">Lămîie</t>
  </si>
  <si>
    <t xml:space="preserve">În lăzi, fără vătămători, fără lovituri şi deteriorări.  H.G. nr.929 din 31.11.2009, 1/săpt.</t>
  </si>
  <si>
    <t xml:space="preserve">Banane</t>
  </si>
  <si>
    <t xml:space="preserve">Mandarine</t>
  </si>
  <si>
    <t xml:space="preserve">Dovlecei </t>
  </si>
  <si>
    <t xml:space="preserve">Castravete proaspeti</t>
  </si>
  <si>
    <t xml:space="preserve">În lăzi, proaspeți, neatacați de vătămători, fără lovituri şi deteriorări.  H.G. nr.929 din 31.12.2009, 1/săpt.</t>
  </si>
  <si>
    <t xml:space="preserve">Rosii proaspete</t>
  </si>
  <si>
    <t xml:space="preserve">În lăzi, curate, neatacate de vătămători, fără lovituri şi deteriorări.  H.G. nr.929 din 31.12.2009, 1/săpt.</t>
  </si>
  <si>
    <t xml:space="preserve">Arde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37.28"/>
    <col collapsed="false" customWidth="true" hidden="false" outlineLevel="0" max="7" min="7" style="1" width="10.56"/>
  </cols>
  <sheetData>
    <row r="1" s="3" customFormat="true" ht="10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8.75" hidden="false" customHeight="true" outlineLevel="0" collapsed="false">
      <c r="A2" s="4" t="s">
        <v>7</v>
      </c>
      <c r="B2" s="4"/>
      <c r="C2" s="4"/>
      <c r="D2" s="4"/>
      <c r="E2" s="4"/>
      <c r="F2" s="4"/>
      <c r="G2" s="5" t="n">
        <v>9000</v>
      </c>
    </row>
    <row r="3" s="11" customFormat="true" ht="24" hidden="false" customHeight="false" outlineLevel="0" collapsed="false">
      <c r="A3" s="7" t="n">
        <v>1</v>
      </c>
      <c r="B3" s="8" t="s">
        <v>8</v>
      </c>
      <c r="C3" s="9" t="s">
        <v>9</v>
      </c>
      <c r="D3" s="7" t="s">
        <v>10</v>
      </c>
      <c r="E3" s="10" t="n">
        <v>1400</v>
      </c>
      <c r="F3" s="9" t="s">
        <v>11</v>
      </c>
      <c r="G3" s="5"/>
    </row>
    <row r="4" s="11" customFormat="true" ht="24" hidden="false" customHeight="false" outlineLevel="0" collapsed="false">
      <c r="A4" s="7"/>
      <c r="B4" s="8"/>
      <c r="C4" s="12" t="s">
        <v>12</v>
      </c>
      <c r="D4" s="7" t="s">
        <v>10</v>
      </c>
      <c r="E4" s="10" t="n">
        <v>250</v>
      </c>
      <c r="F4" s="9" t="s">
        <v>13</v>
      </c>
      <c r="G4" s="5"/>
    </row>
    <row r="5" s="11" customFormat="true" ht="15.75" hidden="false" customHeight="false" outlineLevel="0" collapsed="false">
      <c r="A5" s="4" t="s">
        <v>14</v>
      </c>
      <c r="B5" s="4"/>
      <c r="C5" s="4"/>
      <c r="D5" s="4"/>
      <c r="E5" s="4"/>
      <c r="F5" s="4"/>
      <c r="G5" s="5" t="n">
        <v>19000</v>
      </c>
    </row>
    <row r="6" customFormat="false" ht="48" hidden="false" customHeight="false" outlineLevel="0" collapsed="false">
      <c r="A6" s="7" t="n">
        <v>2</v>
      </c>
      <c r="B6" s="8" t="s">
        <v>8</v>
      </c>
      <c r="C6" s="9" t="s">
        <v>15</v>
      </c>
      <c r="D6" s="7" t="s">
        <v>16</v>
      </c>
      <c r="E6" s="10" t="n">
        <v>100</v>
      </c>
      <c r="F6" s="9" t="s">
        <v>17</v>
      </c>
      <c r="G6" s="5"/>
    </row>
    <row r="7" customFormat="false" ht="48" hidden="false" customHeight="false" outlineLevel="0" collapsed="false">
      <c r="A7" s="7"/>
      <c r="B7" s="8"/>
      <c r="C7" s="9" t="s">
        <v>18</v>
      </c>
      <c r="D7" s="7" t="s">
        <v>16</v>
      </c>
      <c r="E7" s="10" t="n">
        <v>120</v>
      </c>
      <c r="F7" s="9" t="s">
        <v>19</v>
      </c>
      <c r="G7" s="5"/>
    </row>
    <row r="8" customFormat="false" ht="36" hidden="false" customHeight="false" outlineLevel="0" collapsed="false">
      <c r="A8" s="7"/>
      <c r="B8" s="8"/>
      <c r="C8" s="9" t="s">
        <v>20</v>
      </c>
      <c r="D8" s="7" t="s">
        <v>16</v>
      </c>
      <c r="E8" s="10" t="n">
        <v>15</v>
      </c>
      <c r="F8" s="9" t="s">
        <v>21</v>
      </c>
      <c r="G8" s="5"/>
    </row>
    <row r="9" customFormat="false" ht="84" hidden="false" customHeight="false" outlineLevel="0" collapsed="false">
      <c r="A9" s="7"/>
      <c r="B9" s="8"/>
      <c r="C9" s="9" t="s">
        <v>22</v>
      </c>
      <c r="D9" s="7" t="s">
        <v>16</v>
      </c>
      <c r="E9" s="10" t="n">
        <v>40</v>
      </c>
      <c r="F9" s="9" t="s">
        <v>23</v>
      </c>
      <c r="G9" s="5"/>
    </row>
    <row r="10" customFormat="false" ht="15.75" hidden="false" customHeight="false" outlineLevel="0" collapsed="false">
      <c r="A10" s="4" t="s">
        <v>24</v>
      </c>
      <c r="B10" s="4"/>
      <c r="C10" s="4"/>
      <c r="D10" s="4"/>
      <c r="E10" s="4"/>
      <c r="F10" s="4"/>
      <c r="G10" s="5" t="n">
        <v>7500</v>
      </c>
    </row>
    <row r="11" customFormat="false" ht="48.75" hidden="false" customHeight="false" outlineLevel="0" collapsed="false">
      <c r="A11" s="7" t="n">
        <v>3</v>
      </c>
      <c r="B11" s="8" t="s">
        <v>8</v>
      </c>
      <c r="C11" s="9" t="s">
        <v>25</v>
      </c>
      <c r="D11" s="7" t="s">
        <v>16</v>
      </c>
      <c r="E11" s="10" t="n">
        <v>100</v>
      </c>
      <c r="F11" s="9" t="s">
        <v>26</v>
      </c>
      <c r="G11" s="5"/>
    </row>
    <row r="12" customFormat="false" ht="15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5" t="n">
        <v>64000</v>
      </c>
    </row>
    <row r="13" customFormat="false" ht="48" hidden="false" customHeight="true" outlineLevel="0" collapsed="false">
      <c r="A13" s="7" t="n">
        <v>4</v>
      </c>
      <c r="B13" s="8" t="s">
        <v>8</v>
      </c>
      <c r="C13" s="9" t="s">
        <v>28</v>
      </c>
      <c r="D13" s="7" t="s">
        <v>16</v>
      </c>
      <c r="E13" s="10" t="n">
        <v>90</v>
      </c>
      <c r="F13" s="9" t="s">
        <v>29</v>
      </c>
      <c r="G13" s="5"/>
    </row>
    <row r="14" customFormat="false" ht="24" hidden="false" customHeight="false" outlineLevel="0" collapsed="false">
      <c r="A14" s="7"/>
      <c r="B14" s="8"/>
      <c r="C14" s="9" t="s">
        <v>30</v>
      </c>
      <c r="D14" s="7" t="s">
        <v>31</v>
      </c>
      <c r="E14" s="10" t="n">
        <v>1860</v>
      </c>
      <c r="F14" s="9" t="s">
        <v>32</v>
      </c>
      <c r="G14" s="5"/>
    </row>
    <row r="15" customFormat="false" ht="24" hidden="false" customHeight="false" outlineLevel="0" collapsed="false">
      <c r="A15" s="7"/>
      <c r="B15" s="8"/>
      <c r="C15" s="9" t="s">
        <v>33</v>
      </c>
      <c r="D15" s="7" t="s">
        <v>10</v>
      </c>
      <c r="E15" s="10" t="n">
        <v>288</v>
      </c>
      <c r="F15" s="9" t="s">
        <v>34</v>
      </c>
      <c r="G15" s="5"/>
    </row>
    <row r="16" customFormat="false" ht="24" hidden="false" customHeight="false" outlineLevel="0" collapsed="false">
      <c r="A16" s="7"/>
      <c r="B16" s="8"/>
      <c r="C16" s="9" t="s">
        <v>35</v>
      </c>
      <c r="D16" s="7" t="s">
        <v>10</v>
      </c>
      <c r="E16" s="10" t="n">
        <v>590</v>
      </c>
      <c r="F16" s="9" t="s">
        <v>34</v>
      </c>
      <c r="G16" s="5"/>
    </row>
    <row r="17" customFormat="false" ht="24" hidden="false" customHeight="false" outlineLevel="0" collapsed="false">
      <c r="A17" s="7"/>
      <c r="B17" s="8"/>
      <c r="C17" s="9" t="s">
        <v>36</v>
      </c>
      <c r="D17" s="7" t="s">
        <v>16</v>
      </c>
      <c r="E17" s="10" t="n">
        <v>108</v>
      </c>
      <c r="F17" s="9" t="s">
        <v>37</v>
      </c>
      <c r="G17" s="5"/>
    </row>
    <row r="18" customFormat="false" ht="24" hidden="false" customHeight="false" outlineLevel="0" collapsed="false">
      <c r="A18" s="7"/>
      <c r="B18" s="8"/>
      <c r="C18" s="9" t="s">
        <v>38</v>
      </c>
      <c r="D18" s="7" t="s">
        <v>16</v>
      </c>
      <c r="E18" s="10" t="n">
        <v>37</v>
      </c>
      <c r="F18" s="9" t="s">
        <v>39</v>
      </c>
      <c r="G18" s="5"/>
    </row>
    <row r="19" customFormat="false" ht="24" hidden="false" customHeight="false" outlineLevel="0" collapsed="false">
      <c r="A19" s="7"/>
      <c r="B19" s="8"/>
      <c r="C19" s="9" t="s">
        <v>40</v>
      </c>
      <c r="D19" s="7" t="s">
        <v>16</v>
      </c>
      <c r="E19" s="10" t="n">
        <v>38</v>
      </c>
      <c r="F19" s="9" t="s">
        <v>41</v>
      </c>
      <c r="G19" s="5"/>
    </row>
    <row r="20" customFormat="false" ht="15.75" hidden="false" customHeight="false" outlineLevel="0" collapsed="false">
      <c r="A20" s="4" t="s">
        <v>42</v>
      </c>
      <c r="B20" s="4"/>
      <c r="C20" s="4"/>
      <c r="D20" s="4"/>
      <c r="E20" s="4"/>
      <c r="F20" s="4"/>
      <c r="G20" s="5" t="n">
        <v>52000</v>
      </c>
    </row>
    <row r="21" customFormat="false" ht="15" hidden="false" customHeight="false" outlineLevel="0" collapsed="false">
      <c r="A21" s="7" t="n">
        <v>5</v>
      </c>
      <c r="B21" s="8" t="s">
        <v>8</v>
      </c>
      <c r="C21" s="9" t="s">
        <v>43</v>
      </c>
      <c r="D21" s="7" t="s">
        <v>10</v>
      </c>
      <c r="E21" s="10" t="n">
        <v>2600</v>
      </c>
      <c r="F21" s="13" t="s">
        <v>44</v>
      </c>
      <c r="G21" s="5"/>
    </row>
    <row r="22" customFormat="false" ht="24" hidden="false" customHeight="false" outlineLevel="0" collapsed="false">
      <c r="A22" s="7"/>
      <c r="B22" s="8"/>
      <c r="C22" s="9" t="s">
        <v>45</v>
      </c>
      <c r="D22" s="14" t="s">
        <v>16</v>
      </c>
      <c r="E22" s="10" t="n">
        <v>110</v>
      </c>
      <c r="F22" s="9" t="s">
        <v>46</v>
      </c>
      <c r="G22" s="5"/>
    </row>
    <row r="23" customFormat="false" ht="24" hidden="false" customHeight="false" outlineLevel="0" collapsed="false">
      <c r="A23" s="7"/>
      <c r="B23" s="8"/>
      <c r="C23" s="9" t="s">
        <v>47</v>
      </c>
      <c r="D23" s="14" t="s">
        <v>16</v>
      </c>
      <c r="E23" s="10" t="n">
        <v>48</v>
      </c>
      <c r="F23" s="9" t="s">
        <v>48</v>
      </c>
      <c r="G23" s="5"/>
    </row>
    <row r="24" customFormat="false" ht="24" hidden="false" customHeight="false" outlineLevel="0" collapsed="false">
      <c r="A24" s="7"/>
      <c r="B24" s="8"/>
      <c r="C24" s="9" t="s">
        <v>49</v>
      </c>
      <c r="D24" s="14" t="s">
        <v>16</v>
      </c>
      <c r="E24" s="10" t="n">
        <v>60</v>
      </c>
      <c r="F24" s="9" t="s">
        <v>48</v>
      </c>
      <c r="G24" s="5"/>
    </row>
    <row r="25" customFormat="false" ht="24" hidden="false" customHeight="false" outlineLevel="0" collapsed="false">
      <c r="A25" s="7"/>
      <c r="B25" s="8"/>
      <c r="C25" s="9" t="s">
        <v>50</v>
      </c>
      <c r="D25" s="14" t="s">
        <v>16</v>
      </c>
      <c r="E25" s="10" t="n">
        <v>43</v>
      </c>
      <c r="F25" s="9" t="s">
        <v>51</v>
      </c>
      <c r="G25" s="5"/>
    </row>
    <row r="26" customFormat="false" ht="24" hidden="false" customHeight="false" outlineLevel="0" collapsed="false">
      <c r="A26" s="7"/>
      <c r="B26" s="8"/>
      <c r="C26" s="9" t="s">
        <v>52</v>
      </c>
      <c r="D26" s="14" t="s">
        <v>16</v>
      </c>
      <c r="E26" s="10" t="n">
        <v>43</v>
      </c>
      <c r="F26" s="9" t="s">
        <v>53</v>
      </c>
      <c r="G26" s="5"/>
    </row>
    <row r="27" customFormat="false" ht="24" hidden="false" customHeight="false" outlineLevel="0" collapsed="false">
      <c r="A27" s="7"/>
      <c r="B27" s="8"/>
      <c r="C27" s="9" t="s">
        <v>54</v>
      </c>
      <c r="D27" s="14" t="s">
        <v>16</v>
      </c>
      <c r="E27" s="10" t="n">
        <v>29</v>
      </c>
      <c r="F27" s="9" t="s">
        <v>55</v>
      </c>
      <c r="G27" s="5"/>
    </row>
    <row r="28" customFormat="false" ht="24" hidden="false" customHeight="false" outlineLevel="0" collapsed="false">
      <c r="A28" s="7"/>
      <c r="B28" s="8"/>
      <c r="C28" s="9" t="s">
        <v>56</v>
      </c>
      <c r="D28" s="7" t="s">
        <v>16</v>
      </c>
      <c r="E28" s="10" t="n">
        <v>48</v>
      </c>
      <c r="F28" s="9" t="s">
        <v>57</v>
      </c>
      <c r="G28" s="5"/>
    </row>
    <row r="29" customFormat="false" ht="24" hidden="false" customHeight="false" outlineLevel="0" collapsed="false">
      <c r="A29" s="7"/>
      <c r="B29" s="8"/>
      <c r="C29" s="9" t="s">
        <v>58</v>
      </c>
      <c r="D29" s="14" t="s">
        <v>16</v>
      </c>
      <c r="E29" s="10" t="n">
        <v>60</v>
      </c>
      <c r="F29" s="9" t="s">
        <v>59</v>
      </c>
      <c r="G29" s="5"/>
    </row>
    <row r="30" customFormat="false" ht="24" hidden="false" customHeight="false" outlineLevel="0" collapsed="false">
      <c r="A30" s="7"/>
      <c r="B30" s="8"/>
      <c r="C30" s="9" t="s">
        <v>60</v>
      </c>
      <c r="D30" s="7" t="s">
        <v>16</v>
      </c>
      <c r="E30" s="10" t="n">
        <v>50</v>
      </c>
      <c r="F30" s="9" t="s">
        <v>61</v>
      </c>
      <c r="G30" s="5"/>
    </row>
    <row r="31" customFormat="false" ht="24" hidden="false" customHeight="false" outlineLevel="0" collapsed="false">
      <c r="A31" s="7"/>
      <c r="B31" s="8"/>
      <c r="C31" s="9" t="s">
        <v>62</v>
      </c>
      <c r="D31" s="7" t="s">
        <v>16</v>
      </c>
      <c r="E31" s="10" t="n">
        <v>60</v>
      </c>
      <c r="F31" s="9" t="s">
        <v>63</v>
      </c>
      <c r="G31" s="5"/>
    </row>
    <row r="32" customFormat="false" ht="24" hidden="false" customHeight="false" outlineLevel="0" collapsed="false">
      <c r="A32" s="7"/>
      <c r="B32" s="8"/>
      <c r="C32" s="9" t="s">
        <v>64</v>
      </c>
      <c r="D32" s="14" t="s">
        <v>16</v>
      </c>
      <c r="E32" s="10" t="n">
        <v>55</v>
      </c>
      <c r="F32" s="9" t="s">
        <v>65</v>
      </c>
      <c r="G32" s="5"/>
    </row>
    <row r="33" customFormat="false" ht="60" hidden="false" customHeight="false" outlineLevel="0" collapsed="false">
      <c r="A33" s="7"/>
      <c r="B33" s="8"/>
      <c r="C33" s="9" t="s">
        <v>66</v>
      </c>
      <c r="D33" s="14" t="s">
        <v>16</v>
      </c>
      <c r="E33" s="10" t="n">
        <v>70</v>
      </c>
      <c r="F33" s="9" t="s">
        <v>67</v>
      </c>
      <c r="G33" s="5"/>
    </row>
    <row r="34" customFormat="false" ht="60" hidden="false" customHeight="false" outlineLevel="0" collapsed="false">
      <c r="A34" s="7"/>
      <c r="B34" s="8"/>
      <c r="C34" s="9" t="s">
        <v>68</v>
      </c>
      <c r="D34" s="7" t="s">
        <v>16</v>
      </c>
      <c r="E34" s="10" t="n">
        <v>10</v>
      </c>
      <c r="F34" s="9" t="s">
        <v>69</v>
      </c>
      <c r="G34" s="5"/>
    </row>
    <row r="35" customFormat="false" ht="24" hidden="false" customHeight="false" outlineLevel="0" collapsed="false">
      <c r="A35" s="7"/>
      <c r="B35" s="8"/>
      <c r="C35" s="9" t="s">
        <v>70</v>
      </c>
      <c r="D35" s="7" t="s">
        <v>16</v>
      </c>
      <c r="E35" s="10" t="n">
        <v>20</v>
      </c>
      <c r="F35" s="9" t="s">
        <v>71</v>
      </c>
      <c r="G35" s="5"/>
    </row>
    <row r="36" customFormat="false" ht="24" hidden="false" customHeight="false" outlineLevel="0" collapsed="false">
      <c r="A36" s="7"/>
      <c r="B36" s="8"/>
      <c r="C36" s="9" t="s">
        <v>72</v>
      </c>
      <c r="D36" s="7" t="s">
        <v>16</v>
      </c>
      <c r="E36" s="10" t="n">
        <v>13</v>
      </c>
      <c r="F36" s="9" t="s">
        <v>73</v>
      </c>
      <c r="G36" s="5"/>
    </row>
    <row r="37" customFormat="false" ht="36" hidden="false" customHeight="false" outlineLevel="0" collapsed="false">
      <c r="A37" s="7"/>
      <c r="B37" s="8"/>
      <c r="C37" s="9" t="s">
        <v>74</v>
      </c>
      <c r="D37" s="7" t="s">
        <v>16</v>
      </c>
      <c r="E37" s="10" t="n">
        <v>40</v>
      </c>
      <c r="F37" s="9" t="s">
        <v>75</v>
      </c>
      <c r="G37" s="5"/>
    </row>
    <row r="38" customFormat="false" ht="24" hidden="false" customHeight="false" outlineLevel="0" collapsed="false">
      <c r="A38" s="7"/>
      <c r="B38" s="8"/>
      <c r="C38" s="9" t="s">
        <v>76</v>
      </c>
      <c r="D38" s="7" t="s">
        <v>16</v>
      </c>
      <c r="E38" s="10" t="n">
        <v>19</v>
      </c>
      <c r="F38" s="9" t="s">
        <v>75</v>
      </c>
      <c r="G38" s="5"/>
    </row>
    <row r="39" customFormat="false" ht="24" hidden="false" customHeight="false" outlineLevel="0" collapsed="false">
      <c r="A39" s="7"/>
      <c r="B39" s="8"/>
      <c r="C39" s="9" t="s">
        <v>77</v>
      </c>
      <c r="D39" s="7" t="s">
        <v>16</v>
      </c>
      <c r="E39" s="10" t="n">
        <v>450</v>
      </c>
      <c r="F39" s="9" t="s">
        <v>78</v>
      </c>
      <c r="G39" s="5"/>
    </row>
    <row r="40" customFormat="false" ht="15" hidden="false" customHeight="false" outlineLevel="0" collapsed="false">
      <c r="A40" s="7"/>
      <c r="B40" s="8"/>
      <c r="C40" s="9" t="s">
        <v>79</v>
      </c>
      <c r="D40" s="14" t="s">
        <v>10</v>
      </c>
      <c r="E40" s="10" t="n">
        <v>61</v>
      </c>
      <c r="F40" s="9" t="s">
        <v>80</v>
      </c>
      <c r="G40" s="5"/>
    </row>
    <row r="41" customFormat="false" ht="15" hidden="false" customHeight="false" outlineLevel="0" collapsed="false">
      <c r="A41" s="7"/>
      <c r="B41" s="8"/>
      <c r="C41" s="9" t="s">
        <v>81</v>
      </c>
      <c r="D41" s="14" t="s">
        <v>16</v>
      </c>
      <c r="E41" s="10" t="n">
        <v>20</v>
      </c>
      <c r="F41" s="9" t="s">
        <v>82</v>
      </c>
      <c r="G41" s="5"/>
    </row>
    <row r="42" customFormat="false" ht="15" hidden="false" customHeight="false" outlineLevel="0" collapsed="false">
      <c r="A42" s="7"/>
      <c r="B42" s="8"/>
      <c r="C42" s="9" t="s">
        <v>83</v>
      </c>
      <c r="D42" s="14" t="s">
        <v>16</v>
      </c>
      <c r="E42" s="10" t="n">
        <v>33</v>
      </c>
      <c r="F42" s="9" t="s">
        <v>84</v>
      </c>
      <c r="G42" s="5"/>
    </row>
    <row r="43" customFormat="false" ht="15" hidden="false" customHeight="false" outlineLevel="0" collapsed="false">
      <c r="A43" s="7"/>
      <c r="B43" s="8"/>
      <c r="C43" s="9" t="s">
        <v>85</v>
      </c>
      <c r="D43" s="14" t="s">
        <v>16</v>
      </c>
      <c r="E43" s="10" t="n">
        <v>30</v>
      </c>
      <c r="F43" s="9" t="s">
        <v>82</v>
      </c>
      <c r="G43" s="5"/>
    </row>
    <row r="44" customFormat="false" ht="24" hidden="false" customHeight="false" outlineLevel="0" collapsed="false">
      <c r="A44" s="7"/>
      <c r="B44" s="8"/>
      <c r="C44" s="9" t="s">
        <v>86</v>
      </c>
      <c r="D44" s="14" t="s">
        <v>16</v>
      </c>
      <c r="E44" s="10" t="n">
        <v>49</v>
      </c>
      <c r="F44" s="9" t="s">
        <v>87</v>
      </c>
      <c r="G44" s="5"/>
    </row>
    <row r="45" customFormat="false" ht="24" hidden="false" customHeight="false" outlineLevel="0" collapsed="false">
      <c r="A45" s="7"/>
      <c r="B45" s="8"/>
      <c r="C45" s="9" t="s">
        <v>88</v>
      </c>
      <c r="D45" s="14" t="s">
        <v>16</v>
      </c>
      <c r="E45" s="10" t="n">
        <v>82</v>
      </c>
      <c r="F45" s="9" t="s">
        <v>89</v>
      </c>
      <c r="G45" s="5"/>
    </row>
    <row r="46" customFormat="false" ht="15" hidden="false" customHeight="false" outlineLevel="0" collapsed="false">
      <c r="A46" s="7"/>
      <c r="B46" s="8"/>
      <c r="C46" s="9" t="s">
        <v>90</v>
      </c>
      <c r="D46" s="7" t="s">
        <v>16</v>
      </c>
      <c r="E46" s="10" t="n">
        <v>1</v>
      </c>
      <c r="F46" s="9" t="s">
        <v>91</v>
      </c>
      <c r="G46" s="5"/>
    </row>
    <row r="47" customFormat="false" ht="15" hidden="false" customHeight="false" outlineLevel="0" collapsed="false">
      <c r="A47" s="7"/>
      <c r="B47" s="8"/>
      <c r="C47" s="9" t="s">
        <v>92</v>
      </c>
      <c r="D47" s="7" t="s">
        <v>10</v>
      </c>
      <c r="E47" s="10" t="n">
        <v>55</v>
      </c>
      <c r="F47" s="9" t="s">
        <v>93</v>
      </c>
      <c r="G47" s="5"/>
    </row>
    <row r="48" customFormat="false" ht="15" hidden="false" customHeight="false" outlineLevel="0" collapsed="false">
      <c r="A48" s="7"/>
      <c r="B48" s="8"/>
      <c r="C48" s="9" t="s">
        <v>94</v>
      </c>
      <c r="D48" s="7" t="s">
        <v>16</v>
      </c>
      <c r="E48" s="10" t="n">
        <v>3.7</v>
      </c>
      <c r="F48" s="9" t="s">
        <v>95</v>
      </c>
      <c r="G48" s="5"/>
    </row>
    <row r="49" customFormat="false" ht="24" hidden="false" customHeight="false" outlineLevel="0" collapsed="false">
      <c r="A49" s="7"/>
      <c r="B49" s="8"/>
      <c r="C49" s="9" t="s">
        <v>96</v>
      </c>
      <c r="D49" s="7" t="s">
        <v>16</v>
      </c>
      <c r="E49" s="10" t="n">
        <v>7.5</v>
      </c>
      <c r="F49" s="9" t="s">
        <v>97</v>
      </c>
      <c r="G49" s="5"/>
    </row>
    <row r="50" customFormat="false" ht="15" hidden="false" customHeight="false" outlineLevel="0" collapsed="false">
      <c r="A50" s="7"/>
      <c r="B50" s="8"/>
      <c r="C50" s="9" t="s">
        <v>98</v>
      </c>
      <c r="D50" s="7" t="s">
        <v>16</v>
      </c>
      <c r="E50" s="10" t="n">
        <v>48</v>
      </c>
      <c r="F50" s="9" t="s">
        <v>99</v>
      </c>
      <c r="G50" s="5"/>
    </row>
    <row r="51" customFormat="false" ht="15" hidden="false" customHeight="false" outlineLevel="0" collapsed="false">
      <c r="A51" s="7"/>
      <c r="B51" s="8"/>
      <c r="C51" s="9" t="s">
        <v>100</v>
      </c>
      <c r="D51" s="7" t="s">
        <v>16</v>
      </c>
      <c r="E51" s="10" t="n">
        <v>122</v>
      </c>
      <c r="F51" s="9" t="s">
        <v>101</v>
      </c>
      <c r="G51" s="5"/>
    </row>
    <row r="52" customFormat="false" ht="15.75" hidden="false" customHeight="false" outlineLevel="0" collapsed="false">
      <c r="A52" s="4" t="s">
        <v>102</v>
      </c>
      <c r="B52" s="4"/>
      <c r="C52" s="4"/>
      <c r="D52" s="4"/>
      <c r="E52" s="4"/>
      <c r="F52" s="4"/>
      <c r="G52" s="5" t="n">
        <v>33500</v>
      </c>
    </row>
    <row r="53" customFormat="false" ht="24" hidden="false" customHeight="false" outlineLevel="0" collapsed="false">
      <c r="A53" s="7" t="n">
        <v>6</v>
      </c>
      <c r="B53" s="8" t="s">
        <v>8</v>
      </c>
      <c r="C53" s="9" t="s">
        <v>103</v>
      </c>
      <c r="D53" s="7" t="s">
        <v>16</v>
      </c>
      <c r="E53" s="10" t="n">
        <v>30</v>
      </c>
      <c r="F53" s="9" t="s">
        <v>104</v>
      </c>
      <c r="G53" s="5"/>
    </row>
    <row r="54" customFormat="false" ht="24" hidden="false" customHeight="false" outlineLevel="0" collapsed="false">
      <c r="A54" s="7"/>
      <c r="B54" s="8"/>
      <c r="C54" s="9" t="s">
        <v>105</v>
      </c>
      <c r="D54" s="7" t="s">
        <v>16</v>
      </c>
      <c r="E54" s="10" t="n">
        <v>1250</v>
      </c>
      <c r="F54" s="9" t="s">
        <v>106</v>
      </c>
      <c r="G54" s="5"/>
    </row>
    <row r="55" customFormat="false" ht="36" hidden="false" customHeight="false" outlineLevel="0" collapsed="false">
      <c r="A55" s="7"/>
      <c r="B55" s="8"/>
      <c r="C55" s="9" t="s">
        <v>107</v>
      </c>
      <c r="D55" s="7" t="s">
        <v>16</v>
      </c>
      <c r="E55" s="10" t="n">
        <v>210</v>
      </c>
      <c r="F55" s="9" t="s">
        <v>108</v>
      </c>
      <c r="G55" s="5"/>
    </row>
    <row r="56" customFormat="false" ht="36" hidden="false" customHeight="false" outlineLevel="0" collapsed="false">
      <c r="A56" s="7"/>
      <c r="B56" s="8"/>
      <c r="C56" s="9" t="s">
        <v>109</v>
      </c>
      <c r="D56" s="7" t="s">
        <v>16</v>
      </c>
      <c r="E56" s="10" t="n">
        <v>210</v>
      </c>
      <c r="F56" s="9" t="s">
        <v>110</v>
      </c>
      <c r="G56" s="5"/>
    </row>
    <row r="57" customFormat="false" ht="36" hidden="false" customHeight="false" outlineLevel="0" collapsed="false">
      <c r="A57" s="7"/>
      <c r="B57" s="8"/>
      <c r="C57" s="9" t="s">
        <v>111</v>
      </c>
      <c r="D57" s="7" t="s">
        <v>16</v>
      </c>
      <c r="E57" s="10" t="n">
        <v>320</v>
      </c>
      <c r="F57" s="9" t="s">
        <v>112</v>
      </c>
      <c r="G57" s="5"/>
    </row>
    <row r="58" customFormat="false" ht="24" hidden="false" customHeight="false" outlineLevel="0" collapsed="false">
      <c r="A58" s="7"/>
      <c r="B58" s="8"/>
      <c r="C58" s="9" t="s">
        <v>113</v>
      </c>
      <c r="D58" s="7" t="s">
        <v>16</v>
      </c>
      <c r="E58" s="10" t="n">
        <v>100</v>
      </c>
      <c r="F58" s="9" t="s">
        <v>114</v>
      </c>
      <c r="G58" s="5"/>
    </row>
    <row r="59" customFormat="false" ht="36" hidden="false" customHeight="false" outlineLevel="0" collapsed="false">
      <c r="A59" s="7"/>
      <c r="B59" s="8"/>
      <c r="C59" s="9" t="s">
        <v>115</v>
      </c>
      <c r="D59" s="7" t="s">
        <v>16</v>
      </c>
      <c r="E59" s="10" t="n">
        <v>20</v>
      </c>
      <c r="F59" s="9" t="s">
        <v>116</v>
      </c>
      <c r="G59" s="5"/>
    </row>
    <row r="60" customFormat="false" ht="24" hidden="false" customHeight="false" outlineLevel="0" collapsed="false">
      <c r="A60" s="7"/>
      <c r="B60" s="8"/>
      <c r="C60" s="9" t="s">
        <v>117</v>
      </c>
      <c r="D60" s="14" t="s">
        <v>16</v>
      </c>
      <c r="E60" s="10" t="n">
        <v>35</v>
      </c>
      <c r="F60" s="9" t="s">
        <v>118</v>
      </c>
      <c r="G60" s="5"/>
    </row>
    <row r="61" customFormat="false" ht="24" hidden="false" customHeight="false" outlineLevel="0" collapsed="false">
      <c r="A61" s="7"/>
      <c r="B61" s="8"/>
      <c r="C61" s="9" t="s">
        <v>119</v>
      </c>
      <c r="D61" s="14" t="s">
        <v>16</v>
      </c>
      <c r="E61" s="10" t="n">
        <v>620</v>
      </c>
      <c r="F61" s="9" t="s">
        <v>120</v>
      </c>
      <c r="G61" s="5"/>
    </row>
    <row r="62" customFormat="false" ht="24" hidden="false" customHeight="false" outlineLevel="0" collapsed="false">
      <c r="A62" s="7"/>
      <c r="B62" s="8"/>
      <c r="C62" s="9" t="s">
        <v>121</v>
      </c>
      <c r="D62" s="7" t="s">
        <v>16</v>
      </c>
      <c r="E62" s="10" t="n">
        <v>16</v>
      </c>
      <c r="F62" s="9" t="s">
        <v>122</v>
      </c>
      <c r="G62" s="5"/>
    </row>
    <row r="63" customFormat="false" ht="24" hidden="false" customHeight="false" outlineLevel="0" collapsed="false">
      <c r="A63" s="7"/>
      <c r="B63" s="8"/>
      <c r="C63" s="9" t="s">
        <v>123</v>
      </c>
      <c r="D63" s="14" t="s">
        <v>16</v>
      </c>
      <c r="E63" s="10" t="n">
        <v>32</v>
      </c>
      <c r="F63" s="9" t="s">
        <v>122</v>
      </c>
      <c r="G63" s="5"/>
    </row>
    <row r="64" customFormat="false" ht="24" hidden="false" customHeight="false" outlineLevel="0" collapsed="false">
      <c r="A64" s="7"/>
      <c r="B64" s="8"/>
      <c r="C64" s="9" t="s">
        <v>124</v>
      </c>
      <c r="D64" s="7" t="s">
        <v>16</v>
      </c>
      <c r="E64" s="10" t="n">
        <v>48</v>
      </c>
      <c r="F64" s="9" t="s">
        <v>122</v>
      </c>
      <c r="G64" s="5"/>
    </row>
    <row r="65" customFormat="false" ht="24" hidden="false" customHeight="false" outlineLevel="0" collapsed="false">
      <c r="A65" s="7"/>
      <c r="B65" s="8"/>
      <c r="C65" s="9" t="s">
        <v>125</v>
      </c>
      <c r="D65" s="7" t="s">
        <v>16</v>
      </c>
      <c r="E65" s="10" t="n">
        <v>15</v>
      </c>
      <c r="F65" s="9" t="s">
        <v>104</v>
      </c>
      <c r="G65" s="5"/>
    </row>
    <row r="66" customFormat="false" ht="36" hidden="false" customHeight="false" outlineLevel="0" collapsed="false">
      <c r="A66" s="7"/>
      <c r="B66" s="8"/>
      <c r="C66" s="9" t="s">
        <v>126</v>
      </c>
      <c r="D66" s="7" t="s">
        <v>16</v>
      </c>
      <c r="E66" s="10" t="n">
        <v>32</v>
      </c>
      <c r="F66" s="9" t="s">
        <v>127</v>
      </c>
      <c r="G66" s="5"/>
    </row>
    <row r="67" customFormat="false" ht="24" hidden="false" customHeight="false" outlineLevel="0" collapsed="false">
      <c r="A67" s="7"/>
      <c r="B67" s="8"/>
      <c r="C67" s="9" t="s">
        <v>128</v>
      </c>
      <c r="D67" s="7" t="s">
        <v>16</v>
      </c>
      <c r="E67" s="10" t="n">
        <v>32</v>
      </c>
      <c r="F67" s="9" t="s">
        <v>129</v>
      </c>
      <c r="G67" s="5"/>
    </row>
    <row r="68" customFormat="false" ht="24" hidden="false" customHeight="false" outlineLevel="0" collapsed="false">
      <c r="A68" s="7"/>
      <c r="B68" s="8"/>
      <c r="C68" s="12" t="s">
        <v>130</v>
      </c>
      <c r="D68" s="7" t="s">
        <v>16</v>
      </c>
      <c r="E68" s="10" t="n">
        <v>120</v>
      </c>
      <c r="F68" s="9" t="s">
        <v>129</v>
      </c>
      <c r="G68" s="5"/>
    </row>
    <row r="69" s="18" customFormat="true" ht="15.75" hidden="false" customHeight="true" outlineLevel="0" collapsed="false">
      <c r="A69" s="15"/>
      <c r="B69" s="16" t="s">
        <v>131</v>
      </c>
      <c r="C69" s="16"/>
      <c r="D69" s="16"/>
      <c r="E69" s="16"/>
      <c r="F69" s="16"/>
      <c r="G69" s="17" t="n">
        <f aca="false">G2+G5+G10+G12+G52+G20</f>
        <v>185000</v>
      </c>
    </row>
  </sheetData>
  <mergeCells count="22">
    <mergeCell ref="A2:F2"/>
    <mergeCell ref="A3:A4"/>
    <mergeCell ref="B3:B4"/>
    <mergeCell ref="G3:G4"/>
    <mergeCell ref="A5:F5"/>
    <mergeCell ref="A6:A9"/>
    <mergeCell ref="B6:B9"/>
    <mergeCell ref="G6:G9"/>
    <mergeCell ref="A10:F10"/>
    <mergeCell ref="A12:F12"/>
    <mergeCell ref="A13:A19"/>
    <mergeCell ref="B13:B19"/>
    <mergeCell ref="G13:G19"/>
    <mergeCell ref="A20:F20"/>
    <mergeCell ref="A21:A51"/>
    <mergeCell ref="B21:B51"/>
    <mergeCell ref="G21:G51"/>
    <mergeCell ref="A52:F52"/>
    <mergeCell ref="A53:A68"/>
    <mergeCell ref="B53:B68"/>
    <mergeCell ref="G53:G68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2:40:11Z</dcterms:created>
  <dc:creator>User</dc:creator>
  <dc:description/>
  <dc:language>en-US</dc:language>
  <cp:lastModifiedBy>User</cp:lastModifiedBy>
  <dcterms:modified xsi:type="dcterms:W3CDTF">2025-01-20T13:58:36Z</dcterms:modified>
  <cp:revision>0</cp:revision>
  <dc:subject/>
  <dc:title/>
</cp:coreProperties>
</file>