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AMT Botanica și IMSP Spitalul Clinic de  Trautomatologie și Ortopedie pentru anul 2022 
(listă suplimentară 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istem radiologic digital</t>
  </si>
  <si>
    <t xml:space="preserve">1. 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procedeu ce va mări timpul de viață a anodei.
Declanșator de viteză înaltă a anodei inclus. 
Viteza maximală de pornire a anodei  min. 9500 rot/ min
Control automat de expoziție
Posibilitate de lucru autonom fără sincronizare cu detectorul
2. Tub Rx având următoarele caracteristici:
Număr focusuri: min. 2 
Dimensiune focus mic : max. 0,6 mm
Dimensiune focus mare : max. 1,2 mm
Putere focus mic 40 kW ±10KW
Putere focus mare 100 kW±20KW
Capacitate de stocare termica anod: min. 600 kHU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deplasare longitudinala blat masa : min. 100 cm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min. 32 MB
Frecvența min.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min.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Imprimantă digitală radiologică compatibilă cu dispozitivul radiologic. Minim 4 marimi de filme aplicabile. 1 set de pelicule radiologice 14”x17” inclus, 1 set pelicule radiologice 8”x10” inclus.
14. Termenul de garanție – 24 luni cu deservirea tehnică și mentenanța periodică și corectivă gratuită oferită de către operatorul economic în conformitate cu manualul tehnic a sistemului solicitat.
15.  Termenul de prezentare a proiectului de amenajare și instalare a dispozitivului în cabinetul radiologic conform caracteristicelor tehnice a sistenului – 20 zile din data aprobării contractului de achiziție la CAPCS.
17. Instalarea, montarea şi reglarea utilajului şi instruire gratuită a personalului Instituţiei, care va deservi şi exploata aparatajul (2-6 persoane)
18. La livrare utilajul trebuie să fie însoţit de paşaportul tehnic original cu ştampila producătorului și manual de utilizare în limba de stat sau rusă
19. Certificat de calitate CE și Certificat ISO 9001 și ISO 13485 a producătorului.
20. Certificat de instruire a specialistului companiei privind  reparația și mentenanța dispozitivului radiologic.
21.  Autorizatie pentru dispozitivul oferit eliberata agentului economic de catre ANRANR al RM.
</t>
  </si>
  <si>
    <t xml:space="preserve">Stației de producere a oxigenului medical</t>
  </si>
  <si>
    <t xml:space="preserve">Să se indice modelul statie de oxigen oferite modelul oferit
Metoda de obținere a oxigenului Pressure Swing Adsorbtion (PSA)
Puritatea oxigen 93%-95 %
Debit de oxigen la concentratia de 93% 17 mc/ora (± 3%)
Reductor presiune la ieșire din rezervorul de oxigen min.  6,0 bar
Alimentarea electrică 220/ 50 V / Hz
Presiune intrare aer comprimat aproximativ 7 bar da
Instalația să nu afecteze mediul înconjurător și stratul de ozon da
Temperatura de funcționare, cu valorile cuprinse între +5°C -  +45°C
Panou central de comandă cu display  Min.10” (+/- 2”)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Declaratie de Conformitate sau Declaratia de Conformitate 93/42 EEC”.
 da
Montat prealabil în container cu inaltimea de maxim 2,3 metri da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16 bar
Supapă de siguranță și manometru de presiune da
Marcaj de conformitate tip CE da
Montat prealabil în container cu inaltimea max.  2,3 metri da
Produs conform Directivei Europene 2014/68/UE PED.
3.     SISTEM FILTRARE OXIGEN MEDICAL 1 set.
Filtru de înaltă eficiență pentru particole, sa se indice modelul  oferit da, modelul oferit
Debit filtrare oxigen min. 7 bar ≥ 4,5 m3/min.
Presiune de lucru maximal min. 11 bar
Filtru reținere particule solide Până la 0,01 μm
Manometru indicator colmatare da
Montat prealabil în container sau să fie montat pe loc la beneficiar o construcție din panouri tip sandwich da
Marcaj de conformitate tip CE da
4.        SISTEM AER COMPRIMAT 1 buc.
Compresor profesional da, modelul oferit
Calitatea aerului comprimat să corespundă standartelor ISO 1217 sau ISO 8573 – 1:2010 – 1.4.1
Presiune de lucru, maximă / Min. 10 bari 
Debit ≥ 3,5 m3/min.
Alimentare electrică 380 / 50 V / Hz
Clasa izolare / grad protecție motor F / IP 55
Eficienta motor electric Min. IE4 sau IE4 premium
Putere motor min. 20KW- max 50 KW
Tip motor Electric Standard sau VSD ( cuinvertor electric)
Nivel de zgomot conform ISO 2151 69 dB (A)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sa fie dotat cu Ventilator electronic da
Panoul de comanda cu capacitate de a arată orele de functionare pîna la înlocuire a: Filtre, Rulmenti, chiturile de supape, uleiul. da
Ungerea rulmentilor la motoarele de ventilare și antrenare, după graficul afișat de calculator. da
Ventilator pentru racirea optima a compresorului da
Sistem intern de autodiagnosticare și afișare erori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Compresor cu transmisie directa, fara curea si fara furtunuri de ulei. da
Montat prealabil în container cu inaltimea max.  2,3 metri da
Marcaj de conformitate tip CE da
5.        SISTEM USCARE AER COMPRIMAT 1 buc.
Uscator de aer cu refrigerare,  racit cu aer da, modelul oferit
Presiunea normala de lucru min. 7 bar
Presiune de lucru suportată de vas min. 14 bar
Caderea de presiune pe uscator max 0,15 bar
Capacitate de uscare, minimă la 7 bar, min. 4.0 m3/min.””.
Agent  frigorific Ecologic
Punct de rouă garantat  ≤+3 C 
Senzor pentru măsurarea punctului de rouă da
Alarmarea  în momentul depășirii punctului de rouă da
Alimentare electrică 220 / 50 V / 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cu inaltimea max. 2,3 metri da
Marcaj de conformitate tip CE da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Marcaj de conformitate tip CE da
Galvanizare fierbinte da
Montat prealabil în container cu inalțimea de maxim 2,3 metri da
Produs conform Directivei Europene 2014/68/EU PED
7.        SISTEM FILTRARE AER COMPRIMAT 1 set.
1. Filtru grosier, sa se indice modelul oferit / Filtrare, debit la 7 bar, capacitate min. 4,0 mc/min.”
Cantitate max. de ulei remanent 0,1 mg/m3
Presiune de lucru min. 16 bar
Filtru reținere particule solide Până la 1 μm
Manometru indicator colmatare da
Purja de condens (model) da, modelul oferit
2 Filtru de înaltă eficiență / Filtrare, debit la 7 bar, minim min. 4,0 mc/min.”.
 Presiune de lucru min. 16 bar
Reţinere particule solide, pînă la 0,01 µm
Cantitate max. de ulei remanent 0,01 mg/m3
Manometru indicator colmatare da
3. Turn de carbon pentru vapori de ulei si mirosuri / Filtrare, debit la 7 bar, minim min. 4,0 mc/min.”. da, modelul oferit
Presiune de Presiune de lucru, maximă min. 12 bar
Cantitate max. de ulei remanent  cu indicator de ulei rezidual inclus. max. 0,003 mg/m3
4. Filtru iesire din turn de carbine / Filtrare, debit la 7 bar, minim min. 4,0 mc/min.”.
Eficienta filtrare 99,99%
Montat prealabil în container cu inaltimea maxim 2,3 metri da
Marcaj de conformitate tip CE da
8. Filtru medical steril la iesirea din rezervorul de oxigen. da, modelul oferit
9. Priza pentru Oxigen medical instalata pe perete cu protectie impotriva factorilor externi . 29 buc
Umedificator autoclavabil cu debitmetru O2 24 buc.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d e agentul economic, dar nu mai mult de 100 m. da
Montarea traseului extern și intern a țăviilor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3 ore la fața locului) da
Termen de livrare; Inclusiv Declaratie de la producator pentru asigurarea termenului de livrare a componentelor (1-8). max. 75 zile
Toate componentele sistemului să fie noi (neutilizate), anul producerii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Pentru  dispozitivele medicale care nu sunt înregistrate în Registrul de Stat al Dispozitivelor Medicale a AMED se vor prezenta Certificatele „Certificat de Calitate ISO 13485, CE, Declaratie de Conformitate sau Declaratia de Conformitate 93/42 EEC”.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alitatea aerului comprimat să corespundă standartelor ISO 1217 și ISO 8573 – 1:2010 – 1.4.1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75 zile de la înregistrarea contractului de CAPCS, și instalarea/darea în exploatare în termen de 15 zile din momentul livrării (pentru cele care necesită instalarea)</t>
  </si>
  <si>
    <t xml:space="preserve">IMPS AMT Botanica</t>
  </si>
  <si>
    <t xml:space="preserve">IMSP SCTO</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409.5" hidden="false" customHeight="false" outlineLevel="0" collapsed="false">
      <c r="A9" s="21" t="s">
        <v>21</v>
      </c>
      <c r="B9" s="29" t="n">
        <v>2</v>
      </c>
      <c r="C9" s="30" t="s">
        <v>24</v>
      </c>
      <c r="D9" s="30" t="s">
        <v>24</v>
      </c>
      <c r="E9" s="24"/>
      <c r="F9" s="24"/>
      <c r="G9" s="25"/>
      <c r="H9" s="26" t="s">
        <v>25</v>
      </c>
      <c r="I9" s="26"/>
      <c r="J9" s="27"/>
      <c r="K9" s="28"/>
    </row>
    <row r="10" customFormat="false" ht="33.75" hidden="false" customHeight="true" outlineLevel="0" collapsed="false">
      <c r="A10" s="21" t="s">
        <v>21</v>
      </c>
      <c r="B10" s="29"/>
      <c r="C10" s="31" t="s">
        <v>26</v>
      </c>
      <c r="D10" s="31"/>
      <c r="E10" s="31"/>
      <c r="F10" s="31"/>
      <c r="G10" s="31"/>
      <c r="H10" s="31"/>
      <c r="I10" s="31"/>
      <c r="J10" s="31"/>
      <c r="K10" s="28"/>
    </row>
    <row r="11" customFormat="false" ht="23.25" hidden="false" customHeight="true" outlineLevel="0" collapsed="false">
      <c r="A11" s="21" t="s">
        <v>21</v>
      </c>
      <c r="B11" s="22"/>
      <c r="C11" s="31"/>
      <c r="D11" s="31"/>
      <c r="E11" s="31"/>
      <c r="F11" s="31"/>
      <c r="G11" s="31"/>
      <c r="H11" s="31"/>
      <c r="I11" s="31"/>
      <c r="J11" s="31"/>
      <c r="K11" s="28"/>
    </row>
    <row r="12" customFormat="false" ht="34.5" hidden="false" customHeight="true" outlineLevel="0" collapsed="false">
      <c r="A12" s="21" t="s">
        <v>21</v>
      </c>
      <c r="C12" s="31" t="s">
        <v>27</v>
      </c>
      <c r="D12" s="31"/>
      <c r="E12" s="31"/>
      <c r="F12" s="31"/>
      <c r="G12" s="31"/>
      <c r="H12" s="31"/>
      <c r="I12" s="31"/>
      <c r="J12" s="31"/>
      <c r="K12" s="28"/>
    </row>
  </sheetData>
  <mergeCells count="9">
    <mergeCell ref="C1:L1"/>
    <mergeCell ref="D2:H2"/>
    <mergeCell ref="A3:C3"/>
    <mergeCell ref="D3:H3"/>
    <mergeCell ref="A4:C4"/>
    <mergeCell ref="D4:I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28"/>
    <col collapsed="false" customWidth="true" hidden="false" outlineLevel="0" max="6" min="6" style="34" width="15.29"/>
    <col collapsed="false" customWidth="true" hidden="false" outlineLevel="0" max="7" min="7" style="35"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17"/>
    <col collapsed="false" customWidth="true" hidden="false" outlineLevel="0" max="13" min="12" style="32" width="30"/>
    <col collapsed="false" customWidth="true" hidden="false" outlineLevel="0" max="14" min="14" style="32" width="22.15"/>
    <col collapsed="false" customWidth="false" hidden="false" outlineLevel="0" max="16384" min="15" style="32" width="9.14"/>
  </cols>
  <sheetData>
    <row r="1" customFormat="false" ht="15.75" hidden="false" customHeight="false" outlineLevel="0" collapsed="false">
      <c r="D1" s="4" t="s">
        <v>28</v>
      </c>
      <c r="E1" s="4"/>
      <c r="F1" s="4"/>
      <c r="G1" s="4"/>
      <c r="H1" s="4"/>
      <c r="I1" s="4"/>
      <c r="J1" s="4"/>
      <c r="K1" s="4"/>
      <c r="L1" s="4"/>
      <c r="M1" s="36"/>
    </row>
    <row r="2" customFormat="false" ht="15.75" hidden="false" customHeight="false" outlineLevel="0" collapsed="false">
      <c r="D2" s="37" t="s">
        <v>29</v>
      </c>
      <c r="E2" s="37"/>
      <c r="F2" s="37"/>
      <c r="G2" s="37"/>
      <c r="H2" s="37"/>
      <c r="I2" s="37"/>
      <c r="J2" s="37"/>
      <c r="K2" s="38"/>
    </row>
    <row r="3" customFormat="false" ht="15.75" hidden="false" customHeight="false" outlineLevel="0" collapsed="false">
      <c r="B3" s="39" t="s">
        <v>2</v>
      </c>
      <c r="C3" s="39"/>
      <c r="D3" s="39"/>
      <c r="E3" s="40" t="s">
        <v>3</v>
      </c>
      <c r="F3" s="40"/>
      <c r="G3" s="40"/>
      <c r="H3" s="40"/>
      <c r="I3" s="40"/>
      <c r="K3" s="32" t="s">
        <v>4</v>
      </c>
      <c r="L3" s="32" t="s">
        <v>5</v>
      </c>
    </row>
    <row r="4" s="46" customFormat="true" ht="32.25" hidden="false" customHeight="true" outlineLevel="0" collapsed="false">
      <c r="A4" s="41"/>
      <c r="B4" s="42" t="s">
        <v>6</v>
      </c>
      <c r="C4" s="42"/>
      <c r="D4" s="42"/>
      <c r="E4" s="43" t="s">
        <v>7</v>
      </c>
      <c r="F4" s="43"/>
      <c r="G4" s="43"/>
      <c r="H4" s="43"/>
      <c r="I4" s="43"/>
      <c r="J4" s="43"/>
      <c r="K4" s="44" t="s">
        <v>8</v>
      </c>
      <c r="L4" s="44" t="s">
        <v>9</v>
      </c>
      <c r="M4" s="45"/>
      <c r="N4" s="41"/>
    </row>
    <row r="5" s="47" customFormat="true" ht="19.5" hidden="false" customHeight="true" outlineLevel="0" collapsed="false">
      <c r="A5" s="41"/>
      <c r="E5" s="48"/>
      <c r="F5" s="48"/>
      <c r="G5" s="48"/>
      <c r="H5" s="48"/>
      <c r="I5" s="48"/>
      <c r="J5" s="49"/>
      <c r="K5" s="49"/>
      <c r="L5" s="49"/>
      <c r="M5" s="50"/>
      <c r="N5" s="51"/>
    </row>
    <row r="6" customFormat="false" ht="31.5" hidden="false" customHeight="false" outlineLevel="0" collapsed="false">
      <c r="A6" s="52"/>
      <c r="B6" s="53" t="s">
        <v>10</v>
      </c>
      <c r="C6" s="53" t="s">
        <v>11</v>
      </c>
      <c r="D6" s="53" t="s">
        <v>12</v>
      </c>
      <c r="E6" s="54" t="s">
        <v>13</v>
      </c>
      <c r="F6" s="54" t="s">
        <v>30</v>
      </c>
      <c r="G6" s="55" t="s">
        <v>31</v>
      </c>
      <c r="H6" s="54" t="s">
        <v>32</v>
      </c>
      <c r="I6" s="54" t="s">
        <v>33</v>
      </c>
      <c r="J6" s="54" t="s">
        <v>34</v>
      </c>
      <c r="K6" s="54" t="s">
        <v>35</v>
      </c>
      <c r="L6" s="54" t="s">
        <v>36</v>
      </c>
      <c r="M6" s="54" t="s">
        <v>20</v>
      </c>
      <c r="N6" s="56" t="s">
        <v>19</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c r="M7" s="56"/>
      <c r="N7" s="56"/>
    </row>
    <row r="8" customFormat="false" ht="94.5" hidden="false" customHeight="false" outlineLevel="0" collapsed="false">
      <c r="A8" s="57"/>
      <c r="B8" s="58" t="s">
        <v>21</v>
      </c>
      <c r="C8" s="59" t="n">
        <v>1</v>
      </c>
      <c r="D8" s="23" t="s">
        <v>22</v>
      </c>
      <c r="E8" s="23" t="s">
        <v>22</v>
      </c>
      <c r="F8" s="60" t="s">
        <v>37</v>
      </c>
      <c r="G8" s="60" t="n">
        <v>2</v>
      </c>
      <c r="H8" s="61"/>
      <c r="I8" s="57"/>
      <c r="J8" s="57"/>
      <c r="K8" s="57"/>
      <c r="L8" s="62" t="s">
        <v>38</v>
      </c>
      <c r="M8" s="62" t="s">
        <v>39</v>
      </c>
      <c r="N8" s="63" t="n">
        <v>4166600</v>
      </c>
      <c r="O8" s="64"/>
    </row>
    <row r="9" customFormat="false" ht="94.5" hidden="false" customHeight="false" outlineLevel="0" collapsed="false">
      <c r="A9" s="65"/>
      <c r="B9" s="58" t="s">
        <v>21</v>
      </c>
      <c r="C9" s="66" t="n">
        <v>2</v>
      </c>
      <c r="D9" s="30" t="s">
        <v>24</v>
      </c>
      <c r="E9" s="30" t="s">
        <v>24</v>
      </c>
      <c r="F9" s="60" t="s">
        <v>37</v>
      </c>
      <c r="G9" s="60" t="n">
        <v>1</v>
      </c>
      <c r="H9" s="61"/>
      <c r="I9" s="57"/>
      <c r="J9" s="57"/>
      <c r="K9" s="57"/>
      <c r="L9" s="62" t="s">
        <v>38</v>
      </c>
      <c r="M9" s="62" t="s">
        <v>40</v>
      </c>
      <c r="N9" s="67" t="n">
        <v>2300000</v>
      </c>
      <c r="O9" s="68"/>
    </row>
    <row r="10" customFormat="false" ht="15.75" hidden="false" customHeight="false" outlineLevel="0" collapsed="false">
      <c r="N10" s="69" t="n">
        <f aca="false">N8+N9</f>
        <v>6466600</v>
      </c>
    </row>
    <row r="11" customFormat="false" ht="15.75" hidden="false" customHeight="false" outlineLevel="0" collapsed="false">
      <c r="E11" s="70"/>
      <c r="F11" s="70"/>
      <c r="G11" s="70"/>
      <c r="H11" s="71" t="s">
        <v>41</v>
      </c>
      <c r="I11" s="71"/>
      <c r="J11" s="72" t="n">
        <f aca="false">SUM(J8:J9)</f>
        <v>0</v>
      </c>
      <c r="K11" s="72" t="n">
        <f aca="false">SUM(K8:K9)</f>
        <v>0</v>
      </c>
      <c r="L11" s="70"/>
      <c r="M11" s="70"/>
      <c r="N11" s="70"/>
      <c r="O11" s="70"/>
    </row>
    <row r="12" s="32" customFormat="true" ht="15.75" hidden="false" customHeight="false" outlineLevel="0" collapsed="false">
      <c r="H12" s="34"/>
    </row>
    <row r="13" s="32" customFormat="true" ht="15.75" hidden="false" customHeight="false" outlineLevel="0" collapsed="false">
      <c r="H13" s="34"/>
    </row>
    <row r="14" customFormat="false" ht="20.25" hidden="false" customHeight="false" outlineLevel="0" collapsed="false">
      <c r="E14" s="31"/>
      <c r="F14" s="31" t="s">
        <v>26</v>
      </c>
      <c r="G14" s="31"/>
      <c r="H14" s="31"/>
      <c r="I14" s="31"/>
      <c r="J14" s="31"/>
      <c r="K14" s="31"/>
      <c r="L14" s="31"/>
      <c r="M14" s="31"/>
      <c r="N14" s="31"/>
      <c r="O14" s="31"/>
      <c r="P14" s="31"/>
      <c r="Q14" s="31"/>
      <c r="R14" s="31"/>
      <c r="S14" s="31"/>
      <c r="T14" s="31"/>
      <c r="U14" s="31"/>
      <c r="V14" s="31"/>
      <c r="W14" s="31"/>
      <c r="X14" s="31"/>
      <c r="Y14" s="31"/>
      <c r="Z14" s="31"/>
      <c r="AA14" s="31"/>
    </row>
    <row r="15" customFormat="false" ht="20.25" hidden="false" customHeight="false" outlineLevel="0" collapsed="false">
      <c r="E15" s="31"/>
      <c r="F15" s="31"/>
      <c r="G15" s="31"/>
      <c r="H15" s="31"/>
      <c r="I15" s="31"/>
      <c r="J15" s="31"/>
      <c r="K15" s="31"/>
      <c r="L15" s="31"/>
      <c r="M15" s="31"/>
      <c r="N15" s="31"/>
      <c r="O15" s="31"/>
      <c r="P15" s="31"/>
      <c r="Q15" s="31"/>
      <c r="R15" s="31"/>
      <c r="S15" s="31"/>
      <c r="T15" s="31"/>
      <c r="U15" s="31"/>
      <c r="V15" s="31"/>
      <c r="W15" s="31"/>
      <c r="X15" s="31"/>
      <c r="Y15" s="31"/>
      <c r="Z15" s="31"/>
      <c r="AA15" s="31"/>
    </row>
    <row r="16" customFormat="false" ht="20.25" hidden="false" customHeight="false" outlineLevel="0" collapsed="false">
      <c r="E16" s="31"/>
      <c r="F16" s="31" t="s">
        <v>27</v>
      </c>
      <c r="G16" s="31"/>
      <c r="H16" s="31"/>
      <c r="I16" s="31"/>
      <c r="J16" s="31"/>
      <c r="K16" s="31"/>
      <c r="L16" s="31"/>
      <c r="M16" s="31"/>
      <c r="N16" s="31"/>
      <c r="O16" s="31"/>
      <c r="P16" s="31"/>
      <c r="Q16" s="31"/>
      <c r="R16" s="31"/>
      <c r="S16" s="31"/>
      <c r="T16" s="31"/>
      <c r="U16" s="31"/>
      <c r="V16" s="31"/>
      <c r="W16" s="31"/>
      <c r="X16" s="31"/>
      <c r="Y16" s="31"/>
      <c r="Z16" s="31"/>
      <c r="AA16" s="31"/>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0"/>
      <c r="C11" s="70"/>
      <c r="D11" s="70"/>
      <c r="E11" s="70"/>
      <c r="F11" s="73"/>
      <c r="G11" s="70"/>
      <c r="H11" s="74"/>
      <c r="I11" s="74"/>
      <c r="J11" s="70"/>
      <c r="K11" s="70"/>
      <c r="L11" s="70"/>
    </row>
    <row r="12" s="32" customFormat="true" ht="15.75" hidden="false" customHeight="false" outlineLevel="0" collapsed="false">
      <c r="B12" s="70"/>
      <c r="C12" s="70"/>
      <c r="D12" s="70"/>
      <c r="E12" s="70"/>
      <c r="F12" s="73"/>
      <c r="G12" s="70"/>
      <c r="H12" s="71" t="s">
        <v>41</v>
      </c>
      <c r="I12" s="71"/>
      <c r="J12" s="72" t="e">
        <f aca="false">SUM(#REF!)</f>
        <v>#REF!</v>
      </c>
      <c r="K12" s="72" t="e">
        <f aca="false">SUM(#REF!)</f>
        <v>#REF!</v>
      </c>
      <c r="L12" s="70"/>
    </row>
    <row r="13" s="32" customFormat="true" ht="15.75" hidden="false" customHeight="false" outlineLevel="0" collapsed="false">
      <c r="F13" s="34"/>
    </row>
    <row r="14" s="32" customFormat="true" ht="15.75" hidden="false" customHeight="false" outlineLevel="0" collapsed="false">
      <c r="F14" s="34"/>
    </row>
    <row r="15" s="31" customFormat="true" ht="20.25" hidden="false" customHeight="false" outlineLevel="0" collapsed="false">
      <c r="D15" s="31" t="s">
        <v>26</v>
      </c>
    </row>
    <row r="16" s="31" customFormat="true" ht="20.25" hidden="false" customHeight="false" outlineLevel="0" collapsed="false"/>
    <row r="17" s="31" customFormat="true" ht="20.25" hidden="false" customHeight="false" outlineLevel="0" collapsed="false">
      <c r="D17" s="31"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16T09: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