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16">
  <si>
    <t xml:space="preserve">Nr lot</t>
  </si>
  <si>
    <t xml:space="preserve">Nr. Lot </t>
  </si>
  <si>
    <t xml:space="preserve">Denumire Lot</t>
  </si>
  <si>
    <t xml:space="preserve">Specificația Tehnică</t>
  </si>
  <si>
    <t xml:space="preserve">Termen de Livrare</t>
  </si>
  <si>
    <t xml:space="preserve">Unitatea de măsură</t>
  </si>
  <si>
    <t xml:space="preserve">ADMINISTRATIA NATIONALA A PENITENCIARELOR (0004)</t>
  </si>
  <si>
    <t xml:space="preserve">CENTRUL DE MEDICINA LEGALA (0035)</t>
  </si>
  <si>
    <t xml:space="preserve">IMSP CENTRUL DE SANATATE DURLESTI (0254)</t>
  </si>
  <si>
    <t xml:space="preserve">IMSP CENTRUL DE SANATATE ORHEI NR 1 (0321)</t>
  </si>
  <si>
    <t xml:space="preserve">IMSP CENTRUL DE SANATATE RASCANI (0338)</t>
  </si>
  <si>
    <t xml:space="preserve">IMSP CENTRUL DE SANATATE TARACLIA (0379)</t>
  </si>
  <si>
    <t xml:space="preserve">IMSP CENTRUL DE SANATATE UNGHENI (0392)</t>
  </si>
  <si>
    <t xml:space="preserve">IMSP CENTRUL DE SANATATE VADUL LUI VODA (0394)</t>
  </si>
  <si>
    <t xml:space="preserve">IMSP CLINICA UNIVERSITARA DE ASISTENTA MEDICALA PRIMARA A USMF N TESTIMITANU (0421)</t>
  </si>
  <si>
    <t xml:space="preserve">Centrul Național de Transfuzie a Sângelui</t>
  </si>
  <si>
    <t xml:space="preserve">IMSP INSTITUTUL DE PNEUMOLOGIE CHIRIL DRAGANIUC (0428)</t>
  </si>
  <si>
    <t xml:space="preserve">Institutul de  Neurologie Neurochirurgie „Diomid Gherman”</t>
  </si>
  <si>
    <t xml:space="preserve">Institutul de Cardiologie</t>
  </si>
  <si>
    <t xml:space="preserve">Institutul de Medicină Urgentă</t>
  </si>
  <si>
    <t xml:space="preserve">Institutul Mamei și Copilului</t>
  </si>
  <si>
    <t xml:space="preserve">IMSP INSTITUTUL ONCOLOGIC (0430)</t>
  </si>
  <si>
    <t xml:space="preserve">Maternitatea municipală nr. 2</t>
  </si>
  <si>
    <t xml:space="preserve">IMSP SPITALUL CLINIC BALTI (0436)</t>
  </si>
  <si>
    <t xml:space="preserve">IMSP SPITALUL CLINIC MUNICIPAL SFANTA TREIME (0446)</t>
  </si>
  <si>
    <t xml:space="preserve">IMSP SPITALUL CLINIC MUNICIPAL SFANTUL ARHANGHEL MIHAIL (0447)</t>
  </si>
  <si>
    <t xml:space="preserve">Spitalul Clinic Municipal „Gh. Paladi”</t>
  </si>
  <si>
    <t xml:space="preserve">IMSP SPITALUL CLINIC MUNICIPAL DE COPII V IGNATENCO (0442)</t>
  </si>
  <si>
    <t xml:space="preserve">Spitalul Clinic Republican „Timofei Moșneaga”</t>
  </si>
  <si>
    <t xml:space="preserve">IMSP SPITALUL CLINIC DE TRAUMATOLOGIE SI ORTOPEDIE (0439)</t>
  </si>
  <si>
    <t xml:space="preserve">Spitalul de Stat</t>
  </si>
  <si>
    <t xml:space="preserve">IMSP SPITALUL RAIONAL ANENII NOI (0453)</t>
  </si>
  <si>
    <t xml:space="preserve">IMSP SPITALUL RAIONAL BASARABEASCA (0454)</t>
  </si>
  <si>
    <t xml:space="preserve">IMSP SPITALUL RAIONAL BRICENI (0455)</t>
  </si>
  <si>
    <t xml:space="preserve">IMSP SPITALUL RAIONAL CAHUL (0456)</t>
  </si>
  <si>
    <t xml:space="preserve">IMSP SPITALUL RAIONAL CALARASI (0457)</t>
  </si>
  <si>
    <t xml:space="preserve">IMSP SPITALUL RAIONAL CANTEMIR (0458)</t>
  </si>
  <si>
    <t xml:space="preserve">Spitalul Raional Căuşeni</t>
  </si>
  <si>
    <t xml:space="preserve">IMSP SPITALUL RAIONAL CEADIR-LUNGA (0460)</t>
  </si>
  <si>
    <t xml:space="preserve">IMSP SPITALUL RAIONAL CIMISLIA (0461)</t>
  </si>
  <si>
    <t xml:space="preserve">Spitalul Raional Comrat</t>
  </si>
  <si>
    <t xml:space="preserve">IMSP SPITALUL RAIONAL CRIULENI (0463)</t>
  </si>
  <si>
    <t xml:space="preserve">IMSP SPITALUL RAIONAL DONDUSENI (0464)</t>
  </si>
  <si>
    <t xml:space="preserve">Spitalul Raional Drochia</t>
  </si>
  <si>
    <t xml:space="preserve">IMSP SPITALUL RAIONAL EDINET (0466)</t>
  </si>
  <si>
    <t xml:space="preserve">Spitalul Raional Făleşti</t>
  </si>
  <si>
    <t xml:space="preserve">Spitalul Raional Floreşti</t>
  </si>
  <si>
    <t xml:space="preserve">IMSP SPITALUL RAIONAL GLODENI (0469)</t>
  </si>
  <si>
    <t xml:space="preserve">Spitalul Raional Hînceşti</t>
  </si>
  <si>
    <t xml:space="preserve">IMSP SPITALUL RAIONAL IALOVENI (0471)</t>
  </si>
  <si>
    <t xml:space="preserve">Spitalul Raional Leova</t>
  </si>
  <si>
    <t xml:space="preserve">Spitalul Raional Nisporeni</t>
  </si>
  <si>
    <t xml:space="preserve">IMSP SPITALUL RAIONAL OCNITA (0474)</t>
  </si>
  <si>
    <t xml:space="preserve">IMSP SPITALUL RAIONAL ORHEI (0475)</t>
  </si>
  <si>
    <t xml:space="preserve">IMSP SPITALUL RAIONAL REZINA (0477)</t>
  </si>
  <si>
    <t xml:space="preserve">Spitalul Raional Rîşcani</t>
  </si>
  <si>
    <t xml:space="preserve">Spitalul Raional Sîngerei </t>
  </si>
  <si>
    <t xml:space="preserve">IMSP SPITALUL RAIONAL SOLDANESTI (0479)</t>
  </si>
  <si>
    <t xml:space="preserve">Spitalul Raional Soroca</t>
  </si>
  <si>
    <t xml:space="preserve">Spitalul Raional Ştefan - Vodă</t>
  </si>
  <si>
    <t xml:space="preserve">IMSP SPITALUL RAIONAL STRASENI (0482)</t>
  </si>
  <si>
    <t xml:space="preserve">IMSP SPITALUL RAIONAL TARACLIA (0483)</t>
  </si>
  <si>
    <t xml:space="preserve">Spitalul Raional Telenești</t>
  </si>
  <si>
    <t xml:space="preserve">IMSP SPITALUL RAIONAL UNGHENI (0485)</t>
  </si>
  <si>
    <t xml:space="preserve">Spitalul Raional Vulcăneşti</t>
  </si>
  <si>
    <t xml:space="preserve">Cantitatea totală</t>
  </si>
  <si>
    <t xml:space="preserve">Preț fără TVA</t>
  </si>
  <si>
    <t xml:space="preserve">Suma alocată</t>
  </si>
  <si>
    <t xml:space="preserve">Reagent monoclonal anti-A (ml)  ( 006013 )</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Februarie 2026
IMSP conform 
anexei </t>
  </si>
  <si>
    <t xml:space="preserve">ml</t>
  </si>
  <si>
    <t xml:space="preserve">Reagent monoclonal anti-B (ml)  ( 006014 )</t>
  </si>
  <si>
    <t xml:space="preserve">Reagent monoclonal anti-AB (ml)  ( 006015 )</t>
  </si>
  <si>
    <t xml:space="preserve">Destinaţie: pentru determinarea antigenelor eritrocitari în sângele donatorilor şi pacienţilor.
Proprietăţi:  
Tipul anticorpilor – clasa IgM.
Sensibilitate- cu Ag-e corespunzătoare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Februarie 2026
IMSP conform anexei </t>
  </si>
  <si>
    <t xml:space="preserve">Reagent monoclonal anti-A1 (ml)  ( 006016 )</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 (ml)  ( 006018 )</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IgG (ml)  ( 006019 )</t>
  </si>
  <si>
    <t xml:space="preserve">Destinaţie: pentru determinarea antigenelor eritrocitare în sângele  donatorilor şi pacienţilor.
Proprietăţi: 
Tipul anticorpilor – clasa IgM și IgG.
Sensibilitate -  cu Ag corespunzător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C (IgM)</t>
  </si>
  <si>
    <t xml:space="preserve">Reagent monoclonal anti-c (IgM)</t>
  </si>
  <si>
    <t xml:space="preserve">Reagent monoclonal anti-E (IgM)</t>
  </si>
  <si>
    <t xml:space="preserve">Reagent monoclonal anti-e (IgM)</t>
  </si>
  <si>
    <t xml:space="preserve">Reagent monoclonal anti-Kell (ml)  ( 006020 )</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er polispecific antiglobulinic (ml)  ( 006021 )</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IgG-celule acoperite (ml)  ( 006022 ) (termen valabilitate cel puțin 30 zile de la data producerii)</t>
  </si>
  <si>
    <t xml:space="preserve">Destinaţie: pentru confirmarea şi validarea rezultatelor negative în testul antiglobulinic.
Proprietăţi: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Ianuarie 2026
Martie 2026
Mai 2026
Iulie 2026
Septembrie 2026
Noiembrie 2026
IMSP conform anexei </t>
  </si>
  <si>
    <t xml:space="preserve">Soluția LISS, tip II (ml)  ( 006023 )</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a: 
În cazul solicitării unui volum mai mic decît volumul minim al flaconului oferit de agent economic castigator, instiuția contractantă va primi o cantitate de reagent mai mare decît cea solicitată în limita volumului cel mai mic livrat de agentul econom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tub cu EDTA (un)  ( 006025 )</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Bucată</t>
  </si>
  <si>
    <t xml:space="preserve">tub  tip 10x75 mm (un)  ( 006026 )</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 Card cu gel pentru identificare antigene ABO si Rhesus D</t>
  </si>
  <si>
    <t xml:space="preserve">Destinaţie: Pentru determinarea antigenelor eritrocitari în sângele  pacienţilor după sistemul AB0 şi Rhesus D.
Proprietăţi:
Coloane cu gel ce conțin minim necesar de anticorpi monoclonali pentru determinarea antigenelor A, B, D ș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e conțin minim necesar de anticorpi monoclonali pentru determinarea antigenelor C, c, E, e, K ş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de gel cu ser antiglobulinic polispecific şi soluţie cu putere ionică scăzută</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Panel eritrocitar din 3 celule - test (set)  ( 006030 )</t>
  </si>
  <si>
    <t xml:space="preserve">Destinaţie: pentru detect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lunar
IMSP conform anexei </t>
  </si>
  <si>
    <t xml:space="preserve">Set</t>
  </si>
  <si>
    <t xml:space="preserve">Panel eritrocitar din 10 celule - test</t>
  </si>
  <si>
    <t xml:space="preserve">Destinaţie: pentru identific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50% (30 zile) din termenul total de valabilitate a acestuia.</t>
  </si>
  <si>
    <t xml:space="preserve">Reagent monoclonal anti-A1 (ml) TUB  ( 006017 )</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oluția LISS, tip I (ml)  ( 006024 )</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st>
</file>

<file path=xl/styles.xml><?xml version="1.0" encoding="utf-8"?>
<styleSheet xmlns="http://schemas.openxmlformats.org/spreadsheetml/2006/main">
  <numFmts count="4">
    <numFmt numFmtId="164" formatCode="General"/>
    <numFmt numFmtId="165" formatCode="0.00"/>
    <numFmt numFmtId="166" formatCode="General"/>
    <numFmt numFmtId="167" formatCode="_(* #,##0.00_);_(* \(#,##0.00\);_(* \-??_);_(@_)"/>
  </numFmts>
  <fonts count="10">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1"/>
      <color rgb="FF000000"/>
      <name val="Times New Roman"/>
      <family val="1"/>
      <charset val="204"/>
    </font>
    <font>
      <b val="true"/>
      <sz val="11"/>
      <color rgb="FF000000"/>
      <name val="Times New Roman"/>
      <family val="1"/>
      <charset val="204"/>
    </font>
    <font>
      <b val="true"/>
      <sz val="8"/>
      <color rgb="FF000080"/>
      <name val="Arial Narrow"/>
      <family val="2"/>
      <charset val="204"/>
    </font>
    <font>
      <b val="true"/>
      <sz val="8"/>
      <color rgb="FF0000FF"/>
      <name val="Arial Narrow"/>
      <family val="2"/>
      <charset val="204"/>
    </font>
    <font>
      <sz val="11"/>
      <name val="Times New Roman"/>
      <family val="1"/>
      <charset val="204"/>
    </font>
  </fonts>
  <fills count="4">
    <fill>
      <patternFill patternType="none"/>
    </fill>
    <fill>
      <patternFill patternType="gray125"/>
    </fill>
    <fill>
      <patternFill patternType="solid">
        <fgColor rgb="FFFFF2CC"/>
        <bgColor rgb="FFE2F0D9"/>
      </patternFill>
    </fill>
    <fill>
      <patternFill patternType="solid">
        <fgColor rgb="FFE2F0D9"/>
        <bgColor rgb="FFFFF2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8" fillId="0" borderId="2" xfId="20" applyFont="true" applyBorder="true" applyAlignment="true" applyProtection="false">
      <alignment horizontal="right" vertical="center" textRotation="0" wrapText="false" indent="1"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top" textRotation="0" wrapText="true" indent="2"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45" zeroHeight="false" outlineLevelRow="0" outlineLevelCol="0"/>
  <cols>
    <col collapsed="false" customWidth="false" hidden="false" outlineLevel="0" max="1" min="1" style="1" width="9.14"/>
    <col collapsed="false" customWidth="true" hidden="false" outlineLevel="0" max="2" min="2" style="1" width="7.29"/>
    <col collapsed="false" customWidth="true" hidden="false" outlineLevel="0" max="3" min="3" style="2" width="25.14"/>
    <col collapsed="false" customWidth="true" hidden="false" outlineLevel="0" max="4" min="4" style="2" width="22.29"/>
    <col collapsed="false" customWidth="true" hidden="false" outlineLevel="0" max="5" min="5" style="2" width="19.57"/>
    <col collapsed="false" customWidth="true" hidden="false" outlineLevel="0" max="6" min="6" style="2" width="9.29"/>
    <col collapsed="false" customWidth="true" hidden="false" outlineLevel="0" max="15" min="7" style="1" width="13.86"/>
    <col collapsed="false" customWidth="false" hidden="false" outlineLevel="0" max="16" min="16" style="1" width="9.14"/>
    <col collapsed="false" customWidth="true" hidden="false" outlineLevel="0" max="17" min="17" style="1" width="13.86"/>
    <col collapsed="false" customWidth="false" hidden="false" outlineLevel="0" max="66" min="18" style="1" width="9.14"/>
    <col collapsed="false" customWidth="false" hidden="true" outlineLevel="0" max="67" min="67" style="1" width="9.14"/>
    <col collapsed="false" customWidth="true" hidden="true" outlineLevel="0" max="68" min="68" style="1" width="15.71"/>
    <col collapsed="false" customWidth="true" hidden="true" outlineLevel="0" max="69" min="69" style="1" width="11.53"/>
    <col collapsed="false" customWidth="false" hidden="false" outlineLevel="0" max="16384" min="70" style="1" width="9.14"/>
  </cols>
  <sheetData>
    <row r="1" s="7" customFormat="true" ht="45" hidden="false" customHeight="true" outlineLevel="0" collapsed="false">
      <c r="A1" s="3" t="s">
        <v>0</v>
      </c>
      <c r="B1" s="4" t="s">
        <v>1</v>
      </c>
      <c r="C1" s="5" t="s">
        <v>2</v>
      </c>
      <c r="D1" s="5" t="s">
        <v>3</v>
      </c>
      <c r="E1" s="5" t="s">
        <v>4</v>
      </c>
      <c r="F1" s="5" t="s">
        <v>5</v>
      </c>
      <c r="G1" s="6" t="s">
        <v>6</v>
      </c>
      <c r="H1" s="6" t="s">
        <v>7</v>
      </c>
      <c r="I1" s="6" t="s">
        <v>8</v>
      </c>
      <c r="J1" s="6" t="s">
        <v>9</v>
      </c>
      <c r="K1" s="6" t="s">
        <v>10</v>
      </c>
      <c r="L1" s="6" t="s">
        <v>11</v>
      </c>
      <c r="M1" s="6" t="s">
        <v>12</v>
      </c>
      <c r="N1" s="6" t="s">
        <v>13</v>
      </c>
      <c r="O1" s="6"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row>
    <row r="2" s="12" customFormat="true" ht="45" hidden="false" customHeight="true" outlineLevel="0" collapsed="false">
      <c r="A2" s="8" t="n">
        <v>1</v>
      </c>
      <c r="B2" s="9" t="n">
        <v>1</v>
      </c>
      <c r="C2" s="10" t="s">
        <v>68</v>
      </c>
      <c r="D2" s="10" t="s">
        <v>69</v>
      </c>
      <c r="E2" s="10" t="s">
        <v>70</v>
      </c>
      <c r="F2" s="10" t="s">
        <v>71</v>
      </c>
      <c r="G2" s="11" t="n">
        <v>4</v>
      </c>
      <c r="H2" s="11" t="n">
        <v>300</v>
      </c>
      <c r="I2" s="11" t="n">
        <v>30</v>
      </c>
      <c r="J2" s="11" t="n">
        <v>200</v>
      </c>
      <c r="K2" s="11" t="n">
        <v>30</v>
      </c>
      <c r="L2" s="11" t="n">
        <v>20</v>
      </c>
      <c r="M2" s="11" t="n">
        <v>50</v>
      </c>
      <c r="N2" s="11" t="n">
        <v>30</v>
      </c>
      <c r="O2" s="11" t="n">
        <v>60</v>
      </c>
      <c r="P2" s="9" t="n">
        <v>70</v>
      </c>
      <c r="Q2" s="9" t="n">
        <v>20</v>
      </c>
      <c r="R2" s="9" t="n">
        <v>20</v>
      </c>
      <c r="S2" s="9" t="n">
        <v>250</v>
      </c>
      <c r="T2" s="9" t="n">
        <v>1000</v>
      </c>
      <c r="U2" s="9" t="n">
        <v>130</v>
      </c>
      <c r="V2" s="9" t="n">
        <v>700</v>
      </c>
      <c r="W2" s="9" t="n">
        <v>10</v>
      </c>
      <c r="X2" s="9" t="n">
        <v>1500</v>
      </c>
      <c r="Y2" s="9" t="n">
        <v>300</v>
      </c>
      <c r="Z2" s="9" t="n">
        <v>200</v>
      </c>
      <c r="AA2" s="9" t="n">
        <v>350</v>
      </c>
      <c r="AB2" s="9"/>
      <c r="AC2" s="9" t="n">
        <v>600</v>
      </c>
      <c r="AD2" s="9"/>
      <c r="AE2" s="9" t="n">
        <v>60</v>
      </c>
      <c r="AF2" s="9" t="n">
        <v>90</v>
      </c>
      <c r="AG2" s="11" t="n">
        <v>20</v>
      </c>
      <c r="AH2" s="9" t="n">
        <v>150</v>
      </c>
      <c r="AI2" s="9" t="n">
        <v>520</v>
      </c>
      <c r="AJ2" s="9" t="n">
        <v>100</v>
      </c>
      <c r="AK2" s="11" t="n">
        <v>20</v>
      </c>
      <c r="AL2" s="9" t="n">
        <v>50</v>
      </c>
      <c r="AM2" s="9" t="n">
        <v>50</v>
      </c>
      <c r="AN2" s="9" t="n">
        <v>30</v>
      </c>
      <c r="AO2" s="9" t="n">
        <v>30</v>
      </c>
      <c r="AP2" s="9" t="n">
        <v>50</v>
      </c>
      <c r="AQ2" s="9" t="n">
        <v>20</v>
      </c>
      <c r="AR2" s="9" t="n">
        <v>20</v>
      </c>
      <c r="AS2" s="9" t="n">
        <v>180</v>
      </c>
      <c r="AT2" s="9" t="n">
        <v>20</v>
      </c>
      <c r="AU2" s="9" t="n">
        <v>60</v>
      </c>
      <c r="AV2" s="9" t="n">
        <v>120</v>
      </c>
      <c r="AW2" s="9" t="n">
        <v>30</v>
      </c>
      <c r="AX2" s="9" t="n">
        <v>10</v>
      </c>
      <c r="AY2" s="9" t="n">
        <v>30</v>
      </c>
      <c r="AZ2" s="9" t="n">
        <v>30</v>
      </c>
      <c r="BA2" s="9" t="n">
        <v>40</v>
      </c>
      <c r="BB2" s="9" t="n">
        <v>560</v>
      </c>
      <c r="BC2" s="9" t="n">
        <v>60</v>
      </c>
      <c r="BD2" s="9" t="n">
        <v>40</v>
      </c>
      <c r="BE2" s="9" t="n">
        <v>60</v>
      </c>
      <c r="BF2" s="9" t="n">
        <v>10</v>
      </c>
      <c r="BG2" s="9" t="n">
        <v>50</v>
      </c>
      <c r="BH2" s="9" t="n">
        <v>10</v>
      </c>
      <c r="BI2" s="9" t="n">
        <v>120</v>
      </c>
      <c r="BJ2" s="11" t="n">
        <v>40</v>
      </c>
      <c r="BK2" s="9" t="n">
        <v>30</v>
      </c>
      <c r="BL2" s="9" t="n">
        <v>250</v>
      </c>
      <c r="BM2" s="9" t="n">
        <v>70</v>
      </c>
      <c r="BN2" s="9" t="n">
        <f aca="false">SUM(P2:BM2)</f>
        <v>8180</v>
      </c>
      <c r="BO2" s="9" t="n">
        <v>2.89</v>
      </c>
      <c r="BP2" s="9" t="n">
        <f aca="false">BO2*BN2</f>
        <v>23640.2</v>
      </c>
      <c r="BQ2" s="12" t="n">
        <f aca="false">BP2*0.01%</f>
        <v>2.36402</v>
      </c>
    </row>
    <row r="3" s="12" customFormat="true" ht="45" hidden="false" customHeight="true" outlineLevel="0" collapsed="false">
      <c r="A3" s="8" t="n">
        <v>2</v>
      </c>
      <c r="B3" s="9" t="n">
        <v>2</v>
      </c>
      <c r="C3" s="10" t="s">
        <v>72</v>
      </c>
      <c r="D3" s="10" t="s">
        <v>69</v>
      </c>
      <c r="E3" s="10" t="s">
        <v>70</v>
      </c>
      <c r="F3" s="10" t="s">
        <v>71</v>
      </c>
      <c r="G3" s="11" t="n">
        <v>4</v>
      </c>
      <c r="H3" s="11" t="n">
        <v>300</v>
      </c>
      <c r="I3" s="11" t="n">
        <v>30</v>
      </c>
      <c r="J3" s="11" t="n">
        <v>200</v>
      </c>
      <c r="K3" s="11" t="n">
        <v>30</v>
      </c>
      <c r="L3" s="11" t="n">
        <v>20</v>
      </c>
      <c r="M3" s="11" t="n">
        <v>50</v>
      </c>
      <c r="N3" s="11" t="n">
        <v>30</v>
      </c>
      <c r="O3" s="11" t="n">
        <v>60</v>
      </c>
      <c r="P3" s="9" t="n">
        <v>70</v>
      </c>
      <c r="Q3" s="9" t="n">
        <v>20</v>
      </c>
      <c r="R3" s="9" t="n">
        <v>20</v>
      </c>
      <c r="S3" s="9" t="n">
        <v>250</v>
      </c>
      <c r="T3" s="9" t="n">
        <v>1000</v>
      </c>
      <c r="U3" s="9" t="n">
        <v>130</v>
      </c>
      <c r="V3" s="9" t="n">
        <v>700</v>
      </c>
      <c r="W3" s="9" t="n">
        <v>10</v>
      </c>
      <c r="X3" s="9" t="n">
        <v>1500</v>
      </c>
      <c r="Y3" s="9" t="n">
        <v>300</v>
      </c>
      <c r="Z3" s="9" t="n">
        <v>200</v>
      </c>
      <c r="AA3" s="9" t="n">
        <v>350</v>
      </c>
      <c r="AB3" s="9"/>
      <c r="AC3" s="9" t="n">
        <v>600</v>
      </c>
      <c r="AD3" s="9" t="n">
        <v>250</v>
      </c>
      <c r="AE3" s="9" t="n">
        <v>60</v>
      </c>
      <c r="AF3" s="9" t="n">
        <v>90</v>
      </c>
      <c r="AG3" s="11" t="n">
        <v>20</v>
      </c>
      <c r="AH3" s="9" t="n">
        <v>150</v>
      </c>
      <c r="AI3" s="9" t="n">
        <v>520</v>
      </c>
      <c r="AJ3" s="9" t="n">
        <v>100</v>
      </c>
      <c r="AK3" s="11" t="n">
        <v>20</v>
      </c>
      <c r="AL3" s="9" t="n">
        <v>50</v>
      </c>
      <c r="AM3" s="9" t="n">
        <v>50</v>
      </c>
      <c r="AN3" s="9" t="n">
        <v>30</v>
      </c>
      <c r="AO3" s="9" t="n">
        <v>20</v>
      </c>
      <c r="AP3" s="9" t="n">
        <v>50</v>
      </c>
      <c r="AQ3" s="9" t="n">
        <v>20</v>
      </c>
      <c r="AR3" s="9" t="n">
        <v>20</v>
      </c>
      <c r="AS3" s="9" t="n">
        <v>180</v>
      </c>
      <c r="AT3" s="9" t="n">
        <v>20</v>
      </c>
      <c r="AU3" s="9" t="n">
        <v>60</v>
      </c>
      <c r="AV3" s="9" t="n">
        <v>120</v>
      </c>
      <c r="AW3" s="9" t="n">
        <v>30</v>
      </c>
      <c r="AX3" s="9" t="n">
        <v>10</v>
      </c>
      <c r="AY3" s="9" t="n">
        <v>30</v>
      </c>
      <c r="AZ3" s="9" t="n">
        <v>30</v>
      </c>
      <c r="BA3" s="9" t="n">
        <v>40</v>
      </c>
      <c r="BB3" s="9" t="n">
        <v>560</v>
      </c>
      <c r="BC3" s="9" t="n">
        <v>60</v>
      </c>
      <c r="BD3" s="9" t="n">
        <v>40</v>
      </c>
      <c r="BE3" s="9" t="n">
        <v>60</v>
      </c>
      <c r="BF3" s="9" t="n">
        <v>10</v>
      </c>
      <c r="BG3" s="9" t="n">
        <v>50</v>
      </c>
      <c r="BH3" s="9" t="n">
        <v>10</v>
      </c>
      <c r="BI3" s="9" t="n">
        <v>120</v>
      </c>
      <c r="BJ3" s="11" t="n">
        <v>40</v>
      </c>
      <c r="BK3" s="9" t="n">
        <v>30</v>
      </c>
      <c r="BL3" s="9" t="n">
        <v>250</v>
      </c>
      <c r="BM3" s="9" t="n">
        <v>70</v>
      </c>
      <c r="BN3" s="9" t="n">
        <f aca="false">SUM(P3:BM3)</f>
        <v>8420</v>
      </c>
      <c r="BO3" s="9" t="n">
        <v>2.89</v>
      </c>
      <c r="BP3" s="9" t="n">
        <f aca="false">BO3*BN3</f>
        <v>24333.8</v>
      </c>
      <c r="BQ3" s="12" t="n">
        <f aca="false">BP3*0.01%</f>
        <v>2.43338</v>
      </c>
    </row>
    <row r="4" s="12" customFormat="true" ht="45" hidden="false" customHeight="true" outlineLevel="0" collapsed="false">
      <c r="A4" s="8" t="n">
        <v>3</v>
      </c>
      <c r="B4" s="9" t="n">
        <v>3</v>
      </c>
      <c r="C4" s="10" t="s">
        <v>73</v>
      </c>
      <c r="D4" s="10" t="s">
        <v>74</v>
      </c>
      <c r="E4" s="10" t="s">
        <v>75</v>
      </c>
      <c r="F4" s="10" t="s">
        <v>71</v>
      </c>
      <c r="G4" s="11" t="n">
        <v>2</v>
      </c>
      <c r="H4" s="13"/>
      <c r="I4" s="13"/>
      <c r="J4" s="13"/>
      <c r="K4" s="13"/>
      <c r="L4" s="13"/>
      <c r="M4" s="13"/>
      <c r="N4" s="13"/>
      <c r="O4" s="11" t="n">
        <v>50</v>
      </c>
      <c r="P4" s="9" t="n">
        <v>110</v>
      </c>
      <c r="Q4" s="9" t="n">
        <v>10</v>
      </c>
      <c r="R4" s="9"/>
      <c r="S4" s="9" t="n">
        <v>125</v>
      </c>
      <c r="T4" s="9" t="n">
        <v>300</v>
      </c>
      <c r="U4" s="9" t="n">
        <v>260</v>
      </c>
      <c r="V4" s="9" t="n">
        <v>700</v>
      </c>
      <c r="W4" s="9" t="n">
        <v>10</v>
      </c>
      <c r="X4" s="9" t="n">
        <v>800</v>
      </c>
      <c r="Y4" s="9" t="n">
        <v>300</v>
      </c>
      <c r="Z4" s="9" t="n">
        <v>100</v>
      </c>
      <c r="AA4" s="9" t="n">
        <v>10</v>
      </c>
      <c r="AB4" s="9"/>
      <c r="AC4" s="9" t="n">
        <v>220</v>
      </c>
      <c r="AD4" s="9" t="n">
        <v>250</v>
      </c>
      <c r="AE4" s="9" t="n">
        <v>60</v>
      </c>
      <c r="AF4" s="9" t="n">
        <v>60</v>
      </c>
      <c r="AG4" s="9"/>
      <c r="AH4" s="9" t="n">
        <v>30</v>
      </c>
      <c r="AI4" s="9" t="n">
        <v>70</v>
      </c>
      <c r="AJ4" s="9" t="n">
        <v>100</v>
      </c>
      <c r="AK4" s="11" t="n">
        <v>10</v>
      </c>
      <c r="AL4" s="9" t="n">
        <v>10</v>
      </c>
      <c r="AM4" s="9" t="n">
        <v>20</v>
      </c>
      <c r="AN4" s="9" t="n">
        <v>10</v>
      </c>
      <c r="AO4" s="9" t="n">
        <v>10</v>
      </c>
      <c r="AP4" s="9" t="n">
        <v>50</v>
      </c>
      <c r="AQ4" s="9" t="n">
        <v>20</v>
      </c>
      <c r="AR4" s="9" t="n">
        <v>20</v>
      </c>
      <c r="AS4" s="9" t="n">
        <v>140</v>
      </c>
      <c r="AT4" s="9" t="n">
        <v>10</v>
      </c>
      <c r="AU4" s="9" t="n">
        <v>20</v>
      </c>
      <c r="AV4" s="9" t="n">
        <v>30</v>
      </c>
      <c r="AW4" s="9" t="n">
        <v>20</v>
      </c>
      <c r="AX4" s="9" t="n">
        <v>10</v>
      </c>
      <c r="AY4" s="9" t="n">
        <v>20</v>
      </c>
      <c r="AZ4" s="9" t="n">
        <v>30</v>
      </c>
      <c r="BA4" s="9" t="n">
        <v>20</v>
      </c>
      <c r="BB4" s="9" t="n">
        <v>25</v>
      </c>
      <c r="BC4" s="9" t="n">
        <v>30</v>
      </c>
      <c r="BD4" s="9" t="n">
        <v>10</v>
      </c>
      <c r="BE4" s="9" t="n">
        <v>40</v>
      </c>
      <c r="BF4" s="9" t="n">
        <v>10</v>
      </c>
      <c r="BG4" s="9" t="n">
        <v>50</v>
      </c>
      <c r="BH4" s="9" t="n">
        <v>5</v>
      </c>
      <c r="BI4" s="9" t="n">
        <v>20</v>
      </c>
      <c r="BJ4" s="9"/>
      <c r="BK4" s="9" t="n">
        <v>10</v>
      </c>
      <c r="BL4" s="9" t="n">
        <v>130</v>
      </c>
      <c r="BM4" s="9" t="n">
        <v>70</v>
      </c>
      <c r="BN4" s="9" t="n">
        <f aca="false">SUM(P4:BM4)</f>
        <v>4365</v>
      </c>
      <c r="BO4" s="9" t="n">
        <v>4.09</v>
      </c>
      <c r="BP4" s="9" t="n">
        <f aca="false">BO4*BN4</f>
        <v>17852.85</v>
      </c>
      <c r="BQ4" s="12" t="n">
        <f aca="false">BP4*0.01%</f>
        <v>1.785285</v>
      </c>
    </row>
    <row r="5" s="12" customFormat="true" ht="45" hidden="false" customHeight="true" outlineLevel="0" collapsed="false">
      <c r="A5" s="8" t="n">
        <v>4</v>
      </c>
      <c r="B5" s="9" t="n">
        <v>4</v>
      </c>
      <c r="C5" s="10" t="s">
        <v>76</v>
      </c>
      <c r="D5" s="10" t="s">
        <v>77</v>
      </c>
      <c r="E5" s="10" t="s">
        <v>75</v>
      </c>
      <c r="F5" s="10" t="s">
        <v>71</v>
      </c>
      <c r="G5" s="14"/>
      <c r="H5" s="14"/>
      <c r="I5" s="14"/>
      <c r="J5" s="14"/>
      <c r="K5" s="14"/>
      <c r="L5" s="14"/>
      <c r="M5" s="14"/>
      <c r="N5" s="14"/>
      <c r="O5" s="14"/>
      <c r="P5" s="9" t="n">
        <v>60</v>
      </c>
      <c r="Q5" s="9"/>
      <c r="R5" s="9"/>
      <c r="S5" s="9" t="n">
        <v>30</v>
      </c>
      <c r="T5" s="9" t="n">
        <v>30</v>
      </c>
      <c r="U5" s="9" t="n">
        <v>25</v>
      </c>
      <c r="V5" s="9" t="n">
        <v>50</v>
      </c>
      <c r="W5" s="9"/>
      <c r="X5" s="9"/>
      <c r="Y5" s="9" t="n">
        <v>200</v>
      </c>
      <c r="Z5" s="9" t="n">
        <v>40</v>
      </c>
      <c r="AA5" s="9" t="n">
        <v>50</v>
      </c>
      <c r="AB5" s="9"/>
      <c r="AC5" s="9" t="n">
        <v>250</v>
      </c>
      <c r="AD5" s="9" t="n">
        <v>50</v>
      </c>
      <c r="AE5" s="9"/>
      <c r="AF5" s="9" t="n">
        <v>20</v>
      </c>
      <c r="AG5" s="9"/>
      <c r="AH5" s="9"/>
      <c r="AI5" s="9" t="n">
        <v>110</v>
      </c>
      <c r="AJ5" s="9" t="n">
        <v>5</v>
      </c>
      <c r="AK5" s="11" t="n">
        <v>5</v>
      </c>
      <c r="AL5" s="9" t="n">
        <v>10</v>
      </c>
      <c r="AM5" s="9" t="n">
        <v>25</v>
      </c>
      <c r="AN5" s="9" t="n">
        <v>10</v>
      </c>
      <c r="AO5" s="9" t="n">
        <v>5</v>
      </c>
      <c r="AP5" s="9" t="n">
        <v>50</v>
      </c>
      <c r="AQ5" s="9" t="n">
        <v>5</v>
      </c>
      <c r="AR5" s="9" t="n">
        <v>20</v>
      </c>
      <c r="AS5" s="9" t="n">
        <v>70</v>
      </c>
      <c r="AT5" s="9" t="n">
        <v>5</v>
      </c>
      <c r="AU5" s="9"/>
      <c r="AV5" s="9" t="n">
        <v>30</v>
      </c>
      <c r="AW5" s="9" t="n">
        <v>5</v>
      </c>
      <c r="AX5" s="9" t="n">
        <v>5</v>
      </c>
      <c r="AY5" s="9"/>
      <c r="AZ5" s="9" t="n">
        <v>10</v>
      </c>
      <c r="BA5" s="9" t="n">
        <v>30</v>
      </c>
      <c r="BB5" s="9" t="n">
        <v>5</v>
      </c>
      <c r="BC5" s="9" t="n">
        <v>30</v>
      </c>
      <c r="BD5" s="9" t="n">
        <v>5</v>
      </c>
      <c r="BE5" s="9" t="n">
        <v>5</v>
      </c>
      <c r="BF5" s="9" t="n">
        <v>10</v>
      </c>
      <c r="BG5" s="9" t="n">
        <v>15</v>
      </c>
      <c r="BH5" s="9" t="n">
        <v>5</v>
      </c>
      <c r="BI5" s="9"/>
      <c r="BJ5" s="9"/>
      <c r="BK5" s="9" t="n">
        <v>5</v>
      </c>
      <c r="BL5" s="9" t="n">
        <v>45</v>
      </c>
      <c r="BM5" s="9" t="n">
        <v>5</v>
      </c>
      <c r="BN5" s="9" t="n">
        <f aca="false">SUM(P5:BM5)</f>
        <v>1335</v>
      </c>
      <c r="BO5" s="9" t="n">
        <v>36</v>
      </c>
      <c r="BP5" s="9" t="n">
        <f aca="false">BO5*BN5</f>
        <v>48060</v>
      </c>
      <c r="BQ5" s="12" t="n">
        <f aca="false">BP5*0.01%</f>
        <v>4.806</v>
      </c>
    </row>
    <row r="6" s="12" customFormat="true" ht="45" hidden="false" customHeight="true" outlineLevel="0" collapsed="false">
      <c r="A6" s="8" t="n">
        <v>5</v>
      </c>
      <c r="B6" s="9" t="n">
        <v>5</v>
      </c>
      <c r="C6" s="10" t="s">
        <v>78</v>
      </c>
      <c r="D6" s="10" t="s">
        <v>79</v>
      </c>
      <c r="E6" s="10" t="s">
        <v>75</v>
      </c>
      <c r="F6" s="10" t="s">
        <v>71</v>
      </c>
      <c r="G6" s="14"/>
      <c r="H6" s="13"/>
      <c r="I6" s="11" t="n">
        <v>20</v>
      </c>
      <c r="J6" s="11" t="n">
        <v>200</v>
      </c>
      <c r="K6" s="11" t="n">
        <v>30</v>
      </c>
      <c r="L6" s="11" t="n">
        <v>20</v>
      </c>
      <c r="M6" s="11" t="n">
        <v>50</v>
      </c>
      <c r="N6" s="11" t="n">
        <v>30</v>
      </c>
      <c r="O6" s="13"/>
      <c r="P6" s="9" t="n">
        <v>130</v>
      </c>
      <c r="Q6" s="9" t="n">
        <v>20</v>
      </c>
      <c r="R6" s="9"/>
      <c r="S6" s="9" t="n">
        <v>250</v>
      </c>
      <c r="T6" s="9" t="n">
        <v>1000</v>
      </c>
      <c r="U6" s="9" t="n">
        <v>130</v>
      </c>
      <c r="V6" s="9" t="n">
        <v>400</v>
      </c>
      <c r="W6" s="9" t="n">
        <v>20</v>
      </c>
      <c r="X6" s="9" t="n">
        <v>800</v>
      </c>
      <c r="Y6" s="9" t="n">
        <v>500</v>
      </c>
      <c r="Z6" s="9" t="n">
        <v>200</v>
      </c>
      <c r="AA6" s="9" t="n">
        <v>350</v>
      </c>
      <c r="AB6" s="9"/>
      <c r="AC6" s="9" t="n">
        <v>600</v>
      </c>
      <c r="AD6" s="9" t="n">
        <v>5</v>
      </c>
      <c r="AE6" s="9" t="n">
        <v>60</v>
      </c>
      <c r="AF6" s="9" t="n">
        <v>80</v>
      </c>
      <c r="AG6" s="9"/>
      <c r="AH6" s="9" t="n">
        <v>150</v>
      </c>
      <c r="AI6" s="9" t="n">
        <v>520</v>
      </c>
      <c r="AJ6" s="9" t="n">
        <v>100</v>
      </c>
      <c r="AK6" s="11" t="n">
        <v>20</v>
      </c>
      <c r="AL6" s="9" t="n">
        <v>50</v>
      </c>
      <c r="AM6" s="9" t="n">
        <v>50</v>
      </c>
      <c r="AN6" s="9" t="n">
        <v>30</v>
      </c>
      <c r="AO6" s="9" t="n">
        <v>20</v>
      </c>
      <c r="AP6" s="9" t="n">
        <v>50</v>
      </c>
      <c r="AQ6" s="9" t="n">
        <v>10</v>
      </c>
      <c r="AR6" s="9" t="n">
        <v>20</v>
      </c>
      <c r="AS6" s="9" t="n">
        <v>180</v>
      </c>
      <c r="AT6" s="9" t="n">
        <v>20</v>
      </c>
      <c r="AU6" s="9" t="n">
        <v>60</v>
      </c>
      <c r="AV6" s="9" t="n">
        <v>140</v>
      </c>
      <c r="AW6" s="9" t="n">
        <v>30</v>
      </c>
      <c r="AX6" s="9" t="n">
        <v>10</v>
      </c>
      <c r="AY6" s="9" t="n">
        <v>30</v>
      </c>
      <c r="AZ6" s="9" t="n">
        <v>30</v>
      </c>
      <c r="BA6" s="9" t="n">
        <v>40</v>
      </c>
      <c r="BB6" s="9" t="n">
        <v>90</v>
      </c>
      <c r="BC6" s="9" t="n">
        <v>60</v>
      </c>
      <c r="BD6" s="9" t="n">
        <v>30</v>
      </c>
      <c r="BE6" s="9" t="n">
        <v>30</v>
      </c>
      <c r="BF6" s="9" t="n">
        <v>10</v>
      </c>
      <c r="BG6" s="9" t="n">
        <v>50</v>
      </c>
      <c r="BH6" s="9" t="n">
        <v>10</v>
      </c>
      <c r="BI6" s="9" t="n">
        <v>10</v>
      </c>
      <c r="BJ6" s="9"/>
      <c r="BK6" s="9"/>
      <c r="BL6" s="9" t="n">
        <v>250</v>
      </c>
      <c r="BM6" s="9" t="n">
        <v>10</v>
      </c>
      <c r="BN6" s="9" t="n">
        <f aca="false">SUM(P6:BM6)</f>
        <v>6655</v>
      </c>
      <c r="BO6" s="9" t="n">
        <v>6.4</v>
      </c>
      <c r="BP6" s="9" t="n">
        <f aca="false">BO6*BN6</f>
        <v>42592</v>
      </c>
      <c r="BQ6" s="12" t="n">
        <f aca="false">BP6*0.01%</f>
        <v>4.2592</v>
      </c>
    </row>
    <row r="7" s="12" customFormat="true" ht="45" hidden="false" customHeight="true" outlineLevel="0" collapsed="false">
      <c r="A7" s="8" t="n">
        <v>6</v>
      </c>
      <c r="B7" s="9" t="n">
        <v>6</v>
      </c>
      <c r="C7" s="10" t="s">
        <v>80</v>
      </c>
      <c r="D7" s="10" t="s">
        <v>81</v>
      </c>
      <c r="E7" s="10" t="s">
        <v>75</v>
      </c>
      <c r="F7" s="10" t="s">
        <v>71</v>
      </c>
      <c r="G7" s="11" t="n">
        <v>4</v>
      </c>
      <c r="H7" s="11" t="n">
        <v>50</v>
      </c>
      <c r="I7" s="13"/>
      <c r="J7" s="13"/>
      <c r="K7" s="13"/>
      <c r="L7" s="11" t="n">
        <v>20</v>
      </c>
      <c r="M7" s="13"/>
      <c r="N7" s="13"/>
      <c r="O7" s="11" t="n">
        <v>60</v>
      </c>
      <c r="P7" s="9" t="n">
        <v>110</v>
      </c>
      <c r="Q7" s="9" t="n">
        <v>20</v>
      </c>
      <c r="R7" s="9" t="n">
        <v>20</v>
      </c>
      <c r="S7" s="9" t="n">
        <v>250</v>
      </c>
      <c r="T7" s="9" t="n">
        <v>1000</v>
      </c>
      <c r="U7" s="9" t="n">
        <v>130</v>
      </c>
      <c r="V7" s="9" t="n">
        <v>400</v>
      </c>
      <c r="W7" s="9" t="n">
        <v>20</v>
      </c>
      <c r="X7" s="9" t="n">
        <v>800</v>
      </c>
      <c r="Y7" s="9" t="n">
        <v>500</v>
      </c>
      <c r="Z7" s="9" t="n">
        <v>200</v>
      </c>
      <c r="AA7" s="9" t="n">
        <v>350</v>
      </c>
      <c r="AB7" s="9"/>
      <c r="AC7" s="9" t="n">
        <v>600</v>
      </c>
      <c r="AD7" s="9" t="n">
        <v>250</v>
      </c>
      <c r="AE7" s="9" t="n">
        <v>60</v>
      </c>
      <c r="AF7" s="9" t="n">
        <v>80</v>
      </c>
      <c r="AG7" s="11" t="n">
        <v>20</v>
      </c>
      <c r="AH7" s="9" t="n">
        <v>150</v>
      </c>
      <c r="AI7" s="9" t="n">
        <v>520</v>
      </c>
      <c r="AJ7" s="9" t="n">
        <v>100</v>
      </c>
      <c r="AK7" s="11" t="n">
        <v>20</v>
      </c>
      <c r="AL7" s="9" t="n">
        <v>50</v>
      </c>
      <c r="AM7" s="9" t="n">
        <v>50</v>
      </c>
      <c r="AN7" s="9" t="n">
        <v>30</v>
      </c>
      <c r="AO7" s="9" t="n">
        <v>20</v>
      </c>
      <c r="AP7" s="9" t="n">
        <v>50</v>
      </c>
      <c r="AQ7" s="9" t="n">
        <v>20</v>
      </c>
      <c r="AR7" s="9" t="n">
        <v>20</v>
      </c>
      <c r="AS7" s="9" t="n">
        <v>180</v>
      </c>
      <c r="AT7" s="9" t="n">
        <v>20</v>
      </c>
      <c r="AU7" s="9" t="n">
        <v>20</v>
      </c>
      <c r="AV7" s="9" t="n">
        <v>20</v>
      </c>
      <c r="AW7" s="9" t="n">
        <v>30</v>
      </c>
      <c r="AX7" s="9" t="n">
        <v>10</v>
      </c>
      <c r="AY7" s="9" t="n">
        <v>30</v>
      </c>
      <c r="AZ7" s="9" t="n">
        <v>30</v>
      </c>
      <c r="BA7" s="9" t="n">
        <v>40</v>
      </c>
      <c r="BB7" s="9" t="n">
        <v>210</v>
      </c>
      <c r="BC7" s="9" t="n">
        <v>60</v>
      </c>
      <c r="BD7" s="9" t="n">
        <v>30</v>
      </c>
      <c r="BE7" s="9" t="n">
        <v>30</v>
      </c>
      <c r="BF7" s="9" t="n">
        <v>10</v>
      </c>
      <c r="BG7" s="9" t="n">
        <v>50</v>
      </c>
      <c r="BH7" s="9" t="n">
        <v>10</v>
      </c>
      <c r="BI7" s="9" t="n">
        <v>30</v>
      </c>
      <c r="BJ7" s="11" t="n">
        <v>40</v>
      </c>
      <c r="BK7" s="9" t="n">
        <v>30</v>
      </c>
      <c r="BL7" s="9" t="n">
        <v>120</v>
      </c>
      <c r="BM7" s="9" t="n">
        <v>70</v>
      </c>
      <c r="BN7" s="9" t="n">
        <f aca="false">SUM(P7:BM7)</f>
        <v>6910</v>
      </c>
      <c r="BO7" s="9" t="n">
        <v>5.11</v>
      </c>
      <c r="BP7" s="9" t="n">
        <f aca="false">BO7*BN7</f>
        <v>35310.1</v>
      </c>
      <c r="BQ7" s="12" t="n">
        <f aca="false">BP7*0.01%</f>
        <v>3.53101</v>
      </c>
    </row>
    <row r="8" customFormat="false" ht="45" hidden="false" customHeight="true" outlineLevel="0" collapsed="false">
      <c r="A8" s="15" t="n">
        <v>7</v>
      </c>
      <c r="B8" s="9" t="n">
        <v>7</v>
      </c>
      <c r="C8" s="16" t="s">
        <v>82</v>
      </c>
      <c r="D8" s="10" t="s">
        <v>79</v>
      </c>
      <c r="E8" s="10" t="s">
        <v>75</v>
      </c>
      <c r="F8" s="10" t="s">
        <v>71</v>
      </c>
      <c r="G8" s="9"/>
      <c r="H8" s="9"/>
      <c r="I8" s="9"/>
      <c r="J8" s="9"/>
      <c r="K8" s="9"/>
      <c r="L8" s="9"/>
      <c r="M8" s="9"/>
      <c r="N8" s="9"/>
      <c r="O8" s="9"/>
      <c r="P8" s="9" t="n">
        <v>70</v>
      </c>
      <c r="Q8" s="9"/>
      <c r="R8" s="9"/>
      <c r="S8" s="9" t="n">
        <v>160</v>
      </c>
      <c r="T8" s="9" t="n">
        <v>240</v>
      </c>
      <c r="U8" s="9" t="n">
        <v>130</v>
      </c>
      <c r="V8" s="9" t="n">
        <v>100</v>
      </c>
      <c r="W8" s="9"/>
      <c r="X8" s="9" t="n">
        <v>40</v>
      </c>
      <c r="Y8" s="9" t="n">
        <v>20</v>
      </c>
      <c r="Z8" s="9"/>
      <c r="AA8" s="9" t="n">
        <v>50</v>
      </c>
      <c r="AB8" s="9"/>
      <c r="AC8" s="9" t="n">
        <v>800</v>
      </c>
      <c r="AD8" s="9" t="n">
        <v>30</v>
      </c>
      <c r="AE8" s="9" t="n">
        <v>10</v>
      </c>
      <c r="AF8" s="9" t="n">
        <v>20</v>
      </c>
      <c r="AG8" s="9" t="n">
        <v>5</v>
      </c>
      <c r="AH8" s="9" t="n">
        <v>10</v>
      </c>
      <c r="AI8" s="9" t="n">
        <v>10</v>
      </c>
      <c r="AJ8" s="9" t="n">
        <v>10</v>
      </c>
      <c r="AK8" s="9"/>
      <c r="AL8" s="9" t="n">
        <v>250</v>
      </c>
      <c r="AM8" s="9" t="n">
        <v>20</v>
      </c>
      <c r="AN8" s="9" t="n">
        <v>20</v>
      </c>
      <c r="AO8" s="9"/>
      <c r="AP8" s="9" t="n">
        <v>20</v>
      </c>
      <c r="AQ8" s="9" t="n">
        <v>10</v>
      </c>
      <c r="AR8" s="9" t="n">
        <v>15</v>
      </c>
      <c r="AS8" s="9" t="n">
        <v>10</v>
      </c>
      <c r="AT8" s="9" t="n">
        <v>15</v>
      </c>
      <c r="AU8" s="9" t="n">
        <v>30</v>
      </c>
      <c r="AV8" s="9" t="n">
        <v>10</v>
      </c>
      <c r="AW8" s="9" t="n">
        <v>20</v>
      </c>
      <c r="AX8" s="9" t="n">
        <v>10</v>
      </c>
      <c r="AY8" s="9" t="n">
        <v>10</v>
      </c>
      <c r="AZ8" s="9" t="n">
        <v>10</v>
      </c>
      <c r="BA8" s="9" t="n">
        <v>5</v>
      </c>
      <c r="BB8" s="9"/>
      <c r="BC8" s="9" t="n">
        <v>20</v>
      </c>
      <c r="BD8" s="9" t="n">
        <v>5</v>
      </c>
      <c r="BE8" s="9" t="n">
        <v>10</v>
      </c>
      <c r="BF8" s="9"/>
      <c r="BG8" s="9" t="n">
        <v>10</v>
      </c>
      <c r="BH8" s="9" t="n">
        <v>5</v>
      </c>
      <c r="BI8" s="9" t="n">
        <v>20</v>
      </c>
      <c r="BJ8" s="9" t="n">
        <v>10</v>
      </c>
      <c r="BK8" s="9" t="n">
        <v>20</v>
      </c>
      <c r="BL8" s="9" t="n">
        <v>10</v>
      </c>
      <c r="BM8" s="9" t="n">
        <v>10</v>
      </c>
      <c r="BN8" s="9" t="n">
        <f aca="false">SUM(P8:BM8)</f>
        <v>2280</v>
      </c>
      <c r="BO8" s="9" t="n">
        <v>96.25</v>
      </c>
      <c r="BP8" s="9" t="n">
        <f aca="false">BO8*BN8</f>
        <v>219450</v>
      </c>
      <c r="BQ8" s="12" t="n">
        <f aca="false">BP8*0.01%</f>
        <v>21.945</v>
      </c>
    </row>
    <row r="9" customFormat="false" ht="45" hidden="false" customHeight="true" outlineLevel="0" collapsed="false">
      <c r="A9" s="15" t="n">
        <v>8</v>
      </c>
      <c r="B9" s="9" t="n">
        <v>8</v>
      </c>
      <c r="C9" s="16" t="s">
        <v>83</v>
      </c>
      <c r="D9" s="10" t="s">
        <v>79</v>
      </c>
      <c r="E9" s="10" t="s">
        <v>75</v>
      </c>
      <c r="F9" s="10" t="s">
        <v>71</v>
      </c>
      <c r="G9" s="9"/>
      <c r="H9" s="9"/>
      <c r="I9" s="9"/>
      <c r="J9" s="9"/>
      <c r="K9" s="9"/>
      <c r="L9" s="9"/>
      <c r="M9" s="9"/>
      <c r="N9" s="9"/>
      <c r="O9" s="9"/>
      <c r="P9" s="9" t="n">
        <v>70</v>
      </c>
      <c r="Q9" s="9"/>
      <c r="R9" s="9"/>
      <c r="S9" s="9" t="n">
        <v>160</v>
      </c>
      <c r="T9" s="9" t="n">
        <v>240</v>
      </c>
      <c r="U9" s="9" t="n">
        <v>130</v>
      </c>
      <c r="V9" s="9" t="n">
        <v>100</v>
      </c>
      <c r="W9" s="9"/>
      <c r="X9" s="9" t="n">
        <v>40</v>
      </c>
      <c r="Y9" s="9" t="n">
        <v>20</v>
      </c>
      <c r="Z9" s="9"/>
      <c r="AA9" s="9" t="n">
        <v>50</v>
      </c>
      <c r="AB9" s="9"/>
      <c r="AC9" s="9" t="n">
        <v>800</v>
      </c>
      <c r="AD9" s="9" t="n">
        <v>30</v>
      </c>
      <c r="AE9" s="9" t="n">
        <v>10</v>
      </c>
      <c r="AF9" s="9" t="n">
        <v>20</v>
      </c>
      <c r="AG9" s="9" t="n">
        <v>5</v>
      </c>
      <c r="AH9" s="9" t="n">
        <v>10</v>
      </c>
      <c r="AI9" s="9" t="n">
        <v>10</v>
      </c>
      <c r="AJ9" s="9" t="n">
        <v>10</v>
      </c>
      <c r="AK9" s="9"/>
      <c r="AL9" s="9" t="n">
        <v>5</v>
      </c>
      <c r="AM9" s="9" t="n">
        <v>20</v>
      </c>
      <c r="AN9" s="9" t="n">
        <v>20</v>
      </c>
      <c r="AO9" s="9"/>
      <c r="AP9" s="9" t="n">
        <v>20</v>
      </c>
      <c r="AQ9" s="9" t="n">
        <v>10</v>
      </c>
      <c r="AR9" s="9" t="n">
        <v>15</v>
      </c>
      <c r="AS9" s="9" t="n">
        <v>10</v>
      </c>
      <c r="AT9" s="9" t="n">
        <v>15</v>
      </c>
      <c r="AU9" s="9" t="n">
        <v>30</v>
      </c>
      <c r="AV9" s="9" t="n">
        <v>10</v>
      </c>
      <c r="AW9" s="9" t="n">
        <v>20</v>
      </c>
      <c r="AX9" s="9" t="n">
        <v>10</v>
      </c>
      <c r="AY9" s="9" t="n">
        <v>10</v>
      </c>
      <c r="AZ9" s="9" t="n">
        <v>10</v>
      </c>
      <c r="BA9" s="9" t="n">
        <v>5</v>
      </c>
      <c r="BB9" s="9"/>
      <c r="BC9" s="9" t="n">
        <v>20</v>
      </c>
      <c r="BD9" s="9" t="n">
        <v>5</v>
      </c>
      <c r="BE9" s="9" t="n">
        <v>10</v>
      </c>
      <c r="BF9" s="9"/>
      <c r="BG9" s="9" t="n">
        <v>10</v>
      </c>
      <c r="BH9" s="9" t="n">
        <v>5</v>
      </c>
      <c r="BI9" s="9" t="n">
        <v>20</v>
      </c>
      <c r="BJ9" s="9" t="n">
        <v>10</v>
      </c>
      <c r="BK9" s="9" t="n">
        <v>20</v>
      </c>
      <c r="BL9" s="9" t="n">
        <v>10</v>
      </c>
      <c r="BM9" s="9" t="n">
        <v>10</v>
      </c>
      <c r="BN9" s="9" t="n">
        <f aca="false">SUM(P9:BM9)</f>
        <v>2035</v>
      </c>
      <c r="BO9" s="9" t="n">
        <v>80.1</v>
      </c>
      <c r="BP9" s="9" t="n">
        <f aca="false">BO9*BN9</f>
        <v>163003.5</v>
      </c>
      <c r="BQ9" s="12" t="n">
        <f aca="false">BP9*0.01%</f>
        <v>16.30035</v>
      </c>
    </row>
    <row r="10" customFormat="false" ht="45" hidden="false" customHeight="true" outlineLevel="0" collapsed="false">
      <c r="A10" s="15" t="n">
        <v>9</v>
      </c>
      <c r="B10" s="9" t="n">
        <v>9</v>
      </c>
      <c r="C10" s="16" t="s">
        <v>84</v>
      </c>
      <c r="D10" s="10" t="s">
        <v>79</v>
      </c>
      <c r="E10" s="10" t="s">
        <v>75</v>
      </c>
      <c r="F10" s="10" t="s">
        <v>71</v>
      </c>
      <c r="G10" s="9"/>
      <c r="H10" s="9"/>
      <c r="I10" s="9"/>
      <c r="J10" s="9"/>
      <c r="K10" s="9"/>
      <c r="L10" s="9"/>
      <c r="M10" s="9"/>
      <c r="N10" s="9"/>
      <c r="O10" s="9"/>
      <c r="P10" s="9" t="n">
        <v>70</v>
      </c>
      <c r="Q10" s="9"/>
      <c r="R10" s="9"/>
      <c r="S10" s="9" t="n">
        <v>160</v>
      </c>
      <c r="T10" s="9" t="n">
        <v>240</v>
      </c>
      <c r="U10" s="9" t="n">
        <v>130</v>
      </c>
      <c r="V10" s="9" t="n">
        <v>100</v>
      </c>
      <c r="W10" s="9"/>
      <c r="X10" s="9" t="n">
        <v>40</v>
      </c>
      <c r="Y10" s="9" t="n">
        <v>30</v>
      </c>
      <c r="Z10" s="9"/>
      <c r="AA10" s="9" t="n">
        <v>50</v>
      </c>
      <c r="AB10" s="9"/>
      <c r="AC10" s="9" t="n">
        <v>800</v>
      </c>
      <c r="AD10" s="9" t="n">
        <v>30</v>
      </c>
      <c r="AE10" s="9" t="n">
        <v>10</v>
      </c>
      <c r="AF10" s="9" t="n">
        <v>20</v>
      </c>
      <c r="AG10" s="9" t="n">
        <v>5</v>
      </c>
      <c r="AH10" s="9" t="n">
        <v>10</v>
      </c>
      <c r="AI10" s="9" t="n">
        <v>10</v>
      </c>
      <c r="AJ10" s="9" t="n">
        <v>10</v>
      </c>
      <c r="AK10" s="9"/>
      <c r="AL10" s="9" t="n">
        <v>5</v>
      </c>
      <c r="AM10" s="9" t="n">
        <v>20</v>
      </c>
      <c r="AN10" s="9" t="n">
        <v>20</v>
      </c>
      <c r="AO10" s="9"/>
      <c r="AP10" s="9" t="n">
        <v>20</v>
      </c>
      <c r="AQ10" s="9" t="n">
        <v>10</v>
      </c>
      <c r="AR10" s="9" t="n">
        <v>15</v>
      </c>
      <c r="AS10" s="9" t="n">
        <v>10</v>
      </c>
      <c r="AT10" s="9" t="n">
        <v>15</v>
      </c>
      <c r="AU10" s="9" t="n">
        <v>30</v>
      </c>
      <c r="AV10" s="9" t="n">
        <v>10</v>
      </c>
      <c r="AW10" s="9" t="n">
        <v>20</v>
      </c>
      <c r="AX10" s="9" t="n">
        <v>10</v>
      </c>
      <c r="AY10" s="9" t="n">
        <v>10</v>
      </c>
      <c r="AZ10" s="9" t="n">
        <v>10</v>
      </c>
      <c r="BA10" s="9" t="n">
        <v>5</v>
      </c>
      <c r="BB10" s="9"/>
      <c r="BC10" s="9" t="n">
        <v>20</v>
      </c>
      <c r="BD10" s="9" t="n">
        <v>5</v>
      </c>
      <c r="BE10" s="9" t="n">
        <v>10</v>
      </c>
      <c r="BF10" s="9"/>
      <c r="BG10" s="9" t="n">
        <v>10</v>
      </c>
      <c r="BH10" s="9" t="n">
        <v>5</v>
      </c>
      <c r="BI10" s="9" t="n">
        <v>20</v>
      </c>
      <c r="BJ10" s="9" t="n">
        <v>10</v>
      </c>
      <c r="BK10" s="9" t="n">
        <v>20</v>
      </c>
      <c r="BL10" s="9" t="n">
        <v>10</v>
      </c>
      <c r="BM10" s="9" t="n">
        <v>10</v>
      </c>
      <c r="BN10" s="9" t="n">
        <f aca="false">SUM(P10:BM10)</f>
        <v>2045</v>
      </c>
      <c r="BO10" s="9" t="n">
        <v>70.35</v>
      </c>
      <c r="BP10" s="9" t="n">
        <f aca="false">BO10*BN10</f>
        <v>143865.75</v>
      </c>
      <c r="BQ10" s="12" t="n">
        <f aca="false">BP10*0.01%</f>
        <v>14.386575</v>
      </c>
    </row>
    <row r="11" customFormat="false" ht="45" hidden="false" customHeight="true" outlineLevel="0" collapsed="false">
      <c r="A11" s="15" t="n">
        <v>10</v>
      </c>
      <c r="B11" s="9" t="n">
        <v>10</v>
      </c>
      <c r="C11" s="16" t="s">
        <v>85</v>
      </c>
      <c r="D11" s="10" t="s">
        <v>79</v>
      </c>
      <c r="E11" s="10" t="s">
        <v>75</v>
      </c>
      <c r="F11" s="10" t="s">
        <v>71</v>
      </c>
      <c r="G11" s="9"/>
      <c r="H11" s="9"/>
      <c r="I11" s="9"/>
      <c r="J11" s="9"/>
      <c r="K11" s="9"/>
      <c r="L11" s="9"/>
      <c r="M11" s="9"/>
      <c r="N11" s="9"/>
      <c r="O11" s="9"/>
      <c r="P11" s="9" t="n">
        <v>70</v>
      </c>
      <c r="Q11" s="9"/>
      <c r="R11" s="9"/>
      <c r="S11" s="9" t="n">
        <v>160</v>
      </c>
      <c r="T11" s="9" t="n">
        <v>240</v>
      </c>
      <c r="U11" s="9" t="n">
        <v>130</v>
      </c>
      <c r="V11" s="9" t="n">
        <v>100</v>
      </c>
      <c r="W11" s="9"/>
      <c r="X11" s="9" t="n">
        <v>40</v>
      </c>
      <c r="Y11" s="9" t="n">
        <v>30</v>
      </c>
      <c r="Z11" s="9"/>
      <c r="AA11" s="9" t="n">
        <v>50</v>
      </c>
      <c r="AB11" s="9"/>
      <c r="AC11" s="9" t="n">
        <v>800</v>
      </c>
      <c r="AD11" s="9" t="n">
        <v>30</v>
      </c>
      <c r="AE11" s="9" t="n">
        <v>10</v>
      </c>
      <c r="AF11" s="9" t="n">
        <v>20</v>
      </c>
      <c r="AG11" s="9" t="n">
        <v>5</v>
      </c>
      <c r="AH11" s="9" t="n">
        <v>10</v>
      </c>
      <c r="AI11" s="9" t="n">
        <v>10</v>
      </c>
      <c r="AJ11" s="9" t="n">
        <v>10</v>
      </c>
      <c r="AK11" s="9"/>
      <c r="AL11" s="9" t="n">
        <v>5</v>
      </c>
      <c r="AM11" s="9" t="n">
        <v>20</v>
      </c>
      <c r="AN11" s="9" t="n">
        <v>20</v>
      </c>
      <c r="AO11" s="9"/>
      <c r="AP11" s="9" t="n">
        <v>20</v>
      </c>
      <c r="AQ11" s="9" t="n">
        <v>10</v>
      </c>
      <c r="AR11" s="9" t="n">
        <v>15</v>
      </c>
      <c r="AS11" s="9" t="n">
        <v>10</v>
      </c>
      <c r="AT11" s="9" t="n">
        <v>15</v>
      </c>
      <c r="AU11" s="9" t="n">
        <v>30</v>
      </c>
      <c r="AV11" s="9" t="n">
        <v>10</v>
      </c>
      <c r="AW11" s="9" t="n">
        <v>20</v>
      </c>
      <c r="AX11" s="9" t="n">
        <v>10</v>
      </c>
      <c r="AY11" s="9" t="n">
        <v>10</v>
      </c>
      <c r="AZ11" s="9" t="n">
        <v>10</v>
      </c>
      <c r="BA11" s="9" t="n">
        <v>5</v>
      </c>
      <c r="BB11" s="9"/>
      <c r="BC11" s="9" t="n">
        <v>20</v>
      </c>
      <c r="BD11" s="9" t="n">
        <v>5</v>
      </c>
      <c r="BE11" s="9" t="n">
        <v>10</v>
      </c>
      <c r="BF11" s="9"/>
      <c r="BG11" s="9" t="n">
        <v>10</v>
      </c>
      <c r="BH11" s="9" t="n">
        <v>5</v>
      </c>
      <c r="BI11" s="9" t="n">
        <v>20</v>
      </c>
      <c r="BJ11" s="9" t="n">
        <v>10</v>
      </c>
      <c r="BK11" s="9" t="n">
        <v>20</v>
      </c>
      <c r="BL11" s="9" t="n">
        <v>10</v>
      </c>
      <c r="BM11" s="9" t="n">
        <v>10</v>
      </c>
      <c r="BN11" s="9" t="n">
        <f aca="false">SUM(P11:BM11)</f>
        <v>2045</v>
      </c>
      <c r="BO11" s="9" t="n">
        <v>105.92</v>
      </c>
      <c r="BP11" s="9" t="n">
        <f aca="false">BO11*BN11</f>
        <v>216606.4</v>
      </c>
      <c r="BQ11" s="12" t="n">
        <f aca="false">BP11*0.01%</f>
        <v>21.66064</v>
      </c>
    </row>
    <row r="12" s="12" customFormat="true" ht="45" hidden="false" customHeight="true" outlineLevel="0" collapsed="false">
      <c r="A12" s="8" t="n">
        <v>11</v>
      </c>
      <c r="B12" s="9" t="n">
        <v>11</v>
      </c>
      <c r="C12" s="10" t="s">
        <v>86</v>
      </c>
      <c r="D12" s="10" t="s">
        <v>87</v>
      </c>
      <c r="E12" s="10" t="s">
        <v>75</v>
      </c>
      <c r="F12" s="10" t="s">
        <v>71</v>
      </c>
      <c r="G12" s="14"/>
      <c r="H12" s="14"/>
      <c r="I12" s="14"/>
      <c r="J12" s="14"/>
      <c r="K12" s="14"/>
      <c r="L12" s="14"/>
      <c r="M12" s="14"/>
      <c r="N12" s="14"/>
      <c r="O12" s="14"/>
      <c r="P12" s="9" t="n">
        <v>130</v>
      </c>
      <c r="Q12" s="9"/>
      <c r="R12" s="9"/>
      <c r="S12" s="9" t="n">
        <v>250</v>
      </c>
      <c r="T12" s="9" t="n">
        <v>1000</v>
      </c>
      <c r="U12" s="9" t="n">
        <v>100</v>
      </c>
      <c r="V12" s="9" t="n">
        <v>400</v>
      </c>
      <c r="W12" s="9"/>
      <c r="X12" s="9" t="n">
        <v>800</v>
      </c>
      <c r="Y12" s="9" t="n">
        <v>500</v>
      </c>
      <c r="Z12" s="9" t="n">
        <v>200</v>
      </c>
      <c r="AA12" s="9" t="n">
        <v>100</v>
      </c>
      <c r="AB12" s="9"/>
      <c r="AC12" s="9" t="n">
        <v>600</v>
      </c>
      <c r="AD12" s="9" t="n">
        <v>100</v>
      </c>
      <c r="AE12" s="9" t="n">
        <v>60</v>
      </c>
      <c r="AF12" s="9" t="n">
        <v>80</v>
      </c>
      <c r="AG12" s="11" t="n">
        <v>10</v>
      </c>
      <c r="AH12" s="9" t="n">
        <v>600</v>
      </c>
      <c r="AI12" s="9" t="n">
        <v>200</v>
      </c>
      <c r="AJ12" s="9" t="n">
        <v>90</v>
      </c>
      <c r="AK12" s="11" t="n">
        <v>10</v>
      </c>
      <c r="AL12" s="9" t="n">
        <v>20</v>
      </c>
      <c r="AM12" s="9" t="n">
        <v>80</v>
      </c>
      <c r="AN12" s="9"/>
      <c r="AO12" s="9" t="n">
        <v>20</v>
      </c>
      <c r="AP12" s="9" t="n">
        <v>50</v>
      </c>
      <c r="AQ12" s="9" t="n">
        <v>20</v>
      </c>
      <c r="AR12" s="9" t="n">
        <v>20</v>
      </c>
      <c r="AS12" s="9" t="n">
        <v>120</v>
      </c>
      <c r="AT12" s="9" t="n">
        <v>20</v>
      </c>
      <c r="AU12" s="9" t="n">
        <v>20</v>
      </c>
      <c r="AV12" s="9" t="n">
        <v>20</v>
      </c>
      <c r="AW12" s="9" t="n">
        <v>30</v>
      </c>
      <c r="AX12" s="9" t="n">
        <v>10</v>
      </c>
      <c r="AY12" s="9" t="n">
        <v>30</v>
      </c>
      <c r="AZ12" s="9" t="n">
        <v>30</v>
      </c>
      <c r="BA12" s="9" t="n">
        <v>40</v>
      </c>
      <c r="BB12" s="9" t="n">
        <v>40</v>
      </c>
      <c r="BC12" s="9" t="n">
        <v>60</v>
      </c>
      <c r="BD12" s="9" t="n">
        <v>20</v>
      </c>
      <c r="BE12" s="9" t="n">
        <v>30</v>
      </c>
      <c r="BF12" s="17" t="n">
        <v>20</v>
      </c>
      <c r="BG12" s="9" t="n">
        <v>40</v>
      </c>
      <c r="BH12" s="9" t="n">
        <v>10</v>
      </c>
      <c r="BI12" s="9" t="n">
        <v>30</v>
      </c>
      <c r="BJ12" s="11" t="n">
        <v>20</v>
      </c>
      <c r="BK12" s="9" t="n">
        <v>20</v>
      </c>
      <c r="BL12" s="9" t="n">
        <v>150</v>
      </c>
      <c r="BM12" s="9" t="n">
        <v>30</v>
      </c>
      <c r="BN12" s="9" t="n">
        <f aca="false">SUM(P12:BM12)</f>
        <v>6230</v>
      </c>
      <c r="BO12" s="9" t="n">
        <v>65.25</v>
      </c>
      <c r="BP12" s="9" t="n">
        <f aca="false">BO12*BN12</f>
        <v>406507.5</v>
      </c>
      <c r="BQ12" s="12" t="n">
        <f aca="false">BP12*0.01%</f>
        <v>40.65075</v>
      </c>
    </row>
    <row r="13" s="12" customFormat="true" ht="45" hidden="false" customHeight="true" outlineLevel="0" collapsed="false">
      <c r="A13" s="8" t="n">
        <v>12</v>
      </c>
      <c r="B13" s="9" t="n">
        <v>12</v>
      </c>
      <c r="C13" s="10" t="s">
        <v>88</v>
      </c>
      <c r="D13" s="10" t="s">
        <v>89</v>
      </c>
      <c r="E13" s="10" t="s">
        <v>75</v>
      </c>
      <c r="F13" s="10" t="s">
        <v>71</v>
      </c>
      <c r="G13" s="14"/>
      <c r="H13" s="14"/>
      <c r="I13" s="14"/>
      <c r="J13" s="14"/>
      <c r="K13" s="14"/>
      <c r="L13" s="14"/>
      <c r="M13" s="14"/>
      <c r="N13" s="14"/>
      <c r="O13" s="14"/>
      <c r="P13" s="9"/>
      <c r="Q13" s="9"/>
      <c r="R13" s="9"/>
      <c r="S13" s="9" t="n">
        <v>200</v>
      </c>
      <c r="T13" s="9" t="n">
        <v>1200</v>
      </c>
      <c r="U13" s="9" t="n">
        <v>250</v>
      </c>
      <c r="V13" s="9" t="n">
        <v>600</v>
      </c>
      <c r="W13" s="9"/>
      <c r="X13" s="9" t="n">
        <v>600</v>
      </c>
      <c r="Y13" s="9" t="n">
        <v>800</v>
      </c>
      <c r="Z13" s="9" t="n">
        <v>400</v>
      </c>
      <c r="AA13" s="9" t="n">
        <v>1000</v>
      </c>
      <c r="AB13" s="9"/>
      <c r="AC13" s="9" t="n">
        <v>3500</v>
      </c>
      <c r="AD13" s="9" t="n">
        <v>200</v>
      </c>
      <c r="AE13" s="9" t="n">
        <v>100</v>
      </c>
      <c r="AF13" s="9" t="n">
        <v>70</v>
      </c>
      <c r="AG13" s="11" t="n">
        <v>10</v>
      </c>
      <c r="AH13" s="9" t="n">
        <v>20</v>
      </c>
      <c r="AI13" s="9" t="n">
        <v>450</v>
      </c>
      <c r="AJ13" s="9" t="n">
        <v>150</v>
      </c>
      <c r="AK13" s="11" t="n">
        <v>20</v>
      </c>
      <c r="AL13" s="9" t="n">
        <v>70</v>
      </c>
      <c r="AM13" s="9" t="n">
        <v>120</v>
      </c>
      <c r="AN13" s="9" t="n">
        <v>160</v>
      </c>
      <c r="AO13" s="9" t="n">
        <v>50</v>
      </c>
      <c r="AP13" s="9" t="n">
        <v>30</v>
      </c>
      <c r="AQ13" s="9" t="n">
        <v>30</v>
      </c>
      <c r="AR13" s="9" t="n">
        <v>50</v>
      </c>
      <c r="AS13" s="9" t="n">
        <v>1600</v>
      </c>
      <c r="AT13" s="9" t="n">
        <v>90</v>
      </c>
      <c r="AU13" s="9" t="n">
        <v>120</v>
      </c>
      <c r="AV13" s="9" t="n">
        <v>80</v>
      </c>
      <c r="AW13" s="9" t="n">
        <v>40</v>
      </c>
      <c r="AX13" s="9" t="n">
        <v>30</v>
      </c>
      <c r="AY13" s="9" t="n">
        <v>30</v>
      </c>
      <c r="AZ13" s="9" t="n">
        <v>60</v>
      </c>
      <c r="BA13" s="9" t="n">
        <v>40</v>
      </c>
      <c r="BB13" s="9" t="n">
        <v>130</v>
      </c>
      <c r="BC13" s="9" t="n">
        <v>90</v>
      </c>
      <c r="BD13" s="9" t="n">
        <v>20</v>
      </c>
      <c r="BE13" s="9" t="n">
        <v>50</v>
      </c>
      <c r="BF13" s="9" t="n">
        <v>10</v>
      </c>
      <c r="BG13" s="9" t="n">
        <v>150</v>
      </c>
      <c r="BH13" s="9" t="n">
        <v>10</v>
      </c>
      <c r="BI13" s="9" t="n">
        <v>20</v>
      </c>
      <c r="BJ13" s="11" t="n">
        <v>50</v>
      </c>
      <c r="BK13" s="9" t="n">
        <v>80</v>
      </c>
      <c r="BL13" s="9" t="n">
        <v>210</v>
      </c>
      <c r="BM13" s="9" t="n">
        <v>50</v>
      </c>
      <c r="BN13" s="9" t="n">
        <f aca="false">SUM(P13:BM13)</f>
        <v>13040</v>
      </c>
      <c r="BO13" s="9" t="n">
        <v>8.69</v>
      </c>
      <c r="BP13" s="9" t="n">
        <f aca="false">BO13*BN13</f>
        <v>113317.6</v>
      </c>
      <c r="BQ13" s="12" t="n">
        <f aca="false">BP13*0.01%</f>
        <v>11.33176</v>
      </c>
    </row>
    <row r="14" s="12" customFormat="true" ht="45" hidden="false" customHeight="true" outlineLevel="0" collapsed="false">
      <c r="A14" s="8" t="n">
        <v>13</v>
      </c>
      <c r="B14" s="9" t="n">
        <v>13</v>
      </c>
      <c r="C14" s="10" t="s">
        <v>90</v>
      </c>
      <c r="D14" s="10" t="s">
        <v>91</v>
      </c>
      <c r="E14" s="10" t="s">
        <v>92</v>
      </c>
      <c r="F14" s="10" t="s">
        <v>71</v>
      </c>
      <c r="G14" s="14"/>
      <c r="H14" s="14"/>
      <c r="I14" s="14"/>
      <c r="J14" s="14"/>
      <c r="K14" s="14"/>
      <c r="L14" s="14"/>
      <c r="M14" s="14"/>
      <c r="N14" s="14"/>
      <c r="O14" s="14"/>
      <c r="P14" s="9" t="n">
        <v>360</v>
      </c>
      <c r="Q14" s="9"/>
      <c r="R14" s="9"/>
      <c r="S14" s="9" t="n">
        <v>60</v>
      </c>
      <c r="T14" s="9" t="n">
        <v>600</v>
      </c>
      <c r="U14" s="9" t="n">
        <v>140</v>
      </c>
      <c r="V14" s="9" t="n">
        <v>360</v>
      </c>
      <c r="W14" s="9"/>
      <c r="X14" s="9" t="n">
        <v>390</v>
      </c>
      <c r="Y14" s="9" t="n">
        <v>400</v>
      </c>
      <c r="Z14" s="9" t="n">
        <v>180</v>
      </c>
      <c r="AA14" s="9" t="n">
        <v>60</v>
      </c>
      <c r="AB14" s="9"/>
      <c r="AC14" s="9" t="n">
        <v>720</v>
      </c>
      <c r="AD14" s="9" t="n">
        <v>120</v>
      </c>
      <c r="AE14" s="9" t="n">
        <v>800</v>
      </c>
      <c r="AF14" s="9" t="n">
        <v>120</v>
      </c>
      <c r="AG14" s="11" t="n">
        <v>60</v>
      </c>
      <c r="AH14" s="9" t="n">
        <v>60</v>
      </c>
      <c r="AI14" s="9" t="n">
        <v>160</v>
      </c>
      <c r="AJ14" s="9" t="n">
        <v>120</v>
      </c>
      <c r="AK14" s="11" t="n">
        <v>20</v>
      </c>
      <c r="AL14" s="9" t="n">
        <v>60</v>
      </c>
      <c r="AM14" s="9" t="n">
        <v>70</v>
      </c>
      <c r="AN14" s="9" t="n">
        <v>200</v>
      </c>
      <c r="AO14" s="9" t="n">
        <v>100</v>
      </c>
      <c r="AP14" s="9" t="n">
        <v>140</v>
      </c>
      <c r="AQ14" s="9" t="n">
        <v>120</v>
      </c>
      <c r="AR14" s="9" t="n">
        <v>120</v>
      </c>
      <c r="AS14" s="9" t="n">
        <v>130</v>
      </c>
      <c r="AT14" s="9" t="n">
        <v>60</v>
      </c>
      <c r="AU14" s="9" t="n">
        <v>120</v>
      </c>
      <c r="AV14" s="9" t="n">
        <v>120</v>
      </c>
      <c r="AW14" s="9" t="n">
        <v>120</v>
      </c>
      <c r="AX14" s="9" t="n">
        <v>60</v>
      </c>
      <c r="AY14" s="9" t="n">
        <v>120</v>
      </c>
      <c r="AZ14" s="9" t="n">
        <v>600</v>
      </c>
      <c r="BA14" s="9" t="n">
        <v>120</v>
      </c>
      <c r="BB14" s="9" t="n">
        <v>180</v>
      </c>
      <c r="BC14" s="9" t="n">
        <v>120</v>
      </c>
      <c r="BD14" s="9" t="n">
        <v>120</v>
      </c>
      <c r="BE14" s="9" t="n">
        <v>120</v>
      </c>
      <c r="BF14" s="9" t="n">
        <v>100</v>
      </c>
      <c r="BG14" s="9" t="n">
        <v>120</v>
      </c>
      <c r="BH14" s="9" t="n">
        <v>60</v>
      </c>
      <c r="BI14" s="9" t="n">
        <v>50</v>
      </c>
      <c r="BJ14" s="11" t="n">
        <v>30</v>
      </c>
      <c r="BK14" s="9" t="n">
        <v>80</v>
      </c>
      <c r="BL14" s="9" t="n">
        <v>210</v>
      </c>
      <c r="BM14" s="9" t="n">
        <v>70</v>
      </c>
      <c r="BN14" s="9" t="n">
        <f aca="false">SUM(P14:BM14)</f>
        <v>8250</v>
      </c>
      <c r="BO14" s="9" t="n">
        <v>7.7</v>
      </c>
      <c r="BP14" s="9" t="n">
        <f aca="false">BO14*BN14</f>
        <v>63525</v>
      </c>
      <c r="BQ14" s="12" t="n">
        <f aca="false">BP14*0.01%</f>
        <v>6.3525</v>
      </c>
    </row>
    <row r="15" s="12" customFormat="true" ht="45" hidden="false" customHeight="true" outlineLevel="0" collapsed="false">
      <c r="A15" s="8" t="n">
        <v>14</v>
      </c>
      <c r="B15" s="9" t="n">
        <v>14</v>
      </c>
      <c r="C15" s="16" t="s">
        <v>93</v>
      </c>
      <c r="D15" s="10" t="s">
        <v>94</v>
      </c>
      <c r="E15" s="10" t="s">
        <v>75</v>
      </c>
      <c r="F15" s="10" t="s">
        <v>71</v>
      </c>
      <c r="G15" s="9"/>
      <c r="H15" s="9"/>
      <c r="I15" s="9"/>
      <c r="J15" s="9"/>
      <c r="K15" s="9"/>
      <c r="L15" s="9"/>
      <c r="M15" s="9"/>
      <c r="N15" s="9"/>
      <c r="O15" s="9"/>
      <c r="P15" s="9" t="n">
        <v>500</v>
      </c>
      <c r="Q15" s="9"/>
      <c r="R15" s="9"/>
      <c r="S15" s="9" t="n">
        <v>1200</v>
      </c>
      <c r="T15" s="9" t="n">
        <v>1200</v>
      </c>
      <c r="U15" s="9" t="n">
        <v>250</v>
      </c>
      <c r="V15" s="9" t="n">
        <v>1000</v>
      </c>
      <c r="W15" s="9"/>
      <c r="X15" s="9" t="n">
        <v>2500</v>
      </c>
      <c r="Y15" s="9" t="n">
        <v>4000</v>
      </c>
      <c r="Z15" s="9" t="n">
        <v>500</v>
      </c>
      <c r="AA15" s="9" t="n">
        <v>600</v>
      </c>
      <c r="AB15" s="9"/>
      <c r="AC15" s="9" t="n">
        <v>1000</v>
      </c>
      <c r="AD15" s="9" t="n">
        <v>200</v>
      </c>
      <c r="AE15" s="9"/>
      <c r="AF15" s="9" t="n">
        <v>250</v>
      </c>
      <c r="AG15" s="9" t="n">
        <v>250</v>
      </c>
      <c r="AH15" s="9" t="n">
        <v>200</v>
      </c>
      <c r="AI15" s="9" t="n">
        <v>700</v>
      </c>
      <c r="AJ15" s="9" t="n">
        <v>150</v>
      </c>
      <c r="AK15" s="11" t="n">
        <v>100</v>
      </c>
      <c r="AL15" s="9"/>
      <c r="AM15" s="9" t="n">
        <v>500</v>
      </c>
      <c r="AN15" s="9" t="n">
        <v>500</v>
      </c>
      <c r="AO15" s="9" t="n">
        <v>200</v>
      </c>
      <c r="AP15" s="9" t="n">
        <v>30</v>
      </c>
      <c r="AQ15" s="9" t="n">
        <v>100</v>
      </c>
      <c r="AR15" s="9" t="n">
        <v>100</v>
      </c>
      <c r="AS15" s="9" t="n">
        <v>200</v>
      </c>
      <c r="AT15" s="9" t="n">
        <v>200</v>
      </c>
      <c r="AU15" s="9" t="n">
        <v>500</v>
      </c>
      <c r="AV15" s="9" t="n">
        <v>250</v>
      </c>
      <c r="AW15" s="9" t="n">
        <v>200</v>
      </c>
      <c r="AX15" s="9" t="n">
        <v>200</v>
      </c>
      <c r="AY15" s="9"/>
      <c r="AZ15" s="9" t="n">
        <v>50</v>
      </c>
      <c r="BA15" s="9" t="n">
        <v>250</v>
      </c>
      <c r="BB15" s="9"/>
      <c r="BC15" s="9"/>
      <c r="BD15" s="9" t="n">
        <v>100</v>
      </c>
      <c r="BE15" s="9" t="n">
        <v>200</v>
      </c>
      <c r="BF15" s="17" t="n">
        <v>250</v>
      </c>
      <c r="BG15" s="9" t="n">
        <v>500</v>
      </c>
      <c r="BH15" s="9" t="n">
        <v>250</v>
      </c>
      <c r="BI15" s="9"/>
      <c r="BJ15" s="11" t="n">
        <v>50</v>
      </c>
      <c r="BK15" s="9"/>
      <c r="BL15" s="9" t="n">
        <v>200</v>
      </c>
      <c r="BM15" s="9" t="n">
        <v>250</v>
      </c>
      <c r="BN15" s="9" t="n">
        <f aca="false">SUM(P15:BM15)</f>
        <v>19680</v>
      </c>
      <c r="BO15" s="9" t="n">
        <v>1.36</v>
      </c>
      <c r="BP15" s="9" t="n">
        <f aca="false">BO15*BN15</f>
        <v>26764.8</v>
      </c>
      <c r="BQ15" s="12" t="n">
        <f aca="false">BP15*0.01%</f>
        <v>2.67648</v>
      </c>
    </row>
    <row r="16" s="12" customFormat="true" ht="45" hidden="false" customHeight="true" outlineLevel="0" collapsed="false">
      <c r="A16" s="8" t="n">
        <v>15</v>
      </c>
      <c r="B16" s="9" t="n">
        <v>15</v>
      </c>
      <c r="C16" s="16" t="s">
        <v>95</v>
      </c>
      <c r="D16" s="10" t="s">
        <v>96</v>
      </c>
      <c r="E16" s="10" t="s">
        <v>75</v>
      </c>
      <c r="F16" s="10" t="s">
        <v>97</v>
      </c>
      <c r="G16" s="9"/>
      <c r="H16" s="9"/>
      <c r="I16" s="9"/>
      <c r="J16" s="9"/>
      <c r="K16" s="9"/>
      <c r="L16" s="9"/>
      <c r="M16" s="9"/>
      <c r="N16" s="9"/>
      <c r="O16" s="9"/>
      <c r="P16" s="9"/>
      <c r="Q16" s="9"/>
      <c r="R16" s="9" t="n">
        <v>500</v>
      </c>
      <c r="S16" s="9" t="n">
        <v>1500</v>
      </c>
      <c r="T16" s="9" t="n">
        <v>10000</v>
      </c>
      <c r="U16" s="9" t="n">
        <v>1200</v>
      </c>
      <c r="V16" s="9" t="n">
        <v>6000</v>
      </c>
      <c r="W16" s="9" t="n">
        <v>200</v>
      </c>
      <c r="X16" s="9"/>
      <c r="Y16" s="9" t="n">
        <v>3000</v>
      </c>
      <c r="Z16" s="9" t="n">
        <v>3000</v>
      </c>
      <c r="AA16" s="9" t="n">
        <v>5000</v>
      </c>
      <c r="AB16" s="11" t="n">
        <v>50</v>
      </c>
      <c r="AC16" s="9" t="n">
        <v>750</v>
      </c>
      <c r="AD16" s="9"/>
      <c r="AE16" s="9"/>
      <c r="AF16" s="9"/>
      <c r="AG16" s="9"/>
      <c r="AH16" s="9" t="n">
        <v>1000</v>
      </c>
      <c r="AI16" s="9" t="n">
        <v>500</v>
      </c>
      <c r="AJ16" s="9" t="n">
        <v>1000</v>
      </c>
      <c r="AK16" s="11" t="n">
        <v>400</v>
      </c>
      <c r="AL16" s="9" t="n">
        <v>300</v>
      </c>
      <c r="AM16" s="9" t="n">
        <v>2100</v>
      </c>
      <c r="AN16" s="9" t="n">
        <v>300</v>
      </c>
      <c r="AO16" s="9" t="n">
        <v>350</v>
      </c>
      <c r="AP16" s="9"/>
      <c r="AQ16" s="9" t="n">
        <v>200</v>
      </c>
      <c r="AR16" s="9" t="n">
        <v>500</v>
      </c>
      <c r="AS16" s="9" t="n">
        <v>800</v>
      </c>
      <c r="AT16" s="9" t="n">
        <v>333</v>
      </c>
      <c r="AU16" s="9" t="n">
        <v>500</v>
      </c>
      <c r="AV16" s="9" t="n">
        <v>360</v>
      </c>
      <c r="AW16" s="9"/>
      <c r="AX16" s="9" t="n">
        <v>100</v>
      </c>
      <c r="AY16" s="9" t="n">
        <v>200</v>
      </c>
      <c r="AZ16" s="9"/>
      <c r="BA16" s="9" t="n">
        <v>1500</v>
      </c>
      <c r="BB16" s="9" t="n">
        <v>1200</v>
      </c>
      <c r="BC16" s="9" t="n">
        <v>500</v>
      </c>
      <c r="BD16" s="9" t="n">
        <v>300</v>
      </c>
      <c r="BE16" s="9" t="n">
        <v>500</v>
      </c>
      <c r="BF16" s="9"/>
      <c r="BG16" s="9" t="n">
        <v>1000</v>
      </c>
      <c r="BH16" s="9" t="n">
        <v>200</v>
      </c>
      <c r="BI16" s="9"/>
      <c r="BJ16" s="11" t="n">
        <v>100</v>
      </c>
      <c r="BK16" s="9" t="n">
        <v>400</v>
      </c>
      <c r="BL16" s="9" t="n">
        <v>1400</v>
      </c>
      <c r="BM16" s="9" t="n">
        <v>700</v>
      </c>
      <c r="BN16" s="9" t="n">
        <f aca="false">SUM(P16:BM16)</f>
        <v>47943</v>
      </c>
      <c r="BO16" s="9" t="n">
        <v>1.01</v>
      </c>
      <c r="BP16" s="9" t="n">
        <f aca="false">BO16*BN16</f>
        <v>48422.43</v>
      </c>
      <c r="BQ16" s="12" t="n">
        <f aca="false">BP16*0.01%</f>
        <v>4.842243</v>
      </c>
    </row>
    <row r="17" s="12" customFormat="true" ht="45" hidden="false" customHeight="true" outlineLevel="0" collapsed="false">
      <c r="A17" s="8" t="n">
        <v>16</v>
      </c>
      <c r="B17" s="9" t="n">
        <v>16</v>
      </c>
      <c r="C17" s="16" t="s">
        <v>98</v>
      </c>
      <c r="D17" s="10" t="s">
        <v>99</v>
      </c>
      <c r="E17" s="10" t="s">
        <v>75</v>
      </c>
      <c r="F17" s="10" t="s">
        <v>97</v>
      </c>
      <c r="G17" s="9"/>
      <c r="H17" s="9"/>
      <c r="I17" s="9"/>
      <c r="J17" s="9"/>
      <c r="K17" s="9"/>
      <c r="L17" s="9"/>
      <c r="M17" s="9"/>
      <c r="N17" s="9"/>
      <c r="O17" s="9"/>
      <c r="P17" s="9"/>
      <c r="Q17" s="9" t="n">
        <v>1000</v>
      </c>
      <c r="R17" s="9"/>
      <c r="S17" s="9" t="n">
        <v>3000</v>
      </c>
      <c r="T17" s="9" t="n">
        <v>25000</v>
      </c>
      <c r="U17" s="9"/>
      <c r="V17" s="9" t="n">
        <v>1200</v>
      </c>
      <c r="W17" s="9" t="n">
        <v>200</v>
      </c>
      <c r="X17" s="9" t="n">
        <v>100000</v>
      </c>
      <c r="Y17" s="9" t="n">
        <v>10000</v>
      </c>
      <c r="Z17" s="9" t="n">
        <v>5200</v>
      </c>
      <c r="AA17" s="9" t="n">
        <v>80000</v>
      </c>
      <c r="AB17" s="9"/>
      <c r="AC17" s="9" t="n">
        <v>150000</v>
      </c>
      <c r="AD17" s="9"/>
      <c r="AE17" s="9"/>
      <c r="AF17" s="9" t="n">
        <v>600</v>
      </c>
      <c r="AG17" s="9"/>
      <c r="AH17" s="9" t="n">
        <v>600</v>
      </c>
      <c r="AI17" s="9" t="n">
        <v>2300</v>
      </c>
      <c r="AJ17" s="9" t="n">
        <v>2000</v>
      </c>
      <c r="AK17" s="11" t="n">
        <v>100</v>
      </c>
      <c r="AL17" s="9" t="n">
        <v>500</v>
      </c>
      <c r="AM17" s="9" t="n">
        <v>5000</v>
      </c>
      <c r="AN17" s="9"/>
      <c r="AO17" s="9" t="n">
        <v>2200</v>
      </c>
      <c r="AP17" s="9" t="n">
        <v>800</v>
      </c>
      <c r="AQ17" s="9" t="n">
        <v>3500</v>
      </c>
      <c r="AR17" s="9" t="n">
        <v>7000</v>
      </c>
      <c r="AS17" s="9" t="n">
        <v>8500</v>
      </c>
      <c r="AT17" s="9" t="n">
        <v>3505</v>
      </c>
      <c r="AU17" s="9" t="n">
        <v>4000</v>
      </c>
      <c r="AV17" s="9" t="n">
        <v>9360</v>
      </c>
      <c r="AW17" s="9" t="n">
        <v>100</v>
      </c>
      <c r="AX17" s="9" t="n">
        <v>400</v>
      </c>
      <c r="AY17" s="9" t="n">
        <v>2200</v>
      </c>
      <c r="AZ17" s="9" t="n">
        <v>2000</v>
      </c>
      <c r="BA17" s="9" t="n">
        <v>2000</v>
      </c>
      <c r="BB17" s="9" t="n">
        <v>1300</v>
      </c>
      <c r="BC17" s="9" t="n">
        <v>4500</v>
      </c>
      <c r="BD17" s="9" t="n">
        <v>3600</v>
      </c>
      <c r="BE17" s="9" t="n">
        <v>1600</v>
      </c>
      <c r="BF17" s="9"/>
      <c r="BG17" s="9" t="n">
        <v>1100</v>
      </c>
      <c r="BH17" s="9" t="n">
        <v>200</v>
      </c>
      <c r="BI17" s="9"/>
      <c r="BJ17" s="9"/>
      <c r="BK17" s="9" t="n">
        <v>2900</v>
      </c>
      <c r="BL17" s="9" t="n">
        <v>5000</v>
      </c>
      <c r="BM17" s="9" t="n">
        <v>250</v>
      </c>
      <c r="BN17" s="9" t="n">
        <f aca="false">SUM(P17:BM17)</f>
        <v>452715</v>
      </c>
      <c r="BO17" s="9" t="n">
        <v>0.22</v>
      </c>
      <c r="BP17" s="9" t="n">
        <f aca="false">BO17*BN17</f>
        <v>99597.3</v>
      </c>
      <c r="BQ17" s="12" t="n">
        <f aca="false">BP17*0.01%</f>
        <v>9.95973</v>
      </c>
    </row>
    <row r="18" customFormat="false" ht="45" hidden="false" customHeight="true" outlineLevel="0" collapsed="false">
      <c r="A18" s="15" t="n">
        <v>17</v>
      </c>
      <c r="B18" s="9" t="n">
        <v>17</v>
      </c>
      <c r="C18" s="16" t="s">
        <v>100</v>
      </c>
      <c r="D18" s="10" t="s">
        <v>101</v>
      </c>
      <c r="E18" s="10" t="s">
        <v>70</v>
      </c>
      <c r="F18" s="10" t="s">
        <v>97</v>
      </c>
      <c r="G18" s="9"/>
      <c r="H18" s="9"/>
      <c r="I18" s="9"/>
      <c r="J18" s="9"/>
      <c r="K18" s="9"/>
      <c r="L18" s="9"/>
      <c r="M18" s="9"/>
      <c r="N18" s="9"/>
      <c r="O18" s="9"/>
      <c r="P18" s="9" t="n">
        <v>96</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t="n">
        <f aca="false">SUM(P18:BM18)</f>
        <v>96</v>
      </c>
      <c r="BO18" s="9" t="n">
        <v>54.79</v>
      </c>
      <c r="BP18" s="9" t="n">
        <f aca="false">BO18*BN18</f>
        <v>5259.84</v>
      </c>
      <c r="BQ18" s="12" t="n">
        <f aca="false">BP18*0.01%</f>
        <v>0.525984</v>
      </c>
    </row>
    <row r="19" customFormat="false" ht="45" hidden="false" customHeight="true" outlineLevel="0" collapsed="false">
      <c r="A19" s="15" t="n">
        <v>18</v>
      </c>
      <c r="B19" s="9" t="n">
        <v>18</v>
      </c>
      <c r="C19" s="16" t="s">
        <v>102</v>
      </c>
      <c r="D19" s="10" t="s">
        <v>103</v>
      </c>
      <c r="E19" s="10" t="s">
        <v>70</v>
      </c>
      <c r="F19" s="10" t="s">
        <v>97</v>
      </c>
      <c r="G19" s="9"/>
      <c r="H19" s="9"/>
      <c r="I19" s="9"/>
      <c r="J19" s="9"/>
      <c r="K19" s="9"/>
      <c r="L19" s="9"/>
      <c r="M19" s="9"/>
      <c r="N19" s="9"/>
      <c r="O19" s="9"/>
      <c r="P19" s="9" t="n">
        <v>96</v>
      </c>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t="n">
        <f aca="false">SUM(P19:BM19)</f>
        <v>96</v>
      </c>
      <c r="BO19" s="9" t="n">
        <v>80.83</v>
      </c>
      <c r="BP19" s="9" t="n">
        <f aca="false">BO19*BN19</f>
        <v>7759.68</v>
      </c>
      <c r="BQ19" s="12" t="n">
        <f aca="false">BP19*0.01%</f>
        <v>0.775968</v>
      </c>
    </row>
    <row r="20" customFormat="false" ht="45" hidden="false" customHeight="true" outlineLevel="0" collapsed="false">
      <c r="A20" s="15" t="n">
        <v>19</v>
      </c>
      <c r="B20" s="9" t="n">
        <v>19</v>
      </c>
      <c r="C20" s="16" t="s">
        <v>104</v>
      </c>
      <c r="D20" s="10" t="s">
        <v>105</v>
      </c>
      <c r="E20" s="10" t="s">
        <v>75</v>
      </c>
      <c r="F20" s="10" t="s">
        <v>97</v>
      </c>
      <c r="G20" s="9"/>
      <c r="H20" s="9"/>
      <c r="I20" s="9"/>
      <c r="J20" s="9"/>
      <c r="K20" s="9"/>
      <c r="L20" s="9"/>
      <c r="M20" s="9"/>
      <c r="N20" s="9"/>
      <c r="O20" s="9"/>
      <c r="P20" s="9" t="n">
        <v>48</v>
      </c>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t="n">
        <f aca="false">SUM(P20:BM20)</f>
        <v>48</v>
      </c>
      <c r="BO20" s="9" t="n">
        <v>79.75</v>
      </c>
      <c r="BP20" s="9" t="n">
        <f aca="false">BO20*BN20</f>
        <v>3828</v>
      </c>
      <c r="BQ20" s="12" t="n">
        <f aca="false">BP20*0.01%</f>
        <v>0.3828</v>
      </c>
    </row>
    <row r="21" s="12" customFormat="true" ht="45" hidden="false" customHeight="true" outlineLevel="0" collapsed="false">
      <c r="A21" s="8" t="n">
        <v>20</v>
      </c>
      <c r="B21" s="9" t="n">
        <v>20</v>
      </c>
      <c r="C21" s="16" t="s">
        <v>106</v>
      </c>
      <c r="D21" s="10" t="s">
        <v>107</v>
      </c>
      <c r="E21" s="10" t="s">
        <v>108</v>
      </c>
      <c r="F21" s="10" t="s">
        <v>109</v>
      </c>
      <c r="G21" s="9"/>
      <c r="H21" s="9"/>
      <c r="I21" s="9"/>
      <c r="J21" s="9"/>
      <c r="K21" s="9"/>
      <c r="L21" s="9"/>
      <c r="M21" s="9"/>
      <c r="N21" s="9"/>
      <c r="O21" s="9"/>
      <c r="P21" s="9" t="n">
        <v>12</v>
      </c>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t="n">
        <f aca="false">SUM(P21:BM21)</f>
        <v>12</v>
      </c>
      <c r="BO21" s="9" t="n">
        <v>2000</v>
      </c>
      <c r="BP21" s="9" t="n">
        <f aca="false">BO21*BN21</f>
        <v>24000</v>
      </c>
      <c r="BQ21" s="12" t="n">
        <f aca="false">BP21*0.01%</f>
        <v>2.4</v>
      </c>
    </row>
    <row r="22" customFormat="false" ht="45" hidden="false" customHeight="true" outlineLevel="0" collapsed="false">
      <c r="A22" s="15" t="n">
        <v>21</v>
      </c>
      <c r="B22" s="9" t="n">
        <v>21</v>
      </c>
      <c r="C22" s="16" t="s">
        <v>110</v>
      </c>
      <c r="D22" s="10" t="s">
        <v>111</v>
      </c>
      <c r="E22" s="10" t="s">
        <v>108</v>
      </c>
      <c r="F22" s="10" t="s">
        <v>109</v>
      </c>
      <c r="G22" s="9"/>
      <c r="H22" s="9"/>
      <c r="I22" s="9"/>
      <c r="J22" s="9"/>
      <c r="K22" s="9"/>
      <c r="L22" s="9"/>
      <c r="M22" s="9"/>
      <c r="N22" s="9"/>
      <c r="O22" s="9"/>
      <c r="P22" s="9" t="n">
        <v>12</v>
      </c>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t="n">
        <f aca="false">SUM(P22:BM22)</f>
        <v>12</v>
      </c>
      <c r="BO22" s="9" t="n">
        <v>7000</v>
      </c>
      <c r="BP22" s="9" t="n">
        <f aca="false">BO22*BN22</f>
        <v>84000</v>
      </c>
      <c r="BQ22" s="12" t="n">
        <f aca="false">BP22*0.01%</f>
        <v>8.4</v>
      </c>
    </row>
    <row r="23" customFormat="false" ht="45" hidden="false" customHeight="true" outlineLevel="0" collapsed="false">
      <c r="B23" s="9" t="n">
        <v>22</v>
      </c>
      <c r="C23" s="18" t="s">
        <v>112</v>
      </c>
      <c r="D23" s="14" t="s">
        <v>113</v>
      </c>
      <c r="E23" s="10" t="s">
        <v>75</v>
      </c>
      <c r="F23" s="10" t="s">
        <v>71</v>
      </c>
      <c r="G23" s="9"/>
      <c r="H23" s="9"/>
      <c r="I23" s="9"/>
      <c r="J23" s="9"/>
      <c r="K23" s="9"/>
      <c r="L23" s="9"/>
      <c r="M23" s="9"/>
      <c r="N23" s="9"/>
      <c r="O23" s="9"/>
      <c r="P23" s="9"/>
      <c r="Q23" s="9"/>
      <c r="R23" s="9"/>
      <c r="S23" s="9"/>
      <c r="T23" s="9"/>
      <c r="U23" s="9"/>
      <c r="V23" s="9" t="n">
        <v>10</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t="n">
        <f aca="false">SUM(P23:BM23)</f>
        <v>10</v>
      </c>
      <c r="BO23" s="9" t="n">
        <v>30</v>
      </c>
      <c r="BP23" s="9" t="n">
        <f aca="false">BO23*BN23</f>
        <v>300</v>
      </c>
      <c r="BQ23" s="12" t="n">
        <f aca="false">BP23*0.01%</f>
        <v>0.03</v>
      </c>
    </row>
    <row r="24" customFormat="false" ht="45" hidden="false" customHeight="true" outlineLevel="0" collapsed="false">
      <c r="B24" s="9" t="n">
        <v>23</v>
      </c>
      <c r="C24" s="18" t="s">
        <v>114</v>
      </c>
      <c r="D24" s="14" t="s">
        <v>115</v>
      </c>
      <c r="E24" s="10" t="s">
        <v>75</v>
      </c>
      <c r="F24" s="10" t="s">
        <v>71</v>
      </c>
      <c r="G24" s="9"/>
      <c r="H24" s="9"/>
      <c r="I24" s="9"/>
      <c r="J24" s="9"/>
      <c r="K24" s="9"/>
      <c r="L24" s="9"/>
      <c r="M24" s="9"/>
      <c r="N24" s="9"/>
      <c r="O24" s="9"/>
      <c r="P24" s="9"/>
      <c r="Q24" s="9"/>
      <c r="R24" s="9"/>
      <c r="S24" s="9"/>
      <c r="T24" s="9"/>
      <c r="U24" s="9"/>
      <c r="V24" s="9"/>
      <c r="W24" s="9"/>
      <c r="X24" s="9" t="n">
        <v>2500</v>
      </c>
      <c r="Y24" s="9"/>
      <c r="Z24" s="9"/>
      <c r="AA24" s="9"/>
      <c r="AB24" s="9"/>
      <c r="AC24" s="9"/>
      <c r="AD24" s="9"/>
      <c r="AE24" s="9"/>
      <c r="AF24" s="9"/>
      <c r="AG24" s="9"/>
      <c r="AH24" s="9"/>
      <c r="AI24" s="9"/>
      <c r="AJ24" s="9"/>
      <c r="AK24" s="9" t="n">
        <v>100</v>
      </c>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t="n">
        <f aca="false">SUM(P24:BM24)</f>
        <v>2600</v>
      </c>
      <c r="BO24" s="9" t="n">
        <v>2.4</v>
      </c>
      <c r="BP24" s="9" t="n">
        <f aca="false">BO24*BN24</f>
        <v>6240</v>
      </c>
      <c r="BQ24" s="12" t="n">
        <f aca="false">BP24*0.01%</f>
        <v>0.624</v>
      </c>
    </row>
    <row r="25" customFormat="false" ht="45" hidden="false" customHeight="true" outlineLevel="0" collapsed="false">
      <c r="B25" s="9"/>
      <c r="C25" s="16"/>
      <c r="D25" s="16"/>
      <c r="E25" s="16"/>
      <c r="F25" s="16"/>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19" t="n">
        <f aca="false">SUM(BP2:BP24)</f>
        <v>182423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9:26:18Z</dcterms:created>
  <dc:creator>Jantuan Mariana</dc:creator>
  <dc:description/>
  <dc:language>en-US</dc:language>
  <cp:lastModifiedBy>Jantuan Mariana</cp:lastModifiedBy>
  <dcterms:modified xsi:type="dcterms:W3CDTF">2025-07-01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