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ții de preț" sheetId="1" state="visible" r:id="rId2"/>
    <sheet name="Specificaţii tehnic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3" uniqueCount="345">
  <si>
    <t xml:space="preserve">Specificații de preț</t>
  </si>
  <si>
    <t xml:space="preserve">Numărul procedurii de achiziție: Nr. ocds-b3wdp1-MD-1634737186318 / 21045684 , conform SIA RSAP / M-Tender</t>
  </si>
  <si>
    <r>
      <rPr>
        <sz val="12"/>
        <color rgb="FF000000"/>
        <rFont val="Arial Narrow"/>
        <family val="2"/>
        <charset val="204"/>
      </rPr>
      <t xml:space="preserve">Denumirea procedurii de achiziție: </t>
    </r>
    <r>
      <rPr>
        <b val="true"/>
        <sz val="12"/>
        <color rgb="FF000000"/>
        <rFont val="Arial Narrow"/>
        <family val="2"/>
        <charset val="204"/>
      </rPr>
      <t xml:space="preserve">Servicii de reparație și întreținere a autovehiculelor, incl. piese de schimb – 2022</t>
    </r>
  </si>
  <si>
    <t xml:space="preserve">Cod CPV</t>
  </si>
  <si>
    <t xml:space="preserve">Denumirea bunurilor/serviciilor</t>
  </si>
  <si>
    <t xml:space="preserve">Cant.</t>
  </si>
  <si>
    <t xml:space="preserve">U/M</t>
  </si>
  <si>
    <t xml:space="preserve">Preţ unitar (fără TVA)</t>
  </si>
  <si>
    <t xml:space="preserve">Preţ unitar (cu TVA)</t>
  </si>
  <si>
    <t xml:space="preserve">Suma fără TVA</t>
  </si>
  <si>
    <t xml:space="preserve">Suma cu TVA</t>
  </si>
  <si>
    <t xml:space="preserve">Termen de</t>
  </si>
  <si>
    <t xml:space="preserve">Clasificație bugetară (IBAN)</t>
  </si>
  <si>
    <t xml:space="preserve">Discount %</t>
  </si>
  <si>
    <t xml:space="preserve">Livrare/prestare</t>
  </si>
  <si>
    <t xml:space="preserve">Bunuri/servicii</t>
  </si>
  <si>
    <t xml:space="preserve">LOT 1. Toyota Corolla (an 2016, motor benzina 1600 cm3, A/T; Vin code: NMTBB0JE10R186088) incl. piese de schimb</t>
  </si>
  <si>
    <t xml:space="preserve">50100000-6</t>
  </si>
  <si>
    <t xml:space="preserve">1.Schimb Sabot de frînă din faţă (Замена Колодки тормозные, передние) (Set)</t>
  </si>
  <si>
    <t xml:space="preserve">Complet</t>
  </si>
  <si>
    <t xml:space="preserve">la comandă, după necesități, pe parcursul anului 2022</t>
  </si>
  <si>
    <t xml:space="preserve">MD87TRPCCC518430A00172AA</t>
  </si>
  <si>
    <t xml:space="preserve">2.Schimb Sabot de frînă din spate (Замена Колодки тормозные, задние)   (Set)</t>
  </si>
  <si>
    <t xml:space="preserve">3.Schimb Disc de frînă fata (Замена Тормозной диск передние)</t>
  </si>
  <si>
    <t xml:space="preserve">Buc</t>
  </si>
  <si>
    <t xml:space="preserve">4.Schimb Disc de frînă spate (Замена Тормозной диск задние )</t>
  </si>
  <si>
    <t xml:space="preserve">5.Schimb Filtru de aer (Замена Воздушный фильтр)</t>
  </si>
  <si>
    <t xml:space="preserve">6.Schimb Filtru de ulei (Замена Масляный фильтр)</t>
  </si>
  <si>
    <t xml:space="preserve">7.Schimb Filtru de combustibil (Замена Топливный фильтр)</t>
  </si>
  <si>
    <t xml:space="preserve">8.Schimb Filtru salon </t>
  </si>
  <si>
    <t xml:space="preserve">9.Schimb brat/bieleta suspensie, stabilizator</t>
  </si>
  <si>
    <t xml:space="preserve">10.Schimb Rulment sarcina amortizator fata</t>
  </si>
  <si>
    <t xml:space="preserve">11.Schimb Bucsa bara stabilizatoare</t>
  </si>
  <si>
    <t xml:space="preserve">12.Schimb Set rulment roata față</t>
  </si>
  <si>
    <t xml:space="preserve">13.Schimb Set rulment roata spate</t>
  </si>
  <si>
    <t xml:space="preserve">14.Schimb Articulație sarcină/ghidare</t>
  </si>
  <si>
    <t xml:space="preserve">15.Schimb cap de bară</t>
  </si>
  <si>
    <t xml:space="preserve">16.Schimb Amortizator față</t>
  </si>
  <si>
    <t xml:space="preserve">17.Schimb Amortizator spate</t>
  </si>
  <si>
    <t xml:space="preserve">18.Schimb pompa apa</t>
  </si>
  <si>
    <t xml:space="preserve">19.Schimb Termostat (Замена Термостат)</t>
  </si>
  <si>
    <t xml:space="preserve">20.Dezaxarea şi axarea roţilor (Развал-схождение)</t>
  </si>
  <si>
    <t xml:space="preserve">21.Diagnosticarea motorului (Компьютерная диагностика)</t>
  </si>
  <si>
    <t xml:space="preserve">22.Diagnostica suspensiei</t>
  </si>
  <si>
    <t xml:space="preserve">23.Schimb Set ambreaj (Set)</t>
  </si>
  <si>
    <t xml:space="preserve">24.Schimb Furtun de frîna față</t>
  </si>
  <si>
    <t xml:space="preserve">25.Schimb Futrun de frînă spate</t>
  </si>
  <si>
    <t xml:space="preserve">26.Schimb Sonda Lambda</t>
  </si>
  <si>
    <t xml:space="preserve">27.Schimb Ștergător parbriz</t>
  </si>
  <si>
    <t xml:space="preserve">3.28.Schimb Burduf cauciuc, articulatie planetara internă</t>
  </si>
  <si>
    <t xml:space="preserve">29.Schimb Burduf cauciuc, articulatie planetara externa</t>
  </si>
  <si>
    <t xml:space="preserve">30.Alimentare cu freon aer condiționat</t>
  </si>
  <si>
    <t xml:space="preserve">31.Schimb curea generator</t>
  </si>
  <si>
    <t xml:space="preserve">32.Bugii motor (Toyota original)</t>
  </si>
  <si>
    <t xml:space="preserve">TOTAL LOT 1</t>
  </si>
  <si>
    <t xml:space="preserve">LOT 2. VW T4 (motor 2.0 AAC, benzină, 1998; şi motor 2.5 AXL, diesel, 2002), incl. piese de schimb</t>
  </si>
  <si>
    <t xml:space="preserve">1.Demontarea şi montarea motorului (Снятие и установка двигателя)</t>
  </si>
  <si>
    <t xml:space="preserve">2.Dezasamblarea şi asamblarea motorului (Разборка и сборка двигателя)</t>
  </si>
  <si>
    <t xml:space="preserve">3.Repararea complexă a chiulasei motorului AAC (Комплексный ремонт головки блока)</t>
  </si>
  <si>
    <t xml:space="preserve">4.Alezajul cilindrilor (Расточка блока цилиндров)</t>
  </si>
  <si>
    <t xml:space="preserve">5.Reglarea pompei tensiune înaltă </t>
  </si>
  <si>
    <t xml:space="preserve">6.Înstalarea fazei de distribuţie VW T-4</t>
  </si>
  <si>
    <t xml:space="preserve">7.Demontarea şi montarea cutiei de viteze (Снятие и установка)</t>
  </si>
  <si>
    <t xml:space="preserve">8.Schimbare ulei cutie de viteză mecanică T4</t>
  </si>
  <si>
    <t xml:space="preserve">9.Șlefuirea discurilor de frînă (față, spate)</t>
  </si>
  <si>
    <t xml:space="preserve">10.Diagnosticarea motorului </t>
  </si>
  <si>
    <t xml:space="preserve">11.Lucrări electrice și diagnosticare (Компьютерная диагностика)</t>
  </si>
  <si>
    <t xml:space="preserve">Ore</t>
  </si>
  <si>
    <t xml:space="preserve">12.Diagnostica suspensiei </t>
  </si>
  <si>
    <t xml:space="preserve">13.Lucrari reparație punte față</t>
  </si>
  <si>
    <t xml:space="preserve">14.Lucrari reparație punte spate</t>
  </si>
  <si>
    <t xml:space="preserve">15.Desaxarea şi axarea roţilor (Развал-схождение)</t>
  </si>
  <si>
    <t xml:space="preserve">16.Schimb Amortizator faţă 7D0413031C</t>
  </si>
  <si>
    <t xml:space="preserve">17.Schimb Articulaţie (şarnir) a mec. de tracţiune (intern) 701498103AX</t>
  </si>
  <si>
    <t xml:space="preserve">18.Schimb Articulaţie (şarnir) a mec. de tracţiune (extern) 701498099BX</t>
  </si>
  <si>
    <t xml:space="preserve">19.Schimb Amplificator frînă 7D0612105A</t>
  </si>
  <si>
    <t xml:space="preserve">20.Schimb Bară direcţie 701419810B</t>
  </si>
  <si>
    <t xml:space="preserve">21.Schimb Protector barei direcţie 7D0419831</t>
  </si>
  <si>
    <t xml:space="preserve">22.Schimb Capătul barei direcţie 701419812D</t>
  </si>
  <si>
    <t xml:space="preserve">23.Schimb Capătul barei direcţie 701419811E</t>
  </si>
  <si>
    <t xml:space="preserve">24.Schimb Arc sabot frînă 7D0615295A</t>
  </si>
  <si>
    <t xml:space="preserve">25.Schimb Sabot frînă faţă (disc cu ventilare) 7D0698151E</t>
  </si>
  <si>
    <t xml:space="preserve">26.Schimb Sabot frînă faţă (disc fără ventilare) 701698151G</t>
  </si>
  <si>
    <t xml:space="preserve">27.Schimb Sabot frînă faţă (disc fără ventilare) 701698151E</t>
  </si>
  <si>
    <t xml:space="preserve">28.Schimb Disc de frînă puntea faţă cu ventilare 7D0615301C</t>
  </si>
  <si>
    <t xml:space="preserve">29.Schimb Disc de frînă puntea faţă fără ventilare 701615301G</t>
  </si>
  <si>
    <t xml:space="preserve">30.Schimb Furtun de frînă 7D0611701E</t>
  </si>
  <si>
    <t xml:space="preserve">31.Schimb Bucşă-bloc pârghiei de jos ( faţă ) 7D0407183</t>
  </si>
  <si>
    <t xml:space="preserve">32.Schimb Bucşă-bloc pârghiei de jos ( spate ) 7D0407140A</t>
  </si>
  <si>
    <t xml:space="preserve">33.Schimb Bucşă-bloc pîrghiei de sus 701407077A</t>
  </si>
  <si>
    <t xml:space="preserve">34.Schimb Bucşă-bloc pîrghiei de sus 701407087</t>
  </si>
  <si>
    <t xml:space="preserve">35.Schimb Bucşa stabilizator 7D1411041</t>
  </si>
  <si>
    <t xml:space="preserve">36.Schimb Bucşa barei stabilizator 7D0411045</t>
  </si>
  <si>
    <t xml:space="preserve">37.Schimb Bara stabilizator 7D0411049</t>
  </si>
  <si>
    <t xml:space="preserve">38.Schimb Suport rotund de sus 701407187B</t>
  </si>
  <si>
    <t xml:space="preserve">39.Schimb Suport rotund de jos 7D0407361</t>
  </si>
  <si>
    <t xml:space="preserve">40.Schimb Suport mecanism de frînă faţă 7D0615123</t>
  </si>
  <si>
    <t xml:space="preserve">41.Schimb Suport mecanism de frînă faţă 7D0615124</t>
  </si>
  <si>
    <t xml:space="preserve">42.Schimb Suport mecanizm de frînă faţă 7D0615123D</t>
  </si>
  <si>
    <t xml:space="preserve">43.Schimb Suport mecanizm de frînă faţă 7D0615124D</t>
  </si>
  <si>
    <t xml:space="preserve">44.Schimb Rem set 4A0698471</t>
  </si>
  <si>
    <t xml:space="preserve">45.Schimb Rem set suport 701698471</t>
  </si>
  <si>
    <t xml:space="preserve">46.Schimb Rem set suport 443698470</t>
  </si>
  <si>
    <t xml:space="preserve">47.Schimb Rem set suport 701698470</t>
  </si>
  <si>
    <t xml:space="preserve">48.Schimb Rem set suport 7D0698470B</t>
  </si>
  <si>
    <t xml:space="preserve">49.Schimb Butuc roată 7D0501647A</t>
  </si>
  <si>
    <t xml:space="preserve">50.Schimb Rulment butuc 7D0498625</t>
  </si>
  <si>
    <t xml:space="preserve">51.Schimb Bară protecţie 701407303</t>
  </si>
  <si>
    <t xml:space="preserve">52.Schimb Colpac protector articulaţie (extern) 701498203A</t>
  </si>
  <si>
    <t xml:space="preserve">53.Schimb Colpac protector articulaţie (intern) 701498201</t>
  </si>
  <si>
    <t xml:space="preserve">54.Schimb Scoabă cu bolt de ghidare 7D0615125D / 701615126B</t>
  </si>
  <si>
    <t xml:space="preserve">55.Schimb Scoabă cu bolt de ghidare 7D0615125C</t>
  </si>
  <si>
    <t xml:space="preserve">56.Schimb Bucşa bloc mecanizm de direcţie 701419081A</t>
  </si>
  <si>
    <t xml:space="preserve">57.Schimb Rem set mecanizm de direcţie</t>
  </si>
  <si>
    <t xml:space="preserve">58.Schimb Pompa mecanizm de direcţie mot. AAC 028145157FX</t>
  </si>
  <si>
    <t xml:space="preserve">59.Schimb Pompa mecanizm de direcţie mot. AXL 7D0422155</t>
  </si>
  <si>
    <t xml:space="preserve">60.Schimb Furtun pompa mecanizm de direcţie 7D1422893D</t>
  </si>
  <si>
    <t xml:space="preserve">61.Schimb Furtun mecanizmul direcţie 7D1422891C</t>
  </si>
  <si>
    <t xml:space="preserve">62.Schimb Cilindru principal de frînă 7D0611019A</t>
  </si>
  <si>
    <t xml:space="preserve">63.Schimb Inel amortizator 411513121</t>
  </si>
  <si>
    <t xml:space="preserve">64.Schimb Suport punte faţă 7D0499031C</t>
  </si>
  <si>
    <t xml:space="preserve">65.Schimb Arc suspensie 701511105B</t>
  </si>
  <si>
    <t xml:space="preserve">66.Schimb Amortizator spate 701513031P</t>
  </si>
  <si>
    <t xml:space="preserve">67.Schimb Disc de frînă puntea spate 7D0615601</t>
  </si>
  <si>
    <t xml:space="preserve">68.Schimb Bucşă-bloc braţ suspensie (extern) 701501131</t>
  </si>
  <si>
    <t xml:space="preserve">69.Schimb Bucşă-bloc braţ suspensie (intern) 251501131A</t>
  </si>
  <si>
    <t xml:space="preserve">70.Schimb Furtun frînă 171611775</t>
  </si>
  <si>
    <t xml:space="preserve">71.Schimb Furtun frînă 893611775A</t>
  </si>
  <si>
    <t xml:space="preserve">72.Schimb Funie frînă de mînă 7D0609701E</t>
  </si>
  <si>
    <t xml:space="preserve">73.Schimb Bara protecţie 701501191</t>
  </si>
  <si>
    <t xml:space="preserve">74.Schimb Inel amortizor 701513121</t>
  </si>
  <si>
    <t xml:space="preserve">75.Schimb Bolt amortizator 102289 - 01</t>
  </si>
  <si>
    <t xml:space="preserve">76.Schimb Filtru aer motor</t>
  </si>
  <si>
    <t xml:space="preserve">77.Schimb Filtru combustibil motor AAC 2.0 (benzină)</t>
  </si>
  <si>
    <t xml:space="preserve">78.Schimb Filtru combustibil motor 2.5 AXL (diesel)</t>
  </si>
  <si>
    <t xml:space="preserve">79.Schimb Filtru ulei AAC 2.0 (benzină)</t>
  </si>
  <si>
    <t xml:space="preserve">80.Schimb Filtru ulei AXL 2.5 (diesel)</t>
  </si>
  <si>
    <t xml:space="preserve">81.Schimb Filtru aer salon</t>
  </si>
  <si>
    <t xml:space="preserve">82.Schimb Cureaua mecanismului de distribuţie motor AAC 2.0 cu rulment reglare 037198119</t>
  </si>
  <si>
    <t xml:space="preserve">83.Schimb Cureaua mecanismului de distribuţie motor AXL 2.5 TDI cu rulment reglare 074198119P</t>
  </si>
  <si>
    <t xml:space="preserve">84.Schimb Cureaua pompei de tensiune înaltă motor AXL 2.5 TDI cu rulment reglare 074130113J / 074130195B / 074130245</t>
  </si>
  <si>
    <t xml:space="preserve">85.Schimb Cureaua pompei mecanizmului de direcţie044145271K</t>
  </si>
  <si>
    <t xml:space="preserve">86.Schimb Curea generatorului motor AXL 074145933AJ</t>
  </si>
  <si>
    <t xml:space="preserve">87.Schimb Rulou 074145278E</t>
  </si>
  <si>
    <t xml:space="preserve">88.Schimb Rulou 038903119D</t>
  </si>
  <si>
    <t xml:space="preserve">89.Schimb Rem set reparaţie capital motor AAC 2.0</t>
  </si>
  <si>
    <t xml:space="preserve">90.Schimb Rem set reparaţie motor AXL 2.5</t>
  </si>
  <si>
    <t xml:space="preserve">91.Schimb Garnitura chiloasei motor AXL 2.5 074103383AJ</t>
  </si>
  <si>
    <t xml:space="preserve">92.Schimb Garnitura chiloasei motor AAC 2.0 044103383D</t>
  </si>
  <si>
    <t xml:space="preserve">93.Schimb Garnitura carterului 044103609D3</t>
  </si>
  <si>
    <t xml:space="preserve">94.Schimb Garnitura carterului 039115220B</t>
  </si>
  <si>
    <t xml:space="preserve">95.Schimb Garnitura carterului 074115189B</t>
  </si>
  <si>
    <t xml:space="preserve">96.Schimb Garnitura capac supape motor AAC 2.0 051103483A</t>
  </si>
  <si>
    <t xml:space="preserve">97.Schimb Garnitura capac supape motor AXL 2.5</t>
  </si>
  <si>
    <t xml:space="preserve">98.Schimb Turbina motor AXL 2.5 074145703G</t>
  </si>
  <si>
    <t xml:space="preserve">99.Schimb Pompa sistem răcire motor AAC, 037121010C</t>
  </si>
  <si>
    <t xml:space="preserve">100.Schimb Pompa sistem răcire motor AXL 2.5 074121005NX</t>
  </si>
  <si>
    <t xml:space="preserve">101.Schimb Pompa tensiune înaltă motor AXL 2.5 074130115BX</t>
  </si>
  <si>
    <t xml:space="preserve">102.Schimb Pompa ulei motor AAC 2.0 044115105B</t>
  </si>
  <si>
    <t xml:space="preserve">103.Schimb Pompa ulei motor AXL 2.5 074115105A</t>
  </si>
  <si>
    <t xml:space="preserve">104.Schimb Radiator sistem de răcire motor AAC 2.0 7D0121253</t>
  </si>
  <si>
    <t xml:space="preserve">105.Schimb Radiator sistem de răcire motor AXL 2.5 7D0121253A</t>
  </si>
  <si>
    <t xml:space="preserve">106.Schimb Ambriaj motor AAC 2.0 (set)</t>
  </si>
  <si>
    <t xml:space="preserve">107.Schimb Ambriaj motor AXL 2.5 (set)</t>
  </si>
  <si>
    <t xml:space="preserve">108.Schimb Funie ambriaj motor AAC 2.0 7D1721335</t>
  </si>
  <si>
    <t xml:space="preserve">109.Schimb Perna motor AAC, ABL 7D0199132E</t>
  </si>
  <si>
    <t xml:space="preserve">110.Schimb Perna cutie viteză motor AAC, ABL 7D0399107AC</t>
  </si>
  <si>
    <t xml:space="preserve">111.Schimb Perna cutie viteză motor AXL 7D0399107AD</t>
  </si>
  <si>
    <t xml:space="preserve">112.Schimb Termostat motor AAC,044121113</t>
  </si>
  <si>
    <t xml:space="preserve">113.Schimb Termostat motor AXL 069121113</t>
  </si>
  <si>
    <t xml:space="preserve">114.Schimb Tobă eşapament 044253609AH</t>
  </si>
  <si>
    <t xml:space="preserve">115.Schimb Tobă eşapament 074253609BA</t>
  </si>
  <si>
    <t xml:space="preserve">116.Schimb Tobă eşapament mijlociu 028253409R</t>
  </si>
  <si>
    <t xml:space="preserve">117.Schimb Tobă eşapament mijlociu 074253409AE</t>
  </si>
  <si>
    <t xml:space="preserve">118.Schimb Radiator încălzire cabină 701819031</t>
  </si>
  <si>
    <t xml:space="preserve">119.Schimb Radiator încălzire cabină 701820031</t>
  </si>
  <si>
    <t xml:space="preserve">120.Schimb Radiator încălzire salon 701819032</t>
  </si>
  <si>
    <t xml:space="preserve">121.Schimb Furtun sistem răcire 028121036</t>
  </si>
  <si>
    <t xml:space="preserve">122.Schimb Furtun sistem răcire 044121073AK</t>
  </si>
  <si>
    <t xml:space="preserve">123.Schimb Furtun sistem răcire044121049A</t>
  </si>
  <si>
    <t xml:space="preserve">124.Schimb Furtun sistem răcire 028121053N</t>
  </si>
  <si>
    <t xml:space="preserve">125.Schimb Furtun sistem răcire 037121053N</t>
  </si>
  <si>
    <t xml:space="preserve">126.Schimb Furtun sistem răcire044121058A</t>
  </si>
  <si>
    <t xml:space="preserve">127.Schimb Amortizor spate 701807417 2BC</t>
  </si>
  <si>
    <t xml:space="preserve">128.Schimb Amortizor faţă a.p.1998 (Caravelle) 7D0807221B</t>
  </si>
  <si>
    <t xml:space="preserve">129.Schimb Amortizor faţă a.p.2003 7D0807221 2BC</t>
  </si>
  <si>
    <t xml:space="preserve">130.Schimb Ştergător parbriz 357955425C</t>
  </si>
  <si>
    <t xml:space="preserve">131.Schimb Întinzător curea 044903315C</t>
  </si>
  <si>
    <t xml:space="preserve">132.Schimb Levier de tensionare 074903308</t>
  </si>
  <si>
    <t xml:space="preserve">133.Schimb Rulou curea tensionare 074145278F</t>
  </si>
  <si>
    <t xml:space="preserve">134.Schimb Bujii motor AAC BUR5ET 101000036AB</t>
  </si>
  <si>
    <t xml:space="preserve">135.Schimb Bujii incadescente motor AXL 101401105</t>
  </si>
  <si>
    <t xml:space="preserve">136.Schimb Distribuitor sistemde aprindere motor AAC 037905237AX</t>
  </si>
  <si>
    <t xml:space="preserve">137.Schimb Bobina 6NO905104</t>
  </si>
  <si>
    <t xml:space="preserve">138.Schimb Ventilator electric sistem de răcire 7D0959455M</t>
  </si>
  <si>
    <t xml:space="preserve">139.Schimb Ventilator electric sistem de răcire 701959455AM</t>
  </si>
  <si>
    <t xml:space="preserve">140.Schimb Generator motor AAC 028903025PX</t>
  </si>
  <si>
    <t xml:space="preserve">141.Schimb Generator motor AXL 074903018PX / 038903119D</t>
  </si>
  <si>
    <t xml:space="preserve">142.Schimb Demaror motor AAC 02B911023FX 1,1 kw</t>
  </si>
  <si>
    <t xml:space="preserve">143.Schimb Demaror motor ABL,AXL 02B911023LX 2,0 kw</t>
  </si>
  <si>
    <t xml:space="preserve">144.Schimb Coroniţa demaror 068105275A</t>
  </si>
  <si>
    <t xml:space="preserve">145.Schimb Reductor planetar 02B911303A</t>
  </si>
  <si>
    <t xml:space="preserve">146.Schimb Releu demaror 085911287</t>
  </si>
  <si>
    <t xml:space="preserve">147.Schimb Iacori demaror 053911311</t>
  </si>
  <si>
    <t xml:space="preserve">148.Schimb Bornă de bujie 032035255</t>
  </si>
  <si>
    <t xml:space="preserve">149.Schimb Cablu de tensiune înaltă</t>
  </si>
  <si>
    <t xml:space="preserve">150.Schimb Contactor sistem de aprindere motor 6N0905865</t>
  </si>
  <si>
    <t xml:space="preserve">151.Schimb Lăcata sistemului de aprindere motor AAC 7D0905855</t>
  </si>
  <si>
    <t xml:space="preserve">152.Schimb Întrerupător aprindere lumini exterior 701941532E</t>
  </si>
  <si>
    <t xml:space="preserve">153.Schimb Rele generator 028903803D</t>
  </si>
  <si>
    <t xml:space="preserve">154.Schimb Rele 028903803F</t>
  </si>
  <si>
    <t xml:space="preserve">155.Schimb Rele 047903803</t>
  </si>
  <si>
    <t xml:space="preserve">156.Schimb Rele 357911253A</t>
  </si>
  <si>
    <t xml:space="preserve">157.Schimb Perie generator</t>
  </si>
  <si>
    <t xml:space="preserve">158.Schimb Perie demaror 020911209E</t>
  </si>
  <si>
    <t xml:space="preserve">159.Schimb Reductor demaror 020911303</t>
  </si>
  <si>
    <t xml:space="preserve">160.Schimb Întrerupător 020945415A</t>
  </si>
  <si>
    <t xml:space="preserve">161.Schimb Pompa benzină 1H0919651P</t>
  </si>
  <si>
    <t xml:space="preserve">162.Schimb Releu№30 165906381</t>
  </si>
  <si>
    <t xml:space="preserve">163.Schimb Releu №167 191906383C</t>
  </si>
  <si>
    <t xml:space="preserve">164.Schimb Releu semnalizator de viraj 111953227D</t>
  </si>
  <si>
    <t xml:space="preserve">165.Schimb Felinar spate 701945096</t>
  </si>
  <si>
    <t xml:space="preserve">166.Schimb Becuri H4 12V 60-55 W</t>
  </si>
  <si>
    <t xml:space="preserve">167.Schimb Becuri H-7 12Vx55</t>
  </si>
  <si>
    <t xml:space="preserve">168.Schimb Bec HL 12Vx4W</t>
  </si>
  <si>
    <t xml:space="preserve">169.Schimb Bec 12VxT4W</t>
  </si>
  <si>
    <t xml:space="preserve">170.Schimb Bec 12V х 1,2W</t>
  </si>
  <si>
    <t xml:space="preserve">171.Schimb Bec 12V P21x 5W</t>
  </si>
  <si>
    <t xml:space="preserve">172.Schimb Bec 12V x R5W</t>
  </si>
  <si>
    <t xml:space="preserve">173.Schimb Bec 12V x W5W</t>
  </si>
  <si>
    <t xml:space="preserve">174.Schimb Bec 12V x P21W</t>
  </si>
  <si>
    <t xml:space="preserve">175.Schimb Bec 12V x PY21W orange</t>
  </si>
  <si>
    <t xml:space="preserve">176.Schimb Bec 12V x 55W H1</t>
  </si>
  <si>
    <t xml:space="preserve">177.Schimb Bec 12V x 55W H3</t>
  </si>
  <si>
    <t xml:space="preserve">178.Schimb Bec TL58Vx8W salon</t>
  </si>
  <si>
    <t xml:space="preserve">179.Schimb Bec K12Vx10W</t>
  </si>
  <si>
    <t xml:space="preserve">180.Schimb Bec FEST 12Vx10W</t>
  </si>
  <si>
    <t xml:space="preserve">181.Schimb Transmisie planetară demaror 02B911303A</t>
  </si>
  <si>
    <t xml:space="preserve">182.Schimb Pompa electrică ştergător parbriz IH5955651 PAT</t>
  </si>
  <si>
    <t xml:space="preserve">183.Schimb Sigaranţă 10A</t>
  </si>
  <si>
    <t xml:space="preserve">184.Schimb Sigaranţă 15A</t>
  </si>
  <si>
    <t xml:space="preserve">185.Schimb Siguranţă 20A</t>
  </si>
  <si>
    <t xml:space="preserve">186.Schimb Siguranţă 25A</t>
  </si>
  <si>
    <t xml:space="preserve">187.Schimb Siguranţă 30A</t>
  </si>
  <si>
    <t xml:space="preserve">188.Schimb Siguranţă 50A</t>
  </si>
  <si>
    <t xml:space="preserve">189.Schimb Siguranţă 80A</t>
  </si>
  <si>
    <t xml:space="preserve">TOTAL LOT 2</t>
  </si>
  <si>
    <t xml:space="preserve">3.Citroen Jumper L2H2 (2.2 HDI, an 2013, Vin code: VF7YBZMFB12534025) incl. piese de schimb</t>
  </si>
  <si>
    <t xml:space="preserve">1.Șlefuirea discurilor de frînă (față, spate)</t>
  </si>
  <si>
    <t xml:space="preserve">2.Diagnosticarea motorului </t>
  </si>
  <si>
    <t xml:space="preserve">3.Lucrări electrice și diagnosticare (Компьютерная диагностика)</t>
  </si>
  <si>
    <t xml:space="preserve">4.Schimb al periilor, bucşelor (Замена щеток втулок)</t>
  </si>
  <si>
    <t xml:space="preserve">5.Schimb al releului de aspiraţie (Замена втягивающего реле)</t>
  </si>
  <si>
    <t xml:space="preserve">6.Schimb al bendiks (Замена бендикса)</t>
  </si>
  <si>
    <t xml:space="preserve">7.Lucrări reparație punte față</t>
  </si>
  <si>
    <t xml:space="preserve">8.Lucrări reparație punte spate</t>
  </si>
  <si>
    <t xml:space="preserve">9.Schimb Ulei cutie de viteza</t>
  </si>
  <si>
    <t xml:space="preserve">10.Desaxarea şi axarea roţilor (Развал-схождение)</t>
  </si>
  <si>
    <t xml:space="preserve">11.Schimb Amortizator faţă (LR)</t>
  </si>
  <si>
    <t xml:space="preserve">12.Schimb Amortizator spate</t>
  </si>
  <si>
    <t xml:space="preserve">13.Schimb Amplificator frînă</t>
  </si>
  <si>
    <t xml:space="preserve">14.Schimb Arc suspensie faţă</t>
  </si>
  <si>
    <t xml:space="preserve">15.Schimb Articulaţie externă</t>
  </si>
  <si>
    <t xml:space="preserve">16.Schimb Atriculaţie internă</t>
  </si>
  <si>
    <t xml:space="preserve">17.Schimb Bară direcţie</t>
  </si>
  <si>
    <t xml:space="preserve">18.Schimb Bară protecţie puntea spate</t>
  </si>
  <si>
    <t xml:space="preserve">19.Schimb Bară stabilizator faţă (солдатики)</t>
  </si>
  <si>
    <t xml:space="preserve">20.Schimb Bucşa stabilzatorului</t>
  </si>
  <si>
    <t xml:space="preserve">21.Schimb Bucşă-bloc pîrghie jos (faţă)</t>
  </si>
  <si>
    <t xml:space="preserve">22.Schimb Bucşă-bloc pîrghie jos (spate)</t>
  </si>
  <si>
    <t xml:space="preserve">23.Schimb Bujii incandescente</t>
  </si>
  <si>
    <t xml:space="preserve">24.Schimb Capăt direcţie (LR)</t>
  </si>
  <si>
    <t xml:space="preserve">25.Schimb Cilindru principal ambriaj</t>
  </si>
  <si>
    <t xml:space="preserve">26.Schimb Cilindru principal frînă</t>
  </si>
  <si>
    <t xml:space="preserve">27.Schimb Colpac protecţie articulaţie externă</t>
  </si>
  <si>
    <t xml:space="preserve">28.Schimb Colpac protecţie articulaţie internă</t>
  </si>
  <si>
    <t xml:space="preserve">29.Schimb Colpac protecţie amortizator faţă</t>
  </si>
  <si>
    <t xml:space="preserve">30.Schimb Curea generator</t>
  </si>
  <si>
    <t xml:space="preserve">31.Schimb Demaror</t>
  </si>
  <si>
    <t xml:space="preserve">32.Schimb Disc frînă faţă</t>
  </si>
  <si>
    <t xml:space="preserve">33.Schimb Disc frînă spate</t>
  </si>
  <si>
    <t xml:space="preserve">34.Schimb Disc roată</t>
  </si>
  <si>
    <t xml:space="preserve">35.Schimb Filtru aer motor</t>
  </si>
  <si>
    <t xml:space="preserve">36.Schimb Filtru motorină</t>
  </si>
  <si>
    <t xml:space="preserve">37.Schimb Filtru salon</t>
  </si>
  <si>
    <t xml:space="preserve">38.Schimb Filtru ulei motor </t>
  </si>
  <si>
    <t xml:space="preserve">39.Schimb Funie frînă de mînă</t>
  </si>
  <si>
    <t xml:space="preserve">40.Schimb Furtun frînă faţă</t>
  </si>
  <si>
    <t xml:space="preserve">41.Schimb Furtun frînă spate</t>
  </si>
  <si>
    <t xml:space="preserve">42.Schimb Generator</t>
  </si>
  <si>
    <t xml:space="preserve">43.Schimb Gofră țeavă de eșapament</t>
  </si>
  <si>
    <t xml:space="preserve">44.Schimb Motor electric spălător parbriz</t>
  </si>
  <si>
    <t xml:space="preserve">45.Schimb Perie parbriz</t>
  </si>
  <si>
    <t xml:space="preserve">46.Schimb Pernă cutie viteză</t>
  </si>
  <si>
    <t xml:space="preserve">47.Schimb Pernă motor</t>
  </si>
  <si>
    <t xml:space="preserve">48.Schimb Pompa mecanism direcţie</t>
  </si>
  <si>
    <t xml:space="preserve">49.Schimb Pompa sistem de răcire</t>
  </si>
  <si>
    <t xml:space="preserve">50.Schimb Resora spate</t>
  </si>
  <si>
    <t xml:space="preserve">51.Schimb Rulment amortizator faţă</t>
  </si>
  <si>
    <t xml:space="preserve">52.Schimb Rulment butuc faţă</t>
  </si>
  <si>
    <t xml:space="preserve">53.Schimb Rulment butuc spate</t>
  </si>
  <si>
    <t xml:space="preserve">54.Schimb Sabot frînă faţă (set)</t>
  </si>
  <si>
    <t xml:space="preserve">55.Schimb Sabot frînă spate (set)</t>
  </si>
  <si>
    <t xml:space="preserve">56.Schimb Scoabă frînă faţă</t>
  </si>
  <si>
    <t xml:space="preserve">57.Schimb Scoabă frînă spate</t>
  </si>
  <si>
    <t xml:space="preserve">58.Schimb Stabilizator puntea faţă</t>
  </si>
  <si>
    <t xml:space="preserve">59.Schimb Suport amortizator faţă</t>
  </si>
  <si>
    <t xml:space="preserve">60.Schimb Suport frînă faţă</t>
  </si>
  <si>
    <t xml:space="preserve">61.Schimb Suport frînă spate</t>
  </si>
  <si>
    <t xml:space="preserve">62.Schimb Suport rotund de jos</t>
  </si>
  <si>
    <t xml:space="preserve">63.Schimb Termostat</t>
  </si>
  <si>
    <t xml:space="preserve">64.Schimb set curea de distibuție</t>
  </si>
  <si>
    <t xml:space="preserve">65.Schimb Siguranţe 10A</t>
  </si>
  <si>
    <t xml:space="preserve">66.Schimb Siguranţe 15A</t>
  </si>
  <si>
    <t xml:space="preserve">67.Schimb Siguranţe 20A</t>
  </si>
  <si>
    <t xml:space="preserve">68.Schimb Siguranţe 25A</t>
  </si>
  <si>
    <t xml:space="preserve">69.Schimb Siguranţe 30A</t>
  </si>
  <si>
    <t xml:space="preserve">70.Schimb Becuri H4 12V 60-55 W</t>
  </si>
  <si>
    <t xml:space="preserve">71.Schimb Becuri H-7 12Vx55</t>
  </si>
  <si>
    <t xml:space="preserve">72.Schimb Bec HL 12Vx4W</t>
  </si>
  <si>
    <t xml:space="preserve">73.Schimb Bec 12VxT4W</t>
  </si>
  <si>
    <t xml:space="preserve">74.Schimb Bec 12V х 1,2W</t>
  </si>
  <si>
    <t xml:space="preserve">75.Schimb Bec 12V P21x 5W</t>
  </si>
  <si>
    <t xml:space="preserve">TOTAL LOT 3</t>
  </si>
  <si>
    <t xml:space="preserve">TOTAL OFERTA</t>
  </si>
  <si>
    <t xml:space="preserve">Semnat:________________________________________________ </t>
  </si>
  <si>
    <t xml:space="preserve">Numele, Prenumele:  Nevedomschi Denis </t>
  </si>
  <si>
    <t xml:space="preserve">În calitate de: administrator</t>
  </si>
  <si>
    <t xml:space="preserve">Ofertantul: "EUROGARAGE" S.R.L.</t>
  </si>
  <si>
    <t xml:space="preserve">Adresa: mun. Chisinau, str. Uzinelor 8</t>
  </si>
  <si>
    <t xml:space="preserve">Specificaţii tehnice</t>
  </si>
  <si>
    <t xml:space="preserve">[Acest tabel va fi completat de către ofertant în coloanele 2, 3, 4, 6, 7, iar de către autoritatea contractantă – în coloanele 1, 5]</t>
  </si>
  <si>
    <t xml:space="preserve">Modelul articolului</t>
  </si>
  <si>
    <t xml:space="preserve">Ţara de origine</t>
  </si>
  <si>
    <t xml:space="preserve">Producător</t>
  </si>
  <si>
    <t xml:space="preserve">Specificarea tehnică deplină solicitată de către autoritatea contractantă</t>
  </si>
  <si>
    <t xml:space="preserve">Specific tehnică deplină propusă de către ofertant</t>
  </si>
  <si>
    <t xml:space="preserve">Standarde de referinţă</t>
  </si>
  <si>
    <t xml:space="preserve">1.Toyota Corolla (an 2016, motor benzina 1600 cm3, A/T; Vin code: NMTBB0JE10R186088) incl. piese de schimb</t>
  </si>
  <si>
    <t xml:space="preserve">Piese si servicii</t>
  </si>
  <si>
    <t xml:space="preserve">Eu</t>
  </si>
  <si>
    <t xml:space="preserve">Conform SIA RSAP, Doc. standard</t>
  </si>
  <si>
    <t xml:space="preserve">Conform cerintelor tenderului</t>
  </si>
  <si>
    <t xml:space="preserve">2.VW T4 (motor 2.0 AAC, benzină, 1998; şi motor 2.5 AXL, diesel, 2002), incl. piese de schimb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  <charset val="204"/>
    </font>
    <font>
      <u val="single"/>
      <sz val="11"/>
      <color rgb="FF0000FF"/>
      <name val="Calibri"/>
      <family val="2"/>
      <charset val="1"/>
    </font>
    <font>
      <sz val="12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b val="true"/>
      <sz val="8"/>
      <color rgb="FF000000"/>
      <name val="Arial Narrow"/>
      <family val="2"/>
      <charset val="204"/>
    </font>
    <font>
      <sz val="8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8"/>
      <color rgb="FF00000A"/>
      <name val="Arial Narrow"/>
      <family val="2"/>
      <charset val="204"/>
    </font>
    <font>
      <i val="true"/>
      <sz val="10"/>
      <color rgb="FF000000"/>
      <name val="Arial Narrow"/>
      <family val="2"/>
      <charset val="204"/>
    </font>
    <font>
      <b val="true"/>
      <sz val="6"/>
      <color rgb="FF00000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tender.gov.md/tenders/ocds-b3wdp1-MD-163473718631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mtender.gov.md/tenders/ocds-b3wdp1-MD-1634737186318" TargetMode="External"/><Relationship Id="rId2" Type="http://schemas.openxmlformats.org/officeDocument/2006/relationships/hyperlink" Target="https://ru.wikipedia.org/wiki/Eu_(&#1079;&#1085;&#1072;&#1095;&#1077;&#1085;&#1080;&#1103;)" TargetMode="External"/><Relationship Id="rId3" Type="http://schemas.openxmlformats.org/officeDocument/2006/relationships/hyperlink" Target="https://ru.wikipedia.org/wiki/Eu_(&#1079;&#1085;&#1072;&#1095;&#1077;&#1085;&#1080;&#1103;)" TargetMode="External"/><Relationship Id="rId4" Type="http://schemas.openxmlformats.org/officeDocument/2006/relationships/hyperlink" Target="https://ru.wikipedia.org/wiki/Eu_(&#1079;&#1085;&#1072;&#1095;&#1077;&#1085;&#1080;&#1103;)" TargetMode="External"/><Relationship Id="rId5" Type="http://schemas.openxmlformats.org/officeDocument/2006/relationships/hyperlink" Target="https://ru.wikipedia.org/wiki/Eu_(&#1079;&#1085;&#1072;&#1095;&#1077;&#1085;&#1080;&#1103;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60" workbookViewId="0">
      <selection pane="topLeft" activeCell="A1" activeCellId="0" sqref="A1"/>
    </sheetView>
  </sheetViews>
  <sheetFormatPr defaultColWidth="33.66796875" defaultRowHeight="14.2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34"/>
    <col collapsed="false" customWidth="true" hidden="false" outlineLevel="0" max="3" min="3" style="0" width="3.88"/>
    <col collapsed="false" customWidth="true" hidden="false" outlineLevel="0" max="4" min="4" style="0" width="6.67"/>
    <col collapsed="false" customWidth="true" hidden="false" outlineLevel="0" max="5" min="5" style="0" width="9.33"/>
    <col collapsed="false" customWidth="true" hidden="false" outlineLevel="0" max="6" min="6" style="0" width="9.21"/>
    <col collapsed="false" customWidth="true" hidden="false" outlineLevel="0" max="7" min="7" style="0" width="6.88"/>
    <col collapsed="false" customWidth="true" hidden="false" outlineLevel="0" max="8" min="8" style="0" width="6.33"/>
    <col collapsed="false" customWidth="true" hidden="false" outlineLevel="0" max="9" min="9" style="0" width="13.56"/>
    <col collapsed="false" customWidth="true" hidden="false" outlineLevel="0" max="10" min="10" style="0" width="15.66"/>
    <col collapsed="false" customWidth="true" hidden="false" outlineLevel="0" max="11" min="11" style="0" width="13.7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3"/>
      <c r="K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 t="s">
        <v>14</v>
      </c>
      <c r="J6" s="5"/>
      <c r="K6" s="5"/>
    </row>
    <row r="7" customFormat="false" ht="14.2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</row>
    <row r="8" customFormat="false" ht="14.25" hidden="false" customHeight="false" outlineLevel="0" collapsed="false">
      <c r="A8" s="6"/>
      <c r="B8" s="7" t="s">
        <v>15</v>
      </c>
      <c r="C8" s="8"/>
      <c r="D8" s="8"/>
      <c r="E8" s="8"/>
      <c r="F8" s="8"/>
      <c r="G8" s="8"/>
      <c r="H8" s="8"/>
      <c r="I8" s="9"/>
      <c r="J8" s="6"/>
      <c r="K8" s="6"/>
    </row>
    <row r="9" customFormat="false" ht="15" hidden="false" customHeight="true" outlineLevel="0" collapsed="false">
      <c r="A9" s="10" t="s">
        <v>16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27" hidden="false" customHeight="true" outlineLevel="0" collapsed="false">
      <c r="A10" s="11" t="s">
        <v>17</v>
      </c>
      <c r="B10" s="12" t="s">
        <v>18</v>
      </c>
      <c r="C10" s="8" t="n">
        <v>3</v>
      </c>
      <c r="D10" s="8" t="s">
        <v>19</v>
      </c>
      <c r="E10" s="13" t="n">
        <f aca="false">F10/6*5</f>
        <v>650</v>
      </c>
      <c r="F10" s="14" t="n">
        <v>780</v>
      </c>
      <c r="G10" s="13" t="n">
        <f aca="false">H10/6*5</f>
        <v>1950</v>
      </c>
      <c r="H10" s="8" t="n">
        <f aca="false">F10*$C10</f>
        <v>2340</v>
      </c>
      <c r="I10" s="11" t="s">
        <v>20</v>
      </c>
      <c r="J10" s="11" t="s">
        <v>21</v>
      </c>
      <c r="K10" s="15" t="n">
        <v>0.05</v>
      </c>
    </row>
    <row r="11" customFormat="false" ht="27" hidden="false" customHeight="false" outlineLevel="0" collapsed="false">
      <c r="A11" s="11"/>
      <c r="B11" s="12" t="s">
        <v>22</v>
      </c>
      <c r="C11" s="8" t="n">
        <v>3</v>
      </c>
      <c r="D11" s="8" t="s">
        <v>19</v>
      </c>
      <c r="E11" s="13" t="n">
        <f aca="false">F11/6*5</f>
        <v>491.666666666667</v>
      </c>
      <c r="F11" s="14" t="n">
        <v>590</v>
      </c>
      <c r="G11" s="13" t="n">
        <f aca="false">H11/6*5</f>
        <v>1475</v>
      </c>
      <c r="H11" s="8" t="n">
        <f aca="false">F11*$C11</f>
        <v>1770</v>
      </c>
      <c r="I11" s="11"/>
      <c r="J11" s="11"/>
      <c r="K11" s="15"/>
    </row>
    <row r="12" customFormat="false" ht="27" hidden="false" customHeight="false" outlineLevel="0" collapsed="false">
      <c r="A12" s="11"/>
      <c r="B12" s="12" t="s">
        <v>23</v>
      </c>
      <c r="C12" s="8" t="n">
        <v>2</v>
      </c>
      <c r="D12" s="8" t="s">
        <v>24</v>
      </c>
      <c r="E12" s="13" t="n">
        <f aca="false">F12/6*5</f>
        <v>583.333333333333</v>
      </c>
      <c r="F12" s="14" t="n">
        <v>700</v>
      </c>
      <c r="G12" s="13" t="n">
        <f aca="false">H12/6*5</f>
        <v>1166.66666666667</v>
      </c>
      <c r="H12" s="8" t="n">
        <f aca="false">F12*$C12</f>
        <v>1400</v>
      </c>
      <c r="I12" s="11"/>
      <c r="J12" s="11"/>
      <c r="K12" s="15"/>
    </row>
    <row r="13" customFormat="false" ht="27" hidden="false" customHeight="false" outlineLevel="0" collapsed="false">
      <c r="A13" s="11"/>
      <c r="B13" s="12" t="s">
        <v>25</v>
      </c>
      <c r="C13" s="8" t="n">
        <v>2</v>
      </c>
      <c r="D13" s="8" t="s">
        <v>24</v>
      </c>
      <c r="E13" s="13" t="n">
        <f aca="false">F13/6*5</f>
        <v>333.333333333333</v>
      </c>
      <c r="F13" s="14" t="n">
        <v>400</v>
      </c>
      <c r="G13" s="13" t="n">
        <f aca="false">H13/6*5</f>
        <v>666.666666666667</v>
      </c>
      <c r="H13" s="8" t="n">
        <f aca="false">F13*$C13</f>
        <v>800</v>
      </c>
      <c r="I13" s="11"/>
      <c r="J13" s="11"/>
      <c r="K13" s="15"/>
    </row>
    <row r="14" customFormat="false" ht="27" hidden="false" customHeight="false" outlineLevel="0" collapsed="false">
      <c r="A14" s="11"/>
      <c r="B14" s="12" t="s">
        <v>26</v>
      </c>
      <c r="C14" s="8" t="n">
        <v>5</v>
      </c>
      <c r="D14" s="8" t="s">
        <v>24</v>
      </c>
      <c r="E14" s="13" t="n">
        <f aca="false">F14/6*5</f>
        <v>116.666666666667</v>
      </c>
      <c r="F14" s="14" t="n">
        <v>140</v>
      </c>
      <c r="G14" s="13" t="n">
        <f aca="false">H14/6*5</f>
        <v>583.333333333333</v>
      </c>
      <c r="H14" s="8" t="n">
        <f aca="false">F14*$C14</f>
        <v>700</v>
      </c>
      <c r="I14" s="11"/>
      <c r="J14" s="11"/>
      <c r="K14" s="15"/>
    </row>
    <row r="15" customFormat="false" ht="27" hidden="false" customHeight="false" outlineLevel="0" collapsed="false">
      <c r="A15" s="11"/>
      <c r="B15" s="12" t="s">
        <v>27</v>
      </c>
      <c r="C15" s="8" t="n">
        <v>5</v>
      </c>
      <c r="D15" s="8" t="s">
        <v>24</v>
      </c>
      <c r="E15" s="13" t="n">
        <f aca="false">F15/6*5</f>
        <v>108.333333333333</v>
      </c>
      <c r="F15" s="14" t="n">
        <v>130</v>
      </c>
      <c r="G15" s="13" t="n">
        <f aca="false">H15/6*5</f>
        <v>541.666666666667</v>
      </c>
      <c r="H15" s="8" t="n">
        <f aca="false">F15*$C15</f>
        <v>650</v>
      </c>
      <c r="I15" s="11"/>
      <c r="J15" s="11"/>
      <c r="K15" s="15"/>
    </row>
    <row r="16" customFormat="false" ht="27" hidden="false" customHeight="false" outlineLevel="0" collapsed="false">
      <c r="A16" s="11"/>
      <c r="B16" s="12" t="s">
        <v>28</v>
      </c>
      <c r="C16" s="8" t="n">
        <v>3</v>
      </c>
      <c r="D16" s="8" t="s">
        <v>24</v>
      </c>
      <c r="E16" s="13" t="n">
        <f aca="false">F16/6*5</f>
        <v>333.333333333333</v>
      </c>
      <c r="F16" s="14" t="n">
        <v>400</v>
      </c>
      <c r="G16" s="13" t="n">
        <f aca="false">H16/6*5</f>
        <v>1000</v>
      </c>
      <c r="H16" s="8" t="n">
        <f aca="false">F16*$C16</f>
        <v>1200</v>
      </c>
      <c r="I16" s="11"/>
      <c r="J16" s="11"/>
      <c r="K16" s="15"/>
    </row>
    <row r="17" customFormat="false" ht="14.25" hidden="false" customHeight="false" outlineLevel="0" collapsed="false">
      <c r="A17" s="11"/>
      <c r="B17" s="12" t="s">
        <v>29</v>
      </c>
      <c r="C17" s="8" t="n">
        <v>2</v>
      </c>
      <c r="D17" s="8" t="s">
        <v>24</v>
      </c>
      <c r="E17" s="13" t="n">
        <f aca="false">F17/6*5</f>
        <v>116.666666666667</v>
      </c>
      <c r="F17" s="14" t="n">
        <v>140</v>
      </c>
      <c r="G17" s="13" t="n">
        <f aca="false">H17/6*5</f>
        <v>233.333333333333</v>
      </c>
      <c r="H17" s="8" t="n">
        <f aca="false">F17*$C17</f>
        <v>280</v>
      </c>
      <c r="I17" s="11"/>
      <c r="J17" s="11"/>
      <c r="K17" s="15"/>
    </row>
    <row r="18" customFormat="false" ht="14.25" hidden="false" customHeight="false" outlineLevel="0" collapsed="false">
      <c r="A18" s="11"/>
      <c r="B18" s="12" t="s">
        <v>30</v>
      </c>
      <c r="C18" s="8" t="n">
        <v>4</v>
      </c>
      <c r="D18" s="8" t="s">
        <v>24</v>
      </c>
      <c r="E18" s="13" t="n">
        <f aca="false">F18/6*5</f>
        <v>341.666666666667</v>
      </c>
      <c r="F18" s="14" t="n">
        <v>410</v>
      </c>
      <c r="G18" s="13" t="n">
        <f aca="false">H18/6*5</f>
        <v>1366.66666666667</v>
      </c>
      <c r="H18" s="8" t="n">
        <f aca="false">F18*$C18</f>
        <v>1640</v>
      </c>
      <c r="I18" s="11"/>
      <c r="J18" s="11"/>
      <c r="K18" s="15"/>
    </row>
    <row r="19" customFormat="false" ht="14.25" hidden="false" customHeight="false" outlineLevel="0" collapsed="false">
      <c r="A19" s="11"/>
      <c r="B19" s="12" t="s">
        <v>31</v>
      </c>
      <c r="C19" s="8" t="n">
        <v>2</v>
      </c>
      <c r="D19" s="8" t="s">
        <v>24</v>
      </c>
      <c r="E19" s="13" t="n">
        <f aca="false">F19/6*5</f>
        <v>625</v>
      </c>
      <c r="F19" s="14" t="n">
        <v>750</v>
      </c>
      <c r="G19" s="13" t="n">
        <f aca="false">H19/6*5</f>
        <v>1250</v>
      </c>
      <c r="H19" s="8" t="n">
        <f aca="false">F19*$C19</f>
        <v>1500</v>
      </c>
      <c r="I19" s="11"/>
      <c r="J19" s="11"/>
      <c r="K19" s="15"/>
    </row>
    <row r="20" customFormat="false" ht="14.25" hidden="false" customHeight="false" outlineLevel="0" collapsed="false">
      <c r="A20" s="11"/>
      <c r="B20" s="12" t="s">
        <v>32</v>
      </c>
      <c r="C20" s="8" t="n">
        <v>6</v>
      </c>
      <c r="D20" s="8" t="s">
        <v>24</v>
      </c>
      <c r="E20" s="13" t="n">
        <f aca="false">F20/6*5</f>
        <v>291.666666666667</v>
      </c>
      <c r="F20" s="14" t="n">
        <v>350</v>
      </c>
      <c r="G20" s="13" t="n">
        <f aca="false">H20/6*5</f>
        <v>1750</v>
      </c>
      <c r="H20" s="8" t="n">
        <f aca="false">F20*$C20</f>
        <v>2100</v>
      </c>
      <c r="I20" s="11"/>
      <c r="J20" s="11"/>
      <c r="K20" s="15"/>
    </row>
    <row r="21" customFormat="false" ht="14.25" hidden="false" customHeight="false" outlineLevel="0" collapsed="false">
      <c r="A21" s="11"/>
      <c r="B21" s="12" t="s">
        <v>33</v>
      </c>
      <c r="C21" s="8" t="n">
        <v>2</v>
      </c>
      <c r="D21" s="8" t="s">
        <v>24</v>
      </c>
      <c r="E21" s="13" t="n">
        <f aca="false">F21/6*5</f>
        <v>1083.33333333333</v>
      </c>
      <c r="F21" s="14" t="n">
        <v>1300</v>
      </c>
      <c r="G21" s="13" t="n">
        <f aca="false">H21/6*5</f>
        <v>2166.66666666667</v>
      </c>
      <c r="H21" s="8" t="n">
        <f aca="false">F21*$C21</f>
        <v>2600</v>
      </c>
      <c r="I21" s="11"/>
      <c r="J21" s="11"/>
      <c r="K21" s="15"/>
    </row>
    <row r="22" customFormat="false" ht="14.25" hidden="false" customHeight="false" outlineLevel="0" collapsed="false">
      <c r="A22" s="11"/>
      <c r="B22" s="12" t="s">
        <v>34</v>
      </c>
      <c r="C22" s="8" t="n">
        <v>2</v>
      </c>
      <c r="D22" s="8" t="s">
        <v>24</v>
      </c>
      <c r="E22" s="13" t="n">
        <f aca="false">F22/6*5</f>
        <v>1500</v>
      </c>
      <c r="F22" s="14" t="n">
        <v>1800</v>
      </c>
      <c r="G22" s="13" t="n">
        <f aca="false">H22/6*5</f>
        <v>3000</v>
      </c>
      <c r="H22" s="8" t="n">
        <f aca="false">F22*$C22</f>
        <v>3600</v>
      </c>
      <c r="I22" s="11"/>
      <c r="J22" s="11"/>
      <c r="K22" s="15"/>
    </row>
    <row r="23" customFormat="false" ht="14.25" hidden="false" customHeight="false" outlineLevel="0" collapsed="false">
      <c r="A23" s="11"/>
      <c r="B23" s="12" t="s">
        <v>35</v>
      </c>
      <c r="C23" s="8" t="n">
        <v>2</v>
      </c>
      <c r="D23" s="8" t="s">
        <v>24</v>
      </c>
      <c r="E23" s="13" t="n">
        <f aca="false">F23/6*5</f>
        <v>383.333333333333</v>
      </c>
      <c r="F23" s="14" t="n">
        <v>460</v>
      </c>
      <c r="G23" s="13" t="n">
        <f aca="false">H23/6*5</f>
        <v>766.666666666667</v>
      </c>
      <c r="H23" s="8" t="n">
        <f aca="false">F23*$C23</f>
        <v>920</v>
      </c>
      <c r="I23" s="11"/>
      <c r="J23" s="11"/>
      <c r="K23" s="15"/>
    </row>
    <row r="24" customFormat="false" ht="14.25" hidden="false" customHeight="false" outlineLevel="0" collapsed="false">
      <c r="A24" s="11"/>
      <c r="B24" s="12" t="s">
        <v>36</v>
      </c>
      <c r="C24" s="8" t="n">
        <v>2</v>
      </c>
      <c r="D24" s="8" t="s">
        <v>24</v>
      </c>
      <c r="E24" s="13" t="n">
        <f aca="false">F24/6*5</f>
        <v>483.333333333333</v>
      </c>
      <c r="F24" s="14" t="n">
        <v>580</v>
      </c>
      <c r="G24" s="13" t="n">
        <f aca="false">H24/6*5</f>
        <v>966.666666666667</v>
      </c>
      <c r="H24" s="8" t="n">
        <f aca="false">F24*$C24</f>
        <v>1160</v>
      </c>
      <c r="I24" s="11"/>
      <c r="J24" s="11"/>
      <c r="K24" s="15"/>
    </row>
    <row r="25" customFormat="false" ht="14.25" hidden="false" customHeight="false" outlineLevel="0" collapsed="false">
      <c r="A25" s="11"/>
      <c r="B25" s="12" t="s">
        <v>37</v>
      </c>
      <c r="C25" s="8" t="n">
        <v>2</v>
      </c>
      <c r="D25" s="8" t="s">
        <v>24</v>
      </c>
      <c r="E25" s="13" t="n">
        <f aca="false">F25/6*5</f>
        <v>1666.66666666667</v>
      </c>
      <c r="F25" s="14" t="n">
        <v>2000</v>
      </c>
      <c r="G25" s="13" t="n">
        <f aca="false">H25/6*5</f>
        <v>3333.33333333333</v>
      </c>
      <c r="H25" s="8" t="n">
        <f aca="false">F25*$C25</f>
        <v>4000</v>
      </c>
      <c r="I25" s="11"/>
      <c r="J25" s="11"/>
      <c r="K25" s="15"/>
    </row>
    <row r="26" customFormat="false" ht="14.25" hidden="false" customHeight="false" outlineLevel="0" collapsed="false">
      <c r="A26" s="11"/>
      <c r="B26" s="12" t="s">
        <v>38</v>
      </c>
      <c r="C26" s="8" t="n">
        <v>2</v>
      </c>
      <c r="D26" s="8" t="s">
        <v>24</v>
      </c>
      <c r="E26" s="13" t="n">
        <f aca="false">F26/6*5</f>
        <v>1500</v>
      </c>
      <c r="F26" s="14" t="n">
        <v>1800</v>
      </c>
      <c r="G26" s="13" t="n">
        <f aca="false">H26/6*5</f>
        <v>3000</v>
      </c>
      <c r="H26" s="8" t="n">
        <f aca="false">F26*$C26</f>
        <v>3600</v>
      </c>
      <c r="I26" s="11"/>
      <c r="J26" s="11"/>
      <c r="K26" s="15"/>
    </row>
    <row r="27" customFormat="false" ht="14.25" hidden="false" customHeight="false" outlineLevel="0" collapsed="false">
      <c r="A27" s="11"/>
      <c r="B27" s="12" t="s">
        <v>39</v>
      </c>
      <c r="C27" s="8" t="n">
        <v>1</v>
      </c>
      <c r="D27" s="8" t="s">
        <v>24</v>
      </c>
      <c r="E27" s="13" t="n">
        <f aca="false">F27/6*5</f>
        <v>916.666666666667</v>
      </c>
      <c r="F27" s="14" t="n">
        <v>1100</v>
      </c>
      <c r="G27" s="13" t="n">
        <f aca="false">H27/6*5</f>
        <v>916.666666666667</v>
      </c>
      <c r="H27" s="8" t="n">
        <f aca="false">F27*$C27</f>
        <v>1100</v>
      </c>
      <c r="I27" s="11"/>
      <c r="J27" s="11"/>
      <c r="K27" s="15"/>
    </row>
    <row r="28" customFormat="false" ht="14.25" hidden="false" customHeight="false" outlineLevel="0" collapsed="false">
      <c r="A28" s="11"/>
      <c r="B28" s="12" t="s">
        <v>40</v>
      </c>
      <c r="C28" s="8" t="n">
        <v>1</v>
      </c>
      <c r="D28" s="8" t="s">
        <v>24</v>
      </c>
      <c r="E28" s="13" t="n">
        <f aca="false">F28/6*5</f>
        <v>416.666666666667</v>
      </c>
      <c r="F28" s="14" t="n">
        <v>500</v>
      </c>
      <c r="G28" s="13" t="n">
        <f aca="false">H28/6*5</f>
        <v>416.666666666667</v>
      </c>
      <c r="H28" s="8" t="n">
        <f aca="false">F28*$C28</f>
        <v>500</v>
      </c>
      <c r="I28" s="11"/>
      <c r="J28" s="11"/>
      <c r="K28" s="15"/>
    </row>
    <row r="29" customFormat="false" ht="27" hidden="false" customHeight="false" outlineLevel="0" collapsed="false">
      <c r="A29" s="11"/>
      <c r="B29" s="12" t="s">
        <v>41</v>
      </c>
      <c r="C29" s="8" t="n">
        <v>2</v>
      </c>
      <c r="D29" s="8" t="s">
        <v>24</v>
      </c>
      <c r="E29" s="13" t="n">
        <f aca="false">F29/6*5</f>
        <v>175</v>
      </c>
      <c r="F29" s="14" t="n">
        <v>210</v>
      </c>
      <c r="G29" s="13" t="n">
        <f aca="false">H29/6*5</f>
        <v>350</v>
      </c>
      <c r="H29" s="8" t="n">
        <f aca="false">F29*$C29</f>
        <v>420</v>
      </c>
      <c r="I29" s="11"/>
      <c r="J29" s="11"/>
      <c r="K29" s="15"/>
    </row>
    <row r="30" customFormat="false" ht="27" hidden="false" customHeight="false" outlineLevel="0" collapsed="false">
      <c r="A30" s="11"/>
      <c r="B30" s="12" t="s">
        <v>42</v>
      </c>
      <c r="C30" s="8" t="n">
        <v>2</v>
      </c>
      <c r="D30" s="8" t="s">
        <v>24</v>
      </c>
      <c r="E30" s="13" t="n">
        <f aca="false">F30/6*5</f>
        <v>183.333333333333</v>
      </c>
      <c r="F30" s="14" t="n">
        <v>220</v>
      </c>
      <c r="G30" s="13" t="n">
        <f aca="false">H30/6*5</f>
        <v>366.666666666667</v>
      </c>
      <c r="H30" s="8" t="n">
        <f aca="false">F30*$C30</f>
        <v>440</v>
      </c>
      <c r="I30" s="11"/>
      <c r="J30" s="11"/>
      <c r="K30" s="15"/>
    </row>
    <row r="31" customFormat="false" ht="14.25" hidden="false" customHeight="false" outlineLevel="0" collapsed="false">
      <c r="A31" s="11"/>
      <c r="B31" s="12" t="s">
        <v>43</v>
      </c>
      <c r="C31" s="8" t="n">
        <v>3</v>
      </c>
      <c r="D31" s="8" t="s">
        <v>24</v>
      </c>
      <c r="E31" s="13" t="n">
        <f aca="false">F31/6*5</f>
        <v>91.6666666666667</v>
      </c>
      <c r="F31" s="14" t="n">
        <v>110</v>
      </c>
      <c r="G31" s="13" t="n">
        <f aca="false">H31/6*5</f>
        <v>275</v>
      </c>
      <c r="H31" s="8" t="n">
        <f aca="false">F31*$C31</f>
        <v>330</v>
      </c>
      <c r="I31" s="11"/>
      <c r="J31" s="11"/>
      <c r="K31" s="15"/>
    </row>
    <row r="32" customFormat="false" ht="14.25" hidden="false" customHeight="false" outlineLevel="0" collapsed="false">
      <c r="A32" s="11"/>
      <c r="B32" s="12" t="s">
        <v>44</v>
      </c>
      <c r="C32" s="8" t="n">
        <v>1</v>
      </c>
      <c r="D32" s="8" t="s">
        <v>19</v>
      </c>
      <c r="E32" s="13" t="n">
        <f aca="false">F32/6*5</f>
        <v>2500</v>
      </c>
      <c r="F32" s="14" t="n">
        <v>3000</v>
      </c>
      <c r="G32" s="13" t="n">
        <f aca="false">H32/6*5</f>
        <v>2500</v>
      </c>
      <c r="H32" s="8" t="n">
        <f aca="false">F32*$C32</f>
        <v>3000</v>
      </c>
      <c r="I32" s="11"/>
      <c r="J32" s="11"/>
      <c r="K32" s="15"/>
    </row>
    <row r="33" customFormat="false" ht="14.25" hidden="false" customHeight="false" outlineLevel="0" collapsed="false">
      <c r="A33" s="11"/>
      <c r="B33" s="12" t="s">
        <v>45</v>
      </c>
      <c r="C33" s="8" t="n">
        <v>2</v>
      </c>
      <c r="D33" s="8" t="s">
        <v>24</v>
      </c>
      <c r="E33" s="13" t="n">
        <f aca="false">F33/6*5</f>
        <v>333.333333333333</v>
      </c>
      <c r="F33" s="14" t="n">
        <v>400</v>
      </c>
      <c r="G33" s="13" t="n">
        <f aca="false">H33/6*5</f>
        <v>666.666666666667</v>
      </c>
      <c r="H33" s="8" t="n">
        <f aca="false">F33*$C33</f>
        <v>800</v>
      </c>
      <c r="I33" s="11"/>
      <c r="J33" s="11"/>
      <c r="K33" s="15"/>
    </row>
    <row r="34" customFormat="false" ht="14.25" hidden="false" customHeight="false" outlineLevel="0" collapsed="false">
      <c r="A34" s="11"/>
      <c r="B34" s="12" t="s">
        <v>46</v>
      </c>
      <c r="C34" s="8" t="n">
        <v>2</v>
      </c>
      <c r="D34" s="8" t="s">
        <v>24</v>
      </c>
      <c r="E34" s="13" t="n">
        <f aca="false">F34/6*5</f>
        <v>333.333333333333</v>
      </c>
      <c r="F34" s="14" t="n">
        <v>400</v>
      </c>
      <c r="G34" s="13" t="n">
        <f aca="false">H34/6*5</f>
        <v>666.666666666667</v>
      </c>
      <c r="H34" s="8" t="n">
        <f aca="false">F34*$C34</f>
        <v>800</v>
      </c>
      <c r="I34" s="11"/>
      <c r="J34" s="11"/>
      <c r="K34" s="15"/>
    </row>
    <row r="35" customFormat="false" ht="14.25" hidden="false" customHeight="false" outlineLevel="0" collapsed="false">
      <c r="A35" s="11"/>
      <c r="B35" s="12" t="s">
        <v>47</v>
      </c>
      <c r="C35" s="8" t="n">
        <v>1</v>
      </c>
      <c r="D35" s="8" t="s">
        <v>24</v>
      </c>
      <c r="E35" s="13" t="n">
        <f aca="false">F35/6*5</f>
        <v>1000</v>
      </c>
      <c r="F35" s="14" t="n">
        <v>1200</v>
      </c>
      <c r="G35" s="13" t="n">
        <f aca="false">H35/6*5</f>
        <v>1000</v>
      </c>
      <c r="H35" s="8" t="n">
        <f aca="false">F35*$C35</f>
        <v>1200</v>
      </c>
      <c r="I35" s="11"/>
      <c r="J35" s="11"/>
      <c r="K35" s="15"/>
    </row>
    <row r="36" customFormat="false" ht="14.25" hidden="false" customHeight="false" outlineLevel="0" collapsed="false">
      <c r="A36" s="11"/>
      <c r="B36" s="12" t="s">
        <v>48</v>
      </c>
      <c r="C36" s="8" t="n">
        <v>4</v>
      </c>
      <c r="D36" s="8" t="s">
        <v>24</v>
      </c>
      <c r="E36" s="13" t="n">
        <f aca="false">F36/6*5</f>
        <v>333.333333333333</v>
      </c>
      <c r="F36" s="14" t="n">
        <v>400</v>
      </c>
      <c r="G36" s="13" t="n">
        <f aca="false">H36/6*5</f>
        <v>1333.33333333333</v>
      </c>
      <c r="H36" s="8" t="n">
        <f aca="false">F36*$C36</f>
        <v>1600</v>
      </c>
      <c r="I36" s="11"/>
      <c r="J36" s="11"/>
      <c r="K36" s="15"/>
    </row>
    <row r="37" customFormat="false" ht="27" hidden="false" customHeight="false" outlineLevel="0" collapsed="false">
      <c r="A37" s="11"/>
      <c r="B37" s="12" t="s">
        <v>49</v>
      </c>
      <c r="C37" s="8" t="n">
        <v>2</v>
      </c>
      <c r="D37" s="8" t="s">
        <v>24</v>
      </c>
      <c r="E37" s="13" t="n">
        <f aca="false">F37/6*5</f>
        <v>583.333333333333</v>
      </c>
      <c r="F37" s="14" t="n">
        <v>700</v>
      </c>
      <c r="G37" s="13" t="n">
        <f aca="false">H37/6*5</f>
        <v>1166.66666666667</v>
      </c>
      <c r="H37" s="8" t="n">
        <f aca="false">F37*$C37</f>
        <v>1400</v>
      </c>
      <c r="I37" s="11"/>
      <c r="J37" s="11"/>
      <c r="K37" s="15"/>
    </row>
    <row r="38" customFormat="false" ht="27" hidden="false" customHeight="false" outlineLevel="0" collapsed="false">
      <c r="A38" s="11"/>
      <c r="B38" s="12" t="s">
        <v>50</v>
      </c>
      <c r="C38" s="8" t="n">
        <v>2</v>
      </c>
      <c r="D38" s="8" t="s">
        <v>24</v>
      </c>
      <c r="E38" s="13" t="n">
        <f aca="false">F38/6*5</f>
        <v>458.333333333333</v>
      </c>
      <c r="F38" s="14" t="n">
        <v>550</v>
      </c>
      <c r="G38" s="13" t="n">
        <f aca="false">H38/6*5</f>
        <v>916.666666666667</v>
      </c>
      <c r="H38" s="8" t="n">
        <f aca="false">F38*$C38</f>
        <v>1100</v>
      </c>
      <c r="I38" s="11"/>
      <c r="J38" s="11"/>
      <c r="K38" s="15"/>
    </row>
    <row r="39" customFormat="false" ht="14.25" hidden="false" customHeight="false" outlineLevel="0" collapsed="false">
      <c r="A39" s="11"/>
      <c r="B39" s="12" t="s">
        <v>51</v>
      </c>
      <c r="C39" s="8" t="n">
        <v>1</v>
      </c>
      <c r="D39" s="8" t="s">
        <v>24</v>
      </c>
      <c r="E39" s="13" t="n">
        <f aca="false">F39/6*5</f>
        <v>583.333333333333</v>
      </c>
      <c r="F39" s="14" t="n">
        <v>700</v>
      </c>
      <c r="G39" s="13" t="n">
        <f aca="false">H39/6*5</f>
        <v>583.333333333333</v>
      </c>
      <c r="H39" s="8" t="n">
        <f aca="false">F39*$C39</f>
        <v>700</v>
      </c>
      <c r="I39" s="11"/>
      <c r="J39" s="11"/>
      <c r="K39" s="15"/>
    </row>
    <row r="40" customFormat="false" ht="14.25" hidden="false" customHeight="false" outlineLevel="0" collapsed="false">
      <c r="A40" s="11"/>
      <c r="B40" s="12" t="s">
        <v>52</v>
      </c>
      <c r="C40" s="8" t="n">
        <v>1</v>
      </c>
      <c r="D40" s="8" t="s">
        <v>24</v>
      </c>
      <c r="E40" s="13" t="n">
        <f aca="false">F40/6*5</f>
        <v>291.666666666667</v>
      </c>
      <c r="F40" s="14" t="n">
        <v>350</v>
      </c>
      <c r="G40" s="13" t="n">
        <f aca="false">H40/6*5</f>
        <v>291.666666666667</v>
      </c>
      <c r="H40" s="8" t="n">
        <f aca="false">F40*$C40</f>
        <v>350</v>
      </c>
      <c r="I40" s="11"/>
      <c r="J40" s="11"/>
      <c r="K40" s="15"/>
    </row>
    <row r="41" customFormat="false" ht="14.25" hidden="false" customHeight="false" outlineLevel="0" collapsed="false">
      <c r="A41" s="11"/>
      <c r="B41" s="12" t="s">
        <v>53</v>
      </c>
      <c r="C41" s="8" t="n">
        <v>4</v>
      </c>
      <c r="D41" s="8" t="s">
        <v>24</v>
      </c>
      <c r="E41" s="13" t="n">
        <f aca="false">F41/6*5</f>
        <v>791.666666666667</v>
      </c>
      <c r="F41" s="14" t="n">
        <v>950</v>
      </c>
      <c r="G41" s="13" t="n">
        <f aca="false">H41/6*5</f>
        <v>3166.66666666667</v>
      </c>
      <c r="H41" s="8" t="n">
        <f aca="false">F41*$C41</f>
        <v>3800</v>
      </c>
      <c r="I41" s="11"/>
      <c r="J41" s="11"/>
      <c r="K41" s="15"/>
    </row>
    <row r="42" customFormat="false" ht="14.25" hidden="false" customHeight="true" outlineLevel="0" collapsed="false">
      <c r="A42" s="7" t="s">
        <v>54</v>
      </c>
      <c r="B42" s="7"/>
      <c r="C42" s="7"/>
      <c r="D42" s="7"/>
      <c r="E42" s="7"/>
      <c r="F42" s="7"/>
      <c r="G42" s="16" t="n">
        <f aca="false">SUM(G10:G41)</f>
        <v>39833.3333333333</v>
      </c>
      <c r="H42" s="16" t="n">
        <f aca="false">SUM(H10:H41)</f>
        <v>47800</v>
      </c>
      <c r="I42" s="6"/>
      <c r="J42" s="6"/>
      <c r="K42" s="8"/>
    </row>
    <row r="43" customFormat="false" ht="15" hidden="false" customHeight="true" outlineLevel="0" collapsed="false">
      <c r="A43" s="10" t="s">
        <v>55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</row>
    <row r="44" customFormat="false" ht="27" hidden="false" customHeight="true" outlineLevel="0" collapsed="false">
      <c r="A44" s="11" t="s">
        <v>17</v>
      </c>
      <c r="B44" s="12" t="s">
        <v>56</v>
      </c>
      <c r="C44" s="8" t="n">
        <v>2</v>
      </c>
      <c r="D44" s="8" t="s">
        <v>24</v>
      </c>
      <c r="E44" s="13" t="n">
        <f aca="false">F44/6*5</f>
        <v>1666.66666666667</v>
      </c>
      <c r="F44" s="14" t="n">
        <v>2000</v>
      </c>
      <c r="G44" s="13" t="n">
        <f aca="false">H44/6*5</f>
        <v>3333.33333333333</v>
      </c>
      <c r="H44" s="8" t="n">
        <f aca="false">F44*$C44</f>
        <v>4000</v>
      </c>
      <c r="I44" s="11" t="s">
        <v>20</v>
      </c>
      <c r="J44" s="11" t="s">
        <v>21</v>
      </c>
      <c r="K44" s="15" t="n">
        <v>0.05</v>
      </c>
    </row>
    <row r="45" customFormat="false" ht="27" hidden="false" customHeight="false" outlineLevel="0" collapsed="false">
      <c r="A45" s="11"/>
      <c r="B45" s="12" t="s">
        <v>57</v>
      </c>
      <c r="C45" s="8" t="n">
        <v>2</v>
      </c>
      <c r="D45" s="8" t="s">
        <v>24</v>
      </c>
      <c r="E45" s="13" t="n">
        <f aca="false">F45/6*5</f>
        <v>4166.66666666667</v>
      </c>
      <c r="F45" s="14" t="n">
        <v>5000</v>
      </c>
      <c r="G45" s="13" t="n">
        <f aca="false">H45/6*5</f>
        <v>8333.33333333333</v>
      </c>
      <c r="H45" s="8" t="n">
        <f aca="false">F45*$C45</f>
        <v>10000</v>
      </c>
      <c r="I45" s="11"/>
      <c r="J45" s="11"/>
      <c r="K45" s="15"/>
    </row>
    <row r="46" customFormat="false" ht="27" hidden="false" customHeight="false" outlineLevel="0" collapsed="false">
      <c r="A46" s="11"/>
      <c r="B46" s="12" t="s">
        <v>58</v>
      </c>
      <c r="C46" s="8" t="n">
        <v>2</v>
      </c>
      <c r="D46" s="8" t="s">
        <v>24</v>
      </c>
      <c r="E46" s="13" t="n">
        <f aca="false">F46/6*5</f>
        <v>4083.33333333333</v>
      </c>
      <c r="F46" s="14" t="n">
        <v>4900</v>
      </c>
      <c r="G46" s="13" t="n">
        <f aca="false">H46/6*5</f>
        <v>8166.66666666667</v>
      </c>
      <c r="H46" s="8" t="n">
        <f aca="false">F46*$C46</f>
        <v>9800</v>
      </c>
      <c r="I46" s="11"/>
      <c r="J46" s="11"/>
      <c r="K46" s="15"/>
    </row>
    <row r="47" customFormat="false" ht="27" hidden="false" customHeight="false" outlineLevel="0" collapsed="false">
      <c r="A47" s="11"/>
      <c r="B47" s="12" t="s">
        <v>59</v>
      </c>
      <c r="C47" s="8" t="n">
        <v>2</v>
      </c>
      <c r="D47" s="8" t="s">
        <v>24</v>
      </c>
      <c r="E47" s="13" t="n">
        <f aca="false">F47/6*5</f>
        <v>583.333333333333</v>
      </c>
      <c r="F47" s="14" t="n">
        <v>700</v>
      </c>
      <c r="G47" s="13" t="n">
        <f aca="false">H47/6*5</f>
        <v>1166.66666666667</v>
      </c>
      <c r="H47" s="8" t="n">
        <f aca="false">F47*$C47</f>
        <v>1400</v>
      </c>
      <c r="I47" s="11"/>
      <c r="J47" s="11"/>
      <c r="K47" s="15"/>
    </row>
    <row r="48" customFormat="false" ht="14.25" hidden="false" customHeight="false" outlineLevel="0" collapsed="false">
      <c r="A48" s="11"/>
      <c r="B48" s="12" t="s">
        <v>60</v>
      </c>
      <c r="C48" s="8" t="n">
        <v>1</v>
      </c>
      <c r="D48" s="8" t="s">
        <v>24</v>
      </c>
      <c r="E48" s="13" t="n">
        <f aca="false">F48/6*5</f>
        <v>1250</v>
      </c>
      <c r="F48" s="14" t="n">
        <v>1500</v>
      </c>
      <c r="G48" s="13" t="n">
        <f aca="false">H48/6*5</f>
        <v>1250</v>
      </c>
      <c r="H48" s="8" t="n">
        <f aca="false">F48*$C48</f>
        <v>1500</v>
      </c>
      <c r="I48" s="11"/>
      <c r="J48" s="11"/>
      <c r="K48" s="15"/>
    </row>
    <row r="49" customFormat="false" ht="14.25" hidden="false" customHeight="false" outlineLevel="0" collapsed="false">
      <c r="A49" s="11"/>
      <c r="B49" s="12" t="s">
        <v>61</v>
      </c>
      <c r="C49" s="8" t="n">
        <v>2</v>
      </c>
      <c r="D49" s="8" t="s">
        <v>24</v>
      </c>
      <c r="E49" s="13" t="n">
        <f aca="false">F49/6*5</f>
        <v>1000</v>
      </c>
      <c r="F49" s="14" t="n">
        <v>1200</v>
      </c>
      <c r="G49" s="13" t="n">
        <f aca="false">H49/6*5</f>
        <v>2000</v>
      </c>
      <c r="H49" s="8" t="n">
        <f aca="false">F49*$C49</f>
        <v>2400</v>
      </c>
      <c r="I49" s="11"/>
      <c r="J49" s="11"/>
      <c r="K49" s="15"/>
    </row>
    <row r="50" customFormat="false" ht="27" hidden="false" customHeight="false" outlineLevel="0" collapsed="false">
      <c r="A50" s="11"/>
      <c r="B50" s="12" t="s">
        <v>62</v>
      </c>
      <c r="C50" s="8" t="n">
        <v>2</v>
      </c>
      <c r="D50" s="8" t="s">
        <v>24</v>
      </c>
      <c r="E50" s="13" t="n">
        <f aca="false">F50/6*5</f>
        <v>1083.33333333333</v>
      </c>
      <c r="F50" s="14" t="n">
        <v>1300</v>
      </c>
      <c r="G50" s="13" t="n">
        <f aca="false">H50/6*5</f>
        <v>2166.66666666667</v>
      </c>
      <c r="H50" s="8" t="n">
        <f aca="false">F50*$C50</f>
        <v>2600</v>
      </c>
      <c r="I50" s="11"/>
      <c r="J50" s="11"/>
      <c r="K50" s="15"/>
    </row>
    <row r="51" customFormat="false" ht="14.25" hidden="false" customHeight="false" outlineLevel="0" collapsed="false">
      <c r="A51" s="11"/>
      <c r="B51" s="12" t="s">
        <v>63</v>
      </c>
      <c r="C51" s="8" t="n">
        <v>4</v>
      </c>
      <c r="D51" s="8" t="s">
        <v>24</v>
      </c>
      <c r="E51" s="13" t="n">
        <f aca="false">F51/6*5</f>
        <v>625</v>
      </c>
      <c r="F51" s="14" t="n">
        <v>750</v>
      </c>
      <c r="G51" s="13" t="n">
        <f aca="false">H51/6*5</f>
        <v>2500</v>
      </c>
      <c r="H51" s="8" t="n">
        <f aca="false">F51*$C51</f>
        <v>3000</v>
      </c>
      <c r="I51" s="11"/>
      <c r="J51" s="11"/>
      <c r="K51" s="15"/>
    </row>
    <row r="52" customFormat="false" ht="14.25" hidden="false" customHeight="false" outlineLevel="0" collapsed="false">
      <c r="A52" s="11"/>
      <c r="B52" s="12" t="s">
        <v>64</v>
      </c>
      <c r="C52" s="8" t="n">
        <v>8</v>
      </c>
      <c r="D52" s="8" t="s">
        <v>24</v>
      </c>
      <c r="E52" s="13" t="n">
        <f aca="false">F52/6*5</f>
        <v>583.333333333333</v>
      </c>
      <c r="F52" s="14" t="n">
        <v>700</v>
      </c>
      <c r="G52" s="13" t="n">
        <f aca="false">H52/6*5</f>
        <v>4666.66666666667</v>
      </c>
      <c r="H52" s="8" t="n">
        <f aca="false">F52*$C52</f>
        <v>5600</v>
      </c>
      <c r="I52" s="11"/>
      <c r="J52" s="11"/>
      <c r="K52" s="15"/>
    </row>
    <row r="53" customFormat="false" ht="14.25" hidden="false" customHeight="false" outlineLevel="0" collapsed="false">
      <c r="A53" s="11"/>
      <c r="B53" s="12" t="s">
        <v>65</v>
      </c>
      <c r="C53" s="8" t="n">
        <v>10</v>
      </c>
      <c r="D53" s="8" t="s">
        <v>24</v>
      </c>
      <c r="E53" s="13" t="n">
        <f aca="false">F53/6*5</f>
        <v>208.333333333333</v>
      </c>
      <c r="F53" s="14" t="n">
        <v>250</v>
      </c>
      <c r="G53" s="13" t="n">
        <f aca="false">H53/6*5</f>
        <v>2083.33333333333</v>
      </c>
      <c r="H53" s="8" t="n">
        <f aca="false">F53*$C53</f>
        <v>2500</v>
      </c>
      <c r="I53" s="11"/>
      <c r="J53" s="11"/>
      <c r="K53" s="15"/>
    </row>
    <row r="54" customFormat="false" ht="27" hidden="false" customHeight="false" outlineLevel="0" collapsed="false">
      <c r="A54" s="11"/>
      <c r="B54" s="12" t="s">
        <v>66</v>
      </c>
      <c r="C54" s="8" t="n">
        <v>12</v>
      </c>
      <c r="D54" s="8" t="s">
        <v>67</v>
      </c>
      <c r="E54" s="13" t="n">
        <f aca="false">F54/6*5</f>
        <v>208.333333333333</v>
      </c>
      <c r="F54" s="14" t="n">
        <v>250</v>
      </c>
      <c r="G54" s="13" t="n">
        <f aca="false">H54/6*5</f>
        <v>2500</v>
      </c>
      <c r="H54" s="8" t="n">
        <f aca="false">F54*$C54</f>
        <v>3000</v>
      </c>
      <c r="I54" s="11"/>
      <c r="J54" s="11"/>
      <c r="K54" s="15"/>
    </row>
    <row r="55" customFormat="false" ht="14.25" hidden="false" customHeight="false" outlineLevel="0" collapsed="false">
      <c r="A55" s="11"/>
      <c r="B55" s="12" t="s">
        <v>68</v>
      </c>
      <c r="C55" s="8" t="n">
        <v>15</v>
      </c>
      <c r="D55" s="8" t="s">
        <v>24</v>
      </c>
      <c r="E55" s="13" t="n">
        <f aca="false">F55/6*5</f>
        <v>66.6666666666667</v>
      </c>
      <c r="F55" s="14" t="n">
        <v>80</v>
      </c>
      <c r="G55" s="13" t="n">
        <f aca="false">H55/6*5</f>
        <v>1000</v>
      </c>
      <c r="H55" s="8" t="n">
        <f aca="false">F55*$C55</f>
        <v>1200</v>
      </c>
      <c r="I55" s="11"/>
      <c r="J55" s="11"/>
      <c r="K55" s="15"/>
    </row>
    <row r="56" customFormat="false" ht="14.25" hidden="false" customHeight="false" outlineLevel="0" collapsed="false">
      <c r="A56" s="11"/>
      <c r="B56" s="12" t="s">
        <v>69</v>
      </c>
      <c r="C56" s="8" t="n">
        <v>50</v>
      </c>
      <c r="D56" s="8" t="s">
        <v>67</v>
      </c>
      <c r="E56" s="13" t="n">
        <f aca="false">F56/6*5</f>
        <v>216.666666666667</v>
      </c>
      <c r="F56" s="14" t="n">
        <v>260</v>
      </c>
      <c r="G56" s="13" t="n">
        <f aca="false">H56/6*5</f>
        <v>10833.3333333333</v>
      </c>
      <c r="H56" s="8" t="n">
        <f aca="false">F56*$C56</f>
        <v>13000</v>
      </c>
      <c r="I56" s="11"/>
      <c r="J56" s="11"/>
      <c r="K56" s="15"/>
    </row>
    <row r="57" customFormat="false" ht="14.25" hidden="false" customHeight="false" outlineLevel="0" collapsed="false">
      <c r="A57" s="11"/>
      <c r="B57" s="12" t="s">
        <v>70</v>
      </c>
      <c r="C57" s="8" t="n">
        <v>50</v>
      </c>
      <c r="D57" s="8" t="s">
        <v>67</v>
      </c>
      <c r="E57" s="13" t="n">
        <f aca="false">F57/6*5</f>
        <v>216.666666666667</v>
      </c>
      <c r="F57" s="14" t="n">
        <v>260</v>
      </c>
      <c r="G57" s="13" t="n">
        <f aca="false">H57/6*5</f>
        <v>10833.3333333333</v>
      </c>
      <c r="H57" s="8" t="n">
        <f aca="false">F57*$C57</f>
        <v>13000</v>
      </c>
      <c r="I57" s="11"/>
      <c r="J57" s="11"/>
      <c r="K57" s="15"/>
    </row>
    <row r="58" customFormat="false" ht="27" hidden="false" customHeight="false" outlineLevel="0" collapsed="false">
      <c r="A58" s="11"/>
      <c r="B58" s="12" t="s">
        <v>71</v>
      </c>
      <c r="C58" s="8" t="n">
        <v>10</v>
      </c>
      <c r="D58" s="8" t="s">
        <v>24</v>
      </c>
      <c r="E58" s="13" t="n">
        <f aca="false">F58/6*5</f>
        <v>233.333333333333</v>
      </c>
      <c r="F58" s="14" t="n">
        <v>280</v>
      </c>
      <c r="G58" s="13" t="n">
        <f aca="false">H58/6*5</f>
        <v>2333.33333333333</v>
      </c>
      <c r="H58" s="8" t="n">
        <f aca="false">F58*$C58</f>
        <v>2800</v>
      </c>
      <c r="I58" s="11"/>
      <c r="J58" s="11"/>
      <c r="K58" s="15"/>
    </row>
    <row r="59" customFormat="false" ht="14.25" hidden="false" customHeight="false" outlineLevel="0" collapsed="false">
      <c r="A59" s="11"/>
      <c r="B59" s="12" t="s">
        <v>72</v>
      </c>
      <c r="C59" s="8" t="n">
        <v>6</v>
      </c>
      <c r="D59" s="8" t="s">
        <v>24</v>
      </c>
      <c r="E59" s="13" t="n">
        <f aca="false">F59/6*5</f>
        <v>583.333333333333</v>
      </c>
      <c r="F59" s="14" t="n">
        <v>700</v>
      </c>
      <c r="G59" s="13" t="n">
        <f aca="false">H59/6*5</f>
        <v>3500</v>
      </c>
      <c r="H59" s="8" t="n">
        <f aca="false">F59*$C59</f>
        <v>4200</v>
      </c>
      <c r="I59" s="11"/>
      <c r="J59" s="11"/>
      <c r="K59" s="15"/>
    </row>
    <row r="60" customFormat="false" ht="27" hidden="false" customHeight="false" outlineLevel="0" collapsed="false">
      <c r="A60" s="11"/>
      <c r="B60" s="12" t="s">
        <v>73</v>
      </c>
      <c r="C60" s="8" t="n">
        <v>4</v>
      </c>
      <c r="D60" s="8" t="s">
        <v>24</v>
      </c>
      <c r="E60" s="13" t="n">
        <f aca="false">F60/6*5</f>
        <v>666.666666666667</v>
      </c>
      <c r="F60" s="14" t="n">
        <v>800</v>
      </c>
      <c r="G60" s="13" t="n">
        <f aca="false">H60/6*5</f>
        <v>2666.66666666667</v>
      </c>
      <c r="H60" s="8" t="n">
        <f aca="false">F60*$C60</f>
        <v>3200</v>
      </c>
      <c r="I60" s="11"/>
      <c r="J60" s="11"/>
      <c r="K60" s="15"/>
    </row>
    <row r="61" customFormat="false" ht="27" hidden="false" customHeight="false" outlineLevel="0" collapsed="false">
      <c r="A61" s="11"/>
      <c r="B61" s="12" t="s">
        <v>74</v>
      </c>
      <c r="C61" s="8" t="n">
        <v>4</v>
      </c>
      <c r="D61" s="8" t="s">
        <v>24</v>
      </c>
      <c r="E61" s="13" t="n">
        <f aca="false">F61/6*5</f>
        <v>625</v>
      </c>
      <c r="F61" s="14" t="n">
        <v>750</v>
      </c>
      <c r="G61" s="13" t="n">
        <f aca="false">H61/6*5</f>
        <v>2500</v>
      </c>
      <c r="H61" s="8" t="n">
        <f aca="false">F61*$C61</f>
        <v>3000</v>
      </c>
      <c r="I61" s="11"/>
      <c r="J61" s="11"/>
      <c r="K61" s="15"/>
    </row>
    <row r="62" customFormat="false" ht="14.25" hidden="false" customHeight="false" outlineLevel="0" collapsed="false">
      <c r="A62" s="11"/>
      <c r="B62" s="12" t="s">
        <v>75</v>
      </c>
      <c r="C62" s="8" t="n">
        <v>2</v>
      </c>
      <c r="D62" s="8" t="s">
        <v>24</v>
      </c>
      <c r="E62" s="13" t="n">
        <f aca="false">F62/6*5</f>
        <v>1666.66666666667</v>
      </c>
      <c r="F62" s="14" t="n">
        <v>2000</v>
      </c>
      <c r="G62" s="13" t="n">
        <f aca="false">H62/6*5</f>
        <v>3333.33333333333</v>
      </c>
      <c r="H62" s="8" t="n">
        <f aca="false">F62*$C62</f>
        <v>4000</v>
      </c>
      <c r="I62" s="11"/>
      <c r="J62" s="11"/>
      <c r="K62" s="15"/>
    </row>
    <row r="63" customFormat="false" ht="14.25" hidden="false" customHeight="false" outlineLevel="0" collapsed="false">
      <c r="A63" s="11"/>
      <c r="B63" s="12" t="s">
        <v>76</v>
      </c>
      <c r="C63" s="8" t="n">
        <v>6</v>
      </c>
      <c r="D63" s="8" t="s">
        <v>24</v>
      </c>
      <c r="E63" s="13" t="n">
        <f aca="false">F63/6*5</f>
        <v>316.666666666667</v>
      </c>
      <c r="F63" s="14" t="n">
        <v>380</v>
      </c>
      <c r="G63" s="13" t="n">
        <f aca="false">H63/6*5</f>
        <v>1900</v>
      </c>
      <c r="H63" s="8" t="n">
        <f aca="false">F63*$C63</f>
        <v>2280</v>
      </c>
      <c r="I63" s="11"/>
      <c r="J63" s="11"/>
      <c r="K63" s="15"/>
    </row>
    <row r="64" customFormat="false" ht="14.25" hidden="false" customHeight="false" outlineLevel="0" collapsed="false">
      <c r="A64" s="11"/>
      <c r="B64" s="12" t="s">
        <v>77</v>
      </c>
      <c r="C64" s="8" t="n">
        <v>6</v>
      </c>
      <c r="D64" s="8" t="s">
        <v>24</v>
      </c>
      <c r="E64" s="13" t="n">
        <f aca="false">F64/6*5</f>
        <v>275</v>
      </c>
      <c r="F64" s="14" t="n">
        <v>330</v>
      </c>
      <c r="G64" s="13" t="n">
        <f aca="false">H64/6*5</f>
        <v>1650</v>
      </c>
      <c r="H64" s="8" t="n">
        <f aca="false">F64*$C64</f>
        <v>1980</v>
      </c>
      <c r="I64" s="11"/>
      <c r="J64" s="11"/>
      <c r="K64" s="15"/>
    </row>
    <row r="65" customFormat="false" ht="14.25" hidden="false" customHeight="false" outlineLevel="0" collapsed="false">
      <c r="A65" s="11"/>
      <c r="B65" s="12" t="s">
        <v>78</v>
      </c>
      <c r="C65" s="8" t="n">
        <v>6</v>
      </c>
      <c r="D65" s="8" t="s">
        <v>24</v>
      </c>
      <c r="E65" s="13" t="n">
        <f aca="false">F65/6*5</f>
        <v>291.666666666667</v>
      </c>
      <c r="F65" s="14" t="n">
        <v>350</v>
      </c>
      <c r="G65" s="13" t="n">
        <f aca="false">H65/6*5</f>
        <v>1750</v>
      </c>
      <c r="H65" s="8" t="n">
        <f aca="false">F65*$C65</f>
        <v>2100</v>
      </c>
      <c r="I65" s="11"/>
      <c r="J65" s="11"/>
      <c r="K65" s="15"/>
    </row>
    <row r="66" customFormat="false" ht="14.25" hidden="false" customHeight="false" outlineLevel="0" collapsed="false">
      <c r="A66" s="11"/>
      <c r="B66" s="12" t="s">
        <v>79</v>
      </c>
      <c r="C66" s="8" t="n">
        <v>6</v>
      </c>
      <c r="D66" s="8" t="s">
        <v>24</v>
      </c>
      <c r="E66" s="13" t="n">
        <f aca="false">F66/6*5</f>
        <v>291.666666666667</v>
      </c>
      <c r="F66" s="14" t="n">
        <v>350</v>
      </c>
      <c r="G66" s="13" t="n">
        <f aca="false">H66/6*5</f>
        <v>1750</v>
      </c>
      <c r="H66" s="8" t="n">
        <f aca="false">F66*$C66</f>
        <v>2100</v>
      </c>
      <c r="I66" s="11"/>
      <c r="J66" s="11"/>
      <c r="K66" s="15"/>
    </row>
    <row r="67" customFormat="false" ht="14.25" hidden="false" customHeight="false" outlineLevel="0" collapsed="false">
      <c r="A67" s="11"/>
      <c r="B67" s="12" t="s">
        <v>80</v>
      </c>
      <c r="C67" s="8" t="n">
        <v>4</v>
      </c>
      <c r="D67" s="8" t="s">
        <v>24</v>
      </c>
      <c r="E67" s="13" t="n">
        <f aca="false">F67/6*5</f>
        <v>233.333333333333</v>
      </c>
      <c r="F67" s="14" t="n">
        <v>280</v>
      </c>
      <c r="G67" s="13" t="n">
        <f aca="false">H67/6*5</f>
        <v>933.333333333333</v>
      </c>
      <c r="H67" s="8" t="n">
        <f aca="false">F67*$C67</f>
        <v>1120</v>
      </c>
      <c r="I67" s="11"/>
      <c r="J67" s="11"/>
      <c r="K67" s="15"/>
    </row>
    <row r="68" customFormat="false" ht="27" hidden="false" customHeight="false" outlineLevel="0" collapsed="false">
      <c r="A68" s="11"/>
      <c r="B68" s="12" t="s">
        <v>81</v>
      </c>
      <c r="C68" s="8" t="n">
        <v>6</v>
      </c>
      <c r="D68" s="8" t="s">
        <v>19</v>
      </c>
      <c r="E68" s="13" t="n">
        <f aca="false">F68/6*5</f>
        <v>500</v>
      </c>
      <c r="F68" s="14" t="n">
        <v>600</v>
      </c>
      <c r="G68" s="13" t="n">
        <f aca="false">H68/6*5</f>
        <v>3000</v>
      </c>
      <c r="H68" s="8" t="n">
        <f aca="false">F68*$C68</f>
        <v>3600</v>
      </c>
      <c r="I68" s="11"/>
      <c r="J68" s="11"/>
      <c r="K68" s="15"/>
    </row>
    <row r="69" customFormat="false" ht="27" hidden="false" customHeight="false" outlineLevel="0" collapsed="false">
      <c r="A69" s="11"/>
      <c r="B69" s="12" t="s">
        <v>82</v>
      </c>
      <c r="C69" s="8" t="n">
        <v>6</v>
      </c>
      <c r="D69" s="8" t="s">
        <v>19</v>
      </c>
      <c r="E69" s="13" t="n">
        <f aca="false">F69/6*5</f>
        <v>558.333333333333</v>
      </c>
      <c r="F69" s="14" t="n">
        <v>670</v>
      </c>
      <c r="G69" s="13" t="n">
        <f aca="false">H69/6*5</f>
        <v>3350</v>
      </c>
      <c r="H69" s="8" t="n">
        <f aca="false">F69*$C69</f>
        <v>4020</v>
      </c>
      <c r="I69" s="11"/>
      <c r="J69" s="11"/>
      <c r="K69" s="15"/>
    </row>
    <row r="70" customFormat="false" ht="27" hidden="false" customHeight="false" outlineLevel="0" collapsed="false">
      <c r="A70" s="11"/>
      <c r="B70" s="12" t="s">
        <v>83</v>
      </c>
      <c r="C70" s="8" t="n">
        <v>6</v>
      </c>
      <c r="D70" s="8" t="s">
        <v>19</v>
      </c>
      <c r="E70" s="13" t="n">
        <f aca="false">F70/6*5</f>
        <v>558.333333333333</v>
      </c>
      <c r="F70" s="14" t="n">
        <v>670</v>
      </c>
      <c r="G70" s="13" t="n">
        <f aca="false">H70/6*5</f>
        <v>3350</v>
      </c>
      <c r="H70" s="8" t="n">
        <f aca="false">F70*$C70</f>
        <v>4020</v>
      </c>
      <c r="I70" s="11"/>
      <c r="J70" s="11"/>
      <c r="K70" s="15"/>
    </row>
    <row r="71" customFormat="false" ht="27" hidden="false" customHeight="false" outlineLevel="0" collapsed="false">
      <c r="A71" s="11"/>
      <c r="B71" s="12" t="s">
        <v>84</v>
      </c>
      <c r="C71" s="8" t="n">
        <v>4</v>
      </c>
      <c r="D71" s="8" t="s">
        <v>24</v>
      </c>
      <c r="E71" s="13" t="n">
        <f aca="false">F71/6*5</f>
        <v>625</v>
      </c>
      <c r="F71" s="14" t="n">
        <v>750</v>
      </c>
      <c r="G71" s="13" t="n">
        <f aca="false">H71/6*5</f>
        <v>2500</v>
      </c>
      <c r="H71" s="8" t="n">
        <f aca="false">F71*$C71</f>
        <v>3000</v>
      </c>
      <c r="I71" s="11"/>
      <c r="J71" s="11"/>
      <c r="K71" s="15"/>
    </row>
    <row r="72" customFormat="false" ht="27" hidden="false" customHeight="false" outlineLevel="0" collapsed="false">
      <c r="A72" s="11"/>
      <c r="B72" s="12" t="s">
        <v>85</v>
      </c>
      <c r="C72" s="8" t="n">
        <v>4</v>
      </c>
      <c r="D72" s="8" t="s">
        <v>24</v>
      </c>
      <c r="E72" s="13" t="n">
        <f aca="false">F72/6*5</f>
        <v>708.333333333333</v>
      </c>
      <c r="F72" s="14" t="n">
        <v>850</v>
      </c>
      <c r="G72" s="13" t="n">
        <f aca="false">H72/6*5</f>
        <v>2833.33333333333</v>
      </c>
      <c r="H72" s="8" t="n">
        <f aca="false">F72*$C72</f>
        <v>3400</v>
      </c>
      <c r="I72" s="11"/>
      <c r="J72" s="11"/>
      <c r="K72" s="15"/>
    </row>
    <row r="73" customFormat="false" ht="14.25" hidden="false" customHeight="false" outlineLevel="0" collapsed="false">
      <c r="A73" s="11"/>
      <c r="B73" s="12" t="s">
        <v>86</v>
      </c>
      <c r="C73" s="8" t="n">
        <v>8</v>
      </c>
      <c r="D73" s="8" t="s">
        <v>24</v>
      </c>
      <c r="E73" s="13" t="n">
        <f aca="false">F73/6*5</f>
        <v>195.833333333333</v>
      </c>
      <c r="F73" s="14" t="n">
        <v>235</v>
      </c>
      <c r="G73" s="13" t="n">
        <f aca="false">H73/6*5</f>
        <v>1566.66666666667</v>
      </c>
      <c r="H73" s="8" t="n">
        <f aca="false">F73*$C73</f>
        <v>1880</v>
      </c>
      <c r="I73" s="11"/>
      <c r="J73" s="11"/>
      <c r="K73" s="15"/>
    </row>
    <row r="74" customFormat="false" ht="27" hidden="false" customHeight="false" outlineLevel="0" collapsed="false">
      <c r="A74" s="11"/>
      <c r="B74" s="12" t="s">
        <v>87</v>
      </c>
      <c r="C74" s="8" t="n">
        <v>20</v>
      </c>
      <c r="D74" s="8" t="s">
        <v>24</v>
      </c>
      <c r="E74" s="13" t="n">
        <f aca="false">F74/6*5</f>
        <v>400</v>
      </c>
      <c r="F74" s="14" t="n">
        <v>480</v>
      </c>
      <c r="G74" s="13" t="n">
        <f aca="false">H74/6*5</f>
        <v>8000</v>
      </c>
      <c r="H74" s="8" t="n">
        <f aca="false">F74*$C74</f>
        <v>9600</v>
      </c>
      <c r="I74" s="11"/>
      <c r="J74" s="11"/>
      <c r="K74" s="15"/>
    </row>
    <row r="75" customFormat="false" ht="27" hidden="false" customHeight="false" outlineLevel="0" collapsed="false">
      <c r="A75" s="11"/>
      <c r="B75" s="12" t="s">
        <v>88</v>
      </c>
      <c r="C75" s="8" t="n">
        <v>16</v>
      </c>
      <c r="D75" s="8" t="s">
        <v>24</v>
      </c>
      <c r="E75" s="13" t="n">
        <f aca="false">F75/6*5</f>
        <v>375</v>
      </c>
      <c r="F75" s="14" t="n">
        <v>450</v>
      </c>
      <c r="G75" s="13" t="n">
        <f aca="false">H75/6*5</f>
        <v>6000</v>
      </c>
      <c r="H75" s="8" t="n">
        <f aca="false">F75*$C75</f>
        <v>7200</v>
      </c>
      <c r="I75" s="11"/>
      <c r="J75" s="11"/>
      <c r="K75" s="15"/>
    </row>
    <row r="76" customFormat="false" ht="27" hidden="false" customHeight="false" outlineLevel="0" collapsed="false">
      <c r="A76" s="11"/>
      <c r="B76" s="12" t="s">
        <v>89</v>
      </c>
      <c r="C76" s="8" t="n">
        <v>20</v>
      </c>
      <c r="D76" s="8" t="s">
        <v>24</v>
      </c>
      <c r="E76" s="13" t="n">
        <f aca="false">F76/6*5</f>
        <v>225</v>
      </c>
      <c r="F76" s="14" t="n">
        <v>270</v>
      </c>
      <c r="G76" s="13" t="n">
        <f aca="false">H76/6*5</f>
        <v>4500</v>
      </c>
      <c r="H76" s="8" t="n">
        <f aca="false">F76*$C76</f>
        <v>5400</v>
      </c>
      <c r="I76" s="11"/>
      <c r="J76" s="11"/>
      <c r="K76" s="15"/>
    </row>
    <row r="77" customFormat="false" ht="27" hidden="false" customHeight="false" outlineLevel="0" collapsed="false">
      <c r="A77" s="11"/>
      <c r="B77" s="12" t="s">
        <v>90</v>
      </c>
      <c r="C77" s="8" t="n">
        <v>20</v>
      </c>
      <c r="D77" s="8" t="s">
        <v>24</v>
      </c>
      <c r="E77" s="13" t="n">
        <f aca="false">F77/6*5</f>
        <v>225</v>
      </c>
      <c r="F77" s="14" t="n">
        <v>270</v>
      </c>
      <c r="G77" s="13" t="n">
        <f aca="false">H77/6*5</f>
        <v>4500</v>
      </c>
      <c r="H77" s="8" t="n">
        <f aca="false">F77*$C77</f>
        <v>5400</v>
      </c>
      <c r="I77" s="11"/>
      <c r="J77" s="11"/>
      <c r="K77" s="15"/>
    </row>
    <row r="78" customFormat="false" ht="14.25" hidden="false" customHeight="false" outlineLevel="0" collapsed="false">
      <c r="A78" s="11"/>
      <c r="B78" s="12" t="s">
        <v>91</v>
      </c>
      <c r="C78" s="8" t="n">
        <v>20</v>
      </c>
      <c r="D78" s="8" t="s">
        <v>24</v>
      </c>
      <c r="E78" s="13" t="n">
        <f aca="false">F78/6*5</f>
        <v>200</v>
      </c>
      <c r="F78" s="14" t="n">
        <v>240</v>
      </c>
      <c r="G78" s="13" t="n">
        <f aca="false">H78/6*5</f>
        <v>4000</v>
      </c>
      <c r="H78" s="8" t="n">
        <f aca="false">F78*$C78</f>
        <v>4800</v>
      </c>
      <c r="I78" s="11"/>
      <c r="J78" s="11"/>
      <c r="K78" s="15"/>
    </row>
    <row r="79" customFormat="false" ht="14.25" hidden="false" customHeight="false" outlineLevel="0" collapsed="false">
      <c r="A79" s="11"/>
      <c r="B79" s="12" t="s">
        <v>92</v>
      </c>
      <c r="C79" s="8" t="n">
        <v>20</v>
      </c>
      <c r="D79" s="8" t="s">
        <v>24</v>
      </c>
      <c r="E79" s="13" t="n">
        <f aca="false">F79/6*5</f>
        <v>183.333333333333</v>
      </c>
      <c r="F79" s="14" t="n">
        <v>220</v>
      </c>
      <c r="G79" s="13" t="n">
        <f aca="false">H79/6*5</f>
        <v>3666.66666666667</v>
      </c>
      <c r="H79" s="8" t="n">
        <f aca="false">F79*$C79</f>
        <v>4400</v>
      </c>
      <c r="I79" s="11"/>
      <c r="J79" s="11"/>
      <c r="K79" s="15"/>
    </row>
    <row r="80" customFormat="false" ht="14.25" hidden="false" customHeight="false" outlineLevel="0" collapsed="false">
      <c r="A80" s="11"/>
      <c r="B80" s="12" t="s">
        <v>93</v>
      </c>
      <c r="C80" s="8" t="n">
        <v>10</v>
      </c>
      <c r="D80" s="8" t="s">
        <v>24</v>
      </c>
      <c r="E80" s="13" t="n">
        <f aca="false">F80/6*5</f>
        <v>333.333333333333</v>
      </c>
      <c r="F80" s="14" t="n">
        <v>400</v>
      </c>
      <c r="G80" s="13" t="n">
        <f aca="false">H80/6*5</f>
        <v>3333.33333333333</v>
      </c>
      <c r="H80" s="8" t="n">
        <f aca="false">F80*$C80</f>
        <v>4000</v>
      </c>
      <c r="I80" s="11"/>
      <c r="J80" s="11"/>
      <c r="K80" s="15"/>
    </row>
    <row r="81" customFormat="false" ht="14.25" hidden="false" customHeight="false" outlineLevel="0" collapsed="false">
      <c r="A81" s="11"/>
      <c r="B81" s="12" t="s">
        <v>94</v>
      </c>
      <c r="C81" s="8" t="n">
        <v>8</v>
      </c>
      <c r="D81" s="8" t="s">
        <v>24</v>
      </c>
      <c r="E81" s="13" t="n">
        <f aca="false">F81/6*5</f>
        <v>487.5</v>
      </c>
      <c r="F81" s="14" t="n">
        <v>585</v>
      </c>
      <c r="G81" s="13" t="n">
        <f aca="false">H81/6*5</f>
        <v>3900</v>
      </c>
      <c r="H81" s="8" t="n">
        <f aca="false">F81*$C81</f>
        <v>4680</v>
      </c>
      <c r="I81" s="11"/>
      <c r="J81" s="11"/>
      <c r="K81" s="15"/>
    </row>
    <row r="82" customFormat="false" ht="14.25" hidden="false" customHeight="false" outlineLevel="0" collapsed="false">
      <c r="A82" s="11"/>
      <c r="B82" s="12" t="s">
        <v>95</v>
      </c>
      <c r="C82" s="8" t="n">
        <v>8</v>
      </c>
      <c r="D82" s="8" t="s">
        <v>24</v>
      </c>
      <c r="E82" s="13" t="n">
        <f aca="false">F82/6*5</f>
        <v>266.666666666667</v>
      </c>
      <c r="F82" s="14" t="n">
        <v>320</v>
      </c>
      <c r="G82" s="13" t="n">
        <f aca="false">H82/6*5</f>
        <v>2133.33333333333</v>
      </c>
      <c r="H82" s="8" t="n">
        <f aca="false">F82*$C82</f>
        <v>2560</v>
      </c>
      <c r="I82" s="11"/>
      <c r="J82" s="11"/>
      <c r="K82" s="15"/>
    </row>
    <row r="83" customFormat="false" ht="27" hidden="false" customHeight="false" outlineLevel="0" collapsed="false">
      <c r="A83" s="11"/>
      <c r="B83" s="12" t="s">
        <v>96</v>
      </c>
      <c r="C83" s="8" t="n">
        <v>4</v>
      </c>
      <c r="D83" s="8" t="s">
        <v>24</v>
      </c>
      <c r="E83" s="13" t="n">
        <f aca="false">F83/6*5</f>
        <v>683.333333333333</v>
      </c>
      <c r="F83" s="14" t="n">
        <v>820</v>
      </c>
      <c r="G83" s="13" t="n">
        <f aca="false">H83/6*5</f>
        <v>2733.33333333333</v>
      </c>
      <c r="H83" s="8" t="n">
        <f aca="false">F83*$C83</f>
        <v>3280</v>
      </c>
      <c r="I83" s="11"/>
      <c r="J83" s="11"/>
      <c r="K83" s="15"/>
    </row>
    <row r="84" customFormat="false" ht="27" hidden="false" customHeight="false" outlineLevel="0" collapsed="false">
      <c r="A84" s="11"/>
      <c r="B84" s="12" t="s">
        <v>97</v>
      </c>
      <c r="C84" s="8" t="n">
        <v>2</v>
      </c>
      <c r="D84" s="8" t="s">
        <v>24</v>
      </c>
      <c r="E84" s="13" t="n">
        <f aca="false">F84/6*5</f>
        <v>683.333333333333</v>
      </c>
      <c r="F84" s="14" t="n">
        <v>820</v>
      </c>
      <c r="G84" s="13" t="n">
        <f aca="false">H84/6*5</f>
        <v>1366.66666666667</v>
      </c>
      <c r="H84" s="8" t="n">
        <f aca="false">F84*$C84</f>
        <v>1640</v>
      </c>
      <c r="I84" s="11"/>
      <c r="J84" s="11"/>
      <c r="K84" s="15"/>
    </row>
    <row r="85" customFormat="false" ht="27" hidden="false" customHeight="false" outlineLevel="0" collapsed="false">
      <c r="A85" s="11"/>
      <c r="B85" s="12" t="s">
        <v>98</v>
      </c>
      <c r="C85" s="8" t="n">
        <v>2</v>
      </c>
      <c r="D85" s="8" t="s">
        <v>24</v>
      </c>
      <c r="E85" s="13" t="n">
        <f aca="false">F85/6*5</f>
        <v>1666.66666666667</v>
      </c>
      <c r="F85" s="14" t="n">
        <v>2000</v>
      </c>
      <c r="G85" s="13" t="n">
        <f aca="false">H85/6*5</f>
        <v>3333.33333333333</v>
      </c>
      <c r="H85" s="8" t="n">
        <f aca="false">F85*$C85</f>
        <v>4000</v>
      </c>
      <c r="I85" s="11"/>
      <c r="J85" s="11"/>
      <c r="K85" s="15"/>
    </row>
    <row r="86" customFormat="false" ht="27" hidden="false" customHeight="false" outlineLevel="0" collapsed="false">
      <c r="A86" s="11"/>
      <c r="B86" s="12" t="s">
        <v>99</v>
      </c>
      <c r="C86" s="8" t="n">
        <v>2</v>
      </c>
      <c r="D86" s="8" t="s">
        <v>24</v>
      </c>
      <c r="E86" s="13" t="n">
        <f aca="false">F86/6*5</f>
        <v>1666.66666666667</v>
      </c>
      <c r="F86" s="14" t="n">
        <v>2000</v>
      </c>
      <c r="G86" s="13" t="n">
        <f aca="false">H86/6*5</f>
        <v>3333.33333333333</v>
      </c>
      <c r="H86" s="8" t="n">
        <f aca="false">F86*$C86</f>
        <v>4000</v>
      </c>
      <c r="I86" s="11"/>
      <c r="J86" s="11"/>
      <c r="K86" s="15"/>
    </row>
    <row r="87" customFormat="false" ht="14.25" hidden="false" customHeight="false" outlineLevel="0" collapsed="false">
      <c r="A87" s="11"/>
      <c r="B87" s="12" t="s">
        <v>100</v>
      </c>
      <c r="C87" s="8" t="n">
        <v>2</v>
      </c>
      <c r="D87" s="8" t="s">
        <v>24</v>
      </c>
      <c r="E87" s="13" t="n">
        <f aca="false">F87/6*5</f>
        <v>333.333333333333</v>
      </c>
      <c r="F87" s="14" t="n">
        <v>400</v>
      </c>
      <c r="G87" s="13" t="n">
        <f aca="false">H87/6*5</f>
        <v>666.666666666667</v>
      </c>
      <c r="H87" s="8" t="n">
        <f aca="false">F87*$C87</f>
        <v>800</v>
      </c>
      <c r="I87" s="11"/>
      <c r="J87" s="11"/>
      <c r="K87" s="15"/>
    </row>
    <row r="88" customFormat="false" ht="14.25" hidden="false" customHeight="false" outlineLevel="0" collapsed="false">
      <c r="A88" s="11"/>
      <c r="B88" s="12" t="s">
        <v>101</v>
      </c>
      <c r="C88" s="8" t="n">
        <v>2</v>
      </c>
      <c r="D88" s="8" t="s">
        <v>24</v>
      </c>
      <c r="E88" s="13" t="n">
        <f aca="false">F88/6*5</f>
        <v>283.333333333333</v>
      </c>
      <c r="F88" s="14" t="n">
        <v>340</v>
      </c>
      <c r="G88" s="13" t="n">
        <f aca="false">H88/6*5</f>
        <v>566.666666666667</v>
      </c>
      <c r="H88" s="8" t="n">
        <f aca="false">F88*$C88</f>
        <v>680</v>
      </c>
      <c r="I88" s="11"/>
      <c r="J88" s="11"/>
      <c r="K88" s="15"/>
    </row>
    <row r="89" customFormat="false" ht="14.25" hidden="false" customHeight="false" outlineLevel="0" collapsed="false">
      <c r="A89" s="11"/>
      <c r="B89" s="12" t="s">
        <v>102</v>
      </c>
      <c r="C89" s="8" t="n">
        <v>2</v>
      </c>
      <c r="D89" s="8" t="s">
        <v>24</v>
      </c>
      <c r="E89" s="13" t="n">
        <f aca="false">F89/6*5</f>
        <v>183.333333333333</v>
      </c>
      <c r="F89" s="14" t="n">
        <v>220</v>
      </c>
      <c r="G89" s="13" t="n">
        <f aca="false">H89/6*5</f>
        <v>366.666666666667</v>
      </c>
      <c r="H89" s="8" t="n">
        <f aca="false">F89*$C89</f>
        <v>440</v>
      </c>
      <c r="I89" s="11"/>
      <c r="J89" s="11"/>
      <c r="K89" s="15"/>
    </row>
    <row r="90" customFormat="false" ht="14.25" hidden="false" customHeight="false" outlineLevel="0" collapsed="false">
      <c r="A90" s="11"/>
      <c r="B90" s="12" t="s">
        <v>103</v>
      </c>
      <c r="C90" s="8" t="n">
        <v>2</v>
      </c>
      <c r="D90" s="8" t="s">
        <v>24</v>
      </c>
      <c r="E90" s="13" t="n">
        <f aca="false">F90/6*5</f>
        <v>416.666666666667</v>
      </c>
      <c r="F90" s="14" t="n">
        <v>500</v>
      </c>
      <c r="G90" s="13" t="n">
        <f aca="false">H90/6*5</f>
        <v>833.333333333333</v>
      </c>
      <c r="H90" s="8" t="n">
        <f aca="false">F90*$C90</f>
        <v>1000</v>
      </c>
      <c r="I90" s="11"/>
      <c r="J90" s="11"/>
      <c r="K90" s="15"/>
    </row>
    <row r="91" customFormat="false" ht="14.25" hidden="false" customHeight="false" outlineLevel="0" collapsed="false">
      <c r="A91" s="11"/>
      <c r="B91" s="12" t="s">
        <v>104</v>
      </c>
      <c r="C91" s="8" t="n">
        <v>2</v>
      </c>
      <c r="D91" s="8" t="s">
        <v>24</v>
      </c>
      <c r="E91" s="13" t="n">
        <f aca="false">F91/6*5</f>
        <v>500</v>
      </c>
      <c r="F91" s="14" t="n">
        <v>600</v>
      </c>
      <c r="G91" s="13" t="n">
        <f aca="false">H91/6*5</f>
        <v>1000</v>
      </c>
      <c r="H91" s="8" t="n">
        <f aca="false">F91*$C91</f>
        <v>1200</v>
      </c>
      <c r="I91" s="11"/>
      <c r="J91" s="11"/>
      <c r="K91" s="15"/>
    </row>
    <row r="92" customFormat="false" ht="14.25" hidden="false" customHeight="false" outlineLevel="0" collapsed="false">
      <c r="A92" s="11"/>
      <c r="B92" s="12" t="s">
        <v>105</v>
      </c>
      <c r="C92" s="8" t="n">
        <v>6</v>
      </c>
      <c r="D92" s="8" t="s">
        <v>24</v>
      </c>
      <c r="E92" s="13" t="n">
        <f aca="false">F92/6*5</f>
        <v>1125</v>
      </c>
      <c r="F92" s="14" t="n">
        <v>1350</v>
      </c>
      <c r="G92" s="13" t="n">
        <f aca="false">H92/6*5</f>
        <v>6750</v>
      </c>
      <c r="H92" s="8" t="n">
        <f aca="false">F92*$C92</f>
        <v>8100</v>
      </c>
      <c r="I92" s="11"/>
      <c r="J92" s="11"/>
      <c r="K92" s="15"/>
    </row>
    <row r="93" customFormat="false" ht="14.25" hidden="false" customHeight="false" outlineLevel="0" collapsed="false">
      <c r="A93" s="11"/>
      <c r="B93" s="12" t="s">
        <v>106</v>
      </c>
      <c r="C93" s="8" t="n">
        <v>4</v>
      </c>
      <c r="D93" s="8" t="s">
        <v>24</v>
      </c>
      <c r="E93" s="13" t="n">
        <f aca="false">F93/6*5</f>
        <v>500</v>
      </c>
      <c r="F93" s="14" t="n">
        <v>600</v>
      </c>
      <c r="G93" s="13" t="n">
        <f aca="false">H93/6*5</f>
        <v>2000</v>
      </c>
      <c r="H93" s="8" t="n">
        <f aca="false">F93*$C93</f>
        <v>2400</v>
      </c>
      <c r="I93" s="11"/>
      <c r="J93" s="11"/>
      <c r="K93" s="15"/>
    </row>
    <row r="94" customFormat="false" ht="14.25" hidden="false" customHeight="false" outlineLevel="0" collapsed="false">
      <c r="A94" s="11"/>
      <c r="B94" s="12" t="s">
        <v>107</v>
      </c>
      <c r="C94" s="8" t="n">
        <v>8</v>
      </c>
      <c r="D94" s="8" t="s">
        <v>24</v>
      </c>
      <c r="E94" s="13" t="n">
        <f aca="false">F94/6*5</f>
        <v>130</v>
      </c>
      <c r="F94" s="14" t="n">
        <v>156</v>
      </c>
      <c r="G94" s="13" t="n">
        <f aca="false">H94/6*5</f>
        <v>1040</v>
      </c>
      <c r="H94" s="8" t="n">
        <f aca="false">F94*$C94</f>
        <v>1248</v>
      </c>
      <c r="I94" s="11"/>
      <c r="J94" s="11"/>
      <c r="K94" s="15"/>
    </row>
    <row r="95" customFormat="false" ht="27" hidden="false" customHeight="false" outlineLevel="0" collapsed="false">
      <c r="A95" s="11"/>
      <c r="B95" s="12" t="s">
        <v>108</v>
      </c>
      <c r="C95" s="8" t="n">
        <v>8</v>
      </c>
      <c r="D95" s="8" t="s">
        <v>24</v>
      </c>
      <c r="E95" s="13" t="n">
        <f aca="false">F95/6*5</f>
        <v>541.666666666667</v>
      </c>
      <c r="F95" s="14" t="n">
        <v>650</v>
      </c>
      <c r="G95" s="13" t="n">
        <f aca="false">H95/6*5</f>
        <v>4333.33333333333</v>
      </c>
      <c r="H95" s="8" t="n">
        <f aca="false">F95*$C95</f>
        <v>5200</v>
      </c>
      <c r="I95" s="11"/>
      <c r="J95" s="11"/>
      <c r="K95" s="15"/>
    </row>
    <row r="96" customFormat="false" ht="27" hidden="false" customHeight="false" outlineLevel="0" collapsed="false">
      <c r="A96" s="11"/>
      <c r="B96" s="12" t="s">
        <v>109</v>
      </c>
      <c r="C96" s="8" t="n">
        <v>8</v>
      </c>
      <c r="D96" s="8" t="s">
        <v>24</v>
      </c>
      <c r="E96" s="13" t="n">
        <f aca="false">F96/6*5</f>
        <v>358.333333333333</v>
      </c>
      <c r="F96" s="14" t="n">
        <v>430</v>
      </c>
      <c r="G96" s="13" t="n">
        <f aca="false">H96/6*5</f>
        <v>2866.66666666667</v>
      </c>
      <c r="H96" s="8" t="n">
        <f aca="false">F96*$C96</f>
        <v>3440</v>
      </c>
      <c r="I96" s="11"/>
      <c r="J96" s="11"/>
      <c r="K96" s="15"/>
    </row>
    <row r="97" customFormat="false" ht="27" hidden="false" customHeight="false" outlineLevel="0" collapsed="false">
      <c r="A97" s="11"/>
      <c r="B97" s="12" t="s">
        <v>110</v>
      </c>
      <c r="C97" s="8" t="n">
        <v>8</v>
      </c>
      <c r="D97" s="8" t="s">
        <v>24</v>
      </c>
      <c r="E97" s="13" t="n">
        <f aca="false">F97/6*5</f>
        <v>1400</v>
      </c>
      <c r="F97" s="14" t="n">
        <v>1680</v>
      </c>
      <c r="G97" s="13" t="n">
        <f aca="false">H97/6*5</f>
        <v>11200</v>
      </c>
      <c r="H97" s="8" t="n">
        <f aca="false">F97*$C97</f>
        <v>13440</v>
      </c>
      <c r="I97" s="11"/>
      <c r="J97" s="11"/>
      <c r="K97" s="15"/>
    </row>
    <row r="98" customFormat="false" ht="27" hidden="false" customHeight="false" outlineLevel="0" collapsed="false">
      <c r="A98" s="11"/>
      <c r="B98" s="12" t="s">
        <v>111</v>
      </c>
      <c r="C98" s="8" t="n">
        <v>8</v>
      </c>
      <c r="D98" s="8" t="s">
        <v>24</v>
      </c>
      <c r="E98" s="13" t="n">
        <f aca="false">F98/6*5</f>
        <v>775</v>
      </c>
      <c r="F98" s="14" t="n">
        <v>930</v>
      </c>
      <c r="G98" s="13" t="n">
        <f aca="false">H98/6*5</f>
        <v>6200</v>
      </c>
      <c r="H98" s="8" t="n">
        <f aca="false">F98*$C98</f>
        <v>7440</v>
      </c>
      <c r="I98" s="11"/>
      <c r="J98" s="11"/>
      <c r="K98" s="15"/>
    </row>
    <row r="99" customFormat="false" ht="27" hidden="false" customHeight="false" outlineLevel="0" collapsed="false">
      <c r="A99" s="11"/>
      <c r="B99" s="12" t="s">
        <v>112</v>
      </c>
      <c r="C99" s="8" t="n">
        <v>6</v>
      </c>
      <c r="D99" s="8" t="s">
        <v>24</v>
      </c>
      <c r="E99" s="13" t="n">
        <f aca="false">F99/6*5</f>
        <v>291.666666666667</v>
      </c>
      <c r="F99" s="14" t="n">
        <v>350</v>
      </c>
      <c r="G99" s="13" t="n">
        <f aca="false">H99/6*5</f>
        <v>1750</v>
      </c>
      <c r="H99" s="8" t="n">
        <f aca="false">F99*$C99</f>
        <v>2100</v>
      </c>
      <c r="I99" s="11"/>
      <c r="J99" s="11"/>
      <c r="K99" s="15"/>
    </row>
    <row r="100" customFormat="false" ht="14.25" hidden="false" customHeight="false" outlineLevel="0" collapsed="false">
      <c r="A100" s="11"/>
      <c r="B100" s="12" t="s">
        <v>113</v>
      </c>
      <c r="C100" s="8" t="n">
        <v>2</v>
      </c>
      <c r="D100" s="8" t="s">
        <v>24</v>
      </c>
      <c r="E100" s="13" t="n">
        <f aca="false">F100/6*5</f>
        <v>3916.66666666667</v>
      </c>
      <c r="F100" s="14" t="n">
        <v>4700</v>
      </c>
      <c r="G100" s="13" t="n">
        <f aca="false">H100/6*5</f>
        <v>7833.33333333333</v>
      </c>
      <c r="H100" s="8" t="n">
        <f aca="false">F100*$C100</f>
        <v>9400</v>
      </c>
      <c r="I100" s="11"/>
      <c r="J100" s="11"/>
      <c r="K100" s="15"/>
    </row>
    <row r="101" customFormat="false" ht="27" hidden="false" customHeight="false" outlineLevel="0" collapsed="false">
      <c r="A101" s="11"/>
      <c r="B101" s="12" t="s">
        <v>114</v>
      </c>
      <c r="C101" s="8" t="n">
        <v>1</v>
      </c>
      <c r="D101" s="8" t="s">
        <v>24</v>
      </c>
      <c r="E101" s="13" t="n">
        <f aca="false">F101/6*5</f>
        <v>2250</v>
      </c>
      <c r="F101" s="14" t="n">
        <v>2700</v>
      </c>
      <c r="G101" s="13" t="n">
        <f aca="false">H101/6*5</f>
        <v>2250</v>
      </c>
      <c r="H101" s="8" t="n">
        <f aca="false">F101*$C101</f>
        <v>2700</v>
      </c>
      <c r="I101" s="11"/>
      <c r="J101" s="11"/>
      <c r="K101" s="15"/>
    </row>
    <row r="102" customFormat="false" ht="27" hidden="false" customHeight="false" outlineLevel="0" collapsed="false">
      <c r="A102" s="11"/>
      <c r="B102" s="12" t="s">
        <v>115</v>
      </c>
      <c r="C102" s="8" t="n">
        <v>1</v>
      </c>
      <c r="D102" s="8" t="s">
        <v>24</v>
      </c>
      <c r="E102" s="13" t="n">
        <f aca="false">F102/6*5</f>
        <v>2250</v>
      </c>
      <c r="F102" s="14" t="n">
        <v>2700</v>
      </c>
      <c r="G102" s="13" t="n">
        <f aca="false">H102/6*5</f>
        <v>2250</v>
      </c>
      <c r="H102" s="8" t="n">
        <f aca="false">F102*$C102</f>
        <v>2700</v>
      </c>
      <c r="I102" s="11"/>
      <c r="J102" s="11"/>
      <c r="K102" s="15"/>
    </row>
    <row r="103" customFormat="false" ht="27" hidden="false" customHeight="false" outlineLevel="0" collapsed="false">
      <c r="A103" s="11"/>
      <c r="B103" s="12" t="s">
        <v>116</v>
      </c>
      <c r="C103" s="8" t="n">
        <v>2</v>
      </c>
      <c r="D103" s="8" t="s">
        <v>24</v>
      </c>
      <c r="E103" s="13" t="n">
        <f aca="false">F103/6*5</f>
        <v>1500</v>
      </c>
      <c r="F103" s="14" t="n">
        <v>1800</v>
      </c>
      <c r="G103" s="13" t="n">
        <f aca="false">H103/6*5</f>
        <v>3000</v>
      </c>
      <c r="H103" s="8" t="n">
        <f aca="false">F103*$C103</f>
        <v>3600</v>
      </c>
      <c r="I103" s="11"/>
      <c r="J103" s="11"/>
      <c r="K103" s="15"/>
    </row>
    <row r="104" customFormat="false" ht="27" hidden="false" customHeight="false" outlineLevel="0" collapsed="false">
      <c r="A104" s="11"/>
      <c r="B104" s="12" t="s">
        <v>117</v>
      </c>
      <c r="C104" s="8" t="n">
        <v>2</v>
      </c>
      <c r="D104" s="8" t="s">
        <v>24</v>
      </c>
      <c r="E104" s="13" t="n">
        <f aca="false">F104/6*5</f>
        <v>1500</v>
      </c>
      <c r="F104" s="14" t="n">
        <v>1800</v>
      </c>
      <c r="G104" s="13" t="n">
        <f aca="false">H104/6*5</f>
        <v>3000</v>
      </c>
      <c r="H104" s="8" t="n">
        <f aca="false">F104*$C104</f>
        <v>3600</v>
      </c>
      <c r="I104" s="11"/>
      <c r="J104" s="11"/>
      <c r="K104" s="15"/>
    </row>
    <row r="105" customFormat="false" ht="27" hidden="false" customHeight="false" outlineLevel="0" collapsed="false">
      <c r="A105" s="11"/>
      <c r="B105" s="12" t="s">
        <v>118</v>
      </c>
      <c r="C105" s="8" t="n">
        <v>1</v>
      </c>
      <c r="D105" s="8" t="s">
        <v>24</v>
      </c>
      <c r="E105" s="13" t="n">
        <f aca="false">F105/6*5</f>
        <v>1283.33333333333</v>
      </c>
      <c r="F105" s="14" t="n">
        <v>1540</v>
      </c>
      <c r="G105" s="13" t="n">
        <f aca="false">H105/6*5</f>
        <v>1283.33333333333</v>
      </c>
      <c r="H105" s="8" t="n">
        <f aca="false">F105*$C105</f>
        <v>1540</v>
      </c>
      <c r="I105" s="11"/>
      <c r="J105" s="11"/>
      <c r="K105" s="15"/>
    </row>
    <row r="106" customFormat="false" ht="14.25" hidden="false" customHeight="false" outlineLevel="0" collapsed="false">
      <c r="A106" s="11"/>
      <c r="B106" s="12" t="s">
        <v>119</v>
      </c>
      <c r="C106" s="8" t="n">
        <v>4</v>
      </c>
      <c r="D106" s="8" t="s">
        <v>24</v>
      </c>
      <c r="E106" s="13" t="n">
        <f aca="false">F106/6*5</f>
        <v>208.333333333333</v>
      </c>
      <c r="F106" s="14" t="n">
        <v>250</v>
      </c>
      <c r="G106" s="13" t="n">
        <f aca="false">H106/6*5</f>
        <v>833.333333333333</v>
      </c>
      <c r="H106" s="8" t="n">
        <f aca="false">F106*$C106</f>
        <v>1000</v>
      </c>
      <c r="I106" s="11"/>
      <c r="J106" s="11"/>
      <c r="K106" s="15"/>
    </row>
    <row r="107" customFormat="false" ht="14.25" hidden="false" customHeight="false" outlineLevel="0" collapsed="false">
      <c r="A107" s="11"/>
      <c r="B107" s="12" t="s">
        <v>120</v>
      </c>
      <c r="C107" s="8" t="n">
        <v>2</v>
      </c>
      <c r="D107" s="8" t="s">
        <v>24</v>
      </c>
      <c r="E107" s="13" t="n">
        <f aca="false">F107/6*5</f>
        <v>4166.66666666667</v>
      </c>
      <c r="F107" s="14" t="n">
        <v>5000</v>
      </c>
      <c r="G107" s="13" t="n">
        <f aca="false">H107/6*5</f>
        <v>8333.33333333333</v>
      </c>
      <c r="H107" s="8" t="n">
        <f aca="false">F107*$C107</f>
        <v>10000</v>
      </c>
      <c r="I107" s="11"/>
      <c r="J107" s="11"/>
      <c r="K107" s="15"/>
    </row>
    <row r="108" customFormat="false" ht="14.25" hidden="false" customHeight="false" outlineLevel="0" collapsed="false">
      <c r="A108" s="11"/>
      <c r="B108" s="12" t="s">
        <v>121</v>
      </c>
      <c r="C108" s="8" t="n">
        <v>4</v>
      </c>
      <c r="D108" s="8" t="s">
        <v>24</v>
      </c>
      <c r="E108" s="13" t="n">
        <f aca="false">F108/6*5</f>
        <v>1431.66666666667</v>
      </c>
      <c r="F108" s="14" t="n">
        <v>1718</v>
      </c>
      <c r="G108" s="13" t="n">
        <f aca="false">H108/6*5</f>
        <v>5726.66666666667</v>
      </c>
      <c r="H108" s="8" t="n">
        <f aca="false">F108*$C108</f>
        <v>6872</v>
      </c>
      <c r="I108" s="11"/>
      <c r="J108" s="11"/>
      <c r="K108" s="15"/>
    </row>
    <row r="109" customFormat="false" ht="14.25" hidden="false" customHeight="false" outlineLevel="0" collapsed="false">
      <c r="A109" s="11"/>
      <c r="B109" s="12" t="s">
        <v>122</v>
      </c>
      <c r="C109" s="8" t="n">
        <v>6</v>
      </c>
      <c r="D109" s="8" t="s">
        <v>24</v>
      </c>
      <c r="E109" s="13" t="n">
        <f aca="false">F109/6*5</f>
        <v>1412.5</v>
      </c>
      <c r="F109" s="14" t="n">
        <v>1695</v>
      </c>
      <c r="G109" s="13" t="n">
        <f aca="false">H109/6*5</f>
        <v>8475</v>
      </c>
      <c r="H109" s="8" t="n">
        <f aca="false">F109*$C109</f>
        <v>10170</v>
      </c>
      <c r="I109" s="11"/>
      <c r="J109" s="11"/>
      <c r="K109" s="15"/>
    </row>
    <row r="110" customFormat="false" ht="27" hidden="false" customHeight="false" outlineLevel="0" collapsed="false">
      <c r="A110" s="11"/>
      <c r="B110" s="12" t="s">
        <v>123</v>
      </c>
      <c r="C110" s="8" t="n">
        <v>6</v>
      </c>
      <c r="D110" s="8" t="s">
        <v>24</v>
      </c>
      <c r="E110" s="13" t="n">
        <f aca="false">F110/6*5</f>
        <v>625.833333333333</v>
      </c>
      <c r="F110" s="14" t="n">
        <v>751</v>
      </c>
      <c r="G110" s="13" t="n">
        <f aca="false">H110/6*5</f>
        <v>3755</v>
      </c>
      <c r="H110" s="8" t="n">
        <f aca="false">F110*$C110</f>
        <v>4506</v>
      </c>
      <c r="I110" s="11"/>
      <c r="J110" s="11"/>
      <c r="K110" s="15"/>
    </row>
    <row r="111" customFormat="false" ht="27" hidden="false" customHeight="false" outlineLevel="0" collapsed="false">
      <c r="A111" s="11"/>
      <c r="B111" s="12" t="s">
        <v>124</v>
      </c>
      <c r="C111" s="8" t="n">
        <v>8</v>
      </c>
      <c r="D111" s="8" t="s">
        <v>24</v>
      </c>
      <c r="E111" s="13" t="n">
        <f aca="false">F111/6*5</f>
        <v>342.5</v>
      </c>
      <c r="F111" s="14" t="n">
        <v>411</v>
      </c>
      <c r="G111" s="13" t="n">
        <f aca="false">H111/6*5</f>
        <v>2740</v>
      </c>
      <c r="H111" s="8" t="n">
        <f aca="false">F111*$C111</f>
        <v>3288</v>
      </c>
      <c r="I111" s="11"/>
      <c r="J111" s="11"/>
      <c r="K111" s="15"/>
    </row>
    <row r="112" customFormat="false" ht="27" hidden="false" customHeight="false" outlineLevel="0" collapsed="false">
      <c r="A112" s="11"/>
      <c r="B112" s="12" t="s">
        <v>125</v>
      </c>
      <c r="C112" s="8" t="n">
        <v>8</v>
      </c>
      <c r="D112" s="8" t="s">
        <v>24</v>
      </c>
      <c r="E112" s="13" t="n">
        <f aca="false">F112/6*5</f>
        <v>342.5</v>
      </c>
      <c r="F112" s="14" t="n">
        <v>411</v>
      </c>
      <c r="G112" s="13" t="n">
        <f aca="false">H112/6*5</f>
        <v>2740</v>
      </c>
      <c r="H112" s="8" t="n">
        <f aca="false">F112*$C112</f>
        <v>3288</v>
      </c>
      <c r="I112" s="11"/>
      <c r="J112" s="11"/>
      <c r="K112" s="15"/>
    </row>
    <row r="113" customFormat="false" ht="14.25" hidden="false" customHeight="false" outlineLevel="0" collapsed="false">
      <c r="A113" s="11"/>
      <c r="B113" s="12" t="s">
        <v>126</v>
      </c>
      <c r="C113" s="8" t="n">
        <v>8</v>
      </c>
      <c r="D113" s="8" t="s">
        <v>24</v>
      </c>
      <c r="E113" s="13" t="n">
        <f aca="false">F113/6*5</f>
        <v>245.833333333333</v>
      </c>
      <c r="F113" s="14" t="n">
        <v>295</v>
      </c>
      <c r="G113" s="13" t="n">
        <f aca="false">H113/6*5</f>
        <v>1966.66666666667</v>
      </c>
      <c r="H113" s="8" t="n">
        <f aca="false">F113*$C113</f>
        <v>2360</v>
      </c>
      <c r="I113" s="11"/>
      <c r="J113" s="11"/>
      <c r="K113" s="15"/>
    </row>
    <row r="114" customFormat="false" ht="14.25" hidden="false" customHeight="false" outlineLevel="0" collapsed="false">
      <c r="A114" s="11"/>
      <c r="B114" s="12" t="s">
        <v>127</v>
      </c>
      <c r="C114" s="8" t="n">
        <v>8</v>
      </c>
      <c r="D114" s="8" t="s">
        <v>24</v>
      </c>
      <c r="E114" s="13" t="n">
        <f aca="false">F114/6*5</f>
        <v>258.333333333333</v>
      </c>
      <c r="F114" s="14" t="n">
        <v>310</v>
      </c>
      <c r="G114" s="13" t="n">
        <f aca="false">H114/6*5</f>
        <v>2066.66666666667</v>
      </c>
      <c r="H114" s="8" t="n">
        <f aca="false">F114*$C114</f>
        <v>2480</v>
      </c>
      <c r="I114" s="11"/>
      <c r="J114" s="11"/>
      <c r="K114" s="15"/>
    </row>
    <row r="115" customFormat="false" ht="14.25" hidden="false" customHeight="false" outlineLevel="0" collapsed="false">
      <c r="A115" s="11"/>
      <c r="B115" s="12" t="s">
        <v>128</v>
      </c>
      <c r="C115" s="8" t="n">
        <v>8</v>
      </c>
      <c r="D115" s="8" t="s">
        <v>24</v>
      </c>
      <c r="E115" s="13" t="n">
        <f aca="false">F115/6*5</f>
        <v>358.333333333333</v>
      </c>
      <c r="F115" s="14" t="n">
        <v>430</v>
      </c>
      <c r="G115" s="13" t="n">
        <f aca="false">H115/6*5</f>
        <v>2866.66666666667</v>
      </c>
      <c r="H115" s="8" t="n">
        <f aca="false">F115*$C115</f>
        <v>3440</v>
      </c>
      <c r="I115" s="11"/>
      <c r="J115" s="11"/>
      <c r="K115" s="15"/>
    </row>
    <row r="116" customFormat="false" ht="14.25" hidden="false" customHeight="false" outlineLevel="0" collapsed="false">
      <c r="A116" s="11"/>
      <c r="B116" s="12" t="s">
        <v>129</v>
      </c>
      <c r="C116" s="8" t="n">
        <v>4</v>
      </c>
      <c r="D116" s="8" t="s">
        <v>24</v>
      </c>
      <c r="E116" s="13" t="n">
        <f aca="false">F116/6*5</f>
        <v>58.3333333333333</v>
      </c>
      <c r="F116" s="14" t="n">
        <v>70</v>
      </c>
      <c r="G116" s="13" t="n">
        <f aca="false">H116/6*5</f>
        <v>233.333333333333</v>
      </c>
      <c r="H116" s="8" t="n">
        <f aca="false">F116*$C116</f>
        <v>280</v>
      </c>
      <c r="I116" s="11"/>
      <c r="J116" s="11"/>
      <c r="K116" s="15"/>
    </row>
    <row r="117" customFormat="false" ht="14.25" hidden="false" customHeight="false" outlineLevel="0" collapsed="false">
      <c r="A117" s="11"/>
      <c r="B117" s="12" t="s">
        <v>130</v>
      </c>
      <c r="C117" s="8" t="n">
        <v>4</v>
      </c>
      <c r="D117" s="8" t="s">
        <v>24</v>
      </c>
      <c r="E117" s="13" t="n">
        <f aca="false">F117/6*5</f>
        <v>238.333333333333</v>
      </c>
      <c r="F117" s="14" t="n">
        <v>286</v>
      </c>
      <c r="G117" s="13" t="n">
        <f aca="false">H117/6*5</f>
        <v>953.333333333333</v>
      </c>
      <c r="H117" s="8" t="n">
        <f aca="false">F117*$C117</f>
        <v>1144</v>
      </c>
      <c r="I117" s="11"/>
      <c r="J117" s="11"/>
      <c r="K117" s="15"/>
    </row>
    <row r="118" customFormat="false" ht="14.25" hidden="false" customHeight="false" outlineLevel="0" collapsed="false">
      <c r="A118" s="11"/>
      <c r="B118" s="12" t="s">
        <v>131</v>
      </c>
      <c r="C118" s="8" t="n">
        <v>12</v>
      </c>
      <c r="D118" s="8" t="s">
        <v>24</v>
      </c>
      <c r="E118" s="13" t="n">
        <f aca="false">F118/6*5</f>
        <v>125</v>
      </c>
      <c r="F118" s="14" t="n">
        <v>150</v>
      </c>
      <c r="G118" s="13" t="n">
        <f aca="false">H118/6*5</f>
        <v>1500</v>
      </c>
      <c r="H118" s="8" t="n">
        <f aca="false">F118*$C118</f>
        <v>1800</v>
      </c>
      <c r="I118" s="11"/>
      <c r="J118" s="11"/>
      <c r="K118" s="15"/>
    </row>
    <row r="119" customFormat="false" ht="14.25" hidden="false" customHeight="false" outlineLevel="0" collapsed="false">
      <c r="A119" s="11"/>
      <c r="B119" s="12" t="s">
        <v>132</v>
      </c>
      <c r="C119" s="8" t="n">
        <v>12</v>
      </c>
      <c r="D119" s="8" t="s">
        <v>24</v>
      </c>
      <c r="E119" s="13" t="n">
        <f aca="false">F119/6*5</f>
        <v>141.666666666667</v>
      </c>
      <c r="F119" s="14" t="n">
        <v>170</v>
      </c>
      <c r="G119" s="13" t="n">
        <f aca="false">H119/6*5</f>
        <v>1700</v>
      </c>
      <c r="H119" s="8" t="n">
        <f aca="false">F119*$C119</f>
        <v>2040</v>
      </c>
      <c r="I119" s="11"/>
      <c r="J119" s="11"/>
      <c r="K119" s="15"/>
    </row>
    <row r="120" customFormat="false" ht="27" hidden="false" customHeight="false" outlineLevel="0" collapsed="false">
      <c r="A120" s="11"/>
      <c r="B120" s="12" t="s">
        <v>133</v>
      </c>
      <c r="C120" s="8" t="n">
        <v>8</v>
      </c>
      <c r="D120" s="8" t="s">
        <v>24</v>
      </c>
      <c r="E120" s="13" t="n">
        <f aca="false">F120/6*5</f>
        <v>208.333333333333</v>
      </c>
      <c r="F120" s="14" t="n">
        <v>250</v>
      </c>
      <c r="G120" s="13" t="n">
        <f aca="false">H120/6*5</f>
        <v>1666.66666666667</v>
      </c>
      <c r="H120" s="8" t="n">
        <f aca="false">F120*$C120</f>
        <v>2000</v>
      </c>
      <c r="I120" s="11"/>
      <c r="J120" s="11"/>
      <c r="K120" s="15"/>
    </row>
    <row r="121" customFormat="false" ht="27" hidden="false" customHeight="false" outlineLevel="0" collapsed="false">
      <c r="A121" s="11"/>
      <c r="B121" s="12" t="s">
        <v>134</v>
      </c>
      <c r="C121" s="8" t="n">
        <v>6</v>
      </c>
      <c r="D121" s="8" t="s">
        <v>24</v>
      </c>
      <c r="E121" s="13" t="n">
        <f aca="false">F121/6*5</f>
        <v>250</v>
      </c>
      <c r="F121" s="14" t="n">
        <v>300</v>
      </c>
      <c r="G121" s="13" t="n">
        <f aca="false">H121/6*5</f>
        <v>1500</v>
      </c>
      <c r="H121" s="8" t="n">
        <f aca="false">F121*$C121</f>
        <v>1800</v>
      </c>
      <c r="I121" s="11"/>
      <c r="J121" s="11"/>
      <c r="K121" s="15"/>
    </row>
    <row r="122" customFormat="false" ht="14.25" hidden="false" customHeight="false" outlineLevel="0" collapsed="false">
      <c r="A122" s="11"/>
      <c r="B122" s="12" t="s">
        <v>135</v>
      </c>
      <c r="C122" s="8" t="n">
        <v>15</v>
      </c>
      <c r="D122" s="8" t="s">
        <v>24</v>
      </c>
      <c r="E122" s="13" t="n">
        <f aca="false">F122/6*5</f>
        <v>58.3333333333333</v>
      </c>
      <c r="F122" s="14" t="n">
        <v>70</v>
      </c>
      <c r="G122" s="13" t="n">
        <f aca="false">H122/6*5</f>
        <v>875</v>
      </c>
      <c r="H122" s="8" t="n">
        <f aca="false">F122*$C122</f>
        <v>1050</v>
      </c>
      <c r="I122" s="11"/>
      <c r="J122" s="11"/>
      <c r="K122" s="15"/>
    </row>
    <row r="123" customFormat="false" ht="14.25" hidden="false" customHeight="false" outlineLevel="0" collapsed="false">
      <c r="A123" s="11"/>
      <c r="B123" s="12" t="s">
        <v>136</v>
      </c>
      <c r="C123" s="8" t="n">
        <v>10</v>
      </c>
      <c r="D123" s="8" t="s">
        <v>24</v>
      </c>
      <c r="E123" s="13" t="n">
        <f aca="false">F123/6*5</f>
        <v>58.3333333333333</v>
      </c>
      <c r="F123" s="14" t="n">
        <v>70</v>
      </c>
      <c r="G123" s="13" t="n">
        <f aca="false">H123/6*5</f>
        <v>583.333333333333</v>
      </c>
      <c r="H123" s="8" t="n">
        <f aca="false">F123*$C123</f>
        <v>700</v>
      </c>
      <c r="I123" s="11"/>
      <c r="J123" s="11"/>
      <c r="K123" s="15"/>
    </row>
    <row r="124" customFormat="false" ht="14.25" hidden="false" customHeight="false" outlineLevel="0" collapsed="false">
      <c r="A124" s="11"/>
      <c r="B124" s="12" t="s">
        <v>137</v>
      </c>
      <c r="C124" s="8" t="n">
        <v>5</v>
      </c>
      <c r="D124" s="8" t="s">
        <v>24</v>
      </c>
      <c r="E124" s="13" t="n">
        <f aca="false">F124/6*5</f>
        <v>166.666666666667</v>
      </c>
      <c r="F124" s="14" t="n">
        <v>200</v>
      </c>
      <c r="G124" s="13" t="n">
        <f aca="false">H124/6*5</f>
        <v>833.333333333333</v>
      </c>
      <c r="H124" s="8" t="n">
        <f aca="false">F124*$C124</f>
        <v>1000</v>
      </c>
      <c r="I124" s="11"/>
      <c r="J124" s="11"/>
      <c r="K124" s="15"/>
    </row>
    <row r="125" customFormat="false" ht="41.25" hidden="false" customHeight="false" outlineLevel="0" collapsed="false">
      <c r="A125" s="11"/>
      <c r="B125" s="12" t="s">
        <v>138</v>
      </c>
      <c r="C125" s="8" t="n">
        <v>2</v>
      </c>
      <c r="D125" s="8" t="s">
        <v>24</v>
      </c>
      <c r="E125" s="13" t="n">
        <f aca="false">F125/6*5</f>
        <v>1658.33333333333</v>
      </c>
      <c r="F125" s="14" t="n">
        <v>1990</v>
      </c>
      <c r="G125" s="13" t="n">
        <f aca="false">H125/6*5</f>
        <v>3316.66666666667</v>
      </c>
      <c r="H125" s="8" t="n">
        <f aca="false">F125*$C125</f>
        <v>3980</v>
      </c>
      <c r="I125" s="11"/>
      <c r="J125" s="11"/>
      <c r="K125" s="15"/>
    </row>
    <row r="126" customFormat="false" ht="41.25" hidden="false" customHeight="false" outlineLevel="0" collapsed="false">
      <c r="A126" s="11"/>
      <c r="B126" s="12" t="s">
        <v>139</v>
      </c>
      <c r="C126" s="8" t="n">
        <v>1</v>
      </c>
      <c r="D126" s="8" t="s">
        <v>24</v>
      </c>
      <c r="E126" s="13" t="n">
        <f aca="false">F126/6*5</f>
        <v>3333.33333333333</v>
      </c>
      <c r="F126" s="14" t="n">
        <v>4000</v>
      </c>
      <c r="G126" s="13" t="n">
        <f aca="false">H126/6*5</f>
        <v>3333.33333333333</v>
      </c>
      <c r="H126" s="8" t="n">
        <f aca="false">F126*$C126</f>
        <v>4000</v>
      </c>
      <c r="I126" s="11"/>
      <c r="J126" s="11"/>
      <c r="K126" s="15"/>
    </row>
    <row r="127" customFormat="false" ht="41.25" hidden="false" customHeight="false" outlineLevel="0" collapsed="false">
      <c r="A127" s="11"/>
      <c r="B127" s="12" t="s">
        <v>140</v>
      </c>
      <c r="C127" s="8" t="n">
        <v>1</v>
      </c>
      <c r="D127" s="8" t="s">
        <v>24</v>
      </c>
      <c r="E127" s="13" t="n">
        <f aca="false">F127/6*5</f>
        <v>1272.5</v>
      </c>
      <c r="F127" s="14" t="n">
        <v>1527</v>
      </c>
      <c r="G127" s="13" t="n">
        <f aca="false">H127/6*5</f>
        <v>1272.5</v>
      </c>
      <c r="H127" s="8" t="n">
        <f aca="false">F127*$C127</f>
        <v>1527</v>
      </c>
      <c r="I127" s="11"/>
      <c r="J127" s="11"/>
      <c r="K127" s="15"/>
    </row>
    <row r="128" customFormat="false" ht="27" hidden="false" customHeight="false" outlineLevel="0" collapsed="false">
      <c r="A128" s="11"/>
      <c r="B128" s="12" t="s">
        <v>141</v>
      </c>
      <c r="C128" s="8" t="n">
        <v>1</v>
      </c>
      <c r="D128" s="8" t="s">
        <v>24</v>
      </c>
      <c r="E128" s="13" t="n">
        <f aca="false">F128/6*5</f>
        <v>150</v>
      </c>
      <c r="F128" s="14" t="n">
        <v>180</v>
      </c>
      <c r="G128" s="13" t="n">
        <f aca="false">H128/6*5</f>
        <v>150</v>
      </c>
      <c r="H128" s="8" t="n">
        <f aca="false">F128*$C128</f>
        <v>180</v>
      </c>
      <c r="I128" s="11"/>
      <c r="J128" s="11"/>
      <c r="K128" s="15"/>
    </row>
    <row r="129" customFormat="false" ht="27" hidden="false" customHeight="false" outlineLevel="0" collapsed="false">
      <c r="A129" s="11"/>
      <c r="B129" s="12" t="s">
        <v>142</v>
      </c>
      <c r="C129" s="8" t="n">
        <v>1</v>
      </c>
      <c r="D129" s="8" t="s">
        <v>24</v>
      </c>
      <c r="E129" s="13" t="n">
        <f aca="false">F129/6*5</f>
        <v>366.666666666667</v>
      </c>
      <c r="F129" s="14" t="n">
        <v>440</v>
      </c>
      <c r="G129" s="13" t="n">
        <f aca="false">H129/6*5</f>
        <v>366.666666666667</v>
      </c>
      <c r="H129" s="8" t="n">
        <f aca="false">F129*$C129</f>
        <v>440</v>
      </c>
      <c r="I129" s="11"/>
      <c r="J129" s="11"/>
      <c r="K129" s="15"/>
    </row>
    <row r="130" customFormat="false" ht="14.25" hidden="false" customHeight="false" outlineLevel="0" collapsed="false">
      <c r="A130" s="11"/>
      <c r="B130" s="12" t="s">
        <v>143</v>
      </c>
      <c r="C130" s="8" t="n">
        <v>1</v>
      </c>
      <c r="D130" s="8" t="s">
        <v>24</v>
      </c>
      <c r="E130" s="13" t="n">
        <f aca="false">F130/6*5</f>
        <v>491.666666666667</v>
      </c>
      <c r="F130" s="14" t="n">
        <v>590</v>
      </c>
      <c r="G130" s="13" t="n">
        <f aca="false">H130/6*5</f>
        <v>491.666666666667</v>
      </c>
      <c r="H130" s="8" t="n">
        <f aca="false">F130*$C130</f>
        <v>590</v>
      </c>
      <c r="I130" s="11"/>
      <c r="J130" s="11"/>
      <c r="K130" s="15"/>
    </row>
    <row r="131" customFormat="false" ht="14.25" hidden="false" customHeight="false" outlineLevel="0" collapsed="false">
      <c r="A131" s="11"/>
      <c r="B131" s="12" t="s">
        <v>144</v>
      </c>
      <c r="C131" s="8" t="n">
        <v>1</v>
      </c>
      <c r="D131" s="8" t="s">
        <v>24</v>
      </c>
      <c r="E131" s="13" t="n">
        <f aca="false">F131/6*5</f>
        <v>916.666666666667</v>
      </c>
      <c r="F131" s="14" t="n">
        <v>1100</v>
      </c>
      <c r="G131" s="13" t="n">
        <f aca="false">H131/6*5</f>
        <v>916.666666666667</v>
      </c>
      <c r="H131" s="8" t="n">
        <f aca="false">F131*$C131</f>
        <v>1100</v>
      </c>
      <c r="I131" s="11"/>
      <c r="J131" s="11"/>
      <c r="K131" s="15"/>
    </row>
    <row r="132" customFormat="false" ht="27" hidden="false" customHeight="false" outlineLevel="0" collapsed="false">
      <c r="A132" s="11"/>
      <c r="B132" s="12" t="s">
        <v>145</v>
      </c>
      <c r="C132" s="8" t="n">
        <v>1</v>
      </c>
      <c r="D132" s="8" t="s">
        <v>24</v>
      </c>
      <c r="E132" s="13" t="n">
        <f aca="false">F132/6*5</f>
        <v>8333.33333333333</v>
      </c>
      <c r="F132" s="14" t="n">
        <v>10000</v>
      </c>
      <c r="G132" s="13" t="n">
        <f aca="false">H132/6*5</f>
        <v>8333.33333333333</v>
      </c>
      <c r="H132" s="8" t="n">
        <f aca="false">F132*$C132</f>
        <v>10000</v>
      </c>
      <c r="I132" s="11"/>
      <c r="J132" s="11"/>
      <c r="K132" s="15"/>
    </row>
    <row r="133" customFormat="false" ht="14.25" hidden="false" customHeight="false" outlineLevel="0" collapsed="false">
      <c r="A133" s="11"/>
      <c r="B133" s="12" t="s">
        <v>146</v>
      </c>
      <c r="C133" s="8" t="n">
        <v>1</v>
      </c>
      <c r="D133" s="8" t="s">
        <v>24</v>
      </c>
      <c r="E133" s="13" t="n">
        <f aca="false">F133/6*5</f>
        <v>8333.33333333333</v>
      </c>
      <c r="F133" s="14" t="n">
        <v>10000</v>
      </c>
      <c r="G133" s="13" t="n">
        <f aca="false">H133/6*5</f>
        <v>8333.33333333333</v>
      </c>
      <c r="H133" s="8" t="n">
        <f aca="false">F133*$C133</f>
        <v>10000</v>
      </c>
      <c r="I133" s="11"/>
      <c r="J133" s="11"/>
      <c r="K133" s="15"/>
    </row>
    <row r="134" customFormat="false" ht="27" hidden="false" customHeight="false" outlineLevel="0" collapsed="false">
      <c r="A134" s="11"/>
      <c r="B134" s="12" t="s">
        <v>147</v>
      </c>
      <c r="C134" s="8" t="n">
        <v>1</v>
      </c>
      <c r="D134" s="8" t="s">
        <v>24</v>
      </c>
      <c r="E134" s="13" t="n">
        <f aca="false">F134/6*5</f>
        <v>1250</v>
      </c>
      <c r="F134" s="14" t="n">
        <v>1500</v>
      </c>
      <c r="G134" s="13" t="n">
        <f aca="false">H134/6*5</f>
        <v>1250</v>
      </c>
      <c r="H134" s="8" t="n">
        <f aca="false">F134*$C134</f>
        <v>1500</v>
      </c>
      <c r="I134" s="11"/>
      <c r="J134" s="11"/>
      <c r="K134" s="15"/>
    </row>
    <row r="135" customFormat="false" ht="27" hidden="false" customHeight="false" outlineLevel="0" collapsed="false">
      <c r="A135" s="11"/>
      <c r="B135" s="12" t="s">
        <v>148</v>
      </c>
      <c r="C135" s="8" t="n">
        <v>2</v>
      </c>
      <c r="D135" s="8" t="s">
        <v>24</v>
      </c>
      <c r="E135" s="13" t="n">
        <f aca="false">F135/6*5</f>
        <v>1250</v>
      </c>
      <c r="F135" s="14" t="n">
        <v>1500</v>
      </c>
      <c r="G135" s="13" t="n">
        <f aca="false">H135/6*5</f>
        <v>2500</v>
      </c>
      <c r="H135" s="8" t="n">
        <f aca="false">F135*$C135</f>
        <v>3000</v>
      </c>
      <c r="I135" s="11"/>
      <c r="J135" s="11"/>
      <c r="K135" s="15"/>
    </row>
    <row r="136" customFormat="false" ht="14.25" hidden="false" customHeight="false" outlineLevel="0" collapsed="false">
      <c r="A136" s="11"/>
      <c r="B136" s="12" t="s">
        <v>149</v>
      </c>
      <c r="C136" s="8" t="n">
        <v>2</v>
      </c>
      <c r="D136" s="8" t="s">
        <v>24</v>
      </c>
      <c r="E136" s="13" t="n">
        <f aca="false">F136/6*5</f>
        <v>791.666666666667</v>
      </c>
      <c r="F136" s="14" t="n">
        <v>950</v>
      </c>
      <c r="G136" s="13" t="n">
        <f aca="false">H136/6*5</f>
        <v>1583.33333333333</v>
      </c>
      <c r="H136" s="8" t="n">
        <f aca="false">F136*$C136</f>
        <v>1900</v>
      </c>
      <c r="I136" s="11"/>
      <c r="J136" s="11"/>
      <c r="K136" s="15"/>
    </row>
    <row r="137" customFormat="false" ht="14.25" hidden="false" customHeight="false" outlineLevel="0" collapsed="false">
      <c r="A137" s="11"/>
      <c r="B137" s="12" t="s">
        <v>150</v>
      </c>
      <c r="C137" s="8" t="n">
        <v>2</v>
      </c>
      <c r="D137" s="8" t="s">
        <v>24</v>
      </c>
      <c r="E137" s="13" t="n">
        <f aca="false">F137/6*5</f>
        <v>791.666666666667</v>
      </c>
      <c r="F137" s="14" t="n">
        <v>950</v>
      </c>
      <c r="G137" s="13" t="n">
        <f aca="false">H137/6*5</f>
        <v>1583.33333333333</v>
      </c>
      <c r="H137" s="8" t="n">
        <f aca="false">F137*$C137</f>
        <v>1900</v>
      </c>
      <c r="I137" s="11"/>
      <c r="J137" s="11"/>
      <c r="K137" s="15"/>
    </row>
    <row r="138" customFormat="false" ht="14.25" hidden="false" customHeight="false" outlineLevel="0" collapsed="false">
      <c r="A138" s="11"/>
      <c r="B138" s="12" t="s">
        <v>151</v>
      </c>
      <c r="C138" s="8" t="n">
        <v>1</v>
      </c>
      <c r="D138" s="8" t="s">
        <v>24</v>
      </c>
      <c r="E138" s="13" t="n">
        <f aca="false">F138/6*5</f>
        <v>383.333333333333</v>
      </c>
      <c r="F138" s="14" t="n">
        <v>460</v>
      </c>
      <c r="G138" s="13" t="n">
        <f aca="false">H138/6*5</f>
        <v>383.333333333333</v>
      </c>
      <c r="H138" s="8" t="n">
        <f aca="false">F138*$C138</f>
        <v>460</v>
      </c>
      <c r="I138" s="11"/>
      <c r="J138" s="11"/>
      <c r="K138" s="15"/>
    </row>
    <row r="139" customFormat="false" ht="27" hidden="false" customHeight="false" outlineLevel="0" collapsed="false">
      <c r="A139" s="11"/>
      <c r="B139" s="12" t="s">
        <v>152</v>
      </c>
      <c r="C139" s="8" t="n">
        <v>1</v>
      </c>
      <c r="D139" s="8" t="s">
        <v>24</v>
      </c>
      <c r="E139" s="13" t="n">
        <f aca="false">F139/6*5</f>
        <v>452.5</v>
      </c>
      <c r="F139" s="14" t="n">
        <v>543</v>
      </c>
      <c r="G139" s="13" t="n">
        <f aca="false">H139/6*5</f>
        <v>452.5</v>
      </c>
      <c r="H139" s="8" t="n">
        <f aca="false">F139*$C139</f>
        <v>543</v>
      </c>
      <c r="I139" s="11"/>
      <c r="J139" s="11"/>
      <c r="K139" s="15"/>
    </row>
    <row r="140" customFormat="false" ht="27" hidden="false" customHeight="false" outlineLevel="0" collapsed="false">
      <c r="A140" s="11"/>
      <c r="B140" s="12" t="s">
        <v>153</v>
      </c>
      <c r="C140" s="8" t="n">
        <v>1</v>
      </c>
      <c r="D140" s="8" t="s">
        <v>24</v>
      </c>
      <c r="E140" s="13" t="n">
        <f aca="false">F140/6*5</f>
        <v>452.5</v>
      </c>
      <c r="F140" s="14" t="n">
        <v>543</v>
      </c>
      <c r="G140" s="13" t="n">
        <f aca="false">H140/6*5</f>
        <v>452.5</v>
      </c>
      <c r="H140" s="8" t="n">
        <f aca="false">F140*$C140</f>
        <v>543</v>
      </c>
      <c r="I140" s="11"/>
      <c r="J140" s="11"/>
      <c r="K140" s="15"/>
    </row>
    <row r="141" customFormat="false" ht="27" hidden="false" customHeight="false" outlineLevel="0" collapsed="false">
      <c r="A141" s="11"/>
      <c r="B141" s="12" t="s">
        <v>154</v>
      </c>
      <c r="C141" s="8" t="n">
        <v>1</v>
      </c>
      <c r="D141" s="8" t="s">
        <v>24</v>
      </c>
      <c r="E141" s="13" t="n">
        <f aca="false">F141/6*5</f>
        <v>6500</v>
      </c>
      <c r="F141" s="14" t="n">
        <v>7800</v>
      </c>
      <c r="G141" s="13" t="n">
        <f aca="false">H141/6*5</f>
        <v>6500</v>
      </c>
      <c r="H141" s="8" t="n">
        <f aca="false">F141*$C141</f>
        <v>7800</v>
      </c>
      <c r="I141" s="11"/>
      <c r="J141" s="11"/>
      <c r="K141" s="15"/>
    </row>
    <row r="142" customFormat="false" ht="27" hidden="false" customHeight="false" outlineLevel="0" collapsed="false">
      <c r="A142" s="11"/>
      <c r="B142" s="12" t="s">
        <v>155</v>
      </c>
      <c r="C142" s="8" t="n">
        <v>1</v>
      </c>
      <c r="D142" s="8" t="s">
        <v>24</v>
      </c>
      <c r="E142" s="13" t="n">
        <f aca="false">F142/6*5</f>
        <v>1390</v>
      </c>
      <c r="F142" s="14" t="n">
        <v>1668</v>
      </c>
      <c r="G142" s="13" t="n">
        <f aca="false">H142/6*5</f>
        <v>1390</v>
      </c>
      <c r="H142" s="8" t="n">
        <f aca="false">F142*$C142</f>
        <v>1668</v>
      </c>
      <c r="I142" s="11"/>
      <c r="J142" s="11"/>
      <c r="K142" s="15"/>
    </row>
    <row r="143" customFormat="false" ht="27" hidden="false" customHeight="false" outlineLevel="0" collapsed="false">
      <c r="A143" s="11"/>
      <c r="B143" s="12" t="s">
        <v>156</v>
      </c>
      <c r="C143" s="8" t="n">
        <v>1</v>
      </c>
      <c r="D143" s="8" t="s">
        <v>24</v>
      </c>
      <c r="E143" s="13" t="n">
        <f aca="false">F143/6*5</f>
        <v>1652.5</v>
      </c>
      <c r="F143" s="14" t="n">
        <v>1983</v>
      </c>
      <c r="G143" s="13" t="n">
        <f aca="false">H143/6*5</f>
        <v>1652.5</v>
      </c>
      <c r="H143" s="8" t="n">
        <f aca="false">F143*$C143</f>
        <v>1983</v>
      </c>
      <c r="I143" s="11"/>
      <c r="J143" s="11"/>
      <c r="K143" s="15"/>
    </row>
    <row r="144" customFormat="false" ht="27" hidden="false" customHeight="false" outlineLevel="0" collapsed="false">
      <c r="A144" s="11"/>
      <c r="B144" s="12" t="s">
        <v>157</v>
      </c>
      <c r="C144" s="8" t="n">
        <v>1</v>
      </c>
      <c r="D144" s="8" t="s">
        <v>24</v>
      </c>
      <c r="E144" s="13" t="n">
        <f aca="false">F144/6*5</f>
        <v>7500</v>
      </c>
      <c r="F144" s="14" t="n">
        <v>9000</v>
      </c>
      <c r="G144" s="13" t="n">
        <f aca="false">H144/6*5</f>
        <v>7500</v>
      </c>
      <c r="H144" s="8" t="n">
        <f aca="false">F144*$C144</f>
        <v>9000</v>
      </c>
      <c r="I144" s="11"/>
      <c r="J144" s="11"/>
      <c r="K144" s="15"/>
    </row>
    <row r="145" customFormat="false" ht="27" hidden="false" customHeight="false" outlineLevel="0" collapsed="false">
      <c r="A145" s="11"/>
      <c r="B145" s="12" t="s">
        <v>158</v>
      </c>
      <c r="C145" s="8" t="n">
        <v>2</v>
      </c>
      <c r="D145" s="8" t="s">
        <v>24</v>
      </c>
      <c r="E145" s="13" t="n">
        <f aca="false">F145/6*5</f>
        <v>2500</v>
      </c>
      <c r="F145" s="14" t="n">
        <v>3000</v>
      </c>
      <c r="G145" s="13" t="n">
        <f aca="false">H145/6*5</f>
        <v>5000</v>
      </c>
      <c r="H145" s="8" t="n">
        <f aca="false">F145*$C145</f>
        <v>6000</v>
      </c>
      <c r="I145" s="11"/>
      <c r="J145" s="11"/>
      <c r="K145" s="15"/>
    </row>
    <row r="146" customFormat="false" ht="27" hidden="false" customHeight="false" outlineLevel="0" collapsed="false">
      <c r="A146" s="11"/>
      <c r="B146" s="12" t="s">
        <v>159</v>
      </c>
      <c r="C146" s="8" t="n">
        <v>1</v>
      </c>
      <c r="D146" s="8" t="s">
        <v>24</v>
      </c>
      <c r="E146" s="13" t="n">
        <f aca="false">F146/6*5</f>
        <v>2500</v>
      </c>
      <c r="F146" s="14" t="n">
        <v>3000</v>
      </c>
      <c r="G146" s="13" t="n">
        <f aca="false">H146/6*5</f>
        <v>2500</v>
      </c>
      <c r="H146" s="8" t="n">
        <f aca="false">F146*$C146</f>
        <v>3000</v>
      </c>
      <c r="I146" s="11"/>
      <c r="J146" s="11"/>
      <c r="K146" s="15"/>
    </row>
    <row r="147" customFormat="false" ht="27" hidden="false" customHeight="false" outlineLevel="0" collapsed="false">
      <c r="A147" s="11"/>
      <c r="B147" s="12" t="s">
        <v>160</v>
      </c>
      <c r="C147" s="8" t="n">
        <v>2</v>
      </c>
      <c r="D147" s="8" t="s">
        <v>24</v>
      </c>
      <c r="E147" s="13" t="n">
        <f aca="false">F147/6*5</f>
        <v>2666.66666666667</v>
      </c>
      <c r="F147" s="14" t="n">
        <v>3200</v>
      </c>
      <c r="G147" s="13" t="n">
        <f aca="false">H147/6*5</f>
        <v>5333.33333333333</v>
      </c>
      <c r="H147" s="8" t="n">
        <f aca="false">F147*$C147</f>
        <v>6400</v>
      </c>
      <c r="I147" s="11"/>
      <c r="J147" s="11"/>
      <c r="K147" s="15"/>
    </row>
    <row r="148" customFormat="false" ht="27" hidden="false" customHeight="false" outlineLevel="0" collapsed="false">
      <c r="A148" s="11"/>
      <c r="B148" s="12" t="s">
        <v>161</v>
      </c>
      <c r="C148" s="8" t="n">
        <v>1</v>
      </c>
      <c r="D148" s="8" t="s">
        <v>24</v>
      </c>
      <c r="E148" s="13" t="n">
        <f aca="false">F148/6*5</f>
        <v>2416.66666666667</v>
      </c>
      <c r="F148" s="14" t="n">
        <v>2900</v>
      </c>
      <c r="G148" s="13" t="n">
        <f aca="false">H148/6*5</f>
        <v>2416.66666666667</v>
      </c>
      <c r="H148" s="8" t="n">
        <f aca="false">F148*$C148</f>
        <v>2900</v>
      </c>
      <c r="I148" s="11"/>
      <c r="J148" s="11"/>
      <c r="K148" s="15"/>
    </row>
    <row r="149" customFormat="false" ht="14.25" hidden="false" customHeight="false" outlineLevel="0" collapsed="false">
      <c r="A149" s="11"/>
      <c r="B149" s="12" t="s">
        <v>162</v>
      </c>
      <c r="C149" s="8" t="n">
        <v>2</v>
      </c>
      <c r="D149" s="8" t="s">
        <v>19</v>
      </c>
      <c r="E149" s="13" t="n">
        <f aca="false">F149/6*5</f>
        <v>3750</v>
      </c>
      <c r="F149" s="14" t="n">
        <v>4500</v>
      </c>
      <c r="G149" s="13" t="n">
        <f aca="false">H149/6*5</f>
        <v>7500</v>
      </c>
      <c r="H149" s="8" t="n">
        <f aca="false">F149*$C149</f>
        <v>9000</v>
      </c>
      <c r="I149" s="11"/>
      <c r="J149" s="11"/>
      <c r="K149" s="15"/>
    </row>
    <row r="150" customFormat="false" ht="14.25" hidden="false" customHeight="false" outlineLevel="0" collapsed="false">
      <c r="A150" s="11"/>
      <c r="B150" s="12" t="s">
        <v>163</v>
      </c>
      <c r="C150" s="8" t="n">
        <v>1</v>
      </c>
      <c r="D150" s="8" t="s">
        <v>19</v>
      </c>
      <c r="E150" s="13" t="n">
        <f aca="false">F150/6*5</f>
        <v>3750</v>
      </c>
      <c r="F150" s="14" t="n">
        <v>4500</v>
      </c>
      <c r="G150" s="13" t="n">
        <f aca="false">H150/6*5</f>
        <v>3750</v>
      </c>
      <c r="H150" s="8" t="n">
        <f aca="false">F150*$C150</f>
        <v>4500</v>
      </c>
      <c r="I150" s="11"/>
      <c r="J150" s="11"/>
      <c r="K150" s="15"/>
    </row>
    <row r="151" customFormat="false" ht="27" hidden="false" customHeight="false" outlineLevel="0" collapsed="false">
      <c r="A151" s="11"/>
      <c r="B151" s="12" t="s">
        <v>164</v>
      </c>
      <c r="C151" s="8" t="n">
        <v>1</v>
      </c>
      <c r="D151" s="8" t="s">
        <v>24</v>
      </c>
      <c r="E151" s="13" t="n">
        <f aca="false">F151/6*5</f>
        <v>593.333333333333</v>
      </c>
      <c r="F151" s="14" t="n">
        <v>712</v>
      </c>
      <c r="G151" s="13" t="n">
        <f aca="false">H151/6*5</f>
        <v>593.333333333333</v>
      </c>
      <c r="H151" s="8" t="n">
        <f aca="false">F151*$C151</f>
        <v>712</v>
      </c>
      <c r="I151" s="11"/>
      <c r="J151" s="11"/>
      <c r="K151" s="15"/>
    </row>
    <row r="152" customFormat="false" ht="27" hidden="false" customHeight="false" outlineLevel="0" collapsed="false">
      <c r="A152" s="11"/>
      <c r="B152" s="12" t="s">
        <v>165</v>
      </c>
      <c r="C152" s="8" t="n">
        <v>4</v>
      </c>
      <c r="D152" s="8" t="s">
        <v>24</v>
      </c>
      <c r="E152" s="13" t="n">
        <f aca="false">F152/6*5</f>
        <v>625</v>
      </c>
      <c r="F152" s="14" t="n">
        <v>750</v>
      </c>
      <c r="G152" s="13" t="n">
        <f aca="false">H152/6*5</f>
        <v>2500</v>
      </c>
      <c r="H152" s="8" t="n">
        <f aca="false">F152*$C152</f>
        <v>3000</v>
      </c>
      <c r="I152" s="11"/>
      <c r="J152" s="11"/>
      <c r="K152" s="15"/>
    </row>
    <row r="153" customFormat="false" ht="27" hidden="false" customHeight="false" outlineLevel="0" collapsed="false">
      <c r="A153" s="11"/>
      <c r="B153" s="12" t="s">
        <v>166</v>
      </c>
      <c r="C153" s="8" t="n">
        <v>4</v>
      </c>
      <c r="D153" s="8" t="s">
        <v>24</v>
      </c>
      <c r="E153" s="13" t="n">
        <f aca="false">F153/6*5</f>
        <v>625</v>
      </c>
      <c r="F153" s="14" t="n">
        <v>750</v>
      </c>
      <c r="G153" s="13" t="n">
        <f aca="false">H153/6*5</f>
        <v>2500</v>
      </c>
      <c r="H153" s="8" t="n">
        <f aca="false">F153*$C153</f>
        <v>3000</v>
      </c>
      <c r="I153" s="11"/>
      <c r="J153" s="11"/>
      <c r="K153" s="15"/>
    </row>
    <row r="154" customFormat="false" ht="27" hidden="false" customHeight="false" outlineLevel="0" collapsed="false">
      <c r="A154" s="11"/>
      <c r="B154" s="12" t="s">
        <v>167</v>
      </c>
      <c r="C154" s="8" t="n">
        <v>1</v>
      </c>
      <c r="D154" s="8" t="s">
        <v>24</v>
      </c>
      <c r="E154" s="13" t="n">
        <f aca="false">F154/6*5</f>
        <v>458.333333333333</v>
      </c>
      <c r="F154" s="14" t="n">
        <v>550</v>
      </c>
      <c r="G154" s="13" t="n">
        <f aca="false">H154/6*5</f>
        <v>458.333333333333</v>
      </c>
      <c r="H154" s="8" t="n">
        <f aca="false">F154*$C154</f>
        <v>550</v>
      </c>
      <c r="I154" s="11"/>
      <c r="J154" s="11"/>
      <c r="K154" s="15"/>
    </row>
    <row r="155" customFormat="false" ht="14.25" hidden="false" customHeight="false" outlineLevel="0" collapsed="false">
      <c r="A155" s="11"/>
      <c r="B155" s="12" t="s">
        <v>168</v>
      </c>
      <c r="C155" s="8" t="n">
        <v>4</v>
      </c>
      <c r="D155" s="8" t="s">
        <v>24</v>
      </c>
      <c r="E155" s="13" t="n">
        <f aca="false">F155/6*5</f>
        <v>366.666666666667</v>
      </c>
      <c r="F155" s="14" t="n">
        <v>440</v>
      </c>
      <c r="G155" s="13" t="n">
        <f aca="false">H155/6*5</f>
        <v>1466.66666666667</v>
      </c>
      <c r="H155" s="8" t="n">
        <f aca="false">F155*$C155</f>
        <v>1760</v>
      </c>
      <c r="I155" s="11"/>
      <c r="J155" s="11"/>
      <c r="K155" s="15"/>
    </row>
    <row r="156" customFormat="false" ht="14.25" hidden="false" customHeight="false" outlineLevel="0" collapsed="false">
      <c r="A156" s="11"/>
      <c r="B156" s="12" t="s">
        <v>169</v>
      </c>
      <c r="C156" s="8" t="n">
        <v>1</v>
      </c>
      <c r="D156" s="8" t="s">
        <v>24</v>
      </c>
      <c r="E156" s="13" t="n">
        <f aca="false">F156/6*5</f>
        <v>408.333333333333</v>
      </c>
      <c r="F156" s="14" t="n">
        <v>490</v>
      </c>
      <c r="G156" s="13" t="n">
        <f aca="false">H156/6*5</f>
        <v>408.333333333333</v>
      </c>
      <c r="H156" s="8" t="n">
        <f aca="false">F156*$C156</f>
        <v>490</v>
      </c>
      <c r="I156" s="11"/>
      <c r="J156" s="11"/>
      <c r="K156" s="15"/>
    </row>
    <row r="157" customFormat="false" ht="14.25" hidden="false" customHeight="false" outlineLevel="0" collapsed="false">
      <c r="A157" s="11"/>
      <c r="B157" s="12" t="s">
        <v>170</v>
      </c>
      <c r="C157" s="8" t="n">
        <v>1</v>
      </c>
      <c r="D157" s="8" t="s">
        <v>24</v>
      </c>
      <c r="E157" s="13" t="n">
        <f aca="false">F157/6*5</f>
        <v>2250</v>
      </c>
      <c r="F157" s="14" t="n">
        <v>2700</v>
      </c>
      <c r="G157" s="13" t="n">
        <f aca="false">H157/6*5</f>
        <v>2250</v>
      </c>
      <c r="H157" s="8" t="n">
        <f aca="false">F157*$C157</f>
        <v>2700</v>
      </c>
      <c r="I157" s="11"/>
      <c r="J157" s="11"/>
      <c r="K157" s="15"/>
    </row>
    <row r="158" customFormat="false" ht="14.25" hidden="false" customHeight="false" outlineLevel="0" collapsed="false">
      <c r="A158" s="11"/>
      <c r="B158" s="12" t="s">
        <v>171</v>
      </c>
      <c r="C158" s="8" t="n">
        <v>1</v>
      </c>
      <c r="D158" s="8" t="s">
        <v>24</v>
      </c>
      <c r="E158" s="13" t="n">
        <f aca="false">F158/6*5</f>
        <v>2250</v>
      </c>
      <c r="F158" s="14" t="n">
        <v>2700</v>
      </c>
      <c r="G158" s="13" t="n">
        <f aca="false">H158/6*5</f>
        <v>2250</v>
      </c>
      <c r="H158" s="8" t="n">
        <f aca="false">F158*$C158</f>
        <v>2700</v>
      </c>
      <c r="I158" s="11"/>
      <c r="J158" s="11"/>
      <c r="K158" s="15"/>
    </row>
    <row r="159" customFormat="false" ht="27" hidden="false" customHeight="false" outlineLevel="0" collapsed="false">
      <c r="A159" s="11"/>
      <c r="B159" s="12" t="s">
        <v>172</v>
      </c>
      <c r="C159" s="8" t="n">
        <v>1</v>
      </c>
      <c r="D159" s="8" t="s">
        <v>24</v>
      </c>
      <c r="E159" s="13" t="n">
        <f aca="false">F159/6*5</f>
        <v>1480.83333333333</v>
      </c>
      <c r="F159" s="14" t="n">
        <v>1777</v>
      </c>
      <c r="G159" s="13" t="n">
        <f aca="false">H159/6*5</f>
        <v>1480.83333333333</v>
      </c>
      <c r="H159" s="8" t="n">
        <f aca="false">F159*$C159</f>
        <v>1777</v>
      </c>
      <c r="I159" s="11"/>
      <c r="J159" s="11"/>
      <c r="K159" s="15"/>
    </row>
    <row r="160" customFormat="false" ht="27" hidden="false" customHeight="false" outlineLevel="0" collapsed="false">
      <c r="A160" s="11"/>
      <c r="B160" s="12" t="s">
        <v>173</v>
      </c>
      <c r="C160" s="8" t="n">
        <v>1</v>
      </c>
      <c r="D160" s="8" t="s">
        <v>24</v>
      </c>
      <c r="E160" s="13" t="n">
        <f aca="false">F160/6*5</f>
        <v>1533.33333333333</v>
      </c>
      <c r="F160" s="14" t="n">
        <v>1840</v>
      </c>
      <c r="G160" s="13" t="n">
        <f aca="false">H160/6*5</f>
        <v>1533.33333333333</v>
      </c>
      <c r="H160" s="8" t="n">
        <f aca="false">F160*$C160</f>
        <v>1840</v>
      </c>
      <c r="I160" s="11"/>
      <c r="J160" s="11"/>
      <c r="K160" s="15"/>
    </row>
    <row r="161" customFormat="false" ht="27" hidden="false" customHeight="false" outlineLevel="0" collapsed="false">
      <c r="A161" s="11"/>
      <c r="B161" s="12" t="s">
        <v>174</v>
      </c>
      <c r="C161" s="8" t="n">
        <v>1</v>
      </c>
      <c r="D161" s="8" t="s">
        <v>24</v>
      </c>
      <c r="E161" s="13" t="n">
        <f aca="false">F161/6*5</f>
        <v>1133.33333333333</v>
      </c>
      <c r="F161" s="14" t="n">
        <v>1360</v>
      </c>
      <c r="G161" s="13" t="n">
        <f aca="false">H161/6*5</f>
        <v>1133.33333333333</v>
      </c>
      <c r="H161" s="8" t="n">
        <f aca="false">F161*$C161</f>
        <v>1360</v>
      </c>
      <c r="I161" s="11"/>
      <c r="J161" s="11"/>
      <c r="K161" s="15"/>
    </row>
    <row r="162" customFormat="false" ht="27" hidden="false" customHeight="false" outlineLevel="0" collapsed="false">
      <c r="A162" s="11"/>
      <c r="B162" s="12" t="s">
        <v>175</v>
      </c>
      <c r="C162" s="8" t="n">
        <v>1</v>
      </c>
      <c r="D162" s="8" t="s">
        <v>24</v>
      </c>
      <c r="E162" s="13" t="n">
        <f aca="false">F162/6*5</f>
        <v>1150</v>
      </c>
      <c r="F162" s="14" t="n">
        <v>1380</v>
      </c>
      <c r="G162" s="13" t="n">
        <f aca="false">H162/6*5</f>
        <v>1150</v>
      </c>
      <c r="H162" s="8" t="n">
        <f aca="false">F162*$C162</f>
        <v>1380</v>
      </c>
      <c r="I162" s="11"/>
      <c r="J162" s="11"/>
      <c r="K162" s="15"/>
    </row>
    <row r="163" customFormat="false" ht="27" hidden="false" customHeight="false" outlineLevel="0" collapsed="false">
      <c r="A163" s="11"/>
      <c r="B163" s="12" t="s">
        <v>176</v>
      </c>
      <c r="C163" s="8" t="n">
        <v>8</v>
      </c>
      <c r="D163" s="8" t="s">
        <v>24</v>
      </c>
      <c r="E163" s="13" t="n">
        <f aca="false">F163/6*5</f>
        <v>1125</v>
      </c>
      <c r="F163" s="14" t="n">
        <v>1350</v>
      </c>
      <c r="G163" s="13" t="n">
        <f aca="false">H163/6*5</f>
        <v>9000</v>
      </c>
      <c r="H163" s="8" t="n">
        <f aca="false">F163*$C163</f>
        <v>10800</v>
      </c>
      <c r="I163" s="11"/>
      <c r="J163" s="11"/>
      <c r="K163" s="15"/>
    </row>
    <row r="164" customFormat="false" ht="14.25" hidden="false" customHeight="false" outlineLevel="0" collapsed="false">
      <c r="A164" s="11"/>
      <c r="B164" s="12" t="s">
        <v>177</v>
      </c>
      <c r="C164" s="8" t="n">
        <v>1</v>
      </c>
      <c r="D164" s="8" t="s">
        <v>24</v>
      </c>
      <c r="E164" s="13" t="n">
        <f aca="false">F164/6*5</f>
        <v>666.666666666667</v>
      </c>
      <c r="F164" s="14" t="n">
        <v>800</v>
      </c>
      <c r="G164" s="13" t="n">
        <f aca="false">H164/6*5</f>
        <v>666.666666666667</v>
      </c>
      <c r="H164" s="8" t="n">
        <f aca="false">F164*$C164</f>
        <v>800</v>
      </c>
      <c r="I164" s="11"/>
      <c r="J164" s="11"/>
      <c r="K164" s="15"/>
    </row>
    <row r="165" customFormat="false" ht="27" hidden="false" customHeight="false" outlineLevel="0" collapsed="false">
      <c r="A165" s="11"/>
      <c r="B165" s="12" t="s">
        <v>178</v>
      </c>
      <c r="C165" s="8" t="n">
        <v>1</v>
      </c>
      <c r="D165" s="8" t="s">
        <v>24</v>
      </c>
      <c r="E165" s="13" t="n">
        <f aca="false">F165/6*5</f>
        <v>683.333333333333</v>
      </c>
      <c r="F165" s="14" t="n">
        <v>820</v>
      </c>
      <c r="G165" s="13" t="n">
        <f aca="false">H165/6*5</f>
        <v>683.333333333333</v>
      </c>
      <c r="H165" s="8" t="n">
        <f aca="false">F165*$C165</f>
        <v>820</v>
      </c>
      <c r="I165" s="11"/>
      <c r="J165" s="11"/>
      <c r="K165" s="15"/>
    </row>
    <row r="166" customFormat="false" ht="14.25" hidden="false" customHeight="false" outlineLevel="0" collapsed="false">
      <c r="A166" s="11"/>
      <c r="B166" s="12" t="s">
        <v>179</v>
      </c>
      <c r="C166" s="8" t="n">
        <v>1</v>
      </c>
      <c r="D166" s="8" t="s">
        <v>24</v>
      </c>
      <c r="E166" s="13" t="n">
        <f aca="false">F166/6*5</f>
        <v>2083.33333333333</v>
      </c>
      <c r="F166" s="14" t="n">
        <v>2500</v>
      </c>
      <c r="G166" s="13" t="n">
        <f aca="false">H166/6*5</f>
        <v>2083.33333333333</v>
      </c>
      <c r="H166" s="8" t="n">
        <f aca="false">F166*$C166</f>
        <v>2500</v>
      </c>
      <c r="I166" s="11"/>
      <c r="J166" s="11"/>
      <c r="K166" s="15"/>
    </row>
    <row r="167" customFormat="false" ht="14.25" hidden="false" customHeight="false" outlineLevel="0" collapsed="false">
      <c r="A167" s="11"/>
      <c r="B167" s="12" t="s">
        <v>180</v>
      </c>
      <c r="C167" s="8" t="n">
        <v>1</v>
      </c>
      <c r="D167" s="8" t="s">
        <v>24</v>
      </c>
      <c r="E167" s="13" t="n">
        <f aca="false">F167/6*5</f>
        <v>508.333333333333</v>
      </c>
      <c r="F167" s="14" t="n">
        <v>610</v>
      </c>
      <c r="G167" s="13" t="n">
        <f aca="false">H167/6*5</f>
        <v>508.333333333333</v>
      </c>
      <c r="H167" s="8" t="n">
        <f aca="false">F167*$C167</f>
        <v>610</v>
      </c>
      <c r="I167" s="11"/>
      <c r="J167" s="11"/>
      <c r="K167" s="15"/>
    </row>
    <row r="168" customFormat="false" ht="14.25" hidden="false" customHeight="false" outlineLevel="0" collapsed="false">
      <c r="A168" s="11"/>
      <c r="B168" s="12" t="s">
        <v>181</v>
      </c>
      <c r="C168" s="8" t="n">
        <v>1</v>
      </c>
      <c r="D168" s="8" t="s">
        <v>24</v>
      </c>
      <c r="E168" s="13" t="n">
        <f aca="false">F168/6*5</f>
        <v>955</v>
      </c>
      <c r="F168" s="14" t="n">
        <v>1146</v>
      </c>
      <c r="G168" s="13" t="n">
        <f aca="false">H168/6*5</f>
        <v>955</v>
      </c>
      <c r="H168" s="8" t="n">
        <f aca="false">F168*$C168</f>
        <v>1146</v>
      </c>
      <c r="I168" s="11"/>
      <c r="J168" s="11"/>
      <c r="K168" s="15"/>
    </row>
    <row r="169" customFormat="false" ht="14.25" hidden="false" customHeight="false" outlineLevel="0" collapsed="false">
      <c r="A169" s="11"/>
      <c r="B169" s="12" t="s">
        <v>182</v>
      </c>
      <c r="C169" s="8" t="n">
        <v>1</v>
      </c>
      <c r="D169" s="8" t="s">
        <v>24</v>
      </c>
      <c r="E169" s="13" t="n">
        <f aca="false">F169/6*5</f>
        <v>436.666666666667</v>
      </c>
      <c r="F169" s="14" t="n">
        <v>524</v>
      </c>
      <c r="G169" s="13" t="n">
        <f aca="false">H169/6*5</f>
        <v>436.666666666667</v>
      </c>
      <c r="H169" s="8" t="n">
        <f aca="false">F169*$C169</f>
        <v>524</v>
      </c>
      <c r="I169" s="11"/>
      <c r="J169" s="11"/>
      <c r="K169" s="15"/>
    </row>
    <row r="170" customFormat="false" ht="14.25" hidden="false" customHeight="false" outlineLevel="0" collapsed="false">
      <c r="A170" s="11"/>
      <c r="B170" s="12" t="s">
        <v>183</v>
      </c>
      <c r="C170" s="8" t="n">
        <v>1</v>
      </c>
      <c r="D170" s="8" t="s">
        <v>24</v>
      </c>
      <c r="E170" s="13" t="n">
        <f aca="false">F170/6*5</f>
        <v>1267.5</v>
      </c>
      <c r="F170" s="14" t="n">
        <v>1521</v>
      </c>
      <c r="G170" s="13" t="n">
        <f aca="false">H170/6*5</f>
        <v>1267.5</v>
      </c>
      <c r="H170" s="8" t="n">
        <f aca="false">F170*$C170</f>
        <v>1521</v>
      </c>
      <c r="I170" s="11"/>
      <c r="J170" s="11"/>
      <c r="K170" s="15"/>
    </row>
    <row r="171" customFormat="false" ht="27" hidden="false" customHeight="false" outlineLevel="0" collapsed="false">
      <c r="A171" s="11"/>
      <c r="B171" s="12" t="s">
        <v>184</v>
      </c>
      <c r="C171" s="8" t="n">
        <v>2</v>
      </c>
      <c r="D171" s="8" t="s">
        <v>24</v>
      </c>
      <c r="E171" s="13" t="n">
        <f aca="false">F171/6*5</f>
        <v>1791.66666666667</v>
      </c>
      <c r="F171" s="14" t="n">
        <v>2150</v>
      </c>
      <c r="G171" s="13" t="n">
        <f aca="false">H171/6*5</f>
        <v>3583.33333333333</v>
      </c>
      <c r="H171" s="8" t="n">
        <f aca="false">F171*$C171</f>
        <v>4300</v>
      </c>
      <c r="I171" s="11"/>
      <c r="J171" s="11"/>
      <c r="K171" s="15"/>
    </row>
    <row r="172" customFormat="false" ht="27" hidden="false" customHeight="false" outlineLevel="0" collapsed="false">
      <c r="A172" s="11"/>
      <c r="B172" s="12" t="s">
        <v>185</v>
      </c>
      <c r="C172" s="8" t="n">
        <v>2</v>
      </c>
      <c r="D172" s="8" t="s">
        <v>24</v>
      </c>
      <c r="E172" s="13" t="n">
        <f aca="false">F172/6*5</f>
        <v>1750</v>
      </c>
      <c r="F172" s="14" t="n">
        <v>2100</v>
      </c>
      <c r="G172" s="13" t="n">
        <f aca="false">H172/6*5</f>
        <v>3500</v>
      </c>
      <c r="H172" s="8" t="n">
        <f aca="false">F172*$C172</f>
        <v>4200</v>
      </c>
      <c r="I172" s="11"/>
      <c r="J172" s="11"/>
      <c r="K172" s="15"/>
    </row>
    <row r="173" customFormat="false" ht="14.25" hidden="false" customHeight="false" outlineLevel="0" collapsed="false">
      <c r="A173" s="11"/>
      <c r="B173" s="12" t="s">
        <v>186</v>
      </c>
      <c r="C173" s="8" t="n">
        <v>6</v>
      </c>
      <c r="D173" s="8" t="s">
        <v>24</v>
      </c>
      <c r="E173" s="13" t="n">
        <f aca="false">F173/6*5</f>
        <v>165.833333333333</v>
      </c>
      <c r="F173" s="14" t="n">
        <v>199</v>
      </c>
      <c r="G173" s="13" t="n">
        <f aca="false">H173/6*5</f>
        <v>995</v>
      </c>
      <c r="H173" s="8" t="n">
        <f aca="false">F173*$C173</f>
        <v>1194</v>
      </c>
      <c r="I173" s="11"/>
      <c r="J173" s="11"/>
      <c r="K173" s="15"/>
    </row>
    <row r="174" customFormat="false" ht="14.25" hidden="false" customHeight="false" outlineLevel="0" collapsed="false">
      <c r="A174" s="11"/>
      <c r="B174" s="12" t="s">
        <v>187</v>
      </c>
      <c r="C174" s="8" t="n">
        <v>4</v>
      </c>
      <c r="D174" s="8" t="s">
        <v>24</v>
      </c>
      <c r="E174" s="13" t="n">
        <f aca="false">F174/6*5</f>
        <v>1916.66666666667</v>
      </c>
      <c r="F174" s="14" t="n">
        <v>2300</v>
      </c>
      <c r="G174" s="13" t="n">
        <f aca="false">H174/6*5</f>
        <v>7666.66666666667</v>
      </c>
      <c r="H174" s="8" t="n">
        <f aca="false">F174*$C174</f>
        <v>9200</v>
      </c>
      <c r="I174" s="11"/>
      <c r="J174" s="11"/>
      <c r="K174" s="15"/>
    </row>
    <row r="175" customFormat="false" ht="14.25" hidden="false" customHeight="false" outlineLevel="0" collapsed="false">
      <c r="A175" s="11"/>
      <c r="B175" s="12" t="s">
        <v>188</v>
      </c>
      <c r="C175" s="8" t="n">
        <v>2</v>
      </c>
      <c r="D175" s="8" t="s">
        <v>24</v>
      </c>
      <c r="E175" s="13" t="n">
        <f aca="false">F175/6*5</f>
        <v>962.5</v>
      </c>
      <c r="F175" s="14" t="n">
        <v>1155</v>
      </c>
      <c r="G175" s="13" t="n">
        <f aca="false">H175/6*5</f>
        <v>1925</v>
      </c>
      <c r="H175" s="8" t="n">
        <f aca="false">F175*$C175</f>
        <v>2310</v>
      </c>
      <c r="I175" s="11"/>
      <c r="J175" s="11"/>
      <c r="K175" s="15"/>
    </row>
    <row r="176" customFormat="false" ht="27" hidden="false" customHeight="false" outlineLevel="0" collapsed="false">
      <c r="A176" s="11"/>
      <c r="B176" s="12" t="s">
        <v>189</v>
      </c>
      <c r="C176" s="8" t="n">
        <v>2</v>
      </c>
      <c r="D176" s="8" t="s">
        <v>24</v>
      </c>
      <c r="E176" s="13" t="n">
        <f aca="false">F176/6*5</f>
        <v>1535</v>
      </c>
      <c r="F176" s="14" t="n">
        <v>1842</v>
      </c>
      <c r="G176" s="13" t="n">
        <f aca="false">H176/6*5</f>
        <v>3070</v>
      </c>
      <c r="H176" s="8" t="n">
        <f aca="false">F176*$C176</f>
        <v>3684</v>
      </c>
      <c r="I176" s="11"/>
      <c r="J176" s="11"/>
      <c r="K176" s="15"/>
    </row>
    <row r="177" customFormat="false" ht="27" hidden="false" customHeight="false" outlineLevel="0" collapsed="false">
      <c r="A177" s="11"/>
      <c r="B177" s="12" t="s">
        <v>190</v>
      </c>
      <c r="C177" s="8" t="n">
        <v>8</v>
      </c>
      <c r="D177" s="8" t="s">
        <v>24</v>
      </c>
      <c r="E177" s="13" t="n">
        <f aca="false">F177/6*5</f>
        <v>112.5</v>
      </c>
      <c r="F177" s="14" t="n">
        <v>135</v>
      </c>
      <c r="G177" s="13" t="n">
        <f aca="false">H177/6*5</f>
        <v>900</v>
      </c>
      <c r="H177" s="8" t="n">
        <f aca="false">F177*$C177</f>
        <v>1080</v>
      </c>
      <c r="I177" s="11"/>
      <c r="J177" s="11"/>
      <c r="K177" s="15"/>
    </row>
    <row r="178" customFormat="false" ht="27" hidden="false" customHeight="false" outlineLevel="0" collapsed="false">
      <c r="A178" s="11"/>
      <c r="B178" s="12" t="s">
        <v>191</v>
      </c>
      <c r="C178" s="8" t="n">
        <v>4</v>
      </c>
      <c r="D178" s="8" t="s">
        <v>24</v>
      </c>
      <c r="E178" s="13" t="n">
        <f aca="false">F178/6*5</f>
        <v>120.833333333333</v>
      </c>
      <c r="F178" s="14" t="n">
        <v>145</v>
      </c>
      <c r="G178" s="13" t="n">
        <f aca="false">H178/6*5</f>
        <v>483.333333333333</v>
      </c>
      <c r="H178" s="8" t="n">
        <f aca="false">F178*$C178</f>
        <v>580</v>
      </c>
      <c r="I178" s="11"/>
      <c r="J178" s="11"/>
      <c r="K178" s="15"/>
    </row>
    <row r="179" customFormat="false" ht="27" hidden="false" customHeight="false" outlineLevel="0" collapsed="false">
      <c r="A179" s="11"/>
      <c r="B179" s="12" t="s">
        <v>192</v>
      </c>
      <c r="C179" s="8" t="n">
        <v>2</v>
      </c>
      <c r="D179" s="8" t="s">
        <v>24</v>
      </c>
      <c r="E179" s="13" t="n">
        <f aca="false">F179/6*5</f>
        <v>1333.33333333333</v>
      </c>
      <c r="F179" s="14" t="n">
        <v>1600</v>
      </c>
      <c r="G179" s="13" t="n">
        <f aca="false">H179/6*5</f>
        <v>2666.66666666667</v>
      </c>
      <c r="H179" s="8" t="n">
        <f aca="false">F179*$C179</f>
        <v>3200</v>
      </c>
      <c r="I179" s="11"/>
      <c r="J179" s="11"/>
      <c r="K179" s="15"/>
    </row>
    <row r="180" customFormat="false" ht="14.25" hidden="false" customHeight="false" outlineLevel="0" collapsed="false">
      <c r="A180" s="11"/>
      <c r="B180" s="12" t="s">
        <v>193</v>
      </c>
      <c r="C180" s="8" t="n">
        <v>3</v>
      </c>
      <c r="D180" s="8" t="s">
        <v>24</v>
      </c>
      <c r="E180" s="13" t="n">
        <f aca="false">F180/6*5</f>
        <v>1110.83333333333</v>
      </c>
      <c r="F180" s="14" t="n">
        <v>1333</v>
      </c>
      <c r="G180" s="13" t="n">
        <f aca="false">H180/6*5</f>
        <v>3332.5</v>
      </c>
      <c r="H180" s="8" t="n">
        <f aca="false">F180*$C180</f>
        <v>3999</v>
      </c>
      <c r="I180" s="11"/>
      <c r="J180" s="11"/>
      <c r="K180" s="15"/>
    </row>
    <row r="181" customFormat="false" ht="27" hidden="false" customHeight="false" outlineLevel="0" collapsed="false">
      <c r="A181" s="11"/>
      <c r="B181" s="12" t="s">
        <v>194</v>
      </c>
      <c r="C181" s="8" t="n">
        <v>1</v>
      </c>
      <c r="D181" s="8" t="s">
        <v>24</v>
      </c>
      <c r="E181" s="13" t="n">
        <f aca="false">F181/6*5</f>
        <v>1656.66666666667</v>
      </c>
      <c r="F181" s="14" t="n">
        <v>1988</v>
      </c>
      <c r="G181" s="13" t="n">
        <f aca="false">H181/6*5</f>
        <v>1656.66666666667</v>
      </c>
      <c r="H181" s="8" t="n">
        <f aca="false">F181*$C181</f>
        <v>1988</v>
      </c>
      <c r="I181" s="11"/>
      <c r="J181" s="11"/>
      <c r="K181" s="15"/>
    </row>
    <row r="182" customFormat="false" ht="27" hidden="false" customHeight="false" outlineLevel="0" collapsed="false">
      <c r="A182" s="11"/>
      <c r="B182" s="12" t="s">
        <v>195</v>
      </c>
      <c r="C182" s="8" t="n">
        <v>1</v>
      </c>
      <c r="D182" s="8" t="s">
        <v>24</v>
      </c>
      <c r="E182" s="13" t="n">
        <f aca="false">F182/6*5</f>
        <v>1453.33333333333</v>
      </c>
      <c r="F182" s="14" t="n">
        <v>1744</v>
      </c>
      <c r="G182" s="13" t="n">
        <f aca="false">H182/6*5</f>
        <v>1453.33333333333</v>
      </c>
      <c r="H182" s="8" t="n">
        <f aca="false">F182*$C182</f>
        <v>1744</v>
      </c>
      <c r="I182" s="11"/>
      <c r="J182" s="11"/>
      <c r="K182" s="15"/>
    </row>
    <row r="183" customFormat="false" ht="27" hidden="false" customHeight="false" outlineLevel="0" collapsed="false">
      <c r="A183" s="11"/>
      <c r="B183" s="12" t="s">
        <v>196</v>
      </c>
      <c r="C183" s="8" t="n">
        <v>1</v>
      </c>
      <c r="D183" s="8" t="s">
        <v>24</v>
      </c>
      <c r="E183" s="13" t="n">
        <f aca="false">F183/6*5</f>
        <v>4166.66666666667</v>
      </c>
      <c r="F183" s="14" t="n">
        <v>5000</v>
      </c>
      <c r="G183" s="13" t="n">
        <f aca="false">H183/6*5</f>
        <v>4166.66666666667</v>
      </c>
      <c r="H183" s="8" t="n">
        <f aca="false">F183*$C183</f>
        <v>5000</v>
      </c>
      <c r="I183" s="11"/>
      <c r="J183" s="11"/>
      <c r="K183" s="15"/>
    </row>
    <row r="184" customFormat="false" ht="27" hidden="false" customHeight="false" outlineLevel="0" collapsed="false">
      <c r="A184" s="11"/>
      <c r="B184" s="12" t="s">
        <v>197</v>
      </c>
      <c r="C184" s="8" t="n">
        <v>1</v>
      </c>
      <c r="D184" s="8" t="s">
        <v>24</v>
      </c>
      <c r="E184" s="13" t="n">
        <f aca="false">F184/6*5</f>
        <v>791.666666666667</v>
      </c>
      <c r="F184" s="14" t="n">
        <v>950</v>
      </c>
      <c r="G184" s="13" t="n">
        <f aca="false">H184/6*5</f>
        <v>791.666666666667</v>
      </c>
      <c r="H184" s="8" t="n">
        <f aca="false">F184*$C184</f>
        <v>950</v>
      </c>
      <c r="I184" s="11"/>
      <c r="J184" s="11"/>
      <c r="K184" s="15"/>
    </row>
    <row r="185" customFormat="false" ht="27" hidden="false" customHeight="false" outlineLevel="0" collapsed="false">
      <c r="A185" s="11"/>
      <c r="B185" s="12" t="s">
        <v>198</v>
      </c>
      <c r="C185" s="8" t="n">
        <v>1</v>
      </c>
      <c r="D185" s="8" t="s">
        <v>24</v>
      </c>
      <c r="E185" s="13" t="n">
        <f aca="false">F185/6*5</f>
        <v>2500</v>
      </c>
      <c r="F185" s="14" t="n">
        <v>3000</v>
      </c>
      <c r="G185" s="13" t="n">
        <f aca="false">H185/6*5</f>
        <v>2500</v>
      </c>
      <c r="H185" s="8" t="n">
        <f aca="false">F185*$C185</f>
        <v>3000</v>
      </c>
      <c r="I185" s="11"/>
      <c r="J185" s="11"/>
      <c r="K185" s="15"/>
    </row>
    <row r="186" customFormat="false" ht="27" hidden="false" customHeight="false" outlineLevel="0" collapsed="false">
      <c r="A186" s="11"/>
      <c r="B186" s="12" t="s">
        <v>199</v>
      </c>
      <c r="C186" s="8" t="n">
        <v>1</v>
      </c>
      <c r="D186" s="8" t="s">
        <v>24</v>
      </c>
      <c r="E186" s="13" t="n">
        <f aca="false">F186/6*5</f>
        <v>2500</v>
      </c>
      <c r="F186" s="14" t="n">
        <v>3000</v>
      </c>
      <c r="G186" s="13" t="n">
        <f aca="false">H186/6*5</f>
        <v>2500</v>
      </c>
      <c r="H186" s="8" t="n">
        <f aca="false">F186*$C186</f>
        <v>3000</v>
      </c>
      <c r="I186" s="11"/>
      <c r="J186" s="11"/>
      <c r="K186" s="15"/>
    </row>
    <row r="187" customFormat="false" ht="14.25" hidden="false" customHeight="false" outlineLevel="0" collapsed="false">
      <c r="A187" s="11"/>
      <c r="B187" s="12" t="s">
        <v>200</v>
      </c>
      <c r="C187" s="8" t="n">
        <v>2</v>
      </c>
      <c r="D187" s="8" t="s">
        <v>24</v>
      </c>
      <c r="E187" s="13" t="n">
        <f aca="false">F187/6*5</f>
        <v>1511.66666666667</v>
      </c>
      <c r="F187" s="14" t="n">
        <v>1814</v>
      </c>
      <c r="G187" s="13" t="n">
        <f aca="false">H187/6*5</f>
        <v>3023.33333333333</v>
      </c>
      <c r="H187" s="8" t="n">
        <f aca="false">F187*$C187</f>
        <v>3628</v>
      </c>
      <c r="I187" s="11"/>
      <c r="J187" s="11"/>
      <c r="K187" s="15"/>
    </row>
    <row r="188" customFormat="false" ht="14.25" hidden="false" customHeight="false" outlineLevel="0" collapsed="false">
      <c r="A188" s="11"/>
      <c r="B188" s="12" t="s">
        <v>201</v>
      </c>
      <c r="C188" s="8" t="n">
        <v>2</v>
      </c>
      <c r="D188" s="8" t="s">
        <v>24</v>
      </c>
      <c r="E188" s="13" t="n">
        <f aca="false">F188/6*5</f>
        <v>1083.33333333333</v>
      </c>
      <c r="F188" s="14" t="n">
        <v>1300</v>
      </c>
      <c r="G188" s="13" t="n">
        <f aca="false">H188/6*5</f>
        <v>2166.66666666667</v>
      </c>
      <c r="H188" s="8" t="n">
        <f aca="false">F188*$C188</f>
        <v>2600</v>
      </c>
      <c r="I188" s="11"/>
      <c r="J188" s="11"/>
      <c r="K188" s="15"/>
    </row>
    <row r="189" customFormat="false" ht="14.25" hidden="false" customHeight="false" outlineLevel="0" collapsed="false">
      <c r="A189" s="11"/>
      <c r="B189" s="12" t="s">
        <v>202</v>
      </c>
      <c r="C189" s="8" t="n">
        <v>2</v>
      </c>
      <c r="D189" s="8" t="s">
        <v>24</v>
      </c>
      <c r="E189" s="13" t="n">
        <f aca="false">F189/6*5</f>
        <v>994.166666666667</v>
      </c>
      <c r="F189" s="14" t="n">
        <v>1193</v>
      </c>
      <c r="G189" s="13" t="n">
        <f aca="false">H189/6*5</f>
        <v>1988.33333333333</v>
      </c>
      <c r="H189" s="8" t="n">
        <f aca="false">F189*$C189</f>
        <v>2386</v>
      </c>
      <c r="I189" s="11"/>
      <c r="J189" s="11"/>
      <c r="K189" s="15"/>
    </row>
    <row r="190" customFormat="false" ht="14.25" hidden="false" customHeight="false" outlineLevel="0" collapsed="false">
      <c r="A190" s="11"/>
      <c r="B190" s="12" t="s">
        <v>203</v>
      </c>
      <c r="C190" s="8" t="n">
        <v>2</v>
      </c>
      <c r="D190" s="8" t="s">
        <v>24</v>
      </c>
      <c r="E190" s="13" t="n">
        <f aca="false">F190/6*5</f>
        <v>1291.66666666667</v>
      </c>
      <c r="F190" s="14" t="n">
        <v>1550</v>
      </c>
      <c r="G190" s="13" t="n">
        <f aca="false">H190/6*5</f>
        <v>2583.33333333333</v>
      </c>
      <c r="H190" s="8" t="n">
        <f aca="false">F190*$C190</f>
        <v>3100</v>
      </c>
      <c r="I190" s="11"/>
      <c r="J190" s="11"/>
      <c r="K190" s="15"/>
    </row>
    <row r="191" customFormat="false" ht="14.25" hidden="false" customHeight="false" outlineLevel="0" collapsed="false">
      <c r="A191" s="11"/>
      <c r="B191" s="12" t="s">
        <v>204</v>
      </c>
      <c r="C191" s="8" t="n">
        <v>2</v>
      </c>
      <c r="D191" s="8" t="s">
        <v>24</v>
      </c>
      <c r="E191" s="13" t="n">
        <f aca="false">F191/6*5</f>
        <v>909.166666666667</v>
      </c>
      <c r="F191" s="14" t="n">
        <v>1091</v>
      </c>
      <c r="G191" s="13" t="n">
        <f aca="false">H191/6*5</f>
        <v>1818.33333333333</v>
      </c>
      <c r="H191" s="8" t="n">
        <f aca="false">F191*$C191</f>
        <v>2182</v>
      </c>
      <c r="I191" s="11"/>
      <c r="J191" s="11"/>
      <c r="K191" s="15"/>
    </row>
    <row r="192" customFormat="false" ht="14.25" hidden="false" customHeight="false" outlineLevel="0" collapsed="false">
      <c r="A192" s="11"/>
      <c r="B192" s="12" t="s">
        <v>205</v>
      </c>
      <c r="C192" s="8" t="n">
        <v>2</v>
      </c>
      <c r="D192" s="8" t="s">
        <v>24</v>
      </c>
      <c r="E192" s="13" t="n">
        <f aca="false">F192/6*5</f>
        <v>125</v>
      </c>
      <c r="F192" s="14" t="n">
        <v>150</v>
      </c>
      <c r="G192" s="13" t="n">
        <f aca="false">H192/6*5</f>
        <v>250</v>
      </c>
      <c r="H192" s="8" t="n">
        <f aca="false">F192*$C192</f>
        <v>300</v>
      </c>
      <c r="I192" s="11"/>
      <c r="J192" s="11"/>
      <c r="K192" s="15"/>
    </row>
    <row r="193" customFormat="false" ht="27" hidden="false" customHeight="false" outlineLevel="0" collapsed="false">
      <c r="A193" s="11"/>
      <c r="B193" s="12" t="s">
        <v>206</v>
      </c>
      <c r="C193" s="8" t="n">
        <v>1</v>
      </c>
      <c r="D193" s="8" t="s">
        <v>24</v>
      </c>
      <c r="E193" s="13" t="n">
        <f aca="false">F193/6*5</f>
        <v>592.5</v>
      </c>
      <c r="F193" s="14" t="n">
        <v>711</v>
      </c>
      <c r="G193" s="13" t="n">
        <f aca="false">H193/6*5</f>
        <v>592.5</v>
      </c>
      <c r="H193" s="8" t="n">
        <f aca="false">F193*$C193</f>
        <v>711</v>
      </c>
      <c r="I193" s="11"/>
      <c r="J193" s="11"/>
      <c r="K193" s="15"/>
    </row>
    <row r="194" customFormat="false" ht="27" hidden="false" customHeight="false" outlineLevel="0" collapsed="false">
      <c r="A194" s="11"/>
      <c r="B194" s="12" t="s">
        <v>207</v>
      </c>
      <c r="C194" s="8" t="n">
        <v>2</v>
      </c>
      <c r="D194" s="8" t="s">
        <v>24</v>
      </c>
      <c r="E194" s="13" t="n">
        <f aca="false">F194/6*5</f>
        <v>625.833333333333</v>
      </c>
      <c r="F194" s="14" t="n">
        <v>751</v>
      </c>
      <c r="G194" s="13" t="n">
        <f aca="false">H194/6*5</f>
        <v>1251.66666666667</v>
      </c>
      <c r="H194" s="8" t="n">
        <f aca="false">F194*$C194</f>
        <v>1502</v>
      </c>
      <c r="I194" s="11"/>
      <c r="J194" s="11"/>
      <c r="K194" s="15"/>
    </row>
    <row r="195" customFormat="false" ht="27" hidden="false" customHeight="false" outlineLevel="0" collapsed="false">
      <c r="A195" s="11"/>
      <c r="B195" s="12" t="s">
        <v>208</v>
      </c>
      <c r="C195" s="8" t="n">
        <v>1</v>
      </c>
      <c r="D195" s="8" t="s">
        <v>24</v>
      </c>
      <c r="E195" s="13" t="n">
        <f aca="false">F195/6*5</f>
        <v>1583.33333333333</v>
      </c>
      <c r="F195" s="14" t="n">
        <v>1900</v>
      </c>
      <c r="G195" s="13" t="n">
        <f aca="false">H195/6*5</f>
        <v>1583.33333333333</v>
      </c>
      <c r="H195" s="8" t="n">
        <f aca="false">F195*$C195</f>
        <v>1900</v>
      </c>
      <c r="I195" s="11"/>
      <c r="J195" s="11"/>
      <c r="K195" s="15"/>
    </row>
    <row r="196" customFormat="false" ht="14.25" hidden="false" customHeight="false" outlineLevel="0" collapsed="false">
      <c r="A196" s="11"/>
      <c r="B196" s="12" t="s">
        <v>209</v>
      </c>
      <c r="C196" s="8" t="n">
        <v>2</v>
      </c>
      <c r="D196" s="8" t="s">
        <v>24</v>
      </c>
      <c r="E196" s="13" t="n">
        <f aca="false">F196/6*5</f>
        <v>459.166666666667</v>
      </c>
      <c r="F196" s="14" t="n">
        <v>551</v>
      </c>
      <c r="G196" s="13" t="n">
        <f aca="false">H196/6*5</f>
        <v>918.333333333333</v>
      </c>
      <c r="H196" s="8" t="n">
        <f aca="false">F196*$C196</f>
        <v>1102</v>
      </c>
      <c r="I196" s="11"/>
      <c r="J196" s="11"/>
      <c r="K196" s="15"/>
    </row>
    <row r="197" customFormat="false" ht="14.25" hidden="false" customHeight="false" outlineLevel="0" collapsed="false">
      <c r="A197" s="11"/>
      <c r="B197" s="12" t="s">
        <v>210</v>
      </c>
      <c r="C197" s="8" t="n">
        <v>4</v>
      </c>
      <c r="D197" s="8" t="s">
        <v>24</v>
      </c>
      <c r="E197" s="13" t="n">
        <f aca="false">F197/6*5</f>
        <v>595.833333333333</v>
      </c>
      <c r="F197" s="14" t="n">
        <v>715</v>
      </c>
      <c r="G197" s="13" t="n">
        <f aca="false">H197/6*5</f>
        <v>2383.33333333333</v>
      </c>
      <c r="H197" s="8" t="n">
        <f aca="false">F197*$C197</f>
        <v>2860</v>
      </c>
      <c r="I197" s="11"/>
      <c r="J197" s="11"/>
      <c r="K197" s="15"/>
    </row>
    <row r="198" customFormat="false" ht="14.25" hidden="false" customHeight="false" outlineLevel="0" collapsed="false">
      <c r="A198" s="11"/>
      <c r="B198" s="12" t="s">
        <v>211</v>
      </c>
      <c r="C198" s="8" t="n">
        <v>2</v>
      </c>
      <c r="D198" s="8" t="s">
        <v>24</v>
      </c>
      <c r="E198" s="13" t="n">
        <f aca="false">F198/6*5</f>
        <v>425.833333333333</v>
      </c>
      <c r="F198" s="14" t="n">
        <v>511</v>
      </c>
      <c r="G198" s="13" t="n">
        <f aca="false">H198/6*5</f>
        <v>851.666666666667</v>
      </c>
      <c r="H198" s="8" t="n">
        <f aca="false">F198*$C198</f>
        <v>1022</v>
      </c>
      <c r="I198" s="11"/>
      <c r="J198" s="11"/>
      <c r="K198" s="15"/>
    </row>
    <row r="199" customFormat="false" ht="14.25" hidden="false" customHeight="false" outlineLevel="0" collapsed="false">
      <c r="A199" s="11"/>
      <c r="B199" s="12" t="s">
        <v>212</v>
      </c>
      <c r="C199" s="8" t="n">
        <v>2</v>
      </c>
      <c r="D199" s="8" t="s">
        <v>24</v>
      </c>
      <c r="E199" s="13" t="n">
        <f aca="false">F199/6*5</f>
        <v>259.166666666667</v>
      </c>
      <c r="F199" s="14" t="n">
        <v>311</v>
      </c>
      <c r="G199" s="13" t="n">
        <f aca="false">H199/6*5</f>
        <v>518.333333333333</v>
      </c>
      <c r="H199" s="8" t="n">
        <f aca="false">F199*$C199</f>
        <v>622</v>
      </c>
      <c r="I199" s="11"/>
      <c r="J199" s="11"/>
      <c r="K199" s="15"/>
    </row>
    <row r="200" customFormat="false" ht="14.25" hidden="false" customHeight="false" outlineLevel="0" collapsed="false">
      <c r="A200" s="11"/>
      <c r="B200" s="12" t="s">
        <v>213</v>
      </c>
      <c r="C200" s="8" t="n">
        <v>4</v>
      </c>
      <c r="D200" s="8" t="s">
        <v>24</v>
      </c>
      <c r="E200" s="13" t="n">
        <f aca="false">F200/6*5</f>
        <v>333.333333333333</v>
      </c>
      <c r="F200" s="14" t="n">
        <v>400</v>
      </c>
      <c r="G200" s="13" t="n">
        <f aca="false">H200/6*5</f>
        <v>1333.33333333333</v>
      </c>
      <c r="H200" s="8" t="n">
        <f aca="false">F200*$C200</f>
        <v>1600</v>
      </c>
      <c r="I200" s="11"/>
      <c r="J200" s="11"/>
      <c r="K200" s="15"/>
    </row>
    <row r="201" customFormat="false" ht="14.25" hidden="false" customHeight="false" outlineLevel="0" collapsed="false">
      <c r="A201" s="11"/>
      <c r="B201" s="12" t="s">
        <v>214</v>
      </c>
      <c r="C201" s="8" t="n">
        <v>2</v>
      </c>
      <c r="D201" s="8" t="s">
        <v>24</v>
      </c>
      <c r="E201" s="13" t="n">
        <f aca="false">F201/6*5</f>
        <v>1000</v>
      </c>
      <c r="F201" s="14" t="n">
        <v>1200</v>
      </c>
      <c r="G201" s="13" t="n">
        <f aca="false">H201/6*5</f>
        <v>2000</v>
      </c>
      <c r="H201" s="8" t="n">
        <f aca="false">F201*$C201</f>
        <v>2400</v>
      </c>
      <c r="I201" s="11"/>
      <c r="J201" s="11"/>
      <c r="K201" s="15"/>
    </row>
    <row r="202" customFormat="false" ht="14.25" hidden="false" customHeight="false" outlineLevel="0" collapsed="false">
      <c r="A202" s="11"/>
      <c r="B202" s="12" t="s">
        <v>215</v>
      </c>
      <c r="C202" s="8" t="n">
        <v>2</v>
      </c>
      <c r="D202" s="8" t="s">
        <v>24</v>
      </c>
      <c r="E202" s="13" t="n">
        <f aca="false">F202/6*5</f>
        <v>161.666666666667</v>
      </c>
      <c r="F202" s="14" t="n">
        <v>194</v>
      </c>
      <c r="G202" s="13" t="n">
        <f aca="false">H202/6*5</f>
        <v>323.333333333333</v>
      </c>
      <c r="H202" s="8" t="n">
        <f aca="false">F202*$C202</f>
        <v>388</v>
      </c>
      <c r="I202" s="11"/>
      <c r="J202" s="11"/>
      <c r="K202" s="15"/>
    </row>
    <row r="203" customFormat="false" ht="14.25" hidden="false" customHeight="false" outlineLevel="0" collapsed="false">
      <c r="A203" s="11"/>
      <c r="B203" s="12" t="s">
        <v>216</v>
      </c>
      <c r="C203" s="8" t="n">
        <v>2</v>
      </c>
      <c r="D203" s="8" t="s">
        <v>24</v>
      </c>
      <c r="E203" s="13" t="n">
        <f aca="false">F203/6*5</f>
        <v>1903.33333333333</v>
      </c>
      <c r="F203" s="14" t="n">
        <v>2284</v>
      </c>
      <c r="G203" s="13" t="n">
        <f aca="false">H203/6*5</f>
        <v>3806.66666666667</v>
      </c>
      <c r="H203" s="8" t="n">
        <f aca="false">F203*$C203</f>
        <v>4568</v>
      </c>
      <c r="I203" s="11"/>
      <c r="J203" s="11"/>
      <c r="K203" s="15"/>
    </row>
    <row r="204" customFormat="false" ht="14.25" hidden="false" customHeight="false" outlineLevel="0" collapsed="false">
      <c r="A204" s="11"/>
      <c r="B204" s="12" t="s">
        <v>217</v>
      </c>
      <c r="C204" s="8" t="n">
        <v>3</v>
      </c>
      <c r="D204" s="8" t="s">
        <v>24</v>
      </c>
      <c r="E204" s="13" t="n">
        <f aca="false">F204/6*5</f>
        <v>121.666666666667</v>
      </c>
      <c r="F204" s="14" t="n">
        <v>146</v>
      </c>
      <c r="G204" s="13" t="n">
        <f aca="false">H204/6*5</f>
        <v>365</v>
      </c>
      <c r="H204" s="8" t="n">
        <f aca="false">F204*$C204</f>
        <v>438</v>
      </c>
      <c r="I204" s="11"/>
      <c r="J204" s="11"/>
      <c r="K204" s="15"/>
    </row>
    <row r="205" customFormat="false" ht="14.25" hidden="false" customHeight="false" outlineLevel="0" collapsed="false">
      <c r="A205" s="11"/>
      <c r="B205" s="12" t="s">
        <v>218</v>
      </c>
      <c r="C205" s="8" t="n">
        <v>2</v>
      </c>
      <c r="D205" s="8" t="s">
        <v>24</v>
      </c>
      <c r="E205" s="13" t="n">
        <f aca="false">F205/6*5</f>
        <v>146.666666666667</v>
      </c>
      <c r="F205" s="14" t="n">
        <v>176</v>
      </c>
      <c r="G205" s="13" t="n">
        <f aca="false">H205/6*5</f>
        <v>293.333333333333</v>
      </c>
      <c r="H205" s="8" t="n">
        <f aca="false">F205*$C205</f>
        <v>352</v>
      </c>
      <c r="I205" s="11"/>
      <c r="J205" s="11"/>
      <c r="K205" s="15"/>
    </row>
    <row r="206" customFormat="false" ht="14.25" hidden="false" customHeight="false" outlineLevel="0" collapsed="false">
      <c r="A206" s="11"/>
      <c r="B206" s="12" t="s">
        <v>219</v>
      </c>
      <c r="C206" s="8" t="n">
        <v>2</v>
      </c>
      <c r="D206" s="8" t="s">
        <v>24</v>
      </c>
      <c r="E206" s="13" t="n">
        <f aca="false">F206/6*5</f>
        <v>146.666666666667</v>
      </c>
      <c r="F206" s="14" t="n">
        <v>176</v>
      </c>
      <c r="G206" s="13" t="n">
        <f aca="false">H206/6*5</f>
        <v>293.333333333333</v>
      </c>
      <c r="H206" s="8" t="n">
        <f aca="false">F206*$C206</f>
        <v>352</v>
      </c>
      <c r="I206" s="11"/>
      <c r="J206" s="11"/>
      <c r="K206" s="15"/>
    </row>
    <row r="207" customFormat="false" ht="27" hidden="false" customHeight="false" outlineLevel="0" collapsed="false">
      <c r="A207" s="11"/>
      <c r="B207" s="12" t="s">
        <v>220</v>
      </c>
      <c r="C207" s="8" t="n">
        <v>2</v>
      </c>
      <c r="D207" s="8" t="s">
        <v>24</v>
      </c>
      <c r="E207" s="13" t="n">
        <f aca="false">F207/6*5</f>
        <v>135</v>
      </c>
      <c r="F207" s="14" t="n">
        <v>162</v>
      </c>
      <c r="G207" s="13" t="n">
        <f aca="false">H207/6*5</f>
        <v>270</v>
      </c>
      <c r="H207" s="8" t="n">
        <f aca="false">F207*$C207</f>
        <v>324</v>
      </c>
      <c r="I207" s="11"/>
      <c r="J207" s="11"/>
      <c r="K207" s="15"/>
    </row>
    <row r="208" customFormat="false" ht="14.25" hidden="false" customHeight="false" outlineLevel="0" collapsed="false">
      <c r="A208" s="11"/>
      <c r="B208" s="12" t="s">
        <v>221</v>
      </c>
      <c r="C208" s="8" t="n">
        <v>2</v>
      </c>
      <c r="D208" s="8" t="s">
        <v>24</v>
      </c>
      <c r="E208" s="13" t="n">
        <f aca="false">F208/6*5</f>
        <v>910.833333333333</v>
      </c>
      <c r="F208" s="14" t="n">
        <v>1093</v>
      </c>
      <c r="G208" s="13" t="n">
        <f aca="false">H208/6*5</f>
        <v>1821.66666666667</v>
      </c>
      <c r="H208" s="8" t="n">
        <f aca="false">F208*$C208</f>
        <v>2186</v>
      </c>
      <c r="I208" s="11"/>
      <c r="J208" s="11"/>
      <c r="K208" s="15"/>
    </row>
    <row r="209" customFormat="false" ht="14.25" hidden="false" customHeight="false" outlineLevel="0" collapsed="false">
      <c r="A209" s="11"/>
      <c r="B209" s="12" t="s">
        <v>222</v>
      </c>
      <c r="C209" s="8" t="n">
        <v>10</v>
      </c>
      <c r="D209" s="8" t="s">
        <v>24</v>
      </c>
      <c r="E209" s="13" t="n">
        <f aca="false">F209/6*5</f>
        <v>66.6666666666667</v>
      </c>
      <c r="F209" s="14" t="n">
        <v>80</v>
      </c>
      <c r="G209" s="13" t="n">
        <f aca="false">H209/6*5</f>
        <v>666.666666666667</v>
      </c>
      <c r="H209" s="8" t="n">
        <f aca="false">F209*$C209</f>
        <v>800</v>
      </c>
      <c r="I209" s="11"/>
      <c r="J209" s="11"/>
      <c r="K209" s="15"/>
    </row>
    <row r="210" customFormat="false" ht="14.25" hidden="false" customHeight="false" outlineLevel="0" collapsed="false">
      <c r="A210" s="11"/>
      <c r="B210" s="12" t="s">
        <v>223</v>
      </c>
      <c r="C210" s="8" t="n">
        <v>10</v>
      </c>
      <c r="D210" s="8" t="s">
        <v>24</v>
      </c>
      <c r="E210" s="13" t="n">
        <f aca="false">F210/6*5</f>
        <v>66.6666666666667</v>
      </c>
      <c r="F210" s="14" t="n">
        <v>80</v>
      </c>
      <c r="G210" s="13" t="n">
        <f aca="false">H210/6*5</f>
        <v>666.666666666667</v>
      </c>
      <c r="H210" s="8" t="n">
        <f aca="false">F210*$C210</f>
        <v>800</v>
      </c>
      <c r="I210" s="11"/>
      <c r="J210" s="11"/>
      <c r="K210" s="15"/>
    </row>
    <row r="211" customFormat="false" ht="14.25" hidden="false" customHeight="false" outlineLevel="0" collapsed="false">
      <c r="A211" s="11"/>
      <c r="B211" s="12" t="s">
        <v>224</v>
      </c>
      <c r="C211" s="8" t="n">
        <v>20</v>
      </c>
      <c r="D211" s="8" t="s">
        <v>24</v>
      </c>
      <c r="E211" s="13" t="n">
        <f aca="false">F211/6*5</f>
        <v>16.6666666666667</v>
      </c>
      <c r="F211" s="14" t="n">
        <v>20</v>
      </c>
      <c r="G211" s="13" t="n">
        <f aca="false">H211/6*5</f>
        <v>333.333333333333</v>
      </c>
      <c r="H211" s="8" t="n">
        <f aca="false">F211*$C211</f>
        <v>400</v>
      </c>
      <c r="I211" s="11"/>
      <c r="J211" s="11"/>
      <c r="K211" s="15"/>
    </row>
    <row r="212" customFormat="false" ht="14.25" hidden="false" customHeight="false" outlineLevel="0" collapsed="false">
      <c r="A212" s="11"/>
      <c r="B212" s="12" t="s">
        <v>225</v>
      </c>
      <c r="C212" s="8" t="n">
        <v>20</v>
      </c>
      <c r="D212" s="8" t="s">
        <v>24</v>
      </c>
      <c r="E212" s="13" t="n">
        <f aca="false">F212/6*5</f>
        <v>16.6666666666667</v>
      </c>
      <c r="F212" s="14" t="n">
        <v>20</v>
      </c>
      <c r="G212" s="13" t="n">
        <f aca="false">H212/6*5</f>
        <v>333.333333333333</v>
      </c>
      <c r="H212" s="8" t="n">
        <f aca="false">F212*$C212</f>
        <v>400</v>
      </c>
      <c r="I212" s="11"/>
      <c r="J212" s="11"/>
      <c r="K212" s="15"/>
    </row>
    <row r="213" customFormat="false" ht="14.25" hidden="false" customHeight="false" outlineLevel="0" collapsed="false">
      <c r="A213" s="11"/>
      <c r="B213" s="12" t="s">
        <v>226</v>
      </c>
      <c r="C213" s="8" t="n">
        <v>20</v>
      </c>
      <c r="D213" s="8" t="s">
        <v>24</v>
      </c>
      <c r="E213" s="13" t="n">
        <f aca="false">F213/6*5</f>
        <v>16.6666666666667</v>
      </c>
      <c r="F213" s="14" t="n">
        <v>20</v>
      </c>
      <c r="G213" s="13" t="n">
        <f aca="false">H213/6*5</f>
        <v>333.333333333333</v>
      </c>
      <c r="H213" s="8" t="n">
        <f aca="false">F213*$C213</f>
        <v>400</v>
      </c>
      <c r="I213" s="11"/>
      <c r="J213" s="11"/>
      <c r="K213" s="15"/>
    </row>
    <row r="214" customFormat="false" ht="14.25" hidden="false" customHeight="false" outlineLevel="0" collapsed="false">
      <c r="A214" s="11"/>
      <c r="B214" s="12" t="s">
        <v>227</v>
      </c>
      <c r="C214" s="8" t="n">
        <v>20</v>
      </c>
      <c r="D214" s="8" t="s">
        <v>24</v>
      </c>
      <c r="E214" s="13" t="n">
        <f aca="false">F214/6*5</f>
        <v>16.6666666666667</v>
      </c>
      <c r="F214" s="14" t="n">
        <v>20</v>
      </c>
      <c r="G214" s="13" t="n">
        <f aca="false">H214/6*5</f>
        <v>333.333333333333</v>
      </c>
      <c r="H214" s="8" t="n">
        <f aca="false">F214*$C214</f>
        <v>400</v>
      </c>
      <c r="I214" s="11"/>
      <c r="J214" s="11"/>
      <c r="K214" s="15"/>
    </row>
    <row r="215" customFormat="false" ht="14.25" hidden="false" customHeight="false" outlineLevel="0" collapsed="false">
      <c r="A215" s="11"/>
      <c r="B215" s="12" t="s">
        <v>228</v>
      </c>
      <c r="C215" s="8" t="n">
        <v>20</v>
      </c>
      <c r="D215" s="8" t="s">
        <v>24</v>
      </c>
      <c r="E215" s="13" t="n">
        <f aca="false">F215/6*5</f>
        <v>16.6666666666667</v>
      </c>
      <c r="F215" s="14" t="n">
        <v>20</v>
      </c>
      <c r="G215" s="13" t="n">
        <f aca="false">H215/6*5</f>
        <v>333.333333333333</v>
      </c>
      <c r="H215" s="8" t="n">
        <f aca="false">F215*$C215</f>
        <v>400</v>
      </c>
      <c r="I215" s="11"/>
      <c r="J215" s="11"/>
      <c r="K215" s="15"/>
    </row>
    <row r="216" customFormat="false" ht="14.25" hidden="false" customHeight="false" outlineLevel="0" collapsed="false">
      <c r="A216" s="11"/>
      <c r="B216" s="12" t="s">
        <v>229</v>
      </c>
      <c r="C216" s="8" t="n">
        <v>20</v>
      </c>
      <c r="D216" s="8" t="s">
        <v>24</v>
      </c>
      <c r="E216" s="13" t="n">
        <f aca="false">F216/6*5</f>
        <v>16.6666666666667</v>
      </c>
      <c r="F216" s="14" t="n">
        <v>20</v>
      </c>
      <c r="G216" s="13" t="n">
        <f aca="false">H216/6*5</f>
        <v>333.333333333333</v>
      </c>
      <c r="H216" s="8" t="n">
        <f aca="false">F216*$C216</f>
        <v>400</v>
      </c>
      <c r="I216" s="11"/>
      <c r="J216" s="11"/>
      <c r="K216" s="15"/>
    </row>
    <row r="217" customFormat="false" ht="14.25" hidden="false" customHeight="false" outlineLevel="0" collapsed="false">
      <c r="A217" s="11"/>
      <c r="B217" s="12" t="s">
        <v>230</v>
      </c>
      <c r="C217" s="8" t="n">
        <v>20</v>
      </c>
      <c r="D217" s="8" t="s">
        <v>24</v>
      </c>
      <c r="E217" s="13" t="n">
        <f aca="false">F217/6*5</f>
        <v>16.6666666666667</v>
      </c>
      <c r="F217" s="14" t="n">
        <v>20</v>
      </c>
      <c r="G217" s="13" t="n">
        <f aca="false">H217/6*5</f>
        <v>333.333333333333</v>
      </c>
      <c r="H217" s="8" t="n">
        <f aca="false">F217*$C217</f>
        <v>400</v>
      </c>
      <c r="I217" s="11"/>
      <c r="J217" s="11"/>
      <c r="K217" s="15"/>
    </row>
    <row r="218" customFormat="false" ht="14.25" hidden="false" customHeight="false" outlineLevel="0" collapsed="false">
      <c r="A218" s="11"/>
      <c r="B218" s="12" t="s">
        <v>231</v>
      </c>
      <c r="C218" s="8" t="n">
        <v>20</v>
      </c>
      <c r="D218" s="8" t="s">
        <v>24</v>
      </c>
      <c r="E218" s="13" t="n">
        <f aca="false">F218/6*5</f>
        <v>16.6666666666667</v>
      </c>
      <c r="F218" s="14" t="n">
        <v>20</v>
      </c>
      <c r="G218" s="13" t="n">
        <f aca="false">H218/6*5</f>
        <v>333.333333333333</v>
      </c>
      <c r="H218" s="8" t="n">
        <f aca="false">F218*$C218</f>
        <v>400</v>
      </c>
      <c r="I218" s="11"/>
      <c r="J218" s="11"/>
      <c r="K218" s="15"/>
    </row>
    <row r="219" customFormat="false" ht="14.25" hidden="false" customHeight="false" outlineLevel="0" collapsed="false">
      <c r="A219" s="11"/>
      <c r="B219" s="12" t="s">
        <v>232</v>
      </c>
      <c r="C219" s="8" t="n">
        <v>20</v>
      </c>
      <c r="D219" s="8" t="s">
        <v>24</v>
      </c>
      <c r="E219" s="13" t="n">
        <f aca="false">F219/6*5</f>
        <v>16.6666666666667</v>
      </c>
      <c r="F219" s="14" t="n">
        <v>20</v>
      </c>
      <c r="G219" s="13" t="n">
        <f aca="false">H219/6*5</f>
        <v>333.333333333333</v>
      </c>
      <c r="H219" s="8" t="n">
        <f aca="false">F219*$C219</f>
        <v>400</v>
      </c>
      <c r="I219" s="11"/>
      <c r="J219" s="11"/>
      <c r="K219" s="15"/>
    </row>
    <row r="220" customFormat="false" ht="14.25" hidden="false" customHeight="false" outlineLevel="0" collapsed="false">
      <c r="A220" s="11"/>
      <c r="B220" s="12" t="s">
        <v>233</v>
      </c>
      <c r="C220" s="8" t="n">
        <v>20</v>
      </c>
      <c r="D220" s="8" t="s">
        <v>24</v>
      </c>
      <c r="E220" s="13" t="n">
        <f aca="false">F220/6*5</f>
        <v>16.6666666666667</v>
      </c>
      <c r="F220" s="14" t="n">
        <v>20</v>
      </c>
      <c r="G220" s="13" t="n">
        <f aca="false">H220/6*5</f>
        <v>333.333333333333</v>
      </c>
      <c r="H220" s="8" t="n">
        <f aca="false">F220*$C220</f>
        <v>400</v>
      </c>
      <c r="I220" s="11"/>
      <c r="J220" s="11"/>
      <c r="K220" s="15"/>
    </row>
    <row r="221" customFormat="false" ht="14.25" hidden="false" customHeight="false" outlineLevel="0" collapsed="false">
      <c r="A221" s="11"/>
      <c r="B221" s="12" t="s">
        <v>234</v>
      </c>
      <c r="C221" s="8" t="n">
        <v>20</v>
      </c>
      <c r="D221" s="8" t="s">
        <v>24</v>
      </c>
      <c r="E221" s="13" t="n">
        <f aca="false">F221/6*5</f>
        <v>16.6666666666667</v>
      </c>
      <c r="F221" s="14" t="n">
        <v>20</v>
      </c>
      <c r="G221" s="13" t="n">
        <f aca="false">H221/6*5</f>
        <v>333.333333333333</v>
      </c>
      <c r="H221" s="8" t="n">
        <f aca="false">F221*$C221</f>
        <v>400</v>
      </c>
      <c r="I221" s="11"/>
      <c r="J221" s="11"/>
      <c r="K221" s="15"/>
    </row>
    <row r="222" customFormat="false" ht="14.25" hidden="false" customHeight="false" outlineLevel="0" collapsed="false">
      <c r="A222" s="11"/>
      <c r="B222" s="12" t="s">
        <v>235</v>
      </c>
      <c r="C222" s="8" t="n">
        <v>20</v>
      </c>
      <c r="D222" s="8" t="s">
        <v>24</v>
      </c>
      <c r="E222" s="13" t="n">
        <f aca="false">F222/6*5</f>
        <v>16.6666666666667</v>
      </c>
      <c r="F222" s="14" t="n">
        <v>20</v>
      </c>
      <c r="G222" s="13" t="n">
        <f aca="false">H222/6*5</f>
        <v>333.333333333333</v>
      </c>
      <c r="H222" s="8" t="n">
        <f aca="false">F222*$C222</f>
        <v>400</v>
      </c>
      <c r="I222" s="11"/>
      <c r="J222" s="11"/>
      <c r="K222" s="15"/>
    </row>
    <row r="223" customFormat="false" ht="14.25" hidden="false" customHeight="false" outlineLevel="0" collapsed="false">
      <c r="A223" s="11"/>
      <c r="B223" s="12" t="s">
        <v>236</v>
      </c>
      <c r="C223" s="8" t="n">
        <v>20</v>
      </c>
      <c r="D223" s="8" t="s">
        <v>24</v>
      </c>
      <c r="E223" s="13" t="n">
        <f aca="false">F223/6*5</f>
        <v>16.6666666666667</v>
      </c>
      <c r="F223" s="14" t="n">
        <v>20</v>
      </c>
      <c r="G223" s="13" t="n">
        <f aca="false">H223/6*5</f>
        <v>333.333333333333</v>
      </c>
      <c r="H223" s="8" t="n">
        <f aca="false">F223*$C223</f>
        <v>400</v>
      </c>
      <c r="I223" s="11"/>
      <c r="J223" s="11"/>
      <c r="K223" s="15"/>
    </row>
    <row r="224" customFormat="false" ht="27" hidden="false" customHeight="false" outlineLevel="0" collapsed="false">
      <c r="A224" s="11"/>
      <c r="B224" s="12" t="s">
        <v>237</v>
      </c>
      <c r="C224" s="8" t="n">
        <v>1</v>
      </c>
      <c r="D224" s="8" t="s">
        <v>24</v>
      </c>
      <c r="E224" s="13" t="n">
        <f aca="false">F224/6*5</f>
        <v>1166.66666666667</v>
      </c>
      <c r="F224" s="14" t="n">
        <v>1400</v>
      </c>
      <c r="G224" s="13" t="n">
        <f aca="false">H224/6*5</f>
        <v>1166.66666666667</v>
      </c>
      <c r="H224" s="8" t="n">
        <f aca="false">F224*$C224</f>
        <v>1400</v>
      </c>
      <c r="I224" s="11"/>
      <c r="J224" s="11"/>
      <c r="K224" s="15"/>
    </row>
    <row r="225" customFormat="false" ht="27" hidden="false" customHeight="false" outlineLevel="0" collapsed="false">
      <c r="A225" s="11"/>
      <c r="B225" s="12" t="s">
        <v>238</v>
      </c>
      <c r="C225" s="8" t="n">
        <v>1</v>
      </c>
      <c r="D225" s="8" t="s">
        <v>24</v>
      </c>
      <c r="E225" s="13" t="n">
        <f aca="false">F225/6*5</f>
        <v>458.333333333333</v>
      </c>
      <c r="F225" s="14" t="n">
        <v>550</v>
      </c>
      <c r="G225" s="13" t="n">
        <f aca="false">H225/6*5</f>
        <v>458.333333333333</v>
      </c>
      <c r="H225" s="8" t="n">
        <f aca="false">F225*$C225</f>
        <v>550</v>
      </c>
      <c r="I225" s="11"/>
      <c r="J225" s="11"/>
      <c r="K225" s="15"/>
    </row>
    <row r="226" customFormat="false" ht="14.25" hidden="false" customHeight="false" outlineLevel="0" collapsed="false">
      <c r="A226" s="11"/>
      <c r="B226" s="12" t="s">
        <v>239</v>
      </c>
      <c r="C226" s="8" t="n">
        <v>20</v>
      </c>
      <c r="D226" s="8" t="s">
        <v>24</v>
      </c>
      <c r="E226" s="13" t="n">
        <f aca="false">F226/6*5</f>
        <v>16.6666666666667</v>
      </c>
      <c r="F226" s="14" t="n">
        <v>20</v>
      </c>
      <c r="G226" s="13" t="n">
        <f aca="false">H226/6*5</f>
        <v>333.333333333333</v>
      </c>
      <c r="H226" s="8" t="n">
        <f aca="false">F226*$C226</f>
        <v>400</v>
      </c>
      <c r="I226" s="11"/>
      <c r="J226" s="11"/>
      <c r="K226" s="15"/>
    </row>
    <row r="227" customFormat="false" ht="14.25" hidden="false" customHeight="false" outlineLevel="0" collapsed="false">
      <c r="A227" s="11"/>
      <c r="B227" s="12" t="s">
        <v>240</v>
      </c>
      <c r="C227" s="8" t="n">
        <v>20</v>
      </c>
      <c r="D227" s="8" t="s">
        <v>24</v>
      </c>
      <c r="E227" s="13" t="n">
        <f aca="false">F227/6*5</f>
        <v>16.6666666666667</v>
      </c>
      <c r="F227" s="14" t="n">
        <v>20</v>
      </c>
      <c r="G227" s="13" t="n">
        <f aca="false">H227/6*5</f>
        <v>333.333333333333</v>
      </c>
      <c r="H227" s="8" t="n">
        <f aca="false">F227*$C227</f>
        <v>400</v>
      </c>
      <c r="I227" s="11"/>
      <c r="J227" s="11"/>
      <c r="K227" s="15"/>
    </row>
    <row r="228" customFormat="false" ht="14.25" hidden="false" customHeight="false" outlineLevel="0" collapsed="false">
      <c r="A228" s="11"/>
      <c r="B228" s="12" t="s">
        <v>241</v>
      </c>
      <c r="C228" s="8" t="n">
        <v>20</v>
      </c>
      <c r="D228" s="8" t="s">
        <v>24</v>
      </c>
      <c r="E228" s="13" t="n">
        <f aca="false">F228/6*5</f>
        <v>16.6666666666667</v>
      </c>
      <c r="F228" s="14" t="n">
        <v>20</v>
      </c>
      <c r="G228" s="13" t="n">
        <f aca="false">H228/6*5</f>
        <v>333.333333333333</v>
      </c>
      <c r="H228" s="8" t="n">
        <f aca="false">F228*$C228</f>
        <v>400</v>
      </c>
      <c r="I228" s="11"/>
      <c r="J228" s="11"/>
      <c r="K228" s="15"/>
    </row>
    <row r="229" customFormat="false" ht="14.25" hidden="false" customHeight="false" outlineLevel="0" collapsed="false">
      <c r="A229" s="11"/>
      <c r="B229" s="12" t="s">
        <v>242</v>
      </c>
      <c r="C229" s="8" t="n">
        <v>20</v>
      </c>
      <c r="D229" s="8" t="s">
        <v>24</v>
      </c>
      <c r="E229" s="13" t="n">
        <f aca="false">F229/6*5</f>
        <v>16.6666666666667</v>
      </c>
      <c r="F229" s="14" t="n">
        <v>20</v>
      </c>
      <c r="G229" s="13" t="n">
        <f aca="false">H229/6*5</f>
        <v>333.333333333333</v>
      </c>
      <c r="H229" s="8" t="n">
        <f aca="false">F229*$C229</f>
        <v>400</v>
      </c>
      <c r="I229" s="11"/>
      <c r="J229" s="11"/>
      <c r="K229" s="15"/>
    </row>
    <row r="230" customFormat="false" ht="14.25" hidden="false" customHeight="false" outlineLevel="0" collapsed="false">
      <c r="A230" s="11"/>
      <c r="B230" s="12" t="s">
        <v>243</v>
      </c>
      <c r="C230" s="8" t="n">
        <v>20</v>
      </c>
      <c r="D230" s="8" t="s">
        <v>24</v>
      </c>
      <c r="E230" s="13" t="n">
        <f aca="false">F230/6*5</f>
        <v>16.6666666666667</v>
      </c>
      <c r="F230" s="14" t="n">
        <v>20</v>
      </c>
      <c r="G230" s="13" t="n">
        <f aca="false">H230/6*5</f>
        <v>333.333333333333</v>
      </c>
      <c r="H230" s="8" t="n">
        <f aca="false">F230*$C230</f>
        <v>400</v>
      </c>
      <c r="I230" s="11"/>
      <c r="J230" s="11"/>
      <c r="K230" s="15"/>
    </row>
    <row r="231" customFormat="false" ht="14.25" hidden="false" customHeight="false" outlineLevel="0" collapsed="false">
      <c r="A231" s="11"/>
      <c r="B231" s="12" t="s">
        <v>244</v>
      </c>
      <c r="C231" s="8" t="n">
        <v>20</v>
      </c>
      <c r="D231" s="8" t="s">
        <v>24</v>
      </c>
      <c r="E231" s="13" t="n">
        <f aca="false">F231/6*5</f>
        <v>16.6666666666667</v>
      </c>
      <c r="F231" s="14" t="n">
        <v>20</v>
      </c>
      <c r="G231" s="13" t="n">
        <f aca="false">H231/6*5</f>
        <v>333.333333333333</v>
      </c>
      <c r="H231" s="8" t="n">
        <f aca="false">F231*$C231</f>
        <v>400</v>
      </c>
      <c r="I231" s="11"/>
      <c r="J231" s="11"/>
      <c r="K231" s="15"/>
    </row>
    <row r="232" customFormat="false" ht="14.25" hidden="false" customHeight="false" outlineLevel="0" collapsed="false">
      <c r="A232" s="11"/>
      <c r="B232" s="12" t="s">
        <v>245</v>
      </c>
      <c r="C232" s="8" t="n">
        <v>20</v>
      </c>
      <c r="D232" s="8" t="s">
        <v>24</v>
      </c>
      <c r="E232" s="13" t="n">
        <f aca="false">F232/6*5</f>
        <v>16.6666666666667</v>
      </c>
      <c r="F232" s="14" t="n">
        <v>20</v>
      </c>
      <c r="G232" s="13" t="n">
        <f aca="false">H232/6*5</f>
        <v>333.333333333333</v>
      </c>
      <c r="H232" s="8" t="n">
        <f aca="false">F232*$C232</f>
        <v>400</v>
      </c>
      <c r="I232" s="11"/>
      <c r="J232" s="11"/>
      <c r="K232" s="15"/>
    </row>
    <row r="233" customFormat="false" ht="14.25" hidden="false" customHeight="true" outlineLevel="0" collapsed="false">
      <c r="A233" s="7" t="s">
        <v>246</v>
      </c>
      <c r="B233" s="7"/>
      <c r="C233" s="7"/>
      <c r="D233" s="7"/>
      <c r="E233" s="7"/>
      <c r="F233" s="7"/>
      <c r="G233" s="16" t="n">
        <f aca="false">SUM(G44:G232)</f>
        <v>451926.666666666</v>
      </c>
      <c r="H233" s="16" t="n">
        <f aca="false">SUM(H44:H232)</f>
        <v>542312</v>
      </c>
      <c r="I233" s="6"/>
      <c r="J233" s="6"/>
      <c r="K233" s="8"/>
    </row>
    <row r="234" customFormat="false" ht="15" hidden="false" customHeight="true" outlineLevel="0" collapsed="false">
      <c r="A234" s="10" t="s">
        <v>247</v>
      </c>
      <c r="B234" s="10"/>
      <c r="C234" s="10"/>
      <c r="D234" s="10"/>
      <c r="E234" s="10"/>
      <c r="F234" s="10"/>
      <c r="G234" s="10"/>
      <c r="H234" s="10"/>
      <c r="I234" s="10"/>
      <c r="J234" s="10"/>
      <c r="K234" s="10"/>
    </row>
    <row r="235" customFormat="false" ht="14.25" hidden="false" customHeight="true" outlineLevel="0" collapsed="false">
      <c r="A235" s="11" t="s">
        <v>17</v>
      </c>
      <c r="B235" s="12" t="s">
        <v>248</v>
      </c>
      <c r="C235" s="8" t="n">
        <v>2</v>
      </c>
      <c r="D235" s="8" t="n">
        <v>794</v>
      </c>
      <c r="E235" s="13" t="n">
        <f aca="false">F235/6*5</f>
        <v>208.333333333333</v>
      </c>
      <c r="F235" s="14" t="n">
        <v>250</v>
      </c>
      <c r="G235" s="13" t="n">
        <f aca="false">H235/6*5</f>
        <v>416.666666666667</v>
      </c>
      <c r="H235" s="8" t="n">
        <f aca="false">F235*$C235</f>
        <v>500</v>
      </c>
      <c r="I235" s="11" t="s">
        <v>20</v>
      </c>
      <c r="J235" s="11" t="s">
        <v>21</v>
      </c>
      <c r="K235" s="15" t="n">
        <v>0.05</v>
      </c>
    </row>
    <row r="236" customFormat="false" ht="14.25" hidden="false" customHeight="false" outlineLevel="0" collapsed="false">
      <c r="A236" s="11"/>
      <c r="B236" s="12" t="s">
        <v>249</v>
      </c>
      <c r="C236" s="8" t="n">
        <v>4</v>
      </c>
      <c r="D236" s="8" t="s">
        <v>24</v>
      </c>
      <c r="E236" s="13" t="n">
        <f aca="false">F236/6*5</f>
        <v>291.666666666667</v>
      </c>
      <c r="F236" s="14" t="n">
        <v>350</v>
      </c>
      <c r="G236" s="13" t="n">
        <f aca="false">H236/6*5</f>
        <v>1166.66666666667</v>
      </c>
      <c r="H236" s="8" t="n">
        <f aca="false">F236*$C236</f>
        <v>1400</v>
      </c>
      <c r="I236" s="11"/>
      <c r="J236" s="11"/>
      <c r="K236" s="15"/>
    </row>
    <row r="237" customFormat="false" ht="27" hidden="false" customHeight="false" outlineLevel="0" collapsed="false">
      <c r="A237" s="11"/>
      <c r="B237" s="12" t="s">
        <v>250</v>
      </c>
      <c r="C237" s="8" t="n">
        <v>20</v>
      </c>
      <c r="D237" s="8" t="s">
        <v>67</v>
      </c>
      <c r="E237" s="13" t="n">
        <f aca="false">F237/6*5</f>
        <v>166.666666666667</v>
      </c>
      <c r="F237" s="14" t="n">
        <v>200</v>
      </c>
      <c r="G237" s="13" t="n">
        <f aca="false">H237/6*5</f>
        <v>3333.33333333333</v>
      </c>
      <c r="H237" s="8" t="n">
        <f aca="false">F237*$C237</f>
        <v>4000</v>
      </c>
      <c r="I237" s="11"/>
      <c r="J237" s="11"/>
      <c r="K237" s="15"/>
    </row>
    <row r="238" customFormat="false" ht="27" hidden="false" customHeight="false" outlineLevel="0" collapsed="false">
      <c r="A238" s="11"/>
      <c r="B238" s="12" t="s">
        <v>251</v>
      </c>
      <c r="C238" s="8" t="n">
        <v>1</v>
      </c>
      <c r="D238" s="8" t="s">
        <v>24</v>
      </c>
      <c r="E238" s="13" t="n">
        <f aca="false">F238/6*5</f>
        <v>208.333333333333</v>
      </c>
      <c r="F238" s="14" t="n">
        <v>250</v>
      </c>
      <c r="G238" s="13" t="n">
        <f aca="false">H238/6*5</f>
        <v>208.333333333333</v>
      </c>
      <c r="H238" s="8" t="n">
        <f aca="false">F238*$C238</f>
        <v>250</v>
      </c>
      <c r="I238" s="11"/>
      <c r="J238" s="11"/>
      <c r="K238" s="15"/>
    </row>
    <row r="239" customFormat="false" ht="27" hidden="false" customHeight="false" outlineLevel="0" collapsed="false">
      <c r="A239" s="11"/>
      <c r="B239" s="12" t="s">
        <v>252</v>
      </c>
      <c r="C239" s="8" t="n">
        <v>1</v>
      </c>
      <c r="D239" s="8" t="s">
        <v>24</v>
      </c>
      <c r="E239" s="13" t="n">
        <f aca="false">F239/6*5</f>
        <v>250</v>
      </c>
      <c r="F239" s="14" t="n">
        <v>300</v>
      </c>
      <c r="G239" s="13" t="n">
        <f aca="false">H239/6*5</f>
        <v>250</v>
      </c>
      <c r="H239" s="8" t="n">
        <f aca="false">F239*$C239</f>
        <v>300</v>
      </c>
      <c r="I239" s="11"/>
      <c r="J239" s="11"/>
      <c r="K239" s="15"/>
    </row>
    <row r="240" customFormat="false" ht="14.25" hidden="false" customHeight="false" outlineLevel="0" collapsed="false">
      <c r="A240" s="11"/>
      <c r="B240" s="12" t="s">
        <v>253</v>
      </c>
      <c r="C240" s="8" t="n">
        <v>1</v>
      </c>
      <c r="D240" s="8" t="s">
        <v>24</v>
      </c>
      <c r="E240" s="13" t="n">
        <f aca="false">F240/6*5</f>
        <v>250</v>
      </c>
      <c r="F240" s="14" t="n">
        <v>300</v>
      </c>
      <c r="G240" s="13" t="n">
        <f aca="false">H240/6*5</f>
        <v>250</v>
      </c>
      <c r="H240" s="8" t="n">
        <f aca="false">F240*$C240</f>
        <v>300</v>
      </c>
      <c r="I240" s="11"/>
      <c r="J240" s="11"/>
      <c r="K240" s="15"/>
    </row>
    <row r="241" customFormat="false" ht="14.25" hidden="false" customHeight="false" outlineLevel="0" collapsed="false">
      <c r="A241" s="11"/>
      <c r="B241" s="12" t="s">
        <v>254</v>
      </c>
      <c r="C241" s="8" t="n">
        <v>20</v>
      </c>
      <c r="D241" s="8" t="s">
        <v>67</v>
      </c>
      <c r="E241" s="13" t="n">
        <f aca="false">F241/6*5</f>
        <v>208.333333333333</v>
      </c>
      <c r="F241" s="14" t="n">
        <v>250</v>
      </c>
      <c r="G241" s="13" t="n">
        <f aca="false">H241/6*5</f>
        <v>4166.66666666667</v>
      </c>
      <c r="H241" s="8" t="n">
        <f aca="false">F241*$C241</f>
        <v>5000</v>
      </c>
      <c r="I241" s="11"/>
      <c r="J241" s="11"/>
      <c r="K241" s="15"/>
    </row>
    <row r="242" customFormat="false" ht="14.25" hidden="false" customHeight="false" outlineLevel="0" collapsed="false">
      <c r="A242" s="11"/>
      <c r="B242" s="12" t="s">
        <v>255</v>
      </c>
      <c r="C242" s="8" t="n">
        <v>20</v>
      </c>
      <c r="D242" s="8" t="s">
        <v>67</v>
      </c>
      <c r="E242" s="13" t="n">
        <f aca="false">F242/6*5</f>
        <v>208.333333333333</v>
      </c>
      <c r="F242" s="14" t="n">
        <v>250</v>
      </c>
      <c r="G242" s="13" t="n">
        <f aca="false">H242/6*5</f>
        <v>4166.66666666667</v>
      </c>
      <c r="H242" s="8" t="n">
        <f aca="false">F242*$C242</f>
        <v>5000</v>
      </c>
      <c r="I242" s="11"/>
      <c r="J242" s="11"/>
      <c r="K242" s="15"/>
    </row>
    <row r="243" customFormat="false" ht="14.25" hidden="false" customHeight="false" outlineLevel="0" collapsed="false">
      <c r="A243" s="11"/>
      <c r="B243" s="12" t="s">
        <v>256</v>
      </c>
      <c r="C243" s="8" t="n">
        <v>1</v>
      </c>
      <c r="D243" s="8" t="s">
        <v>24</v>
      </c>
      <c r="E243" s="13" t="n">
        <f aca="false">F243/6*5</f>
        <v>641.666666666667</v>
      </c>
      <c r="F243" s="14" t="n">
        <v>770</v>
      </c>
      <c r="G243" s="13" t="n">
        <f aca="false">H243/6*5</f>
        <v>641.666666666667</v>
      </c>
      <c r="H243" s="8" t="n">
        <f aca="false">F243*$C243</f>
        <v>770</v>
      </c>
      <c r="I243" s="11"/>
      <c r="J243" s="11"/>
      <c r="K243" s="15"/>
    </row>
    <row r="244" customFormat="false" ht="27" hidden="false" customHeight="false" outlineLevel="0" collapsed="false">
      <c r="A244" s="11"/>
      <c r="B244" s="12" t="s">
        <v>257</v>
      </c>
      <c r="C244" s="8" t="n">
        <v>3</v>
      </c>
      <c r="D244" s="8" t="s">
        <v>24</v>
      </c>
      <c r="E244" s="13" t="n">
        <f aca="false">F244/6*5</f>
        <v>208.333333333333</v>
      </c>
      <c r="F244" s="14" t="n">
        <v>250</v>
      </c>
      <c r="G244" s="13" t="n">
        <f aca="false">H244/6*5</f>
        <v>625</v>
      </c>
      <c r="H244" s="8" t="n">
        <f aca="false">F244*$C244</f>
        <v>750</v>
      </c>
      <c r="I244" s="11"/>
      <c r="J244" s="11"/>
      <c r="K244" s="15"/>
    </row>
    <row r="245" customFormat="false" ht="14.25" hidden="false" customHeight="false" outlineLevel="0" collapsed="false">
      <c r="A245" s="11"/>
      <c r="B245" s="12" t="s">
        <v>258</v>
      </c>
      <c r="C245" s="8" t="n">
        <v>2</v>
      </c>
      <c r="D245" s="8" t="s">
        <v>24</v>
      </c>
      <c r="E245" s="13" t="n">
        <f aca="false">F245/6*5</f>
        <v>1250</v>
      </c>
      <c r="F245" s="14" t="n">
        <v>1500</v>
      </c>
      <c r="G245" s="13" t="n">
        <f aca="false">H245/6*5</f>
        <v>2500</v>
      </c>
      <c r="H245" s="8" t="n">
        <f aca="false">F245*$C245</f>
        <v>3000</v>
      </c>
      <c r="I245" s="11"/>
      <c r="J245" s="11"/>
      <c r="K245" s="15"/>
    </row>
    <row r="246" customFormat="false" ht="14.25" hidden="false" customHeight="false" outlineLevel="0" collapsed="false">
      <c r="A246" s="11"/>
      <c r="B246" s="12" t="s">
        <v>259</v>
      </c>
      <c r="C246" s="8" t="n">
        <v>2</v>
      </c>
      <c r="D246" s="8" t="s">
        <v>24</v>
      </c>
      <c r="E246" s="13" t="n">
        <f aca="false">F246/6*5</f>
        <v>816.666666666667</v>
      </c>
      <c r="F246" s="14" t="n">
        <v>980</v>
      </c>
      <c r="G246" s="13" t="n">
        <f aca="false">H246/6*5</f>
        <v>1633.33333333333</v>
      </c>
      <c r="H246" s="8" t="n">
        <f aca="false">F246*$C246</f>
        <v>1960</v>
      </c>
      <c r="I246" s="11"/>
      <c r="J246" s="11"/>
      <c r="K246" s="15"/>
    </row>
    <row r="247" customFormat="false" ht="14.25" hidden="false" customHeight="false" outlineLevel="0" collapsed="false">
      <c r="A247" s="11"/>
      <c r="B247" s="12" t="s">
        <v>260</v>
      </c>
      <c r="C247" s="8" t="n">
        <v>1</v>
      </c>
      <c r="D247" s="8" t="s">
        <v>24</v>
      </c>
      <c r="E247" s="13" t="n">
        <f aca="false">F247/6*5</f>
        <v>2791.66666666667</v>
      </c>
      <c r="F247" s="14" t="n">
        <v>3350</v>
      </c>
      <c r="G247" s="13" t="n">
        <f aca="false">H247/6*5</f>
        <v>2791.66666666667</v>
      </c>
      <c r="H247" s="8" t="n">
        <f aca="false">F247*$C247</f>
        <v>3350</v>
      </c>
      <c r="I247" s="11"/>
      <c r="J247" s="11"/>
      <c r="K247" s="15"/>
    </row>
    <row r="248" customFormat="false" ht="14.25" hidden="false" customHeight="false" outlineLevel="0" collapsed="false">
      <c r="A248" s="11"/>
      <c r="B248" s="12" t="s">
        <v>261</v>
      </c>
      <c r="C248" s="8" t="n">
        <v>2</v>
      </c>
      <c r="D248" s="8" t="s">
        <v>24</v>
      </c>
      <c r="E248" s="13" t="n">
        <f aca="false">F248/6*5</f>
        <v>1083.33333333333</v>
      </c>
      <c r="F248" s="14" t="n">
        <v>1300</v>
      </c>
      <c r="G248" s="13" t="n">
        <f aca="false">H248/6*5</f>
        <v>2166.66666666667</v>
      </c>
      <c r="H248" s="8" t="n">
        <f aca="false">F248*$C248</f>
        <v>2600</v>
      </c>
      <c r="I248" s="11"/>
      <c r="J248" s="11"/>
      <c r="K248" s="15"/>
    </row>
    <row r="249" customFormat="false" ht="14.25" hidden="false" customHeight="false" outlineLevel="0" collapsed="false">
      <c r="A249" s="11"/>
      <c r="B249" s="12" t="s">
        <v>262</v>
      </c>
      <c r="C249" s="8" t="n">
        <v>2</v>
      </c>
      <c r="D249" s="8" t="s">
        <v>24</v>
      </c>
      <c r="E249" s="13" t="n">
        <f aca="false">F249/6*5</f>
        <v>750</v>
      </c>
      <c r="F249" s="14" t="n">
        <v>900</v>
      </c>
      <c r="G249" s="13" t="n">
        <f aca="false">H249/6*5</f>
        <v>1500</v>
      </c>
      <c r="H249" s="8" t="n">
        <f aca="false">F249*$C249</f>
        <v>1800</v>
      </c>
      <c r="I249" s="11"/>
      <c r="J249" s="11"/>
      <c r="K249" s="15"/>
    </row>
    <row r="250" customFormat="false" ht="14.25" hidden="false" customHeight="false" outlineLevel="0" collapsed="false">
      <c r="A250" s="11"/>
      <c r="B250" s="12" t="s">
        <v>263</v>
      </c>
      <c r="C250" s="8" t="n">
        <v>2</v>
      </c>
      <c r="D250" s="8" t="s">
        <v>24</v>
      </c>
      <c r="E250" s="13" t="n">
        <f aca="false">F250/6*5</f>
        <v>916.666666666667</v>
      </c>
      <c r="F250" s="14" t="n">
        <v>1100</v>
      </c>
      <c r="G250" s="13" t="n">
        <f aca="false">H250/6*5</f>
        <v>1833.33333333333</v>
      </c>
      <c r="H250" s="8" t="n">
        <f aca="false">F250*$C250</f>
        <v>2200</v>
      </c>
      <c r="I250" s="11"/>
      <c r="J250" s="11"/>
      <c r="K250" s="15"/>
    </row>
    <row r="251" customFormat="false" ht="14.25" hidden="false" customHeight="false" outlineLevel="0" collapsed="false">
      <c r="A251" s="11"/>
      <c r="B251" s="12" t="s">
        <v>264</v>
      </c>
      <c r="C251" s="8" t="n">
        <v>4</v>
      </c>
      <c r="D251" s="8" t="s">
        <v>24</v>
      </c>
      <c r="E251" s="13" t="n">
        <f aca="false">F251/6*5</f>
        <v>416.666666666667</v>
      </c>
      <c r="F251" s="14" t="n">
        <v>500</v>
      </c>
      <c r="G251" s="13" t="n">
        <f aca="false">H251/6*5</f>
        <v>1666.66666666667</v>
      </c>
      <c r="H251" s="8" t="n">
        <f aca="false">F251*$C251</f>
        <v>2000</v>
      </c>
      <c r="I251" s="11"/>
      <c r="J251" s="11"/>
      <c r="K251" s="15"/>
    </row>
    <row r="252" customFormat="false" ht="14.25" hidden="false" customHeight="false" outlineLevel="0" collapsed="false">
      <c r="A252" s="11"/>
      <c r="B252" s="12" t="s">
        <v>265</v>
      </c>
      <c r="C252" s="8" t="n">
        <v>2</v>
      </c>
      <c r="D252" s="8" t="s">
        <v>24</v>
      </c>
      <c r="E252" s="13" t="n">
        <f aca="false">F252/6*5</f>
        <v>1250</v>
      </c>
      <c r="F252" s="14" t="n">
        <v>1500</v>
      </c>
      <c r="G252" s="13" t="n">
        <f aca="false">H252/6*5</f>
        <v>2500</v>
      </c>
      <c r="H252" s="8" t="n">
        <f aca="false">F252*$C252</f>
        <v>3000</v>
      </c>
      <c r="I252" s="11"/>
      <c r="J252" s="11"/>
      <c r="K252" s="15"/>
    </row>
    <row r="253" customFormat="false" ht="14.25" hidden="false" customHeight="false" outlineLevel="0" collapsed="false">
      <c r="A253" s="11"/>
      <c r="B253" s="12" t="s">
        <v>266</v>
      </c>
      <c r="C253" s="8" t="n">
        <v>4</v>
      </c>
      <c r="D253" s="8" t="s">
        <v>24</v>
      </c>
      <c r="E253" s="13" t="n">
        <f aca="false">F253/6*5</f>
        <v>500</v>
      </c>
      <c r="F253" s="14" t="n">
        <v>600</v>
      </c>
      <c r="G253" s="13" t="n">
        <f aca="false">H253/6*5</f>
        <v>2000</v>
      </c>
      <c r="H253" s="8" t="n">
        <f aca="false">F253*$C253</f>
        <v>2400</v>
      </c>
      <c r="I253" s="11"/>
      <c r="J253" s="11"/>
      <c r="K253" s="15"/>
    </row>
    <row r="254" customFormat="false" ht="14.25" hidden="false" customHeight="false" outlineLevel="0" collapsed="false">
      <c r="A254" s="11"/>
      <c r="B254" s="12" t="s">
        <v>267</v>
      </c>
      <c r="C254" s="8" t="n">
        <v>6</v>
      </c>
      <c r="D254" s="8" t="s">
        <v>24</v>
      </c>
      <c r="E254" s="13" t="n">
        <f aca="false">F254/6*5</f>
        <v>333.333333333333</v>
      </c>
      <c r="F254" s="14" t="n">
        <v>400</v>
      </c>
      <c r="G254" s="13" t="n">
        <f aca="false">H254/6*5</f>
        <v>2000</v>
      </c>
      <c r="H254" s="8" t="n">
        <f aca="false">F254*$C254</f>
        <v>2400</v>
      </c>
      <c r="I254" s="11"/>
      <c r="J254" s="11"/>
      <c r="K254" s="15"/>
    </row>
    <row r="255" customFormat="false" ht="14.25" hidden="false" customHeight="false" outlineLevel="0" collapsed="false">
      <c r="A255" s="11"/>
      <c r="B255" s="12" t="s">
        <v>268</v>
      </c>
      <c r="C255" s="8" t="n">
        <v>6</v>
      </c>
      <c r="D255" s="8" t="s">
        <v>24</v>
      </c>
      <c r="E255" s="13" t="n">
        <f aca="false">F255/6*5</f>
        <v>375</v>
      </c>
      <c r="F255" s="14" t="n">
        <v>450</v>
      </c>
      <c r="G255" s="13" t="n">
        <f aca="false">H255/6*5</f>
        <v>2250</v>
      </c>
      <c r="H255" s="8" t="n">
        <f aca="false">F255*$C255</f>
        <v>2700</v>
      </c>
      <c r="I255" s="11"/>
      <c r="J255" s="11"/>
      <c r="K255" s="15"/>
    </row>
    <row r="256" customFormat="false" ht="14.25" hidden="false" customHeight="false" outlineLevel="0" collapsed="false">
      <c r="A256" s="11"/>
      <c r="B256" s="12" t="s">
        <v>269</v>
      </c>
      <c r="C256" s="8" t="n">
        <v>6</v>
      </c>
      <c r="D256" s="8" t="s">
        <v>24</v>
      </c>
      <c r="E256" s="13" t="n">
        <f aca="false">F256/6*5</f>
        <v>458.333333333333</v>
      </c>
      <c r="F256" s="14" t="n">
        <v>550</v>
      </c>
      <c r="G256" s="13" t="n">
        <f aca="false">H256/6*5</f>
        <v>2750</v>
      </c>
      <c r="H256" s="8" t="n">
        <f aca="false">F256*$C256</f>
        <v>3300</v>
      </c>
      <c r="I256" s="11"/>
      <c r="J256" s="11"/>
      <c r="K256" s="15"/>
    </row>
    <row r="257" customFormat="false" ht="14.25" hidden="false" customHeight="false" outlineLevel="0" collapsed="false">
      <c r="A257" s="11"/>
      <c r="B257" s="12" t="s">
        <v>270</v>
      </c>
      <c r="C257" s="8" t="n">
        <v>4</v>
      </c>
      <c r="D257" s="8" t="s">
        <v>24</v>
      </c>
      <c r="E257" s="13" t="n">
        <f aca="false">F257/6*5</f>
        <v>1041.66666666667</v>
      </c>
      <c r="F257" s="14" t="n">
        <v>1250</v>
      </c>
      <c r="G257" s="13" t="n">
        <f aca="false">H257/6*5</f>
        <v>4166.66666666667</v>
      </c>
      <c r="H257" s="8" t="n">
        <f aca="false">F257*$C257</f>
        <v>5000</v>
      </c>
      <c r="I257" s="11"/>
      <c r="J257" s="11"/>
      <c r="K257" s="15"/>
    </row>
    <row r="258" customFormat="false" ht="14.25" hidden="false" customHeight="false" outlineLevel="0" collapsed="false">
      <c r="A258" s="11"/>
      <c r="B258" s="12" t="s">
        <v>271</v>
      </c>
      <c r="C258" s="8" t="n">
        <v>4</v>
      </c>
      <c r="D258" s="8" t="s">
        <v>24</v>
      </c>
      <c r="E258" s="13" t="n">
        <f aca="false">F258/6*5</f>
        <v>791.666666666667</v>
      </c>
      <c r="F258" s="14" t="n">
        <v>950</v>
      </c>
      <c r="G258" s="13" t="n">
        <f aca="false">H258/6*5</f>
        <v>3166.66666666667</v>
      </c>
      <c r="H258" s="8" t="n">
        <f aca="false">F258*$C258</f>
        <v>3800</v>
      </c>
      <c r="I258" s="11"/>
      <c r="J258" s="11"/>
      <c r="K258" s="15"/>
    </row>
    <row r="259" customFormat="false" ht="14.25" hidden="false" customHeight="false" outlineLevel="0" collapsed="false">
      <c r="A259" s="11"/>
      <c r="B259" s="12" t="s">
        <v>272</v>
      </c>
      <c r="C259" s="8" t="n">
        <v>1</v>
      </c>
      <c r="D259" s="8" t="s">
        <v>24</v>
      </c>
      <c r="E259" s="13" t="n">
        <f aca="false">F259/6*5</f>
        <v>1666.66666666667</v>
      </c>
      <c r="F259" s="14" t="n">
        <v>2000</v>
      </c>
      <c r="G259" s="13" t="n">
        <f aca="false">H259/6*5</f>
        <v>1666.66666666667</v>
      </c>
      <c r="H259" s="8" t="n">
        <f aca="false">F259*$C259</f>
        <v>2000</v>
      </c>
      <c r="I259" s="11"/>
      <c r="J259" s="11"/>
      <c r="K259" s="15"/>
    </row>
    <row r="260" customFormat="false" ht="14.25" hidden="false" customHeight="false" outlineLevel="0" collapsed="false">
      <c r="A260" s="11"/>
      <c r="B260" s="12" t="s">
        <v>273</v>
      </c>
      <c r="C260" s="8" t="n">
        <v>1</v>
      </c>
      <c r="D260" s="8" t="s">
        <v>24</v>
      </c>
      <c r="E260" s="13" t="n">
        <f aca="false">F260/6*5</f>
        <v>2083.33333333333</v>
      </c>
      <c r="F260" s="14" t="n">
        <v>2500</v>
      </c>
      <c r="G260" s="13" t="n">
        <f aca="false">H260/6*5</f>
        <v>2083.33333333333</v>
      </c>
      <c r="H260" s="8" t="n">
        <f aca="false">F260*$C260</f>
        <v>2500</v>
      </c>
      <c r="I260" s="11"/>
      <c r="J260" s="11"/>
      <c r="K260" s="15"/>
    </row>
    <row r="261" customFormat="false" ht="14.25" hidden="false" customHeight="false" outlineLevel="0" collapsed="false">
      <c r="A261" s="11"/>
      <c r="B261" s="12" t="s">
        <v>274</v>
      </c>
      <c r="C261" s="8" t="n">
        <v>2</v>
      </c>
      <c r="D261" s="8" t="s">
        <v>24</v>
      </c>
      <c r="E261" s="13" t="n">
        <f aca="false">F261/6*5</f>
        <v>375</v>
      </c>
      <c r="F261" s="14" t="n">
        <v>450</v>
      </c>
      <c r="G261" s="13" t="n">
        <f aca="false">H261/6*5</f>
        <v>750</v>
      </c>
      <c r="H261" s="8" t="n">
        <f aca="false">F261*$C261</f>
        <v>900</v>
      </c>
      <c r="I261" s="11"/>
      <c r="J261" s="11"/>
      <c r="K261" s="15"/>
    </row>
    <row r="262" customFormat="false" ht="14.25" hidden="false" customHeight="false" outlineLevel="0" collapsed="false">
      <c r="A262" s="11"/>
      <c r="B262" s="12" t="s">
        <v>275</v>
      </c>
      <c r="C262" s="8" t="n">
        <v>2</v>
      </c>
      <c r="D262" s="8" t="s">
        <v>24</v>
      </c>
      <c r="E262" s="13" t="n">
        <f aca="false">F262/6*5</f>
        <v>458.333333333333</v>
      </c>
      <c r="F262" s="14" t="n">
        <v>550</v>
      </c>
      <c r="G262" s="13" t="n">
        <f aca="false">H262/6*5</f>
        <v>916.666666666667</v>
      </c>
      <c r="H262" s="8" t="n">
        <f aca="false">F262*$C262</f>
        <v>1100</v>
      </c>
      <c r="I262" s="11"/>
      <c r="J262" s="11"/>
      <c r="K262" s="15"/>
    </row>
    <row r="263" customFormat="false" ht="14.25" hidden="false" customHeight="false" outlineLevel="0" collapsed="false">
      <c r="A263" s="11"/>
      <c r="B263" s="12" t="s">
        <v>276</v>
      </c>
      <c r="C263" s="8" t="n">
        <v>2</v>
      </c>
      <c r="D263" s="8" t="s">
        <v>24</v>
      </c>
      <c r="E263" s="13" t="n">
        <f aca="false">F263/6*5</f>
        <v>416.666666666667</v>
      </c>
      <c r="F263" s="14" t="n">
        <v>500</v>
      </c>
      <c r="G263" s="13" t="n">
        <f aca="false">H263/6*5</f>
        <v>833.333333333333</v>
      </c>
      <c r="H263" s="8" t="n">
        <f aca="false">F263*$C263</f>
        <v>1000</v>
      </c>
      <c r="I263" s="11"/>
      <c r="J263" s="11"/>
      <c r="K263" s="15"/>
    </row>
    <row r="264" customFormat="false" ht="14.25" hidden="false" customHeight="false" outlineLevel="0" collapsed="false">
      <c r="A264" s="11"/>
      <c r="B264" s="12" t="s">
        <v>277</v>
      </c>
      <c r="C264" s="8" t="n">
        <v>1</v>
      </c>
      <c r="D264" s="8" t="s">
        <v>24</v>
      </c>
      <c r="E264" s="13" t="n">
        <f aca="false">F264/6*5</f>
        <v>283.333333333333</v>
      </c>
      <c r="F264" s="14" t="n">
        <v>340</v>
      </c>
      <c r="G264" s="13" t="n">
        <f aca="false">H264/6*5</f>
        <v>283.333333333333</v>
      </c>
      <c r="H264" s="8" t="n">
        <f aca="false">F264*$C264</f>
        <v>340</v>
      </c>
      <c r="I264" s="11"/>
      <c r="J264" s="11"/>
      <c r="K264" s="15"/>
    </row>
    <row r="265" customFormat="false" ht="14.25" hidden="false" customHeight="false" outlineLevel="0" collapsed="false">
      <c r="A265" s="11"/>
      <c r="B265" s="12" t="s">
        <v>278</v>
      </c>
      <c r="C265" s="8" t="n">
        <v>1</v>
      </c>
      <c r="D265" s="8" t="s">
        <v>24</v>
      </c>
      <c r="E265" s="13" t="n">
        <f aca="false">F265/6*5</f>
        <v>2500</v>
      </c>
      <c r="F265" s="14" t="n">
        <v>3000</v>
      </c>
      <c r="G265" s="13" t="n">
        <f aca="false">H265/6*5</f>
        <v>2500</v>
      </c>
      <c r="H265" s="8" t="n">
        <f aca="false">F265*$C265</f>
        <v>3000</v>
      </c>
      <c r="I265" s="11"/>
      <c r="J265" s="11"/>
      <c r="K265" s="15"/>
    </row>
    <row r="266" customFormat="false" ht="14.25" hidden="false" customHeight="false" outlineLevel="0" collapsed="false">
      <c r="A266" s="11"/>
      <c r="B266" s="12" t="s">
        <v>279</v>
      </c>
      <c r="C266" s="8" t="n">
        <v>2</v>
      </c>
      <c r="D266" s="8" t="s">
        <v>24</v>
      </c>
      <c r="E266" s="13" t="n">
        <f aca="false">F266/6*5</f>
        <v>458.333333333333</v>
      </c>
      <c r="F266" s="14" t="n">
        <v>550</v>
      </c>
      <c r="G266" s="13" t="n">
        <f aca="false">H266/6*5</f>
        <v>916.666666666667</v>
      </c>
      <c r="H266" s="8" t="n">
        <f aca="false">F266*$C266</f>
        <v>1100</v>
      </c>
      <c r="I266" s="11"/>
      <c r="J266" s="11"/>
      <c r="K266" s="15"/>
    </row>
    <row r="267" customFormat="false" ht="14.25" hidden="false" customHeight="false" outlineLevel="0" collapsed="false">
      <c r="A267" s="11"/>
      <c r="B267" s="12" t="s">
        <v>280</v>
      </c>
      <c r="C267" s="8" t="n">
        <v>2</v>
      </c>
      <c r="D267" s="8" t="s">
        <v>24</v>
      </c>
      <c r="E267" s="13" t="n">
        <f aca="false">F267/6*5</f>
        <v>458.333333333333</v>
      </c>
      <c r="F267" s="14" t="n">
        <v>550</v>
      </c>
      <c r="G267" s="13" t="n">
        <f aca="false">H267/6*5</f>
        <v>916.666666666667</v>
      </c>
      <c r="H267" s="8" t="n">
        <f aca="false">F267*$C267</f>
        <v>1100</v>
      </c>
      <c r="I267" s="11"/>
      <c r="J267" s="11"/>
      <c r="K267" s="15"/>
    </row>
    <row r="268" customFormat="false" ht="14.25" hidden="false" customHeight="false" outlineLevel="0" collapsed="false">
      <c r="A268" s="11"/>
      <c r="B268" s="12" t="s">
        <v>281</v>
      </c>
      <c r="C268" s="8" t="n">
        <v>1</v>
      </c>
      <c r="D268" s="8" t="s">
        <v>24</v>
      </c>
      <c r="E268" s="13" t="n">
        <f aca="false">F268/6*5</f>
        <v>625</v>
      </c>
      <c r="F268" s="14" t="n">
        <v>750</v>
      </c>
      <c r="G268" s="13" t="n">
        <f aca="false">H268/6*5</f>
        <v>625</v>
      </c>
      <c r="H268" s="8" t="n">
        <f aca="false">F268*$C268</f>
        <v>750</v>
      </c>
      <c r="I268" s="11"/>
      <c r="J268" s="11"/>
      <c r="K268" s="15"/>
    </row>
    <row r="269" customFormat="false" ht="14.25" hidden="false" customHeight="false" outlineLevel="0" collapsed="false">
      <c r="A269" s="11"/>
      <c r="B269" s="12" t="s">
        <v>282</v>
      </c>
      <c r="C269" s="8" t="n">
        <v>5</v>
      </c>
      <c r="D269" s="8" t="s">
        <v>24</v>
      </c>
      <c r="E269" s="13" t="n">
        <f aca="false">F269/6*5</f>
        <v>241.666666666667</v>
      </c>
      <c r="F269" s="14" t="n">
        <v>290</v>
      </c>
      <c r="G269" s="13" t="n">
        <f aca="false">H269/6*5</f>
        <v>1208.33333333333</v>
      </c>
      <c r="H269" s="8" t="n">
        <f aca="false">F269*$C269</f>
        <v>1450</v>
      </c>
      <c r="I269" s="11"/>
      <c r="J269" s="11"/>
      <c r="K269" s="15"/>
    </row>
    <row r="270" customFormat="false" ht="14.25" hidden="false" customHeight="false" outlineLevel="0" collapsed="false">
      <c r="A270" s="11"/>
      <c r="B270" s="12" t="s">
        <v>283</v>
      </c>
      <c r="C270" s="8" t="n">
        <v>5</v>
      </c>
      <c r="D270" s="8" t="s">
        <v>24</v>
      </c>
      <c r="E270" s="13" t="n">
        <f aca="false">F270/6*5</f>
        <v>225</v>
      </c>
      <c r="F270" s="14" t="n">
        <v>270</v>
      </c>
      <c r="G270" s="13" t="n">
        <f aca="false">H270/6*5</f>
        <v>1125</v>
      </c>
      <c r="H270" s="8" t="n">
        <f aca="false">F270*$C270</f>
        <v>1350</v>
      </c>
      <c r="I270" s="11"/>
      <c r="J270" s="11"/>
      <c r="K270" s="15"/>
    </row>
    <row r="271" customFormat="false" ht="14.25" hidden="false" customHeight="false" outlineLevel="0" collapsed="false">
      <c r="A271" s="11"/>
      <c r="B271" s="12" t="s">
        <v>284</v>
      </c>
      <c r="C271" s="8" t="n">
        <v>2</v>
      </c>
      <c r="D271" s="8" t="s">
        <v>24</v>
      </c>
      <c r="E271" s="13" t="n">
        <f aca="false">F271/6*5</f>
        <v>266.666666666667</v>
      </c>
      <c r="F271" s="14" t="n">
        <v>320</v>
      </c>
      <c r="G271" s="13" t="n">
        <f aca="false">H271/6*5</f>
        <v>533.333333333333</v>
      </c>
      <c r="H271" s="8" t="n">
        <f aca="false">F271*$C271</f>
        <v>640</v>
      </c>
      <c r="I271" s="11"/>
      <c r="J271" s="11"/>
      <c r="K271" s="15"/>
    </row>
    <row r="272" customFormat="false" ht="14.25" hidden="false" customHeight="false" outlineLevel="0" collapsed="false">
      <c r="A272" s="11"/>
      <c r="B272" s="12" t="s">
        <v>285</v>
      </c>
      <c r="C272" s="8" t="n">
        <v>7</v>
      </c>
      <c r="D272" s="8" t="s">
        <v>24</v>
      </c>
      <c r="E272" s="13" t="n">
        <f aca="false">F272/6*5</f>
        <v>125</v>
      </c>
      <c r="F272" s="14" t="n">
        <v>150</v>
      </c>
      <c r="G272" s="13" t="n">
        <f aca="false">H272/6*5</f>
        <v>875</v>
      </c>
      <c r="H272" s="8" t="n">
        <f aca="false">F272*$C272</f>
        <v>1050</v>
      </c>
      <c r="I272" s="11"/>
      <c r="J272" s="11"/>
      <c r="K272" s="15"/>
    </row>
    <row r="273" customFormat="false" ht="14.25" hidden="false" customHeight="false" outlineLevel="0" collapsed="false">
      <c r="A273" s="11"/>
      <c r="B273" s="12" t="s">
        <v>286</v>
      </c>
      <c r="C273" s="8" t="n">
        <v>2</v>
      </c>
      <c r="D273" s="8" t="s">
        <v>24</v>
      </c>
      <c r="E273" s="13" t="n">
        <f aca="false">F273/6*5</f>
        <v>666.666666666667</v>
      </c>
      <c r="F273" s="14" t="n">
        <v>800</v>
      </c>
      <c r="G273" s="13" t="n">
        <f aca="false">H273/6*5</f>
        <v>1333.33333333333</v>
      </c>
      <c r="H273" s="8" t="n">
        <f aca="false">F273*$C273</f>
        <v>1600</v>
      </c>
      <c r="I273" s="11"/>
      <c r="J273" s="11"/>
      <c r="K273" s="15"/>
    </row>
    <row r="274" customFormat="false" ht="14.25" hidden="false" customHeight="false" outlineLevel="0" collapsed="false">
      <c r="A274" s="11"/>
      <c r="B274" s="12" t="s">
        <v>287</v>
      </c>
      <c r="C274" s="8" t="n">
        <v>4</v>
      </c>
      <c r="D274" s="8" t="s">
        <v>24</v>
      </c>
      <c r="E274" s="13" t="n">
        <f aca="false">F274/6*5</f>
        <v>541.666666666667</v>
      </c>
      <c r="F274" s="14" t="n">
        <v>650</v>
      </c>
      <c r="G274" s="13" t="n">
        <f aca="false">H274/6*5</f>
        <v>2166.66666666667</v>
      </c>
      <c r="H274" s="8" t="n">
        <f aca="false">F274*$C274</f>
        <v>2600</v>
      </c>
      <c r="I274" s="11"/>
      <c r="J274" s="11"/>
      <c r="K274" s="15"/>
    </row>
    <row r="275" customFormat="false" ht="14.25" hidden="false" customHeight="false" outlineLevel="0" collapsed="false">
      <c r="A275" s="11"/>
      <c r="B275" s="12" t="s">
        <v>288</v>
      </c>
      <c r="C275" s="8" t="n">
        <v>4</v>
      </c>
      <c r="D275" s="8" t="s">
        <v>24</v>
      </c>
      <c r="E275" s="13" t="n">
        <f aca="false">F275/6*5</f>
        <v>541.666666666667</v>
      </c>
      <c r="F275" s="14" t="n">
        <v>650</v>
      </c>
      <c r="G275" s="13" t="n">
        <f aca="false">H275/6*5</f>
        <v>2166.66666666667</v>
      </c>
      <c r="H275" s="8" t="n">
        <f aca="false">F275*$C275</f>
        <v>2600</v>
      </c>
      <c r="I275" s="11"/>
      <c r="J275" s="11"/>
      <c r="K275" s="15"/>
    </row>
    <row r="276" customFormat="false" ht="14.25" hidden="false" customHeight="false" outlineLevel="0" collapsed="false">
      <c r="A276" s="11"/>
      <c r="B276" s="12" t="s">
        <v>289</v>
      </c>
      <c r="C276" s="8" t="n">
        <v>1</v>
      </c>
      <c r="D276" s="8" t="s">
        <v>24</v>
      </c>
      <c r="E276" s="13" t="n">
        <f aca="false">F276/6*5</f>
        <v>2916.66666666667</v>
      </c>
      <c r="F276" s="14" t="n">
        <v>3500</v>
      </c>
      <c r="G276" s="13" t="n">
        <f aca="false">H276/6*5</f>
        <v>2916.66666666667</v>
      </c>
      <c r="H276" s="8" t="n">
        <f aca="false">F276*$C276</f>
        <v>3500</v>
      </c>
      <c r="I276" s="11"/>
      <c r="J276" s="11"/>
      <c r="K276" s="15"/>
    </row>
    <row r="277" customFormat="false" ht="14.25" hidden="false" customHeight="false" outlineLevel="0" collapsed="false">
      <c r="A277" s="11"/>
      <c r="B277" s="12" t="s">
        <v>290</v>
      </c>
      <c r="C277" s="8" t="n">
        <v>1</v>
      </c>
      <c r="D277" s="8" t="s">
        <v>24</v>
      </c>
      <c r="E277" s="13" t="n">
        <f aca="false">F277/6*5</f>
        <v>750</v>
      </c>
      <c r="F277" s="14" t="n">
        <v>900</v>
      </c>
      <c r="G277" s="13" t="n">
        <f aca="false">H277/6*5</f>
        <v>750</v>
      </c>
      <c r="H277" s="8" t="n">
        <f aca="false">F277*$C277</f>
        <v>900</v>
      </c>
      <c r="I277" s="11"/>
      <c r="J277" s="11"/>
      <c r="K277" s="15"/>
    </row>
    <row r="278" customFormat="false" ht="14.25" hidden="false" customHeight="false" outlineLevel="0" collapsed="false">
      <c r="A278" s="11"/>
      <c r="B278" s="12" t="s">
        <v>291</v>
      </c>
      <c r="C278" s="8" t="n">
        <v>1</v>
      </c>
      <c r="D278" s="8" t="s">
        <v>24</v>
      </c>
      <c r="E278" s="13" t="n">
        <f aca="false">F278/6*5</f>
        <v>458.333333333333</v>
      </c>
      <c r="F278" s="14" t="n">
        <v>550</v>
      </c>
      <c r="G278" s="13" t="n">
        <f aca="false">H278/6*5</f>
        <v>458.333333333333</v>
      </c>
      <c r="H278" s="8" t="n">
        <f aca="false">F278*$C278</f>
        <v>550</v>
      </c>
      <c r="I278" s="11"/>
      <c r="J278" s="11"/>
      <c r="K278" s="15"/>
    </row>
    <row r="279" customFormat="false" ht="14.25" hidden="false" customHeight="false" outlineLevel="0" collapsed="false">
      <c r="A279" s="11"/>
      <c r="B279" s="12" t="s">
        <v>292</v>
      </c>
      <c r="C279" s="8" t="n">
        <v>1</v>
      </c>
      <c r="D279" s="8" t="s">
        <v>24</v>
      </c>
      <c r="E279" s="13" t="n">
        <f aca="false">F279/6*5</f>
        <v>166.666666666667</v>
      </c>
      <c r="F279" s="14" t="n">
        <v>200</v>
      </c>
      <c r="G279" s="13" t="n">
        <f aca="false">H279/6*5</f>
        <v>166.666666666667</v>
      </c>
      <c r="H279" s="8" t="n">
        <f aca="false">F279*$C279</f>
        <v>200</v>
      </c>
      <c r="I279" s="11"/>
      <c r="J279" s="11"/>
      <c r="K279" s="15"/>
    </row>
    <row r="280" customFormat="false" ht="14.25" hidden="false" customHeight="false" outlineLevel="0" collapsed="false">
      <c r="A280" s="11"/>
      <c r="B280" s="12" t="s">
        <v>293</v>
      </c>
      <c r="C280" s="8" t="n">
        <v>1</v>
      </c>
      <c r="D280" s="8" t="s">
        <v>24</v>
      </c>
      <c r="E280" s="13" t="n">
        <f aca="false">F280/6*5</f>
        <v>625</v>
      </c>
      <c r="F280" s="14" t="n">
        <v>750</v>
      </c>
      <c r="G280" s="13" t="n">
        <f aca="false">H280/6*5</f>
        <v>625</v>
      </c>
      <c r="H280" s="8" t="n">
        <f aca="false">F280*$C280</f>
        <v>750</v>
      </c>
      <c r="I280" s="11"/>
      <c r="J280" s="11"/>
      <c r="K280" s="15"/>
    </row>
    <row r="281" customFormat="false" ht="14.25" hidden="false" customHeight="false" outlineLevel="0" collapsed="false">
      <c r="A281" s="11"/>
      <c r="B281" s="12" t="s">
        <v>294</v>
      </c>
      <c r="C281" s="8" t="n">
        <v>1</v>
      </c>
      <c r="D281" s="8" t="s">
        <v>24</v>
      </c>
      <c r="E281" s="13" t="n">
        <f aca="false">F281/6*5</f>
        <v>625</v>
      </c>
      <c r="F281" s="14" t="n">
        <v>750</v>
      </c>
      <c r="G281" s="13" t="n">
        <f aca="false">H281/6*5</f>
        <v>625</v>
      </c>
      <c r="H281" s="8" t="n">
        <f aca="false">F281*$C281</f>
        <v>750</v>
      </c>
      <c r="I281" s="11"/>
      <c r="J281" s="11"/>
      <c r="K281" s="15"/>
    </row>
    <row r="282" customFormat="false" ht="14.25" hidden="false" customHeight="false" outlineLevel="0" collapsed="false">
      <c r="A282" s="11"/>
      <c r="B282" s="12" t="s">
        <v>295</v>
      </c>
      <c r="C282" s="8" t="n">
        <v>1</v>
      </c>
      <c r="D282" s="8" t="s">
        <v>24</v>
      </c>
      <c r="E282" s="13" t="n">
        <f aca="false">F282/6*5</f>
        <v>2916.66666666667</v>
      </c>
      <c r="F282" s="14" t="n">
        <v>3500</v>
      </c>
      <c r="G282" s="13" t="n">
        <f aca="false">H282/6*5</f>
        <v>2916.66666666667</v>
      </c>
      <c r="H282" s="8" t="n">
        <f aca="false">F282*$C282</f>
        <v>3500</v>
      </c>
      <c r="I282" s="11"/>
      <c r="J282" s="11"/>
      <c r="K282" s="15"/>
    </row>
    <row r="283" customFormat="false" ht="14.25" hidden="false" customHeight="false" outlineLevel="0" collapsed="false">
      <c r="A283" s="11"/>
      <c r="B283" s="12" t="s">
        <v>296</v>
      </c>
      <c r="C283" s="8" t="n">
        <v>1</v>
      </c>
      <c r="D283" s="8" t="s">
        <v>24</v>
      </c>
      <c r="E283" s="13" t="n">
        <f aca="false">F283/6*5</f>
        <v>2083.33333333333</v>
      </c>
      <c r="F283" s="14" t="n">
        <v>2500</v>
      </c>
      <c r="G283" s="13" t="n">
        <f aca="false">H283/6*5</f>
        <v>2083.33333333333</v>
      </c>
      <c r="H283" s="8" t="n">
        <f aca="false">F283*$C283</f>
        <v>2500</v>
      </c>
      <c r="I283" s="11"/>
      <c r="J283" s="11"/>
      <c r="K283" s="15"/>
    </row>
    <row r="284" customFormat="false" ht="14.25" hidden="false" customHeight="false" outlineLevel="0" collapsed="false">
      <c r="A284" s="11"/>
      <c r="B284" s="12" t="s">
        <v>297</v>
      </c>
      <c r="C284" s="8" t="n">
        <v>2</v>
      </c>
      <c r="D284" s="8" t="s">
        <v>24</v>
      </c>
      <c r="E284" s="13" t="n">
        <f aca="false">F284/6*5</f>
        <v>3750</v>
      </c>
      <c r="F284" s="14" t="n">
        <v>4500</v>
      </c>
      <c r="G284" s="13" t="n">
        <f aca="false">H284/6*5</f>
        <v>7500</v>
      </c>
      <c r="H284" s="8" t="n">
        <f aca="false">F284*$C284</f>
        <v>9000</v>
      </c>
      <c r="I284" s="11"/>
      <c r="J284" s="11"/>
      <c r="K284" s="15"/>
    </row>
    <row r="285" customFormat="false" ht="14.25" hidden="false" customHeight="false" outlineLevel="0" collapsed="false">
      <c r="A285" s="11"/>
      <c r="B285" s="12" t="s">
        <v>298</v>
      </c>
      <c r="C285" s="8" t="n">
        <v>4</v>
      </c>
      <c r="D285" s="8" t="s">
        <v>24</v>
      </c>
      <c r="E285" s="13" t="n">
        <f aca="false">F285/6*5</f>
        <v>458.333333333333</v>
      </c>
      <c r="F285" s="14" t="n">
        <v>550</v>
      </c>
      <c r="G285" s="13" t="n">
        <f aca="false">H285/6*5</f>
        <v>1833.33333333333</v>
      </c>
      <c r="H285" s="8" t="n">
        <f aca="false">F285*$C285</f>
        <v>2200</v>
      </c>
      <c r="I285" s="11"/>
      <c r="J285" s="11"/>
      <c r="K285" s="15"/>
    </row>
    <row r="286" customFormat="false" ht="14.25" hidden="false" customHeight="false" outlineLevel="0" collapsed="false">
      <c r="A286" s="11"/>
      <c r="B286" s="12" t="s">
        <v>299</v>
      </c>
      <c r="C286" s="8" t="n">
        <v>2</v>
      </c>
      <c r="D286" s="8" t="s">
        <v>24</v>
      </c>
      <c r="E286" s="13" t="n">
        <f aca="false">F286/6*5</f>
        <v>1916.66666666667</v>
      </c>
      <c r="F286" s="14" t="n">
        <v>2300</v>
      </c>
      <c r="G286" s="13" t="n">
        <f aca="false">H286/6*5</f>
        <v>3833.33333333333</v>
      </c>
      <c r="H286" s="8" t="n">
        <f aca="false">F286*$C286</f>
        <v>4600</v>
      </c>
      <c r="I286" s="11"/>
      <c r="J286" s="11"/>
      <c r="K286" s="15"/>
    </row>
    <row r="287" customFormat="false" ht="14.25" hidden="false" customHeight="false" outlineLevel="0" collapsed="false">
      <c r="A287" s="11"/>
      <c r="B287" s="12" t="s">
        <v>300</v>
      </c>
      <c r="C287" s="8" t="n">
        <v>2</v>
      </c>
      <c r="D287" s="8" t="s">
        <v>24</v>
      </c>
      <c r="E287" s="13" t="n">
        <f aca="false">F287/6*5</f>
        <v>2083.33333333333</v>
      </c>
      <c r="F287" s="14" t="n">
        <v>2500</v>
      </c>
      <c r="G287" s="13" t="n">
        <f aca="false">H287/6*5</f>
        <v>4166.66666666667</v>
      </c>
      <c r="H287" s="8" t="n">
        <f aca="false">F287*$C287</f>
        <v>5000</v>
      </c>
      <c r="I287" s="11"/>
      <c r="J287" s="11"/>
      <c r="K287" s="15"/>
    </row>
    <row r="288" customFormat="false" ht="14.25" hidden="false" customHeight="false" outlineLevel="0" collapsed="false">
      <c r="A288" s="11"/>
      <c r="B288" s="12" t="s">
        <v>301</v>
      </c>
      <c r="C288" s="8" t="n">
        <v>4</v>
      </c>
      <c r="D288" s="8" t="s">
        <v>19</v>
      </c>
      <c r="E288" s="13" t="n">
        <f aca="false">F288/6*5</f>
        <v>708.333333333333</v>
      </c>
      <c r="F288" s="14" t="n">
        <v>850</v>
      </c>
      <c r="G288" s="13" t="n">
        <f aca="false">H288/6*5</f>
        <v>2833.33333333333</v>
      </c>
      <c r="H288" s="8" t="n">
        <f aca="false">F288*$C288</f>
        <v>3400</v>
      </c>
      <c r="I288" s="11"/>
      <c r="J288" s="11"/>
      <c r="K288" s="15"/>
    </row>
    <row r="289" customFormat="false" ht="14.25" hidden="false" customHeight="false" outlineLevel="0" collapsed="false">
      <c r="A289" s="11"/>
      <c r="B289" s="12" t="s">
        <v>302</v>
      </c>
      <c r="C289" s="8" t="n">
        <v>4</v>
      </c>
      <c r="D289" s="8" t="s">
        <v>19</v>
      </c>
      <c r="E289" s="13" t="n">
        <f aca="false">F289/6*5</f>
        <v>666.666666666667</v>
      </c>
      <c r="F289" s="14" t="n">
        <v>800</v>
      </c>
      <c r="G289" s="13" t="n">
        <f aca="false">H289/6*5</f>
        <v>2666.66666666667</v>
      </c>
      <c r="H289" s="8" t="n">
        <f aca="false">F289*$C289</f>
        <v>3200</v>
      </c>
      <c r="I289" s="11"/>
      <c r="J289" s="11"/>
      <c r="K289" s="15"/>
    </row>
    <row r="290" customFormat="false" ht="14.25" hidden="false" customHeight="false" outlineLevel="0" collapsed="false">
      <c r="A290" s="11"/>
      <c r="B290" s="12" t="s">
        <v>303</v>
      </c>
      <c r="C290" s="8" t="n">
        <v>3</v>
      </c>
      <c r="D290" s="8" t="s">
        <v>24</v>
      </c>
      <c r="E290" s="13" t="n">
        <f aca="false">F290/6*5</f>
        <v>708.333333333333</v>
      </c>
      <c r="F290" s="14" t="n">
        <v>850</v>
      </c>
      <c r="G290" s="13" t="n">
        <f aca="false">H290/6*5</f>
        <v>2125</v>
      </c>
      <c r="H290" s="8" t="n">
        <f aca="false">F290*$C290</f>
        <v>2550</v>
      </c>
      <c r="I290" s="11"/>
      <c r="J290" s="11"/>
      <c r="K290" s="15"/>
    </row>
    <row r="291" customFormat="false" ht="14.25" hidden="false" customHeight="false" outlineLevel="0" collapsed="false">
      <c r="A291" s="11"/>
      <c r="B291" s="12" t="s">
        <v>304</v>
      </c>
      <c r="C291" s="8" t="n">
        <v>2</v>
      </c>
      <c r="D291" s="8" t="s">
        <v>24</v>
      </c>
      <c r="E291" s="13" t="n">
        <f aca="false">F291/6*5</f>
        <v>708.333333333333</v>
      </c>
      <c r="F291" s="14" t="n">
        <v>850</v>
      </c>
      <c r="G291" s="13" t="n">
        <f aca="false">H291/6*5</f>
        <v>1416.66666666667</v>
      </c>
      <c r="H291" s="8" t="n">
        <f aca="false">F291*$C291</f>
        <v>1700</v>
      </c>
      <c r="I291" s="11"/>
      <c r="J291" s="11"/>
      <c r="K291" s="15"/>
    </row>
    <row r="292" customFormat="false" ht="14.25" hidden="false" customHeight="false" outlineLevel="0" collapsed="false">
      <c r="A292" s="11"/>
      <c r="B292" s="12" t="s">
        <v>305</v>
      </c>
      <c r="C292" s="8" t="n">
        <v>2</v>
      </c>
      <c r="D292" s="8" t="s">
        <v>24</v>
      </c>
      <c r="E292" s="13" t="n">
        <f aca="false">F292/6*5</f>
        <v>916.666666666667</v>
      </c>
      <c r="F292" s="14" t="n">
        <v>1100</v>
      </c>
      <c r="G292" s="13" t="n">
        <f aca="false">H292/6*5</f>
        <v>1833.33333333333</v>
      </c>
      <c r="H292" s="8" t="n">
        <f aca="false">F292*$C292</f>
        <v>2200</v>
      </c>
      <c r="I292" s="11"/>
      <c r="J292" s="11"/>
      <c r="K292" s="15"/>
    </row>
    <row r="293" customFormat="false" ht="14.25" hidden="false" customHeight="false" outlineLevel="0" collapsed="false">
      <c r="A293" s="11"/>
      <c r="B293" s="12" t="s">
        <v>306</v>
      </c>
      <c r="C293" s="8" t="n">
        <v>2</v>
      </c>
      <c r="D293" s="8" t="s">
        <v>24</v>
      </c>
      <c r="E293" s="13" t="n">
        <f aca="false">F293/6*5</f>
        <v>916.666666666667</v>
      </c>
      <c r="F293" s="14" t="n">
        <v>1100</v>
      </c>
      <c r="G293" s="13" t="n">
        <f aca="false">H293/6*5</f>
        <v>1833.33333333333</v>
      </c>
      <c r="H293" s="8" t="n">
        <f aca="false">F293*$C293</f>
        <v>2200</v>
      </c>
      <c r="I293" s="11"/>
      <c r="J293" s="11"/>
      <c r="K293" s="15"/>
    </row>
    <row r="294" customFormat="false" ht="14.25" hidden="false" customHeight="false" outlineLevel="0" collapsed="false">
      <c r="A294" s="11"/>
      <c r="B294" s="12" t="s">
        <v>307</v>
      </c>
      <c r="C294" s="8" t="n">
        <v>4</v>
      </c>
      <c r="D294" s="8" t="s">
        <v>24</v>
      </c>
      <c r="E294" s="13" t="n">
        <f aca="false">F294/6*5</f>
        <v>2291.66666666667</v>
      </c>
      <c r="F294" s="14" t="n">
        <v>2750</v>
      </c>
      <c r="G294" s="13" t="n">
        <f aca="false">H294/6*5</f>
        <v>9166.66666666667</v>
      </c>
      <c r="H294" s="8" t="n">
        <f aca="false">F294*$C294</f>
        <v>11000</v>
      </c>
      <c r="I294" s="11"/>
      <c r="J294" s="11"/>
      <c r="K294" s="15"/>
    </row>
    <row r="295" customFormat="false" ht="14.25" hidden="false" customHeight="false" outlineLevel="0" collapsed="false">
      <c r="A295" s="11"/>
      <c r="B295" s="12" t="s">
        <v>308</v>
      </c>
      <c r="C295" s="8" t="n">
        <v>2</v>
      </c>
      <c r="D295" s="8" t="s">
        <v>24</v>
      </c>
      <c r="E295" s="13" t="n">
        <f aca="false">F295/6*5</f>
        <v>2375</v>
      </c>
      <c r="F295" s="14" t="n">
        <v>2850</v>
      </c>
      <c r="G295" s="13" t="n">
        <f aca="false">H295/6*5</f>
        <v>4750</v>
      </c>
      <c r="H295" s="8" t="n">
        <f aca="false">F295*$C295</f>
        <v>5700</v>
      </c>
      <c r="I295" s="11"/>
      <c r="J295" s="11"/>
      <c r="K295" s="15"/>
    </row>
    <row r="296" customFormat="false" ht="14.25" hidden="false" customHeight="false" outlineLevel="0" collapsed="false">
      <c r="A296" s="11"/>
      <c r="B296" s="12" t="s">
        <v>309</v>
      </c>
      <c r="C296" s="8" t="n">
        <v>4</v>
      </c>
      <c r="D296" s="8" t="s">
        <v>24</v>
      </c>
      <c r="E296" s="13" t="n">
        <f aca="false">F296/6*5</f>
        <v>491.666666666667</v>
      </c>
      <c r="F296" s="14" t="n">
        <v>590</v>
      </c>
      <c r="G296" s="13" t="n">
        <f aca="false">H296/6*5</f>
        <v>1966.66666666667</v>
      </c>
      <c r="H296" s="8" t="n">
        <f aca="false">F296*$C296</f>
        <v>2360</v>
      </c>
      <c r="I296" s="11"/>
      <c r="J296" s="11"/>
      <c r="K296" s="15"/>
    </row>
    <row r="297" customFormat="false" ht="14.25" hidden="false" customHeight="false" outlineLevel="0" collapsed="false">
      <c r="A297" s="11"/>
      <c r="B297" s="12" t="s">
        <v>310</v>
      </c>
      <c r="C297" s="8" t="n">
        <v>1</v>
      </c>
      <c r="D297" s="8" t="s">
        <v>24</v>
      </c>
      <c r="E297" s="13" t="n">
        <f aca="false">F297/6*5</f>
        <v>500</v>
      </c>
      <c r="F297" s="14" t="n">
        <v>600</v>
      </c>
      <c r="G297" s="13" t="n">
        <f aca="false">H297/6*5</f>
        <v>500</v>
      </c>
      <c r="H297" s="8" t="n">
        <f aca="false">F297*$C297</f>
        <v>600</v>
      </c>
      <c r="I297" s="11"/>
      <c r="J297" s="11"/>
      <c r="K297" s="15"/>
    </row>
    <row r="298" customFormat="false" ht="14.25" hidden="false" customHeight="false" outlineLevel="0" collapsed="false">
      <c r="A298" s="11"/>
      <c r="B298" s="12" t="s">
        <v>311</v>
      </c>
      <c r="C298" s="8" t="n">
        <v>1</v>
      </c>
      <c r="D298" s="8" t="s">
        <v>24</v>
      </c>
      <c r="E298" s="13" t="n">
        <f aca="false">F298/6*5</f>
        <v>3750</v>
      </c>
      <c r="F298" s="14" t="n">
        <v>4500</v>
      </c>
      <c r="G298" s="13" t="n">
        <f aca="false">H298/6*5</f>
        <v>3750</v>
      </c>
      <c r="H298" s="8" t="n">
        <f aca="false">F298*$C298</f>
        <v>4500</v>
      </c>
      <c r="I298" s="11"/>
      <c r="J298" s="11"/>
      <c r="K298" s="15"/>
    </row>
    <row r="299" customFormat="false" ht="14.25" hidden="false" customHeight="false" outlineLevel="0" collapsed="false">
      <c r="A299" s="11"/>
      <c r="B299" s="12" t="s">
        <v>312</v>
      </c>
      <c r="C299" s="8" t="n">
        <v>20</v>
      </c>
      <c r="D299" s="8" t="s">
        <v>24</v>
      </c>
      <c r="E299" s="13" t="n">
        <f aca="false">F299/6*5</f>
        <v>37.5</v>
      </c>
      <c r="F299" s="14" t="n">
        <v>45</v>
      </c>
      <c r="G299" s="13" t="n">
        <f aca="false">H299/6*5</f>
        <v>750</v>
      </c>
      <c r="H299" s="8" t="n">
        <f aca="false">F299*$C299</f>
        <v>900</v>
      </c>
      <c r="I299" s="11"/>
      <c r="J299" s="11"/>
      <c r="K299" s="15"/>
    </row>
    <row r="300" customFormat="false" ht="14.25" hidden="false" customHeight="false" outlineLevel="0" collapsed="false">
      <c r="A300" s="11"/>
      <c r="B300" s="12" t="s">
        <v>313</v>
      </c>
      <c r="C300" s="8" t="n">
        <v>20</v>
      </c>
      <c r="D300" s="8" t="s">
        <v>24</v>
      </c>
      <c r="E300" s="13" t="n">
        <f aca="false">F300/6*5</f>
        <v>37.5</v>
      </c>
      <c r="F300" s="14" t="n">
        <v>45</v>
      </c>
      <c r="G300" s="13" t="n">
        <f aca="false">H300/6*5</f>
        <v>750</v>
      </c>
      <c r="H300" s="8" t="n">
        <f aca="false">F300*$C300</f>
        <v>900</v>
      </c>
      <c r="I300" s="11"/>
      <c r="J300" s="11"/>
      <c r="K300" s="15"/>
    </row>
    <row r="301" customFormat="false" ht="14.25" hidden="false" customHeight="false" outlineLevel="0" collapsed="false">
      <c r="A301" s="11"/>
      <c r="B301" s="12" t="s">
        <v>314</v>
      </c>
      <c r="C301" s="8" t="n">
        <v>20</v>
      </c>
      <c r="D301" s="8" t="s">
        <v>24</v>
      </c>
      <c r="E301" s="13" t="n">
        <f aca="false">F301/6*5</f>
        <v>37.5</v>
      </c>
      <c r="F301" s="14" t="n">
        <v>45</v>
      </c>
      <c r="G301" s="13" t="n">
        <f aca="false">H301/6*5</f>
        <v>750</v>
      </c>
      <c r="H301" s="8" t="n">
        <f aca="false">F301*$C301</f>
        <v>900</v>
      </c>
      <c r="I301" s="11"/>
      <c r="J301" s="11"/>
      <c r="K301" s="15"/>
    </row>
    <row r="302" customFormat="false" ht="14.25" hidden="false" customHeight="false" outlineLevel="0" collapsed="false">
      <c r="A302" s="11"/>
      <c r="B302" s="12" t="s">
        <v>315</v>
      </c>
      <c r="C302" s="8" t="n">
        <v>20</v>
      </c>
      <c r="D302" s="8" t="s">
        <v>24</v>
      </c>
      <c r="E302" s="13" t="n">
        <f aca="false">F302/6*5</f>
        <v>37.5</v>
      </c>
      <c r="F302" s="14" t="n">
        <v>45</v>
      </c>
      <c r="G302" s="13" t="n">
        <f aca="false">H302/6*5</f>
        <v>750</v>
      </c>
      <c r="H302" s="8" t="n">
        <f aca="false">F302*$C302</f>
        <v>900</v>
      </c>
      <c r="I302" s="11"/>
      <c r="J302" s="11"/>
      <c r="K302" s="15"/>
    </row>
    <row r="303" customFormat="false" ht="14.25" hidden="false" customHeight="false" outlineLevel="0" collapsed="false">
      <c r="A303" s="11"/>
      <c r="B303" s="12" t="s">
        <v>316</v>
      </c>
      <c r="C303" s="8" t="n">
        <v>20</v>
      </c>
      <c r="D303" s="8" t="s">
        <v>24</v>
      </c>
      <c r="E303" s="13" t="n">
        <f aca="false">F303/6*5</f>
        <v>37.5</v>
      </c>
      <c r="F303" s="14" t="n">
        <v>45</v>
      </c>
      <c r="G303" s="13" t="n">
        <f aca="false">H303/6*5</f>
        <v>750</v>
      </c>
      <c r="H303" s="8" t="n">
        <f aca="false">F303*$C303</f>
        <v>900</v>
      </c>
      <c r="I303" s="11"/>
      <c r="J303" s="11"/>
      <c r="K303" s="15"/>
    </row>
    <row r="304" customFormat="false" ht="14.25" hidden="false" customHeight="false" outlineLevel="0" collapsed="false">
      <c r="A304" s="11"/>
      <c r="B304" s="12" t="s">
        <v>317</v>
      </c>
      <c r="C304" s="8" t="n">
        <v>20</v>
      </c>
      <c r="D304" s="8" t="s">
        <v>24</v>
      </c>
      <c r="E304" s="13" t="n">
        <f aca="false">F304/6*5</f>
        <v>37.5</v>
      </c>
      <c r="F304" s="14" t="n">
        <v>45</v>
      </c>
      <c r="G304" s="13" t="n">
        <f aca="false">H304/6*5</f>
        <v>750</v>
      </c>
      <c r="H304" s="8" t="n">
        <f aca="false">F304*$C304</f>
        <v>900</v>
      </c>
      <c r="I304" s="11"/>
      <c r="J304" s="11"/>
      <c r="K304" s="15"/>
    </row>
    <row r="305" customFormat="false" ht="14.25" hidden="false" customHeight="false" outlineLevel="0" collapsed="false">
      <c r="A305" s="11"/>
      <c r="B305" s="12" t="s">
        <v>318</v>
      </c>
      <c r="C305" s="8" t="n">
        <v>20</v>
      </c>
      <c r="D305" s="8" t="s">
        <v>24</v>
      </c>
      <c r="E305" s="13" t="n">
        <f aca="false">F305/6*5</f>
        <v>37.5</v>
      </c>
      <c r="F305" s="14" t="n">
        <v>45</v>
      </c>
      <c r="G305" s="13" t="n">
        <f aca="false">H305/6*5</f>
        <v>750</v>
      </c>
      <c r="H305" s="8" t="n">
        <f aca="false">F305*$C305</f>
        <v>900</v>
      </c>
      <c r="I305" s="11"/>
      <c r="J305" s="11"/>
      <c r="K305" s="15"/>
    </row>
    <row r="306" customFormat="false" ht="14.25" hidden="false" customHeight="false" outlineLevel="0" collapsed="false">
      <c r="A306" s="11"/>
      <c r="B306" s="12" t="s">
        <v>319</v>
      </c>
      <c r="C306" s="8" t="n">
        <v>20</v>
      </c>
      <c r="D306" s="8" t="s">
        <v>24</v>
      </c>
      <c r="E306" s="13" t="n">
        <f aca="false">F306/6*5</f>
        <v>37.5</v>
      </c>
      <c r="F306" s="14" t="n">
        <v>45</v>
      </c>
      <c r="G306" s="13" t="n">
        <f aca="false">H306/6*5</f>
        <v>750</v>
      </c>
      <c r="H306" s="8" t="n">
        <f aca="false">F306*$C306</f>
        <v>900</v>
      </c>
      <c r="I306" s="11"/>
      <c r="J306" s="11"/>
      <c r="K306" s="15"/>
    </row>
    <row r="307" customFormat="false" ht="14.25" hidden="false" customHeight="false" outlineLevel="0" collapsed="false">
      <c r="A307" s="11"/>
      <c r="B307" s="12" t="s">
        <v>320</v>
      </c>
      <c r="C307" s="8" t="n">
        <v>20</v>
      </c>
      <c r="D307" s="8" t="s">
        <v>24</v>
      </c>
      <c r="E307" s="13" t="n">
        <f aca="false">F307/6*5</f>
        <v>37.5</v>
      </c>
      <c r="F307" s="14" t="n">
        <v>45</v>
      </c>
      <c r="G307" s="13" t="n">
        <f aca="false">H307/6*5</f>
        <v>750</v>
      </c>
      <c r="H307" s="8" t="n">
        <f aca="false">F307*$C307</f>
        <v>900</v>
      </c>
      <c r="I307" s="11"/>
      <c r="J307" s="11"/>
      <c r="K307" s="15"/>
    </row>
    <row r="308" customFormat="false" ht="14.25" hidden="false" customHeight="false" outlineLevel="0" collapsed="false">
      <c r="A308" s="11"/>
      <c r="B308" s="12" t="s">
        <v>321</v>
      </c>
      <c r="C308" s="8" t="n">
        <v>20</v>
      </c>
      <c r="D308" s="8" t="s">
        <v>24</v>
      </c>
      <c r="E308" s="13" t="n">
        <f aca="false">F308/6*5</f>
        <v>37.5</v>
      </c>
      <c r="F308" s="14" t="n">
        <v>45</v>
      </c>
      <c r="G308" s="13" t="n">
        <f aca="false">H308/6*5</f>
        <v>750</v>
      </c>
      <c r="H308" s="8" t="n">
        <f aca="false">F308*$C308</f>
        <v>900</v>
      </c>
      <c r="I308" s="11"/>
      <c r="J308" s="11"/>
      <c r="K308" s="15"/>
    </row>
    <row r="309" customFormat="false" ht="14.25" hidden="false" customHeight="false" outlineLevel="0" collapsed="false">
      <c r="A309" s="11"/>
      <c r="B309" s="12" t="s">
        <v>322</v>
      </c>
      <c r="C309" s="8" t="n">
        <v>20</v>
      </c>
      <c r="D309" s="8" t="s">
        <v>24</v>
      </c>
      <c r="E309" s="13" t="n">
        <f aca="false">F309/6*5</f>
        <v>37.5</v>
      </c>
      <c r="F309" s="14" t="n">
        <v>45</v>
      </c>
      <c r="G309" s="13" t="n">
        <f aca="false">H309/6*5</f>
        <v>750</v>
      </c>
      <c r="H309" s="8" t="n">
        <f aca="false">F309*$C309</f>
        <v>900</v>
      </c>
      <c r="I309" s="11"/>
      <c r="J309" s="11"/>
      <c r="K309" s="15"/>
    </row>
    <row r="310" customFormat="false" ht="14.25" hidden="false" customHeight="true" outlineLevel="0" collapsed="false">
      <c r="A310" s="7" t="s">
        <v>323</v>
      </c>
      <c r="B310" s="7"/>
      <c r="C310" s="7"/>
      <c r="D310" s="7"/>
      <c r="E310" s="7"/>
      <c r="F310" s="7"/>
      <c r="G310" s="16" t="n">
        <f aca="false">SUM(G235:G309)</f>
        <v>138016.666666667</v>
      </c>
      <c r="H310" s="16" t="n">
        <f aca="false">SUM(H235:H309)</f>
        <v>165620</v>
      </c>
      <c r="I310" s="3"/>
      <c r="J310" s="6"/>
      <c r="K310" s="8"/>
    </row>
    <row r="311" customFormat="false" ht="14.25" hidden="false" customHeight="true" outlineLevel="0" collapsed="false">
      <c r="A311" s="17"/>
      <c r="B311" s="18" t="s">
        <v>324</v>
      </c>
      <c r="C311" s="18"/>
      <c r="D311" s="18"/>
      <c r="E311" s="18"/>
      <c r="F311" s="18"/>
      <c r="G311" s="16" t="n">
        <f aca="false">G310+G233+G42</f>
        <v>629776.666666666</v>
      </c>
      <c r="H311" s="16" t="n">
        <f aca="false">H310+H233+H42</f>
        <v>755732</v>
      </c>
      <c r="I311" s="3"/>
      <c r="J311" s="5"/>
      <c r="K311" s="5"/>
    </row>
    <row r="312" customFormat="false" ht="14.25" hidden="false" customHeight="false" outlineLevel="0" collapsed="false">
      <c r="A312" s="19"/>
      <c r="B312" s="19"/>
      <c r="C312" s="19"/>
      <c r="D312" s="19"/>
      <c r="E312" s="19"/>
      <c r="F312" s="19"/>
      <c r="G312" s="19"/>
      <c r="H312" s="19"/>
      <c r="I312" s="19"/>
      <c r="J312" s="19"/>
      <c r="K312" s="19"/>
    </row>
    <row r="313" customFormat="false" ht="15" hidden="false" customHeight="true" outlineLevel="0" collapsed="false">
      <c r="A313" s="20" t="s">
        <v>325</v>
      </c>
      <c r="B313" s="20"/>
      <c r="C313" s="20"/>
      <c r="D313" s="20"/>
      <c r="E313" s="20"/>
      <c r="F313" s="20"/>
      <c r="G313" s="20"/>
      <c r="H313" s="20"/>
      <c r="I313" s="20"/>
      <c r="J313" s="20"/>
      <c r="K313" s="20"/>
    </row>
    <row r="314" customFormat="false" ht="15" hidden="false" customHeight="true" outlineLevel="0" collapsed="false">
      <c r="A314" s="20" t="s">
        <v>326</v>
      </c>
      <c r="B314" s="20"/>
      <c r="C314" s="20"/>
      <c r="D314" s="20"/>
      <c r="E314" s="20"/>
      <c r="F314" s="20"/>
      <c r="G314" s="20"/>
      <c r="H314" s="20"/>
      <c r="I314" s="20"/>
      <c r="J314" s="20"/>
      <c r="K314" s="20"/>
    </row>
    <row r="315" customFormat="false" ht="15" hidden="false" customHeight="true" outlineLevel="0" collapsed="false">
      <c r="A315" s="20" t="s">
        <v>327</v>
      </c>
      <c r="B315" s="20"/>
      <c r="C315" s="20"/>
      <c r="D315" s="20"/>
      <c r="E315" s="20"/>
      <c r="F315" s="20"/>
      <c r="G315" s="20"/>
      <c r="H315" s="20"/>
      <c r="I315" s="20"/>
      <c r="J315" s="20"/>
      <c r="K315" s="20"/>
    </row>
    <row r="316" customFormat="false" ht="15" hidden="false" customHeight="true" outlineLevel="0" collapsed="false">
      <c r="A316" s="20" t="s">
        <v>328</v>
      </c>
      <c r="B316" s="20"/>
      <c r="C316" s="20"/>
      <c r="D316" s="20"/>
      <c r="E316" s="20"/>
      <c r="F316" s="20"/>
      <c r="G316" s="20"/>
      <c r="H316" s="20"/>
      <c r="I316" s="20"/>
      <c r="J316" s="20"/>
      <c r="K316" s="20"/>
    </row>
    <row r="317" customFormat="false" ht="15" hidden="false" customHeight="true" outlineLevel="0" collapsed="false">
      <c r="A317" s="20" t="s">
        <v>329</v>
      </c>
      <c r="B317" s="20"/>
      <c r="C317" s="20"/>
      <c r="D317" s="20"/>
      <c r="E317" s="20"/>
      <c r="F317" s="20"/>
      <c r="G317" s="20"/>
      <c r="H317" s="20"/>
      <c r="I317" s="20"/>
      <c r="J317" s="20"/>
      <c r="K317" s="20"/>
    </row>
    <row r="318" customFormat="false" ht="14.25" hidden="false" customHeight="false" outlineLevel="0" collapsed="false">
      <c r="A318" s="21"/>
      <c r="B318" s="21"/>
      <c r="C318" s="21"/>
      <c r="D318" s="21"/>
      <c r="E318" s="21"/>
      <c r="F318" s="21"/>
      <c r="G318" s="21"/>
      <c r="H318" s="21"/>
      <c r="I318" s="21"/>
      <c r="J318" s="21"/>
      <c r="K318" s="21"/>
    </row>
  </sheetData>
  <mergeCells count="54">
    <mergeCell ref="A1:K1"/>
    <mergeCell ref="A2:I2"/>
    <mergeCell ref="A3:I3"/>
    <mergeCell ref="A4:K4"/>
    <mergeCell ref="A5:A6"/>
    <mergeCell ref="B5:B6"/>
    <mergeCell ref="C5:C6"/>
    <mergeCell ref="D5:D6"/>
    <mergeCell ref="E5:E6"/>
    <mergeCell ref="F5:F6"/>
    <mergeCell ref="G5:G6"/>
    <mergeCell ref="H5:H6"/>
    <mergeCell ref="J5:J6"/>
    <mergeCell ref="K5:K6"/>
    <mergeCell ref="A9:K9"/>
    <mergeCell ref="A10:A41"/>
    <mergeCell ref="I10:I41"/>
    <mergeCell ref="J10:J41"/>
    <mergeCell ref="K10:K41"/>
    <mergeCell ref="A42:F42"/>
    <mergeCell ref="A43:K43"/>
    <mergeCell ref="A44:A232"/>
    <mergeCell ref="I44:I75"/>
    <mergeCell ref="J44:J75"/>
    <mergeCell ref="K44:K232"/>
    <mergeCell ref="I76:I107"/>
    <mergeCell ref="J76:J107"/>
    <mergeCell ref="I108:I139"/>
    <mergeCell ref="J108:J139"/>
    <mergeCell ref="I140:I171"/>
    <mergeCell ref="J140:J171"/>
    <mergeCell ref="I172:I203"/>
    <mergeCell ref="J172:J203"/>
    <mergeCell ref="I204:I232"/>
    <mergeCell ref="J204:J232"/>
    <mergeCell ref="A233:F233"/>
    <mergeCell ref="A234:K234"/>
    <mergeCell ref="A235:A309"/>
    <mergeCell ref="I235:I266"/>
    <mergeCell ref="J235:J266"/>
    <mergeCell ref="K235:K309"/>
    <mergeCell ref="I267:I298"/>
    <mergeCell ref="J267:J298"/>
    <mergeCell ref="I299:I309"/>
    <mergeCell ref="J299:J309"/>
    <mergeCell ref="A310:F310"/>
    <mergeCell ref="B311:F311"/>
    <mergeCell ref="A312:K312"/>
    <mergeCell ref="A313:K313"/>
    <mergeCell ref="A314:K314"/>
    <mergeCell ref="A315:K315"/>
    <mergeCell ref="A316:K316"/>
    <mergeCell ref="A317:K317"/>
    <mergeCell ref="A318:K318"/>
  </mergeCells>
  <hyperlinks>
    <hyperlink ref="A2" r:id="rId1" display="Numărul procedurii de achiziție: Nr. ocds-b3wdp1-MD-1634737186318 / 21045684 , conform SIA RSAP / M-Tend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8.78"/>
    <col collapsed="false" customWidth="true" hidden="false" outlineLevel="0" max="3" min="3" style="0" width="8.56"/>
    <col collapsed="false" customWidth="true" hidden="false" outlineLevel="0" max="5" min="5" style="0" width="25.33"/>
    <col collapsed="false" customWidth="true" hidden="false" outlineLevel="0" max="6" min="6" style="0" width="18.22"/>
  </cols>
  <sheetData>
    <row r="1" customFormat="false" ht="18" hidden="false" customHeight="true" outlineLevel="0" collapsed="false">
      <c r="A1" s="22" t="s">
        <v>330</v>
      </c>
      <c r="B1" s="22"/>
      <c r="C1" s="22"/>
      <c r="D1" s="22"/>
      <c r="E1" s="22"/>
      <c r="F1" s="22"/>
      <c r="G1" s="22"/>
    </row>
    <row r="2" s="24" customFormat="true" ht="14.25" hidden="false" customHeight="true" outlineLevel="0" collapsed="false">
      <c r="A2" s="23" t="s">
        <v>331</v>
      </c>
      <c r="B2" s="23"/>
      <c r="C2" s="23"/>
      <c r="D2" s="23"/>
      <c r="E2" s="23"/>
      <c r="F2" s="23"/>
      <c r="G2" s="23"/>
    </row>
    <row r="3" s="24" customFormat="true" ht="29.25" hidden="false" customHeight="true" outlineLevel="0" collapsed="false">
      <c r="A3" s="25" t="s">
        <v>1</v>
      </c>
      <c r="B3" s="25"/>
      <c r="C3" s="25"/>
      <c r="D3" s="25"/>
      <c r="E3" s="25"/>
      <c r="F3" s="25"/>
    </row>
    <row r="4" s="24" customFormat="true" ht="15" hidden="false" customHeight="true" outlineLevel="0" collapsed="false">
      <c r="A4" s="26" t="s">
        <v>2</v>
      </c>
      <c r="B4" s="26"/>
      <c r="C4" s="26"/>
      <c r="D4" s="26"/>
      <c r="E4" s="26"/>
      <c r="F4" s="26"/>
    </row>
    <row r="5" customFormat="false" ht="14.25" hidden="false" customHeight="false" outlineLevel="0" collapsed="false">
      <c r="A5" s="27"/>
      <c r="B5" s="27"/>
      <c r="C5" s="27"/>
      <c r="D5" s="27"/>
      <c r="E5" s="27"/>
      <c r="F5" s="27"/>
      <c r="G5" s="27"/>
    </row>
    <row r="6" customFormat="false" ht="18.75" hidden="false" customHeight="false" outlineLevel="0" collapsed="false">
      <c r="A6" s="28" t="s">
        <v>4</v>
      </c>
      <c r="B6" s="28" t="s">
        <v>332</v>
      </c>
      <c r="C6" s="28" t="s">
        <v>333</v>
      </c>
      <c r="D6" s="28" t="s">
        <v>334</v>
      </c>
      <c r="E6" s="28" t="s">
        <v>335</v>
      </c>
      <c r="F6" s="28" t="s">
        <v>336</v>
      </c>
      <c r="G6" s="28" t="s">
        <v>337</v>
      </c>
    </row>
    <row r="7" customFormat="false" ht="14.2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</row>
    <row r="8" customFormat="false" ht="27" hidden="false" customHeight="false" outlineLevel="0" collapsed="false">
      <c r="A8" s="29" t="s">
        <v>338</v>
      </c>
      <c r="B8" s="8" t="s">
        <v>339</v>
      </c>
      <c r="C8" s="8" t="s">
        <v>340</v>
      </c>
      <c r="D8" s="8" t="s">
        <v>340</v>
      </c>
      <c r="E8" s="29" t="s">
        <v>341</v>
      </c>
      <c r="F8" s="30" t="s">
        <v>342</v>
      </c>
      <c r="G8" s="8"/>
    </row>
    <row r="9" customFormat="false" ht="27" hidden="false" customHeight="false" outlineLevel="0" collapsed="false">
      <c r="A9" s="29" t="s">
        <v>343</v>
      </c>
      <c r="B9" s="8" t="s">
        <v>339</v>
      </c>
      <c r="C9" s="8" t="s">
        <v>340</v>
      </c>
      <c r="D9" s="8" t="s">
        <v>340</v>
      </c>
      <c r="E9" s="29" t="s">
        <v>341</v>
      </c>
      <c r="F9" s="30" t="s">
        <v>342</v>
      </c>
      <c r="G9" s="8"/>
    </row>
    <row r="10" customFormat="false" ht="27" hidden="false" customHeight="false" outlineLevel="0" collapsed="false">
      <c r="A10" s="29" t="s">
        <v>247</v>
      </c>
      <c r="B10" s="8" t="s">
        <v>339</v>
      </c>
      <c r="C10" s="8" t="s">
        <v>340</v>
      </c>
      <c r="D10" s="8" t="s">
        <v>340</v>
      </c>
      <c r="E10" s="29" t="s">
        <v>341</v>
      </c>
      <c r="F10" s="30" t="s">
        <v>342</v>
      </c>
      <c r="G10" s="8"/>
    </row>
    <row r="11" customFormat="false" ht="14.25" hidden="false" customHeight="false" outlineLevel="0" collapsed="false">
      <c r="A11" s="18" t="s">
        <v>344</v>
      </c>
      <c r="B11" s="8"/>
      <c r="C11" s="8"/>
      <c r="D11" s="8"/>
      <c r="E11" s="8"/>
      <c r="F11" s="8"/>
      <c r="G11" s="8"/>
    </row>
    <row r="12" customFormat="false" ht="14.25" hidden="false" customHeight="false" outlineLevel="0" collapsed="false">
      <c r="A12" s="27"/>
      <c r="B12" s="27"/>
      <c r="C12" s="27"/>
      <c r="D12" s="27"/>
      <c r="E12" s="27"/>
      <c r="F12" s="27"/>
      <c r="G12" s="27"/>
    </row>
    <row r="13" customFormat="false" ht="15" hidden="false" customHeight="true" outlineLevel="0" collapsed="false">
      <c r="A13" s="31" t="s">
        <v>325</v>
      </c>
      <c r="B13" s="31"/>
      <c r="C13" s="31"/>
      <c r="D13" s="31"/>
      <c r="E13" s="31"/>
      <c r="F13" s="31"/>
      <c r="G13" s="31"/>
      <c r="H13" s="32"/>
      <c r="I13" s="32"/>
      <c r="J13" s="32"/>
      <c r="K13" s="32"/>
    </row>
    <row r="14" customFormat="false" ht="15" hidden="false" customHeight="true" outlineLevel="0" collapsed="false">
      <c r="A14" s="31" t="s">
        <v>326</v>
      </c>
      <c r="B14" s="31"/>
      <c r="C14" s="31"/>
      <c r="D14" s="31"/>
      <c r="E14" s="31"/>
      <c r="F14" s="31"/>
      <c r="G14" s="31"/>
    </row>
    <row r="15" customFormat="false" ht="15" hidden="false" customHeight="true" outlineLevel="0" collapsed="false">
      <c r="A15" s="31" t="s">
        <v>327</v>
      </c>
      <c r="B15" s="31"/>
      <c r="C15" s="31"/>
      <c r="D15" s="31"/>
      <c r="E15" s="31"/>
      <c r="F15" s="31"/>
      <c r="G15" s="31"/>
    </row>
    <row r="16" customFormat="false" ht="15" hidden="false" customHeight="true" outlineLevel="0" collapsed="false">
      <c r="A16" s="31" t="s">
        <v>328</v>
      </c>
      <c r="B16" s="31"/>
      <c r="C16" s="31"/>
      <c r="D16" s="31"/>
      <c r="E16" s="31"/>
      <c r="F16" s="31"/>
      <c r="G16" s="31"/>
    </row>
    <row r="17" customFormat="false" ht="15" hidden="false" customHeight="true" outlineLevel="0" collapsed="false">
      <c r="A17" s="31" t="s">
        <v>329</v>
      </c>
      <c r="B17" s="31"/>
      <c r="C17" s="31"/>
      <c r="D17" s="31"/>
      <c r="E17" s="31"/>
      <c r="F17" s="31"/>
      <c r="G17" s="31"/>
    </row>
  </sheetData>
  <mergeCells count="11">
    <mergeCell ref="A1:G1"/>
    <mergeCell ref="A2:G2"/>
    <mergeCell ref="A3:F3"/>
    <mergeCell ref="A4:F4"/>
    <mergeCell ref="A5:G5"/>
    <mergeCell ref="A12:G12"/>
    <mergeCell ref="A13:G13"/>
    <mergeCell ref="A14:G14"/>
    <mergeCell ref="A15:G15"/>
    <mergeCell ref="A16:G16"/>
    <mergeCell ref="A17:G17"/>
  </mergeCells>
  <hyperlinks>
    <hyperlink ref="A3" r:id="rId1" display="Numărul procedurii de achiziție: Nr. ocds-b3wdp1-MD-1634737186318 / 21045684 , conform SIA RSAP / M-Tender"/>
    <hyperlink ref="C9" r:id="rId2" location=":~:text=euskara)%20в%20ISO%20639%2D1,Eu%20—%20символ%20европия." display="Eu"/>
    <hyperlink ref="D9" r:id="rId3" location=":~:text=euskara)%20в%20ISO%20639%2D1,Eu%20—%20символ%20европия." display="Eu"/>
    <hyperlink ref="C10" r:id="rId4" location=":~:text=euskara)%20в%20ISO%20639%2D1,Eu%20—%20символ%20европия." display="Eu"/>
    <hyperlink ref="D10" r:id="rId5" location=":~:text=euskara)%20в%20ISO%20639%2D1,Eu%20—%20символ%20европия." display="E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1-09T16:0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