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1" name="_xlnm._FilterDatabase" vbProcedure="false">'Specificaţii de preț        '!$A$6:$M$9</definedName>
    <definedName function="false" hidden="true" localSheetId="0" name="_xlnm._FilterDatabase" vbProcedure="false">'Specificaţii tehnice         '!$A$5:$R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sz val="10"/>
            <rFont val="Arial"/>
            <family val="0"/>
            <charset val="1"/>
          </rPr>
          <t xml:space="preserve">CAPCS-Dispozitive:
</t>
        </r>
        <r>
          <rPr>
            <sz val="9"/>
            <color rgb="FF000000"/>
            <rFont val="Tahoma"/>
            <family val="2"/>
            <charset val="204"/>
          </rPr>
          <t xml:space="preserve">Ni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2</xdr:rowOff>
              </xdr:from>
              <xdr:to>
                <xdr:col>13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0"/>
            <charset val="1"/>
          </rPr>
          <t xml:space="preserve">CAPCS-Dispozitive:
</t>
        </r>
        <r>
          <rPr>
            <sz val="9"/>
            <color rgb="FF000000"/>
            <rFont val="Tahoma"/>
            <family val="2"/>
            <charset val="204"/>
          </rPr>
          <t xml:space="preserve">Ni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22</xdr:rowOff>
              </xdr:from>
              <xdr:to>
                <xdr:col>19</xdr:col>
                <xdr:colOff>3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reactive și consumabile medicale întru realizarea Programului Naţional „Securitatea transfuzională şi autoasigurarea ţării cu produse sanguine” conform necesităților pentru anul 2022 (repetat 7)</t>
  </si>
  <si>
    <t xml:space="preserve">Lot: ___________</t>
  </si>
  <si>
    <t xml:space="preserve">Pagina: __din __</t>
  </si>
  <si>
    <t xml:space="preserve">Cod CPV</t>
  </si>
  <si>
    <t xml:space="preserve">Nr.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entru tehnologia (linia) de producere existentă în cadrul Centrului Național de Transfuzie a Sângelui</t>
  </si>
  <si>
    <t xml:space="preserve">Flacoane, tip VI Bucată 6550 Destinaţie: pentru ambalarea preparatelor biomedicale din sânge şi/sau a preparatelor diagnostice din sânge.
Proprietăţi: 
Volum 100 ml ± 5%.
Diametrul gâtului  flaconului: 
Exterior 34 ± 1mm;
Interior  25 ± 0,2/0,5 mm;
Diametrul flaconului: 50 ± 1 mm 
Înălţimea flaconului: 105 ± 1,2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 valabilitate). - Confirmarea prezentării certificatului de calitate pentru fiecare lot la fiecare tranşă;
prezentarea a 5 mostre, acestea fiind însoţite de certificate de calitate.
Flacoane, tip VII Bucată 5000 Destinaţie: pentru ambalarea preparatelor biomedicale din sânge şi/sau a preparatelor diagnostice din sânge.
Proprietăţi: 
Volum 250 ml ± 5%
Diametrul gâtului flaconului: 
Exterior 34 ± 1mm;
Interior  25 ± 0,2/0,5 mm;
Diametrul flaconului: 58 ± 1,2 mm 
Înălţimea flaconului: 160 ± 1,6 mm;
Materialul de bază – sticlă transparentă, neutră, clasa I, gradație pronunțată de nivel a volumului;
Rezistent la temperatura plus 180°C;
- Forma de ambalare: livrat în ambalaj, marcat şi etichetat de producător cu menționarea datelor de identitate (denumire produs, număr lot/serie, valabilitate). - Prezenţa instrucţiunii de utilizare a produsului, în limba de stat, în care se confirmă cerințele produsului;
- Confirmarea prezentării certificatului de calitate pentru fiecare lot la fiecare tranşă;
prezentarea a 5 mostre, acestea fiind însoțite de certificate de calitate.
Flacoane, tip VIII Bucată 5500 Destinaţie: pentru ambalarea preparatelor biomedicale din sânge şi/sau a preparatelor diagnostice din sânge.
Proprietăţi: 
Volum  450 ml ± 5%.
Diametrul  gâtului  flaconului: 
Exterior 34 ± 1mm;
Interior  25 ± 0,2/0,5 mm;
Diametrul flaconului: 79 ± 1,2 mm 
Înălţimea flaconului: 165 ± 1,6 mm;
Materialul de bază:
a)sticlă transparentă, neutră;
b)clasa I;
c)gradaţie pronunţată de nivel a volumului.
Rezistent la temperatura plus 180°C;
- Forma de ambalare: livrat în ambalaj, marcat şi etichetat de producător cu menţionarea datelor de identitate (denumire produs, număr lot/serie, valabilitate). 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c Bucată 15000 Destinaţie: pentru etanşarea flacoanelor cu preparate biomedicale din sânge şi/sau preparate diagnostice din sânge.
Proprietăţi: 
Materialul de bază:
a)cauciuc siliconat, pentru destinaţie medicală;
b)compatibil cu preparate biomedicale din sânge;
Rezistent la temperatura plus 132°, pregătite pentru sterilizare.
Dimensiunile dopului: 
a)diametrul interior al gâtului flaconului - 25,0 mm±0,5.
b)diametrul exterior al gâtului flaconului - 34,0mm±0,5.
- Forma de ambalare: livrat în ambalaj, marcat şi etichetat de producător cu menţionarea datelor de identitate (denumire produs, număr lot/serie), termenii de valabilitate, condiţii de păstrare. 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Pesar (2134), tip II Bucată 22400 Destinaţie: pentru fixarea dopurilor de cauciuc de pe gâtul flacoanelor cu preparate biomedicale din sânge.
Proprietăţi: 
Material de bază: aluminiu;
Pregătite pentru sterilizare.
Dimensiuni pesare: fixare dop cu diametru 34,0 mm.
- Forma de ambalare: livrat în ambalaj, marcat şi etichetat de producător cu menţionarea datelor de identitate (denumire produs, număr lot/serie). 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Filtru, tip I Bucată 250 Destinaţia: pentru realizarea procesului filtraţie de limpezire a preparatelor biomedicale din sînge.
Proprietăţi: 
a) filtru tip – 0,65µm DAWP; 
b) diametrul filtrului – 293 mm;
c) compatibil cu tehnologia existentă.
Forma de ambalare: livrate în cutie ermetic închisă cu etichetă pe ambalaj, pe care este necesar de a fi indicată denumirea, codul, lotul, data de producere, valabilitatea  şi condiţiile de păstrare, prezenţa notificării “DE UZ UNIC”.
-Prezența instrucţiunii de utilizare a produsului, în limba de stat, în care se confirmă cerințele produsului;
-Confirmarea prezentării certificatului de calitate pentru fiecare lot la fiecare tranșă.
</t>
  </si>
  <si>
    <t xml:space="preserve">Pentru altă tehnologie (linia) de producere (ermetizare flacoane) decât cea existentă în cadrul Centrului Național de Transfuzie a Sângelui (care va fi oferita in comodat, conform pct. 2.6)</t>
  </si>
  <si>
    <t xml:space="preserve">Flacoane, tip VI Bucată 6550 Destinaţie: pentru ambalarea prepara-telor biomedicale din sânge şi/sau a preparatelor diagnostice din sânge.
Proprietăţi: 
Volum 100 ml ± 5%.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 valabilitate). 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Flacoane, tip VII Bucată 5000 Destinaţie: pentru ambalarea preparatelor biomedicale din sânge şi/sau a preparatelor diagnostice din sânge.
Proprietăţi: 
Volum 250 ml ± 5%
Materialul de bază – sticlă transparentă, neutră, clasa I, gradație pronunțată de nivel a volumului;
Rezistent la temperatura plus 180°C;
- Forma de ambalare: livrat în ambalaj, marcat şi etichetat de producător cu menționarea datelor de identitate (denumire produs, număr lot/serie, valabilitate). - Prezența instrucțiunii de utilizare a produsului, în limba de stat, în care se confirmă cerințele produsului;
- Confirmarea prezentării certificatului de calitate pentru fiecare lot la fiecare tranșă;
prezentarea a 5 mostre, acestea fiind însoțite de certificate de calitate.
Flacoane, tip VIII Bucată 5500 Destinație: pentru ambalarea preparatelor biomedicale din sânge şi/sau a preparatelor diagnostice din sânge.
Proprietăți: 
Volum  450 ml ± 5%.
Materialul de bază:
a)sticlă transparentă, neutră, b)clasa I; c) gradație pronunțată de nivel a volumului.
Rezistent la temperatura plus 180°C;
- Forma de ambalare: livrat în ambalaj, marcat şi etichetat de producător cu menţionarea datelor de identitate (denumire produs, număr lot/serie, valabilitate). 
- Prezența instrucțiunii de utilizare a produsului, în limba de stat, în care se confirmă cerințele produsului;
- Confirmarea prezentării certificatului de calitate pentru fiecare lot la fiecare tranșă;
prezentarea a 5 mostre, acestea fiind însoțite de certificate de calitate.
Dopuri, tip III Bucată 15000 Destinație: pentru etanșarea flacoanelor cu preparate biomedicale din sânge şi/sau preparate diagnostice din sânge.
Proprietăţi: 
Materialul de bază:
a)cauciuc siliconat, pentru destinație medicală;
b)compatibil cu preparate biomedicale din sânge;
Rezistent la temperatura plus 132°, pregătite pentru sterilizare.
Dimensiunile dopului să corespundă diametrelor interior și exterior al flacoanelor cu specificație din pct. 2.1, 2.2. 2.3
- Forma de ambalare: livrat în ambalaj, marcat şi etichetat de producător cu menționarea datelor de identitate (denumire produs, număr lot/serie), termenii de valabilitate, condiții de păstrare. - Prezenţa instrucțiunii de utilizare a produsului, în limba de stat, în care se confirmă cerințele produsului;
- Confirmarea prezentării certificatului de calitate pentru fiecare lot la fiecare tranșă;
prezentarea a 5 mostre, acestea fiind însoțite de certificate de calitate.
Pesar, tip II Bucată 22400 Destinaţie: pentru fixarea dopurilor de cauciuc de pe gâtul flacoanelor cu preparate biomedicale din sânge.
Proprietăți: 
Material de bază: aluminiu;
Pregătite pentru sterilizare.
Dimensiuni pesare: să corespundă dimensiunilor specificației din pct. 2.4 (Dopuri, tip III)
- Forma de ambalare: livrat în ambalaj, marcat şi etichetat de producător cu menționarea datelor de identitate (denumire produs, număr lot/serie). - Prezența instrucțiunii de utilizare a produsului, în limba de stat, în care se confirmă cerințele produsului;
- Confirmarea prezentării certificatului de calitate pentru fiecare lot la fiecare tranșă;
prezentarea a 5 mostre, acestea fiind însoțite de certificate de calitate.
Dispozitiv de ermetizare  bucată 1 Destinație: Dispozitiv pentru capsarea pesarelor din aluminiu și ermetizarea flacoanelor pentru presarea biomedicale din sânge produse la pozițiile 2.1, 2.2, 2.3, 2.4, 2.5. oferit in comodat.
Proprietăți: Metoda de închidere: rulare sau pneumatică. Volumul flacoanelor care vor fi capsate: de la 100 ml până la 450 ml± 5%, capacitatea de lucru bucăți per oră: de la 1000 flacoane și mai mult. 
Instalarea gratuită a dispozitivului medical și semnarea unui contract de comodat între beneficiar și operatorul economic câștigător precum si actului de predare-primire a dispozitivului pe perioada utilizării corespunzătoare a consumabilelor, dar nu mai târziu de 31.12.2023.
Confirmarea privind instruirea personalului implicat în operarea dispozitivului medical gratuit. Asigurat de operatorul economic câștigător pe parcursul a 2 zile din momentul punerii în funcțiune a dispozitivului.
Confirmarea privind asigurarea gratuită a funcționalității, mentenanței reparației  dispozitivelor medicale pe toate perioada de realizare a contractului. 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Incoterms 2020 DDP; o singura transă în termen de 45 de zile de la înregistrarea contractului. </t>
  </si>
  <si>
    <t xml:space="preserve">Suma total:</t>
  </si>
  <si>
    <t xml:space="preserve">Semnat:_______________ Numele, Prenumele:_____________________________ În calitate de: ________________</t>
  </si>
  <si>
    <t xml:space="preserve">LifeMed Group SRL</t>
  </si>
  <si>
    <t xml:space="preserve">cantitatea</t>
  </si>
  <si>
    <t xml:space="preserve">procedura nr. 1</t>
  </si>
  <si>
    <t xml:space="preserve">procedura nr. 2</t>
  </si>
  <si>
    <t xml:space="preserve">procedura nr. 3</t>
  </si>
  <si>
    <t xml:space="preserve">procedura nr. 4</t>
  </si>
  <si>
    <t xml:space="preserve">procedura nr.5</t>
  </si>
  <si>
    <t xml:space="preserve">pret estimat </t>
  </si>
  <si>
    <t xml:space="preserve">depus</t>
  </si>
  <si>
    <t xml:space="preserve">Flacoane, tip VI</t>
  </si>
  <si>
    <t xml:space="preserve">Bucată</t>
  </si>
  <si>
    <t xml:space="preserve">fără ofertă</t>
  </si>
  <si>
    <t xml:space="preserve">Flacoane, tip VII</t>
  </si>
  <si>
    <t xml:space="preserve">Flacoane, tip VIII</t>
  </si>
  <si>
    <t xml:space="preserve">Dopuri, tip III</t>
  </si>
  <si>
    <t xml:space="preserve">Pesar (2134), tip II</t>
  </si>
  <si>
    <t xml:space="preserve">Filtru, tip I</t>
  </si>
  <si>
    <t xml:space="preserve">Econom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00"/>
    <numFmt numFmtId="168" formatCode="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1" width="25.85"/>
    <col collapsed="false" customWidth="true" hidden="false" outlineLevel="0" max="4" min="4" style="3" width="14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81.57"/>
    <col collapsed="false" customWidth="true" hidden="false" outlineLevel="0" max="9" min="9" style="1" width="24.14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57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customFormat="false" ht="53.25" hidden="false" customHeight="true" outlineLevel="0" collapsed="false">
      <c r="A5" s="14" t="s">
        <v>10</v>
      </c>
      <c r="B5" s="15" t="s">
        <v>11</v>
      </c>
      <c r="C5" s="14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/>
    </row>
    <row r="6" customFormat="false" ht="15.75" hidden="false" customHeight="false" outlineLevel="0" collapsed="false">
      <c r="A6" s="15" t="n">
        <v>1</v>
      </c>
      <c r="B6" s="15" t="n">
        <v>2</v>
      </c>
      <c r="C6" s="15"/>
      <c r="D6" s="15"/>
      <c r="E6" s="15" t="n">
        <v>3</v>
      </c>
      <c r="F6" s="15" t="n">
        <v>4</v>
      </c>
      <c r="G6" s="15" t="n">
        <v>5</v>
      </c>
      <c r="H6" s="16" t="n">
        <v>6</v>
      </c>
      <c r="I6" s="15" t="n">
        <v>7</v>
      </c>
      <c r="J6" s="15" t="n">
        <v>8</v>
      </c>
      <c r="K6" s="17"/>
    </row>
    <row r="7" customFormat="false" ht="74.25" hidden="false" customHeight="true" outlineLevel="0" collapsed="false">
      <c r="A7" s="18" t="s">
        <v>20</v>
      </c>
      <c r="B7" s="19" t="n">
        <v>1</v>
      </c>
      <c r="C7" s="20" t="s">
        <v>21</v>
      </c>
      <c r="D7" s="20" t="s">
        <v>21</v>
      </c>
      <c r="E7" s="21"/>
      <c r="F7" s="22"/>
      <c r="G7" s="23"/>
      <c r="H7" s="24" t="s">
        <v>22</v>
      </c>
      <c r="I7" s="25"/>
      <c r="J7" s="3"/>
    </row>
    <row r="8" customFormat="false" ht="58.5" hidden="false" customHeight="true" outlineLevel="0" collapsed="false">
      <c r="A8" s="18" t="s">
        <v>20</v>
      </c>
      <c r="B8" s="19"/>
      <c r="C8" s="26" t="s">
        <v>23</v>
      </c>
      <c r="D8" s="26" t="s">
        <v>23</v>
      </c>
      <c r="E8" s="21"/>
      <c r="F8" s="21"/>
      <c r="G8" s="23"/>
      <c r="H8" s="25" t="s">
        <v>24</v>
      </c>
      <c r="I8" s="25"/>
    </row>
    <row r="9" customFormat="false" ht="19.5" hidden="false" customHeight="true" outlineLevel="0" collapsed="false">
      <c r="C9" s="27"/>
      <c r="D9" s="27"/>
      <c r="E9" s="27"/>
      <c r="F9" s="27"/>
      <c r="G9" s="27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9.5" hidden="false" customHeight="true" outlineLevel="0" collapsed="false">
      <c r="C10" s="27" t="s">
        <v>25</v>
      </c>
      <c r="D10" s="27"/>
      <c r="E10" s="27"/>
      <c r="F10" s="27"/>
      <c r="G10" s="27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</row>
  </sheetData>
  <autoFilter ref="A5:R8"/>
  <mergeCells count="8">
    <mergeCell ref="C1:K1"/>
    <mergeCell ref="D2:H2"/>
    <mergeCell ref="A3:C3"/>
    <mergeCell ref="D3:H3"/>
    <mergeCell ref="A4:C4"/>
    <mergeCell ref="D4:H4"/>
    <mergeCell ref="B6:D6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30" width="28"/>
    <col collapsed="false" customWidth="true" hidden="false" outlineLevel="0" max="6" min="6" style="31" width="15.29"/>
    <col collapsed="false" customWidth="true" hidden="false" outlineLevel="0" max="7" min="7" style="32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21"/>
    <col collapsed="false" customWidth="true" hidden="false" outlineLevel="0" max="12" min="12" style="27" width="34"/>
    <col collapsed="false" customWidth="true" hidden="false" outlineLevel="0" max="13" min="13" style="27" width="23.42"/>
    <col collapsed="false" customWidth="false" hidden="false" outlineLevel="0" max="16384" min="14" style="27" width="9.14"/>
  </cols>
  <sheetData>
    <row r="1" customFormat="false" ht="15.75" hidden="false" customHeight="false" outlineLevel="0" collapsed="false">
      <c r="D1" s="5" t="s">
        <v>26</v>
      </c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D2" s="33" t="s">
        <v>27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7" t="s">
        <v>4</v>
      </c>
      <c r="L3" s="27" t="s">
        <v>5</v>
      </c>
    </row>
    <row r="4" s="41" customFormat="true" ht="32.25" hidden="false" customHeight="true" outlineLevel="0" collapsed="false">
      <c r="A4" s="37"/>
      <c r="B4" s="38" t="s">
        <v>6</v>
      </c>
      <c r="C4" s="38"/>
      <c r="D4" s="38"/>
      <c r="E4" s="39" t="s">
        <v>7</v>
      </c>
      <c r="F4" s="39"/>
      <c r="G4" s="39"/>
      <c r="H4" s="39"/>
      <c r="I4" s="39"/>
      <c r="J4" s="39"/>
      <c r="K4" s="40" t="s">
        <v>8</v>
      </c>
      <c r="L4" s="40" t="s">
        <v>9</v>
      </c>
      <c r="M4" s="37"/>
    </row>
    <row r="5" s="42" customFormat="true" ht="19.5" hidden="false" customHeight="true" outlineLevel="0" collapsed="false">
      <c r="A5" s="37"/>
      <c r="E5" s="43"/>
      <c r="F5" s="43"/>
      <c r="G5" s="43"/>
      <c r="H5" s="43"/>
      <c r="I5" s="43"/>
      <c r="J5" s="43"/>
      <c r="K5" s="43"/>
      <c r="L5" s="43"/>
      <c r="M5" s="37"/>
    </row>
    <row r="6" customFormat="false" ht="47.25" hidden="false" customHeight="false" outlineLevel="0" collapsed="false">
      <c r="A6" s="44"/>
      <c r="B6" s="45" t="s">
        <v>10</v>
      </c>
      <c r="C6" s="45" t="s">
        <v>28</v>
      </c>
      <c r="D6" s="45" t="s">
        <v>12</v>
      </c>
      <c r="E6" s="46" t="s">
        <v>13</v>
      </c>
      <c r="F6" s="46" t="s">
        <v>29</v>
      </c>
      <c r="G6" s="47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8" t="s">
        <v>35</v>
      </c>
      <c r="M6" s="48" t="s">
        <v>36</v>
      </c>
    </row>
    <row r="7" customFormat="false" ht="15.75" hidden="false" customHeight="false" outlineLevel="0" collapsed="false">
      <c r="A7" s="44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8" t="n">
        <v>9</v>
      </c>
      <c r="M7" s="48"/>
    </row>
    <row r="8" customFormat="false" ht="60" hidden="false" customHeight="true" outlineLevel="0" collapsed="false">
      <c r="A8" s="49"/>
      <c r="B8" s="22" t="s">
        <v>20</v>
      </c>
      <c r="C8" s="50" t="n">
        <v>1</v>
      </c>
      <c r="D8" s="26" t="s">
        <v>21</v>
      </c>
      <c r="E8" s="26" t="s">
        <v>21</v>
      </c>
      <c r="F8" s="51" t="s">
        <v>37</v>
      </c>
      <c r="G8" s="51" t="n">
        <v>54700</v>
      </c>
      <c r="H8" s="52"/>
      <c r="I8" s="52"/>
      <c r="J8" s="52"/>
      <c r="K8" s="52"/>
      <c r="L8" s="53" t="s">
        <v>38</v>
      </c>
      <c r="M8" s="54" t="n">
        <v>291986</v>
      </c>
    </row>
    <row r="9" customFormat="false" ht="120" hidden="false" customHeight="false" outlineLevel="0" collapsed="false">
      <c r="A9" s="49"/>
      <c r="B9" s="22" t="s">
        <v>20</v>
      </c>
      <c r="C9" s="55" t="n">
        <v>1</v>
      </c>
      <c r="D9" s="26" t="s">
        <v>23</v>
      </c>
      <c r="E9" s="26" t="s">
        <v>23</v>
      </c>
      <c r="F9" s="51" t="s">
        <v>37</v>
      </c>
      <c r="G9" s="51" t="n">
        <v>54451</v>
      </c>
      <c r="H9" s="56"/>
      <c r="I9" s="56"/>
      <c r="J9" s="57"/>
      <c r="K9" s="57"/>
      <c r="L9" s="53"/>
      <c r="M9" s="54"/>
    </row>
    <row r="10" customFormat="false" ht="15.75" hidden="false" customHeight="false" outlineLevel="0" collapsed="false">
      <c r="A10" s="49"/>
      <c r="E10" s="58"/>
      <c r="F10" s="58"/>
      <c r="G10" s="59"/>
      <c r="H10" s="58"/>
      <c r="I10" s="60"/>
      <c r="J10" s="60"/>
      <c r="K10" s="58"/>
      <c r="L10" s="58"/>
      <c r="M10" s="59" t="n">
        <f aca="false">SUM(M8:M9)</f>
        <v>291986</v>
      </c>
    </row>
    <row r="11" customFormat="false" ht="15.75" hidden="false" customHeight="false" outlineLevel="0" collapsed="false">
      <c r="A11" s="49"/>
      <c r="E11" s="58"/>
      <c r="F11" s="58"/>
      <c r="G11" s="61"/>
      <c r="H11" s="61" t="s">
        <v>39</v>
      </c>
      <c r="I11" s="61"/>
      <c r="J11" s="62" t="n">
        <f aca="false">SUM(J8:J9)</f>
        <v>0</v>
      </c>
      <c r="K11" s="62" t="n">
        <f aca="false">SUM(K8:K9)</f>
        <v>0</v>
      </c>
      <c r="L11" s="62"/>
      <c r="M11" s="58"/>
    </row>
    <row r="12" s="27" customFormat="true" ht="15.75" hidden="false" customHeight="false" outlineLevel="0" collapsed="false">
      <c r="A12" s="49"/>
      <c r="G12" s="31"/>
    </row>
    <row r="13" s="27" customFormat="true" ht="15.75" hidden="false" customHeight="false" outlineLevel="0" collapsed="false">
      <c r="A13" s="49"/>
      <c r="G13" s="31"/>
    </row>
    <row r="14" customFormat="false" ht="20.25" hidden="false" customHeight="false" outlineLevel="0" collapsed="false">
      <c r="A14" s="49"/>
      <c r="E14" s="29" t="s">
        <v>40</v>
      </c>
      <c r="F14" s="29"/>
      <c r="G14" s="29"/>
      <c r="H14" s="29"/>
      <c r="I14" s="29"/>
      <c r="J14" s="29"/>
      <c r="K14" s="29"/>
      <c r="L14" s="29"/>
      <c r="M14" s="29"/>
    </row>
    <row r="15" customFormat="false" ht="20.25" hidden="false" customHeight="false" outlineLevel="0" collapsed="false">
      <c r="A15" s="4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20.25" hidden="false" customHeight="false" outlineLevel="0" collapsed="false">
      <c r="A16" s="49"/>
      <c r="E16" s="29" t="s">
        <v>25</v>
      </c>
      <c r="F16" s="29"/>
      <c r="G16" s="29"/>
      <c r="H16" s="29"/>
      <c r="I16" s="29"/>
      <c r="J16" s="29"/>
      <c r="K16" s="29"/>
      <c r="L16" s="29"/>
      <c r="M16" s="29"/>
    </row>
    <row r="17" customFormat="false" ht="15.75" hidden="false" customHeight="false" outlineLevel="0" collapsed="false">
      <c r="A17" s="49"/>
    </row>
    <row r="18" customFormat="false" ht="15.75" hidden="false" customHeight="false" outlineLevel="0" collapsed="false">
      <c r="A18" s="49"/>
    </row>
    <row r="19" s="27" customFormat="true" ht="15.75" hidden="false" customHeight="false" outlineLevel="0" collapsed="false">
      <c r="A19" s="49"/>
      <c r="E19" s="30"/>
    </row>
    <row r="20" s="27" customFormat="true" ht="15.75" hidden="false" customHeight="false" outlineLevel="0" collapsed="false">
      <c r="A20" s="49"/>
      <c r="E20" s="30"/>
    </row>
    <row r="21" s="27" customFormat="true" ht="15.75" hidden="false" customHeight="false" outlineLevel="0" collapsed="false">
      <c r="A21" s="49"/>
      <c r="E21" s="30"/>
    </row>
    <row r="22" s="27" customFormat="true" ht="15.75" hidden="false" customHeight="false" outlineLevel="0" collapsed="false">
      <c r="A22" s="49"/>
      <c r="E22" s="30"/>
    </row>
    <row r="23" s="27" customFormat="true" ht="15.75" hidden="false" customHeight="false" outlineLevel="0" collapsed="false">
      <c r="A23" s="49"/>
      <c r="E23" s="30"/>
    </row>
    <row r="24" s="27" customFormat="true" ht="15.75" hidden="false" customHeight="false" outlineLevel="0" collapsed="false">
      <c r="A24" s="49"/>
      <c r="E24" s="30"/>
    </row>
    <row r="25" s="27" customFormat="true" ht="15.75" hidden="false" customHeight="false" outlineLevel="0" collapsed="false">
      <c r="A25" s="49"/>
      <c r="E25" s="30"/>
    </row>
    <row r="26" s="27" customFormat="true" ht="15.75" hidden="false" customHeight="false" outlineLevel="0" collapsed="false">
      <c r="A26" s="49"/>
      <c r="E26" s="30"/>
    </row>
    <row r="27" s="27" customFormat="true" ht="15.75" hidden="false" customHeight="false" outlineLevel="0" collapsed="false">
      <c r="A27" s="49"/>
      <c r="E27" s="30"/>
    </row>
    <row r="28" s="27" customFormat="true" ht="15.75" hidden="false" customHeight="false" outlineLevel="0" collapsed="false">
      <c r="A28" s="49"/>
      <c r="E28" s="30"/>
    </row>
    <row r="29" s="27" customFormat="true" ht="15.75" hidden="false" customHeight="false" outlineLevel="0" collapsed="false">
      <c r="A29" s="49"/>
      <c r="E29" s="30"/>
    </row>
    <row r="30" s="27" customFormat="true" ht="15.75" hidden="false" customHeight="false" outlineLevel="0" collapsed="false">
      <c r="A30" s="49"/>
      <c r="E30" s="30"/>
    </row>
    <row r="31" s="27" customFormat="true" ht="15.75" hidden="false" customHeight="false" outlineLevel="0" collapsed="false">
      <c r="A31" s="49"/>
      <c r="E31" s="30"/>
    </row>
    <row r="32" s="27" customFormat="true" ht="15.75" hidden="false" customHeight="false" outlineLevel="0" collapsed="false">
      <c r="A32" s="49"/>
      <c r="E32" s="30"/>
    </row>
    <row r="33" s="27" customFormat="true" ht="15.75" hidden="false" customHeight="false" outlineLevel="0" collapsed="false">
      <c r="A33" s="49"/>
      <c r="E33" s="30"/>
    </row>
    <row r="34" s="27" customFormat="true" ht="15.75" hidden="false" customHeight="false" outlineLevel="0" collapsed="false">
      <c r="A34" s="49"/>
      <c r="E34" s="30"/>
    </row>
    <row r="35" s="27" customFormat="true" ht="15.75" hidden="false" customHeight="false" outlineLevel="0" collapsed="false">
      <c r="A35" s="49"/>
      <c r="E35" s="30"/>
    </row>
    <row r="36" s="27" customFormat="true" ht="15.75" hidden="false" customHeight="false" outlineLevel="0" collapsed="false">
      <c r="A36" s="49"/>
      <c r="E36" s="30"/>
    </row>
    <row r="37" s="27" customFormat="true" ht="15.75" hidden="false" customHeight="false" outlineLevel="0" collapsed="false">
      <c r="A37" s="49"/>
      <c r="E37" s="30"/>
    </row>
    <row r="38" s="27" customFormat="true" ht="15.75" hidden="false" customHeight="false" outlineLevel="0" collapsed="false">
      <c r="A38" s="49"/>
      <c r="E38" s="30"/>
    </row>
    <row r="39" s="27" customFormat="true" ht="15.75" hidden="false" customHeight="false" outlineLevel="0" collapsed="false">
      <c r="A39" s="49"/>
      <c r="E39" s="30"/>
    </row>
    <row r="40" s="27" customFormat="true" ht="15.75" hidden="false" customHeight="false" outlineLevel="0" collapsed="false">
      <c r="A40" s="49"/>
      <c r="E40" s="30"/>
    </row>
    <row r="41" s="27" customFormat="true" ht="15.75" hidden="false" customHeight="false" outlineLevel="0" collapsed="false">
      <c r="A41" s="49"/>
      <c r="E41" s="30"/>
    </row>
    <row r="42" s="27" customFormat="true" ht="15.75" hidden="false" customHeight="false" outlineLevel="0" collapsed="false">
      <c r="A42" s="49"/>
      <c r="E42" s="30"/>
    </row>
    <row r="43" s="27" customFormat="true" ht="15.75" hidden="false" customHeight="false" outlineLevel="0" collapsed="false">
      <c r="A43" s="49"/>
      <c r="E43" s="30"/>
    </row>
    <row r="44" s="27" customFormat="true" ht="15.75" hidden="false" customHeight="false" outlineLevel="0" collapsed="false">
      <c r="A44" s="49"/>
      <c r="E44" s="30"/>
    </row>
    <row r="45" s="27" customFormat="true" ht="15.75" hidden="false" customHeight="false" outlineLevel="0" collapsed="false">
      <c r="A45" s="49"/>
      <c r="E45" s="30"/>
    </row>
    <row r="46" s="27" customFormat="true" ht="15.75" hidden="false" customHeight="false" outlineLevel="0" collapsed="false">
      <c r="A46" s="49"/>
      <c r="E46" s="30"/>
    </row>
    <row r="47" s="27" customFormat="true" ht="15.75" hidden="false" customHeight="false" outlineLevel="0" collapsed="false">
      <c r="A47" s="49"/>
      <c r="E47" s="30"/>
    </row>
    <row r="48" s="27" customFormat="true" ht="15.75" hidden="false" customHeight="false" outlineLevel="0" collapsed="false">
      <c r="A48" s="49"/>
      <c r="E48" s="30"/>
    </row>
    <row r="49" s="27" customFormat="true" ht="15.75" hidden="false" customHeight="false" outlineLevel="0" collapsed="false">
      <c r="A49" s="49"/>
      <c r="E49" s="30"/>
    </row>
    <row r="50" s="27" customFormat="true" ht="15.75" hidden="false" customHeight="false" outlineLevel="0" collapsed="false">
      <c r="A50" s="49"/>
      <c r="E50" s="30"/>
    </row>
    <row r="51" s="27" customFormat="true" ht="15.75" hidden="false" customHeight="false" outlineLevel="0" collapsed="false">
      <c r="A51" s="49"/>
      <c r="E51" s="30"/>
    </row>
    <row r="52" s="27" customFormat="true" ht="15.75" hidden="false" customHeight="false" outlineLevel="0" collapsed="false">
      <c r="A52" s="49"/>
      <c r="E52" s="30"/>
    </row>
    <row r="53" s="27" customFormat="true" ht="15.75" hidden="false" customHeight="false" outlineLevel="0" collapsed="false">
      <c r="A53" s="49"/>
      <c r="E53" s="30"/>
    </row>
    <row r="54" s="27" customFormat="true" ht="15.75" hidden="false" customHeight="false" outlineLevel="0" collapsed="false">
      <c r="A54" s="49"/>
      <c r="E54" s="30"/>
    </row>
  </sheetData>
  <autoFilter ref="A6:M9"/>
  <mergeCells count="11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58"/>
      <c r="C11" s="58"/>
      <c r="D11" s="58"/>
      <c r="E11" s="58"/>
      <c r="F11" s="59"/>
      <c r="G11" s="58"/>
      <c r="H11" s="60"/>
      <c r="I11" s="60"/>
      <c r="J11" s="58"/>
      <c r="K11" s="58"/>
      <c r="L11" s="58"/>
    </row>
    <row r="12" s="27" customFormat="true" ht="15.75" hidden="false" customHeight="false" outlineLevel="0" collapsed="false">
      <c r="B12" s="58"/>
      <c r="C12" s="58"/>
      <c r="D12" s="58"/>
      <c r="E12" s="58"/>
      <c r="F12" s="59"/>
      <c r="G12" s="58"/>
      <c r="H12" s="61" t="s">
        <v>39</v>
      </c>
      <c r="I12" s="61"/>
      <c r="J12" s="62" t="e">
        <f aca="false">SUM(#REF!)</f>
        <v>#REF!</v>
      </c>
      <c r="K12" s="62" t="e">
        <f aca="false">SUM(#REF!)</f>
        <v>#REF!</v>
      </c>
      <c r="L12" s="58"/>
    </row>
    <row r="13" s="27" customFormat="true" ht="15.75" hidden="false" customHeight="false" outlineLevel="0" collapsed="false">
      <c r="F13" s="31"/>
    </row>
    <row r="14" s="27" customFormat="true" ht="15.75" hidden="false" customHeight="false" outlineLevel="0" collapsed="false">
      <c r="F14" s="31"/>
    </row>
    <row r="15" s="29" customFormat="true" ht="20.25" hidden="false" customHeight="false" outlineLevel="0" collapsed="false">
      <c r="D15" s="29" t="s">
        <v>40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57"/>
    <col collapsed="false" customWidth="true" hidden="false" outlineLevel="0" max="3" min="3" style="0" width="16.71"/>
    <col collapsed="false" customWidth="true" hidden="false" outlineLevel="0" max="5" min="5" style="0" width="11.43"/>
    <col collapsed="false" customWidth="true" hidden="false" outlineLevel="0" max="12" min="12" style="0" width="11.71"/>
  </cols>
  <sheetData>
    <row r="8" customFormat="false" ht="12.75" hidden="false" customHeight="false" outlineLevel="0" collapsed="false">
      <c r="J8" s="0" t="s">
        <v>41</v>
      </c>
      <c r="N8" s="0" t="s">
        <v>4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E11" s="0" t="s">
        <v>42</v>
      </c>
      <c r="F11" s="63" t="s">
        <v>43</v>
      </c>
      <c r="G11" s="63"/>
      <c r="H11" s="63" t="s">
        <v>44</v>
      </c>
      <c r="I11" s="63"/>
      <c r="J11" s="63" t="s">
        <v>45</v>
      </c>
      <c r="K11" s="63"/>
      <c r="L11" s="63" t="s">
        <v>46</v>
      </c>
      <c r="M11" s="63"/>
      <c r="N11" s="63" t="s">
        <v>47</v>
      </c>
      <c r="O11" s="63"/>
    </row>
    <row r="12" customFormat="false" ht="33.75" hidden="false" customHeight="true" outlineLevel="0" collapsed="false">
      <c r="F12" s="64" t="s">
        <v>48</v>
      </c>
      <c r="G12" s="65" t="s">
        <v>49</v>
      </c>
      <c r="H12" s="64" t="s">
        <v>48</v>
      </c>
      <c r="I12" s="65" t="s">
        <v>49</v>
      </c>
      <c r="J12" s="64" t="s">
        <v>48</v>
      </c>
      <c r="K12" s="65" t="s">
        <v>49</v>
      </c>
      <c r="L12" s="64" t="s">
        <v>48</v>
      </c>
      <c r="M12" s="65" t="s">
        <v>49</v>
      </c>
      <c r="N12" s="64" t="s">
        <v>48</v>
      </c>
      <c r="O12" s="65" t="s">
        <v>49</v>
      </c>
    </row>
    <row r="13" customFormat="false" ht="16.5" hidden="false" customHeight="false" outlineLevel="0" collapsed="false">
      <c r="B13" s="50" t="n">
        <v>1</v>
      </c>
      <c r="C13" s="20" t="s">
        <v>50</v>
      </c>
      <c r="D13" s="23" t="s">
        <v>51</v>
      </c>
      <c r="E13" s="66" t="n">
        <v>6550</v>
      </c>
      <c r="F13" s="67" t="n">
        <v>3.3</v>
      </c>
      <c r="G13" s="68" t="s">
        <v>52</v>
      </c>
      <c r="H13" s="67" t="n">
        <v>3.3</v>
      </c>
      <c r="I13" s="68" t="s">
        <v>52</v>
      </c>
      <c r="J13" s="67" t="n">
        <v>3.3</v>
      </c>
      <c r="K13" s="69" t="n">
        <v>8.25</v>
      </c>
      <c r="L13" s="67" t="n">
        <v>6.6</v>
      </c>
      <c r="M13" s="68" t="s">
        <v>52</v>
      </c>
      <c r="N13" s="67" t="n">
        <v>6.6</v>
      </c>
      <c r="O13" s="69" t="n">
        <v>10.4</v>
      </c>
      <c r="Q13" s="0" t="n">
        <f aca="false">(K13+O13)/2</f>
        <v>9.325</v>
      </c>
      <c r="R13" s="0" t="n">
        <f aca="false">Q13*E13</f>
        <v>61078.75</v>
      </c>
    </row>
    <row r="14" customFormat="false" ht="16.5" hidden="false" customHeight="false" outlineLevel="0" collapsed="false">
      <c r="B14" s="55" t="n">
        <v>2</v>
      </c>
      <c r="C14" s="26" t="s">
        <v>53</v>
      </c>
      <c r="D14" s="23" t="s">
        <v>51</v>
      </c>
      <c r="E14" s="66" t="n">
        <v>5000</v>
      </c>
      <c r="F14" s="67" t="n">
        <v>4</v>
      </c>
      <c r="G14" s="68" t="s">
        <v>52</v>
      </c>
      <c r="H14" s="67" t="n">
        <v>4</v>
      </c>
      <c r="I14" s="68" t="s">
        <v>52</v>
      </c>
      <c r="J14" s="67" t="n">
        <v>4</v>
      </c>
      <c r="K14" s="69" t="n">
        <v>10</v>
      </c>
      <c r="L14" s="67" t="n">
        <v>8</v>
      </c>
      <c r="M14" s="68" t="s">
        <v>52</v>
      </c>
      <c r="N14" s="67" t="n">
        <v>8</v>
      </c>
      <c r="O14" s="69" t="n">
        <v>12.5</v>
      </c>
      <c r="Q14" s="0" t="n">
        <f aca="false">(K14+O14)/2</f>
        <v>11.25</v>
      </c>
      <c r="R14" s="0" t="n">
        <f aca="false">Q14*E14</f>
        <v>56250</v>
      </c>
    </row>
    <row r="15" customFormat="false" ht="16.5" hidden="false" customHeight="false" outlineLevel="0" collapsed="false">
      <c r="B15" s="55" t="n">
        <v>3</v>
      </c>
      <c r="C15" s="26" t="s">
        <v>54</v>
      </c>
      <c r="D15" s="23" t="s">
        <v>51</v>
      </c>
      <c r="E15" s="66" t="n">
        <v>5500</v>
      </c>
      <c r="F15" s="67" t="n">
        <v>4.7</v>
      </c>
      <c r="G15" s="68" t="s">
        <v>52</v>
      </c>
      <c r="H15" s="67" t="n">
        <v>4.7</v>
      </c>
      <c r="I15" s="68" t="s">
        <v>52</v>
      </c>
      <c r="J15" s="67" t="n">
        <v>4.7</v>
      </c>
      <c r="K15" s="69" t="n">
        <v>11.75</v>
      </c>
      <c r="L15" s="67" t="n">
        <v>9.4</v>
      </c>
      <c r="M15" s="68" t="s">
        <v>52</v>
      </c>
      <c r="N15" s="67" t="n">
        <v>9.4</v>
      </c>
      <c r="O15" s="69" t="n">
        <v>14.7</v>
      </c>
      <c r="Q15" s="0" t="n">
        <f aca="false">(K15+O15)/2</f>
        <v>13.225</v>
      </c>
      <c r="R15" s="0" t="n">
        <f aca="false">Q15*E15</f>
        <v>72737.5</v>
      </c>
    </row>
    <row r="16" customFormat="false" ht="16.5" hidden="false" customHeight="false" outlineLevel="0" collapsed="false">
      <c r="B16" s="55" t="n">
        <v>4</v>
      </c>
      <c r="C16" s="26" t="s">
        <v>55</v>
      </c>
      <c r="D16" s="23" t="s">
        <v>51</v>
      </c>
      <c r="E16" s="66" t="n">
        <v>15000</v>
      </c>
      <c r="F16" s="67" t="n">
        <v>1.9</v>
      </c>
      <c r="G16" s="68" t="s">
        <v>52</v>
      </c>
      <c r="H16" s="67" t="n">
        <v>1.9</v>
      </c>
      <c r="I16" s="68" t="s">
        <v>52</v>
      </c>
      <c r="J16" s="67" t="n">
        <v>1.9</v>
      </c>
      <c r="K16" s="69" t="n">
        <v>4.75</v>
      </c>
      <c r="L16" s="67" t="n">
        <v>3.8</v>
      </c>
      <c r="M16" s="68" t="s">
        <v>52</v>
      </c>
      <c r="N16" s="67" t="n">
        <v>3.8</v>
      </c>
      <c r="O16" s="69" t="n">
        <v>6</v>
      </c>
      <c r="Q16" s="0" t="n">
        <f aca="false">(K16+O16)/2</f>
        <v>5.375</v>
      </c>
      <c r="R16" s="0" t="n">
        <f aca="false">Q16*E16</f>
        <v>80625</v>
      </c>
    </row>
    <row r="17" customFormat="false" ht="24" hidden="false" customHeight="true" outlineLevel="0" collapsed="false">
      <c r="B17" s="55" t="n">
        <v>5</v>
      </c>
      <c r="C17" s="26" t="s">
        <v>56</v>
      </c>
      <c r="D17" s="23" t="s">
        <v>51</v>
      </c>
      <c r="E17" s="66" t="n">
        <v>22400</v>
      </c>
      <c r="F17" s="67" t="n">
        <v>0.42</v>
      </c>
      <c r="G17" s="68" t="s">
        <v>52</v>
      </c>
      <c r="H17" s="67" t="n">
        <v>0.42</v>
      </c>
      <c r="I17" s="68" t="s">
        <v>52</v>
      </c>
      <c r="J17" s="67" t="n">
        <v>0.42</v>
      </c>
      <c r="K17" s="69" t="n">
        <v>1.05</v>
      </c>
      <c r="L17" s="67" t="n">
        <v>0.84</v>
      </c>
      <c r="M17" s="68" t="s">
        <v>52</v>
      </c>
      <c r="N17" s="67" t="n">
        <v>0.84</v>
      </c>
      <c r="O17" s="69" t="n">
        <v>1.4</v>
      </c>
      <c r="Q17" s="0" t="n">
        <f aca="false">(K17+O17)/2</f>
        <v>1.225</v>
      </c>
      <c r="R17" s="0" t="n">
        <f aca="false">Q17*E17</f>
        <v>27440</v>
      </c>
    </row>
    <row r="18" customFormat="false" ht="16.5" hidden="false" customHeight="false" outlineLevel="0" collapsed="false">
      <c r="B18" s="55" t="n">
        <v>6</v>
      </c>
      <c r="C18" s="20" t="s">
        <v>57</v>
      </c>
      <c r="D18" s="23" t="s">
        <v>51</v>
      </c>
      <c r="E18" s="66" t="n">
        <v>250</v>
      </c>
      <c r="F18" s="70" t="n">
        <v>234</v>
      </c>
      <c r="G18" s="68" t="s">
        <v>52</v>
      </c>
      <c r="H18" s="70" t="n">
        <v>234</v>
      </c>
      <c r="I18" s="68" t="s">
        <v>52</v>
      </c>
      <c r="J18" s="70" t="n">
        <v>234</v>
      </c>
      <c r="K18" s="71" t="n">
        <v>406.2</v>
      </c>
      <c r="L18" s="70" t="n">
        <v>324.96</v>
      </c>
      <c r="M18" s="68" t="s">
        <v>52</v>
      </c>
      <c r="N18" s="70" t="n">
        <v>324.96</v>
      </c>
      <c r="O18" s="68" t="s">
        <v>52</v>
      </c>
      <c r="Q18" s="71" t="n">
        <v>406.2</v>
      </c>
      <c r="R18" s="0" t="n">
        <f aca="false">Q18*E18</f>
        <v>101550</v>
      </c>
    </row>
    <row r="20" customFormat="false" ht="12.75" hidden="false" customHeight="false" outlineLevel="0" collapsed="false">
      <c r="R20" s="0" t="n">
        <f aca="false">SUM(R13:R19)</f>
        <v>399681.25</v>
      </c>
    </row>
    <row r="25" customFormat="false" ht="12.75" hidden="false" customHeight="false" outlineLevel="0" collapsed="false">
      <c r="K25" s="72" t="s">
        <v>58</v>
      </c>
      <c r="L25" s="73" t="n">
        <v>6977416.78</v>
      </c>
    </row>
  </sheetData>
  <mergeCells count="5"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2-06-17T07:39:44Z</cp:lastPrinted>
  <dcterms:modified xsi:type="dcterms:W3CDTF">2022-08-25T1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