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5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Oua de gaina</t>
  </si>
  <si>
    <t xml:space="preserve">buc</t>
  </si>
  <si>
    <t xml:space="preserve">Ulei de floarea soarelui</t>
  </si>
  <si>
    <t xml:space="preserve">lit</t>
  </si>
  <si>
    <t xml:space="preserve">Faina de porumb</t>
  </si>
  <si>
    <t xml:space="preserve">kg</t>
  </si>
  <si>
    <t xml:space="preserve">Faina de griu</t>
  </si>
  <si>
    <t xml:space="preserve">Gris</t>
  </si>
  <si>
    <t xml:space="preserve">Fulgi de ovas</t>
  </si>
  <si>
    <t xml:space="preserve">Orez cu bob ratund</t>
  </si>
  <si>
    <t xml:space="preserve">Amidon</t>
  </si>
  <si>
    <t xml:space="preserve">Conserve din peste (sardina)</t>
  </si>
  <si>
    <t xml:space="preserve">Conserve din peste (sprote)</t>
  </si>
  <si>
    <t xml:space="preserve">Tomate conservate</t>
  </si>
  <si>
    <t xml:space="preserve">Piure de tomate</t>
  </si>
  <si>
    <t xml:space="preserve">Dulceturi</t>
  </si>
  <si>
    <t xml:space="preserve">Sucuri de fructe</t>
  </si>
  <si>
    <t xml:space="preserve">Porumb dulce</t>
  </si>
  <si>
    <t xml:space="preserve">Legume conservate</t>
  </si>
  <si>
    <t xml:space="preserve">Mazare verde</t>
  </si>
  <si>
    <t xml:space="preserve">Fasole boabe conservate</t>
  </si>
  <si>
    <t xml:space="preserve">Jeleuri de fructe</t>
  </si>
  <si>
    <t xml:space="preserve">Marmelade</t>
  </si>
  <si>
    <t xml:space="preserve">Fructe uscate(curaga)</t>
  </si>
  <si>
    <t xml:space="preserve">Fructe uscate(prune)</t>
  </si>
  <si>
    <t xml:space="preserve">Ciuperci</t>
  </si>
  <si>
    <t xml:space="preserve">Clorura de sodiu</t>
  </si>
  <si>
    <t xml:space="preserve">Ceai negru</t>
  </si>
  <si>
    <t xml:space="preserve">Cacao</t>
  </si>
  <si>
    <t xml:space="preserve">Piper negru</t>
  </si>
  <si>
    <t xml:space="preserve">Cafea</t>
  </si>
  <si>
    <t xml:space="preserve">Biscuiti cu implatura de fructe</t>
  </si>
  <si>
    <t xml:space="preserve">Biscuiti in sortiment</t>
  </si>
  <si>
    <t xml:space="preserve">Biscuiti dulce de ovas</t>
  </si>
  <si>
    <t xml:space="preserve">Covrigei</t>
  </si>
  <si>
    <t xml:space="preserve">Turte dulce</t>
  </si>
  <si>
    <t xml:space="preserve">Brinzica dulce</t>
  </si>
  <si>
    <t xml:space="preserve">Otet</t>
  </si>
  <si>
    <t xml:space="preserve">Frunze de dafin</t>
  </si>
  <si>
    <t xml:space="preserve">Maioneza</t>
  </si>
  <si>
    <t xml:space="preserve">Zahar</t>
  </si>
  <si>
    <t xml:space="preserve">Miere</t>
  </si>
  <si>
    <t xml:space="preserve">Sare gema</t>
  </si>
  <si>
    <t xml:space="preserve">Sare lamie</t>
  </si>
  <si>
    <t xml:space="preserve">Paste fainoase</t>
  </si>
  <si>
    <t xml:space="preserve">Drojdie uscate</t>
  </si>
  <si>
    <t xml:space="preserve">Bomboane</t>
  </si>
  <si>
    <t xml:space="preserve">Vanilie</t>
  </si>
  <si>
    <t xml:space="preserve">Iaurt </t>
  </si>
  <si>
    <t xml:space="preserve">Produse de pateserie</t>
  </si>
  <si>
    <t xml:space="preserve">Bomboane caramele</t>
  </si>
  <si>
    <t xml:space="preserve">Dulciuri (zefir)</t>
  </si>
  <si>
    <t xml:space="preserve">Condimente</t>
  </si>
  <si>
    <t xml:space="preserve">napolitane</t>
  </si>
  <si>
    <t xml:space="preserve">Paste fainoase (pelemeni)</t>
  </si>
  <si>
    <t xml:space="preserve">paste fainoase</t>
  </si>
  <si>
    <t xml:space="preserve">Bors acru</t>
  </si>
  <si>
    <t xml:space="preserve">Pateu</t>
  </si>
  <si>
    <t xml:space="preserve">Halva</t>
  </si>
  <si>
    <t xml:space="preserve">Total pe oferta</t>
  </si>
  <si>
    <t xml:space="preserve">DIRECTOR SRL F.B. UNICOM </t>
  </si>
  <si>
    <t xml:space="preserve">/ 02-01-2018</t>
  </si>
  <si>
    <t xml:space="preserve">BOTNARU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4" min="4" style="0" width="11.56"/>
    <col collapsed="false" customWidth="true" hidden="false" outlineLevel="0" max="7" min="7" style="0" width="15.56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.75" hidden="false" customHeight="fals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4" t="s">
        <v>10</v>
      </c>
      <c r="H5" s="4" t="s">
        <v>11</v>
      </c>
    </row>
    <row r="6" customFormat="false" ht="18" hidden="false" customHeight="false" outlineLevel="0" collapsed="false">
      <c r="A6" s="7" t="n">
        <v>1</v>
      </c>
      <c r="B6" s="8" t="s">
        <v>12</v>
      </c>
      <c r="C6" s="7" t="s">
        <v>13</v>
      </c>
      <c r="D6" s="7" t="n">
        <v>2170</v>
      </c>
      <c r="E6" s="9" t="n">
        <f aca="false">F6/1.2</f>
        <v>1.54166666666667</v>
      </c>
      <c r="F6" s="10" t="n">
        <v>1.85</v>
      </c>
      <c r="G6" s="9" t="n">
        <v>3345.42</v>
      </c>
      <c r="H6" s="9" t="n">
        <f aca="false">D6*F6</f>
        <v>4014.5</v>
      </c>
    </row>
    <row r="7" customFormat="false" ht="18" hidden="false" customHeight="false" outlineLevel="0" collapsed="false">
      <c r="A7" s="7" t="n">
        <v>2</v>
      </c>
      <c r="B7" s="8" t="s">
        <v>14</v>
      </c>
      <c r="C7" s="7" t="s">
        <v>15</v>
      </c>
      <c r="D7" s="7" t="n">
        <v>180</v>
      </c>
      <c r="E7" s="9" t="n">
        <f aca="false">F7/1.2</f>
        <v>17.2666666666667</v>
      </c>
      <c r="F7" s="10" t="n">
        <v>20.72</v>
      </c>
      <c r="G7" s="9" t="n">
        <f aca="false">D7*E7</f>
        <v>3108</v>
      </c>
      <c r="H7" s="9" t="n">
        <f aca="false">D7*F7</f>
        <v>3729.6</v>
      </c>
    </row>
    <row r="8" customFormat="false" ht="18" hidden="false" customHeight="false" outlineLevel="0" collapsed="false">
      <c r="A8" s="7" t="n">
        <v>3</v>
      </c>
      <c r="B8" s="8" t="s">
        <v>16</v>
      </c>
      <c r="C8" s="7" t="s">
        <v>17</v>
      </c>
      <c r="D8" s="7" t="n">
        <v>20</v>
      </c>
      <c r="E8" s="9" t="n">
        <f aca="false">F8/1.2</f>
        <v>7.91666666666667</v>
      </c>
      <c r="F8" s="10" t="n">
        <v>9.5</v>
      </c>
      <c r="G8" s="9" t="n">
        <f aca="false">D8*E8</f>
        <v>158.333333333333</v>
      </c>
      <c r="H8" s="9" t="n">
        <f aca="false">D8*F8</f>
        <v>190</v>
      </c>
    </row>
    <row r="9" customFormat="false" ht="18" hidden="false" customHeight="false" outlineLevel="0" collapsed="false">
      <c r="A9" s="7" t="n">
        <v>4</v>
      </c>
      <c r="B9" s="8" t="s">
        <v>18</v>
      </c>
      <c r="C9" s="7" t="s">
        <v>17</v>
      </c>
      <c r="D9" s="7" t="n">
        <v>260</v>
      </c>
      <c r="E9" s="9" t="n">
        <f aca="false">F9/1.2</f>
        <v>6.91666666666667</v>
      </c>
      <c r="F9" s="10" t="n">
        <v>8.3</v>
      </c>
      <c r="G9" s="9" t="n">
        <f aca="false">D9*E9</f>
        <v>1798.33333333333</v>
      </c>
      <c r="H9" s="9" t="n">
        <f aca="false">D9*F9</f>
        <v>2158</v>
      </c>
    </row>
    <row r="10" customFormat="false" ht="18" hidden="false" customHeight="false" outlineLevel="0" collapsed="false">
      <c r="A10" s="7" t="n">
        <v>5</v>
      </c>
      <c r="B10" s="8" t="s">
        <v>19</v>
      </c>
      <c r="C10" s="7" t="s">
        <v>17</v>
      </c>
      <c r="D10" s="7" t="n">
        <v>31</v>
      </c>
      <c r="E10" s="9" t="n">
        <f aca="false">F10/1.2</f>
        <v>7.20833333333333</v>
      </c>
      <c r="F10" s="10" t="n">
        <v>8.65</v>
      </c>
      <c r="G10" s="9" t="n">
        <f aca="false">D10*E10</f>
        <v>223.458333333333</v>
      </c>
      <c r="H10" s="9" t="n">
        <f aca="false">D10*F10</f>
        <v>268.15</v>
      </c>
    </row>
    <row r="11" customFormat="false" ht="18" hidden="false" customHeight="false" outlineLevel="0" collapsed="false">
      <c r="A11" s="7" t="n">
        <v>6</v>
      </c>
      <c r="B11" s="8" t="s">
        <v>19</v>
      </c>
      <c r="C11" s="7" t="s">
        <v>17</v>
      </c>
      <c r="D11" s="7" t="n">
        <v>50</v>
      </c>
      <c r="E11" s="9" t="n">
        <f aca="false">F11/1.2</f>
        <v>7.20833333333333</v>
      </c>
      <c r="F11" s="10" t="n">
        <v>8.65</v>
      </c>
      <c r="G11" s="9" t="n">
        <f aca="false">D11*E11</f>
        <v>360.416666666667</v>
      </c>
      <c r="H11" s="9" t="n">
        <f aca="false">D11*F11</f>
        <v>432.5</v>
      </c>
    </row>
    <row r="12" customFormat="false" ht="18" hidden="false" customHeight="false" outlineLevel="0" collapsed="false">
      <c r="A12" s="7" t="n">
        <v>7</v>
      </c>
      <c r="B12" s="8" t="s">
        <v>20</v>
      </c>
      <c r="C12" s="7" t="s">
        <v>17</v>
      </c>
      <c r="D12" s="7" t="n">
        <v>24</v>
      </c>
      <c r="E12" s="9" t="n">
        <f aca="false">F12/1.2</f>
        <v>10.2916666666667</v>
      </c>
      <c r="F12" s="10" t="n">
        <v>12.35</v>
      </c>
      <c r="G12" s="9" t="n">
        <f aca="false">D12*E12</f>
        <v>247</v>
      </c>
      <c r="H12" s="9" t="n">
        <f aca="false">D12*F12</f>
        <v>296.4</v>
      </c>
    </row>
    <row r="13" customFormat="false" ht="18" hidden="false" customHeight="false" outlineLevel="0" collapsed="false">
      <c r="A13" s="7" t="n">
        <v>8</v>
      </c>
      <c r="B13" s="8" t="s">
        <v>20</v>
      </c>
      <c r="C13" s="7" t="s">
        <v>17</v>
      </c>
      <c r="D13" s="7" t="n">
        <v>40</v>
      </c>
      <c r="E13" s="9" t="n">
        <f aca="false">F13/1.2</f>
        <v>11.4583333333333</v>
      </c>
      <c r="F13" s="10" t="n">
        <v>13.75</v>
      </c>
      <c r="G13" s="9" t="n">
        <f aca="false">D13*E13</f>
        <v>458.333333333333</v>
      </c>
      <c r="H13" s="9" t="n">
        <f aca="false">D13*F13</f>
        <v>550</v>
      </c>
    </row>
    <row r="14" customFormat="false" ht="18" hidden="false" customHeight="false" outlineLevel="0" collapsed="false">
      <c r="A14" s="7" t="n">
        <v>9</v>
      </c>
      <c r="B14" s="8" t="s">
        <v>21</v>
      </c>
      <c r="C14" s="7" t="s">
        <v>17</v>
      </c>
      <c r="D14" s="7" t="n">
        <v>122</v>
      </c>
      <c r="E14" s="9" t="n">
        <f aca="false">F14/1.2</f>
        <v>11.0416666666667</v>
      </c>
      <c r="F14" s="10" t="n">
        <v>13.25</v>
      </c>
      <c r="G14" s="9" t="n">
        <f aca="false">D14*E14</f>
        <v>1347.08333333333</v>
      </c>
      <c r="H14" s="9" t="n">
        <f aca="false">D14*F14</f>
        <v>1616.5</v>
      </c>
    </row>
    <row r="15" customFormat="false" ht="18" hidden="false" customHeight="false" outlineLevel="0" collapsed="false">
      <c r="A15" s="7" t="n">
        <v>10</v>
      </c>
      <c r="B15" s="8" t="s">
        <v>22</v>
      </c>
      <c r="C15" s="7" t="s">
        <v>17</v>
      </c>
      <c r="D15" s="7" t="n">
        <v>1</v>
      </c>
      <c r="E15" s="9" t="n">
        <f aca="false">F15/1.2</f>
        <v>30.8333333333333</v>
      </c>
      <c r="F15" s="10" t="n">
        <v>37</v>
      </c>
      <c r="G15" s="9" t="n">
        <f aca="false">D15*E15</f>
        <v>30.8333333333333</v>
      </c>
      <c r="H15" s="9" t="n">
        <f aca="false">D15*F15</f>
        <v>37</v>
      </c>
    </row>
    <row r="16" customFormat="false" ht="18" hidden="false" customHeight="false" outlineLevel="0" collapsed="false">
      <c r="A16" s="7" t="n">
        <v>11</v>
      </c>
      <c r="B16" s="8" t="s">
        <v>23</v>
      </c>
      <c r="C16" s="7" t="s">
        <v>17</v>
      </c>
      <c r="D16" s="7" t="n">
        <v>5</v>
      </c>
      <c r="E16" s="9" t="n">
        <f aca="false">F16/1.2</f>
        <v>48.625</v>
      </c>
      <c r="F16" s="10" t="n">
        <v>58.35</v>
      </c>
      <c r="G16" s="9" t="n">
        <f aca="false">D16*E16</f>
        <v>243.125</v>
      </c>
      <c r="H16" s="9" t="n">
        <f aca="false">D16*F16</f>
        <v>291.75</v>
      </c>
    </row>
    <row r="17" customFormat="false" ht="18" hidden="false" customHeight="false" outlineLevel="0" collapsed="false">
      <c r="A17" s="7" t="n">
        <v>12</v>
      </c>
      <c r="B17" s="8" t="s">
        <v>24</v>
      </c>
      <c r="C17" s="7" t="s">
        <v>17</v>
      </c>
      <c r="D17" s="7" t="n">
        <v>5</v>
      </c>
      <c r="E17" s="9" t="n">
        <f aca="false">F17/1.2</f>
        <v>72.5</v>
      </c>
      <c r="F17" s="10" t="n">
        <v>87</v>
      </c>
      <c r="G17" s="9" t="n">
        <f aca="false">D17*E17</f>
        <v>362.5</v>
      </c>
      <c r="H17" s="9" t="n">
        <f aca="false">D17*F17</f>
        <v>435</v>
      </c>
    </row>
    <row r="18" customFormat="false" ht="18" hidden="false" customHeight="false" outlineLevel="0" collapsed="false">
      <c r="A18" s="7" t="n">
        <v>13</v>
      </c>
      <c r="B18" s="8" t="s">
        <v>25</v>
      </c>
      <c r="C18" s="7" t="s">
        <v>17</v>
      </c>
      <c r="D18" s="7" t="n">
        <v>42</v>
      </c>
      <c r="E18" s="9" t="n">
        <f aca="false">F18/1.2</f>
        <v>15.3333333333333</v>
      </c>
      <c r="F18" s="10" t="n">
        <v>18.4</v>
      </c>
      <c r="G18" s="9" t="n">
        <f aca="false">D18*E18</f>
        <v>644</v>
      </c>
      <c r="H18" s="9" t="n">
        <f aca="false">D18*F18</f>
        <v>772.8</v>
      </c>
    </row>
    <row r="19" customFormat="false" ht="18" hidden="false" customHeight="false" outlineLevel="0" collapsed="false">
      <c r="A19" s="7" t="n">
        <v>14</v>
      </c>
      <c r="B19" s="8" t="s">
        <v>26</v>
      </c>
      <c r="C19" s="7" t="s">
        <v>17</v>
      </c>
      <c r="D19" s="7" t="n">
        <v>15</v>
      </c>
      <c r="E19" s="9" t="n">
        <f aca="false">F19/1.2</f>
        <v>20.0833333333333</v>
      </c>
      <c r="F19" s="10" t="n">
        <v>24.1</v>
      </c>
      <c r="G19" s="9" t="n">
        <f aca="false">D19*E19</f>
        <v>301.25</v>
      </c>
      <c r="H19" s="9" t="n">
        <f aca="false">D19*F19</f>
        <v>361.5</v>
      </c>
    </row>
    <row r="20" customFormat="false" ht="18" hidden="false" customHeight="false" outlineLevel="0" collapsed="false">
      <c r="A20" s="7" t="n">
        <v>15</v>
      </c>
      <c r="B20" s="8" t="s">
        <v>26</v>
      </c>
      <c r="C20" s="7" t="s">
        <v>17</v>
      </c>
      <c r="D20" s="7" t="n">
        <v>30</v>
      </c>
      <c r="E20" s="9" t="n">
        <f aca="false">F20/1.2</f>
        <v>20.0833333333333</v>
      </c>
      <c r="F20" s="10" t="n">
        <v>24.1</v>
      </c>
      <c r="G20" s="9" t="n">
        <f aca="false">D20*E20</f>
        <v>602.5</v>
      </c>
      <c r="H20" s="9" t="n">
        <f aca="false">D20*F20</f>
        <v>723</v>
      </c>
    </row>
    <row r="21" customFormat="false" ht="18" hidden="false" customHeight="false" outlineLevel="0" collapsed="false">
      <c r="A21" s="7" t="n">
        <v>16</v>
      </c>
      <c r="B21" s="8" t="s">
        <v>27</v>
      </c>
      <c r="C21" s="7" t="s">
        <v>17</v>
      </c>
      <c r="D21" s="7" t="n">
        <v>18</v>
      </c>
      <c r="E21" s="9" t="n">
        <f aca="false">F21/1.2</f>
        <v>20.5833333333333</v>
      </c>
      <c r="F21" s="10" t="n">
        <v>24.7</v>
      </c>
      <c r="G21" s="9" t="n">
        <f aca="false">D21*E21</f>
        <v>370.5</v>
      </c>
      <c r="H21" s="9" t="n">
        <f aca="false">D21*F21</f>
        <v>444.6</v>
      </c>
    </row>
    <row r="22" customFormat="false" ht="18" hidden="false" customHeight="false" outlineLevel="0" collapsed="false">
      <c r="A22" s="7" t="n">
        <v>17</v>
      </c>
      <c r="B22" s="8" t="s">
        <v>27</v>
      </c>
      <c r="C22" s="7" t="s">
        <v>17</v>
      </c>
      <c r="D22" s="7" t="n">
        <v>15</v>
      </c>
      <c r="E22" s="9" t="n">
        <f aca="false">F22/1.2</f>
        <v>20.5833333333333</v>
      </c>
      <c r="F22" s="10" t="n">
        <v>24.7</v>
      </c>
      <c r="G22" s="9" t="n">
        <f aca="false">D22*E22</f>
        <v>308.75</v>
      </c>
      <c r="H22" s="9" t="n">
        <f aca="false">D22*F22</f>
        <v>370.5</v>
      </c>
    </row>
    <row r="23" customFormat="false" ht="18" hidden="false" customHeight="false" outlineLevel="0" collapsed="false">
      <c r="A23" s="7" t="n">
        <v>18</v>
      </c>
      <c r="B23" s="8" t="s">
        <v>28</v>
      </c>
      <c r="C23" s="7" t="s">
        <v>15</v>
      </c>
      <c r="D23" s="7" t="n">
        <v>140</v>
      </c>
      <c r="E23" s="9" t="n">
        <f aca="false">F23/1.2</f>
        <v>11.8333333333333</v>
      </c>
      <c r="F23" s="10" t="n">
        <v>14.2</v>
      </c>
      <c r="G23" s="9" t="n">
        <f aca="false">D23*E23</f>
        <v>1656.66666666667</v>
      </c>
      <c r="H23" s="9" t="n">
        <f aca="false">D23*F23</f>
        <v>1988</v>
      </c>
    </row>
    <row r="24" customFormat="false" ht="18" hidden="false" customHeight="false" outlineLevel="0" collapsed="false">
      <c r="A24" s="7" t="n">
        <v>19</v>
      </c>
      <c r="B24" s="8" t="s">
        <v>29</v>
      </c>
      <c r="C24" s="7" t="s">
        <v>17</v>
      </c>
      <c r="D24" s="7" t="n">
        <v>15</v>
      </c>
      <c r="E24" s="9" t="n">
        <f aca="false">F24/1.2</f>
        <v>22.6666666666667</v>
      </c>
      <c r="F24" s="10" t="n">
        <v>27.2</v>
      </c>
      <c r="G24" s="9" t="n">
        <f aca="false">D24*E24</f>
        <v>340</v>
      </c>
      <c r="H24" s="9" t="n">
        <f aca="false">D24*F24</f>
        <v>408</v>
      </c>
    </row>
    <row r="25" customFormat="false" ht="18" hidden="false" customHeight="false" outlineLevel="0" collapsed="false">
      <c r="A25" s="7" t="n">
        <v>20</v>
      </c>
      <c r="B25" s="8" t="s">
        <v>30</v>
      </c>
      <c r="C25" s="7" t="s">
        <v>17</v>
      </c>
      <c r="D25" s="7" t="n">
        <v>150</v>
      </c>
      <c r="E25" s="9" t="n">
        <f aca="false">F25/1.2</f>
        <v>18.6666666666667</v>
      </c>
      <c r="F25" s="10" t="n">
        <v>22.4</v>
      </c>
      <c r="G25" s="9" t="n">
        <f aca="false">D25*E25</f>
        <v>2800</v>
      </c>
      <c r="H25" s="9" t="n">
        <f aca="false">D25*F25</f>
        <v>3360</v>
      </c>
    </row>
    <row r="26" customFormat="false" ht="18" hidden="false" customHeight="false" outlineLevel="0" collapsed="false">
      <c r="A26" s="7" t="n">
        <v>21</v>
      </c>
      <c r="B26" s="8" t="s">
        <v>31</v>
      </c>
      <c r="C26" s="7" t="s">
        <v>17</v>
      </c>
      <c r="D26" s="7" t="n">
        <v>18</v>
      </c>
      <c r="E26" s="9" t="n">
        <f aca="false">F26/1.2</f>
        <v>13</v>
      </c>
      <c r="F26" s="10" t="n">
        <v>15.6</v>
      </c>
      <c r="G26" s="9" t="n">
        <f aca="false">D26*E26</f>
        <v>234</v>
      </c>
      <c r="H26" s="9" t="n">
        <f aca="false">D26*F26</f>
        <v>280.8</v>
      </c>
    </row>
    <row r="27" customFormat="false" ht="18" hidden="false" customHeight="false" outlineLevel="0" collapsed="false">
      <c r="A27" s="7" t="n">
        <v>22</v>
      </c>
      <c r="B27" s="8" t="s">
        <v>31</v>
      </c>
      <c r="C27" s="7" t="s">
        <v>17</v>
      </c>
      <c r="D27" s="7" t="n">
        <v>25</v>
      </c>
      <c r="E27" s="9" t="n">
        <f aca="false">F27/1.2</f>
        <v>13</v>
      </c>
      <c r="F27" s="10" t="n">
        <v>15.6</v>
      </c>
      <c r="G27" s="9" t="n">
        <f aca="false">D27*E27</f>
        <v>325</v>
      </c>
      <c r="H27" s="9" t="n">
        <f aca="false">D27*F27</f>
        <v>390</v>
      </c>
    </row>
    <row r="28" customFormat="false" ht="18" hidden="false" customHeight="false" outlineLevel="0" collapsed="false">
      <c r="A28" s="7" t="n">
        <v>23</v>
      </c>
      <c r="B28" s="8" t="s">
        <v>32</v>
      </c>
      <c r="C28" s="7" t="s">
        <v>17</v>
      </c>
      <c r="D28" s="7" t="n">
        <v>22</v>
      </c>
      <c r="E28" s="9" t="n">
        <f aca="false">F28/1.2</f>
        <v>23.2916666666667</v>
      </c>
      <c r="F28" s="10" t="n">
        <v>27.95</v>
      </c>
      <c r="G28" s="9" t="n">
        <f aca="false">D28*E28</f>
        <v>512.416666666667</v>
      </c>
      <c r="H28" s="9" t="n">
        <f aca="false">D28*F28</f>
        <v>614.9</v>
      </c>
    </row>
    <row r="29" customFormat="false" ht="18" hidden="false" customHeight="false" outlineLevel="0" collapsed="false">
      <c r="A29" s="7" t="n">
        <v>24</v>
      </c>
      <c r="B29" s="8" t="s">
        <v>33</v>
      </c>
      <c r="C29" s="7" t="s">
        <v>17</v>
      </c>
      <c r="D29" s="7" t="n">
        <v>5.5</v>
      </c>
      <c r="E29" s="9" t="n">
        <f aca="false">F29/1.2</f>
        <v>54.8333333333333</v>
      </c>
      <c r="F29" s="10" t="n">
        <v>65.8</v>
      </c>
      <c r="G29" s="9" t="n">
        <f aca="false">D29*E29</f>
        <v>301.583333333333</v>
      </c>
      <c r="H29" s="9" t="n">
        <f aca="false">D29*F29</f>
        <v>361.9</v>
      </c>
    </row>
    <row r="30" customFormat="false" ht="18" hidden="false" customHeight="false" outlineLevel="0" collapsed="false">
      <c r="A30" s="7" t="n">
        <v>25</v>
      </c>
      <c r="B30" s="8" t="s">
        <v>33</v>
      </c>
      <c r="C30" s="7" t="s">
        <v>17</v>
      </c>
      <c r="D30" s="7" t="n">
        <v>5</v>
      </c>
      <c r="E30" s="9" t="n">
        <f aca="false">F30/1.2</f>
        <v>25</v>
      </c>
      <c r="F30" s="10" t="n">
        <v>30</v>
      </c>
      <c r="G30" s="9" t="n">
        <f aca="false">D30*E30</f>
        <v>125</v>
      </c>
      <c r="H30" s="9" t="n">
        <f aca="false">D30*F30</f>
        <v>150</v>
      </c>
    </row>
    <row r="31" customFormat="false" ht="18" hidden="false" customHeight="false" outlineLevel="0" collapsed="false">
      <c r="A31" s="7" t="n">
        <v>26</v>
      </c>
      <c r="B31" s="8" t="s">
        <v>33</v>
      </c>
      <c r="C31" s="7" t="s">
        <v>17</v>
      </c>
      <c r="D31" s="7" t="n">
        <v>20</v>
      </c>
      <c r="E31" s="9" t="n">
        <f aca="false">F31/1.2</f>
        <v>25</v>
      </c>
      <c r="F31" s="10" t="n">
        <v>30</v>
      </c>
      <c r="G31" s="9" t="n">
        <f aca="false">D31*E31</f>
        <v>500</v>
      </c>
      <c r="H31" s="9" t="n">
        <f aca="false">D31*F31</f>
        <v>600</v>
      </c>
    </row>
    <row r="32" customFormat="false" ht="18" hidden="false" customHeight="false" outlineLevel="0" collapsed="false">
      <c r="A32" s="7" t="n">
        <v>27</v>
      </c>
      <c r="B32" s="8" t="s">
        <v>34</v>
      </c>
      <c r="C32" s="7" t="s">
        <v>17</v>
      </c>
      <c r="D32" s="7" t="n">
        <v>25</v>
      </c>
      <c r="E32" s="9" t="n">
        <f aca="false">F32/1.2</f>
        <v>59.9166666666667</v>
      </c>
      <c r="F32" s="10" t="n">
        <v>71.9</v>
      </c>
      <c r="G32" s="9" t="n">
        <f aca="false">D32*E32</f>
        <v>1497.91666666667</v>
      </c>
      <c r="H32" s="9" t="n">
        <f aca="false">D32*F32</f>
        <v>1797.5</v>
      </c>
    </row>
    <row r="33" customFormat="false" ht="18" hidden="false" customHeight="false" outlineLevel="0" collapsed="false">
      <c r="A33" s="7" t="n">
        <v>28</v>
      </c>
      <c r="B33" s="8" t="s">
        <v>35</v>
      </c>
      <c r="C33" s="7" t="s">
        <v>17</v>
      </c>
      <c r="D33" s="7" t="n">
        <v>25</v>
      </c>
      <c r="E33" s="9" t="n">
        <f aca="false">F33/1.2</f>
        <v>83.3333333333333</v>
      </c>
      <c r="F33" s="10" t="n">
        <v>100</v>
      </c>
      <c r="G33" s="9" t="n">
        <f aca="false">D33*E33</f>
        <v>2083.33333333333</v>
      </c>
      <c r="H33" s="9" t="n">
        <f aca="false">D33*F33</f>
        <v>2500</v>
      </c>
    </row>
    <row r="34" customFormat="false" ht="18" hidden="false" customHeight="false" outlineLevel="0" collapsed="false">
      <c r="A34" s="7" t="n">
        <v>29</v>
      </c>
      <c r="B34" s="8" t="s">
        <v>36</v>
      </c>
      <c r="C34" s="7" t="s">
        <v>17</v>
      </c>
      <c r="D34" s="7" t="n">
        <v>25</v>
      </c>
      <c r="E34" s="9" t="n">
        <f aca="false">F34/1.2</f>
        <v>23.3333333333333</v>
      </c>
      <c r="F34" s="10" t="n">
        <v>28</v>
      </c>
      <c r="G34" s="9" t="n">
        <f aca="false">D34*E34</f>
        <v>583.333333333333</v>
      </c>
      <c r="H34" s="9" t="n">
        <f aca="false">D34*F34</f>
        <v>700</v>
      </c>
    </row>
    <row r="35" customFormat="false" ht="18" hidden="false" customHeight="false" outlineLevel="0" collapsed="false">
      <c r="A35" s="7" t="n">
        <v>30</v>
      </c>
      <c r="B35" s="8" t="s">
        <v>37</v>
      </c>
      <c r="C35" s="7" t="s">
        <v>17</v>
      </c>
      <c r="D35" s="7" t="n">
        <v>20</v>
      </c>
      <c r="E35" s="9" t="n">
        <f aca="false">F35/1.2</f>
        <v>34.375</v>
      </c>
      <c r="F35" s="10" t="n">
        <v>41.25</v>
      </c>
      <c r="G35" s="9" t="n">
        <f aca="false">D35*E35</f>
        <v>687.5</v>
      </c>
      <c r="H35" s="9" t="n">
        <f aca="false">D35*F35</f>
        <v>825</v>
      </c>
    </row>
    <row r="36" customFormat="false" ht="18" hidden="false" customHeight="false" outlineLevel="0" collapsed="false">
      <c r="A36" s="7" t="n">
        <v>31</v>
      </c>
      <c r="B36" s="8" t="s">
        <v>38</v>
      </c>
      <c r="C36" s="7" t="s">
        <v>17</v>
      </c>
      <c r="D36" s="7" t="n">
        <v>1</v>
      </c>
      <c r="E36" s="9" t="n">
        <f aca="false">F36/1.2</f>
        <v>17.3583333333333</v>
      </c>
      <c r="F36" s="10" t="n">
        <v>20.83</v>
      </c>
      <c r="G36" s="9" t="n">
        <f aca="false">D36*E36</f>
        <v>17.3583333333333</v>
      </c>
      <c r="H36" s="9" t="n">
        <f aca="false">D36*F36</f>
        <v>20.83</v>
      </c>
    </row>
    <row r="37" customFormat="false" ht="18" hidden="false" customHeight="false" outlineLevel="0" collapsed="false">
      <c r="A37" s="7" t="n">
        <v>32</v>
      </c>
      <c r="B37" s="8" t="s">
        <v>38</v>
      </c>
      <c r="C37" s="7" t="s">
        <v>17</v>
      </c>
      <c r="D37" s="7" t="n">
        <v>1.75</v>
      </c>
      <c r="E37" s="9" t="n">
        <f aca="false">F37/1.2</f>
        <v>17.3583333333333</v>
      </c>
      <c r="F37" s="10" t="n">
        <v>20.83</v>
      </c>
      <c r="G37" s="9" t="n">
        <f aca="false">D37*E37</f>
        <v>30.3770833333333</v>
      </c>
      <c r="H37" s="9" t="n">
        <f aca="false">D37*F37</f>
        <v>36.4525</v>
      </c>
    </row>
    <row r="38" customFormat="false" ht="18" hidden="false" customHeight="false" outlineLevel="0" collapsed="false">
      <c r="A38" s="7" t="n">
        <v>33</v>
      </c>
      <c r="B38" s="8" t="s">
        <v>39</v>
      </c>
      <c r="C38" s="7" t="s">
        <v>17</v>
      </c>
      <c r="D38" s="7" t="n">
        <v>4.5</v>
      </c>
      <c r="E38" s="9" t="n">
        <f aca="false">F38/1.2</f>
        <v>108.333333333333</v>
      </c>
      <c r="F38" s="10" t="n">
        <v>130</v>
      </c>
      <c r="G38" s="9" t="n">
        <f aca="false">D38*E38</f>
        <v>487.5</v>
      </c>
      <c r="H38" s="9" t="n">
        <f aca="false">D38*F38</f>
        <v>585</v>
      </c>
    </row>
    <row r="39" customFormat="false" ht="18" hidden="false" customHeight="false" outlineLevel="0" collapsed="false">
      <c r="A39" s="7" t="n">
        <v>34</v>
      </c>
      <c r="B39" s="8" t="s">
        <v>39</v>
      </c>
      <c r="C39" s="7" t="s">
        <v>17</v>
      </c>
      <c r="D39" s="7" t="n">
        <v>1</v>
      </c>
      <c r="E39" s="9" t="n">
        <f aca="false">F39/1.2</f>
        <v>108.333333333333</v>
      </c>
      <c r="F39" s="10" t="n">
        <v>130</v>
      </c>
      <c r="G39" s="9" t="n">
        <f aca="false">D39*E39</f>
        <v>108.333333333333</v>
      </c>
      <c r="H39" s="9" t="n">
        <f aca="false">D39*F39</f>
        <v>130</v>
      </c>
    </row>
    <row r="40" customFormat="false" ht="18" hidden="false" customHeight="false" outlineLevel="0" collapsed="false">
      <c r="A40" s="7" t="n">
        <v>35</v>
      </c>
      <c r="B40" s="8" t="s">
        <v>40</v>
      </c>
      <c r="C40" s="7" t="s">
        <v>17</v>
      </c>
      <c r="D40" s="7" t="n">
        <v>2.3</v>
      </c>
      <c r="E40" s="9" t="n">
        <f aca="false">F40/1.2</f>
        <v>106.5</v>
      </c>
      <c r="F40" s="10" t="n">
        <v>127.8</v>
      </c>
      <c r="G40" s="9" t="n">
        <f aca="false">D40*E40</f>
        <v>244.95</v>
      </c>
      <c r="H40" s="9" t="n">
        <f aca="false">D40*F40</f>
        <v>293.94</v>
      </c>
    </row>
    <row r="41" customFormat="false" ht="18" hidden="false" customHeight="false" outlineLevel="0" collapsed="false">
      <c r="A41" s="7" t="n">
        <v>36</v>
      </c>
      <c r="B41" s="8" t="s">
        <v>41</v>
      </c>
      <c r="C41" s="7" t="s">
        <v>17</v>
      </c>
      <c r="D41" s="7" t="n">
        <v>0.4</v>
      </c>
      <c r="E41" s="9" t="n">
        <f aca="false">F41/1.2</f>
        <v>147.5</v>
      </c>
      <c r="F41" s="10" t="n">
        <v>177</v>
      </c>
      <c r="G41" s="9" t="n">
        <f aca="false">D41*E41</f>
        <v>59</v>
      </c>
      <c r="H41" s="9" t="n">
        <f aca="false">D41*F41</f>
        <v>70.8</v>
      </c>
    </row>
    <row r="42" customFormat="false" ht="18" hidden="false" customHeight="false" outlineLevel="0" collapsed="false">
      <c r="A42" s="7" t="n">
        <v>37</v>
      </c>
      <c r="B42" s="8" t="s">
        <v>42</v>
      </c>
      <c r="C42" s="7" t="s">
        <v>17</v>
      </c>
      <c r="D42" s="7" t="n">
        <v>1</v>
      </c>
      <c r="E42" s="9" t="n">
        <f aca="false">F42/1.2</f>
        <v>214.916666666667</v>
      </c>
      <c r="F42" s="10" t="n">
        <v>257.9</v>
      </c>
      <c r="G42" s="9" t="n">
        <f aca="false">D42*E42</f>
        <v>214.916666666667</v>
      </c>
      <c r="H42" s="9" t="n">
        <f aca="false">D42*F42</f>
        <v>257.9</v>
      </c>
    </row>
    <row r="43" customFormat="false" ht="18" hidden="false" customHeight="false" outlineLevel="0" collapsed="false">
      <c r="A43" s="7" t="n">
        <v>38</v>
      </c>
      <c r="B43" s="8" t="s">
        <v>43</v>
      </c>
      <c r="C43" s="7" t="s">
        <v>17</v>
      </c>
      <c r="D43" s="7" t="n">
        <v>60</v>
      </c>
      <c r="E43" s="9" t="n">
        <f aca="false">F43/1.2</f>
        <v>26.25</v>
      </c>
      <c r="F43" s="10" t="n">
        <v>31.5</v>
      </c>
      <c r="G43" s="9" t="n">
        <f aca="false">D43*E43</f>
        <v>1575</v>
      </c>
      <c r="H43" s="9" t="n">
        <f aca="false">D43*F43</f>
        <v>1890</v>
      </c>
    </row>
    <row r="44" customFormat="false" ht="18" hidden="false" customHeight="false" outlineLevel="0" collapsed="false">
      <c r="A44" s="7" t="n">
        <v>39</v>
      </c>
      <c r="B44" s="8" t="s">
        <v>44</v>
      </c>
      <c r="C44" s="7" t="s">
        <v>17</v>
      </c>
      <c r="D44" s="7" t="n">
        <v>12</v>
      </c>
      <c r="E44" s="9" t="n">
        <f aca="false">F44/1.2</f>
        <v>18.7083333333333</v>
      </c>
      <c r="F44" s="10" t="n">
        <v>22.45</v>
      </c>
      <c r="G44" s="9" t="n">
        <f aca="false">D44*E44</f>
        <v>224.5</v>
      </c>
      <c r="H44" s="9" t="n">
        <f aca="false">D44*F44</f>
        <v>269.4</v>
      </c>
    </row>
    <row r="45" customFormat="false" ht="18" hidden="false" customHeight="false" outlineLevel="0" collapsed="false">
      <c r="A45" s="7" t="n">
        <v>40</v>
      </c>
      <c r="B45" s="8" t="s">
        <v>44</v>
      </c>
      <c r="C45" s="7" t="s">
        <v>17</v>
      </c>
      <c r="D45" s="7" t="n">
        <v>18</v>
      </c>
      <c r="E45" s="9" t="n">
        <f aca="false">F45/1.2</f>
        <v>18.7083333333333</v>
      </c>
      <c r="F45" s="10" t="n">
        <v>22.45</v>
      </c>
      <c r="G45" s="9" t="n">
        <f aca="false">D45*E45</f>
        <v>336.75</v>
      </c>
      <c r="H45" s="9" t="n">
        <f aca="false">D45*F45</f>
        <v>404.1</v>
      </c>
    </row>
    <row r="46" customFormat="false" ht="18" hidden="false" customHeight="false" outlineLevel="0" collapsed="false">
      <c r="A46" s="7" t="n">
        <v>41</v>
      </c>
      <c r="B46" s="8" t="s">
        <v>45</v>
      </c>
      <c r="C46" s="7" t="s">
        <v>17</v>
      </c>
      <c r="D46" s="7" t="n">
        <v>27</v>
      </c>
      <c r="E46" s="9" t="n">
        <f aca="false">F46/1.2</f>
        <v>22.5</v>
      </c>
      <c r="F46" s="10" t="n">
        <v>27</v>
      </c>
      <c r="G46" s="9" t="n">
        <f aca="false">D46*E46</f>
        <v>607.5</v>
      </c>
      <c r="H46" s="9" t="n">
        <f aca="false">D46*F46</f>
        <v>729</v>
      </c>
    </row>
    <row r="47" customFormat="false" ht="18" hidden="false" customHeight="false" outlineLevel="0" collapsed="false">
      <c r="A47" s="7" t="n">
        <v>42</v>
      </c>
      <c r="B47" s="8" t="s">
        <v>46</v>
      </c>
      <c r="C47" s="7" t="s">
        <v>17</v>
      </c>
      <c r="D47" s="7" t="n">
        <v>21</v>
      </c>
      <c r="E47" s="9" t="n">
        <v>18.52</v>
      </c>
      <c r="F47" s="10" t="n">
        <v>20</v>
      </c>
      <c r="G47" s="9" t="n">
        <v>388.89</v>
      </c>
      <c r="H47" s="9" t="n">
        <f aca="false">D47*F47</f>
        <v>420</v>
      </c>
    </row>
    <row r="48" customFormat="false" ht="18" hidden="false" customHeight="false" outlineLevel="0" collapsed="false">
      <c r="A48" s="7" t="n">
        <v>43</v>
      </c>
      <c r="B48" s="8" t="s">
        <v>47</v>
      </c>
      <c r="C48" s="7" t="s">
        <v>17</v>
      </c>
      <c r="D48" s="7" t="n">
        <v>50</v>
      </c>
      <c r="E48" s="9" t="n">
        <f aca="false">F48/1.2</f>
        <v>17.75</v>
      </c>
      <c r="F48" s="10" t="n">
        <v>21.3</v>
      </c>
      <c r="G48" s="9" t="n">
        <f aca="false">D48*E48</f>
        <v>887.5</v>
      </c>
      <c r="H48" s="9" t="n">
        <f aca="false">D48*F48</f>
        <v>1065</v>
      </c>
    </row>
    <row r="49" customFormat="false" ht="18" hidden="false" customHeight="false" outlineLevel="0" collapsed="false">
      <c r="A49" s="7" t="n">
        <v>44</v>
      </c>
      <c r="B49" s="8" t="s">
        <v>48</v>
      </c>
      <c r="C49" s="7" t="s">
        <v>17</v>
      </c>
      <c r="D49" s="7" t="n">
        <v>20</v>
      </c>
      <c r="E49" s="9" t="n">
        <f aca="false">F49/1.2</f>
        <v>92</v>
      </c>
      <c r="F49" s="10" t="n">
        <v>110.4</v>
      </c>
      <c r="G49" s="9" t="n">
        <f aca="false">D49*E49</f>
        <v>1840</v>
      </c>
      <c r="H49" s="9" t="n">
        <f aca="false">D49*F49</f>
        <v>2208</v>
      </c>
    </row>
    <row r="50" customFormat="false" ht="18" hidden="false" customHeight="false" outlineLevel="0" collapsed="false">
      <c r="A50" s="7" t="n">
        <v>45</v>
      </c>
      <c r="B50" s="8" t="s">
        <v>49</v>
      </c>
      <c r="C50" s="7" t="s">
        <v>17</v>
      </c>
      <c r="D50" s="7" t="n">
        <v>1</v>
      </c>
      <c r="E50" s="9" t="n">
        <f aca="false">F50/1.2</f>
        <v>4.58333333333333</v>
      </c>
      <c r="F50" s="10" t="n">
        <v>5.5</v>
      </c>
      <c r="G50" s="9" t="n">
        <f aca="false">D50*E50</f>
        <v>4.58333333333333</v>
      </c>
      <c r="H50" s="9" t="n">
        <f aca="false">D50*F50</f>
        <v>5.5</v>
      </c>
    </row>
    <row r="51" customFormat="false" ht="18" hidden="false" customHeight="false" outlineLevel="0" collapsed="false">
      <c r="A51" s="7" t="n">
        <v>46</v>
      </c>
      <c r="B51" s="8" t="s">
        <v>50</v>
      </c>
      <c r="C51" s="7" t="s">
        <v>17</v>
      </c>
      <c r="D51" s="7" t="n">
        <v>1.55</v>
      </c>
      <c r="E51" s="9" t="n">
        <f aca="false">F51/1.2</f>
        <v>134.166666666667</v>
      </c>
      <c r="F51" s="10" t="n">
        <v>161</v>
      </c>
      <c r="G51" s="9" t="n">
        <f aca="false">D51*E51</f>
        <v>207.958333333333</v>
      </c>
      <c r="H51" s="9" t="n">
        <f aca="false">D51*F51</f>
        <v>249.55</v>
      </c>
    </row>
    <row r="52" customFormat="false" ht="18" hidden="false" customHeight="false" outlineLevel="0" collapsed="false">
      <c r="A52" s="7" t="n">
        <v>47</v>
      </c>
      <c r="B52" s="8" t="s">
        <v>51</v>
      </c>
      <c r="C52" s="7" t="s">
        <v>15</v>
      </c>
      <c r="D52" s="7" t="n">
        <v>25</v>
      </c>
      <c r="E52" s="9" t="n">
        <f aca="false">F52/1.2</f>
        <v>35</v>
      </c>
      <c r="F52" s="10" t="n">
        <v>42</v>
      </c>
      <c r="G52" s="9" t="n">
        <f aca="false">D52*E52</f>
        <v>875</v>
      </c>
      <c r="H52" s="9" t="n">
        <f aca="false">D52*F52</f>
        <v>1050</v>
      </c>
    </row>
    <row r="53" customFormat="false" ht="18" hidden="false" customHeight="false" outlineLevel="0" collapsed="false">
      <c r="A53" s="7" t="n">
        <v>48</v>
      </c>
      <c r="B53" s="8" t="s">
        <v>52</v>
      </c>
      <c r="C53" s="7" t="s">
        <v>17</v>
      </c>
      <c r="D53" s="7" t="n">
        <v>320</v>
      </c>
      <c r="E53" s="9" t="n">
        <v>12.31</v>
      </c>
      <c r="F53" s="10" t="n">
        <v>13.3</v>
      </c>
      <c r="G53" s="9" t="n">
        <f aca="false">D53*E53</f>
        <v>3939.2</v>
      </c>
      <c r="H53" s="9" t="n">
        <f aca="false">D53*F53</f>
        <v>4256</v>
      </c>
    </row>
    <row r="54" customFormat="false" ht="18" hidden="false" customHeight="false" outlineLevel="0" collapsed="false">
      <c r="A54" s="7" t="n">
        <v>49</v>
      </c>
      <c r="B54" s="8" t="s">
        <v>53</v>
      </c>
      <c r="C54" s="7" t="s">
        <v>17</v>
      </c>
      <c r="D54" s="7" t="n">
        <v>3</v>
      </c>
      <c r="E54" s="9" t="n">
        <f aca="false">F54/1.2</f>
        <v>108.333333333333</v>
      </c>
      <c r="F54" s="10" t="n">
        <v>130</v>
      </c>
      <c r="G54" s="9" t="n">
        <f aca="false">D54*E54</f>
        <v>325</v>
      </c>
      <c r="H54" s="9" t="n">
        <f aca="false">D54*F54</f>
        <v>390</v>
      </c>
    </row>
    <row r="55" customFormat="false" ht="18" hidden="false" customHeight="false" outlineLevel="0" collapsed="false">
      <c r="A55" s="7" t="n">
        <v>50</v>
      </c>
      <c r="B55" s="8" t="s">
        <v>54</v>
      </c>
      <c r="C55" s="7" t="s">
        <v>17</v>
      </c>
      <c r="D55" s="7" t="n">
        <v>67</v>
      </c>
      <c r="E55" s="9" t="n">
        <f aca="false">F55/1.2</f>
        <v>3.45833333333333</v>
      </c>
      <c r="F55" s="10" t="n">
        <v>4.15</v>
      </c>
      <c r="G55" s="9" t="n">
        <f aca="false">D55*E55</f>
        <v>231.708333333333</v>
      </c>
      <c r="H55" s="9" t="n">
        <f aca="false">D55*F55</f>
        <v>278.05</v>
      </c>
    </row>
    <row r="56" customFormat="false" ht="18" hidden="false" customHeight="false" outlineLevel="0" collapsed="false">
      <c r="A56" s="7" t="n">
        <v>51</v>
      </c>
      <c r="B56" s="8" t="s">
        <v>55</v>
      </c>
      <c r="C56" s="7" t="s">
        <v>17</v>
      </c>
      <c r="D56" s="7" t="n">
        <v>1.5</v>
      </c>
      <c r="E56" s="9" t="n">
        <f aca="false">F56/1.2</f>
        <v>56.25</v>
      </c>
      <c r="F56" s="10" t="n">
        <v>67.5</v>
      </c>
      <c r="G56" s="9" t="n">
        <f aca="false">D56*E56</f>
        <v>84.375</v>
      </c>
      <c r="H56" s="9" t="n">
        <f aca="false">D56*F56</f>
        <v>101.25</v>
      </c>
    </row>
    <row r="57" customFormat="false" ht="18" hidden="false" customHeight="false" outlineLevel="0" collapsed="false">
      <c r="A57" s="7" t="n">
        <v>52</v>
      </c>
      <c r="B57" s="8" t="s">
        <v>56</v>
      </c>
      <c r="C57" s="7" t="s">
        <v>17</v>
      </c>
      <c r="D57" s="7" t="n">
        <v>30</v>
      </c>
      <c r="E57" s="9" t="n">
        <f aca="false">F57/1.2</f>
        <v>8.83333333333333</v>
      </c>
      <c r="F57" s="10" t="n">
        <v>10.6</v>
      </c>
      <c r="G57" s="9" t="n">
        <f aca="false">D57*E57</f>
        <v>265</v>
      </c>
      <c r="H57" s="9" t="n">
        <f aca="false">D57*F57</f>
        <v>318</v>
      </c>
    </row>
    <row r="58" customFormat="false" ht="18" hidden="false" customHeight="false" outlineLevel="0" collapsed="false">
      <c r="A58" s="7" t="n">
        <v>53</v>
      </c>
      <c r="B58" s="8" t="s">
        <v>56</v>
      </c>
      <c r="C58" s="7" t="s">
        <v>17</v>
      </c>
      <c r="D58" s="7" t="n">
        <v>20</v>
      </c>
      <c r="E58" s="9" t="n">
        <f aca="false">F58/1.2</f>
        <v>13.5416666666667</v>
      </c>
      <c r="F58" s="10" t="n">
        <v>16.25</v>
      </c>
      <c r="G58" s="9" t="n">
        <f aca="false">D58*E58</f>
        <v>270.833333333333</v>
      </c>
      <c r="H58" s="9" t="n">
        <f aca="false">D58*F58</f>
        <v>325</v>
      </c>
    </row>
    <row r="59" customFormat="false" ht="18" hidden="false" customHeight="false" outlineLevel="0" collapsed="false">
      <c r="A59" s="7" t="n">
        <v>54</v>
      </c>
      <c r="B59" s="8" t="s">
        <v>57</v>
      </c>
      <c r="C59" s="7" t="s">
        <v>17</v>
      </c>
      <c r="D59" s="7" t="n">
        <v>3</v>
      </c>
      <c r="E59" s="9" t="n">
        <f aca="false">F59/1.2</f>
        <v>98.75</v>
      </c>
      <c r="F59" s="10" t="n">
        <v>118.5</v>
      </c>
      <c r="G59" s="9" t="n">
        <f aca="false">D59*E59</f>
        <v>296.25</v>
      </c>
      <c r="H59" s="9" t="n">
        <f aca="false">D59*F59</f>
        <v>355.5</v>
      </c>
    </row>
    <row r="60" customFormat="false" ht="18" hidden="false" customHeight="false" outlineLevel="0" collapsed="false">
      <c r="A60" s="7" t="n">
        <v>55</v>
      </c>
      <c r="B60" s="8" t="s">
        <v>58</v>
      </c>
      <c r="C60" s="7" t="s">
        <v>17</v>
      </c>
      <c r="D60" s="7" t="n">
        <v>30</v>
      </c>
      <c r="E60" s="9" t="n">
        <f aca="false">F60/1.2</f>
        <v>30</v>
      </c>
      <c r="F60" s="10" t="n">
        <v>36</v>
      </c>
      <c r="G60" s="9" t="n">
        <f aca="false">D60*E60</f>
        <v>900</v>
      </c>
      <c r="H60" s="9" t="n">
        <f aca="false">D60*F60</f>
        <v>1080</v>
      </c>
    </row>
    <row r="61" customFormat="false" ht="18" hidden="false" customHeight="false" outlineLevel="0" collapsed="false">
      <c r="A61" s="7" t="n">
        <v>56</v>
      </c>
      <c r="B61" s="8" t="s">
        <v>59</v>
      </c>
      <c r="C61" s="7" t="s">
        <v>17</v>
      </c>
      <c r="D61" s="7" t="n">
        <v>0.45</v>
      </c>
      <c r="E61" s="9" t="n">
        <f aca="false">F61/1.2</f>
        <v>258.333333333333</v>
      </c>
      <c r="F61" s="10" t="n">
        <v>310</v>
      </c>
      <c r="G61" s="9" t="n">
        <f aca="false">D61*E61</f>
        <v>116.25</v>
      </c>
      <c r="H61" s="9" t="n">
        <f aca="false">D61*F61</f>
        <v>139.5</v>
      </c>
    </row>
    <row r="62" customFormat="false" ht="18" hidden="false" customHeight="false" outlineLevel="0" collapsed="false">
      <c r="A62" s="7" t="n">
        <v>57</v>
      </c>
      <c r="B62" s="8" t="s">
        <v>59</v>
      </c>
      <c r="C62" s="7" t="s">
        <v>17</v>
      </c>
      <c r="D62" s="7" t="n">
        <v>0.75</v>
      </c>
      <c r="E62" s="9" t="n">
        <f aca="false">F62/1.2</f>
        <v>258.333333333333</v>
      </c>
      <c r="F62" s="10" t="n">
        <v>310</v>
      </c>
      <c r="G62" s="9" t="n">
        <f aca="false">D62*E62</f>
        <v>193.75</v>
      </c>
      <c r="H62" s="9" t="n">
        <f aca="false">D62*F62</f>
        <v>232.5</v>
      </c>
    </row>
    <row r="63" customFormat="false" ht="18" hidden="false" customHeight="false" outlineLevel="0" collapsed="false">
      <c r="A63" s="7" t="n">
        <v>58</v>
      </c>
      <c r="B63" s="8" t="s">
        <v>60</v>
      </c>
      <c r="C63" s="7" t="s">
        <v>17</v>
      </c>
      <c r="D63" s="7" t="n">
        <v>35</v>
      </c>
      <c r="E63" s="9" t="n">
        <v>43.06</v>
      </c>
      <c r="F63" s="10" t="n">
        <v>46.5</v>
      </c>
      <c r="G63" s="9" t="n">
        <v>1506.94</v>
      </c>
      <c r="H63" s="9" t="n">
        <f aca="false">D63*F63</f>
        <v>1627.5</v>
      </c>
    </row>
    <row r="64" customFormat="false" ht="18" hidden="false" customHeight="false" outlineLevel="0" collapsed="false">
      <c r="A64" s="7" t="n">
        <v>59</v>
      </c>
      <c r="B64" s="8" t="s">
        <v>61</v>
      </c>
      <c r="C64" s="7" t="s">
        <v>17</v>
      </c>
      <c r="D64" s="7" t="n">
        <v>12</v>
      </c>
      <c r="E64" s="9" t="n">
        <f aca="false">F64/1.2</f>
        <v>22.4166666666667</v>
      </c>
      <c r="F64" s="10" t="n">
        <v>26.9</v>
      </c>
      <c r="G64" s="9" t="n">
        <f aca="false">D64*E64</f>
        <v>269</v>
      </c>
      <c r="H64" s="9" t="n">
        <f aca="false">D64*F64</f>
        <v>322.8</v>
      </c>
    </row>
    <row r="65" customFormat="false" ht="18" hidden="false" customHeight="false" outlineLevel="0" collapsed="false">
      <c r="A65" s="7" t="n">
        <v>60</v>
      </c>
      <c r="B65" s="8" t="s">
        <v>62</v>
      </c>
      <c r="C65" s="7" t="s">
        <v>17</v>
      </c>
      <c r="D65" s="7" t="n">
        <v>10</v>
      </c>
      <c r="E65" s="9" t="n">
        <f aca="false">F65/1.2</f>
        <v>23.25</v>
      </c>
      <c r="F65" s="10" t="n">
        <v>27.9</v>
      </c>
      <c r="G65" s="9" t="n">
        <f aca="false">D65*E65</f>
        <v>232.5</v>
      </c>
      <c r="H65" s="9" t="n">
        <f aca="false">D65*F65</f>
        <v>279</v>
      </c>
    </row>
    <row r="66" customFormat="false" ht="18" hidden="false" customHeight="false" outlineLevel="0" collapsed="false">
      <c r="A66" s="7" t="n">
        <v>61</v>
      </c>
      <c r="B66" s="8" t="s">
        <v>63</v>
      </c>
      <c r="C66" s="7" t="s">
        <v>17</v>
      </c>
      <c r="D66" s="7" t="n">
        <v>25</v>
      </c>
      <c r="E66" s="9" t="n">
        <f aca="false">F66/1.2</f>
        <v>56.6666666666667</v>
      </c>
      <c r="F66" s="10" t="n">
        <v>68</v>
      </c>
      <c r="G66" s="9" t="n">
        <f aca="false">D66*E66</f>
        <v>1416.66666666667</v>
      </c>
      <c r="H66" s="9" t="n">
        <f aca="false">D66*F66</f>
        <v>1700</v>
      </c>
    </row>
    <row r="67" customFormat="false" ht="18" hidden="false" customHeight="false" outlineLevel="0" collapsed="false">
      <c r="A67" s="7" t="n">
        <v>62</v>
      </c>
      <c r="B67" s="8" t="s">
        <v>64</v>
      </c>
      <c r="C67" s="7" t="s">
        <v>17</v>
      </c>
      <c r="D67" s="7" t="n">
        <v>7.5</v>
      </c>
      <c r="E67" s="9" t="n">
        <f aca="false">F67/1.2</f>
        <v>46.8666666666667</v>
      </c>
      <c r="F67" s="10" t="n">
        <v>56.24</v>
      </c>
      <c r="G67" s="9" t="n">
        <f aca="false">D67*E67</f>
        <v>351.5</v>
      </c>
      <c r="H67" s="9" t="n">
        <f aca="false">D67*F67</f>
        <v>421.8</v>
      </c>
    </row>
    <row r="68" customFormat="false" ht="18" hidden="false" customHeight="false" outlineLevel="0" collapsed="false">
      <c r="A68" s="7" t="n">
        <v>63</v>
      </c>
      <c r="B68" s="8" t="s">
        <v>65</v>
      </c>
      <c r="C68" s="7" t="s">
        <v>17</v>
      </c>
      <c r="D68" s="7" t="n">
        <v>40</v>
      </c>
      <c r="E68" s="9" t="n">
        <f aca="false">F68/1.2</f>
        <v>24.125</v>
      </c>
      <c r="F68" s="10" t="n">
        <v>28.95</v>
      </c>
      <c r="G68" s="9" t="n">
        <f aca="false">D68*E68</f>
        <v>965</v>
      </c>
      <c r="H68" s="9" t="n">
        <f aca="false">D68*F68</f>
        <v>1158</v>
      </c>
    </row>
    <row r="69" customFormat="false" ht="18" hidden="false" customHeight="false" outlineLevel="0" collapsed="false">
      <c r="A69" s="7" t="n">
        <v>64</v>
      </c>
      <c r="B69" s="8" t="s">
        <v>66</v>
      </c>
      <c r="C69" s="7" t="s">
        <v>17</v>
      </c>
      <c r="D69" s="7" t="n">
        <v>70</v>
      </c>
      <c r="E69" s="9" t="n">
        <f aca="false">F69/1.2</f>
        <v>28.9166666666667</v>
      </c>
      <c r="F69" s="10" t="n">
        <v>34.7</v>
      </c>
      <c r="G69" s="9" t="n">
        <f aca="false">D69*E69</f>
        <v>2024.16666666667</v>
      </c>
      <c r="H69" s="9" t="n">
        <f aca="false">D69*F69</f>
        <v>2429</v>
      </c>
    </row>
    <row r="70" customFormat="false" ht="18" hidden="false" customHeight="false" outlineLevel="0" collapsed="false">
      <c r="A70" s="7" t="n">
        <v>65</v>
      </c>
      <c r="B70" s="8" t="s">
        <v>67</v>
      </c>
      <c r="C70" s="7" t="s">
        <v>17</v>
      </c>
      <c r="D70" s="7" t="n">
        <v>45</v>
      </c>
      <c r="E70" s="9" t="n">
        <f aca="false">F70/1.2</f>
        <v>8</v>
      </c>
      <c r="F70" s="10" t="n">
        <v>9.6</v>
      </c>
      <c r="G70" s="9" t="n">
        <f aca="false">D70*E70</f>
        <v>360</v>
      </c>
      <c r="H70" s="9" t="n">
        <f aca="false">D70*F70</f>
        <v>432</v>
      </c>
    </row>
    <row r="71" customFormat="false" ht="18" hidden="false" customHeight="false" outlineLevel="0" collapsed="false">
      <c r="A71" s="7" t="n">
        <v>66</v>
      </c>
      <c r="B71" s="8" t="s">
        <v>68</v>
      </c>
      <c r="C71" s="7" t="s">
        <v>17</v>
      </c>
      <c r="D71" s="7" t="n">
        <v>2.5</v>
      </c>
      <c r="E71" s="9" t="n">
        <f aca="false">F71/1.2</f>
        <v>250</v>
      </c>
      <c r="F71" s="10" t="n">
        <v>300</v>
      </c>
      <c r="G71" s="9" t="n">
        <f aca="false">D71*E71</f>
        <v>625</v>
      </c>
      <c r="H71" s="9" t="n">
        <f aca="false">D71*F71</f>
        <v>750</v>
      </c>
    </row>
    <row r="72" customFormat="false" ht="18" hidden="false" customHeight="false" outlineLevel="0" collapsed="false">
      <c r="A72" s="7" t="n">
        <v>67</v>
      </c>
      <c r="B72" s="8" t="s">
        <v>68</v>
      </c>
      <c r="C72" s="7" t="s">
        <v>17</v>
      </c>
      <c r="D72" s="7" t="n">
        <v>1</v>
      </c>
      <c r="E72" s="9" t="n">
        <f aca="false">F72/1.2</f>
        <v>250</v>
      </c>
      <c r="F72" s="10" t="n">
        <v>300</v>
      </c>
      <c r="G72" s="9" t="n">
        <f aca="false">D72*E72</f>
        <v>250</v>
      </c>
      <c r="H72" s="9" t="n">
        <f aca="false">D72*F72</f>
        <v>300</v>
      </c>
    </row>
    <row r="73" customFormat="false" ht="18" hidden="false" customHeight="false" outlineLevel="0" collapsed="false">
      <c r="A73" s="7" t="n">
        <v>68</v>
      </c>
      <c r="B73" s="8" t="s">
        <v>69</v>
      </c>
      <c r="C73" s="7" t="s">
        <v>17</v>
      </c>
      <c r="D73" s="7" t="n">
        <v>10</v>
      </c>
      <c r="E73" s="9" t="n">
        <f aca="false">F73/1.2</f>
        <v>25.8333333333333</v>
      </c>
      <c r="F73" s="10" t="n">
        <v>31</v>
      </c>
      <c r="G73" s="9" t="n">
        <f aca="false">D73*E73</f>
        <v>258.333333333333</v>
      </c>
      <c r="H73" s="9" t="n">
        <f aca="false">D73*F73</f>
        <v>310</v>
      </c>
    </row>
    <row r="74" customFormat="false" ht="18" hidden="false" customHeight="false" outlineLevel="0" collapsed="false">
      <c r="A74" s="7" t="n">
        <v>69</v>
      </c>
      <c r="B74" s="8" t="s">
        <v>69</v>
      </c>
      <c r="C74" s="7" t="s">
        <v>17</v>
      </c>
      <c r="D74" s="7" t="n">
        <v>5</v>
      </c>
      <c r="E74" s="9" t="n">
        <f aca="false">F74/1.2</f>
        <v>37.9166666666667</v>
      </c>
      <c r="F74" s="10" t="n">
        <v>45.5</v>
      </c>
      <c r="G74" s="9" t="n">
        <f aca="false">D74*E74</f>
        <v>189.583333333333</v>
      </c>
      <c r="H74" s="9" t="n">
        <f aca="false">D74*F74</f>
        <v>227.5</v>
      </c>
    </row>
    <row r="75" customFormat="false" ht="18" hidden="false" customHeight="false" outlineLevel="0" collapsed="false">
      <c r="A75" s="7" t="n">
        <v>70</v>
      </c>
      <c r="B75" s="8" t="s">
        <v>70</v>
      </c>
      <c r="C75" s="7" t="s">
        <v>17</v>
      </c>
      <c r="D75" s="7" t="n">
        <v>20</v>
      </c>
      <c r="E75" s="9" t="n">
        <f aca="false">F75/1.2</f>
        <v>18.75</v>
      </c>
      <c r="F75" s="10" t="n">
        <v>22.5</v>
      </c>
      <c r="G75" s="9" t="n">
        <f aca="false">D75*E75</f>
        <v>375</v>
      </c>
      <c r="H75" s="9" t="n">
        <f aca="false">D75*F75</f>
        <v>450</v>
      </c>
    </row>
    <row r="76" customFormat="false" ht="18" hidden="false" customHeight="false" outlineLevel="0" collapsed="false">
      <c r="A76" s="11" t="s">
        <v>71</v>
      </c>
      <c r="B76" s="11"/>
      <c r="C76" s="11"/>
      <c r="D76" s="11"/>
      <c r="E76" s="11"/>
      <c r="F76" s="11"/>
      <c r="G76" s="12" t="n">
        <v>49112.76</v>
      </c>
      <c r="H76" s="12" t="n">
        <v>58236.77</v>
      </c>
    </row>
    <row r="77" customFormat="false" ht="18" hidden="false" customHeight="false" outlineLevel="0" collapsed="false">
      <c r="A77" s="13"/>
      <c r="B77" s="14"/>
      <c r="C77" s="13"/>
      <c r="D77" s="13"/>
      <c r="E77" s="13"/>
      <c r="F77" s="13"/>
      <c r="G77" s="15"/>
      <c r="H77" s="15"/>
    </row>
    <row r="78" customFormat="false" ht="15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</row>
    <row r="79" customFormat="false" ht="22.5" hidden="false" customHeight="false" outlineLevel="0" collapsed="false">
      <c r="A79" s="18" t="s">
        <v>72</v>
      </c>
      <c r="B79" s="19"/>
      <c r="C79" s="20"/>
      <c r="D79" s="20"/>
      <c r="E79" s="21"/>
      <c r="F79" s="18" t="s">
        <v>73</v>
      </c>
      <c r="G79" s="22"/>
    </row>
    <row r="80" customFormat="false" ht="21" hidden="false" customHeight="false" outlineLevel="0" collapsed="false">
      <c r="A80" s="23"/>
      <c r="B80" s="24" t="s">
        <v>74</v>
      </c>
      <c r="C80" s="15"/>
      <c r="D80" s="15"/>
      <c r="E80" s="15"/>
      <c r="F80" s="25"/>
      <c r="G80" s="15"/>
      <c r="H80" s="15"/>
    </row>
    <row r="81" customFormat="false" ht="18" hidden="false" customHeight="false" outlineLevel="0" collapsed="false">
      <c r="A81" s="23"/>
      <c r="B81" s="26"/>
      <c r="C81" s="15"/>
      <c r="D81" s="15"/>
      <c r="E81" s="15"/>
      <c r="F81" s="25"/>
      <c r="G81" s="15"/>
      <c r="H81" s="15"/>
    </row>
    <row r="82" customFormat="false" ht="18" hidden="false" customHeight="false" outlineLevel="0" collapsed="false">
      <c r="A82" s="23"/>
      <c r="B82" s="26"/>
      <c r="C82" s="15"/>
      <c r="D82" s="15"/>
      <c r="E82" s="15"/>
      <c r="F82" s="25"/>
      <c r="G82" s="15"/>
      <c r="H82" s="15"/>
    </row>
  </sheetData>
  <mergeCells count="5">
    <mergeCell ref="A1:H1"/>
    <mergeCell ref="A2:H2"/>
    <mergeCell ref="A3:H3"/>
    <mergeCell ref="A4:H4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2T1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