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Modelul articolului</t>
  </si>
  <si>
    <t xml:space="preserve">Termen de prestare</t>
  </si>
  <si>
    <t xml:space="preserve">Lot 1. Computere personale</t>
  </si>
  <si>
    <t xml:space="preserve">30213000-5</t>
  </si>
  <si>
    <t xml:space="preserve">Procesor All-in-One</t>
  </si>
  <si>
    <t xml:space="preserve">Sistemu de operare: Windows 10 Pro 64
CPU: Arhitectura x 86; min. 4 nuclee; min. 2 GHZ; 64 bit; 
Graphics: Integrated  
Display: Min. 21.5 “ FHD
Storage/drives: min 256 GB PCIe NVMe M.2 Value SSD
Memory: RAM min 8GB (1x8GB) DDR4 2666 SODIMM Memory
Ports/slots: 2 x USB2.0 2 x USB3.2 Gen 2 Type-A 1 x USB3.2 Gen 1 with PowerShare 1 x USB3.2 Gen 1 Type-C port 1 x DisplayPort++ 1.4/HDCP 2.3
Networking/communication: 1Gb LAN (RJ-45) WLAN Intel Wi-Fi 6 AX201, Dual-band 2x2 802.11ax
Audio/multimedia: Camera 5MP Camera, Speakers 2 x 2W
Keyboards: RO-RU
Mouse: Da
Garanție: minim 24 luni</t>
  </si>
  <si>
    <t xml:space="preserve">buc</t>
  </si>
  <si>
    <t xml:space="preserve">În decurs de 5 zile lucrătoare de la semnarea și înregistrarea contractului la Trezoreria de Stat</t>
  </si>
  <si>
    <t xml:space="preserve">Laptop</t>
  </si>
  <si>
    <t xml:space="preserve">Sistemu de operare: Windows 10 Pro 64
CPU: Arhitectura x 86; min. 4 nuclee; min. 2 GHZ; 64 bit;
Graphics: FHD (1920x1080)
Display: Min. l 15.6"
Storage/drives: SSD minim 256 Gb
Memory: DDR4-PC4 SODIMMS, Supports dual-channel memory, 8 GB DDR4- 25600 SDRAM (8 GB x 1)
Ports/slots: 2x USB 3.2, Card Reader, (1) RJ-45, (1) Headphone/microphone combo jack, (1) AC power port, (1) HDMI 1.4b, (1) SD Card reader
Networking/communication: Gbit Ethernet, 802.11ax, Bluetooth
Audio/multimedia: Integrated microphone (mono or dual-array), (2) Integrated stereo speakers, IR HD Webcam
Keyboards: RO-RU
Garanție: minim 36 lun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2"/>
    <col collapsed="false" customWidth="true" hidden="false" outlineLevel="0" max="5" min="5" style="1" width="66.14"/>
    <col collapsed="false" customWidth="true" hidden="false" outlineLevel="0" max="6" min="6" style="1" width="61.86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4"/>
    <col collapsed="false" customWidth="true" hidden="false" outlineLevel="0" max="14" min="14" style="1" width="13.57"/>
    <col collapsed="false" customWidth="false" hidden="false" outlineLevel="0" max="16384" min="1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</row>
    <row r="6" customFormat="false" ht="16.5" hidden="false" customHeight="false" outlineLevel="0" collapsed="false">
      <c r="B6" s="7" t="s">
        <v>14</v>
      </c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9"/>
    </row>
    <row r="7" customFormat="false" ht="255" hidden="false" customHeight="true" outlineLevel="0" collapsed="false">
      <c r="B7" s="10" t="n">
        <v>1</v>
      </c>
      <c r="C7" s="11" t="s">
        <v>15</v>
      </c>
      <c r="D7" s="12" t="s">
        <v>16</v>
      </c>
      <c r="E7" s="13" t="s">
        <v>17</v>
      </c>
      <c r="F7" s="14"/>
      <c r="G7" s="15" t="s">
        <v>18</v>
      </c>
      <c r="H7" s="15" t="n">
        <v>100</v>
      </c>
      <c r="I7" s="14"/>
      <c r="J7" s="14"/>
      <c r="K7" s="16" t="n">
        <f aca="false">H7*I7</f>
        <v>0</v>
      </c>
      <c r="L7" s="16" t="n">
        <f aca="false">H7*J7</f>
        <v>0</v>
      </c>
      <c r="M7" s="17"/>
      <c r="N7" s="18" t="s">
        <v>19</v>
      </c>
    </row>
    <row r="8" customFormat="false" ht="249" hidden="false" customHeight="true" outlineLevel="0" collapsed="false">
      <c r="B8" s="19" t="n">
        <v>2</v>
      </c>
      <c r="C8" s="11"/>
      <c r="D8" s="20" t="s">
        <v>20</v>
      </c>
      <c r="E8" s="20" t="s">
        <v>21</v>
      </c>
      <c r="F8" s="21"/>
      <c r="G8" s="22" t="s">
        <v>18</v>
      </c>
      <c r="H8" s="22" t="n">
        <v>2</v>
      </c>
      <c r="I8" s="21"/>
      <c r="J8" s="21"/>
      <c r="K8" s="23" t="n">
        <f aca="false">H8*I8</f>
        <v>0</v>
      </c>
      <c r="L8" s="23" t="n">
        <f aca="false">H8*J8</f>
        <v>0</v>
      </c>
      <c r="M8" s="24"/>
      <c r="N8" s="25"/>
    </row>
    <row r="9" customFormat="false" ht="16.5" hidden="false" customHeight="false" outlineLevel="0" collapsed="false">
      <c r="B9" s="26" t="s">
        <v>22</v>
      </c>
      <c r="C9" s="26"/>
      <c r="D9" s="26"/>
      <c r="E9" s="26"/>
      <c r="F9" s="26"/>
      <c r="G9" s="26"/>
      <c r="H9" s="26"/>
      <c r="I9" s="26"/>
      <c r="J9" s="26"/>
      <c r="K9" s="27" t="n">
        <f aca="false">SUM(K7:K8)</f>
        <v>0</v>
      </c>
      <c r="L9" s="27" t="n">
        <f aca="false">SUM(L7:L8)</f>
        <v>0</v>
      </c>
      <c r="M9" s="28"/>
      <c r="N9" s="29"/>
    </row>
  </sheetData>
  <mergeCells count="4">
    <mergeCell ref="B2:N2"/>
    <mergeCell ref="B6:J6"/>
    <mergeCell ref="C7:C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2T1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