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uroch fract col vertebrale" sheetId="1" state="visible" r:id="rId2"/>
  </sheets>
  <definedNames>
    <definedName function="false" hidden="true" localSheetId="0" name="_xlnm._FilterDatabase" vbProcedure="false">'Neuroch fract col vertebrale'!$A$1:$H$6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sz val="11"/>
            <color rgb="FF000000"/>
            <rFont val="Calibri"/>
            <family val="2"/>
            <charset val="204"/>
          </rPr>
          <t xml:space="preserve">User:
</t>
        </r>
      </text>
      <mc:AlternateContent>
        <mc:Choice Requires="v2">
          <commentPr autoFill="true" autoScale="false" colHidden="false" locked="false" rowHidden="false" textHAlign="justify" textVAlign="top">
            <anchor moveWithCells="false" sizeWithCells="false">
              <xdr:from>
                <xdr:col>3</xdr:col>
                <xdr:colOff>15</xdr:colOff>
                <xdr:row>41</xdr:row>
                <xdr:rowOff>250</xdr:rowOff>
              </xdr:from>
              <xdr:to>
                <xdr:col>4</xdr:col>
                <xdr:colOff>85</xdr:colOff>
                <xdr:row>42</xdr:row>
                <xdr:rowOff>51</xdr:rowOff>
              </xdr:to>
            </anchor>
          </commentPr>
        </mc:Choice>
        <mc:Fallback/>
      </mc:AlternateContent>
    </comment>
  </commentList>
</comments>
</file>

<file path=xl/sharedStrings.xml><?xml version="1.0" encoding="utf-8"?>
<sst xmlns="http://schemas.openxmlformats.org/spreadsheetml/2006/main" count="326" uniqueCount="170">
  <si>
    <t xml:space="preserve">Denumire lot</t>
  </si>
  <si>
    <t xml:space="preserve">Denumirea poziție</t>
  </si>
  <si>
    <t xml:space="preserve">Descriere</t>
  </si>
  <si>
    <t xml:space="preserve">Unitatea de măsura</t>
  </si>
  <si>
    <t xml:space="preserve">IMU</t>
  </si>
  <si>
    <t xml:space="preserve">IMșiC</t>
  </si>
  <si>
    <t xml:space="preserve">SCR</t>
  </si>
  <si>
    <t xml:space="preserve">SCM Bălți</t>
  </si>
  <si>
    <t xml:space="preserve">Institutul Onco</t>
  </si>
  <si>
    <t xml:space="preserve">Total</t>
  </si>
  <si>
    <t xml:space="preserve">Implante spinale. Instrumentatie pediculară toraco-lombara</t>
  </si>
  <si>
    <t xml:space="preserve">Conector lateral pentru 2 tije in plan paralel.</t>
  </si>
  <si>
    <t xml:space="preserve">P/u conectarea tijelor 6.0-7.0mm,. in plan paralel, cu fixarea fiecarei tije cu 2 suruburi interne. Material: titan Ti - 6Al- 4V ELI ,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buc</t>
  </si>
  <si>
    <t xml:space="preserve">Conector lateral sacro-iliac</t>
  </si>
  <si>
    <t xml:space="preserve">P/u conectarea surubului sacro-iliac pe tija 6.0-7.0mm,.Material: titan Ti - 6Al- 4V EL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ross-link ajustabil poliaxial toraco-lombar</t>
  </si>
  <si>
    <t xml:space="preserve">Poliaxiale, cu 3 suruburi de fixare; 30-70 mm fixare pe tija 6.0-7.0mm Colorate diferit; Material: aliaj din titan Ti - 6Al- 4V EL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200mm Ti</t>
  </si>
  <si>
    <t xml:space="preserve"> Diametrul 6.0-7.0mm, lungimea 20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100mm Ti</t>
  </si>
  <si>
    <t xml:space="preserve">Diametrul 6.0-7.0mm, lungimea 20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150mm Ti</t>
  </si>
  <si>
    <t xml:space="preserve">Tija longitudinala toraco-lombara 400mm Ti</t>
  </si>
  <si>
    <t xml:space="preserve">Diametrul 6.0-7.0mm, lungimea 40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120mm Ti</t>
  </si>
  <si>
    <t xml:space="preserve">Diametrul 6.0-7.0mm, lungimea 12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200mm CoCr</t>
  </si>
  <si>
    <t xml:space="preserve"> Diametrul 6.0-7.0mm, lungimea 200mm un capăt hexagonal compatibil CT si RMN culoare nereflectoare la lumină; Material:aliaj din 65%,cobalt,30% chromiu,5% molybdenum. Consistenta tare p/u diformitat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400mm CoCr</t>
  </si>
  <si>
    <t xml:space="preserve">Diametrul 6.0-7.0mm, lungimea 400mm un capăt hexagonal compatibil CT si RMN culoare nereflectoare la lumină; Material:aliaj din 65%,cobalt,30% chromiu,5% molybdenum. Consistenta tare p/u diformitat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pedicular monoaxial cu brat lung preasamblat cu piulita de blocare</t>
  </si>
  <si>
    <t xml:space="preserve">diametru 5.5, 6.5mm, lungimea 25-55mm, fixare pe tija 6.0-7.0mm, vârf rotund filet dublu (tip conical in treimea superioara si spongios in rest); partea filetata a corpului surubului cu 2 diametre; colorate difer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pedicular poliaxial cu brat lung preasamblat cu piulita de blocare</t>
  </si>
  <si>
    <t xml:space="preserve">diametru 4.5mm, 5.5mm, 6.5mm, 7.5mm lungimea 25-60mm fixare pe tija 6.0-7.0mm, vârf rotund filet dublu (tip conical in treimea superioara si spongios in rest); partea filetata a corpului surubului cu 2 diametre;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pedicular poliaxial tip cimentat preasamblat cu piulita de blocare si conector pentru introducerea cimentului</t>
  </si>
  <si>
    <t xml:space="preserve">diametru 5.5mm, 6.5mm, 7.5mm lungimea 25-60mm fixare pe tija 6.0-7.0mm, vârf rotund; canulat cu orificii laterale p/u augmentarea cimentata; filet dublu (tip conical in treimea superioara si spongios in rest); partea filetata a corpului surubului cu 2 diametre; colorate diferit; canulat cu trei orificii laterale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sacro-iliac poliaxial preasamblat cu piulita de blocare</t>
  </si>
  <si>
    <t xml:space="preserve"> diametru 7.5mm, 8.0mm lungimea 60-100mm fixare pe tija 6.0-7.0mm vârf rotund filet dublu (tip conical in treimea superioara si spongios in rest); partea filetata a corpului surubului cu 2 diametre; colorate difer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
Instrumentatie pediculara toraco-lombara
</t>
  </si>
  <si>
    <t xml:space="preserve">Gratuit in folosinta. Componenta minima setului: 1. trusa de stelir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ispozitiv-bender pentru modelarea tijei – 1buc 19. cheie pentru modelarea tijei in plan sagital in situ – 2buc 20. cheia pentru cross-link – 1buc 21. cheia pentru conrctor iliac lateral – 1buc 22. maner-cheia pentru piulita de blocare – 1buc 23. cheia pentru scurtarea bratului lung surubului – 1buc 24. tepusa pentru penetrare stratului cortical – 1buc 25. maner-cheia pentru impingere tijei – 1buc 26. tarod cu diametru 4.0mm – 1buc 27. tarod cu diametru 5.0mm – 1buc 28. tarod cu diametru 6.0mm – 1buc.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t>
  </si>
  <si>
    <t xml:space="preserve">Set de instrumente.
Instrumentatie pediculara toraco-lombara pentru corectia deformitatilor prin derotatie vertebrala directa
</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2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33. tarod cu diametru 6.0mm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pentru taierea tijei</t>
  </si>
  <si>
    <t xml:space="preserve">Gratuit în folosință. Dispozitiv se fixeaza stabil pe masa. Are orificii separate pentru taierea tijelor din Titan si Vitallium cu diametru 3.5mm-4.0mm si 6.0-7.0mm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pentru osteotomie vertebrala</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Cusca pentru fuziunea intersomatică cervicală ACIF</t>
  </si>
  <si>
    <t xml:space="preserve">Cusca ACIF</t>
  </si>
  <si>
    <t xml:space="preserve"> lungimea 14-15 mm lătimea 12-14 mm înăltimea 5-6-7-8 mm Caracteristicile: suprafata superioară si inferioară dintată ; Contine dispozitiv pentru fixare cageului in corpuri adiacente (suruburi sau lama rotanta) compatibil CT si RMN ; Material: cusca - polimer biocompatibil PEEK sau Titan; suruburi sau lama - aliaj din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t>
  </si>
  <si>
    <t xml:space="preserve">Gratuit in folosinta. Componenta minima setului: 1. trusa de stelirizare speciala – 1buc. 2. maner –cheia pentru implantare -1buc 3. trialuri pentru fiecare marimea cagului – 1buc 4. dispozitiv pentru distractie intre doua corpuri verebrale – 1buc 5. pinuri pentru dispozitiv de distractie – 4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Cusca pentru fuziunea intersomatică lombară transforaminala TLIF</t>
  </si>
  <si>
    <t xml:space="preserve">Cusca TLIF</t>
  </si>
  <si>
    <t xml:space="preserve"> Posibilitatea menevrarii poliaxiale in spatiu discal pe inserter varianta neutra si lordotica lungimea 30-35 mm înăltimea 7-9-11-13-15 mm suprafata superioară si inferioară dintată; compatibil CT si RMN; forma "banana sau rinichi" cu spatiu central gol; Material: cusca -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ratuit in folosinta. Componenta minima setului: 1. trusa de stelirizare speciala – 1buc 2. maner –cheia pentru implantare -1buc 3. trialuri pentru fiecare marimea cageului – 1buc 4. chiureta discala – 1buc 5. reamer discal ascutit pentru fiecare marimea cageului – 3buc 6. reamer discal bont pentru fiecare marimea cageului – 3buc 7. ciocan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iment radiopac de viscozitate inalta PMMA.
Pentru vertebroplastie si augmentarea suruburilor pediculare</t>
  </si>
  <si>
    <t xml:space="preserve">Ciment radiopac de viscozitate inalta PMMA.
Pentru vertebroplastie si augmentarea suruburilor pediculare
</t>
  </si>
  <si>
    <t xml:space="preserve">PMMA radiopac, Viscozitate înaltă, special pentru proceduri spinale 1 Doză = 1 bucată, 1 Doză= minim 20 g . Evaluarea va fi per gram.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MMA radiopac, Viscozitate inalta, special pentru proceduri spinale 1 Doză = 1 bucată, 1 Doză= minim 10 g- maxim 12 g. Evaluarea va fi per gram.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biopsie si vertebroplastie</t>
  </si>
  <si>
    <t xml:space="preserve">Sistem pentru vertebroplastie si prelevarea intraoperatorie a biopsiei vertebrale</t>
  </si>
  <si>
    <t xml:space="preserve"> Set steril. Componenta minima setului: Diametru 8G, 11G, 13G, Lungimea de la 150mm Ac cu gradare Stilet solid Canula pentru biopsie.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Instrumentatie cervicala anterioara</t>
  </si>
  <si>
    <t xml:space="preserve">Placa cervicala anterioara</t>
  </si>
  <si>
    <t xml:space="preserve">Lungime 20-100mm Latime 15-20mm compatibil CT сi RMN; Material: aliaj din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uri cervicale anteriore</t>
  </si>
  <si>
    <t xml:space="preserve">Lungime 12-20mm Diametru 4.0-4.5mm compatibil CT сi RMN; Material: aliaj din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ratuit in folosinta. Componenta minima setului: 1. trusa de stelirizare speciala – 1buc. 2. tava pentru suruburi cervicale – 1buc 3. detinator de placa cervicala – 1buc 4. bender pentru placa cervicala – 1buc 5. burgiu – 2buc 6. ghid pentru tarod si burghiu -1buc 7. ghid pentru 2 taroduri si burghiuri paralele -1buc 8. dispozitiv pentru masurare lungimea surubului – 1buc 9. maner-cheia pentru suruburi cervicale – 1buc 10. detinator de surub – 1buc 11. tarod pentru surub cervical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Cilindru din plasa pentru protezare corpului vertebral.</t>
  </si>
  <si>
    <t xml:space="preserve">Tube mesh.
(Cilindru din plasa pentru protezare corpului vertebral
</t>
  </si>
  <si>
    <t xml:space="preserve">Rotund Lungime 40-100mm Diametru 10-28mm Grosimea de la 1.0mm compatibil CT сi RMN; Material: aliaj din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Cusca pentru fuziunea intersomatică lombară anterioara ALIF</t>
  </si>
  <si>
    <t xml:space="preserve">Cusca ALIF</t>
  </si>
  <si>
    <t xml:space="preserve">Constructie monobloc din titan. Suprafata osteointegrativa din titan poros, care permite cresterea osoasa in structura cageului ("ingrowth"). Contine orificii pentru fixarea cageului in corpuri adiacente cu minim 3 suruburi. Contine mecanism pentru blocarea suruburilor. Varianta lordotica cu minim 2 unghiuri lordotice diferite. Minim 4 înăltimi diferite a cageiului. Suruburi autotarodante minim 4 lungimi. Compatibil CT si RMN; Material: cusca - Titan.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ratuit in folosinta. Componenta minima setului: 1. trusa de stelirizare speciala – 1buc 2. maner –cheia pentru implantare -1buc 3. trialuri pentru fiecare marimea cageului – 1buc 4. tarod multiaxial – 1buc 5. surubelnita multiaxiala pentru suruburi – 1buc 6. impactor – 1buc 7. extractor trial/cage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Instrumentatie posterioara pentru corectia diformitatilor adolescentilor</t>
  </si>
  <si>
    <t xml:space="preserve">Surub pedicular monoaxial  preasamblat cu piulita de blocare</t>
  </si>
  <si>
    <t xml:space="preserve"> Ambalat steril cu temen minim de sterilitate 12 luni diametru 4.0mm, 5.0mm, 6.0mm, 7.0mm, 8.0mm (sau 4,5mm, 5.5mm, 6.5mm, 7.5mm, 8.5mm) lungimea 25-60mm fixare pe tija 5.0-5.5 mm; tip conical; farf rotund, ne autotarodant, ne ascut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pedicular poliaxial preasamblat cu piulita de blocare</t>
  </si>
  <si>
    <t xml:space="preserve">Ambalat steril cu temen minim de sterilitate 12 luni diametru 4.0mm, 5.0mm, 6.0mm, 7.0mm, 8.0mm (sau 4,5mm, 5.5mm, 6.5mm, 7.5mm, 8.5mm) lungimea 25-60mm fixare pe tija 5.0-5.5 mm; tip conical; farf rotund, ne autotarodant, ne ascut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iliac poliaxial preasamblat cu piulita de blocare</t>
  </si>
  <si>
    <t xml:space="preserve">Ambalat steril cu temen minim de sterilitate 12 luni diametru 6.0mm, 7.0mm, 8.0mm (6.5mm, 7.5mm, 8.5mm) lungimea 60-110mm fixare pe tija 5.0-5.5 mm; tip conical; farf rotund, ne autotarodant, ne ascut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500mm Ti</t>
  </si>
  <si>
    <t xml:space="preserve">Ambalat steril cu temen minim de sterilitate 12 luni Diametrul 5.0-5.5mm, lungimea 500mm; Un capăt hexagonal; Compatibil CT si RMN; Material: titan Ti - 6Al- 4V EL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500mm CoCr </t>
  </si>
  <si>
    <t xml:space="preserve">Ambalat steril cu temen minim de sterilitate 12 luni Diametrul 5.0-5.5mm, lungimea 500mm; Un capăt hexagonal; Compatibil CT si RMN; Material:aliaj din 65%,cobalt,30% chromiu,5% molybdenum.. Consistenta tare p/u diformitat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
Instrumentatie pediculara toraco-lombara pentru corectia deformitatilor prin derotatie vertebrala directa</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3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Instrumentatie pediculară occipito-cervico-toraco-lombara</t>
  </si>
  <si>
    <t xml:space="preserve">Implant pentru efectuarea fuziunii articulatiei sacroiliece prin tehnica percutana miniinvaziva laterala.</t>
  </si>
  <si>
    <t xml:space="preserve"> Constructie monobloc din titan cu sectiunea transversala cu 3 sau 4 laturi pentru stabilizarea articulatiei sacroiliece in plan sagital, vertical si axial
 Suprafata osteointegrativa din titan poros, care permite cresterea osoasa in structura cageului.
Minim 8 lungimi diferite, cea mai scurta – 30mm
Diametru 7mm sau 7.5mm sau 8.0mm
 Material – titan
Compatibil CT  si RM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instrumente pentru aplicatia percutanata miniinvaziva gratuit in custodie.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oliaxiale, cu 3 suruburi de fixare; 30-70 mm fixare pe tija 6.0-7.0mm Colorate diferit;
Material: aliaj din titan Ti - 6Al- 4V EL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Diametrul 6.0-7.0mm, lungimea 40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Instrumentație pedicularăoccipito-cervico-toraco-lombară</t>
  </si>
  <si>
    <t xml:space="preserve">Conector Cros -linK</t>
  </si>
  <si>
    <t xml:space="preserve">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diametru 4.5mm, 5.5mm, 6.5mm, 7.5mm lungimea 25-60mm
fixare pe tija 6.0-7.0mm,  vârf rotund 
filet dublu (tip conical in treimea superioara si spongios in rest);
partea filetata a corpului surubului cu 2 diametre;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2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Dispozitiv se fixeaza stabil pe masa. Are orificii separate pentru taierea tijelor din Titan si Vitallium cu diametru 3.5mm-4.0mm si 6.0-7.0mm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ectus Bar Stabilizer Universal, Lățimea - 15-20mm Lungimea 320-340mm</t>
  </si>
  <si>
    <t xml:space="preserve">Pectus Bar stabilizer Universal, Lățimea 15-20mm Lungimea 240-340mm, 1.Material : Inox sau Titan rezistent la coroziune; 2. Pectus Bar Stabilizer să aibă  găuri Ø10mm pe ambele părți pentru fixarea stabilizatorului cu musculatură; 3.Pectus Bar Stabilizer, Lățimea  - 15- 20mm Lungimea 240-340mm  4. Trebuie să fie compatibil cu toate Pectus Bari; 5. Să fie cu contact limitat;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
</t>
  </si>
  <si>
    <t xml:space="preserve">1.Pectus Introducer de 48 cm; 2.Pectus intodicer  de 51 cm; 3. Pectu intoducer  de 54 cm;  4.Pectus Fipper;  5.Pectus Bender Gratuit în folosință.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Șurub multi-axial transpedicular cervical</t>
  </si>
  <si>
    <t xml:space="preserve">Dimensiuni - 3.2-3.5mm x 12-40mm, compatibil cu sistemul Vertex și Vertex Max aflate în dotare.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istem de drenaj continuu a cavității toracale </t>
  </si>
  <si>
    <t xml:space="preserve">Sistem de aspirație uscată pentru drenajul cavității pleurale. Sistemul trebuie sa conțină 4 camere pentru mnitorizarea volumului, exudatului, supapa, manometru. Steril. Jetabil.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pentru kyphoplastie/vertebroplastie în caz de fracturi, tumori, hemangioame vertebrale sau augmentarea combinată a construcțiilor din titan</t>
  </si>
  <si>
    <t xml:space="preserve">Ac pentru acces osos transpendicular</t>
  </si>
  <si>
    <t xml:space="preserve">Dimesiuni - 9-11G. Lungime - 150 mm.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artuş jetabil pentru aplicarea lentă, manuală a cimentului vertebral semi-vîscos</t>
  </si>
  <si>
    <t xml:space="preserve">Volum – 8-10ml.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istem semi-automat de livrare a cimentului prin troacarele vertebrale</t>
  </si>
  <si>
    <t xml:space="preserve">Sistemul trebuie să permită o livrare stepată a cimentului, operatorul trebuie să poată să se îndepărteze de la sursa de radiație ionizantă. Sistemul trebuie să aibă mecanism de reducere rapidă a presiunii intravertebrale.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 din colagen pentru reparaţia învelişului dural în cadrul operaţiilor cerebrale şi spinale</t>
  </si>
  <si>
    <t xml:space="preserve">Dimensiuni - 5x5 cm.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lacă din titan pentru protezarea defectelor oaselor bolții craniene</t>
  </si>
  <si>
    <t xml:space="preserve">Grosime 0.3 - 0.6 mm, dimensiuni pînă la 150 x 150 mm. Se va oferi set de instumente pentru utilizare cu titlul gratuit.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Șururburi din titan pentru fixarea placilor din titan</t>
  </si>
  <si>
    <t xml:space="preserve">Diametru 1,5-1,6 mm, autofiletare. Lungime 5-6 mm. se va oferi set de instumente pentru utilizare cu titlul gratuit.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laci din titan pentru acoperirea găurilor de trepan</t>
  </si>
  <si>
    <t xml:space="preserve">Grosime 0.3 - 0.6 mm, diametru - 18-20 mm. Număr de găuri de fiaxare - 5-6. se va oferi set de instumente pentru utilizare cu titlul gratuit..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Diametru 1,5-1,6 mm, autofiletare. Lungime 5-6 mm. e va oferi set de instumente pentru utilizare cu titlul gratuit.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pongie pentru tamponadă postoperatorie a cavitații nazale</t>
  </si>
  <si>
    <t xml:space="preserve">Material - Polyvinylalcool (PVA), Dimensiuni - fâșii de 6 - 10 cm. Biocompatibil, cu capacitate de absorbtie de cel puțin 20 de ori mai mare decît greutatea proprie. Existenta capacității de stentare, efect hemostattic la presiune ușoară. Calitați anti-aderențiale. Detectabil la X-ray. Posibilitate de modelare intraoperatorie.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elfoam</t>
  </si>
  <si>
    <t xml:space="preserve">Agent hemostatic local în formă de spumă.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Hidrogel ermetizant absorbabil pentru învelișul dural</t>
  </si>
  <si>
    <t xml:space="preserve">Hidrogel ermetizant absorbabil pentru învelișul dural. Volum - 5ml.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cateter lombar cu sistem de colectare a lichidurlui cefalo-rahidian
</t>
  </si>
  <si>
    <t xml:space="preserve">Material - silicon. Găuri rotunde. Contine cateter lumbar, conector pentru conectarea directa, Ac Touhy, ghid cu acoperire hidrofilica, camera de masurare, sac de colectare, banda velcro.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apsator chirurgical de piele (stapler) </t>
  </si>
  <si>
    <t xml:space="preserve">Pentru aproximarea rapidă și estetică a marginilor pielii în cadrul operațiilor chirurgicale pe creier și coloană vertebrală.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istem de drenaj ventricular extern și monitoring a presiunii intracraniene</t>
  </si>
  <si>
    <t xml:space="preserve">Material - silicon. Găuri rotunde. Contine cateter ventricular radioopac, conector pentru conectarea directa, ghid cu acoperire hidrofilica, camera de masurare, sac de colectare, banda velcro.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Șunt ventriculo-peritoneal</t>
  </si>
  <si>
    <t xml:space="preserve">Presiune medie, cu mecanism antigravitațional. Găuri rotunde. Contine cateter ventricular radioopa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ompatibile cu echipamentul BrainLab Curve aflat în dotare.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lacă de reper (fiducial) pentru înregistrarea coordonatelor de reper imagistic intraoperator</t>
  </si>
  <si>
    <t xml:space="preserve">Compatibile cu echipamentul BrainLab Curve aflat în dotare.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roteina morfogenetică osoasa recombinată</t>
  </si>
  <si>
    <t xml:space="preserve">Proteina morfogenetică osoasa recombinată.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istem transpediculara</t>
  </si>
  <si>
    <t xml:space="preserve">4 suruburi transpediculare poliaxiale și 2 bare longitudinal; 
-  Demisiunile șurubului - 45mm lungimea și 5.5mm Ø 
- Demisiuniel barii - lungimea barei 170 mm și 5,5mm Ø
Prezenta instrumentariului pe perioada utilizari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Sistem vertebroplastie</t>
  </si>
  <si>
    <t xml:space="preserve">Troacar spinal si ciment spinal cu dizolvant.
Dimisiunile troacar spinal 4,0 Ø, lungimea 150mm.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 Consumabile pentru interventii chirurgicale la coloana vertebrala in cazul tumorilor vertebrale si fracturilor patologice vertebrale</t>
  </si>
  <si>
    <t xml:space="preserve"> Tub-Mesh de Titan </t>
  </si>
  <si>
    <t xml:space="preserve">Diametru: 12mm; Lungime: 100mm; Grosimea: 1mm; Compatibil cu investigațiile prin CT (tomografie computerizată) și RMN (rezonanță magneto – nucleară);   Material: aliaj din titan Ti - 6Al- 4V ELI.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Buc</t>
  </si>
  <si>
    <t xml:space="preserve">Șurub pedicular poliaxial preasamblat cu piulița de blocare</t>
  </si>
  <si>
    <t xml:space="preserve">Diametru: 5,5-6,5mm; Lungime: 50-7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 Tija de fixare  (CoCr) de tip  "Hybrid" - 3-5,5x400mm</t>
  </si>
  <si>
    <t xml:space="preserve">Diametru: 3,0-5,5mm; Lungime: 400mm; 1.Un capăt hexagonal pentru rotație; 2.Compatibil CT (tomografia compiuterizată) și RMN (rezonanță magneto – nucleară);   Material: CobaltCrom (CoCr) cu procentaj respectiv: 64,0-64,5%(Co), 27,5-30,0%(Cr).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Conector transversal poliaxial, ajustabil 50-70mm (compatibil cu tija D 5,5mm)</t>
  </si>
  <si>
    <t xml:space="preserve">Conector transversal monoaxial, adjustabila 50-60mm (compatibil cu tija D 3,0mm) Colorate diferit pentru identificare simplă; .Compatibil CT (tomografia compiuterizată) și RMN (rezonanță magneto – nucleară);   Material: aliaj din titan Ti - 6Al- 4V ELI. - Fixatoarele pentru conectorul transversal(compatibile cu diametrul de bara)  sa fie inclus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  Șurub pedicular monoaxial reductabil preasamblat cu piulița de blocare</t>
  </si>
  <si>
    <t xml:space="preserve">Diametru: 5,5mm; Lungime: 50-70mm; monoaxiale, reductabile (cu cap lung);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Șurub pedicular poliaxial cu suprafata lucratoare prelucrata cu plazma, preasamblat cu piulița de blocare</t>
  </si>
  <si>
    <t xml:space="preserve">Diametru: 5,5mm; Lungime: 50-6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6. Suprafata lucratoare prelucrata cu plazma dupa metoda ICP “Inductively Coupled Plasma” cu dimensiunea porilor 75-100 micrometri pentru fixarea maximă durabilă cu țesutului osos (Material: aliaj din titan Ti - 6Al- 4V ELI.)
- Șuruburile pediculare poliaxiale preasamblate cu piulița de blocare și tijele longitudinale sa fie de la acelaș producător.
-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Set instrumente</t>
  </si>
  <si>
    <t xml:space="preserve">Instrumentariul să fie fabricat din polyetheretherketon (PEEK), Carbon-fiber (nu mai puțin de 30% carbon-fiber). Să fie de cel puțin de două ori mai ușoare decât analogele lor din Inox. Instrumentele să fie ergonomice și  compatibile cu șuruburile, tijele, piulițele și să permită instalarea lor – 100%. Instrumentele si implantele sa fie in trusa de sterilizare speciala cu indicarea codurilor de instrumente si desenelor pentru acestea. Instrumentariul să permită cel puțin 5000 cicluri de re-sterilizare și să reziste temperaturilo de până la 300 °C.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 Operatorul desemnat cîștigător trebuie să ofere gratuit în folosință (custodie) seturi de instrumente compatibile cu implanturile livrate pe toată perioada derulării contractului </t>
  </si>
  <si>
    <t xml:space="preserve">Ciment radio-opac de viscozitate inaltă</t>
  </si>
  <si>
    <t xml:space="preserve">Ciment radiopac de viscozitate inalta (masă plastică sub formă de praf polimetilmetacrilat /PMMA/ cu masa 19,0 - 19,5 gr cu substanța suplimentară /BaSO4/ cu masa 5,5-6,0 gr. si dizvoltant de 10,0 ml.
Pentru vertebroplastie si augmentarea suruburilor pediculare
Viscozitate inalta, special pentru proceduri spinale. După mixajul pudrei-monomer cu soluția-polimer, să se obțină 1 doza minimă 24g ciment.
- Certificat CE și/sau declaratiție de conformitate în funcție de evaluarea conformității cu anexele corespunzătoare pentru produsele oferite, valabil și confirmat cu semnătura electronică a ofertantului.
-Certificat ISO 13485, valabil și confirmat cu semnătura electronică a ofertantului. pentru produsele oferite
- Catalogul producătorului pentru produsele oferite - catalog și/sau pliant confirmat cu semnătura electronică a ofertantului.
- Instrucțiunea de utilizare tradusă în limba de stat sau altă limbă de circulație internațională (Engleză/Rusă) confirmată cu semnătura electronică a ofertantului - la livrare
- Instruirea specialiștilor în centre de referință specializate a producătorului pentru produsele care nu au fost folosite anterior, în termen de o lună de la solicitare.</t>
  </si>
  <si>
    <t xml:space="preserve">Set de biopsie și vertebro-plastie</t>
  </si>
  <si>
    <t xml:space="preserve">Sistem pentru vertebroplastie si prelevarea intraoperatorie a biopsiei vertebrale - Diametru 8G, 11G. Lungimea de la 150mm. Ac cu gradare. Stilet solid. Canula pentru biopsie
- Catalogul producătorului pentru produsele oferite - catalog și/sau pliant confirmat cu semnătura electronică a ofertantului.
- Instrucțiunea de utilizare tradusă în limba de stat sau altă limbă de circulație internațională (Engleză/Rusă) confirmată cu semnătura electronică a ofertantului - la livrare
- Instruirea specialiștilor în centre de referință specializate a producătorului pentru produsele care nu au fost folosite anterior, în termen de o lună de la solicitare.</t>
  </si>
</sst>
</file>

<file path=xl/styles.xml><?xml version="1.0" encoding="utf-8"?>
<styleSheet xmlns="http://schemas.openxmlformats.org/spreadsheetml/2006/main">
  <numFmts count="2">
    <numFmt numFmtId="164" formatCode="General"/>
    <numFmt numFmtId="165" formatCode="#,##0.00"/>
  </numFmts>
  <fonts count="1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0"/>
      <name val="Arial Cyr"/>
      <family val="0"/>
      <charset val="204"/>
    </font>
    <font>
      <sz val="11"/>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2"/>
      <color rgb="FF000000"/>
      <name val="Times New Roman"/>
      <family val="1"/>
      <charset val="1"/>
    </font>
    <font>
      <b val="true"/>
      <sz val="12"/>
      <name val="Times New Roman"/>
      <family val="1"/>
      <charset val="1"/>
    </font>
    <font>
      <sz val="9"/>
      <color rgb="FF000000"/>
      <name val="Tahoma"/>
      <family val="2"/>
      <charset val="204"/>
    </font>
  </fonts>
  <fills count="5">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tted"/>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false" hidden="false"/>
    </xf>
    <xf numFmtId="164" fontId="12" fillId="3" borderId="4" xfId="0" applyFont="true" applyBorder="true" applyAlignment="true" applyProtection="true">
      <alignment horizontal="center" vertical="top" textRotation="0" wrapText="true" indent="0" shrinkToFit="false"/>
      <protection locked="false" hidden="false"/>
    </xf>
    <xf numFmtId="164" fontId="12" fillId="3" borderId="4"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fals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Обычный 2" xfId="23"/>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42"/>
    <col collapsed="false" customWidth="true" hidden="false" outlineLevel="0" max="2" min="2" style="1" width="5.71"/>
    <col collapsed="false" customWidth="true" hidden="false" outlineLevel="0" max="3" min="3" style="1" width="30.85"/>
    <col collapsed="false" customWidth="true" hidden="false" outlineLevel="0" max="4" min="4" style="1" width="13"/>
    <col collapsed="false" customWidth="true" hidden="false" outlineLevel="0" max="5" min="5" style="1" width="60.42"/>
    <col collapsed="false" customWidth="true" hidden="false" outlineLevel="0" max="6" min="6" style="1" width="10.71"/>
    <col collapsed="false" customWidth="true" hidden="false" outlineLevel="0" max="7" min="7" style="2" width="14"/>
    <col collapsed="false" customWidth="true" hidden="false" outlineLevel="0" max="11" min="8" style="3" width="10"/>
    <col collapsed="false" customWidth="true" hidden="false" outlineLevel="0" max="12" min="12" style="2" width="21.71"/>
    <col collapsed="false" customWidth="false" hidden="false" outlineLevel="0" max="16384" min="13" style="1" width="9.14"/>
  </cols>
  <sheetData>
    <row r="1" customFormat="false" ht="30" hidden="false" customHeight="true" outlineLevel="0" collapsed="false">
      <c r="A1" s="4"/>
      <c r="B1" s="5"/>
      <c r="C1" s="6" t="s">
        <v>0</v>
      </c>
      <c r="D1" s="7" t="s">
        <v>1</v>
      </c>
      <c r="E1" s="7" t="s">
        <v>2</v>
      </c>
      <c r="F1" s="8" t="s">
        <v>3</v>
      </c>
      <c r="G1" s="9" t="s">
        <v>4</v>
      </c>
      <c r="H1" s="10" t="s">
        <v>5</v>
      </c>
      <c r="I1" s="10" t="s">
        <v>6</v>
      </c>
      <c r="J1" s="10" t="s">
        <v>7</v>
      </c>
      <c r="K1" s="10" t="s">
        <v>8</v>
      </c>
      <c r="L1" s="11" t="s">
        <v>9</v>
      </c>
    </row>
    <row r="2" customFormat="false" ht="126" hidden="false" customHeight="true" outlineLevel="0" collapsed="false">
      <c r="A2" s="4"/>
      <c r="B2" s="12" t="n">
        <v>1</v>
      </c>
      <c r="C2" s="13" t="s">
        <v>10</v>
      </c>
      <c r="D2" s="14" t="s">
        <v>11</v>
      </c>
      <c r="E2" s="14" t="s">
        <v>12</v>
      </c>
      <c r="F2" s="12" t="s">
        <v>13</v>
      </c>
      <c r="G2" s="15" t="n">
        <v>8</v>
      </c>
      <c r="H2" s="16"/>
      <c r="I2" s="16"/>
      <c r="J2" s="16"/>
      <c r="K2" s="16"/>
      <c r="L2" s="15" t="n">
        <f aca="false">G2+H2+I2+J2+K2</f>
        <v>8</v>
      </c>
    </row>
    <row r="3" customFormat="false" ht="126" hidden="false" customHeight="true" outlineLevel="0" collapsed="false">
      <c r="A3" s="4"/>
      <c r="B3" s="12" t="n">
        <v>1</v>
      </c>
      <c r="C3" s="13" t="s">
        <v>10</v>
      </c>
      <c r="D3" s="14" t="s">
        <v>14</v>
      </c>
      <c r="E3" s="14" t="s">
        <v>15</v>
      </c>
      <c r="F3" s="12" t="s">
        <v>13</v>
      </c>
      <c r="G3" s="15" t="n">
        <v>4</v>
      </c>
      <c r="H3" s="16"/>
      <c r="I3" s="16"/>
      <c r="J3" s="16"/>
      <c r="K3" s="16"/>
      <c r="L3" s="15" t="n">
        <f aca="false">G3+H3+I3+J3+K3</f>
        <v>4</v>
      </c>
    </row>
    <row r="4" customFormat="false" ht="126" hidden="false" customHeight="true" outlineLevel="0" collapsed="false">
      <c r="A4" s="4"/>
      <c r="B4" s="12" t="n">
        <v>1</v>
      </c>
      <c r="C4" s="13" t="s">
        <v>10</v>
      </c>
      <c r="D4" s="14" t="s">
        <v>16</v>
      </c>
      <c r="E4" s="14" t="s">
        <v>17</v>
      </c>
      <c r="F4" s="12" t="s">
        <v>13</v>
      </c>
      <c r="G4" s="15" t="n">
        <v>8</v>
      </c>
      <c r="H4" s="16"/>
      <c r="I4" s="16"/>
      <c r="J4" s="16"/>
      <c r="K4" s="16"/>
      <c r="L4" s="15" t="n">
        <f aca="false">G4+H4+I4+J4+K4</f>
        <v>8</v>
      </c>
    </row>
    <row r="5" customFormat="false" ht="148.5" hidden="false" customHeight="true" outlineLevel="0" collapsed="false">
      <c r="A5" s="4"/>
      <c r="B5" s="12" t="n">
        <v>1</v>
      </c>
      <c r="C5" s="13" t="s">
        <v>10</v>
      </c>
      <c r="D5" s="14" t="s">
        <v>18</v>
      </c>
      <c r="E5" s="14" t="s">
        <v>19</v>
      </c>
      <c r="F5" s="12" t="s">
        <v>13</v>
      </c>
      <c r="G5" s="15" t="n">
        <v>20</v>
      </c>
      <c r="H5" s="16"/>
      <c r="I5" s="16"/>
      <c r="J5" s="16"/>
      <c r="K5" s="16"/>
      <c r="L5" s="15" t="n">
        <f aca="false">G5+H5+I5+J5+K5</f>
        <v>20</v>
      </c>
    </row>
    <row r="6" customFormat="false" ht="148.5" hidden="false" customHeight="true" outlineLevel="0" collapsed="false">
      <c r="A6" s="4"/>
      <c r="B6" s="12" t="n">
        <v>1</v>
      </c>
      <c r="C6" s="13" t="s">
        <v>10</v>
      </c>
      <c r="D6" s="14" t="s">
        <v>20</v>
      </c>
      <c r="E6" s="14" t="s">
        <v>21</v>
      </c>
      <c r="F6" s="12" t="s">
        <v>13</v>
      </c>
      <c r="G6" s="15" t="n">
        <v>6</v>
      </c>
      <c r="H6" s="16"/>
      <c r="I6" s="16"/>
      <c r="J6" s="16"/>
      <c r="K6" s="16"/>
      <c r="L6" s="15" t="n">
        <f aca="false">G6+H6+I6+J6+K6</f>
        <v>6</v>
      </c>
    </row>
    <row r="7" customFormat="false" ht="159.75" hidden="false" customHeight="true" outlineLevel="0" collapsed="false">
      <c r="A7" s="4"/>
      <c r="B7" s="12" t="n">
        <v>1</v>
      </c>
      <c r="C7" s="13" t="s">
        <v>10</v>
      </c>
      <c r="D7" s="14" t="s">
        <v>22</v>
      </c>
      <c r="E7" s="14" t="s">
        <v>21</v>
      </c>
      <c r="F7" s="12" t="s">
        <v>13</v>
      </c>
      <c r="G7" s="15" t="n">
        <v>30</v>
      </c>
      <c r="H7" s="16"/>
      <c r="I7" s="16"/>
      <c r="J7" s="16"/>
      <c r="K7" s="16"/>
      <c r="L7" s="15" t="n">
        <f aca="false">G7+H7+I7+J7+K7</f>
        <v>30</v>
      </c>
    </row>
    <row r="8" customFormat="false" ht="56.25" hidden="false" customHeight="true" outlineLevel="0" collapsed="false">
      <c r="A8" s="4"/>
      <c r="B8" s="12" t="n">
        <v>1</v>
      </c>
      <c r="C8" s="13" t="s">
        <v>10</v>
      </c>
      <c r="D8" s="14" t="s">
        <v>23</v>
      </c>
      <c r="E8" s="14" t="s">
        <v>24</v>
      </c>
      <c r="F8" s="12" t="s">
        <v>13</v>
      </c>
      <c r="G8" s="15" t="n">
        <v>4</v>
      </c>
      <c r="H8" s="16"/>
      <c r="I8" s="16"/>
      <c r="J8" s="16"/>
      <c r="K8" s="16"/>
      <c r="L8" s="15" t="n">
        <f aca="false">G8+H8+I8+J8+K8</f>
        <v>4</v>
      </c>
    </row>
    <row r="9" customFormat="false" ht="148.5" hidden="false" customHeight="true" outlineLevel="0" collapsed="false">
      <c r="A9" s="4"/>
      <c r="B9" s="12" t="n">
        <v>1</v>
      </c>
      <c r="C9" s="13" t="s">
        <v>10</v>
      </c>
      <c r="D9" s="14" t="s">
        <v>25</v>
      </c>
      <c r="E9" s="14" t="s">
        <v>26</v>
      </c>
      <c r="F9" s="12" t="s">
        <v>13</v>
      </c>
      <c r="G9" s="15" t="n">
        <v>20</v>
      </c>
      <c r="H9" s="16"/>
      <c r="I9" s="16"/>
      <c r="J9" s="16"/>
      <c r="K9" s="16"/>
      <c r="L9" s="15" t="n">
        <f aca="false">G9+H9+I9+J9+K9</f>
        <v>20</v>
      </c>
    </row>
    <row r="10" customFormat="false" ht="136.5" hidden="false" customHeight="true" outlineLevel="0" collapsed="false">
      <c r="A10" s="4"/>
      <c r="B10" s="12" t="n">
        <v>1</v>
      </c>
      <c r="C10" s="13" t="s">
        <v>10</v>
      </c>
      <c r="D10" s="14" t="s">
        <v>27</v>
      </c>
      <c r="E10" s="14" t="s">
        <v>28</v>
      </c>
      <c r="F10" s="12" t="s">
        <v>13</v>
      </c>
      <c r="G10" s="15" t="n">
        <v>4</v>
      </c>
      <c r="H10" s="16"/>
      <c r="I10" s="16"/>
      <c r="J10" s="16"/>
      <c r="K10" s="16"/>
      <c r="L10" s="15" t="n">
        <f aca="false">G10+H10+I10+J10+K10</f>
        <v>4</v>
      </c>
    </row>
    <row r="11" customFormat="false" ht="136.5" hidden="false" customHeight="true" outlineLevel="0" collapsed="false">
      <c r="A11" s="4"/>
      <c r="B11" s="12" t="n">
        <v>1</v>
      </c>
      <c r="C11" s="13" t="s">
        <v>10</v>
      </c>
      <c r="D11" s="14" t="s">
        <v>29</v>
      </c>
      <c r="E11" s="14" t="s">
        <v>30</v>
      </c>
      <c r="F11" s="12" t="s">
        <v>13</v>
      </c>
      <c r="G11" s="15" t="n">
        <v>8</v>
      </c>
      <c r="H11" s="16"/>
      <c r="I11" s="16"/>
      <c r="J11" s="16"/>
      <c r="K11" s="16"/>
      <c r="L11" s="15" t="n">
        <f aca="false">G11+H11+I11+J11+K11</f>
        <v>8</v>
      </c>
    </row>
    <row r="12" customFormat="false" ht="45" hidden="false" customHeight="true" outlineLevel="0" collapsed="false">
      <c r="A12" s="4"/>
      <c r="B12" s="12" t="n">
        <v>1</v>
      </c>
      <c r="C12" s="13" t="s">
        <v>10</v>
      </c>
      <c r="D12" s="14" t="s">
        <v>31</v>
      </c>
      <c r="E12" s="14" t="s">
        <v>32</v>
      </c>
      <c r="F12" s="12" t="s">
        <v>13</v>
      </c>
      <c r="G12" s="15" t="n">
        <v>25</v>
      </c>
      <c r="H12" s="16"/>
      <c r="I12" s="16"/>
      <c r="J12" s="16"/>
      <c r="K12" s="16"/>
      <c r="L12" s="15" t="n">
        <f aca="false">G12+H12+I12+J12+K12</f>
        <v>25</v>
      </c>
    </row>
    <row r="13" customFormat="false" ht="148.5" hidden="false" customHeight="true" outlineLevel="0" collapsed="false">
      <c r="A13" s="4"/>
      <c r="B13" s="12" t="n">
        <v>1</v>
      </c>
      <c r="C13" s="13" t="s">
        <v>10</v>
      </c>
      <c r="D13" s="14" t="s">
        <v>33</v>
      </c>
      <c r="E13" s="14" t="s">
        <v>34</v>
      </c>
      <c r="F13" s="12" t="s">
        <v>13</v>
      </c>
      <c r="G13" s="15" t="n">
        <v>70</v>
      </c>
      <c r="H13" s="16"/>
      <c r="I13" s="16"/>
      <c r="J13" s="16"/>
      <c r="K13" s="16"/>
      <c r="L13" s="15" t="n">
        <f aca="false">G13+H13+I13+J13+K13</f>
        <v>70</v>
      </c>
    </row>
    <row r="14" customFormat="false" ht="159.75" hidden="false" customHeight="true" outlineLevel="0" collapsed="false">
      <c r="A14" s="4"/>
      <c r="B14" s="12" t="n">
        <v>1</v>
      </c>
      <c r="C14" s="13" t="s">
        <v>10</v>
      </c>
      <c r="D14" s="14" t="s">
        <v>35</v>
      </c>
      <c r="E14" s="14" t="s">
        <v>36</v>
      </c>
      <c r="F14" s="12" t="s">
        <v>13</v>
      </c>
      <c r="G14" s="15" t="n">
        <v>20</v>
      </c>
      <c r="H14" s="16"/>
      <c r="I14" s="16"/>
      <c r="J14" s="16"/>
      <c r="K14" s="16"/>
      <c r="L14" s="15" t="n">
        <f aca="false">G14+H14+I14+J14+K14</f>
        <v>20</v>
      </c>
    </row>
    <row r="15" customFormat="false" ht="57" hidden="false" customHeight="true" outlineLevel="0" collapsed="false">
      <c r="A15" s="4"/>
      <c r="B15" s="12" t="n">
        <v>1</v>
      </c>
      <c r="C15" s="13" t="s">
        <v>10</v>
      </c>
      <c r="D15" s="14" t="s">
        <v>37</v>
      </c>
      <c r="E15" s="14" t="s">
        <v>38</v>
      </c>
      <c r="F15" s="12" t="s">
        <v>13</v>
      </c>
      <c r="G15" s="15" t="n">
        <v>2</v>
      </c>
      <c r="H15" s="16"/>
      <c r="I15" s="16"/>
      <c r="J15" s="16"/>
      <c r="K15" s="16"/>
      <c r="L15" s="15" t="n">
        <f aca="false">G15+H15+I15+J15+K15</f>
        <v>2</v>
      </c>
    </row>
    <row r="16" customFormat="false" ht="148.5" hidden="false" customHeight="true" outlineLevel="0" collapsed="false">
      <c r="A16" s="4"/>
      <c r="B16" s="12" t="n">
        <v>1</v>
      </c>
      <c r="C16" s="13" t="s">
        <v>10</v>
      </c>
      <c r="D16" s="14" t="s">
        <v>39</v>
      </c>
      <c r="E16" s="14" t="s">
        <v>40</v>
      </c>
      <c r="F16" s="12" t="s">
        <v>41</v>
      </c>
      <c r="G16" s="15" t="n">
        <v>2</v>
      </c>
      <c r="H16" s="16"/>
      <c r="I16" s="16"/>
      <c r="J16" s="16"/>
      <c r="K16" s="16"/>
      <c r="L16" s="15" t="n">
        <f aca="false">G16+H16+I16+J16+K16</f>
        <v>2</v>
      </c>
    </row>
    <row r="17" customFormat="false" ht="148.5" hidden="false" customHeight="true" outlineLevel="0" collapsed="false">
      <c r="A17" s="4"/>
      <c r="B17" s="12" t="n">
        <v>1</v>
      </c>
      <c r="C17" s="13" t="s">
        <v>10</v>
      </c>
      <c r="D17" s="14" t="s">
        <v>42</v>
      </c>
      <c r="E17" s="14" t="s">
        <v>43</v>
      </c>
      <c r="F17" s="12" t="s">
        <v>41</v>
      </c>
      <c r="G17" s="15" t="n">
        <v>1</v>
      </c>
      <c r="H17" s="16"/>
      <c r="I17" s="16"/>
      <c r="J17" s="16"/>
      <c r="K17" s="16"/>
      <c r="L17" s="15" t="n">
        <f aca="false">G17+H17+I17+J17+K17</f>
        <v>1</v>
      </c>
    </row>
    <row r="18" customFormat="false" ht="159.75" hidden="false" customHeight="true" outlineLevel="0" collapsed="false">
      <c r="A18" s="4"/>
      <c r="B18" s="12" t="n">
        <v>1</v>
      </c>
      <c r="C18" s="13" t="s">
        <v>10</v>
      </c>
      <c r="D18" s="14" t="s">
        <v>44</v>
      </c>
      <c r="E18" s="14" t="s">
        <v>45</v>
      </c>
      <c r="F18" s="12" t="s">
        <v>41</v>
      </c>
      <c r="G18" s="15" t="n">
        <v>2</v>
      </c>
      <c r="H18" s="16"/>
      <c r="I18" s="16"/>
      <c r="J18" s="16"/>
      <c r="K18" s="16"/>
      <c r="L18" s="15" t="n">
        <f aca="false">G18+H18+I18+J18+K18</f>
        <v>2</v>
      </c>
    </row>
    <row r="19" customFormat="false" ht="159.75" hidden="false" customHeight="true" outlineLevel="0" collapsed="false">
      <c r="A19" s="4"/>
      <c r="B19" s="12" t="n">
        <v>1</v>
      </c>
      <c r="C19" s="13" t="s">
        <v>10</v>
      </c>
      <c r="D19" s="14" t="s">
        <v>46</v>
      </c>
      <c r="E19" s="14" t="s">
        <v>47</v>
      </c>
      <c r="F19" s="12" t="s">
        <v>41</v>
      </c>
      <c r="G19" s="15" t="n">
        <v>1</v>
      </c>
      <c r="H19" s="16"/>
      <c r="I19" s="16"/>
      <c r="J19" s="16"/>
      <c r="K19" s="16"/>
      <c r="L19" s="15" t="n">
        <f aca="false">G19+H19+I19+J19+K19</f>
        <v>1</v>
      </c>
    </row>
    <row r="20" customFormat="false" ht="195" hidden="false" customHeight="true" outlineLevel="0" collapsed="false">
      <c r="A20" s="4"/>
      <c r="B20" s="12" t="n">
        <v>2</v>
      </c>
      <c r="C20" s="13" t="s">
        <v>48</v>
      </c>
      <c r="D20" s="14" t="s">
        <v>49</v>
      </c>
      <c r="E20" s="14" t="s">
        <v>50</v>
      </c>
      <c r="F20" s="12" t="s">
        <v>13</v>
      </c>
      <c r="G20" s="15" t="n">
        <v>4</v>
      </c>
      <c r="H20" s="16"/>
      <c r="I20" s="16"/>
      <c r="J20" s="16"/>
      <c r="K20" s="16"/>
      <c r="L20" s="15" t="n">
        <f aca="false">G20+H20+I20+J20+K20</f>
        <v>4</v>
      </c>
    </row>
    <row r="21" customFormat="false" ht="167.25" hidden="false" customHeight="true" outlineLevel="0" collapsed="false">
      <c r="A21" s="4"/>
      <c r="B21" s="12" t="n">
        <v>2</v>
      </c>
      <c r="C21" s="13" t="s">
        <v>48</v>
      </c>
      <c r="D21" s="14" t="s">
        <v>51</v>
      </c>
      <c r="E21" s="14" t="s">
        <v>52</v>
      </c>
      <c r="F21" s="12" t="s">
        <v>41</v>
      </c>
      <c r="G21" s="15" t="n">
        <v>1</v>
      </c>
      <c r="H21" s="16"/>
      <c r="I21" s="16"/>
      <c r="J21" s="16"/>
      <c r="K21" s="16"/>
      <c r="L21" s="15" t="n">
        <f aca="false">G21+H21+I21+J21+K21</f>
        <v>1</v>
      </c>
    </row>
    <row r="22" customFormat="false" ht="169.5" hidden="false" customHeight="true" outlineLevel="0" collapsed="false">
      <c r="A22" s="4"/>
      <c r="B22" s="12" t="n">
        <v>3</v>
      </c>
      <c r="C22" s="13" t="s">
        <v>53</v>
      </c>
      <c r="D22" s="14" t="s">
        <v>54</v>
      </c>
      <c r="E22" s="14" t="s">
        <v>55</v>
      </c>
      <c r="F22" s="12" t="s">
        <v>13</v>
      </c>
      <c r="G22" s="15" t="n">
        <v>20</v>
      </c>
      <c r="H22" s="16"/>
      <c r="I22" s="16"/>
      <c r="J22" s="16"/>
      <c r="K22" s="16"/>
      <c r="L22" s="15" t="n">
        <f aca="false">G22+H22+I22+J22+K22</f>
        <v>20</v>
      </c>
    </row>
    <row r="23" customFormat="false" ht="183" hidden="false" customHeight="true" outlineLevel="0" collapsed="false">
      <c r="A23" s="4"/>
      <c r="B23" s="12" t="n">
        <v>3</v>
      </c>
      <c r="C23" s="13" t="s">
        <v>53</v>
      </c>
      <c r="D23" s="14" t="s">
        <v>51</v>
      </c>
      <c r="E23" s="14" t="s">
        <v>56</v>
      </c>
      <c r="F23" s="12" t="s">
        <v>41</v>
      </c>
      <c r="G23" s="15" t="n">
        <v>1</v>
      </c>
      <c r="H23" s="16"/>
      <c r="I23" s="16"/>
      <c r="J23" s="16"/>
      <c r="K23" s="16"/>
      <c r="L23" s="15" t="n">
        <f aca="false">G23+H23+I23+J23+K23</f>
        <v>1</v>
      </c>
    </row>
    <row r="24" customFormat="false" ht="183" hidden="false" customHeight="true" outlineLevel="0" collapsed="false">
      <c r="A24" s="4"/>
      <c r="B24" s="12" t="n">
        <v>4</v>
      </c>
      <c r="C24" s="13" t="s">
        <v>57</v>
      </c>
      <c r="D24" s="14" t="s">
        <v>58</v>
      </c>
      <c r="E24" s="14" t="s">
        <v>59</v>
      </c>
      <c r="F24" s="12" t="s">
        <v>13</v>
      </c>
      <c r="G24" s="15" t="n">
        <v>6</v>
      </c>
      <c r="H24" s="16"/>
      <c r="I24" s="16"/>
      <c r="J24" s="16"/>
      <c r="K24" s="16"/>
      <c r="L24" s="15" t="n">
        <f aca="false">G24+H24+I24+J24+K24</f>
        <v>6</v>
      </c>
    </row>
    <row r="25" customFormat="false" ht="197.25" hidden="false" customHeight="true" outlineLevel="0" collapsed="false">
      <c r="A25" s="4"/>
      <c r="B25" s="12" t="n">
        <v>5</v>
      </c>
      <c r="C25" s="13" t="s">
        <v>57</v>
      </c>
      <c r="D25" s="14" t="s">
        <v>58</v>
      </c>
      <c r="E25" s="14" t="s">
        <v>60</v>
      </c>
      <c r="F25" s="12" t="s">
        <v>13</v>
      </c>
      <c r="G25" s="15" t="n">
        <v>10</v>
      </c>
      <c r="H25" s="16"/>
      <c r="I25" s="16"/>
      <c r="J25" s="16"/>
      <c r="K25" s="16"/>
      <c r="L25" s="15" t="n">
        <f aca="false">G25+H25+I25+J25+K25</f>
        <v>10</v>
      </c>
    </row>
    <row r="26" customFormat="false" ht="195" hidden="false" customHeight="true" outlineLevel="0" collapsed="false">
      <c r="A26" s="4"/>
      <c r="B26" s="12" t="n">
        <v>6</v>
      </c>
      <c r="C26" s="13" t="s">
        <v>61</v>
      </c>
      <c r="D26" s="14" t="s">
        <v>62</v>
      </c>
      <c r="E26" s="14" t="s">
        <v>63</v>
      </c>
      <c r="F26" s="12" t="s">
        <v>13</v>
      </c>
      <c r="G26" s="15" t="n">
        <v>20</v>
      </c>
      <c r="H26" s="16"/>
      <c r="I26" s="16"/>
      <c r="J26" s="16"/>
      <c r="K26" s="16"/>
      <c r="L26" s="15" t="n">
        <f aca="false">G26+H26+I26+J26+K26</f>
        <v>20</v>
      </c>
    </row>
    <row r="27" customFormat="false" ht="208.5" hidden="false" customHeight="true" outlineLevel="0" collapsed="false">
      <c r="A27" s="4"/>
      <c r="B27" s="12" t="n">
        <v>7</v>
      </c>
      <c r="C27" s="13" t="s">
        <v>64</v>
      </c>
      <c r="D27" s="14" t="s">
        <v>65</v>
      </c>
      <c r="E27" s="14" t="s">
        <v>66</v>
      </c>
      <c r="F27" s="12" t="s">
        <v>13</v>
      </c>
      <c r="G27" s="15" t="n">
        <v>2</v>
      </c>
      <c r="H27" s="16"/>
      <c r="I27" s="16"/>
      <c r="J27" s="16"/>
      <c r="K27" s="16"/>
      <c r="L27" s="15" t="n">
        <f aca="false">G27+H27+I27+J27+K27</f>
        <v>2</v>
      </c>
    </row>
    <row r="28" customFormat="false" ht="136.5" hidden="false" customHeight="true" outlineLevel="0" collapsed="false">
      <c r="A28" s="4"/>
      <c r="B28" s="12" t="n">
        <v>7</v>
      </c>
      <c r="C28" s="13" t="s">
        <v>64</v>
      </c>
      <c r="D28" s="14" t="s">
        <v>67</v>
      </c>
      <c r="E28" s="14" t="s">
        <v>68</v>
      </c>
      <c r="F28" s="12" t="s">
        <v>13</v>
      </c>
      <c r="G28" s="15" t="n">
        <v>10</v>
      </c>
      <c r="H28" s="16"/>
      <c r="I28" s="16"/>
      <c r="J28" s="16"/>
      <c r="K28" s="16"/>
      <c r="L28" s="15" t="n">
        <f aca="false">G28+H28+I28+J28+K28</f>
        <v>10</v>
      </c>
    </row>
    <row r="29" customFormat="false" ht="333" hidden="false" customHeight="true" outlineLevel="0" collapsed="false">
      <c r="A29" s="4"/>
      <c r="B29" s="12" t="n">
        <v>7</v>
      </c>
      <c r="C29" s="13" t="s">
        <v>64</v>
      </c>
      <c r="D29" s="14" t="s">
        <v>51</v>
      </c>
      <c r="E29" s="14" t="s">
        <v>69</v>
      </c>
      <c r="F29" s="12" t="s">
        <v>41</v>
      </c>
      <c r="G29" s="15" t="n">
        <v>1</v>
      </c>
      <c r="H29" s="16"/>
      <c r="I29" s="16"/>
      <c r="J29" s="16"/>
      <c r="K29" s="16"/>
      <c r="L29" s="15" t="n">
        <f aca="false">G29+H29+I29+J29+K29</f>
        <v>1</v>
      </c>
    </row>
    <row r="30" customFormat="false" ht="228.75" hidden="false" customHeight="true" outlineLevel="0" collapsed="false">
      <c r="A30" s="4"/>
      <c r="B30" s="17" t="n">
        <v>8</v>
      </c>
      <c r="C30" s="18" t="s">
        <v>70</v>
      </c>
      <c r="D30" s="19" t="s">
        <v>71</v>
      </c>
      <c r="E30" s="19" t="s">
        <v>72</v>
      </c>
      <c r="F30" s="17" t="s">
        <v>13</v>
      </c>
      <c r="G30" s="20" t="n">
        <v>4</v>
      </c>
      <c r="H30" s="16"/>
      <c r="I30" s="16"/>
      <c r="J30" s="16"/>
      <c r="K30" s="16"/>
      <c r="L30" s="15" t="n">
        <f aca="false">G30+H30</f>
        <v>4</v>
      </c>
    </row>
    <row r="31" customFormat="false" ht="195" hidden="false" customHeight="true" outlineLevel="0" collapsed="false">
      <c r="A31" s="4"/>
      <c r="B31" s="12" t="n">
        <v>9</v>
      </c>
      <c r="C31" s="13" t="s">
        <v>73</v>
      </c>
      <c r="D31" s="14" t="s">
        <v>74</v>
      </c>
      <c r="E31" s="14" t="s">
        <v>75</v>
      </c>
      <c r="F31" s="12" t="s">
        <v>13</v>
      </c>
      <c r="G31" s="15" t="n">
        <v>30</v>
      </c>
      <c r="H31" s="16"/>
      <c r="I31" s="16"/>
      <c r="J31" s="16"/>
      <c r="K31" s="16"/>
      <c r="L31" s="15" t="n">
        <f aca="false">G31+H31</f>
        <v>30</v>
      </c>
    </row>
    <row r="32" customFormat="false" ht="195" hidden="false" customHeight="true" outlineLevel="0" collapsed="false">
      <c r="A32" s="4"/>
      <c r="B32" s="12" t="n">
        <v>9</v>
      </c>
      <c r="C32" s="13" t="s">
        <v>73</v>
      </c>
      <c r="D32" s="14" t="s">
        <v>51</v>
      </c>
      <c r="E32" s="14" t="s">
        <v>76</v>
      </c>
      <c r="F32" s="12" t="s">
        <v>41</v>
      </c>
      <c r="G32" s="15" t="n">
        <v>1</v>
      </c>
      <c r="H32" s="16"/>
      <c r="I32" s="16"/>
      <c r="J32" s="16"/>
      <c r="K32" s="16"/>
      <c r="L32" s="15" t="n">
        <f aca="false">G32+H32</f>
        <v>1</v>
      </c>
    </row>
    <row r="33" customFormat="false" ht="217.5" hidden="false" customHeight="true" outlineLevel="0" collapsed="false">
      <c r="A33" s="4"/>
      <c r="B33" s="12" t="n">
        <v>10</v>
      </c>
      <c r="C33" s="13" t="s">
        <v>77</v>
      </c>
      <c r="D33" s="14" t="s">
        <v>78</v>
      </c>
      <c r="E33" s="14" t="s">
        <v>79</v>
      </c>
      <c r="F33" s="12" t="s">
        <v>13</v>
      </c>
      <c r="G33" s="15" t="n">
        <v>20</v>
      </c>
      <c r="H33" s="16"/>
      <c r="I33" s="16"/>
      <c r="J33" s="16"/>
      <c r="K33" s="16"/>
      <c r="L33" s="15" t="n">
        <f aca="false">G33+H33</f>
        <v>20</v>
      </c>
    </row>
    <row r="34" customFormat="false" ht="148.5" hidden="false" customHeight="true" outlineLevel="0" collapsed="false">
      <c r="A34" s="4"/>
      <c r="B34" s="12" t="n">
        <v>10</v>
      </c>
      <c r="C34" s="13" t="s">
        <v>77</v>
      </c>
      <c r="D34" s="14" t="s">
        <v>80</v>
      </c>
      <c r="E34" s="14" t="s">
        <v>81</v>
      </c>
      <c r="F34" s="12" t="s">
        <v>13</v>
      </c>
      <c r="G34" s="15" t="n">
        <v>10</v>
      </c>
      <c r="H34" s="16"/>
      <c r="I34" s="16"/>
      <c r="J34" s="16"/>
      <c r="K34" s="16"/>
      <c r="L34" s="15" t="n">
        <f aca="false">G34+H34</f>
        <v>10</v>
      </c>
    </row>
    <row r="35" customFormat="false" ht="148.5" hidden="false" customHeight="true" outlineLevel="0" collapsed="false">
      <c r="A35" s="4"/>
      <c r="B35" s="12" t="n">
        <v>10</v>
      </c>
      <c r="C35" s="14" t="s">
        <v>77</v>
      </c>
      <c r="D35" s="14" t="s">
        <v>82</v>
      </c>
      <c r="E35" s="14" t="s">
        <v>83</v>
      </c>
      <c r="F35" s="12" t="s">
        <v>13</v>
      </c>
      <c r="G35" s="15" t="n">
        <v>2</v>
      </c>
      <c r="H35" s="16"/>
      <c r="I35" s="16"/>
      <c r="J35" s="16"/>
      <c r="K35" s="16"/>
      <c r="L35" s="15" t="n">
        <f aca="false">G35+H35</f>
        <v>2</v>
      </c>
    </row>
    <row r="36" customFormat="false" ht="194.25" hidden="false" customHeight="true" outlineLevel="0" collapsed="false">
      <c r="A36" s="4"/>
      <c r="B36" s="12" t="n">
        <v>10</v>
      </c>
      <c r="C36" s="14" t="s">
        <v>77</v>
      </c>
      <c r="D36" s="14" t="s">
        <v>84</v>
      </c>
      <c r="E36" s="14" t="s">
        <v>85</v>
      </c>
      <c r="F36" s="12" t="s">
        <v>13</v>
      </c>
      <c r="G36" s="15" t="n">
        <v>2</v>
      </c>
      <c r="H36" s="16"/>
      <c r="I36" s="16"/>
      <c r="J36" s="16"/>
      <c r="K36" s="16"/>
      <c r="L36" s="15" t="n">
        <f aca="false">G36+H36</f>
        <v>2</v>
      </c>
    </row>
    <row r="37" customFormat="false" ht="159.75" hidden="false" customHeight="true" outlineLevel="0" collapsed="false">
      <c r="A37" s="4"/>
      <c r="B37" s="12" t="n">
        <v>10</v>
      </c>
      <c r="C37" s="14" t="s">
        <v>77</v>
      </c>
      <c r="D37" s="14" t="s">
        <v>86</v>
      </c>
      <c r="E37" s="14" t="s">
        <v>87</v>
      </c>
      <c r="F37" s="12" t="s">
        <v>13</v>
      </c>
      <c r="G37" s="15" t="n">
        <v>4</v>
      </c>
      <c r="H37" s="16"/>
      <c r="I37" s="16"/>
      <c r="J37" s="16"/>
      <c r="K37" s="16"/>
      <c r="L37" s="15" t="n">
        <f aca="false">G37+H37</f>
        <v>4</v>
      </c>
    </row>
    <row r="38" customFormat="false" ht="159.75" hidden="false" customHeight="true" outlineLevel="0" collapsed="false">
      <c r="A38" s="4"/>
      <c r="B38" s="12" t="n">
        <v>10</v>
      </c>
      <c r="C38" s="14" t="s">
        <v>77</v>
      </c>
      <c r="D38" s="14" t="s">
        <v>88</v>
      </c>
      <c r="E38" s="14" t="s">
        <v>89</v>
      </c>
      <c r="F38" s="12" t="s">
        <v>41</v>
      </c>
      <c r="G38" s="15" t="n">
        <v>1</v>
      </c>
      <c r="H38" s="16"/>
      <c r="I38" s="16"/>
      <c r="J38" s="16"/>
      <c r="K38" s="16"/>
      <c r="L38" s="15" t="n">
        <f aca="false">G38+H38</f>
        <v>1</v>
      </c>
    </row>
    <row r="39" customFormat="false" ht="235.5" hidden="false" customHeight="true" outlineLevel="0" collapsed="false">
      <c r="A39" s="4"/>
      <c r="B39" s="12" t="n">
        <v>11</v>
      </c>
      <c r="C39" s="14" t="s">
        <v>90</v>
      </c>
      <c r="D39" s="14" t="s">
        <v>91</v>
      </c>
      <c r="E39" s="14" t="s">
        <v>92</v>
      </c>
      <c r="F39" s="12" t="s">
        <v>13</v>
      </c>
      <c r="G39" s="15" t="n">
        <v>40</v>
      </c>
      <c r="H39" s="16"/>
      <c r="I39" s="16"/>
      <c r="J39" s="16"/>
      <c r="K39" s="16"/>
      <c r="L39" s="15" t="n">
        <f aca="false">G39+H39</f>
        <v>40</v>
      </c>
    </row>
    <row r="40" customFormat="false" ht="183" hidden="false" customHeight="true" outlineLevel="0" collapsed="false">
      <c r="A40" s="4"/>
      <c r="B40" s="12" t="n">
        <v>11</v>
      </c>
      <c r="C40" s="14" t="s">
        <v>90</v>
      </c>
      <c r="D40" s="14" t="s">
        <v>91</v>
      </c>
      <c r="E40" s="14" t="s">
        <v>93</v>
      </c>
      <c r="F40" s="12" t="s">
        <v>13</v>
      </c>
      <c r="G40" s="15" t="n">
        <v>1</v>
      </c>
      <c r="H40" s="16"/>
      <c r="I40" s="16"/>
      <c r="J40" s="16"/>
      <c r="K40" s="16"/>
      <c r="L40" s="15" t="n">
        <f aca="false">G40+H40</f>
        <v>1</v>
      </c>
    </row>
    <row r="41" customFormat="false" ht="148.5" hidden="false" customHeight="true" outlineLevel="0" collapsed="false">
      <c r="A41" s="4"/>
      <c r="B41" s="14" t="n">
        <v>12</v>
      </c>
      <c r="C41" s="14" t="s">
        <v>90</v>
      </c>
      <c r="D41" s="14" t="s">
        <v>16</v>
      </c>
      <c r="E41" s="14" t="s">
        <v>94</v>
      </c>
      <c r="F41" s="12" t="s">
        <v>13</v>
      </c>
      <c r="G41" s="21"/>
      <c r="H41" s="15" t="n">
        <v>14</v>
      </c>
      <c r="I41" s="16"/>
      <c r="J41" s="16"/>
      <c r="K41" s="16"/>
      <c r="L41" s="15" t="n">
        <f aca="false">G41+H41</f>
        <v>14</v>
      </c>
    </row>
    <row r="42" customFormat="false" ht="195" hidden="false" customHeight="true" outlineLevel="0" collapsed="false">
      <c r="A42" s="4"/>
      <c r="B42" s="14" t="n">
        <v>12</v>
      </c>
      <c r="C42" s="14" t="s">
        <v>90</v>
      </c>
      <c r="D42" s="14" t="s">
        <v>23</v>
      </c>
      <c r="E42" s="14" t="s">
        <v>95</v>
      </c>
      <c r="F42" s="12" t="s">
        <v>13</v>
      </c>
      <c r="G42" s="21"/>
      <c r="H42" s="15" t="n">
        <v>20</v>
      </c>
      <c r="I42" s="16"/>
      <c r="J42" s="16"/>
      <c r="K42" s="16"/>
      <c r="L42" s="15" t="n">
        <f aca="false">G42+H42</f>
        <v>20</v>
      </c>
    </row>
    <row r="43" customFormat="false" ht="205.5" hidden="false" customHeight="true" outlineLevel="0" collapsed="false">
      <c r="A43" s="4"/>
      <c r="B43" s="14" t="n">
        <v>12</v>
      </c>
      <c r="C43" s="14" t="s">
        <v>96</v>
      </c>
      <c r="D43" s="14" t="s">
        <v>97</v>
      </c>
      <c r="E43" s="14" t="s">
        <v>98</v>
      </c>
      <c r="F43" s="12" t="s">
        <v>13</v>
      </c>
      <c r="G43" s="21"/>
      <c r="H43" s="15" t="n">
        <v>12</v>
      </c>
      <c r="I43" s="16"/>
      <c r="J43" s="16"/>
      <c r="K43" s="16"/>
      <c r="L43" s="15" t="n">
        <f aca="false">G43+H43</f>
        <v>12</v>
      </c>
    </row>
    <row r="44" customFormat="false" ht="195" hidden="false" customHeight="true" outlineLevel="0" collapsed="false">
      <c r="A44" s="4"/>
      <c r="B44" s="14" t="n">
        <v>12</v>
      </c>
      <c r="C44" s="14" t="s">
        <v>90</v>
      </c>
      <c r="D44" s="14" t="s">
        <v>33</v>
      </c>
      <c r="E44" s="14" t="s">
        <v>99</v>
      </c>
      <c r="F44" s="12" t="s">
        <v>13</v>
      </c>
      <c r="G44" s="21"/>
      <c r="H44" s="15" t="n">
        <v>109</v>
      </c>
      <c r="I44" s="16"/>
      <c r="J44" s="16"/>
      <c r="K44" s="16"/>
      <c r="L44" s="15" t="n">
        <f aca="false">G44+H44</f>
        <v>109</v>
      </c>
    </row>
    <row r="45" customFormat="false" ht="195" hidden="false" customHeight="true" outlineLevel="0" collapsed="false">
      <c r="A45" s="4"/>
      <c r="B45" s="14" t="n">
        <v>12</v>
      </c>
      <c r="C45" s="14" t="s">
        <v>90</v>
      </c>
      <c r="D45" s="14" t="s">
        <v>42</v>
      </c>
      <c r="E45" s="14" t="s">
        <v>100</v>
      </c>
      <c r="F45" s="12" t="s">
        <v>13</v>
      </c>
      <c r="G45" s="21"/>
      <c r="H45" s="15" t="n">
        <v>1</v>
      </c>
      <c r="I45" s="16"/>
      <c r="J45" s="16"/>
      <c r="K45" s="16"/>
      <c r="L45" s="15" t="n">
        <f aca="false">G45+H45</f>
        <v>1</v>
      </c>
    </row>
    <row r="46" customFormat="false" ht="205.5" hidden="false" customHeight="true" outlineLevel="0" collapsed="false">
      <c r="A46" s="4"/>
      <c r="B46" s="14" t="n">
        <v>12</v>
      </c>
      <c r="C46" s="14" t="s">
        <v>90</v>
      </c>
      <c r="D46" s="14" t="s">
        <v>44</v>
      </c>
      <c r="E46" s="14" t="s">
        <v>101</v>
      </c>
      <c r="F46" s="12" t="s">
        <v>41</v>
      </c>
      <c r="G46" s="21"/>
      <c r="H46" s="15" t="n">
        <v>2</v>
      </c>
      <c r="I46" s="16"/>
      <c r="J46" s="16"/>
      <c r="K46" s="16"/>
      <c r="L46" s="15" t="n">
        <f aca="false">G46+H46</f>
        <v>2</v>
      </c>
    </row>
    <row r="47" customFormat="false" ht="205.5" hidden="false" customHeight="true" outlineLevel="0" collapsed="false">
      <c r="A47" s="4"/>
      <c r="B47" s="14" t="n">
        <v>12</v>
      </c>
      <c r="C47" s="14" t="s">
        <v>90</v>
      </c>
      <c r="D47" s="14" t="s">
        <v>46</v>
      </c>
      <c r="E47" s="14" t="s">
        <v>102</v>
      </c>
      <c r="F47" s="12" t="s">
        <v>41</v>
      </c>
      <c r="G47" s="21"/>
      <c r="H47" s="15" t="n">
        <v>1</v>
      </c>
      <c r="I47" s="16"/>
      <c r="J47" s="16"/>
      <c r="K47" s="16"/>
      <c r="L47" s="15" t="n">
        <f aca="false">G47+H47</f>
        <v>1</v>
      </c>
    </row>
    <row r="48" customFormat="false" ht="195" hidden="false" customHeight="true" outlineLevel="0" collapsed="false">
      <c r="A48" s="4"/>
      <c r="B48" s="14" t="n">
        <v>13</v>
      </c>
      <c r="C48" s="14" t="s">
        <v>103</v>
      </c>
      <c r="D48" s="14" t="s">
        <v>103</v>
      </c>
      <c r="E48" s="14" t="s">
        <v>104</v>
      </c>
      <c r="F48" s="12" t="s">
        <v>13</v>
      </c>
      <c r="G48" s="21"/>
      <c r="H48" s="15" t="n">
        <v>5</v>
      </c>
      <c r="I48" s="16"/>
      <c r="J48" s="16"/>
      <c r="K48" s="16"/>
      <c r="L48" s="15" t="n">
        <f aca="false">G48+H48</f>
        <v>5</v>
      </c>
    </row>
    <row r="49" customFormat="false" ht="136.5" hidden="false" customHeight="true" outlineLevel="0" collapsed="false">
      <c r="A49" s="4"/>
      <c r="B49" s="14" t="n">
        <v>13</v>
      </c>
      <c r="C49" s="22" t="s">
        <v>105</v>
      </c>
      <c r="D49" s="22" t="s">
        <v>105</v>
      </c>
      <c r="E49" s="23" t="s">
        <v>106</v>
      </c>
      <c r="F49" s="12" t="s">
        <v>13</v>
      </c>
      <c r="G49" s="21"/>
      <c r="H49" s="15" t="n">
        <v>1</v>
      </c>
      <c r="I49" s="16"/>
      <c r="J49" s="16"/>
      <c r="K49" s="16"/>
      <c r="L49" s="15" t="n">
        <f aca="false">G49+H49</f>
        <v>1</v>
      </c>
    </row>
    <row r="50" customFormat="false" ht="148.5" hidden="false" customHeight="true" outlineLevel="0" collapsed="false">
      <c r="A50" s="4"/>
      <c r="B50" s="14" t="n">
        <v>14</v>
      </c>
      <c r="C50" s="14" t="s">
        <v>107</v>
      </c>
      <c r="D50" s="14" t="s">
        <v>107</v>
      </c>
      <c r="E50" s="14" t="s">
        <v>108</v>
      </c>
      <c r="F50" s="14" t="s">
        <v>13</v>
      </c>
      <c r="G50" s="21"/>
      <c r="H50" s="16"/>
      <c r="I50" s="14" t="n">
        <v>20</v>
      </c>
      <c r="J50" s="16"/>
      <c r="K50" s="16"/>
      <c r="L50" s="15" t="n">
        <f aca="false">G50+H50+I50+J50+K50</f>
        <v>20</v>
      </c>
    </row>
    <row r="51" customFormat="false" ht="148.5" hidden="false" customHeight="true" outlineLevel="0" collapsed="false">
      <c r="A51" s="4"/>
      <c r="B51" s="14" t="n">
        <v>15</v>
      </c>
      <c r="C51" s="14" t="s">
        <v>109</v>
      </c>
      <c r="D51" s="14" t="s">
        <v>109</v>
      </c>
      <c r="E51" s="14" t="s">
        <v>110</v>
      </c>
      <c r="F51" s="14" t="s">
        <v>13</v>
      </c>
      <c r="G51" s="21"/>
      <c r="H51" s="16"/>
      <c r="I51" s="14" t="n">
        <v>2</v>
      </c>
      <c r="J51" s="16"/>
      <c r="K51" s="16"/>
      <c r="L51" s="15" t="n">
        <f aca="false">G51+H51+I51+J51+K51</f>
        <v>2</v>
      </c>
    </row>
    <row r="52" customFormat="false" ht="148.5" hidden="false" customHeight="true" outlineLevel="0" collapsed="false">
      <c r="A52" s="4"/>
      <c r="B52" s="14" t="n">
        <v>16</v>
      </c>
      <c r="C52" s="14" t="s">
        <v>111</v>
      </c>
      <c r="D52" s="14" t="s">
        <v>112</v>
      </c>
      <c r="E52" s="14" t="s">
        <v>113</v>
      </c>
      <c r="F52" s="14" t="s">
        <v>13</v>
      </c>
      <c r="G52" s="21"/>
      <c r="H52" s="16"/>
      <c r="I52" s="14" t="n">
        <v>10</v>
      </c>
      <c r="J52" s="16"/>
      <c r="K52" s="16"/>
      <c r="L52" s="15" t="n">
        <f aca="false">G52+H52+I52+J52+K52</f>
        <v>10</v>
      </c>
    </row>
    <row r="53" customFormat="false" ht="159.75" hidden="false" customHeight="true" outlineLevel="0" collapsed="false">
      <c r="A53" s="4"/>
      <c r="B53" s="14" t="n">
        <v>16</v>
      </c>
      <c r="C53" s="14" t="s">
        <v>111</v>
      </c>
      <c r="D53" s="14" t="s">
        <v>114</v>
      </c>
      <c r="E53" s="14" t="s">
        <v>115</v>
      </c>
      <c r="F53" s="14" t="s">
        <v>13</v>
      </c>
      <c r="G53" s="21"/>
      <c r="H53" s="16"/>
      <c r="I53" s="14" t="n">
        <v>20</v>
      </c>
      <c r="J53" s="16"/>
      <c r="K53" s="16"/>
      <c r="L53" s="15" t="n">
        <f aca="false">G53+H53+I53+J53+K53</f>
        <v>20</v>
      </c>
    </row>
    <row r="54" customFormat="false" ht="159.75" hidden="false" customHeight="true" outlineLevel="0" collapsed="false">
      <c r="A54" s="4"/>
      <c r="B54" s="14" t="n">
        <v>16</v>
      </c>
      <c r="C54" s="14" t="s">
        <v>111</v>
      </c>
      <c r="D54" s="14" t="s">
        <v>116</v>
      </c>
      <c r="E54" s="14" t="s">
        <v>117</v>
      </c>
      <c r="F54" s="14" t="s">
        <v>13</v>
      </c>
      <c r="G54" s="21"/>
      <c r="H54" s="16"/>
      <c r="I54" s="14" t="n">
        <v>8</v>
      </c>
      <c r="J54" s="16"/>
      <c r="K54" s="16"/>
      <c r="L54" s="15" t="n">
        <f aca="false">G54+H54+I54+J54+K54</f>
        <v>8</v>
      </c>
    </row>
    <row r="55" customFormat="false" ht="409.5" hidden="false" customHeight="true" outlineLevel="0" collapsed="false">
      <c r="A55" s="4"/>
      <c r="B55" s="14" t="n">
        <v>17</v>
      </c>
      <c r="C55" s="14" t="s">
        <v>118</v>
      </c>
      <c r="D55" s="14" t="s">
        <v>118</v>
      </c>
      <c r="E55" s="14" t="s">
        <v>119</v>
      </c>
      <c r="F55" s="14" t="s">
        <v>13</v>
      </c>
      <c r="G55" s="21"/>
      <c r="H55" s="16"/>
      <c r="I55" s="14" t="n">
        <v>3</v>
      </c>
      <c r="J55" s="16"/>
      <c r="K55" s="16"/>
      <c r="L55" s="15" t="n">
        <f aca="false">G55+H55+I55+J55+K55</f>
        <v>3</v>
      </c>
    </row>
    <row r="56" customFormat="false" ht="148.5" hidden="false" customHeight="true" outlineLevel="0" collapsed="false">
      <c r="A56" s="4"/>
      <c r="B56" s="14" t="n">
        <v>18</v>
      </c>
      <c r="C56" s="14" t="s">
        <v>120</v>
      </c>
      <c r="D56" s="14" t="s">
        <v>120</v>
      </c>
      <c r="E56" s="14" t="s">
        <v>121</v>
      </c>
      <c r="F56" s="14" t="s">
        <v>13</v>
      </c>
      <c r="G56" s="21"/>
      <c r="H56" s="16"/>
      <c r="I56" s="14" t="n">
        <v>3</v>
      </c>
      <c r="J56" s="16"/>
      <c r="K56" s="16"/>
      <c r="L56" s="15" t="n">
        <f aca="false">G56+H56+I56+J56+K56</f>
        <v>3</v>
      </c>
    </row>
    <row r="57" customFormat="false" ht="153" hidden="false" customHeight="false" outlineLevel="0" collapsed="false">
      <c r="A57" s="4"/>
      <c r="B57" s="14" t="n">
        <v>18</v>
      </c>
      <c r="C57" s="14" t="s">
        <v>122</v>
      </c>
      <c r="D57" s="14" t="s">
        <v>122</v>
      </c>
      <c r="E57" s="14" t="s">
        <v>123</v>
      </c>
      <c r="F57" s="14" t="s">
        <v>13</v>
      </c>
      <c r="G57" s="24"/>
      <c r="H57" s="24"/>
      <c r="I57" s="14" t="n">
        <v>30</v>
      </c>
      <c r="J57" s="24"/>
      <c r="K57" s="24"/>
      <c r="L57" s="15" t="n">
        <f aca="false">G57+H57+I57+J57+K57</f>
        <v>30</v>
      </c>
    </row>
    <row r="58" customFormat="false" ht="153" hidden="false" customHeight="false" outlineLevel="0" collapsed="false">
      <c r="A58" s="4"/>
      <c r="B58" s="14" t="n">
        <v>19</v>
      </c>
      <c r="C58" s="14" t="s">
        <v>124</v>
      </c>
      <c r="D58" s="14" t="s">
        <v>124</v>
      </c>
      <c r="E58" s="14" t="s">
        <v>125</v>
      </c>
      <c r="F58" s="14" t="s">
        <v>13</v>
      </c>
      <c r="G58" s="24"/>
      <c r="H58" s="24"/>
      <c r="I58" s="14" t="n">
        <v>10</v>
      </c>
      <c r="J58" s="24"/>
      <c r="K58" s="24"/>
      <c r="L58" s="15" t="n">
        <f aca="false">G58+H58+I58+J58+K58</f>
        <v>10</v>
      </c>
    </row>
    <row r="59" customFormat="false" ht="153" hidden="false" customHeight="false" outlineLevel="0" collapsed="false">
      <c r="A59" s="4"/>
      <c r="B59" s="14" t="n">
        <v>19</v>
      </c>
      <c r="C59" s="14" t="s">
        <v>122</v>
      </c>
      <c r="D59" s="14" t="s">
        <v>122</v>
      </c>
      <c r="E59" s="14" t="s">
        <v>126</v>
      </c>
      <c r="F59" s="14" t="s">
        <v>13</v>
      </c>
      <c r="G59" s="24"/>
      <c r="H59" s="24"/>
      <c r="I59" s="14" t="n">
        <v>50</v>
      </c>
      <c r="J59" s="24"/>
      <c r="K59" s="24"/>
      <c r="L59" s="15" t="n">
        <f aca="false">G59+H59+I59+J59+K59</f>
        <v>50</v>
      </c>
    </row>
    <row r="60" customFormat="false" ht="178.5" hidden="false" customHeight="false" outlineLevel="0" collapsed="false">
      <c r="A60" s="4"/>
      <c r="B60" s="14" t="n">
        <v>20</v>
      </c>
      <c r="C60" s="14" t="s">
        <v>127</v>
      </c>
      <c r="D60" s="14" t="s">
        <v>127</v>
      </c>
      <c r="E60" s="14" t="s">
        <v>128</v>
      </c>
      <c r="F60" s="14" t="s">
        <v>13</v>
      </c>
      <c r="G60" s="24"/>
      <c r="H60" s="24"/>
      <c r="I60" s="14" t="n">
        <v>50</v>
      </c>
      <c r="J60" s="24"/>
      <c r="K60" s="24"/>
      <c r="L60" s="15" t="n">
        <f aca="false">G60+H60+I60+J60+K60</f>
        <v>50</v>
      </c>
    </row>
    <row r="61" customFormat="false" ht="140.25" hidden="false" customHeight="false" outlineLevel="0" collapsed="false">
      <c r="A61" s="4"/>
      <c r="B61" s="14" t="n">
        <v>21</v>
      </c>
      <c r="C61" s="14" t="s">
        <v>129</v>
      </c>
      <c r="D61" s="14" t="s">
        <v>129</v>
      </c>
      <c r="E61" s="14" t="s">
        <v>130</v>
      </c>
      <c r="F61" s="14" t="s">
        <v>13</v>
      </c>
      <c r="G61" s="24"/>
      <c r="H61" s="24"/>
      <c r="I61" s="14" t="n">
        <v>20</v>
      </c>
      <c r="J61" s="24"/>
      <c r="K61" s="24"/>
      <c r="L61" s="15" t="n">
        <f aca="false">G61+H61+I61+J61+K61</f>
        <v>20</v>
      </c>
    </row>
    <row r="62" customFormat="false" ht="140.25" hidden="false" customHeight="false" outlineLevel="0" collapsed="false">
      <c r="A62" s="4"/>
      <c r="B62" s="14" t="n">
        <v>22</v>
      </c>
      <c r="C62" s="14" t="s">
        <v>131</v>
      </c>
      <c r="D62" s="14" t="s">
        <v>131</v>
      </c>
      <c r="E62" s="14" t="s">
        <v>132</v>
      </c>
      <c r="F62" s="14" t="s">
        <v>13</v>
      </c>
      <c r="G62" s="24"/>
      <c r="H62" s="24"/>
      <c r="I62" s="14" t="n">
        <v>20</v>
      </c>
      <c r="J62" s="24"/>
      <c r="K62" s="24"/>
      <c r="L62" s="15" t="n">
        <f aca="false">G62+H62+I62+J62+K62</f>
        <v>20</v>
      </c>
    </row>
    <row r="63" customFormat="false" ht="165.75" hidden="false" customHeight="false" outlineLevel="0" collapsed="false">
      <c r="A63" s="4"/>
      <c r="B63" s="14" t="n">
        <v>23</v>
      </c>
      <c r="C63" s="14" t="s">
        <v>133</v>
      </c>
      <c r="D63" s="14" t="s">
        <v>133</v>
      </c>
      <c r="E63" s="14" t="s">
        <v>134</v>
      </c>
      <c r="F63" s="14" t="s">
        <v>13</v>
      </c>
      <c r="G63" s="24"/>
      <c r="H63" s="24"/>
      <c r="I63" s="14" t="n">
        <v>5</v>
      </c>
      <c r="J63" s="24"/>
      <c r="K63" s="24"/>
      <c r="L63" s="15" t="n">
        <f aca="false">G63+H63+I63+J63+K63</f>
        <v>5</v>
      </c>
    </row>
    <row r="64" customFormat="false" ht="153" hidden="false" customHeight="false" outlineLevel="0" collapsed="false">
      <c r="A64" s="4"/>
      <c r="B64" s="14" t="n">
        <v>24</v>
      </c>
      <c r="C64" s="14" t="s">
        <v>135</v>
      </c>
      <c r="D64" s="14" t="s">
        <v>135</v>
      </c>
      <c r="E64" s="14" t="s">
        <v>136</v>
      </c>
      <c r="F64" s="14" t="s">
        <v>13</v>
      </c>
      <c r="G64" s="24"/>
      <c r="H64" s="24"/>
      <c r="I64" s="14" t="n">
        <v>200</v>
      </c>
      <c r="J64" s="24"/>
      <c r="K64" s="24"/>
      <c r="L64" s="15" t="n">
        <f aca="false">G64+H64+I64+J64+K64</f>
        <v>200</v>
      </c>
    </row>
    <row r="65" customFormat="false" ht="165.75" hidden="false" customHeight="false" outlineLevel="0" collapsed="false">
      <c r="A65" s="4"/>
      <c r="B65" s="14" t="n">
        <v>25</v>
      </c>
      <c r="C65" s="14" t="s">
        <v>137</v>
      </c>
      <c r="D65" s="14" t="s">
        <v>137</v>
      </c>
      <c r="E65" s="14" t="s">
        <v>138</v>
      </c>
      <c r="F65" s="14" t="s">
        <v>13</v>
      </c>
      <c r="G65" s="24"/>
      <c r="H65" s="24"/>
      <c r="I65" s="14" t="n">
        <v>5</v>
      </c>
      <c r="J65" s="24"/>
      <c r="K65" s="24"/>
      <c r="L65" s="15" t="n">
        <f aca="false">G65+H65+I65+J65+K65</f>
        <v>5</v>
      </c>
    </row>
    <row r="66" customFormat="false" ht="153" hidden="false" customHeight="false" outlineLevel="0" collapsed="false">
      <c r="A66" s="4"/>
      <c r="B66" s="14" t="n">
        <v>26</v>
      </c>
      <c r="C66" s="14" t="s">
        <v>139</v>
      </c>
      <c r="D66" s="14" t="s">
        <v>139</v>
      </c>
      <c r="E66" s="14" t="s">
        <v>140</v>
      </c>
      <c r="F66" s="14" t="s">
        <v>13</v>
      </c>
      <c r="G66" s="25"/>
      <c r="H66" s="24"/>
      <c r="I66" s="14" t="n">
        <v>3</v>
      </c>
      <c r="J66" s="24"/>
      <c r="K66" s="24"/>
      <c r="L66" s="15" t="n">
        <f aca="false">G66+H66+I66+J66+K66</f>
        <v>3</v>
      </c>
    </row>
    <row r="67" customFormat="false" ht="13.5" hidden="false" customHeight="true" outlineLevel="0" collapsed="false">
      <c r="A67" s="4"/>
      <c r="B67" s="14" t="n">
        <v>27</v>
      </c>
      <c r="C67" s="14" t="s">
        <v>133</v>
      </c>
      <c r="D67" s="14" t="s">
        <v>133</v>
      </c>
      <c r="E67" s="14" t="s">
        <v>141</v>
      </c>
      <c r="F67" s="14" t="s">
        <v>13</v>
      </c>
      <c r="G67" s="26"/>
      <c r="H67" s="15"/>
      <c r="I67" s="14" t="n">
        <v>10</v>
      </c>
      <c r="J67" s="15"/>
      <c r="K67" s="15"/>
      <c r="L67" s="15" t="n">
        <f aca="false">G67+H67+I67+J67+K67</f>
        <v>10</v>
      </c>
    </row>
    <row r="68" customFormat="false" ht="13.5" hidden="false" customHeight="true" outlineLevel="0" collapsed="false">
      <c r="A68" s="4"/>
      <c r="B68" s="14" t="n">
        <v>28</v>
      </c>
      <c r="C68" s="14" t="s">
        <v>142</v>
      </c>
      <c r="D68" s="14" t="s">
        <v>142</v>
      </c>
      <c r="E68" s="14" t="s">
        <v>143</v>
      </c>
      <c r="F68" s="14" t="s">
        <v>13</v>
      </c>
      <c r="G68" s="26"/>
      <c r="H68" s="15"/>
      <c r="I68" s="14" t="n">
        <v>100</v>
      </c>
      <c r="J68" s="15"/>
      <c r="K68" s="15"/>
      <c r="L68" s="15" t="n">
        <f aca="false">G68+H68+I68+J68+K68</f>
        <v>100</v>
      </c>
    </row>
    <row r="69" customFormat="false" ht="13.5" hidden="false" customHeight="true" outlineLevel="0" collapsed="false">
      <c r="A69" s="4"/>
      <c r="B69" s="14" t="n">
        <v>29</v>
      </c>
      <c r="C69" s="14" t="s">
        <v>144</v>
      </c>
      <c r="D69" s="14" t="s">
        <v>144</v>
      </c>
      <c r="E69" s="14" t="s">
        <v>145</v>
      </c>
      <c r="F69" s="14" t="s">
        <v>13</v>
      </c>
      <c r="G69" s="26"/>
      <c r="H69" s="15"/>
      <c r="I69" s="14" t="n">
        <v>1</v>
      </c>
      <c r="J69" s="15"/>
      <c r="K69" s="15"/>
      <c r="L69" s="15" t="n">
        <f aca="false">G69+H69+I69+J69+K69</f>
        <v>1</v>
      </c>
    </row>
    <row r="70" customFormat="false" ht="13.5" hidden="false" customHeight="true" outlineLevel="0" collapsed="false">
      <c r="A70" s="4"/>
      <c r="B70" s="14" t="n">
        <v>30</v>
      </c>
      <c r="C70" s="14" t="s">
        <v>146</v>
      </c>
      <c r="D70" s="14" t="s">
        <v>146</v>
      </c>
      <c r="E70" s="14" t="s">
        <v>147</v>
      </c>
      <c r="F70" s="14" t="s">
        <v>41</v>
      </c>
      <c r="G70" s="26"/>
      <c r="H70" s="15"/>
      <c r="I70" s="15"/>
      <c r="J70" s="14" t="n">
        <v>20</v>
      </c>
      <c r="K70" s="15"/>
      <c r="L70" s="15" t="n">
        <f aca="false">G70+H70+I70+J70+K70</f>
        <v>20</v>
      </c>
    </row>
    <row r="71" customFormat="false" ht="13.5" hidden="false" customHeight="true" outlineLevel="0" collapsed="false">
      <c r="A71" s="4"/>
      <c r="B71" s="14" t="n">
        <v>31</v>
      </c>
      <c r="C71" s="14" t="s">
        <v>148</v>
      </c>
      <c r="D71" s="14" t="s">
        <v>148</v>
      </c>
      <c r="E71" s="14" t="s">
        <v>149</v>
      </c>
      <c r="F71" s="14" t="s">
        <v>41</v>
      </c>
      <c r="G71" s="26"/>
      <c r="H71" s="15"/>
      <c r="I71" s="15"/>
      <c r="J71" s="14" t="n">
        <v>60</v>
      </c>
      <c r="K71" s="15"/>
      <c r="L71" s="15" t="n">
        <f aca="false">G71+H71+I71+J71+K71</f>
        <v>60</v>
      </c>
    </row>
    <row r="72" customFormat="false" ht="13.5" hidden="false" customHeight="true" outlineLevel="0" collapsed="false">
      <c r="A72" s="4"/>
      <c r="B72" s="19" t="n">
        <v>32</v>
      </c>
      <c r="C72" s="19" t="s">
        <v>150</v>
      </c>
      <c r="D72" s="19" t="s">
        <v>151</v>
      </c>
      <c r="E72" s="19" t="s">
        <v>152</v>
      </c>
      <c r="F72" s="19" t="s">
        <v>153</v>
      </c>
      <c r="G72" s="26"/>
      <c r="H72" s="15"/>
      <c r="I72" s="15"/>
      <c r="J72" s="15"/>
      <c r="K72" s="19" t="n">
        <v>10</v>
      </c>
      <c r="L72" s="15" t="n">
        <f aca="false">G72+H72+I72+J72+K72</f>
        <v>10</v>
      </c>
    </row>
    <row r="73" customFormat="false" ht="13.5" hidden="false" customHeight="true" outlineLevel="0" collapsed="false">
      <c r="A73" s="4"/>
      <c r="B73" s="19" t="n">
        <v>32</v>
      </c>
      <c r="C73" s="19" t="s">
        <v>150</v>
      </c>
      <c r="D73" s="19" t="s">
        <v>154</v>
      </c>
      <c r="E73" s="19" t="s">
        <v>155</v>
      </c>
      <c r="F73" s="19" t="s">
        <v>153</v>
      </c>
      <c r="G73" s="26"/>
      <c r="H73" s="15"/>
      <c r="I73" s="15"/>
      <c r="J73" s="15"/>
      <c r="K73" s="19" t="n">
        <v>30</v>
      </c>
      <c r="L73" s="15" t="n">
        <f aca="false">G73+H73+I73+J73+K73</f>
        <v>30</v>
      </c>
    </row>
    <row r="74" customFormat="false" ht="13.5" hidden="false" customHeight="true" outlineLevel="0" collapsed="false">
      <c r="A74" s="4"/>
      <c r="B74" s="19" t="n">
        <v>32</v>
      </c>
      <c r="C74" s="19" t="s">
        <v>150</v>
      </c>
      <c r="D74" s="19" t="s">
        <v>156</v>
      </c>
      <c r="E74" s="19" t="s">
        <v>157</v>
      </c>
      <c r="F74" s="19" t="s">
        <v>153</v>
      </c>
      <c r="G74" s="26"/>
      <c r="H74" s="15"/>
      <c r="I74" s="15"/>
      <c r="J74" s="15"/>
      <c r="K74" s="19" t="n">
        <v>10</v>
      </c>
      <c r="L74" s="15" t="n">
        <f aca="false">G74+H74+I74+J74+K74</f>
        <v>10</v>
      </c>
    </row>
    <row r="75" customFormat="false" ht="13.5" hidden="false" customHeight="true" outlineLevel="0" collapsed="false">
      <c r="A75" s="4"/>
      <c r="B75" s="19" t="n">
        <v>32</v>
      </c>
      <c r="C75" s="19" t="s">
        <v>150</v>
      </c>
      <c r="D75" s="19" t="s">
        <v>158</v>
      </c>
      <c r="E75" s="19" t="s">
        <v>159</v>
      </c>
      <c r="F75" s="19" t="s">
        <v>153</v>
      </c>
      <c r="G75" s="26"/>
      <c r="H75" s="15"/>
      <c r="I75" s="15"/>
      <c r="J75" s="15"/>
      <c r="K75" s="19" t="n">
        <v>5</v>
      </c>
      <c r="L75" s="15" t="n">
        <f aca="false">G75+H75+I75+J75+K75</f>
        <v>5</v>
      </c>
    </row>
    <row r="76" customFormat="false" ht="13.5" hidden="false" customHeight="true" outlineLevel="0" collapsed="false">
      <c r="A76" s="4"/>
      <c r="B76" s="19" t="n">
        <v>32</v>
      </c>
      <c r="C76" s="19" t="s">
        <v>150</v>
      </c>
      <c r="D76" s="19" t="s">
        <v>160</v>
      </c>
      <c r="E76" s="19" t="s">
        <v>161</v>
      </c>
      <c r="F76" s="19" t="s">
        <v>153</v>
      </c>
      <c r="G76" s="26"/>
      <c r="H76" s="15"/>
      <c r="I76" s="15"/>
      <c r="J76" s="15"/>
      <c r="K76" s="19" t="n">
        <v>20</v>
      </c>
      <c r="L76" s="15" t="n">
        <f aca="false">G76+H76+I76+J76+K76</f>
        <v>20</v>
      </c>
    </row>
    <row r="77" customFormat="false" ht="13.5" hidden="false" customHeight="true" outlineLevel="0" collapsed="false">
      <c r="A77" s="4"/>
      <c r="B77" s="19" t="n">
        <v>32</v>
      </c>
      <c r="C77" s="19" t="s">
        <v>150</v>
      </c>
      <c r="D77" s="19" t="s">
        <v>162</v>
      </c>
      <c r="E77" s="19" t="s">
        <v>163</v>
      </c>
      <c r="F77" s="19" t="s">
        <v>153</v>
      </c>
      <c r="G77" s="26"/>
      <c r="H77" s="15"/>
      <c r="I77" s="15"/>
      <c r="J77" s="15"/>
      <c r="K77" s="19" t="n">
        <v>4</v>
      </c>
      <c r="L77" s="15" t="n">
        <f aca="false">G77+H77+I77+J77+K77</f>
        <v>4</v>
      </c>
    </row>
    <row r="78" customFormat="false" ht="13.5" hidden="false" customHeight="true" outlineLevel="0" collapsed="false">
      <c r="A78" s="4"/>
      <c r="B78" s="19" t="n">
        <v>32</v>
      </c>
      <c r="C78" s="19" t="s">
        <v>150</v>
      </c>
      <c r="D78" s="19" t="s">
        <v>164</v>
      </c>
      <c r="E78" s="19" t="s">
        <v>165</v>
      </c>
      <c r="F78" s="19" t="s">
        <v>153</v>
      </c>
      <c r="G78" s="26"/>
      <c r="H78" s="15"/>
      <c r="I78" s="15"/>
      <c r="J78" s="15"/>
      <c r="K78" s="19" t="n">
        <v>1</v>
      </c>
      <c r="L78" s="15" t="n">
        <f aca="false">G78+H78+I78+J78+K78</f>
        <v>1</v>
      </c>
    </row>
    <row r="79" customFormat="false" ht="13.5" hidden="false" customHeight="true" outlineLevel="0" collapsed="false">
      <c r="A79" s="4"/>
      <c r="B79" s="19" t="n">
        <v>32</v>
      </c>
      <c r="C79" s="19" t="s">
        <v>150</v>
      </c>
      <c r="D79" s="19" t="s">
        <v>166</v>
      </c>
      <c r="E79" s="19" t="s">
        <v>167</v>
      </c>
      <c r="F79" s="19" t="s">
        <v>153</v>
      </c>
      <c r="G79" s="26"/>
      <c r="H79" s="15"/>
      <c r="I79" s="15"/>
      <c r="J79" s="15"/>
      <c r="K79" s="19" t="n">
        <v>40</v>
      </c>
      <c r="L79" s="15" t="n">
        <f aca="false">G79+H79+I79+J79+K79</f>
        <v>40</v>
      </c>
    </row>
    <row r="80" customFormat="false" ht="13.5" hidden="false" customHeight="true" outlineLevel="0" collapsed="false">
      <c r="A80" s="4"/>
      <c r="B80" s="19" t="n">
        <v>32</v>
      </c>
      <c r="C80" s="19" t="s">
        <v>150</v>
      </c>
      <c r="D80" s="19" t="s">
        <v>168</v>
      </c>
      <c r="E80" s="19" t="s">
        <v>169</v>
      </c>
      <c r="F80" s="19" t="s">
        <v>153</v>
      </c>
      <c r="G80" s="26"/>
      <c r="H80" s="15"/>
      <c r="I80" s="15"/>
      <c r="J80" s="15"/>
      <c r="K80" s="19" t="n">
        <v>40</v>
      </c>
      <c r="L80" s="15" t="n">
        <f aca="false">G80+H80+I80+J80+K80</f>
        <v>40</v>
      </c>
    </row>
    <row r="81" customFormat="false" ht="13.5" hidden="false" customHeight="true" outlineLevel="0" collapsed="false">
      <c r="A81" s="4"/>
      <c r="B81" s="4"/>
      <c r="C81" s="27"/>
      <c r="D81" s="28"/>
      <c r="E81" s="4"/>
      <c r="F81" s="4"/>
      <c r="G81" s="29"/>
    </row>
    <row r="82" customFormat="false" ht="13.5" hidden="false" customHeight="true" outlineLevel="0" collapsed="false">
      <c r="A82" s="4"/>
      <c r="B82" s="4"/>
      <c r="C82" s="27"/>
      <c r="D82" s="28"/>
      <c r="E82" s="4"/>
      <c r="F82" s="4"/>
      <c r="G82" s="29"/>
    </row>
    <row r="83" customFormat="false" ht="13.5" hidden="false" customHeight="true" outlineLevel="0" collapsed="false">
      <c r="A83" s="4"/>
      <c r="B83" s="4"/>
      <c r="C83" s="27"/>
      <c r="D83" s="28"/>
      <c r="E83" s="4"/>
      <c r="F83" s="4"/>
      <c r="G83" s="29"/>
    </row>
    <row r="84" customFormat="false" ht="15" hidden="false" customHeight="false" outlineLevel="0" collapsed="false">
      <c r="G84" s="29"/>
    </row>
  </sheetData>
  <autoFilter ref="A1:H6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PecialiST RePac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08:35:20Z</dcterms:created>
  <dc:creator>Vicedirector Economie</dc:creator>
  <dc:description/>
  <dc:language>en-US</dc:language>
  <cp:lastModifiedBy>CAPCS-Dispozitive</cp:lastModifiedBy>
  <dcterms:modified xsi:type="dcterms:W3CDTF">2021-11-20T14:0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