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5</definedName>
    <definedName function="false" hidden="true" localSheetId="1" name="_xlnm._FilterDatabase" vbProcedure="false">'F4.2 LP '!$A$7:$M$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3" uniqueCount="12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 medicale, consumabile, alte bunuri de uz medical în vederea realizării Programului Naţional de combaterea hepatitelor virale B, C și  D,   pentru anul 2026</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Xpert Check, N5</t>
  </si>
  <si>
    <t xml:space="preserve">Xpert Check, N5. Teste pentru efectuarea testului de calibrare/mentinanță a modulelor din platforma GeneXpert 2024. Termenul de valabilitate restant(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t>
  </si>
  <si>
    <t xml:space="preserve">Teste pentru determinarea cantitativa a HDV prin PCR</t>
  </si>
  <si>
    <t xml:space="preserve">Test real time PCR IVD destinat pentru screening-ul Hepatitei virale D din sânge uman.
Prezentarea trusei: Setul trebuie să conțină atât reactivi necesari pentru extragerea virusului ARN din sânge uman, cât și reactivi pentru etapa de amplificare. Produsul de la extragere trebuie sa fie compatibil cu produsul necesar pentru amplificare. Amplificarea și detecția trebuie să fie incluse în aceeași etapa cu interpretarea calitativă și cantitativă.
Testul trebuie să fie destinat pentru diagnosticul și monitorizarea eficacienței tratamentului pentru Hepatita Virala D. Setul de amplificare trebuie să fie compatibil cu platforma QuantStudio™ 5 Real-Time PCR System sau cu platforma Rotor-Gene Q.
</t>
  </si>
  <si>
    <t xml:space="preserve">Teste pentru determinarea anticorpilor HDV sumar (ELISA)</t>
  </si>
  <si>
    <t xml:space="preserve">Test pentru determinarea anticorpilor Hepatitei Virale D din sânge uman pe baza tehnicii ELISA.
Componența kitului: set de diagnostic in vitro, ce conține controale/calibratori. Metoda de determinare ELISA pentru un set de 24 sau 48 sau 96 teste.
Stripuri si godeuri detasabile, reagenti lichizi, gata de tulizare, standardele pregătite și fixate de producător.
Setul trebuie să conțină toți reactivii și accesoriile necesare efectuării investigației. Testul trebuie să fie destinat pentru screening sau diagnosticul HDV din sânge uman.
Prezentarea Certificat CE, IVD.
Prezentarea unui certificat privind evaluarea sensibilității și specificității, emis de către o instituție terță, independentă de producător.</t>
  </si>
  <si>
    <t xml:space="preserve">PCR test-sistemă completă pentru determinarea calitativă a ARN VHD  în regim real time </t>
  </si>
  <si>
    <t xml:space="preserve">Tip reacţie - Reacție de polimerizare în lanț cu detecție in regim real time. Principiul de testare – extragerea ARN, efectuarea reacţiei de amplificare cu detecţie în timp real a produsului PCR acumulat, prin măsurarea fluorescenţei emise. Pentru diagnostic uman. Reactivi pentru nu mai puțin de 45 teste, inclusiv controalele, compatibil cu amplificator  QuantStudio 5, (eprubete 0,2 ml). Setul va include reactivi pentru toate etapele: extragere, amplificare cu detecţie în timp real. Certificat CE pentru utilizare in vitro diagnostic in conformitatea cu cerințele Directivei Europene. Limita de detecţie: 200 copii/mL.</t>
  </si>
  <si>
    <t xml:space="preserve">Vârfuri universale cu filtrare pentru pipeta automată, volum: 0.1 -10 uL </t>
  </si>
  <si>
    <t xml:space="preserve">Vârfuri universale pentru pipetă automată din polipropilenă, cu filtru hidrofob pentru prevenirea contaminării încrucișate a probei în timpul pipetării, recomandate pentru aplicații de biologie moleculară; Compatibilitate: compatibil cu pipetele automate pipeta Eppendorf, volume 0.1 -10 uL ; Ambalaș: Rack cu 96 vâtfuri, steril;Culoare: natural, transparentă pentru vizualizare ușoară a nivelului fluidului;Compatibilitate: Sterile iradiate cu raft gamma, potrivite pentru tehnologia PCR și secvențierea – certificate fără ARNază/ADNază.Perioadă de valabilitate: nu mai puțin de 5 ani de la data fabricației.  Termenul de valabilitate restant (la momentul livrării) va constitui nu mai puțin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Certified Rnase, DNase, DNA &amp; Pyrogen free
</t>
  </si>
  <si>
    <t xml:space="preserve">Vârfuri universale cu filtrare pentru pipeta automată, volum: 0.5 - 10 mL</t>
  </si>
  <si>
    <t xml:space="preserve">Vârfuri universale pentru pipetă automată din polipropilenă, cu filtru hidrofob pentru prevenirea contaminării încrucișate a probei în timpul pipetării, recomandate pentru aplicații de biologie moleculară; Compatibilitate: compatibil cu pipetele automate pipeta Eppendorf, volume 0.5 - 10 mL; Ambalaș: Rack cu 96 vâtfuri, steril;Culoare: natural, transparentă pentru vizualizare ușoară a nivelului fluidului; Compatibilitate: Sterile iradiate cu raft gamma, potrivite pentru tehnologia PCR și secvențierea – certificate fără ARNază/ADNază.Perioadă de valabilitate: nu mai puțin de 5 ani de la data fabricației. Termenul de valabilitate restant (la momentul livrării) va constitui nu mai puțin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Certified Rnase,
DNase, DNA &amp; Pyrogen free
</t>
  </si>
  <si>
    <t xml:space="preserve">Vârfuri universale cu filtrare pentru pipeta automată, volum: 2 -20 uL</t>
  </si>
  <si>
    <t xml:space="preserve">Vârfuri universale pentru pipetă automată din polipropilenă, cu filtru hidrofob pentru prevenirea contaminării încrucișate a probei în timpul pipetării, recomandate pentru aplicații de biologie moleculară; Compatibilitate: compatibil cu pipetele automate pipeta Eppendorf, volume 2 -20 uL; Ambalaș: Rack cu 96 vâtfuri, steril; Culoare: natural, transparentă pentru vizualizare ușoară a nivelului fluidului;
Compatibilitate: Sterile iradiate cu raft gamma, potrivite pentru tehnologia PCR și secvențierea – certificate fără ARNază/ADNază.Perioadă de valabilitate: nu mai puțin de 5 ani de la data fabricației. Termenul de valabilitate restant (la momentul livrării) va constitui nu mai puțin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Certified Rnase,
DNase, DNA &amp; Pyrogen free
</t>
  </si>
  <si>
    <t xml:space="preserve">Vârfuri universale cu filtrare pentru pipeta automată, volum: 200 - 1000 µl</t>
  </si>
  <si>
    <t xml:space="preserve">Vârfuri universale pentru pipetă automată din polipropilenă, cu filtru hidrofob pentru prevenirea contaminării încrucișate a probei în timpul pipetării, recomandate pentru aplicații de biologie moleculară; Compatibilitate: compatibil cu pipetele automate pipeta Eppendorf, volume 200 - 1000 µl; Ambalaș: Rack cu 96 vâtfuri, steril;Compatibilitate: Sterile iradiate cu raft gamma, potrivite pentru tehnologia PCR și secvențierea – certificate fără ARNază/ADNază.Perioadă de valabilitate: nu mai puțin de 5 ani de la data fabricației. Termenul de valabilitate restant (la momentul livrării) va constitui nu mai puțin 80% din termenul total al produsului. Certificat CE sau declarație de conformitate în funcție de evaluarea conformității cu anexele corespunzătoare pentru produsul dat. Certificat ISO 13485 și/sau ISO 9001 (în dependență de categoria produsului); Date de identitate (denumirea. numărul lotului. seria. termenii de valabilitate. condiţiile de păstrare) ale produsului indicate pe ambalaj trebuie să coincidă în mod obligatoriu cu cele de pe eticheta produsului. Certified Rnase,
DNase, DNA &amp; Pyrogen free
</t>
  </si>
  <si>
    <t xml:space="preserve">Equalbit 1 × dsDNA HS Assay Kit</t>
  </si>
  <si>
    <t xml:space="preserve">Set de reagenți pentru cuantificarea dsDNA. Conține  soluție de lucru gata de utilizare care permite cuantificarea simplă a probelor de dsDNA pe fluorometrele Qubit. Aceste teste sunt foarte selective pentru dsDNA față de ssDNA, ARN, proteine și nucleotide libere. Kiturile trebuie sa fie compatibile cu fluorometrele Qubit, sunt foarte selective pentru ADN bicatenar (dsDNA) față de ADN monocatenar (ssDNA), ARN, proteine și nucleotide libere.</t>
  </si>
  <si>
    <t xml:space="preserve">Qubit Assay Tubes, 0.5 ml PCR Tubes</t>
  </si>
  <si>
    <t xml:space="preserve">Tuburile de testare Qubit sunt tuburi de polipropilenă cu pereți subțiri de 500 μL pentru utilizare cu fluorometrul Qubit. 500 de tuburi per pachet.</t>
  </si>
  <si>
    <t xml:space="preserve">Strip Tuburi PCR cu capace  (0,2 ml)</t>
  </si>
  <si>
    <t xml:space="preserve">Eprubetele tip strip de 0,2 ml sunt compatibile cu blocurile standard ale termociclatorului de 0,2 ml. Sunt concepute atât pentru aplicații PCR, cât și pentru qPCR. Sunt disponibile mai multe opțiuni de capace, inclusiv un capac ultratransparent, ideal pentru utilizarea în testele qPCR. Capacele formează o etanșare sigură, fiind totuși ușor de aplicat și de îndepărtat. Capacele cresc capacitatea totală a eprubetei la 0,25 ml.
• Potrivite pentru blocuri de termociclare de 0,2 ml
• strip conține 8 tuburi 
• Compatibil cu termocicler BioRad CFX Opus 96 Real-Time PCR System
</t>
  </si>
  <si>
    <t xml:space="preserve">Placi PCR 96 godeuri</t>
  </si>
  <si>
    <t xml:space="preserve">Placi pentru PCR cu 96 de godeuri
Sa fie de tip semi-skirted.
Volum: 250 ul
Sa fie de puritate PCR clean
Sa fie de incolore
Impachetare: 25 plăci/pachet
Sa aiba margini ridicate pentru o etansare eficienta
Sa aiba godeuri albe pentru o reflectare mai buna
Transfer de caldura optim datorita grosimii reduse a peretelui
Margini din policarbonat pentru rigiditate ridicata
Autoclavabil (121 ° C, 20 min)
</t>
  </si>
  <si>
    <t xml:space="preserve">Folii adezive placi PCR</t>
  </si>
  <si>
    <t xml:space="preserve">Sa fie autoadezive si cu grad de puritate PCR
Folii adezive care asigura o etansare eficientă a placilor pentru a ajuta la protejarea probelor PCR în timpul ciclarii termice si depozitarii. Foliile sa aiba adezivitate eficienta prevenind astfel pierderea probelor prin evaporare în timpul PCR. Foliile placilor PCR sa ofere o rezistenta chimica excelenta si sa fie testate din punct de vedere al rezistentei pentru o varietate de substante comune de laborator. Impachetare: 100 folii/pachet
</t>
  </si>
  <si>
    <t xml:space="preserve">Șervețele echivalent Kimtech </t>
  </si>
  <si>
    <t xml:space="preserve">Șervețele echivalent Kimtech  Șervețel de înaltă calitate, cu scame reduse
Moale și non-abraziv
Extrem de absorbant
Minim 280 de șervețele per cutie
</t>
  </si>
  <si>
    <t xml:space="preserve">PhiX Control Kit v3</t>
  </si>
  <si>
    <t xml:space="preserve">Control ADN integrat pentru platforma de secvențiere Illumina. Compatibil cu citiri Single End și Paired End de până la 150 de perechi de baze. (10 ul de soluție șablon 10 nM)</t>
  </si>
  <si>
    <t xml:space="preserve">Kit de extractie ARN viral</t>
  </si>
  <si>
    <t xml:space="preserve">Sa fie un kit de extractive manuala care sa izoleze ARN viral din probe de ser, plasma si lichide.
Sa contina: buffer ed liza, buffer de spalare, buffer de spalare concentrat, apa fara RNase, Buffer de elutie, carrier ARN, tuburi de colectare de 50 si 0,5 ml.
Sa dispuna de o tehnologie cu membrana de silica.
Sa necesite un volum de proba mai mic de 150 µL.
Fragmentele rezultate sa fie intre 100 bp si 50 kbp.
Capacitatea de legare a membranei de silica sa fie de 40 µg. Volumul de elutie sa fie de 50 µL.
Timpul de pregatire al frobelor sa nu depaseasca 30 de minute pentru 4-6 probe.
Sa se poata depozita la temperature camerei.
Sa aiba o impachetare de 50 de reactii.
</t>
  </si>
  <si>
    <t xml:space="preserve">Kit extractie ADN din sange</t>
  </si>
  <si>
    <t xml:space="preserve">Sa fie un kit destinat izolarii ADN din sange (integral sau stabilizat cu EDTA, citrate sau hetaprina), strat leucocitar (buffy coat), trombocite, fluide corporale, celule, plasma, ser. Sa dispuna de o tehnologie bazata pe membrana de silica. Sa contina: buffer de liza, buffer de spalare, buffer de spalare concentrat, buffer de elutie, proteinaza k fiofilizata, buffer pentru proteinaza, tuburi de colectare de 2 ml. Sa necesite un volum de proba de pana la 200 µL sange integral (uman sau animal, proaspat sau congelat, tratat cu citrat, EDTA, heparina sau CPDA), strat leucocitar (buffy coat), trombocite, lichide corporale, ser, plasma si  mai putin de 5 x 10⁶ celule umane sau animale cultivate. Fragmentele rezultate sa fir intre 200 bp si 50 kbp. Randamentul de extractive sa fie intre 4–6 µg.
Capacitatea de legare a membrane de silica sa fie de 60 µg. Volumeul de elutie sa fie intre 60 si 200 µL.
Timpul de pregatire al probelor sa nu depaseasca 30 de minute per proba. Sa se poata depozita la temperatura camerei. Puritatea probei A260/A280 sa se situeze intre 1.6–1.9. Kittul sa dispuna de o impachetare de 50 de probe.
</t>
  </si>
  <si>
    <t xml:space="preserve">Buffer TBE</t>
  </si>
  <si>
    <t xml:space="preserve">Sa contina: Tris-base (concentratie finala de stoc 0,112M); acid boric (0,112M); EDTA, pH 8,0 (0,02M) si sa fie completata cu apa distilata pana la 1L.</t>
  </si>
  <si>
    <t xml:space="preserve">M-type hosting (HDS HealthCare data hosting) </t>
  </si>
  <si>
    <t xml:space="preserve">Licenta anuala pentru serviciul de hosting (stocare si acces date).</t>
  </si>
  <si>
    <t xml:space="preserve">HBV Software (annual)</t>
  </si>
  <si>
    <t xml:space="preserve">Include Licenta anuala si  modul pentru analiza datelor de secvențierea virusului HBV. Soft pentru analiza rezultatelor obtinute prin secventierea virusului
hepatic HBV. Sa fie un soft dedicat pentru analiza datelor de secventiere pentru diferite tipuri de analize, de exemplu: genotipare, subtipare, detectia mutatiilor
amino-acizilor si pentru interpretari clinice cum ar fi rezistenta la medicamente si prognoza bolilor.
Softul sa fie compatibil pentru diferite aplicatii:  HBV si sa poata stoca si organiza date obtinute prin secventiere intr-un format dedicat de baze de date. Sa poata analiza urmatoarele formate de fisiere: AB1, FASTA, txt, BAM/SAM, FASTQ. Softul sa includa urmatoarele sevicii: update-uri, suport, web-training,
import de date. Softul sa poata fi utilizat atat in cloud cat si local.
</t>
  </si>
  <si>
    <t xml:space="preserve">HDV Software Module (RUO)</t>
  </si>
  <si>
    <t xml:space="preserve">Modul pentru analiza datelor de secvențierea virusului HDV. Soft pentru analiza rezultatelor obtinute prin secventierea virusului hepatic HDV. Sa fie un soft dedicat pentru analiza datelor de secventiere pentru diferite tipuri de analize, de exemplu: genotipare, subtipare, detectia mutatiilor amino-acizilor si pentru interpretari clinice cum ar fi rezistenta la medicamente si prognoza bolilor. Softul sa fie compatibil pentru diferite aplicatii: HDV si sa poata stoca si organiza date obtinute prin secventiere intr-un format dedicat de
baze de date. Sa poata analiza urmatoarele formate de fisiere: AB1, FASTA, txt, BAM/SAM, FASTQ.
Softul sa includa urmatoarele sevicii: update-uri, suport, web-training, import de date . Softul sa poata fi utilizat atat in cloud cat si local.
</t>
  </si>
  <si>
    <t xml:space="preserve">HCV Software (annual license)</t>
  </si>
  <si>
    <t xml:space="preserve">Modul pentru analiza datelor de secvențierea virusului HCV. Soft pentru analiza rezultatelor obtinute prin secventierea virusului hepatic HCV. Sa fie un soft dedicat pentru analiza datelor de secventiere pentru diferite tipuri de analize, de exemplu: genotipare, subtipare, detectia mutatiilor amino-acizilor si pentru interpretari clinice cum ar fi rezistenta la medicamente si prognoza bolilor. Softul sa fie compatibil pentru diferite aplicatii: HDV, HBV, HCV si sa poata
stoca si organiza date obtinute prin secventiere intr-un format dedicat de baze de date. Sa poata analiza urmatoarele formate de fisiere: AB1, FASTA, txt,
BAM/SAM, FASTQ. Softul sa includa urmatoarele sevicii: update-uri, suport, web-training,
import de date. Softul sa poata fi utilizat atat in cloud cat si local.
</t>
  </si>
  <si>
    <t xml:space="preserve">Set de reagenți pentru electroforeza</t>
  </si>
  <si>
    <t xml:space="preserve">Set conține toți reagenți nesesar:  
Tampon de migrare electroforeza acizi nucleici;
WINI mini ready agaroza 1%;
Certifiet molecular biology agarose;
Tampon de încarcare acizilor nucleici:
Marker de talie moleculară
Compatibil cu echipament BioRad GelDoc Go Gel Imaging System.
</t>
  </si>
  <si>
    <r>
      <rPr>
        <sz val="10"/>
        <rFont val="Times New Roman"/>
        <family val="1"/>
        <charset val="1"/>
      </rPr>
      <t xml:space="preserve">Seturi de extracție, amplificare si secvențiere a întregului genom a virusului hepatitei umane delta (</t>
    </r>
    <r>
      <rPr>
        <sz val="10"/>
        <color rgb="FFFF0000"/>
        <rFont val="Times New Roman"/>
        <family val="1"/>
        <charset val="204"/>
      </rPr>
      <t xml:space="preserve">HDV</t>
    </r>
    <r>
      <rPr>
        <sz val="10"/>
        <rFont val="Times New Roman"/>
        <family val="1"/>
        <charset val="1"/>
      </rPr>
      <t xml:space="preserve">)</t>
    </r>
  </si>
  <si>
    <t xml:space="preserve">Set de amplificare a genomului virusului hepatitei D umane</t>
  </si>
  <si>
    <t xml:space="preserve">Kitul sa fie un sistem care utilizează tehnologia PCR cu revers transcriptie pentru amplificarea porțiunilor relevante ale virusului hepatitei D (HDV) din ARN-ul de intrare extras din plasmă/ser, sange.
Kitul sa fie compatibil cu instrumentul: Illumina MiSeq aflat in dotarea institutiei. 
Kitul sa aiba impachetarea de 24 de teste. 
Kitul sa fie destinat pentru amplificarea și secvențierea întregului genom al virusului hepatitei delta (HDV) de aproximativ 1700 nucleotide. Kitul sa fie destinat pentru analiza a 24 de probe simultan. 
Kitul sa includa toți reactivii necesari pentru amplificarea țintită a genelor acționabile ale HDV.
Kitul sa contina urmatorii reactivi:
- RT SuperMix  1 x 65 μL 
- Master Mix HF  1 x 600 μL 
- H2O  1 x 500 μL 
- HDV-A1 FOR (10 μM) 1 x 35 μL 
- HDV-A2 REV (10 μM) 1 x 35 μL
- HDV-B1 FOR (10 μM) 1 x 35 μL 
- HDV-B2 REV (10 μM) 1 x 35 μL
</t>
  </si>
  <si>
    <t xml:space="preserve">Set de pregatire a librariilor pentru secvențiere   </t>
  </si>
  <si>
    <t xml:space="preserve">Sa fie un kit dedicat pentru de pregătirea bibliotecii pentru secvențierea de nouă generație (NGS), compatibil cu platformele Illumina MiSeq aflat in dotarea institutiei. Sa fie potrivit pentru fluxuri de lucru de construire a bibliotecilor NGS cu randament scăzut și ridicat, care necesită fragmentarea enzimatica a ADN-ului , repararea capetelor, legarea adaptorului, toate printr-o singura reactie enzimatica.
Sa fie conceput pentru construirea bibliotecilor dintr-o gamă largă de tipuri de probe și este compatibil cu ADN pentru  genoame mici, ampliconi PCR si plasmide. Sa utilizeze o cantitate de ADN cuprinsa in intervalul 100 pg-500 ng.Sa fie validat pe urmatoarele tipuri de probe: sange, plasma, sputa, fecale, FFPE, culturi solide si lichide.Impachatarea kitului sa fie de: 24 probe per kit.Timpul de lucru sa nu depaseasca 75 de minute.Sa fie un kit universal pentru mai multe tipuri de aplicatii.
</t>
  </si>
  <si>
    <t xml:space="preserve">Set de indexi pentru indexarea/ marcarea librariilor  </t>
  </si>
  <si>
    <t xml:space="preserve">Sa fie un kit de adaptori unici destinat pregătirii bibliotecilor pentru secvențierea de nouă generație (NGS). Acesta sa poata fi utilizat în combinație cu kitul pentru pregatirea librariilor pentru secventierea hepatitelor. Sa poata fi folosit pentru a indexa probele ADN și a le face compatibile cu platformele Illumina, precum iSeq100, MiniSeq, MiSeq și NextSeq550. Sa fie suficienti pentru indexarea a 24 probe.</t>
  </si>
  <si>
    <t xml:space="preserve">Bile de purificare (Beaduri)  </t>
  </si>
  <si>
    <t xml:space="preserve">Kitul sa poata fi utilizat pentru purificarea librariilor si sa fie compatibil cu kitul de pregatire librarii.  Kitul sa poata fi utilizat pentru îndepărtarea fragmentelor cu lungimi necorespunzatoare, asigurând astfel o calitate înaltă a bibliotecilor NGS. Impachetare de 5 mL.</t>
  </si>
  <si>
    <t xml:space="preserve">Kit reactivi pentru Secvențiere</t>
  </si>
  <si>
    <t xml:space="preserve">Sa permita obținerea a 1 M (milioane) secvențe ADN "single-end" sau 2 M pentru "pair-end"., respectiv 300 Mb. Sa conțina cartuș preumplut (gata de utilizare) cu reactivi pentru minim 300 cicluri de secvențiere; Reactivii permit generarea clusterelor, secventierea prin sinteza de tip "pair-end". Scorul de calitate Q30 sa fie minim 80% la citirea de 2 × 150 pb. Kitul de secventiere sa fie compatibil cu platforma Illumina MiSeq aflata in dotarea laboratorului.</t>
  </si>
  <si>
    <r>
      <rPr>
        <sz val="10"/>
        <rFont val="Times New Roman"/>
        <family val="1"/>
        <charset val="1"/>
      </rPr>
      <t xml:space="preserve">Seturi de extractie amplificare si secvențiere a regiunilor target NS3, NS5A, NS5B ale ARN-ului virusului hepatitei C umane (</t>
    </r>
    <r>
      <rPr>
        <sz val="10"/>
        <color rgb="FFFF0000"/>
        <rFont val="Times New Roman"/>
        <family val="1"/>
        <charset val="204"/>
      </rPr>
      <t xml:space="preserve">HCV</t>
    </r>
    <r>
      <rPr>
        <sz val="10"/>
        <rFont val="Times New Roman"/>
        <family val="1"/>
        <charset val="1"/>
      </rPr>
      <t xml:space="preserve">) pentru genotiparea si identificarea rezistentei la medicamente.</t>
    </r>
  </si>
  <si>
    <t xml:space="preserve">Set de amplificare a regiunii target NS3 ale ARN-ului virusului hepatitei C umane (HCV) pentru genotiparea si identificarea rezistentei la medicamente</t>
  </si>
  <si>
    <t xml:space="preserve">Sa fie un kit bazat pe reactia de polimerizare in lant de tip revers transcriptie, care include amorse (primeri) forward si revers specific pentru identificarea ARN-ului HCV, si anume regiunile NS3, din probe de plasma sau ser uman destinate apoi pentru secvențierea de noua generatie a regiunilor incluse in set. Kitul sa fie compatibil cu instrumentul: Illumina MiSeq aflat in dotarea institutiei.
Kitul sa aiba impachetarea de 24 de teste. 
Kitul sa includa toți reactivii necesari pentru amplificarea țintită a genei NS3, si anume: 
Componente pentru RT-PCR:
• RT-PCR Buffer 2X 1 x 500 µL
• RP Solution 1 x 15 µL
• RT Enzyme 1 x 15 µL
• BP Solution 1 x 12 µL
• PCR Enzyme 1 x 20 µL
• H₂O 1 x 500 µL
• NS3 FOR (1) PCR Primers (20 µM) 1 x 25 µL
• NS3 FOR (2) PCR Primers (20 µM) 1 x 25 µL
• NS3 REV PCR Primers (20 µM) 1 x 40 µL
Componente pentru Nested PCR:
• Nested PCR Buffer 2X 1 x 410 µL
• Nested PCR Enzyme 1 x 20 µL
• Nested PCR H₂O 1 x 500 µL
• NS3 FOR (1) Nested PCR Primers (20 µM) 1 x 25 µL
• NS3 FOR (2) Nested PCR Primers (20 µM) 1 x 25 µL
• NS3 REV Nested PCR Primers (20 µM) 1 x 35 µL
Amorse (Primeri) pentru secventiere:
• NS3 SEQUENCING FOR Primer (3.2 µM) 1 x 35 µL
• NS3 SEQUENCING REV Primer (3.2 µM) 1 x 35 µL
</t>
  </si>
  <si>
    <t xml:space="preserve">Set de amplificare a regiunii target NS5A ale ARN-ului virusului hepatitei C umane (HCV) pentru genotiparea si identificarea rezistentei la medicamente</t>
  </si>
  <si>
    <t xml:space="preserve">Sa fie un kit bazat pe reactia de polimerizare in lant de tip revers transcriptie, care include amorse (primeri) forward si revers specific pentru identificarea ARN-ului HCV, si anume regiunile NS5A, din probe de plasma sau ser uman destinate apoi pentru secvențierea de noua generatie a regiunilor incluse in set. Kitul sa fie compatibil cu instrumentul: Illumina MiSeq aflat in dotarea institutiei.
Kitul sa aiba impachetarea de 24 de teste. 
Kitul sa includa toți reactivii necesari pentru amplificarea țintită a genei NS5A, si anume: 
Componente pentru RT-PCR:
• RT-PCR Buffer 2X – 1 x 480 µL
• RP Solution – 1 x 15 µL
• RT Enzyme – 1 x 15 µL
• BP Solution – 1 x 12 µL
• PCR Enzyme – 1 x 15 µL
• NS5A REV (1) PCR Primers (20 µM) – 1 x 25 µL
• NS5A REV (2) PCR Primers (20 µM) – 1 x 25 µL
• NS5A FOR PCR Primers (20 µM) – 1 x 40 µL
• H₂O – 1 x 500 µL
Componente pentru Nested PCR:
• Nested Buffer 10X – 1 x 65 µL
• Nested PCR MgCl₂ – 1 x 35 µL
• Nested PCR dNTPs (10 mM) – 1 x 35 µL
• Nested PCR Enzyme – 1 x 20 µL
• NS5A REV (1) Nested PCR Primers (10 µM) – 1 x 35 µL
• NS5A REV (2) Nested PCR Primers (10 µM) – 1 x 35 µL
• NS5A FOR Nested PCR Primers (10 µM) – 1 x 65 µL
• NS5A Sequencing FOR Primers (3.2 µM) – 1 x 35 µL
• NS5A Sequencing REV Primers (3.2 µM) – 1 x 35 µL
• Nested PCR H₂O – 1 x 1000 µL
</t>
  </si>
  <si>
    <t xml:space="preserve">Set de amplificare a regiunii target NS5B ale ARN-ului virusului hepatitei C umane (HCV) pentru genotiparea si identificarea rezistentei la medicamente</t>
  </si>
  <si>
    <t xml:space="preserve">Sa fie un kit bazat pe reactia de polimerizare in lant de tip revers transcriptie, care include amorse (primeri) forward si revers specific pentru identificarea ARN-ului HCV, si anume regiunile NS5B din probe de plasma sau ser uman destinate apoi pentru secvențierea de noua generatie a regiunilor incluse in set. Kitul sa fie compatibil cu instrumentul: Illumina MiSeq aflat in dotarea institutiei. Kitul sa aiba impachetarea de 24 de teste.  Kitul sa includa toți reactivii necesari pentru amplificarea țintită a genei NS5B, si anume: 
Componente pentru RT-PCR:
• RT-PCR Buffer 2X – 1 x 960 µL
• RP Solution – 1 x 50 µL
• RT Enzyme – 1 x 25 µL
• BP Solution – 1 x 15 µL
• PCR Enzyme – 1 x 25 µL
• A Frag-NS5B-1F Primers – 1 x 40 µL
• A Frag-NS5B-1R Primers – 1 x 25 µL
• A Frag-NS5B-2R Primers – 1 x 25 µL
• B Frag-NS5B-F Primers – 1 x 40 µL
• B Frag-NS5B-1R Primers – 1 x 25 µL
• B Frag-NS5B-2R Primers – 1 x 25 µL
• H₂O – 1 x 500 µL
Componente pentru Nested PCR:
• Nested Buffer 10X – 1 x 255 µL
• Nested PCR MgCl₂ – 1 x 105 µL
• Nested PCR dNTPs – 1 x 100 µL
• Nested PCR Enzyme – 1 x 40 µL
• NS5B FRAG A FOR Nested PCR Primers – 1 x 65 µL
• NS5B FRAG A REV Nested PCR Primers – 1 x 65 µL
• NS5B FRAG B FOR Nested PCR Primers – 1 x 65 µL
• NS5B FRAG B REV Nested PCR Primers – 1 x 65 µL
• NS5B SEQUENCING FOR Primers – 1 x 65 µL
• NS5B SEQUENCING REV Primers – 1 x 65 µL
• Nested PCR H₂O – 1 x 1500 µL
</t>
  </si>
  <si>
    <t xml:space="preserve">Set de pregatire a librariilor pentru secvențiere  </t>
  </si>
  <si>
    <t xml:space="preserve">Sa fie un kit dedicat pentru de pregătirea bibliotecii pentru secvențierea de nouă generație (NGS), compatibil cu platformele Illumina MiSeq aflat in dotarea institutiei. Sa fie potrivit pentru fluxuri de lucru de construire a bibliotecilor NGS cu randament scăzut și ridicat, care necesită fragmentarea enzimatica a ADN-ului , repararea capetelor, legarea adaptorului, toate printr-o singura reactie enzimatica.
Sa fie conceput pentru construirea bibliotecilor dintr-o gamă largă de tipuri de probe și este compatibil cu ADN pentru  genoame mici, ampliconi PCR si plasmide. Sa utilizeze o cantitate de ADN cuprinsa in intervalul 100 pg-500 ng. Sa fie validat pe urmatoarele tipuri de probe: sange, plasma, sputa, fecale, FFPE, culturi solide si lichide. Impachatarea kitului sa fie de: 24 probe per kit.Timpul de lucru sa nu depaseasca 75 de minute.Sa fie un kit universal pentru mai multe tipuri de aplicatii.
</t>
  </si>
  <si>
    <t xml:space="preserve">Set de indexi pentru indexarea/ marcarea librariilor</t>
  </si>
  <si>
    <t xml:space="preserve">Sa fie un kit de adaptori unici destinat pregătirii bibliotecilor pentru secvențierea de nouă generație (NGS). 
Acesta sa poata fi utilizat în combinație cu kitul pentru pregatirea librariilor pentru secventierea hepatitelor.
Sa poata fi folosit pentru a indexa probele ADN și a le face compatibile cu platformele Illumina, precum iSeq100, MiniSeq, MiSeq și NextSeq550. Sa fie suficienti pentru indexarea a 24 probe. Set pentru secvențiere compatibil cu platforma MiSeq, Illumina
</t>
  </si>
  <si>
    <t xml:space="preserve">Bile de purificare (Beaduri)</t>
  </si>
  <si>
    <t xml:space="preserve">Kitul sa poata fi utilizat pentru purificarea librariilor si sa fie compatibil cu kitul de pregatire librarii. Kitul sa poata fi utilizat pentru îndepărtarea fragmentelor cu lungimi necorespunzatoare, asigurând astfel o calitate înaltă a bibliotecilor NGS. Impachetare de 5 mL.</t>
  </si>
  <si>
    <t xml:space="preserve">Sa permita obținerea a 1 M (milioane) secvențe ADN "single-end" sau 2 M pentru "pair-end"., respectiv 500 Mb. Sa conțină cartuș preumplut (gata de utilizare) cu reactivi pentru minim 500 cicluri de secvențiere;Reactivii permit generarea clusterelor, secventierea prin sinteza de tip "pair-end". Scorul de calitate Q30 sa fie minim 75% la citirea de 2 × 250 pb. Kitul de secventiere sa fie compatibil cu platforma Illumina MiSeq aflata in dotarea laboratorului</t>
  </si>
  <si>
    <r>
      <rPr>
        <sz val="10"/>
        <rFont val="Times New Roman"/>
        <family val="1"/>
        <charset val="1"/>
      </rPr>
      <t xml:space="preserve">Seturi de extracție, amplificare si secvențiere a întregului genom a virusului hepatitei umane B (</t>
    </r>
    <r>
      <rPr>
        <sz val="10"/>
        <color rgb="FFFF0000"/>
        <rFont val="Times New Roman"/>
        <family val="1"/>
        <charset val="204"/>
      </rPr>
      <t xml:space="preserve">HBV</t>
    </r>
    <r>
      <rPr>
        <sz val="10"/>
        <rFont val="Times New Roman"/>
        <family val="1"/>
        <charset val="1"/>
      </rPr>
      <t xml:space="preserve">)</t>
    </r>
  </si>
  <si>
    <t xml:space="preserve">Set de amplificare a genomului virusului hepatitei B.</t>
  </si>
  <si>
    <t xml:space="preserve">Kitul sa fie compatibil cu instrumentul: Illumina MiSeq aflat in dotarea institutiei.  Kitul sa aiba impachetarea de 24 de teste.  Să fie un test de reacție în lanț a polimerazei (PCR), bazat pe tehnica acidului nucleic (NAT). Să fie destinat pentru identificarea genotipurilor virusului hepatitic B (HBV). Să permită detectarea mutațiilor asociate cu rezistența la tratamentul antiviral. Să amplifice întregul genom al virusului HBV din probe extrase. Să utilizeze primeri specifici, de tip forward și reverse. Să aibă reactivii distribuiți în trei godeuri distincte. Kitul sa fie destinat pentru analiza a 24 de probe simultan. Kitul sa includa toți reactivii necesari pentru amplificarea țintită a genelor acționabile ale HBV.
Kitul sa contina urmatorii reactivi:
Componente pentru PCR:
• Master Mix 2X – 1 x 1000 µL
• Frag 1 Primers (20 µM) – 1 x 110 µL
• Frag 2 Primers (20 µM) – 1 x 110 µL
• Frag 3 Primers (20 µM) – 1 x 110 µL
Componente pentru Nested PCR:
• Nested Master Mix 2X – 1 x 1000 µL
• Nested Frag 1 Primers (20 µM) – 1 x 110 µL
• Nested Frag 2 Primers (20 µM) – 1 x 110 µL
• Nested Frag 3 Primers (20 µM) – 1 x 110 µL
• H₂O – 1 x 500 µL
</t>
  </si>
  <si>
    <t xml:space="preserve">Sa fie un kit dedicat pentru de pregătirea bibliotecii pentru secvențierea de nouă generație (NGS), compatibil cu platformele Illumina MiSeq aflat in dotarea institutiei. Sa fie potrivit pentru fluxuri de lucru de construire a bibliotecilor NGS cu randament scăzut și ridicat, care necesită fragmentarea enzimatica a ADN-ului , repararea capetelor, legarea adaptorului, toate printr-o singura reactie enzimatica. Sa fie conceput pentru construirea bibliotecilor dintr-o gamă largă de tipuri de probe și este compatibil cu ADN pentru  genoame mici, ampliconi PCR si plasmide. Sa utilizeze o cantitate de ADN cuprinsa in intervalul 100 pg-500 ng. Sa fie validat pe urmatoarele tipuri de probe: sange, plasma, sputa, fecale, FFPE, culturi solide si lichide. Impachatarea kitului sa fie de: 24 probe per kit. Timpul de lucru sa nu depaseasca 75 de minute. Sa fie un kit universal pentru mai multe tipuri de aplicatii.</t>
  </si>
  <si>
    <t xml:space="preserve">Kitul sa poata fi utilizat pentru purificarea librariilor si sa fie compatibil cu kitul de pregatire librarii. Kitul sa poata fi utilizat pentru îndepărtarea fragmentelor cu lungimi necorespunzatoare, asigurând astfel o calitate înaltă a bibliotecilor NGS.
Impachetare de 5 mL.
</t>
  </si>
  <si>
    <t xml:space="preserve">Sa permita obținerea a 1 M (milioane) secvențe ADN "single-end" sau 2 M pentru "pair-end"., respectiv 300 Mb. Sa conțina cartuș preumplut (gata de utilizare) cu reactivi pentru minim 300 cicluri de secvențiere; Reactivii permit generarea clusterelor, secventierea prin sinteza de tip "pair-end". Scorul de calitate Q30 sa fie minim 80% la citirea de 2 × 150 pb
Kitul de secventiere sa fie compatibil cu platforma Illumina MiSeq aflata in dotarea laboratorului.
</t>
  </si>
  <si>
    <t xml:space="preserve">Specificaţii preț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Beneficiar</t>
  </si>
  <si>
    <t xml:space="preserve">cutie</t>
  </si>
  <si>
    <t xml:space="preserve">I tranșă: aprilie 2026.</t>
  </si>
  <si>
    <t xml:space="preserve">IMSP SCBI Toma Ciorbă</t>
  </si>
  <si>
    <t xml:space="preserve">teste</t>
  </si>
  <si>
    <t xml:space="preserve">ANSP</t>
  </si>
  <si>
    <t xml:space="preserve">bucată</t>
  </si>
  <si>
    <t xml:space="preserve">set</t>
  </si>
  <si>
    <t xml:space="preserve">Bucată /strip</t>
  </si>
  <si>
    <t xml:space="preserve">buc</t>
  </si>
  <si>
    <t xml:space="preserve">Seturi de extracție, amplificare si secvențiere a întregului genom a virusului hepatitei umane delta (HDV)</t>
  </si>
  <si>
    <t xml:space="preserve">Seturi de extractie amplificare si secvențiere a regiunilor target NS3, NS5A, NS5B ale ARN-ului virusului hepatitei C umane (HCV) pentru genotiparea si identificarea rezistentei la medicamente.</t>
  </si>
  <si>
    <t xml:space="preserve">Seturi de extracție, amplificare si secvențiere a întregului genom a virusului hepatitei umane B (HBV)</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0"/>
      <name val="Times New Roman"/>
      <family val="1"/>
      <charset val="1"/>
    </font>
    <font>
      <b val="true"/>
      <sz val="10"/>
      <color rgb="FF2E75B6"/>
      <name val="Times New Roman"/>
      <family val="1"/>
      <charset val="1"/>
    </font>
    <font>
      <i val="true"/>
      <sz val="10"/>
      <name val="Times New Roman"/>
      <family val="1"/>
      <charset val="1"/>
    </font>
    <font>
      <b val="true"/>
      <sz val="10"/>
      <name val="Times New Roman"/>
      <family val="1"/>
      <charset val="1"/>
    </font>
    <font>
      <b val="true"/>
      <sz val="10"/>
      <color rgb="FF000000"/>
      <name val="Times New Roman"/>
      <family val="1"/>
      <charset val="1"/>
    </font>
    <font>
      <sz val="10"/>
      <color rgb="FF000000"/>
      <name val="Times New Roman"/>
      <family val="1"/>
      <charset val="1"/>
    </font>
    <font>
      <sz val="10"/>
      <color rgb="FFFF0000"/>
      <name val="Times New Roman"/>
      <family val="1"/>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sz val="12"/>
      <color rgb="FF000000"/>
      <name val="Times New Roman"/>
      <family val="1"/>
      <charset val="1"/>
    </font>
    <font>
      <sz val="10"/>
      <color rgb="FF000000"/>
      <name val="Times New Roman"/>
      <family val="1"/>
      <charset val="204"/>
    </font>
    <font>
      <sz val="12"/>
      <name val="Times New Roman"/>
      <family val="1"/>
      <charset val="204"/>
    </font>
    <font>
      <sz val="10"/>
      <name val="Times New Roman"/>
      <family val="1"/>
      <charset val="204"/>
    </font>
    <font>
      <sz val="16"/>
      <name val="Times New Roman"/>
      <family val="1"/>
      <charset val="1"/>
    </font>
  </fonts>
  <fills count="7">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5B9BD5"/>
        <bgColor rgb="FF2E75B6"/>
      </patternFill>
    </fill>
    <fill>
      <patternFill patternType="solid">
        <fgColor rgb="FFA6A6A6"/>
        <bgColor rgb="FFBFBFBF"/>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tru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right" vertical="top" textRotation="0" wrapText="true" indent="0" shrinkToFit="false"/>
      <protection locked="false" hidden="false"/>
    </xf>
    <xf numFmtId="164" fontId="10" fillId="3" borderId="1" xfId="0" applyFont="true" applyBorder="true" applyAlignment="true" applyProtection="true">
      <alignment horizontal="center" vertical="top" textRotation="0" wrapText="true" indent="0" shrinkToFit="false"/>
      <protection locked="fals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general" vertical="bottom" textRotation="0" wrapText="tru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true" applyProtection="true">
      <alignment horizontal="general" vertical="bottom" textRotation="0" wrapText="tru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5" fontId="12" fillId="0" borderId="0" xfId="20" applyFont="true" applyBorder="false" applyAlignment="true" applyProtection="true">
      <alignment horizontal="center" vertical="center" textRotation="0" wrapText="false" indent="0" shrinkToFit="false"/>
      <protection locked="false" hidden="false"/>
    </xf>
    <xf numFmtId="165"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2" fillId="0" borderId="0"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7" fillId="2" borderId="1" xfId="20" applyFont="true" applyBorder="true" applyAlignment="true" applyProtection="true">
      <alignment horizontal="general"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5" fontId="17" fillId="2" borderId="1" xfId="20" applyFont="true" applyBorder="true" applyAlignment="true" applyProtection="true">
      <alignment horizontal="center"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4" fontId="16" fillId="5" borderId="1" xfId="20" applyFont="true" applyBorder="true" applyAlignment="true" applyProtection="true">
      <alignment horizontal="left" vertical="top" textRotation="0" wrapText="true" indent="0" shrinkToFit="false"/>
      <protection locked="false" hidden="false"/>
    </xf>
    <xf numFmtId="164" fontId="12" fillId="6" borderId="1" xfId="20" applyFont="true" applyBorder="true" applyAlignment="false" applyProtection="true">
      <alignment horizontal="general" vertical="bottom" textRotation="0" wrapText="false" indent="0" shrinkToFit="false"/>
      <protection locked="false" hidden="false"/>
    </xf>
    <xf numFmtId="164" fontId="17" fillId="2" borderId="2" xfId="2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6" fontId="17" fillId="2" borderId="2" xfId="20" applyFont="true" applyBorder="true" applyAlignment="true" applyProtection="true">
      <alignment horizontal="center" vertical="center" textRotation="0" wrapText="true" indent="0" shrinkToFit="false"/>
      <protection locked="true" hidden="false"/>
    </xf>
    <xf numFmtId="165" fontId="17" fillId="2" borderId="2" xfId="20" applyFont="true" applyBorder="true" applyAlignment="true" applyProtection="true">
      <alignment horizontal="center" vertical="center" textRotation="0" wrapText="true" indent="0" shrinkToFit="false"/>
      <protection locked="true" hidden="false"/>
    </xf>
    <xf numFmtId="164" fontId="16" fillId="2" borderId="2" xfId="20" applyFont="true" applyBorder="true" applyAlignment="true" applyProtection="true">
      <alignment horizontal="center" vertical="center" textRotation="0" wrapText="true" indent="0" shrinkToFit="false"/>
      <protection locked="true" hidden="false"/>
    </xf>
    <xf numFmtId="164" fontId="16" fillId="5" borderId="2" xfId="20" applyFont="true" applyBorder="true" applyAlignment="true" applyProtection="true">
      <alignment horizontal="left" vertical="top" textRotation="0" wrapText="tru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12" fillId="3" borderId="1" xfId="20" applyFont="true" applyBorder="true" applyAlignment="false" applyProtection="true">
      <alignment horizontal="general" vertical="bottom" textRotation="0" wrapText="false" indent="0" shrinkToFit="false"/>
      <protection locked="false" hidden="false"/>
    </xf>
    <xf numFmtId="164" fontId="12" fillId="3" borderId="1" xfId="20" applyFont="true" applyBorder="true" applyAlignment="false" applyProtection="true">
      <alignment horizontal="general" vertical="bottom" textRotation="0" wrapText="false" indent="0" shrinkToFit="false"/>
      <protection locked="false" hidden="false"/>
    </xf>
    <xf numFmtId="167" fontId="19" fillId="0" borderId="1" xfId="0" applyFont="true" applyBorder="true" applyAlignment="true" applyProtection="false">
      <alignment horizontal="general" vertical="bottom" textRotation="0" wrapText="true" indent="0" shrinkToFit="false"/>
      <protection locked="true" hidden="false"/>
    </xf>
    <xf numFmtId="165" fontId="19" fillId="3"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center" vertical="bottom" textRotation="0" wrapText="false" indent="0" shrinkToFit="false"/>
      <protection locked="false" hidden="false"/>
    </xf>
    <xf numFmtId="165" fontId="12" fillId="0" borderId="1" xfId="20" applyFont="true" applyBorder="true" applyAlignment="true" applyProtection="true">
      <alignment horizontal="center" vertical="center" textRotation="0" wrapText="fals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4" fontId="12" fillId="0" borderId="1" xfId="20" applyFont="true" applyBorder="true" applyAlignment="true" applyProtection="true">
      <alignment horizontal="center" vertical="bottom" textRotation="0" wrapText="false" indent="0" shrinkToFit="false"/>
      <protection locked="false" hidden="false"/>
    </xf>
    <xf numFmtId="165" fontId="12" fillId="0" borderId="1" xfId="20" applyFont="true" applyBorder="true" applyAlignment="true" applyProtection="true">
      <alignment horizontal="center" vertical="center" textRotation="0" wrapText="fals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4" fontId="20" fillId="4" borderId="1"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8" fontId="12"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5B9BD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2"/>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23.14"/>
    <col collapsed="false" customWidth="true" hidden="false" outlineLevel="0" max="8" min="8" style="2" width="92.85"/>
    <col collapsed="false" customWidth="true" hidden="false" outlineLevel="0" max="9" min="9" style="1" width="39.29"/>
    <col collapsed="false" customWidth="true" hidden="false" outlineLevel="0" max="10" min="10" style="1" width="16.43"/>
    <col collapsed="false" customWidth="true" hidden="false" outlineLevel="0" max="11" min="11" style="1" width="13.86"/>
    <col collapsed="false" customWidth="true" hidden="false" outlineLevel="0" max="12" min="12" style="1" width="16"/>
    <col collapsed="false" customWidth="false" hidden="false" outlineLevel="0" max="16384" min="13" style="1" width="9.14"/>
  </cols>
  <sheetData>
    <row r="1" customFormat="false" ht="30" hidden="false" customHeight="true" outlineLevel="0" collapsed="false">
      <c r="C1" s="3" t="s">
        <v>0</v>
      </c>
      <c r="D1" s="3"/>
      <c r="E1" s="3"/>
      <c r="F1" s="3"/>
      <c r="G1" s="3"/>
      <c r="H1" s="3"/>
      <c r="I1" s="3"/>
      <c r="J1" s="3"/>
    </row>
    <row r="2" customFormat="false" ht="30" hidden="false" customHeight="true" outlineLevel="0" collapsed="false">
      <c r="D2" s="4" t="s">
        <v>1</v>
      </c>
      <c r="E2" s="4"/>
      <c r="F2" s="4"/>
      <c r="G2" s="4"/>
      <c r="H2" s="4"/>
    </row>
    <row r="3" customFormat="false" ht="30" hidden="false" customHeight="true" outlineLevel="0" collapsed="false">
      <c r="A3" s="5" t="s">
        <v>2</v>
      </c>
      <c r="B3" s="5"/>
      <c r="C3" s="5"/>
      <c r="D3" s="6" t="s">
        <v>3</v>
      </c>
      <c r="E3" s="6"/>
      <c r="F3" s="6"/>
      <c r="G3" s="6"/>
      <c r="H3" s="6"/>
      <c r="I3" s="1" t="s">
        <v>4</v>
      </c>
      <c r="J3" s="1" t="s">
        <v>5</v>
      </c>
    </row>
    <row r="4" s="11" customFormat="true" ht="30" hidden="false" customHeight="true" outlineLevel="0" collapsed="false">
      <c r="A4" s="7" t="s">
        <v>6</v>
      </c>
      <c r="B4" s="7"/>
      <c r="C4" s="7"/>
      <c r="D4" s="8" t="s">
        <v>7</v>
      </c>
      <c r="E4" s="8"/>
      <c r="F4" s="8"/>
      <c r="G4" s="8"/>
      <c r="H4" s="8"/>
      <c r="I4" s="9" t="s">
        <v>8</v>
      </c>
      <c r="J4" s="9" t="s">
        <v>9</v>
      </c>
      <c r="K4" s="10"/>
    </row>
    <row r="5" s="12" customFormat="true" ht="30" hidden="false" customHeight="true" outlineLevel="0" collapsed="false">
      <c r="D5" s="13"/>
      <c r="E5" s="13"/>
      <c r="F5" s="13"/>
      <c r="G5" s="13"/>
      <c r="H5" s="13"/>
      <c r="I5" s="13"/>
      <c r="J5" s="13"/>
      <c r="K5" s="10"/>
    </row>
    <row r="6" customFormat="false" ht="30" hidden="false" customHeight="true" outlineLevel="0" collapsed="false">
      <c r="A6" s="14" t="s">
        <v>10</v>
      </c>
      <c r="B6" s="14" t="s">
        <v>11</v>
      </c>
      <c r="C6" s="14" t="s">
        <v>12</v>
      </c>
      <c r="D6" s="15" t="s">
        <v>13</v>
      </c>
      <c r="E6" s="15" t="s">
        <v>14</v>
      </c>
      <c r="F6" s="15" t="s">
        <v>15</v>
      </c>
      <c r="G6" s="15" t="s">
        <v>16</v>
      </c>
      <c r="H6" s="15" t="s">
        <v>17</v>
      </c>
      <c r="I6" s="15" t="s">
        <v>18</v>
      </c>
      <c r="J6" s="15" t="s">
        <v>19</v>
      </c>
      <c r="K6" s="16"/>
    </row>
    <row r="7" s="20" customFormat="true" ht="30" hidden="false" customHeight="true" outlineLevel="0" collapsed="false">
      <c r="A7" s="17" t="n">
        <v>1</v>
      </c>
      <c r="B7" s="18" t="n">
        <v>2</v>
      </c>
      <c r="C7" s="18"/>
      <c r="D7" s="18"/>
      <c r="E7" s="17" t="n">
        <v>3</v>
      </c>
      <c r="F7" s="17" t="n">
        <v>4</v>
      </c>
      <c r="G7" s="17" t="n">
        <v>5</v>
      </c>
      <c r="H7" s="17" t="n">
        <v>6</v>
      </c>
      <c r="I7" s="17" t="n">
        <v>7</v>
      </c>
      <c r="J7" s="17" t="n">
        <v>8</v>
      </c>
      <c r="K7" s="19"/>
    </row>
    <row r="8" customFormat="false" ht="30" hidden="false" customHeight="true" outlineLevel="0" collapsed="false">
      <c r="A8" s="21" t="s">
        <v>20</v>
      </c>
      <c r="B8" s="22" t="n">
        <v>1</v>
      </c>
      <c r="C8" s="23" t="s">
        <v>21</v>
      </c>
      <c r="D8" s="24" t="s">
        <v>21</v>
      </c>
      <c r="E8" s="25"/>
      <c r="F8" s="26"/>
      <c r="G8" s="27"/>
      <c r="H8" s="28" t="s">
        <v>22</v>
      </c>
      <c r="I8" s="16"/>
      <c r="J8" s="29"/>
      <c r="K8" s="16"/>
    </row>
    <row r="9" customFormat="false" ht="30" hidden="false" customHeight="true" outlineLevel="0" collapsed="false">
      <c r="A9" s="21" t="s">
        <v>20</v>
      </c>
      <c r="B9" s="22" t="n">
        <v>2</v>
      </c>
      <c r="C9" s="23" t="s">
        <v>23</v>
      </c>
      <c r="D9" s="30" t="s">
        <v>23</v>
      </c>
      <c r="E9" s="31"/>
      <c r="F9" s="31"/>
      <c r="G9" s="31"/>
      <c r="H9" s="28" t="s">
        <v>24</v>
      </c>
    </row>
    <row r="10" s="2" customFormat="true" ht="30" hidden="false" customHeight="true" outlineLevel="0" collapsed="false">
      <c r="A10" s="21" t="s">
        <v>20</v>
      </c>
      <c r="B10" s="22" t="n">
        <v>3</v>
      </c>
      <c r="C10" s="23" t="s">
        <v>25</v>
      </c>
      <c r="D10" s="30" t="s">
        <v>25</v>
      </c>
      <c r="E10" s="30"/>
      <c r="F10" s="30"/>
      <c r="G10" s="30"/>
      <c r="H10" s="28" t="s">
        <v>26</v>
      </c>
    </row>
    <row r="11" customFormat="false" ht="30" hidden="false" customHeight="true" outlineLevel="0" collapsed="false">
      <c r="A11" s="21" t="s">
        <v>20</v>
      </c>
      <c r="B11" s="1" t="n">
        <v>4</v>
      </c>
      <c r="C11" s="23" t="s">
        <v>27</v>
      </c>
      <c r="D11" s="2" t="s">
        <v>27</v>
      </c>
      <c r="H11" s="28" t="s">
        <v>28</v>
      </c>
    </row>
    <row r="12" customFormat="false" ht="30" hidden="false" customHeight="true" outlineLevel="0" collapsed="false">
      <c r="A12" s="21" t="s">
        <v>20</v>
      </c>
      <c r="B12" s="1" t="n">
        <v>5</v>
      </c>
      <c r="C12" s="32" t="s">
        <v>29</v>
      </c>
      <c r="D12" s="2" t="s">
        <v>29</v>
      </c>
      <c r="H12" s="28" t="s">
        <v>30</v>
      </c>
    </row>
    <row r="13" customFormat="false" ht="30" hidden="false" customHeight="true" outlineLevel="0" collapsed="false">
      <c r="A13" s="21" t="s">
        <v>20</v>
      </c>
      <c r="B13" s="1" t="n">
        <v>6</v>
      </c>
      <c r="C13" s="23" t="s">
        <v>31</v>
      </c>
      <c r="D13" s="2" t="s">
        <v>31</v>
      </c>
      <c r="H13" s="28" t="s">
        <v>32</v>
      </c>
    </row>
    <row r="14" customFormat="false" ht="30" hidden="false" customHeight="true" outlineLevel="0" collapsed="false">
      <c r="A14" s="2" t="s">
        <v>20</v>
      </c>
      <c r="B14" s="1" t="n">
        <v>7</v>
      </c>
      <c r="C14" s="2" t="s">
        <v>33</v>
      </c>
      <c r="D14" s="2" t="s">
        <v>33</v>
      </c>
      <c r="H14" s="2" t="s">
        <v>34</v>
      </c>
    </row>
    <row r="15" customFormat="false" ht="30" hidden="false" customHeight="true" outlineLevel="0" collapsed="false">
      <c r="A15" s="2" t="s">
        <v>20</v>
      </c>
      <c r="B15" s="1" t="n">
        <v>8</v>
      </c>
      <c r="C15" s="2" t="s">
        <v>35</v>
      </c>
      <c r="D15" s="2" t="s">
        <v>35</v>
      </c>
      <c r="H15" s="2" t="s">
        <v>36</v>
      </c>
    </row>
    <row r="16" customFormat="false" ht="30" hidden="false" customHeight="true" outlineLevel="0" collapsed="false">
      <c r="A16" s="2" t="s">
        <v>20</v>
      </c>
      <c r="B16" s="1" t="n">
        <v>9</v>
      </c>
      <c r="C16" s="2" t="s">
        <v>37</v>
      </c>
      <c r="D16" s="2" t="s">
        <v>37</v>
      </c>
      <c r="H16" s="2" t="s">
        <v>38</v>
      </c>
      <c r="I16" s="12"/>
    </row>
    <row r="17" customFormat="false" ht="30" hidden="false" customHeight="true" outlineLevel="0" collapsed="false">
      <c r="A17" s="2" t="s">
        <v>20</v>
      </c>
      <c r="B17" s="1" t="n">
        <v>10</v>
      </c>
      <c r="C17" s="2" t="s">
        <v>39</v>
      </c>
      <c r="D17" s="2" t="s">
        <v>39</v>
      </c>
      <c r="H17" s="2" t="s">
        <v>40</v>
      </c>
      <c r="I17" s="12"/>
    </row>
    <row r="18" customFormat="false" ht="30" hidden="false" customHeight="true" outlineLevel="0" collapsed="false">
      <c r="A18" s="2" t="s">
        <v>20</v>
      </c>
      <c r="B18" s="1" t="n">
        <v>11</v>
      </c>
      <c r="C18" s="2" t="s">
        <v>41</v>
      </c>
      <c r="D18" s="2" t="s">
        <v>41</v>
      </c>
      <c r="H18" s="2" t="s">
        <v>42</v>
      </c>
      <c r="I18" s="12"/>
    </row>
    <row r="19" customFormat="false" ht="30" hidden="false" customHeight="true" outlineLevel="0" collapsed="false">
      <c r="A19" s="2" t="s">
        <v>20</v>
      </c>
      <c r="B19" s="1" t="n">
        <v>12</v>
      </c>
      <c r="C19" s="2" t="s">
        <v>43</v>
      </c>
      <c r="D19" s="2" t="s">
        <v>43</v>
      </c>
      <c r="H19" s="2" t="s">
        <v>44</v>
      </c>
      <c r="I19" s="12"/>
    </row>
    <row r="20" customFormat="false" ht="30" hidden="false" customHeight="true" outlineLevel="0" collapsed="false">
      <c r="A20" s="2" t="s">
        <v>20</v>
      </c>
      <c r="B20" s="1" t="n">
        <v>13</v>
      </c>
      <c r="C20" s="2" t="s">
        <v>45</v>
      </c>
      <c r="D20" s="2" t="s">
        <v>45</v>
      </c>
      <c r="H20" s="2" t="s">
        <v>46</v>
      </c>
      <c r="I20" s="12"/>
    </row>
    <row r="21" s="12" customFormat="true" ht="30" hidden="false" customHeight="true" outlineLevel="0" collapsed="false">
      <c r="A21" s="11" t="s">
        <v>20</v>
      </c>
      <c r="B21" s="12" t="n">
        <v>14</v>
      </c>
      <c r="C21" s="11" t="s">
        <v>47</v>
      </c>
      <c r="D21" s="11" t="s">
        <v>47</v>
      </c>
      <c r="H21" s="11" t="s">
        <v>48</v>
      </c>
    </row>
    <row r="22" customFormat="false" ht="30" hidden="false" customHeight="true" outlineLevel="0" collapsed="false">
      <c r="A22" s="2" t="s">
        <v>20</v>
      </c>
      <c r="B22" s="1" t="n">
        <v>15</v>
      </c>
      <c r="C22" s="2" t="s">
        <v>49</v>
      </c>
      <c r="D22" s="2" t="s">
        <v>49</v>
      </c>
      <c r="H22" s="2" t="s">
        <v>50</v>
      </c>
      <c r="I22" s="12"/>
    </row>
    <row r="23" customFormat="false" ht="30" hidden="false" customHeight="true" outlineLevel="0" collapsed="false">
      <c r="A23" s="2" t="s">
        <v>20</v>
      </c>
      <c r="B23" s="1" t="n">
        <v>16</v>
      </c>
      <c r="C23" s="2" t="s">
        <v>51</v>
      </c>
      <c r="D23" s="2" t="s">
        <v>51</v>
      </c>
      <c r="H23" s="2" t="s">
        <v>52</v>
      </c>
      <c r="I23" s="12"/>
    </row>
    <row r="24" customFormat="false" ht="30" hidden="false" customHeight="true" outlineLevel="0" collapsed="false">
      <c r="A24" s="2" t="s">
        <v>20</v>
      </c>
      <c r="B24" s="1" t="n">
        <v>17</v>
      </c>
      <c r="C24" s="2" t="s">
        <v>53</v>
      </c>
      <c r="D24" s="2" t="s">
        <v>53</v>
      </c>
      <c r="H24" s="2" t="s">
        <v>54</v>
      </c>
      <c r="I24" s="12"/>
    </row>
    <row r="25" customFormat="false" ht="30" hidden="false" customHeight="true" outlineLevel="0" collapsed="false">
      <c r="A25" s="2" t="s">
        <v>20</v>
      </c>
      <c r="B25" s="1" t="n">
        <v>18</v>
      </c>
      <c r="C25" s="2" t="s">
        <v>55</v>
      </c>
      <c r="D25" s="2" t="s">
        <v>55</v>
      </c>
      <c r="H25" s="2" t="s">
        <v>56</v>
      </c>
      <c r="I25" s="12"/>
    </row>
    <row r="26" customFormat="false" ht="30" hidden="false" customHeight="true" outlineLevel="0" collapsed="false">
      <c r="A26" s="2" t="s">
        <v>20</v>
      </c>
      <c r="B26" s="1" t="n">
        <v>19</v>
      </c>
      <c r="C26" s="2" t="s">
        <v>57</v>
      </c>
      <c r="D26" s="2" t="s">
        <v>57</v>
      </c>
      <c r="H26" s="2" t="s">
        <v>58</v>
      </c>
    </row>
    <row r="27" customFormat="false" ht="30" hidden="false" customHeight="true" outlineLevel="0" collapsed="false">
      <c r="A27" s="2" t="s">
        <v>20</v>
      </c>
      <c r="B27" s="1" t="n">
        <v>20</v>
      </c>
      <c r="C27" s="2" t="s">
        <v>59</v>
      </c>
      <c r="D27" s="2" t="s">
        <v>59</v>
      </c>
      <c r="H27" s="2" t="s">
        <v>60</v>
      </c>
    </row>
    <row r="28" customFormat="false" ht="30" hidden="false" customHeight="true" outlineLevel="0" collapsed="false">
      <c r="A28" s="2" t="s">
        <v>20</v>
      </c>
      <c r="B28" s="1" t="n">
        <v>21</v>
      </c>
      <c r="C28" s="2" t="s">
        <v>61</v>
      </c>
      <c r="D28" s="2" t="s">
        <v>61</v>
      </c>
      <c r="H28" s="2" t="s">
        <v>62</v>
      </c>
    </row>
    <row r="29" customFormat="false" ht="30" hidden="false" customHeight="true" outlineLevel="0" collapsed="false">
      <c r="A29" s="2" t="s">
        <v>20</v>
      </c>
      <c r="B29" s="1" t="n">
        <v>22</v>
      </c>
      <c r="C29" s="2" t="s">
        <v>63</v>
      </c>
      <c r="D29" s="2" t="s">
        <v>63</v>
      </c>
      <c r="H29" s="2" t="s">
        <v>64</v>
      </c>
    </row>
    <row r="30" customFormat="false" ht="30" hidden="false" customHeight="true" outlineLevel="0" collapsed="false">
      <c r="A30" s="2" t="s">
        <v>20</v>
      </c>
      <c r="B30" s="1" t="n">
        <v>23</v>
      </c>
      <c r="C30" s="2" t="s">
        <v>65</v>
      </c>
      <c r="D30" s="2" t="s">
        <v>65</v>
      </c>
      <c r="H30" s="2" t="s">
        <v>66</v>
      </c>
      <c r="I30" s="12"/>
    </row>
    <row r="31" customFormat="false" ht="30" hidden="false" customHeight="true" outlineLevel="0" collapsed="false">
      <c r="A31" s="2" t="s">
        <v>20</v>
      </c>
      <c r="B31" s="33" t="n">
        <v>24</v>
      </c>
      <c r="C31" s="2" t="s">
        <v>67</v>
      </c>
      <c r="D31" s="2" t="s">
        <v>67</v>
      </c>
      <c r="I31" s="12"/>
    </row>
    <row r="32" customFormat="false" ht="30" hidden="false" customHeight="true" outlineLevel="0" collapsed="false">
      <c r="A32" s="2" t="s">
        <v>20</v>
      </c>
      <c r="B32" s="1" t="n">
        <v>24</v>
      </c>
      <c r="C32" s="2" t="s">
        <v>67</v>
      </c>
      <c r="D32" s="2" t="s">
        <v>68</v>
      </c>
      <c r="H32" s="2" t="s">
        <v>69</v>
      </c>
    </row>
    <row r="33" s="12" customFormat="true" ht="30" hidden="false" customHeight="true" outlineLevel="0" collapsed="false">
      <c r="A33" s="11" t="s">
        <v>20</v>
      </c>
      <c r="B33" s="1" t="n">
        <v>24</v>
      </c>
      <c r="C33" s="2" t="s">
        <v>67</v>
      </c>
      <c r="D33" s="11" t="s">
        <v>70</v>
      </c>
      <c r="H33" s="11" t="s">
        <v>71</v>
      </c>
    </row>
    <row r="34" s="12" customFormat="true" ht="30" hidden="false" customHeight="true" outlineLevel="0" collapsed="false">
      <c r="A34" s="11" t="s">
        <v>20</v>
      </c>
      <c r="B34" s="1" t="n">
        <v>24</v>
      </c>
      <c r="C34" s="2" t="s">
        <v>67</v>
      </c>
      <c r="D34" s="11" t="s">
        <v>72</v>
      </c>
      <c r="H34" s="11" t="s">
        <v>73</v>
      </c>
    </row>
    <row r="35" s="12" customFormat="true" ht="30" hidden="false" customHeight="true" outlineLevel="0" collapsed="false">
      <c r="A35" s="11" t="s">
        <v>20</v>
      </c>
      <c r="B35" s="1" t="n">
        <v>24</v>
      </c>
      <c r="C35" s="2" t="s">
        <v>67</v>
      </c>
      <c r="D35" s="11" t="s">
        <v>74</v>
      </c>
      <c r="H35" s="11" t="s">
        <v>75</v>
      </c>
    </row>
    <row r="36" customFormat="false" ht="30" hidden="false" customHeight="true" outlineLevel="0" collapsed="false">
      <c r="A36" s="2" t="s">
        <v>20</v>
      </c>
      <c r="B36" s="1" t="n">
        <v>24</v>
      </c>
      <c r="C36" s="2" t="s">
        <v>67</v>
      </c>
      <c r="D36" s="2" t="s">
        <v>76</v>
      </c>
      <c r="H36" s="2" t="s">
        <v>77</v>
      </c>
    </row>
    <row r="37" customFormat="false" ht="30" hidden="false" customHeight="true" outlineLevel="0" collapsed="false">
      <c r="A37" s="2" t="s">
        <v>20</v>
      </c>
      <c r="B37" s="33" t="n">
        <v>25</v>
      </c>
      <c r="C37" s="2" t="s">
        <v>78</v>
      </c>
      <c r="D37" s="2" t="s">
        <v>78</v>
      </c>
    </row>
    <row r="38" customFormat="false" ht="30" hidden="false" customHeight="true" outlineLevel="0" collapsed="false">
      <c r="A38" s="2" t="s">
        <v>20</v>
      </c>
      <c r="B38" s="1" t="n">
        <v>25</v>
      </c>
      <c r="C38" s="2" t="s">
        <v>78</v>
      </c>
      <c r="D38" s="2" t="s">
        <v>79</v>
      </c>
      <c r="H38" s="2" t="s">
        <v>80</v>
      </c>
    </row>
    <row r="39" customFormat="false" ht="30" hidden="false" customHeight="true" outlineLevel="0" collapsed="false">
      <c r="A39" s="2" t="s">
        <v>20</v>
      </c>
      <c r="B39" s="1" t="n">
        <v>25</v>
      </c>
      <c r="C39" s="2" t="s">
        <v>78</v>
      </c>
      <c r="D39" s="2" t="s">
        <v>81</v>
      </c>
      <c r="H39" s="2" t="s">
        <v>82</v>
      </c>
    </row>
    <row r="40" customFormat="false" ht="30" hidden="false" customHeight="true" outlineLevel="0" collapsed="false">
      <c r="A40" s="2" t="s">
        <v>20</v>
      </c>
      <c r="B40" s="1" t="n">
        <v>25</v>
      </c>
      <c r="C40" s="2" t="s">
        <v>78</v>
      </c>
      <c r="D40" s="2" t="s">
        <v>83</v>
      </c>
      <c r="H40" s="2" t="s">
        <v>84</v>
      </c>
    </row>
    <row r="41" s="12" customFormat="true" ht="30" hidden="false" customHeight="true" outlineLevel="0" collapsed="false">
      <c r="A41" s="11" t="s">
        <v>20</v>
      </c>
      <c r="B41" s="12" t="n">
        <v>25</v>
      </c>
      <c r="C41" s="2" t="s">
        <v>78</v>
      </c>
      <c r="D41" s="11" t="s">
        <v>85</v>
      </c>
      <c r="H41" s="11" t="s">
        <v>86</v>
      </c>
    </row>
    <row r="42" s="12" customFormat="true" ht="30" hidden="false" customHeight="true" outlineLevel="0" collapsed="false">
      <c r="A42" s="11" t="s">
        <v>20</v>
      </c>
      <c r="B42" s="12" t="n">
        <v>25</v>
      </c>
      <c r="C42" s="2" t="s">
        <v>78</v>
      </c>
      <c r="D42" s="11" t="s">
        <v>87</v>
      </c>
      <c r="H42" s="11" t="s">
        <v>88</v>
      </c>
    </row>
    <row r="43" s="12" customFormat="true" ht="30" hidden="false" customHeight="true" outlineLevel="0" collapsed="false">
      <c r="A43" s="11" t="s">
        <v>20</v>
      </c>
      <c r="B43" s="12" t="n">
        <v>25</v>
      </c>
      <c r="C43" s="2" t="s">
        <v>78</v>
      </c>
      <c r="D43" s="11" t="s">
        <v>89</v>
      </c>
      <c r="H43" s="11" t="s">
        <v>90</v>
      </c>
    </row>
    <row r="44" customFormat="false" ht="30" hidden="false" customHeight="true" outlineLevel="0" collapsed="false">
      <c r="A44" s="2" t="s">
        <v>20</v>
      </c>
      <c r="B44" s="1" t="n">
        <v>25</v>
      </c>
      <c r="C44" s="2" t="s">
        <v>78</v>
      </c>
      <c r="D44" s="2" t="s">
        <v>76</v>
      </c>
      <c r="H44" s="2" t="s">
        <v>91</v>
      </c>
    </row>
    <row r="45" customFormat="false" ht="30" hidden="false" customHeight="true" outlineLevel="0" collapsed="false">
      <c r="A45" s="2" t="s">
        <v>20</v>
      </c>
      <c r="B45" s="33" t="n">
        <v>26</v>
      </c>
      <c r="C45" s="2" t="s">
        <v>92</v>
      </c>
      <c r="D45" s="2" t="s">
        <v>92</v>
      </c>
    </row>
    <row r="46" customFormat="false" ht="30" hidden="false" customHeight="true" outlineLevel="0" collapsed="false">
      <c r="A46" s="2" t="s">
        <v>20</v>
      </c>
      <c r="B46" s="1" t="n">
        <v>26</v>
      </c>
      <c r="C46" s="2" t="s">
        <v>92</v>
      </c>
      <c r="D46" s="2" t="s">
        <v>93</v>
      </c>
      <c r="H46" s="2" t="s">
        <v>94</v>
      </c>
    </row>
    <row r="47" customFormat="false" ht="30" hidden="false" customHeight="true" outlineLevel="0" collapsed="false">
      <c r="A47" s="2" t="s">
        <v>20</v>
      </c>
      <c r="B47" s="1" t="n">
        <v>26</v>
      </c>
      <c r="C47" s="2" t="s">
        <v>92</v>
      </c>
      <c r="D47" s="2" t="s">
        <v>70</v>
      </c>
      <c r="H47" s="2" t="s">
        <v>95</v>
      </c>
    </row>
    <row r="48" customFormat="false" ht="30" hidden="false" customHeight="true" outlineLevel="0" collapsed="false">
      <c r="A48" s="2" t="s">
        <v>20</v>
      </c>
      <c r="B48" s="1" t="n">
        <v>26</v>
      </c>
      <c r="C48" s="2" t="s">
        <v>92</v>
      </c>
      <c r="D48" s="2" t="s">
        <v>72</v>
      </c>
      <c r="H48" s="2" t="s">
        <v>73</v>
      </c>
    </row>
    <row r="49" customFormat="false" ht="30" hidden="false" customHeight="true" outlineLevel="0" collapsed="false">
      <c r="A49" s="2" t="s">
        <v>20</v>
      </c>
      <c r="B49" s="1" t="n">
        <v>26</v>
      </c>
      <c r="C49" s="2" t="s">
        <v>92</v>
      </c>
      <c r="D49" s="2" t="s">
        <v>74</v>
      </c>
      <c r="H49" s="2" t="s">
        <v>96</v>
      </c>
    </row>
    <row r="50" customFormat="false" ht="30" hidden="false" customHeight="true" outlineLevel="0" collapsed="false">
      <c r="A50" s="2" t="s">
        <v>20</v>
      </c>
      <c r="B50" s="1" t="n">
        <v>26</v>
      </c>
      <c r="C50" s="2" t="s">
        <v>92</v>
      </c>
      <c r="D50" s="2" t="s">
        <v>76</v>
      </c>
      <c r="H50" s="2" t="s">
        <v>97</v>
      </c>
    </row>
  </sheetData>
  <autoFilter ref="A7:K15"/>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9"/>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4" width="4.42"/>
    <col collapsed="false" customWidth="true" hidden="false" outlineLevel="0" max="4" min="4" style="34" width="31.29"/>
    <col collapsed="false" customWidth="true" hidden="false" outlineLevel="0" max="5" min="5" style="35" width="28"/>
    <col collapsed="false" customWidth="true" hidden="false" outlineLevel="0" max="6" min="6" style="36" width="15.29"/>
    <col collapsed="false" customWidth="true" hidden="false" outlineLevel="0" max="7" min="7" style="37" width="14.71"/>
    <col collapsed="false" customWidth="true" hidden="false" outlineLevel="0" max="8" min="8" style="38" width="18.29"/>
    <col collapsed="false" customWidth="true" hidden="false" outlineLevel="0" max="9" min="9" style="34" width="20.57"/>
    <col collapsed="false" customWidth="true" hidden="false" outlineLevel="0" max="10" min="10" style="34" width="19.29"/>
    <col collapsed="false" customWidth="true" hidden="false" outlineLevel="0" max="11" min="11" style="34" width="25.14"/>
    <col collapsed="false" customWidth="true" hidden="false" outlineLevel="0" max="12" min="12" style="34" width="32.57"/>
    <col collapsed="false" customWidth="true" hidden="false" outlineLevel="0" max="13" min="13" style="34" width="15.42"/>
    <col collapsed="false" customWidth="true" hidden="false" outlineLevel="0" max="14" min="14" style="34" width="12.71"/>
    <col collapsed="false" customWidth="false" hidden="false" outlineLevel="0" max="16384" min="15" style="34" width="9.14"/>
  </cols>
  <sheetData>
    <row r="1" customFormat="false" ht="15.75" hidden="false" customHeight="false" outlineLevel="0" collapsed="false">
      <c r="D1" s="39" t="s">
        <v>98</v>
      </c>
      <c r="E1" s="39"/>
      <c r="F1" s="39"/>
      <c r="G1" s="39"/>
      <c r="H1" s="39"/>
      <c r="I1" s="39"/>
      <c r="J1" s="39"/>
      <c r="K1" s="39"/>
      <c r="L1" s="39"/>
    </row>
    <row r="2" customFormat="false" ht="15.75" hidden="false" customHeight="false" outlineLevel="0" collapsed="false">
      <c r="D2" s="40" t="s">
        <v>99</v>
      </c>
      <c r="E2" s="40"/>
      <c r="F2" s="40"/>
      <c r="G2" s="40"/>
      <c r="H2" s="40"/>
      <c r="I2" s="40"/>
      <c r="J2" s="40"/>
      <c r="K2" s="41"/>
    </row>
    <row r="3" customFormat="false" ht="15.75" hidden="false" customHeight="false" outlineLevel="0" collapsed="false">
      <c r="B3" s="42" t="s">
        <v>2</v>
      </c>
      <c r="C3" s="42"/>
      <c r="D3" s="42"/>
      <c r="E3" s="43" t="s">
        <v>3</v>
      </c>
      <c r="F3" s="43"/>
      <c r="G3" s="43"/>
      <c r="H3" s="43"/>
      <c r="I3" s="43"/>
      <c r="K3" s="34" t="s">
        <v>4</v>
      </c>
      <c r="L3" s="34" t="s">
        <v>5</v>
      </c>
    </row>
    <row r="4" s="48" customFormat="true" ht="32.25" hidden="false" customHeight="true" outlineLevel="0" collapsed="false">
      <c r="A4" s="44"/>
      <c r="B4" s="45" t="s">
        <v>6</v>
      </c>
      <c r="C4" s="45"/>
      <c r="D4" s="45"/>
      <c r="E4" s="46" t="s">
        <v>7</v>
      </c>
      <c r="F4" s="46"/>
      <c r="G4" s="46"/>
      <c r="H4" s="46"/>
      <c r="I4" s="46"/>
      <c r="J4" s="46"/>
      <c r="K4" s="47" t="s">
        <v>8</v>
      </c>
      <c r="L4" s="47" t="s">
        <v>9</v>
      </c>
      <c r="M4" s="44"/>
    </row>
    <row r="5" s="49" customFormat="true" ht="19.5" hidden="false" customHeight="true" outlineLevel="0" collapsed="false">
      <c r="A5" s="44"/>
      <c r="E5" s="50"/>
      <c r="F5" s="50"/>
      <c r="G5" s="50"/>
      <c r="H5" s="50"/>
      <c r="I5" s="50"/>
      <c r="J5" s="50"/>
      <c r="K5" s="50"/>
      <c r="L5" s="50"/>
      <c r="M5" s="44"/>
    </row>
    <row r="6" customFormat="false" ht="30" hidden="false" customHeight="true" outlineLevel="0" collapsed="false">
      <c r="A6" s="51"/>
      <c r="B6" s="52" t="s">
        <v>10</v>
      </c>
      <c r="C6" s="52" t="s">
        <v>11</v>
      </c>
      <c r="D6" s="52" t="s">
        <v>12</v>
      </c>
      <c r="E6" s="53" t="s">
        <v>13</v>
      </c>
      <c r="F6" s="53" t="s">
        <v>100</v>
      </c>
      <c r="G6" s="54" t="s">
        <v>101</v>
      </c>
      <c r="H6" s="54" t="s">
        <v>102</v>
      </c>
      <c r="I6" s="53" t="s">
        <v>103</v>
      </c>
      <c r="J6" s="53" t="s">
        <v>104</v>
      </c>
      <c r="K6" s="53" t="s">
        <v>105</v>
      </c>
      <c r="L6" s="55" t="s">
        <v>106</v>
      </c>
      <c r="M6" s="56" t="s">
        <v>107</v>
      </c>
      <c r="N6" s="57" t="s">
        <v>108</v>
      </c>
    </row>
    <row r="7" customFormat="false" ht="30" hidden="false" customHeight="true" outlineLevel="0" collapsed="false">
      <c r="A7" s="51"/>
      <c r="B7" s="58" t="n">
        <v>1</v>
      </c>
      <c r="C7" s="59" t="n">
        <v>2</v>
      </c>
      <c r="D7" s="59"/>
      <c r="E7" s="59"/>
      <c r="F7" s="58" t="n">
        <v>3</v>
      </c>
      <c r="G7" s="60" t="n">
        <v>4</v>
      </c>
      <c r="H7" s="61" t="n">
        <v>5</v>
      </c>
      <c r="I7" s="58" t="n">
        <v>6</v>
      </c>
      <c r="J7" s="58" t="n">
        <v>7</v>
      </c>
      <c r="K7" s="58" t="n">
        <v>8</v>
      </c>
      <c r="L7" s="62" t="n">
        <v>9</v>
      </c>
      <c r="M7" s="63"/>
      <c r="N7" s="57"/>
    </row>
    <row r="8" s="64" customFormat="true" ht="30" hidden="false" customHeight="true" outlineLevel="0" collapsed="false">
      <c r="B8" s="22" t="s">
        <v>20</v>
      </c>
      <c r="C8" s="65" t="n">
        <v>1</v>
      </c>
      <c r="D8" s="66" t="s">
        <v>21</v>
      </c>
      <c r="E8" s="66" t="s">
        <v>21</v>
      </c>
      <c r="F8" s="67" t="s">
        <v>109</v>
      </c>
      <c r="G8" s="68" t="n">
        <v>3</v>
      </c>
      <c r="H8" s="69"/>
      <c r="I8" s="70"/>
      <c r="J8" s="70"/>
      <c r="K8" s="70"/>
      <c r="L8" s="71" t="s">
        <v>110</v>
      </c>
      <c r="M8" s="72" t="n">
        <v>26073.1684296176</v>
      </c>
      <c r="N8" s="73" t="s">
        <v>111</v>
      </c>
    </row>
    <row r="9" s="64" customFormat="true" ht="30" hidden="false" customHeight="true" outlineLevel="0" collapsed="false">
      <c r="B9" s="22" t="s">
        <v>20</v>
      </c>
      <c r="C9" s="74" t="n">
        <v>2</v>
      </c>
      <c r="D9" s="73" t="s">
        <v>23</v>
      </c>
      <c r="E9" s="73" t="s">
        <v>23</v>
      </c>
      <c r="F9" s="75" t="s">
        <v>112</v>
      </c>
      <c r="G9" s="76" t="n">
        <v>500</v>
      </c>
      <c r="H9" s="77"/>
      <c r="L9" s="64" t="s">
        <v>110</v>
      </c>
      <c r="M9" s="77" t="n">
        <v>95054.8656684638</v>
      </c>
      <c r="N9" s="73" t="s">
        <v>111</v>
      </c>
    </row>
    <row r="10" s="64" customFormat="true" ht="30" hidden="false" customHeight="true" outlineLevel="0" collapsed="false">
      <c r="B10" s="22" t="s">
        <v>20</v>
      </c>
      <c r="C10" s="74" t="n">
        <v>3</v>
      </c>
      <c r="D10" s="73" t="s">
        <v>25</v>
      </c>
      <c r="E10" s="73" t="s">
        <v>25</v>
      </c>
      <c r="F10" s="75" t="s">
        <v>112</v>
      </c>
      <c r="G10" s="76" t="n">
        <v>1248</v>
      </c>
      <c r="H10" s="77"/>
      <c r="L10" s="64" t="s">
        <v>110</v>
      </c>
      <c r="M10" s="77" t="n">
        <v>21827.6389131807</v>
      </c>
      <c r="N10" s="73" t="s">
        <v>111</v>
      </c>
    </row>
    <row r="11" s="64" customFormat="true" ht="30" hidden="false" customHeight="true" outlineLevel="0" collapsed="false">
      <c r="B11" s="22" t="s">
        <v>20</v>
      </c>
      <c r="C11" s="65" t="n">
        <v>4</v>
      </c>
      <c r="D11" s="73" t="s">
        <v>27</v>
      </c>
      <c r="E11" s="73" t="s">
        <v>27</v>
      </c>
      <c r="F11" s="75" t="s">
        <v>112</v>
      </c>
      <c r="G11" s="76" t="n">
        <v>900</v>
      </c>
      <c r="H11" s="77"/>
      <c r="L11" s="64" t="s">
        <v>110</v>
      </c>
      <c r="M11" s="77" t="n">
        <v>28516.4597005391</v>
      </c>
      <c r="N11" s="64" t="s">
        <v>113</v>
      </c>
    </row>
    <row r="12" s="64" customFormat="true" ht="30" hidden="false" customHeight="true" outlineLevel="0" collapsed="false">
      <c r="B12" s="22" t="s">
        <v>20</v>
      </c>
      <c r="C12" s="74" t="n">
        <v>5</v>
      </c>
      <c r="D12" s="73" t="s">
        <v>29</v>
      </c>
      <c r="E12" s="73" t="s">
        <v>29</v>
      </c>
      <c r="F12" s="75" t="s">
        <v>114</v>
      </c>
      <c r="G12" s="76" t="n">
        <v>3000</v>
      </c>
      <c r="H12" s="77"/>
      <c r="L12" s="64" t="s">
        <v>110</v>
      </c>
      <c r="M12" s="77" t="n">
        <v>1140.65838802157</v>
      </c>
      <c r="N12" s="64" t="s">
        <v>113</v>
      </c>
    </row>
    <row r="13" s="64" customFormat="true" ht="30" hidden="false" customHeight="true" outlineLevel="0" collapsed="false">
      <c r="B13" s="22" t="s">
        <v>20</v>
      </c>
      <c r="C13" s="74" t="n">
        <v>6</v>
      </c>
      <c r="D13" s="73" t="s">
        <v>31</v>
      </c>
      <c r="E13" s="73" t="s">
        <v>31</v>
      </c>
      <c r="F13" s="75" t="s">
        <v>114</v>
      </c>
      <c r="G13" s="76" t="n">
        <v>500</v>
      </c>
      <c r="H13" s="77"/>
      <c r="L13" s="64" t="s">
        <v>110</v>
      </c>
      <c r="M13" s="77" t="n">
        <v>253.47964178257</v>
      </c>
      <c r="N13" s="64" t="s">
        <v>113</v>
      </c>
    </row>
    <row r="14" s="64" customFormat="true" ht="30" hidden="false" customHeight="true" outlineLevel="0" collapsed="false">
      <c r="B14" s="22" t="s">
        <v>20</v>
      </c>
      <c r="C14" s="65" t="n">
        <v>7</v>
      </c>
      <c r="D14" s="73" t="s">
        <v>33</v>
      </c>
      <c r="E14" s="73" t="s">
        <v>33</v>
      </c>
      <c r="F14" s="75" t="s">
        <v>114</v>
      </c>
      <c r="G14" s="76" t="n">
        <v>3000</v>
      </c>
      <c r="H14" s="77"/>
      <c r="L14" s="64" t="s">
        <v>110</v>
      </c>
      <c r="M14" s="77" t="n">
        <v>1140.65838802157</v>
      </c>
      <c r="N14" s="64" t="s">
        <v>113</v>
      </c>
    </row>
    <row r="15" s="64" customFormat="true" ht="30" hidden="false" customHeight="true" outlineLevel="0" collapsed="false">
      <c r="B15" s="22" t="s">
        <v>20</v>
      </c>
      <c r="C15" s="74" t="n">
        <v>8</v>
      </c>
      <c r="D15" s="73" t="s">
        <v>35</v>
      </c>
      <c r="E15" s="73" t="s">
        <v>35</v>
      </c>
      <c r="F15" s="75" t="s">
        <v>114</v>
      </c>
      <c r="G15" s="76" t="n">
        <v>1000</v>
      </c>
      <c r="H15" s="77"/>
      <c r="L15" s="64" t="s">
        <v>110</v>
      </c>
      <c r="M15" s="77" t="n">
        <v>570.329194010783</v>
      </c>
      <c r="N15" s="64" t="s">
        <v>113</v>
      </c>
    </row>
    <row r="16" s="64" customFormat="true" ht="30" hidden="false" customHeight="true" outlineLevel="0" collapsed="false">
      <c r="B16" s="22" t="s">
        <v>20</v>
      </c>
      <c r="C16" s="74" t="n">
        <v>9</v>
      </c>
      <c r="D16" s="73" t="s">
        <v>37</v>
      </c>
      <c r="E16" s="73" t="s">
        <v>37</v>
      </c>
      <c r="F16" s="75" t="s">
        <v>115</v>
      </c>
      <c r="G16" s="76" t="n">
        <v>2</v>
      </c>
      <c r="H16" s="77"/>
      <c r="L16" s="64" t="s">
        <v>110</v>
      </c>
      <c r="M16" s="77" t="n">
        <v>5196.33265654269</v>
      </c>
      <c r="N16" s="64" t="s">
        <v>113</v>
      </c>
    </row>
    <row r="17" s="64" customFormat="true" ht="30" hidden="false" customHeight="true" outlineLevel="0" collapsed="false">
      <c r="B17" s="22" t="s">
        <v>20</v>
      </c>
      <c r="C17" s="65" t="n">
        <v>10</v>
      </c>
      <c r="D17" s="73" t="s">
        <v>39</v>
      </c>
      <c r="E17" s="73" t="s">
        <v>39</v>
      </c>
      <c r="F17" s="75" t="s">
        <v>115</v>
      </c>
      <c r="G17" s="76" t="n">
        <v>2</v>
      </c>
      <c r="H17" s="77"/>
      <c r="L17" s="64" t="s">
        <v>110</v>
      </c>
      <c r="M17" s="77" t="n">
        <v>3168.49552228213</v>
      </c>
      <c r="N17" s="64" t="s">
        <v>113</v>
      </c>
    </row>
    <row r="18" s="64" customFormat="true" ht="30" hidden="false" customHeight="true" outlineLevel="0" collapsed="false">
      <c r="B18" s="22" t="s">
        <v>20</v>
      </c>
      <c r="C18" s="74" t="n">
        <v>11</v>
      </c>
      <c r="D18" s="73" t="s">
        <v>41</v>
      </c>
      <c r="E18" s="73" t="s">
        <v>41</v>
      </c>
      <c r="F18" s="75" t="s">
        <v>116</v>
      </c>
      <c r="G18" s="76" t="n">
        <v>1000</v>
      </c>
      <c r="H18" s="77"/>
      <c r="L18" s="64" t="s">
        <v>110</v>
      </c>
      <c r="M18" s="77" t="n">
        <v>2534.7964178257</v>
      </c>
      <c r="N18" s="64" t="s">
        <v>113</v>
      </c>
    </row>
    <row r="19" s="64" customFormat="true" ht="30" hidden="false" customHeight="true" outlineLevel="0" collapsed="false">
      <c r="B19" s="22" t="s">
        <v>20</v>
      </c>
      <c r="C19" s="74" t="n">
        <v>12</v>
      </c>
      <c r="D19" s="73" t="s">
        <v>43</v>
      </c>
      <c r="E19" s="73" t="s">
        <v>43</v>
      </c>
      <c r="F19" s="75" t="s">
        <v>117</v>
      </c>
      <c r="G19" s="76" t="n">
        <v>200</v>
      </c>
      <c r="H19" s="77"/>
      <c r="L19" s="64" t="s">
        <v>110</v>
      </c>
      <c r="M19" s="77" t="n">
        <v>12673.9820891285</v>
      </c>
      <c r="N19" s="64" t="s">
        <v>113</v>
      </c>
    </row>
    <row r="20" s="64" customFormat="true" ht="30" hidden="false" customHeight="true" outlineLevel="0" collapsed="false">
      <c r="B20" s="22" t="s">
        <v>20</v>
      </c>
      <c r="C20" s="65" t="n">
        <v>13</v>
      </c>
      <c r="D20" s="73" t="s">
        <v>45</v>
      </c>
      <c r="E20" s="73" t="s">
        <v>45</v>
      </c>
      <c r="F20" s="75" t="s">
        <v>117</v>
      </c>
      <c r="G20" s="76" t="n">
        <v>200</v>
      </c>
      <c r="H20" s="77"/>
      <c r="L20" s="64" t="s">
        <v>110</v>
      </c>
      <c r="M20" s="77" t="n">
        <v>3802.19462673855</v>
      </c>
      <c r="N20" s="64" t="s">
        <v>113</v>
      </c>
    </row>
    <row r="21" s="64" customFormat="true" ht="30" hidden="false" customHeight="true" outlineLevel="0" collapsed="false">
      <c r="B21" s="22" t="s">
        <v>20</v>
      </c>
      <c r="C21" s="74" t="n">
        <v>14</v>
      </c>
      <c r="D21" s="73" t="s">
        <v>47</v>
      </c>
      <c r="E21" s="73" t="s">
        <v>47</v>
      </c>
      <c r="F21" s="75" t="s">
        <v>115</v>
      </c>
      <c r="G21" s="76" t="n">
        <v>4</v>
      </c>
      <c r="H21" s="77"/>
      <c r="L21" s="64" t="s">
        <v>110</v>
      </c>
      <c r="M21" s="77" t="n">
        <v>760.438925347711</v>
      </c>
      <c r="N21" s="64" t="s">
        <v>113</v>
      </c>
    </row>
    <row r="22" s="64" customFormat="true" ht="30" hidden="false" customHeight="true" outlineLevel="0" collapsed="false">
      <c r="B22" s="22" t="s">
        <v>20</v>
      </c>
      <c r="C22" s="74" t="n">
        <v>15</v>
      </c>
      <c r="D22" s="73" t="s">
        <v>49</v>
      </c>
      <c r="E22" s="73" t="s">
        <v>49</v>
      </c>
      <c r="F22" s="75" t="s">
        <v>115</v>
      </c>
      <c r="G22" s="76" t="n">
        <v>2</v>
      </c>
      <c r="H22" s="77"/>
      <c r="L22" s="64" t="s">
        <v>110</v>
      </c>
      <c r="M22" s="77" t="n">
        <v>6210.25122367297</v>
      </c>
      <c r="N22" s="64" t="s">
        <v>113</v>
      </c>
    </row>
    <row r="23" s="64" customFormat="true" ht="30" hidden="false" customHeight="true" outlineLevel="0" collapsed="false">
      <c r="B23" s="22" t="s">
        <v>20</v>
      </c>
      <c r="C23" s="65" t="n">
        <v>16</v>
      </c>
      <c r="D23" s="73" t="s">
        <v>51</v>
      </c>
      <c r="E23" s="73" t="s">
        <v>51</v>
      </c>
      <c r="F23" s="75" t="s">
        <v>115</v>
      </c>
      <c r="G23" s="76" t="n">
        <v>5</v>
      </c>
      <c r="H23" s="77"/>
      <c r="L23" s="64" t="s">
        <v>110</v>
      </c>
      <c r="M23" s="77" t="n">
        <v>12673.9820891285</v>
      </c>
      <c r="N23" s="64" t="s">
        <v>113</v>
      </c>
    </row>
    <row r="24" s="64" customFormat="true" ht="30" hidden="false" customHeight="true" outlineLevel="0" collapsed="false">
      <c r="B24" s="22" t="s">
        <v>20</v>
      </c>
      <c r="C24" s="74" t="n">
        <v>17</v>
      </c>
      <c r="D24" s="73" t="s">
        <v>53</v>
      </c>
      <c r="E24" s="73" t="s">
        <v>53</v>
      </c>
      <c r="F24" s="75" t="s">
        <v>115</v>
      </c>
      <c r="G24" s="76" t="n">
        <v>5</v>
      </c>
      <c r="H24" s="77"/>
      <c r="L24" s="64" t="s">
        <v>110</v>
      </c>
      <c r="M24" s="77" t="n">
        <v>12673.9820891285</v>
      </c>
      <c r="N24" s="64" t="s">
        <v>113</v>
      </c>
    </row>
    <row r="25" s="64" customFormat="true" ht="30" hidden="false" customHeight="true" outlineLevel="0" collapsed="false">
      <c r="B25" s="22" t="s">
        <v>20</v>
      </c>
      <c r="C25" s="74" t="n">
        <v>18</v>
      </c>
      <c r="D25" s="73" t="s">
        <v>55</v>
      </c>
      <c r="E25" s="73" t="s">
        <v>55</v>
      </c>
      <c r="F25" s="75" t="s">
        <v>117</v>
      </c>
      <c r="G25" s="76" t="n">
        <v>1</v>
      </c>
      <c r="H25" s="77"/>
      <c r="L25" s="64" t="s">
        <v>110</v>
      </c>
      <c r="M25" s="77" t="n">
        <v>1077.28847757592</v>
      </c>
      <c r="N25" s="64" t="s">
        <v>113</v>
      </c>
    </row>
    <row r="26" s="64" customFormat="true" ht="30" hidden="false" customHeight="true" outlineLevel="0" collapsed="false">
      <c r="B26" s="22" t="s">
        <v>20</v>
      </c>
      <c r="C26" s="65" t="n">
        <v>19</v>
      </c>
      <c r="D26" s="73" t="s">
        <v>57</v>
      </c>
      <c r="E26" s="73" t="s">
        <v>57</v>
      </c>
      <c r="F26" s="75" t="s">
        <v>117</v>
      </c>
      <c r="G26" s="76" t="n">
        <v>1</v>
      </c>
      <c r="H26" s="77"/>
      <c r="L26" s="64" t="s">
        <v>110</v>
      </c>
      <c r="M26" s="77" t="n">
        <v>19010.9731336928</v>
      </c>
      <c r="N26" s="64" t="s">
        <v>113</v>
      </c>
    </row>
    <row r="27" s="64" customFormat="true" ht="30" hidden="false" customHeight="true" outlineLevel="0" collapsed="false">
      <c r="B27" s="22" t="s">
        <v>20</v>
      </c>
      <c r="C27" s="74" t="n">
        <v>20</v>
      </c>
      <c r="D27" s="73" t="s">
        <v>59</v>
      </c>
      <c r="E27" s="73" t="s">
        <v>59</v>
      </c>
      <c r="F27" s="75" t="s">
        <v>117</v>
      </c>
      <c r="G27" s="76" t="n">
        <v>1</v>
      </c>
      <c r="H27" s="77"/>
      <c r="L27" s="64" t="s">
        <v>110</v>
      </c>
      <c r="M27" s="77" t="n">
        <v>51963.3265654269</v>
      </c>
      <c r="N27" s="64" t="s">
        <v>113</v>
      </c>
    </row>
    <row r="28" s="64" customFormat="true" ht="30" hidden="false" customHeight="true" outlineLevel="0" collapsed="false">
      <c r="B28" s="22" t="s">
        <v>20</v>
      </c>
      <c r="C28" s="74" t="n">
        <v>21</v>
      </c>
      <c r="D28" s="73" t="s">
        <v>61</v>
      </c>
      <c r="E28" s="73" t="s">
        <v>61</v>
      </c>
      <c r="F28" s="75" t="s">
        <v>117</v>
      </c>
      <c r="G28" s="76" t="n">
        <v>1</v>
      </c>
      <c r="H28" s="77"/>
      <c r="L28" s="64" t="s">
        <v>110</v>
      </c>
      <c r="M28" s="77" t="n">
        <v>8808.41755194431</v>
      </c>
      <c r="N28" s="64" t="s">
        <v>113</v>
      </c>
    </row>
    <row r="29" s="64" customFormat="true" ht="30" hidden="false" customHeight="true" outlineLevel="0" collapsed="false">
      <c r="B29" s="22" t="s">
        <v>20</v>
      </c>
      <c r="C29" s="65" t="n">
        <v>22</v>
      </c>
      <c r="D29" s="73" t="s">
        <v>63</v>
      </c>
      <c r="E29" s="73" t="s">
        <v>63</v>
      </c>
      <c r="F29" s="75" t="s">
        <v>117</v>
      </c>
      <c r="G29" s="76" t="n">
        <v>1</v>
      </c>
      <c r="H29" s="77"/>
      <c r="L29" s="64" t="s">
        <v>110</v>
      </c>
      <c r="M29" s="77" t="n">
        <v>51963.3265654269</v>
      </c>
      <c r="N29" s="64" t="s">
        <v>113</v>
      </c>
    </row>
    <row r="30" s="78" customFormat="true" ht="30" hidden="false" customHeight="true" outlineLevel="0" collapsed="false">
      <c r="B30" s="79" t="s">
        <v>20</v>
      </c>
      <c r="C30" s="80" t="n">
        <v>23</v>
      </c>
      <c r="D30" s="81" t="s">
        <v>65</v>
      </c>
      <c r="E30" s="81" t="s">
        <v>65</v>
      </c>
      <c r="F30" s="82" t="s">
        <v>115</v>
      </c>
      <c r="G30" s="83" t="n">
        <v>4</v>
      </c>
      <c r="H30" s="84"/>
      <c r="L30" s="78" t="s">
        <v>110</v>
      </c>
      <c r="M30" s="84" t="n">
        <v>101391.856713028</v>
      </c>
      <c r="N30" s="64" t="s">
        <v>113</v>
      </c>
    </row>
    <row r="31" s="64" customFormat="true" ht="30" hidden="false" customHeight="true" outlineLevel="0" collapsed="false">
      <c r="B31" s="22" t="s">
        <v>20</v>
      </c>
      <c r="C31" s="85" t="n">
        <v>24</v>
      </c>
      <c r="D31" s="73" t="s">
        <v>118</v>
      </c>
      <c r="E31" s="73" t="s">
        <v>118</v>
      </c>
      <c r="F31" s="75" t="s">
        <v>115</v>
      </c>
      <c r="G31" s="76" t="n">
        <v>1</v>
      </c>
      <c r="H31" s="77"/>
      <c r="L31" s="64" t="s">
        <v>110</v>
      </c>
      <c r="M31" s="84" t="n">
        <v>61468.81</v>
      </c>
      <c r="N31" s="64" t="s">
        <v>113</v>
      </c>
    </row>
    <row r="32" s="64" customFormat="true" ht="30" hidden="false" customHeight="true" outlineLevel="0" collapsed="false">
      <c r="B32" s="22" t="s">
        <v>20</v>
      </c>
      <c r="C32" s="65" t="n">
        <v>24</v>
      </c>
      <c r="D32" s="73" t="s">
        <v>118</v>
      </c>
      <c r="E32" s="73" t="s">
        <v>68</v>
      </c>
      <c r="F32" s="75" t="s">
        <v>115</v>
      </c>
      <c r="G32" s="76" t="n">
        <v>1</v>
      </c>
      <c r="H32" s="77"/>
      <c r="L32" s="64" t="s">
        <v>110</v>
      </c>
      <c r="M32" s="84"/>
      <c r="N32" s="64" t="s">
        <v>113</v>
      </c>
    </row>
    <row r="33" s="64" customFormat="true" ht="30" hidden="false" customHeight="true" outlineLevel="0" collapsed="false">
      <c r="B33" s="22" t="s">
        <v>20</v>
      </c>
      <c r="C33" s="74" t="n">
        <v>24</v>
      </c>
      <c r="D33" s="73" t="s">
        <v>118</v>
      </c>
      <c r="E33" s="73" t="s">
        <v>70</v>
      </c>
      <c r="F33" s="75" t="s">
        <v>115</v>
      </c>
      <c r="G33" s="76" t="n">
        <v>1</v>
      </c>
      <c r="H33" s="77"/>
      <c r="L33" s="64" t="s">
        <v>110</v>
      </c>
      <c r="M33" s="84"/>
      <c r="N33" s="64" t="s">
        <v>113</v>
      </c>
    </row>
    <row r="34" s="64" customFormat="true" ht="30" hidden="false" customHeight="true" outlineLevel="0" collapsed="false">
      <c r="B34" s="22" t="s">
        <v>20</v>
      </c>
      <c r="C34" s="74" t="n">
        <v>24</v>
      </c>
      <c r="D34" s="73" t="s">
        <v>118</v>
      </c>
      <c r="E34" s="73" t="s">
        <v>72</v>
      </c>
      <c r="F34" s="75" t="s">
        <v>115</v>
      </c>
      <c r="G34" s="76" t="n">
        <v>1</v>
      </c>
      <c r="H34" s="77"/>
      <c r="L34" s="64" t="s">
        <v>110</v>
      </c>
      <c r="M34" s="84"/>
      <c r="N34" s="64" t="s">
        <v>113</v>
      </c>
    </row>
    <row r="35" s="64" customFormat="true" ht="30" hidden="false" customHeight="true" outlineLevel="0" collapsed="false">
      <c r="B35" s="22" t="s">
        <v>20</v>
      </c>
      <c r="C35" s="65" t="n">
        <v>24</v>
      </c>
      <c r="D35" s="73" t="s">
        <v>118</v>
      </c>
      <c r="E35" s="73" t="s">
        <v>74</v>
      </c>
      <c r="F35" s="75" t="s">
        <v>115</v>
      </c>
      <c r="G35" s="76" t="n">
        <v>1</v>
      </c>
      <c r="H35" s="77"/>
      <c r="L35" s="64" t="s">
        <v>110</v>
      </c>
      <c r="M35" s="84"/>
      <c r="N35" s="64" t="s">
        <v>113</v>
      </c>
    </row>
    <row r="36" s="64" customFormat="true" ht="30" hidden="false" customHeight="true" outlineLevel="0" collapsed="false">
      <c r="B36" s="22" t="s">
        <v>20</v>
      </c>
      <c r="C36" s="74" t="n">
        <v>24</v>
      </c>
      <c r="D36" s="73" t="s">
        <v>118</v>
      </c>
      <c r="E36" s="73" t="s">
        <v>76</v>
      </c>
      <c r="F36" s="75" t="s">
        <v>115</v>
      </c>
      <c r="G36" s="76" t="n">
        <v>1</v>
      </c>
      <c r="H36" s="77"/>
      <c r="L36" s="64" t="s">
        <v>110</v>
      </c>
      <c r="M36" s="84"/>
      <c r="N36" s="64" t="s">
        <v>113</v>
      </c>
    </row>
    <row r="37" s="64" customFormat="true" ht="30" hidden="false" customHeight="true" outlineLevel="0" collapsed="false">
      <c r="B37" s="22" t="s">
        <v>20</v>
      </c>
      <c r="C37" s="85" t="n">
        <v>25</v>
      </c>
      <c r="D37" s="73" t="s">
        <v>119</v>
      </c>
      <c r="E37" s="73" t="s">
        <v>119</v>
      </c>
      <c r="F37" s="75" t="s">
        <v>115</v>
      </c>
      <c r="G37" s="76" t="n">
        <v>5</v>
      </c>
      <c r="H37" s="77"/>
      <c r="L37" s="64" t="s">
        <v>110</v>
      </c>
      <c r="M37" s="84" t="n">
        <v>298472.27</v>
      </c>
      <c r="N37" s="64" t="s">
        <v>113</v>
      </c>
    </row>
    <row r="38" s="64" customFormat="true" ht="30" hidden="false" customHeight="true" outlineLevel="0" collapsed="false">
      <c r="B38" s="22" t="s">
        <v>20</v>
      </c>
      <c r="C38" s="65" t="n">
        <v>25</v>
      </c>
      <c r="D38" s="73" t="s">
        <v>119</v>
      </c>
      <c r="E38" s="73" t="s">
        <v>79</v>
      </c>
      <c r="F38" s="75" t="s">
        <v>115</v>
      </c>
      <c r="G38" s="76" t="n">
        <v>5</v>
      </c>
      <c r="H38" s="77"/>
      <c r="L38" s="64" t="s">
        <v>110</v>
      </c>
      <c r="M38" s="77"/>
      <c r="N38" s="64" t="s">
        <v>113</v>
      </c>
    </row>
    <row r="39" s="64" customFormat="true" ht="30" hidden="false" customHeight="true" outlineLevel="0" collapsed="false">
      <c r="B39" s="22" t="s">
        <v>20</v>
      </c>
      <c r="C39" s="74" t="n">
        <v>25</v>
      </c>
      <c r="D39" s="73" t="s">
        <v>119</v>
      </c>
      <c r="E39" s="73" t="s">
        <v>81</v>
      </c>
      <c r="F39" s="75" t="s">
        <v>115</v>
      </c>
      <c r="G39" s="76" t="n">
        <v>5</v>
      </c>
      <c r="H39" s="77"/>
      <c r="L39" s="64" t="s">
        <v>110</v>
      </c>
      <c r="M39" s="77"/>
      <c r="N39" s="64" t="s">
        <v>113</v>
      </c>
    </row>
    <row r="40" s="64" customFormat="true" ht="30" hidden="false" customHeight="true" outlineLevel="0" collapsed="false">
      <c r="B40" s="22" t="s">
        <v>20</v>
      </c>
      <c r="C40" s="74" t="n">
        <v>25</v>
      </c>
      <c r="D40" s="73" t="s">
        <v>119</v>
      </c>
      <c r="E40" s="73" t="s">
        <v>83</v>
      </c>
      <c r="F40" s="75" t="s">
        <v>115</v>
      </c>
      <c r="G40" s="76" t="n">
        <v>5</v>
      </c>
      <c r="H40" s="77"/>
      <c r="L40" s="64" t="s">
        <v>110</v>
      </c>
      <c r="M40" s="77"/>
      <c r="N40" s="64" t="s">
        <v>113</v>
      </c>
    </row>
    <row r="41" s="64" customFormat="true" ht="30" hidden="false" customHeight="true" outlineLevel="0" collapsed="false">
      <c r="B41" s="22" t="s">
        <v>20</v>
      </c>
      <c r="C41" s="65" t="n">
        <v>25</v>
      </c>
      <c r="D41" s="73" t="s">
        <v>119</v>
      </c>
      <c r="E41" s="73" t="s">
        <v>85</v>
      </c>
      <c r="F41" s="75" t="s">
        <v>115</v>
      </c>
      <c r="G41" s="76" t="n">
        <v>5</v>
      </c>
      <c r="H41" s="77"/>
      <c r="L41" s="64" t="s">
        <v>110</v>
      </c>
      <c r="M41" s="77"/>
      <c r="N41" s="64" t="s">
        <v>113</v>
      </c>
    </row>
    <row r="42" s="64" customFormat="true" ht="30" hidden="false" customHeight="true" outlineLevel="0" collapsed="false">
      <c r="B42" s="22" t="s">
        <v>20</v>
      </c>
      <c r="C42" s="74" t="n">
        <v>25</v>
      </c>
      <c r="D42" s="73" t="s">
        <v>119</v>
      </c>
      <c r="E42" s="73" t="s">
        <v>87</v>
      </c>
      <c r="F42" s="75" t="s">
        <v>115</v>
      </c>
      <c r="G42" s="76" t="n">
        <v>5</v>
      </c>
      <c r="H42" s="77"/>
      <c r="L42" s="64" t="s">
        <v>110</v>
      </c>
      <c r="M42" s="77"/>
      <c r="N42" s="64" t="s">
        <v>113</v>
      </c>
    </row>
    <row r="43" s="64" customFormat="true" ht="30" hidden="false" customHeight="true" outlineLevel="0" collapsed="false">
      <c r="B43" s="22" t="s">
        <v>20</v>
      </c>
      <c r="C43" s="74" t="n">
        <v>25</v>
      </c>
      <c r="D43" s="73" t="s">
        <v>119</v>
      </c>
      <c r="E43" s="73" t="s">
        <v>89</v>
      </c>
      <c r="F43" s="75" t="s">
        <v>115</v>
      </c>
      <c r="G43" s="76" t="n">
        <v>5</v>
      </c>
      <c r="H43" s="77"/>
      <c r="L43" s="64" t="s">
        <v>110</v>
      </c>
      <c r="M43" s="77"/>
      <c r="N43" s="64" t="s">
        <v>113</v>
      </c>
    </row>
    <row r="44" s="64" customFormat="true" ht="30" hidden="false" customHeight="true" outlineLevel="0" collapsed="false">
      <c r="B44" s="22" t="s">
        <v>20</v>
      </c>
      <c r="C44" s="65" t="n">
        <v>25</v>
      </c>
      <c r="D44" s="73" t="s">
        <v>119</v>
      </c>
      <c r="E44" s="73" t="s">
        <v>76</v>
      </c>
      <c r="F44" s="75" t="s">
        <v>115</v>
      </c>
      <c r="G44" s="76" t="n">
        <v>5</v>
      </c>
      <c r="H44" s="77"/>
      <c r="L44" s="64" t="s">
        <v>110</v>
      </c>
      <c r="M44" s="77"/>
      <c r="N44" s="64" t="s">
        <v>113</v>
      </c>
    </row>
    <row r="45" s="64" customFormat="true" ht="30" hidden="false" customHeight="true" outlineLevel="0" collapsed="false">
      <c r="B45" s="22" t="s">
        <v>20</v>
      </c>
      <c r="C45" s="85" t="n">
        <v>26</v>
      </c>
      <c r="D45" s="73" t="s">
        <v>120</v>
      </c>
      <c r="E45" s="73" t="s">
        <v>120</v>
      </c>
      <c r="F45" s="75" t="s">
        <v>115</v>
      </c>
      <c r="G45" s="76" t="n">
        <v>4</v>
      </c>
      <c r="H45" s="77"/>
      <c r="L45" s="64" t="s">
        <v>110</v>
      </c>
      <c r="M45" s="77" t="n">
        <v>245875.25</v>
      </c>
      <c r="N45" s="64" t="s">
        <v>113</v>
      </c>
    </row>
    <row r="46" s="64" customFormat="true" ht="30" hidden="false" customHeight="true" outlineLevel="0" collapsed="false">
      <c r="B46" s="22" t="s">
        <v>20</v>
      </c>
      <c r="C46" s="74" t="n">
        <v>26</v>
      </c>
      <c r="D46" s="73" t="s">
        <v>120</v>
      </c>
      <c r="E46" s="73" t="s">
        <v>93</v>
      </c>
      <c r="F46" s="75" t="s">
        <v>115</v>
      </c>
      <c r="G46" s="76" t="n">
        <v>4</v>
      </c>
      <c r="H46" s="77"/>
      <c r="L46" s="64" t="s">
        <v>110</v>
      </c>
      <c r="M46" s="77"/>
      <c r="N46" s="64" t="s">
        <v>113</v>
      </c>
    </row>
    <row r="47" s="64" customFormat="true" ht="30" hidden="false" customHeight="true" outlineLevel="0" collapsed="false">
      <c r="B47" s="22" t="s">
        <v>20</v>
      </c>
      <c r="C47" s="65" t="n">
        <v>26</v>
      </c>
      <c r="D47" s="73" t="s">
        <v>120</v>
      </c>
      <c r="E47" s="73" t="s">
        <v>70</v>
      </c>
      <c r="F47" s="75" t="s">
        <v>115</v>
      </c>
      <c r="G47" s="76" t="n">
        <v>4</v>
      </c>
      <c r="H47" s="77"/>
      <c r="L47" s="64" t="s">
        <v>110</v>
      </c>
      <c r="M47" s="77"/>
      <c r="N47" s="64" t="s">
        <v>113</v>
      </c>
    </row>
    <row r="48" s="64" customFormat="true" ht="42.75" hidden="false" customHeight="true" outlineLevel="0" collapsed="false">
      <c r="B48" s="22" t="s">
        <v>20</v>
      </c>
      <c r="C48" s="64" t="n">
        <v>26</v>
      </c>
      <c r="D48" s="73" t="s">
        <v>120</v>
      </c>
      <c r="E48" s="73" t="s">
        <v>72</v>
      </c>
      <c r="F48" s="75" t="s">
        <v>115</v>
      </c>
      <c r="G48" s="76" t="n">
        <v>4</v>
      </c>
      <c r="H48" s="77"/>
      <c r="L48" s="64" t="s">
        <v>110</v>
      </c>
      <c r="M48" s="77"/>
      <c r="N48" s="64" t="s">
        <v>113</v>
      </c>
    </row>
    <row r="49" s="64" customFormat="true" ht="44.25" hidden="false" customHeight="true" outlineLevel="0" collapsed="false">
      <c r="B49" s="22" t="s">
        <v>20</v>
      </c>
      <c r="C49" s="64" t="n">
        <v>26</v>
      </c>
      <c r="D49" s="73" t="s">
        <v>120</v>
      </c>
      <c r="E49" s="73" t="s">
        <v>74</v>
      </c>
      <c r="F49" s="75" t="s">
        <v>115</v>
      </c>
      <c r="G49" s="76" t="n">
        <v>4</v>
      </c>
      <c r="H49" s="77"/>
      <c r="L49" s="64" t="s">
        <v>110</v>
      </c>
      <c r="N49" s="64" t="s">
        <v>113</v>
      </c>
    </row>
    <row r="50" s="64" customFormat="true" ht="47.25" hidden="false" customHeight="true" outlineLevel="0" collapsed="false">
      <c r="B50" s="22" t="s">
        <v>20</v>
      </c>
      <c r="C50" s="64" t="n">
        <v>26</v>
      </c>
      <c r="D50" s="73" t="s">
        <v>120</v>
      </c>
      <c r="E50" s="73" t="s">
        <v>76</v>
      </c>
      <c r="F50" s="75" t="s">
        <v>115</v>
      </c>
      <c r="G50" s="76" t="n">
        <v>4</v>
      </c>
      <c r="H50" s="77"/>
      <c r="L50" s="64" t="s">
        <v>110</v>
      </c>
      <c r="N50" s="64" t="s">
        <v>113</v>
      </c>
    </row>
    <row r="51" s="64" customFormat="true" ht="15.75" hidden="false" customHeight="false" outlineLevel="0" collapsed="false">
      <c r="E51" s="73"/>
      <c r="F51" s="75"/>
      <c r="G51" s="76"/>
      <c r="H51" s="77"/>
      <c r="M51" s="77" t="n">
        <f aca="false">SUM(M8:M50)</f>
        <v>1074303.23297053</v>
      </c>
    </row>
    <row r="52" s="64" customFormat="true" ht="15.75" hidden="false" customHeight="false" outlineLevel="0" collapsed="false">
      <c r="E52" s="73"/>
      <c r="F52" s="75"/>
      <c r="G52" s="76"/>
      <c r="H52" s="77"/>
    </row>
    <row r="53" s="64" customFormat="true" ht="15.75" hidden="false" customHeight="false" outlineLevel="0" collapsed="false">
      <c r="E53" s="73"/>
      <c r="F53" s="75"/>
      <c r="G53" s="76"/>
      <c r="H53" s="77"/>
    </row>
    <row r="54" s="64" customFormat="true" ht="15.75" hidden="false" customHeight="false" outlineLevel="0" collapsed="false">
      <c r="E54" s="73"/>
      <c r="F54" s="75"/>
      <c r="G54" s="76"/>
      <c r="H54" s="77"/>
    </row>
    <row r="55" s="64" customFormat="true" ht="15.75" hidden="false" customHeight="false" outlineLevel="0" collapsed="false">
      <c r="E55" s="73"/>
      <c r="F55" s="75"/>
      <c r="G55" s="76"/>
      <c r="H55" s="77"/>
    </row>
    <row r="56" s="64" customFormat="true" ht="15.75" hidden="false" customHeight="false" outlineLevel="0" collapsed="false">
      <c r="E56" s="73"/>
      <c r="F56" s="75"/>
      <c r="G56" s="76"/>
      <c r="H56" s="77"/>
    </row>
    <row r="57" s="64" customFormat="true" ht="15.75" hidden="false" customHeight="false" outlineLevel="0" collapsed="false">
      <c r="E57" s="73"/>
      <c r="F57" s="75"/>
      <c r="G57" s="76"/>
      <c r="H57" s="77"/>
    </row>
    <row r="58" s="64" customFormat="true" ht="15.75" hidden="false" customHeight="false" outlineLevel="0" collapsed="false">
      <c r="E58" s="73"/>
      <c r="F58" s="75"/>
      <c r="G58" s="76"/>
      <c r="H58" s="77"/>
    </row>
    <row r="59" s="64" customFormat="true" ht="15.75" hidden="false" customHeight="false" outlineLevel="0" collapsed="false">
      <c r="E59" s="73"/>
      <c r="F59" s="75"/>
      <c r="G59" s="76"/>
      <c r="H59" s="77"/>
    </row>
    <row r="60" s="64" customFormat="true" ht="15.75" hidden="false" customHeight="false" outlineLevel="0" collapsed="false">
      <c r="E60" s="73"/>
      <c r="F60" s="75"/>
      <c r="G60" s="76"/>
      <c r="H60" s="77"/>
    </row>
    <row r="61" s="64" customFormat="true" ht="15.75" hidden="false" customHeight="false" outlineLevel="0" collapsed="false">
      <c r="E61" s="73"/>
      <c r="F61" s="75"/>
      <c r="G61" s="76"/>
      <c r="H61" s="77"/>
    </row>
    <row r="62" s="64" customFormat="true" ht="15.75" hidden="false" customHeight="false" outlineLevel="0" collapsed="false">
      <c r="E62" s="73"/>
      <c r="F62" s="75"/>
      <c r="G62" s="76"/>
      <c r="H62" s="77"/>
    </row>
    <row r="63" s="64" customFormat="true" ht="15.75" hidden="false" customHeight="false" outlineLevel="0" collapsed="false">
      <c r="E63" s="73"/>
      <c r="F63" s="75"/>
      <c r="G63" s="76"/>
      <c r="H63" s="77"/>
    </row>
    <row r="64" s="64" customFormat="true" ht="15.75" hidden="false" customHeight="false" outlineLevel="0" collapsed="false">
      <c r="E64" s="73"/>
      <c r="F64" s="75"/>
      <c r="G64" s="76"/>
      <c r="H64" s="77"/>
    </row>
    <row r="65" s="64" customFormat="true" ht="15.75" hidden="false" customHeight="false" outlineLevel="0" collapsed="false">
      <c r="E65" s="73"/>
      <c r="F65" s="75"/>
      <c r="G65" s="76"/>
      <c r="H65" s="77"/>
    </row>
    <row r="66" s="64" customFormat="true" ht="15.75" hidden="false" customHeight="false" outlineLevel="0" collapsed="false">
      <c r="E66" s="73"/>
      <c r="F66" s="75"/>
      <c r="G66" s="76"/>
      <c r="H66" s="77"/>
    </row>
    <row r="67" s="64" customFormat="true" ht="15.75" hidden="false" customHeight="false" outlineLevel="0" collapsed="false">
      <c r="E67" s="73"/>
      <c r="F67" s="75"/>
      <c r="G67" s="76"/>
      <c r="H67" s="77"/>
    </row>
    <row r="68" s="64" customFormat="true" ht="15.75" hidden="false" customHeight="false" outlineLevel="0" collapsed="false">
      <c r="E68" s="73"/>
      <c r="F68" s="75"/>
      <c r="G68" s="76"/>
      <c r="H68" s="77"/>
    </row>
    <row r="69" s="64" customFormat="true" ht="15.75" hidden="false" customHeight="false" outlineLevel="0" collapsed="false">
      <c r="E69" s="73"/>
      <c r="F69" s="75"/>
      <c r="G69" s="76"/>
      <c r="H69" s="77"/>
    </row>
    <row r="70" s="64" customFormat="true" ht="15.75" hidden="false" customHeight="false" outlineLevel="0" collapsed="false">
      <c r="E70" s="73"/>
      <c r="F70" s="75"/>
      <c r="G70" s="76"/>
      <c r="H70" s="77"/>
    </row>
    <row r="71" s="64" customFormat="true" ht="15.75" hidden="false" customHeight="false" outlineLevel="0" collapsed="false">
      <c r="E71" s="73"/>
      <c r="F71" s="75"/>
      <c r="G71" s="76"/>
      <c r="H71" s="77"/>
    </row>
    <row r="72" s="64" customFormat="true" ht="15.75" hidden="false" customHeight="false" outlineLevel="0" collapsed="false">
      <c r="E72" s="73"/>
      <c r="F72" s="75"/>
      <c r="G72" s="76"/>
      <c r="H72" s="77"/>
    </row>
    <row r="73" s="64" customFormat="true" ht="15.75" hidden="false" customHeight="false" outlineLevel="0" collapsed="false">
      <c r="E73" s="73"/>
      <c r="F73" s="75"/>
      <c r="G73" s="76"/>
      <c r="H73" s="77"/>
    </row>
    <row r="74" s="64" customFormat="true" ht="15.75" hidden="false" customHeight="false" outlineLevel="0" collapsed="false">
      <c r="E74" s="73"/>
      <c r="F74" s="75"/>
      <c r="G74" s="76"/>
      <c r="H74" s="77"/>
    </row>
    <row r="75" s="64" customFormat="true" ht="15.75" hidden="false" customHeight="false" outlineLevel="0" collapsed="false">
      <c r="E75" s="73"/>
      <c r="F75" s="75"/>
      <c r="G75" s="76"/>
      <c r="H75" s="77"/>
    </row>
    <row r="76" s="64" customFormat="true" ht="15.75" hidden="false" customHeight="false" outlineLevel="0" collapsed="false">
      <c r="E76" s="73"/>
      <c r="F76" s="75"/>
      <c r="G76" s="76"/>
      <c r="H76" s="77"/>
    </row>
    <row r="77" s="64" customFormat="true" ht="15.75" hidden="false" customHeight="false" outlineLevel="0" collapsed="false">
      <c r="E77" s="73"/>
      <c r="F77" s="75"/>
      <c r="G77" s="76"/>
      <c r="H77" s="77"/>
    </row>
    <row r="78" s="64" customFormat="true" ht="15.75" hidden="false" customHeight="false" outlineLevel="0" collapsed="false">
      <c r="E78" s="73"/>
      <c r="F78" s="75"/>
      <c r="G78" s="76"/>
      <c r="H78" s="77"/>
    </row>
    <row r="79" s="64" customFormat="true" ht="15.75" hidden="false" customHeight="false" outlineLevel="0" collapsed="false">
      <c r="E79" s="73"/>
      <c r="F79" s="75"/>
      <c r="G79" s="76"/>
      <c r="H79" s="77"/>
    </row>
    <row r="80" s="64" customFormat="true" ht="15.75" hidden="false" customHeight="false" outlineLevel="0" collapsed="false">
      <c r="E80" s="73"/>
      <c r="F80" s="75"/>
      <c r="G80" s="76"/>
      <c r="H80" s="77"/>
    </row>
    <row r="81" s="64" customFormat="true" ht="15.75" hidden="false" customHeight="false" outlineLevel="0" collapsed="false">
      <c r="E81" s="73"/>
      <c r="F81" s="75"/>
      <c r="G81" s="76"/>
      <c r="H81" s="77"/>
    </row>
    <row r="82" s="64" customFormat="true" ht="15.75" hidden="false" customHeight="false" outlineLevel="0" collapsed="false">
      <c r="E82" s="73"/>
      <c r="F82" s="75"/>
      <c r="G82" s="76"/>
      <c r="H82" s="77"/>
    </row>
    <row r="83" s="64" customFormat="true" ht="15.75" hidden="false" customHeight="false" outlineLevel="0" collapsed="false">
      <c r="E83" s="73"/>
      <c r="F83" s="75"/>
      <c r="G83" s="76"/>
      <c r="H83" s="77"/>
    </row>
    <row r="84" s="64" customFormat="true" ht="15.75" hidden="false" customHeight="false" outlineLevel="0" collapsed="false">
      <c r="E84" s="73"/>
      <c r="F84" s="75"/>
      <c r="G84" s="76"/>
      <c r="H84" s="77"/>
    </row>
    <row r="85" s="64" customFormat="true" ht="15.75" hidden="false" customHeight="false" outlineLevel="0" collapsed="false">
      <c r="E85" s="73"/>
      <c r="F85" s="75"/>
      <c r="G85" s="76"/>
      <c r="H85" s="77"/>
    </row>
    <row r="86" s="64" customFormat="true" ht="15.75" hidden="false" customHeight="false" outlineLevel="0" collapsed="false">
      <c r="E86" s="73"/>
      <c r="F86" s="75"/>
      <c r="G86" s="76"/>
      <c r="H86" s="77"/>
    </row>
    <row r="87" s="64" customFormat="true" ht="15.75" hidden="false" customHeight="false" outlineLevel="0" collapsed="false">
      <c r="E87" s="73"/>
      <c r="F87" s="75"/>
      <c r="G87" s="76"/>
      <c r="H87" s="77"/>
    </row>
    <row r="88" s="64" customFormat="true" ht="15.75" hidden="false" customHeight="false" outlineLevel="0" collapsed="false">
      <c r="E88" s="73"/>
      <c r="F88" s="75"/>
      <c r="G88" s="76"/>
      <c r="H88" s="77"/>
    </row>
    <row r="89" s="64" customFormat="true" ht="15.75" hidden="false" customHeight="false" outlineLevel="0" collapsed="false">
      <c r="E89" s="73"/>
      <c r="F89" s="75"/>
      <c r="G89" s="76"/>
      <c r="H89" s="77"/>
    </row>
    <row r="90" s="64" customFormat="true" ht="15.75" hidden="false" customHeight="false" outlineLevel="0" collapsed="false">
      <c r="E90" s="73"/>
      <c r="F90" s="75"/>
      <c r="G90" s="76"/>
      <c r="H90" s="77"/>
    </row>
    <row r="91" s="64" customFormat="true" ht="15.75" hidden="false" customHeight="false" outlineLevel="0" collapsed="false">
      <c r="E91" s="73"/>
      <c r="F91" s="75"/>
      <c r="G91" s="76"/>
      <c r="H91" s="77"/>
    </row>
    <row r="92" s="64" customFormat="true" ht="15.75" hidden="false" customHeight="false" outlineLevel="0" collapsed="false">
      <c r="E92" s="73"/>
      <c r="F92" s="75"/>
      <c r="G92" s="76"/>
      <c r="H92" s="77"/>
    </row>
    <row r="93" s="64" customFormat="true" ht="15.75" hidden="false" customHeight="false" outlineLevel="0" collapsed="false">
      <c r="E93" s="73"/>
      <c r="F93" s="75"/>
      <c r="G93" s="76"/>
      <c r="H93" s="77"/>
    </row>
    <row r="94" s="64" customFormat="true" ht="15.75" hidden="false" customHeight="false" outlineLevel="0" collapsed="false">
      <c r="E94" s="73"/>
      <c r="F94" s="75"/>
      <c r="G94" s="76"/>
      <c r="H94" s="77"/>
    </row>
    <row r="95" s="64" customFormat="true" ht="15.75" hidden="false" customHeight="false" outlineLevel="0" collapsed="false">
      <c r="E95" s="73"/>
      <c r="F95" s="75"/>
      <c r="G95" s="76"/>
      <c r="H95" s="77"/>
    </row>
    <row r="96" s="64" customFormat="true" ht="15.75" hidden="false" customHeight="false" outlineLevel="0" collapsed="false">
      <c r="E96" s="73"/>
      <c r="F96" s="75"/>
      <c r="G96" s="76"/>
      <c r="H96" s="77"/>
    </row>
    <row r="97" s="64" customFormat="true" ht="15.75" hidden="false" customHeight="false" outlineLevel="0" collapsed="false">
      <c r="E97" s="73"/>
      <c r="F97" s="75"/>
      <c r="G97" s="76"/>
      <c r="H97" s="77"/>
    </row>
    <row r="98" s="64" customFormat="true" ht="15.75" hidden="false" customHeight="false" outlineLevel="0" collapsed="false">
      <c r="E98" s="73"/>
      <c r="F98" s="75"/>
      <c r="G98" s="76"/>
      <c r="H98" s="77"/>
    </row>
    <row r="99" s="64" customFormat="true" ht="15.75" hidden="false" customHeight="false" outlineLevel="0" collapsed="false">
      <c r="E99" s="73"/>
      <c r="F99" s="75"/>
      <c r="G99" s="76"/>
      <c r="H99" s="77"/>
    </row>
    <row r="100" s="64" customFormat="true" ht="15.75" hidden="false" customHeight="false" outlineLevel="0" collapsed="false">
      <c r="E100" s="73"/>
      <c r="F100" s="75"/>
      <c r="G100" s="76"/>
      <c r="H100" s="77"/>
    </row>
    <row r="101" s="64" customFormat="true" ht="15.75" hidden="false" customHeight="false" outlineLevel="0" collapsed="false">
      <c r="E101" s="73"/>
      <c r="F101" s="75"/>
      <c r="G101" s="76"/>
      <c r="H101" s="77"/>
    </row>
    <row r="102" s="64" customFormat="true" ht="15.75" hidden="false" customHeight="false" outlineLevel="0" collapsed="false">
      <c r="E102" s="73"/>
      <c r="F102" s="75"/>
      <c r="G102" s="76"/>
      <c r="H102" s="77"/>
    </row>
    <row r="103" s="64" customFormat="true" ht="15.75" hidden="false" customHeight="false" outlineLevel="0" collapsed="false">
      <c r="E103" s="73"/>
      <c r="F103" s="75"/>
      <c r="G103" s="76"/>
      <c r="H103" s="77"/>
    </row>
    <row r="104" s="64" customFormat="true" ht="15.75" hidden="false" customHeight="false" outlineLevel="0" collapsed="false">
      <c r="E104" s="73"/>
      <c r="F104" s="75"/>
      <c r="G104" s="76"/>
      <c r="H104" s="77"/>
    </row>
    <row r="105" s="64" customFormat="true" ht="15.75" hidden="false" customHeight="false" outlineLevel="0" collapsed="false">
      <c r="E105" s="73"/>
      <c r="F105" s="75"/>
      <c r="G105" s="76"/>
      <c r="H105" s="77"/>
    </row>
    <row r="106" s="64" customFormat="true" ht="15.75" hidden="false" customHeight="false" outlineLevel="0" collapsed="false">
      <c r="E106" s="73"/>
      <c r="F106" s="75"/>
      <c r="G106" s="76"/>
      <c r="H106" s="77"/>
    </row>
    <row r="107" s="64" customFormat="true" ht="15.75" hidden="false" customHeight="false" outlineLevel="0" collapsed="false">
      <c r="E107" s="73"/>
      <c r="F107" s="75"/>
      <c r="G107" s="76"/>
      <c r="H107" s="77"/>
    </row>
    <row r="108" s="64" customFormat="true" ht="15.75" hidden="false" customHeight="false" outlineLevel="0" collapsed="false">
      <c r="E108" s="73"/>
      <c r="F108" s="75"/>
      <c r="G108" s="76"/>
      <c r="H108" s="77"/>
    </row>
    <row r="109" s="64" customFormat="true" ht="15.75" hidden="false" customHeight="false" outlineLevel="0" collapsed="false">
      <c r="E109" s="73"/>
      <c r="F109" s="75"/>
      <c r="G109" s="76"/>
      <c r="H109" s="77"/>
    </row>
    <row r="110" s="64" customFormat="true" ht="15.75" hidden="false" customHeight="false" outlineLevel="0" collapsed="false">
      <c r="E110" s="73"/>
      <c r="F110" s="75"/>
      <c r="G110" s="76"/>
      <c r="H110" s="77"/>
    </row>
    <row r="111" s="64" customFormat="true" ht="15.75" hidden="false" customHeight="false" outlineLevel="0" collapsed="false">
      <c r="E111" s="73"/>
      <c r="F111" s="75"/>
      <c r="G111" s="76"/>
      <c r="H111" s="77"/>
    </row>
    <row r="112" s="64" customFormat="true" ht="15.75" hidden="false" customHeight="false" outlineLevel="0" collapsed="false">
      <c r="E112" s="73"/>
      <c r="F112" s="75"/>
      <c r="G112" s="76"/>
      <c r="H112" s="77"/>
    </row>
    <row r="113" s="64" customFormat="true" ht="15.75" hidden="false" customHeight="false" outlineLevel="0" collapsed="false">
      <c r="E113" s="73"/>
      <c r="F113" s="75"/>
      <c r="G113" s="76"/>
      <c r="H113" s="77"/>
    </row>
    <row r="114" s="64" customFormat="true" ht="15.75" hidden="false" customHeight="false" outlineLevel="0" collapsed="false">
      <c r="E114" s="73"/>
      <c r="F114" s="75"/>
      <c r="G114" s="76"/>
      <c r="H114" s="77"/>
    </row>
    <row r="115" s="64" customFormat="true" ht="15.75" hidden="false" customHeight="false" outlineLevel="0" collapsed="false">
      <c r="E115" s="73"/>
      <c r="F115" s="75"/>
      <c r="G115" s="76"/>
      <c r="H115" s="77"/>
    </row>
    <row r="116" s="64" customFormat="true" ht="15.75" hidden="false" customHeight="false" outlineLevel="0" collapsed="false">
      <c r="E116" s="73"/>
      <c r="F116" s="75"/>
      <c r="G116" s="76"/>
      <c r="H116" s="77"/>
    </row>
    <row r="117" s="64" customFormat="true" ht="15.75" hidden="false" customHeight="false" outlineLevel="0" collapsed="false">
      <c r="E117" s="73"/>
      <c r="F117" s="75"/>
      <c r="G117" s="76"/>
      <c r="H117" s="77"/>
    </row>
    <row r="118" s="64" customFormat="true" ht="15.75" hidden="false" customHeight="false" outlineLevel="0" collapsed="false">
      <c r="E118" s="73"/>
      <c r="F118" s="75"/>
      <c r="G118" s="76"/>
      <c r="H118" s="77"/>
    </row>
    <row r="119" s="64" customFormat="true" ht="15.75" hidden="false" customHeight="false" outlineLevel="0" collapsed="false">
      <c r="E119" s="73"/>
      <c r="F119" s="75"/>
      <c r="G119" s="76"/>
      <c r="H119" s="77"/>
    </row>
    <row r="120" s="64" customFormat="true" ht="15.75" hidden="false" customHeight="false" outlineLevel="0" collapsed="false">
      <c r="E120" s="73"/>
      <c r="F120" s="75"/>
      <c r="G120" s="76"/>
      <c r="H120" s="77"/>
    </row>
    <row r="121" s="64" customFormat="true" ht="15.75" hidden="false" customHeight="false" outlineLevel="0" collapsed="false">
      <c r="E121" s="73"/>
      <c r="F121" s="75"/>
      <c r="G121" s="76"/>
      <c r="H121" s="77"/>
    </row>
    <row r="122" s="64" customFormat="true" ht="15.75" hidden="false" customHeight="false" outlineLevel="0" collapsed="false">
      <c r="E122" s="73"/>
      <c r="F122" s="75"/>
      <c r="G122" s="76"/>
      <c r="H122" s="77"/>
    </row>
    <row r="123" s="64" customFormat="true" ht="15.75" hidden="false" customHeight="false" outlineLevel="0" collapsed="false">
      <c r="E123" s="73"/>
      <c r="F123" s="75"/>
      <c r="G123" s="76"/>
      <c r="H123" s="77"/>
    </row>
    <row r="124" s="64" customFormat="true" ht="15.75" hidden="false" customHeight="false" outlineLevel="0" collapsed="false">
      <c r="E124" s="73"/>
      <c r="F124" s="75"/>
      <c r="G124" s="76"/>
      <c r="H124" s="77"/>
    </row>
    <row r="125" s="64" customFormat="true" ht="15.75" hidden="false" customHeight="false" outlineLevel="0" collapsed="false">
      <c r="E125" s="73"/>
      <c r="F125" s="75"/>
      <c r="G125" s="76"/>
      <c r="H125" s="77"/>
    </row>
    <row r="126" s="64" customFormat="true" ht="15.75" hidden="false" customHeight="false" outlineLevel="0" collapsed="false">
      <c r="E126" s="73"/>
      <c r="F126" s="75"/>
      <c r="G126" s="76"/>
      <c r="H126" s="77"/>
    </row>
    <row r="127" s="64" customFormat="true" ht="15.75" hidden="false" customHeight="false" outlineLevel="0" collapsed="false">
      <c r="E127" s="73"/>
      <c r="F127" s="75"/>
      <c r="G127" s="76"/>
      <c r="H127" s="77"/>
    </row>
    <row r="128" s="64" customFormat="true" ht="15.75" hidden="false" customHeight="false" outlineLevel="0" collapsed="false">
      <c r="E128" s="73"/>
      <c r="F128" s="75"/>
      <c r="G128" s="76"/>
      <c r="H128" s="77"/>
    </row>
    <row r="129" s="64" customFormat="true" ht="15.75" hidden="false" customHeight="false" outlineLevel="0" collapsed="false">
      <c r="E129" s="73"/>
      <c r="F129" s="75"/>
      <c r="G129" s="76"/>
      <c r="H129" s="77"/>
    </row>
  </sheetData>
  <autoFilter ref="A7:M50"/>
  <mergeCells count="8">
    <mergeCell ref="D1:L1"/>
    <mergeCell ref="D2:J2"/>
    <mergeCell ref="B3:D3"/>
    <mergeCell ref="E3:I3"/>
    <mergeCell ref="B4:D4"/>
    <mergeCell ref="E4:J4"/>
    <mergeCell ref="E5:I5"/>
    <mergeCell ref="J5:L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86"/>
      <c r="C11" s="86"/>
      <c r="D11" s="86"/>
      <c r="E11" s="86"/>
      <c r="F11" s="87"/>
      <c r="G11" s="86"/>
      <c r="H11" s="88"/>
      <c r="I11" s="88"/>
      <c r="J11" s="86"/>
      <c r="K11" s="86"/>
      <c r="L11" s="86"/>
    </row>
    <row r="12" s="34" customFormat="true" ht="15.75" hidden="false" customHeight="false" outlineLevel="0" collapsed="false">
      <c r="B12" s="86"/>
      <c r="C12" s="86"/>
      <c r="D12" s="86"/>
      <c r="E12" s="86"/>
      <c r="F12" s="87"/>
      <c r="G12" s="86"/>
      <c r="H12" s="89" t="s">
        <v>121</v>
      </c>
      <c r="I12" s="89"/>
      <c r="J12" s="90" t="e">
        <f aca="false">SUM(#REF!)</f>
        <v>#REF!</v>
      </c>
      <c r="K12" s="90" t="e">
        <f aca="false">SUM(#REF!)</f>
        <v>#REF!</v>
      </c>
      <c r="L12" s="86"/>
    </row>
    <row r="13" s="34" customFormat="true" ht="15.75" hidden="false" customHeight="false" outlineLevel="0" collapsed="false">
      <c r="F13" s="36"/>
    </row>
    <row r="14" s="34" customFormat="true" ht="15.75" hidden="false" customHeight="false" outlineLevel="0" collapsed="false">
      <c r="F14" s="36"/>
    </row>
    <row r="15" s="91" customFormat="true" ht="20.25" hidden="false" customHeight="false" outlineLevel="0" collapsed="false">
      <c r="D15" s="91" t="s">
        <v>122</v>
      </c>
    </row>
    <row r="16" s="91" customFormat="true" ht="20.25" hidden="false" customHeight="false" outlineLevel="0" collapsed="false"/>
    <row r="17" s="91" customFormat="true" ht="20.25" hidden="false" customHeight="false" outlineLevel="0" collapsed="false">
      <c r="D17" s="91" t="s">
        <v>1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5-08-13T12:0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