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Achiziționarea Dispozitivelor medicale conform necesităților IMSP Centrul Național de Asistență Medicală Urgentă Prespitalicească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de compresii mecanice automate</t>
  </si>
  <si>
    <t xml:space="preserve">CARACTERISTICI TEHNICE:
A) SISTEM DE COMPRESII MECANICE AUTOMATE CU URMATOARELE CARACTERISTICI MINIME:
- Sistem automat pentru efectuarea resuscitarii cardio-pulmonare (masaj cardio-respirator extern) in conditii de miscare si in timpul transportului pacientului 
- Ajustare a modului de resuscitare (15:2, 30:2 sau continua pentru pacienti intubati) in timpul efectuarii masajului cardiac
- Frecventa  de compresie minim 80 compresii/minut 
- Compresii care distribuie sarcina pe intreg toracele
- Sistem care realizeaza compresii care imbunatatesc semnele vitale si cresc sansa de supravietuire comparate cu resuscitarea cardio-pulomanara manuala in studii acreditate
- Acces neingradit la torace in timpul utilizarii pentru interventii clinice ( de ex. Defibrilare, electrocardiograma)  
- Adancime de compresie ajustabila in functie de marimea pacientului 
- Sistem de prindere pe placa spinala, cu posibilitatea realizarii resuscitarii cardio-pulmonare in ambulanta si chiar si in spatii inguste sau stramte
- Posibilitatea de transport al pacientului atat cu capul, cat si cu picioarele in directia de deplasare 
- Compresii continue in timpul transportului sau inclinarii pacientului
- Sistem reglabil de realizare a compresiilor toracice care calculeaza automat si se adapteaza la dimensiunea, forma si rezistenta toracelui fiecarui pacient 
- Sistem de imobilizare al capului pacientului si sistem de suport pentru umerii acestuia 
- Posibilitatea de conectarea cu cel putin un tip de defibrilator - monitor pentru monitorizarea ritmului cardiac sau defibrilare
- Posibilitatea de sincronizare a dispozitivului cu un defibrilator pentru administrarea socului electric pentru defibrilare
- Sincronizarea cu defibrilatorul si necesitatea livrarii socului sa nu presupuna intreruperea compresiilor
- Sincronizarea cu defibrilatorul pentru administrarea socului electric sa se realizeze la inceputul fazei de decompresie, atunci cand rezistenta transtoracica este minima 
- Sa permita utilizarea in cadrul laboratorului de cateterism
- Sa dispuna de accesoriu de realizare a compresiilor radiotransparent 
- Port de comunicare in infrarosu / bluetooth / wireless pentru transmiterea datelor inregistrate in timpul procedurii de resuscitare
INTERFATA CU UTILIZATORUL
- Display LCD cu butoane de operare intuitive, contrast ajustabil si iluminare de fundal
- Afisare simultana a modului de resuscitare, timpul de efectuare a masajului cardio-respirator si pictograma pentru nivelul de incarcare al acumulatorului
ALIMENTARE
- Functionare pe baza unui acumulator reincarcabil Li-Ion 
- Timp de functionare pe acumulator min. 30 de minute in conditii de utilizare continua 
- Timp de incarcare al acumulatorului de max. 4 ore jumatate
- Sistem de încarcare al acumulatorului cu doua compartimente pentru a asigura accesul la un acumulator încărcat in permanenta
CARACTERISTICI GENERALE
- Greutate redusa a sistemului max. 11 kg cu accesorii incluse 
- Standard înalt de protecție împotriva infiltrării particulelor de apa si praf minim IP25
- Dimensiuni reduse max. 83 x 45 x 8 cm ±5%
B) CONFIGURATIA DE LIVRARE
B) 1. Sistem mecanic de realizare a compresiilor automat care indeplineste toate cerintele de la punctul A)
B).2. ACCESORII INCLUSE
- Sistem reglabil de aplicare a compresiilor toracice - 3 buc
- Acumulator Lithium-Ion reincarcabil - 4 buc
- Sistem de incarcare al acumulatorilor cu doua compartimente - 1 buc
- Sistem de imobilizare al capului pacientului - 1 buc
- Comunicarea cu Defebrilatorul pentru sicronizarea cu  soscul de defibrilare – 1 buc
C) GARANŢIE ŞI CONDIŢII DE SERVICE
- Garanție – min 24 luni
- Timp de raspuns la solicitare in perioada de garantie cel mult 48 ore la sediul beneficiarului / locatia de instalare
C.1) SERVICE POSTGARANŢIE
- Service post-garantie asigurat contra-cost
- Timp de raspuns la solicitare in perioada de garantie cel mult 72 ore la sediul beneficiarului / locatia de instalare
D) SERVICII CONEXE
- Transportul, instalarea, punerea in functiune si instruirea personalului se realizeaza cu personal specializat, cad in sarcina furnizorului si nu implica costuri suplimentare pentru beneficiar fiind incluse in oferta financiara
- Instalare si punere in functiune de catre personal autorizat si instruit de producator
- Instruire personal medical si tehnic la sediul beneficiarului in locatia de instalare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75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2" t="s">
        <v>19</v>
      </c>
      <c r="D8" s="23" t="s">
        <v>19</v>
      </c>
      <c r="F8" s="24"/>
      <c r="G8" s="25"/>
      <c r="H8" s="2" t="s">
        <v>20</v>
      </c>
      <c r="I8" s="2"/>
      <c r="J8" s="26"/>
      <c r="K8" s="27"/>
      <c r="L8" s="28"/>
    </row>
    <row r="9" customFormat="false" ht="25.5" hidden="false" customHeight="false" outlineLevel="0" collapsed="false">
      <c r="A9" s="29" t="s">
        <v>18</v>
      </c>
      <c r="B9" s="30"/>
      <c r="C9" s="31"/>
      <c r="D9" s="32"/>
      <c r="E9" s="33"/>
      <c r="F9" s="32"/>
      <c r="G9" s="32"/>
      <c r="H9" s="32"/>
      <c r="I9" s="32"/>
      <c r="J9" s="32"/>
      <c r="K9" s="32"/>
      <c r="L9" s="34"/>
      <c r="M9" s="34"/>
      <c r="N9" s="34"/>
      <c r="O9" s="34"/>
      <c r="P9" s="34"/>
      <c r="Q9" s="34"/>
      <c r="R9" s="34"/>
      <c r="S9" s="34"/>
    </row>
    <row r="10" customFormat="false" ht="20.25" hidden="false" customHeight="false" outlineLevel="0" collapsed="false">
      <c r="C10" s="35" t="s">
        <v>21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5"/>
      <c r="D11" s="35"/>
      <c r="E11" s="36"/>
      <c r="F11" s="35"/>
      <c r="G11" s="35"/>
      <c r="H11" s="35"/>
      <c r="I11" s="35"/>
      <c r="J11" s="35"/>
      <c r="K11" s="35"/>
      <c r="L11" s="37"/>
      <c r="M11" s="37"/>
      <c r="N11" s="37"/>
      <c r="O11" s="37"/>
      <c r="P11" s="37"/>
      <c r="Q11" s="37"/>
      <c r="R11" s="37"/>
      <c r="S11" s="37"/>
    </row>
    <row r="12" customFormat="false" ht="19.5" hidden="false" customHeight="true" outlineLevel="0" collapsed="false">
      <c r="C12" s="35" t="s">
        <v>22</v>
      </c>
      <c r="D12" s="35"/>
      <c r="E12" s="36"/>
      <c r="F12" s="35"/>
      <c r="G12" s="35"/>
      <c r="H12" s="35"/>
      <c r="I12" s="35"/>
      <c r="J12" s="35"/>
      <c r="K12" s="35"/>
      <c r="L12" s="37"/>
      <c r="M12" s="37"/>
      <c r="N12" s="37"/>
      <c r="O12" s="37"/>
      <c r="P12" s="37"/>
      <c r="Q12" s="37"/>
      <c r="R12" s="37"/>
      <c r="S12" s="37"/>
    </row>
    <row r="13" customFormat="false" ht="19.5" hidden="false" customHeight="true" outlineLevel="0" collapsed="false">
      <c r="E13" s="38"/>
      <c r="L13" s="39"/>
      <c r="M13" s="39"/>
      <c r="N13" s="39"/>
      <c r="O13" s="39"/>
      <c r="P13" s="39"/>
      <c r="Q13" s="39"/>
      <c r="R13" s="39"/>
      <c r="S13" s="39"/>
    </row>
    <row r="14" customFormat="false" ht="19.5" hidden="false" customHeight="true" outlineLevel="0" collapsed="false">
      <c r="E14" s="38"/>
      <c r="L14" s="39"/>
      <c r="M14" s="39"/>
      <c r="N14" s="39"/>
      <c r="O14" s="39"/>
      <c r="P14" s="39"/>
      <c r="Q14" s="39"/>
      <c r="R14" s="39"/>
      <c r="S14" s="39"/>
    </row>
    <row r="15" customFormat="false" ht="19.5" hidden="false" customHeight="true" outlineLevel="0" collapsed="false">
      <c r="E15" s="38"/>
      <c r="L15" s="39"/>
      <c r="M15" s="39"/>
      <c r="N15" s="39"/>
      <c r="O15" s="39"/>
      <c r="P15" s="39"/>
      <c r="Q15" s="39"/>
      <c r="R15" s="39"/>
      <c r="S15" s="39"/>
    </row>
    <row r="16" customFormat="false" ht="19.5" hidden="false" customHeight="true" outlineLevel="0" collapsed="false">
      <c r="K16" s="40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32" width="18.29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44" t="s">
        <v>23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24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2" t="s">
        <v>4</v>
      </c>
      <c r="L3" s="32" t="s">
        <v>5</v>
      </c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5</v>
      </c>
      <c r="L4" s="51" t="s">
        <v>8</v>
      </c>
    </row>
    <row r="5" s="53" customFormat="true" ht="19.5" hidden="false" customHeight="true" outlineLevel="0" collapsed="false">
      <c r="A5" s="49"/>
      <c r="E5" s="54"/>
      <c r="F5" s="54"/>
      <c r="G5" s="54"/>
      <c r="H5" s="54"/>
      <c r="I5" s="54"/>
      <c r="J5" s="55"/>
      <c r="K5" s="55"/>
      <c r="L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26</v>
      </c>
      <c r="G6" s="59" t="s">
        <v>27</v>
      </c>
      <c r="H6" s="58" t="s">
        <v>28</v>
      </c>
      <c r="I6" s="58" t="s">
        <v>29</v>
      </c>
      <c r="J6" s="60" t="s">
        <v>30</v>
      </c>
      <c r="K6" s="58" t="s">
        <v>31</v>
      </c>
      <c r="L6" s="58" t="s">
        <v>32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1" t="n">
        <v>9</v>
      </c>
    </row>
    <row r="8" customFormat="false" ht="76.5" hidden="false" customHeight="false" outlineLevel="0" collapsed="false">
      <c r="A8" s="62"/>
      <c r="B8" s="63" t="s">
        <v>18</v>
      </c>
      <c r="C8" s="21" t="n">
        <v>1</v>
      </c>
      <c r="D8" s="22" t="s">
        <v>19</v>
      </c>
      <c r="E8" s="23" t="s">
        <v>19</v>
      </c>
      <c r="F8" s="64" t="s">
        <v>33</v>
      </c>
      <c r="G8" s="3" t="n">
        <v>20</v>
      </c>
      <c r="H8" s="65"/>
      <c r="I8" s="34"/>
      <c r="J8" s="34"/>
      <c r="K8" s="34"/>
      <c r="L8" s="66" t="s">
        <v>34</v>
      </c>
    </row>
    <row r="11" customFormat="false" ht="15.75" hidden="false" customHeight="false" outlineLevel="0" collapsed="false">
      <c r="C11" s="67"/>
      <c r="D11" s="67"/>
      <c r="E11" s="68"/>
      <c r="F11" s="67"/>
      <c r="G11" s="69"/>
      <c r="H11" s="69"/>
      <c r="I11" s="67"/>
      <c r="J11" s="67"/>
      <c r="K11" s="67"/>
    </row>
    <row r="12" customFormat="false" ht="15.75" hidden="false" customHeight="false" outlineLevel="0" collapsed="false">
      <c r="C12" s="67"/>
      <c r="D12" s="67"/>
      <c r="E12" s="68"/>
      <c r="F12" s="67"/>
      <c r="G12" s="70" t="s">
        <v>35</v>
      </c>
      <c r="H12" s="70"/>
      <c r="I12" s="70"/>
      <c r="J12" s="70"/>
      <c r="K12" s="71" t="e">
        <f aca="false">SUM(#REF!)</f>
        <v>#REF!</v>
      </c>
      <c r="L12" s="71" t="e">
        <f aca="false">SUM(#REF!)</f>
        <v>#REF!</v>
      </c>
    </row>
    <row r="13" s="32" customFormat="true" ht="15.75" hidden="false" customHeight="false" outlineLevel="0" collapsed="false">
      <c r="E13" s="42"/>
    </row>
    <row r="14" s="32" customFormat="true" ht="15.75" hidden="false" customHeight="false" outlineLevel="0" collapsed="false">
      <c r="E14" s="42"/>
    </row>
    <row r="15" customFormat="false" ht="20.25" hidden="false" customHeight="false" outlineLevel="0" collapsed="false">
      <c r="C15" s="35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25" hidden="false" customHeight="false" outlineLevel="0" collapsed="false">
      <c r="C17" s="35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5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42"/>
    </row>
    <row r="14" s="32" customFormat="true" ht="15.75" hidden="false" customHeight="false" outlineLevel="0" collapsed="false">
      <c r="F14" s="42"/>
    </row>
    <row r="15" s="35" customFormat="true" ht="20.25" hidden="false" customHeight="false" outlineLevel="0" collapsed="false">
      <c r="D15" s="35" t="s">
        <v>21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0-24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