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86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3</t>
  </si>
  <si>
    <t xml:space="preserve">30100000-0</t>
  </si>
  <si>
    <t xml:space="preserve">Distrugator Piranha 110CC+, CD/Card/Capse/12L 10foi 4*33mm, 397*213*422, 5.9kg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362640"/>
          <a:ext cx="2400480" cy="19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49.5" hidden="false" customHeight="tru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5</v>
      </c>
      <c r="F20" s="24" t="n">
        <f aca="false">G20/1.2</f>
        <v>1629.16666666667</v>
      </c>
      <c r="G20" s="23" t="n">
        <v>1955</v>
      </c>
      <c r="H20" s="24" t="n">
        <f aca="false">E20*F20</f>
        <v>8145.83333333333</v>
      </c>
      <c r="I20" s="25" t="n">
        <f aca="false">E20*G20</f>
        <v>9775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4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