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
</t>
  </si>
  <si>
    <t xml:space="preserve">CAIET DE SARCINI</t>
  </si>
  <si>
    <t xml:space="preserve">Bunuri</t>
  </si>
  <si>
    <t xml:space="preserve">Obiectul: Mobilier inox-secția sterilizare </t>
  </si>
  <si>
    <t xml:space="preserve">Autoritatea contractantă: ÎM CSM Chisinau</t>
  </si>
  <si>
    <t xml:space="preserve">1. Descriere generală. Informaţii</t>
  </si>
  <si>
    <t xml:space="preserve">N/o</t>
  </si>
  <si>
    <t xml:space="preserve">Denumirea bunurilor</t>
  </si>
  <si>
    <t xml:space="preserve">Unitatea de masura</t>
  </si>
  <si>
    <t xml:space="preserve">Cantitatea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Masa dulap din inox</t>
  </si>
  <si>
    <t xml:space="preserve">1.1</t>
  </si>
  <si>
    <t xml:space="preserve">Masa dulap din inox cu 2 cuve 2000x700x(H) 850 mm </t>
  </si>
  <si>
    <t xml:space="preserve">buc</t>
  </si>
  <si>
    <t xml:space="preserve">Masa dulap Inox AISI 304, rezistent la diverse  temperaturi și daune mecanice : Dimensiunea ciuvetei 500x500x300 mm                                                        - Picioare reglabile la înaltime 30*30, grosimea 1,2 mm                                                                        - blat cu grosimea 1,2mm                                                      - carcasă din profil 40*20 grosimea 1,2 mm </t>
  </si>
  <si>
    <t xml:space="preserve">1.2</t>
  </si>
  <si>
    <t xml:space="preserve">Masa dulap 1400x700x850 mm  cu 2 polite plate</t>
  </si>
  <si>
    <t xml:space="preserve">Masa dulap Inox AISI 304, rezistent la diverse  temperaturi și daune mecanice :                                     - Picioare reglabile la înaltime 30*30, grosimea 1,2 mm                                                                            - polite cu grosimea 1,0 mm                                          - blat cu grosimea 1,2mm                                                 -carcasă din profil 40*20 grosimea 1,2 mm </t>
  </si>
  <si>
    <t xml:space="preserve">1.3</t>
  </si>
  <si>
    <t xml:space="preserve">Masa dulap 2000x700x850mm din inox 1 cuva</t>
  </si>
  <si>
    <t xml:space="preserve">Masa dulap Inox AISI 304, rezistent la diverse  temperaturi si daune mecanice : Dimensiunea ciuvetei 500x500x300 mm                                                  - Picioare reglabile la înaltime 30*30, grosimea 1,2 mm                                                                        - blat cu grosimea 1,2mm                                                   -carcas din profil 40*20 grosimea 1,2 mm </t>
  </si>
  <si>
    <t xml:space="preserve">1.4</t>
  </si>
  <si>
    <t xml:space="preserve">Masa dulap 1150x700x850mm din inox 2 polite plate</t>
  </si>
  <si>
    <t xml:space="preserve">Masa dulap Inox AISI 304, rezistent la diverse  temperaturi și daune mecanice :                                      - Picioare reglabile la înaltime 30*30, grosimea 1,2 mm                                                                                 - polite cu grosimea 1,0 mm                                                - blat cu grosimea 1,2mm                                                 -carcasă din profil 40*20 grosimea 1,2 mm </t>
  </si>
  <si>
    <t xml:space="preserve">1.5</t>
  </si>
  <si>
    <t xml:space="preserve">Masa dulap 2000x700x850mm din inox 1 cuva si poliță plată</t>
  </si>
  <si>
    <t xml:space="preserve">Masa dulap Inox AISI 304, rezistent la diverse  temperaturi si daune mecanice : Dimensiunea ciuvetei 500x500x300 mm                                                           - Picioare reglabile la înaltime 30*30, grosimea 1,2 mm                                                                        - blat cu grosimea 1,2mm                                            -carcas din profil 40*20 grosimea 1,2 mm                             - polite cu grosimea 1,0 mm      </t>
  </si>
  <si>
    <t xml:space="preserve">1.6</t>
  </si>
  <si>
    <t xml:space="preserve">Masa dulap 1480x700x850 mm din inox cu 2 polite plate</t>
  </si>
  <si>
    <t xml:space="preserve">Masa dulap Inox AISI 304, rezistent la diverse  temperaturi si daune mecanice :                                     - Picioare reglabile la înaltime 30*30, grosimea 1,2 mm                                                                        - blat cu grosimea 1,2mm                                                      -carcas din profil 40*20 grosimea 1,2 mm                       - polite cu grosimea 1,0 mm     </t>
  </si>
  <si>
    <t xml:space="preserve">1.7</t>
  </si>
  <si>
    <t xml:space="preserve">Masa dulap din inox 990x600x850mm cu 1 cuva</t>
  </si>
  <si>
    <t xml:space="preserve">Masa dulap Inox AISI 304, rezistent la diverse  temperaturi si daune mecanice : Dimensiunea ciuvetei 500x500x300 mm                                                             - Picioare reglabile la înaltime 30*30, grosimea 1,2 mm                                                                        - blat cu grosimea 1,2mm                                            -carcas din profil 40*20 grosimea 1,2 mm                              - polite cu grosimea 1,0 mm      </t>
  </si>
  <si>
    <t xml:space="preserve">2. Bunurile vor fi livrate în termen de 15 zile din data semnarii contractului, conform conditiilor DDP (Inconterms 2020) la adresa AC mun. Chisinau, bd Negruzzi 3/2. Prețul ofertei include livrarea, asamblarea și montarea. Termen de garanție 24 luni.</t>
  </si>
  <si>
    <t xml:space="preserve">3.. Documente obligatorii la depunerea ofertei
Operatorul economic va prezenta obligatoriu documentele menționate în Anunțul de participare.
</t>
  </si>
  <si>
    <t xml:space="preserve">Autoritatea contractantă: ÎM Centrul Stomatologic Municipal Chișinău</t>
  </si>
  <si>
    <t xml:space="preserve">Data : "27" septembri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lei&quot;_-;\-* #,##0.00&quot; lei&quot;_-;_-* \-??&quot; lei&quot;_-;_-@_-"/>
    <numFmt numFmtId="167" formatCode="#,##0.00&quot; lei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"/>
    <col collapsed="false" customWidth="true" hidden="false" outlineLevel="0" max="3" min="3" style="0" width="11.43"/>
    <col collapsed="false" customWidth="true" hidden="false" outlineLevel="0" max="4" min="4" style="0" width="11.14"/>
    <col collapsed="false" customWidth="true" hidden="false" outlineLevel="0" max="5" min="5" style="0" width="48.29"/>
    <col collapsed="false" customWidth="true" hidden="false" outlineLevel="0" max="6" min="6" style="0" width="22.86"/>
  </cols>
  <sheetData>
    <row r="1" s="2" customFormat="true" ht="45.75" hidden="false" customHeight="true" outlineLevel="0" collapsed="false">
      <c r="A1" s="1"/>
      <c r="E1" s="3" t="s">
        <v>0</v>
      </c>
      <c r="F1" s="3"/>
    </row>
    <row r="2" s="2" customFormat="true" ht="15.75" hidden="false" customHeight="false" outlineLevel="0" collapsed="false">
      <c r="A2" s="1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2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2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2" customFormat="true" ht="15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s="2" customFormat="true" ht="16.5" hidden="false" customHeight="false" outlineLevel="0" collapsed="false">
      <c r="A8" s="1"/>
    </row>
    <row r="9" s="2" customFormat="true" ht="66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</row>
    <row r="10" s="2" customFormat="true" ht="18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6</v>
      </c>
      <c r="F10" s="14"/>
    </row>
    <row r="11" s="2" customFormat="true" ht="15.75" hidden="false" customHeight="false" outlineLevel="0" collapsed="false">
      <c r="A11" s="15" t="s">
        <v>12</v>
      </c>
      <c r="B11" s="16" t="s">
        <v>13</v>
      </c>
      <c r="C11" s="17"/>
      <c r="D11" s="17"/>
      <c r="E11" s="18"/>
      <c r="F11" s="19"/>
    </row>
    <row r="12" s="2" customFormat="true" ht="96.75" hidden="false" customHeight="true" outlineLevel="0" collapsed="false">
      <c r="A12" s="15" t="s">
        <v>14</v>
      </c>
      <c r="B12" s="18" t="s">
        <v>15</v>
      </c>
      <c r="C12" s="17" t="s">
        <v>16</v>
      </c>
      <c r="D12" s="17" t="n">
        <v>1</v>
      </c>
      <c r="E12" s="18" t="s">
        <v>17</v>
      </c>
      <c r="F12" s="20" t="n">
        <v>16775</v>
      </c>
    </row>
    <row r="13" s="2" customFormat="true" ht="93.75" hidden="false" customHeight="true" outlineLevel="0" collapsed="false">
      <c r="A13" s="15" t="s">
        <v>18</v>
      </c>
      <c r="B13" s="18" t="s">
        <v>19</v>
      </c>
      <c r="C13" s="17" t="s">
        <v>16</v>
      </c>
      <c r="D13" s="17" t="n">
        <v>1</v>
      </c>
      <c r="E13" s="18" t="s">
        <v>20</v>
      </c>
      <c r="F13" s="20" t="n">
        <v>12143</v>
      </c>
    </row>
    <row r="14" s="2" customFormat="true" ht="97.5" hidden="false" customHeight="true" outlineLevel="0" collapsed="false">
      <c r="A14" s="15" t="s">
        <v>21</v>
      </c>
      <c r="B14" s="18" t="s">
        <v>22</v>
      </c>
      <c r="C14" s="17" t="s">
        <v>16</v>
      </c>
      <c r="D14" s="17" t="n">
        <v>1</v>
      </c>
      <c r="E14" s="18" t="s">
        <v>23</v>
      </c>
      <c r="F14" s="20" t="n">
        <v>15847</v>
      </c>
    </row>
    <row r="15" s="2" customFormat="true" ht="93.75" hidden="false" customHeight="true" outlineLevel="0" collapsed="false">
      <c r="A15" s="15" t="s">
        <v>24</v>
      </c>
      <c r="B15" s="18" t="s">
        <v>25</v>
      </c>
      <c r="C15" s="17" t="s">
        <v>16</v>
      </c>
      <c r="D15" s="17" t="n">
        <v>1</v>
      </c>
      <c r="E15" s="18" t="s">
        <v>26</v>
      </c>
      <c r="F15" s="20" t="n">
        <v>11583</v>
      </c>
    </row>
    <row r="16" s="2" customFormat="true" ht="111" hidden="false" customHeight="true" outlineLevel="0" collapsed="false">
      <c r="A16" s="15" t="s">
        <v>27</v>
      </c>
      <c r="B16" s="18" t="s">
        <v>28</v>
      </c>
      <c r="C16" s="17" t="s">
        <v>16</v>
      </c>
      <c r="D16" s="17" t="n">
        <v>1</v>
      </c>
      <c r="E16" s="18" t="s">
        <v>29</v>
      </c>
      <c r="F16" s="20" t="n">
        <v>15847</v>
      </c>
    </row>
    <row r="17" s="2" customFormat="true" ht="95.25" hidden="false" customHeight="true" outlineLevel="0" collapsed="false">
      <c r="A17" s="15" t="s">
        <v>30</v>
      </c>
      <c r="B17" s="18" t="s">
        <v>31</v>
      </c>
      <c r="C17" s="17" t="s">
        <v>16</v>
      </c>
      <c r="D17" s="17" t="n">
        <v>1</v>
      </c>
      <c r="E17" s="18" t="s">
        <v>32</v>
      </c>
      <c r="F17" s="20" t="n">
        <v>12498</v>
      </c>
    </row>
    <row r="18" s="2" customFormat="true" ht="118.5" hidden="false" customHeight="true" outlineLevel="0" collapsed="false">
      <c r="A18" s="21" t="s">
        <v>33</v>
      </c>
      <c r="B18" s="22" t="s">
        <v>34</v>
      </c>
      <c r="C18" s="23" t="s">
        <v>16</v>
      </c>
      <c r="D18" s="23" t="n">
        <v>1</v>
      </c>
      <c r="E18" s="22" t="s">
        <v>35</v>
      </c>
      <c r="F18" s="24" t="n">
        <v>9335</v>
      </c>
    </row>
    <row r="19" customFormat="false" ht="15" hidden="false" customHeight="false" outlineLevel="0" collapsed="false">
      <c r="F19" s="25" t="n">
        <f aca="false">SUM(F12:F18)</f>
        <v>94028</v>
      </c>
    </row>
    <row r="20" customFormat="false" ht="36" hidden="false" customHeight="true" outlineLevel="0" collapsed="false">
      <c r="A20" s="26" t="s">
        <v>36</v>
      </c>
      <c r="B20" s="26"/>
      <c r="C20" s="26"/>
      <c r="D20" s="26"/>
      <c r="E20" s="26"/>
      <c r="F20" s="26"/>
    </row>
    <row r="21" customFormat="false" ht="35.25" hidden="false" customHeight="true" outlineLevel="0" collapsed="false">
      <c r="A21" s="26" t="s">
        <v>37</v>
      </c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7" t="s">
        <v>38</v>
      </c>
    </row>
    <row r="23" customFormat="false" ht="15" hidden="false" customHeight="false" outlineLevel="0" collapsed="false">
      <c r="A23" s="27" t="s">
        <v>39</v>
      </c>
    </row>
  </sheetData>
  <mergeCells count="8">
    <mergeCell ref="E1:F1"/>
    <mergeCell ref="A3:F3"/>
    <mergeCell ref="A4:F4"/>
    <mergeCell ref="A5:F5"/>
    <mergeCell ref="A6:F6"/>
    <mergeCell ref="A7:F7"/>
    <mergeCell ref="A20:F20"/>
    <mergeCell ref="A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15:22Z</dcterms:created>
  <dc:creator>IMCSMC_ECONOMIST</dc:creator>
  <dc:description/>
  <dc:language>en-US</dc:language>
  <cp:lastModifiedBy>IMCSMC_ECONOMIST</cp:lastModifiedBy>
  <cp:lastPrinted>2022-09-27T06:46:02Z</cp:lastPrinted>
  <dcterms:modified xsi:type="dcterms:W3CDTF">2022-09-27T0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