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5" sheetId="1" state="visible" r:id="rId2"/>
    <sheet name="Sheet2" sheetId="2" state="visible" r:id="rId3"/>
  </sheets>
  <definedNames>
    <definedName function="false" hidden="true" localSheetId="0" name="_xlnm._FilterDatabase" vbProcedure="false">Sheet5!$A$2:$N$31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07" uniqueCount="659">
  <si>
    <t xml:space="preserve">SCR</t>
  </si>
  <si>
    <t xml:space="preserve">CARDIOLOGIA</t>
  </si>
  <si>
    <t xml:space="preserve">IMU</t>
  </si>
  <si>
    <t xml:space="preserve">INN</t>
  </si>
  <si>
    <t xml:space="preserve">SF. TREIME</t>
  </si>
  <si>
    <t xml:space="preserve">Nr. lot</t>
  </si>
  <si>
    <t xml:space="preserve">Denumire Lot</t>
  </si>
  <si>
    <t xml:space="preserve">Denumirea poziției</t>
  </si>
  <si>
    <t xml:space="preserve">Unitatea de masura</t>
  </si>
  <si>
    <t xml:space="preserve">Specificația tehnică pentru acord cadru</t>
  </si>
  <si>
    <t xml:space="preserve">preț estimativ unitar fără TVA</t>
  </si>
  <si>
    <t xml:space="preserve">1 an</t>
  </si>
  <si>
    <t xml:space="preserve">Cantitatea </t>
  </si>
  <si>
    <t xml:space="preserve">Suma estimativă fără TVA </t>
  </si>
  <si>
    <t xml:space="preserve">Set introductor pentru punctie arteriala femurala</t>
  </si>
  <si>
    <t xml:space="preserve">bucată</t>
  </si>
  <si>
    <r>
      <rPr>
        <sz val="10"/>
        <rFont val="Times New Roman"/>
        <family val="1"/>
        <charset val="204"/>
      </rPr>
      <t xml:space="preserve">Cerințe obligatorii fixe: (Oferta va fi respinsă dacă va conține bunuri cu coduri suplimentare diferite decât cerințelor obligatorii fixe):
Set introductor pentru puncție arterială femurală compus din: teacă, dilatator, mini-ghid din oțel inoxidabil sau plastic, valvă hemostatică, robinet tridirecțional, ac de puncție arterială.
Mini-ghid din oțel inoxidabil sau plastic de 0,035” sau 0,038” drept, angulat sau în forma de J; valvă hemostatică din silicon cu design cross-cut pentru prevenirea hemoragiilor; robinet tridirecțional pentru luarea probelor, injectarea substanțelor de contrast sau a agenților terapeutici, măsurarea presiunii; ac de puncție arterială de 18 G sau 20 G.
acoperire hidrofilică; dilatator din polipropilenă, ascuțit, cu vârf conic pentru reducerea posibilității de traumare a vaselor sanguine; Teacă conține un inel radiopac incrustat pentru vizualizare sporită și un inel de sutură pentru fixare. Tecile sunt rezistente la kinking. Toate componentele nu conțin latex. Setul este amplasat într-un suport de plastic. Material: teacă – EPTFE
Cerințe minime obligatorii: (oferta poate conține suplimentare la cerințele minime obligatorii și alte dimensiuni):
Dimesiuni obligatorii 
Teacă cu diametru de 4 Fr, 5 Fr, 6 Fr, 7 Fr, 8 Fr, 9 Fr, 10 Fr, 11 Fr.
</t>
    </r>
    <r>
      <rPr>
        <sz val="10"/>
        <color rgb="FFFF0000"/>
        <rFont val="Times New Roman"/>
        <family val="1"/>
        <charset val="204"/>
      </rPr>
      <t xml:space="preserve">Lungime obligatorii: 7, 8,9, 10 cm, 25 cm (suplimentar la cele obligatorii se va accepta si alte dimensiuni).
</t>
    </r>
  </si>
  <si>
    <t xml:space="preserve">Set introductor pentru punctie arteriala radiala</t>
  </si>
  <si>
    <t xml:space="preserve">Cerințe obligatorii fixe: (Oferta va fi respinsă dacă va conține bunuri cu coduri suplimentare diferite decât cerințelor obligatorii fixe):
Set introductor pentru puncție arterială radială compus din: teacă, dilatator, mini-ghid, valvă hemostatică, robinet tridirecțional, ac de puncție arterială. Material: teacă –EPTFE. Acoperire hidrofilică; dilatator din polipropilenă, ascuțit, cu vârf conic pentru re ducere posibilității de traumare a vaselor sanguine; mini-ghid din oțel inoxidabil de 0,018”, 0,021” sau 0,025”; valvă hemostatică din silicon cu design cross-cut pentru prevenirea hemoragiilor; robinet tridirecțional pentru luarea probelor, injectarea substanțelor de contrast sau a agenților terapeutici, măsurarea presiunii; ac de puncție arterială de 22 G, 21 G sau 20 G.
Teacăconține un inelradiopacincastratpentruvizualizaresporităși un inel de suturăpentrufixare. Tecile sunt rezistente la kinking. Toatecomponentele nu conțin latex. Setulesteamplasatîntr-un suport de plastic.
Cerințe minime obligatorii: (oferta poate conține suplimentare la cerințele minime obligatorii și alte dimensiuni):
Dimesiuni obligatorii 
Teacă cu diametru  de 4 Fr, 5 Fr, 6 Fr, 7 Fr 
Lungime: 7 cm, 10 cm 
(suplimentar la cele obligatorii se va accepta si alte dimensiuni); 
</t>
  </si>
  <si>
    <t xml:space="preserve">Arc ghid de diagnostic standard</t>
  </si>
  <si>
    <t xml:space="preserve">Cerințe obligatorii fixe: (Oferta va fi respinsă dacă va conține bunuri cu coduri suplimentare diferite decât cerințelor obligatorii fixe):
Ghid moale de tip standard. Material: nitinol, ”jachetă” din poliuretan îmbogățit cu Wolfram, acoperire hidrofilică.
Vârf conic, atraumatic.
Control de torsiune – 1:1 datorita construcției dintr-o singură piesă.
Radiopacitate: jachetă din poliuretan îmbogățit cu Wolfram.
Acoperire hidrofilică: proprietăți asemănătoare mucoasei.
Configurații de vârf: straight, angled, J (1,50 mm sau 3,00 mm), double angulation (Bolia).
Cerințe minime obligatorii: (oferta poate conține suplimentare la cerințele minime obligatorii și alte dimensiuni):
Dimesiuni obligatorii 
Lungimi obligatorii: 50 cm, 120 cm, 150 cm, 180 cm Diametre obligatorii: 0.018" (0.46 mm + 0.02 mm), 0.025" (0.64 mm + 0.00 mm), 0.032" (0.81 mm + 0.00 mm), 0.035" (0.89 mm + 0.01 mm), 0.038" (0.97 mm + 0.02 mm) 
Lungimea vârfului flexibil obligatorii: 10 mm, 30 mm,  50 mm, 80 mm
 (suplimentar la cele obligatorii se va accepta si alte dimensiuni). 
</t>
  </si>
  <si>
    <t xml:space="preserve">Teacă introductoar (Teacă ghid lung)</t>
  </si>
  <si>
    <t xml:space="preserve">Concepută pentru a funcționa atât ca un cateter de ghidaj cât și ca teacă introductoare. Armare spiralată în interiorul tecii. Acoperire hidrofilică distală. Lungimea acoperirii hidrofilice: - pentru teacă de 65 cm: 35 cm; - pentru teacă de 90 cm: 15 cm. Diametre: 5, 6, 7 și 8 Fr. Valva de tip ”cross-cut” sau TBV (Tuohy-Borst Valve) pentru asigurarea hemostazei. Strat interior din PTFE. Minim 2 configurații diferite ale vârfului; maleabil (suplimentar poate fi configurat la dorință). Marcaj radiopac: marker spiralat pentru vizibilitate sporită la maxim 5 mm de la vârful distal al tecii. Diametrul exterior (Hypotube): 2,4 Fr. Diametrul intern: 5 Fr – nu mai mic de 0,076” (1,9 mm); 6 Fr – nu mai mic de 0,087” (2,2 mm); 7 Fr –nu mai mic de 0,100” (2,5 mm); 8 Fr – nu mai mic de 0,114” (2,9 mm). SAU Concepută pentru a funcționa atât ca un cateter de ghidaj cât și ca teacă introductoare. Armare spiralată în interiorul tecii.  Diametre: 5-10,12 Fr. Lungimi: 13,30,40,45,80,90cm. Valva de tip “check-flo” pentru 5-8F și large check-flo pentru 9-12F pentru asigurarea hemostazei. Marcker radioopac distal. Compatibilitate ghid 0.038”.Apartenența la o familie de teci de ghidare ce pot forma structuri telescopice dacă combinate, pentru asigurarea unor sisteme teacă introductor, teacă de ghidaj, cateter-ghid, cu manevrabilitate și stabilitate sporită.</t>
  </si>
  <si>
    <t xml:space="preserve">Set inflator cu manometru tip A</t>
  </si>
  <si>
    <t xml:space="preserve">Cerințe obligatorii fixe: (Oferta va fi respinsă dacă va conține bunuri cu coduri suplimentare diferite decât cerințelor obligatorii fixe):
Conţine -  Contine: 
- seringa cu manometru de presiune pentru umflarea baloanelor,  pînă la 30 atm. 
-  un robinet cu trei cai
-  maner tip ”pistol”
-  valva in ”Y”
-  ”steering handle” dispozitiv de ghidare
introducer pentru ghid de angioplastie 0.014’’
</t>
  </si>
  <si>
    <t xml:space="preserve">Dispozitiv recuperare corp strain din 3 bucle</t>
  </si>
  <si>
    <t xml:space="preserve">Cerinte obligatorii fixe: (Oferta va fi respinsă dacă va conține bunuri cu coduri suplimentare diferite decât cerințelor obligatorii fixe
Dispozitiv confectionat din 3 bucle din nitinol întrețesute, pentru recuperare fragmente migrate accidental. Poate fi utilizat la recuperarea filtrelor de vena cava inferioara. Marker radioopac din platina pt vizibilitate fluoroscopica sporita. Varf angulat la 15° pt navigare. 
Cerinte minime obligatorii: (oferta poate conține suplimentare la cerințele minime obligatorii și alte dimensiuni) 
Dimesiuni obligatorii 
Lungimi shaft: 120, 175 cm; 
diametre bucle de la 2 pina la 45 mm.
(suplimentar la cele obligatorii se va accepta si alte dimensiuni),
</t>
  </si>
  <si>
    <t xml:space="preserve">Conector injectare sub presiune lung</t>
  </si>
  <si>
    <t xml:space="preserve">Cerințe obligatorii fixe: (Oferta va fi respinsă dacă va conține bunuri cu coduri suplimentare diferite decât cerințelor obligatorii fixe):
Conector injectare sub presiune lung: Transparent, cu piesa rotativa male/female, flexibil, rezistent la 1200 psi, material PUR. Steril, jetabil.
Cerințe minime obligatorii: (oferta poate conține suplimentare la cerințele minime obligatorii și alte dimensiuni):
Dimesiuni obligatorii 
Lungime 200 cm  (suplimentar la cele obligatorii se va acceptă și alte dimensiuni).
</t>
  </si>
  <si>
    <t xml:space="preserve">Sistema de perfuzie cu presiune inalta</t>
  </si>
  <si>
    <t xml:space="preserve">Sistema de perfuzie a solutiilor cu ac plastic pentru transfuzie sol sub presiune pina la 4,5 Bar</t>
  </si>
  <si>
    <t xml:space="preserve">Set introductor punctie radial profil ultra-subtire </t>
  </si>
  <si>
    <t xml:space="preserve">Cerințe obligatorii fixe: (Oferta va fi respinsă dacă va conține bunuri cu coduri suplimentare diferite decât cerințelor obligatorii fixe):
Ac de puncție metalic de 21-22 G. 
Teaca cu acoperire hidrofilică lungime  de 7-11 cm  cu profil ultra subțire: diametre externe la 5F să fie &lt; 2.15 mm, la 6F &lt; 2.5 mm și la 7F &lt; 2.8 mm, pentru reducerea dimensiunii arteriotomiei și riscului ocluziei post-procedurale a vasului. 
 Să fie rezistentă la kinking și prevăzută cu valvă hemostatică pt prevenirea hemoragiilor, robinet tridirecțional pt luarea probelor sau injectare de soluții. Dilatator ascuțit, din polipropilenă, atraumatic, cu forma vârfului conică. Toate componentele sunt „latex-free” și sunt incluse într-o tăviță din plastic. 
Cerințe minime obligatorii: (oferta poate conține suplimentare la cerințele minime obligatorii și alte dimensiuni):
Dimesiuni obligatorii 
Mini-ghid diametrul de 0.018” 
Mini-ghid lungime 40-45 cm 
(suplimentar la cele obligatorii se va accepta si alte dimensiuni).
</t>
  </si>
  <si>
    <t xml:space="preserve">Baloane semicompliante pentru ocluzii cronice totale</t>
  </si>
  <si>
    <t xml:space="preserve">Cerințe obligatorii fixe: (Oferta va fi respinsă dacă va conține bunuri cu coduri suplimentare diferite decât cerințelor obligatorii fixe):
Monorail si over the wire, semicompliant, cu acoperire hidrofilica. 
Material balon-pebax. cateterul cu hypotube. 
Compatibil cu ghid 0,014”. 
Presiune nominala-8 atm., RBP:12- 14 atm.  
Marcheri:1 pentru diametrul 1,2-1,5 mm și 2 pentru diametrele 2,0-4,0 mm. 
Cerințe minime obligatorii: (oferta poate conține suplimentare la cerințele minime obligatorii și alte dimensiuni):
Dimesiuni obligatorii 
Lungime shaft  145 cm-150cm 
Dimensiuni disponibile -1.2 pana la 5.0  mm, lungimea 6 pina la 30 mm. 
(suplimentar la cele obligatorii se va accepta si alte dimensiuni);
</t>
  </si>
  <si>
    <t xml:space="preserve">Extensie pentru cate-ghiduri</t>
  </si>
  <si>
    <t xml:space="preserve">Cerințe obligatorii fixe: (Oferta va fi respinsă dacă va conține bunuri cu coduri suplimentare diferite decât cerințelor obligatorii fixe):
Folosita in abordari de leziuni calcificate, compatibila cu cate-ghid de 6F. 
Tija de împingere din oțel inoxidabil pentru putere și rezistență la îndoire. 
Acoperire distal hidrofilică pentru traumatizm vascular  minimal. 
Marcher radioopac la 2 mm de la vîrf și la 4 mm de la capatul distal al tubului. 
Prezența înca a doi marcheri radioopaci în porțiunea proximala a dispozitivului de livrare la distanța de 90-95 cm și la 100-105 cm
Cerințe minime obligatorii: (oferta poate conține suplimentare la cerințele minime obligatorii și alte dimensiuni):
Dimesiuni obligatorii 
Dimensiune disponibila 145 -150cm  
Lungime segmentului de tub distal 25-30 cm 
(suplimentar la cele obligatorii se va accepta si alte dimensiuni).  
</t>
  </si>
  <si>
    <t xml:space="preserve">Catetere de diagnostic femurale și radiale standarte</t>
  </si>
  <si>
    <t xml:space="preserve">Cerințe obligatorii fixe: (Oferta va fi respinsă dacă va conține bunuri cu coduri suplimentare diferite decât cerințelor obligatorii fixe):
Cateter de diagnostic pentru abord radial și/sau femural. 
Material: nailon-poliuretan cu meșa internă din oțel inoxidabil cu împletire dublă, vârf conic atraumatic din poliuretan. 
Hub transparent cu întrarea conică pentru manipulare ușoară și prevenire de kinking. 
Meșa cu împletire dublă asigură radiopacitate sporită și control al torsiunii. 
Pereți ultra subțiri asigură flux sporit a substanței de contrast și reduce timpul de injectare. 
Presiune de lucru pentru 4 Fr – 750 psi, pentru 5 Fr și 6 Fr – 1000 psi. 
Orificii laterale în unele configurații pentru stabilizarea cateterului și livrarea omogenă a substanței de contrast sau a agenților terapeutici.
 Compatibilitate cu ghid: 0,038” (0.97 mm).
Forme obligatorii: AL, AR, JL, JR, MP, Pigtail drept, angulat,Simmons, Vertebral.
Cerințe minime obligatorii: (oferta poate conține suplimentare la cerințele minime obligatorii și alte dimensiuni): 
Dimesiuni obligatorii 
Diametre: 4 Fr ,5 Fr, 6 Fr.
Lungime : 65 cm, 80 cm, 90 cm, 100 cm, 110 cm (+/-5cm)
 (suplimentar la cele obligatorii se va acceptă și alte dimensiuni) 
</t>
  </si>
  <si>
    <t xml:space="preserve">Cateter de suport periferic</t>
  </si>
  <si>
    <t xml:space="preserve">Cateter de support periferic de tip OTW; recomandat pentru acces la vascularizație, schimbare ghiduri; livrare substanța contrast sau soluție salină. Prevăzut pentru cazuri de ocluzii cornice totale (CTO) în vasculatură periferică și/sau angioplastie subintimală. Shaft - oțel inoxidabil, împletitură dublă. Vârf conic - drept sau angulat la 30°. Lungimea părții conice ale vârfului - 12 mm (+/-2mm) pentru trecere ușoară a ghidului de 0,035” spre vârful cateterului. Lungimi disponibile: 65 cm, 90 cm, 135 cm, 150 cm (+/- 5cm). Compatibilitate cu ghid: 0,035” (0,89 mm). Compatibilitate teacă: 4 Fr. 3 markeri radiopaci: 1 marker incastrat în shaft poziționat la 1 mm de vârf, 1 marker la 40 mm de vârf, 1 marker la 60 mm. Material markeri: Platinum- Iridium. Acoperire hidrofilică: minim 40 cm. Presiune maximă: 750 psi. Drept sau angulat. SAU Cateter de support periferic de tip OTW; recomandat pentru acces la vascularizație, schimbare ghiduri; livrare substanța contrast sau soluție salină. Prevăzut pentru cazuri de ocluzii cornice totale (CTO) în vasculatură periferică și/sau angioplastie subintimală. Shaft hidrofil 40cm distal, cu un strat din împletitură (braided) ce redă suport și pushabilitate.Vârf conic - drept sau angulat la 25 și 30°. Diametre: 0.030”(2.3F), compatibil cu ghid 0.014”, cu lungimi 90,135,150cm; 0.034”(2.6F), compatibil cu ghid 0.018”, cu lungimi 90,135,150cm; 0.056”(4F), compatibil cu ghid 0.035”, cu lungimi 65,90, 135,150cm. Compatibilitate teaca introductor 4 si 5F in dependenta de dimensiune.Marcher radioopac. SAU Prevăzut pentru cazuri de ocluzii cornice totale (CTO) în vasculatură periferică și/sau angioplastie subintimală. Shaft cu acoperire hidrofilă, împletitură dublă din oțel inoxidabil;Vârf conic; Diametre: 1.9F, compatibil cu ghid 0.014”, cu lungimi 135,150cm; 2.1F, compatibil cu ghid 0.018”, cu lungimi 90,135,150cm; 3.2F, compatibil cu ghid 0.035”, cu lungimi 65,90, 135,150cm. Compatibilitate teaca introductor 4 si 5F in dependenta de dimensiune. Marcher radioopac - minim unul.</t>
  </si>
  <si>
    <t xml:space="preserve">Teacă ghid scurt</t>
  </si>
  <si>
    <t xml:space="preserve">Concepută pentru a funcționa atât ca un cateter de ghidaj cât și ca teacă introductoare. Armare spirală în interiorul tecii. Acoperire hidrofilică distală. Lungimea acoperirii hidrofilice: - pentru teacă de 45 cm: 5 cm. Diametre: 5, 6, 7 și 8 Fr. Valva de tip ”cross-cut” pentru asigurarea hemostazei. Strat interior din PTFE. Minim 5 configurații diferite ale vârfului; maleabil (suplimentar poate fi configurat la dorință). Marcaj radiopac: marker spiralat pentru vizibilitate sporită la maxim 5 mm de la vârful distal al tecii. Diametrul exterior (Hypotube): 2,4 Fr. Diametrul intern: 5 Fr – nu mai mic de 0,076” (1,9 mm); 6 Fr – nu mai mic de 0,087” (2,2 mm); 7 Fr – nu mai mic de 0,100” (2,5 mm); 8 Fr – nu mai mic de 0,114” (2,9 mm). SAU Concepută pentru a funcționa atât ca un cateter de ghidaj cât și ca teacă introductoare. Armare spiralată în interiorul tecii.  Diametre: 5-10,12 Fr. Lungimi: 13,30,40,45,80,90cm. Valva de tip “check-flo” pentru 5-8F și large check-flo pentru 9-12F pentru asigurarea hemostazei. Marcker radioopac distal. Compatibilitate ghid 0.038”.Apartenența la o familie de teci de ghidare ce pot forma structuri telescopice dacă combinate, pentru asigurarea unor sisteme teacă introductor, teacă de ghidaj, cateter-ghid, cu manevrabilitate și stabilitate sporită.</t>
  </si>
  <si>
    <t xml:space="preserve">Microcatetere</t>
  </si>
  <si>
    <t xml:space="preserve">Sa fie compatibil DMSO
Suprafata externa trebuie sa fie hidrofila 
Suprafata interna sa fie acoperita cu un strat PTFE
Realizat din otel inoxidabil ranforsat 
Constructia proximala a cateterului sa fie semi-rigida , iar cea distala sa fie flexibila pentru a permite un bun control si navigabilitate  in sistemul vascular
Sa prezinte 1 sau 2 markeri distali radio-opaci pentru o buna vizibilitate 
Constructia varfului cateterului sa permita modificarea formei acestuia in prezenta aburului – steam-shape. Marker radioopac la virf.
Dimensiuni  : 
Microcateter diametru intern 0.021” , diamentru extern proximal 2.7F / distal 2.4F , lungime totala minim 153cm 
Microcateter diametru intern 0.027” , diamentru extern proximal 2.8F / distal 2.8F , lungime totala minim 130 cm .
SAU Microcatetere  destinate livrarii materialelor / substantelor de diagnostic si tratament in sistemul vascular inclusiv neurovascular, dimensiuni 2.5/2.0F și 3.1/2.6F, diametru intern distal 0,021” și 0,027”, compatibil cu ghid de 0,014”, acoperire hidrofila, lungime minim 150cm; construcție multisegmentara reinforsata cu coil, marcheri radioopaci distali. SAU Microcatetere  destinate livrarii materialelor / substantelor de diagnostic si tratament in sistemul vascular inclusiv neurovascular; dimensiuni:2.8/2.3F și 3.0/2.6F, diametru intern capăt distal de 0,021” și 0,027”, compatibilitate cu ghid 0,018”; construcție tip braid/coil, marcheri radioopaci distali.</t>
  </si>
  <si>
    <t xml:space="preserve"> Microcateter reinforsat</t>
  </si>
  <si>
    <t xml:space="preserve">Cerințe obligatorii fixe: (Oferta va fi respinsă dacă va conține bunuri cu coduri suplimentare diferite decât cerințelor obligatorii fixe):
Sa fie compatibil DMSO
Suprafata externa trebuie sa fie hidrofila 
Suprafata interna sa fie acoperita cu un strat PTFE
Realizat din otel inoxidabil ranforsat 
Constructia proximala a cateterului sa fie semi-rigida , iar cea distala sa fie flexibila pentru a permite un bun control si navigabilitate  in sistemul vascular
Sa prezinte 1 sau 2 markeri distali radio-opaci pentru o buna vizibilitate 
Constructia varfului cateterului sa permita modificarea formei acestuia in prezenta aburului – steam-shape. Marker radioopac la virf.
Dimesiuni obligatorii:
Caracteristici pentru produsul de 021: diametru extern: 2.7F &gt; 2.4F; lungime utilizabila: 153 cm; compatibilitate ghid: 0.018'' max.
Caracteristici pentru produsul de 027: diametru extern: 2.8F &gt; 2.8F; lungime utilizabila: minim. 130 cm; compatibilitate ghid: 0.021'' max.
(suplimentar la cele obligatorii se accepta si alte dimensiuni).</t>
  </si>
  <si>
    <t xml:space="preserve">Microcateter livrare spirale (coils) </t>
  </si>
  <si>
    <t xml:space="preserve">Corpul microcateterului sa fie construit din nitinol impletit cu  minim 4 zone distincte de impletire progresiva.
Diametru intern 0.017”, 
Diametru extern : distal 1.7F sau 1.9F / proximal 2.1F sau 2.4F
Lungime de lucru minim 150cm / lungime totala minim 155cm
Compatibil cu ghid 0.014”
Varf drept sau angulat 45º / 90º
Varful cateterului sa fie preformabil (shapeable tip)
Prezinta 2 markeri distali radioopaci
Suprafata externa a microcateterului sa fie acoperita cu strat hirdrofilic pentru lubricitate
Rezistenta superioara la kinking si ovalizare
Microcateterul sa fie compatibil DMSO
Suporta o presiune de injectare 600psi
SAU Microcateter pentru livrare spirale, design multisegmentar pentru sporirea trackabilitatii, Dimensiuni 2.4/1.7F, lungime 150cm, diametru intern capăt distal 0.017”, compatibilitate cu ghid 0,014”, destinație inclusiv neurovasculare obligatorie, acoperire hidrofila, 2 marcheri radioopaci distali. SAU Microcateter pentru livrare spirale, design braid/coil, Dimensiuni 2.8/1.9F, lungime obligatorie 150cm, diametru intern capăt distal 0.0165”, compatibilitate cu ghid 0,014”, destinație neurovasculare obligatorie, acoperire hidrofila, 2 marcheri radioopaci distali.</t>
  </si>
  <si>
    <t xml:space="preserve">Arc ghid de diagnostic lung</t>
  </si>
  <si>
    <t xml:space="preserve">Cerințe obligatorii fixe: (Oferta va fi respinsă dacă va conține bunuri cu coduri suplimentare diferite decât cerințelor obligatorii fixe):
Componente: : nitinol superelastic acoperit cu o "jacheta" din poliuretan;
Constructie dintr-o singura piesa, permitand torque-control 1:1
Varf usor conic, netraumatic;
Radioopacitate crescuta datorita tungsten-ului aflat in "jacheta" de poliuretan;
Curbura distala : dreapta, angulata, J.
Cerințe minime obligatorii: (oferta poate conține suplimentare la cerințele minime obligatorii și alte dimensiuni):
Dimesiuni obligatorii 
Diametre: 0,018”; 0,025”; 0,032”; 0,035”; 0,038” Lungimi disponibile obligatorii: 220cm(+/-5cm) 260cm(+/-5cm), 300 cm(+/-5cm);   400 cm / 450 cm.
Lungimea partii flexibile 10mm (+/-2mm), 30mm (+/-5mm), 50mm (+/-10mm), 80mm (+/-10mm). 
(suplimentar la cele obligatorii se va accepta si alte dimensiuni) 
</t>
  </si>
  <si>
    <t xml:space="preserve">Arc ghid de diagnostic stiff</t>
  </si>
  <si>
    <t xml:space="preserve">Cerințe obligatorii fixe: (Oferta va fi respinsă dacă va conține bunuri cu coduri suplimentare diferite decât cerințelor obligatorii fixe):
Ghid moale de tip stiff. Material: nitinol, ”jachetă” din poliuretan îmbogățit cu Wolfram, acoperire hidrofilică.
Vârf conic, atraumatic.
Control de torsiune – 1:1 datorit construcției dintr-o singură piesă.
Radiopacitate: jachetă din poliuretan îmbogățit cu Wolfram.
Acoperire hidrofilică: proprietăți asemănătoare mucoasei.
Configurații vârf: straight, angled, J.
Cerințe minime obligatorii: (oferta poate conține suplimentare la cerințele minime obligatorii și alte dimensiuni):
Dimesiuni obligatorii 
Lungimi: 150, 180, 260 cm(+/-5cm), 300 cm(+/-5cm) 
Diametre: 0,020”, 0,025”, 0,035”, 0,038” 
Lungimea vârfurfului flexibil: 10 mm(+/-2mm), 30 mm(+/-5mm) 
(suplimentar la cele obligatorii se va accepta si alte dimensiuni) 
</t>
  </si>
  <si>
    <t xml:space="preserve">Arc ghid hidrofilic pentru proceduri periferice</t>
  </si>
  <si>
    <t xml:space="preserve">Cerințe obligatorii fixe: (Oferta va fi respinsă dacă va conține bunuri cu coduri suplimentare diferite decât cerințelor obligatorii fixe):
Ghid periferic cu acoperire hidrofilică, extrastiff. Construcție: hybrid – shaft proximal din PTFE spiralat extra rigid, distal – nitinol cu poliuretan îmbogățit cu Wolfram și acoperire hidrofilică;
Vârf conic, atraumatic.
Acoperire hidrofilică: asemănătoare mucoasei min. 25 cm.
Configurații vârf: angled, straight.
Cerințe minime obligatorii: (oferta poate conține suplimentare la cerințele minime obligatorii și alte dimensiuni):
Dimesiuni obligatorii 
Lungimi obligatorii:180 cm (+/-5cm), 260 cm (+/-5cm), 300 cm (+/-5cm) 
Diametre obligatorii: 0,014”, 0,018”, 0,035” 
Lungimea vârfului flexibil obligatorii: 10 mm (+/-2mm), 50 mm (+/-5mm) 
(suplimentar la cele obligatorii se va accepta si alte dimensiuni)
</t>
  </si>
  <si>
    <t xml:space="preserve">Ghid 0.014” cu acoperire hidrofila si insert de platina pt vizibilitate.</t>
  </si>
  <si>
    <t xml:space="preserve">Firul de ghidaj hidrofil cu miez din otel inoxidabil cu segment distal radioopac.Firul de ghidaj este acoperit cu un strat hidrofil pe portiunea distala.In ambalajul steril se mai afla un dispozitiv de torsionare pentru a ajuta la manevrarea firului de ghidaj si un dispozitiv de introducere a firului de ghidaj pentru a usura introducerea firului de ghidaj in racordul cateterului si/sau valva de hemostaza. Ofera suportul necesar pentru urmarirea constanta a sistemelor 021 si 027.Marker radioopac pe coil din platina. varf remodelabil: minim 2cm, capac din PTFE. Să ofere suportul necesar pentru traversarea cheagului, cu prolaps redus la varf in traversul cateterului in cazurile de accident vascular cerebral ischemic. Miezul firului de ghidaj ofera suportul necesar pentru mentinerea stabilitatii cateterului pe durata navigarii de precizie, in cazul anevrismelor mici sau rupte sau in proximitatea anevrismelor ,,cu gât larg’'.Marcher radioopac de minim 5 cm pentru vizualizarea vârfului. Diametru - 0,014”. Lungime minim 205 cm. SAU Ghid hidrofil 0,014” cu destinatie pentru interventie neuroendovasculara din otel inoxidabil cu capat distal cu spirala (coil) din platina radiopaca, sau construcție hibrida (nitinol și oțel inoxidabil) . Portiunea distala a ghidului este hirdofila. Lungimea ghidului minim 200cm (Prezenta obligatorie a lungimii 300cm, se acceptă lungime sumară cu firul de extensie”docking wire”) cm. Vârf formatabil. SAU Ghid hidrofil 0.014”; vârf radioopac 3 cm; Lungime vârf acoperită cu spirala (coil) 30cm; miez din oțel inoxidabil; vârf formatabil, lungime minim 200cm; partea distală acoperită cu polimer 150cm; dedicat pentru neurointerventii.</t>
  </si>
  <si>
    <t xml:space="preserve">Balon pentru pre și postdilatare periferică </t>
  </si>
  <si>
    <t xml:space="preserve">Balon de tip RX/OTW utilizat în dilatarea leziunilor stenotice sau ocluzive ale arterelor iliace, femurale, ilio-femurale, poplitee, infra-poplitee și renale; la fel, pentru tratamentul leziunilor obstructive a fistulelor native sau artificiale pentru hemodializă. Indicat pentru postdilatare a strenturilor utilizate în vasculatura periferică. Compatibilitate ghid: 0,035” (0,89 mm). Lungime utilă: 90 (+/-5cm) sau 135 cm (+/-5cm). Materialul balonului: nailon. Lungimi balon: 20, 40, 60, 80, 100, 120, 150, 200 mm (se admite +/-5mm). Diametre disponibile balon: 3,00, 4,00, 5,00, 6,00, 7,00, 8,00, 9,00, 10, 12 mm. Presiune nominală = minim 8 – 10 atm. RPB: 12 – 20 atm. Balon RX: lungimea utilă – 135 cm (+/-5cm); core wire cu vârf conic de tip stiff încorporat în shaft distal. Marker vizibili de adâncime. Balon OTW: lungimea utilă – 90 sau 135 cm (+/-5cm); core wire cu vârf conic de tip stiff încorporat în shaft distal. Diametrul shaftului compatibil cu 5 Fr, 6 sau 7 Fr în dependenta de diametrul balonului. Compatibilitate introductor: Ø 3 – 5 mm – 5 Fr; Ø 6 – 7 mm – 5 sau 6 Fr în funcție de lungimea balonului; Ø 8 mm – 6 sau 7 Fr în funcție de lungimea balonului; Ø 9 – 12 mm – 7 Fr. Core wire din oțel inpxidabil încorporat în shaft sporește răspunsul la împingere și trecere prin leziuni. SAU Cateter cu balon OTW destinat angioplastiei percutanate, inclusiv a leziunilor dificile, extinse, Crossabilitate sporită, și manevrabilitate contralaterală. Compatibilitate ghid 0,035”. Hidrofil. Doi marcheri radioopaci la capetele balonului. Diametre: 3,4,5,6,7,8,9,10,12mm; Lungimi balon: 20,40,60,80,100,120,150,200,250,300mm; Compatibilitate teci 5,6,7F în dependență de dimensiune; Lungime shaft: 40,80,135cm; Presiune nominală-8atm(9-12mm), 10atm(3-8mm); RBP-&lt;24atm. SAU Cateter cu balon OTW destinat angioplastiei percutanate, inclusiv a leziunilor dificile, extinse, Crossabilitate sporită, și manevrabilitate contralaterală. Compatibilitate ghid 0,035”. Hidrofil. Doi marcheri radioopaci la capetele balonului. Diametre: 3,4,5,6,7,8,9,10,12mm; Lungimi balon: 20,40,60,80,100,120, 150,200,250,300mm; Compatibilitate teci 5,6,7F în dependență de dimensiune; Lungime shaft: 75,130cm; Presiune nominală-6,8atm; RBP-&lt;21atm.
</t>
  </si>
  <si>
    <t xml:space="preserve">Cateter periferic cu balon conic</t>
  </si>
  <si>
    <t xml:space="preserve">Balon dublu-lumen din Nylon, tip OTW compatibil cu gidul de marimea nu mai mult de 0.014 ". 
Markeri radioopaci dublu (nu mai putin de patru pentru balonul 210 mm) 
Presiune nominală  - 7-10 atm., presiune RBP – 14-18 atm, 
Acoperire  hidrofilă pe toată suprafața (si a balonului si a cateterului) – obligatoriu.
Lungime shaft minim două lungimi: 120 (+/-5cm) și minim 150 cm. Rezistent la răsuciri  și ridare. Vârful conic pe toata circumferinta, forma conica să ofere ultra tranziție lină de la fir la vârf cu  trecere bună prin  stenoze.
diametre=2,0-2,5-3,0-3,5-4,0 mm.
lungimi=40-80-120-150-210 mm.
Forma conica a balonului 210 mm obligatoriu, pentru adaptarea anatomiei arterelor tibiale.
Compatibil cu introductor nu mai mult de 4F. SAU Balon dublu-lumen, tip OTW, compatibil cu gid de marimea nu mai mare de 0.014 “, semicompliant, Markeri radioopaci pe cateter la capetele balonului, care indica sectiunea de dilatare a balonului si permite amplasarea exacta a lui fata de leziune. Forma conica a balonului obligatoriu, pentru adaptarea anatomiei arterelor tibiale.
Compatibil cu introductor nu mai mult de 5F. Diametre 2.5/2.0, 3.0/2.5, 3.5/3.0, 4.0/3.5, 5.0/4.5 - cu lungimi de 30 și 40mm; diametre 4.0/3.0, 4.5/3.5, 5.0/4.0- lungimi de 80mm; diametre de 4.0/2.5, 4.5/3.0, 5.0/3.5 - lungimi 100mm; diametre 4.0/2.0, 4.5/2.5, 5.0/3.0 - lungimi 120mm. Presiunea nominală 8atm; RBP - 14-18 în dependență de dimensiuni.
</t>
  </si>
  <si>
    <t xml:space="preserve">Cateter periferic  cu balon utilizat în CTO </t>
  </si>
  <si>
    <t xml:space="preserve">Balon dublu-lumen, tip OTW, compatibil cu gid de marimea nu mai mare de 0.014 ". 
• Diametre :1,5-2,0-2,5-3,0-3,5-4,0-5,0-6,0 mm.
• Lungimi : 20-40-60-80-120-150-210 mm.
• Presiune nominală  - 7-10 atm., presiune RBP – 14-18 atm. 
• Dizain co-axial pentru  pusabilitatea ridicata a balonului si torcabilitatea sporita a ghidului.
• Deflatia rapida a balonului.
• Markeri radioopaci pe cateter la capetele balonului, care indica sectiunea de dilatare a balonului si permite amplasarea exacta a lui fata de leziune.
• Virf conic pe toata circumferinta, low-profile, pentru crosabilitate inalta prin leziunile complexe. 
• Acoperire  hidrofilă pe toată suprafața (si a balonului si a cateterului) – obligatoriu.
• Lungime shaft minim două lungimi:90 (+/-5cm), si minim 150cm. 
• Rezistent la răsuciri  și ridare;
• Compatibil cu introductor de 4F, 5F si 6F in dependenta de diametru. SAU Balon dublu-lumen, tip OTW, compatibil cu gid de marimea nu mai mare de 0.014 “, semicompliant, Markeri radioopaci pe cateter la capetele balonului, care indica sectiunea de dilatare a balonului si permite amplasarea exacta a lui fata de leziune. Forma conica a balonului obligatoriu, pentru adaptarea anatomiei arterelor tibiale.
Compatibil cu introductor nu mai mult de 5F. Diametre 2.5/2.0, 3.0/2.5, 3.5/3.0, 4.0/3.5, 5.0/4.5 - cu lungimi de 30 și 40mm; diametre 4.0/3.0, 4.5/3.5, 5.0/4.0- lungimi de 80mm; diametre de 4.0/2.5, 4.5/3.0, 5.0/3.5 - lungimi 100mm; diametre 4.0/2.0, 4.5/2.5, 5.0/3.0 - lungimi 120mm. Presiunea nominală 8atm; RBP - 14-18 în dependență de dimensiuni.
</t>
  </si>
  <si>
    <t xml:space="preserve">Balon angioplastie periferica pentru tratamentul leziunilor obstructive cu lungimi extreme si manevrabilitate contralaterala </t>
  </si>
  <si>
    <t xml:space="preserve">Balon OTW 
Shaft coaxial si lumen larg pentru inflatie si deflatie rapida si repetata
Diametre necesare pentru balon: 3.0-4.0-5.0-6.0-7.0-8.0-9.0-10.0–12.0 mm;
Lungimi balon : 20, 40, 60, 80, 100, 120, 150, 200, 250, 300 mm
Tip balon: complianta scazuta, 2 markeri radioopaci.
Presiune nominala in functie de dimensiuni, conform specificatiei producatorului.
Diametru shaft 5,6,7Fr, in dependență de diametru balonului.
Dublu lumen pentru imbunatatirea manevrabilitatii, flexibilitatii, penetrabilitatii si reducerea colabarii.
Lungime utilizabila minim două dimensiuni: 80 (+/-5cm), și minim 130cm;
Partea distala shaft acoperita hidrofilic
Ghiduri compatibile maximum 0,035″ SAU Cateter cu balon OTW destinat angioplastiei percutanate, inclusiv a leziunilor dificile, extinse, Crossabilitate sporită, și manevrabilitate contralaterală. Compatibilitate ghid 0,035”. Hidrofil. Doi marcheri radioopaci la capetele balonului. Diametre: 3,4,5,6,7,8,9,10,12mm; Lungimi balon: 20,40,60,80,100,120,150,200,250,300mm; Compatibilitate teci 5,6,7F în dependență de dimensiune; Lungime shaft: 40,80,135cm; Presiune nominală-8atm(9-12mm), 10atm(3-8mm); RBP-&lt;24atm. SAU Cateter cu balon OTW destinat angioplastiei percutanate, inclusiv a leziunilor dificile, extinse, Crossabilitate sporită, și manevrabilitate contralaterală. Compatibilitate ghid 0,035”. Hidrofil. Doi marcheri radioopaci la capetele balonului. Diametre: 3,4,5,6,7,8,9,10,12mm; Lungimi balon: 20,40,60,80,100,120, 150,200,250,300mm; Compatibilitate teci 5,6,7F în dependență de dimensiune; Lungime shaft: 75,130cm; Presiune nominală-6,8atm; RBP-&lt;21atm.
</t>
  </si>
  <si>
    <t xml:space="preserve">Balon angioplastie periferica pentru tratamentul leziunilor extinse</t>
  </si>
  <si>
    <t xml:space="preserve">Balon OTW 
Shaft coaxial si lumen larg pentru inflatie si deflatie rapida si repetata
Diametre necesare pentru balon: 3.0, 4.0, 5.0, 6.0, 7.0,8.0, 9.0, 10.0,mm
Lungimi balon: 20-200mm.
Tip balon: complianta scazuta, 2 markeri radioopaci.
Presiune nominala 7-10 atm, RPB maxim 20 atm
Lungime utilizabila minim două lungimi: 80cm (+/-5cm) și minim 130cm;
Partea distala shaft cu acoperire ce facilitează navigarea prin leziune;
Ghiduri compatibile: 0.035’’; SAU Cateter cu balon OTW destinat angioplastiei percutanate, inclusiv a leziunilor dificile, extinse, Crossabilitate sporită, și manevrabilitate contralaterală. Compatibilitate ghid 0,035”. Hidrofil. Doi marcheri radioopaci la capetele balonului. Diametre: 3,4,5,6,7,8,9,10,12mm; Lungimi balon: 20,40,60,80,100,120,150,200,250,300mm; Compatibilitate teci 5,6,7F în dependență de dimensiune; Lungime shaft: 40,80,135cm; Presiune nominală-8atm(9-12mm), 10atm(3-8mm); RBP-&lt;24atm. SAU Cateter cu balon OTW destinat angioplastiei percutanate, inclusiv a leziunilor dificile, extinse, Crossabilitate sporită, și manevrabilitate contralaterală. Compatibilitate ghid 0,035”. Hidrofil. Doi marcheri radioopaci la capetele balonului. Diametre: 3,4,5,6,7,8,9,10,12mm; Lungimi balon: 20,40,60,80,100,120,150, 200,250,300mm; Compatibilitate teci 5,6,7F în dependență de dimensiune; Lungime shaft: 75,130cm; Presiune nominală-6,8atm; RBP-&lt;21atm.
</t>
  </si>
  <si>
    <t xml:space="preserve">Balon pentru artere renale</t>
  </si>
  <si>
    <t xml:space="preserve">Balon Semicompliant RX recomandat pentru pre si post dilatare a leziunilor stenotice sau ocluzive Markeri Radioopaci: 2.   Lungimi balon obligatorie: 20mm (+/-2mm);
Diametre disponibile balon: 4.0mm; 5.0mm; 6.0mm; 7.0mm. 
Compatibilitate ghid: 0,014” sau 0.018” .
Lungime utila: între 140 si 150 cm.
Compatibilitate introducator: 5 Fr.
Presiune RBP: minim - 12 atm. SAU Balon semicompliant recomandat pentru pre- și postdilatare a leziunilor stenotice arteriale, venoase din regiunile periferice, cu excepția vaselor cerebrale, și cardiace; RX; Compatibilitate ghid: 0,018”; lungimi shaft-90,150cm; Compatibil cu teaca 4F; Diametre: 2, 2.5, 3, 3.5, 4mm; Lungimi balon: 80,100, 120,150mm. Presiune nominală- 6 atm; RBP-14atm; Doi marcheri radioopaci la capetele balonului. Acoperire hidrofilă.SAU Balon semicompliant, presiune nominală-10ATM; RBP-14atm; compatibil cu ghid 0.014”; Lungime shaft-142cm; Compatibilitate teci-4F(diametre de 4-6mm) și 5F(diametru 7mm); Diametre-4, 4.5, 5, 5.5, 6, 7mm; Lungimi-1.5, 2,3,4cm; Doi marcheri radioopaci la capetele balonului. Acoperire hidrofilă.</t>
  </si>
  <si>
    <t xml:space="preserve">Cateter cu Balon pentru atrioseptostomie</t>
  </si>
  <si>
    <t xml:space="preserve">Cerințe obligatorii fixe: (Oferta va fi respinsă dacă va conține bunuri cu coduri suplimentare diferite decât cerințelor obligatorii fixe):
Cateter cu balon obligator dedicat atrioseptostomiei pediatrice. 
Compatibilitate cu teci 5F, și 6F. 
Balon non-compleant, cu profil redus în stare dezumflată, lumen dublu. 
Radioopacitate a cateterului și marcaje a balonului.  
Compatibilitate cu ghid de 0,014’’ și 0,021’’.
Cerințe minime obligatorii: (oferta poate conține suplimentare la cerințele minime obligatorii și alte dimensiuni):
Dimesiuni obligatorii 
Lungimea shaftului de 50 cm (+/-5cm) 
Diametre 9.5 mm și 13.5 mm (+/-0.5mm) 
Lungimi  0.95cm (+/-0.05cm) și 1.35cm (+/-0.05cm) (suplimentar la cele obligatorii se va accepta și alte dimensiuni) ; 
</t>
  </si>
  <si>
    <t xml:space="preserve">Cateter Balon pentru valvuloplastie pulmonara si aortica</t>
  </si>
  <si>
    <t xml:space="preserve">Cerințe obligatorii fixe: (Oferta va fi respinsă dacă va conține bunuri cu coduri suplimentare diferite decât cerințelor obligatorii fixe):
Balon noncompleant  din polimer, cu marcheri radioopaci din platina, compatibil cu ghid de 0,035, 0,025, 0,020. 
Compatibil cu teaca de 4F,5F, 6F,7F,8F, în dependență de dimensiune. 
Profil mic, constructie axiala. 
Timp de inflatie si deflatie foarte rapid. 
RPB între  1,5-15 ATM, NP-1-6ATM în dependență de dimensiuni. 
Lungimea shaft - minim 70 cm. 
Balonul sa fie elastomer termoplastic. 
Cerințe minime obligatorii: (oferta poate conține suplimentare la cerințele minime obligatorii și alte dimensiuni):
Dimesiuni obligatorii 
Lungimi disponibili 20,30,40,50,60 mm . 
Diametre de balon   5,6,7,8,9,10,12,14,16,18,20,22,24,26,28,30 mm
 (suplimentar la cele obligatorii se accepta si alte dimensiuni).
</t>
  </si>
  <si>
    <t xml:space="preserve">Stent montat pe balon</t>
  </si>
  <si>
    <t xml:space="preserve">Stent montat pe balon;
Stent  matrice cu celulile deschise;
Rezistență radială înaltă;
Lungimea stentului 12,17,27,37,57 mm (lungimea de 12 mm trebuie sa fie disponibila in mod obligatoriu);
Diametrele 5-6-7-8-9-10 mm
Markeri radioopaci la fiecare capăt al stentului – obligatoriu pentru efectuarea controlului efectiv a stentului dupa instalare;
Scurtarea dimensiuni stentului este zero sau minimala - obligatoriu;
Lungimea sistemului de livrare :80cm si 135cm (se admite variație +5cm)
Virf flexibil de forma conica;
Marker distal pe virful cateterului de livrare pentru pozitionarea precisa a locului de deschidere a stentului;
Stift flexibil; Cateter de profil scazut
Balon semicompliant;
Lungimea balonului  15,20,30,40,60 mm
Presiunea nominala, maxim 8 atm
Diametru la presuinea nominala  5,6,7,8,9,10 mm
Presiunea de spargere,  minim 12 atm;
Compatibilitatea cu introductor de 6 Fr si 7Fr;
Compatibilitate cu ghid de 0,035;
Sa existe cel putin un studiu clinic relevant privind eficienta tratamentului leziunilor arterelor iliace externe si commune. SAU Stent din cobalt crom montat pe balon destinat tratamentului arterelor iliace; Rezistență radială înaltă; Lungimea stentului 12,16,19,29,39,59 mm; (lungimea 12 mm obligatorie)Diametre: 6-10mm; Lungime sistem de livrare - 80,135cm; Compatibil cu teaca 6F, 7F; Compatibilitate ghid 0.035”; Marcheri redioopaci. Acoperire hidrofilă.
</t>
  </si>
  <si>
    <t xml:space="preserve">Stent expandabil pe balon </t>
  </si>
  <si>
    <t xml:space="preserve">Cerințe obligatorii fixe: (Oferta va fi respinsă dacă va conține bunuri cu coduri suplimentare diferite decât cerințelor obligatorii fixe):
Stent montat pe balon;
Stent  matrice cu celulile deschise;
Rezistență radială înaltă;
Markeri radioopaci la fiecare capăt al stentului – obligatoriu pentru efectuarea controlului efectiv a stentului dupa instalare;
Scurtarea dimensiuni stentului este zero sau minimala - obligatoriu;
Virf flexibil de forma conica;
Marker distal pe virful cateterului de livrare pentru pozitionarea precisa a locului de deschidere a stentului;
Stift flexibil; Cateter de profil scazut
Balon semicompliant;
Presiunea nominala, maxim 8 atm
Presiunea de spargere,  minim 12 atm;
Compatibilitatea cu introductor de 6 Fr si 7Fr;
Compatibilitate cu ghid de 0,035;
Sa existe cel putin un studiu clinic relevant privind eficienta tratamentului leziunilor arterelor iliace externe si commune. 
Cerințe minime obligatorii: (oferta poate conține suplimentare la cerințele minime obligatorii și alte dimensiuni):
Dimesiuni obligatorii 
Lungimea stentului obligatorii 12,17,27,37,57 mm (lungimea de 12 mm trebuie sa fie disponibila in mod obligatoriu); 
Diametrele obligatorii 5-6-7-8-9-10 mm  
Lungimea balonului  obligatorii: 15,20,30,40,60 mm  
Diametru la presuinea nominala obligatorii: 5,6,7,8,9,10 mm  
Lungimea sistemului de livrare obligatorii :80cm si 135cm (se admite variație +5cm) 
(suplimentar la cele obligatorii se accepta si alte dimensiuni)
</t>
  </si>
  <si>
    <t xml:space="preserve">Stent periferic  autoexpandabil cu profil de 5 Fr </t>
  </si>
  <si>
    <t xml:space="preserve">Stent periferic  autoexpandabil cu profil  5 Fr
Stent din nitinol cu diametre disponibile de:  5,6,7,8 mm si lungimi de: 20,40,60,80, 100,120,150 mm. Toate dimensiunile sa fie compatibile cu teaca de 5Fr. Compatibilitate pentru ghid de 0,035”
Particularitati: Stent produs dintr-un singur tub prin tăiere cu laser, finisaj electrolitic al stentului pentru micșorarea proprietăților adezive. Celulele stentului sunt deschise, partea de sus a celulelor nu iese spre exterior prin îndoirea stentului. Imposibilitatea deformării stentului în cazul flexiunii în lumenului vasului.Stabilitatea radiala înalta, constantă pe întreaga lungime a stentului. Markeri radioopaci la fiecare vârf al coroanei  stentului , numarul markerilor variind în functie de marimea stentului.
Sa nu existe scurtarea stentului la deschiderea acestuia .
Sistem de siguranta pentru prevenirea săriturii stentului din sistemul de livrare  la deschiderea partiala sau totala a acestuia. .
Cateter cu lungimi disponibile de : 80cm , 120cm si minim 150 cm, acesta din urma pentru acces brachial sau femural (variație admisibilă de +5 cm).
Varful flexibil atraumatic de forma conică. Marker distal pe virful cateterului de livrare pentru pozitionarea precisa la locului de deschidere a stentului.
Sistem de livrare ergonomic adaptat pentru utilizarea cu o singura mana,  fara schimbarea pozitiei mainii in timpul aplicarii stentului, pentru reducerea  riscului de elongatie,  compresie sau modificarea pozitiei acestuia. Sensibilitate tactila in maner  si control auditiv la deschiderea stentului .Valva hemostatica.
Performantele stentului in timp sa fie evidentiate de cel putin un studiu clinic relevant. SAU Stent autoexpandabil din nitinol, cu marcheri radioopaci din tantal la capete; compatibil cu ghid 0.035”; Lungimi stent: 20,30,40,60,80,100,120, 150,170mm; Diametre:5,6,7mm; Compatibilitate teaca-5F; Lungimi sistem de livrare:80,135cm. Destinat pentru arterele femurală superficială și poplitee.
</t>
  </si>
  <si>
    <t xml:space="preserve">Stent periferic cu  flexibilitate crescută</t>
  </si>
  <si>
    <t xml:space="preserve">Stent autoexpandabil din nitinol. Deschiderea stentului de efectuează prin contracția învelișul exterior al cateterului din spate. Stentul direct este produs dintr-un singur tub prin tăiere cu laser. Celulele stentului sunt deschise, partea de sus a celulelor nu iese spre exterior prin îndoire stentului. Imposibilitatea deformării stentului în cazul flexiunii în lumenului vasului.Stabilitatea radiala înalta, constantă pe întreaga lungime a stentului. Flexibilitatea înalta a stentului. Lustruire electrolitică a stentului pentru micșorarea proprietăților adezive.Capetele stentului nu se extinse la deschiderea OBLIGATORIU.
Diametre obligatorii a stentului 5,6,7,8 mm
Lungimea stentului 20,30,40,60,80,100,120,150,200 mm
Markeri radioopaci la fiecare capăt al stentului - OBLIGATORIU
Scurtarea dimensiuni stentului la deschiderea este zero OBLIGATORIU.
Sistem de prevenire săriturii stentului din sistem de livrare  în timpul deploymentului.
Fixarea parții proximale a stentului la cateter până la indepartarea completa a teacii exterioare OBLIGATORIU. Lungimea sistemului de livrare, nu mai mică de 80 (+5cm) – 120cm (+5cm).
cateterul are mai multe zone de mare flexibilitate.
Capatul proximal rigid al sistemei de livrare pentru îmbunătățirea stabilității și redarea pushabilității.
Varful flexibil atraumatic in forma conică. Marker distal pe virful cateterului de livrare pentru pozitionarea precisa a locului de deschidere a stentului. Sensibilitatea tactila la deschiderea stentului.
Miner ergonomic al sistemului de livrare pentru deschiderea stentului
Valva hemostatica, Compatibilitatea cu gidurile nu mai mult de 0,035 inch. Toate dimensiunile stentului sunt  compatibile cu introductor  6 Fr. SAU Stent autoexpandabil din nitinol, cu marcheri radioopaci din tantal la capete; compatibil cu ghid 0.035”; Lungimi stent: 20-200mm; Diametre:5-10mm; Compatibilitate teaca-6F; Lungimi sistem de livrare:80,120cm. SAU Stent autoexpandabil din nitinol, cu marcheri radioopaci din tantal la capete; compatibil cu ghid 0.035”; Lungimi stent: 20,30,40,60,80,100,120, 150,170mm; Diametre:5,6,7mm; Compatibilitate teaca-5F; Lungimi sistem de livrare:80,135cm. Destinat pentru arterele femurală superficială și poplitee.
</t>
  </si>
  <si>
    <t xml:space="preserve">Stent autoexpandabil pentru arterele iliace </t>
  </si>
  <si>
    <t xml:space="preserve">Cerințe obligatorii fixe: (Oferta va fi respinsă dacă va conține bunuri cu coduri suplimentare diferite decât cerințelor obligatorii fixe):
 Stent periferic autoexpandabil din Nitinol produs dintr-un singur tub prin tăiere cu Laser
• Toate diametrele sa fie compatibile cu teaca de 6F. Compatibilitate pentru ghid de 0,035”
• Polizare si finisaj electrolitic al stentului pentru eliminarea imperfectiunilor de suprafata, astfel micsorarea trombogenitatii si cresterea rezistentei lui la fracturare
• Arhitectura celulelor sa asigure flexibilitate sporită si apozitie înaltă  a stentului.
• Stabilitatea radiala înalta, constantă pe întreaga lungime a stentului
• Scurtarea stentului la deschiderea acestuia: zero sau minimala 
• • Varful flexibil atraumatic in forma de conus.
• Markeri radioopaci pe cateter corespunzatori capetelor stentului pentru pozitionarea exacta a lui.
• Marker radioopac pe virful tecii de livrare a cateterului pentru pozitionarea exacta a locului de deschidere a stentului. 
• Sistem de siguranta pentru prevenirea săririi stentului din sistemul de livrare la deschiderea partiala sau totala a acestuia .
• Sistem de livrare ergonomic adaptat pentru utilizarea cu o singura mana,  fara schimbarea pozitiei mainii in timpul aplicarii stentului, pentru reducerea  riscului de elongatie,  compresie sau modificarea pozitiei acestuia. 
• Modalitate dubla de deschidere optionala a stentului : cu miner de tragere si cu dispozitiv de rotire pentru police;
• Valva hemostatica.
• Compatibil cu Rezonanta Magnetica Nucleara 1,5 si 3,0 Tesla• Performantele stentului in timp  sa fie evidentiate de cel putin un studiu clinic relevant.
Cerințe minime obligatorii: (oferta poate conține suplimentare la cerințele minime obligatorii și alte dimensiuni):
Diametre disponibile obligatorii: : 6,7,8,9,10,12 mm  (suplimentar la cele obligatorii se accepta si alte dimensiuni).
 Lungimi disponibile obligatorii: : 20,30,40,50,60,70,80, 100,120  mm (+/-5mm)  (suplimentar la cele obligatorii se accepta si alte dimensiuni) 
Cateter cu lungimi disponibile de : 75cm (+5cm), 120cm (+5 cm) suplimentar la cele obligatorii se accepta si alte dimensiuni) 
</t>
  </si>
  <si>
    <t xml:space="preserve">Stent pentru artere carotide 
</t>
  </si>
  <si>
    <t xml:space="preserve">Cerințe obligatorii fixe: (Oferta va fi respinsă dacă va conține bunuri cu coduri suplimentare diferite decât cerințelor obligatorii fixe):
Stent din nitinol, construit din două straturi de meșă: macro-meșa externă și micro-meșa internă. 
Sistemul de livrare: RX. 
Compatibilitate: arc ghid 0.014". 
Compatibilitate sisteme de protecție anti-emboli: toate existente. 
Compatibilitate teacă: 5 Fr (pentru toate mărimile ale stentului). 
Compatibilitate cateter ghid: 7 Fr (pentru toate mărimile ale stentului). 
Lungimi ale micro-mesei între 20 și 40 mm, în dependenta de diametru vasului și stentului. 
Structura din meșe impletite, care permite autoajustare în artere cu anatomie complicată. 
Repoziționare la pană la 50 % după deploiment.
Cerințe minime obligatorii: (oferta poate conține suplimentare la cerințele minime obligatorii și alte dimensiuni):
Lungimea utila obligatorie: 143 cm (+/-3cm) (suplimentar la cele obligatorii se accepta si alte dimensiuni); 
Diametre stent obligatorii: 5, 6, 7, 8, 9, 10 mm  (suplimentar la cele obligatorii se accepta si alte dimensiuni) ;
</t>
  </si>
  <si>
    <t xml:space="preserve">Stent expandabil cu balon</t>
  </si>
  <si>
    <t xml:space="preserve">Stent expandabil cu balon din cobalt-crom, tăiat cu laser. Celule închise sau deschise. Markeri radio opaci la ambele vârfuri ale stentului. Lungimi obligatorii: 12mm (+/-2mm), 18 mm(+/-2mm). Diametre obligatorii: 5, 6, 7 mm. Stent premontat pe balon. Stent amplasat între markerii balonului. Compatibilitate ghid: de 0,014’’ sau 0,018”. Lungime utilă: între 140 si 150 cm. Compatibilitate: teaca de 5 Fr pentru stenturi de 5,00 și 6,00 mm; 6 Fr pentru stenturi de 7,00 mm. Acoperire cu proprietăți similare mucoasei. Presiune nominala: maxim 8 - 10 atm. RBP: minim 12 atm. SAU Stent balonexpandabil, din oțel inoxidabil, compatibil cu ghid 0.018”; Compatibilitate cu teaca 5F și 6F în dependenta de diametru; Diametre: 4, 5, 6, 7mm; Lungimi:14, 15, 18, 19. Lungime shaft: 90,150cm. Cu acoperire hidrofilă. Prezența marcherilor radioopaci.SAU Stent balonexpandabil, din oțel inoxidabil, compatibil cu ghid 0.018”; Compatibilitate cu teaca 5,6F în dependenta de diametru; Diametre: 4, 5, 6, 7mm; Lungimi:12, 16, 20. Lungime shaft: 80,135cm. Cu acoperire hidrofilă. Prezența marcherilor radioopaci.SAU Stent balonexpandabil, din oțel inoxidabil, compatibil cu ghid 0.014”; Compatibilitate cu teaca 5F; Diametre: 4, 5,5.5, 6, 6.5, 7mm; Lungimi:10, 15, 20, 24. Lungime shaft: 80,145cm. Cu acoperire hidrofilă. Prezența marcherilor radioopaci.
</t>
  </si>
  <si>
    <t xml:space="preserve">Stent pentru artere renale 
</t>
  </si>
  <si>
    <t xml:space="preserve">Cerințe obligatorii fixe: (Oferta va fi respinsă dacă va conține bunuri cu coduri suplimentare diferite decât cerințelor obligatorii fixe):
Stent expandabil cu balon din oțel, tăiat cu laser. 
Celule închise. 
Markeri radio opaci la ambele vârfuri ale stentului. 
Materialul balonului: nylon. Stent premontat pe balon. 
Balon mai mare de stent cu 1 mm. Stent amplasat între markerii balonului. 
Compatibilitate ghid: de 0,018". 
Compatibilitate: teaca de 5 Fr pentru stenturi de 5,00 și 6,00 mm; 6 Fr pentru stenturi de 7,00 mm. 
Acoperire hidrofilica: cu proprietăți similare mucoasei. 
Presiune nominala: maxim 8 - 10 atm. RBP: minim 12 atm.
Cerințe minime obligatorii: (oferta poate conține suplimentare la cerințele minime obligatorii și alte dimensiuni):
Lungimi obligatorii: 12mm (+/-2mm), 18 mm(+/-2mm) (suplimentar la cele obligatorii se accepta si alte dimensiuni) ;
Diametre obligatorii: 5, 6, 7 mm (suplimentar la cele obligatorii se accepta si alte dimensiuni) ;
Lungime utilă obligatorie : 90 sau 150 cm  (suplimentar la cele obligatorii se accepta si alte dimensiuni);
</t>
  </si>
  <si>
    <t xml:space="preserve">Sistem de inchidere percutana a orificiului de punctie </t>
  </si>
  <si>
    <t xml:space="preserve">Dispozitiv activ pentru inchiderea vasculara efectiva si hemostaza instantanee, chiar si la pacienti cu tratament anticoagulant Componente complet absorbabile in maxim 60-90 de zile. 
Dispozitiv compus din: -ancora intraarteriala -dop din colagen -sutura cu strangere automata -sa nu necesite compresie manuala. Ancora cu profil mic conceputa pentru a se atasa strans de peretele arterial, pentru evitarea tulburarii fluxului sanguin. 
Inchidere mecanică activa - procedura rapida -uşor de utilizat - confortabil pentru pacient -timp scurt de imobilizare a pacientului 30 min - dispozitiv compatibil 6 si 8 F, in set inclus ghid de 70 cm (+/-5cm) tip „J” cu indreptator. 
Dispozitiv compatibil cu ghiduri de 0.035” si 0.038”.
</t>
  </si>
  <si>
    <t xml:space="preserve">Filtru vena cava convertibil</t>
  </si>
  <si>
    <t xml:space="preserve">Filtru conic, material -  cobalt chromium, non-feromagnetic , radio-opac, testat la 3Tesla.
Auto stabilizare centrală, flexibil, indicat in Vena Cava la diametre până la 28 mm. Dezactivare prin metoda percutană.
Accesul vascular: femural pe dreapta și pe stânga, jugular. SAU Filtru pentru vena cava, cu opțiunea permanent și temporar, pentru diametru caval maxim de 30mm; lungime maximala a dispozitivului 55 mm; Diametru intern a shaftului carrier de 6F; material-nitinol; design double bascket; abord: femural, jugular, antecubital.
</t>
  </si>
  <si>
    <t xml:space="preserve">Dispozitiv de control a ghidului</t>
  </si>
  <si>
    <t xml:space="preserve">Dispozitiv de control a ghidului, compatibil cu conductorii de pe 0,010 "(0,26 mm) până la 0,038" (0,97 mm).</t>
  </si>
  <si>
    <t xml:space="preserve">Cateter hidrofilic </t>
  </si>
  <si>
    <t xml:space="preserve"> Cateter hidrofilic, 5Fr - 0.038" (0.97 mm), lungimea minima 125 cm, "side port" 0, lungimea acoperirii hidrofilice minim 40 cm, configurari ale virfului: Vertebral, Headhunter, Simmons II. SAU Caterer angiografic hidrofilic, cu un strat împletit pentru rezistență, diametre obligatorii-4,5F; Lungimi: 65,70,100,120,125 (obligator), 135,150cm(optional); compatibilitate ghid 0,038”; Configurări: drept, angulat, MP, C1,C2,SIM1,SIM2,SIM3,HH,Mani.
</t>
  </si>
  <si>
    <t xml:space="preserve">Conector Y mono </t>
  </si>
  <si>
    <t xml:space="preserve">Universal, pentru toate tehnicile intervenționale. Lumen 9,5F.
Valva hemostatica de tip Tuohyi Borst cu adaptor rotator. 
Dispozitiv de inserție. Steril, jetabil.
</t>
  </si>
  <si>
    <t xml:space="preserve">Conector Yduo- </t>
  </si>
  <si>
    <t xml:space="preserve">universal, pentru toate tehnicile intervenționale. Lumen 9,5F.
Valva hemostatica de tip Tuohyi Borst cu adaptor rotator. 
Dispozitiv de inserție. 
Steril, jetabil.
</t>
  </si>
  <si>
    <t xml:space="preserve">Adaptor pentru kissing biballoon </t>
  </si>
  <si>
    <t xml:space="preserve">Pentru dilatarea simultană și/sau segmentară a leziunilor în bifurcații. Steril, jetabil.</t>
  </si>
  <si>
    <t xml:space="preserve">Conector injectare sub presiune scurt </t>
  </si>
  <si>
    <t xml:space="preserve">Cerințe obligatorii fixe: (Oferta va fi respinsă dacă va conține bunuri cu coduri suplimentare diferite decât cerințelor obligatorii fixe):
Transparent, cu piesa rotativa male/female, flexibil, rezistent la 1200 psi, 
material PUR. 
Steril, jetabil.
Cerințe minime obligatorii: (oferta poate conține suplimentare la cerințele minime obligatorii și alte dimensiuni):
lungime obligatorie120 cm (suplimentar la cele obligatorii se accepta si alte dimensiuni);
</t>
  </si>
  <si>
    <t xml:space="preserve">Set linie de monitorizare</t>
  </si>
  <si>
    <t xml:space="preserve">Cerințe obligatorii fixe: (Oferta va fi respinsă dacă va conține bunuri cu coduri suplimentare diferite decât cerințelor obligatorii fixe):
Linie de monitorizare a TA, transductor cu technologie chip, senzor precalibrat cu parametri electrici constanti, stopcock 3 cai dublu, tubulatura minim 120 cm codificat color.
Compatibil cu toate monitoarele, steril, jetabil.
</t>
  </si>
  <si>
    <t xml:space="preserve">Spirale (coiluri periferice) </t>
  </si>
  <si>
    <t xml:space="preserve">Spire din platina acoperite cu polimer expandabil. 2 tipuri de sisteme: detasare/impingere pe ghid. Sistemul cu detasare 0.018/0.035 spire de 3-4-6-8-10-12-15-20 mm (+/-2mm) si lungimi de 5-10-15-20-30 cm;(+/-5cm) se ofera cu sistemul de detasare a spirelor. Sistemul cu impingere pe ghid 0.018/0.035: spire de 2-3-4-6-8-10-15 mm (+/-2mm) si lungimi de 2-4-6-10-14 cm (+/-5cm). Cresterea volumului dupa activarea polimerului. SAU Coiluri din aliaj platină-tungsten, detașabile; diametre:3,4,6,8,10,12,15,18,20mm; lungimi:4,4.5,6,9,10,14,20,25,30,40cm; compatibile cu cateter diagnostic 5F, cu diametrul intern de 0,035”. SAU Coiluri detașabile, retractabile, din platină cu fibre de nylon; diametre:4,6,8,10,12,14,16,18,20 mm; lungimi:7,14cm; compatibile cu catetere diagnostice cu diametrul intern de 0,035”.</t>
  </si>
  <si>
    <t xml:space="preserve">Cateter ghid cu balon</t>
  </si>
  <si>
    <t xml:space="preserve">Cateter balon OTW semi-compliant, cu capacitate de pasaj al stentului prin cateter. Dublu stratificat hidrofilic, virf maleabil 10mm, conector transparent pentru vizualizare, minim 3 markeri pentru vizualizare. Dimensiuni 0.0165", lungimea utila - minim 150cm, diametre balon: 1.5; 2.0; 2.5; 3.0; 3.5; mm; Lungime balon: minim 7mm, maxim 10mm;  Referințe la studii clinice- obligatoriu.SAU Cateter balon OTW semicompliant pentru angioplastia în leziunile aterosclerotice intracraniene, compatibilitate teaca 6F, shaft-136cm; Diametre-1.5,2.0,2.25,2.5,3.0,3.5,4.0; Presiune nominală-6ATM; RBP-12-14ATM.</t>
  </si>
  <si>
    <t xml:space="preserve">Microcateter 0.017''</t>
  </si>
  <si>
    <t xml:space="preserve">Cerințe obligatorii fixe: (Oferta va fi respinsă dacă va conține bunuri cu coduri suplimentare diferite decât cerințelor obligatorii fixe): 
Varf drept sau preformat,
Suprafata externa a microcateterului sa fie acoperita cu strat hirdrofilic pentru lubricitate sporita, 
Corpul microcateterului sa fie construit din otel inoxidabil si sa prezinte multiple zone de tranzitie : zona proximala filament impletire tripla (triple braid) , zona mediana - filament impletire dubla si coil (double braid / coil), zona mediana tranzitie - filament si coil (braid / coil) si zona distala – coil (coil),
Lungimea segmentului distal al microcateterului sa fie de 15cm (+/-3cm) si sa prezinte minim 1 marker distal, radioopac din platina/iridiu
Cerințe minime obligatorii: (oferta poate conține suplimentare la cerințele minime obligatorii și alte dimensiuni): 
Diametru intern obligatorii 0.027”, 0.021” , 0.017”  (suplimentar la cele obligatorii se accepta si alte dimensiuni),
Lungime de lucru minim obligatorie 150cm (suplimentar la cele obligatorii se accepta si alte dimensiuni);
</t>
  </si>
  <si>
    <t xml:space="preserve">Balon Supercompliant</t>
  </si>
  <si>
    <t xml:space="preserve">Trebuie sa ofere ocluzie perfecta a anevrismelor cu gat larg,Lungimea balonului trebuie sa fie: 10-30 mm,Diametrul balonuluitrebuie sa fie: 3-5 mm,Volumul trebuie sa fie: 0.30- 0.50 ml,Balonultrebuie sa fie compliant,Trebuie sa ofere navigare facila,Trebuie sa fie posibila deflatia rapida a balonului,Trebuie sa aiba un grad ridicat de suplete si flexibilitate,Trebuie sa ofere un control al procedurii foarte bun datorita vizibilitatii ridicate,Trebuie sa ofere stabilitate ridicata si un grad foarte bun de torsiune datorita design-ului cateterului,Trebuie sa fie compatibil cu ghid 0.010 sau 0.012" inclus in pachet. SAU Cateter cu balon destinat intervențiilor neuroendovasculare pentru asistarea de embolizare a anervismetor intracraniene cu gât larg, la fel și pentru livrarea substanțelor de embolizare, compatibil DMSO. Dimensiuni 2.8/2.1F, diametru obligator 4mm, lungimi balon 10,15,20mm, lungime vârf 5mm. SAU Cateter cu balon destinat intervențiilor neuroendovasculare pentru asistarea de embolizare a anervismetor intracraniene cu gât larg, la fel și pentru livrarea substanțelor de embolizare, compliant. Dimensiuni 2.8/2.7F, diametre 4,5mm lungimi obligatorii 10,15,20mm (lungimea 20 doar pentru diametrul 4mm).</t>
  </si>
  <si>
    <t xml:space="preserve">Cateter cu balon flotant tip Shwan-Ganz </t>
  </si>
  <si>
    <t xml:space="preserve">Cerințe obligatorii fixe: (Oferta va fi respinsă dacă va conține bunuri cu coduri suplimentare diferite decât cerințelor obligatorii fixe): Lungime shaft-110cm, la fiecare 10cm marcher radioopac, cateter cu 4 lumene, thermistor la 35 mm de la virful cateterului, 
conector compatibil cu toate monitoarele standart, 
manevrabilitate usoara, siguranta insertiei, 
radioopacitatea cateterului, 
transmisie excelenta a presiunii, 
material antitrombogenic, 
balon la capatul caterului din PUR
Cerințe minime obligatorii: (oferta poate conține suplimentare la cerințele minime obligatorii și alte dimensiuni): 
Lungime shaft obligatorie -110cm (suplimentar la cele obligatorii se accepta si alte dimensiuni);
</t>
  </si>
  <si>
    <t xml:space="preserve">Stent autoexpandabil periferic  BTK</t>
  </si>
  <si>
    <t xml:space="preserve">Cerințe obligatorii fixe: (Oferta va fi respinsă dacă va conține bunuri cu coduri suplimentare diferite decât cerințelor obligatorii fixe):  
Stent autoexpandabil periferic cu celulă deschisă, din Nitinol, 
Shaft maxim -5F, 
compatibil cu ghid 0,035’’.
Cerințe minime obligatorii: (oferta poate conține suplimentare la cerințele minime obligatorii și alte dimensiuni): 
Dimensiu obligatorii:
Lungime shaft- 75, 120 cm(+/-5cm).  
Diametre stent:  5 ,6, 7 , 8, 9, 10. 
Lungimi stent: 20,30,40,60, 80,  mm
 (suplimentar la cele obligatorii se accepta si alte dimensiuni). 
</t>
  </si>
  <si>
    <t xml:space="preserve">Set inflator cu manometru  tip B</t>
  </si>
  <si>
    <t xml:space="preserve">Set inflator cu manometru de presiune înaltă. Contine: seringa cu manometru de presiune pentru umflarea baloanelor, minim 30 atm. 
Mecanism cu aripioare tip piston.  Inflație/deflație rapidă, recipient minim 25 ml, transparent, tub din silicon de lungimea minim 30 cm cu robinet 3-căi OFF. Steril, jetabil.  Set inflator cu manometru de presiune înaltă.
</t>
  </si>
  <si>
    <t xml:space="preserve">Cateter pentru trombaspirație</t>
  </si>
  <si>
    <t xml:space="preserve">Cateter pentru trombaspirație dedicat, cu vizibilitate fluroscopică sporită. Pushabilitate sporită și rezistență la kinking. Crosabilitate sporită în vase torturase. Aspirație eficientă fără ovalizarea sau colapsul lumenului. Lumen dublu (shaft pentru aspirație și altul pentru ghid 0,014’’). Acoperire hidrofilă a capătului distal minim 40 cm. Prezența stiletului metalic pentru oferirea unei pushabilități sporite. Lungime shaft minim 140 cm, RX (rapid exchange). Diametre shaft: 6F,7F,8F. SAU Cateter de aspirație tip RX, dedicat pentru aspirația trombilor din patul arterial periferic, compatibil cu ghid 0,014”, compatibil cu categhid 6F,7F; compatibil cu teaca 5F. Segment RX 30mm,75mm; Un marcher distal Platina/Iridiu; acoperire hidrofila; tub proximal reinforsat 300mm pentru suport sporit. Componente adaugatoare: 2 seringi din policarbonat de 30mL, linie de extensie cu robinet, filtru coșuleț. SAU Cateter dedicat pentru trombaspiratie, RX. Dimensiuni 5.5, 6,7,8F. Fir longitudinal intern incorporat pentru rezistența la kinking și sporirea pushabilitatii. Lumen intern din PTFE. Compatibilitate ghid 0,014”. Acoperire hidrofila 18 cm distali. Marcher radioopac distal.</t>
  </si>
  <si>
    <t xml:space="preserve">Stentgraft aorta abdominala</t>
  </si>
  <si>
    <t xml:space="preserve">Set de proteze si  instrumente endovasculare pentru protezarea aortei abdomenale. 
Sistem din 3 piese cu posibilitatea imbinarii pieselor aditionale: extensii iliace, extensii aortice, piesa aorto-uni-iliaca, ocludere. Furnizorul se obliga sa livreze toate extensiile necesare rezolvarii cazului ijn functie de anatomia pacientului.
Compatibil cu tehnica CheVAR pentru cazurile cu diametrul zonei de fixare proximala ≥ 2mm si angulatie infrarenala ≤60° precum si pentru fixarea cu endoancore  spirale.
Material; spire nitinol, graft din poliester multifilament cu porozitate scazuta, suturi de imbinare din poliester si polietilena cu greutate moleculara mare. 
Rand de spire proximal in forma de M cu proprietati de  sustinere a apozitiei uniforme la perete si impiedicarea cudarii la angulatii anatomice.  
Ancore suprarenale prevazute cu agatatori de fixare. 
Partea de stent neacoperit sa contina minim 7-8 spire de ancorare pentru distributia radiala  a apozitiei in cat mai multe puncte, inaltimea spirelor sa corespunda unei zone de fixare de max. 12mm.
 Markeri radioopaci intre spire, la marginea proximala a partii de graft. 
Marker radioopac  aditional pentru orientarea sistemului de livrare. 
Markeri radioopaci pentru suprapunerea pieselor aditionale (corespunzatori zonelor de suprapunere si marginii distale). Suprapunerea sa se incadreze intre 3 si 5cm, corespunzator 3-5 randuri de stent.
Mecanism de siguranta pentru eliberarea treptata la plasarea stent-graftului (3 timpi); stent- graftul sa se desfaca complet din sistemul de prindere doar dupa ce se deschid 1-2 cm (respectiv 1-2 randuri stent) si se verifica pozitionarea, fiind permise miscari de ajustare. 
Mecanismul de manevrare pentru eliberarea completa a varfului stentului din sistemul de prindere sa fie situat pe maner, separat de mansonul culisant ce deschide stent-graftul pe toata lungimea.
Piesa principala bifurcata: diametre proximale de 23-25-28-32-36 mm, diametre distale 13-16-20mm, lungime acoperire  124-166mm, diametre cateter 18 si 20Fr. 
Contralaterale: diametru proximal unic 16 mm, diametre distale de 10-13-16-20-24-28mm, lungimi intre 82-199 mm, diametre cateter 14Fr si 16Fr
Extensii iliace: diametre proximale si distale 10-13-20-24-28 mm cu lungimi de 82mm diametre cateter 14-16-18Fr
Extensii aortice: diametre proximale si distale egale, de 23-25-28-32-36 mm cu lungimea de 49mm, diametre cateter 18 si 20Fr
Segmente abdominale: diametre proximale si distale egale, de 23-25-28-32-36 mm cu lungimea de 70mm, diametre cateter 18 si 20Fr. 
Accesorile specifice incluse: 
1. Teaca Introducatoare cu proprietati hemostatice superioare, optim 0ml/h nu mai mult de 10 ml/h, mecanism de inchidere pe manerul dilatatorului. Suport ranforsat, acoperire hidrofilica Flexibilitate sporita pasaj facil in zonele cu anatomie dificila sau cu induratii. Lungime de lucru unica de maxim 30 cm cu dimensiuni necesare de la 12Fr la 20Fr. Compatibila cu gid de 0.035” – 2 bucati 
2. Balon compliant , diametre la inflatie 10-46 mm, shaft 8 Fr, lungime utila 100 cm, ghid de maxim 0,038”,  recomandat de producator pentru uzul protezarii aortei toracice si abdominale,ocluzia aortica temporara, modelarea endograft si suportul in reducerea endoleak. Reutilizabil in timpul procedurii – 1 buc
 Furnizorul sa asigure instruirea echipei medicale si asistenta tehnica la primele 10 implantari gratis. 
Toate costurile legate de serviciile asociate vor fi suportate de catre furnizor. 
Sistemul va fi insotit de manual de utilizare in limba romana. *
SAU Sistem Endovascular trimodular de sigilare pentru anevrismul de aorta abdominala compus din:
Un corp principal cu lungimea de 80 cm si diametru cuprins intre 20 - 34 mm care acopera un colet cu diametrul cuprins intre 16-30 mm 2 segmente iliace cu lungime cuprinsa intre 80-160 mm si diametru intre 10-28 mm care
acopera iliace cu diametrul cuprins intre 8 -25 mm 
Soluţie de polimer
Sistem aortic autoexpandabil cu invelis din PTFE pe schelet din nitinol Sigilare customizata la nivelul coletului cu ajutorul unui inel cu polimer Diametru exterior introducator - 14 F Toate elementele sa aiba markeri vizibili radiologie
Dispozitiv de implantare care sa asigure o introducere si o extragere uşoara precum si o poziţionare exacta a dipozitivului in aorta
Posibilitate de repozitionare inaintea fixării
Kit complet de diagnostic intraoperator si implantare (teci, catetere de angiografie, arcuri, balon,
etc) Marca CE
Furnizorul trebuie să asigure instruirea a minim 5 persoane cadru medical pentru implantarea stentgraftului
Furnizorul trebuie sa asigure suport tehnic de specialitate pentru primele 20 implantări Toate costurile legate de serviciile asociate vor fi suportate de către furnizor.
Sistemul va fi însoţit de manual de utilizare în limba română
In vederea elaborării ofertei tehnice, ofertanţii trebuie să prezinte detaliat produsul demonstrând că ofertele îndeplinesc specificaţiile tehnice asa cum au fost solicitate de către autoritatea contractantă. Prezentarea detaliată trebuie să fie însoţită de documente suport (fişa tehnica, manual, ghid, etc.) pentru a se putea demonstra că produsul ofertat corespunde nevoilor şi specificaţiilor tehnice solicitate de autoritatea contractantă
SAU Sistem din 3 piese cu posibilitatea imbinarii pieselor adiţionale: extensii iliace, extensii aortice. piesa aorto-uni-iliaca, ocludere.
Compatibil cu tehnica CheVAR pentru cazurile cu diametrul zonei de fixare proximala &gt; 2mm si
angulatie infrarenala &lt;60° precum si pentru fixarea cu endoancore spirale 
Material - spire din nitinol. graft din poliester multifilament cu porozitate scăzută, suturi de imbinare din poliester si polietilena cu greutate moleculara mare.
Rând de spire proximal in forma de M cu proprietăţi de susţinere a apozitiei uniforme la perete si impiedicarea cudarii la angulatii anatomice Ancore suprarenale prevăzute cu agatatori de fixare
Partea de stent neacoperit sa conţină minim 7-8 spire de ancorare pentru distribuţia radiala a apozitiei in cat mai multe puncte, inaltimea spirelor sa corespunda unei zone de fixare de max.
12 mm
Markeri radioopaci intre spire, ia marginea proximala a pârtii de grafit Marker radioopac adiţional pentru orientarea sistemului de livrare Markeri radioopaci pentru suprapunerea pieselor adiţionale (corespunzători zonelor de suprapunere si marginii distale).
Suprapunerea sa se incadreze intre 3 si 5 cm, corespunzător 3-5 rânduri de stent.
Mecanism de siguranţa pentru eliberarea treptata la plasarea stent-grafitului (3 timpi); stent- grafitul sa se desfaca complet din sistemul de prindere doar după ce se deschid 1-2 cm (respectiv 1 -2 rânduri stent) si se verifica poziţionarea, fiind permise mişcări de ajustare
Mecanismul de manevrare pentru eliberarea completa a vârfului stentului din sistemul de prindere sa fie situat pe mâner, separat de manşonul culisant ce deschide stent-grafitul pe toata lungimea
Piesa principala bifurcată: diametre proximale de 23-25-28-32-36 mm. diametre distale 13-16- 20mm, lungime acoperire 124-166mm, diametre cateter 18 si 20Fr Contralaterale: diametru proximal unic 16 mm. diametre distale de 10-13-16-20-24-28mm. lungimi intre 82-199 mm, diametre cateter 14Fr si 16Fr
Extensii iliace: diametre proximale si distale 10-13-20-24-28 mm cu lungimi de 82mm diametre cateter 14-16-18 Fr
Extensii aortice: diametre proximale si distale egale, de 23-25-28-32-36 mm cu lungimea de 49mm. diametre cateter 18 si 20Fr
Segmente abdominale: diametre proximale si distale egale, de 23-25-28-32-36 mm cu lungimea
de 70mm, diametre cateter 18 si 20Fr
ACCESORII
1. Teaca Introducatoare cu proprietăţi hemostatice superioare, optim 0 ml/h nu mai mult de 10 ml/h. mecanism de închidere pe mânerul dilatatorului. Suport ranforsat, acoperire hidrofîlica Flexibilitate sporita pasaj facil in zonele cu anatomie dificila sau cu induraţii. Lungime de lucru unica de maxim 30 cm cu dimensiuni necesare de la 12Fr la 20Fr. Compatibila cu gid de 0.035”
- 2 bucăţi
2. Balon compliant. diametre la inflaţie 10- 46 mm, shaft 8 Fr, lungime utila 100 cm, ghid de maxim 0,038", recomandat de producător pentru uzul protezarii aortei toracice si abdominale, ocluzia aortica temporara, modelarea endograft si suportul in reducerea endoleak. Reutilizabil in timpul procedurii - 1 buc
3. Ghiduri superstiff recomandate de producător in procedura de protezare endovasculara pentru susţinerea si livrarea dispozitivelor si canularea stentgrafturilor. - 2 buc
4. Catetere diagnostic pigtail : Construcţie “Full wall technology” cu inl'asurare incapsulata de fir plat, acoperirea interioara si exterioara a peretelui cu nylon, Hidrofîlic InSlide polimer cu dimensiuni de 5F si 6F cu lungime de 110 cm. cu vârf atraumatiac radioopac. Shaft cu lumen larg care permite un tlux crescut de contrast - 1200 psi. Rezistent la “kinking" si cu buna retentie a curburii chiar si in cazuri dificile si de lunga durata - 1 buc
Furnizorul se obliga sa livreze toate extensiile necesare rezolvării cazului in funcţie de anatomia pacientului dar si toate accesoriile necesare.
Furnizorul trebuie să asigure instruirea a minim 5 persoane cadru medical pentru implantarea stentgraftului
Furnizorul trebuie sa asigure suport tehnic de specialitate
Toate costurile legate de serviciile asociate vor fi suportate de către furnizor.
Sistemul va fi însoţit de manual de utilizare în limba română
In vederea elaborării ofertei tehnice, ofertanţii trebuie să prezinte detaliat produsul demonstrând că ofertele îndeplinesc specificaţiile tehnice asa cum au fost solicitate de către autoritatea contractantă. Prezentarea detaliată trebuie să fie însoţită de documente suport (fişa tehnica, manual, ghid, etc.) pentru a se putea demonstra că produsul ofertat corespunde nevoilor şi specificaţiilor tehnice solicitate de autoritatea contractantă
SAU Stent autoexpandabil din Nitinol, material ce asigura fixare etanşa pe peretele aortic prin forţa radiala optima
Design stent: curbe inchise care se intrepratrund pentru flexibilitate mare si etansare Stent acoperit cu membrana (graft) dublu din ePTFE (politetrafluoretilena expandata) biocompatibila si durabila
Căpătui stentului neacoperit de graft are ancore suprarenale pentru fixare anti-migrare si nervuri pentru ancorare perfecta pe peretele aortic; are lungimea de 3.5 mm la un unghi de 30°. ancorat 4mm in corpul stentului acoperit cu suturi din PTFE
Vârful stentului securizat pe sistemul de livrare pentru exapandare controlata
Sistem in forma de pantalon cu 3 segmente: Aortic (corpul principal), extensia iliaca si segmentul
aorto-uni-iliac
Multipli markeri radioopaci sub forma de '‘0”, “8” si “V", pentru implantare precisa si pentru
alinierea extensiei iliace
Oferă patenta pe termen lung arterelor iliace
Diametre aortice disponibile: 20mm, 22mm, 24mm, 26mm, 28mm, 30mm, 32mm, 34mm
Diametru iliac proximal: 10, 12mm
Lungimea segmentului acoperit: 120 mm
Lungimea extensiei iliace: 30mm
Recomandat pentru cazuri cu:
Lungimea segmentului proximal aortic fara anevrism &gt; 15 mm Diametrul segmentului proximal aortic fara anevrism intre 18-32 mm Angulatia segmentului proximal aortic &lt; 60°
Zona de ancorare distala iliaca &gt;15 mm Diametrul arterei iliace distala de 8 - 22 mm
Furnizorul se obliga sa livreze toate extensiile necesare rezolvării cazului in funcţie de anatomia pacientului
Kit-uri complete specifice de diagnostic si implantare specifice caii de abord (teci, catetere de angiografie, ghiduri, baloane etc.)
Marcaj CE
Furnizorul trebuie să asigure instruirea a minim 5 persoane cadru medical pentru implantarea stentgraftului
Furnizorul trebuie sa asigure suport tehnic de specialitate pentru primele 20 implantări Toate costurile legate de serviciile asociate vor fi suportate de către furnizor.
Sistemul va fi însoţit de manual de utilizare în limba română
In vederea elaborării ofertei tehnice, ofertanţii trebuie să prezinte detaliat produsul demonstrând că ofertele îndeplinesc specificaţiile tehnice asa cum au fost solicitate de către autoritatea contractantă. Prezentarea detaliată trebuie să fie însoţită de documente suport (fişa tehnica, manual, ghid. etc.) pentru a se putea demonstra că produsul ofertat corespunde nevoilor şi specificaţiilor tehnice solicitate de autoritatea contractantă
SAU Pachet stent graft autoexpandabil abdominal cu fixare proximala
Diametrul proximal cuprins intre 23-36 mm si cel distal intre 13-20 mm (cu posibilitatea alegerii dimensiunilor in funcţie de dimensiunile specifice pacientului)
Lungimea de 140/155/170 mm (cu posibilitatea alegerii dimensiunilor in funcţie de dimensiunile specifice pacientului)
Stentul este confecţionat din aliaj, cu spirale independente ce conferă o maxima flexibilitate; grafitul confecţionat din poliester, prins de stent prin sutura din polietilena de înalta densitate.
Posibilitatea de ataşare a mansoanelor de extensie aortice, contralaterale si iliace Pachetul trebuie sa conţină bifurcatia, extensia contralaterala. extensia iliaca si balonul pentru post dilatare cu dimensiuni variabile adaptate pacientului
Sistem introducator si diagnostic complet (teci, catetere de angiografie, arcuri, balon, etc)
Marca CE
Furnizorul trebuie să asigure instruirea a minim 5 persoane cadru medical pentru implantarea stentgraftului
Furnizorul trebuie sa asigure suport tehnic de specialitate pentru primele 20 implantări Toate costurile legate de serviciile asociate vor fi suportate de către furnizor.
Sistemul va fi însoţit de manual de utilizare în limba română
In vederea elaborării ofertei tehnice, ofertanţii trebuie să prezinte detaliat produsul demonstrând că ofertele îndeplinesc specificaţiile tehnice asa cum au fost solicitate de către autoritatea contractantă. Prezentarea detaliată trebuie să fie însoţită de documente suport (fişa tehnica, manual, ghid, etc.) pentru a se putea demonstra că produsul ofertat corespunde nevoilor şi specificaţiilor tehnice solicitate de autoritatea contractantă
</t>
  </si>
  <si>
    <t xml:space="preserve">Ghiduri superstiff pentru protezare endovasculara</t>
  </si>
  <si>
    <t xml:space="preserve">Ghiduri superstiff recomandate de producator in procedura de protezare endovasculara pentru sustinerea si livrarea dispozitivelor si canularea stentgrafturilor.  </t>
  </si>
  <si>
    <t xml:space="preserve">Set introductor pentru punctie arteriala radiala cu pereti subtiri</t>
  </si>
  <si>
    <t xml:space="preserve">Cerințe obligatorii fixe: (Oferta va fi respinsă dacă va conține bunuri cu coduri suplimentare diferite decât cerințelor obligatorii fixe):  
Conține: teacă, dilatator, mini-ghid din polimer acoperit cu PTFE sau nitinol, ac de puncție arterială (single sau double-wall) 20 G, 21 G sau 22 G și scalpel. 
Teaca din PTFE, cu profil ultra subțire și reducerea diametrului extern cu 1 Fr față de diametrul intern, concepută pentru a minimiza iritația mecanică a arterei, astfel 
Valva hemostatică din silicon design ”cross-cut” pentru prevenirea hemoragiei. 
Dilatator ascuțit, conic din polipropilenă, netraumatic. 
Forma vârfului conic TIF (integrarea totală a formei). 
Mini ghid: 0,018”, 0,021”, 0,025”. 
Acoperire hidrofilică cu proprietăți similare mucoasei. 
Cu sau fără marcator radiopac - Pt/Ir pentru o mai bună vizualizare. 
Cu inel de sutura pentru o mai bună securizare a tecii.  
Cu braț lateral prevăzut cu robinet cu 3 căi cu indicarea poziționării corecte printr-un click, folosit pentru monitorizarea presiunii, administrarea medicamentelor, colectare de sânge, etc.  
Cu sau fără obturator. Produs ”latex-free”.  
Rezistente la kinking. 
Toate componentele sunt incluse într-o tăviță de plastic.
Cerințe minime obligatorii: (oferta poate conține suplimentare la cerințele minime obligatorii și alte dimensiuni): 
Dimensiuni obligatorii:
D disponibile sunt: D extern – 4 Fr cu D intern de 5 Fr; D extern – 5 Fr cu D intern de 6 Fr;  D extern – 6 Fr cu D intern de 7 Fr. 
Lungime: 10 sau 16 cm. (suplimentar la cele obligatorii se se accepta si alte dimensiuni)
</t>
  </si>
  <si>
    <t xml:space="preserve">Cateter de suport periferic 0.014”</t>
  </si>
  <si>
    <t xml:space="preserve">Microcatheter să fie transparent cu  un orificiu  la capătul distal , compatibil cu ghidul de 0.014 " , 0.018 " , 0.035 ".
Capătul proximal să conțină un adapter standard pentru conectarea ușoară a accesoriilor . 
Cateter proiectat pentru trecerea prin ocluziile cronice.
Să conțină nu mai putin de trei markeri plasati între straturile  cateterului – obligatoriu (markeri plasati pe suprafata cateterului nu vor fi acceptate).
Format din  două straturi : superficial - realizat dintr-un material foarte rezistent si sa aibă o acoperire hidrofilă la capătul distal , pe o lungime de 40 cm , stratul interior hidrofil produs din polietilen.
Cateterul trebuie să fie cu vârf conic. 
Markeri situate :primul marker cu distanța de 2,5 mm de la vârful , ulterioară distanță de 15 mm una de alta ( pentru 0.014 " și 0.018 " ) și o distanță de 50 mm pentru  (0,035 ").
Lungimea markerilor nu mai putin de 1,5 mm – obligatoriu.
Forma mâner "guppy" pentru control ergonomic.
Profilul distal : pentru 0.014 " - 2F , 0,018 " - 2.2F , 0,035 " - 3.8F profilul proximal : . 0.014 " - 3,0 F ; 0,018 " - 3,4 F ; 0.035 " - 4.8F.
Lungime 65 , 90 , 135 sau 150 cm.
</t>
  </si>
  <si>
    <t xml:space="preserve">Cateter de infuzie cu valva</t>
  </si>
  <si>
    <t xml:space="preserve">Cerințe obligatorii fixe: (Oferta va fi respinsă dacă va conține bunuri cu coduri suplimentare diferite decât cerințelor obligatorii fixe): Valva distala care sa permita folosirea si fara ghid de obstruare al varfului, pentru eliminarea riscului de deplasare a ghidului pe durata administrarii solutiilor de infuzie. Solutiile de infuzie sa poata fi administrate prin adaptor uzual tip luer-lock conectat la capatul distal al cateterului. 
Utilizarea fara ghid care imbunatateste diametrul intern intraluminal, sa permita infuzia prin picurare sau pulverizare.
Portiune de infuzie; cu marcaje radioopace la capatul distal si proximal pentru vizualizare fluoroscopica.
Cerințe minime obligatorii: (oferta poate conține suplimentare la cerințele minime obligatorii și alte dimensiuni): 
Dimensiuni obligatorii: 
Diametru: 4Fr si 5Fr (suplimentar la cele obligatorii se se accepta si alte dimensiuni)
Lungimi cateter obligatorii: 40cm, 65cm, 100cm, 135cm.
Ghiduri maxim admise: 0.035" si 0.038".  
Lungimi are portiunii de infuzie obligatorii: 5cm, 10cm, 20cm, 30cm, 40cm,  50cm (suplimentar la cele obligatorii se se accepta si alte dimensiuni).
</t>
  </si>
  <si>
    <t xml:space="preserve">Microcatetere periferice</t>
  </si>
  <si>
    <t xml:space="preserve">Construcție: "jacheta" de poliuratan cu spire de tungsten; pasul spirei de la rar (proximal) către des (distal) conferind flexibilitate crescuta tijei si push-abilitate a partii proximale.
Structura in 3 straturi: strat intern cu PTFE, strat mediu cu tungsten radioopac si strat extern din poliester cu acoperire hidrofilica cu proprietati similare mucoasei.
Cateter 2.0F: cu sau fara marcaj radiopac, 
L: 130 sau 150 cm, I.D.: 0.019"/0.49 mm, compatibilitate cu arc ghid de 0,016" marcaj de 0.7mm lungime la 0.7mm de capatul distal, presiune maxima: 750 psi, compatibilitate coils-uri de pana in 0.016", compatibilitate particule de pana la 500 micrometri.
Cateter 2.4F: cu sau fără marcaj radioopac, 
L: 130 sau 150cm, I.D.: 0.022"/0.57mm, 
compatibilitate cu arc ghid 0.016" sau 0.018", 
marcaj de 0.7mm lungime la 0.7mm de capatul distal, 
presiune maxima: 750 psi, compatibilitate coils-uri de pana in 0.018", c
ompatibilitate particule de pana la 500 micrometri si compatibilitate microsfere de pana la 700 micrometri
Cateter 2.7F: coaxial, fără marcaj radioopac, L: 110 sau 130cm, I.D.: 0.025"/0.65mm, compatibilitate cu arc ghid 0.021" inclus in set, cu 3 cm coil-uri de aur cu care vine ambalat, 
presiune maxima: 750 psi, compatibilitate coils-uri de pana in 0.018", compatibilitate particule de pana la 700 micrometri si
compatibilitate microsfere de pana la 900 de micrometri
Cateter 2.8F: coaxial sau nu, cu sau fără marcaj radioopac, 
L: 130cm, I.D.: 0.027"/0.70mm, compatibilitate cu arc ghid 0.021" cu 3 cm coil-uri de aur cu care vine ambalat, marcaj de 0.7mm lungime la 0.7mm de capatul distal, presiune maxima: 900 psi, compatibilitate coils-uri de pana in 0.018" ,
compatibilitate particule de pana la 700 micrometri, compatibilitate microsfere de pana la 900 de micrometri
Posibilitate de a schimba configuratia varfului cu ajutorul mandrenului inclus in set. 
Angulatia dorita se obtine prin fixarea mandrenului in pozitia dorita si expunerea timp de cateva secunde la abori.
</t>
  </si>
  <si>
    <t xml:space="preserve">Ghid cu varf moale acoperit cu polimer</t>
  </si>
  <si>
    <t xml:space="preserve">Cerințe obligatorii fixe: (Oferta va fi respinsă dacă va conține bunuri cu coduri suplimentare diferite decât cerințelor obligatorii fixe): 
cu core-ul dintr-o piesa pana la varf, acoperit cu polimer hidrofilic.
Cu un marker auriu la 4.5mm de la vârf. 3 cm la virful ghidului sa fie radiopac.
Ghidul sa fie drept sau in forma de J si de 
sa aibe minimum 3 tipuri de suport diferit 
Incarcatura la varf sa fie de minim 1,1g la 10mm  pentru extra suport si de minim 1 g la 10  pentru mediu suport.  
Cerințe minime obligatorii: (oferta poate conține suplimentare la cerințele minime obligatorii și alte dimensiuni): 
Dimensiuni obligatorii: 
Ghid obligatoriu 0,014” diametru (suplimentar la cele obligatorii se accepta si alte dimensiuni).
Lungimea  Ghidului obligatori: 190 cm si 300 cm (suplimentar la cele obligatorii se accepta si alte dimensiuni).,
</t>
  </si>
  <si>
    <t xml:space="preserve">Ghid utilizat pentru CTO </t>
  </si>
  <si>
    <t xml:space="preserve">Tehnologia metalică duală (hybrid), combinând avantajele oțelului inoxidabil și nitinolului,   
oferă echilibrul optim de control și ușurință de navigare pentru procedurile BTK. Firul de ghidare Hi-Torque este un fir de ghidare dirijabil, disponibil la lungïmi de obligatorii: 190 şi 300 cm (suplimentar la cele obligatorii se se accepta si alte dimensiuni). Extremitatea distală este profilabilà. Marcajul brahial și ceI femural care sunt amplasate pe segmentul proximal al firului de ghidare de 0,014” (0,36 mm) sau  0,018” (0.48 mm) ajută la aprecierea poziției firului de ghidare față de extremitatea distală a cateterului de ghidare atunci cànd se utilizeaza tehnica cu firul „la vedere“.  Atunci cind este umezit, invelisul hidrofilic creste gradul de lubrefiere a suprafetei firului de ghidare. 
Capătul distal de nitinol pentru super flexibilitate și durabilitate a vârfului .
• Mai puțin traumatizant și mai ușor de navigat in anatomii sinuoase
• Hidrofilizarea pe un radioopac de polimer pentru lubrifiere îmbunătățită, alunecare și vizibilitate.Pentru ghidurile de 0.014 tip load - 1.0g/1.1g/2.8 g/3.5 g/5.1g/11 g/11.3g/14 g/14.3g. Pentru ghidurile de 0.018 tip load - 2.4g/4.0g/4.4g/4.6g/5.8g/14.9g/38.1g 
</t>
  </si>
  <si>
    <t xml:space="preserve">Balon semicompliant coronarian </t>
  </si>
  <si>
    <t xml:space="preserve">Cerințe obligatorii fixe: (Oferta va fi respinsă dacă va conține bunuri cu coduri suplimentare diferite decât cerințelor obligatorii fixe): 
Baloane PTCA RX semicompliante cu acoperire hidrofilică. 
Permit utilizarea tehnicii ”kissing balloon”. 
Tuburi extern și intern fixate prevind încrețirea în cute pe lățimea balonului.  
Compatibilitate ghid: 0,014” (0,36 mm).
Acoperire hidrofilică cu proprietăți similare mucoasei. 
Markeri radiopaci: 1 pentru Ø 1,25 - 1,50 mm și 2 pentru Ø 2,00 - 4,00 mm din PtIr. 
Diametru de întrare în leziune: 0,40 mm pentru 1.25 mm x 10 mm și 0,42 mm pentru restul mărimilor. 
Presiune nominală: 6 atm. 
Presiune RPB: 12 – 14 atm în funcție de diametrul balonului.
Cerințe minime obligatorii: (oferta poate conține suplimentare la cerințele minime obligatorii și alte dimensiuni): 
Dimensiuni obligatorii: 
Lungime shaft obligatorie: 145 cm (suplimentar la cele obligatorii se se accepta si alte dimensiuni). 
Diametre balon obligatorii: 1.25 mm, 1.50 mm, 2.00 mm, 2.25 mm, 2.50 mm, 2.75 mm, 3.00 mm, 3.50 mm, 4.00 mm (suplimentar la cele obligatorii se accepta si alte dimensiuni). 
Lungimi balon obligatorii: 10 mm, 15 mm, 20 mm, 30 mm, 40 mm (suplimentar la cele obligatorii se accepta si alte dimensiuni). Diametrul shaft-ului : 
Proximal obligatorii: 2.0 Fr (0.67 mm) (suplimentar la cele obligatorii se se accepta si alte dimensiuni). 
Distal obligatorii: 2.4 Fr (0.80 mm) pentru Ø 1.25 – 2.00 mm; 2.5 Fr (0.83 mm) pentru Ø 2.25 – 3.00 mm.2.6 Fr (0.87 mm) pentru Ø 3.50 – 4.00 mm. 
</t>
  </si>
  <si>
    <t xml:space="preserve">Filtru distal pentru protectie embolica</t>
  </si>
  <si>
    <t xml:space="preserve">Cerinte obligatorii fixe: (Oferta va fi respinsă dacă va conține bunuri cu coduri suplimentare diferite decât cerințelor obligatorii fixe)
Filtru distal pentru protectie embolica
Utilizabil pentru arterele carotide, coronare si ale membrelor inferioare
• Compatibilitate ghid: la alegere (0.014” - 0.018”)
• 6Fr Ghid/5Fr Teaca compatible
• Dispozitiv tip ,,Rapid exchange” 
• Fir de capturare incorporat (disponibil de minim 190cm sau 320cm)
• 5 Markeri de vizibilitate
• Ac pentru irigare inclus
• Filtru conic din nitinol cu fibre dispuse sub forma de plasa, disponibil in 5 variante de marime: 3, 4, 5, 6, 7mm
• 3 zone de filtrare; 80µm, 160 µm si 210 µm
• Hipotub conector flexibil pentru maxima performanta in zonele tortuoase
• Filtrul are libertate de miscare longitudinala si rotationala pe ghid (filtrul ramane pe loc in timp ce ghidul avanseaza, pentru a evita manipulari ce pot induce vasospasm)
Cerinte minime obligatorii: (oferta poate conține suplimentare la cerințele minime obligatorii și alte dimensiuni)
Dimesiuni obligatorii: 
Diametru ghid 0,014, 
Lungime OTW/RX: 320/90 cm.
(suplimentar la cele obligatorii se accepta si alte dimensiuni). 
</t>
  </si>
  <si>
    <t xml:space="preserve">Microcateter cu virf detasabil 1.5,3,5 cm compatibil DMSO</t>
  </si>
  <si>
    <t xml:space="preserve">Cerințe obligatorii fixe: (Oferta va fi respinsă dacă va conține bunuri cu coduri suplimentare diferite decât cerințelor obligatorii fixe):
Directionabil de flux.,
Vârf detaşabil in câteva lungimi disponibile.
Cerințe minime obligatorii: (oferta poate conține suplimentare la cerințele minime obligatorii și alte dimensiuni):
Diametru intern obligatoriu: 0.013” (suplimentar la cele obligatorii se accepta si alte dimensiuni),
Diametrul extern vârf obligatoriu: 1,5F (suplimentar la cele obligatorii se accepta si alte dimensiuni),
Lungime totala obligatorie: minim 165 cm (suplimentar la cele obligatorii se accepta si alte dimensiuni); lungime varf: 1.5 cm; 3 cm; 5 cm;</t>
  </si>
  <si>
    <t xml:space="preserve">Spirale platina cu detasare mecanica pentru embolizarea endovasculara a anevrismelor (Coils) </t>
  </si>
  <si>
    <t xml:space="preserve">Spirale filling  3D și helical
Spire din platina cu diametru variabil al firului primar. Dimensiuni : diametru 4-6mm , lungime 6-20mm. Sistem detasare mecanic (fara cabluri) : actiune instanta
Prevazute cu marker pentru detasare manuala.
SAU Coiluri (spirale) filling, din platină, elicoidale, pe platforma 10; diametre: 3-10 (incremeța 1mm); lungimi - 4-30cm; SAU spirale elicoidale tip filling cu destinație neuroendovasculară pentru embolizare anevrismelor cerebrale sau malformatiilor cerebrale; diametre 2-4mm (incremențe 1+/-0,5mm); lungimi 1,5-10cm. Diametru extern 0,012”.</t>
  </si>
  <si>
    <t xml:space="preserve">Spirale finishing 3D și helical
Spire din platina cu diametru variabil al firului primar. Dimensiuni : diametru 1, 1.5 , 2 , 2.5 , 3mm , lungime 2-10mm Sistem detasare mecanic (fara cabluri) : actiune instanta
Prevazute cu marker pentru detasare manuala. SAU Spirale de platină, tip finishing elicoidale și complexe pe platforma 10; diametre 1-6(+/-1mm) (incremențe maxim 1mm); lungimi - 1-10cm(+/-1cm). SAU spirale elicoidale tip finishing cu destinație neuroendovasculară, din platină, pentru embolizare anevrismelor cerebrale sau malformatiilor cerebrale; diametre 1-3mm (incremențe -0,5mm); lungimi 1-8cm. Diametru extern a spirei 0,009”.
</t>
  </si>
  <si>
    <t xml:space="preserve">Cateter-ghid intracranian </t>
  </si>
  <si>
    <t xml:space="preserve">Cateter ghid intracranian este construit avand rigiditate variabilă, diametru intern 0.088’ (0.224 cm), reinforsat cu strat de oțel inoxidabil împletit, acoperire internă din PTFE și construcție polimerică multi-stratificată. 
Constituit din mai multe straturi (2 straturi de-a lungul shaft-ului și 3 straturi la capătul distal) de polimeri care sunt laminati deasupra porțiunii reinforsate pentru a realiza o tranziție treptată în rigiditate de la shaft-ul proximal la cel distal, fiind optimizat pentru rezistența la îndoire, ovalizare minimă, și flexibilitate sporită. 
Segmentul distal al cateterului  este format din trei polimeri diferiți cu caracteristici radioopace și acoperire hidrofilă. Segmentul distal are, de asemenea o bandă radioopacă încapsulată.
 Disponibil în forme dreaptă și MP. 
Cateterul are o bandă de identificare cu o descriere a produsului pe capătul proximal.fiind disponibil în trei configurații de ambalare. Poate fi utilizat ca teacă vasculară 6F independent sau utilizat în combinatie cu o teacă de 8F ca un cateter de ghidare. 
Confectionat din PTFE, coil din stainless steel, acoperit cu SRDX Harmony; marker format din 90% platina si 10% iridiu 
</t>
  </si>
  <si>
    <t xml:space="preserve">Cateter ghid lung pentru access neurovascular</t>
  </si>
  <si>
    <t xml:space="preserve">Cateter de ghidaj neurovascular lung, pentru access neurovascular distal
Diametru intern (ID) 0.090”
Diametru exter (OD)  8F 
Lungimi utile  80cm, 90cm si 95cm
Poate fi plasat cu usurinta in segmental pietros dupa curba canalului carotic
Varf atraumatic de 2cm, flexibil si moale, cu tehnologie DEX 
Acoperire hidrofilica pe 20 cm din portiunea distala si acoperire interna din PTFE
Perete ranforsat din fire rotunde de otel inoxidabil intretesute, cu 12 segmente de rigiditate variabila pe lungime – flexibil distal si rigid proximal
Marcaj radioopac la varf, banda din platina de 1 mm
Compatibil cu teci introducatoare scurte de  8F
Contine teaca ghidaj, valva hemostatica si dilatator.
</t>
  </si>
  <si>
    <t xml:space="preserve">Stent pentru artere carotide double layer
</t>
  </si>
  <si>
    <t xml:space="preserve">Cerinte obligatorii fixe: (Oferta va fi respinsă dacă va conține bunuri cu coduri suplimentare diferite decât cerințelor obligatorii fixe)
Stent din nitinol, construit din două straturi de meșă: macro-meșă externă și micro-meșă internă, care divizeaza celule mari în 16 celule mici, aria unei microcelule constituie 0.0381 mm2. 
Sistemul de livrare: RX. 
Compatibilitate: arc ghid 0.014". 
Compatibilitate sisteme de protecție anti-emboli: toate existente. 
Sistemul de livrare de 5 Fr rapid exchange (pentru toate mărimile ale stentului). 
Compatibilitate cateter ghid: 7 Fr (pentru toatemărimile ale stentului). 
Structura din meșe impletite, care permite autoajustare în artere cu anatomie complicată. 
Complet revesibil și repoziționabil chiar și după ce 50% din lungimea stentului a fost degajată. 
Cerinte minime obligatorii: (oferta poate conține suplimentare la cerințele minime obligatorii și alte dimensiuni)
Dimesiuni obligatorii: 
Lungimea utila: 143 cm. 
Diametre: 5,00 – 10,00 mm 
Lungimi 16;18;20;25;30;40 mm. 
suplimentar la cele obligatorii se accepta si alte dimensiuni).
</t>
  </si>
  <si>
    <t xml:space="preserve">Stent pentru artere carotide cu celule deschise
</t>
  </si>
  <si>
    <t xml:space="preserve">Cerinte obligatorii fixe: (Oferta va fi respinsă dacă va conține bunuri cu coduri suplimentare diferite decât cerințelor obligatorii fixe)
Stent autoexpandabil pentru angioplastie artere carotide
Stent autoexpandabil din nitinol, tip RX
Indicat in tratamentul stenozelor arterelor: carotida comuna (CCA),
carotida interna (ICA) si bifurcatiei arterei carotide
Design tip celula închisa/ deschisa - forţa radiala variabila
Compatibilitate set introductor: 6F Compatibilitate ghid: 0,014"|
Profil de trecere: 0,078" ; Markeri din tantal; 
Disponibil in 2 variante: drept, conic
Sistem de livrare cu tehnologie analog tip EXPRT. anti "jumping" ce
previne ca stentul sa "sara" in momentul expandarii.
Cerinte minime obligatorii: (oferta poate conține suplimentare la cerințele minime obligatorii și alte dimensiuni)
Dimesiuni obligatorii: 
Drept - D: 6, 7, 8, 9, 10 mm, L: 20, 30, 40, 60 mm Conic - D: 8x6,
10x7 mm, L: 30, 40 mm 
Lungime utila cateter: 135 cm
(suplimentar la cele obligatorii se accepta si alte dimensiuni).
</t>
  </si>
  <si>
    <t xml:space="preserve">Stent pentru artere carotide cu celule inchise
</t>
  </si>
  <si>
    <t xml:space="preserve">Cerinte obligatorii fixe: (Oferta va fi respinsă dacă va conține bunuri cu coduri suplimentare diferite decât cerințelor obligatorii fixe)
Stent autoexpandabil pentru angioplastie artere carotide. Stent autoexpandabil din Elgiloy, cu miez de tantal. Tip RX. 
Indicat in tratamentul stenozelor arterelor: carotida comuna (CCA), carotida interna (ICA) si bifurcatiei arterei carotide. 
Design tip celula închisa/ inchisa. Compatibilitate set introductor: 5F (6 si 8mm), 6F(10mm). 
Compatibilitate ghid: 0,014" 
Cerinte minime obligatorii: (oferta poate conține suplimentare la cerințele minime obligatorii și alte dimensiuni)
Dimesiuni obligatorii: 
Marimi disponibile (diametru*lungime)- 6*20mm, 8*20, 8*29,8*36, 10*24, 10*30, 10*35 cu o marja de +/- 2cm pe parametrul lungime. 
(suplimentar la cele obligatorii se accepta si alte dimensiuni).
</t>
  </si>
  <si>
    <t xml:space="preserve">Stent pentru artere carotide covered
</t>
  </si>
  <si>
    <t xml:space="preserve">Cerinte obligatorii fixe: (Oferta va fi respinsă dacă va conține bunuri cu coduri suplimentare diferite decât cerințelor obligatorii fixe)
Stenturi  autoexpandabil pentru carotida. 
Sistemul de livrare Rx, autoexpandabil din nitinol, cu celule stent dublu pentru o flexibilitate optima . 
Fără  de restenoză la 12 luni 
Compatibilitate: arc ghid 0.014" si toate sisteme de protectie anti-emboli, teaca de 6 Fr sau cateter de ghidare de 8 Fr  (pentru toate marimile ale stentului). 
Cerinte minime obligatorii: (oferta poate conține suplimentare la cerințele minime obligatorii și alte dimensiuni)
Dimesiuni obligatorii: 
Lungimea utila: 130 -140 cm.
Diametre 6- 10 mm, conusoidal.
Lungimi 20-60 mm. 
(suplimentar la cele obligatorii se accepta si alte dimensiuni).
</t>
  </si>
  <si>
    <t xml:space="preserve">Balon pentru pre si postdilatare </t>
  </si>
  <si>
    <t xml:space="preserve">Cerinte obligatorii fixe: (Oferta va fi respinsă dacă va conține bunuri cu coduri suplimentare diferite decât cerințelor obligatorii fixe)
Balon de tip RX compatibil cu ghid de 0.014 inch. 
Material balon - Fulcrum Plus, markeri din aur - 2;
 Presiunea nominala - 12atm, presiune de explozie - 20atm; 
Cerinte minime obligatorii: (oferta poate conține suplimentare la cerințele minime obligatorii și alte dimensiuni)
Dimesiuni obligatorii: 
dimensiunile shaftului pentru diametre 2-3.75mm - proximal 1.9F, distal 2.4/2.6F; 
pentru diametrele 4.0-5.0 - proximal 1.9F, distal 3.0F, 
Diametre ale balonului 2.0-5.0mm din 0.5 in 0.5mm; lungimi disponibile 6, 9, 12, 15, 21, 27mm 
(suplimentar la cele obligatorii se accepta si alte dimensiuni).
</t>
  </si>
  <si>
    <t xml:space="preserve">Balon non-compliant de dimensiuni mari</t>
  </si>
  <si>
    <t xml:space="preserve">Cerinte obligatorii fixe: (Oferta va fi respinsă dacă va conține bunuri cu coduri suplimentare diferite decât cerințelor obligatorii fixe)
Balon angioplastie non-compliant, acoperire hidrofilică. Compatibilitate ghid: 0,014”. 
 sistem de livrare Rx. 
Markeri radiopaci: 2. 
Compatibil cu cateter ghid de 5 F. 
Presiune nominală: 12 atm. Presiune RPB: 20-22 atm, în funcție de diametrul balonului.
 Performanţa non-compliării: creşterea cu până la 3% de la diametrul nominal al balonului la presiuni de 12-18 atm.  
Cerinte minime obligatorii: (oferta poate conține suplimentare la cerințele minime obligatorii și alte dimensiuni)
Dimesiuni obligatorii: 
Sistem cu lungime utilizabila 140-160 cm 
Diametre disponibile balon de la 4.0 pina la 6.0 mm. 
Lungime de la 6 pina la 30 mm
(suplimentar la cele obligatorii se accepta si alte dimensiuni).
</t>
  </si>
  <si>
    <t xml:space="preserve">Stent coronarian farmacologic activ</t>
  </si>
  <si>
    <t xml:space="preserve">Cerinte obligatorii fixe: (Oferta va fi respinsă dacă va conține bunuri cu coduri suplimentare diferite decât cerințelor obligatorii fixe)
Stent de tip sinusoidal continuu fabricat dintr-un material metalic compozit, constând dintr-o carcasă din aliaj pe bază de cobalt și un miez de aliaj platină-iridiu; compatibil RMN. 
Substanța activă: Zotarolimus: Doza: 1,5-2 µg/mm2 pe lungimea stentului.
Design modular, premontat pe balon semicompliant. Suprafata de sectiune circulara (asigura o mai buna acoperire a vasului) Compatibil cu cateter ghid de
5F (min. I.D.:1.4mm/ 0.056”). 
Cerinte minime obligatorii: (oferta poate conține suplimentare la cerințele minime obligatorii și alte dimensiuni)
Dimesiuni obligatorii: 
Sistema de delivrare 140 cm. 
Dimensiuni: 2.0-5.0 mm cu posibilitatea de postdilatare cu pina la 1,25 mm de la diametrul initial, lung. 8-38 mm.
(suplimentar la cele obligatorii se accepta si alte dimensiuni).
</t>
  </si>
  <si>
    <t xml:space="preserve">Microghid 0.014”  cu acoperire hidrofila si insert de platina</t>
  </si>
  <si>
    <t xml:space="preserve">Cerinte obligatorii fixe: (Oferta va fi respinsă dacă va conține bunuri cu coduri suplimentare diferite decât cerințelor obligatorii fixe)
Constructia: Nitinol hybrid si stainless steel, acoperire hidrofilica. 
Sistemul inovativ de conexiune prin andocare permite schimbul de catetere intra-operational cu lungime extinsa pina la 313 cm; 
Tipuri: Soft, Support; 
Diametrul extern distal 0.012” (0.30mm); 
Diametrul extern proximal 0.014” (0.36mm). 
Lungimea microghidului este de 200 cm cu posibilitatea de a fi extins pana la 313 cm.; 
Lungimea portiunii hidrofilice: 40, 97 cm; 
Lungimea capatului distal radioopac: 3cm, 6cm.
Cerinte minime obligatorii: (oferta poate conține suplimentare la cerințele minime obligatorii și alte dimensiuni)
Dimesiuni obligatorii: 
Diametrul extern distal 0.012” (0.30mm); 
Diametrul extern proximal 0.014” (0.36mm). 
Lungimea microghidului este de 200 cm cu posibilitatea de a fi extins pana la 313 cm.; 
Lungimea portiunii hidrofilice: 40, 97 cm; 
Lungimea capatului distal radioopac: 3cm, 6cm.
</t>
  </si>
  <si>
    <t xml:space="preserve">Microghid 0.014” din otel inoxidabil</t>
  </si>
  <si>
    <t xml:space="preserve">Cerinte obligatorii fixe: (Oferta va fi respinsă dacă va conține bunuri cu coduri suplimentare diferite decât cerințelor obligatorii fixe)
Fir de ghidaj hidrofil este un fir de ghidaj cu miez din otel inoxidabil cu segment distal radioopac. 
Are manta radioopaca saturata cu tungsten si acoperire hidrofila: 38cm. 
Are un marker radioopac de 5 cm ce asigura o vizualizare excelenta a varfului. 
Lungime coil: 5 cm.
Cerinte minime obligatorii: (oferta poate conține suplimentare la cerințele minime obligatorii și alte dimensiuni)
Dimesiuni obligatorii: 
Diametru: .014''. 
Lungime totala: 205 cm. 
(suplimentar la cele obligatorii se accepta si alte dimensiuni).
</t>
  </si>
  <si>
    <t xml:space="preserve">Microghid 0.014” acoperit cu polimer </t>
  </si>
  <si>
    <t xml:space="preserve">Cerinte obligatorii fixe: (Oferta va fi respinsă dacă va conține bunuri cu coduri suplimentare diferite decât cerințelor obligatorii fixe)
Microghiduri ce confera suport sporit, fara frictiune cu microcateterul, dedicate pentru traversarea zonelor tortuoase; constructie speciala „dublu-spiralata” cu acoperire hidrofilica pe un segment de 170 cm si cu o jacheta din polimer pe 150 de cm; 
varf distal atraumatic, angulat la 90  ͦ sau angulat cu posibilitatea de a fi format in angulatia dorita, 
in varianta cu varf moale sau standard; diametre disponibile - 0.014”, 0.018”. 
Cerinte minime obligatorii: (oferta poate conține suplimentare la cerințele minime obligatorii și alte dimensiuni)
Dimesiuni obligatorii: 
lungime totala 200cm;  
</t>
  </si>
  <si>
    <t xml:space="preserve">Cateter acces distal pentru aspiratie</t>
  </si>
  <si>
    <t xml:space="preserve">Cerinte obligatorii fixe: (Oferta va fi respinsă dacă va conține bunuri cu coduri suplimentare diferite decât cerințelor obligatorii fixe)
Cateter intermediar cu profil foarte ingust destinat procedurilor neurovasculare, ofera suport si acces distal.
Cateter cu functie de aspiratie, dedicat pentru tratamentul AVC
Constructie: ranforsat atat prin impletire cat si prin rasucire
Varful distal atraumatic, moale, drept, se poate preforma la abur
Shaft dirijabil, rezistenta sporita la kinking
Acoperire hidrofila superioara (60 cm din partea distala)
Compatibilitate cu microghid 0.014’’ si microcateter 0.017’’ (varianta 5F) si respectiv 0.021’’ (varianta 6F).
Permite acces distal in anatomie vasculara tortuoasa (sistem triaxial), cu posibilitate de aspirare a trombilor.
Disponibil si in varianta pt extra-suport pentru proceduri  neurointerventionale, diametru 5F cu partea distala moale de 9 cm. 
varf drept.
Navigabil in anatomii tortuoase, dirijabil in zone de bifurcatie.
Capacitate mare de aspirare a trombilor, utilizat ca prima optiune in tratamentul infarctului cerebral acut - tromboaspiratie. 
Poate fi utilizat si pentru livrarea stenturilor sau flow-diverter-elor intracraniene.
Cerinte minime obligatorii: (oferta poate conține suplimentare la cerințele minime obligatorii și alte dimensiuni)
Dimesiuni obligatorii: 
Diametru extern: 5F cu lungimile 115 si 125cm (diametru distal extern 0.068’’) sau 6F cu lungimile 125 cm si 131 cm (diametru distal extern 0.0815’’).
Diametre interne de 0.055” si respectiv 0.070’’.
Distal OD: 5.2F / Proximal OD: 5.4F; lungime 105 cm si respectiv 115 cm
(suplimentar la cele obligatorii se accepta si alte dimensiuni).
</t>
  </si>
  <si>
    <t xml:space="preserve">Cateter acces distal</t>
  </si>
  <si>
    <t xml:space="preserve">Cerinte obligatorii fixe: (Oferta va fi respinsă dacă va conține bunuri cu coduri suplimentare diferite decât cerințelor obligatorii fixe)
Cateter de acces distal in variante de 5F si 6F. 
Coil din nitinol cu fir plat: asigura mentinerea diametrului interior al lumenului. 
Manta din poliester: ofera stabilitate proximala si flexibilitate distala. 
Marker din platina pe coil - asigura radioopacitatea varfului. 
Captuseala din PTFE - livrare lina a microcateterelor si a dispozitivelor de interventie/agenti terapeutici. 
Varf drept sau angulat 25 grade. 
Cerinte minime obligatorii: (oferta poate conține suplimentare la cerințele minime obligatorii și alte dimensiuni)
Dimesiuni obligatorii: 
Diametru extern: 5 F/0.070'' max; 6 F/0.084'' max. 
Diametru intern: 0.058''; 0.072''. 
Lungime: 5F (105 cm, 115 cm, 125 cm, 130 cm); 6F (95 cm; 105 cm; 115 cm; 125 cm; 130 cm). 
(suplimentar la cele obligatorii se accepta si alte dimensiuni).
</t>
  </si>
  <si>
    <t xml:space="preserve">Microghid 008</t>
  </si>
  <si>
    <t xml:space="preserve">Cerinte obligatorii fixe: (Oferta va fi respinsă dacă va conține bunuri cu coduri suplimentare diferite decât cerințelor obligatorii fixe)
Fir de ghidaj hidrofil din otel inoxidabil cu coil distal radioopac din platina; 
lungime coil: 10 cm.hidrofilic, vârf radioopac formatabil extra soft, torquer si introducer
Cerinte minime obligatorii: (oferta poate conține suplimentare la cerințele minime obligatorii și alte dimensiuni)
Dimesiuni obligatorii: 
diametru: .012''&gt;.008''; 
lungime totala: 200 cm; 
(suplimentar la cele obligatorii se accepta si alte dimensiuni).
</t>
  </si>
  <si>
    <t xml:space="preserve">Pachet lichid cu tantal pentru embolizare cerebrala</t>
  </si>
  <si>
    <t xml:space="preserve">Agent de embolizare:1 flacon, 1,5 ml, pudra Ta micronizata.,1 flacon, 1,5 ml DMSO, 1 seringa Icc, compatibil solvent DMSO, 2 seringi Icc pentru pudra, 2 adaptoare,seringa.,întregul compus are o buna stabilitate si sa reducă la minim riscul de precipitare si blocare a cateterului.,
Prezintă o omogenitate ridicata si in prezenta radiaţiei X, asigura o vizibilitate foarte buna chiar si după un timp îndelungat de la injectare. Permite o foarte buna ocluzie a vaselor.
Disponibil în trei formulări de produs de concentratii de produs de viscozitate diferita 18, 20, 34. Minim 3 studii clinice internationale  ce demonstrează eficienta si siguranta produsului pe o perioda de nu mai putin de 5 ani.Furnizorul asigura gratis agitatorul pentru eprubete.</t>
  </si>
  <si>
    <t xml:space="preserve">Pachet lichid copolimer pentru embolizare cerebrala</t>
  </si>
  <si>
    <t xml:space="preserve">Lichid embolic non-adeziv din copolimer pe baza de substanta iodata pentru vizualizare fluoroscopica superioara. KIT steril compus din: 1cc seringa preumpluta cu lichid embolic. 4 tipuri de concentratii: foarte scazuta pt acces f.distal; 25%; 30%; 35%), 1cc seringa preumpluta cu DMSO, Adaptor universal pt microcateterul de livrare si Instructiuni de utilizare a sistemului.
Gata de utilizare, fara pregatire in avans prin agitarea produsului. 
Contine agent embolic de culoare alba, fara componenta metalica. Vizibil in raza X datorita componentului pe baza de iod.
Lichid embolic dedicat pentru neuro si vasculatura periferica – se foloseste in tratamentul malformatiilor si fistulelor arterio-venoase. Beneficiu major in tratamentul malformatiilor la nivel superficial, datorita culorii albe. </t>
  </si>
  <si>
    <t xml:space="preserve">Microcateter livrare stent deviator flux neurovascular sau dispositive embolizare</t>
  </si>
  <si>
    <t xml:space="preserve">Cerinte obligatorii fixe: (Oferta va fi respinsă dacă va conține bunuri cu coduri suplimentare diferite decât cerințelor obligatorii fixe)
Caracteristici pentru produsul de 017: diametru extern: 2.2F&gt;1.8F; 
lungime segment distal: 6 cm; 
lungime segment flexibil tip coil: 15 cm; 
forma varf: drept, J, 45°, 90°; 
compatibilitate ghid: max 0.014''. 
Caracteristici pentru produsul de 021: diametru extern: 2.6F&gt;2.3F; 
lungime segment flexibil tip coil: 15 cm; 
forma varf: drept; 
compatibilitate ghid: max 0.018''.
Cerinte minime obligatorii: (oferta poate conține suplimentare la cerințele minime obligatorii și alte dimensiuni) 
Caracteristici pentru produsul de 027: diametru extern: 3.1F&gt;2.8F; 
lungime de lucru: 150 cm; 
lungime segment distal: 6 cm; 
(suplimentar la cele obligatorii se accepta si alte dimensiuni)</t>
  </si>
  <si>
    <t xml:space="preserve">Microcateter cerebral</t>
  </si>
  <si>
    <t xml:space="preserve">Cerinte obligatorii fixe: (Oferta va fi respinsă dacă va conține bunuri cu coduri suplimentare diferite decât cerințelor obligatorii fixe)
Constructia: impletire hybrid si reinforsare spiralata ofera o integritate si flexibilitate sporita ce ofera un raspuns prin manevrabilitate 1:1; Forme: Straight, virf pre-format 45°, virf per-format 90°, virf pre-format tip “J”; 
Cerinte minime obligatorii: (oferta poate conține suplimentare la cerințele minime obligatorii și alte dimensiuni)
Dimesiuni obligatorii:
Diametrul Intern distal 0.0165”, 0.017”, 0.021”, 0.027”; 
Diametrul intern proximal 0.042mm, 0.43mm, 0.53mm, 0.69mm; 
Diametrul extern distal 1.3Fr, 1.6Fr, 1.7Fr, 2.0Fr, 2.6Fr ; 
Diametrul extern proximal 2.1Fr, 2.4Fr, 2.5Fr, 3.1Fr; 
Lungimea totala: 150cm, 156cm, 167cm. 
(suplimentar la cele obligatorii se accepta si alte dimensiuni).
</t>
  </si>
  <si>
    <t xml:space="preserve">Microcateter cerebral reinforsat</t>
  </si>
  <si>
    <t xml:space="preserve">Cerinte obligatorii fixe: (Oferta va fi respinsă dacă va conține bunuri cu coduri suplimentare diferite decât cerințelor obligatorii fixe)
Microcateter cerebral reinforsat cu 2 variante de diametru intern: .021 si .027 inch.
 Cerinte minime obligatorii: (oferta poate conține suplimentare la cerințele minime obligatorii și alte dimensiuni)
Dimesiuni obligatorii:
Caracteristici pentru produsul de 021: diametru extern: 2.7F &gt; 2.4F; lungime utilizabila: 153 cm; compatibilitate ghid: 0.018'' max. Caracteristici pentru produsul de 027: diametru extern: 2.8F &gt; 2.8F; lungime utilizabila: 130 cm; compatibilitate ghid: 0.021'' max. 
(suplimentar la cele obligatorii se accepta si alte dimensiuni).
</t>
  </si>
  <si>
    <t xml:space="preserve">Microcateter cerebral directionat de flux</t>
  </si>
  <si>
    <t xml:space="preserve">Cerinte obligatorii fixe: (Oferta va fi respinsă dacă va conține bunuri cu coduri suplimentare diferite decât cerințelor obligatorii fixe)
Mirocateter directionat de flux cu un singur lumen, cu orificiu terminal, destinat perfuziei subselective de agenti terapeutici speciali. Caracteristici tehnice: Lungime: 165 cm; 
Volumul spatiului mort minim: 0.23 ml; 
Diametru extern: 2.7 F &gt; 1.5 F; 
Diametru intern: .015'' &gt; 013''; 
Lungime distala: 25 cm; 
Compatibilitate ghid: max 0.010''. 
Cerinte minime obligatorii: (oferta poate conține suplimentare la cerințele minime obligatorii și alte dimensiuni)
Dimesiuni obligatorii:
 : Lungime: 165 cm; 
Diametru extern: 2.7 F &gt; 1.5 F; 
Diametru intern: .015'' &gt; 013''; 
Lungime distala: 25 cm; 
(suplimentar la cele obligatorii se accepta si alte dimensiuni).
</t>
  </si>
  <si>
    <t xml:space="preserve">Teaca dedicata acces radial</t>
  </si>
  <si>
    <t xml:space="preserve">Cerinte obligatorii fixe: (Oferta va fi respinsă dacă va conține bunuri cu coduri suplimentare diferite decât cerințelor obligatorii fixe)
Cateter ghid de acces radial.
 Sistem compus din teaca propriuzisa si cateter diagnostic lung pentru navigarea tecii in neurovasculatura. 
; forma varf: Berenstein, Sim2.
Cerinte minime obligatorii: (oferta poate conține suplimentare la cerințele minime obligatorii și alte dimensiuni)
Dimesiuni obligatorii:
Caracteristici teaca: lungime de lucru: 95 cm, 100 cm, 105 cm; diametru extern: 093''/7 F; 
diametru intern: 079''; 
lungime acoperire hidrofila: 25 cm. 
Caracteristici cateter diagnostic: lungime de lucru: 120 cm, 130 cm; diametru extern: 070''/5.5 F; 
diametru intern: 0.040''
(suplimentar la cele obligatorii se accepta si alte dimensiuni).
</t>
  </si>
  <si>
    <t xml:space="preserve">Stent tip flow-diverter Co-Cr</t>
  </si>
  <si>
    <t xml:space="preserve">Stent de tip flowdiverter dedicat pentru embolizarea anevrismelor cerebrale. Firele tesute ale dispozitivului acopera cu metal aproximativ 30% din suprafata peretelui arterial. Implantul dispozitivului de embolizare cu tehnologie Shield este asamblat pe un sistem de amplasare bazat pe un fir de ghidare, format dintr-un fir central din otel inoxidabil 304 si un hipotub din otel inoxidabil 304. Un element de retinere din platina-iridiu este plasat distal fata de componentele de recuperare. Acesta este numit marcajul de recuperare. Bucla din varf este realizata din aliaj de platina-tungsten.  Componentele permit sa introduca implantul inapoi in microcateter. Marcajul de recuperare asigura  vizualizarea fluoroscopica a limitei de recuperare a implantului.
Creat din 48 de fire pentru dimensiunile cuprinse intre 2.5 mm si 3.5 mm; si din 64 de fire pentru dimensiunile cuprinse intre 4.00 mm si 6.00 mm. Produs acoperit cu phosphorylcholine pentru risc trombogenic scazut. 
Catecteristici tehnice sistem de livrare: 
Stentul este destinat pentru amplasare printr-un microcateter compatibil cu diametrul intern de 0.021'' (0.53 mm) si lungimea de cel putin 135 mm;
Stentul este destinat pentru amplasare printr-un microcateter compatibil cu diametrul intern de 0.027'' (0.69 mm) si lungimea de cel putin 135 mm.
Dimesiuni 
Diametre: 2.50 mm; 2.75 mm; 3.00 mm; 3.25 mm; 3.50 mm; 4.00 mm; 4.50 mm; 5.00 mm; 5.50 mm; 6.0 mm. 
Lungime: 10 mm; 12 mm; 14 mm; 16 mm; 18 mm; 20 mm; 25 mm; 30 mm; 40 mm; 50 mm. </t>
  </si>
  <si>
    <t xml:space="preserve">Stent tip flow-diverter double layer</t>
  </si>
  <si>
    <t xml:space="preserve">Cerinte obligatorii fixe: (Oferta va fi respinsă dacă va conține bunuri cu coduri suplimentare diferite decât cerințelor obligatorii fixe)
Stent tip flow-diverter cu structura dublu strat integrat si profil ingust (54 fire impletite)
Stent autoexpandabil din aliaj Ni-Titanium, cu fire de ranforsare la exterior si multiple fire la interior impletite mai dens cu functia de diversie a fluxului de sange
Prevazut cu acoperire de oxid de Titaniu la exterior
Forta radiala superioara datorita impletiturii de Nitinol
Marker radioopaci proximal, distal si pe corpul stentului, asigura o vizibilitate totala a implantului
Capacitate de repozitionare si recaptare (80%) in microcateterul de livrare pt a putea schimba dimensiunea la nevoie
Microcateter de livrare cu diametru intern 0.021’’ cu capacitate sporita de navigare; 
Dedicat vaselor intracraniene cu diametre intre 2 mm si 3 mm
Disponibil si in varianta cu profil ingust. Varianta pentru vase mari: (66 fire impletite) compatibil cu microcateter de 0.027’’, ce permite tratarea vaselor cerebrale: 3 mm, 4mm si 5 mm cu lungimea implantului intre 21 mm si 105 mm.  
Cerinte minime obligatorii: (oferta poate conține suplimentare la cerințele minime obligatorii și alte dimensiuni)
Dimesiuni obligatorii:
Lungimea microcateterului de livrare: 156 cm
Dimensiunea implantului in interiorul microcateterului: 18, 20, 26, 30, 40, 46, 49, 56 mm.
(suplimentar la cele obligatorii se accepta si alte dimensiuni).</t>
  </si>
  <si>
    <t xml:space="preserve">Dispozitiv reglabil pentru suportul coilingului</t>
  </si>
  <si>
    <t xml:space="preserve">Cerinte obligatorii fixe: (Oferta va fi respinsă dacă va conține bunuri cu coduri suplimentare diferite decât cerințelor obligatorii fixe)
Stent manevrabil, reglabil de remodelare a ochiurilor de plasă conceput pentru a susține temporar vasele din creier sau acoperirea gâtului anevrismului în timpul coilinguluI, fără a oclude fluxul sanguin, sau pentru vazospasmul cerebral. Constructie flexibila, împletit din fir de Nitinol, radio-opacitate totală iar capetele distale și proximale ale plasei sunt prevăzute cu markeri radioopac, montată pe șaft  flexibil care se extinde sau contractă si este acoperit cu politetrnfluoroetilenă (PTFE) și conectat la un mâner cu un cursor de control.
Compatibilitatea cu: 0.017”, 0.021” ID microcatheter
Indicat pentru vase cu diametrul: 0.5 - 4.5 mm.
Cerinte minime obligatorii: (oferta poate conține suplimentare la cerințele minime obligatorii și alte dimensiuni)
Dimesiuni obligatorii 
Lungime stentului disponibel: 22mm, 24mm,32 mm    
(suplimentar la cele obligatorii se accepta si alte dimensiuni).</t>
  </si>
  <si>
    <t xml:space="preserve">Cateter intracerebral cu balon </t>
  </si>
  <si>
    <t xml:space="preserve"> Cerinte obligatorii fixe: (Oferta va fi respinsă dacă va conține bunuri cu coduri suplimentare diferite decât cerințelor obligatorii fixe)
Balon cerebral disponibil in varianta compliant si supercompliant utilizat in embolizarea anerismelor si a malformatiilor cerebrale. Compatibil DMSO. 
Lungimea cateterului trebuie sa fie: minim 150 cm,
Trebuie sa fie compatibil cu orice ghid de 0.014 inch.
Cerinte minime obligatorii: (oferta poate conține suplimentare la cerințele minime obligatorii și alte dimensiuni)
Dimesiuni obligatorii 
Lungimea balonului trebuie sa fie: 10,11,15,20 mm,
Diametrul balonuluitrebuie sa fie:4 mm, (suplimentar la cele obligatorii se accepta si alte dimensiuni).
</t>
  </si>
  <si>
    <t xml:space="preserve">Cateter intracerebral cu balon super compliant</t>
  </si>
  <si>
    <t xml:space="preserve">Cerinte obligatorii fixe: (Oferta va fi respinsă dacă va conține bunuri cu coduri suplimentare diferite decât cerințelor obligatorii fixe)
Sistemul cu balon de ocluzie consta intr-un cateter cu balon cu un singur lumen care presupune inserarea unui fir de ghidare de 0.010” pentru ocluzionarea lumenului central, in vederea umflarii balonului. 
Caracteristici tehnice: lungime utilizabila: 150 cm; diametru balon: 3 mm; 4 mm; 7 mm; lungime balon: 7 mm; 15 mm; 20 mm; lungime varf: 2 mm; diametru extern proximal: 2.8 F; diametru extern distal: 2.2 F; 2.5 F; 3 F; compatibilitate ghid: .010'' max.1Firul de ghidaj de 010 este inclus. 
Cerinte minime obligatorii: (oferta poate conține suplimentare la cerințele minime obligatorii și alte dimensiuni)
Dimesiuni obligatorii 
lungime utilizabila: 150 cm; 
diametru balon: 3 mm; 4 mm; 7 mm; 
lungime balon: 7 mm; 15 mm; 20 mm; 
lungime varf: 2 mm; 
diametru extern proximal: 2.8 F; 
diametru extern distal: 2.2 F; 2.5 F; 3 F;
(suplimentar la cele obligatorii se accepta si alte dimensiuni).
</t>
  </si>
  <si>
    <t xml:space="preserve">Stent cerebral auto-expandabil cu celula inchisa</t>
  </si>
  <si>
    <t xml:space="preserve">Cerinte obligatorii fixe: (Oferta va fi respinsă dacă va conține bunuri cu coduri suplimentare diferite decât cerințelor obligatorii fixe)
Stent endovascular dedicat tratamentului bolilor intracraniene neurovasculare. 
Constructie flexibila din 16 fire, respectiv 12 fire din Nitinol, ce se conformeaza peretelui vasului; celula complianta de 0.8 mm, respectiv 1.5 mm, ce permite celor mai mici spirale de finishing sa ramana in sacul anevrismal; 
se fixeaxa pe vas cu ajutorul a 4, respectiv 3 picioruse de fixare dispuse la fiecare capat proximal si distal;
extrem de vizibil in raza ( 2 si respectiv 3 filamente radio-opace dispuse in mijlocul stentului si 4 markeri dispusi proximal si distal); 
forta radiala optima asigurata de acoperirea metalica intre 17% si 28%; 
permite expunerea redusa a pacientului in raza cu ajutorul unui marker fluorosecur, aflat la 148 cm distanta de varful distal al stentului; 
este retractabil (situat pana la 3 mm in interiorul microcateterului); 
se deschide in vase intracraniene de 2mm si pana la 5.5 mm,;  
se livreaza cu ajutorului unui microcateter 0.021'' si respectiv 0.017''.
Cerinte minime obligatorii: (oferta poate conține suplimentare la cerințele minime obligatorii și alte dimensiuni)
Dimesiuni obligatorii 
lungimi de lucru/lungimi totale intre 8/12 mm si 54/58 mm. (suplimentar la cele obligatorii se accepta si alte dimensiuni).
</t>
  </si>
  <si>
    <t xml:space="preserve">Stent cerebral auto-expandabil cu celule deschise</t>
  </si>
  <si>
    <t xml:space="preserve"> Cerinte obligatorii fixe: (Oferta va fi respinsă dacă va conține bunuri cu coduri suplimentare diferite decât cerințelor obligatorii fixe)
-stent din nitinol cu celula deschisa cu capete evazate
- structura cu celule adaptive a  stentului, cu latime variabila a barei, contine randuri cu 8 si12 coroane si 
  este conceputa pentru a spori deschiderea si conformitatea in bifurcatii si curbe stranse
- capatul celular proximal inchis proximal imbunatateste  stabilitatea  stentului cand se retraverseaza cu un 
   microcateter
- 3 benzi de marcaj radioopace la fiecare capat distal si proximal
- 4 interconexiuni intre segmentele centrale ale stentului, concepute pentru a asigura sustinerea  mesei 
   spitalei in interiorul anevrismului si pentru a minimaliza deflexiunea stentului
- celulele deschise permit accesul microcatetrului de 1.7F prin stent
- scurtare maxima  6,3% in timpul montarii
- firul de administrare este disponibil in 2 configuratii : cu varf distal de 8,5 si fara varf 
- compatibil cu IRM 1,5T.
Cerinte minime obligatorii: (oferta poate conține suplimentare la cerințele minime obligatorii și alte dimensiuni)
Dimesiuni obligatorii 
- lungimi : 15,  20, 30 mm  (+/1mm)
- diametrul nominal : 3.0, 4.0, 4.5 mm (+/0.5mm)
- incarcat pe fir de livrare de 185 cm 
(suplimentar la cele obligatorii se accepta si alte dimensiuni).
</t>
  </si>
  <si>
    <t xml:space="preserve">Spirale platina cu detasare mecanica </t>
  </si>
  <si>
    <t xml:space="preserve">Cerinte obligatorii fixe: (Oferta va fi respinsă dacă va conține bunuri cu coduri suplimentare diferite decât cerințelor obligatorii fixe)
Spirale framing 3D,  filing(super-soft) 3D &amp; helical,  finishing(extra-soft) 3D &amp; helical. 
Spirale din platina cu diametru variabil al filtrului primar- 0.0115", 0.0135", 0.0145". 
Structura 3D cu configuratie de tip bucla deschisa(open-loop) pentru mentinerea formei. 
Sistem detasare mecanic (fara cabluri):actiune instanta.
Sistem detasare mecanic (fara cabluri): actiune instanta.  
Produsul sa beneficieze de studii clinice de nivel 1, care sa demonstreze eficacitatea si cost beneficiile terapiei pe o perioda de nu mai putin de 5 ani.
Cerinte minime obligatorii: (oferta poate conține suplimentare la cerințele minime obligatorii și alte dimensiuni)
Dimesiuni obligatorii 
Dimensiuni(spirale framing): diametru 3-25mm,lungime 6-50mm (minim 40 dimensiuni disponibile).  
Dimensiuni(Spirale filling): diametru 4-6mm, lungime 6-20mm (minim 15 dimensiuni disponibile). 
Dimensiuni(spirale finishing): diametru 1, 1.5, 2, 2.5, 3mm ,lungime 2-10mm(minim 30 dimensiuni disponibile). (suplimentar la cele obligatorii se accepta si alte dimensiuni).
</t>
  </si>
  <si>
    <t xml:space="preserve">Spirale platina cu detasare mecanica</t>
  </si>
  <si>
    <t xml:space="preserve">Dispozitiv pentru detasarea  mecanica instantanee a spiraleleor (coilurilor). Compatibile cu spiralele. </t>
  </si>
  <si>
    <t xml:space="preserve">Spirale platina cu detasare electro-mecanica </t>
  </si>
  <si>
    <t xml:space="preserve">Cerinte obligatorii fixe: (Oferta va fi respinsă dacă va conține bunuri cu coduri suplimentare diferite decât cerințelor obligatorii fixe)
Spirale metalice dedicate pentru embolizari cerebrale construite din aliaj de platina, compatibile RM
Volumul de umplere al spiralelor interiorul sacului anevrismal poate fi calculat printr-o formula speciala.
Spiralele sunt prevazute cu un sistem rapid de detasare (sistem electro-mecanic), ce nu necesita cabluri de conectare. 
Controlerul de detasare se actioneaza dintr-un singur buton, ofera semnale luminoase si auditive cand spirala este gata de detasare.
Spiralele sunt disponibile intr-o gama variata ce indeplinesc functiile de “framing“, „filling“ si „finishing“, cu grade de duritate multiple:  regular, regular stretch resistant, soft, soft stretch resistant, hipersoft, hipersoft stretch resistant. 
Disponibile si in varianta soft 3D.
Cerinte minime obligatorii: (oferta poate conține suplimentare la cerințele minime obligatorii și alte dimensiuni)
Dimesiuni obligatorii 
Construite pe sistem 18 si pe sistem 10, nomenclatorul de dimensiuni acopera diametre de la 1 mm si pana la 24 mm cu lungimi de la 1 cm si pana la 68 cm. (suplimentar la cele obligatorii se accepta si alte dimensiuni).
</t>
  </si>
  <si>
    <t xml:space="preserve">Sistem electronic detasare spirale platina (inclusiv acoperite cu hidrogel)</t>
  </si>
  <si>
    <t xml:space="preserve">Sistem rapid de detasare pentru spirale. 
Sistem de detasare electro-mecanic, ce nu necesita cabluri de conectare. 
Controlerul de detasare se actioneaza dintr-un singur buton, ofera semnale luminoase si auditive cand spirala este gata de detasare. Compatibil cu spiralele cu detasare electromecanica.
</t>
  </si>
  <si>
    <t xml:space="preserve">Cateter ghid prevazut cu balon de olcuzie  
</t>
  </si>
  <si>
    <t xml:space="preserve">Cerinte obligatorii fixe: (Oferta va fi respinsă dacă va conține bunuri cu coduri suplimentare diferite decât cerințelor obligatorii fixe)
Cateter ghid cu doua lumene ,prevazut cu balon pentru ocluzie proximala a fluxului sangvin. 
Prezinta 2 markeri radiopaci proximal si distal balonului de ocluzie pentru pozitionare optima. 
Constructie cateterului sa fie de tip dual-braid pe toata lungimea acestuia pentru a oferi suport sporit la livrare si rezistenta la ovalizare / kinking. 
Cerinte minime obligatorii: (oferta poate conține suplimentare la cerințele minime obligatorii și alte dimensiuni)
Dimesiuni obligatorii 
Sa fie disponibil in minim 4 variante cu diametre de 6+ (ID 0.051”) / 7+ (ID 0.067”) / 8F (ID 0.075”) si 9F (ID 0.085”) si lungime efectiva (de lucru) de 92 pana la 95cm. 
(suplimentar la cele obligatorii se accepta si alte dimensiuni).
</t>
  </si>
  <si>
    <t xml:space="preserve">Dispozitiv revascularizare cerebrala</t>
  </si>
  <si>
    <t xml:space="preserve">Cerinte obligatorii fixe: (Oferta va fi respinsă dacă va conține bunuri cu coduri suplimentare diferite decât cerințelor obligatorii fixe)
Dispozitivul de revascularizare destinat pentru refacerea circulatiei sanguine prin indepartarea trombilor la pacientii care prezinta accident vascular cerebral ischemic cauzat de ocluzia vaselor intracraniene mari. 
Caracteristici tehnice: 
Distanta dintre marcajele radioopace ale stentului: 5 mm, 6 mm, 10 mm.. 
Produsul sa beneficieze de studii clinice de nivel 1, care sa demonstreze eficacitatea si cost beneficiile terapiei.
Cerinte minime obligatorii: (oferta poate conține suplimentare la cerințele minime obligatorii și alte dimensiuni)
Dimesiuni obligatorii 
Se livreaza pe cateter cu un diametru intern de 0.017'' (0.43 mm) si 0.021'' (0.53 mm); 
Diametru: 3 mm, 4 mm, 6 mm; Lungime: 20 mm, 24 mm, 40 mm; 
Lungime stent: 31 mm, 37 mm, 47 mm, 50 mm; 
Lungime fir de impingere: 200 cm; 
(suplimentar la cele obligatorii se accepta si alte dimensiuni).
</t>
  </si>
  <si>
    <t xml:space="preserve">Dispozitiv revascularizare cerebrala cu vizibilitate crescuta</t>
  </si>
  <si>
    <t xml:space="preserve">Cerinte obligatorii fixe: (Oferta va fi respinsă dacă va conține bunuri cu coduri suplimentare diferite decât cerințelor obligatorii fixe)
Dispozitiv pentru trombectomie împletit din fir de nitinol cu celule de diferite dimensiuni cu design hibrid pentru ancorarea fermă a trombului. 
Flexibilitate sporită pentru vase sinuoase; radio-opacitate pe toată lungimea, capetele dispozitivului - cu bucle închise să permită livrarea și ancorarea atraumatică; cu capacitatea de repoziționare în teacă, minim 4 markeri din platina-iridiu, 2 fire radio-opace din nitinol pentru identificare pe toata lungimea. 
Compatibil cu microcatetere de 0,0165"; 0,021” sau 0,027". 
Referințe la studii clinic - obligatoriu. 
Cerinte minime obligatorii: (oferta poate conține suplimentare la cerințele minime obligatorii și alte dimensiuni)
Dimesiuni obligatorii 
Diametre solicitate: 2,5 mm; 3,5 mm; 4,5 mm; 6,0 mm, 
Lungime solicitată in limitele 16-50 mm. 
(suplimentar la cele obligatorii se accepta si alte dimensiuni).
</t>
  </si>
  <si>
    <t xml:space="preserve">Dispozitiv de revascularizare cerebrala reglabil</t>
  </si>
  <si>
    <t xml:space="preserve">Cerinte obligatorii fixe: (Oferta va fi respinsă dacă va conține bunuri cu coduri suplimentare diferite decât cerințelor obligatorii fixe)
Dispozitiv recuperabil, autoexpandabil indicat pentru extragerea trombilor și revascularizare rapida intracraniana . 
Dispozitivul format dintr-o plasă împletită din Nitinol cu marker distale Platinum/Iridium , reglabilă montată pe  șaft flexibil care se extinde sau contractă și conectat la un mâner cu un cursor de control.
Designul plasei de sârmă este optimizat pentru a penetra cheagul și a-l încapsula în timpul prelevării.Șaft din PTFE/Grilamid
Compatibilitatea cu: 0.013”,  0.017”, 0.021” ID microcatheter
Cerinte minime obligatorii: (oferta poate conține suplimentare la cerințele minime obligatorii și alte dimensiuni)
Dimesiuni obligatorii 
Lungime disponibel: 20,5 mm, 23mm,32 mm ,53 mm    
Diametrul cu configurația reglabilă: 0.5 - 2.5 mm/0.5 – 3,0 mm/1.5 - 6.0 mm/1.5 - 9.0 mm
Lungimea cateterului este 200cm
(suplimentar la cele obligatorii se accepta si alte dimensiuni).
</t>
  </si>
  <si>
    <t xml:space="preserve">Stent Graft Periferic</t>
  </si>
  <si>
    <t xml:space="preserve">Cerințe obligatorii fixe: (Oferta va fi respinsă dacă va conține bunuri cu coduri suplimentare diferite decât cerințelor obligatorii fixe): 
Stentgraft periferic montat pe balon, pentru tratarea fistulelor, perforațiilor și anevrismelor de artere iliace sau renale. 
Forță radială sporită. 
Profil minim de shaft -5F, compatibilitate cu teci 6F și 7F (Diametrul balonului de 8mm compatibil cu teaca 6F). OTW. 
Compatibil cu ghid 0,035’’. 
Acoperire stent ePTFE microporos. 
Stent CoCr. 
Marcheri de balon Platină Iridiu pentru vizibilitate sporită. 
Presiune nominală 8 -9 atm (+/-2ATM). 
Presiune de ruptură minim 12 atm. 
Cerințe minime obligatorii: (oferta poate conține suplimentare la cerințele minime obligatorii și alte dimensiuni): 
Dimensiuni obligatorii:
Diametre stentgraft: 5.0, 6.0, 7.0, 8.0, 9.0, 10.0; 
Lungimi stentgraft: 18,22,28,38,58mm (pentru diametre 5.0, 6.0mm), 18,23,27,37,57 mm (pentru diametre 
7.0mm), 27,37,57 mm (pentru diametre de 8.0,9.0, 10.0mm) (suplimentar la cele obligatorii se accepta si alte 
dimensiuni).</t>
  </si>
  <si>
    <t xml:space="preserve">Adeziv cianocrilat</t>
  </si>
  <si>
    <t xml:space="preserve">Compozite - n-butil-2-cianoacrilat; culoare – albastra; rezistent la apa (dupa aplicare);
Adeziv pentru sigilarea tesuturilor dupa interventiei chirurgicale sau embolizari cerebrale, 
Fiole 0,5ml – 50 buc. produsul sa nu necesite conditii de temperatura speciale – sa poate de pastrat la temperatura camerei 22˚C.</t>
  </si>
  <si>
    <t xml:space="preserve">Set introductor radial scurt</t>
  </si>
  <si>
    <t xml:space="preserve">Cerinte obligatorii fixe: (Oferta va fi respinsă dacă va conține bunuri cu coduri suplimentare diferite decât cerințelor obligatorii fixe)
Ac angiografic de 20-22G si fir de ghidare mic de 0,018 "/ 0,46mm - 0,021"/0,53mm , introducatorul, acul si ghidul vor fi intr-un suport de plastic pentru o mai usoara spalare a acestora inainte de procedura. 
Se vor livra cu miniguide wire de otel inoxidabil sau de nitinol/platinum Cerinte minime obligatorii: (oferta poate conține suplimentare la cerințele minime obligatorii și alte dimensiuni)
Dimesiuni obligatorii 
Lungimea tecii de 7 cm-10cm .Miniguide cu lungimi  de 40-45cm, cu marimi disponibile  obligatorie  de 4-7 F. (suplimentar la cele obligatorii se  accepta si alte dimensiuni).
</t>
  </si>
  <si>
    <t xml:space="preserve">Set introductor pentru punctie arteriala radiala lung</t>
  </si>
  <si>
    <t xml:space="preserve">Cerinte obligatorii fixe: (Oferta va fi respinsă dacă va conține bunuri cu coduri suplimentare diferite decât cerințelor obligatorii fixe)  
“Side port” cu robinet cu trei cai
Toate contin valva siliconata si dilatator. Teaca este prevazuta cu zona pentru sutura in cazul cind este nevoie de a o sutura de piele.
Teaca este rezistenta la kinking, se poate spala si steriliza usor
Introductorul trebuie sa fie dotat cu valva hemostatică, care previne hemoragia.
Introductorul trebuie sa fie prevăzut cu marcaj color pentru diferenţierea rapidă a mărimii în F. Toate componentele sunt incluse într-o tăviță de plastic.        Cerinte minime obligatorii: (oferta poate conține suplimentare la cerințele minime obligatorii și alte dimensiuni) Dimensiuni: 4,5,6 F
Lungime: 11 - 23cm, 
Ac de punctie de 20-21G lungime de 4-5 cm; minighid de 0,018 inch  si 35-40 cm lungime</t>
  </si>
  <si>
    <t xml:space="preserve">Set introductor pentru puncție arterială femurală de diametru mare </t>
  </si>
  <si>
    <t xml:space="preserve">Cerinte obligatorii fixe: (Oferta va fi respinsă dacă va conține bunuri cu coduri suplimentare diferite decât cerințelor obligatorii fixe)
Set introductor pentru puncție arterială femurală compus din: teacă, dilatator,  valvă hemostatică, robinet tridirecțional. 
Teacă  cu acoperire hidrofilică  (suplimentar la cele obligatorii se  accepta si alte dimensiuni); 
dilatator din polipropilenă, ascuțit, cu vârf conic pentru reducerea posibilității de traumare a vaselor sanguine; valvă hemostatică din silicon cu design cross-cut pentru prevenirea hemoragiilor; robinet tridirecțional pentru luarea probelor, injectarea substanțelor de contrast sau a agenților terapeutici, măsurarea presiunii;  
Teacă conține un inel radiopac incastrat pentru vizualizare sporită și un inel de sutură pentru fixare. 
Tecile sunt rezistente la kinking. 
Toate componentele nu conțin latex. 
Setul cu toate componentele sunt amplasate într-un suport de plastic.
Cerinte minime obligatorii: (oferta poate conține suplimentare la cerințele minime obligatorii și alte dimensiuni)
Dimesiuni obligatorii 
Teacă  cu diametru de  12 Fr-18 Fr; 
Și lungime 60-70 cm. (suplimentar la cele obligatorii se accepta si alte dimensiuni).
</t>
  </si>
  <si>
    <t xml:space="preserve">Set introductor pentru puncție arterială femurală lungă</t>
  </si>
  <si>
    <t xml:space="preserve">Cerinte obligatorii fixe: (Oferta va fi respinsă dacă va conține bunuri cu coduri suplimentare diferite decât cerințelor obligatorii fixe)
Set introductor pentru puncție arterială femurală compus din: teacă, dilatator, mini-ghid din oțel inoxidabil sau plastic, valvă hemostatică, robinet tridirecțional, ac de puncție arterială. 
acoperire hidrofilică; dilatator din polipropilenă, ascuțit, cu vârf conic pentru reducerea posibilității de traumare a vaselor sanguine; mini-ghid din oțel inoxidabil sau plastic de 0,035” sau 0,038”drept, angulat sau în forma de Jcu; valvă hemostatică din silicon cu design cross-cut pentru prevenirea hemoragiilor; robinet tridirecțional pentru luarea probelor, injectarea substanțelor de contrast sau a agenților terapeutici, măsurarea presiunii; ac de puncție arterială de 18 G sau 21 G in interiorul setului. 
Teacă conține un inel radiopac incastrat pentru vizualizare sporită și un inel de sutură pentru fixare. 
Tecile sunt rezistente la kinking. 
Toate componentele nu conțin latex. Setul cu toate componentele sunt amplasate într-un suport de plastic.
Cerinte minime obligatorii: (oferta poate conține suplimentare la cerințele minime obligatorii și alte dimensiuni)
Dimesiuni obligatorii 
Teacă  cu diametru obligatorie  de  5 Fr, 6 Fr, 7 Fr, 8 Fr; 
lungime: 11-23cm (suplimentar la cele obligatorii se  accepta si alte dimensiuni); 
mini-ghid cu lunghimea de 50-80 cm (suplimentar la cele obligatorii se accepta si alte dimensiuni).
</t>
  </si>
  <si>
    <t xml:space="preserve">Teacă armată lungă</t>
  </si>
  <si>
    <r>
      <rPr>
        <sz val="10"/>
        <rFont val="Times New Roman"/>
        <family val="1"/>
        <charset val="204"/>
      </rPr>
      <t xml:space="preserve">Cerinte obligatorii fixe: (Oferta va fi respinsă dacă va conține bunuri cu coduri suplimentare diferite decât cerințelor obligatorii fixe)
Servește în calitate de cateter de ghidare și/sau teacă introductoare. 
Material: strat exterior – poliamid, interior – PTFE, armare de tip spirală, fire plate.; 
Vârf conic, atraumatic.; 
Acoperire hidrofilică cu proprietăți asemănătoare mucoasei – 5 cm parte distală. 
Radiopacitate triplă: teacă – prin spirală de armare, dilatator și inel din aur incastrat în teacă la 5 mm de la vârf.; 
Compadibilitate ghid: 0,038”.; Valva hemostatică de tip ”cross-cut”.; 
Cerinte minime obligatorii: (oferta poate conține suplimentare la cerințele minime obligatorii și alte dimensiuni)
Dimesiuni obligatorii 
Teacă ghid cu lunghimi  45-90 cm 
Diametre disponibile: 5,6,7 si 8 Fr 
Diametru exterior: 2,4 Fr.
(suplimentar la cele obligatorii se  accepta si alte dimensiuni).</t>
    </r>
    <r>
      <rPr>
        <sz val="10"/>
        <color rgb="FFFF0000"/>
        <rFont val="Times New Roman"/>
        <family val="1"/>
        <charset val="204"/>
      </rPr>
      <t xml:space="preserve"> SAU (cerinte alternative): 
Servește la introducerea si schimbul cateterelor si electrozilor endocavitari. Vârf atraumatic.; 
Flexibilitate si trasabilitate inalta, rezistent la kinking; 
Vârf radiopac pt vizibilitate inalta. 
Compadibilitate ghid: 0,035”.
Cerinte minime obligatorii: (oferta poate conține suplimentare la cerințele minime obligatorii și alte dimensiuni)
Dimesiuni obligatorii 
Teacă ghid cu 3 lunghimi in intervalul 45-90 cm; 
Diametre disponibile: 5,6,7,8 Fr 
(suplimentar la cele obligatorii se  accepta si alte dimensiuni).
</t>
    </r>
    <r>
      <rPr>
        <sz val="10"/>
        <rFont val="Times New Roman"/>
        <family val="1"/>
        <charset val="204"/>
      </rPr>
      <t xml:space="preserve">
</t>
    </r>
  </si>
  <si>
    <t xml:space="preserve">Catetere diagnostic pentru coronare din poliuretan</t>
  </si>
  <si>
    <r>
      <rPr>
        <sz val="10"/>
        <rFont val="Times New Roman"/>
        <family val="1"/>
        <charset val="204"/>
      </rPr>
      <t xml:space="preserve">Cerinte obligatorii fixe: (Oferta va fi respinsă dacă va conține bunuri cu coduri suplimentare diferite decât cerințelor obligatorii fixe)
Varf rotund moale atraumatic radioopac.  
Lumen ce asigura un flux crescut de substanta de contrast la injectare; cateterul este construit pe o structura impletita din fire de otel invelite intr-un material din nailon poliuritan concepută pentru controlul 1:1 și suport la intubarea arterei coronare drepte sau stângi. Cu trecere sporita prin vase. 
Compatibile cu ghid de 0.038”. Forme: AL, AR, JL, JR, MP, Straight ST IM, Bypass, Pigtail, Simmons, Radial Tiger, Radial BLK. 
Cerinte minime obligatorii: (oferta poate conține suplimentare la cerințele minime obligatorii și alte dimensiuni)
Dimesiuni obligatorii 
Dimensiuni disponibile  4 Fr, 5 Fr, 6 Fr. 
Lungime 100, 110 și 125 cm (suplimentar la cele obligatorii se  accepta si alte dimensiuni).  S</t>
    </r>
    <r>
      <rPr>
        <sz val="10"/>
        <color rgb="FFFF0000"/>
        <rFont val="Times New Roman"/>
        <family val="1"/>
        <charset val="204"/>
      </rPr>
      <t xml:space="preserve">AU (cerinte alternative): 
Cateter cu împletitură de înaltă densitate pentru o reacție excepțională și control unu-la-unu al cuplului, rezistent la kinking; Vârf radiopac; 
Lumen ce faciliteaza injectarea selectiva cu un debit sporit (≥21/35 ml/sec la 5/6 Fr, respectiv); Presiune limita 1200 PSI;
Compatibile cu ghid de 0.038”. Forme: JL 3.5-6, JR, AL 1-3, AR, IM, Pigtail, RBL, MP.
Cerinte minime obligatorii: (oferta poate conține suplimentare la
cerințele minime obligatorii și alte dimensiuni)
Dimesiuni obligatorii
Lungimea cateterelor va fi de: 100 si 125 cm 
Cerinte minime obligatorii: (oferta poate conține suplimentare la cerințele minime obligatorii și alte dimensiuni)
Dimesiuni obligatorii: 4, 5, 6 Fr. 
Lungimi: 100 și 125 cm (suplimentar la cele obligatorii se  accepta si alte dimensiuni).  
</t>
    </r>
    <r>
      <rPr>
        <sz val="10"/>
        <rFont val="Times New Roman"/>
        <family val="1"/>
        <charset val="204"/>
      </rPr>
      <t xml:space="preserve">
</t>
    </r>
  </si>
  <si>
    <t xml:space="preserve">Catetere diagnostic angiografie</t>
  </si>
  <si>
    <t xml:space="preserve"> Cerinte obligatorii fixe: (Oferta va fi respinsă dacă va conține bunuri cu coduri suplimentare diferite decât cerințelor obligatorii fixe)
Virf atraumatic radioopac. 
Material neylon pebax. Rezistent la indoire și grad ridicat de manevrabilitate și impingere. 
Stabilitate termica la temperatura corpului.  
. cu posibilitate de a produce debite mai  mari la presiuni mici .  
Compatibilitate cu ghid: 0,038”. Forme: JL 3,5-6; JR 3,5-6; AL 1-4, AR 1-3, Left coronary bypass, Right coronary bypass, IM,  Pigtail drept, 145°, 155°, Sones, MP.
Cerinte minime obligatorii: (oferta poate conține suplimentare la cerințele minime obligatorii și alte dimensiuni)
Dimesiuni obligatorii 
Lungimea cateterelor va fi de: 100 si 125 cm 
cu diameter de 4, 5, 6F  (suplimentar la cele obligatorii se  accepta si alte dimensiuni)
</t>
  </si>
  <si>
    <t xml:space="preserve">Ghid hidrofilic pentru angiografie Coronariana tip J</t>
  </si>
  <si>
    <r>
      <rPr>
        <sz val="10"/>
        <rFont val="Times New Roman"/>
        <family val="1"/>
        <charset val="204"/>
      </rPr>
      <t xml:space="preserve">Cerinte obligatorii fixe: (Oferta va fi respinsă dacă va conține bunuri cu coduri suplimentare diferite decât cerințelor obligatorii fixe)
Varf in “J” 
Acoperire PTFE (politetra-fluoroetilen) Curbura in “J” a varfului : 1.5mm; 3mm; 6mm; 15mm Miez cu dubla posibilitate de manevrare: fix sau mobil
Cerinte minime obligatorii: (oferta poate conține suplimentare la cerințele minime obligatorii și alte dimensiuni)
Dimesiuni obligatorii 
Lungimi 150 cm, 180 cm,  260 cm. Diametre 0.025”, 0.032”, 0.035”, 0.038”,
 (suplimentar la cele obligatorii se  accepta si alte dimensiuni).  </t>
    </r>
    <r>
      <rPr>
        <sz val="10"/>
        <color rgb="FFFF0000"/>
        <rFont val="Times New Roman"/>
        <family val="1"/>
        <charset val="204"/>
      </rPr>
      <t xml:space="preserve">SAU (cerinte alternative): Ghid din nitinol, acoperire hidrofilică, pt traversarea segmentelor tortuoase; Vârf conic, atraumatic. Radiopac. Lungimi: 150-260 cm. Diametre: 0.035”, 0.038”. Configurații vârf: drept, angulat. 
</t>
    </r>
    <r>
      <rPr>
        <sz val="10"/>
        <rFont val="Times New Roman"/>
        <family val="1"/>
        <charset val="204"/>
      </rPr>
      <t xml:space="preserve">
</t>
    </r>
  </si>
  <si>
    <t xml:space="preserve">Ghid hidrofilic pentru angiografie Cu virf drept</t>
  </si>
  <si>
    <t xml:space="preserve">Cerinte obligatorii fixe: (Oferta va fi respinsă dacă va conține bunuri cu coduri suplimentare diferite decât cerințelor obligatorii fixe)
Varf drept. 
Acoperire PTFE (politetra-fluoroetilen). Varfului drept. Miez cu dubla posibilitate de manevrare: fix sau mobil
Cerinte minime obligatorii: (oferta poate conține suplimentare la cerințele minime obligatorii și alte dimensiuni)
Dimesiuni obligatorii 
 Lungimi 150 cm, 180 cm,  260 cm. Diametre 0.025”, 0.032”, 0.035”, 0.038”
 (suplimentar la cele obligatorii se  accepta si alte dimensiuni). 
</t>
  </si>
  <si>
    <t xml:space="preserve">Cateter ghid pentru coronare </t>
  </si>
  <si>
    <t xml:space="preserve">Cerinte obligatorii fixe: (Oferta va fi respinsă dacă va conține bunuri cu coduri suplimentare diferite decât cerințelor obligatorii fixe)
Cateter-ghid pentru abord radial și/sau femoral destinat livrării instrumentelor intervenționale, măsurării presiunii arteriale, livrării substanței de contrast. 
Vârf de 16 mm flexibil și atraumatic. 
Material: poliuretan cu strat intern de PTFE,  cu împletirea dublă din oțel inoxidabil, pentru radiopacitate sportă, rizistență ridicată la kinking și răspuns optim la torsiune.  
Forme: JL 3-6; JR3,5-5;
 Extra back-up 2,5-4,5; Extra buck-up LAD și RCA; AL 0,75 -3, MP, IM, Bypass Left, Bypass Right. 
Sa fie prevazut si cu gauri laterale. 
Cu etichetă de coduri de culoare pentru identificare ușoară cât și ambalaj mai mic pentru gestionare ușoară a stocurilor 
Cerinte minime obligatorii: (oferta poate conține suplimentare la cerințele minime obligatorii și alte dimensiuni)
Dimesiuni obligatorii 
Diametre interne:  5 Fr - 0,056” ; 6 Fr - 0,070”; 7 Fr- 0,078-0.080” ; 8 Fr 0.088-0.090”. 9Fr - 0,098”  
Lungime  obligatorii: 90cm, 100 cm sau 125 cm  
(suplimentar la cele obligatorii se  accepta si alte dimensiuni).
</t>
  </si>
  <si>
    <t xml:space="preserve">Cateter ghid pentru coronare – tip “ballanced support”</t>
  </si>
  <si>
    <t xml:space="preserve">Cerinte obligatorii fixe: (Oferta va fi respinsă dacă va conține bunuri cu coduri suplimentare diferite decât cerințelor obligatorii fixe)
Cateter ghid coronarian creat prin tehnologie ce optimizează echilibrul dintre un lumen mare și rezistent în timpul utilizării, împletit din sârmă plată  încapsulată cu pereți subțiri și rezistenți. 
Constructia  cu curbură secundară ce oferă un suport sporit. 
Construit din Teflon cu acoperire interioara si exterioara cu nylon-polimer,  permitand o mai buna manevrare decat cateterele ghid numai din teflon. 
Prevazut si cu gauri laterale , varf atraumatic, marker radioopac proximal 
Compatibil cu sistem tromboaspiratie de 6 si 7Fr și dispozitiv de renervare renală. 
Curburi: Extrabuck-up 2,0-5,0; AL 0,75-4,0; JL 2,0-6,0; JR 3,0-6,0; AR1-2; MP, Bypass.
Cerinte minime obligatorii: (oferta poate conține suplimentare la cerințele minime obligatorii și alte dimensiuni)
Dimesiuni obligatorii 
Dimensiuni: - I. D. 5F- 0.058”; 6F- 0.071”; 7F- 0.081”; 8F- 0.090” 
- Lungime   obligatorii: 90/ 100cm  (suplimentar la cele obligatorii se accepta si alte dimensiuni).  
</t>
  </si>
  <si>
    <t xml:space="preserve">Ghiduri pentru angioplastie Tip soft</t>
  </si>
  <si>
    <t xml:space="preserve">Cerinte obligatorii fixe: (Oferta va fi respinsă dacă va conține bunuri cu coduri suplimentare diferite decât cerințelor obligatorii fixe)
Miez construit din Nitinol (40cm distal) + oțel inoxidabil (proximal), ofera un excelent suport si rezistenta la kinking. 
Virful împletit cu fire din platină. 
Ghidul acoperit cu material PTFE. forma: dreaptă, varf atraumatic disponibil in varianta soft-pentru mentinerea formei in vas. 
Acoperit cu polimer hidrofilic tip M-coating. 
Fără a se desprinde spire de metal  în timpul schimbarii unghiului. 
Radioopacitate: 3cm. 
. Incarcatura la vîrf până la 1,0 gr. 
Cerinte minime obligatorii: (oferta poate conține suplimentare la cerințele minime obligatorii și alte dimensiuni)
Dimesiuni obligatorii 
Lungime:180cm 
Diametru: 0.014" (0.36 mm + 0.00 mm). 
Diametru nu mai mare de  0,014",   
(suplimentar la cele obligatorii se  accepta si alte dimensiuni).  
</t>
  </si>
  <si>
    <t xml:space="preserve">Ghid pentru angioplastie coronariana tip standart</t>
  </si>
  <si>
    <t xml:space="preserve">Cerinte obligatorii fixe: (Oferta va fi respinsă dacă va conține bunuri cu coduri suplimentare diferite decât cerințelor obligatorii fixe)
Acoperit cu material hidrofilic care permite traversarea cu usurinta a stenozelor, 
Construit din Nitinol, ofera un excelent suport si rezistenta la Kinking 
drepte sau “in J” Varf atraumatic disponibil in varianta soft-pentru mentinerea formei in vas. 
Fara a se desprinte spire de metal in timpul schimbarii unghiului.  
Radioopacitate: 3 cm. 
Prezenta de 2 marcheri la mijlocul ghidului ce permite o orientare usoara a localizarii lui. 
Incarcatura la vîrf până la 1,0 gr. 
Fara a se desprinde spire de metal in timpul modelarii unghiului
Cerinte minime obligatorii: (oferta poate conține suplimentare la cerințele minime obligatorii și alte dimensiuni)
Dimesiuni obligatorii 
Lungimi obligatorii  190cm și 300cm  
Diametru nu mai mare de  0,014".(suplimentar la cele obligatorii se  accepta si alte dimensiuni).
</t>
  </si>
  <si>
    <t xml:space="preserve">Ghid tip extrasuport </t>
  </si>
  <si>
    <t xml:space="preserve">Cerinte obligatorii fixe: (Oferta va fi respinsă dacă va conține bunuri cu coduri suplimentare diferite decât cerințelor obligatorii fixe)
Core-ul pana la varf sa fie puternic construit din otel inoxidabil , de 0,014” in diametru, acoperit distal cu polimer hidrofob., in forma de J sau drept. 
Prezenta de 2 marcheri la mijlocul ghidului ce permite o orientare usoara a localizarii lui. 
Extra marker peste markerul distal este obligatoriu. Incarcatura la vîrf până la 1,3 gr. 
Radioopacitate: 3 cm- ceea ce permite o buna vizualizare in timpul introducerii substantei de contrast. 
Cerinte minime obligatorii: (oferta poate conține suplimentare la cerințele minime obligatorii și alte dimensiuni)
Dimesiuni obligatorii 
Disponibil la lungimi obligatorii de 190 si 300cm  (suplimentar la cele obligatorii se  accepta si alte dimensiuni)
</t>
  </si>
  <si>
    <t xml:space="preserve">Ghid pentru angioplastie cu suport intermediar </t>
  </si>
  <si>
    <t xml:space="preserve">Cerinte obligatorii fixe: (Oferta va fi respinsă dacă va conține bunuri cu coduri suplimentare diferite decât cerințelor obligatorii fixe
Acoperit cu polimer hidrofilic în porțiunea distală. 
Ghidul sa fie drept sau in forma de J si 
Incarcatura la varf sa fie de la 1,0g pînă la 2,0 g pentru mediu suport. 
Radioopacitate: 3 cm 
Prin construc tia sa se asigura o buna manevrare in interventii pe vase de anatomie variata. 
Miezul construit din otel inoxidabil.
Cerinte minime obligatorii: (oferta poate conține suplimentare la cerințele minime obligatorii și alte dimensiuni)
Dimesiuni obligatorii 
Ghidul de lungime obligatorii 190 si 300 cm  
Diametru de 0,014” (suplimentar la cele obligatorii se  accepta si alte dimensiuni),
</t>
  </si>
  <si>
    <t xml:space="preserve">Ghid pentru angioplastie coronariana utilizat in  ocluzii cronice totale</t>
  </si>
  <si>
    <t xml:space="preserve">Cerinte obligatorii fixe: (Oferta va fi respinsă dacă va conține bunuri cu coduri suplimentare diferite decât cerințelor obligatorii fixe
Constructia din otel inoxidabil a miezului confera control si rezistenta la rasucire cu control 1:1, vârf conic. 
Hidrofilic 40 cm porțiunea distală fără a cuprinde și vârful.  
Radioopacitate: 15 cm 
varf drept sau in J. 
Cu unghi de 45" de la vârf de 1 mm. 
Utilizate in ocluzii cronice totale pentru abord anterograd cât și retrograd. 
Incarcatura vîrfului de la 1,5 pînă la 5 gr.
Cerinte minime obligatorii: (oferta poate conține suplimentare la cerințele minime obligatorii și alte dimensiuni)
Dimesiuni obligatorii 
Lungime obligatorie 190, 300 cm
Diametru de la obligatorii  0,010-0,014” (suplimentar la cele obligatorii se  accepta si alte dimensiuni), 
</t>
  </si>
  <si>
    <t xml:space="preserve">Ghid pentru angioplastie coronariana utilizat in  ocluzii cronice subtotale</t>
  </si>
  <si>
    <t xml:space="preserve">Cerinte obligatorii fixe: (Oferta va fi respinsă dacă va conține bunuri cu coduri suplimentare diferite decât cerințelor obligatorii fixe
Constructia din otel inoxidabil a miezului confera control si rezistenta la rasucire, vârf conic 
Radioopacitate: 16 cm 
varf drept sau in J. 
Acoperire hidrofilică distală 15- 20 cm, 
Utilizate in ocluzii cronice subtotale pentru abord anterograd cât și retrograd. 
Incarcatura vîrfului de la 0,5 pînă la  1 gr.
Cerinte minime obligatorii: (oferta poate conține suplimentare la cerințele minime obligatorii și alte dimensiuni)
Dimesiuni obligatorii 
Lungime 190, 300 cm   
Diametru de 0,009” - 0,014”  (suplimentar la cele obligatorii se accepta si alte dimensiuni). 
</t>
  </si>
  <si>
    <t xml:space="preserve">Ghiduri hidrofilice pentru angioplastie coronariana cu support intermediar</t>
  </si>
  <si>
    <t xml:space="preserve">Cerinte obligatorii fixe: (Oferta va fi respinsă dacă va conține bunuri cu coduri suplimentare diferite decât cerințelor obligatorii fixe
Varf drept cu spire matisate, radioopac, prevăzut pentru penetrare în ocluzii acute, subacute  
Miez din oțel inoxidabil Durasteel. 
Acoperire distală  hidrofilă pentru uşurarea traversării prin vas, cu suport intermediar.  
Prezenta de 2 marcheri la mijlocul ghidului ce permite o orientare usoara a localizarii lui.
 Incarcatura la virf intre 1-1,5 gr. 
Radioopacitate: 3 cm- ceea ce permite o buna vizualizare in timpul introducerii substantei de contrast. 
Cerinte minime obligatorii: (oferta poate conține suplimentare la cerințele minime obligatorii și alte dimensiuni)
Dimesiuni obligatorii 
Diametrul nu mai mare de 0.014”. 
Disponibil la lungimi de 190 si 300cm (suplimentar la cele obligatorii se  accepta si alte dimensiuni), 
</t>
  </si>
  <si>
    <t xml:space="preserve">Ghiduri hidrofilice pentru angioplastie coronariana cu support inalt</t>
  </si>
  <si>
    <t xml:space="preserve">Cerinte obligatorii fixe: (Oferta va fi respinsă dacă va conține bunuri cu coduri suplimentare diferite decât cerințelor obligatorii fixe
Varf drept cu spire matisate, radioopac, prevăzut pentru penetrare în ocluzii acute, subacute  
Miez din oțel inoxidabil durasteel. 
Acoperire distală hidrofilă  pentru uşurarea traversării prin vas, cu suport înalt. 
Prezenta de 2 marcheri la mijlocul ghidului ce permite o orientare usoara a localizarii lui. 
Incarcatura la virf intre 2,5-4 gr. 
Radioopacitate: 3 cm- ceea ce permite o buna vizualizare in timpul introducerii substantei de contrast. 
Cerinte minime obligatorii: (oferta poate conține suplimentare la cerințele minime obligatorii și alte dimensiuni)
Dimesiuni obligatorii 
Disponibil la lungimi de 190 si 300cm 
Diametrul nu mai mare de 0.014”.
(suplimentar la cele obligatorii se  accepta si alte dimensiuni).
</t>
  </si>
  <si>
    <t xml:space="preserve">Micro-ghid cateter coronarian</t>
  </si>
  <si>
    <t xml:space="preserve">Cerinte obligatorii fixe: (Oferta va fi respinsă dacă va conține bunuri cu coduri suplimentare diferite decât cerințelor obligatorii fixe
Compatibil ghid de 0,014”, 
Forma conică pt a facilita traversarea: incepand cu diametrul vârfului de 1.3 F (0.42 mm), 
Constructie shaft din 10 spire otel-inox impletite, pentru asigurarea forței de traversare și permite manipulare rotativă în ocluziile cronice și intervențiile coronariene complexe. 
Protector în spirală proximal.Vârf radiopac și vizibilitate sporită.
Cerinte minime obligatorii: (oferta poate conține suplimentare la cerințele minime obligatorii și alte dimensiuni)
Dimesiuni obligatorii 
lungimi obligatorie de 135 si 150 cm ( 
shaft-ului distal de 2.6 F (0.87 mm) si shaft-ului proximal de 2.8 F (0.93 mm). 
suplimentar la cele obligatorii se  accepta si alte dimensiuni),.
</t>
  </si>
  <si>
    <t xml:space="preserve">Microcateter dublu lumen</t>
  </si>
  <si>
    <t xml:space="preserve">Cerinte obligatorii fixe: (Oferta va fi respinsă dacă va conține bunuri cu coduri suplimentare diferite decât cerințelor obligatorii fixe
Acoperire hidrofilica partea distal &gt; 35 cm ofera o manevrabilitate si parcurgere sporita,  virf conic atraumatic. 
Rigiditatea shaft-ul asigurata prin impletire de otel inoxidabil. 
Diametrul proximal exterior &lt; 3,2 F. 
Markeri radioopac: 4.0 mm marker de la virf. 
Orificiul de iesire a ghidului OTW la &lt;7 mm de la virf.
Cerinte minime obligatorii: (oferta poate conține suplimentare la cerințele minime obligatorii și alte dimensiuni)
Dimesiuni obligatorii 
Lungimi disponibile: &gt; 140cm. 
Diametru  distal exterior &lt; 3,5F/2,5F. 
Diametrul proximal exterior virf 1,5Fr.  
(suplimentar la cele obligatorii se accepta si alte dimensiuni).
</t>
  </si>
  <si>
    <t xml:space="preserve">Baloane semicompliante cu profil ultrasubțire</t>
  </si>
  <si>
    <t xml:space="preserve">Cerinte obligatorii fixe: (Oferta va fi respinsă dacă va conține bunuri cu coduri suplimentare diferite decât cerințelor obligatorii fixe
Acoperire total hidrofilică a balonului pentru o penetrate mai ușoară în ocluzii cronice totale, virful balonului ascuțit. 
Profil foarte îngust de 0,017` cu posibilitatea de a traversa cu ușurință a două baloane în cateter ghid de 6 Fr. 
Monorail si over the wire. 
Compatibil cu ghid 0,014”.
Prezența de marcheri radioopaci din platinua pentru vizualizarea clara a limitelor balonului.
Cerinte minime obligatorii: (oferta poate conține suplimentare la cerințele minime obligatorii și alte dimensiuni)
Dimesiuni obligatorii 
Diametru: 1,2 - 5 mm;
Lungime disponibile de la 8 la 40 mm.
(suplimentar la cele obligatorii se accepta si alte dimensiuni). 
</t>
  </si>
  <si>
    <t xml:space="preserve">Baloane PTCA noncompliante</t>
  </si>
  <si>
    <t xml:space="preserve">Cerinte obligatorii fixe: (Oferta va fi respinsă dacă va conține bunuri cu coduri suplimentare diferite decât cerințelor obligatorii fixe
Baloane PTCA RX noncompliante. 
Compatibilitate ghid: 0,014” (0,36 mm). 
Markeri radiopaci din platina iridium: 2. 
Presiune nominală: 10-12 atm. Presiune RPB: 18 – 20atm în funcție de diametrul balonului.
Cerinte minime obligatorii: (oferta poate conține suplimentare la cerințele minime obligatorii și alte dimensiuni)
Dimesiuni obligatorii 
Lungime shaft : 140-145 cm 
Diametre balon: de la 2,0 mm  la 5,0 mm 
Lungimi balon: de la 6 mm la 30 mm
(suplimentar la cele obligatorii se  accepta si alte dimensiuni), 
Diametrul shaft-ului: Proximal: pina la 2.0 Fr . 
Distal:- pina la 2.7 Fr. 
</t>
  </si>
  <si>
    <t xml:space="preserve">Balon angioplastie non-compliant sau semicompliant</t>
  </si>
  <si>
    <t xml:space="preserve">Cerinte obligatorii fixe: (Oferta va fi respinsă dacă va conține bunuri cu coduri suplimentare diferite decât cerințelor obligatorii fixe
Balon angioplastie non-compliant cu strat dublu acoperire hidrofilica, monorail si over the wire, cu profil ultrasubțire de intrare;
Accepta fir ghid de maxim 0,014 inch.   
2 markeri incorporati din platinum iridium. 
Compatibil cu cateter ghid de 6 F
Cerinte minime obligatorii: (oferta poate conține suplimentare la cerințele minime obligatorii și alte dimensiuni)
Dimesiuni obligatorii 
Sistem cu lungime utilizabila 135-150 cm;
Diametrul balonului  2,0-4,0 mm; 
Lungimea balonului 8-30 mm ;
(suplimentar la cele obligatorii se  accepta si alte dimensiuni) ;  SAU Balon semicompliant, presiune nominală-10ATM; RBP-14atm; compatibil cu ghid 0.014”; Lungime shaft-142cm; Compatibilitate teci-4F(diametre de 4-6mm) și 5F(diametru 7mm); Diametre-4, 4.5, 5, 5.5, 6, 7mm; Lungimi-1.5, 2,3,4cm; Doi marcheri radioopaci la capetele balonului. Acoperire hidrofilă. SAU Balon semicompliant, presiune nominală-18ATM; RBP-14atm (pentru diametre 2-6mm) 16atm (pentru diametru 1.5mm); compatibil cu ghid 0.014”; Lungime shaft-140cm; Compatibilitate teci-4F,5F în dependenta de diametru; Doi marcheri radioopaci la capetele balonului. Acoperire hidrofilă. Diametre: 1.5-5mm; Lungimi balon: 2-4cm (diametru 1.5mm) si 2-20cm (diametru 2-5mm).
</t>
  </si>
  <si>
    <t xml:space="preserve">Baloane noncompliante pentru dilatare leziuni calcificate</t>
  </si>
  <si>
    <t xml:space="preserve">Cerinte obligatorii fixe: (Oferta va fi respinsă dacă va conține bunuri cu coduri suplimentare diferite decât cerințelor obligatorii fixe
Balon angioplastie non-compliant cu strat dublu acoperire hidrofilica, monorail si over the wire, cu profil ultrasubțire de intrare (0,017``) 
Accepta fir ghid de maxim 0,014 inch.   
2 markeri incorporati din platinum iridium. 
Compatibil cu cateter ghid de 6 F
Cerinte minime obligatorii: (oferta poate conține suplimentare la cerințele minime obligatorii și alte dimensiuni)
Dimesiuni obligatorii 
Sistem cu lungime utilizabila 135-150 cm;
Diametrul balonului  2,0-6,0 mm; 
Lungimea balonului 6-30 mm 
(suplimentar la cele obligatorii se  accepta si alte dimensiuni) ;  
</t>
  </si>
  <si>
    <t xml:space="preserve">Balon „cutting” spiral</t>
  </si>
  <si>
    <t xml:space="preserve">Cerinte obligatorii fixe: (Oferta va fi respinsă dacă va conține bunuri cu coduri suplimentare diferite decât cerințelor obligatorii fixe Cu propretăți de aterotomie, prevăzut cu lame pentru disecție controlată
Pentru leziuni intens calcificate si restenoza intrastent. 
Cateter ghid 6F. NP de 8 atm si RBP de 16-20atm 
Cerinte minime obligatorii: (oferta poate conține suplimentare la cerințele minime obligatorii și alte dimensiuni)
Dimesiuni obligatorii 
Diametru balon: 2.0-4,0 mm. 
Lungime balon 9 - 15 mm.  
(suplimentar la cele obligatorii se  accepta si alte dimensiuni)
</t>
  </si>
  <si>
    <t xml:space="preserve">Stenturi coronariene Platinum Crom de dimensiuni lungi cu eliberare de substanta antirestenoza- Everolimus polimer </t>
  </si>
  <si>
    <t xml:space="preserve">Cerinte obligatorii fixe: (Oferta va fi respinsă dacă va conține bunuri cu coduri suplimentare diferite decât cerințelor obligatorii fixe
Material Aliaj Platinum Crom. 
Compatibil RMN. Substanta active-EVEROLIMUS polimer &gt;100 μg/cm2. 
Polimerul utilizat PVDF-HFP polymer ce ofera o distributie uniforma a substantei medicamentoase. 
Balonul pe care este plasat stentul este dublu strat. Forta radiala sporita, vizibilitate sporita in timpul implantarii.  
Restenoza mica prin vindecarea neointimei. 
Rata cea mai mica de tromboza intrastent intraspital si la 30 zile postinterventie. Indicat la pacientii cu risc inalt de singerare. 
Cerinte minime obligatorii: (oferta poate conține suplimentare la cerințele minime obligatorii și alte dimensiuni)
Dimesiuni obligatorii 
Lungimi   obligatorii 8-48mm
Diametre  obligatorii 2,25- 5,0 mm cu posibilitatea de postdilatare de la 0,5 mm pina la 1,75 mm de la diametrul initial. 
Lungime efectiva   obligatorii 140-150 cm 
(suplimentar la cele obligatorii se  accepta si alte dimensiuni).  
</t>
  </si>
  <si>
    <t xml:space="preserve">Stent coronarian,  RX, Material Aliaj Cobalt Crom L-605, medicamentos - EVEROLIMUS</t>
  </si>
  <si>
    <t xml:space="preserve">Stent coronarian,  RX, din aliaj Platina/Crom, medicamentos - EVEROLIMUS</t>
  </si>
  <si>
    <t xml:space="preserve">Cerinte obligatorii fixe: (Oferta va fi respinsă dacă va conține bunuri cu coduri suplimentare diferite decât cerințelor obligatorii fixe
Material Aliaj Cobalt Crom L-605.  
Compatibil RMN . 
Substanta active-EVEROLIMUS &gt;1 μg/mm2. 
Dovada clinica a ratei de tromboza tardiva foarte mica. 
Restenoza mica prin vindecarea neointimei. 
Profil ultrasubtire. 
Lipsa de scurtare la etapa dilatarii maximale, fara deplasare a marginii stentului de la marcher in dimpul expandarii. 
Cerinte minime obligatorii: (oferta poate conține suplimentare la cerințele minime obligatorii și alte dimensiuni)
Dimesiuni obligatorii 
Lungimi 8-38mm. pentru toate diametrele existente. 
Diametre de la 2,0-4,0 mm cu posibilitate de postdilatare cu pina la 1,75 mm de la diametrul initial. 
Lungime shaft  obligatorii 140-145 cm 
(suplimentar la cele obligatorii se  accepta si alte dimensiuni). 
</t>
  </si>
  <si>
    <t xml:space="preserve">Stent coronarian Farmacologic activ polimer SIROLIMUS </t>
  </si>
  <si>
    <t xml:space="preserve">Cerinte obligatorii fixe: (Oferta va fi respinsă dacă va conține bunuri cu coduri suplimentare diferite decât cerințelor obligatorii fixe
Material:cobalt crom L605, substanța activă – Sirolimus, materialul balonului – nailon 12. 
Design:  celule deschise.
 Grosime strat: 80 µm.  
Substanța activă: Sirolimus:  Doza: 3,0-4,0 µg/mm pe lungimea stentului. 
Polimer: Poly (DL-lactide-co-caprolactone), bioresorbabil. 
Acoperire: abluminală si gradabilă. 
Compatibilitate cateter de ghidare: 5 Fr. 
Acoperire: hidrofilică. 
Compatibilitate ghid: 0,014”. 
Timpul de degradare a polimerului si eliberare de medicament 3-4 luni. 
Lipsa de deformare la trecere prin leziuni calcificate cu tracabilitate si impingere sporita. Posibilitatea de a fi postdilatat cu 1-2,5 mm
Cerinte minime obligatorii: (oferta poate conține suplimentare la cerințele minime obligatorii și alte dimensiuni)
Dimesiuni obligatorii 
Lungime utilă obligatorie 144 cm;
Diametre obligatorii: 2.25 mm- 4.50 mm;
Lungime obligatorii: 9 mm-50 mm 
(suplimentar la cele obligatorii se accepta si alte dimensiuni). 
</t>
  </si>
  <si>
    <t xml:space="preserve">Stenturi coronariene cu eliberare de substanta antirestenoza- Zotarolimus </t>
  </si>
  <si>
    <t xml:space="preserve">Cerinte obligatorii fixe: (Oferta va fi respinsă dacă va conține bunuri cu coduri suplimentare diferite decât cerințelor obligatorii fixe
Stent de tip sinusoidal continuu fabricat dintr-un material metalic compozit, constând dintr-o carcasă din aliaj pe bază de cobalt și un miez de aliaj platină-iridiu; compatibil RMN. 
Substanța activă: Zotarolimus: Doza: 1,5-2 µg/mm2 pe lungimea stentului.
Design modular, premontat pe balon semicompliant. 
Suprafata de sectiune circulara (asigura o mai buna acoperire a vasului) 
Compatibil cu cateter ghid de 5F (min. I.D.:1.4mm/ 0.056”). 
Cerinte minime obligatorii: (oferta poate conține suplimentare la cerințele minime obligatorii și alte dimensiuni)
Dimesiuni obligatorii 
Sistema de delivrare 140 cm. 
Dimensiuni  obligatorii:  2.0-5.0 mm, cu posibilitatea de postdilatare cu pina la 1,25 mm de la diametrul initial, 
Lungimea 8-38 mm. 
(suplimentar la cele obligatorii se accepta si alte dimensiuni). 
</t>
  </si>
  <si>
    <t xml:space="preserve">Cateter pentru trombaspiratrie biluminal</t>
  </si>
  <si>
    <t xml:space="preserve">Cerinte obligatorii fixe: (Oferta va fi respinsă dacă va conține bunuri cu coduri suplimentare diferite decât cerințelor obligatorii fixe
Cateter de tromboaspirație biluminal, rapid exchange, premontat cu stilet detașabil, pentru o livrabilitate sporită și rezistență la răsucire. 
Construcția shaft-ului printr-o tehnologie de împletitură unică a peretelui, ce asigură rigiditate variabilă. 
Sistemul este format din : - 
Virf cateter radioopac, moale, scurt cu 2 lumene: lumenul pentru ghid si lumenul de aspiratie, larg ,orientat înainte in imediata apropiere de lumenul ghidului. 
Doi marcheri la distanta de 90 si 100 cm de la virf. 
Sistemul contine doua seringi si filtrele tip cosulet. 
Compatibilitare ghid: 0,014”. 
Rezistent la rasucire.
Cerinte minime obligatorii: (oferta poate conține suplimentare la cerințele minime obligatorii și alte dimensiuni)
Dimesiuni obligatorii 
Cateterul Tip Exporte cu lungimea de 140 cm cu portiunea distala hidrofilica pina la 40 cm.
(suplimentar la cele obligatorii se  accepta si alte dimensiuni).
</t>
  </si>
  <si>
    <t xml:space="preserve">Set inflator cu manometru digital</t>
  </si>
  <si>
    <t xml:space="preserve">Dispozitiv de umflat baloane pina la 30 atm.  
Display digital iluminat pt vizualizare la lumina slaba, cu indicarea timpului și presiunii de umflare. 
Posibilitatea memorarii presiunii maximale precedente. Setul sa contina torquerul, introducerul, tub de extenzie minim 20 cm, valva hemostatica cu sistem de închidere tip push-push.
</t>
  </si>
  <si>
    <t xml:space="preserve">Set pompă cu manometru tip “pistol”</t>
  </si>
  <si>
    <t xml:space="preserve">Indeflator tip ”pistol” cu presiune de pana la 30 atm. 
Contine: - seringa cu manometru de presiune, pentru umflarea baloanelor, valva hemostatica cu sistem de închidere tip push-push,  torquerul, introducerul, tub de extenzie minim 20 cm.
</t>
  </si>
  <si>
    <t xml:space="preserve">Dispozitiv de umflare (pentru tehnica kissing)</t>
  </si>
  <si>
    <t xml:space="preserve">Set pompa cu manometru pentru umflat a 2  baloane simultan (indeflator) 
Continut: indeflator cu presiune de pana la 30 atm., valva hemostatica cu sistem de închidere tip push-push,  torquerul, introducerul, tub de extenzie minim 20 cm.
</t>
  </si>
  <si>
    <t xml:space="preserve">Conectoare Y</t>
  </si>
  <si>
    <t xml:space="preserve">Valva hemostatica Y cu inchidere axiala, tip push-push,torque system, introductory fir ghid compatibil cu 0,014 inch.</t>
  </si>
  <si>
    <t xml:space="preserve">Manifold cu 3 robineti </t>
  </si>
  <si>
    <t xml:space="preserve">Presiune: 200 psi, 500 psi cu 1 pana la 5 port cel putin 138 de configuratii disponibile din policarbonate cu posibilitatea de a avea incorporat o linie de presiune la una dintre extremitati.</t>
  </si>
  <si>
    <t xml:space="preserve">Tub injectare substanţă de contrast</t>
  </si>
  <si>
    <t xml:space="preserve">Transparent rigid rezistent la presiune 1200 psi adaptor rotativ Conector male – female Lungimi 122 cm, 200cm.</t>
  </si>
  <si>
    <t xml:space="preserve">Set seringa+tub injectomat “MEDRAD Marc V ProVis”</t>
  </si>
  <si>
    <t xml:space="preserve">1. Seringa 200 ml Caracteristici: Material: polipropilena 
2. Lungime totala seringa 240mm –
3. Diametru extern seringa 60mm –
4. Prevazuta cu varf tip Luer Male si cu conector rotativ pentru fixarea racordului de joasa presiune –
5. Piston prevazut cu doua sisteme de prindere de 8.5mm lungime –
6. Presiune maxima de utilizare: 1200 PSI (83 bari) 
7. Tub umplere 
8. Caracteristici: -Material: polietilena cu densitate mica –
9. Lungime totala 40mm (lungimea portiunii drepte de 170mm) – 
10. Deschiderea curburii de 60mm –
11. Diametru intern: 4.1mm –
12. Diametru extern: 5.4mm – 
13. Presiune maxima de utilizare: 1200 PSI (83 bari) –
14. Aviz de compatibilitate emis de producatorul sistemului ”Medrad Marc V Pro Vis”
</t>
  </si>
  <si>
    <t xml:space="preserve">Sistem de inchidere percutana a orificiului de punctie de dimensiune mare</t>
  </si>
  <si>
    <t xml:space="preserve">Dispozitiv activ pentru inchiderea vasculara efectiva si hemostaza instantanee, chiar si la pacienti cu tratament anticoagulant Dispozitiv compus din: 
-ancora intraarteriala 
-dop din colagen
 -sutura cu strangere automata –
sa nu necesite compresie manuala –
Ancora cu profil mic conceputa pentru a se atasa strans de peretele arterial, pentru evitarea tulburarii fluxului sanguin.
 -Inchidere mecanică active  - procedura rapida -uşor de utilizat - confortabil pentru pacient -timp scurt de imobilizare a pacientului 30 min - dispozitiv compatibil 14 si 18 F -studii de specialitate relevante privind eficienta si siguranta -complicatii reduse -Marcaj CE
</t>
  </si>
  <si>
    <t xml:space="preserve">Sistem de compresie dupa punctie radiala tip ceasornic</t>
  </si>
  <si>
    <t xml:space="preserve">Dispozitiv pentru obținerea hemostazei vasculare radiale. 
Construit dintr-o banda adezivă și o pernuță cu aer care se aplică la locul puncției. 
Disponibilă în lungimea benzii de 24 și 29 cm. 
Vizibilitatea locului punctiei.
 Compresia și decompresia elementului hemostatic reglabilă prin introducerea sau scoaterea aerului cu o seringă. 
Disponibil cu un sistem de fixare si monitorizarea timpului expus 
</t>
  </si>
  <si>
    <t xml:space="preserve">Cateter pentru imagistica intravasculara prin coerenta optica</t>
  </si>
  <si>
    <t xml:space="preserve">Cerinte obligatorii fixe: (Oferta va fi respinsă dacă va conține bunuri cu coduri suplimentare diferite decât cerințelor obligatorii fixe
 Specificatiile produsului: 
-Cateter ce contine fibra optica 
-Sa prezinte tehnologie Extreme ResolutionTM, ce ofera posibilitatea obtinerii a unor imagini intravasculare coronariene de pana la 10-15 microni, caracterizate printr-o detaliere fara precedent si usurinta in interpretare, pentru caracterizarea leziunilor si optimizarea procesului de plasare stenturilor 
-Sa prezinte profilul de trecere de 2.7 F in axul de sustinere proximal ce ofera o livrare excelenta a dispozitivului in zona de interes
 -Sa prezinte un invelis hidrofil lubrifiat si un varf cu profil redus de intrare pentru a putea traversa leziuni inguste, distale
 -Sa prezinte o compatibilitate cu ghidurile de 0.014" si cateterele ghid de 6 F 
-Cele doua benzi radioopace cu rol de marcaj distal situate la o distanta de 20 cm una de alta pentru a permite evaluarea lungimii segmentului si facilitatea pozitionarii cateterului 
–Sa prezinte o conexiune simpla a cateterului la unitatea de control a fibrei optice pentru o configurare usoara
 -Sa nu fie necesar un dispozitiv extern de retragere a cateterului pentru evitare deteriorarii cateterului 
- Viteza de obtinere a imaginii de pana la 25 mm pe secunda 
Cerinte minime obligatorii: (oferta poate conține suplimentare la cerințele minime obligatorii și alte dimensiuni)
Dimesiuni obligatorii 
Lungime cateter 135cm,
diametru distal 2,7F; 
ghid 0,014
(suplimentar la cele obligatorii se  accepta si alte dimensiuni).
</t>
  </si>
  <si>
    <t xml:space="preserve">Cateter wireless pentru masurarea FFR</t>
  </si>
  <si>
    <t xml:space="preserve">Cerinte obligatorii fixe: (Oferta va fi respinsă dacă va conține bunuri cu coduri suplimentare diferite decât cerințelor obligatorii fixe
Specificatii minime: Cateter compatibil prin tehnologia „wireless” (fara fir) pentru usurinta in manipulare si pozitionare. 
Frecventa securizate de transmitere a datelor wireless Tehnologie radio avansate pentru comunicare sigura si protejate. 
Design unic pentru imbunatatirea manevrabilitatii. 
Strat hidrofil ce ofera o manevrabilitate crescuta, frecare redusa si pozitionare usoara Senzor de presiune ce permite masurarea exacta a FFR amplasat la 3 cm de capatul distal al cateterului. 
Manerul cateterului detasabil cu transmitator wireless si cu o autonomie a bateriei de minim 3 ore 
Compatibil cu platforma wireless de receptare si prelucrare a informatiilor 
Posibilitatea de integrare completa in laboratorul de angiografie in majoritatea sistemelor hemodinamice existente pe piata, fara dispozitive si costuri suplimentare 
Studii internationale de specialitate privind eficienta si utilitatea FFR realizate prin intermediul cateterelor. 
Gama de presiune -30 - 300 mm Hg Precizia presiune ± 1 mmHg plus ± 1% (&lt;50 mmHg) ± 3% (&gt; 50 mmHg). F
recvența răspuns la 25 Hz Durata de viata baterie transmițător minim 3 ore. 
Gama de frecvență 2.4000 - 2.4835 GHz (banda ISM) 
Putere Radio 1 mW vârf, 70 μW medie 
Intârziere semnal total &lt;10 ms
Cerinte minime obligatorii: (oferta poate conține suplimentare la cerințele minime obligatorii și alte dimensiuni)
Dimesiuni obligatorii 
Lungime cateter 175 cm. 
(suplimentar la cele obligatorii se  accepta si alte dimensiuni).
</t>
  </si>
  <si>
    <t xml:space="preserve">Sistem de protectie impotriva emboliilor </t>
  </si>
  <si>
    <t xml:space="preserve">Cerinte obligatorii fixe: (Oferta va fi respinsă dacă va conține bunuri cu coduri suplimentare diferite decât cerințelor obligatorii fixe
Dispozitiv de filtrare a emboliilor cerebrale, indicat ca dispozitiv adjuvant pentru pacientii care necesita stentare carotidiana/coronariana. 
Dimensiuni vasculare de referinta: 4.0mm- 7,0mm 
Material de fabricatie pentru sistemul de captare a debrisului: nitinol. 
Diametrul standard al porilor:  min. 100 microni. 
Filtru vascular expandabil:180 cm lungime. 
Profil de trecere: 2.7 F. 
Compatibil cu cateter ghid de 0.014”. 
Cerinte minime obligatorii: (oferta poate conține suplimentare la cerințele minime obligatorii și alte dimensiuni)
Dimesiuni obligatorii 
Lungimea cateterului 135 cm.
(suplimentar la cele obligatorii se  accepta si alte dimensiuni).
</t>
  </si>
  <si>
    <t xml:space="preserve">Stenturi periferice balon expandabil </t>
  </si>
  <si>
    <t xml:space="preserve">Cerinte obligatorii fixe: (Oferta va fi respinsă dacă va conține bunuri cu coduri suplimentare diferite decât cerințelor obligatorii fixe
Este confecționat dintr-un tub de oțel inoxidabil cu celule deschise, cu markeri din tantaliu. 
Toate dimensiunile sa fie compatibile cu teaca de 6-7 Fr. 
Compatibilitate pentru ghid de 0,035”. 
Cerinte minime obligatorii: (oferta poate conține suplimentare la cerințele minime obligatorii și alte dimensiuni)
Dimesiuni obligatorii 
Stent periferic balon expandabil cu dimesiuni obligatorie 5-10 mm;
Lungime obligatorie 18-78 mm, 
Lungime shaft  obligatorie 90, 130 și 170 cm
Stenturi disponibile de toate dimensiunile si pentru cateterul de livrare 135 cm. 
(suplimentar la cele obligatorii se  accepta si alte dimensiuni).
</t>
  </si>
  <si>
    <t xml:space="preserve">Balon farmacologic activ utilizat in angioplastia coroniana</t>
  </si>
  <si>
    <t xml:space="preserve">Cerinte obligatorii fixe: (Oferta va fi respinsă dacă va conține bunuri cu coduri suplimentare diferite decât cerințelor obligatorii fixe)  Balon RX, impregnat cu Paclitaxel; excipient natural Uree cu actiune hidrofilica  - obligatoriu pentru evitarea reactiilor alergice si toxice.Timp de eliberare a medicamentului- 30-60 secunde. Actiune antirestenoza dupa angioplastie- nu mai putin de 28 zile (se confirma cu analize de laborator). 
Cerinte minime obligatorii: (oferta poate conține suplimentare la cerințele minime obligatorii și alte dimensiuni) Disponibil pe cateter cu lungime de 140-150 cm. Compatibil cu teaca introducatoare de 5 F. Compatibil cu ghid de 0.014’’. Dimensiuni: diametru- 2.0-4.00 mm; lungime- 15-40 mm</t>
  </si>
  <si>
    <t xml:space="preserve">Valva aortica autoexpandabila transcateter</t>
  </si>
  <si>
    <t xml:space="preserve">Valva cardiaca aortica transcateter autoexpandabila, intraanulara, recapturabila, repozitionabila si retractabila asigurand o plasare optimala cu o hemodinamica stabila continua; avantajele designului inteligent constau in etansare inteligenta a leak-ului paravalvular PVL datorita mansetelor ce se sincronizeaza activ cu ciclul cardiac. Dimensiuni valva / inel valvular / suprafata / perimetru annulus: 23,25,27,29,35 mm. Valva este constituita din 3 cuspe valvulare de pericard bovin unistratificat, suturat intr-o configuratie tricuspida pe cadrul stentului; valva prezinta o manseta externa din tesatura de polietilena suturata la cadrul stentului de nitinol autoexpandabil; mansonul extern etanseaza activ, sigiland si prevenind scurgerile paravalvulare prin sincronizare activa cu ciclul cardiac; inaltimea mansonului este de 9mm (pentru valvele 23-25mm), 10mm (pentru valvele 27-29mm), si respectiv 11mm (pentru valva 35mm). 3 markeri de implantare din tantal, pozitionati la 3mm de la baza stentului, ce confera o radiopacitate imbunatatita si asigura o pozitionare optima, cei 3 markeri de implantare din tantal sunt pozitionati direct sub comisurile valvei, valva prezinta tratament anticalcifiere pentru cuspele din pericard bovin, care actioneaza in 4 moduri, nu este necesar pacing rapid in timpul deployment-ului valvei 
designul stentului din nitinol cu celule mari asigura accesul in sinusurile arterelor coronare in cazul unor viitoare interventii si minimizeaza obstructia fluxului coronarian; in partea superioara aortica, designul curbat al celulelor stentului de nitinol reduce riscul de leziuni la nivelul tractului aortic
pozitia intraanulara a valvei asigura o functionalitate rapida devreme a cuspelor; coaptatie si hemodinamica buna a cuspelor in configuratii circulare si eliptice
deployment gradual si controlat care asigura timp suplimentar pentru plasarea valvei in pozitie optimala 
dacă este necesar, valva poate fi recaptata şi repoziţionată de până la două ori, cu condiţia să nu fi fost plasată în proporţie mai mare de 80%
sistemul de livrare transfemural faciliteaza implantarea valvei prin acces transfemural, dimensiune 14F (small) – 15F (large); prezinta teaca integrata; este optimizat pentru trackabilitate, flexibilitate si deliverabilitate, lungime 107cm, acoperire hidrofilica
diametrul sistemului de livrare este de 15F, inclusiv pentru valva de 35mm, fiind indicat pentru un diametru minim al vasului de 5.5mm
sistemul de încărcare cu acces transfemural  este indicat pentru încărcarea valvei  în sistemul de livrare transfemural
furnizorul impreuna cu producatorul asigura suport clinic si tehnic de specialitate pentru primele 5 implantari (echipa de medic proctor si suport clinic incarcare valva)
se va asigura gratuit kit-ul de accesorii necesar accesului vascular si implantarii  (in functie de necesitatile echipei medicale)</t>
  </si>
  <si>
    <t xml:space="preserve">Valva aortica autoexpandabila transcateter de dimensiuni mari</t>
  </si>
  <si>
    <t xml:space="preserve">Cerinte obligatorii fixe: (Oferta va fi respinsă dacă va conține bunuri cu coduri suplimentare diferite decât cerințelor obligatorii fixe
Set de valva aortica transcateter din pericard porcin; 
Implantare prin abord transfemural, direct aortic sau subclavicular; 
Bioproteza din pericard porcin tratat impotriva calcificarii, configuratie cu trei foite; 
Cadru de sustinere confectionat din Nitinol, autoexpandabil; 
Design supra-annular, pentru performante hemodinamice bune; 
Sistemul de livrare sa permita repozitionarea valvei inainte de fixarea definitiva; 
Sistem de livrare cu profil redus, indicat pentru vas de acces transarterial de la 5.0 mm diametru, pentru diminuarea complicatiilor vasculare;  
pentru protezarea inelelor aortice cu diametrul intre 18 si 30 mm; 
 Kit complet de accesorii necesare pentru implantare;  Prezență de înveliș extern la baza valvei care mărește contactul suptafeței cu anatomia nativă, oferindf etanșare avansată
Sistem compatibil cu ghid de 0.035”;  
Marca CE; Aprobare FDA;  
Studii clinice; 
Furnizorul sa asigure instruirea echipei medicale si asistenta tehnica la primele 10 implantari gratis. 
Se solicita studii pentru acest tip de valva (documentare). 
Toate costurile legate de serviciile asociate vor fi suportate de catre furnizor. Sistemul va fi insotit de manual de utilizare in limba romana.
Cerinte minime obligatorii: (oferta poate conține suplimentare la cerințele minime obligatorii și alte dimensiuni)
Dimesiuni obligatorii 
Marimi:  29, 34 mm 
(suplimentar la cele obligatorii se accepta si alte dimensiuni), 
</t>
  </si>
  <si>
    <t xml:space="preserve">Valva aortica transcateter balonexpandabila</t>
  </si>
  <si>
    <t xml:space="preserve">Cerinte obligatorii fixe: (Oferta va fi respinsă dacă va conține bunuri cu coduri suplimentare diferite decât cerințelor obligatorii fixe
Valva cardiaca biologica din pericard bovin, indicata in tratarea pacientilor cu stenoza aortica severa si risc chirurgical extrem cu implantare transfemurala si transapicala si expandare cu balon 
● Valva cardiaca biologica din pericard bovin indicata in tratarea pacientilor cu stenoza aortica severa cu risc chirurgical crescut si intermediar  
● Implantare transfemurala sau transapicala 
● Valva pozitionata in interiorul unui stent din aliaj metalic expandabil, cu proprietati care sa permita fixarea in siguranta in interioriorul inelului aortic 
● Expandarea valvei se face cu ajutorul unui balon transcateter cu markeri radioopaci pentru o pozitionare usoara 
● Valva cu tratament anticalcificare combinat cu surfactanti si solventi pentru eliminarea eficienta a fosfolipidelor si reducerea calcificarilor 
● Tratament anticalcificare aplicat in doua etape: termica si chimica 
● Set de implantare care sa asigure implantarea corecta a valvei in functie de calea de abord si care sa contina minim: 
- Sistem de pozitionare menit sa faciliteze traversarea valvei native 
- Trusa dilatatorie prevazuta cu set de piese ce ajuta la dilatatea arteriala 
- Dispozitiv de pliere stent folosit la reducerea diametrului total al protezei de la varianta extinsa la cea compresata 
- Dispozitiv de umflare balon utilizat pentru predilatarea valvei native si pozitionarea valvei transcateter  Cateter cu balon format din tija si balon utilizat la expandarea valvei, cu cel putin doua
diametre nominale disponibile
- Setul teaca introducatoare contine un introducator cu invelis hidrofil, o teaca de 14Fr
pentru valva de 20, 23, 26mm si 16Fr pentru valva de 29mm si un dispozitiv de incarcare
● Studii clinice pentru acest tip de valva pe minim 3000 de pacienti
● *Kit de accesorii necesare impantarii: - Ghid 0.035” preformat pentru proceduri TAVI – 1buc. - Ghid 0.035” drept cu lungime de 180cm, hidrofil, pentru traversarea valvei native – 1 buc.
- Cateter diagnostic tip Pigtail – 1 buc.
- Cateter diagnostic tip Amplatz Left (I,II sau III) – 1 buc.
- Sistem de inchidere punctie vasculara de 6 sau 8F, tip Angioseal – 1 buc. Sistem de inchidere punctie vasculara de 14 sau 16 F - 2 buc
- Set introducator pentru acces arterial – 1 buc. Furnizorul sa asigure instruirea echipei medicale si asistenta tehnica la primele 10 implantari gratis.  Toate costurile legate de serviciile asociate vor fi suportate de catre furnizor. 
Cerinte minime obligatorii: (oferta poate conține suplimentare la cerințele minime obligatorii și alte dimensiuni)
Dimesiuni obligatorii 
Marimi ale valvei disponibile: 20mm, 23mm, 26mm, 29mm
 Profil cat mai redus pentru a nu afecta structurile valvulare, astfel: 
- Inaltimea maxima pentru marimea de 20mm sa nu depaseasca 15,5mm 
- Inaltimea maxima pentru marimea de 23mm sa nu depaseasca 18mm
 - Inaltimea maxima pentru marimea de 26mm sa nu depaseasca 20mm 
- Inaltimea maxima pentru marimea de 29mm sa nu depaseasca 22,5mm 
(suplimentar la cele obligatorii se accepta si alte dimensiuni), 
</t>
  </si>
  <si>
    <t xml:space="preserve">Ghid metaliz amplatz super stiff</t>
  </si>
  <si>
    <t xml:space="preserve">Cerinte obligatorii fixe: (Oferta va fi respinsă dacă va conține bunuri cu coduri suplimentare diferite decât cerințelor obligatorii fixe
Constuctia ghidului este neteda cu arcuri spiralate  format din otel inoxidabil, acoperire din PTFE, virf atraumatic. 
Diametru de 0,035” si 0,038”(suplimentar la cele obligatorii se  accepta si alte dimensiuni).  
Configurații vârf diferite . 
Cerinte minime obligatorii: (oferta poate conține suplimentare la cerințele minime obligatorii și alte dimensiuni)
Dimesiuni obligatorii 
Mărimi obligatorii Lungimi : 145-150cm, 180 cm, 260 cm.
(suplimentar la cele obligatorii se accepta si alte dimensiuni), 
</t>
  </si>
  <si>
    <t xml:space="preserve">Ghid metaliz amplatz extra stiff</t>
  </si>
  <si>
    <t xml:space="preserve">Cerinte obligatorii fixe: (Oferta va fi respinsă dacă va conține bunuri cu coduri suplimentare diferite decât cerințelor obligatorii fixe
Shaft extrasitff.  Diametrul obligatori 0,035” cu vârf atraumatic moale.  
Control de torsiune – 1:1. 
Acoperire hidrofila a portiunii distale pina la 25 cm cu un strat de acoperire microglide pentru micsorarea frictiei,cu un vârf moale drept si in unghi, deformabil . 
Cerinte minime obligatorii: (oferta poate conține suplimentare la cerințele minime obligatorii și alte dimensiuni)
Dimesiuni obligatorii 
Lungimea: 180, 260 cm.  
(suplimentar la cele obligatorii se accepta si alte dimensiuni). 
</t>
  </si>
  <si>
    <t xml:space="preserve">Sistem de rotablatie</t>
  </si>
  <si>
    <t xml:space="preserve">Cerinte obligatorii fixe: (Oferta va fi respinsă dacă va conține bunuri cu coduri suplimentare diferite decât cerințelor obligatorii fixe 
Foloseste aer comprimat sau azot pentru a rula turbina cu presiunea intre 90 PSI si 110 PSI. 
Sistem usor de utilizat de un sigur operator
Vârful diamantat cu 2 000-3000 cristale microscopice de diamant pe vârful distal. 
Partea proximală din alamă nichel. 
Sistemul pentru rotablatie are urmatoarele componente: sistemul de ghidare (1 buc ghid 0,010” compatibil cu burr), avansator pentru a controla miscarea burului, comenzile usor de utilizat incorporate pe avansator, design ergonomic Dynaglide- demontare simpla a sistemului, cablaj hibrid, cateter și consola, 1 buc burr și arborele de antrenare elicoidal, teaca, conectarea cateterului și corpul cateterului. 
Sistemul este capabil să transmită mișcarea rotativă la viteze de până la 190.000 RPM, care are ca rezultat ablația fină a particulelor de țesut ateromat de către burr acoperit cu diamant.
 Teaca este de 1,4 mm (0,058 in) in diametru si este tivita la varf pentru a permite trecerea usoara în navă.
 Furnizorul sa asigure instruirea echipei medicale si asistenta tehnica la primele 10 interventii gratis
Cerinte minime obligatorii: (oferta poate conține suplimentare la cerințele minime obligatorii și alte dimensiuni)  
Burrurile sunt disponibile în următoarele dimensiuni: 1,25, 1,5, 1,75, 2,0, 2.15, 2,5 mm
Cateterul are o lungime de 135 cm.
(suplimentar la cele obligatorii se  accepta si alte dimensiuni).</t>
  </si>
  <si>
    <t xml:space="preserve">Cateter multi-electrod pentru denervare renala </t>
  </si>
  <si>
    <t xml:space="preserve">Cateter compatibil 6F, tip RX (rapid exchange) la 30 cm de varful distal; 
Design: autoexpandabil forma elicoidala pentru o cat mai buna adaptare la o gama variata de forme si dimensiuni ale arterelor renale; 
Material: poliuretan cu ramforsare metalica; 
Compatibil cu ghid 0.014”; 4 electrozi monopolari, radioopaci, din aur, lungime 1.5 mm pozitionati elicoidal; 
Timp rapid de ablatie 60 sec; 
Marker radioopac din Pt/ Ir la 1 mm de varful distal;
 Lungime 117 cm, compatibil cu catetere de 100 cm sau mai scurte; 
Profil maxim: 0.054”; 
Dimensiunea vasului de tratat: 3 – 8 mm; 
Lungimea zonei ce poate fi tratata cu toti electrozii activi: 17 – 21 mm; 
Lungimea varfului: 5 mm; 
Marker shaft femural: 55 cm de varful distal; 
Cablu integrat pentru conectarea la generatorul de radiofrecventa; 
Compatibil cu generatorul electrochirurgical cu radiofrecventa cu control automat (se presteaza gratis de furnizorul cateterului); Puterea este monitorizata si controlata continuu pe baza temperaturii si impedantei masurate la zona de contact electrod-tesut pentru a se asigura o functionare optima; 
Prezinta interfata de tip touchscreen pentru configurarea personalizata a electrozilor; 
Monitorizarea complet vizibila a electrozilor; Prevazut cu telecomanda si/ sau pedala de control (optional); 
Dimensiuni: aprox. 30 cm x 40 cm x 20 cm; Greutate pina la 10 kg (fara accesorii); 
Diagonala display: nu mai putin de 25 cm ; 
Putere RF la iesire: max 8.0 W; 
Livrarea de energie se face daca impedanta masurata este intre 175 – 1200 ohm; 
Puterea de alimentare: 100 – 240 V, 50 – 60 Hz
</t>
  </si>
  <si>
    <t xml:space="preserve">Sistema pentru litotripsie intravasculara</t>
  </si>
  <si>
    <t xml:space="preserve">Cerinte obligatorii fixe: (Oferta va fi respinsă dacă va conține bunuri cu coduri suplimentare diferite decât cerințelor obligatorii fixe
 Sistema e formata din generator, cablu de conexiune si cateter intravascular de litotripsie RX si OTW compatibil pe ghid 0,014``.  Sistema compatibila cu cateter ghid de 6 Fr. 
Cerinte minime obligatorii: (oferta poate conține suplimentare la cerințele minime obligatorii și alte dimensiuni)
Dimesiuni obligatorii 
Lungime balon obligatorie  12 mm, 
Diametru  balon obligatorie 2,5-4,0 mm   
(suplimentar la cele obligatorii se  accepta si alte dimensiuni). 
</t>
  </si>
  <si>
    <t xml:space="preserve">Micro-ghid cateter manevrabil</t>
  </si>
  <si>
    <t xml:space="preserve">Cerinte obligatorii fixe: (Oferta va fi respinsă dacă va conține bunuri cu coduri suplimentare diferite decât cerințelor obligatorii fixe
 Constructie: shaft impletit, varf drept cu articulare 90-180° pt control si manevrabilitate sporită. 
Mecanism de manevrare rotativ, operat cu o mână. 
Disponibil in varianta OTW. 
Compatibil cate-ghid 6F. 
Acoperire hidrofilă partea distala 80 cm. 
Cerinte minime obligatorii: (oferta poate conține suplimentare la cerințele minime obligatorii și alte dimensiuni) 
Dimesiuni obligatorii 
Lungime utila shaft 125-145 cm  
(suplimentar la cele obligatorii se accepta si alte dimensiuni). 
</t>
  </si>
  <si>
    <t xml:space="preserve">Baloane semicompliante de lungimi mari</t>
  </si>
  <si>
    <t xml:space="preserve">Cerinte obligatorii fixe: (Oferta va fi respinsă dacă va conține bunuri cu coduri suplimentare diferite decât cerințelor obligatorii fixe
Baloane tip rapid exchange semicompliante, cu acoperire hidrofilica. 
Compatibil cu ghid 0.014”. 
Presiune nominala 6 atm., RPB: 14 atm. 
Prezenta a 2 markeri radiopaci la toate diametrele disponibile.
Cerinte minime obligatorii: (oferta poate conține suplimentare la cerințele minime obligatorii și alte dimensiuni) 
Dimesiuni obligatorii 
Lungimea shaft: 140-145 cm 
Diametru disponibile 1.5, 2.0, 2.5, 2.75, 3.0, 3.5, 4.0 mm 
Lungimi disponibile  obligatorii: 10, 15, 20, 25, 30 mm 
(suplimentar la cele obligatorii se va accepta si alte dimensiuni). 
</t>
  </si>
  <si>
    <t xml:space="preserve">Stent coronarian farmacologic SIROLIMUS  cu polimer bioabsorbabil</t>
  </si>
  <si>
    <t xml:space="preserve">Cerinte obligatorii fixe: (Oferta va fi respinsă dacă va conține bunuri cu coduri suplimentare diferite decât cerințelor obligatorii fixe
Material stent: Cobalt Crom. 
Design de celule hybrid cu amestec de celule inchise la margini si celule deschise la mijlocul stentului. 
Substanta activa: Sirolimus în doza ≥ 1.25 μg/mm2. 
Polimer bioabsorbabil. 
Material balon: nylon 12. Presiunea nominala: 8-9 atm. RBP: 14-16 atm. 
Livrabil prin cateter-ghid de 5 F.  
Cerinte minime obligatorii: (oferta poate conține suplimentare la cerințele minime obligatorii și alte dimensiuni) 
Dimesiuni obligatorii 
Diametre dipoibile  la  2.25 pina la 4.0 mm. 
Lungimi disponibile  de la 9 pina la 40 mm.
(suplimentar la cele obligatorii se va accepta si alte dimensiuni).
</t>
  </si>
  <si>
    <t xml:space="preserve">Cateter pentru trombaspiratie</t>
  </si>
  <si>
    <t xml:space="preserve">Cerinte obligatorii fixe: (Oferta va fi respinsă dacă va conține bunuri cu coduri suplimentare diferite decât cerințelor obligatorii fixe
Cateter de trombaspirație rapidă, tip rapid exchange (12 cm). 
Constructia din oțel inoxidabil împletit, rezistent la răsucire, fara necesitatea stiletului. 
Vârful conic, cu acoperire hidrofilică distală de 20-30 cm, pentru o înaintare ușoară a cateterului, cu lumen de extragere larg, orientat frontal in imediata apropiere de lumenul ghidului, pentru facilitarea aspirației. 1 marker radiopac situal la 2 mm de la vardul cateterului. 3 markeri non-radiopaci la 90, 100 și 110 cm pt o apreciere rapidă a poziționării în adâncime. 
 compatibil cu cateter-ghid de 6 F, ghid 0.014”.  
Setul include: cateterul de aspirație, 2 serigi vacuum de 30 ml, 1 seringă &lt;5 ml pt spălarea lumenului, 2 coșulețe-filtre de 70 microni, tub extensie de 20-25 cm cu robinet. 
Cerinte minime obligatorii: (oferta poate conține suplimentare la cerințele minime obligatorii și alte dimensiuni) 
Dimesiuni obligatorii 
Lungime utila    140-145 cm  
 (suplimentar la cele obligatorii se va accepta si alte dimensiuni),
</t>
  </si>
  <si>
    <t xml:space="preserve">Sistem  de inchidere percutana a arteriotomiei femorale </t>
  </si>
  <si>
    <t xml:space="preserve">Dispozitiv pentru inchiderea vasculara activă efectivă si hemostaza instantanee a arteriotomiei a. femorale prin ligaturarea a 2 discuri bioabsorbabile. Componente: un disc intern din polimer bioabsorbabil (pozitionat intra-arterial); un disc extern  din polimer bioabsorbabil  (pozitionat pe peretele extern al arterei); o sutură complet bioabsorbabilă cu blocarea fricțiunii. 
Asigură hemostază efectivă și instantanee (în mediu 1 minut), cu rată mica de complicații.
 Compatibil cu ghid 0.038”. 
</t>
  </si>
  <si>
    <t xml:space="preserve">Microcateter pentru transport </t>
  </si>
  <si>
    <t xml:space="preserve">Cerințe obligatorii fixe: (Oferta va fi respinsă dacă va conține bunuri cu coduri suplimentare diferite decât cerințelor obligatorii fixe): 
Microcateter din polimer cu minim 6 zone diferite de flexibilitate pentru a facilita transportul pentru coils; minim 3 straturi: intern din PTFE, mediu din nitinol împletit și extern hidrofilic; vîrf maleabil. markeri incluși.
Cerințe minime obligatorii: (oferta poate conține suplimentare la cerințele minime obligatorii și alte dimensiuni): 
Dimensiuni 0,0165"; 0,021"; 0,027"; 0.039"cu lungimea de lucru in limitele minim 126 - 167 cm; </t>
  </si>
  <si>
    <t xml:space="preserve"> Sistem pentru trombaspiratie</t>
  </si>
  <si>
    <t xml:space="preserve">Cateter dedicat pentru aspirația trombilor proaspeți din bazinul arterei pulmonare (și alte artere periferice), cu minim 4 diametre  (obligator diametru de 8F (0,088”). Sa conțină mai multe zone de tranziție și rigiditate diferita, și radioopacitatea segmentului distal, plus marcher -bandă a capătului distal. Disponibilitatea a minim 4 lungimi diferite (lungimi obligatorii 80, +/-5cm, 100 +/-5cm, 115+/-5cm). Compatibilitate cu separator dedicat acestui diametru. Prezenta configurarilor “drept” și “angulat” a capătului cateterului. Rezistenta sporită la kinking si ovalizare. Cateterul furnizat steril.</t>
  </si>
  <si>
    <t xml:space="preserve">Separator dedicat pentru folosire cu cateter de trombaspiratie cu diametru corespunzător din lot 84, separatorul cu construcție pe baza de ghid cu capăt conic. Separatorul steril de unica folosință.</t>
  </si>
  <si>
    <t xml:space="preserve">Sistem pentru trombaspiratie</t>
  </si>
  <si>
    <t xml:space="preserve">Tubulatura de aspiratie compatibila cu cateterul de aspirație, pentru conectarea acestuia la o pompa de aspirație dedicata. Prezenta unei supape de debit ce permite începerea și oprirea fluxului de aspirație. Capăt distal cu ler tip masculin, și capăt proximal cu conector la canistra pompei de aspirație.</t>
  </si>
  <si>
    <t xml:space="preserve">Catetere de diagnostic femurale și radiale lungi</t>
  </si>
  <si>
    <t xml:space="preserve">Cateter format din shaft din otel inoxidabil impletit, Doua straturi de polimeri sunt laminate de-a lungul cateterului spre capatul distal pentru a oferi o tranzitie graduală în rigiditate și profilul acestuia. Creșterea profilului pornește aproximativ 5cm proximal de la capătul distal. Cateterul are un diametru exterior maxim de 0,068 ”(0,173 cm) și un diametru interior minim al vârfului distal (ID) de 0,040” (0,102 cm). Compatibilitate ghid – 0.035” si 0,038”. Lungimi disponibile: 105 cm ± 2cm si 125 cm ± 2cm. Diamentru extern 5F si 6F. Construit cu rigiditate variabilă datorită shaft-ului reinforsat din otel inoxidabil impletit, marker radioopac, shaft de formă conică spre capătul distal. Disponibil în următoarele configurații:  H1, Simmons, Berenstein și Sim ‐ V.  1.Certificat CE sau declaratie de conformitate in functie de evaluarea conformitatii cu anexele corespunzatoare pentru produsul oferit -valabil-copie confirmata prin semnatura si stampila participantului; 2.Certificat ISO 13485 pentru produsul oferit - valabil - copie confirmata prin semnatura si stampila participantului; 3.Catalogul producatorului/ prospecte/ documente tehnice pe suport hirtie sau in format electronic pentru produsul oferit; 4.In oferta se va indica codul produsului oferit pentru a putea fi identificat conform catalogului prezentat. 5.A fi posibila prezentarea mostrei la cerere (in termen de 5 zile).  </t>
  </si>
  <si>
    <t xml:space="preserve">Stent tip flow-diverter cu profil ingust</t>
  </si>
  <si>
    <t xml:space="preserve">Design asemănător unei plase împletite din 48 fire ce menține o forța circumferențială  permanentă. Cele 48 de fire sunt formate din Nitinol la exterior și Platinum la interior ce asigură o vizibilitate amplificată pe toată lungimea stentului. Sistemul de livrare conține un ghid-pusher din nitinol, 200cm lungime, ce conține în strutura sa fire împletite radioopace de 9mm la capătul distal pentru o vizibilitate sporită în timpul amplasării stentului și marker proximal. Stentul poate fi retras pină la 90% în sistemul de livrare în cazul repoziționării acestuia.
Diametre: 3.50, 3.75, 4.00, 4.25, 4.50, 4.75, 4.75 mm (stent nominal); 3.75, 4.00, 4.25, 4.50, 4.75, 5.00 (stent neconstrâns).
Lungimi: 15, 20, 25, 30, 35, 40 mm (stent nominal);
11.50, 12, 15, 15.50, 18, 18.50, 19, 19.50, 21, 22, 22.50, 26.50, 30 mm (stent neconstrâns).
Cateter de livrare I.D. Ø .021”
Diametre varianta baby: 2.25, 2.5, 2.75, 3.00, 3.25 mm (stent nominal);
2.5, 2.75, 3.0, 3.25, 3.5 mm (stent neconstrâns).
Lungimi varianta baby: 10.5, 11, 12.5, 15, 16, 16.5, 17, 20, 21, 22, 26, 26.5 mm (stent nominal); 
7, 8, 8.5, 9, 10.5, 12, 12.5, 13, 13.5, 15, 15.5, 17, 18, 18.5 mm (stent neconstrâns).
Cateter de livrare pentru varianta baby, I.D. Ø .017”.
</t>
  </si>
  <si>
    <t xml:space="preserve">Clei cianocrilat</t>
  </si>
  <si>
    <t xml:space="preserve">Agent embolic lichid indicat în embolizarea malformații arteriovenoase (MAV). Este un implant de embolizare arterială și venoasă datorită acțiunii sale hemostatice aplicat în domeniile neuroradiologiei și radiologiei  intervenționale. Agent embolic lichid, steril, translucent, compus din monomeri n-hexyl-cyanoacrylate. Datorită structurii sale chimice oferă o polimerizare mai lentă ce oferă un timp de injectare mai lung și rezistență adezivă mai mică la microcateter. Rămîne în formă lichidă până când intră în contact cu țesutul sau mediul umed și apoi polimerizează în câteva secunde. Este aplicat în soluție cu un lichid de contrast. Se prezintă în fiole de 1ml ambalat în blister steril.</t>
  </si>
  <si>
    <t xml:space="preserve">Ghid 014 dublu angulat</t>
  </si>
  <si>
    <t xml:space="preserve">Ghid hidrofilic construit din miez de nitinol cu împletitură radioopacă  în partea distală și oţel inoxidabil acoperit cu politetrafluoretilenă (PTFE) în partea proximală. Acoperire hidrofilica cu PTFE. Oferă acces în zonele tortuoase datorită angulației duble.
Forme distale: Straight (D), Double Angle (J) și Double Angle (DA). 
Diametru distal OD: .007”(0.18mm), .008”(0.20mm), .010”(0.25mm), .012”(0.30mm), .014”(0.35mm).
Lungime: 120, 200, 220, 310cm.
Este livrat în set: 1 ghid, 1 torquer si ac introductor.
</t>
  </si>
  <si>
    <t xml:space="preserve">Spirale libere pentru injectare</t>
  </si>
  <si>
    <t xml:space="preserve">Spirele libere sunt destinate embolizării malformațiilor vasculare (AVM și Fistule). Forma ultra subțire oferă o compactare mai definită. Diametrul primar OD 0,19mm/.007” a spirei permite injectarea prin microcateter de 1.2Fr. Datorită construcției din Platinum sunt total vizibile oferind un control avansat. Livrarea acestora este realizată cu metoda unică prin injectare cu lichid (denumită Pressure Cooker Tehnique). Spirala vine deja  încărcată într-un introductor asemănător unei teci pentru transfer ușor într-un microcateter.
Diametru: 2.5mm 
Lungimi: 5, 10, 18.5cm</t>
  </si>
  <si>
    <t xml:space="preserve">Balon cerebral de dimensiuni mari</t>
  </si>
  <si>
    <t xml:space="preserve">Cateterele de ocluzie sunt echipate cu un balon la capătul distal.
Datorită flexibilității graduale, cateterul urmează cele mai complexe curbe prin ghidul de .012” și .014”. Acoperire hidrofilă a cateterului și balonului indeflat. Sunt indicate pentru a opri temporar sau a controla fluxul sanguin, tratamentul vasospasmelor si embolizarea anevrismelor cu baloane în vasculatura periferică și neuro. Balon compliant, indicat pentru remodelare carotidă, vasospasm și test de ocluzie temporară. Tub proximal rigid, perfect pentru push&amp;torque. 2 markeri Rx din Platinim la capătul distal și proximal al balonului. Poate fi folosit în paralel cu un microcateter pe o teacă ghid de 6Fr.
Lungimea cateterului: 160 cm
Lungimea balonului: 10, 15, 20, 30mm
Lungimea capătului distal: 6mm
Diametrul balonului: de la 3 la 5mm
Volum maxim balon: 0.25, 0.35, 0.40, 0.50 ml
Markeri Rx: 2</t>
  </si>
  <si>
    <t xml:space="preserve">Dispozitiv pentru detasarea electro-mecanica a spiralelor</t>
  </si>
  <si>
    <t xml:space="preserve">Sistem rapid de detasare pentru spirale. Sistem de detasare electro-mecanic, ce nu necesita cabluri de conectare. Controlerul de detasare se actioneaza dintr-un 1 buton, ofera semnale luminoase si auditive cand spirala este gata de detasare. Detasarea este extrem de rapida  2 sec. Ușor de utilizat, de unică folosință, sterilizat, cu posibilitatea detașării într-o singură operațiune.</t>
  </si>
  <si>
    <t xml:space="preserve">Dispozitiv de revascularizare cerebrala cu ghid de 014</t>
  </si>
  <si>
    <t xml:space="preserve">Dispozitivul de revascularizare este destinat pentru utilizarea in refacerea circulatiei la pacientii care prezinta accident vascular cerebral ischemic cauzat de ocluzia vaselor intracraniene mari
Dispozitivul de revascularizare este proiectat cu un sistem optimizat de livrare generand mai putina forta de livrare pentru imbunatatirea eficientei procedurale si navigare lina prin cea mai complicata anatomie. Are 1 marker radioopac proximal și 2 distal, care pot fi recapturați și repoziționați.
Impingatorul dispozitivului are un marcher si diametrul de 0,014" , lungime de 200 cm 
In combinatie cu un microcateter, dispozitivul de revascularizare asigura o livrare adaptata si usoara cu un profil discret de angajare a trombului.. 
Dispozitivul poate fi utilizat pentru vase de sange al caror diametru este cuprins intre: 1.5 mm - 6 mm.
Se livreaza pe cateter cu un diametru intern de 0.017'' (0.43 mm) si 0.021'' (0.53 mm).
Cerinte minime obligatorii
 Dimensiuni:
• Diametru: 3 mm, 4 mm, 5mm,6 mm.
• Lungime de lucru : 20 mm, 30 mm, 40 mm 50 mm• 
• Lungime shaft: 30 mm, 48 mm, 52 mm, 64 mm
• Lungime fir de impingere: 200 cm </t>
  </si>
  <si>
    <t xml:space="preserve">Stent tip flow-diverter acoperit cu polimer</t>
  </si>
  <si>
    <t xml:space="preserve">Stent de tip flow- diverter complect radiodedicat pentru embolizarea anevrismelor cerebrale din Nintinol si Platinum , acoperit  cu Hydrophilic Polymer Coating (HPC)  antiplachetar,  pentru risc trombogenic scazut. Complet radioopac. 
Conține ghid mobil , independent cu vârf forma de olivă, pentru siguranță și repoziționare precisă.
Creat din 48 de fire pentru vase diametrul maxim 3mm și minim 1.75 mm . Lungime implantului  9 mm – 25 mm. 
Varianta din 64 de fire pentru pentru vase diametrul maxim 5 mm si  minim 2.5 mm 
Lungime implantului  9mm -41 mm
Compatibil cu microcatetere de 0,021”. </t>
  </si>
  <si>
    <t xml:space="preserve">Stent de nitinol intracranian auto-expandabil pentru anevrismele de bifurcație</t>
  </si>
  <si>
    <t xml:space="preserve">Stent de nitinol intracranian auto-expandabil pentru anevrismele de bifurcație cu gât larg. Este indicat pentru a susține spirale în timpul embolizării anevrismelor care nu pot fitratate deschis sau endovascular fără asistență. Acoperire cu Hydrophilic Polymer Coating (HPC) care permite utilizarea cu un singur agent antiplachetar.  Structura stentului: shaftul cu celule mari închise și coroana din partea superioară care are 6 petale distale pentru a crea o podea care împiedică căderea bobinelor  și o împiedică să se prolapseze înartera principală. Markeri radioopaci lungi de-a lungul fiecărei petale ajungând până la capătul distal al dispozitivului,  și un marker suplimentar proximal de arbore și unul la zona de articulare.. Permite tratarea vaselor cu dimetr 2,5-3,7 mm. Lungime fir de impingere: 183 cm
Compatibil cu micro cateter de 0,021”.
Diametrul shaftului de 4 mm, Lungimea shaftului de la 15 mm la 25 mm . 
Diametr coroanei de la 4,5, 6, 8, 10,12,15 mm </t>
  </si>
  <si>
    <t xml:space="preserve">Cateter ghid armat prevazut cu balon de olcuzie  
</t>
  </si>
  <si>
    <t xml:space="preserve">Prezinta 2 markeri radiopaci proximal si distal balonului de ocluzie pentru pozitionare optima. 
Constructie cateterului sa fie de tip dual-braid pe toata lungimea acestuia pentru a oferi suport sporit la livrare si rezistenta la ovalizare / kinking. 
Partea distală a cateterului hidrofilă 13 cm.
Diametre obligatorii de 8F, diametru intern 0.087in, extern 0.110in
Lungime efectiva (de lucru) obligatorie de minim 90-95cm . 
Diametr balonului maximal 11.1mm
Compotabil cu ghid 0,35-0,38in. 
</t>
  </si>
  <si>
    <t xml:space="preserve">Cateter cu balon</t>
  </si>
  <si>
    <t xml:space="preserve">Balon periferic din Nylon-12, tip OTW cu compatibilitate cu ghidul  0.035 ". Acoperire  hidrofilă pe toată suprafața. Markeri radioopace dublu. Presiune RBP  10-20 atm în dependență de dimensiunile balonului.. Lungime shaft 40,80 și 135 cm. Rezistent la răsuciri  și ridare. Vârful moale 360 de grade conic să ofere ultra tranziție lină de la fir la vârf cu  trecere bună prin  stenoze. Compatibil cu introductor 5F pentru balon cu diametru  3-7 mm, 6F pentru balon 8-10 mm, 7F pentru balon 12 mm. 
diametre=3-4-5-6-7-8-9-10-12 mm
lungimi=20-30-40-60-80-100- 120-150-200 mm</t>
  </si>
  <si>
    <t xml:space="preserve">Separator pentru trombaspiratie</t>
  </si>
  <si>
    <t xml:space="preserve">Separatoarele sunt disponibile în trei configurații suplimentare, care se potrivesc dimensiunilor pentru cateterul de aspirație 3, 6 și respectiv 8. Dispozitivele sunt furnizate steril șii nclud un torquer și introducer. Separator 8 este, de asemenea, disponibil într-o lungime de 90 cm [SEPD].</t>
  </si>
  <si>
    <t xml:space="preserve">Cateter de trombaspiratie activa</t>
  </si>
  <si>
    <t xml:space="preserve">Cateterul de aspirație 6 [CAT6] este un cateter de rigiditate variabilă. Cateterul de aspirație 6F este disponibil în oferte de lungime multiplă. Forma vârfului este dreaptă sau multifuncțională [MP]. Cateterul de aspirație 6 este introdus printr-un cateter de ghidare sau teacă.  Odată amplasat, cateterul de aspirație 6 oferă o conductă pentru îndepărtarea trombului folosind un separator compatibil, dacă este necesar. Dispozitivele sunt furnizate steril și includ o supapă de hemostază rotativă (RHV) și o teacă detașabilă (peelable sheath). </t>
  </si>
  <si>
    <t xml:space="preserve">Microcateter directionat de Flux pentru Malformatii</t>
  </si>
  <si>
    <t xml:space="preserve">Microcateterele au o suplețe progresivă cu o parte proximală rigidă care permite controlul și navigabilitatea în sistemul vascular. Prin diametrul și caracteristicile de suplețe progresivă, aceste microcatetere sunt special concepute pentru cateterizarea vaselor distale sinuoase și cu diametru mic. Sunt destinate cateterizării vasculare selective și hiperselective în scop diagnostic și terapeutic. Format din 4 zone de tranziție (green, pink, white, turquise) cu suplețe progresivă și rigiditate sporită de la distal la proximal, nu necesită ghid pentru navigare. Conține mandren. Partea proximală construită din polimer transparent pentru vizualizarea refluxului sangvin și bulelor. Partea distală conține un inel din Platinum radioopac. Indicat pentru tratametul AVF, AVM și injectarea agentului adeziv. DMSO incompatibil.
Diametre distal: 
• 1.2F (cu Ø min. a lumenului intern de 0.23mm, .009”, GW max. .007”)
• 1.5F (cu Ø min. a lumenului intern de 0.28mm, .011”, GW max. .008”)
• 1.8F (cu Ø min. a lumenului intern de 0.32mm, .013”, GW max. .009”)
Lungimi: 155, 160, 165, 180 cm</t>
  </si>
  <si>
    <t xml:space="preserve">Balon non compliant cu  presiuni ultra inalte</t>
  </si>
  <si>
    <t xml:space="preserve">Cerinte obligatorii fixe: (Oferta va fi respinsă dacă va conține bunuri cu coduri suplimentare diferite decât cerințelor obligatorii fixe): Balon PTCA de inalta presiune. RBP 35 atm. Tehnologia balonului in 2 straturi (balon in balon). Cerinte minime obligatorii: (oferta poate conține suplimentare la cerințele minime obligatorii și alte dimensiuni): Dimesniuni 1,5-4,5 mm. Lungime  10, 15 20 mm. 2 markere radiopace din platina pt vizibilitate sporita. Profil de trecere 0.028”. Setul include dispozitiv inflation de pînă la 40-55 atm.</t>
  </si>
  <si>
    <t xml:space="preserve">Balon farmacologic activ cu sirolimus utilizat in angioplastia coroniana</t>
  </si>
  <si>
    <t xml:space="preserve">Cerinte obligatorii fixe: (Oferta va fi respinsă dacă va conține bunuri cu coduri suplimentare diferite decât cerințelor obligatorii fixe)  Balon farmacologic activ pt aa. coronare, impregnat cu sirolimus. Transfer de sirolimus imediat după implantare, minim 80% eliberare intravazală confirmată în studii clinice. Concentrația tisulară după 28 zile – minim 40% din doza inițială, confirmată în studii clinice. 
Lungime utilă cateter - minim 145 cm. Compatibil cu ghid de 0.014”. Compatibil cate-ghid 5F. Dimensiuni disponibile: diametru de la 2.0 pina la 4.0 mm; lungime de la 10 la 40 mm; markeri – minim 2. Presiune nominala 6 atm, RBP 14 atm. </t>
  </si>
  <si>
    <t xml:space="preserve">Ghid rotawire</t>
  </si>
  <si>
    <t xml:space="preserve">Ghid coronarian de dimensiune 0,009” capabil sa navigheze leziuni calcificate oferind acces pentru sistem de ateroctomie rotationala RotaPro.</t>
  </si>
  <si>
    <t xml:space="preserve">Stent împletit, cu acoperire antitrombotică</t>
  </si>
  <si>
    <t xml:space="preserve">Cerinte obligatorii fixe: (Oferta va fi respinsă dacă va conține bunuri cu coduri suplimentare diferite decât cerințelor obligatorii fixe) 
Stent pentru anevrisme, împletit din fir de nitinol și platină, cu acoperire antitrombotica de heparina covalenta, cu flexibilitate sporită pentru vase sinuoase; radio-opacitate totală; suprafața firului cu acoperire sau special prelucrată pentru a asigura hemocompatibilitatea; capetele stentului - cu bucle închise, să permită livrarea și ancorarea atraumatică; capacitatea de repoziționare în teacă minim 90%, minim 6 markeri distali și minim 1 marker la mijlocul stentului, celulele stentului vor permite pasajul prin ele al microcateterelor. Suport in 3D reconstrucție morfologica si alegerea mărimilor pentru fiecare pacient individual; suport simulator in cazuri clinice severe. Cerinte minime obligatorii (oferta poate conține articole suplimentare la cerințele minime obligatorii și alte dimensiuni): compatibil cu microcatetere de 0,0165" si 0,017". Diametre stent solicitate: 2.5; 3.0; 3.5; 4,0 mm, pentru vase cu diam.1,5-4,0mm; lungimi stent disponibile: 10, 15, 20, 25mm.</t>
  </si>
  <si>
    <t xml:space="preserve">Stent tăiat cu laser, cu acoperire antitrombotică </t>
  </si>
  <si>
    <r>
      <rPr>
        <sz val="10"/>
        <color rgb="FF000000"/>
        <rFont val="Times New Roman"/>
        <family val="1"/>
        <charset val="204"/>
      </rPr>
      <t xml:space="preserve">Cerinte obligatorii fixe: (Oferta va fi respinsă dacă va conține bunuri cu coduri suplimentare diferite decât cerințelor obligatorii fixe)  
Stent pentru anevrisme, tăiat cu laser, cu acoperire antitrombotica de heparina covalenta, </t>
    </r>
    <r>
      <rPr>
        <b val="true"/>
        <sz val="10"/>
        <color rgb="FF000000"/>
        <rFont val="Times New Roman"/>
        <family val="1"/>
        <charset val="204"/>
      </rPr>
      <t xml:space="preserve">cu celule asimetrice</t>
    </r>
    <r>
      <rPr>
        <sz val="10"/>
        <color rgb="FF000000"/>
        <rFont val="Times New Roman"/>
        <family val="1"/>
        <charset val="204"/>
      </rPr>
      <t xml:space="preserve">, cu flexibilitate sporită pentru vase sinuoase; capetele stentului să permită apoziția corectă în vas; capacitatea de repoziționare în teacă nu mai puțin de 90%, minim 3 markeri distali din platina si iridiu și minim 2 markeri din aur pe ghidul de transport.
Cerinte minime obligatorii: (oferta poate conține suplimentare la cerințele minime obligatorii și alte dimensiuni): compatibil cu microcatetere de 0,0165"; 0,017";</t>
    </r>
    <r>
      <rPr>
        <sz val="10"/>
        <color rgb="FF0000FF"/>
        <rFont val="Times New Roman"/>
        <family val="1"/>
        <charset val="204"/>
      </rPr>
      <t xml:space="preserve"> </t>
    </r>
    <r>
      <rPr>
        <sz val="10"/>
        <color rgb="FF000000"/>
        <rFont val="Times New Roman"/>
        <family val="1"/>
        <charset val="204"/>
      </rPr>
      <t xml:space="preserve">0,021". Diametre solicitate:</t>
    </r>
    <r>
      <rPr>
        <sz val="10"/>
        <color rgb="FF0000FF"/>
        <rFont val="Times New Roman"/>
        <family val="1"/>
        <charset val="204"/>
      </rPr>
      <t xml:space="preserve"> </t>
    </r>
    <r>
      <rPr>
        <sz val="10"/>
        <color rgb="FF000000"/>
        <rFont val="Times New Roman"/>
        <family val="1"/>
        <charset val="204"/>
      </rPr>
      <t xml:space="preserve">3,5-6,5mm, pentru vase cu diam. 1,5-6,0mm; lungimi stent disponibile: 15, 20, 25, 30, 35mm.</t>
    </r>
  </si>
  <si>
    <t xml:space="preserve">Cateter ghid coronare</t>
  </si>
  <si>
    <t xml:space="preserve">Cateter ghid pentru abord radial sau femural destinat livrarii instrumentelor endovasculare, masurarii presiunii arteriale, livrarii substantei de contrast. Material:poliuretan cu strat intern de PTFE, mesa plata cu inpletire dubla pentru radioopacitate sporita, rezistenta ridicata la kinking si raspuns sporit la torsiune. Tehnologii de zone multiple de flexibilitate sporita (minim 5) pentru asigurarea suportului si manipularii optime. Varf conic atraumatic. Acoperire hidrofila. Diametre obligatorii: 5F,6F,7F,8F; Lungime - 105 cm (+/-5cm). Forme standarte obligatorii AL,AR,JR,JL. SAU Cateter ghid reinforsat tip braid/coil sau quad-core wind, hidrofil, cu marcher distal; Dimensiuni: Diametru 6/5F cu lungimi 105,115cm, diametru intern distal 0,053”; Diametru 6F, cu lungimi 95,105cm și diametru intern distal 0,070”; Diametru 8F, cu lungimi 80,90,100cm și diametru intern distal de 0,088”. SAU Cateter ghid reinforsat cu oțel inoxidabil împletit, capăt distal cu acoperire hidrofila, marcher radioopac. Diametru 7F, Lungimi-120,150cm.</t>
  </si>
  <si>
    <t xml:space="preserve">Dispozitiv pentru embolizarea aneurismelor, cu acoperire antitrombotică</t>
  </si>
  <si>
    <t xml:space="preserve">Dispozitiv pentru embolizarea aneurismelor, cu acoperire antitrombotica de heparina covalenta, împletit din fir de nitinol și platină, cu flexibilitate sporită pentru vase sinuoase; radio-opacitate totală constructie vizibila 100%; suprafața firului prelucrată electrochimic; capete finisate asimetric - cu bucle închise, proeminente la un capat, să permită livrarea și ancorarea atraumatică; cu capacitatea de repoziționare în teacă de minim 90%, minim 2 markeri (distal si proximal), compatibil cu microcateter 0.0165"; 0.017"; 0.027'', 0.039''. 
Lungimi stent - de la 10mm până la 50mm. Pentru a fi utilizat pentru vase cu diam. 1,5-8,0mm. Suport in 3D reconstrucție morfologica si alegerea mărimilor pentru fiecare pacient individual; suport simulator in cazuri clinice severe. Diametre stent solicitate: 2.5; 3.0; 3.5; 4.0; 4.5; 5.0; 5.5; 6.0, 7.0; 8.0.</t>
  </si>
  <si>
    <t xml:space="preserve">Dispozitiv indicat pentru embolizarea anevrismelor cerebrale intrasaculare</t>
  </si>
  <si>
    <t xml:space="preserve">Caracteristici: - varf distal atraumatic ce asigura protectie in timpul livrarii 
- varf distal atraumatic cu marker distal asezat in interiorul cosului 
- livrare controlata: cosul cu doua straturi permite un dispozitiv mai conformabil, asigurand un varf atraumatic chiar si atunci cand dispozitivul nu este complet desfasurat 
- dispozitiv mai conformabil: cosul cu doua straturi si forma evazata permit dispozitivului sa umple si sa ia forma anevrismului, oferind in acelasi timp forta radiala optima 
- marker distal din aliaj platina-iridiu pentru vizibilitate sporita 
- cos din plasa cu 2 straturi: 72 de fire pentru o forta radiala echilibrata 
- forma evazata confera conformabilitate
stabilitate si forta radiala optima pentru implantare controlata in anevrisme cu colet larg 
- marker proximal din aliaj platina-iridiu pentru vizibilitate sporita 
- proeminente care ajuta la reconstructia fluxului in vasele bifurcate 
- zona de detasare cu sistem de detasare fiabil in proportie de 100% 
- detasare electrolitica 
- aliaj auto-expandabil cu celula inchisa din nichel-titaniu cu tehnologie DFT pentru vizibilitate sporita 
Dimensiuni : 
 impingator din nitinol: 185 cm 
 latime: 4.5 mm – 8 mm 
 inaltime: 3 mm, 4 mm, 5 mm 
 compatibilitate microcateter: 0.021’’ </t>
  </si>
  <si>
    <t xml:space="preserve">Sistem de detașare</t>
  </si>
  <si>
    <t xml:space="preserve">sistem de detasare electrolitica compatibil cu dispozitiv indicat pentru embolizarea anevrismelor cerebrale intrasaculare set de 5 buc</t>
  </si>
  <si>
    <t xml:space="preserve">Cateter dublu lumen cu balon</t>
  </si>
  <si>
    <t xml:space="preserve">Destinate pentru utilizarea în sistemul vascular periferic și neuro pentru ocluzie temporară., hemostază selectivă al fluxului sangvin, tratamentul vasospasmului, embolizare asistată cu balon a anevrismelor intracraniene.
La fel este indicate pentru: utilizare în vascularizația periferică și neurovasculară, pentru administrarea de agenți de diagnostic (soluție de contrast) și agenți terapeutici (materiale de embolizare compatibile cu diametrul interior al cateterelor cu balon). 
Format din 2 lumene: unul pentru ghid și alt lumen pentru umflarea și dezumflarea independentă a balonului față de poziția ghidului. Datorită inovației patentate (FCC – flat catheter concept) cateterul este conceput cu un lumen larg atât pentru portul de umflare, cât și cel pentru perfuzie ce permite utilizarea în paralel a balonului de remodelare și a unui microcateter de ghidare, stent sau lichid embolic printr-un singur cate-ghid. Aceste porturi permit un control mult mai bun al umflarii/dezumflarii, de 5 ori mai rapid decât alte baloane pe un cateter coaxial. Datorită acestui effect este propusă o gamă mai largă de baloane: până la 20 mm lungime, de asemenea balonul poate fi umplut cu minim 50% soluție de contrast .
Un alt detaliu inovativ reprezintă valva (Easy valve) ce permite purjarea rapidă a aerului din interiorul balonului fără reflux astfel prevenind orice risc de aspirație a sîngelui în timpul dezumflării, fără necesitatea de a sigila canalul de purjare cu aer fierbinte sau orice risc de a distruge balonul. Compatibilitate ghid 0.014”. Acoperire hidrofilică a catetetrului și balonului. Disponibil 2 versiuni de orificii distale: 7mm și 3mm. Balonul este unul hipercompliant din elastomer sintetic ce oferă o umflare/desumflare de 5 ori mai rapidă, poate fi umplut cu pînă la 100% substanță de contrast, markeri RX: 1 la capătul distal, 2 markeri ce delimitează hotarele distal și proximal a balonului.
Diametre balon: 2, 3, 4, 5, 6mm
Lungimi balon: 7, 9, 12, 15, 20 mm
OD partea distală: 3 și 7mm
ID lumen principal: 0.41mm/.017”
Dimensiuni externe: grosime 0.9mm/2.7Fr, lățime 1.15mm.
Lungime cateter: 160cm
</t>
  </si>
  <si>
    <t xml:space="preserve">Stent intracranian auto-expandabil</t>
  </si>
  <si>
    <t xml:space="preserve">Stent auto-expandabil, conceput pentru tratamentul anevrismelor intracraniene în asociere cu coil-uri de embolizare. Stent împletit din 16 fire de nitinol cu 2 markeri din Platinum de formă elicoidală pe toată lungimea stentului. Celulele închise de tip: “Sliding-cells” oferă o comformabilitate și suport corespunzător. Stentul poate fi retras pină la 90% în sistemul de livrare în cazul repoziționării acestuia. Forță radială cu support intraluminal oferă suporul necesar pentru menținerea masei din spire. Capete scurte, rotunjite pentru o poziționare mai ușoară in interiorul vasului. Sistemul de livrare este compus dintr-un ghid pusher din Nitinol cu coil radiopac în capătul distal pentru vizualizare, flexibil și rezistent la deformări.
Diametre: 3.5, 4.0, 4.5, 5.5mm (stent nominal); 
Lungimi: 12, 17, 18, 21, 25, 26, 30, 31, 35, 36, 40, 41, 50, 51, 52, 60, 75. mm (stent nominal);
Compatibil cu cateter de livrare de: ID .024”, .029”, .032”
Diametre varianta pentru vase mici: 2.0, 2.5, 3.0mm (stent nominal);
Lungimi varianta pentru vase mici: 12, 18, 25, 30, 35mm (stent nominal); 
Varianta  pentru vase mici compatibilă cu cateter de livrare de: ID .017”
</t>
  </si>
  <si>
    <t xml:space="preserve">Spirale periferice pentru embolizarea arterială și venoasă</t>
  </si>
  <si>
    <t xml:space="preserve">Spirale destinate în obstrucția endovasculară sau ocluderea fluxului  arterial/venos în sistemul sangvin periferic și anomalii ale vaselor periferice.
Spirale din platinum, total RX vizibile
Configurații complete: Helical și Complex
Livrabil prin microcatetere cu ID = 0.0165” - 0.027”
Lungime totală: 185cm
Sistem de livrare: împingere prin hipotub
Sistem de detașare termică imediată: Fiabil și Rapid
Diametre spire: 2mm - 24mm
Lungimi spire: 2cm - 65cm
</t>
  </si>
  <si>
    <t xml:space="preserve">Set seringa+tub injectomat “MEDRAD Marc 7 </t>
  </si>
  <si>
    <t xml:space="preserve">1. Seringa 150ml
2. Prevazuta cu conector pentru fixarea racordului de presiune 
3. Tub umplere 
4. Aviz de compatibilitate emis de producatorul sistemului ”Medrad Marc 7 ”
</t>
  </si>
  <si>
    <r>
      <rPr>
        <sz val="10"/>
        <color rgb="FF000000"/>
        <rFont val="Times New Roman"/>
        <family val="1"/>
        <charset val="204"/>
      </rPr>
      <t xml:space="preserve">Cerințe obligatorii fixe: (Oferta va fi respinsă dacă va conține bunuri cu coduri suplimentare diferite decât cerințelor obligatorii fixe): 
Microcateter din polimer cu minim 6 zone diferite de flexibilitate pentru a facilita transportul pentru coils; minim 3 straturi: intern din PTFE, mediu din nitinol împletit și extern hidrofilic; vîrf maleabil. markeri incluși.
Cerințe minime obligatorii: (oferta poate conține suplimentare la cerințele minime obligatorii și alte dimensiuni): 
Dimensiuni 0,0165"; 0,021"; 0,027"; 0.039", 0.052" cu lungimea de lucru in limitele minim 105 - 167 cm</t>
    </r>
    <r>
      <rPr>
        <sz val="10"/>
        <color rgb="FF0000FF"/>
        <rFont val="Times New Roman"/>
        <family val="1"/>
        <charset val="204"/>
      </rPr>
      <t xml:space="preserve">;</t>
    </r>
    <r>
      <rPr>
        <sz val="10"/>
        <color rgb="FF000000"/>
        <rFont val="Times New Roman"/>
        <family val="1"/>
        <charset val="204"/>
      </rPr>
      <t xml:space="preserve"> </t>
    </r>
  </si>
  <si>
    <r>
      <rPr>
        <sz val="10"/>
        <color rgb="FF000000"/>
        <rFont val="Times New Roman"/>
        <family val="1"/>
        <charset val="204"/>
      </rPr>
      <t xml:space="preserve">Cerințe obligatorii fixe: (Oferta va fi respinsă dacă va conține bunuri cu coduri suplimentare diferite decât cerințelor obligatorii fixe): 
Cateter intermediar, apt pentru acces periferic, coronarian și cerebral; apt pentru aspirație/suport microcatetere/acces triaxial; minim 5 zone diferite de flexibilitate pentru a facilita transportul; minim 3 straturi: intern din PTFE,</t>
    </r>
    <r>
      <rPr>
        <sz val="10"/>
        <color rgb="FF0000FF"/>
        <rFont val="Times New Roman"/>
        <family val="1"/>
        <charset val="204"/>
      </rPr>
      <t xml:space="preserve"> </t>
    </r>
    <r>
      <rPr>
        <sz val="10"/>
        <color rgb="FF000000"/>
        <rFont val="Times New Roman"/>
        <family val="1"/>
        <charset val="204"/>
      </rPr>
      <t xml:space="preserve">mediu din nitinol împletit și extern dublu-hidrofilic;</t>
    </r>
    <r>
      <rPr>
        <sz val="10"/>
        <color rgb="FF0000FF"/>
        <rFont val="Times New Roman"/>
        <family val="1"/>
        <charset val="204"/>
      </rPr>
      <t xml:space="preserve"> </t>
    </r>
    <r>
      <rPr>
        <sz val="10"/>
        <color rgb="FF000000"/>
        <rFont val="Times New Roman"/>
        <family val="1"/>
        <charset val="204"/>
      </rPr>
      <t xml:space="preserve">vîrf maleabil la 25°. markeri</t>
    </r>
    <r>
      <rPr>
        <sz val="10"/>
        <color rgb="FF0000FF"/>
        <rFont val="Times New Roman"/>
        <family val="1"/>
        <charset val="204"/>
      </rPr>
      <t xml:space="preserve"> </t>
    </r>
    <r>
      <rPr>
        <sz val="10"/>
        <color rgb="FF000000"/>
        <rFont val="Times New Roman"/>
        <family val="1"/>
        <charset val="204"/>
      </rPr>
      <t xml:space="preserve">incluși.
Cerințe minime obligatorii: (oferta poate conține suplimentare la cerințele minime obligatorii și alte dimensiuni): 
Dimensiuni 0,039"; 0,052"; 0,065" cu lungimea de lucru minim 115 - 145 cm; </t>
    </r>
  </si>
  <si>
    <t xml:space="preserve">Ocludere pentru CAP (Canal arterial patent)</t>
  </si>
  <si>
    <t xml:space="preserve">Ocluder format din doua discuri simetrice articulate intre ele, dintr-o plasa multistratificata. Design simetric permitind abord din partea aortala sau pulmonara; Permite livrarea prin teci cu profil redus. Diametre ductale 2,5-5,5mm; Lungime duct- 5 - 12mm;</t>
  </si>
  <si>
    <t xml:space="preserve">Sistem de livrare p/u ocluder CAP</t>
  </si>
  <si>
    <t xml:space="preserve">Sistemul de livrare obligator sa conțină 1. Teaca de livrare, acoperită cu material ce să reducă fricțiunea, să conțină un strat de spirală metalică pentru rezistentă, și radioopacitate, conector proximal “feminin” pentru conectarea cu dilatatorul sau cu încărcătorul. Lungimi obligatorii- 80, diametre - 6,7,8,9,10,11,12,14 F, Unghiuri de 45 și 180 grade; 2. Dilatator, confecționat din material cu coeficient de fricțiune scăzut, radioopac, compatibil cu ghid 0,035’’; 3. Încărcător transparent; 4. Y-conector cu valvă hemostatică.</t>
  </si>
  <si>
    <t xml:space="preserve">Ghid stiff pentru livrarea ocluderelor CAP</t>
  </si>
  <si>
    <t xml:space="preserve">Ghid ce conține un miez de metal inoxidabil, și
acoperire PTFE, ce redă suport și pushabilitate sporită,
fiind dedicat intervențiilor de radiologie intervințională
cardiacă.
Vârf atraumatic “J-tip”, torcabilitate sporită.
Proprietăți antitrombotice ale stratului extern.
</t>
  </si>
  <si>
    <t xml:space="preserve">Microsfere pentru embolizare</t>
  </si>
  <si>
    <t xml:space="preserve">Cerințe obligatorii fixe: (Oferta va fi respinsă dacă va conține bunuri cu coduri suplimentare diferite decât cerințelor obligatorii fixe):
Microsfere biocompatibile din PEG (polietilen-glicol)
Design sferic, omogen, pentru evitarea agregarii in cateterul de livrare
Sfere compresibile (compresibilitate &gt; 30%) si calibrate pentru o embolizare selectiva in proportie de 90-100%.
Prezentate in seringile preincarcate de 20 ml, unde - 2 ml microsfere si 4 ml solutie salina.
Microsfere codate pe culori, cu minim 5 dimensiuni posibile.
Caracteristicele avansate de mentinere a omogenitatii suspensiei.
Compatibilitate cu microcateter 2.8F.</t>
  </si>
  <si>
    <t xml:space="preserve">Sistem din stent intracranial autoexpandabil, cu acoperire antitrombotica, in set cu cateter cu balon</t>
  </si>
  <si>
    <r>
      <rPr>
        <sz val="10"/>
        <color rgb="FF000000"/>
        <rFont val="Times New Roman"/>
        <family val="1"/>
        <charset val="204"/>
      </rPr>
      <t xml:space="preserve">Stent taiat cu laser, semi-compliant, cu acoperire antitrombotica de heparina covalenta, </t>
    </r>
    <r>
      <rPr>
        <b val="true"/>
        <sz val="10"/>
        <color rgb="FF000000"/>
        <rFont val="Times New Roman"/>
        <family val="1"/>
        <charset val="204"/>
      </rPr>
      <t xml:space="preserve">celule asimetrice</t>
    </r>
    <r>
      <rPr>
        <sz val="10"/>
        <color rgb="FF000000"/>
        <rFont val="Times New Roman"/>
        <family val="1"/>
        <charset val="204"/>
      </rPr>
      <t xml:space="preserve">, in cazurile de forta radiala inalta, compatibil cu cateter 0,0165"; capacitate de repoziționare 90%, minim 6 markeri distal si proximal. Diametre solicitate ale stentului: 3,0; 4,0; 5,0mm, pentru vase cu diametrul cuprins in limitele 2,0-4,5mm; lungimi stent disponibile: 15, 20, 25, 30mm. 
Cateter ghid cu balon pentru plasarea stentului taiat cu laser, fara necesitatea unui microcateter suplimentar.  Profil slim, 0,0165"; dublu stratificat hidrofilic, virf maleabil 10mm, minim 3 markeri pentru vizualizare. Diametrele solicitate ale balonului: 1.5; 2.0; 2.5; 3.0; 3.5; 4.0mm; lungime balon 8.0mm, lungime de lucru minim 150cm.</t>
    </r>
  </si>
  <si>
    <t xml:space="preserve">Pachet lichid cu tantal micronizat pentru embolizare cerebrala</t>
  </si>
  <si>
    <t xml:space="preserve">Agent lichid embolic non-adeziv, format din ultima generație de copolymer de etilen vinil alcool (EVOH) dizolvat în DMSO
(dimetil sulfoxid) și pulbere de tantal micronizată în suspensie, ce oferă un contrast pentru vizualizare sub fluoroscopie. Prin procesului de micronizare a granulelor de TA se obține minimizarea dimensiunii granulelor în pulbere de tantal, ce permite o penetrare coezivă și radioopacitate omogenă. Formula sa permite un timp de injectare mai lung și o vizibilitate sporită care se caracterizează prin adâncime mult mai distală și o procedură mai sigură pentru pacient. Indicat în embolizarea leziunilor periferice şi neurovasculare, inclusiv malformaţii arteriovenoase şi tumori hipervasculare¬. 
Se prezinta in trei concentrații de vîscozitate: 34cP, 18cP, 12cP și două tipuri de densitate: standard și redusă, ce permite medicului interventionist să aleagă formula optimă de concentrație și vizibilitatea angioarhitecturii. 
Ambalat kit complet pregatit pentru lucru.
- flacon 1.5 ml lichid embolizare
- flacon 1.5 ml DMSO
- 1 seringă albastră de 1 cc pentru DMSO
- 2 seringi albe de 1 cc pentru lichidul de embolizare
- 2 adaptere pentru seringi.</t>
  </si>
  <si>
    <t xml:space="preserve">Valvă aortică percutanată supra-anulară autoexpandabil</t>
  </si>
  <si>
    <t xml:space="preserve">Valvă aortică percutanată supra-anulară autoexpandabil, . 
Construită dintr-un stent de nitinol autoexpansibil cu trei foite din pericard de porc. 
Design: Coroana superioară a stentului asigură o ancorare supra-anulară minimă, captează pliurile native și asigură un acces liber la artera coronară. Coroana inferioară are o proeminență minimă în LVOT (tractul de ieșire al ventriculului stâng) și prezintă un risc minim de interferență electrofiziologică. Partea inferioară a stentului este acoperită cu pericard de porc și are tehnologia Active PVsealTM pentru a reduce fisurarea paravalvulară. Un arc de stabilizare mare, cu celule deschise, care ajută la autoalinierea cu anvelopa native și marker radioopac care ușurează vizualizarea și plasarea precisă a valvei. IPP foarte scăzută. 
Sistemul de livrare valvei, să conțină un cateter și un controler/un mâner pentru implantarea în doi pași. Lungimile sistemului sunt de 113 cm, compatibile cu introductor de 14F și cu un fir de ghidare de 0,035".
- Compatibil cu RMN condiționat la 1,5 Tesla și 3 Tesla, cu un SAR(Specific Absorption Rate) maxim de 2,9 W/kg pentru o scanare de 15 minute.
- Dimensiuni disponibile ale valvei de 23 mm, 25 mm și 27 mm, potrivite pentru anule aortice cuprinse între 21 mm și 27 mm.
Kit complet de accesorii necesare pentru implantare:
- Un sistem de livrare a valvei care permite traversarea, poziționarea și extinderea valvei și sistem de încarcare.
 - Un introductor expandabil de 14F pentru acces transfemural Lungime de lucru 32 cm. Compotabil cu ghid 0.035" (0.89 mm)
- Un fir de ghidare TAVI preformat pentru accesul transfemural . Diameter: 0.035” (0.889 mm). Lungime 275 cm, in variante vîrfului : Extra small, small, large. Material -Stainless Steel, acoperit PTFE
Furnizorul asigură formarea personalului medical.
Furnizorul asigură asistență tehnică specializată pentru primele  10 implantări.</t>
  </si>
  <si>
    <t xml:space="preserve">Balon farmacologic activ pentru a. coronare</t>
  </si>
  <si>
    <t xml:space="preserve">Balon farmacologic activ pt a. coronare, impregnat cu paclitaxel (2 μg/mm2) cu citrate de ester. Disponibil pe cateter cu lungime de 144 cm. Timp de eliberare a medicamentului - 30 secunde.  Dimensiuni disponibile a balonului: diametru de la 2.0 pina la 4.00 mm; lungime 12, 15, 20, 30 mm.</t>
  </si>
  <si>
    <t xml:space="preserve">Dispozitiv recuperare corp strain tip lasou</t>
  </si>
  <si>
    <t xml:space="preserve">Cerințe obligatorii fixe: (Oferta va fi respinsă dacă va conține bunuri cu coduri suplimentare diferite decât cerințelor obligatorii fixe):
Dispozitiv confectionat din Nitinol, tip lasou, pentru recuperare fragmente migrate accidental
Bucla confectionata din aur- tungsten pentru vizibilitate optima
Marker radioopac din platina
Cerințe minime obligatorii: (oferta poate conține suplimentare la cerințele minime obligatorii și alte dimensiuni):
Dimesiuni obligatorii 
Lungime:  60, 125, 150, 175 cm  (±5 cm)
Diametru  2,4,5,7,10,15,20,25,30,35 mm  
(suplimentar la cele obligatorii se va acceptă și alte dimensiuni).
</t>
  </si>
  <si>
    <t xml:space="preserve">Balon medicamentos pentru angioplastie periferică</t>
  </si>
  <si>
    <t xml:space="preserve">Cerinte obligatorii fixe: (Oferta va fi respinsă dacă va conține bunuri cu coduri suplimentare diferite decât cerințelor obligatorii fixe
Balon farmacologic activ pentru interventii periferice femoropopliteale si infrapopliteale. 
Balon OTW compatibilitate cu ghid  0.014” și 0.035”. 
Presiune nominala: 6 atm. RPB: 12-14 atm. 
Compatibile cu introductor de 5-7 Fr (in functie de diametrele balonului). 
Markeri radioopaci platina-iridiu. 
Substanta activa Paclitaxel doza de 3.0 μg/mm² pentru inhibitie neointimala. (suplimentar la cele obligatorii se va accepta si alte dimensiuni), 
Cerinte minime obligatorii: (oferta poate conține suplimentare la cerințele minime obligatorii și alte dimensiuni) 
Dimesiuni obligatorii 
Diametre disponibile: 2-4 mm (0.014”) si 4-8 mm (0.035”). 
Lungimi disponibile: 40-150 mm. 
Lungimi disponibile cateter: 80, 120, 135, 150 cm. 
</t>
  </si>
  <si>
    <t xml:space="preserve">GHID 0.018  PROCEDURI PERIFERICE SUPORT SPORIT SI OCLUZII CRONICE </t>
  </si>
  <si>
    <t xml:space="preserve">Diametru 0.018” , lungimi de 145, 195 si 300 cm, material otel inoxidabil, Lungime radiopaca de 3cm, material radiopac tungsten platinum, Acoperire proximala : Hydrophobica, acoperire distala : Hydrophilica de 16 cm, Gama de sarme oferita sa aiba 3 greutati ale varfului diferit : 4 g pentru suport sporit, 12 g pentru leziuni torturoase, 30 g pentru ocluzii cronice</t>
  </si>
  <si>
    <t xml:space="preserve">GHIDAJ PENTRU PROCEDURI DE PERIFERICE 0.035 INCH</t>
  </si>
  <si>
    <t xml:space="preserve">Partea proximala a ghidului sa aiba un diametru de 0,025” pt o mai buna tranzitie a dispozitivelor de periferie, Miezul ghidului  cu o lungime de 17 cm cu diam de 0,025 pt un torque de 1 la 1, Acoperit cu Microglide pentru a se reduce frictiunea , cu lungimi de 145,190 si 300 cm</t>
  </si>
  <si>
    <t xml:space="preserve">STENT AUTO-EXPANDABIL DIN NITINOL INTRETESUT CU FLEXIBILITATE INALTA </t>
  </si>
  <si>
    <t xml:space="preserve">Material : super elastic nitinol, Stent design : format din 6 perechi de fire nitinol intretesute cu design elicoidal ce asigura  rezistenta si flexibilitate inalta, Diametre ale stentului: 4, 5; 6, 7, 8 mm, Lungimi ale stentului: 20, 30, 40, 60, 80, 100, 120, 150, 180, 200 mm, Lungimea shaftului : 80cm, 120cm, Diametrul firului de nitinol (strut): 0,006inch (4&amp;5mm); 0,007inch (6&amp;7mm); 0,008inch (8mm), Diametrul firului de nitinol (strut): 0,006inch (4&amp;5mm); 0,007inch (6&amp;7mm); 0,008inch (8mm), Compatibil cu sarma de ghidaj: 0.014 inch si 0,018 inch, Rata metal/artera in functie de diametru : 28% (4mm); 25% (5mm); 24% (6mm); 26% (7mm); 27% (8mm), Stent Shortening : 0,86%, Forta radiala – circumferentiala : 4,57N/cm (4mm); 3,96N/cm (5mm); 4,90N/cm (6mm); 5,54N/cm (7mm); 3,87N/cm (8mm). Sistem:  OTW Shaft design : Coaxial, Materialul shaftului : Pebax/Nylon, Acoperire Shaft : Hidrofil, Marker Distal / Proximal : Da /Da, Material Marker : Tungsten polimer, Profil de intrare (delivery system of stent ) : 2,00mm (6 Fr); 2,54mm(7Fr), Profil de trecere : 2,00 mm, Compatibil cu teaca introducatoare:  6Fr, 7Fr (numai pentru 8mm), Utilizare : folosit in tratarea leziunilor lungi si puternic calcifiate</t>
  </si>
  <si>
    <t xml:space="preserve">Ghid periferic  ocluzii cronice puternic  
calcificate
</t>
  </si>
  <si>
    <t xml:space="preserve">Ghid periferic ocluzii cronice puternic calcificate
</t>
  </si>
  <si>
    <t xml:space="preserve">Cerinte obligatorii fixe: (Oferta va fi respinsă dacă va conține bunuri cu coduri suplimentare diferite decât cerințelor obligatorii fixe
Ghid periferic din oțel inoxidabil, pentru abordarea leziunilor complexe si intens calcificate in vasculatura periferica. 
Acoperire hidrofilică. 
Vârful cu un profil de penetrare înalt.
 Încărcături variate ale varfului, sa cuprinda intervalul 15-30 gf. 
Control de torsiune 1:1, datorită construcției dintr-o singură piesă.
 Configurație vârf - drept.
Cerinte minime obligatorii: (oferta poate conține suplimentare la cerințele minime obligatorii și alte dimensiuni) 
Dimesiuni obligatorii 
Diametre disponibile : de 0.014” si 0.018". 
Lungime: 300 cm  
(suplimentar la cele obligatorii se accepta si alte dimensiuni). 
</t>
  </si>
  <si>
    <t xml:space="preserve">Balon semi compliant 
angioplastie 
periferică BTK cu Sirolimus
</t>
  </si>
  <si>
    <t xml:space="preserve">Baloane de tip OTW, semi- compliant Substanta activa: Sirolimus în doza 1.27 µg/mm2
Compatibilitate ghid: 0,014” 
Lungime shaft 90,120,150 cm 
Dimesiuni obligatorii 
Diametre balon: 1.50, 2.00, 2.50, 3.00, 3.50, 4.00mm 
Lungimi balon: 20, 40, 60, 80, 100, 120, 150 and 200 mm 
 Compatibilitate ghid: 0,018” 
Lungime shaft:90,120,150 cm 
Dimesiuni obligatorii 
Diametre balon: 2.00, 2.50, 3.00, 3.50, 4.00, 4.50, 5.00, 5.50, 6.00, 7,00 mm
Lungimi balon: 40, 60, 80, 100, 120, 150 and 200 mm
Compatibilitate ghid: 0,035”
Lungime shaft:45, 80, 90, 130, 150
Diametre balon: 3.00, 4.00 5.00, 6.00, 7.00, 8.00, 9.00, 10.00, 12.00
Lungimi balon: 20, 40, 60, 80, 100, 120, 150 and 200
Livrabil prin cateter-ghid de 6 F -9F
</t>
  </si>
  <si>
    <t xml:space="preserve">Cateter periferic  cu balon utilizat în CTO</t>
  </si>
  <si>
    <t xml:space="preserve">Balon dublu-lumen, tip OTW cu profil redus, presiune înaltă, over-the-wire cateter cu balon conceput pentru utilizare la nivelul iliac, femurală, ilio-femurală, poplitee, infra poplitee
si arterele renale. Posibilitatea de re-pliere a balonului și re-coborârea în cateter pentru repoziționare. dublu luyer 
Compatibilitate ghid: 0,018”
Lungime utilă: 90,150 cm
Materialul bașonului: DURALYN™
Acoperire hidrofilică 
Diametre balon: 2; 2.5; 3; 3.5; 4; 5; 6; 7; 8; 9,10 mm
Lungimi balon: 20; 40; 60; 80; 100; 120; 150; 220; 300 mm
Markeri radiopaci: 2 Pt
Construcția shaftului: Coaxial
Presiune nomnală: 6 -8 atm 
Presiune RBP: 10- 18 atm în funcție de diametrul balonului
Compatibilitate introducator: 4 – 6 Fr în funcție de diametru
</t>
  </si>
  <si>
    <t xml:space="preserve">Cateter ghid pentru trombaspiratie periferica</t>
  </si>
  <si>
    <t xml:space="preserve">Conceput pentru a facilita traversarea de microcatetere în scop  terapeutic sau diagnostic. Construcția constă în împletitura progresivă a 8 fire. In partea distală are o împletitură strânsă pentru navigabilitate
și rezistență la îndoire, în cea proximală - împletitura largă pentru 
suport și pushabilitate. Partea distală cu acoperire hidrofilă. Virf de 45° pentru un acces delicat. Shaft radioopac și marker RX distal.
Diametre: 
ID: 1.02mm/.040”/3.1 Fr; 1.46mm/.058”/4.2 Fr; 1.78mm/.070”/5.3 Fr.
OD proximal: 4.2Fr, 6 Fr. 
OD distal: 3.9 Fr, 4.9 Fr, 6.0 Fr.
Lungimi: 95, 105, 115, 120, 125, 135cm.
Curburi: Straight, Multi Purpose (45°)
Compatibilitate ghid: .035”/.038”
Partea extra lungime: 2.5, 8, 15cm
</t>
  </si>
  <si>
    <t xml:space="preserve">Set presiune invaziva</t>
  </si>
  <si>
    <t xml:space="preserve">Set linie presiune invaziva compatibil cu sistemul “ ”Mennen Medical CFE”” compus din fir ce se uneste la Mack-lab si 5 camere de presiune.</t>
  </si>
  <si>
    <t xml:space="preserve">Set linie ECG</t>
  </si>
  <si>
    <t xml:space="preserve">Set linie ECG compatibil cu sistemul  ”Mennen Medical CFE”  prevazuta cu fire ce se uneste la Mack-lab de la care porneste fire pentru patru derivatii standarte cu conexiuni la capat pentru electrozi de o singura folosinta.</t>
  </si>
  <si>
    <t xml:space="preserve">Stenturi coronariene cu eliberare de substanta Biolimus</t>
  </si>
  <si>
    <t xml:space="preserve">Cerinte obligatorii fixe: (Oferta va fi respinsă dacă va conține bunuri cu coduri suplimentare diferite decât cerințelor obligatorii fixe
Material stent: aliaj cobalt-crom. 
Stent farmacologic acoperire Biolimus polimer biodegradabil.
Degradarea polimerului 6-9 luni de la implantare. 
Cerinte minime obligatorii: (oferta poate conține suplimentare la cerințele minime obligatorii și alte dimensiuni) 
Dimesiuni obligatorii 
 Diametre disponibile de la 2.25 pina la 4.0 mm. 
Lungimi disponibile  de la 9 pina la 36 mm.
 (suplimentar la cele obligatorii se va accepta si alte dimensiuni)</t>
  </si>
  <si>
    <t xml:space="preserve">Sistem de inchidere vasculara percutana</t>
  </si>
  <si>
    <t xml:space="preserve">Dispozitiv de inchiderea vasculara activa pentru hemostaza eficienta, prin ligaturarea unei ancore și a unui dop din colagen. Permite introducerea dispozitivului de ocludere prin teaca introductoare existentă si nu necesita schimbarea acesteia. Toate componentele complet resorbabile. Dimensiuni disponibile: 6, 8 F.   </t>
  </si>
  <si>
    <t xml:space="preserve">Sistem de compresie dupa punctie radiala </t>
  </si>
  <si>
    <t xml:space="preserve">Dispozitiv pentru obținerea hemostazei vasculare radiale. Construit dintr-o banda adezivă și o pernuță cu aer care se aplică la locul puncției. Vizibilitatea locului punctiei. Compresia și decompresia elementului hemostatic reglabilă prin introducerea sau scoaterea aerului cu o seringă. Disponibil cu un sistem de fixare si monitorizarea timpului expus</t>
  </si>
  <si>
    <t xml:space="preserve">Set introductor  puncție arterială femurală scurtă standard</t>
  </si>
  <si>
    <t xml:space="preserve">Cerinte obligatorii fixe: (Oferta va fi respinsă dacă va conține bunuri cu coduri suplimentare diferite decât cerințelor obligatorii fixe)
Ac de punctie de 18G lungime de 6-8 cm in interiorul setului,  
“Side port” cu robinet cu trei cai mini-ghid din oțel inoxidabil, drept, angulat sau în forma de J. 
Toate contin valva siliconata si dilatator din polipropilenă tip snap-on/click-off.
Teaca din material ETFE rezistenta la kinking, se poate spala si steriliza usor. 
Introductorul trebuie sa fie dotat cu valva hemostatică, care previne hemoragia. 
Introductorul trebuie sa fie prevăzut cu marcaj color pentru diferenţierea rapidă a mărimii în F. 
Tote componentele setului sa fie amplasate intr-un suport de plastic sigilat.
Cerinte minime obligatorii: (oferta poate conține suplimentare la cerințele minime obligatorii și alte dimensiuni)
Dimesiuni obligatorii 
Dimensiuni obligatorie: 5 Fr, 6 Fr, 7 Fr, 8 Fr, Lungime: 7-10 cm (suplimentar la cele obligatorii se  accepta si alte dimensiuni)  
mini-ghid 0.035"-0.038" 
Mini-ghid lungime. 45-50 cm
(suplimentar la cele obligatorii se accepta si alte dimensiuni).
</t>
  </si>
  <si>
    <t xml:space="preserve">Sistem de inchidere percutana a orificiului de punctie din 2 componente</t>
  </si>
  <si>
    <t xml:space="preserve">Dispozitivul de închidere vasculară indicat pentru închiderea locului de puncție a arterei femurale, reducând timpul până la hemostază și ambulație la pacienții care au fost supuși procedurilor de cateterizare diagnostic sau intervenții folosind un introductor de teacă vasculară standard 5F, 6F sau 7F cu până la 12 cm lungimea de lucru. 
Nu rămine nici o ancoră în interiorul arterei
• Doi indicatori vizuali unici permit poziționarea precisă
 • Ușor de manipulat si ajută la obținerea eficientă a succesului procedural 
• Procedură simplă în 3 pași 
• Disponibil în 3 dimensiuni.</t>
  </si>
  <si>
    <t xml:space="preserve">Teacă 088</t>
  </si>
  <si>
    <t xml:space="preserve">Teaca lungă 088 este indicată pentru introducerea dispozitivelor intervenționale în sistemul vascular periferic, coronarian și neuro. Cateter cu un singur lumen, ranforsat cu impletituri și rigiditate variabilă. Include în componența sa dilatatorul, introductor peel-away, valvă hemostatică 9F și 8F, adaptor.
Teaca este compusă din următoarele componente principale:
- 9 trepte de suplete pe lungime
- 9 cm de spirală distală înfăşurată
- Bandă marker distal: 1mm Platinum / Iridum
- tub interior din PTFE
Compatibil cu ghid de 0.038” sau combinat cu un cateter diagnostic de 6Fr. Poate fi folosit direct în vas sau printr-un introducător de 8Fr.
Disponibil in 4 lungimi: 80, 90, 100 si 105 cm
Proximal OD: 0.106”
Distal OD: 0.100” (peste o lungime de 9 cm)
Proximal ID: 0.088”
Distal ID: 0.088”
Acoperire hdrofilică: 20cm 
Lungime hub: 6cm.</t>
  </si>
  <si>
    <t xml:space="preserve">Cateter-ghid de acces intracranian </t>
  </si>
  <si>
    <t xml:space="preserve">Sistemul de acces intracranian este compus din cateterul de livrare (cateter ghid), utilizat pentru a susține alte dispozitive de diagnostic sau terapeutice și un cateter Select corespunzător (microcateter). Utilizarea sistemului de acces intracranian facilitează navigarea către locația vasculară țintă și livrarea agenților de diagnostic și/sau terapeutici necesari. Sunt furnizate diverse forme distale atât ale cateterului de livrar cât și ale cateterului de 5F. Sistemul de acces intracranian este disponibil în două configurații de ambalare: ambalat individual și este preambalat cu cateter de 5F în ambalaj, husă și cutie.
Cateterul de livrare este un cateter cu un singur lumen cu rigiditate variabilă de 0,071” [1,80 mm nominal], cu un ax proximal cu întărire în spirală plată și rotundă, împreună cu extrudare Vestamid pentru stabilitate și urmăribilitate optime și o bobină distală din aliaj de platină. Designul combină suportul proximal al unui cateter de ghidare cu performanța distală a unui microcateter. Segmentul proximal are rigiditate asemănătoare unui cateter de ghidare pentru sprijin.
Segmentul distal asemănător microcateterului este proiectat pentru rezistență la îndoire și flexibilitate pentru a ajuta la minimizarea ovalizării lumenului cateterului de livrare în jurul anatomiei                   sinuoase cu acoperire hidrofilă. Cateterul de livrare va fi disponibil în mai multe lungimi efective: 95, 105, 115 cm. Forme: Straight, MP.
Diametru proximal OD: 0.083 inch (2.11 mm)Max
Diametru proximal ID: 0.070 inch [1.78 mm]Min, (0.071 inch [1.80mm])Nominal
Diametru distal OD: 0.083 inch(2.11 mm)Max
Diametru distal ID: 0.070 inch[1.78 mm]Min, (0.071 inch[1.80mm])Nominal</t>
  </si>
  <si>
    <t xml:space="preserve">Cateter de Ghidaj Neurovascular</t>
  </si>
  <si>
    <t xml:space="preserve">Cateter de ghidaj neuro cu lumen mare si platforma stabila: 6F (0.071’’), 7F(0.081’’), 8F(0.090’’)
Lungimi: 80 cm, 90 cm, 100 cm, 110 cm
Varf angulat sau drept.
Disponibil si in varianta cu kit dilatator inclus ( 4F, 5F si 6F) alaturi de cateterele ghid 6F, 7F si 8F.
Prevazut cu acoperire hidrofila 15 cm de la varf.
Vizibilitate optima: varful este prevazut cu marker distal din platina, iar shaftul este construit din material radio-opac.</t>
  </si>
  <si>
    <t xml:space="preserve">Cateter pe balon</t>
  </si>
  <si>
    <t xml:space="preserve">Cateter ghid pe balon, o singura varianta pentru mai multe diametre ale vasului tinta.
Diametru intern 0.086” /2.18mm
Diametru extern  0.110” / 8.4F 
Lungimea cateterului: 95cm
Lungimea varfului distal: 1.5mm 
Diametrul balonului: 10 mm; Lungimea balonului: 10 mm
Ambalat impreuna cu introducator peel-away.</t>
  </si>
  <si>
    <t xml:space="preserve">Cateter aspiratie trombectomie</t>
  </si>
  <si>
    <t xml:space="preserve">Cateter de reperfuzie utilizat in revascularizarea pacientilor cu accident vascular cerebral ischemic acut si alte proceduri neurointerventionale
- Otel inoxidabil pe lungime completa/ interior structura spiralata de nitinol
- Strat interior din PTFE pe toata lungimea
- Structura formata din mai multe zone (20)
- Tranzitie lina intre capatul distal si cel proximal
- Varful cateterului rezistent la vacuum profund
- Markaj articulat la capatul distal inscriptionat cu laser
- 6F diametru extern proximal/distal 0.085”/2.16mm, diametru intern 0.072"/1.83mm
- Teaca distala flexibila acoperire hidrofila 
- Lungime de lucru 132 cm, capat drept (straight)
- Compatibilitate fir 0.038”</t>
  </si>
  <si>
    <t xml:space="preserve">Cateter de aspiratie neurovasculara</t>
  </si>
  <si>
    <t xml:space="preserve">Cateterul este indicat pentru introducerea dispozitivelor de intervenție/diagnostic în sistemul vascular periferic și în sistemul neurovascular  si pentru îndepărtarea/aspirarea embolusurilor și trombusurilor din anumite vase de sânge din sistemul arterial, inclusiv din sistemul neurovascular ca partea sistemului de aspiratie.Cateter de aspiratie flexibil, cu un singur lumen si cu rigiditate variabila. Axul cateterului cu invelis hidrofilic acoperind portiunea distala de 40mm.Cateterul cu capat proximal cu luer pentru a permite administrarea lichidului prin sistem                                                                                                                                                       Dispozitivul este conceput in intregime din nitinol si este destinat navigarii.                                                                                                                                                                   Designul este conceput dintr-un coil suprapus si o constructie impletita.                                                                                                                                                          Cateterul de aspiratie cu un varf moale, atraumatic si usor tesit pentru a nu intepa vasele.                                                                                                                                                  Diametrul intern: 0.071'' diametrul extern: 0,0855" 
Diametrul intern: 0.068'' diametrul extern: 0,083                                                                                                                                                                                                  Lungimea utila al cateterului: 132 mm</t>
  </si>
  <si>
    <t xml:space="preserve">Microcateter cu virf detasabil</t>
  </si>
  <si>
    <t xml:space="preserve">Microcateterele ranforsate cu virf distal detașabil au o structură progresiv-subțire cu partea proximală rigidă, ce permite un control mai bun si navigabilitate sporită in sistemul vascular, în special pentru cateterizarea vaselor distale sinusoase cu diametru mic.
Destinate pentru cateterism vascular selectiv și hiperselectiv
în scop diagnostic sau terapeutic.
Corpul microcateterului este radioopac cu 3 inele distale și 1 inel proximal care permit, vizualizarea extremității distale și a joncțiunii părții flexibile/partea rigidă. Suprafața externă-hidrofilă.
Microcatetetrul este echipat cu un sistem de securitate Fusecath care evită consecințele blocării extremității distale in vas. De fapt, la tracțiune moderată, extremitatea blocată a microcateterului se va detașa, evitând astfel nevoia de a lăsa întregul dispozitiv în arterele pacientului.
Poate fi folosit cu sau fara ghid, utilizarea fara ghid reduce probabilitatea perforării vasului. 
Construcția din 3 părți: partea proximală rigidă, partea albastră intermediară și partea distală progresiv-subțire (formată din partea rigidă impletită și porțiunea Fusecath-detașabilă). Structura progresiv-subțire este parțial reinforsată și oferă o flexibilitate distală sporită și suport proximal. Diametrul cateterului se reduce spre partea distală de la 1.4 Fr la 1.2 Fr pentru o distalitate mai sporită. DMSO compatibil.
4 markeri RX (de la distal la proximal):
1 inel pentru vizualizarea capătului distal
1 inel pe punctul de desprindere
1 inel pentru a delimita distanta maxima de reflux
1 inel proximal la joncțiunea dintre partea flexibilă și  cea rigidă
Diametre O.D. distal: 1,2F și 1,5F. 
Daimetre I.D. distal: 0,23 și 0,30 mm.  
Lungimi microcateter: 165 și 190cm.
Lungimea părții detașabile: 15, 25, 35 și 45mm.
</t>
  </si>
  <si>
    <t xml:space="preserve">Microcateter cu lumen reinforsat</t>
  </si>
  <si>
    <t xml:space="preserve">Microcateter cu lumen reinforsat și suplețe progresivă, partea proximală rigidă, permițând un control și navigabilitate mai bună în sistemul vascular. Destinat utilizării în proceduri de radiologie intervențională în sistemul vascular și neurovascular. Prezența unuia sau mai mulți markeri distali radioopaci pentru a oferi control radioscopic. Suprafața externă este hidrofilă. Nu este compatibil cu agenții DMSO.
Proximal O.D. : 2.2F, 2.7F, 3.3F, 3.4F, 4.0F, 5.1F
Diastal O.D. : 1.9F, 2.1F, 2.4F, 3.0F, 3.3F, 3.8F, 5.1F
I.D. : 0.017”, 0.021”, 0.024”, 0.029”, 0.032”, 0.040”.
Lungimi: 135, 140, 155cm.
Ghid recomandat: 0.014”, 0.018”, 0.021”, 0.017”, 0.025”, 0.028”, 0.035”
Curburi: Straight (D), Multipurpose (MP) 
Markeri radioopaci: 1, 2 sau 3, în dependență de diametru microcateterului.</t>
  </si>
  <si>
    <t xml:space="preserve">Microcateter cu lumen reinforsat și suplețe progresivă, partea proximală rigidă, permițând un control și navigabilitate mai bună în sistemul vascular. Destinat utilizării în proceduri de radiologie intervențională în sistemul vascular și neurovascular. Prezența markerilor radioopaci pentru un control radioscopic. Suprafața externă este hidrofilă. Shaft contruit din 4 zone de tranziție. Suport pentru stentare îmbunătățit prin împletitura a 8 fire plate de nitinol. Impregnanță internă cu PTFE pentru un pasaj mai bun. Compatibil cu agenți DMSO (dimetilsulfoxid).
Proximal O.D. : 2.5F (0.85mm) 
Diastal O.D. : 2.2F (0.74mm) 
I.D. : 0.017” (0.43mm)
Lungime totală: 1600mm.
Lungimea porțiunii extra suplețe: 50mm, 100mm
Lungimea porțiunii super flexibile: 200mm, 230mm
Lungimea porțiunii flexibile: 180mm, 100mm
Lungimea porțiunii rigide: 1170mm
Curburi: Straight, Shapeable 
Markeri radioopaci: 2 </t>
  </si>
  <si>
    <t xml:space="preserve">Micro- minighid pentru proceduri endovasculare intracraniene</t>
  </si>
  <si>
    <t xml:space="preserve">Minimicroghid neuro, cu profil ingust, navigabilitate sporita, design conic de la 0.007’’ distal la 0.014’’ proximal. Compatibil cu cele mai mici microcatetere pt livrare de lichid embolic 
Tehnologie cu design hibrid, corp din Nitinol si otel inoxidabil, confera softness distal si stabilitate proximal, control torque optim. Varf distal moale, drept si preformabil la abur, retine forma
Varful are constructie spiralata, din platinum pe 6 cm, Lungime totala 210 cm, din care 158 cm sunt acoperiti hidrofilic. Acoperire hidrofilica pentru avansare facila in neurovasculatura impreuna cu microcateterul.</t>
  </si>
  <si>
    <t xml:space="preserve">Dispozitiv pentru captarea trombilor neurovasculari</t>
  </si>
  <si>
    <t xml:space="preserve">Dispozitiv pentru captarea trombilor neurovasculari, compatibil cu microcateter 0.017"    Constructie metalica cu mai multe custi intercalate, de tip sferic, in numar de 4 sau 5 bucati    
Atraumatic pentru vasele de sange intracraniene de la 1.5 mm la 4 mm. 
Navigheaza cu precizie in segmentele M1, M2, M2 proximal si carotida interna 
Dimensiuni: 3.0 mm x 20 mm,  4.0 mm x 24 mm, 4.0 mm x 30 mm,  6.0 mm x 36 mm, 6.0 mm x 44 mm 
Varful distal de 5 mm. 
Compatibil cu microcatetere neurovasculare 0.017", catetere intermediare neurovasculare, catetetre ghid pe balon dedicate interventiilor intracraniene</t>
  </si>
  <si>
    <t xml:space="preserve">Dispozitiv revascularizare stent-retriever</t>
  </si>
  <si>
    <t xml:space="preserve">Conceput pentru a fi utilizat în restabilirea fluxului la pacienții cu AVC ischemic în urma ocluziei mari a vaselor intracraniene.
Indicat pentru restabilirea fluxului sanguin în vascularizația neuro la:
- pacienți care nu sunt eligibili pentru activator de plasminogen tisular intravenos (IV t-PA),
- care eşuează terapia IV t-PA
- sau ca un tratament suplimentar al terapiei IV t-PA
Design cu celule închise din Nitinol tăiate cu laser. Are în construcția sa o fantă longitudinală pentru a permite o extindere a stentului până la 6 mm în diametru și compresie în vase mici. Numeroși marker Rx pentru a înțelege adaptabilitatea anatomică, poziționarea stent-retrieverului, angajarea sa în masa trombotică și conformabilitatea acestuia. Markeri Rx din Platinum (1 pe suprafața pusherului, 2 în partea proximală și 3 în partea distală) și Tantal (pînă la 15 markeri pe suprafața stentului). Pusher-ul este format din Nitinol, joncțiunea dintr-e stent și pusher este asamblată mecanic pentru o rezistenșă sporită la tracție și manevrabilitate. 
Disponibil în 3 versiuni: Mini, Regular și Maxi. 
Diametru stentului neconstrâns: 4, 5, 6mm
Lungimea totală stent: 19, 24, 29, 33, 45, 48, 56, 67mm
Lungimea de lucru: 10, 15, 20, 30, 35, 40, 50mm
Lungime pusher: 200cm
Compatibilitate microcateter: .017”, .021”</t>
  </si>
  <si>
    <t xml:space="preserve">Balon farmacologic 
activ (Paclitoxel)</t>
  </si>
  <si>
    <r>
      <rPr>
        <sz val="9"/>
        <color rgb="FF000000"/>
        <rFont val="Times New Roman"/>
        <family val="1"/>
        <charset val="204"/>
      </rPr>
      <t xml:space="preserve">Cerinte obligatorii fixe: (Oferta va fi respinsă dacă va conține bunuri cu coduri suplimentare 
diferite decât cerințelor obligatorii fixe
Balon farmacologic activ pt aa. coronare, impregnat cu Paclitaxel </t>
    </r>
    <r>
      <rPr>
        <sz val="9"/>
        <color rgb="FFFF0000"/>
        <rFont val="Times New Roman"/>
        <family val="1"/>
        <charset val="204"/>
      </rPr>
      <t xml:space="preserve">acoperire TransPax™ </t>
    </r>
    <r>
      <rPr>
        <sz val="9"/>
        <color rgb="FF000000"/>
        <rFont val="Times New Roman"/>
        <family val="1"/>
        <charset val="204"/>
      </rPr>
      <t xml:space="preserve">în doză de 2 μg/mm². Marceri balonului 2 platinum/Iridium.
Timp de eliberare a medicamentului de la 30 secunde. 
,compatibil cu ghid cateter 5F. 
Vîrf distal a șaftului –lazer Bonded Tip, pentru îmbunătățirea capacității de traversare. Profil ultra-subtire a vârfului de 0.0167”.
Cerinte minime obligatorii: 
Dimesiuni obligatorii 
Lungime utila cateter de 144 cm 
Dimensiuni disponibile: diametru de la 2.0 pina la 4.00 mm;
Lungime de la 12 mm, 15 mm, 2 0mm, 30 mm. </t>
    </r>
  </si>
  <si>
    <t xml:space="preserve">Microbalon pentru proceduri endovasculare intracraniene</t>
  </si>
  <si>
    <t xml:space="preserve">Micro-balon de ocluzie intracerebrala, construit pentru ocluzie sanguina si livrare de materiale embolice. 
Are un profil foarte ingust
Balonul este moale, conceput pentru a naviga in distalitate. 
Tehnologia sa dublu lumen asigura oprirea instanta a fluxului si permite o injectare controlata cu lichid embolic. 
Balonul este compatibil DMSO compatibil; 
Diametre: 0.008’’ in distalitate si 0.010’’ in proximitate.
Balonul are 2 markeri (distal si proximal), are lungimea varfului de 2.5 mm si lungimea totala de 9 mm. Diametrul sau nominal este 2.2mm (balonul poate fi inflat de la 1.7 mm si pana la 2.7 mm)
Cateterul de livrare are lungimea de 165 cm si este prevazut cu acoperire hidrofilica, ce imbunatateste performanta navigarii in tortuozitate. 
Diametrele exterioare ale cateterului sunt 1.6F distal si 2.8F proximal 
Se foloseste impreuna cu 3 seringi de post inflatie, de rezolutie inalta, capacitate 0.25mL.</t>
  </si>
  <si>
    <t xml:space="preserve">Cateter de ocluzie cu balon</t>
  </si>
  <si>
    <t xml:space="preserve">Cateterele de ocluzie sunt echipate cu un balon la capătul distal.
Datorită flexibilității graduale, cateterul urmează cele mai complexe curbe prin ghidul de .012” și .014”. Acoperire hidrofilă a cateterului și balonului indeflat.
Sunt indicate pentru a opri temporar sau a controla fluxul sanguin, tratamentul vasospasmelor si embolizarea anevrismelor cu baloane în vasculatura periferică și  neuro. Balon hipercompliant, indicat pentru remodelare distală și în bifurcații, vasospasm și test de ocluzie temporară. Vîrf distal 1cm supus modelării formei necesare (OD – 1.5Fr). 3 markeri RX din Platinum la capătul distal și proximal al balonului + 1 la capătul distal al cateterului. Poate fi folosit în paralel cu un microcateter pe o teacă ghid de 6Fr.
Lungimea cateterului: 160 cm
Lungimea balonului: 7, 9, 12, 15, 20mm
Lungimea capătului distal: 10mm
Diametrul balonului: de la 4 la 6mm
Volum maxim balon: 0.20, 0.25, 0.30, 0.40, 0.50ml
Markeri Rx: 3</t>
  </si>
  <si>
    <t xml:space="preserve">Spirale platina cu detasare electro-mecanica endovasculara a anevrismelor (Coils) 0.010” tip RS</t>
  </si>
  <si>
    <r>
      <rPr>
        <sz val="9"/>
        <color rgb="FF000000"/>
        <rFont val="Times New Roman"/>
        <family val="1"/>
        <charset val="204"/>
      </rPr>
      <t xml:space="preserve">Spirale metalice dedicate pentru embolizari cerebrale construite din aliaj de platina, filling (soft). Prevazute cu marker pentru detasare se conformează în exterior la 
peretele anevrismului, contribuind astfel la ambalare uniformă chiar și în cazul unui anevrism cu formă neregulat. Spirala cu memorie de formă redusă asigură o umplere flexibilă, indiferent de dimensiunea și forma anevrismului.
cu diametru al firului primar - 0.010”, diametru variabil al firului secundar de 16 mm cu lungimi al firului primar de 20 cm si 30 cm. Recul mic al microcateterului în timpul procedurilor de bobinare datorită sistemului monopolar și construcției diferite a firului de livrare, ce conferă  risc redus de rupere și densitate mai mare a împachetarii. Previne înfăşurarea în compartimentele unui anevrism. Permite o densitate mai mare de ambalare datorită conformabilității unice și moliciunii mai mari    </t>
    </r>
    <r>
      <rPr>
        <b val="true"/>
        <sz val="9"/>
        <color rgb="FF000000"/>
        <rFont val="Times New Roman"/>
        <family val="1"/>
        <charset val="204"/>
      </rPr>
      <t xml:space="preserve">SAU                                                                                                                                                                                                                                                                                                                </t>
    </r>
    <r>
      <rPr>
        <sz val="9"/>
        <color rgb="FF000000"/>
        <rFont val="Times New Roman"/>
        <family val="1"/>
        <charset val="204"/>
      </rPr>
      <t xml:space="preserve">Spirale metalice dedicate pentru embolizari cerebrale construite din aliaj de platina, filling (extra-soft). Prevazute cu marker pentru detasare se conformează în exterior la 
peretele anevrismului, contribuind astfel la ambalare uniformă chiar și în cazul unui anevrism cu formă neregulat. Spirala cu memorie de formă redusă asigură o umplere flexibilă, indiferent de dimensiunea și forma anevrismului.
cu diametru al firului primar - 0.010”, diametru variabil al firului secundar de 16 mm cu lungimi al firului primar de 10 cm si 15 cm. Recul mic al microcateterului în timpul procedurilor de bobinare datorită sistemului monopolar și construcției diferite a firului de livrare, ce conferă  risc redus de rupere și densitate mai mare a împachetarii. 
Previne înfăşurarea în compartimentele unui anevrism. Permite o densitate mai mare de ambalare datorită conformabilității unice și moliciunii mai mari
</t>
    </r>
  </si>
  <si>
    <t xml:space="preserve">Spirale platina cu detasare electro-mecanica endovasculara a anevrismelor (Coils) 0.014” tip RS</t>
  </si>
  <si>
    <t xml:space="preserve">Spirale metalice dedicate pentru embolizari cerebrale construite din aliaj de platina. Pentru a forma un cadru puternic cu bucle aleatorii. având un raport 1:1 între diametrul și pasul bobinei (≥ 7 mm bobină)
cu diametru al firului primar - 0.014”, diametru variabil al firului secundar de la 2 mm si pana la 12 mm cu lungimi al firului primar de 9,12,15,20,30 cm. Recul mic al microcateterului în timpul procedurilor de bobinare datorită sistemului monopolar și construcției diferite a firului de livrare, ce conferă  risc redus de rupere și densitate mai mare a împachetarii</t>
  </si>
  <si>
    <t xml:space="preserve">Spirale metalice dedicate pentru embolizari cerebrale construite din aliaj de platina, filling (extra-soft). Prevazute cu marker pentru detasare Flexibilitatea avansată a spiralei realizează funcția de pliere a coilui Loop-in-Loop care permite împachetarea spiralei fără a rămâne spațiu liber.
Sârma ondulată rezistentă la întindere permite o împăturire lină a coilui până la capăt.
Spirala foarte flexibilă formează un mic bucla în interiorul unei bucle exterioare 
(Loop-in-loop coil) Vârful (prin 30 mm de la capătul distal) este foarte flexibil, 
reducând astfel riscul de recul al microcateterului. din anevrism.
cu diametru al firului primar - 0.010”, diametru variabil al firului secundar de la 1 mm si pana la 4 mm cu lungimi al firului primar de la 1 cm si pana la 8 cm.
Recul mic al microcateterului în timpul procedurilor de bobinare datorită sistemului monopolar și construcției diferite a firului de livrare, ce conferă  risc redus de rupere și densitate mai mare a împachetarii</t>
  </si>
  <si>
    <t xml:space="preserve">Spirale din platina expandabile (cu hidrogel) cu detasare electrica </t>
  </si>
  <si>
    <t xml:space="preserve">Dimensiuni 10 si 18.
Material - aliaj de platina compatibil imagistica RMN
Expandabile - cu hidrogel, substanta biocompatibila, inerta biologic si neresorbabila, care se expansioneaza marind volumul spiralelor
Sistem de detasare electrica fara cabluri de conectare 
Grade variabile de duritate, forme variabile (helical sau cu memoria formei 3D)
Diametre: intre 1mm si 20 mm, lungimi intre 1mm si 68 cm.
Studii clinice randomizate multiple: obligatoriu. </t>
  </si>
  <si>
    <t xml:space="preserve">Dispozitiv utilizat pentru tratamentul vazospasmului cerebral</t>
  </si>
  <si>
    <t xml:space="preserve">Dispozitiv tratarea pentru vazospasmul cerebral, cu vizibilitatea crescută prin acoperirea  Noble Alloy Coating . Constructie flexibila, radio-opacitate totală iar proximale ale plasei sunt prevăzute cu 2 markeri radioopac din Plaatinum.
Compatibilitatea cu: 0.021” ID microcatheter
Indicat pentru vase cu diametrul: 2.5 - 4.0 mm.
Cerinte minime obligatorii: (oferta poate conține suplimentare la cerințele minime obligatorii și alte dimensiuni)
Dimesiuni obligatorii 
Lungime stentului disponibel: 29 mm  Lungimea utilizabilă 20 mm. 
Lungimea ghidului 180 cm 
(suplimentar la cele obligatorii se accepta si alte dimensiuni).</t>
  </si>
  <si>
    <t xml:space="preserve">Microsferere</t>
  </si>
  <si>
    <t xml:space="preserve">Microsfere biocompatibile din acrylic polimer. Design sferic, omogen, pentru evitarea agregării în cateterul de livrare. Sfere compresibile 20- 33% și calibrate pentru o embolizare selectivă în proporție de 90-100%. Prezentate in seringile preincarcate de 20 ml, unde - 2 ml microsfere si 4 ml solutie salina.
Microsfere codate pe culori:
Portocaliu: microsfere 40-120 micrometri
Galben: microsfere 100-300 micrometri
Albastru: microsfere 300-500 micrometri
Rosu: microsfere 500-700 micrometri
Verde: microsfere 700-900 micrometri
Violet: microsfere 900-1200 micrometri.                                                                                                                                                                        Compatibilitate cu catetere de livrare cu diametrul intern ≤ 0,038" pentru toate mărimile.</t>
  </si>
  <si>
    <t xml:space="preserve">Adeziv lichid pentru malformatii vasculare 0.50 ml   </t>
  </si>
  <si>
    <t xml:space="preserve">Adeziv sintetic chirurgical, biodegradabil, steril, copolimer steril pe baza de cianoacrilat cu formula chimica N-Butyl 3 Cynoacrylate (NBCA )+ Methacryloxysulfolane (MS) utilizare intravasculara (printre altele) gata de utilizare, nu necesita preparare cand intra in contact cu tesuturi, polimerizeaza rapid intr-un film impermeabil subtire, elastic, care are o rezistenta ridicata la tractiune si adera la tesuturi Polimerizarea se produce in contact cu lichide umane, dar doar peste temperatura de 45˚C odata polimerizat actioneaza ca o bariera antimicrobiana impotriva celor mai comune bacterii infectioase proprietati antimicrobiene fiole de 0.50 ml</t>
  </si>
  <si>
    <t xml:space="preserve">Set seringa pentru angiomat model Medrad avut in dotare</t>
  </si>
  <si>
    <t xml:space="preserve">Rezistenta la presiune nu mai putin de 1200 psi, din polipropilen de calitate inalta, transparent (pentru identificarea bulelor de aer), lacăt dublu pentru prevenirea aspiratiei si scurgerii, cap de protecție pentru evitarea contaminarii, conectare la toate 
standardele Luer posibile.</t>
  </si>
  <si>
    <t xml:space="preserve">Stent impletiti pentru aneurisme bazilare si extracraniene fusiforme</t>
  </si>
  <si>
    <t xml:space="preserve">Cerinte obligatorii fixe: (Oferta va fi respinsă dacă va conține bunuri cu coduri suplimentare diferite decât cerințelor obligatorii fixe) 
Stent pentru anevrisme, împletit din fir de nitinol și platină, radio-opacitate totală; suprafața firului cu acoperire sau special prelucrată pentru a asigura hemocompatibilitatea; capetele stentului - cu bucle închise, să permită livrarea și ancorarea atraumatică; marker la mijlocul stentului, celulele stentului vor permite pasajul prin ele al microcateterelor. Suport in 3D reconstrucție morfologica si alegerea mărimilor pentru fiecare pacient individual; suport simulator in cazuri clinice severe. Cerinte minime obligatorii (oferta poate conține articole suplimentare la cerințele minime obligatorii și alte dimensiuni): compatibil cu microcatetere de 0,039". Diametre stent solicitate: 7.0; 8.0; 9.0; 10,0 mm, pentru vase cu diam 5,5-10,0mm; lungimi stent disponibile: 30, 40, 50, 60mm.</t>
  </si>
  <si>
    <t xml:space="preserve">Stent carotidian cu acoperire antitrombotica</t>
  </si>
  <si>
    <t xml:space="preserve">Stent pentru anevrisme, împletit din fir de nitinol și platină, cu acoperire antitrombotica de heparina covalenta, total vizibil la fluoroscopie, design cilindric sau conic. Cerinte minime obligatorii (oferta poate conține articole suplimentare la cerințele minime obligatorii și alte dimensiuni): compatibil cu microcatetere de 0,052". Diametre stent solicitate: 6.0; 8.0; 10,0 mm, pentru vase cu diam 4,0-10,0mm; lungimi stent disponibile: 30, 40, 50, 60mm. In set cu microcateter compatibil de 0.052", 5F cu lungimea minim 105-145cm.</t>
  </si>
  <si>
    <t xml:space="preserve">Microcateter pentru transport</t>
  </si>
  <si>
    <t xml:space="preserve">Cerințe obligatorii fixe: (Oferta va fi respinsă dacă va conține bunuri cu coduri suplimentare diferite decât cerințelor obligatorii fixe): 
Microcateter din polimer cu minim 6 zone diferite de flexibilitate pentru a facilita transportul pentru coils; minim 3 straturi: intern din PTFE, mediu din nitinol împletit și extern hidrofilic; vîrf maleabil. markeri incluși.
Cerințe minime obligatorii: (oferta poate conține suplimentare la cerințele minime obligatorii și alte dimensiuni): 
Dimensiuni 0,0165"; 0,021"; 0,027"; 0.039", 0.052" cu lungimea de lucru in limitele minim 105 - 167 cm; </t>
  </si>
  <si>
    <t xml:space="preserve">Mini-kit puncție radiala </t>
  </si>
  <si>
    <t xml:space="preserve">Set introductor puncție co-axial Ac de punctie metalic de  21G, lungime 10-45 cm. Mini-ghid diametrul de 0.018” de 40 cm lungime. Teaca dimensiuni disponibile: 5F, lungimi 10 cm. Conține un inel radiopac incorporat distal pentru poziţionare precisă și un inel rotativ de sutură pt fixare la piele. Tecile sunt rezistente la kinking. Dilatator din polipropilenă, ascuțit, cu vârf conic pentru reducerea posibilității de traumare a vaselor sanguine.</t>
  </si>
  <si>
    <t xml:space="preserve">Cateter diagnostic hidrofil</t>
  </si>
  <si>
    <t xml:space="preserve">Cateter angiografic hidrofil destinat utilizării în proceduri angiografice în vasculatura periferică și neuro, furnizează substante radioopace și agenți terapeutici în locuri selectate din sistemul vascular, de asemenea, utilizat in calitate de ghidaj sau cateter în locul țintă.
Indicat pentru a furniza material embolic, cum ar fi: microsfere, particule de PVA și spire.
Acoperire hidrofilă distală la 15, 25 și 40 cm, în funcție de tipul și lungimea cateterului. Unul din straturile construcției cateterului – jacketa din polyuretan. Suprafața internă – Nylon.
Structură excelentă de împletire (oțel inoxidabil): împletitura simplă pe opțiunea de 5 Fr și împletirea dublă pe 4 Fr oferă o trackabilitate ridicată.
Un lumen mare pentru un profil redus: 4 Fr (1,40 mm) este compatibil cu fire de ghidare de 0,038" (0,97 mm) și poate fi folosit ca cateter de ghidare pentru microcatetere
Rezistent la presiune ridicată: 750 psi (5,171 kPa) pentru cateterul de 4 Fr și 1000 psi (6,895 kPa) pentru cateterul de 5 Fr
Disponibile curbe și lungimi speciale, inclusiv o opțiune dreaptă de 150 cm pentru recanalizarea membrelor inferioare și o formă Yashiro 3D pentru acces facil la trunchiul celiac. 
Diametre interne: 0.041" (1.03 mm) pentru 4 Fr și 0.043" (1.10 mm) pentru 5 Fr
Lungimi (cm): 65, 80, 100, 110, 120, 150.
Compatibilitate ghid: 0.038" (0.97 mm)
Forme Viscerale: Straight, Multipurpose, Cobra Small, Cobra Middle, Cobra Large, J curve Large, Vertebral.
Forme Cerebrale: Bentson-Hanafee-Wilson 1, Bentson-Hanafee-Wilson 2, MANI, Vertebral.</t>
  </si>
  <si>
    <t xml:space="preserve">Cateter Ghid Neurovascular Cu Varf Flexibil</t>
  </si>
  <si>
    <t xml:space="preserve">Diametre externe disponibile: 5F, 6F, 7F
Disponibil cu lumen intern de: 0.056” (5F), 0.070” (6F), 0.071” 
Cateterul de 6F acces distal prevazut cu o parte distala foarte flexibila de 8cm, varf moale
Cateterul de 6F acces distal disponibil si cu raforsare suplimentara pe portiunea distala, pentru a oferi sustinere cu 27% mai mare la bifurcatia arterei carotide comune
Lungimi de 90, 100 cm 
Disponibil in urmatoarele curburi:
5F: Straight, MPD, MPC, Cerebral Modified (Burke), Headhunter 1
6F: Straight, MPD, MPC, Cerebral Modified (Burke), Headhunter 1, Simmons 2
7F: Straight, MPD, MPC, Cerebral Modified (Burke), Headhunter 1, Simmons 2
Varf rdioopac si moale cu tehnologie BRITE TIP pentru vizibilitate excelenta, compatibil cu ≤0,035"
Acoperire interioară cu PTFE si hidrofilica la exterior</t>
  </si>
  <si>
    <t xml:space="preserve">Ghid 0.014” cu acoperire hidrofila </t>
  </si>
  <si>
    <t xml:space="preserve">Firul de ghidaj hidrofil cu miez din aliaj ASACOR. 
Are un marker radioopac de 5 cm ce asigura o vizualizare excelenta a varfului..
Firul de ghidaj este acoperit cu un strat hidrofil pe portiunea distala de 36 cm. 
Diametru: .014''. 
Lungime totala: 205 cm.
Cu posibilitatea de conexiune prin andocare, permite schimbul de catetere intra-operational cu firul de extensie” • Dock-extendable” 
lungime extinsa Total Length GW + EXT pina la 318 cm </t>
  </si>
  <si>
    <t xml:space="preserve">Microghid hidrofilic cu scitanium 0.014”/0.018</t>
  </si>
  <si>
    <t xml:space="preserve">Diametru 0.014” /0.018”
lungimi: 135, 165, 190 cm
* Vârful de tungsten modelabil permite personalizarea vârfurilor firelor de ghidare , Modelabil Lungime totală 2 cm
Acoperire hidrofilă pe partea distală
* Proiectat pentru a oferi controlul cuplului și flexibilitate
* Disponibil în ambele 0.014 "și 0.018" platforme</t>
  </si>
  <si>
    <t xml:space="preserve">Dispozitiv autoexpandabil de revascularizare intracraniana</t>
  </si>
  <si>
    <t xml:space="preserve">Dispozitiv recuperabil, autoexpandabil conceput pentru extragerea trombilor si revascularizare intracraniana,  indicat pana la 3 reutilizari. Structura 3D din nitinol dublu-stratificat, ce permite fixarea trombului prin intrepatrundere, cu compresie minima pe tromb si revascularizarea rapida a vasului. 
Structura dispozitivului:
- zona exterioara formata din coșuri articulate cu celulă deschisă, care servesc la angrenarea trombului si ghidarea lui către structura interioară; asigura apozitia la peretele vasului in timpul recuperarii 
- zona interioară, un canal cu celule inchise in care este securizat si fixat trombul in timpul recuperarii
- zona distala, o plasa cu celule inchisa care mentine controlul asupra trombului in timpul recuperarii și previne re-embolizarea distală, acționând ca un filtru
Marcaje radioopace (intre 13 - 21 markeri in functie de lungima dispozitivului):
- varf flexibil radioopac de 4mm
- portiune proximala de 20 mm, radioopaca, sub forma de coil
- cate 4 markeri pe fiecare coș, pentru pozitionare precisa sub control radioscopic
- 2 markeri proximali
- 3 markeri distali
Dimensiuni disponibile:
- diametru 5mm, lungime utila 22 mm (lungime totala 34 mm)
- diametru 5mm, lungime utila 37 mm (lungime totala 49 mm)
- diametru 6.5 mm, lungime utila 45 mm (lungime totala 57 mm)
Indicat pentru vase cu diametrul de la 1.5 mm la 6.5 mm
Compatibil cu microcateter cu dimetru intern de 0.021"  si maxim 155 cm lungime
Marcaj CE</t>
  </si>
  <si>
    <t xml:space="preserve">Baloane PTA pentru artere carotide</t>
  </si>
  <si>
    <t xml:space="preserve">Balon de tip RX/OTW rapid-exchange, indicat pentru utilizare acută mai largă
inclusiv carotide și post dilatarea stentului. Vârf conic cu profil de intrare în leziune de     0.020” / 0.51 mm compatibil cu ghid  0.018”/0.46 mm, balon cu suprafață hidrofilică, timp de deflație maxim 10 secunde, presiunea nominală: 6 (607.9 KPa) lungimea shaft-ului RX 80, 90, 135, 150 cm / lungimea shaft-ului OTW 40, 80, 90, 135, 150 compatibil cu teacă 4 F( 1.33 mm) și 5F ( 1.7 mm ) diametrele balonului RX 2, 2.5, 3, 3.5, 4, 4.5, 5, 5.5, 6, 6.5, 7, 8  Diametrele balonului OTW 2, 2.5, 3, 3.5, 4, 5, 6, 7, 8, 9, 10. Lungimea balonului RX 1, 1.5, 2, 3, 4, 6, 8, 10, 12, 15, 22 / Lungimea balonului OTW 2, 3, 4, 6, 8, 10, 12, 15, 20, 22 cm.</t>
  </si>
  <si>
    <t xml:space="preserve">Cateter intracerebral cu balon</t>
  </si>
  <si>
    <t xml:space="preserve">Cateter RX montat pe balon Non-/semi-compliant pentru angioplastia arterelor intracraniene, angioplastia disecțiilor și dilatarea stentului. Marker distal si proximal a balonului.
Cateter hidrofil, lungime shaftului totala 160 cm. Disponibil în diametre balonului de la 1,25 la 4,0 mm și lungimi de la 10 la 40 m.
Presiunea nominală 6-10atm.  Presiune RBP  14-18  atm
Shaftul diametr  distal 2,5F, proximal 1,9F.</t>
  </si>
  <si>
    <t xml:space="preserve">Spirale platina cu detasare mecanica pentru embolizarea endovasculara a anevrismelor (Coils) Framing</t>
  </si>
  <si>
    <t xml:space="preserve">Spirala pentru embolizare intracraniana din aiaj 92% platina si 8% wolfram, rezistenta la intindere datorita filamentului dublu de polipropilena cu bucla de conectare la impingatorul lucrat cu laser, astfel incat jonctiunea sa fie extrem de moale.
Cerințe tehnice: Spirale Complex Framing.
Spirale cu diametru variabil al filtrului primar- 0,011”, 0,0125”, 0,0135” și 0,0145”.
Sistem detasare mecanic (fara cabluri) : actiune instanta
Prevazute cu marker pentru detasare manuala.
Dimesiuni obligatorii:
Dimensiuni: diametru 1-25mm,
lungime 2-60mm (minim 60 dimensiuni disponibile). 
</t>
  </si>
  <si>
    <t xml:space="preserve">Spirale platina cu detasare mecanica pentru embolizarea endovasculara a anevrismelor (Coils) Filling</t>
  </si>
  <si>
    <t xml:space="preserve">Spirala pentru embolizare intracraniana din aiaj 92% platina si 8% wolfram, rezistenta la intindere datorita filamentului dublu de polipropilena cu bucla de conectare la impingatorul lucrat cu laser, astfel incat jonctiunea sa fie extrem de moale Spirale filling  Complex și helical Spire din platina cu diametru variabil al firului primar. 
Sistem detasare mecanic (fara cabluri) : actiune instanta Prevazute cu marker pentru detasare manuala Spire din platina cu diametru variabil al firului primar. 
Spirale cu diametru variabil al filtrului primar- 0,011”
Sistem detasare mecanic (fara cabluri) : actiune instanta
Prevazute cu marker pentru detasare manuala.
Diametru 3- 10 mm;
Lungime 4-30 mm.</t>
  </si>
  <si>
    <t xml:space="preserve">Spirale platina cu detasare mecanica pentru embolizarea endovasculara a anevrismelor (Coils) Finishing</t>
  </si>
  <si>
    <t xml:space="preserve">Spirala pentru embolizare intracraniana din aiaj 92% platina si 8% wolfram, rezistenta la intindere datorita filamentului dublu de polipropilena cu bucla de conectare la impingatorul lucrat cu laser, astfel incat jonctiunea sa fie extrem de moale
Spirale finishing Complex și helical
Spire din platina cu diametru variabil al firului primar. 
Spirale cu diametru variabil al filtrului primar- 0,011”
Sistem detasare mecanic (fara cabluri) : actiune instanta
Prevazute cu marker pentru detasare manuala.
Diametru 1- 6 mm;
Lungime 1-10mm.</t>
  </si>
  <si>
    <t xml:space="preserve">Set introductor radial</t>
  </si>
  <si>
    <t xml:space="preserve">Destinate introducerii cateterelor și electrozilor endocavitari.
Teaca introductorului este prevăzută cu o valvă de hemostază, care previne pierderea de sânge în timpul intervenției și minimizează posibilitatea emboliei.
Componența setului:
- teacă cu valvă
- ac angiografic
- fir ghid
- dilatator
Diametre teci: 3, 4, 5, 6, 7Fr
Lungimi teci: 70, 110, 230mm
Identificator culori: 4Fr – roșu, 5Fr – gri, 6Fr – verde, 7Fr – portocaliu. 
Diametre dilatator: 3, 4, 5, 6, 7Fr
Diametre ac angiographic: 21G
Diametre ghid: 0.018”, 0.021”
Lungimi ghid: 40, 60mm
Formă ghid: drept si în formă de “J”
</t>
  </si>
  <si>
    <t xml:space="preserve">Set introductor femoral</t>
  </si>
  <si>
    <t xml:space="preserve">Set introductor femoral
Destinate introducerii cateterelor și electrozilor endocavitari.
Teaca introductorului este prevăzută cu o valvă de hemostază, care previne pierderea de sânge în timpul intervenției și minimizează posibilitatea emboliei.
Conectarea drenului cu capul tecii permite perfuzarea fluidelor în timpul procedurii de introducere a electrodului.
Componența setului:
- teacă cu valvă
- ac angiografic
- fir ghid
- dilatator
Diametre teci: 3, 4, 5, 6, 7, 8, 9, 10, 11Fr
Lungimi teci: 60, 70, 110, 230mm
Identificator culori: 3Fr – alb, 4Fr – roșu, 5Fr – gri, 6Fr – verde, 7Fr – portocaliu, 8Fr – albastru, 9Fr – negru, 10Fr – alb, 11Fr – albastru. 
Diametre dilatator: 3, 4, 5, 6, 7, 8, 9, 10, 11Fr
Diametre ac angiographic: 18, 19, 21G
Diametre ghid: 0.018”, 0.022”, 0.035”
Lungimi ghid: 35, 40, 60mm
Formă ghid: drept</t>
  </si>
  <si>
    <t xml:space="preserve">Set introductor femoral dimensiuni mari</t>
  </si>
  <si>
    <t xml:space="preserve">Set teacă introductor cu valvă de hemostază pentru introducerea și schimbarea cateterelor și electrozilor endocavitari.
Marker de platină pentru vizibilitate ridicată sub fluoroscopie.
Componența setului:
- teacă cu valvă
- dilatator
Diametre teci: 12, 14, 16, 18Fr
Lungimi teci: 120, 230, 350, 1000mm
Diametre dilatator: 12, 14, 16, 18Fr
</t>
  </si>
  <si>
    <t xml:space="preserve">Set introductor punctie artera femorala cu teaca lunga</t>
  </si>
  <si>
    <t xml:space="preserve">Set introductor pentru puncție arterială femurală compus din: teacă, dilatator, minighid din oțel inoxidabil sau plastic, valvă hemostatică, robinet tridirecțional, ac de puncție arterială. Mini-ghid din oțel inoxidabil sau plastic de 0,035” sau 0,038” drept, angulat sau în forma de J; valvă hemostatică din silicon cu design cross-cut pentru prevenirea hemoragiilor; robinet tridirecțional pentru luarea probelor, injectarea substanțelor de contrast sau a agenților terapeutici, măsurarea presiunii; ac de puncție arterială de 18 G sau 20 G. acoperire hidrofilică; dilatator din polipropilenă, ascuțit, cu vârf conic pentru reducerea posibilității de traumare a vaselor sanguine; Teacă conține un inel radiopacincrustat pentru vizualizare sporită și un inel de sutură pentru fixare. Tecile sunt rezistente la kinking. Toate componentele nu conțin
latex. Setul este amplasat într-un suport de plastic. Material: teacă – PTFE sau nitinol Cerințe minime obligatorii: (oferta poate conține suplimentare la cerințele minime obligatorii și alte dimensiuni):
Dimensiuni obligatorii
Teacă cu diametru de 4 Fr, 5 Fr, 6 Fr, 7 Fr, 8Fr, 9 Fr, 10 Fr, 11
Lungime obligatorii: 10 cm, 25 cm. (suplimentar la cele obligatorii se va acceptasi alte dimensiuni).
</t>
  </si>
  <si>
    <t xml:space="preserve">Set introductor pentru puncție arterială radială compus din: teacă, dilatator, mini-ghid, valvă hemostatică, robinet tridirecțional, ac de puncție arterial, bisturiu. Material: teacă –PTFE. Acoperire hidrofilică; dilatator din polipropilenă, ascuțit, cu vârf conic pentru re ducere posibilității de traumare a vaselor sanguine; mini-ghid din oțel inoxidabil de 0,018”, 0,021” sau 0,025”; valvă hemostatică din silicon cu design cross-cut pentru prevenirea hemoragiilor; robinet tridirecțional pentru luarea probelor, injectarea substanțelor de contrast sau a agenților terapeutici, măsurarea presiunii; ac de puncție arterială de 18 G, 20 G sau 21 G.. Teacă cu diametru de 4 Fr, 5 Fr, 6 Fr, 7 Fr Lungime: 8 cm, 11 cm,23cm. Ghid ului 45cm si 80cm. Teacă acoperire hidrofilică 70%.  </t>
  </si>
  <si>
    <t xml:space="preserve">Ghid coronarian pentru recanalizare</t>
  </si>
  <si>
    <t xml:space="preserve">Dimensiunile trebuie sa fie de 0.014’
Lungimea sa fie de 190 cm,200 cm sau 300 cm
Material otel inoxidabil raanforsat cu 12 cm de spirale
Acoperirea ghidului este hibrida polimer si hidrofilic
Material otel inoxidabil raanforsat cu 8.5 cm sau 11 cm de spirale
Acoperirea ghidului este hibrida polimer si hidrofilic
Acoperire hidrofilica, Slip Coat 41 cm sau 50 cm
Acoperire polimer 41 cm
Incarcatura varfului sa fie de maxim 3.0 gf
Varf poate fi drept , J sau preformat special
Varf radiopac 3 cm distal
Tehnologie „rope coil” pentru responsivitate optima a ghidului, oferind de 10 x mai mult torque
</t>
  </si>
  <si>
    <t xml:space="preserve">GHID ANGIOPLASTIE PERIFERIC suport intermediar si inalt dedicat pentru leziuni sub genunchi  </t>
  </si>
  <si>
    <t xml:space="preserve">lungimi 190,200,235,300 cm
- greutate varf 3 sau 4 gf
-varf drept, preshaped 
- jacheta polimer varf plus tehnologie hidrofila Slip Coat  pe 41 cm sau 10 cm, in distalitate
- varf radiopac 3 cm 
- lungime spirale in partea distala a ghidului de 8.5 cm sau 10.8 cm
-  acoperire PTFE in partea proximala
-Tehnologie de constructie ‘rope coil- Act One” in partea distala  pentru o tracabiliate si crosabilitate crescuta a leziunilor
</t>
  </si>
  <si>
    <t xml:space="preserve">Ghid coronarian CTO in leziuni calcificate</t>
  </si>
  <si>
    <t xml:space="preserve">        Ghid cu varf „tapperd” (subtiat ) pentru posibilitatea selectarii si traversarii        microcanalelor intracoronariene, micro con
      invelis de polimer care asigura lubrificare si traversare adecvata in vase tortuoase
      Greutate varf  1,7g, 3.5g, 4.5g sau 2, 4 si 6 gf
      Lungime de 190, 300 cm
     Diametru extern la varianta 2.0 gf varf de 0.27”
      Diametru extern la varianta 4.0 gf varf de 0.30”
      Diametru extern la varianta 6.0 gf varf de 0.30”
      Segment radiopac la varf 15 cm
      Lungime invelis hidrofilic de  40 cm Slip Coat
        Material otel inoxidabil raanforsat cu 15 cm de spirale
      Diametru distal subtiat de la 0.014” la 0.010”, 0.011’’si 0.012’’ la varf
      Varf Micro con preformat de 1 mm, unghi de 45 * la toate versiunile 
       Ultima tehnologie Xtrand Spirala
      Tehnologie „rope coil” pentru responsivitate optima a ghidului
</t>
  </si>
  <si>
    <t xml:space="preserve">GHID 0.014” CTO calcificari excesive </t>
  </si>
  <si>
    <t xml:space="preserve">     Ghid cu varf „tapperd” (subtiat ) pentru posibilitatea selectarii si traversarii        microcanalelor intracoronariene, micro con hidrofob
      Greutate varf  9,12 sau 20 g
      Lungime de 180 cm
      Segment radiopac la varf 20 cm
      Lungime invelis hidrofilic de  20 cm Slip Coat
       Material otel inoxidabil raanforsat cu 20 cm de spirale in distalitate
      Diametru distal subtiat de la 0.014” la 0.009 la varf
      Varf Micro con preformat de 1 mm, unghi de 45 * la toate versiunile
      Tehnologie „rope coil” ACT ONE pentru responsivitate optima a ghidului
</t>
  </si>
  <si>
    <t xml:space="preserve">GHID ANGIOPLASTIE PERIFERIC suport echilibrat </t>
  </si>
  <si>
    <t xml:space="preserve">0.014” sau 0.018” ghid hidrofilic
- varful ghidului nu este acoperit  de tehnogia hidrofila pentru o accesare mai eficienta a leziunii
- 20 gf, 30 gf sau 40 gf greutate varf
- varf tapered si hidrofobic
- lungime de 15 cm sau 17 cm spring coil in partea distala a ghidului pentru un control crescut al ghidului
- radiopacitate 15 sau 17 cm 
- 1:1 torque
- diametru varf mai mic de 0.014’’
 - Disponibil in: 180,200 cm si 300 cm lungime
- Tehnologie de constructie ‘rope coil- Act One” in partea distala  pentru o tracabiliate si crosabilitate crescuta a leziunilor
</t>
  </si>
  <si>
    <t xml:space="preserve">Ghid pentru angioplastie cu suport intermediar</t>
  </si>
  <si>
    <t xml:space="preserve">Acoperit proximală DURAGLIDE™/ distală PTFE Material. Tip flopy.
• Legătura Flex-Joint menține rezistența și flexibilitatea
tranziția distală a firului centralIncarcatura la varf sa fie de la 1,0g pînă la 2,0 g pentru mediu suport. 
Radioopacitate: 3 cm 
Cu 4 sau 6 markeri radioopaci la distanță de 10mm sau 15mm
Prin construc tia sa se asigura o buna manevrare in interventii pe vase de anatomie variata. 
Miezul construit din otel inoxidabil
Dimesiuni obligatorii 
Ghidul de lungime obligatorii 195 cm 
Diametru de 0,014”
</t>
  </si>
  <si>
    <t xml:space="preserve">Ghid pentru angioplastie  tip floppy</t>
  </si>
  <si>
    <t xml:space="preserve">Acoperit proximală DURAGLIDE™/ distală PTFE Corewire puternic cu virf de nitinol moale si modelabil, acoperire hidrofilica, drept sau in forma de J cu; marker distal nu mai mic de 3 cm; : 
Dimesiuni obligatorii 
Diametru de 0,014 
Lungimi disponibile de 195 cm
</t>
  </si>
  <si>
    <t xml:space="preserve">Ghid tip extrasuport</t>
  </si>
  <si>
    <t xml:space="preserve">Acoperit proximală DURAGLIDE™/ distală PTFE, drept sau in J. Diametrul nu mai mare de 0.014”.  Radioopacitate: 3 cm distalitatea ghidului cu manevrabilitate sporită.
Cerințe minime obligatorii: (oferta poate conține suplimentare la cerințele minime obligatorii și alte dimensiuni): 
Dimensiuni obligatorii: Support zona diameter 0.0135”sau  0.0100”
Lungimi cuprinse intre obligatorii: 180cm  
</t>
  </si>
  <si>
    <t xml:space="preserve">Componente: : nitinol superelastic acoperit cu o "jacheta" hidrofilic;
Constructie dintr-o singura piesa, permitand torque-control 1:1
Varf usor conic, netraumatic;
Radioopacitate crescuta;
Curbura distala : dreapta, angulata, .
Dimesiuni obligatorii 
Diametre: 0,035”; 0,038” Lungimi disponibile obligatorii: 150cm(+/-5cm), 180cm(+/-5cm);  260cm(+/-5cm),
Lungimea partii flexibile 10mm (+/-2mm), 30mm (+/-5mm), 50mm (+/-10mm), 80mm (+/-10mm). 
(suplimentar la cele obligatorii se va accepta si alte dimensiuni)
</t>
  </si>
  <si>
    <t xml:space="preserve">Catetere de aterectomie directionala periferica</t>
  </si>
  <si>
    <t xml:space="preserve">Dispozitiv alcatuit din cateter, unitatea mecanica si partea taietoare iar pre-atasata distal unitatea de irigare- curatare.
Profil de 7 Fr
Compatibilitate cu ghid de maxim 0,014”
Lungimi ale varfului: 6,6 cm (lungimea de taiere max 50 mm) si 9,6 cm (lungimea de taiere max 75 mm)
Design al shaftului in 4 straturi din otel inoxidabil, cu transmiterea eficienta a intensitatii de taiere din spre partea mecanica spre partea taietoare. Diametrul exterior (OD) de 0.05 mm. Capacitate de peste 11.000 RPM
Partea de taiere din 4 lame profilate cu capacitate de angajare si taiere a leziunilor cu morfologii diverse inclusiv a celor sever calcificate.  Grosimea de taiere a tesutului sub 0,5mm.
Sistemul mecanic sa prezinte două intrerupătoare: 1) intrerupătorul de la alimentarea principală a driverului pentru instrumentul de tăiere şi 2) intrerupătorul manual al cateterului. Intrerupătorul de la alimentarea principală a driverului pentru instrumentul de tăiere sa asigure alimentarea dispozitivului atunci cand este pornit. Intrerupătorul manual activează axul de antrenare şi angajează instrumentul de tăiere cand este tras proximal in poziţia de pornire.
Driverul pentru instrumentul de tăiere este protejat impotriva electrocutării (piesă de tip CF,
rezistentă la defibrilare). Alimentare cu baterii.
Cateterul cu dublu lumen, din PTFE acoperit hidrofilic, lungimi efective: 104cm si 107cm
Cateterul si driverul sunt ambalate steril, individual.
Compatibilitate cu dispozitive de protectie embolica adecvate.
</t>
  </si>
  <si>
    <t xml:space="preserve">BALOANE PENTRU PROCEDURI PERIFERICE DISTALE DE GENUNCHI</t>
  </si>
  <si>
    <t xml:space="preserve">Sistem RX sau OTW OTW
Compatibilitate cu sirma de ghidaj 0,014 inch
 Lungimi  20, 40, 60, 80, 120, 200 mm
 Diametre  1,5; 2,0; 2,5: 3,0; 4,0mm
 Lungimea Shaftului 80sau 150 cm
material  nylon
 Diametrul shaft-ului proximal 1,32 mm
Profil de trecere al balonului pt toate marimile &lt;1,07 mm
Maximum RBP 14 atm
Profilul de intrare al varfului balonului pt diam de 4mm &lt;0,54 mm
</t>
  </si>
  <si>
    <t xml:space="preserve">BALON PERIFERIE 0,018” PENTRU DILATARI SFA &amp; BTK</t>
  </si>
  <si>
    <t xml:space="preserve">Design - OTW
Compatibilitate ghid : 0,018”
Compatibilitate teaca : 4 Fr, 5 Fr
Complianta : Semicompliant
Diametre Balon : 2mm; 2.5mm; 3mm; 4mm; 5mm; 5.5mm; 6mm
Lungimi Balon : 20mm; 40mm; 60mm; 80mm; 100mm; 120mm; 150mm; 180mm; 200mm
Lungimea Shaft-ului : 90cm; 150cm
Materialul Balonului : Nylon
Acoperiarea Balonului : Acoperire hydrofobica pe varf, balon si shaft. Fara acoperire pe lumenul sarmei de ghidaj
RBP : 14 atm la toate dimensiunile
NP : 8 atm la toate dimensiunile
Profil de intrare al varfului :     pentru BTK : 0.64mm ( 3.0 x 120mm )
                                                  pentru SFA : 0.64mm ( 6.0 x 200mm )
Diametrul shaft-ului distal : 1.24mm maximum
Diametrul shaft-ului proximal : 1.50mm maximum 
Design Shaft : Co-axial
Markeri : 2 Markeri din Tungsten flexibili
</t>
  </si>
  <si>
    <t xml:space="preserve">BALON PENTRU DILATARI  PERIFERICA COMPATIBIL CU GHID 0.035'' PENTRU LEZIUNI CALCIFICATE</t>
  </si>
  <si>
    <t xml:space="preserve">Design - OTW 
Compatibilitate cu sirma de ghidaj : 0,035 inch
      Lungimi de 20, 40, 60, 80, 100, 120,150, 200 si 250 mm
      Diametre:  3, 4, 5, 6, 7. 8, 9, 10, 12, 14
      Materialul balonului Crossflex2
      Profil de intrare in leziune de 1,64 mm pt balon de 5mm diametru si 40mm lungime
      Compatibilitate teaca 5 Fr pt diametre pana la 7mm si lungimi scurte
      Compatibilitatea tecii 6F pt diametre până la 12 mm 
</t>
  </si>
  <si>
    <t xml:space="preserve">Cateter periferic lung cu balon utilizat în CTO</t>
  </si>
  <si>
    <t xml:space="preserve">Cerințe obligatorii fixe: (Oferta va fi respinsă dacă va conține bunuri cu coduri suplimentare diferite decât cerințelor obligatorii fixe): 
Balon periferic din Nylon-12, tip OTW cu compatibilitate cu ghidul 0.035 ". 
Acoperire hidrofilă pe toată suprafața. 
Markeri radioopace dublu. 
Presiune RBP 10-20 atm în dependență de dimensiunile balonului.. 
Rezistent la răsuciri și ridare. 
Vârful moale 360 de grade conic să ofere ultra tranziție lină de la fir la vârf cu trecere bună prin stenoze. 
Compatibil cu introductor 5F pentru balon cu diametru 3-7 mm, 6F pentru balon 8-10 mm, 7F pentru balon 12 mm. 
Cerințe minime obligatorii: (oferta poate conține suplimentare la cerințele minime obligatorii și alte dimensiuni): 
Dimesiuni obligatorii: 
Lungime shaft: 40,80,135 SI 170 cm.
diametre : =3-4-5-6-7-8-9-10-11-12 mm 
lungimi obligatorii: 20-30-40-60-80-100- 120-150-200 mm 
(suplimentar la cele obligatorii se accepta si alte dimensiuni</t>
  </si>
  <si>
    <t xml:space="preserve">Cateter periferic cu balon utilizat în CTO</t>
  </si>
  <si>
    <t xml:space="preserve">Balloon coating Hydrophobic patchwork coating Balloon markers 2 swaged markers (zero profile) 
Sizes ø 2.0 - 7.0 mm; L: 20 - 200 mm
Shaft 3.8F, 3.9F (ø 6.0/7.0 mm x 170 - 200 mm); coaxial design Usable length 90, 130 and 150 cm</t>
  </si>
  <si>
    <t xml:space="preserve">Balon pentru pre și postdilatare periferică</t>
  </si>
  <si>
    <t xml:space="preserve">Balon de tip RX/OTW Rapid-Exchange, utilizat în dilatarea leziunilor stenotice sau ocluzive ale arterelor iliace, femurale, ilio-femurale, poplitee, infra-poplitee 
Indicat pentru postdilatare a strenturilor utilizate în vasculatura periferică. 
Compatibilitate ghid: 0,014”  
Lungime utilă: 150 cm . 
Markere cu baloane radioopace: iridiu platină presărată (2)
• Diametrul arborelui proximal: 2.1F
• Material arbore proximal: arbore hipotub din oțel inoxidabil cu lubrifiant strat
• Diametrul arborelui distal: 3.6F (2.0-3.0 mm), 3.9F (3.5-4.0 mm)
• Material diaft distal: Pebax / Nylon. 
Diametre balon: 2; 2.5; 3; 3.5; 4 mm
Lungimi balon:  40; 60; 80; 100; 120; 150; 220 mm
Presiune nominală = minim 8 – 10 atm. RPB: 15-16 atm. 
Diametrul shaftului compatibil cu 4 Fr, 
</t>
  </si>
  <si>
    <t xml:space="preserve">Cateter cu balon PTCA</t>
  </si>
  <si>
    <t xml:space="preserve">Cateter 4F semi-compliant, din nylon, markeri radio-opaci, virf conic, lumen dublu, rezistent la incolacire. Cerinte obligatorii: shaft 90, 135, 150mm; diamtere balon 2.0; 2.5; 3.0; 3.5; 4.0; 5.0; 6.0; 7.0mm; rezistent la minim 6bar; adaptat pentru ghid 0.018".</t>
  </si>
  <si>
    <t xml:space="preserve">Cateter 5F sau 6F semi-compliant, din nylon, markeri radio-opaci, virf conic, lumen dublu, rezistent la incolacire. Cerinte obligatorii: shaft 75, 120mm; diamtere balon 3.0; 4.0; 5.0; 6.0; 7.0; 8.0; 9.0; 10.0mm; rezistent la minim 6bar; adaptat pentru ghid 0.035"</t>
  </si>
  <si>
    <t xml:space="preserve">Baloane de tip OTW, semi- sau noncompliant</t>
  </si>
  <si>
    <t xml:space="preserve"> PTA balloon dilatation catheter 
- Over the wire catheter (OTW)
Usable Catheter length: 100 cm &amp; 150 cm
Guidewire compatibility: 0.014”
Tip profile: 0.017”
Crossing profile: 0.021” to 0.033”
Nominal pressure: 7 atm
Rated Burst Pressure (RBP): 16 atm
Average Burst Pressure (ABP): 22 atm -</t>
  </si>
  <si>
    <t xml:space="preserve">Balon OTW 0.018" pentru  angioplastie periferică</t>
  </si>
  <si>
    <t xml:space="preserve">Balon de tip OTW.
Acoperire hidrofilica.
Profil vârf: 0,019” max.
Profil de trecere: de la 0,029” până la 0,057”
Compatibilitate ghid: 0,018”.
Compatibilitate introducător 4 Fr-5Fr (in dependenta de dimensiuni);
Diametre disponibile balon de la 2 pina la 8 mm.
Lungime utila cateter obligatorii: 100,140 si 150 cm (in dependenta de dimensiuni);
Lungimi disponibile balon: 20,40,60,80,120,150,200 mm (in dependenta de dimensiuni);
Presiune nominală 7 atm. RPB: 14-16 atm.
</t>
  </si>
  <si>
    <t xml:space="preserve">Balon pentru CTO</t>
  </si>
  <si>
    <t xml:space="preserve">Coronary balloon dilatation catheter - Rapid Exchange catheter (RX) -
Compatible with 5F guiding catheter - NP: 6 atm | RBP: 16 atm - Semi-compliant: 10-15% - 2 Pt/Ir metallic radiopaque markers - Usable catheter length: 142 cm</t>
  </si>
  <si>
    <t xml:space="preserve">STENT EXPANDABIL PE BALON PENTRU INTERVENTII PERIFERICE – ARTERE ILIACE  </t>
  </si>
  <si>
    <t xml:space="preserve">Sistem RX sau OTW OTW
Compatibilitate cu sirma de ghidaj 0,35
 Lungimi ale stentului 12, 16, 19, 29, 39, 59 mm
 Diametre ale stentului 5,6,7,8,9,10
 Lungimea Shaftului 80 sau 135cm
Materialul stentului CO-CR
Numar de celule 3
Numar de coroane 9
 Ratia metal la artera ( acoperirea peretelui arterei) 13,6%
 Forta radiala maxima 5,9
Profil de trecere pt 8/39 mm 2,03 mm
Maximum RBP 14, 16 atm
Certificat FDA Da
</t>
  </si>
  <si>
    <t xml:space="preserve">Stent periferic autoexpandabil cu profil de 6 Fr
</t>
  </si>
  <si>
    <t xml:space="preserve">Stent periferic  autoexpandabil cu profil  6 Fr
Stent din nitinol;
Compatibilitate pentru ghid de 0,035”
Particularitati: Stent produs dintr-un singur tub prin tăiere cu laser, finisaj electrolitic al stentului pentru micșorarea proprietăților adezive. 
Celulele stentului sunt deschise, partea de sus a celulelor nu iese spre exterior prin îndoirea stentului. 
Imposibilitatea deformării stentului în cazul flexiunii în lumenului vasului.
Stabilitatea radiala înalta, constantă pe întreaga lungime a stentului. 
Markeri radioopaci la fiecare vârf al coroanei  stentului , numarul markerilor variind în functie de marimea stentului.
Sa nu existe scurtarea stentului la deschiderea acestuia .
Sistem de siguranta pentru prevenirea săriturii stentului din sistemul de livrare  la deschiderea partiala sau totala a acestuia. .
Varful flexibil atraumatic de forma conică. 
Marker distal pe virful cateterului de livrare pentru pozitionarea precisa la locului de deschidere a stentului.
Sistem de livrare ergonomic adaptat pentru utilizarea cu o singura mana,  fara schimbarea pozitiei mainii in timpul aplicarii stentului, pentru reducerea  riscului de elongatie,  compresie sau modificarea pozitiei acestuia. 
Sensibilitate tactila in maner  si control auditiv la deschiderea stentului.
Valva hemostatica.
Performantele stentului in timp sa fie evidentiate de cel putin un studiu clinic relevant.
Cerințe minime obligatorii: (oferta poate conține suplimentare la cerințele minime obligatorii și alte dimensiuni):
Dimesiuni obligatorii 
Stent cu diametre disponibile de:  6, 7, 8,9,10,12,14 mm. 
Lungimi stent de: 20,30,40,60,80, 100,120,150 mm. 
Cateter cu lungimi disponibile de : 120cm si 150 cm
</t>
  </si>
  <si>
    <t xml:space="preserve">Stent periferic Cobalt-Crom (OTW)</t>
  </si>
  <si>
    <t xml:space="preserve">Stent pentru vase periferice, fabricat din aliaj de cobalt-crom L605
cu ajutorul tehnologiei laser cut de ultimă generație.
- Design de stent de nouă generație
- Sistemul de livrare asigură o bună eliberare și precizie de plasare
- Structura din aliaj de cobalt-crom (L605) oferă forță radială și vizibilitate excelente
- Profil redus, flexibilitate ridicată
Radiopacitate foarte bună 
Presiune nominală 6 atm
MRI MR Condiționat
Lungimea sistemului de livrare 110 cm
Forță radială excelentă 
Tip de sistem de implantare Over The Wire (OTW)
Pushability și trackability foarte bune
Diametre stent: 4, 5, 6, 7, 8, 9, 10, 12mm
Lungimi stent: 16, 20, 25, 30, 35, 40, 45, 50, 55, 60, 65, 70, 75, 80, 85, 90, 100mm
Compatibilitate ghid: 0.018”, 0.025”, 0.035”
</t>
  </si>
  <si>
    <t xml:space="preserve">Stent expandabil 
pe balon
</t>
  </si>
  <si>
    <t xml:space="preserve">Stent matrice cu celule inchise 
• Stent montat pe balon 
• Lungimea stentului : 22, 24/25,32, 35/36, 38, 56/57, 59 , 7576, 79 mm
• Diametrele balonului: 5, 6, 7, 8, 9, 10 mm. Lungimea 20,26 30,40,60,80mm
• Balon non-compliant,
• Presiunea nominala a balonului, nu mai mult de 8 atm
• Lungimea sistemului de livrare : 80cm si 135cm
• Markeri proximal si distal pe cateterul de livrare(corespunzatori marginilor stentului) pentru pozitionarea precisa a locului de deschidere a stentului
• Sistemul de livrare a stentului de profil mic
• Virf flexibil de forma conica. Stift flexibil
• Compatibilitatea cu introductor de 6 Fr si 7Fr si cu ghid de 0,035
• Sa existe cel putin un studiu clinic relevant privind eficienta tratamentului leziunilor arterelor iliace externe si commune. 
</t>
  </si>
  <si>
    <t xml:space="preserve">Filtru pentru vena cava</t>
  </si>
  <si>
    <t xml:space="preserve">Filtru pentru vena cava, cu opțiunea permanent și temporar, pentru diametru caval maxim de 30mm; lungime maximala a  dispozitivului 54 mm; Diametru intern a shaftului carrier de 6F; material-nitinol; design double 
bascket; abord: femural, jugular, antecubital.
</t>
  </si>
  <si>
    <t xml:space="preserve">Cateter de trimbaspiratie activa</t>
  </si>
  <si>
    <t xml:space="preserve">Cateterul de aspirație 8 [CAT8] este un cateter cu rigiditate variabilă de 0,088 ”[2,24 mm] cu un singur lumen. Cateterul de aspirație 8F utilizează mai multe straturi (2 straturi de-a lungul axului și 3 straturi la vârful distal) de polimeri care sunt laminați deasupra arborelui împletit pentru a realiza o tranziție treptată a rigidității de la axul proximal la cel distal și sunt optimizați în ceea ce privește rezistența la îndoire, ovalizarea minimă și flexibilitatea. Segmentul distal al cateterului de aspirație 8 utilizează trei polimeri diferiți cu caracteristici radio-opace și este acoperit hidrofil. Segmentul distal are, de asemenea, o bandămarker care este încapsulată. Cateterul de aspirație 8 este disponibil în oferte cu lungimi multiple. Cateterul de aspirație 8 este disponibil în configurații cu vârf drept șivârf în formă (multifuncțional, TORQ, XTORQ). Cateterul de aspirație 8  este introdus printr-un cateter de ghidare sau teacă. Odată plasat, cateterul de aspirație 8 oferă o conductă pentru îndepărtarea trombului folosind un separator compatibil, dacă este necesar. Odatăplasate, cateterul de aspirație 8 șicateterul de aspirație INHALE oferă o conductăpentruîndepărtareatrombuluifolosind un separator compatibil, dacăestenecesar.</t>
  </si>
  <si>
    <t xml:space="preserve">Cateterul de aspirație 3 [CAT3] este un cateter de rigiditate variabilă. Cateterul de aspirație 3F este disponibil în oferte de lungime multiplă. Forma vârfului este dreaptă sau multifuncțională [MP]. Cateterul de aspirație 3 este introdus printr-un cateter de ghidare sau teacă.  Odată amplasat, cateterul de aspirație 3 oferă o conductă pentru îndepărtarea trombului folosind un separator compatibil, dacă este necesar. Dispozitivele sunt furnizate steril și includ o supapă de hemostază rotativă (RHV) și o teacă detașabilă (peelable sheath). </t>
  </si>
  <si>
    <t xml:space="preserve">Balon farmacologic activ pentru periferie cu Sirolimus</t>
  </si>
  <si>
    <t xml:space="preserve">Balon farmacologic active OTW impregnat cu sirolimus (1  μg/mm2) cu lipide amfipatice. 
Compatibil cu ghid : 0.018 inch.
Lungimea shaft-ului : 135 cm .
Teacă introductoare; 
5 F pentru diametrele baloanelor 2–3 mm,
6 F pentru diametrele baloanelor 3,5–5 mm, 
7 F pentru diametrele baloanelor 6–7 mm
Diametrul balonului (mm) : 2, 2.5, 3, 3.5, 4, 5, 6, 7.
Lungimea balonului (cm) :  2, 4, 6, 8, 10, 12, 15.
Tehnologia Cell Adherent Technology (acoperire CAT), cu MicroReservoirs încorporate.
tehnologie proprie de lipide amfipatice.
</t>
  </si>
  <si>
    <t xml:space="preserve">Balon farmacologic activ ( Periferie) </t>
  </si>
  <si>
    <t xml:space="preserve">Balon Farmacologic activ tip OTW pentru periferie cu paclitaxel ,
Tip excipient : Transpax technology.
Concentrație medicamentoasă: 2 ( ug/mm2).
Compatibil cu ghid de 0.018 inch.
Lungime shaft (cm) 80, 90 , 135, 150 .
Compatibil cu teacă (F) : 4, 5, 6. 
Diametre balon (mm) : 2 , 2.5, 3, 3.5, 4, 5, 6 , 7, 8.
Lungime balon (cm) : 3, 4, 6, 8, 10, 12, 15, 20.
</t>
  </si>
  <si>
    <t xml:space="preserve">Balon angioplastie periferic 0,018”  </t>
  </si>
  <si>
    <t xml:space="preserve">Design cateter pe sistem fir OTW si Monorail.
* Fabricat din Pebax cu acoperire hidrofilica tip Bioslide.
*2 markeri radio-opaci de platina-iridiu.
*Diametru Shaft 4 Fr.
* Compatibil cu ghid de 0,018”.
* Prezinta 2 markeri radioopaci.
* Compatibil cu introducator de 4Fr si 5Fr.
* Lungimi de lucru 40, 80, 90, 135, 150cm.
* Diametre balon 2; 2,5; 3; 3,5; 4; 5; 6; 7; 8; 10 mm.
lungimi ale balonului cuprinse intre 10-220 mm
RPB: 10, 12, 14 atm
indicate pentru utilizare mai larga la cazurile acute, inclusiv dilatarea carotidei si dilatarea   post stent
</t>
  </si>
  <si>
    <t xml:space="preserve">Balon OTW pentru proceduri periferice </t>
  </si>
  <si>
    <t xml:space="preserve">Balon periferic recomandat pentru pre si post dilatare a leziunilor stenotice sau ocluzive ale arterelor iliace, femorale, ilio-femorale, poplitee, infra-poplitee si renale, in vasculatura nativa sau in fistule arteriovenoase sintetice dedicate procedurilor de dializa. Este indicat si pentru post-dilatarea stenturilor in vasculatura periferica. 
Lungime utila: 90 cm si 150 cm.
Marcheri de adancime: 2 marcheri situate la 90 cm si 100 cm de la capatul distal.
Lungimi disponibile: 20 mm, 40mm, 60 mm, 80 mm, 100 mm, 120 mm, 150 mm, 200 mm.
Diametre disponibile: 2.00 mm, 2.50 mm, 3.00 mm, 4.00 mm, 5.00 mm, 6.00 mm.
Plierea balonului: 2 sau 3 pliuri, in functie de diametru.
Compatibilitate introductor: 4 Fr sau 5 Fr, in functie de diametru.
Compatibilitate ghid: 0.018”.
Acoperire hidrofilica: 31 cm.
Presiune nominala: 8 ATM.
Presiune RPB: 14 ATM.
</t>
  </si>
  <si>
    <t xml:space="preserve">Balon RX pentru proceduri periferice</t>
  </si>
  <si>
    <t xml:space="preserve">Balon periferic RX recomandat pentru pre si post dilatare a leziunilor stenotice sau ocluzive ale arterelor iliace, femorale, ilio-femorale, poplitee, infra-poplitee si renale, in vasculatura nativa sau in fistule arteriovenoase sintetice dedicate procedurilor de dializa. Este indicat si pentru post-dilatarea stenturilor in vasculatura periferica. 
Lungime utila: 150 cm.
Marcheri de adancime: 2 marcheri situate la 90 cm si 100 cm de la capatul distal.
Lungimi disponibile: 20 mm, 40mm, 80 mm, 120 mm, 150 mm, 200 mm.
Diametre disponibile: 1.50 mm, 2.00 mm, 2.50 mm, 3.00 mm, 3.50 mm, 4.00 mm.
Plierea balonului: 2 sau 3 pliuri, in functie de diametru.
Compatibilitate introductor: 4 Fr.
Compatibilitate ghid: 0.014”.
Acoperire hidrofilica: 28 cm.
Profil mic: 3,5 Fr.
Presiune nominala: 8 ATM.
Presiune RPB: 14 ATM.
</t>
  </si>
  <si>
    <t xml:space="preserve">Cateter de suport</t>
  </si>
  <si>
    <t xml:space="preserve">Cateter suport compatibil cu ghid de 0,014”, 0,018” si 0,035”
Profil de intrare in leziune foarte ingust, de 0.018”
Diametru profil de intrare: 1.4, 1.7, 2.84F
Compatibil cu teaca de 4Fr si 5Fr
Lungimi de lucru disponibile: 65, 90, 135 si 150cm
Varf conic
Dimetru proximal Shaft: 3.4, 4.0, 5.1F
Prezinta 3 markeri radioopaci: distantati la 15mm pentru cateterul cu progil de 0,018” si 0,014” si distantati la 50mm pentru cateterul cu profil de 0,035”
- cea mai buna patrundere din categoria sa, designul varfului robust al cateterului maximizeaza forta de impingere
Cateterul este acoprit hidrofilic tip Bioslide
Are shaft transparent
faciliteaza traversarea ocluziilor stranse si vascularizarii dificile
Prezinta 3 markeri radioopaci: distantati la 15mm pentru cateterul cu progil de 0,018” si 0,014” si distantati la 50mm pentru cateterul cu profil de 0,035”
</t>
  </si>
  <si>
    <t xml:space="preserve">Microcateter livrare 
dispozitive
</t>
  </si>
  <si>
    <t xml:space="preserve">Hipotubul de nitinol cu straturi spiralate și împletite. Tăieturile distale de nitinol sunt mai apropiate pentru flexibilitate. Tăieturile proximale de nitinol sunt mai îndepărtate pentru împingere.
Este disponibil în configurații de vârfuri:  Straight Shape, Bern Shape, J Shape, Swan Shape.
 Microcateterele sunt, de asemenea, disponibile cu doi markeri radioopaci, 2RO: 2RO Bern Shape, 2RO Straight Shape care este conceput pentru a ajuta la livrarea coilurilor detașabile în timpul procedurilor de embolizare.
Presiunea de 1200 psi
Diametru extern proximal 2.7F distal 2.4F cu diametru intern uniform 0.021 - compatibil cu fir ghid cu diametru extern  ≤ 0,018 inch
- Lungime utilizabilă  105, 130, 155 cm
Sau 
Diametru extern proximal 3.0F distal 2.8F cu diametru intern uniform 0.027 - compatibil cu fir ghid cu diametru extern  ≤ 0,021 inch
- Lungime utilizabilă  105, 130, 155 cm
</t>
  </si>
  <si>
    <t xml:space="preserve">Spirale periferice</t>
  </si>
  <si>
    <t xml:space="preserve">Cerințe obligatorii fixe: (Oferta va fi respinsă dacă va conține bunuri cu coduri suplimentare diferite decât cerințelor obligatorii fixe):
Spire din platina acoperite cu polimer expandabil.
2 tipuri de sisteme: detasare/impingere pe ghid.
Sistemul cu detasare 0.018/0.035
Sistemul cu impingere pe ghid 0.018/0.035
Cresterea volumului dupa activarea polimerului. Cerințe minime obligatorii: (oferta poate conține suplimentare la cerințele minime obligatorii și alte dimensiuni):
Sistemul cu detasare cu lungimi obligatorii de 5-10-15-20-30 cm;(+/-5cm) se ofera cu sistemul de detasare a spirelor (suplimentar la cele obligatorii se accepta si alte dimensiuni);
Sistemul cu detasare spire obligatorii de 3-4- 6-8-10-12-15-20 mm (+/-2mm) (suplimentar la cele obligatorii se accepta si alte dimensiuni);
Sistemul cu impingere spire obligatorii de 2-3-4-6-8-10-15 mm (+/-2mm) (suplimentar la cele obligatorii se accepta si alte dimensiuni);
Sistemul cu impingere cu lungimi obligatorii de 2-4-6-10-14 cm (+/-5cm) (suplimentar la cele obligatorii se accepta si alte dimensiuni);</t>
  </si>
  <si>
    <t xml:space="preserve">Balon periferic OTW</t>
  </si>
  <si>
    <t xml:space="preserve">Cateterul cu balon este o opțiune eficientă pentru leziunile arterelor periferice
- Presiune ridicată
- Gamă completă de dimensiuni
- Un profil redus
- Shaft îmbunătățit 5F
Material balon: Nylon
Timp de dezumflare-scurt
Diametrele disponibile: 1.5, 2, 2.5, 3, 4, 5, 6, 7, 8, 9, 10, 12, 14, 16mm 
Lungimi dipsonibile: 20, 25, 30, 35, 40, 45, 50, 55, 60, 65, 70, 75, 80, 85, 90, 95, 100, 120, 150, 200, 250mm 
Sistem de administrare Over The Wire (OTW)
Presiune nominală (pentru diametrele: 1.5-4.00 mm) - 10 atm 
Presiune nominală (pentru diametrele: 5.00-7.00 mm) - 8 atm 
Presiune nominală (pentru diametrele: 8.00-16.00 mm) - 6 atm
Lungimi ale sistemului de livrare 80 cm, 100 cm, 120 cm, 135 cm, 170 cm
Compatibilitate ghid: 0.018”, 0.025”, 0.035”
Pushabilitate și livrare excelente.
</t>
  </si>
  <si>
    <t xml:space="preserve">Balon periferic medicamentos OTW</t>
  </si>
  <si>
    <t xml:space="preserve">Balon periferic medicamentos OTW
PACLITAXEL COATED PERIPHERAL ANGIOPLASTY BALLOON CATHETER PAK otw
- Tehnologie specială de acoperire POLIGRADE pentru o aderență superioară a medicamentului
aderență superioară și un transfer îmbunătățit către țesut.
- Particule microcristaline de medicament cu risc redus de embolizare.
- Doza de paclitaxel POLIGRADE 2,5 μg/mm2.
- Dispozitiv special de inserție pentru protejarea învelișului de medicament în timpul administrării prin intermediul introductorului.
- Pushabilitate și livrare excelente ale cateterului cu balon.
Material balon nylon 
Presiune nominală (pentru diametrul balonului 4.00-8.00 mm) 6 atm
Acoperirea balonului POLIGRADE cu paclitaxel (2,5 μg/mm2) 
Timp de dezumflare scurt
Diametre disponibile 3,00-8,00 mm 
Lungimi ale balonului 20-250 mm 
Sistem de administrare Over The Wire (OTW)
Presiune nominală (pentru baloane cu diametrul de 3,00 mm) 10 atm 
Presiune nominală (pentru baloane cu diametrul de 4,00 mm-8.00mm) 6 atm 
Lungimi ale sistemului de livrare 80, 100, 110, 120, 135 cm
Compatibilitate ghid: 0.018”, 0.025”, 0.035”
</t>
  </si>
  <si>
    <t xml:space="preserve">Balon farmacologic activ pentru interventii periferice femoropopliteale si AV</t>
  </si>
  <si>
    <t xml:space="preserve">Balon farmacologic activ pentru interventii periferice femoropopliteale si AV
Balon OTW
- diametere; 4,5,6,7,8,9,10,12 mm
- lungimi necesare: 40, 60, 80, 120, 150, 200, 250 mm
- presiune nominala; 8 atm
- RPB: unica pentru toate diametrele si lungimile ale balonului 9-14 atm
- compatibilitate pentru teci introductoare de 5Fr, 6Fr,7 Fr si 9Fr (in functie de diametrele balonului)
- markeri radioopaci (platina-iridiu) pentru vizualizarea si pozitionarea balonului in zona de leziune sub control fluoroscopic
Lungimi necesare pentru cateter: 40cm - 130 cm
Compatibilcu ghid 0,035
Substanta activa pentru inhibitie neointimala:  Paclitaxel in concentratie recomandat de peste 3,5 μg/mm² 
Excipient natural pur in proportie de 100%, hidrofilic si netoxic 
Distributie uniforma a substantei active si a excipientului pe balon care sa confere eliberarea uniforma a dozei terapeutice in peretele vasului 
Doza terapeutica se mentina pe o durata de peste 6 luni si este nedetectabila dupa 11-12 luni
Produsul beneficiaza de studii clinice de nivel 1, care demonstreaza eficacitatea si cost beneficiile terapiei pe o perioda de 2 ani
</t>
  </si>
  <si>
    <t xml:space="preserve">Stent arterial autoexpandabil periferic, marimi mari</t>
  </si>
  <si>
    <t xml:space="preserve">Stent autoexpandabil periferic cu celulă deschisă, din nitinol, cu acoperire impletita, markeri radio-opaci, capacitate anti-jump, virf moale, dispozitiv de aplicare 5F, compatibil cu ghid 0,018’'. Cerinte minime obligatorii: diamtere 6, 7, 8, 9, 10mm. Lungimi stent obligatorii: 40, 60, 80mm.</t>
  </si>
  <si>
    <t xml:space="preserve">Torquer</t>
  </si>
  <si>
    <t xml:space="preserve">Torquer pentru ghiduri metalice, luminiscent, compatibil cu toate diameterele până la 0,022”.  Steril, jetabil. </t>
  </si>
  <si>
    <t xml:space="preserve">Baloane PCI semicompliante   </t>
  </si>
  <si>
    <t xml:space="preserve">Cerinte obligatorii fixe: (Oferta va fi respinsă dacă va conține bunuri cu coduri suplimentare diferite decât cerințelor obligatorii fixe
Baloane PTCA RX semicompliante cu acoperire hidrofilică.
Compatibilitate ghid: 0,014” (0,36 mm). 
Acoperire hidrofilică cu proprietăți similar mucoasei. 
Markeri radiopaci platinum-iridium: 1 pentru Ø  1,50 mm și 2 pentru Ø 2,00 - 4,00 mm. 
Presiune nominală: 6-8 atm. Presiune RPB: 12 – 14 atm în funcție de diametrul balonului. 
Cerinte minime obligatorii: (oferta poate conține suplimentare la cerințele minime obligatorii și alte dimensiuni)
Dimesiuni obligatorii 
Lungime shaft: 140-145 cm  
Diametre balon: 1,5 mm - 4.00 mm  
Lungimi balon: 6 mm - 30 mm,  
(suplimentar la cele obligatorii se accepta si alte dimensiuni). 
</t>
  </si>
  <si>
    <t xml:space="preserve">Stenturi periferice autoexpandabile </t>
  </si>
  <si>
    <t xml:space="preserve">Cerinte obligatorii fixe: (Oferta va fi respinsă dacă va conține bunuri cu coduri suplimentare diferite decât cerințelor obligatorii fixe
 Stent OTW, autoexpandabil, din nitinol, pentru segm ileo-femorale. 
Compatibil cu ghidul 0.035”. 
Markeri radioopaci pt pozitionare precisa.  
Cerinte minime obligatorii: (oferta poate conține suplimentare la cerințele minime obligatorii și alte dimensiuni) 
Dimesiuni obligatorii 
Lungime utila: 120-135 cm.  
Diametre disponibile: 7, 8, 9, 10 mm. 
Lungimi disponibile: de la 30 la 80 mm.
 (suplimentar la cele obligatorii se va accepta si alte dimensiuni).
</t>
  </si>
  <si>
    <t xml:space="preserve">Ghid pentru suport cu virf flexibil</t>
  </si>
  <si>
    <t xml:space="preserve">Acoperit SLX™ si PTFE. Configurația vîrfului : angled, modified J, and straight tip . Diametrul nu mai mare de 0.035”.  Tip flexibilitate vărfului : soft, super soft, standart, lungimea vărfului flexible 10,13 si 25 cm.
Cerințe minime obligatorii: (oferta poate conține suplimentare la cerințele minime obligatorii și alte dimensiuni): 
Lungimi cuprinse intre obligatorii: 180cm si 300cm 
</t>
  </si>
  <si>
    <t xml:space="preserve">cantitatea 1 an</t>
  </si>
  <si>
    <t xml:space="preserve">suma fără TVA 1 un</t>
  </si>
  <si>
    <t xml:space="preserve">Balon Extracompliant</t>
  </si>
  <si>
    <t xml:space="preserve">Balon super compliant care trebuie sa faca ocluzie perfecta a bifurcatiilor si a anevrismelor terminale,Trebuie sa ofere navigare usoara, stabilitate ridicata și grad foarte bun de torsiune, Trebuie sa fie posibila deflatia rapida a balonului, Lungimea cateterului trebuie sa fie: minim 150 cm,Lungimea balonului trebuie sa fie: 7-20 mm. Diametrul balonului trebuie sa fie: 3-7 mm. Trebuie sa fie compatibil cu ghid 0.010 sau 0.012" inclus in pachet. SAU Cateter cu balon destinat intervențiilor neuroendovasculare pentru asistarea de embolizare a anervismetor intracraniene cu gât larg, la fel și pentru livrarea substanțelor de embolizare, compatibil DMSO. Dimensiuni 2.8/2.1F, diametru obligator 4mm, lungimi balon 10,15,20mm, lungime vârf 5mm. SAU Cateter cu balon destinat intervențiilor neuroendovasculare pentru asistarea de embolizare a anervismetor intracraniene cu gât larg, la fel și pentru livrarea substanțelor de embolizare. Dimensiuni 2.8/2.7, vârf 3.25; Diametre 3,4,7mm; Lungimi-5,7,10mm.</t>
  </si>
  <si>
    <t xml:space="preserve">Cateter cu Balon de măsură</t>
  </si>
  <si>
    <t xml:space="preserve">Cerințe obligatorii fixe: (Oferta va fi respinsă dacă va conține bunuri cu coduri suplimentare diferite decât cerințelor obligatorii fixe):  Balon de măsură, intenționat pentru abord venos. 
Doi marcheri radioopaci, vârf moale, atraumatic, port lateral pentru umflare. 
Compatibil cu ghid 0.035’’.
Cerințe minime obligatorii: (oferta poate conține suplimentare la cerințele minime obligatorii și alte dimensiuni): 
Diametre obligatorii de 25, 35 (+/-5 mm) (suplimentar la cele obligatorii se accepta si alte dimensiuni). 
Lungimi obligatorii de 45, 50 mm (+/-5mm) (suplimentar la cele obligatorii se accepta si alte dimensiuni). 
Lungime cateter obligatorie 70 cm (+/-5cm) (suplimentar la cele obligatorii se accepta si alte dimensiuni). 
</t>
  </si>
  <si>
    <t xml:space="preserve">Endograft aortic </t>
  </si>
  <si>
    <t xml:space="preserve">un stent graft expandabil pe balon, dedicat implantarii in coarctatia aortei native sau recurente, la pacienti adulti sau adolescenti sau in arterele iliace pentru restabilirea sau imbunatatirea fluxului sanguin.
Construit dintr-o singura bucata, platforma cu dublu-strat de Co-Cr, acoperita cu o micro membrana poroasa din PTFE. Sistem de livrare de tip OTW.
Shaftul de livrare pe cateter de 75 cm sau 120 cm(+/-5cm). 
Balonul este prevazut cu 2 markeri radioopaci din Platina/Iridium.
Compatibilitate cu ghid 0.035’’ si teaca introducatoare de maxim 9F (diametru 12mm), maxim 11F (diametre 14 mm, 16 mm) si respectiv maxim 14F (diametre 18, 20, 22, 24 mm).
Dimensiuni disponibile: 12mm, 14mm, 16mm, 18mm, 20mm, 22mm, 24mm. Posibilitatea de a depăși diametrul nominal cu minim 5 mm la creșterea presiunii peste presiunea nominală. Lungimi: de la 19 pana la 59 mm (+/-2mm) în dependenta de diametru.SAU Stent acoperit, balonexpandabil, din oțel inoxidabil și PTFE, compatibil cu ghid 0,035”; Diametru 12mm, compatibil cu teaca 9F, lungimi disponibile 29,41,61cm. Shaft 80, 120cm. SAU Stent acoperit, balonexpandabil, din oțel inoxidabil și PTFE, compatibil cu ghid 0,035”; Compatibil cu teaca 6,7,8F, în dependenta de dimensiunea stentului; Diametre: 5-10mm și 12 mm; Lungimi - 16,26,37/38,58; Lungime shaft - 80,135cm.
</t>
  </si>
  <si>
    <t xml:space="preserve">Dispozitiv Embolizare Intrasacular</t>
  </si>
  <si>
    <t xml:space="preserve">Cerinte obligatorii fixe: (Oferta va fi respinsă dacă va conține bunuri cu coduri suplimentare diferite decât cerințelor obligatorii fixe)
Dispozitiv dedicat tratamentului intrasaccular a anevrismelor cu gat larg, rupte sau nerupte (inclusiv a anevrismelor de bifurcatie), neabordabile prin embolizare simpla. 
Construit dintr-o mesa foarte densa din Nitionol (multe fire extrem de fine cu diverse diametre) - tehnologie microbraid -  ce asigura o suprafata poroasa si confera complianta la sacul anevrismal pentru o serie de dimensiuni diverse.
Dispozitivul este complet retractabil si detasabil. 
Produce staza rapida periprocedurala. 
Permite refacerea endoteliului pe suprafata gatului anevrismal.
Incurajeaza reconstructia vasului. 
Minimizeaza nevoia de tratament antiplachetar medicamentos dupa implantare. Sistem compus din: dispozitiv intrasaccular implantabil intracerebral impreuna cu sistemul sau de livrare. 
Microcateter de livrare ce permite plasarea, retragerea si navigarea unui dispozitiv intrasacular deviant de flux. 
Detasator manual cu controler, asigura detasare electro-termica extrem de facila.
Cerinte minime obligatorii: (oferta poate conține suplimentare la cerințele minime obligatorii și alte dimensiuni)
Dimesiuni obligatorii 
Diametre: de la 3 mm la 11 mm cu Inaltimi de la 2 mm la 9,6 mm
Microcateter de livrare disponibil cu diametrele interne: 0.017’’, 0.021’’, 0.027’’ si 0.033’’(suplimentar la cele obligatorii se accepta si alte dimensiuni).
</t>
  </si>
  <si>
    <t xml:space="preserve">Dispozitiv de revascularizare cerebrala in cazuri dificile</t>
  </si>
  <si>
    <t xml:space="preserve">Cerinte obligatorii fixe: (Oferta va fi respinsă dacă va conține bunuri cu coduri suplimentare diferite decât cerințelor obligatorii fixe)
Dispozitiv recuperabil, autoexpandabil indicat pentru extragerea trombilor duri (fibrinosi) si revascularizare rapida intracraniana
Structura din nitinol cu dublu design
Faciliteaza angrenarea trombului si fixarea lui prin intrepatrundere, pentru revascularizarea rapida a vasului
Structura dispozitivului:
- zona proximala cu diametru 2.25mm, formata din celule largi, flexibile si articulate, pozitionate in spirala, care faciliteaza angrenarea trombului si fixarea lui pentru extragere in siguranta
- zona distala stent 3D cu celule largi, ghideaza trombul in interiorul dispozitivului si fixeaza atraumatic a dispozitivului in vas, ofera stabilitate in timpul extractiei trombului
Dimensiune unica 4.5mm diametru cu lungime utila 28mm
Indicat pentru vase cu diametrul de la 1.5 mm la 5.0 mm
Compatibil cu microcateter cu dimetru intern de 0.021; 
Cerinte minime obligatorii: (oferta poate conține suplimentare la cerințele minime obligatorii și alte dimensiuni)
Dimesiuni obligatorii  Lungime maxim 193 cm 
(suplimentar la cele obligatorii se accepta si alte dimensiuni)</t>
  </si>
  <si>
    <t xml:space="preserve">STENT GRAFT CORONARIAN </t>
  </si>
  <si>
    <t xml:space="preserve">Cerinte obligatorii fixe: (Oferta va fi respinsă dacă va conține bunuri cu coduri suplimentare diferite decât cerințelor obligatorii fixe
Material stent: CoCr L605 Graftul este din PTFE, premontat. 
Vizibilitate redicata ce permit o fixare exacta datorita celor 2 markeri radioopaci din platinum-iridium. 
Shaft flexibil care permite patrunderea cu usurinta in vase torturase, forta radiala mare. 
Compatibil cu ghid de 0,014”. 
Cerinte minime obligatorii: (oferta poate conține suplimentare la cerințele minime obligatorii și alte dimensiuni)
Dimesiuni obligatorii 
Lunghimea sistem de livrare de 140-150 cm  
Diametru: până la 2,5-5 mm 
Lungime 8-24 mm 
(suplimentar la cele obligatorii se accepta si alte dimensiuni). 
</t>
  </si>
  <si>
    <t xml:space="preserve">Set linie presiune invaziva compatibil cu sistemul “mack-lab GE R3 6.9.6” compus din fir ce se uneste la Mack-lab si 5 camere de presiune.</t>
  </si>
  <si>
    <t xml:space="preserve">Set linie ECG compatibil cu sistemul “mack-lab GE R3 6.9.6” prevazuta cu fire ce se uneste la Mack-lab de la care porneste fire pentru patru derivatii standarte cu conexiuni la capat pentru electrozi de o singura folosinta.</t>
  </si>
  <si>
    <t xml:space="preserve">Dispozitiv revascularizare cerebrala cu virf inchis</t>
  </si>
  <si>
    <t xml:space="preserve">Structura din Nitinol, impletita de tip “cos”. Prevazut cu 2 sau 3zone de colectare a trombilor de diferite forme. Varful distal maleabil, forma conica, realizat dintr o spirala platina pozitionata pe un miez de Nitinol. Varful distal sa fie inchis pentru a nu permite iesirea trombului din interiorul stentului in timpul retragerii dispozitivului .Sa existe cel putin 3 modele de dispozitiv care sa acopere diametrul vaselor in intervalul 2.0- 5.5 mm si lungimi cuprinse intre 22 si 37mm. Sa fie compatibil cu fir de ghidare de minim 180 cm, confectionat din Nitinol, care sa fie prevazut cu cel putin 10 benzi fluorescente, pozitionate la un centimetru distanta una de cealalta. Compatibil cu microcatheter 0,021 pentru diametrele 4-4.5 mm si 0.027 pentru diamtreul 5.5mm</t>
  </si>
  <si>
    <t xml:space="preserve">Ocludere pentru DSA (Defect septal atrial)</t>
  </si>
  <si>
    <t xml:space="preserve">Cerinte obligatorii fixe: (Oferta va fi respinsă dacă va conține bunuri cu coduri suplimentare diferite decât cerințelor obligatorii fixe)   Design asimetric cu doua discuri (disc mai mic pentru
atriu sting), confectionat din plasa din nitinol intretesut cu fir din poliester. Trombogenitate zero. Posibilitatea de recuperare deplina si repozitionare completa, pana la deploimentul dispozitivului.    Cerinte minime obligatorii: (oferta poate conține suplimentare la cerințele minime obligatorii și alte dimensiuni)  Diametre Disc atrial drept - de la 12 la 35mm. Diametre disc atrial sting obligatorii: - de la 16 pana la 35mm</t>
  </si>
  <si>
    <t xml:space="preserve">Seringi pentru injectie cu precizie inalta</t>
  </si>
  <si>
    <t xml:space="preserve">Seringa speciala pentru injectia cu precizia inalta. Vol 1 ml</t>
  </si>
  <si>
    <t xml:space="preserve">Balon Shockwave pentru artere periferice calcifiate cronic cu ultrasunete </t>
  </si>
  <si>
    <t xml:space="preserve">Configuratie consola Artere Periferice
a-generator IVL
b-catetere IVL-balon pentru proceduri de litotritie a arterelor periferice
c-cabluri de conectare IVL si alte accesorii necesare procedurii
A. sa fie prevazut cu generator IVL, echipat cu baterii Litiu-ion reincarcabile, tensiune nominala 14.4V, 6.6Ah, timp de incarcare maxim 12 ore, 12p/incarcare, sa prezinte 1-4 canale emitatoare, in functie de cateter, durata pulsatiei sa fie de aproximativ 1 microsecunda, frecventa puls sa fie de 1, 2, 4 Hz in functie de modelul de cateter conectat,  sa aiba iesire voltaj 1.000-3.000V peak to peak (varf-varf). B. Catetere IVL-balon pentru proceduri de litotritie a arterelor periferice: sa aiba diametre de 3.5mm, 4mm, 4.5mm, 5mm, 5.5mm, 6mm, 6.5mm, 7mm cu lungime de 60mm, tehnologia IVL sa fie litotritie a arterelor periferice, expandarea balonului sa se faca la 4atm, pentru un transfer eficient de energie, 30 pulsatii/ciclu, 300 number total de pulsatii,  teaca compatibila : 6F, 7F . c. Cabluri conectare IVL: cabluri si alte accesorii necesare pentru functionarea in conditii optime a Consolei pentru litotritie a arterelor periferice</t>
  </si>
  <si>
    <t xml:space="preserve">Stent Venos Autoexpandabil</t>
  </si>
  <si>
    <t xml:space="preserve">Stent Venos Autoexpandabil pentru tratamentul simptomatical al disfunctionalitatilor de curgere prin venele iliofemurale
Stent autoexpandabil din nitinoil ce confera o buna apozitie la nivelul vaselor fara a sacrifice rezisenta radial. Cu cellule deschise si închise.
Forta radiala este uniforma si ofera o rezistenta constanta la compresiune dealungul stentului
Sistemul de livrare prin cateter de 10Fr, este disponibil in diverse dimensiuni ce se potrivesc anatomiei venelor Iliofemurare
Lungimea cateterului este de 100cm
Compatibilitate ghid: 0,035”
Dimensiuni disponibile:
Lungimea  460, 80, 100, 120, 150 mm, Diametru 10, 12, 14, 16, 18 mm
</t>
  </si>
  <si>
    <t xml:space="preserve">Cateterul de reintrare pentru crossing</t>
  </si>
  <si>
    <t xml:space="preserve">Catater pentru ocluzii totale cronice (CTO) Cateterul de traversare este dispozitiv manevrabil pentru  leziunile (re)stenotice intra-luminal, precum și sub-intimal. Din Nitinol cu rotație acului de 360°, complet control orientabil și direcționare
capacitate de reintrare. Lungimi shaftului de 80 cm și 120 cm. 
Compotabil cu ghid 0,014in
</t>
  </si>
  <si>
    <t xml:space="preserve">Cateter pentru ocluzii totale cronice (CTO) Cateterul de traversare este
 dispozitiv manevrabil pentru  leziunile (re)stenotice intra-luminal, precum și sub-intimal. Din Nitinol cu rotație acului de 360°, complet control orientabil și direcționare
capacitate de reintrare. Lungimi shaftului de 80 cm și 120 cm. 
Diametru 2.9F si 4 F.
</t>
  </si>
  <si>
    <t xml:space="preserve">Stent periferic cu flexibilitate crescută , material Co-Cr expandabil cu balon. Este indicat pentru tratamentul de novo sau leziuni aterosclerotice restenotice în arterele periferice protejate. Sistem de livrare de tip OTW cu balon semi-compliant, pe cateter de 75 cm sau 120 cm. Compatibilitate shaft 5F.
Markerii balonului sunt Platina/Iridium. 
Presiunea nominala a balonului: 
10 bar pentru diametre 5.0 -6.0 mm; 8 bar pentru diametre 7.0 – 10.00 mm. RBP: 13 bar pentru diametre intre 5.0 – 6.0 mm si 12 bar pentru diametre intre 7.0 – 10.0 mm.
DIMENSIUNI: Lungimi: 18,23, 27/28 mm, 38 mm si 57/ 58 mm. Diametre vase mici (SV): 5.0 mm, 6.0 mm; Diametre vase medii (MV): 7.0 mm, 8.0 mm; Diametre vase mari (LV): 9.0 mm, 10.0 mm. Compatibilitate cu teaca introducatoare: 6F; 7F. Compatibil RMN, 1.5 Tesla sau 3.0 Tesla.
</t>
  </si>
  <si>
    <t xml:space="preserve">Stent arterial/venos autoexpandabil periferic, marimi mari</t>
  </si>
  <si>
    <t xml:space="preserve">Stent autoexpandabil periferic cu celulă închisă, din nitinol, cu acoperire impletita, cu forta radiala înaltă, markeri de tantal, capacitate anti-jump, virf moale, dispozitiv de aplicare 10F cu lungimea 100cm, compatibil cu ghid 0,035’’. Cerinte minime obligatorii: diametre 16-34mm cu pasul 2mm;. Lungimi stent obligatorii: 30, 40, 50, 60, 80, 100mm.</t>
  </si>
  <si>
    <t xml:space="preserve">Cateter pentru recanalizarea lumenului arterial</t>
  </si>
  <si>
    <t xml:space="preserve">Cerinte obligatorii fixe: (Oferta va fi respinsă dacă va conține bunuri cu coduri suplimentare diferite decât cerințelor obligatorii fixe)
Dispozitiv pentru recanalizarea lumenului arterial.Sistem format din cateter si ghid.
Compatibilitate OTW 0.014" si 0.018".
Nu necesita aparatura aditionala pentru functionare 
Varf atraumatic, angulat la 28°. 
Indicat si in leziunilor de sub genunchi.
Balon de forma plata, automodelant la umflare astfel ca sa patrunda in lumenul adevarat al vasului, cu doua porturi de iesire pentru ghid.
Compatibilitate 5 Fr. 
Cerinte minime obligatorii: (oferta poate conține suplimentare la cerințele minime obligatorii și alte dimensiuni)
Dimesiuni obligatorii: 
Dimensiuni balon in mm: 3.75 x 1.5 x 20 pentru cateter de 135 cm si 75 x 1.0 x 20 pentru cateter de 150cm
Dimensiuni cateter: 135 cm si 150cm 
 Lungime ghid:  300cm   (suplimentar la cele obligatorii se accepta si alte dimensiuni).
</t>
  </si>
  <si>
    <t xml:space="preserve">STENT GRAFT pentru periferie</t>
  </si>
  <si>
    <t xml:space="preserve">Cerinte obligatorii fixe: (Oferta va fi respinsă dacă va conține bunuri cu coduri suplimentare diferite decât cerințelor obligatorii fixe
Material stent: CoCr L605 
Graftul este din PTFE, premontat. 
Vizibilitate redicata ce permit o fixare exacta datorita celor 2 markeri radioopaci din platinum-iridium. 
Shaft flexibil care permite patrunderea cu usurinta in vase torturase, forta radiala mare. 
Compatibil cu ghid de 0,035”. 
Cerinte minime obligatorii: (oferta poate conține suplimentare la cerințele minime obligatorii și alte dimensiuni)
Dimesiuni obligatorii 
Lunghimea sistem de livrare: 80-130 cm
Diametru până la 5-10 mm, 
Lungime până la 58 mm. 
(suplimentar la cele obligatorii se  accepta si alte dimensiuni).
</t>
  </si>
</sst>
</file>

<file path=xl/styles.xml><?xml version="1.0" encoding="utf-8"?>
<styleSheet xmlns="http://schemas.openxmlformats.org/spreadsheetml/2006/main">
  <numFmts count="5">
    <numFmt numFmtId="164" formatCode="General"/>
    <numFmt numFmtId="165" formatCode="0"/>
    <numFmt numFmtId="166" formatCode="#,##0.00"/>
    <numFmt numFmtId="167" formatCode="@"/>
    <numFmt numFmtId="168" formatCode="0.00"/>
  </numFmts>
  <fonts count="16">
    <font>
      <sz val="10"/>
      <name val="Arial"/>
      <family val="2"/>
      <charset val="204"/>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0"/>
      <name val="Times New Roman"/>
      <family val="1"/>
      <charset val="204"/>
    </font>
    <font>
      <sz val="10"/>
      <color rgb="FFFF0000"/>
      <name val="Times New Roman"/>
      <family val="1"/>
      <charset val="204"/>
    </font>
    <font>
      <sz val="9"/>
      <color rgb="FF000000"/>
      <name val="Times New Roman"/>
      <family val="1"/>
      <charset val="204"/>
    </font>
    <font>
      <sz val="10"/>
      <color rgb="FF000000"/>
      <name val="Times New Roman"/>
      <family val="1"/>
      <charset val="204"/>
    </font>
    <font>
      <sz val="9"/>
      <name val="Times New Roman"/>
      <family val="1"/>
      <charset val="204"/>
    </font>
    <font>
      <b val="true"/>
      <sz val="10"/>
      <color rgb="FF000000"/>
      <name val="Times New Roman"/>
      <family val="1"/>
      <charset val="204"/>
    </font>
    <font>
      <sz val="10"/>
      <color rgb="FF0000FF"/>
      <name val="Times New Roman"/>
      <family val="1"/>
      <charset val="204"/>
    </font>
    <font>
      <sz val="11"/>
      <color rgb="FF000000"/>
      <name val="Times New Roman"/>
      <family val="1"/>
      <charset val="204"/>
    </font>
    <font>
      <sz val="9"/>
      <color rgb="FFFF0000"/>
      <name val="Times New Roman"/>
      <family val="1"/>
      <charset val="204"/>
    </font>
    <font>
      <b val="true"/>
      <sz val="9"/>
      <color rgb="FF000000"/>
      <name val="Times New Roman"/>
      <family val="1"/>
      <charset val="204"/>
    </font>
  </fonts>
  <fills count="6">
    <fill>
      <patternFill patternType="none"/>
    </fill>
    <fill>
      <patternFill patternType="gray125"/>
    </fill>
    <fill>
      <patternFill patternType="solid">
        <fgColor rgb="FFFFFFFF"/>
        <bgColor rgb="FFFFFFCC"/>
      </patternFill>
    </fill>
    <fill>
      <patternFill patternType="solid">
        <fgColor rgb="FFBFBFBF"/>
        <bgColor rgb="FFCCCCFF"/>
      </patternFill>
    </fill>
    <fill>
      <patternFill patternType="solid">
        <fgColor rgb="FFFFFF00"/>
        <bgColor rgb="FFFFFF00"/>
      </patternFill>
    </fill>
    <fill>
      <patternFill patternType="solid">
        <fgColor rgb="FF92D050"/>
        <bgColor rgb="FFBFBFBF"/>
      </patternFill>
    </fill>
  </fills>
  <borders count="11">
    <border diagonalUp="false" diagonalDown="false">
      <left/>
      <right/>
      <top/>
      <bottom/>
      <diagonal/>
    </border>
    <border diagonalUp="false" diagonalDown="false">
      <left/>
      <right style="medium"/>
      <top/>
      <bottom/>
      <diagonal/>
    </border>
    <border diagonalUp="false" diagonalDown="false">
      <left style="medium"/>
      <right/>
      <top style="thin"/>
      <bottom style="thin"/>
      <diagonal/>
    </border>
    <border diagonalUp="false" diagonalDown="false">
      <left style="medium"/>
      <right/>
      <top/>
      <bottom style="thin"/>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center" vertical="top" textRotation="0" wrapText="true" indent="0" shrinkToFit="false"/>
      <protection locked="true" hidden="false"/>
    </xf>
    <xf numFmtId="165" fontId="6" fillId="2" borderId="1" xfId="0" applyFont="true" applyBorder="true" applyAlignment="true" applyProtection="false">
      <alignment horizontal="center" vertical="top" textRotation="0" wrapText="tru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6" fillId="3" borderId="2" xfId="0" applyFont="true" applyBorder="true" applyAlignment="true" applyProtection="false">
      <alignment horizontal="center" vertical="top" textRotation="0" wrapText="true" indent="0" shrinkToFit="false"/>
      <protection locked="true" hidden="false"/>
    </xf>
    <xf numFmtId="164" fontId="6" fillId="3" borderId="3" xfId="0" applyFont="true" applyBorder="true" applyAlignment="true" applyProtection="false">
      <alignment horizontal="center" vertical="top" textRotation="0" wrapText="true" indent="0" shrinkToFit="false"/>
      <protection locked="true" hidden="false"/>
    </xf>
    <xf numFmtId="164" fontId="6" fillId="3" borderId="4" xfId="0" applyFont="true" applyBorder="true" applyAlignment="true" applyProtection="false">
      <alignment horizontal="center" vertical="top" textRotation="0" wrapText="true" indent="0" shrinkToFit="false"/>
      <protection locked="true" hidden="false"/>
    </xf>
    <xf numFmtId="164" fontId="6" fillId="2" borderId="5" xfId="0" applyFont="true" applyBorder="true" applyAlignment="true" applyProtection="false">
      <alignment horizontal="center" vertical="top" textRotation="0" wrapText="true" indent="0" shrinkToFit="false"/>
      <protection locked="true" hidden="false"/>
    </xf>
    <xf numFmtId="164" fontId="6" fillId="2" borderId="5" xfId="0" applyFont="true" applyBorder="true" applyAlignment="true" applyProtection="false">
      <alignment horizontal="left" vertical="top" textRotation="0" wrapText="true" indent="0" shrinkToFit="false"/>
      <protection locked="true" hidden="false"/>
    </xf>
    <xf numFmtId="164" fontId="6" fillId="2" borderId="6" xfId="0" applyFont="true" applyBorder="true" applyAlignment="true" applyProtection="false">
      <alignment horizontal="center" vertical="top" textRotation="0" wrapText="true" indent="0" shrinkToFit="false"/>
      <protection locked="true" hidden="false"/>
    </xf>
    <xf numFmtId="165" fontId="6" fillId="2" borderId="7" xfId="0" applyFont="true" applyBorder="true" applyAlignment="true" applyProtection="false">
      <alignment horizontal="center" vertical="top" textRotation="0" wrapText="true" indent="0" shrinkToFit="false"/>
      <protection locked="true" hidden="false"/>
    </xf>
    <xf numFmtId="164" fontId="6" fillId="2" borderId="7" xfId="0" applyFont="true" applyBorder="true" applyAlignment="true" applyProtection="false">
      <alignment horizontal="center" vertical="top" textRotation="0" wrapText="true" indent="0" shrinkToFit="false"/>
      <protection locked="true" hidden="false"/>
    </xf>
    <xf numFmtId="164" fontId="6" fillId="2" borderId="8" xfId="0" applyFont="true" applyBorder="true" applyAlignment="true" applyProtection="false">
      <alignment horizontal="center" vertical="top" textRotation="0" wrapText="true" indent="0" shrinkToFit="false"/>
      <protection locked="true" hidden="false"/>
    </xf>
    <xf numFmtId="164" fontId="6" fillId="2" borderId="5" xfId="0" applyFont="true" applyBorder="true" applyAlignment="true" applyProtection="false">
      <alignment horizontal="general" vertical="top" textRotation="0" wrapText="true" indent="0" shrinkToFit="false"/>
      <protection locked="true" hidden="false"/>
    </xf>
    <xf numFmtId="164" fontId="6" fillId="2" borderId="7" xfId="0" applyFont="true" applyBorder="true" applyAlignment="true" applyProtection="false">
      <alignment horizontal="general" vertical="top" textRotation="0" wrapText="true" indent="0" shrinkToFit="false"/>
      <protection locked="true" hidden="false"/>
    </xf>
    <xf numFmtId="165" fontId="8" fillId="2" borderId="7" xfId="0" applyFont="true" applyBorder="true" applyAlignment="true" applyProtection="false">
      <alignment horizontal="center" vertical="top" textRotation="0" wrapText="true" indent="0" shrinkToFit="false"/>
      <protection locked="true" hidden="false"/>
    </xf>
    <xf numFmtId="165" fontId="6" fillId="2" borderId="5" xfId="0" applyFont="true" applyBorder="true" applyAlignment="true" applyProtection="false">
      <alignment horizontal="general" vertical="top" textRotation="0" wrapText="true" indent="0" shrinkToFit="false"/>
      <protection locked="true" hidden="false"/>
    </xf>
    <xf numFmtId="166" fontId="6" fillId="2" borderId="6" xfId="0" applyFont="true" applyBorder="true" applyAlignment="true" applyProtection="false">
      <alignment horizontal="center" vertical="top" textRotation="0" wrapText="true" indent="0" shrinkToFit="false"/>
      <protection locked="true" hidden="false"/>
    </xf>
    <xf numFmtId="167" fontId="9" fillId="2" borderId="5" xfId="0" applyFont="true" applyBorder="true" applyAlignment="true" applyProtection="false">
      <alignment horizontal="general" vertical="top" textRotation="0" wrapText="true" indent="0" shrinkToFit="false"/>
      <protection locked="true" hidden="false"/>
    </xf>
    <xf numFmtId="164" fontId="9" fillId="2" borderId="6" xfId="0" applyFont="true" applyBorder="true" applyAlignment="true" applyProtection="false">
      <alignment horizontal="center" vertical="top" textRotation="0" wrapText="true" indent="0" shrinkToFit="false"/>
      <protection locked="true" hidden="false"/>
    </xf>
    <xf numFmtId="168" fontId="6" fillId="2" borderId="5" xfId="22" applyFont="true" applyBorder="true" applyAlignment="true" applyProtection="true">
      <alignment horizontal="left" vertical="top" textRotation="0" wrapText="true" indent="0" shrinkToFit="false"/>
      <protection locked="false" hidden="false"/>
    </xf>
    <xf numFmtId="165" fontId="8" fillId="2" borderId="5" xfId="0" applyFont="true" applyBorder="true" applyAlignment="true" applyProtection="false">
      <alignment horizontal="left" vertical="top" textRotation="0" wrapText="true" indent="0" shrinkToFit="false"/>
      <protection locked="true" hidden="false"/>
    </xf>
    <xf numFmtId="164" fontId="8" fillId="2" borderId="5" xfId="0" applyFont="true" applyBorder="true" applyAlignment="true" applyProtection="false">
      <alignment horizontal="left" vertical="top" textRotation="0" wrapText="true" indent="0" shrinkToFit="false"/>
      <protection locked="true" hidden="false"/>
    </xf>
    <xf numFmtId="164" fontId="8" fillId="2" borderId="9" xfId="0" applyFont="true" applyBorder="true" applyAlignment="true" applyProtection="false">
      <alignment horizontal="center" vertical="top" textRotation="0" wrapText="true" indent="0" shrinkToFit="false"/>
      <protection locked="true" hidden="false"/>
    </xf>
    <xf numFmtId="164" fontId="6" fillId="4" borderId="5" xfId="0" applyFont="true" applyBorder="true" applyAlignment="true" applyProtection="false">
      <alignment horizontal="general" vertical="top" textRotation="0" wrapText="true" indent="0" shrinkToFit="false"/>
      <protection locked="true" hidden="false"/>
    </xf>
    <xf numFmtId="165" fontId="10" fillId="2" borderId="5" xfId="0" applyFont="true" applyBorder="true" applyAlignment="true" applyProtection="false">
      <alignment horizontal="left" vertical="top" textRotation="0" wrapText="true" indent="0" shrinkToFit="false"/>
      <protection locked="true" hidden="false"/>
    </xf>
    <xf numFmtId="167" fontId="9" fillId="2" borderId="5" xfId="0" applyFont="true" applyBorder="true" applyAlignment="true" applyProtection="false">
      <alignment horizontal="left" vertical="top" textRotation="0" wrapText="true" indent="0" shrinkToFit="false"/>
      <protection locked="true" hidden="false"/>
    </xf>
    <xf numFmtId="167" fontId="13" fillId="2" borderId="5" xfId="0" applyFont="true" applyBorder="true" applyAlignment="true" applyProtection="false">
      <alignment horizontal="left" vertical="top" textRotation="0" wrapText="true" indent="0" shrinkToFit="false"/>
      <protection locked="true" hidden="false"/>
    </xf>
    <xf numFmtId="167" fontId="13" fillId="2" borderId="5" xfId="0" applyFont="true" applyBorder="true" applyAlignment="true" applyProtection="false">
      <alignment horizontal="general" vertical="top" textRotation="0" wrapText="true" indent="0" shrinkToFit="false"/>
      <protection locked="true" hidden="false"/>
    </xf>
    <xf numFmtId="164" fontId="10" fillId="2" borderId="9" xfId="0" applyFont="true" applyBorder="true" applyAlignment="true" applyProtection="false">
      <alignment horizontal="center" vertical="top" textRotation="0" wrapText="true" indent="0" shrinkToFit="false"/>
      <protection locked="true" hidden="false"/>
    </xf>
    <xf numFmtId="164" fontId="6" fillId="5" borderId="5" xfId="0" applyFont="true" applyBorder="true" applyAlignment="true" applyProtection="false">
      <alignment horizontal="general" vertical="top" textRotation="0" wrapText="true" indent="0" shrinkToFit="false"/>
      <protection locked="true" hidden="false"/>
    </xf>
    <xf numFmtId="167" fontId="8" fillId="2" borderId="5" xfId="0" applyFont="true" applyBorder="true" applyAlignment="true" applyProtection="false">
      <alignment horizontal="left" vertical="top" textRotation="0" wrapText="true" indent="0" shrinkToFit="false"/>
      <protection locked="true" hidden="false"/>
    </xf>
    <xf numFmtId="164" fontId="8" fillId="2" borderId="6" xfId="0" applyFont="true" applyBorder="true" applyAlignment="true" applyProtection="false">
      <alignment horizontal="center" vertical="top" textRotation="0" wrapText="true" indent="0" shrinkToFit="false"/>
      <protection locked="true" hidden="false"/>
    </xf>
    <xf numFmtId="165" fontId="6" fillId="2" borderId="5" xfId="22" applyFont="true" applyBorder="true" applyAlignment="true" applyProtection="false">
      <alignment horizontal="left" vertical="top" textRotation="0" wrapText="true" indent="0" shrinkToFit="false"/>
      <protection locked="true" hidden="false"/>
    </xf>
    <xf numFmtId="164" fontId="6" fillId="2" borderId="5" xfId="0" applyFont="true" applyBorder="true" applyAlignment="true" applyProtection="true">
      <alignment horizontal="left" vertical="top" textRotation="0" wrapText="true" indent="0" shrinkToFit="false"/>
      <protection locked="false" hidden="false"/>
    </xf>
    <xf numFmtId="164" fontId="6" fillId="2" borderId="6" xfId="0" applyFont="true" applyBorder="true" applyAlignment="true" applyProtection="true">
      <alignment horizontal="center" vertical="top" textRotation="0" wrapText="true" indent="0" shrinkToFit="false"/>
      <protection locked="false" hidden="false"/>
    </xf>
    <xf numFmtId="164" fontId="9" fillId="2" borderId="5" xfId="0" applyFont="true" applyBorder="true" applyAlignment="true" applyProtection="false">
      <alignment horizontal="left" vertical="top" textRotation="0" wrapText="true" indent="0" shrinkToFit="false"/>
      <protection locked="true" hidden="false"/>
    </xf>
    <xf numFmtId="164" fontId="10" fillId="2" borderId="6" xfId="0" applyFont="true" applyBorder="true" applyAlignment="true" applyProtection="false">
      <alignment horizontal="center" vertical="top" textRotation="0" wrapText="true" indent="0" shrinkToFit="false"/>
      <protection locked="true" hidden="false"/>
    </xf>
    <xf numFmtId="164" fontId="10" fillId="2" borderId="5" xfId="0" applyFont="true" applyBorder="true" applyAlignment="true" applyProtection="false">
      <alignment horizontal="left" vertical="top" textRotation="0" wrapText="true" indent="0" shrinkToFit="false"/>
      <protection locked="true" hidden="false"/>
    </xf>
    <xf numFmtId="168" fontId="10" fillId="2" borderId="6" xfId="0" applyFont="true" applyBorder="true" applyAlignment="true" applyProtection="false">
      <alignment horizontal="center" vertical="top" textRotation="0" wrapText="true" indent="0" shrinkToFit="true"/>
      <protection locked="true" hidden="false"/>
    </xf>
    <xf numFmtId="165" fontId="10" fillId="2" borderId="6" xfId="0" applyFont="true" applyBorder="true" applyAlignment="true" applyProtection="false">
      <alignment horizontal="center" vertical="top" textRotation="0" wrapText="true" indent="0" shrinkToFit="false"/>
      <protection locked="true" hidden="false"/>
    </xf>
    <xf numFmtId="164" fontId="8" fillId="2" borderId="6" xfId="23" applyFont="true" applyBorder="true" applyAlignment="true" applyProtection="false">
      <alignment horizontal="center" vertical="top" textRotation="0" wrapText="true" indent="0" shrinkToFit="false"/>
      <protection locked="true" hidden="false"/>
    </xf>
    <xf numFmtId="164" fontId="9" fillId="2" borderId="5" xfId="0" applyFont="true" applyBorder="true" applyAlignment="true" applyProtection="false">
      <alignment horizontal="center" vertical="top" textRotation="0" wrapText="true" indent="0" shrinkToFit="false"/>
      <protection locked="true" hidden="false"/>
    </xf>
    <xf numFmtId="164" fontId="6" fillId="2" borderId="5" xfId="0" applyFont="true" applyBorder="true" applyAlignment="true" applyProtection="true">
      <alignment horizontal="general" vertical="top" textRotation="0" wrapText="true" indent="0" shrinkToFit="false"/>
      <protection locked="false" hidden="false"/>
    </xf>
    <xf numFmtId="164" fontId="6" fillId="2" borderId="5" xfId="20" applyFont="true" applyBorder="true" applyAlignment="true" applyProtection="true">
      <alignment horizontal="left" vertical="top" textRotation="0" wrapText="true" indent="0" shrinkToFit="false"/>
      <protection locked="false" hidden="false"/>
    </xf>
    <xf numFmtId="168" fontId="9" fillId="2" borderId="5" xfId="22" applyFont="true" applyBorder="true" applyAlignment="true" applyProtection="true">
      <alignment horizontal="left" vertical="top" textRotation="0" wrapText="true" indent="0" shrinkToFit="false"/>
      <protection locked="false" hidden="false"/>
    </xf>
    <xf numFmtId="165" fontId="9" fillId="2" borderId="5" xfId="0" applyFont="true" applyBorder="true" applyAlignment="true" applyProtection="false">
      <alignment horizontal="left" vertical="top" textRotation="0" wrapText="true" indent="0" shrinkToFit="false"/>
      <protection locked="true" hidden="false"/>
    </xf>
    <xf numFmtId="166" fontId="9" fillId="2" borderId="5" xfId="21" applyFont="true" applyBorder="true" applyAlignment="true" applyProtection="false">
      <alignment horizontal="center" vertical="top" textRotation="0" wrapText="true" indent="0" shrinkToFit="false"/>
      <protection locked="true" hidden="false"/>
    </xf>
    <xf numFmtId="164" fontId="6" fillId="2" borderId="10" xfId="0" applyFont="true" applyBorder="true" applyAlignment="true" applyProtection="false">
      <alignment horizontal="general" vertical="top" textRotation="0" wrapText="true" indent="0" shrinkToFit="false"/>
      <protection locked="true" hidden="false"/>
    </xf>
    <xf numFmtId="164" fontId="9" fillId="2" borderId="10" xfId="0" applyFont="true" applyBorder="true" applyAlignment="true" applyProtection="false">
      <alignment horizontal="left" vertical="top" textRotation="0" wrapText="true" indent="0" shrinkToFit="false"/>
      <protection locked="true" hidden="false"/>
    </xf>
    <xf numFmtId="164" fontId="6" fillId="2" borderId="10" xfId="0" applyFont="true" applyBorder="true" applyAlignment="true" applyProtection="false">
      <alignment horizontal="left" vertical="top" textRotation="0" wrapText="true" indent="0" shrinkToFit="false"/>
      <protection locked="true" hidden="false"/>
    </xf>
    <xf numFmtId="164" fontId="6" fillId="2" borderId="9" xfId="0" applyFont="true" applyBorder="true" applyAlignment="true" applyProtection="false">
      <alignment horizontal="center" vertical="top" textRotation="0" wrapText="true" indent="0" shrinkToFit="false"/>
      <protection locked="true" hidden="false"/>
    </xf>
    <xf numFmtId="166" fontId="6" fillId="2"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2 3" xfId="22"/>
    <cellStyle name="Обычный 2 4" xfId="23"/>
  </cellStyles>
  <dxfs count="5">
    <dxf>
      <fill>
        <patternFill patternType="solid">
          <fgColor rgb="FFFFFF00"/>
        </patternFill>
      </fill>
    </dxf>
    <dxf>
      <fill>
        <patternFill patternType="solid">
          <fgColor rgb="FFFFFFFF"/>
        </patternFill>
      </fill>
    </dxf>
    <dxf>
      <fill>
        <patternFill patternType="solid">
          <fgColor rgb="00FFFFFF"/>
        </patternFill>
      </fill>
    </dxf>
    <dxf>
      <fill>
        <patternFill patternType="solid">
          <fgColor rgb="FF92D050"/>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30" zeroHeight="false" outlineLevelRow="0" outlineLevelCol="0"/>
  <cols>
    <col collapsed="false" customWidth="true" hidden="false" outlineLevel="0" max="1" min="1" style="1" width="4.86"/>
    <col collapsed="false" customWidth="true" hidden="false" outlineLevel="0" max="2" min="2" style="1" width="5.86"/>
    <col collapsed="false" customWidth="true" hidden="false" outlineLevel="0" max="3" min="3" style="2" width="10.42"/>
    <col collapsed="false" customWidth="true" hidden="false" outlineLevel="0" max="4" min="4" style="2" width="12.29"/>
    <col collapsed="false" customWidth="true" hidden="false" outlineLevel="0" max="5" min="5" style="1" width="0.14"/>
    <col collapsed="false" customWidth="true" hidden="false" outlineLevel="0" max="6" min="6" style="1" width="61.71"/>
    <col collapsed="false" customWidth="true" hidden="true" outlineLevel="0" max="7" min="7" style="3" width="62.42"/>
    <col collapsed="false" customWidth="true" hidden="false" outlineLevel="0" max="8" min="8" style="4" width="11.43"/>
    <col collapsed="false" customWidth="true" hidden="false" outlineLevel="0" max="9" min="9" style="5" width="15"/>
    <col collapsed="false" customWidth="true" hidden="false" outlineLevel="0" max="10" min="10" style="5" width="15.42"/>
    <col collapsed="false" customWidth="true" hidden="false" outlineLevel="0" max="11" min="11" style="5" width="11.29"/>
    <col collapsed="false" customWidth="true" hidden="false" outlineLevel="0" max="12" min="12" style="5" width="13.86"/>
    <col collapsed="false" customWidth="true" hidden="false" outlineLevel="0" max="13" min="13" style="1" width="11.43"/>
    <col collapsed="false" customWidth="true" hidden="true" outlineLevel="0" max="14" min="14" style="1" width="20.85"/>
    <col collapsed="false" customWidth="false" hidden="false" outlineLevel="0" max="16384" min="15" style="1" width="9.14"/>
  </cols>
  <sheetData>
    <row r="1" customFormat="false" ht="19.5" hidden="false" customHeight="true" outlineLevel="0" collapsed="false">
      <c r="H1" s="6" t="s">
        <v>0</v>
      </c>
      <c r="I1" s="7" t="s">
        <v>1</v>
      </c>
      <c r="J1" s="7" t="s">
        <v>2</v>
      </c>
      <c r="K1" s="7" t="s">
        <v>3</v>
      </c>
      <c r="L1" s="8" t="s">
        <v>4</v>
      </c>
    </row>
    <row r="2" customFormat="false" ht="19.5" hidden="false" customHeight="true" outlineLevel="0" collapsed="false">
      <c r="A2" s="9" t="s">
        <v>5</v>
      </c>
      <c r="B2" s="9" t="s">
        <v>5</v>
      </c>
      <c r="C2" s="10" t="s">
        <v>6</v>
      </c>
      <c r="D2" s="10" t="s">
        <v>7</v>
      </c>
      <c r="E2" s="9" t="s">
        <v>8</v>
      </c>
      <c r="F2" s="9" t="s">
        <v>9</v>
      </c>
      <c r="G2" s="11" t="s">
        <v>10</v>
      </c>
      <c r="H2" s="12" t="s">
        <v>11</v>
      </c>
      <c r="I2" s="13" t="s">
        <v>11</v>
      </c>
      <c r="J2" s="13" t="s">
        <v>11</v>
      </c>
      <c r="K2" s="13" t="s">
        <v>11</v>
      </c>
      <c r="L2" s="14" t="s">
        <v>11</v>
      </c>
      <c r="M2" s="9" t="s">
        <v>12</v>
      </c>
      <c r="N2" s="9" t="s">
        <v>13</v>
      </c>
    </row>
    <row r="3" customFormat="false" ht="280.5" hidden="false" customHeight="false" outlineLevel="0" collapsed="false">
      <c r="A3" s="15" t="n">
        <v>1</v>
      </c>
      <c r="B3" s="15" t="n">
        <v>1</v>
      </c>
      <c r="C3" s="10" t="s">
        <v>14</v>
      </c>
      <c r="D3" s="10" t="s">
        <v>14</v>
      </c>
      <c r="E3" s="15" t="s">
        <v>15</v>
      </c>
      <c r="F3" s="15" t="s">
        <v>16</v>
      </c>
      <c r="G3" s="11" t="n">
        <v>283</v>
      </c>
      <c r="H3" s="12" t="n">
        <v>900</v>
      </c>
      <c r="I3" s="16" t="n">
        <v>400</v>
      </c>
      <c r="J3" s="17" t="n">
        <v>697</v>
      </c>
      <c r="K3" s="13" t="n">
        <v>1000</v>
      </c>
      <c r="L3" s="16" t="n">
        <v>1000</v>
      </c>
      <c r="M3" s="18" t="n">
        <v>3997</v>
      </c>
      <c r="N3" s="18" t="n">
        <f aca="false">G3*M3</f>
        <v>1131151</v>
      </c>
    </row>
    <row r="4" customFormat="false" ht="19.5" hidden="false" customHeight="true" outlineLevel="0" collapsed="false">
      <c r="A4" s="15" t="n">
        <v>2</v>
      </c>
      <c r="B4" s="15" t="n">
        <v>2</v>
      </c>
      <c r="C4" s="10" t="s">
        <v>17</v>
      </c>
      <c r="D4" s="10" t="s">
        <v>17</v>
      </c>
      <c r="E4" s="15" t="s">
        <v>15</v>
      </c>
      <c r="F4" s="15" t="s">
        <v>18</v>
      </c>
      <c r="G4" s="11" t="n">
        <v>283</v>
      </c>
      <c r="H4" s="12" t="n">
        <v>700</v>
      </c>
      <c r="I4" s="16" t="n">
        <v>0</v>
      </c>
      <c r="J4" s="17" t="n">
        <v>100</v>
      </c>
      <c r="K4" s="13" t="n">
        <v>234</v>
      </c>
      <c r="L4" s="16" t="n">
        <v>167</v>
      </c>
      <c r="M4" s="18" t="n">
        <v>1201</v>
      </c>
      <c r="N4" s="18" t="n">
        <f aca="false">G4*M4</f>
        <v>339883</v>
      </c>
    </row>
    <row r="5" customFormat="false" ht="19.5" hidden="false" customHeight="true" outlineLevel="0" collapsed="false">
      <c r="A5" s="15" t="n">
        <v>3</v>
      </c>
      <c r="B5" s="15" t="n">
        <v>3</v>
      </c>
      <c r="C5" s="10" t="s">
        <v>19</v>
      </c>
      <c r="D5" s="10" t="s">
        <v>19</v>
      </c>
      <c r="E5" s="15" t="s">
        <v>15</v>
      </c>
      <c r="F5" s="15" t="s">
        <v>20</v>
      </c>
      <c r="G5" s="11" t="n">
        <v>720</v>
      </c>
      <c r="H5" s="12" t="n">
        <v>27</v>
      </c>
      <c r="I5" s="16" t="n">
        <v>0</v>
      </c>
      <c r="J5" s="17" t="n">
        <v>534</v>
      </c>
      <c r="K5" s="13" t="n">
        <v>1000</v>
      </c>
      <c r="L5" s="16" t="n">
        <v>500</v>
      </c>
      <c r="M5" s="18" t="n">
        <v>2061</v>
      </c>
      <c r="N5" s="18" t="n">
        <f aca="false">G5*M5</f>
        <v>1483920</v>
      </c>
    </row>
    <row r="6" customFormat="false" ht="229.5" hidden="false" customHeight="false" outlineLevel="0" collapsed="false">
      <c r="A6" s="15" t="n">
        <v>4</v>
      </c>
      <c r="B6" s="15" t="n">
        <v>4</v>
      </c>
      <c r="C6" s="10" t="s">
        <v>21</v>
      </c>
      <c r="D6" s="10" t="s">
        <v>21</v>
      </c>
      <c r="E6" s="15" t="s">
        <v>15</v>
      </c>
      <c r="F6" s="15" t="s">
        <v>22</v>
      </c>
      <c r="G6" s="11" t="n">
        <v>2690</v>
      </c>
      <c r="H6" s="12" t="n">
        <v>400</v>
      </c>
      <c r="I6" s="16" t="n">
        <v>0</v>
      </c>
      <c r="J6" s="17" t="n">
        <v>0</v>
      </c>
      <c r="K6" s="13" t="n">
        <v>0</v>
      </c>
      <c r="L6" s="16" t="n">
        <v>500</v>
      </c>
      <c r="M6" s="18" t="n">
        <v>900</v>
      </c>
      <c r="N6" s="18" t="n">
        <f aca="false">G6*M6</f>
        <v>2421000</v>
      </c>
    </row>
    <row r="7" customFormat="false" ht="19.5" hidden="false" customHeight="true" outlineLevel="0" collapsed="false">
      <c r="A7" s="15" t="n">
        <v>5</v>
      </c>
      <c r="B7" s="15" t="n">
        <v>5</v>
      </c>
      <c r="C7" s="10" t="s">
        <v>23</v>
      </c>
      <c r="D7" s="10" t="s">
        <v>23</v>
      </c>
      <c r="E7" s="15" t="s">
        <v>15</v>
      </c>
      <c r="F7" s="15" t="s">
        <v>24</v>
      </c>
      <c r="G7" s="11" t="n">
        <v>233.8</v>
      </c>
      <c r="H7" s="12" t="n">
        <v>300</v>
      </c>
      <c r="I7" s="16" t="n">
        <v>0</v>
      </c>
      <c r="J7" s="17" t="n">
        <v>177</v>
      </c>
      <c r="K7" s="13" t="n">
        <v>500</v>
      </c>
      <c r="L7" s="16" t="n">
        <v>0</v>
      </c>
      <c r="M7" s="18" t="n">
        <v>977</v>
      </c>
      <c r="N7" s="18" t="n">
        <f aca="false">G7*M7</f>
        <v>228422.6</v>
      </c>
    </row>
    <row r="8" customFormat="false" ht="19.5" hidden="false" customHeight="true" outlineLevel="0" collapsed="false">
      <c r="A8" s="15" t="n">
        <v>6</v>
      </c>
      <c r="B8" s="15" t="n">
        <v>6</v>
      </c>
      <c r="C8" s="10" t="s">
        <v>25</v>
      </c>
      <c r="D8" s="10" t="s">
        <v>25</v>
      </c>
      <c r="E8" s="15" t="s">
        <v>15</v>
      </c>
      <c r="F8" s="15" t="s">
        <v>26</v>
      </c>
      <c r="G8" s="11" t="n">
        <v>12427.8</v>
      </c>
      <c r="H8" s="12" t="n">
        <v>5</v>
      </c>
      <c r="I8" s="16" t="n">
        <v>5</v>
      </c>
      <c r="J8" s="17" t="n">
        <v>5</v>
      </c>
      <c r="K8" s="13" t="n">
        <v>0</v>
      </c>
      <c r="L8" s="16" t="n">
        <v>7</v>
      </c>
      <c r="M8" s="18" t="n">
        <v>22</v>
      </c>
      <c r="N8" s="18" t="n">
        <f aca="false">G8*M8</f>
        <v>273411.6</v>
      </c>
    </row>
    <row r="9" customFormat="false" ht="19.5" hidden="false" customHeight="true" outlineLevel="0" collapsed="false">
      <c r="A9" s="15" t="n">
        <v>7</v>
      </c>
      <c r="B9" s="15" t="n">
        <v>7</v>
      </c>
      <c r="C9" s="10" t="s">
        <v>27</v>
      </c>
      <c r="D9" s="10" t="s">
        <v>27</v>
      </c>
      <c r="E9" s="15" t="s">
        <v>15</v>
      </c>
      <c r="F9" s="15" t="s">
        <v>28</v>
      </c>
      <c r="G9" s="11" t="n">
        <v>219</v>
      </c>
      <c r="H9" s="12" t="n">
        <v>400</v>
      </c>
      <c r="I9" s="16" t="n">
        <v>0</v>
      </c>
      <c r="J9" s="17" t="n">
        <v>167</v>
      </c>
      <c r="K9" s="13" t="n">
        <v>0</v>
      </c>
      <c r="L9" s="16" t="n">
        <v>0</v>
      </c>
      <c r="M9" s="18" t="n">
        <v>567</v>
      </c>
      <c r="N9" s="18" t="n">
        <f aca="false">G9*M9</f>
        <v>124173</v>
      </c>
    </row>
    <row r="10" customFormat="false" ht="19.5" hidden="false" customHeight="true" outlineLevel="0" collapsed="false">
      <c r="A10" s="15" t="n">
        <v>8</v>
      </c>
      <c r="B10" s="15" t="n">
        <v>8</v>
      </c>
      <c r="C10" s="10" t="s">
        <v>29</v>
      </c>
      <c r="D10" s="10" t="s">
        <v>29</v>
      </c>
      <c r="E10" s="15" t="s">
        <v>15</v>
      </c>
      <c r="F10" s="15" t="s">
        <v>30</v>
      </c>
      <c r="G10" s="11" t="n">
        <v>200</v>
      </c>
      <c r="H10" s="12" t="n">
        <v>100</v>
      </c>
      <c r="I10" s="16" t="n">
        <v>0</v>
      </c>
      <c r="J10" s="17" t="n">
        <v>2000</v>
      </c>
      <c r="K10" s="13" t="n">
        <v>0</v>
      </c>
      <c r="L10" s="16" t="n">
        <v>1</v>
      </c>
      <c r="M10" s="18" t="n">
        <v>2101</v>
      </c>
      <c r="N10" s="18" t="n">
        <f aca="false">G10*M10</f>
        <v>420200</v>
      </c>
    </row>
    <row r="11" customFormat="false" ht="19.5" hidden="false" customHeight="true" outlineLevel="0" collapsed="false">
      <c r="A11" s="15" t="n">
        <v>9</v>
      </c>
      <c r="B11" s="15" t="n">
        <v>9</v>
      </c>
      <c r="C11" s="10" t="s">
        <v>31</v>
      </c>
      <c r="D11" s="10" t="s">
        <v>31</v>
      </c>
      <c r="E11" s="15" t="s">
        <v>15</v>
      </c>
      <c r="F11" s="15" t="s">
        <v>32</v>
      </c>
      <c r="G11" s="11" t="n">
        <v>370</v>
      </c>
      <c r="H11" s="12" t="n">
        <v>0</v>
      </c>
      <c r="I11" s="16" t="n">
        <v>100</v>
      </c>
      <c r="J11" s="17" t="n">
        <v>0</v>
      </c>
      <c r="K11" s="13" t="n">
        <v>0</v>
      </c>
      <c r="L11" s="16" t="n">
        <v>34</v>
      </c>
      <c r="M11" s="18" t="n">
        <v>134</v>
      </c>
      <c r="N11" s="18" t="n">
        <f aca="false">G11*M11</f>
        <v>49580</v>
      </c>
    </row>
    <row r="12" customFormat="false" ht="19.5" hidden="false" customHeight="true" outlineLevel="0" collapsed="false">
      <c r="A12" s="15" t="n">
        <v>10</v>
      </c>
      <c r="B12" s="15" t="n">
        <v>10</v>
      </c>
      <c r="C12" s="10" t="s">
        <v>33</v>
      </c>
      <c r="D12" s="10" t="s">
        <v>33</v>
      </c>
      <c r="E12" s="15" t="s">
        <v>15</v>
      </c>
      <c r="F12" s="15" t="s">
        <v>34</v>
      </c>
      <c r="G12" s="11" t="n">
        <v>980</v>
      </c>
      <c r="H12" s="12" t="n">
        <v>0</v>
      </c>
      <c r="I12" s="16" t="n">
        <v>667</v>
      </c>
      <c r="J12" s="17" t="n">
        <v>34</v>
      </c>
      <c r="K12" s="13" t="n">
        <v>0</v>
      </c>
      <c r="L12" s="16" t="n">
        <v>334</v>
      </c>
      <c r="M12" s="18" t="n">
        <v>1035</v>
      </c>
      <c r="N12" s="18" t="n">
        <f aca="false">G12*M12</f>
        <v>1014300</v>
      </c>
    </row>
    <row r="13" customFormat="false" ht="19.5" hidden="false" customHeight="true" outlineLevel="0" collapsed="false">
      <c r="A13" s="15" t="n">
        <v>11</v>
      </c>
      <c r="B13" s="15" t="n">
        <v>11</v>
      </c>
      <c r="C13" s="10" t="s">
        <v>35</v>
      </c>
      <c r="D13" s="10" t="s">
        <v>35</v>
      </c>
      <c r="E13" s="15" t="s">
        <v>15</v>
      </c>
      <c r="F13" s="15" t="s">
        <v>36</v>
      </c>
      <c r="G13" s="11" t="n">
        <v>6830</v>
      </c>
      <c r="H13" s="12" t="n">
        <v>0</v>
      </c>
      <c r="I13" s="16" t="n">
        <v>200</v>
      </c>
      <c r="J13" s="17" t="n">
        <v>0</v>
      </c>
      <c r="K13" s="13" t="n">
        <v>0</v>
      </c>
      <c r="L13" s="16" t="n">
        <v>84</v>
      </c>
      <c r="M13" s="18" t="n">
        <v>284</v>
      </c>
      <c r="N13" s="18" t="n">
        <f aca="false">G13*M13</f>
        <v>1939720</v>
      </c>
    </row>
    <row r="14" customFormat="false" ht="19.5" hidden="false" customHeight="true" outlineLevel="0" collapsed="false">
      <c r="A14" s="15" t="n">
        <v>12</v>
      </c>
      <c r="B14" s="15" t="n">
        <v>12</v>
      </c>
      <c r="C14" s="10" t="s">
        <v>37</v>
      </c>
      <c r="D14" s="10" t="s">
        <v>37</v>
      </c>
      <c r="E14" s="15" t="s">
        <v>15</v>
      </c>
      <c r="F14" s="15" t="s">
        <v>38</v>
      </c>
      <c r="G14" s="11" t="n">
        <v>287</v>
      </c>
      <c r="H14" s="12" t="n">
        <v>1200</v>
      </c>
      <c r="I14" s="16" t="n">
        <v>0</v>
      </c>
      <c r="J14" s="17" t="n">
        <v>500</v>
      </c>
      <c r="K14" s="13" t="n">
        <v>0</v>
      </c>
      <c r="L14" s="16" t="n">
        <v>1000</v>
      </c>
      <c r="M14" s="18" t="n">
        <v>2700</v>
      </c>
      <c r="N14" s="18" t="n">
        <f aca="false">G14*M14</f>
        <v>774900</v>
      </c>
    </row>
    <row r="15" customFormat="false" ht="19.5" hidden="false" customHeight="true" outlineLevel="0" collapsed="false">
      <c r="A15" s="15" t="n">
        <v>13</v>
      </c>
      <c r="B15" s="15" t="n">
        <v>13</v>
      </c>
      <c r="C15" s="10" t="s">
        <v>39</v>
      </c>
      <c r="D15" s="10" t="s">
        <v>39</v>
      </c>
      <c r="E15" s="15" t="s">
        <v>15</v>
      </c>
      <c r="F15" s="15" t="s">
        <v>40</v>
      </c>
      <c r="G15" s="11" t="n">
        <v>1977.78</v>
      </c>
      <c r="H15" s="12" t="n">
        <v>400</v>
      </c>
      <c r="I15" s="16" t="n">
        <v>0</v>
      </c>
      <c r="J15" s="17" t="n">
        <v>300</v>
      </c>
      <c r="K15" s="13" t="n">
        <v>0</v>
      </c>
      <c r="L15" s="16" t="n">
        <v>834</v>
      </c>
      <c r="M15" s="18" t="n">
        <v>1534</v>
      </c>
      <c r="N15" s="18" t="n">
        <f aca="false">G15*M15</f>
        <v>3033914.52</v>
      </c>
    </row>
    <row r="16" customFormat="false" ht="19.5" hidden="false" customHeight="true" outlineLevel="0" collapsed="false">
      <c r="A16" s="15" t="n">
        <v>14</v>
      </c>
      <c r="B16" s="15" t="n">
        <v>14</v>
      </c>
      <c r="C16" s="10" t="s">
        <v>41</v>
      </c>
      <c r="D16" s="10" t="s">
        <v>41</v>
      </c>
      <c r="E16" s="15" t="s">
        <v>15</v>
      </c>
      <c r="F16" s="15" t="s">
        <v>42</v>
      </c>
      <c r="G16" s="11" t="n">
        <v>2430</v>
      </c>
      <c r="H16" s="12" t="n">
        <v>200</v>
      </c>
      <c r="I16" s="16" t="n">
        <v>0</v>
      </c>
      <c r="J16" s="17" t="n">
        <v>0</v>
      </c>
      <c r="K16" s="13" t="n">
        <v>0</v>
      </c>
      <c r="L16" s="16" t="n">
        <v>500</v>
      </c>
      <c r="M16" s="18" t="n">
        <v>700</v>
      </c>
      <c r="N16" s="18" t="n">
        <f aca="false">G16*M16</f>
        <v>1701000</v>
      </c>
    </row>
    <row r="17" customFormat="false" ht="293.25" hidden="false" customHeight="false" outlineLevel="0" collapsed="false">
      <c r="A17" s="15" t="n">
        <v>15</v>
      </c>
      <c r="B17" s="15" t="n">
        <v>15</v>
      </c>
      <c r="C17" s="10" t="s">
        <v>43</v>
      </c>
      <c r="D17" s="10" t="s">
        <v>43</v>
      </c>
      <c r="E17" s="15" t="s">
        <v>15</v>
      </c>
      <c r="F17" s="15" t="s">
        <v>44</v>
      </c>
      <c r="G17" s="11" t="n">
        <v>8720</v>
      </c>
      <c r="H17" s="12" t="n">
        <v>0</v>
      </c>
      <c r="I17" s="16" t="n">
        <v>0</v>
      </c>
      <c r="J17" s="17" t="n">
        <v>0</v>
      </c>
      <c r="K17" s="13" t="n">
        <v>0</v>
      </c>
      <c r="L17" s="16" t="n">
        <v>134</v>
      </c>
      <c r="M17" s="18" t="n">
        <v>134</v>
      </c>
      <c r="N17" s="18" t="n">
        <f aca="false">G17*M17</f>
        <v>1168480</v>
      </c>
    </row>
    <row r="18" customFormat="false" ht="369" hidden="false" customHeight="true" outlineLevel="0" collapsed="false">
      <c r="A18" s="15" t="n">
        <v>16</v>
      </c>
      <c r="B18" s="15" t="n">
        <v>16</v>
      </c>
      <c r="C18" s="10" t="s">
        <v>45</v>
      </c>
      <c r="D18" s="10" t="s">
        <v>45</v>
      </c>
      <c r="E18" s="15" t="s">
        <v>15</v>
      </c>
      <c r="F18" s="15" t="s">
        <v>46</v>
      </c>
      <c r="G18" s="11" t="n">
        <v>6120</v>
      </c>
      <c r="H18" s="12" t="n">
        <v>30</v>
      </c>
      <c r="I18" s="16" t="n">
        <v>0</v>
      </c>
      <c r="J18" s="17" t="n">
        <v>200</v>
      </c>
      <c r="K18" s="13" t="n">
        <v>200</v>
      </c>
      <c r="L18" s="16" t="n">
        <v>0</v>
      </c>
      <c r="M18" s="18" t="n">
        <v>430</v>
      </c>
      <c r="N18" s="18" t="n">
        <f aca="false">G18*M18</f>
        <v>2631600</v>
      </c>
    </row>
    <row r="19" customFormat="false" ht="19.5" hidden="false" customHeight="true" outlineLevel="0" collapsed="false">
      <c r="A19" s="15" t="n">
        <v>17</v>
      </c>
      <c r="B19" s="15" t="n">
        <v>17</v>
      </c>
      <c r="C19" s="10" t="s">
        <v>47</v>
      </c>
      <c r="D19" s="10" t="s">
        <v>47</v>
      </c>
      <c r="E19" s="15" t="s">
        <v>15</v>
      </c>
      <c r="F19" s="15" t="s">
        <v>48</v>
      </c>
      <c r="G19" s="11" t="n">
        <v>5400</v>
      </c>
      <c r="H19" s="12" t="n">
        <v>24</v>
      </c>
      <c r="I19" s="16" t="n">
        <v>0</v>
      </c>
      <c r="J19" s="17" t="n">
        <v>100</v>
      </c>
      <c r="K19" s="13" t="n">
        <v>17</v>
      </c>
      <c r="L19" s="16" t="n">
        <v>17</v>
      </c>
      <c r="M19" s="18" t="n">
        <v>158</v>
      </c>
      <c r="N19" s="18" t="n">
        <f aca="false">G19*M19</f>
        <v>853200</v>
      </c>
    </row>
    <row r="20" customFormat="false" ht="19.5" hidden="false" customHeight="true" outlineLevel="0" collapsed="false">
      <c r="A20" s="15" t="n">
        <v>18</v>
      </c>
      <c r="B20" s="15" t="n">
        <v>18</v>
      </c>
      <c r="C20" s="10" t="s">
        <v>49</v>
      </c>
      <c r="D20" s="10" t="s">
        <v>49</v>
      </c>
      <c r="E20" s="15" t="s">
        <v>15</v>
      </c>
      <c r="F20" s="15" t="s">
        <v>50</v>
      </c>
      <c r="G20" s="11" t="n">
        <v>820.38</v>
      </c>
      <c r="H20" s="12" t="n">
        <v>100</v>
      </c>
      <c r="I20" s="16" t="n">
        <v>0</v>
      </c>
      <c r="J20" s="17" t="n">
        <v>200</v>
      </c>
      <c r="K20" s="13" t="n">
        <v>334</v>
      </c>
      <c r="L20" s="16" t="n">
        <v>167</v>
      </c>
      <c r="M20" s="18" t="n">
        <v>801</v>
      </c>
      <c r="N20" s="18" t="n">
        <f aca="false">G20*M20</f>
        <v>657124.38</v>
      </c>
    </row>
    <row r="21" customFormat="false" ht="19.5" hidden="false" customHeight="true" outlineLevel="0" collapsed="false">
      <c r="A21" s="15" t="n">
        <v>19</v>
      </c>
      <c r="B21" s="15" t="n">
        <v>19</v>
      </c>
      <c r="C21" s="10" t="s">
        <v>51</v>
      </c>
      <c r="D21" s="10" t="s">
        <v>51</v>
      </c>
      <c r="E21" s="15" t="s">
        <v>15</v>
      </c>
      <c r="F21" s="15" t="s">
        <v>52</v>
      </c>
      <c r="G21" s="11" t="n">
        <v>980</v>
      </c>
      <c r="H21" s="12" t="n">
        <v>600</v>
      </c>
      <c r="I21" s="16" t="n">
        <v>0</v>
      </c>
      <c r="J21" s="17" t="n">
        <v>534</v>
      </c>
      <c r="K21" s="13" t="n">
        <v>100</v>
      </c>
      <c r="L21" s="16" t="n">
        <v>500</v>
      </c>
      <c r="M21" s="18" t="n">
        <v>1734</v>
      </c>
      <c r="N21" s="18" t="n">
        <f aca="false">G21*M21</f>
        <v>1699320</v>
      </c>
    </row>
    <row r="22" customFormat="false" ht="19.5" hidden="false" customHeight="true" outlineLevel="0" collapsed="false">
      <c r="A22" s="15" t="n">
        <v>20</v>
      </c>
      <c r="B22" s="15" t="n">
        <v>20</v>
      </c>
      <c r="C22" s="10" t="s">
        <v>53</v>
      </c>
      <c r="D22" s="10" t="s">
        <v>53</v>
      </c>
      <c r="E22" s="15" t="s">
        <v>15</v>
      </c>
      <c r="F22" s="15" t="s">
        <v>54</v>
      </c>
      <c r="G22" s="11" t="n">
        <v>3245</v>
      </c>
      <c r="H22" s="12" t="n">
        <v>400</v>
      </c>
      <c r="I22" s="16" t="n">
        <v>0</v>
      </c>
      <c r="J22" s="17" t="n">
        <v>167</v>
      </c>
      <c r="K22" s="13" t="n">
        <v>0</v>
      </c>
      <c r="L22" s="16" t="n">
        <v>517</v>
      </c>
      <c r="M22" s="18" t="n">
        <v>1084</v>
      </c>
      <c r="N22" s="18" t="n">
        <f aca="false">G22*M22</f>
        <v>3517580</v>
      </c>
    </row>
    <row r="23" customFormat="false" ht="19.5" hidden="false" customHeight="true" outlineLevel="0" collapsed="false">
      <c r="A23" s="15" t="n">
        <v>21</v>
      </c>
      <c r="B23" s="15" t="n">
        <v>21</v>
      </c>
      <c r="C23" s="10" t="s">
        <v>55</v>
      </c>
      <c r="D23" s="10" t="s">
        <v>55</v>
      </c>
      <c r="E23" s="15" t="s">
        <v>15</v>
      </c>
      <c r="F23" s="15" t="s">
        <v>56</v>
      </c>
      <c r="G23" s="19" t="n">
        <v>5620</v>
      </c>
      <c r="H23" s="12" t="n">
        <v>27</v>
      </c>
      <c r="I23" s="16" t="n">
        <v>0</v>
      </c>
      <c r="J23" s="17" t="n">
        <v>0</v>
      </c>
      <c r="K23" s="13" t="n">
        <v>0</v>
      </c>
      <c r="L23" s="16" t="n">
        <v>27</v>
      </c>
      <c r="M23" s="18" t="n">
        <v>54</v>
      </c>
      <c r="N23" s="18" t="n">
        <f aca="false">G23*M23</f>
        <v>303480</v>
      </c>
    </row>
    <row r="24" customFormat="false" ht="19.5" hidden="false" customHeight="true" outlineLevel="0" collapsed="false">
      <c r="A24" s="15" t="n">
        <v>22</v>
      </c>
      <c r="B24" s="15" t="n">
        <v>22</v>
      </c>
      <c r="C24" s="10" t="s">
        <v>57</v>
      </c>
      <c r="D24" s="10" t="s">
        <v>57</v>
      </c>
      <c r="E24" s="15" t="s">
        <v>15</v>
      </c>
      <c r="F24" s="15" t="s">
        <v>58</v>
      </c>
      <c r="G24" s="11" t="n">
        <v>2550</v>
      </c>
      <c r="H24" s="12" t="n">
        <v>100</v>
      </c>
      <c r="I24" s="16" t="n">
        <v>0</v>
      </c>
      <c r="J24" s="17" t="n">
        <v>34</v>
      </c>
      <c r="K24" s="13" t="n">
        <v>0</v>
      </c>
      <c r="L24" s="16" t="n">
        <v>167</v>
      </c>
      <c r="M24" s="18" t="n">
        <v>301</v>
      </c>
      <c r="N24" s="18" t="n">
        <f aca="false">G24*M24</f>
        <v>767550</v>
      </c>
    </row>
    <row r="25" customFormat="false" ht="19.5" hidden="false" customHeight="true" outlineLevel="0" collapsed="false">
      <c r="A25" s="15" t="n">
        <v>23</v>
      </c>
      <c r="B25" s="15" t="n">
        <v>23</v>
      </c>
      <c r="C25" s="10" t="s">
        <v>59</v>
      </c>
      <c r="D25" s="10" t="s">
        <v>59</v>
      </c>
      <c r="E25" s="15" t="s">
        <v>15</v>
      </c>
      <c r="F25" s="15" t="s">
        <v>60</v>
      </c>
      <c r="G25" s="11" t="n">
        <v>3450</v>
      </c>
      <c r="H25" s="12" t="n">
        <v>400</v>
      </c>
      <c r="I25" s="16" t="n">
        <v>0</v>
      </c>
      <c r="J25" s="17" t="n">
        <v>87</v>
      </c>
      <c r="K25" s="13" t="n">
        <v>0</v>
      </c>
      <c r="L25" s="16" t="n">
        <v>167</v>
      </c>
      <c r="M25" s="18" t="n">
        <v>654</v>
      </c>
      <c r="N25" s="18" t="n">
        <f aca="false">G25*M25</f>
        <v>2256300</v>
      </c>
    </row>
    <row r="26" customFormat="false" ht="19.5" hidden="false" customHeight="true" outlineLevel="0" collapsed="false">
      <c r="A26" s="15" t="n">
        <v>24</v>
      </c>
      <c r="B26" s="15" t="n">
        <v>24</v>
      </c>
      <c r="C26" s="10" t="s">
        <v>61</v>
      </c>
      <c r="D26" s="10" t="s">
        <v>61</v>
      </c>
      <c r="E26" s="15" t="s">
        <v>15</v>
      </c>
      <c r="F26" s="15" t="s">
        <v>62</v>
      </c>
      <c r="G26" s="11" t="n">
        <v>2875</v>
      </c>
      <c r="H26" s="12" t="n">
        <v>400</v>
      </c>
      <c r="I26" s="16" t="n">
        <v>0</v>
      </c>
      <c r="J26" s="17" t="n">
        <v>50</v>
      </c>
      <c r="K26" s="13" t="n">
        <v>0</v>
      </c>
      <c r="L26" s="16" t="n">
        <v>0</v>
      </c>
      <c r="M26" s="18" t="n">
        <v>450</v>
      </c>
      <c r="N26" s="18" t="n">
        <f aca="false">G26*M26</f>
        <v>1293750</v>
      </c>
    </row>
    <row r="27" customFormat="false" ht="19.5" hidden="false" customHeight="true" outlineLevel="0" collapsed="false">
      <c r="A27" s="15" t="n">
        <v>25</v>
      </c>
      <c r="B27" s="15" t="n">
        <v>25</v>
      </c>
      <c r="C27" s="10" t="s">
        <v>63</v>
      </c>
      <c r="D27" s="10" t="s">
        <v>63</v>
      </c>
      <c r="E27" s="15" t="s">
        <v>15</v>
      </c>
      <c r="F27" s="15" t="s">
        <v>64</v>
      </c>
      <c r="G27" s="11" t="n">
        <v>2012.5</v>
      </c>
      <c r="H27" s="12" t="n">
        <v>600</v>
      </c>
      <c r="I27" s="16" t="n">
        <v>0</v>
      </c>
      <c r="J27" s="17" t="n">
        <v>70</v>
      </c>
      <c r="K27" s="13" t="n">
        <v>0</v>
      </c>
      <c r="L27" s="16" t="n">
        <v>167</v>
      </c>
      <c r="M27" s="18" t="n">
        <v>837</v>
      </c>
      <c r="N27" s="18" t="n">
        <f aca="false">G27*M27</f>
        <v>1684462.5</v>
      </c>
    </row>
    <row r="28" customFormat="false" ht="19.5" hidden="false" customHeight="true" outlineLevel="0" collapsed="false">
      <c r="A28" s="15" t="n">
        <v>26</v>
      </c>
      <c r="B28" s="15" t="n">
        <v>26</v>
      </c>
      <c r="C28" s="10" t="s">
        <v>65</v>
      </c>
      <c r="D28" s="10" t="s">
        <v>65</v>
      </c>
      <c r="E28" s="15" t="s">
        <v>15</v>
      </c>
      <c r="F28" s="15" t="s">
        <v>66</v>
      </c>
      <c r="G28" s="11" t="n">
        <v>1625</v>
      </c>
      <c r="H28" s="12" t="n">
        <v>267</v>
      </c>
      <c r="I28" s="16" t="n">
        <v>0</v>
      </c>
      <c r="J28" s="17" t="n">
        <v>20</v>
      </c>
      <c r="K28" s="13" t="n">
        <v>0</v>
      </c>
      <c r="L28" s="16" t="n">
        <v>167</v>
      </c>
      <c r="M28" s="18" t="n">
        <v>454</v>
      </c>
      <c r="N28" s="18" t="n">
        <f aca="false">G28*M28</f>
        <v>737750</v>
      </c>
    </row>
    <row r="29" customFormat="false" ht="19.5" hidden="false" customHeight="true" outlineLevel="0" collapsed="false">
      <c r="A29" s="15" t="n">
        <v>27</v>
      </c>
      <c r="B29" s="15" t="n">
        <v>27</v>
      </c>
      <c r="C29" s="10" t="s">
        <v>67</v>
      </c>
      <c r="D29" s="10" t="s">
        <v>67</v>
      </c>
      <c r="E29" s="15" t="s">
        <v>15</v>
      </c>
      <c r="F29" s="15" t="s">
        <v>68</v>
      </c>
      <c r="G29" s="11" t="n">
        <v>5000</v>
      </c>
      <c r="H29" s="12" t="n">
        <v>67</v>
      </c>
      <c r="I29" s="16" t="n">
        <v>0</v>
      </c>
      <c r="J29" s="17" t="n">
        <v>30</v>
      </c>
      <c r="K29" s="13" t="n">
        <v>67</v>
      </c>
      <c r="L29" s="16" t="n">
        <v>17</v>
      </c>
      <c r="M29" s="18" t="n">
        <v>181</v>
      </c>
      <c r="N29" s="18" t="n">
        <f aca="false">G29*M29</f>
        <v>905000</v>
      </c>
    </row>
    <row r="30" customFormat="false" ht="19.5" hidden="false" customHeight="true" outlineLevel="0" collapsed="false">
      <c r="A30" s="15" t="n">
        <v>28</v>
      </c>
      <c r="B30" s="15" t="n">
        <v>28</v>
      </c>
      <c r="C30" s="10" t="s">
        <v>69</v>
      </c>
      <c r="D30" s="10" t="s">
        <v>69</v>
      </c>
      <c r="E30" s="15" t="s">
        <v>15</v>
      </c>
      <c r="F30" s="15" t="s">
        <v>70</v>
      </c>
      <c r="G30" s="11" t="n">
        <v>14520</v>
      </c>
      <c r="H30" s="12" t="n">
        <v>9</v>
      </c>
      <c r="I30" s="16" t="n">
        <v>0</v>
      </c>
      <c r="J30" s="17" t="n">
        <v>0</v>
      </c>
      <c r="K30" s="13" t="n">
        <v>0</v>
      </c>
      <c r="L30" s="16" t="n">
        <v>0</v>
      </c>
      <c r="M30" s="18" t="n">
        <v>9</v>
      </c>
      <c r="N30" s="18" t="n">
        <f aca="false">G30*M30</f>
        <v>130680</v>
      </c>
    </row>
    <row r="31" customFormat="false" ht="19.5" hidden="false" customHeight="true" outlineLevel="0" collapsed="false">
      <c r="A31" s="15" t="n">
        <v>29</v>
      </c>
      <c r="B31" s="15" t="n">
        <v>29</v>
      </c>
      <c r="C31" s="10" t="s">
        <v>71</v>
      </c>
      <c r="D31" s="10" t="s">
        <v>71</v>
      </c>
      <c r="E31" s="15" t="s">
        <v>15</v>
      </c>
      <c r="F31" s="15" t="s">
        <v>72</v>
      </c>
      <c r="G31" s="11" t="n">
        <v>10210</v>
      </c>
      <c r="H31" s="12" t="n">
        <v>24</v>
      </c>
      <c r="I31" s="16" t="n">
        <v>100</v>
      </c>
      <c r="J31" s="17" t="n">
        <v>0</v>
      </c>
      <c r="K31" s="13" t="n">
        <v>0</v>
      </c>
      <c r="L31" s="16" t="n">
        <v>0</v>
      </c>
      <c r="M31" s="18" t="n">
        <v>124</v>
      </c>
      <c r="N31" s="18" t="n">
        <f aca="false">G31*M31</f>
        <v>1266040</v>
      </c>
    </row>
    <row r="32" customFormat="false" ht="19.5" hidden="false" customHeight="true" outlineLevel="0" collapsed="false">
      <c r="A32" s="15" t="n">
        <v>30</v>
      </c>
      <c r="B32" s="15" t="n">
        <v>30</v>
      </c>
      <c r="C32" s="10" t="s">
        <v>73</v>
      </c>
      <c r="D32" s="10" t="s">
        <v>73</v>
      </c>
      <c r="E32" s="15" t="s">
        <v>15</v>
      </c>
      <c r="F32" s="15" t="s">
        <v>74</v>
      </c>
      <c r="G32" s="11" t="n">
        <v>8400</v>
      </c>
      <c r="H32" s="12" t="n">
        <v>0</v>
      </c>
      <c r="I32" s="16" t="n">
        <v>0</v>
      </c>
      <c r="J32" s="17" t="n">
        <v>30</v>
      </c>
      <c r="K32" s="13" t="n">
        <v>0</v>
      </c>
      <c r="L32" s="16" t="n">
        <v>17</v>
      </c>
      <c r="M32" s="18" t="n">
        <v>47</v>
      </c>
      <c r="N32" s="18" t="n">
        <f aca="false">G32*M32</f>
        <v>394800</v>
      </c>
    </row>
    <row r="33" customFormat="false" ht="19.5" hidden="false" customHeight="true" outlineLevel="0" collapsed="false">
      <c r="A33" s="15" t="n">
        <v>31</v>
      </c>
      <c r="B33" s="15" t="n">
        <v>31</v>
      </c>
      <c r="C33" s="10" t="s">
        <v>75</v>
      </c>
      <c r="D33" s="10" t="s">
        <v>75</v>
      </c>
      <c r="E33" s="15" t="s">
        <v>15</v>
      </c>
      <c r="F33" s="15" t="s">
        <v>76</v>
      </c>
      <c r="G33" s="11" t="n">
        <v>7777.77</v>
      </c>
      <c r="H33" s="12" t="n">
        <v>200</v>
      </c>
      <c r="I33" s="16" t="n">
        <v>5</v>
      </c>
      <c r="J33" s="17" t="n">
        <v>0</v>
      </c>
      <c r="K33" s="13" t="n">
        <v>0</v>
      </c>
      <c r="L33" s="16" t="n">
        <v>34</v>
      </c>
      <c r="M33" s="18" t="n">
        <v>239</v>
      </c>
      <c r="N33" s="18" t="n">
        <f aca="false">G33*M33</f>
        <v>1858887.03</v>
      </c>
    </row>
    <row r="34" customFormat="false" ht="19.5" hidden="false" customHeight="true" outlineLevel="0" collapsed="false">
      <c r="A34" s="15" t="n">
        <v>32</v>
      </c>
      <c r="B34" s="15" t="n">
        <v>32</v>
      </c>
      <c r="C34" s="10" t="s">
        <v>77</v>
      </c>
      <c r="D34" s="10" t="s">
        <v>77</v>
      </c>
      <c r="E34" s="15" t="s">
        <v>15</v>
      </c>
      <c r="F34" s="15" t="s">
        <v>78</v>
      </c>
      <c r="G34" s="11" t="n">
        <v>9500.4</v>
      </c>
      <c r="H34" s="12" t="n">
        <v>334</v>
      </c>
      <c r="I34" s="16" t="n">
        <v>0</v>
      </c>
      <c r="J34" s="17" t="n">
        <v>34</v>
      </c>
      <c r="K34" s="13" t="n">
        <v>0</v>
      </c>
      <c r="L34" s="16" t="n">
        <v>100</v>
      </c>
      <c r="M34" s="18" t="n">
        <v>468</v>
      </c>
      <c r="N34" s="18" t="n">
        <f aca="false">G34*M34</f>
        <v>4446187.2</v>
      </c>
    </row>
    <row r="35" customFormat="false" ht="19.5" hidden="false" customHeight="true" outlineLevel="0" collapsed="false">
      <c r="A35" s="15" t="n">
        <v>33</v>
      </c>
      <c r="B35" s="15" t="n">
        <v>33</v>
      </c>
      <c r="C35" s="10" t="s">
        <v>79</v>
      </c>
      <c r="D35" s="10" t="s">
        <v>79</v>
      </c>
      <c r="E35" s="15" t="s">
        <v>15</v>
      </c>
      <c r="F35" s="15" t="s">
        <v>80</v>
      </c>
      <c r="G35" s="11" t="n">
        <v>8177.77</v>
      </c>
      <c r="H35" s="12" t="n">
        <v>334</v>
      </c>
      <c r="I35" s="16" t="n">
        <v>0</v>
      </c>
      <c r="J35" s="17" t="n">
        <v>34</v>
      </c>
      <c r="K35" s="13" t="n">
        <v>0</v>
      </c>
      <c r="L35" s="16" t="n">
        <v>100</v>
      </c>
      <c r="M35" s="18" t="n">
        <v>468</v>
      </c>
      <c r="N35" s="18" t="n">
        <f aca="false">G35*M35</f>
        <v>3827196.36</v>
      </c>
    </row>
    <row r="36" customFormat="false" ht="19.5" hidden="false" customHeight="true" outlineLevel="0" collapsed="false">
      <c r="A36" s="15" t="n">
        <v>34</v>
      </c>
      <c r="B36" s="15" t="n">
        <v>34</v>
      </c>
      <c r="C36" s="10" t="s">
        <v>81</v>
      </c>
      <c r="D36" s="10" t="s">
        <v>81</v>
      </c>
      <c r="E36" s="15" t="s">
        <v>15</v>
      </c>
      <c r="F36" s="15" t="s">
        <v>82</v>
      </c>
      <c r="G36" s="11" t="n">
        <v>10370.4</v>
      </c>
      <c r="H36" s="12" t="n">
        <v>167</v>
      </c>
      <c r="I36" s="16" t="n">
        <v>0</v>
      </c>
      <c r="J36" s="17" t="n">
        <v>40</v>
      </c>
      <c r="K36" s="13" t="n">
        <v>0</v>
      </c>
      <c r="L36" s="16" t="n">
        <v>0</v>
      </c>
      <c r="M36" s="18" t="n">
        <v>207</v>
      </c>
      <c r="N36" s="18" t="n">
        <f aca="false">G36*M36</f>
        <v>2146672.8</v>
      </c>
    </row>
    <row r="37" customFormat="false" ht="19.5" hidden="false" customHeight="true" outlineLevel="0" collapsed="false">
      <c r="A37" s="15" t="n">
        <v>35</v>
      </c>
      <c r="B37" s="15" t="n">
        <v>35</v>
      </c>
      <c r="C37" s="10" t="s">
        <v>83</v>
      </c>
      <c r="D37" s="10" t="s">
        <v>83</v>
      </c>
      <c r="E37" s="15" t="s">
        <v>15</v>
      </c>
      <c r="F37" s="15" t="s">
        <v>84</v>
      </c>
      <c r="G37" s="11" t="n">
        <v>18181.5</v>
      </c>
      <c r="H37" s="12" t="n">
        <v>107</v>
      </c>
      <c r="I37" s="16" t="n">
        <v>20</v>
      </c>
      <c r="J37" s="17" t="n">
        <v>10</v>
      </c>
      <c r="K37" s="13" t="n">
        <v>217</v>
      </c>
      <c r="L37" s="16" t="n">
        <v>0</v>
      </c>
      <c r="M37" s="18" t="n">
        <v>354</v>
      </c>
      <c r="N37" s="18" t="n">
        <f aca="false">G37*M37</f>
        <v>6436251</v>
      </c>
    </row>
    <row r="38" customFormat="false" ht="19.5" hidden="false" customHeight="true" outlineLevel="0" collapsed="false">
      <c r="A38" s="15" t="n">
        <v>36</v>
      </c>
      <c r="B38" s="15" t="n">
        <v>36</v>
      </c>
      <c r="C38" s="10" t="s">
        <v>85</v>
      </c>
      <c r="D38" s="10" t="s">
        <v>85</v>
      </c>
      <c r="E38" s="15" t="s">
        <v>15</v>
      </c>
      <c r="F38" s="15" t="s">
        <v>86</v>
      </c>
      <c r="G38" s="11" t="n">
        <v>4416.69</v>
      </c>
      <c r="H38" s="12" t="n">
        <v>24</v>
      </c>
      <c r="I38" s="16" t="n">
        <v>0</v>
      </c>
      <c r="J38" s="17" t="n">
        <v>0</v>
      </c>
      <c r="K38" s="13" t="n">
        <v>0</v>
      </c>
      <c r="L38" s="16" t="n">
        <v>0</v>
      </c>
      <c r="M38" s="18" t="n">
        <v>24</v>
      </c>
      <c r="N38" s="18" t="n">
        <f aca="false">G38*M38</f>
        <v>106000.56</v>
      </c>
    </row>
    <row r="39" customFormat="false" ht="19.5" hidden="false" customHeight="true" outlineLevel="0" collapsed="false">
      <c r="A39" s="15" t="n">
        <v>37</v>
      </c>
      <c r="B39" s="15" t="n">
        <v>37</v>
      </c>
      <c r="C39" s="10" t="s">
        <v>87</v>
      </c>
      <c r="D39" s="10" t="s">
        <v>87</v>
      </c>
      <c r="E39" s="15" t="s">
        <v>15</v>
      </c>
      <c r="F39" s="15" t="s">
        <v>88</v>
      </c>
      <c r="G39" s="11" t="n">
        <v>9500</v>
      </c>
      <c r="H39" s="12" t="n">
        <v>0</v>
      </c>
      <c r="I39" s="16" t="n">
        <v>17</v>
      </c>
      <c r="J39" s="17" t="n">
        <v>0</v>
      </c>
      <c r="K39" s="13" t="n">
        <v>0</v>
      </c>
      <c r="L39" s="16" t="n">
        <v>17</v>
      </c>
      <c r="M39" s="18" t="n">
        <v>34</v>
      </c>
      <c r="N39" s="18" t="n">
        <f aca="false">G39*M39</f>
        <v>323000</v>
      </c>
    </row>
    <row r="40" customFormat="false" ht="19.5" hidden="false" customHeight="true" outlineLevel="0" collapsed="false">
      <c r="A40" s="15" t="n">
        <v>38</v>
      </c>
      <c r="B40" s="15" t="n">
        <v>38</v>
      </c>
      <c r="C40" s="10" t="s">
        <v>89</v>
      </c>
      <c r="D40" s="10" t="s">
        <v>89</v>
      </c>
      <c r="E40" s="15" t="s">
        <v>15</v>
      </c>
      <c r="F40" s="20" t="s">
        <v>90</v>
      </c>
      <c r="G40" s="11" t="n">
        <v>1845</v>
      </c>
      <c r="H40" s="12" t="n">
        <v>400</v>
      </c>
      <c r="I40" s="16" t="n">
        <v>200</v>
      </c>
      <c r="J40" s="17" t="n">
        <v>334</v>
      </c>
      <c r="K40" s="13" t="n">
        <v>834</v>
      </c>
      <c r="L40" s="16" t="n">
        <v>334</v>
      </c>
      <c r="M40" s="18" t="n">
        <v>2102</v>
      </c>
      <c r="N40" s="18" t="n">
        <f aca="false">G40*M40</f>
        <v>3878190</v>
      </c>
    </row>
    <row r="41" customFormat="false" ht="19.5" hidden="false" customHeight="true" outlineLevel="0" collapsed="false">
      <c r="A41" s="15" t="n">
        <v>39</v>
      </c>
      <c r="B41" s="15" t="n">
        <v>39</v>
      </c>
      <c r="C41" s="10" t="s">
        <v>91</v>
      </c>
      <c r="D41" s="10" t="s">
        <v>91</v>
      </c>
      <c r="E41" s="15" t="s">
        <v>15</v>
      </c>
      <c r="F41" s="15" t="s">
        <v>92</v>
      </c>
      <c r="G41" s="11" t="n">
        <v>37833.34</v>
      </c>
      <c r="H41" s="12" t="n">
        <v>7</v>
      </c>
      <c r="I41" s="16" t="n">
        <v>0</v>
      </c>
      <c r="J41" s="17" t="n">
        <v>2</v>
      </c>
      <c r="K41" s="13" t="n">
        <v>0</v>
      </c>
      <c r="L41" s="16" t="n">
        <v>3</v>
      </c>
      <c r="M41" s="18" t="n">
        <v>12</v>
      </c>
      <c r="N41" s="18" t="n">
        <f aca="false">G41*M41</f>
        <v>454000.08</v>
      </c>
    </row>
    <row r="42" customFormat="false" ht="19.5" hidden="false" customHeight="true" outlineLevel="0" collapsed="false">
      <c r="A42" s="15" t="n">
        <v>40</v>
      </c>
      <c r="B42" s="15" t="n">
        <v>40</v>
      </c>
      <c r="C42" s="10" t="s">
        <v>93</v>
      </c>
      <c r="D42" s="10" t="s">
        <v>93</v>
      </c>
      <c r="E42" s="15" t="s">
        <v>15</v>
      </c>
      <c r="F42" s="15" t="s">
        <v>94</v>
      </c>
      <c r="G42" s="11" t="n">
        <v>222.22</v>
      </c>
      <c r="H42" s="12" t="n">
        <v>500</v>
      </c>
      <c r="I42" s="16" t="n">
        <v>0</v>
      </c>
      <c r="J42" s="17" t="n">
        <v>1134</v>
      </c>
      <c r="K42" s="13" t="n">
        <v>0</v>
      </c>
      <c r="L42" s="16" t="n">
        <v>0</v>
      </c>
      <c r="M42" s="18" t="n">
        <v>1634</v>
      </c>
      <c r="N42" s="18" t="n">
        <f aca="false">G42*M42</f>
        <v>363107.48</v>
      </c>
    </row>
    <row r="43" customFormat="false" ht="19.5" hidden="false" customHeight="true" outlineLevel="0" collapsed="false">
      <c r="A43" s="15" t="n">
        <v>41</v>
      </c>
      <c r="B43" s="15" t="n">
        <v>41</v>
      </c>
      <c r="C43" s="10" t="s">
        <v>95</v>
      </c>
      <c r="D43" s="10" t="s">
        <v>95</v>
      </c>
      <c r="E43" s="15" t="s">
        <v>15</v>
      </c>
      <c r="F43" s="15" t="s">
        <v>96</v>
      </c>
      <c r="G43" s="11" t="n">
        <v>950</v>
      </c>
      <c r="H43" s="12" t="n">
        <v>234</v>
      </c>
      <c r="I43" s="16" t="n">
        <v>0</v>
      </c>
      <c r="J43" s="17" t="n">
        <v>100</v>
      </c>
      <c r="K43" s="13" t="n">
        <v>0</v>
      </c>
      <c r="L43" s="16" t="n">
        <v>200</v>
      </c>
      <c r="M43" s="18" t="n">
        <v>534</v>
      </c>
      <c r="N43" s="18" t="n">
        <f aca="false">G43*M43</f>
        <v>507300</v>
      </c>
    </row>
    <row r="44" customFormat="false" ht="19.5" hidden="false" customHeight="true" outlineLevel="0" collapsed="false">
      <c r="A44" s="15" t="n">
        <v>42</v>
      </c>
      <c r="B44" s="15" t="n">
        <v>42</v>
      </c>
      <c r="C44" s="10" t="s">
        <v>97</v>
      </c>
      <c r="D44" s="10" t="s">
        <v>97</v>
      </c>
      <c r="E44" s="15" t="s">
        <v>15</v>
      </c>
      <c r="F44" s="15" t="s">
        <v>98</v>
      </c>
      <c r="G44" s="11" t="n">
        <v>229.62</v>
      </c>
      <c r="H44" s="12" t="n">
        <v>67</v>
      </c>
      <c r="I44" s="16" t="n">
        <v>0</v>
      </c>
      <c r="J44" s="17" t="n">
        <v>1666.66666666667</v>
      </c>
      <c r="K44" s="13" t="n">
        <v>667</v>
      </c>
      <c r="L44" s="16" t="n">
        <v>67</v>
      </c>
      <c r="M44" s="18" t="n">
        <v>2468</v>
      </c>
      <c r="N44" s="18" t="n">
        <f aca="false">G44*M44</f>
        <v>566702.16</v>
      </c>
    </row>
    <row r="45" customFormat="false" ht="19.5" hidden="false" customHeight="true" outlineLevel="0" collapsed="false">
      <c r="A45" s="15" t="n">
        <v>43</v>
      </c>
      <c r="B45" s="15" t="n">
        <v>43</v>
      </c>
      <c r="C45" s="10" t="s">
        <v>99</v>
      </c>
      <c r="D45" s="10" t="s">
        <v>99</v>
      </c>
      <c r="E45" s="15" t="s">
        <v>15</v>
      </c>
      <c r="F45" s="15" t="s">
        <v>100</v>
      </c>
      <c r="G45" s="11" t="n">
        <v>433.33</v>
      </c>
      <c r="H45" s="12" t="n">
        <v>24</v>
      </c>
      <c r="I45" s="16" t="n">
        <v>0</v>
      </c>
      <c r="J45" s="17" t="n">
        <v>1000</v>
      </c>
      <c r="K45" s="13" t="n">
        <v>100</v>
      </c>
      <c r="L45" s="16" t="n">
        <v>100</v>
      </c>
      <c r="M45" s="18" t="n">
        <v>1224</v>
      </c>
      <c r="N45" s="18" t="n">
        <f aca="false">G45*M45</f>
        <v>530395.92</v>
      </c>
    </row>
    <row r="46" customFormat="false" ht="19.5" hidden="false" customHeight="true" outlineLevel="0" collapsed="false">
      <c r="A46" s="15" t="n">
        <v>44</v>
      </c>
      <c r="B46" s="15" t="n">
        <v>44</v>
      </c>
      <c r="C46" s="10" t="s">
        <v>101</v>
      </c>
      <c r="D46" s="10" t="s">
        <v>101</v>
      </c>
      <c r="E46" s="15" t="s">
        <v>15</v>
      </c>
      <c r="F46" s="15" t="s">
        <v>102</v>
      </c>
      <c r="G46" s="11" t="n">
        <v>346</v>
      </c>
      <c r="H46" s="12" t="n">
        <v>7</v>
      </c>
      <c r="I46" s="16" t="n">
        <v>0</v>
      </c>
      <c r="J46" s="17" t="n">
        <v>0</v>
      </c>
      <c r="K46" s="13" t="n">
        <v>0</v>
      </c>
      <c r="L46" s="16" t="n">
        <v>0</v>
      </c>
      <c r="M46" s="18" t="n">
        <f aca="false">H46+I46+J46+K46+L46</f>
        <v>7</v>
      </c>
      <c r="N46" s="18" t="n">
        <f aca="false">G46*M46</f>
        <v>2422</v>
      </c>
    </row>
    <row r="47" customFormat="false" ht="19.5" hidden="false" customHeight="true" outlineLevel="0" collapsed="false">
      <c r="A47" s="15" t="n">
        <v>45</v>
      </c>
      <c r="B47" s="15" t="n">
        <v>45</v>
      </c>
      <c r="C47" s="10" t="s">
        <v>103</v>
      </c>
      <c r="D47" s="10" t="s">
        <v>103</v>
      </c>
      <c r="E47" s="15" t="s">
        <v>15</v>
      </c>
      <c r="F47" s="15" t="s">
        <v>104</v>
      </c>
      <c r="G47" s="11" t="n">
        <v>230</v>
      </c>
      <c r="H47" s="12" t="n">
        <v>167</v>
      </c>
      <c r="I47" s="16" t="n">
        <v>0</v>
      </c>
      <c r="J47" s="17" t="n">
        <v>100</v>
      </c>
      <c r="K47" s="13" t="n">
        <v>0</v>
      </c>
      <c r="L47" s="16" t="n">
        <v>0</v>
      </c>
      <c r="M47" s="18" t="n">
        <v>267</v>
      </c>
      <c r="N47" s="18" t="n">
        <f aca="false">G47*M47</f>
        <v>61410</v>
      </c>
    </row>
    <row r="48" customFormat="false" ht="19.5" hidden="false" customHeight="true" outlineLevel="0" collapsed="false">
      <c r="A48" s="15" t="n">
        <v>46</v>
      </c>
      <c r="B48" s="15" t="n">
        <v>46</v>
      </c>
      <c r="C48" s="10" t="s">
        <v>105</v>
      </c>
      <c r="D48" s="10" t="s">
        <v>105</v>
      </c>
      <c r="E48" s="15" t="s">
        <v>15</v>
      </c>
      <c r="F48" s="15" t="s">
        <v>106</v>
      </c>
      <c r="G48" s="11" t="n">
        <v>356</v>
      </c>
      <c r="H48" s="12" t="n">
        <v>300</v>
      </c>
      <c r="I48" s="16" t="n">
        <v>0</v>
      </c>
      <c r="J48" s="17" t="n">
        <v>67</v>
      </c>
      <c r="K48" s="13" t="n">
        <v>0</v>
      </c>
      <c r="L48" s="16" t="n">
        <v>4</v>
      </c>
      <c r="M48" s="18" t="n">
        <v>371</v>
      </c>
      <c r="N48" s="18" t="n">
        <f aca="false">G48*M48</f>
        <v>132076</v>
      </c>
    </row>
    <row r="49" customFormat="false" ht="19.5" hidden="false" customHeight="true" outlineLevel="0" collapsed="false">
      <c r="A49" s="15" t="n">
        <v>47</v>
      </c>
      <c r="B49" s="15" t="n">
        <v>47</v>
      </c>
      <c r="C49" s="10" t="s">
        <v>107</v>
      </c>
      <c r="D49" s="10" t="s">
        <v>107</v>
      </c>
      <c r="E49" s="15" t="s">
        <v>15</v>
      </c>
      <c r="F49" s="15" t="s">
        <v>108</v>
      </c>
      <c r="G49" s="11" t="n">
        <v>10800</v>
      </c>
      <c r="H49" s="12" t="n">
        <v>20</v>
      </c>
      <c r="I49" s="16" t="n">
        <v>0</v>
      </c>
      <c r="J49" s="17" t="n">
        <v>20</v>
      </c>
      <c r="K49" s="13" t="n">
        <v>0</v>
      </c>
      <c r="L49" s="16" t="n">
        <v>4</v>
      </c>
      <c r="M49" s="18" t="n">
        <v>44</v>
      </c>
      <c r="N49" s="18" t="n">
        <f aca="false">G49*M49</f>
        <v>475200</v>
      </c>
    </row>
    <row r="50" customFormat="false" ht="19.5" hidden="false" customHeight="true" outlineLevel="0" collapsed="false">
      <c r="A50" s="15" t="n">
        <v>51</v>
      </c>
      <c r="B50" s="15" t="n">
        <v>48</v>
      </c>
      <c r="C50" s="10" t="s">
        <v>109</v>
      </c>
      <c r="D50" s="10" t="s">
        <v>109</v>
      </c>
      <c r="E50" s="15" t="s">
        <v>15</v>
      </c>
      <c r="F50" s="15" t="s">
        <v>110</v>
      </c>
      <c r="G50" s="21" t="n">
        <v>13500</v>
      </c>
      <c r="H50" s="12" t="n">
        <v>4</v>
      </c>
      <c r="I50" s="16" t="n">
        <v>0</v>
      </c>
      <c r="J50" s="17" t="n">
        <v>30</v>
      </c>
      <c r="K50" s="13" t="n">
        <v>0</v>
      </c>
      <c r="L50" s="16" t="n">
        <v>0</v>
      </c>
      <c r="M50" s="18" t="n">
        <v>34</v>
      </c>
      <c r="N50" s="18" t="n">
        <f aca="false">G50*M50</f>
        <v>459000</v>
      </c>
    </row>
    <row r="51" customFormat="false" ht="19.5" hidden="false" customHeight="true" outlineLevel="0" collapsed="false">
      <c r="A51" s="15" t="n">
        <v>52</v>
      </c>
      <c r="B51" s="15" t="n">
        <v>49</v>
      </c>
      <c r="C51" s="10" t="s">
        <v>111</v>
      </c>
      <c r="D51" s="10" t="s">
        <v>111</v>
      </c>
      <c r="E51" s="15" t="s">
        <v>15</v>
      </c>
      <c r="F51" s="15" t="s">
        <v>112</v>
      </c>
      <c r="G51" s="11" t="n">
        <v>8200</v>
      </c>
      <c r="H51" s="12" t="n">
        <v>10</v>
      </c>
      <c r="I51" s="16" t="n">
        <v>0</v>
      </c>
      <c r="J51" s="17" t="n">
        <v>0</v>
      </c>
      <c r="K51" s="13" t="n">
        <v>0</v>
      </c>
      <c r="L51" s="16" t="n">
        <v>0</v>
      </c>
      <c r="M51" s="18" t="n">
        <v>10</v>
      </c>
      <c r="N51" s="18" t="n">
        <f aca="false">G51*M51</f>
        <v>82000</v>
      </c>
    </row>
    <row r="52" customFormat="false" ht="19.5" hidden="false" customHeight="true" outlineLevel="0" collapsed="false">
      <c r="A52" s="15" t="n">
        <v>53</v>
      </c>
      <c r="B52" s="15" t="n">
        <v>50</v>
      </c>
      <c r="C52" s="10" t="s">
        <v>113</v>
      </c>
      <c r="D52" s="10" t="s">
        <v>113</v>
      </c>
      <c r="E52" s="15" t="s">
        <v>15</v>
      </c>
      <c r="F52" s="15" t="s">
        <v>114</v>
      </c>
      <c r="G52" s="11" t="n">
        <v>11209</v>
      </c>
      <c r="H52" s="12" t="n">
        <v>3</v>
      </c>
      <c r="I52" s="16" t="n">
        <v>0</v>
      </c>
      <c r="J52" s="17" t="n">
        <v>10</v>
      </c>
      <c r="K52" s="13" t="n">
        <v>4</v>
      </c>
      <c r="L52" s="16" t="n">
        <v>0</v>
      </c>
      <c r="M52" s="18" t="n">
        <v>17</v>
      </c>
      <c r="N52" s="18" t="n">
        <f aca="false">G52*M52</f>
        <v>190553</v>
      </c>
    </row>
    <row r="53" customFormat="false" ht="19.5" hidden="false" customHeight="true" outlineLevel="0" collapsed="false">
      <c r="A53" s="15" t="n">
        <v>55</v>
      </c>
      <c r="B53" s="15" t="n">
        <v>51</v>
      </c>
      <c r="C53" s="10" t="s">
        <v>115</v>
      </c>
      <c r="D53" s="10" t="s">
        <v>115</v>
      </c>
      <c r="E53" s="15" t="s">
        <v>15</v>
      </c>
      <c r="F53" s="15" t="s">
        <v>116</v>
      </c>
      <c r="G53" s="11" t="n">
        <v>3611</v>
      </c>
      <c r="H53" s="12" t="n">
        <v>40</v>
      </c>
      <c r="I53" s="16" t="n">
        <v>0</v>
      </c>
      <c r="J53" s="17" t="n">
        <v>0</v>
      </c>
      <c r="K53" s="13" t="n">
        <v>0</v>
      </c>
      <c r="L53" s="16" t="n">
        <v>0</v>
      </c>
      <c r="M53" s="18" t="n">
        <v>40</v>
      </c>
      <c r="N53" s="18" t="n">
        <f aca="false">G53*M53</f>
        <v>144440</v>
      </c>
    </row>
    <row r="54" customFormat="false" ht="19.5" hidden="false" customHeight="true" outlineLevel="0" collapsed="false">
      <c r="A54" s="15" t="n">
        <v>57</v>
      </c>
      <c r="B54" s="15" t="n">
        <v>52</v>
      </c>
      <c r="C54" s="10" t="s">
        <v>117</v>
      </c>
      <c r="D54" s="10" t="s">
        <v>117</v>
      </c>
      <c r="E54" s="15" t="s">
        <v>15</v>
      </c>
      <c r="F54" s="15" t="s">
        <v>118</v>
      </c>
      <c r="G54" s="11" t="n">
        <v>12800</v>
      </c>
      <c r="H54" s="12" t="n">
        <v>67</v>
      </c>
      <c r="I54" s="16" t="n">
        <v>0</v>
      </c>
      <c r="J54" s="17" t="n">
        <v>20</v>
      </c>
      <c r="K54" s="13" t="n">
        <v>0</v>
      </c>
      <c r="L54" s="16" t="n">
        <v>84</v>
      </c>
      <c r="M54" s="18" t="n">
        <v>171</v>
      </c>
      <c r="N54" s="18" t="n">
        <f aca="false">G54*M54</f>
        <v>2188800</v>
      </c>
    </row>
    <row r="55" customFormat="false" ht="19.5" hidden="false" customHeight="true" outlineLevel="0" collapsed="false">
      <c r="A55" s="15" t="n">
        <v>58</v>
      </c>
      <c r="B55" s="15" t="n">
        <v>53</v>
      </c>
      <c r="C55" s="10" t="s">
        <v>119</v>
      </c>
      <c r="D55" s="10" t="s">
        <v>119</v>
      </c>
      <c r="E55" s="15" t="s">
        <v>15</v>
      </c>
      <c r="F55" s="15" t="s">
        <v>120</v>
      </c>
      <c r="G55" s="11" t="n">
        <v>433.33</v>
      </c>
      <c r="H55" s="12" t="n">
        <v>300</v>
      </c>
      <c r="I55" s="16" t="n">
        <v>0</v>
      </c>
      <c r="J55" s="17" t="n">
        <v>137</v>
      </c>
      <c r="K55" s="13" t="n">
        <v>0</v>
      </c>
      <c r="L55" s="16" t="n">
        <v>667</v>
      </c>
      <c r="M55" s="18" t="n">
        <v>1104</v>
      </c>
      <c r="N55" s="18" t="n">
        <f aca="false">G55*M55</f>
        <v>478396.32</v>
      </c>
    </row>
    <row r="56" customFormat="false" ht="19.5" hidden="false" customHeight="true" outlineLevel="0" collapsed="false">
      <c r="A56" s="15" t="n">
        <v>59</v>
      </c>
      <c r="B56" s="15" t="n">
        <v>54</v>
      </c>
      <c r="C56" s="10" t="s">
        <v>121</v>
      </c>
      <c r="D56" s="10" t="s">
        <v>121</v>
      </c>
      <c r="E56" s="15" t="s">
        <v>15</v>
      </c>
      <c r="F56" s="15" t="s">
        <v>122</v>
      </c>
      <c r="G56" s="11" t="n">
        <v>5640</v>
      </c>
      <c r="H56" s="12" t="n">
        <v>24</v>
      </c>
      <c r="I56" s="16" t="n">
        <v>0</v>
      </c>
      <c r="J56" s="17" t="n">
        <v>20</v>
      </c>
      <c r="K56" s="13" t="n">
        <v>0</v>
      </c>
      <c r="L56" s="16" t="n">
        <v>17</v>
      </c>
      <c r="M56" s="18" t="n">
        <v>61</v>
      </c>
      <c r="N56" s="18" t="n">
        <f aca="false">G56*M56</f>
        <v>344040</v>
      </c>
    </row>
    <row r="57" customFormat="false" ht="19.5" hidden="false" customHeight="true" outlineLevel="0" collapsed="false">
      <c r="A57" s="15" t="n">
        <v>60</v>
      </c>
      <c r="B57" s="15" t="n">
        <v>55</v>
      </c>
      <c r="C57" s="10" t="s">
        <v>123</v>
      </c>
      <c r="D57" s="10" t="s">
        <v>123</v>
      </c>
      <c r="E57" s="15" t="s">
        <v>15</v>
      </c>
      <c r="F57" s="15" t="s">
        <v>124</v>
      </c>
      <c r="G57" s="11" t="n">
        <v>210000</v>
      </c>
      <c r="H57" s="12" t="n">
        <v>20</v>
      </c>
      <c r="I57" s="16" t="n">
        <v>0</v>
      </c>
      <c r="J57" s="17" t="n">
        <v>10</v>
      </c>
      <c r="K57" s="13" t="n">
        <v>0</v>
      </c>
      <c r="L57" s="16" t="n">
        <v>0</v>
      </c>
      <c r="M57" s="18" t="n">
        <v>30</v>
      </c>
      <c r="N57" s="18" t="n">
        <f aca="false">G57*M57</f>
        <v>6300000</v>
      </c>
    </row>
    <row r="58" customFormat="false" ht="19.5" hidden="false" customHeight="true" outlineLevel="0" collapsed="false">
      <c r="A58" s="15" t="n">
        <v>61</v>
      </c>
      <c r="B58" s="15" t="n">
        <v>56</v>
      </c>
      <c r="C58" s="10" t="s">
        <v>125</v>
      </c>
      <c r="D58" s="10" t="s">
        <v>125</v>
      </c>
      <c r="E58" s="15" t="s">
        <v>15</v>
      </c>
      <c r="F58" s="15" t="s">
        <v>126</v>
      </c>
      <c r="G58" s="11" t="n">
        <v>2716.56</v>
      </c>
      <c r="H58" s="12" t="n">
        <v>20</v>
      </c>
      <c r="I58" s="16" t="n">
        <v>0</v>
      </c>
      <c r="J58" s="17" t="n">
        <v>40</v>
      </c>
      <c r="K58" s="13" t="n">
        <v>0</v>
      </c>
      <c r="L58" s="16" t="n">
        <v>0</v>
      </c>
      <c r="M58" s="18" t="n">
        <v>60</v>
      </c>
      <c r="N58" s="18" t="n">
        <f aca="false">G58*M58</f>
        <v>162993.6</v>
      </c>
    </row>
    <row r="59" customFormat="false" ht="19.5" hidden="false" customHeight="true" outlineLevel="0" collapsed="false">
      <c r="A59" s="15" t="n">
        <v>63</v>
      </c>
      <c r="B59" s="15" t="n">
        <v>57</v>
      </c>
      <c r="C59" s="10" t="s">
        <v>127</v>
      </c>
      <c r="D59" s="10" t="s">
        <v>127</v>
      </c>
      <c r="E59" s="15" t="s">
        <v>15</v>
      </c>
      <c r="F59" s="15" t="s">
        <v>128</v>
      </c>
      <c r="G59" s="11" t="n">
        <v>645.35</v>
      </c>
      <c r="H59" s="12" t="n">
        <v>0</v>
      </c>
      <c r="I59" s="16" t="n">
        <v>0</v>
      </c>
      <c r="J59" s="17" t="n">
        <v>40</v>
      </c>
      <c r="K59" s="13" t="n">
        <v>100</v>
      </c>
      <c r="L59" s="16" t="n">
        <v>0</v>
      </c>
      <c r="M59" s="18" t="n">
        <v>140</v>
      </c>
      <c r="N59" s="18" t="n">
        <f aca="false">G59*M59</f>
        <v>90349</v>
      </c>
    </row>
    <row r="60" customFormat="false" ht="19.5" hidden="false" customHeight="true" outlineLevel="0" collapsed="false">
      <c r="A60" s="15" t="n">
        <v>64</v>
      </c>
      <c r="B60" s="15" t="n">
        <v>58</v>
      </c>
      <c r="C60" s="10" t="s">
        <v>129</v>
      </c>
      <c r="D60" s="10" t="s">
        <v>129</v>
      </c>
      <c r="E60" s="15" t="s">
        <v>15</v>
      </c>
      <c r="F60" s="15" t="s">
        <v>130</v>
      </c>
      <c r="G60" s="11" t="n">
        <v>1987.2</v>
      </c>
      <c r="H60" s="12" t="n">
        <v>0</v>
      </c>
      <c r="I60" s="16" t="n">
        <v>0</v>
      </c>
      <c r="J60" s="17" t="n">
        <v>10</v>
      </c>
      <c r="K60" s="13" t="n">
        <v>0</v>
      </c>
      <c r="L60" s="16" t="n">
        <v>0</v>
      </c>
      <c r="M60" s="18" t="n">
        <v>10</v>
      </c>
      <c r="N60" s="18" t="n">
        <f aca="false">G60*M60</f>
        <v>19872</v>
      </c>
    </row>
    <row r="61" customFormat="false" ht="19.5" hidden="false" customHeight="true" outlineLevel="0" collapsed="false">
      <c r="A61" s="15" t="n">
        <v>65</v>
      </c>
      <c r="B61" s="15" t="n">
        <v>59</v>
      </c>
      <c r="C61" s="10" t="s">
        <v>131</v>
      </c>
      <c r="D61" s="10" t="s">
        <v>131</v>
      </c>
      <c r="E61" s="15" t="s">
        <v>15</v>
      </c>
      <c r="F61" s="15" t="s">
        <v>132</v>
      </c>
      <c r="G61" s="11" t="n">
        <v>2744.33</v>
      </c>
      <c r="H61" s="12" t="n">
        <v>0</v>
      </c>
      <c r="I61" s="16" t="n">
        <v>0</v>
      </c>
      <c r="J61" s="17" t="n">
        <v>3</v>
      </c>
      <c r="K61" s="13" t="n">
        <v>0</v>
      </c>
      <c r="L61" s="16" t="n">
        <v>17</v>
      </c>
      <c r="M61" s="18" t="n">
        <v>20</v>
      </c>
      <c r="N61" s="18" t="n">
        <f aca="false">G61*M61</f>
        <v>54886.6</v>
      </c>
    </row>
    <row r="62" customFormat="false" ht="19.5" hidden="false" customHeight="true" outlineLevel="0" collapsed="false">
      <c r="A62" s="15" t="n">
        <v>66</v>
      </c>
      <c r="B62" s="15" t="n">
        <v>60</v>
      </c>
      <c r="C62" s="10" t="s">
        <v>133</v>
      </c>
      <c r="D62" s="10" t="s">
        <v>133</v>
      </c>
      <c r="E62" s="15" t="s">
        <v>15</v>
      </c>
      <c r="F62" s="15" t="s">
        <v>134</v>
      </c>
      <c r="G62" s="11" t="n">
        <v>5500</v>
      </c>
      <c r="H62" s="12" t="n">
        <v>0</v>
      </c>
      <c r="I62" s="16" t="n">
        <v>0</v>
      </c>
      <c r="J62" s="17" t="n">
        <v>20</v>
      </c>
      <c r="K62" s="13" t="n">
        <v>0</v>
      </c>
      <c r="L62" s="16" t="n">
        <v>0</v>
      </c>
      <c r="M62" s="18" t="n">
        <v>20</v>
      </c>
      <c r="N62" s="18" t="n">
        <f aca="false">G62*M62</f>
        <v>110000</v>
      </c>
    </row>
    <row r="63" customFormat="false" ht="19.5" hidden="false" customHeight="true" outlineLevel="0" collapsed="false">
      <c r="A63" s="15" t="n">
        <v>68</v>
      </c>
      <c r="B63" s="15" t="n">
        <v>61</v>
      </c>
      <c r="C63" s="10" t="s">
        <v>135</v>
      </c>
      <c r="D63" s="10" t="s">
        <v>135</v>
      </c>
      <c r="E63" s="15" t="s">
        <v>15</v>
      </c>
      <c r="F63" s="15" t="s">
        <v>136</v>
      </c>
      <c r="G63" s="11" t="n">
        <v>1200</v>
      </c>
      <c r="H63" s="12" t="n">
        <v>67</v>
      </c>
      <c r="I63" s="16" t="n">
        <v>0</v>
      </c>
      <c r="J63" s="17" t="n">
        <v>0</v>
      </c>
      <c r="K63" s="13" t="n">
        <v>0</v>
      </c>
      <c r="L63" s="16" t="n">
        <v>0</v>
      </c>
      <c r="M63" s="18" t="n">
        <v>67</v>
      </c>
      <c r="N63" s="18" t="n">
        <f aca="false">G63*M63</f>
        <v>80400</v>
      </c>
    </row>
    <row r="64" customFormat="false" ht="19.5" hidden="false" customHeight="true" outlineLevel="0" collapsed="false">
      <c r="A64" s="15" t="n">
        <v>69</v>
      </c>
      <c r="B64" s="15" t="n">
        <v>62</v>
      </c>
      <c r="C64" s="10" t="s">
        <v>137</v>
      </c>
      <c r="D64" s="10" t="s">
        <v>137</v>
      </c>
      <c r="E64" s="15" t="s">
        <v>15</v>
      </c>
      <c r="F64" s="22" t="s">
        <v>138</v>
      </c>
      <c r="G64" s="11" t="n">
        <v>1998.14</v>
      </c>
      <c r="H64" s="12" t="n">
        <v>34</v>
      </c>
      <c r="I64" s="16" t="n">
        <v>0</v>
      </c>
      <c r="J64" s="17" t="n">
        <v>50</v>
      </c>
      <c r="K64" s="13" t="n">
        <v>0</v>
      </c>
      <c r="L64" s="16" t="n">
        <v>0</v>
      </c>
      <c r="M64" s="18" t="n">
        <v>84</v>
      </c>
      <c r="N64" s="18" t="n">
        <f aca="false">G64*M64</f>
        <v>167843.76</v>
      </c>
    </row>
    <row r="65" customFormat="false" ht="19.5" hidden="false" customHeight="true" outlineLevel="0" collapsed="false">
      <c r="A65" s="15" t="n">
        <v>70</v>
      </c>
      <c r="B65" s="15" t="n">
        <v>63</v>
      </c>
      <c r="C65" s="10" t="s">
        <v>139</v>
      </c>
      <c r="D65" s="10" t="s">
        <v>139</v>
      </c>
      <c r="E65" s="15" t="s">
        <v>15</v>
      </c>
      <c r="F65" s="15" t="s">
        <v>140</v>
      </c>
      <c r="G65" s="11" t="n">
        <v>1322.2</v>
      </c>
      <c r="H65" s="12" t="n">
        <v>0</v>
      </c>
      <c r="I65" s="16" t="n">
        <v>167</v>
      </c>
      <c r="J65" s="17" t="n">
        <v>34</v>
      </c>
      <c r="K65" s="13" t="n">
        <v>0</v>
      </c>
      <c r="L65" s="16" t="n">
        <v>0</v>
      </c>
      <c r="M65" s="18" t="n">
        <v>201</v>
      </c>
      <c r="N65" s="18" t="n">
        <f aca="false">G65*M65</f>
        <v>265762.2</v>
      </c>
    </row>
    <row r="66" customFormat="false" ht="19.5" hidden="false" customHeight="true" outlineLevel="0" collapsed="false">
      <c r="A66" s="15" t="n">
        <v>71</v>
      </c>
      <c r="B66" s="15" t="n">
        <v>64</v>
      </c>
      <c r="C66" s="10" t="s">
        <v>141</v>
      </c>
      <c r="D66" s="10" t="s">
        <v>141</v>
      </c>
      <c r="E66" s="15" t="s">
        <v>15</v>
      </c>
      <c r="F66" s="15" t="s">
        <v>142</v>
      </c>
      <c r="G66" s="11" t="n">
        <v>11400</v>
      </c>
      <c r="H66" s="12" t="n">
        <v>94</v>
      </c>
      <c r="I66" s="16" t="n">
        <v>0</v>
      </c>
      <c r="J66" s="17" t="n">
        <v>100</v>
      </c>
      <c r="K66" s="13" t="n">
        <v>200</v>
      </c>
      <c r="L66" s="16" t="n">
        <v>50</v>
      </c>
      <c r="M66" s="18" t="n">
        <v>444</v>
      </c>
      <c r="N66" s="18" t="n">
        <f aca="false">G66*M66</f>
        <v>5061600</v>
      </c>
    </row>
    <row r="67" customFormat="false" ht="19.5" hidden="false" customHeight="true" outlineLevel="0" collapsed="false">
      <c r="A67" s="15" t="n">
        <v>72</v>
      </c>
      <c r="B67" s="15" t="n">
        <v>65</v>
      </c>
      <c r="C67" s="10" t="s">
        <v>143</v>
      </c>
      <c r="D67" s="10" t="s">
        <v>143</v>
      </c>
      <c r="E67" s="15" t="s">
        <v>15</v>
      </c>
      <c r="F67" s="15" t="s">
        <v>144</v>
      </c>
      <c r="G67" s="11" t="n">
        <v>10632</v>
      </c>
      <c r="H67" s="12" t="n">
        <v>5</v>
      </c>
      <c r="I67" s="16" t="n">
        <v>0</v>
      </c>
      <c r="J67" s="17" t="n">
        <v>30</v>
      </c>
      <c r="K67" s="13" t="n">
        <v>84</v>
      </c>
      <c r="L67" s="16" t="n">
        <v>0</v>
      </c>
      <c r="M67" s="18" t="n">
        <v>119</v>
      </c>
      <c r="N67" s="18" t="n">
        <f aca="false">G67*M67</f>
        <v>1265208</v>
      </c>
    </row>
    <row r="68" customFormat="false" ht="19.5" hidden="false" customHeight="true" outlineLevel="0" collapsed="false">
      <c r="A68" s="15" t="n">
        <v>73</v>
      </c>
      <c r="B68" s="15" t="n">
        <v>66</v>
      </c>
      <c r="C68" s="10" t="s">
        <v>145</v>
      </c>
      <c r="D68" s="10" t="s">
        <v>145</v>
      </c>
      <c r="E68" s="15" t="s">
        <v>15</v>
      </c>
      <c r="F68" s="15" t="s">
        <v>146</v>
      </c>
      <c r="G68" s="11" t="n">
        <v>7595</v>
      </c>
      <c r="H68" s="12" t="n">
        <v>20</v>
      </c>
      <c r="I68" s="16" t="n">
        <v>0</v>
      </c>
      <c r="J68" s="17" t="n">
        <v>0</v>
      </c>
      <c r="K68" s="13" t="n">
        <v>0</v>
      </c>
      <c r="L68" s="16" t="n">
        <v>17</v>
      </c>
      <c r="M68" s="18" t="n">
        <v>37</v>
      </c>
      <c r="N68" s="18" t="n">
        <f aca="false">G68*M68</f>
        <v>281015</v>
      </c>
    </row>
    <row r="69" customFormat="false" ht="19.5" hidden="false" customHeight="true" outlineLevel="0" collapsed="false">
      <c r="A69" s="15" t="n">
        <v>74</v>
      </c>
      <c r="B69" s="15" t="n">
        <v>67</v>
      </c>
      <c r="C69" s="10" t="s">
        <v>145</v>
      </c>
      <c r="D69" s="10" t="s">
        <v>145</v>
      </c>
      <c r="E69" s="15" t="s">
        <v>15</v>
      </c>
      <c r="F69" s="15" t="s">
        <v>147</v>
      </c>
      <c r="G69" s="11" t="n">
        <v>7595</v>
      </c>
      <c r="H69" s="12" t="n">
        <v>20</v>
      </c>
      <c r="I69" s="16" t="n">
        <v>0</v>
      </c>
      <c r="J69" s="17" t="n">
        <v>0</v>
      </c>
      <c r="K69" s="13" t="n">
        <v>0</v>
      </c>
      <c r="L69" s="16" t="n">
        <v>0</v>
      </c>
      <c r="M69" s="18" t="n">
        <v>20</v>
      </c>
      <c r="N69" s="18" t="n">
        <f aca="false">G69*M69</f>
        <v>151900</v>
      </c>
    </row>
    <row r="70" customFormat="false" ht="19.5" hidden="false" customHeight="true" outlineLevel="0" collapsed="false">
      <c r="A70" s="15" t="n">
        <v>75</v>
      </c>
      <c r="B70" s="15" t="n">
        <v>68</v>
      </c>
      <c r="C70" s="10" t="s">
        <v>148</v>
      </c>
      <c r="D70" s="10" t="s">
        <v>148</v>
      </c>
      <c r="E70" s="15" t="s">
        <v>15</v>
      </c>
      <c r="F70" s="15" t="s">
        <v>149</v>
      </c>
      <c r="G70" s="11" t="n">
        <v>7700</v>
      </c>
      <c r="H70" s="12" t="n">
        <v>0</v>
      </c>
      <c r="I70" s="16" t="n">
        <v>0</v>
      </c>
      <c r="J70" s="17" t="n">
        <v>134</v>
      </c>
      <c r="K70" s="13" t="n">
        <v>334</v>
      </c>
      <c r="L70" s="16" t="n">
        <v>0</v>
      </c>
      <c r="M70" s="18" t="n">
        <v>468</v>
      </c>
      <c r="N70" s="18" t="n">
        <f aca="false">G70*M70</f>
        <v>3603600</v>
      </c>
    </row>
    <row r="71" customFormat="false" ht="19.5" hidden="false" customHeight="true" outlineLevel="0" collapsed="false">
      <c r="A71" s="15" t="n">
        <v>76</v>
      </c>
      <c r="B71" s="15" t="n">
        <v>69</v>
      </c>
      <c r="C71" s="10" t="s">
        <v>150</v>
      </c>
      <c r="D71" s="10" t="s">
        <v>150</v>
      </c>
      <c r="E71" s="15" t="s">
        <v>15</v>
      </c>
      <c r="F71" s="15" t="s">
        <v>151</v>
      </c>
      <c r="G71" s="11" t="n">
        <v>13500</v>
      </c>
      <c r="H71" s="12" t="n">
        <v>0</v>
      </c>
      <c r="I71" s="16" t="n">
        <v>0</v>
      </c>
      <c r="J71" s="17" t="n">
        <v>67</v>
      </c>
      <c r="K71" s="13" t="n">
        <v>134</v>
      </c>
      <c r="L71" s="16" t="n">
        <v>10</v>
      </c>
      <c r="M71" s="18" t="n">
        <v>211</v>
      </c>
      <c r="N71" s="18" t="n">
        <f aca="false">G71*M71</f>
        <v>2848500</v>
      </c>
    </row>
    <row r="72" customFormat="false" ht="19.5" hidden="false" customHeight="true" outlineLevel="0" collapsed="false">
      <c r="A72" s="15" t="n">
        <v>77</v>
      </c>
      <c r="B72" s="15" t="n">
        <v>70</v>
      </c>
      <c r="C72" s="10" t="s">
        <v>152</v>
      </c>
      <c r="D72" s="10" t="s">
        <v>152</v>
      </c>
      <c r="E72" s="15" t="s">
        <v>15</v>
      </c>
      <c r="F72" s="15" t="s">
        <v>153</v>
      </c>
      <c r="G72" s="19" t="n">
        <v>18300</v>
      </c>
      <c r="H72" s="12" t="n">
        <v>0</v>
      </c>
      <c r="I72" s="16" t="n">
        <v>34</v>
      </c>
      <c r="J72" s="17" t="n">
        <v>0</v>
      </c>
      <c r="K72" s="13" t="n">
        <v>0</v>
      </c>
      <c r="L72" s="16" t="n">
        <v>17</v>
      </c>
      <c r="M72" s="18" t="n">
        <v>51</v>
      </c>
      <c r="N72" s="18" t="n">
        <f aca="false">G72*M72</f>
        <v>933300</v>
      </c>
    </row>
    <row r="73" customFormat="false" ht="19.5" hidden="false" customHeight="true" outlineLevel="0" collapsed="false">
      <c r="A73" s="15" t="n">
        <v>78</v>
      </c>
      <c r="B73" s="15" t="n">
        <v>71</v>
      </c>
      <c r="C73" s="10" t="s">
        <v>154</v>
      </c>
      <c r="D73" s="10" t="s">
        <v>154</v>
      </c>
      <c r="E73" s="15" t="s">
        <v>15</v>
      </c>
      <c r="F73" s="15" t="s">
        <v>155</v>
      </c>
      <c r="G73" s="11" t="n">
        <v>11227</v>
      </c>
      <c r="H73" s="12" t="n">
        <v>0</v>
      </c>
      <c r="I73" s="16" t="n">
        <v>0</v>
      </c>
      <c r="J73" s="17" t="n">
        <v>0</v>
      </c>
      <c r="K73" s="13" t="n">
        <v>84</v>
      </c>
      <c r="L73" s="16" t="n">
        <v>0</v>
      </c>
      <c r="M73" s="18" t="n">
        <v>84</v>
      </c>
      <c r="N73" s="18" t="n">
        <f aca="false">G73*M73</f>
        <v>943068</v>
      </c>
    </row>
    <row r="74" customFormat="false" ht="19.5" hidden="false" customHeight="true" outlineLevel="0" collapsed="false">
      <c r="A74" s="15" t="n">
        <v>79</v>
      </c>
      <c r="B74" s="15" t="n">
        <v>72</v>
      </c>
      <c r="C74" s="10" t="s">
        <v>156</v>
      </c>
      <c r="D74" s="10" t="s">
        <v>156</v>
      </c>
      <c r="E74" s="15" t="s">
        <v>15</v>
      </c>
      <c r="F74" s="15" t="s">
        <v>157</v>
      </c>
      <c r="G74" s="11" t="n">
        <v>13000</v>
      </c>
      <c r="H74" s="12" t="n">
        <v>0</v>
      </c>
      <c r="I74" s="16" t="n">
        <v>0</v>
      </c>
      <c r="J74" s="17" t="n">
        <v>84</v>
      </c>
      <c r="K74" s="13" t="n">
        <v>67</v>
      </c>
      <c r="L74" s="16" t="n">
        <v>0</v>
      </c>
      <c r="M74" s="18" t="n">
        <v>151</v>
      </c>
      <c r="N74" s="18" t="n">
        <f aca="false">G74*M74</f>
        <v>1963000</v>
      </c>
    </row>
    <row r="75" customFormat="false" ht="19.5" hidden="false" customHeight="true" outlineLevel="0" collapsed="false">
      <c r="A75" s="15" t="n">
        <v>80</v>
      </c>
      <c r="B75" s="15" t="n">
        <v>73</v>
      </c>
      <c r="C75" s="10" t="s">
        <v>158</v>
      </c>
      <c r="D75" s="10" t="s">
        <v>158</v>
      </c>
      <c r="E75" s="15" t="s">
        <v>15</v>
      </c>
      <c r="F75" s="15" t="s">
        <v>159</v>
      </c>
      <c r="G75" s="11" t="n">
        <v>16667</v>
      </c>
      <c r="H75" s="12" t="n">
        <v>0</v>
      </c>
      <c r="I75" s="16" t="n">
        <v>17</v>
      </c>
      <c r="J75" s="17" t="n">
        <v>30</v>
      </c>
      <c r="K75" s="13" t="n">
        <v>134</v>
      </c>
      <c r="L75" s="16" t="n">
        <v>117</v>
      </c>
      <c r="M75" s="18" t="n">
        <v>298</v>
      </c>
      <c r="N75" s="18" t="n">
        <f aca="false">G75*M75</f>
        <v>4966766</v>
      </c>
    </row>
    <row r="76" customFormat="false" ht="19.5" hidden="false" customHeight="true" outlineLevel="0" collapsed="false">
      <c r="A76" s="15" t="n">
        <v>81</v>
      </c>
      <c r="B76" s="15" t="n">
        <v>74</v>
      </c>
      <c r="C76" s="10" t="s">
        <v>160</v>
      </c>
      <c r="D76" s="10" t="s">
        <v>160</v>
      </c>
      <c r="E76" s="15" t="s">
        <v>15</v>
      </c>
      <c r="F76" s="15" t="s">
        <v>161</v>
      </c>
      <c r="G76" s="11" t="n">
        <v>874</v>
      </c>
      <c r="H76" s="12" t="n">
        <v>67</v>
      </c>
      <c r="I76" s="16" t="n">
        <v>0</v>
      </c>
      <c r="J76" s="17" t="n">
        <v>0</v>
      </c>
      <c r="K76" s="13" t="n">
        <v>534</v>
      </c>
      <c r="L76" s="16" t="n">
        <v>384</v>
      </c>
      <c r="M76" s="18" t="n">
        <v>985</v>
      </c>
      <c r="N76" s="18" t="n">
        <f aca="false">G76*M76</f>
        <v>860890</v>
      </c>
    </row>
    <row r="77" customFormat="false" ht="19.5" hidden="false" customHeight="true" outlineLevel="0" collapsed="false">
      <c r="A77" s="15" t="n">
        <v>82</v>
      </c>
      <c r="B77" s="15" t="n">
        <v>75</v>
      </c>
      <c r="C77" s="10" t="s">
        <v>162</v>
      </c>
      <c r="D77" s="10" t="s">
        <v>162</v>
      </c>
      <c r="E77" s="15" t="s">
        <v>15</v>
      </c>
      <c r="F77" s="15" t="s">
        <v>163</v>
      </c>
      <c r="G77" s="11" t="n">
        <v>1000</v>
      </c>
      <c r="H77" s="12" t="n">
        <v>0</v>
      </c>
      <c r="I77" s="16" t="n">
        <v>334</v>
      </c>
      <c r="J77" s="17" t="n">
        <v>0</v>
      </c>
      <c r="K77" s="13" t="n">
        <v>0</v>
      </c>
      <c r="L77" s="16" t="n">
        <v>0</v>
      </c>
      <c r="M77" s="18" t="n">
        <v>334</v>
      </c>
      <c r="N77" s="18" t="n">
        <f aca="false">G77*M77</f>
        <v>334000</v>
      </c>
    </row>
    <row r="78" customFormat="false" ht="19.5" hidden="false" customHeight="true" outlineLevel="0" collapsed="false">
      <c r="A78" s="15" t="n">
        <v>84</v>
      </c>
      <c r="B78" s="15" t="n">
        <v>76</v>
      </c>
      <c r="C78" s="10" t="s">
        <v>164</v>
      </c>
      <c r="D78" s="10" t="s">
        <v>164</v>
      </c>
      <c r="E78" s="15" t="s">
        <v>15</v>
      </c>
      <c r="F78" s="15" t="s">
        <v>165</v>
      </c>
      <c r="G78" s="11" t="n">
        <v>6200</v>
      </c>
      <c r="H78" s="12" t="n">
        <v>15</v>
      </c>
      <c r="I78" s="16" t="n">
        <v>0</v>
      </c>
      <c r="J78" s="17" t="n">
        <v>15</v>
      </c>
      <c r="K78" s="13" t="n">
        <v>167</v>
      </c>
      <c r="L78" s="16" t="n">
        <v>0</v>
      </c>
      <c r="M78" s="18" t="n">
        <v>197</v>
      </c>
      <c r="N78" s="18" t="n">
        <f aca="false">G78*M78</f>
        <v>1221400</v>
      </c>
    </row>
    <row r="79" customFormat="false" ht="19.5" hidden="false" customHeight="true" outlineLevel="0" collapsed="false">
      <c r="A79" s="15" t="n">
        <v>85</v>
      </c>
      <c r="B79" s="15" t="n">
        <v>77</v>
      </c>
      <c r="C79" s="10" t="s">
        <v>166</v>
      </c>
      <c r="D79" s="10" t="s">
        <v>166</v>
      </c>
      <c r="E79" s="15" t="s">
        <v>15</v>
      </c>
      <c r="F79" s="15" t="s">
        <v>167</v>
      </c>
      <c r="G79" s="11" t="n">
        <v>5450</v>
      </c>
      <c r="H79" s="12" t="n">
        <v>20</v>
      </c>
      <c r="I79" s="16" t="n">
        <v>0</v>
      </c>
      <c r="J79" s="17" t="n">
        <v>300</v>
      </c>
      <c r="K79" s="13" t="n">
        <v>400</v>
      </c>
      <c r="L79" s="16" t="n">
        <v>0</v>
      </c>
      <c r="M79" s="18" t="n">
        <v>720</v>
      </c>
      <c r="N79" s="18" t="n">
        <f aca="false">G79*M79</f>
        <v>3924000</v>
      </c>
    </row>
    <row r="80" customFormat="false" ht="19.5" hidden="false" customHeight="true" outlineLevel="0" collapsed="false">
      <c r="A80" s="15" t="n">
        <v>86</v>
      </c>
      <c r="B80" s="15" t="n">
        <v>78</v>
      </c>
      <c r="C80" s="10" t="s">
        <v>168</v>
      </c>
      <c r="D80" s="10" t="s">
        <v>168</v>
      </c>
      <c r="E80" s="15" t="s">
        <v>15</v>
      </c>
      <c r="F80" s="15" t="s">
        <v>169</v>
      </c>
      <c r="G80" s="11" t="n">
        <v>6744</v>
      </c>
      <c r="H80" s="12" t="n">
        <v>60</v>
      </c>
      <c r="I80" s="16" t="n">
        <v>0</v>
      </c>
      <c r="J80" s="17" t="n">
        <v>200</v>
      </c>
      <c r="K80" s="13" t="n">
        <v>200</v>
      </c>
      <c r="L80" s="16" t="n">
        <v>0</v>
      </c>
      <c r="M80" s="18" t="n">
        <v>460</v>
      </c>
      <c r="N80" s="18" t="n">
        <f aca="false">G80*M80</f>
        <v>3102240</v>
      </c>
    </row>
    <row r="81" customFormat="false" ht="19.5" hidden="false" customHeight="true" outlineLevel="0" collapsed="false">
      <c r="A81" s="15" t="n">
        <v>87</v>
      </c>
      <c r="B81" s="15" t="n">
        <v>79</v>
      </c>
      <c r="C81" s="10" t="s">
        <v>170</v>
      </c>
      <c r="D81" s="10" t="s">
        <v>170</v>
      </c>
      <c r="E81" s="15" t="s">
        <v>15</v>
      </c>
      <c r="F81" s="15" t="s">
        <v>171</v>
      </c>
      <c r="G81" s="11" t="n">
        <v>5590</v>
      </c>
      <c r="H81" s="12" t="n">
        <v>17</v>
      </c>
      <c r="I81" s="16" t="n">
        <v>0</v>
      </c>
      <c r="J81" s="17" t="n">
        <v>67</v>
      </c>
      <c r="K81" s="13" t="n">
        <v>134</v>
      </c>
      <c r="L81" s="16" t="n">
        <v>0</v>
      </c>
      <c r="M81" s="18" t="n">
        <v>218</v>
      </c>
      <c r="N81" s="18" t="n">
        <f aca="false">G81*M81</f>
        <v>1218620</v>
      </c>
    </row>
    <row r="82" customFormat="false" ht="19.5" hidden="false" customHeight="true" outlineLevel="0" collapsed="false">
      <c r="A82" s="15" t="n">
        <v>89</v>
      </c>
      <c r="B82" s="15" t="n">
        <v>80</v>
      </c>
      <c r="C82" s="10" t="s">
        <v>172</v>
      </c>
      <c r="D82" s="10" t="s">
        <v>172</v>
      </c>
      <c r="E82" s="15" t="s">
        <v>15</v>
      </c>
      <c r="F82" s="15" t="s">
        <v>173</v>
      </c>
      <c r="G82" s="11" t="n">
        <v>16200</v>
      </c>
      <c r="H82" s="12" t="n">
        <v>14</v>
      </c>
      <c r="I82" s="16" t="n">
        <v>0</v>
      </c>
      <c r="J82" s="17" t="n">
        <v>200</v>
      </c>
      <c r="K82" s="13" t="n">
        <v>234</v>
      </c>
      <c r="L82" s="16" t="n">
        <v>10</v>
      </c>
      <c r="M82" s="18" t="n">
        <v>458</v>
      </c>
      <c r="N82" s="18" t="n">
        <f aca="false">G82*M82</f>
        <v>7419600</v>
      </c>
    </row>
    <row r="83" customFormat="false" ht="19.5" hidden="false" customHeight="true" outlineLevel="0" collapsed="false">
      <c r="A83" s="15" t="n">
        <v>90</v>
      </c>
      <c r="B83" s="15" t="n">
        <v>81</v>
      </c>
      <c r="C83" s="10" t="s">
        <v>174</v>
      </c>
      <c r="D83" s="10" t="s">
        <v>174</v>
      </c>
      <c r="E83" s="15" t="s">
        <v>15</v>
      </c>
      <c r="F83" s="15" t="s">
        <v>175</v>
      </c>
      <c r="G83" s="11" t="n">
        <v>14040</v>
      </c>
      <c r="H83" s="12" t="n">
        <v>20</v>
      </c>
      <c r="I83" s="16" t="n">
        <v>0</v>
      </c>
      <c r="J83" s="17" t="n">
        <v>50</v>
      </c>
      <c r="K83" s="13" t="n">
        <v>67</v>
      </c>
      <c r="L83" s="16" t="n">
        <v>10</v>
      </c>
      <c r="M83" s="18" t="n">
        <v>147</v>
      </c>
      <c r="N83" s="18" t="n">
        <f aca="false">G83*M83</f>
        <v>2063880</v>
      </c>
    </row>
    <row r="84" customFormat="false" ht="19.5" hidden="false" customHeight="true" outlineLevel="0" collapsed="false">
      <c r="A84" s="15" t="n">
        <v>91</v>
      </c>
      <c r="B84" s="15" t="n">
        <v>82</v>
      </c>
      <c r="C84" s="10" t="s">
        <v>176</v>
      </c>
      <c r="D84" s="10" t="s">
        <v>176</v>
      </c>
      <c r="E84" s="15" t="s">
        <v>15</v>
      </c>
      <c r="F84" s="15" t="s">
        <v>177</v>
      </c>
      <c r="G84" s="11" t="n">
        <v>6575.4</v>
      </c>
      <c r="H84" s="12" t="n">
        <v>4</v>
      </c>
      <c r="I84" s="16" t="n">
        <v>0</v>
      </c>
      <c r="J84" s="17" t="n">
        <v>40</v>
      </c>
      <c r="K84" s="13" t="n">
        <v>100</v>
      </c>
      <c r="L84" s="16" t="n">
        <v>0</v>
      </c>
      <c r="M84" s="18" t="n">
        <v>144</v>
      </c>
      <c r="N84" s="18" t="n">
        <f aca="false">G84*M84</f>
        <v>946857.6</v>
      </c>
    </row>
    <row r="85" customFormat="false" ht="19.5" hidden="false" customHeight="true" outlineLevel="0" collapsed="false">
      <c r="A85" s="15" t="n">
        <v>92</v>
      </c>
      <c r="B85" s="15" t="n">
        <v>83</v>
      </c>
      <c r="C85" s="10" t="s">
        <v>178</v>
      </c>
      <c r="D85" s="10" t="s">
        <v>178</v>
      </c>
      <c r="E85" s="15" t="s">
        <v>15</v>
      </c>
      <c r="F85" s="23" t="s">
        <v>179</v>
      </c>
      <c r="G85" s="11" t="n">
        <v>14765.4</v>
      </c>
      <c r="H85" s="12" t="n">
        <v>30</v>
      </c>
      <c r="I85" s="16" t="n">
        <v>0</v>
      </c>
      <c r="J85" s="17" t="n">
        <v>34</v>
      </c>
      <c r="K85" s="13" t="n">
        <v>117</v>
      </c>
      <c r="L85" s="16" t="n">
        <v>0</v>
      </c>
      <c r="M85" s="18" t="n">
        <v>181</v>
      </c>
      <c r="N85" s="18" t="n">
        <f aca="false">G85*M85</f>
        <v>2672537.4</v>
      </c>
    </row>
    <row r="86" customFormat="false" ht="19.5" hidden="false" customHeight="true" outlineLevel="0" collapsed="false">
      <c r="A86" s="15" t="n">
        <v>93</v>
      </c>
      <c r="B86" s="15" t="n">
        <v>84</v>
      </c>
      <c r="C86" s="10" t="s">
        <v>180</v>
      </c>
      <c r="D86" s="10" t="s">
        <v>180</v>
      </c>
      <c r="E86" s="15" t="s">
        <v>15</v>
      </c>
      <c r="F86" s="23" t="s">
        <v>181</v>
      </c>
      <c r="G86" s="11" t="n">
        <v>11930</v>
      </c>
      <c r="H86" s="12" t="n">
        <v>0</v>
      </c>
      <c r="I86" s="16" t="n">
        <v>0</v>
      </c>
      <c r="J86" s="17" t="n">
        <v>7</v>
      </c>
      <c r="K86" s="13" t="n">
        <v>50</v>
      </c>
      <c r="L86" s="16" t="n">
        <v>0</v>
      </c>
      <c r="M86" s="18" t="n">
        <v>57</v>
      </c>
      <c r="N86" s="18" t="n">
        <f aca="false">G86*M86</f>
        <v>680010</v>
      </c>
    </row>
    <row r="87" customFormat="false" ht="19.5" hidden="false" customHeight="true" outlineLevel="0" collapsed="false">
      <c r="A87" s="15" t="n">
        <v>94</v>
      </c>
      <c r="B87" s="15" t="n">
        <v>85</v>
      </c>
      <c r="C87" s="10" t="s">
        <v>182</v>
      </c>
      <c r="D87" s="10" t="s">
        <v>182</v>
      </c>
      <c r="E87" s="15" t="s">
        <v>15</v>
      </c>
      <c r="F87" s="15" t="s">
        <v>183</v>
      </c>
      <c r="G87" s="11" t="n">
        <v>15200</v>
      </c>
      <c r="H87" s="12" t="n">
        <v>4</v>
      </c>
      <c r="I87" s="16" t="n">
        <v>0</v>
      </c>
      <c r="J87" s="17" t="n">
        <v>20</v>
      </c>
      <c r="K87" s="13" t="n">
        <v>40</v>
      </c>
      <c r="L87" s="16" t="n">
        <v>0</v>
      </c>
      <c r="M87" s="18" t="n">
        <v>64</v>
      </c>
      <c r="N87" s="18" t="n">
        <f aca="false">G87*M87</f>
        <v>972800</v>
      </c>
    </row>
    <row r="88" customFormat="false" ht="19.5" hidden="false" customHeight="true" outlineLevel="0" collapsed="false">
      <c r="A88" s="15" t="n">
        <v>95</v>
      </c>
      <c r="B88" s="15" t="n">
        <v>86</v>
      </c>
      <c r="C88" s="10" t="s">
        <v>184</v>
      </c>
      <c r="D88" s="10" t="s">
        <v>184</v>
      </c>
      <c r="E88" s="15" t="s">
        <v>15</v>
      </c>
      <c r="F88" s="15" t="s">
        <v>185</v>
      </c>
      <c r="G88" s="11" t="n">
        <v>9390</v>
      </c>
      <c r="H88" s="12" t="n">
        <v>0</v>
      </c>
      <c r="I88" s="16" t="n">
        <v>0</v>
      </c>
      <c r="J88" s="17" t="n">
        <v>200</v>
      </c>
      <c r="K88" s="13" t="n">
        <v>167</v>
      </c>
      <c r="L88" s="16" t="n">
        <v>17</v>
      </c>
      <c r="M88" s="18" t="n">
        <v>384</v>
      </c>
      <c r="N88" s="18" t="n">
        <f aca="false">G88*M88</f>
        <v>3605760</v>
      </c>
    </row>
    <row r="89" customFormat="false" ht="19.5" hidden="false" customHeight="true" outlineLevel="0" collapsed="false">
      <c r="A89" s="15" t="n">
        <v>96</v>
      </c>
      <c r="B89" s="15" t="n">
        <v>87</v>
      </c>
      <c r="C89" s="10" t="s">
        <v>186</v>
      </c>
      <c r="D89" s="10" t="s">
        <v>186</v>
      </c>
      <c r="E89" s="15" t="s">
        <v>15</v>
      </c>
      <c r="F89" s="15" t="s">
        <v>187</v>
      </c>
      <c r="G89" s="11" t="n">
        <v>6120</v>
      </c>
      <c r="H89" s="12" t="n">
        <v>0</v>
      </c>
      <c r="I89" s="16" t="n">
        <v>0</v>
      </c>
      <c r="J89" s="17" t="n">
        <v>0</v>
      </c>
      <c r="K89" s="13" t="n">
        <v>0</v>
      </c>
      <c r="L89" s="16" t="n">
        <v>10</v>
      </c>
      <c r="M89" s="18" t="n">
        <v>10</v>
      </c>
      <c r="N89" s="18" t="n">
        <f aca="false">G89*M89</f>
        <v>61200</v>
      </c>
    </row>
    <row r="90" customFormat="false" ht="19.5" hidden="false" customHeight="true" outlineLevel="0" collapsed="false">
      <c r="A90" s="15" t="n">
        <v>97</v>
      </c>
      <c r="B90" s="15" t="n">
        <v>88</v>
      </c>
      <c r="C90" s="10" t="s">
        <v>188</v>
      </c>
      <c r="D90" s="10" t="s">
        <v>188</v>
      </c>
      <c r="E90" s="15" t="s">
        <v>15</v>
      </c>
      <c r="F90" s="15" t="s">
        <v>189</v>
      </c>
      <c r="G90" s="11" t="n">
        <v>5400</v>
      </c>
      <c r="H90" s="12" t="n">
        <v>0</v>
      </c>
      <c r="I90" s="16" t="n">
        <v>0</v>
      </c>
      <c r="J90" s="17" t="n">
        <v>40</v>
      </c>
      <c r="K90" s="13" t="n">
        <v>34</v>
      </c>
      <c r="L90" s="16" t="n">
        <v>0</v>
      </c>
      <c r="M90" s="18" t="n">
        <v>74</v>
      </c>
      <c r="N90" s="18" t="n">
        <f aca="false">G90*M90</f>
        <v>399600</v>
      </c>
    </row>
    <row r="91" customFormat="false" ht="19.5" hidden="false" customHeight="true" outlineLevel="0" collapsed="false">
      <c r="A91" s="15" t="n">
        <v>98</v>
      </c>
      <c r="B91" s="15" t="n">
        <v>89</v>
      </c>
      <c r="C91" s="10" t="s">
        <v>190</v>
      </c>
      <c r="D91" s="10" t="s">
        <v>190</v>
      </c>
      <c r="E91" s="15" t="s">
        <v>15</v>
      </c>
      <c r="F91" s="15" t="s">
        <v>191</v>
      </c>
      <c r="G91" s="11" t="n">
        <v>13200</v>
      </c>
      <c r="H91" s="12" t="n">
        <v>0</v>
      </c>
      <c r="I91" s="16" t="n">
        <v>0</v>
      </c>
      <c r="J91" s="17" t="n">
        <v>10</v>
      </c>
      <c r="K91" s="13" t="n">
        <v>34</v>
      </c>
      <c r="L91" s="16" t="n">
        <v>0</v>
      </c>
      <c r="M91" s="18" t="n">
        <v>44</v>
      </c>
      <c r="N91" s="18" t="n">
        <f aca="false">G91*M91</f>
        <v>580800</v>
      </c>
    </row>
    <row r="92" customFormat="false" ht="19.5" hidden="false" customHeight="true" outlineLevel="0" collapsed="false">
      <c r="A92" s="15" t="n">
        <v>99</v>
      </c>
      <c r="B92" s="15" t="n">
        <v>90</v>
      </c>
      <c r="C92" s="10" t="s">
        <v>192</v>
      </c>
      <c r="D92" s="10" t="s">
        <v>192</v>
      </c>
      <c r="E92" s="15" t="s">
        <v>15</v>
      </c>
      <c r="F92" s="23" t="s">
        <v>193</v>
      </c>
      <c r="G92" s="11" t="n">
        <v>151203.7</v>
      </c>
      <c r="H92" s="12" t="n">
        <v>0</v>
      </c>
      <c r="I92" s="16" t="n">
        <v>0</v>
      </c>
      <c r="J92" s="17" t="n">
        <v>10</v>
      </c>
      <c r="K92" s="13" t="n">
        <v>19</v>
      </c>
      <c r="L92" s="16" t="n">
        <v>0</v>
      </c>
      <c r="M92" s="18" t="n">
        <v>29</v>
      </c>
      <c r="N92" s="18" t="n">
        <f aca="false">G92*M92</f>
        <v>4384907.3</v>
      </c>
    </row>
    <row r="93" customFormat="false" ht="19.5" hidden="false" customHeight="true" outlineLevel="0" collapsed="false">
      <c r="A93" s="15" t="n">
        <v>100</v>
      </c>
      <c r="B93" s="15" t="n">
        <v>91</v>
      </c>
      <c r="C93" s="10" t="s">
        <v>194</v>
      </c>
      <c r="D93" s="10" t="s">
        <v>194</v>
      </c>
      <c r="E93" s="15" t="s">
        <v>15</v>
      </c>
      <c r="F93" s="23" t="s">
        <v>195</v>
      </c>
      <c r="G93" s="11" t="n">
        <v>180000</v>
      </c>
      <c r="H93" s="12" t="n">
        <v>0</v>
      </c>
      <c r="I93" s="16" t="n">
        <v>0</v>
      </c>
      <c r="J93" s="17" t="n">
        <v>4</v>
      </c>
      <c r="K93" s="13" t="n">
        <v>5</v>
      </c>
      <c r="L93" s="16" t="n">
        <v>0</v>
      </c>
      <c r="M93" s="18" t="n">
        <v>9</v>
      </c>
      <c r="N93" s="18" t="n">
        <f aca="false">G93*M93</f>
        <v>1620000</v>
      </c>
    </row>
    <row r="94" customFormat="false" ht="19.5" hidden="false" customHeight="true" outlineLevel="0" collapsed="false">
      <c r="A94" s="15" t="n">
        <v>103</v>
      </c>
      <c r="B94" s="15" t="n">
        <v>92</v>
      </c>
      <c r="C94" s="24" t="s">
        <v>196</v>
      </c>
      <c r="D94" s="10" t="s">
        <v>196</v>
      </c>
      <c r="E94" s="15" t="s">
        <v>15</v>
      </c>
      <c r="F94" s="23" t="s">
        <v>197</v>
      </c>
      <c r="G94" s="11" t="n">
        <v>33000</v>
      </c>
      <c r="H94" s="12" t="n">
        <v>0</v>
      </c>
      <c r="I94" s="16" t="n">
        <v>0</v>
      </c>
      <c r="J94" s="17" t="n">
        <v>5</v>
      </c>
      <c r="K94" s="13" t="n">
        <v>4</v>
      </c>
      <c r="L94" s="16" t="n">
        <v>0</v>
      </c>
      <c r="M94" s="18" t="n">
        <v>9</v>
      </c>
      <c r="N94" s="18" t="n">
        <f aca="false">G94*M94</f>
        <v>297000</v>
      </c>
    </row>
    <row r="95" customFormat="false" ht="19.5" hidden="false" customHeight="true" outlineLevel="0" collapsed="false">
      <c r="A95" s="15" t="n">
        <v>104</v>
      </c>
      <c r="B95" s="15" t="n">
        <v>93</v>
      </c>
      <c r="C95" s="10" t="s">
        <v>198</v>
      </c>
      <c r="D95" s="10" t="s">
        <v>198</v>
      </c>
      <c r="E95" s="15" t="s">
        <v>15</v>
      </c>
      <c r="F95" s="15" t="s">
        <v>199</v>
      </c>
      <c r="G95" s="19" t="n">
        <v>21800</v>
      </c>
      <c r="H95" s="12" t="n">
        <v>0</v>
      </c>
      <c r="I95" s="16" t="n">
        <v>0</v>
      </c>
      <c r="J95" s="17" t="n">
        <v>30</v>
      </c>
      <c r="K95" s="13" t="n">
        <v>20</v>
      </c>
      <c r="L95" s="16" t="n">
        <v>0</v>
      </c>
      <c r="M95" s="18" t="n">
        <v>50</v>
      </c>
      <c r="N95" s="18" t="n">
        <f aca="false">G95*M95</f>
        <v>1090000</v>
      </c>
    </row>
    <row r="96" customFormat="false" ht="19.5" hidden="false" customHeight="true" outlineLevel="0" collapsed="false">
      <c r="A96" s="15" t="n">
        <v>105</v>
      </c>
      <c r="B96" s="15" t="n">
        <v>94</v>
      </c>
      <c r="C96" s="10" t="s">
        <v>200</v>
      </c>
      <c r="D96" s="10" t="s">
        <v>200</v>
      </c>
      <c r="E96" s="15" t="s">
        <v>15</v>
      </c>
      <c r="F96" s="15" t="s">
        <v>201</v>
      </c>
      <c r="G96" s="11" t="n">
        <v>11208</v>
      </c>
      <c r="H96" s="12" t="n">
        <v>0</v>
      </c>
      <c r="I96" s="16" t="n">
        <v>0</v>
      </c>
      <c r="J96" s="17" t="n">
        <v>12</v>
      </c>
      <c r="K96" s="13" t="n">
        <v>20</v>
      </c>
      <c r="L96" s="16" t="n">
        <v>0</v>
      </c>
      <c r="M96" s="18" t="n">
        <v>32</v>
      </c>
      <c r="N96" s="18" t="n">
        <f aca="false">G96*M96</f>
        <v>358656</v>
      </c>
    </row>
    <row r="97" customFormat="false" ht="19.5" hidden="false" customHeight="true" outlineLevel="0" collapsed="false">
      <c r="A97" s="15" t="n">
        <v>106</v>
      </c>
      <c r="B97" s="15" t="n">
        <v>95</v>
      </c>
      <c r="C97" s="10" t="s">
        <v>202</v>
      </c>
      <c r="D97" s="10" t="s">
        <v>202</v>
      </c>
      <c r="E97" s="15" t="s">
        <v>15</v>
      </c>
      <c r="F97" s="15" t="s">
        <v>203</v>
      </c>
      <c r="G97" s="19" t="n">
        <v>44300</v>
      </c>
      <c r="H97" s="12" t="n">
        <v>0</v>
      </c>
      <c r="I97" s="16" t="n">
        <v>0</v>
      </c>
      <c r="J97" s="17" t="n">
        <v>9</v>
      </c>
      <c r="K97" s="13" t="n">
        <v>20</v>
      </c>
      <c r="L97" s="16" t="n">
        <v>0</v>
      </c>
      <c r="M97" s="18" t="n">
        <v>29</v>
      </c>
      <c r="N97" s="18" t="n">
        <f aca="false">G97*M97</f>
        <v>1284700</v>
      </c>
    </row>
    <row r="98" customFormat="false" ht="19.5" hidden="false" customHeight="true" outlineLevel="0" collapsed="false">
      <c r="A98" s="15" t="n">
        <v>107</v>
      </c>
      <c r="B98" s="15" t="n">
        <v>96</v>
      </c>
      <c r="C98" s="10" t="s">
        <v>204</v>
      </c>
      <c r="D98" s="10" t="s">
        <v>204</v>
      </c>
      <c r="E98" s="15" t="s">
        <v>15</v>
      </c>
      <c r="F98" s="15" t="s">
        <v>205</v>
      </c>
      <c r="G98" s="25" t="n">
        <v>45000</v>
      </c>
      <c r="H98" s="12" t="n">
        <v>0</v>
      </c>
      <c r="I98" s="16" t="n">
        <v>0</v>
      </c>
      <c r="J98" s="17" t="n">
        <v>17</v>
      </c>
      <c r="K98" s="13" t="n">
        <v>4</v>
      </c>
      <c r="L98" s="16" t="n">
        <v>0</v>
      </c>
      <c r="M98" s="18" t="n">
        <v>21</v>
      </c>
      <c r="N98" s="18" t="n">
        <f aca="false">G98*M98</f>
        <v>945000</v>
      </c>
    </row>
    <row r="99" customFormat="false" ht="19.5" hidden="false" customHeight="true" outlineLevel="0" collapsed="false">
      <c r="A99" s="15" t="n">
        <v>108</v>
      </c>
      <c r="B99" s="26" t="n">
        <v>97</v>
      </c>
      <c r="C99" s="10" t="s">
        <v>206</v>
      </c>
      <c r="D99" s="10" t="s">
        <v>206</v>
      </c>
      <c r="E99" s="15" t="s">
        <v>15</v>
      </c>
      <c r="F99" s="15" t="s">
        <v>207</v>
      </c>
      <c r="G99" s="11" t="n">
        <v>7560</v>
      </c>
      <c r="H99" s="12" t="n">
        <v>20</v>
      </c>
      <c r="I99" s="16" t="n">
        <v>0</v>
      </c>
      <c r="J99" s="17" t="n">
        <v>100</v>
      </c>
      <c r="K99" s="13" t="n">
        <v>267</v>
      </c>
      <c r="L99" s="16" t="n">
        <v>0</v>
      </c>
      <c r="M99" s="18" t="n">
        <v>387</v>
      </c>
      <c r="N99" s="18" t="n">
        <f aca="false">G99*M99</f>
        <v>2925720</v>
      </c>
    </row>
    <row r="100" customFormat="false" ht="19.5" hidden="false" customHeight="true" outlineLevel="0" collapsed="false">
      <c r="A100" s="15" t="n">
        <v>108</v>
      </c>
      <c r="B100" s="26" t="n">
        <v>97</v>
      </c>
      <c r="C100" s="10" t="s">
        <v>208</v>
      </c>
      <c r="D100" s="10" t="s">
        <v>206</v>
      </c>
      <c r="E100" s="15" t="s">
        <v>15</v>
      </c>
      <c r="F100" s="15" t="s">
        <v>209</v>
      </c>
      <c r="G100" s="11" t="n">
        <v>971</v>
      </c>
      <c r="H100" s="12" t="n">
        <v>0</v>
      </c>
      <c r="I100" s="16" t="n">
        <v>0</v>
      </c>
      <c r="J100" s="17" t="n">
        <v>0</v>
      </c>
      <c r="K100" s="13" t="n">
        <v>10</v>
      </c>
      <c r="L100" s="16" t="n">
        <v>0</v>
      </c>
      <c r="M100" s="18" t="n">
        <v>10</v>
      </c>
      <c r="N100" s="18" t="n">
        <f aca="false">G100*M100</f>
        <v>9710</v>
      </c>
    </row>
    <row r="101" customFormat="false" ht="19.5" hidden="false" customHeight="true" outlineLevel="0" collapsed="false">
      <c r="A101" s="15" t="n">
        <v>109</v>
      </c>
      <c r="B101" s="15" t="n">
        <v>98</v>
      </c>
      <c r="C101" s="10" t="s">
        <v>210</v>
      </c>
      <c r="D101" s="10" t="s">
        <v>210</v>
      </c>
      <c r="E101" s="15" t="s">
        <v>15</v>
      </c>
      <c r="F101" s="15" t="s">
        <v>211</v>
      </c>
      <c r="G101" s="11" t="n">
        <v>12777.77</v>
      </c>
      <c r="H101" s="12" t="n">
        <v>0</v>
      </c>
      <c r="I101" s="16" t="n">
        <v>0</v>
      </c>
      <c r="J101" s="17" t="n">
        <v>134</v>
      </c>
      <c r="K101" s="13" t="n">
        <v>267</v>
      </c>
      <c r="L101" s="16" t="n">
        <v>0</v>
      </c>
      <c r="M101" s="18" t="n">
        <v>401</v>
      </c>
      <c r="N101" s="18" t="n">
        <f aca="false">G101*M101</f>
        <v>5123885.77</v>
      </c>
    </row>
    <row r="102" customFormat="false" ht="19.5" hidden="false" customHeight="true" outlineLevel="0" collapsed="false">
      <c r="A102" s="15" t="n">
        <v>109</v>
      </c>
      <c r="B102" s="15" t="n">
        <v>99</v>
      </c>
      <c r="C102" s="23" t="s">
        <v>212</v>
      </c>
      <c r="D102" s="10" t="s">
        <v>212</v>
      </c>
      <c r="E102" s="15" t="s">
        <v>15</v>
      </c>
      <c r="F102" s="15" t="s">
        <v>213</v>
      </c>
      <c r="G102" s="25" t="n">
        <v>1500</v>
      </c>
      <c r="H102" s="12" t="n">
        <v>0</v>
      </c>
      <c r="I102" s="16" t="n">
        <v>0</v>
      </c>
      <c r="J102" s="17" t="n">
        <v>17</v>
      </c>
      <c r="K102" s="13" t="n">
        <v>14</v>
      </c>
      <c r="L102" s="16" t="n">
        <v>0</v>
      </c>
      <c r="M102" s="18" t="n">
        <v>31</v>
      </c>
      <c r="N102" s="18" t="n">
        <f aca="false">G102*M102</f>
        <v>46500</v>
      </c>
    </row>
    <row r="103" customFormat="false" ht="19.5" hidden="false" customHeight="true" outlineLevel="0" collapsed="false">
      <c r="A103" s="15" t="n">
        <v>111</v>
      </c>
      <c r="B103" s="15" t="n">
        <v>100</v>
      </c>
      <c r="C103" s="10" t="s">
        <v>214</v>
      </c>
      <c r="D103" s="10" t="s">
        <v>214</v>
      </c>
      <c r="E103" s="15" t="s">
        <v>15</v>
      </c>
      <c r="F103" s="15" t="s">
        <v>215</v>
      </c>
      <c r="G103" s="11" t="n">
        <v>13075</v>
      </c>
      <c r="H103" s="12" t="n">
        <v>12</v>
      </c>
      <c r="I103" s="16" t="n">
        <v>0</v>
      </c>
      <c r="J103" s="17" t="n">
        <v>100</v>
      </c>
      <c r="K103" s="13" t="n">
        <v>117</v>
      </c>
      <c r="L103" s="16" t="n">
        <v>10</v>
      </c>
      <c r="M103" s="18" t="n">
        <v>239</v>
      </c>
      <c r="N103" s="18" t="n">
        <f aca="false">G103*M103</f>
        <v>3124925</v>
      </c>
    </row>
    <row r="104" customFormat="false" ht="19.5" hidden="false" customHeight="true" outlineLevel="0" collapsed="false">
      <c r="A104" s="15" t="n">
        <v>112</v>
      </c>
      <c r="B104" s="15" t="n">
        <v>101</v>
      </c>
      <c r="C104" s="10" t="s">
        <v>216</v>
      </c>
      <c r="D104" s="10" t="s">
        <v>216</v>
      </c>
      <c r="E104" s="15" t="s">
        <v>15</v>
      </c>
      <c r="F104" s="15" t="s">
        <v>217</v>
      </c>
      <c r="G104" s="11" t="n">
        <v>28973.1</v>
      </c>
      <c r="H104" s="12" t="n">
        <v>0</v>
      </c>
      <c r="I104" s="16" t="n">
        <v>0</v>
      </c>
      <c r="J104" s="17" t="n">
        <v>84</v>
      </c>
      <c r="K104" s="13" t="n">
        <v>117</v>
      </c>
      <c r="L104" s="16" t="n">
        <v>10</v>
      </c>
      <c r="M104" s="18" t="n">
        <v>211</v>
      </c>
      <c r="N104" s="18" t="n">
        <f aca="false">G104*M104</f>
        <v>6113324.1</v>
      </c>
    </row>
    <row r="105" customFormat="false" ht="19.5" hidden="false" customHeight="true" outlineLevel="0" collapsed="false">
      <c r="A105" s="15" t="n">
        <v>114</v>
      </c>
      <c r="B105" s="15" t="n">
        <v>102</v>
      </c>
      <c r="C105" s="10" t="s">
        <v>218</v>
      </c>
      <c r="D105" s="10" t="s">
        <v>218</v>
      </c>
      <c r="E105" s="15" t="s">
        <v>15</v>
      </c>
      <c r="F105" s="15" t="s">
        <v>219</v>
      </c>
      <c r="G105" s="11" t="n">
        <v>40280</v>
      </c>
      <c r="H105" s="12" t="n">
        <v>0</v>
      </c>
      <c r="I105" s="16" t="n">
        <v>0</v>
      </c>
      <c r="J105" s="17" t="n">
        <v>20</v>
      </c>
      <c r="K105" s="13" t="n">
        <v>27</v>
      </c>
      <c r="L105" s="16" t="n">
        <v>4</v>
      </c>
      <c r="M105" s="18" t="n">
        <v>51</v>
      </c>
      <c r="N105" s="18" t="n">
        <f aca="false">G105*M105</f>
        <v>2054280</v>
      </c>
    </row>
    <row r="106" customFormat="false" ht="19.5" hidden="false" customHeight="true" outlineLevel="0" collapsed="false">
      <c r="A106" s="15" t="n">
        <v>115</v>
      </c>
      <c r="B106" s="15" t="n">
        <v>103</v>
      </c>
      <c r="C106" s="10" t="s">
        <v>220</v>
      </c>
      <c r="D106" s="10" t="s">
        <v>220</v>
      </c>
      <c r="E106" s="15" t="s">
        <v>15</v>
      </c>
      <c r="F106" s="15" t="s">
        <v>221</v>
      </c>
      <c r="G106" s="11" t="n">
        <v>40000</v>
      </c>
      <c r="H106" s="12" t="n">
        <v>0</v>
      </c>
      <c r="I106" s="16" t="n">
        <v>0</v>
      </c>
      <c r="J106" s="17" t="n">
        <v>30</v>
      </c>
      <c r="K106" s="13" t="n">
        <v>14</v>
      </c>
      <c r="L106" s="16" t="n">
        <v>3</v>
      </c>
      <c r="M106" s="18" t="n">
        <v>47</v>
      </c>
      <c r="N106" s="18" t="n">
        <f aca="false">G106*M106</f>
        <v>1880000</v>
      </c>
    </row>
    <row r="107" customFormat="false" ht="19.5" hidden="false" customHeight="true" outlineLevel="0" collapsed="false">
      <c r="A107" s="15" t="n">
        <v>116</v>
      </c>
      <c r="B107" s="15" t="n">
        <v>104</v>
      </c>
      <c r="C107" s="10" t="s">
        <v>222</v>
      </c>
      <c r="D107" s="10" t="s">
        <v>222</v>
      </c>
      <c r="E107" s="15" t="s">
        <v>15</v>
      </c>
      <c r="F107" s="15" t="s">
        <v>223</v>
      </c>
      <c r="G107" s="11" t="n">
        <v>20167</v>
      </c>
      <c r="H107" s="12" t="n">
        <v>10</v>
      </c>
      <c r="I107" s="16" t="n">
        <v>4</v>
      </c>
      <c r="J107" s="17" t="n">
        <v>20</v>
      </c>
      <c r="K107" s="13" t="n">
        <v>0</v>
      </c>
      <c r="L107" s="16" t="n">
        <v>17</v>
      </c>
      <c r="M107" s="18" t="n">
        <v>51</v>
      </c>
      <c r="N107" s="18" t="n">
        <f aca="false">G107*M107</f>
        <v>1028517</v>
      </c>
    </row>
    <row r="108" customFormat="false" ht="19.5" hidden="false" customHeight="true" outlineLevel="0" collapsed="false">
      <c r="A108" s="15" t="n">
        <v>118</v>
      </c>
      <c r="B108" s="15" t="n">
        <v>105</v>
      </c>
      <c r="C108" s="10" t="s">
        <v>224</v>
      </c>
      <c r="D108" s="10" t="s">
        <v>224</v>
      </c>
      <c r="E108" s="15" t="s">
        <v>15</v>
      </c>
      <c r="F108" s="23" t="s">
        <v>225</v>
      </c>
      <c r="G108" s="11" t="n">
        <v>210</v>
      </c>
      <c r="H108" s="12" t="n">
        <v>0</v>
      </c>
      <c r="I108" s="16" t="n">
        <v>0</v>
      </c>
      <c r="J108" s="17" t="n">
        <v>34</v>
      </c>
      <c r="K108" s="13" t="n">
        <v>17</v>
      </c>
      <c r="L108" s="16" t="n">
        <v>0</v>
      </c>
      <c r="M108" s="18" t="n">
        <v>51</v>
      </c>
      <c r="N108" s="18" t="n">
        <f aca="false">G108*M108</f>
        <v>10710</v>
      </c>
    </row>
    <row r="109" customFormat="false" ht="178.5" hidden="false" customHeight="false" outlineLevel="0" collapsed="false">
      <c r="A109" s="15" t="n">
        <v>119</v>
      </c>
      <c r="B109" s="15" t="n">
        <v>106</v>
      </c>
      <c r="C109" s="10" t="s">
        <v>226</v>
      </c>
      <c r="D109" s="10" t="s">
        <v>226</v>
      </c>
      <c r="E109" s="15" t="s">
        <v>15</v>
      </c>
      <c r="F109" s="15" t="s">
        <v>227</v>
      </c>
      <c r="G109" s="11" t="n">
        <v>280</v>
      </c>
      <c r="H109" s="12" t="n">
        <v>0</v>
      </c>
      <c r="I109" s="16" t="n">
        <v>1667</v>
      </c>
      <c r="J109" s="17" t="n">
        <v>0</v>
      </c>
      <c r="K109" s="13" t="n">
        <v>0</v>
      </c>
      <c r="L109" s="16" t="n">
        <v>667</v>
      </c>
      <c r="M109" s="18" t="n">
        <v>2334</v>
      </c>
      <c r="N109" s="18" t="n">
        <f aca="false">G109*M109</f>
        <v>653520</v>
      </c>
    </row>
    <row r="110" customFormat="false" ht="19.5" hidden="false" customHeight="true" outlineLevel="0" collapsed="false">
      <c r="A110" s="15" t="n">
        <v>120</v>
      </c>
      <c r="B110" s="15" t="n">
        <v>107</v>
      </c>
      <c r="C110" s="10" t="s">
        <v>228</v>
      </c>
      <c r="D110" s="10" t="s">
        <v>228</v>
      </c>
      <c r="E110" s="15" t="s">
        <v>15</v>
      </c>
      <c r="F110" s="15" t="s">
        <v>229</v>
      </c>
      <c r="G110" s="11" t="n">
        <v>343</v>
      </c>
      <c r="H110" s="12" t="n">
        <v>0</v>
      </c>
      <c r="I110" s="16" t="n">
        <v>1667</v>
      </c>
      <c r="J110" s="17" t="n">
        <v>0</v>
      </c>
      <c r="K110" s="13" t="n">
        <v>0</v>
      </c>
      <c r="L110" s="16" t="n">
        <v>667</v>
      </c>
      <c r="M110" s="18" t="n">
        <v>2334</v>
      </c>
      <c r="N110" s="18" t="n">
        <f aca="false">G110*M110</f>
        <v>800562</v>
      </c>
    </row>
    <row r="111" customFormat="false" ht="19.5" hidden="false" customHeight="true" outlineLevel="0" collapsed="false">
      <c r="A111" s="15" t="n">
        <v>121</v>
      </c>
      <c r="B111" s="15" t="n">
        <v>108</v>
      </c>
      <c r="C111" s="10" t="s">
        <v>230</v>
      </c>
      <c r="D111" s="10" t="s">
        <v>230</v>
      </c>
      <c r="E111" s="15" t="s">
        <v>15</v>
      </c>
      <c r="F111" s="15" t="s">
        <v>231</v>
      </c>
      <c r="G111" s="11" t="n">
        <v>4351.86</v>
      </c>
      <c r="H111" s="12" t="n">
        <v>5</v>
      </c>
      <c r="I111" s="16" t="n">
        <v>67</v>
      </c>
      <c r="J111" s="17" t="n">
        <v>0</v>
      </c>
      <c r="K111" s="13" t="n">
        <v>0</v>
      </c>
      <c r="L111" s="16" t="n">
        <v>0</v>
      </c>
      <c r="M111" s="18" t="n">
        <v>72</v>
      </c>
      <c r="N111" s="18" t="n">
        <f aca="false">G111*M111</f>
        <v>313333.92</v>
      </c>
    </row>
    <row r="112" customFormat="false" ht="19.5" hidden="false" customHeight="true" outlineLevel="0" collapsed="false">
      <c r="A112" s="15" t="n">
        <v>122</v>
      </c>
      <c r="B112" s="15" t="n">
        <v>109</v>
      </c>
      <c r="C112" s="10" t="s">
        <v>232</v>
      </c>
      <c r="D112" s="10" t="s">
        <v>232</v>
      </c>
      <c r="E112" s="15" t="s">
        <v>15</v>
      </c>
      <c r="F112" s="15" t="s">
        <v>233</v>
      </c>
      <c r="G112" s="11" t="n">
        <v>330</v>
      </c>
      <c r="H112" s="12" t="n">
        <v>0</v>
      </c>
      <c r="I112" s="16" t="n">
        <v>334</v>
      </c>
      <c r="J112" s="17" t="n">
        <v>67</v>
      </c>
      <c r="K112" s="13" t="n">
        <v>0</v>
      </c>
      <c r="L112" s="16" t="n">
        <v>334</v>
      </c>
      <c r="M112" s="18" t="n">
        <v>735</v>
      </c>
      <c r="N112" s="18" t="n">
        <f aca="false">G112*M112</f>
        <v>242550</v>
      </c>
    </row>
    <row r="113" customFormat="false" ht="19.5" hidden="false" customHeight="true" outlineLevel="0" collapsed="false">
      <c r="A113" s="15" t="n">
        <v>124</v>
      </c>
      <c r="B113" s="15" t="n">
        <v>110</v>
      </c>
      <c r="C113" s="10" t="s">
        <v>234</v>
      </c>
      <c r="D113" s="10" t="s">
        <v>234</v>
      </c>
      <c r="E113" s="15" t="s">
        <v>15</v>
      </c>
      <c r="F113" s="15" t="s">
        <v>235</v>
      </c>
      <c r="G113" s="11" t="n">
        <v>2320</v>
      </c>
      <c r="H113" s="12" t="n">
        <v>0</v>
      </c>
      <c r="I113" s="16" t="n">
        <v>17</v>
      </c>
      <c r="J113" s="17" t="n">
        <v>97</v>
      </c>
      <c r="K113" s="13" t="n">
        <v>34</v>
      </c>
      <c r="L113" s="16" t="n">
        <v>10</v>
      </c>
      <c r="M113" s="18" t="n">
        <v>158</v>
      </c>
      <c r="N113" s="18" t="n">
        <f aca="false">G113*M113</f>
        <v>366560</v>
      </c>
    </row>
    <row r="114" customFormat="false" ht="19.5" hidden="false" customHeight="true" outlineLevel="0" collapsed="false">
      <c r="A114" s="15" t="n">
        <v>125</v>
      </c>
      <c r="B114" s="15" t="n">
        <v>111</v>
      </c>
      <c r="C114" s="10" t="s">
        <v>236</v>
      </c>
      <c r="D114" s="10" t="s">
        <v>236</v>
      </c>
      <c r="E114" s="15" t="s">
        <v>15</v>
      </c>
      <c r="F114" s="15" t="s">
        <v>237</v>
      </c>
      <c r="G114" s="11" t="n">
        <v>248</v>
      </c>
      <c r="H114" s="12" t="n">
        <v>0</v>
      </c>
      <c r="I114" s="16" t="n">
        <v>3667</v>
      </c>
      <c r="J114" s="17" t="n">
        <v>0</v>
      </c>
      <c r="K114" s="13" t="n">
        <v>1000</v>
      </c>
      <c r="L114" s="16" t="n">
        <v>1000</v>
      </c>
      <c r="M114" s="18" t="n">
        <v>5667</v>
      </c>
      <c r="N114" s="18" t="n">
        <f aca="false">G114*M114</f>
        <v>1405416</v>
      </c>
    </row>
    <row r="115" customFormat="false" ht="19.5" hidden="false" customHeight="true" outlineLevel="0" collapsed="false">
      <c r="A115" s="15" t="n">
        <v>126</v>
      </c>
      <c r="B115" s="15" t="n">
        <v>112</v>
      </c>
      <c r="C115" s="10" t="s">
        <v>238</v>
      </c>
      <c r="D115" s="10" t="s">
        <v>238</v>
      </c>
      <c r="E115" s="15" t="s">
        <v>15</v>
      </c>
      <c r="F115" s="15" t="s">
        <v>239</v>
      </c>
      <c r="G115" s="11" t="n">
        <v>250</v>
      </c>
      <c r="H115" s="12" t="n">
        <v>0</v>
      </c>
      <c r="I115" s="16" t="n">
        <v>3667</v>
      </c>
      <c r="J115" s="17" t="n">
        <v>200</v>
      </c>
      <c r="K115" s="13" t="n">
        <v>0</v>
      </c>
      <c r="L115" s="16" t="n">
        <v>2667</v>
      </c>
      <c r="M115" s="18" t="n">
        <v>6534</v>
      </c>
      <c r="N115" s="18" t="n">
        <f aca="false">G115*M115</f>
        <v>1633500</v>
      </c>
    </row>
    <row r="116" customFormat="false" ht="19.5" hidden="false" customHeight="true" outlineLevel="0" collapsed="false">
      <c r="A116" s="15" t="n">
        <v>127</v>
      </c>
      <c r="B116" s="15" t="n">
        <v>113</v>
      </c>
      <c r="C116" s="10" t="s">
        <v>240</v>
      </c>
      <c r="D116" s="10" t="s">
        <v>240</v>
      </c>
      <c r="E116" s="15" t="s">
        <v>15</v>
      </c>
      <c r="F116" s="15" t="s">
        <v>241</v>
      </c>
      <c r="G116" s="11" t="n">
        <v>780</v>
      </c>
      <c r="H116" s="12" t="n">
        <v>0</v>
      </c>
      <c r="I116" s="16" t="n">
        <v>400</v>
      </c>
      <c r="J116" s="17" t="n">
        <v>0</v>
      </c>
      <c r="K116" s="13" t="n">
        <v>0</v>
      </c>
      <c r="L116" s="16" t="n">
        <v>100</v>
      </c>
      <c r="M116" s="18" t="n">
        <v>500</v>
      </c>
      <c r="N116" s="18" t="n">
        <f aca="false">G116*M116</f>
        <v>390000</v>
      </c>
    </row>
    <row r="117" customFormat="false" ht="19.5" hidden="false" customHeight="true" outlineLevel="0" collapsed="false">
      <c r="A117" s="15" t="n">
        <v>128</v>
      </c>
      <c r="B117" s="15" t="n">
        <v>114</v>
      </c>
      <c r="C117" s="10" t="s">
        <v>242</v>
      </c>
      <c r="D117" s="10" t="s">
        <v>242</v>
      </c>
      <c r="E117" s="15" t="s">
        <v>15</v>
      </c>
      <c r="F117" s="15" t="s">
        <v>243</v>
      </c>
      <c r="G117" s="11" t="n">
        <v>787</v>
      </c>
      <c r="H117" s="12" t="n">
        <v>0</v>
      </c>
      <c r="I117" s="16" t="n">
        <v>100</v>
      </c>
      <c r="J117" s="17" t="n">
        <v>0</v>
      </c>
      <c r="K117" s="13" t="n">
        <v>0</v>
      </c>
      <c r="L117" s="16" t="n">
        <v>0</v>
      </c>
      <c r="M117" s="18" t="n">
        <v>100</v>
      </c>
      <c r="N117" s="18" t="n">
        <f aca="false">G117*M117</f>
        <v>78700</v>
      </c>
    </row>
    <row r="118" customFormat="false" ht="19.5" hidden="false" customHeight="true" outlineLevel="0" collapsed="false">
      <c r="A118" s="15" t="n">
        <v>129</v>
      </c>
      <c r="B118" s="15" t="n">
        <v>115</v>
      </c>
      <c r="C118" s="10" t="s">
        <v>244</v>
      </c>
      <c r="D118" s="10" t="s">
        <v>244</v>
      </c>
      <c r="E118" s="15" t="s">
        <v>15</v>
      </c>
      <c r="F118" s="15" t="s">
        <v>245</v>
      </c>
      <c r="G118" s="11" t="n">
        <v>750</v>
      </c>
      <c r="H118" s="12" t="n">
        <v>0</v>
      </c>
      <c r="I118" s="16" t="n">
        <v>500</v>
      </c>
      <c r="J118" s="17" t="n">
        <v>0</v>
      </c>
      <c r="K118" s="13" t="n">
        <v>0</v>
      </c>
      <c r="L118" s="16" t="n">
        <v>334</v>
      </c>
      <c r="M118" s="18" t="n">
        <v>834</v>
      </c>
      <c r="N118" s="18" t="n">
        <f aca="false">G118*M118</f>
        <v>625500</v>
      </c>
    </row>
    <row r="119" customFormat="false" ht="19.5" hidden="false" customHeight="true" outlineLevel="0" collapsed="false">
      <c r="A119" s="15" t="n">
        <v>130</v>
      </c>
      <c r="B119" s="15" t="n">
        <v>116</v>
      </c>
      <c r="C119" s="10" t="s">
        <v>246</v>
      </c>
      <c r="D119" s="10" t="s">
        <v>246</v>
      </c>
      <c r="E119" s="15" t="s">
        <v>15</v>
      </c>
      <c r="F119" s="15" t="s">
        <v>247</v>
      </c>
      <c r="G119" s="11" t="n">
        <v>750</v>
      </c>
      <c r="H119" s="12" t="n">
        <v>0</v>
      </c>
      <c r="I119" s="16" t="n">
        <v>1000</v>
      </c>
      <c r="J119" s="17" t="n">
        <v>67</v>
      </c>
      <c r="K119" s="13" t="n">
        <v>67</v>
      </c>
      <c r="L119" s="16" t="n">
        <v>667</v>
      </c>
      <c r="M119" s="18" t="n">
        <v>1801</v>
      </c>
      <c r="N119" s="18" t="n">
        <f aca="false">G119*M119</f>
        <v>1350750</v>
      </c>
    </row>
    <row r="120" customFormat="false" ht="19.5" hidden="false" customHeight="true" outlineLevel="0" collapsed="false">
      <c r="A120" s="15" t="n">
        <v>131</v>
      </c>
      <c r="B120" s="15" t="n">
        <v>117</v>
      </c>
      <c r="C120" s="10" t="s">
        <v>248</v>
      </c>
      <c r="D120" s="10" t="s">
        <v>248</v>
      </c>
      <c r="E120" s="15" t="s">
        <v>15</v>
      </c>
      <c r="F120" s="15" t="s">
        <v>249</v>
      </c>
      <c r="G120" s="11" t="n">
        <v>1018</v>
      </c>
      <c r="H120" s="12" t="n">
        <v>0</v>
      </c>
      <c r="I120" s="16" t="n">
        <v>500</v>
      </c>
      <c r="J120" s="17" t="n">
        <v>0</v>
      </c>
      <c r="K120" s="13" t="n">
        <v>0</v>
      </c>
      <c r="L120" s="16" t="n">
        <v>67</v>
      </c>
      <c r="M120" s="18" t="n">
        <v>567</v>
      </c>
      <c r="N120" s="18" t="n">
        <f aca="false">G120*M120</f>
        <v>577206</v>
      </c>
    </row>
    <row r="121" customFormat="false" ht="19.5" hidden="false" customHeight="true" outlineLevel="0" collapsed="false">
      <c r="A121" s="15" t="n">
        <v>133</v>
      </c>
      <c r="B121" s="15" t="n">
        <v>118</v>
      </c>
      <c r="C121" s="10" t="s">
        <v>250</v>
      </c>
      <c r="D121" s="10" t="s">
        <v>250</v>
      </c>
      <c r="E121" s="15" t="s">
        <v>15</v>
      </c>
      <c r="F121" s="15" t="s">
        <v>251</v>
      </c>
      <c r="G121" s="11" t="n">
        <v>11316.68</v>
      </c>
      <c r="H121" s="12" t="n">
        <v>0</v>
      </c>
      <c r="I121" s="16" t="n">
        <v>834</v>
      </c>
      <c r="J121" s="17" t="n">
        <v>0</v>
      </c>
      <c r="K121" s="13" t="n">
        <v>0</v>
      </c>
      <c r="L121" s="16" t="n">
        <v>667</v>
      </c>
      <c r="M121" s="18" t="n">
        <v>1501</v>
      </c>
      <c r="N121" s="18" t="n">
        <f aca="false">G121*M121</f>
        <v>16986336.68</v>
      </c>
    </row>
    <row r="122" customFormat="false" ht="19.5" hidden="false" customHeight="true" outlineLevel="0" collapsed="false">
      <c r="A122" s="15" t="n">
        <v>134</v>
      </c>
      <c r="B122" s="15" t="n">
        <v>119</v>
      </c>
      <c r="C122" s="10" t="s">
        <v>252</v>
      </c>
      <c r="D122" s="10" t="s">
        <v>252</v>
      </c>
      <c r="E122" s="15" t="s">
        <v>15</v>
      </c>
      <c r="F122" s="15" t="s">
        <v>253</v>
      </c>
      <c r="G122" s="11" t="n">
        <v>1300</v>
      </c>
      <c r="H122" s="12" t="n">
        <v>0</v>
      </c>
      <c r="I122" s="16" t="n">
        <v>200</v>
      </c>
      <c r="J122" s="17" t="n">
        <v>0</v>
      </c>
      <c r="K122" s="13" t="n">
        <v>0</v>
      </c>
      <c r="L122" s="16" t="n">
        <v>100</v>
      </c>
      <c r="M122" s="18" t="n">
        <v>300</v>
      </c>
      <c r="N122" s="18" t="n">
        <f aca="false">G122*M122</f>
        <v>390000</v>
      </c>
    </row>
    <row r="123" customFormat="false" ht="19.5" hidden="false" customHeight="true" outlineLevel="0" collapsed="false">
      <c r="A123" s="15" t="n">
        <v>135</v>
      </c>
      <c r="B123" s="15" t="n">
        <v>120</v>
      </c>
      <c r="C123" s="10" t="s">
        <v>254</v>
      </c>
      <c r="D123" s="10" t="s">
        <v>254</v>
      </c>
      <c r="E123" s="15" t="s">
        <v>15</v>
      </c>
      <c r="F123" s="15" t="s">
        <v>255</v>
      </c>
      <c r="G123" s="11" t="n">
        <v>1040</v>
      </c>
      <c r="H123" s="12" t="n">
        <v>0</v>
      </c>
      <c r="I123" s="16" t="n">
        <v>134</v>
      </c>
      <c r="J123" s="17" t="n">
        <v>0</v>
      </c>
      <c r="K123" s="13" t="n">
        <v>0</v>
      </c>
      <c r="L123" s="16" t="n">
        <v>100</v>
      </c>
      <c r="M123" s="18" t="n">
        <v>234</v>
      </c>
      <c r="N123" s="18" t="n">
        <f aca="false">G123*M123</f>
        <v>243360</v>
      </c>
    </row>
    <row r="124" customFormat="false" ht="19.5" hidden="false" customHeight="true" outlineLevel="0" collapsed="false">
      <c r="A124" s="15" t="n">
        <v>136</v>
      </c>
      <c r="B124" s="15" t="n">
        <v>121</v>
      </c>
      <c r="C124" s="10" t="s">
        <v>256</v>
      </c>
      <c r="D124" s="10" t="s">
        <v>256</v>
      </c>
      <c r="E124" s="15" t="s">
        <v>15</v>
      </c>
      <c r="F124" s="15" t="s">
        <v>257</v>
      </c>
      <c r="G124" s="11" t="n">
        <v>2668</v>
      </c>
      <c r="H124" s="12" t="n">
        <v>0</v>
      </c>
      <c r="I124" s="16" t="n">
        <v>167</v>
      </c>
      <c r="J124" s="17" t="n">
        <v>0</v>
      </c>
      <c r="K124" s="13" t="n">
        <v>0</v>
      </c>
      <c r="L124" s="16" t="n">
        <v>100</v>
      </c>
      <c r="M124" s="18" t="n">
        <v>267</v>
      </c>
      <c r="N124" s="18" t="n">
        <f aca="false">G124*M124</f>
        <v>712356</v>
      </c>
    </row>
    <row r="125" customFormat="false" ht="19.5" hidden="false" customHeight="true" outlineLevel="0" collapsed="false">
      <c r="A125" s="15" t="n">
        <v>137</v>
      </c>
      <c r="B125" s="15" t="n">
        <v>122</v>
      </c>
      <c r="C125" s="10" t="s">
        <v>258</v>
      </c>
      <c r="D125" s="10" t="s">
        <v>258</v>
      </c>
      <c r="E125" s="15" t="s">
        <v>15</v>
      </c>
      <c r="F125" s="15" t="s">
        <v>259</v>
      </c>
      <c r="G125" s="11" t="n">
        <v>2320</v>
      </c>
      <c r="H125" s="12" t="n">
        <v>0</v>
      </c>
      <c r="I125" s="16" t="n">
        <v>167</v>
      </c>
      <c r="J125" s="17" t="n">
        <v>0</v>
      </c>
      <c r="K125" s="13" t="n">
        <v>0</v>
      </c>
      <c r="L125" s="16" t="n">
        <v>100</v>
      </c>
      <c r="M125" s="18" t="n">
        <v>267</v>
      </c>
      <c r="N125" s="18" t="n">
        <f aca="false">G125*M125</f>
        <v>619440</v>
      </c>
    </row>
    <row r="126" customFormat="false" ht="19.5" hidden="false" customHeight="true" outlineLevel="0" collapsed="false">
      <c r="A126" s="15" t="n">
        <v>138</v>
      </c>
      <c r="B126" s="15" t="n">
        <v>123</v>
      </c>
      <c r="C126" s="10" t="s">
        <v>260</v>
      </c>
      <c r="D126" s="10" t="s">
        <v>260</v>
      </c>
      <c r="E126" s="15" t="s">
        <v>15</v>
      </c>
      <c r="F126" s="15" t="s">
        <v>261</v>
      </c>
      <c r="G126" s="11" t="n">
        <v>1200</v>
      </c>
      <c r="H126" s="12" t="n">
        <v>0</v>
      </c>
      <c r="I126" s="16" t="n">
        <v>500</v>
      </c>
      <c r="J126" s="17" t="n">
        <v>0</v>
      </c>
      <c r="K126" s="13" t="n">
        <v>0</v>
      </c>
      <c r="L126" s="16" t="n">
        <v>167</v>
      </c>
      <c r="M126" s="18" t="n">
        <v>667</v>
      </c>
      <c r="N126" s="18" t="n">
        <f aca="false">G126*M126</f>
        <v>800400</v>
      </c>
    </row>
    <row r="127" customFormat="false" ht="19.5" hidden="false" customHeight="true" outlineLevel="0" collapsed="false">
      <c r="A127" s="15" t="n">
        <v>139</v>
      </c>
      <c r="B127" s="15" t="n">
        <v>124</v>
      </c>
      <c r="C127" s="10" t="s">
        <v>262</v>
      </c>
      <c r="D127" s="10" t="s">
        <v>262</v>
      </c>
      <c r="E127" s="15" t="s">
        <v>15</v>
      </c>
      <c r="F127" s="15" t="s">
        <v>263</v>
      </c>
      <c r="G127" s="11" t="n">
        <v>1200</v>
      </c>
      <c r="H127" s="12" t="n">
        <v>0</v>
      </c>
      <c r="I127" s="16" t="n">
        <v>100</v>
      </c>
      <c r="J127" s="17" t="n">
        <v>0</v>
      </c>
      <c r="K127" s="13" t="n">
        <v>0</v>
      </c>
      <c r="L127" s="16" t="n">
        <v>67</v>
      </c>
      <c r="M127" s="18" t="n">
        <v>167</v>
      </c>
      <c r="N127" s="18" t="n">
        <f aca="false">G127*M127</f>
        <v>200400</v>
      </c>
    </row>
    <row r="128" customFormat="false" ht="19.5" hidden="false" customHeight="true" outlineLevel="0" collapsed="false">
      <c r="A128" s="15" t="n">
        <v>140</v>
      </c>
      <c r="B128" s="15" t="n">
        <v>125</v>
      </c>
      <c r="C128" s="10" t="s">
        <v>264</v>
      </c>
      <c r="D128" s="10" t="s">
        <v>264</v>
      </c>
      <c r="E128" s="15" t="s">
        <v>15</v>
      </c>
      <c r="F128" s="15" t="s">
        <v>265</v>
      </c>
      <c r="G128" s="11" t="n">
        <v>12300</v>
      </c>
      <c r="H128" s="12" t="n">
        <v>0</v>
      </c>
      <c r="I128" s="16" t="n">
        <v>167</v>
      </c>
      <c r="J128" s="17" t="n">
        <v>0</v>
      </c>
      <c r="K128" s="13" t="n">
        <v>0</v>
      </c>
      <c r="L128" s="16" t="n">
        <v>67</v>
      </c>
      <c r="M128" s="18" t="n">
        <v>234</v>
      </c>
      <c r="N128" s="18" t="n">
        <f aca="false">G128*M128</f>
        <v>2878200</v>
      </c>
    </row>
    <row r="129" customFormat="false" ht="19.5" hidden="false" customHeight="true" outlineLevel="0" collapsed="false">
      <c r="A129" s="15" t="n">
        <v>141</v>
      </c>
      <c r="B129" s="15" t="n">
        <v>126</v>
      </c>
      <c r="C129" s="10" t="s">
        <v>266</v>
      </c>
      <c r="D129" s="10" t="s">
        <v>266</v>
      </c>
      <c r="E129" s="15" t="s">
        <v>15</v>
      </c>
      <c r="F129" s="15" t="s">
        <v>267</v>
      </c>
      <c r="G129" s="11" t="n">
        <v>8100</v>
      </c>
      <c r="H129" s="12" t="n">
        <v>0</v>
      </c>
      <c r="I129" s="16" t="n">
        <v>50</v>
      </c>
      <c r="J129" s="17" t="n">
        <v>0</v>
      </c>
      <c r="K129" s="13" t="n">
        <v>0</v>
      </c>
      <c r="L129" s="16" t="n">
        <v>3</v>
      </c>
      <c r="M129" s="18" t="n">
        <v>53</v>
      </c>
      <c r="N129" s="18" t="n">
        <f aca="false">G129*M129</f>
        <v>429300</v>
      </c>
    </row>
    <row r="130" customFormat="false" ht="19.5" hidden="false" customHeight="true" outlineLevel="0" collapsed="false">
      <c r="A130" s="15" t="n">
        <v>142</v>
      </c>
      <c r="B130" s="15" t="n">
        <v>127</v>
      </c>
      <c r="C130" s="10" t="s">
        <v>268</v>
      </c>
      <c r="D130" s="10" t="s">
        <v>268</v>
      </c>
      <c r="E130" s="15" t="s">
        <v>15</v>
      </c>
      <c r="F130" s="15" t="s">
        <v>269</v>
      </c>
      <c r="G130" s="11" t="n">
        <v>1000</v>
      </c>
      <c r="H130" s="12" t="n">
        <v>0</v>
      </c>
      <c r="I130" s="16" t="n">
        <v>750</v>
      </c>
      <c r="J130" s="17" t="n">
        <v>30</v>
      </c>
      <c r="K130" s="13" t="n">
        <v>0</v>
      </c>
      <c r="L130" s="16" t="n">
        <v>667</v>
      </c>
      <c r="M130" s="18" t="n">
        <v>1447</v>
      </c>
      <c r="N130" s="18" t="n">
        <f aca="false">G130*M130</f>
        <v>1447000</v>
      </c>
    </row>
    <row r="131" customFormat="false" ht="19.5" hidden="false" customHeight="true" outlineLevel="0" collapsed="false">
      <c r="A131" s="15" t="n">
        <v>143</v>
      </c>
      <c r="B131" s="15" t="n">
        <v>128</v>
      </c>
      <c r="C131" s="10" t="s">
        <v>270</v>
      </c>
      <c r="D131" s="10" t="s">
        <v>270</v>
      </c>
      <c r="E131" s="15" t="s">
        <v>15</v>
      </c>
      <c r="F131" s="15" t="s">
        <v>271</v>
      </c>
      <c r="G131" s="11" t="n">
        <v>860</v>
      </c>
      <c r="H131" s="12" t="n">
        <v>0</v>
      </c>
      <c r="I131" s="16" t="n">
        <v>750</v>
      </c>
      <c r="J131" s="17" t="n">
        <v>30</v>
      </c>
      <c r="K131" s="13" t="n">
        <v>0</v>
      </c>
      <c r="L131" s="16" t="n">
        <v>667</v>
      </c>
      <c r="M131" s="18" t="n">
        <v>1447</v>
      </c>
      <c r="N131" s="18" t="n">
        <f aca="false">G131*M131</f>
        <v>1244420</v>
      </c>
    </row>
    <row r="132" customFormat="false" ht="19.5" hidden="false" customHeight="true" outlineLevel="0" collapsed="false">
      <c r="A132" s="15" t="n">
        <v>144</v>
      </c>
      <c r="B132" s="15" t="n">
        <v>129</v>
      </c>
      <c r="C132" s="10" t="s">
        <v>272</v>
      </c>
      <c r="D132" s="10" t="s">
        <v>272</v>
      </c>
      <c r="E132" s="15" t="s">
        <v>15</v>
      </c>
      <c r="F132" s="15" t="s">
        <v>273</v>
      </c>
      <c r="G132" s="11" t="n">
        <v>874</v>
      </c>
      <c r="H132" s="12" t="n">
        <v>67</v>
      </c>
      <c r="I132" s="16" t="n">
        <v>0</v>
      </c>
      <c r="J132" s="17" t="n">
        <v>0</v>
      </c>
      <c r="K132" s="13" t="n">
        <v>0</v>
      </c>
      <c r="L132" s="16" t="n">
        <v>0</v>
      </c>
      <c r="M132" s="18" t="n">
        <v>67</v>
      </c>
      <c r="N132" s="18" t="n">
        <f aca="false">G132*M132</f>
        <v>58558</v>
      </c>
    </row>
    <row r="133" customFormat="false" ht="19.5" hidden="false" customHeight="true" outlineLevel="0" collapsed="false">
      <c r="A133" s="15" t="n">
        <v>145</v>
      </c>
      <c r="B133" s="15" t="n">
        <v>130</v>
      </c>
      <c r="C133" s="10" t="s">
        <v>274</v>
      </c>
      <c r="D133" s="10" t="s">
        <v>274</v>
      </c>
      <c r="E133" s="15" t="s">
        <v>15</v>
      </c>
      <c r="F133" s="15" t="s">
        <v>275</v>
      </c>
      <c r="G133" s="11" t="n">
        <v>1000</v>
      </c>
      <c r="H133" s="12" t="n">
        <v>0</v>
      </c>
      <c r="I133" s="16" t="n">
        <v>834</v>
      </c>
      <c r="J133" s="17" t="n">
        <v>200</v>
      </c>
      <c r="K133" s="13" t="n">
        <v>67</v>
      </c>
      <c r="L133" s="16" t="n">
        <v>334</v>
      </c>
      <c r="M133" s="18" t="n">
        <v>1435</v>
      </c>
      <c r="N133" s="18" t="n">
        <f aca="false">G133*M133</f>
        <v>1435000</v>
      </c>
    </row>
    <row r="134" customFormat="false" ht="19.5" hidden="false" customHeight="true" outlineLevel="0" collapsed="false">
      <c r="A134" s="15" t="n">
        <v>146</v>
      </c>
      <c r="B134" s="15" t="n">
        <v>131</v>
      </c>
      <c r="C134" s="10" t="s">
        <v>276</v>
      </c>
      <c r="D134" s="10" t="s">
        <v>276</v>
      </c>
      <c r="E134" s="15" t="s">
        <v>15</v>
      </c>
      <c r="F134" s="15" t="s">
        <v>277</v>
      </c>
      <c r="G134" s="11" t="n">
        <v>5658.42</v>
      </c>
      <c r="H134" s="12" t="n">
        <v>0</v>
      </c>
      <c r="I134" s="16" t="n">
        <v>167</v>
      </c>
      <c r="J134" s="17" t="n">
        <v>0</v>
      </c>
      <c r="K134" s="13" t="n">
        <v>0</v>
      </c>
      <c r="L134" s="16" t="n">
        <v>100</v>
      </c>
      <c r="M134" s="18" t="n">
        <v>267</v>
      </c>
      <c r="N134" s="18" t="n">
        <f aca="false">G134*M134</f>
        <v>1510798.14</v>
      </c>
    </row>
    <row r="135" customFormat="false" ht="19.5" hidden="false" customHeight="true" outlineLevel="0" collapsed="false">
      <c r="A135" s="15" t="n">
        <v>147</v>
      </c>
      <c r="B135" s="15" t="n">
        <v>132</v>
      </c>
      <c r="C135" s="10" t="s">
        <v>278</v>
      </c>
      <c r="D135" s="10" t="s">
        <v>278</v>
      </c>
      <c r="E135" s="15" t="s">
        <v>15</v>
      </c>
      <c r="F135" s="15" t="s">
        <v>279</v>
      </c>
      <c r="G135" s="11" t="n">
        <v>8000</v>
      </c>
      <c r="H135" s="12" t="n">
        <v>0</v>
      </c>
      <c r="I135" s="16" t="n">
        <v>334</v>
      </c>
      <c r="J135" s="17" t="n">
        <v>0</v>
      </c>
      <c r="K135" s="13" t="n">
        <v>0</v>
      </c>
      <c r="L135" s="16" t="n">
        <v>167</v>
      </c>
      <c r="M135" s="18" t="n">
        <v>501</v>
      </c>
      <c r="N135" s="18" t="n">
        <f aca="false">G135*M135</f>
        <v>4008000</v>
      </c>
    </row>
    <row r="136" customFormat="false" ht="229.5" hidden="false" customHeight="false" outlineLevel="0" collapsed="false">
      <c r="A136" s="15" t="n">
        <v>148</v>
      </c>
      <c r="B136" s="15" t="n">
        <v>133</v>
      </c>
      <c r="C136" s="10" t="s">
        <v>280</v>
      </c>
      <c r="D136" s="10" t="s">
        <v>281</v>
      </c>
      <c r="E136" s="15" t="s">
        <v>15</v>
      </c>
      <c r="F136" s="15" t="s">
        <v>282</v>
      </c>
      <c r="G136" s="11" t="n">
        <v>8850</v>
      </c>
      <c r="H136" s="12" t="n">
        <v>0</v>
      </c>
      <c r="I136" s="16" t="n">
        <v>834</v>
      </c>
      <c r="J136" s="17" t="n">
        <v>0</v>
      </c>
      <c r="K136" s="13" t="n">
        <v>0</v>
      </c>
      <c r="L136" s="16" t="n">
        <v>200</v>
      </c>
      <c r="M136" s="18" t="n">
        <v>1034</v>
      </c>
      <c r="N136" s="18" t="n">
        <f aca="false">G136*M136</f>
        <v>9150900</v>
      </c>
    </row>
    <row r="137" customFormat="false" ht="19.5" hidden="false" customHeight="true" outlineLevel="0" collapsed="false">
      <c r="A137" s="15" t="n">
        <v>150</v>
      </c>
      <c r="B137" s="15" t="n">
        <v>134</v>
      </c>
      <c r="C137" s="10" t="s">
        <v>283</v>
      </c>
      <c r="D137" s="10" t="s">
        <v>283</v>
      </c>
      <c r="E137" s="15" t="s">
        <v>15</v>
      </c>
      <c r="F137" s="15" t="s">
        <v>284</v>
      </c>
      <c r="G137" s="11" t="n">
        <v>11150</v>
      </c>
      <c r="H137" s="12" t="n">
        <v>0</v>
      </c>
      <c r="I137" s="16" t="n">
        <v>500</v>
      </c>
      <c r="J137" s="17" t="n">
        <v>0</v>
      </c>
      <c r="K137" s="13" t="n">
        <v>0</v>
      </c>
      <c r="L137" s="16" t="n">
        <v>0</v>
      </c>
      <c r="M137" s="18" t="n">
        <v>500</v>
      </c>
      <c r="N137" s="18" t="n">
        <f aca="false">G137*M137</f>
        <v>5575000</v>
      </c>
    </row>
    <row r="138" customFormat="false" ht="19.5" hidden="false" customHeight="true" outlineLevel="0" collapsed="false">
      <c r="A138" s="15" t="n">
        <v>151</v>
      </c>
      <c r="B138" s="15" t="n">
        <v>135</v>
      </c>
      <c r="C138" s="10" t="s">
        <v>285</v>
      </c>
      <c r="D138" s="10" t="s">
        <v>285</v>
      </c>
      <c r="E138" s="15" t="s">
        <v>15</v>
      </c>
      <c r="F138" s="15" t="s">
        <v>286</v>
      </c>
      <c r="G138" s="11" t="n">
        <v>6018.51</v>
      </c>
      <c r="H138" s="12" t="n">
        <v>0</v>
      </c>
      <c r="I138" s="16" t="n">
        <v>500</v>
      </c>
      <c r="J138" s="17" t="n">
        <v>0</v>
      </c>
      <c r="K138" s="13" t="n">
        <v>0</v>
      </c>
      <c r="L138" s="16" t="n">
        <v>167</v>
      </c>
      <c r="M138" s="18" t="n">
        <v>667</v>
      </c>
      <c r="N138" s="18" t="n">
        <f aca="false">G138*M138</f>
        <v>4014346.17</v>
      </c>
    </row>
    <row r="139" customFormat="false" ht="19.5" hidden="false" customHeight="true" outlineLevel="0" collapsed="false">
      <c r="A139" s="15" t="n">
        <v>153</v>
      </c>
      <c r="B139" s="15" t="n">
        <v>136</v>
      </c>
      <c r="C139" s="10" t="s">
        <v>287</v>
      </c>
      <c r="D139" s="10" t="s">
        <v>287</v>
      </c>
      <c r="E139" s="15" t="s">
        <v>15</v>
      </c>
      <c r="F139" s="15" t="s">
        <v>288</v>
      </c>
      <c r="G139" s="11" t="n">
        <v>2484</v>
      </c>
      <c r="H139" s="12" t="n">
        <v>0</v>
      </c>
      <c r="I139" s="16" t="n">
        <v>134</v>
      </c>
      <c r="J139" s="17" t="n">
        <v>0</v>
      </c>
      <c r="K139" s="13" t="n">
        <v>0</v>
      </c>
      <c r="L139" s="16" t="n">
        <v>34</v>
      </c>
      <c r="M139" s="18" t="n">
        <v>168</v>
      </c>
      <c r="N139" s="18" t="n">
        <f aca="false">G139*M139</f>
        <v>417312</v>
      </c>
    </row>
    <row r="140" customFormat="false" ht="19.5" hidden="false" customHeight="true" outlineLevel="0" collapsed="false">
      <c r="A140" s="15" t="n">
        <v>154</v>
      </c>
      <c r="B140" s="15" t="n">
        <v>137</v>
      </c>
      <c r="C140" s="10" t="s">
        <v>289</v>
      </c>
      <c r="D140" s="10" t="s">
        <v>289</v>
      </c>
      <c r="E140" s="15" t="s">
        <v>15</v>
      </c>
      <c r="F140" s="15" t="s">
        <v>290</v>
      </c>
      <c r="G140" s="11" t="n">
        <v>2350</v>
      </c>
      <c r="H140" s="12" t="n">
        <v>0</v>
      </c>
      <c r="I140" s="16" t="n">
        <v>334</v>
      </c>
      <c r="J140" s="17" t="n">
        <v>0</v>
      </c>
      <c r="K140" s="13" t="n">
        <v>17</v>
      </c>
      <c r="L140" s="16" t="n">
        <v>334</v>
      </c>
      <c r="M140" s="18" t="n">
        <v>685</v>
      </c>
      <c r="N140" s="18" t="n">
        <f aca="false">G140*M140</f>
        <v>1609750</v>
      </c>
    </row>
    <row r="141" customFormat="false" ht="19.5" hidden="false" customHeight="true" outlineLevel="0" collapsed="false">
      <c r="A141" s="15" t="n">
        <v>155</v>
      </c>
      <c r="B141" s="15" t="n">
        <v>138</v>
      </c>
      <c r="C141" s="10" t="s">
        <v>291</v>
      </c>
      <c r="D141" s="10" t="s">
        <v>291</v>
      </c>
      <c r="E141" s="15" t="s">
        <v>15</v>
      </c>
      <c r="F141" s="15" t="s">
        <v>292</v>
      </c>
      <c r="G141" s="11" t="n">
        <v>244</v>
      </c>
      <c r="H141" s="12" t="n">
        <v>0</v>
      </c>
      <c r="I141" s="16" t="n">
        <v>750</v>
      </c>
      <c r="J141" s="17" t="n">
        <v>0</v>
      </c>
      <c r="K141" s="13" t="n">
        <v>0</v>
      </c>
      <c r="L141" s="16" t="n">
        <v>334</v>
      </c>
      <c r="M141" s="18" t="n">
        <v>1084</v>
      </c>
      <c r="N141" s="18" t="n">
        <f aca="false">G141*M141</f>
        <v>264496</v>
      </c>
    </row>
    <row r="142" customFormat="false" ht="19.5" hidden="false" customHeight="true" outlineLevel="0" collapsed="false">
      <c r="A142" s="15" t="n">
        <v>156</v>
      </c>
      <c r="B142" s="15" t="n">
        <v>139</v>
      </c>
      <c r="C142" s="10" t="s">
        <v>293</v>
      </c>
      <c r="D142" s="10" t="s">
        <v>293</v>
      </c>
      <c r="E142" s="15" t="s">
        <v>15</v>
      </c>
      <c r="F142" s="15" t="s">
        <v>294</v>
      </c>
      <c r="G142" s="11" t="n">
        <v>221</v>
      </c>
      <c r="H142" s="12" t="n">
        <v>0</v>
      </c>
      <c r="I142" s="16" t="n">
        <v>750</v>
      </c>
      <c r="J142" s="17" t="n">
        <v>0</v>
      </c>
      <c r="K142" s="13" t="n">
        <v>0</v>
      </c>
      <c r="L142" s="16" t="n">
        <v>334</v>
      </c>
      <c r="M142" s="18" t="n">
        <v>1084</v>
      </c>
      <c r="N142" s="18" t="n">
        <f aca="false">G142*M142</f>
        <v>239564</v>
      </c>
    </row>
    <row r="143" customFormat="false" ht="19.5" hidden="false" customHeight="true" outlineLevel="0" collapsed="false">
      <c r="A143" s="15" t="n">
        <v>157</v>
      </c>
      <c r="B143" s="15" t="n">
        <v>140</v>
      </c>
      <c r="C143" s="10" t="s">
        <v>295</v>
      </c>
      <c r="D143" s="10" t="s">
        <v>295</v>
      </c>
      <c r="E143" s="15" t="s">
        <v>15</v>
      </c>
      <c r="F143" s="15" t="s">
        <v>296</v>
      </c>
      <c r="G143" s="11" t="n">
        <v>64</v>
      </c>
      <c r="H143" s="12" t="n">
        <v>0</v>
      </c>
      <c r="I143" s="16" t="n">
        <v>17</v>
      </c>
      <c r="J143" s="17" t="n">
        <v>0</v>
      </c>
      <c r="K143" s="13" t="n">
        <v>334</v>
      </c>
      <c r="L143" s="16" t="n">
        <v>17</v>
      </c>
      <c r="M143" s="18" t="n">
        <v>368</v>
      </c>
      <c r="N143" s="18" t="n">
        <f aca="false">G143*M143</f>
        <v>23552</v>
      </c>
    </row>
    <row r="144" customFormat="false" ht="19.5" hidden="false" customHeight="true" outlineLevel="0" collapsed="false">
      <c r="A144" s="15" t="n">
        <v>159</v>
      </c>
      <c r="B144" s="15" t="n">
        <v>141</v>
      </c>
      <c r="C144" s="10" t="s">
        <v>297</v>
      </c>
      <c r="D144" s="10" t="s">
        <v>297</v>
      </c>
      <c r="E144" s="15" t="s">
        <v>15</v>
      </c>
      <c r="F144" s="15" t="s">
        <v>298</v>
      </c>
      <c r="G144" s="11" t="n">
        <v>155</v>
      </c>
      <c r="H144" s="12" t="n">
        <v>0</v>
      </c>
      <c r="I144" s="16" t="n">
        <v>10</v>
      </c>
      <c r="J144" s="17" t="n">
        <v>0</v>
      </c>
      <c r="K144" s="13" t="n">
        <v>0</v>
      </c>
      <c r="L144" s="16" t="n">
        <v>17</v>
      </c>
      <c r="M144" s="18" t="n">
        <v>27</v>
      </c>
      <c r="N144" s="18" t="n">
        <f aca="false">G144*M144</f>
        <v>4185</v>
      </c>
    </row>
    <row r="145" customFormat="false" ht="19.5" hidden="false" customHeight="true" outlineLevel="0" collapsed="false">
      <c r="A145" s="15" t="n">
        <v>160</v>
      </c>
      <c r="B145" s="15" t="n">
        <v>142</v>
      </c>
      <c r="C145" s="10" t="s">
        <v>299</v>
      </c>
      <c r="D145" s="10" t="s">
        <v>299</v>
      </c>
      <c r="E145" s="15" t="s">
        <v>15</v>
      </c>
      <c r="F145" s="15" t="s">
        <v>300</v>
      </c>
      <c r="G145" s="11" t="n">
        <v>155</v>
      </c>
      <c r="H145" s="12" t="n">
        <v>0</v>
      </c>
      <c r="I145" s="16" t="n">
        <v>100</v>
      </c>
      <c r="J145" s="17" t="n">
        <v>1667</v>
      </c>
      <c r="K145" s="13" t="n">
        <v>0</v>
      </c>
      <c r="L145" s="16" t="n">
        <v>0</v>
      </c>
      <c r="M145" s="18" t="n">
        <v>1767</v>
      </c>
      <c r="N145" s="18" t="n">
        <f aca="false">G145*M145</f>
        <v>273885</v>
      </c>
    </row>
    <row r="146" customFormat="false" ht="19.5" hidden="false" customHeight="true" outlineLevel="0" collapsed="false">
      <c r="A146" s="15" t="n">
        <v>161</v>
      </c>
      <c r="B146" s="15" t="n">
        <v>143</v>
      </c>
      <c r="C146" s="10" t="s">
        <v>301</v>
      </c>
      <c r="D146" s="10" t="s">
        <v>301</v>
      </c>
      <c r="E146" s="15" t="s">
        <v>15</v>
      </c>
      <c r="F146" s="15" t="s">
        <v>302</v>
      </c>
      <c r="G146" s="11" t="n">
        <v>96</v>
      </c>
      <c r="H146" s="12" t="n">
        <v>0</v>
      </c>
      <c r="I146" s="16" t="n">
        <v>100</v>
      </c>
      <c r="J146" s="17" t="n">
        <v>0</v>
      </c>
      <c r="K146" s="13" t="n">
        <v>0</v>
      </c>
      <c r="L146" s="16" t="n">
        <v>50</v>
      </c>
      <c r="M146" s="18" t="n">
        <v>150</v>
      </c>
      <c r="N146" s="18" t="n">
        <f aca="false">G146*M146</f>
        <v>14400</v>
      </c>
    </row>
    <row r="147" customFormat="false" ht="19.5" hidden="false" customHeight="true" outlineLevel="0" collapsed="false">
      <c r="A147" s="15" t="n">
        <v>162</v>
      </c>
      <c r="B147" s="15" t="n">
        <v>144</v>
      </c>
      <c r="C147" s="10" t="s">
        <v>303</v>
      </c>
      <c r="D147" s="10" t="s">
        <v>303</v>
      </c>
      <c r="E147" s="15" t="s">
        <v>15</v>
      </c>
      <c r="F147" s="15" t="s">
        <v>304</v>
      </c>
      <c r="G147" s="11" t="n">
        <v>4445</v>
      </c>
      <c r="H147" s="12" t="n">
        <v>0</v>
      </c>
      <c r="I147" s="16" t="n">
        <v>200</v>
      </c>
      <c r="J147" s="17" t="n">
        <v>7</v>
      </c>
      <c r="K147" s="13" t="n">
        <v>0</v>
      </c>
      <c r="L147" s="16" t="n">
        <v>0</v>
      </c>
      <c r="M147" s="18" t="n">
        <v>207</v>
      </c>
      <c r="N147" s="18" t="n">
        <f aca="false">G147*M147</f>
        <v>920115</v>
      </c>
    </row>
    <row r="148" customFormat="false" ht="19.5" hidden="false" customHeight="true" outlineLevel="0" collapsed="false">
      <c r="A148" s="15" t="n">
        <v>163</v>
      </c>
      <c r="B148" s="15" t="n">
        <v>145</v>
      </c>
      <c r="C148" s="10" t="s">
        <v>305</v>
      </c>
      <c r="D148" s="10" t="s">
        <v>305</v>
      </c>
      <c r="E148" s="15" t="s">
        <v>15</v>
      </c>
      <c r="F148" s="15" t="s">
        <v>306</v>
      </c>
      <c r="G148" s="11" t="n">
        <v>89.85</v>
      </c>
      <c r="H148" s="12" t="n">
        <v>0</v>
      </c>
      <c r="I148" s="16" t="n">
        <v>1000</v>
      </c>
      <c r="J148" s="17" t="n">
        <v>34</v>
      </c>
      <c r="K148" s="13" t="n">
        <v>267</v>
      </c>
      <c r="L148" s="16" t="n">
        <v>0</v>
      </c>
      <c r="M148" s="18" t="n">
        <v>1301</v>
      </c>
      <c r="N148" s="18" t="n">
        <f aca="false">G148*M148</f>
        <v>116894.85</v>
      </c>
    </row>
    <row r="149" customFormat="false" ht="19.5" hidden="false" customHeight="true" outlineLevel="0" collapsed="false">
      <c r="A149" s="15" t="n">
        <v>164</v>
      </c>
      <c r="B149" s="15" t="n">
        <v>146</v>
      </c>
      <c r="C149" s="10" t="s">
        <v>307</v>
      </c>
      <c r="D149" s="10" t="s">
        <v>307</v>
      </c>
      <c r="E149" s="15" t="s">
        <v>15</v>
      </c>
      <c r="F149" s="15" t="s">
        <v>308</v>
      </c>
      <c r="G149" s="11" t="n">
        <v>29899</v>
      </c>
      <c r="H149" s="12" t="n">
        <v>0</v>
      </c>
      <c r="I149" s="16" t="n">
        <v>50</v>
      </c>
      <c r="J149" s="17" t="n">
        <v>0</v>
      </c>
      <c r="K149" s="13" t="n">
        <v>0</v>
      </c>
      <c r="L149" s="16" t="n">
        <v>0</v>
      </c>
      <c r="M149" s="18" t="n">
        <v>50</v>
      </c>
      <c r="N149" s="18" t="n">
        <f aca="false">G149*M149</f>
        <v>1494950</v>
      </c>
    </row>
    <row r="150" customFormat="false" ht="19.5" hidden="false" customHeight="true" outlineLevel="0" collapsed="false">
      <c r="A150" s="15" t="n">
        <v>165</v>
      </c>
      <c r="B150" s="15" t="n">
        <v>147</v>
      </c>
      <c r="C150" s="10" t="s">
        <v>309</v>
      </c>
      <c r="D150" s="10" t="s">
        <v>309</v>
      </c>
      <c r="E150" s="15" t="s">
        <v>15</v>
      </c>
      <c r="F150" s="15" t="s">
        <v>310</v>
      </c>
      <c r="G150" s="11" t="n">
        <v>19830</v>
      </c>
      <c r="H150" s="12" t="n">
        <v>0</v>
      </c>
      <c r="I150" s="16" t="n">
        <v>100</v>
      </c>
      <c r="J150" s="17" t="n">
        <v>0</v>
      </c>
      <c r="K150" s="13" t="n">
        <v>0</v>
      </c>
      <c r="L150" s="16" t="n">
        <v>0</v>
      </c>
      <c r="M150" s="18" t="n">
        <v>100</v>
      </c>
      <c r="N150" s="18" t="n">
        <f aca="false">G150*M150</f>
        <v>1983000</v>
      </c>
    </row>
    <row r="151" customFormat="false" ht="19.5" hidden="false" customHeight="true" outlineLevel="0" collapsed="false">
      <c r="A151" s="15" t="n">
        <v>166</v>
      </c>
      <c r="B151" s="15" t="n">
        <v>148</v>
      </c>
      <c r="C151" s="10" t="s">
        <v>311</v>
      </c>
      <c r="D151" s="10" t="s">
        <v>311</v>
      </c>
      <c r="E151" s="15" t="s">
        <v>15</v>
      </c>
      <c r="F151" s="15" t="s">
        <v>312</v>
      </c>
      <c r="G151" s="11" t="n">
        <v>12100</v>
      </c>
      <c r="H151" s="12" t="n">
        <v>0</v>
      </c>
      <c r="I151" s="16" t="n">
        <v>10</v>
      </c>
      <c r="J151" s="17" t="n">
        <v>0</v>
      </c>
      <c r="K151" s="13" t="n">
        <v>0</v>
      </c>
      <c r="L151" s="16" t="n">
        <v>0</v>
      </c>
      <c r="M151" s="18" t="n">
        <v>10</v>
      </c>
      <c r="N151" s="18" t="n">
        <f aca="false">G151*M151</f>
        <v>121000</v>
      </c>
    </row>
    <row r="152" customFormat="false" ht="19.5" hidden="false" customHeight="true" outlineLevel="0" collapsed="false">
      <c r="A152" s="15" t="n">
        <v>167</v>
      </c>
      <c r="B152" s="15" t="n">
        <v>149</v>
      </c>
      <c r="C152" s="10" t="s">
        <v>313</v>
      </c>
      <c r="D152" s="10" t="s">
        <v>313</v>
      </c>
      <c r="E152" s="15" t="s">
        <v>15</v>
      </c>
      <c r="F152" s="15" t="s">
        <v>314</v>
      </c>
      <c r="G152" s="11" t="n">
        <v>3554</v>
      </c>
      <c r="H152" s="12" t="n">
        <v>0</v>
      </c>
      <c r="I152" s="16" t="n">
        <v>10</v>
      </c>
      <c r="J152" s="17" t="n">
        <v>17</v>
      </c>
      <c r="K152" s="13" t="n">
        <v>0</v>
      </c>
      <c r="L152" s="16" t="n">
        <v>50</v>
      </c>
      <c r="M152" s="18" t="n">
        <v>77</v>
      </c>
      <c r="N152" s="18" t="n">
        <f aca="false">G152*M152</f>
        <v>273658</v>
      </c>
    </row>
    <row r="153" customFormat="false" ht="19.5" hidden="false" customHeight="true" outlineLevel="0" collapsed="false">
      <c r="A153" s="15" t="n">
        <v>168</v>
      </c>
      <c r="B153" s="15" t="n">
        <v>150</v>
      </c>
      <c r="C153" s="10" t="s">
        <v>315</v>
      </c>
      <c r="D153" s="10" t="s">
        <v>315</v>
      </c>
      <c r="E153" s="15" t="s">
        <v>15</v>
      </c>
      <c r="F153" s="15" t="s">
        <v>316</v>
      </c>
      <c r="G153" s="11" t="n">
        <v>7315</v>
      </c>
      <c r="H153" s="12" t="n">
        <v>0</v>
      </c>
      <c r="I153" s="16" t="n">
        <v>200</v>
      </c>
      <c r="J153" s="17" t="n">
        <v>0</v>
      </c>
      <c r="K153" s="13" t="n">
        <v>0</v>
      </c>
      <c r="L153" s="16" t="n">
        <v>0</v>
      </c>
      <c r="M153" s="18" t="n">
        <v>200</v>
      </c>
      <c r="N153" s="18" t="n">
        <f aca="false">G153*M153</f>
        <v>1463000</v>
      </c>
    </row>
    <row r="154" customFormat="false" ht="19.5" hidden="false" customHeight="true" outlineLevel="0" collapsed="false">
      <c r="A154" s="15" t="n">
        <v>169</v>
      </c>
      <c r="B154" s="15" t="n">
        <v>151</v>
      </c>
      <c r="C154" s="10" t="s">
        <v>317</v>
      </c>
      <c r="D154" s="10" t="s">
        <v>317</v>
      </c>
      <c r="E154" s="15" t="s">
        <v>15</v>
      </c>
      <c r="F154" s="15" t="s">
        <v>318</v>
      </c>
      <c r="G154" s="11" t="n">
        <v>480800</v>
      </c>
      <c r="H154" s="12" t="n">
        <v>0</v>
      </c>
      <c r="I154" s="16" t="n">
        <v>27</v>
      </c>
      <c r="J154" s="17" t="n">
        <v>0</v>
      </c>
      <c r="K154" s="13" t="n">
        <v>0</v>
      </c>
      <c r="L154" s="16" t="n">
        <v>0</v>
      </c>
      <c r="M154" s="18" t="n">
        <v>27</v>
      </c>
      <c r="N154" s="18" t="n">
        <f aca="false">G154*M154</f>
        <v>12981600</v>
      </c>
    </row>
    <row r="155" customFormat="false" ht="19.5" hidden="false" customHeight="true" outlineLevel="0" collapsed="false">
      <c r="A155" s="15" t="n">
        <v>170</v>
      </c>
      <c r="B155" s="15" t="n">
        <v>152</v>
      </c>
      <c r="C155" s="10" t="s">
        <v>319</v>
      </c>
      <c r="D155" s="10" t="s">
        <v>319</v>
      </c>
      <c r="E155" s="15" t="s">
        <v>15</v>
      </c>
      <c r="F155" s="15" t="s">
        <v>320</v>
      </c>
      <c r="G155" s="11" t="n">
        <v>492536</v>
      </c>
      <c r="H155" s="12" t="n">
        <v>0</v>
      </c>
      <c r="I155" s="16" t="n">
        <v>20</v>
      </c>
      <c r="J155" s="17" t="n">
        <v>0</v>
      </c>
      <c r="K155" s="13" t="n">
        <v>0</v>
      </c>
      <c r="L155" s="16" t="n">
        <v>0</v>
      </c>
      <c r="M155" s="18" t="n">
        <v>20</v>
      </c>
      <c r="N155" s="18" t="n">
        <f aca="false">G155*M155</f>
        <v>9850720</v>
      </c>
    </row>
    <row r="156" customFormat="false" ht="19.5" hidden="false" customHeight="true" outlineLevel="0" collapsed="false">
      <c r="A156" s="15" t="n">
        <v>171</v>
      </c>
      <c r="B156" s="15" t="n">
        <v>153</v>
      </c>
      <c r="C156" s="10" t="s">
        <v>321</v>
      </c>
      <c r="D156" s="10" t="s">
        <v>321</v>
      </c>
      <c r="E156" s="15" t="s">
        <v>15</v>
      </c>
      <c r="F156" s="15" t="s">
        <v>322</v>
      </c>
      <c r="G156" s="11" t="n">
        <v>474074</v>
      </c>
      <c r="H156" s="12" t="n">
        <v>0</v>
      </c>
      <c r="I156" s="16" t="n">
        <v>27</v>
      </c>
      <c r="J156" s="17" t="n">
        <v>0</v>
      </c>
      <c r="K156" s="13" t="n">
        <v>0</v>
      </c>
      <c r="L156" s="16" t="n">
        <v>0</v>
      </c>
      <c r="M156" s="18" t="n">
        <v>27</v>
      </c>
      <c r="N156" s="18" t="n">
        <f aca="false">G156*M156</f>
        <v>12799998</v>
      </c>
    </row>
    <row r="157" customFormat="false" ht="19.5" hidden="false" customHeight="true" outlineLevel="0" collapsed="false">
      <c r="A157" s="15" t="n">
        <v>172</v>
      </c>
      <c r="B157" s="15" t="n">
        <v>154</v>
      </c>
      <c r="C157" s="10" t="s">
        <v>323</v>
      </c>
      <c r="D157" s="10" t="s">
        <v>323</v>
      </c>
      <c r="E157" s="15" t="s">
        <v>15</v>
      </c>
      <c r="F157" s="15" t="s">
        <v>324</v>
      </c>
      <c r="G157" s="11" t="n">
        <v>11000</v>
      </c>
      <c r="H157" s="12" t="n">
        <v>5</v>
      </c>
      <c r="I157" s="16" t="n">
        <v>84</v>
      </c>
      <c r="J157" s="17" t="n">
        <v>100</v>
      </c>
      <c r="K157" s="13" t="n">
        <v>100</v>
      </c>
      <c r="L157" s="16" t="n">
        <v>134</v>
      </c>
      <c r="M157" s="18" t="n">
        <v>423</v>
      </c>
      <c r="N157" s="18" t="n">
        <f aca="false">G157*M157</f>
        <v>4653000</v>
      </c>
    </row>
    <row r="158" customFormat="false" ht="19.5" hidden="false" customHeight="true" outlineLevel="0" collapsed="false">
      <c r="A158" s="15" t="n">
        <v>173</v>
      </c>
      <c r="B158" s="15" t="n">
        <v>155</v>
      </c>
      <c r="C158" s="10" t="s">
        <v>325</v>
      </c>
      <c r="D158" s="10" t="s">
        <v>325</v>
      </c>
      <c r="E158" s="15" t="s">
        <v>15</v>
      </c>
      <c r="F158" s="15" t="s">
        <v>326</v>
      </c>
      <c r="G158" s="11" t="n">
        <v>11000</v>
      </c>
      <c r="H158" s="12" t="n">
        <v>0</v>
      </c>
      <c r="I158" s="16" t="n">
        <v>84</v>
      </c>
      <c r="J158" s="17" t="n">
        <v>0</v>
      </c>
      <c r="K158" s="13" t="n">
        <v>0</v>
      </c>
      <c r="L158" s="16" t="n">
        <v>134</v>
      </c>
      <c r="M158" s="18" t="n">
        <v>218</v>
      </c>
      <c r="N158" s="18" t="n">
        <f aca="false">G158*M158</f>
        <v>2398000</v>
      </c>
    </row>
    <row r="159" customFormat="false" ht="19.5" hidden="false" customHeight="true" outlineLevel="0" collapsed="false">
      <c r="A159" s="15" t="n">
        <v>174</v>
      </c>
      <c r="B159" s="15" t="n">
        <v>156</v>
      </c>
      <c r="C159" s="10" t="s">
        <v>327</v>
      </c>
      <c r="D159" s="10" t="s">
        <v>327</v>
      </c>
      <c r="E159" s="15" t="s">
        <v>15</v>
      </c>
      <c r="F159" s="15" t="s">
        <v>328</v>
      </c>
      <c r="G159" s="11" t="n">
        <v>420000</v>
      </c>
      <c r="H159" s="12" t="n">
        <v>0</v>
      </c>
      <c r="I159" s="16" t="n">
        <v>50</v>
      </c>
      <c r="J159" s="17" t="n">
        <v>0</v>
      </c>
      <c r="K159" s="13" t="n">
        <v>0</v>
      </c>
      <c r="L159" s="16" t="n">
        <v>17</v>
      </c>
      <c r="M159" s="18" t="n">
        <v>67</v>
      </c>
      <c r="N159" s="18" t="n">
        <f aca="false">G159*M159</f>
        <v>28140000</v>
      </c>
    </row>
    <row r="160" customFormat="false" ht="19.5" hidden="false" customHeight="true" outlineLevel="0" collapsed="false">
      <c r="A160" s="15" t="n">
        <v>175</v>
      </c>
      <c r="B160" s="15" t="n">
        <v>157</v>
      </c>
      <c r="C160" s="10" t="s">
        <v>329</v>
      </c>
      <c r="D160" s="10" t="s">
        <v>329</v>
      </c>
      <c r="E160" s="15" t="s">
        <v>15</v>
      </c>
      <c r="F160" s="15" t="s">
        <v>330</v>
      </c>
      <c r="G160" s="11" t="n">
        <v>12596</v>
      </c>
      <c r="H160" s="12" t="n">
        <v>0</v>
      </c>
      <c r="I160" s="16" t="n">
        <v>10</v>
      </c>
      <c r="J160" s="17" t="n">
        <v>0</v>
      </c>
      <c r="K160" s="13" t="n">
        <v>0</v>
      </c>
      <c r="L160" s="16" t="n">
        <v>0</v>
      </c>
      <c r="M160" s="18" t="n">
        <v>10</v>
      </c>
      <c r="N160" s="18" t="n">
        <f aca="false">G160*M160</f>
        <v>125960</v>
      </c>
    </row>
    <row r="161" customFormat="false" ht="19.5" hidden="false" customHeight="true" outlineLevel="0" collapsed="false">
      <c r="A161" s="15" t="n">
        <v>178</v>
      </c>
      <c r="B161" s="15" t="n">
        <v>158</v>
      </c>
      <c r="C161" s="10" t="s">
        <v>331</v>
      </c>
      <c r="D161" s="10" t="s">
        <v>331</v>
      </c>
      <c r="E161" s="15" t="s">
        <v>15</v>
      </c>
      <c r="F161" s="15" t="s">
        <v>332</v>
      </c>
      <c r="G161" s="11" t="n">
        <v>80000</v>
      </c>
      <c r="H161" s="12" t="n">
        <v>0</v>
      </c>
      <c r="I161" s="16" t="n">
        <v>50</v>
      </c>
      <c r="J161" s="17" t="n">
        <v>0</v>
      </c>
      <c r="K161" s="13" t="n">
        <v>0</v>
      </c>
      <c r="L161" s="16" t="n">
        <v>70</v>
      </c>
      <c r="M161" s="18" t="n">
        <v>120</v>
      </c>
      <c r="N161" s="18" t="n">
        <f aca="false">G161*M161</f>
        <v>9600000</v>
      </c>
    </row>
    <row r="162" customFormat="false" ht="19.5" hidden="false" customHeight="true" outlineLevel="0" collapsed="false">
      <c r="A162" s="15" t="n">
        <v>179</v>
      </c>
      <c r="B162" s="15" t="n">
        <v>159</v>
      </c>
      <c r="C162" s="10" t="s">
        <v>333</v>
      </c>
      <c r="D162" s="10" t="s">
        <v>333</v>
      </c>
      <c r="E162" s="15" t="s">
        <v>15</v>
      </c>
      <c r="F162" s="15" t="s">
        <v>334</v>
      </c>
      <c r="G162" s="11" t="n">
        <v>28000</v>
      </c>
      <c r="H162" s="12" t="n">
        <v>0</v>
      </c>
      <c r="I162" s="16" t="n">
        <v>10</v>
      </c>
      <c r="J162" s="17" t="n">
        <v>0</v>
      </c>
      <c r="K162" s="13" t="n">
        <v>0</v>
      </c>
      <c r="L162" s="16" t="n">
        <v>4</v>
      </c>
      <c r="M162" s="18" t="n">
        <v>14</v>
      </c>
      <c r="N162" s="18" t="n">
        <f aca="false">G162*M162</f>
        <v>392000</v>
      </c>
    </row>
    <row r="163" customFormat="false" ht="19.5" hidden="false" customHeight="true" outlineLevel="0" collapsed="false">
      <c r="A163" s="15" t="n">
        <v>180</v>
      </c>
      <c r="B163" s="15" t="n">
        <v>160</v>
      </c>
      <c r="C163" s="10" t="s">
        <v>335</v>
      </c>
      <c r="D163" s="10" t="s">
        <v>335</v>
      </c>
      <c r="E163" s="15" t="s">
        <v>15</v>
      </c>
      <c r="F163" s="15" t="s">
        <v>336</v>
      </c>
      <c r="G163" s="11" t="n">
        <v>828</v>
      </c>
      <c r="H163" s="12" t="n">
        <v>0</v>
      </c>
      <c r="I163" s="16" t="n">
        <v>167</v>
      </c>
      <c r="J163" s="17" t="n">
        <v>0</v>
      </c>
      <c r="K163" s="13" t="n">
        <v>0</v>
      </c>
      <c r="L163" s="16" t="n">
        <v>334</v>
      </c>
      <c r="M163" s="18" t="n">
        <v>501</v>
      </c>
      <c r="N163" s="18" t="n">
        <f aca="false">G163*M163</f>
        <v>414828</v>
      </c>
    </row>
    <row r="164" customFormat="false" ht="19.5" hidden="false" customHeight="true" outlineLevel="0" collapsed="false">
      <c r="A164" s="15" t="n">
        <v>181</v>
      </c>
      <c r="B164" s="15" t="n">
        <v>161</v>
      </c>
      <c r="C164" s="10" t="s">
        <v>337</v>
      </c>
      <c r="D164" s="10" t="s">
        <v>337</v>
      </c>
      <c r="E164" s="15" t="s">
        <v>15</v>
      </c>
      <c r="F164" s="15" t="s">
        <v>338</v>
      </c>
      <c r="G164" s="11" t="n">
        <v>3241</v>
      </c>
      <c r="H164" s="12" t="n">
        <v>0</v>
      </c>
      <c r="I164" s="16" t="n">
        <v>200</v>
      </c>
      <c r="J164" s="17" t="n">
        <v>0</v>
      </c>
      <c r="K164" s="13" t="n">
        <v>0</v>
      </c>
      <c r="L164" s="16" t="n">
        <v>267</v>
      </c>
      <c r="M164" s="18" t="n">
        <v>467</v>
      </c>
      <c r="N164" s="18" t="n">
        <f aca="false">G164*M164</f>
        <v>1513547</v>
      </c>
    </row>
    <row r="165" customFormat="false" ht="19.5" hidden="false" customHeight="true" outlineLevel="0" collapsed="false">
      <c r="A165" s="15" t="n">
        <v>182</v>
      </c>
      <c r="B165" s="15" t="n">
        <v>162</v>
      </c>
      <c r="C165" s="10" t="s">
        <v>339</v>
      </c>
      <c r="D165" s="10" t="s">
        <v>339</v>
      </c>
      <c r="E165" s="15" t="s">
        <v>15</v>
      </c>
      <c r="F165" s="15" t="s">
        <v>340</v>
      </c>
      <c r="G165" s="11" t="n">
        <v>7300</v>
      </c>
      <c r="H165" s="12" t="n">
        <v>0</v>
      </c>
      <c r="I165" s="16" t="n">
        <v>167</v>
      </c>
      <c r="J165" s="17" t="n">
        <v>0</v>
      </c>
      <c r="K165" s="13" t="n">
        <v>0</v>
      </c>
      <c r="L165" s="16" t="n">
        <v>67</v>
      </c>
      <c r="M165" s="18" t="n">
        <v>234</v>
      </c>
      <c r="N165" s="18" t="n">
        <f aca="false">G165*M165</f>
        <v>1708200</v>
      </c>
    </row>
    <row r="166" customFormat="false" ht="19.5" hidden="false" customHeight="true" outlineLevel="0" collapsed="false">
      <c r="A166" s="15" t="n">
        <v>184</v>
      </c>
      <c r="B166" s="15" t="n">
        <v>163</v>
      </c>
      <c r="C166" s="10" t="s">
        <v>341</v>
      </c>
      <c r="D166" s="10" t="s">
        <v>341</v>
      </c>
      <c r="E166" s="15" t="s">
        <v>15</v>
      </c>
      <c r="F166" s="15" t="s">
        <v>342</v>
      </c>
      <c r="G166" s="11" t="n">
        <v>2069.55</v>
      </c>
      <c r="H166" s="12" t="n">
        <v>0</v>
      </c>
      <c r="I166" s="16" t="n">
        <v>0</v>
      </c>
      <c r="J166" s="17" t="n">
        <v>0</v>
      </c>
      <c r="K166" s="13" t="n">
        <v>100</v>
      </c>
      <c r="L166" s="16" t="n">
        <v>0</v>
      </c>
      <c r="M166" s="18" t="n">
        <v>100</v>
      </c>
      <c r="N166" s="18" t="n">
        <f aca="false">G166*M166</f>
        <v>206955</v>
      </c>
    </row>
    <row r="167" customFormat="false" ht="19.5" hidden="false" customHeight="true" outlineLevel="0" collapsed="false">
      <c r="A167" s="15" t="n">
        <v>185</v>
      </c>
      <c r="B167" s="15" t="n">
        <v>164</v>
      </c>
      <c r="C167" s="10" t="s">
        <v>343</v>
      </c>
      <c r="D167" s="10" t="s">
        <v>343</v>
      </c>
      <c r="E167" s="15" t="s">
        <v>15</v>
      </c>
      <c r="F167" s="27" t="s">
        <v>344</v>
      </c>
      <c r="G167" s="11" t="n">
        <v>12280</v>
      </c>
      <c r="H167" s="12" t="n">
        <v>0</v>
      </c>
      <c r="I167" s="16" t="n">
        <v>0</v>
      </c>
      <c r="J167" s="17" t="n">
        <v>34</v>
      </c>
      <c r="K167" s="13" t="n">
        <v>10</v>
      </c>
      <c r="L167" s="16" t="n">
        <v>0</v>
      </c>
      <c r="M167" s="18" t="n">
        <v>44</v>
      </c>
      <c r="N167" s="18" t="n">
        <f aca="false">G167*M167</f>
        <v>540320</v>
      </c>
    </row>
    <row r="168" customFormat="false" ht="19.5" hidden="false" customHeight="true" outlineLevel="0" collapsed="false">
      <c r="A168" s="26" t="n">
        <v>186</v>
      </c>
      <c r="B168" s="26" t="n">
        <v>165</v>
      </c>
      <c r="C168" s="10" t="s">
        <v>345</v>
      </c>
      <c r="D168" s="10" t="s">
        <v>345</v>
      </c>
      <c r="E168" s="15" t="s">
        <v>15</v>
      </c>
      <c r="F168" s="15" t="s">
        <v>346</v>
      </c>
      <c r="G168" s="11" t="n">
        <v>21000</v>
      </c>
      <c r="H168" s="12" t="n">
        <v>20</v>
      </c>
      <c r="I168" s="16" t="n">
        <v>0</v>
      </c>
      <c r="J168" s="17" t="n">
        <v>0</v>
      </c>
      <c r="K168" s="13" t="n">
        <v>0</v>
      </c>
      <c r="L168" s="16" t="n">
        <v>3</v>
      </c>
      <c r="M168" s="18" t="n">
        <v>23</v>
      </c>
      <c r="N168" s="18" t="n">
        <f aca="false">G168*M168</f>
        <v>483000</v>
      </c>
    </row>
    <row r="169" customFormat="false" ht="19.5" hidden="false" customHeight="true" outlineLevel="0" collapsed="false">
      <c r="A169" s="26" t="n">
        <v>186</v>
      </c>
      <c r="B169" s="26" t="n">
        <v>165</v>
      </c>
      <c r="C169" s="10" t="s">
        <v>345</v>
      </c>
      <c r="D169" s="10" t="s">
        <v>345</v>
      </c>
      <c r="E169" s="15" t="s">
        <v>15</v>
      </c>
      <c r="F169" s="15" t="s">
        <v>347</v>
      </c>
      <c r="G169" s="11" t="n">
        <v>2800</v>
      </c>
      <c r="H169" s="12" t="n">
        <v>4</v>
      </c>
      <c r="I169" s="16" t="n">
        <v>0</v>
      </c>
      <c r="J169" s="17" t="n">
        <v>0</v>
      </c>
      <c r="K169" s="13" t="n">
        <v>0</v>
      </c>
      <c r="L169" s="16" t="n">
        <v>3</v>
      </c>
      <c r="M169" s="18" t="n">
        <f aca="false">H169+I169+J169+K169+L169</f>
        <v>7</v>
      </c>
      <c r="N169" s="18" t="n">
        <f aca="false">G169*M169</f>
        <v>19600</v>
      </c>
    </row>
    <row r="170" customFormat="false" ht="19.5" hidden="false" customHeight="true" outlineLevel="0" collapsed="false">
      <c r="A170" s="26" t="n">
        <v>186</v>
      </c>
      <c r="B170" s="26" t="n">
        <v>165</v>
      </c>
      <c r="C170" s="10" t="s">
        <v>348</v>
      </c>
      <c r="D170" s="10" t="s">
        <v>348</v>
      </c>
      <c r="E170" s="15" t="s">
        <v>15</v>
      </c>
      <c r="F170" s="15" t="s">
        <v>349</v>
      </c>
      <c r="G170" s="11" t="n">
        <v>2600</v>
      </c>
      <c r="H170" s="12" t="n">
        <v>10</v>
      </c>
      <c r="I170" s="16" t="n">
        <v>0</v>
      </c>
      <c r="J170" s="17" t="n">
        <v>0</v>
      </c>
      <c r="K170" s="13" t="n">
        <v>0</v>
      </c>
      <c r="L170" s="16" t="n">
        <v>0</v>
      </c>
      <c r="M170" s="18" t="n">
        <v>10</v>
      </c>
      <c r="N170" s="18" t="n">
        <f aca="false">G170*M170</f>
        <v>26000</v>
      </c>
    </row>
    <row r="171" customFormat="false" ht="19.5" hidden="false" customHeight="true" outlineLevel="0" collapsed="false">
      <c r="A171" s="15" t="n">
        <v>187</v>
      </c>
      <c r="B171" s="15" t="n">
        <v>166</v>
      </c>
      <c r="C171" s="10" t="s">
        <v>350</v>
      </c>
      <c r="D171" s="10" t="s">
        <v>350</v>
      </c>
      <c r="E171" s="15" t="s">
        <v>15</v>
      </c>
      <c r="F171" s="15" t="s">
        <v>351</v>
      </c>
      <c r="G171" s="11" t="n">
        <v>3230</v>
      </c>
      <c r="H171" s="12" t="n">
        <v>0</v>
      </c>
      <c r="I171" s="16" t="n">
        <v>0</v>
      </c>
      <c r="J171" s="17" t="n">
        <v>30</v>
      </c>
      <c r="K171" s="13" t="n">
        <v>167</v>
      </c>
      <c r="L171" s="16" t="n">
        <v>0</v>
      </c>
      <c r="M171" s="18" t="n">
        <v>197</v>
      </c>
      <c r="N171" s="18" t="n">
        <f aca="false">G171*M171</f>
        <v>636310</v>
      </c>
    </row>
    <row r="172" customFormat="false" ht="19.5" hidden="false" customHeight="true" outlineLevel="0" collapsed="false">
      <c r="A172" s="15" t="n">
        <v>190</v>
      </c>
      <c r="B172" s="15" t="n">
        <v>167</v>
      </c>
      <c r="C172" s="10" t="s">
        <v>352</v>
      </c>
      <c r="D172" s="10" t="s">
        <v>352</v>
      </c>
      <c r="E172" s="15" t="s">
        <v>15</v>
      </c>
      <c r="F172" s="15" t="s">
        <v>353</v>
      </c>
      <c r="G172" s="11" t="n">
        <v>162037</v>
      </c>
      <c r="H172" s="12" t="n">
        <v>0</v>
      </c>
      <c r="I172" s="16" t="n">
        <v>0</v>
      </c>
      <c r="J172" s="17" t="n">
        <v>10</v>
      </c>
      <c r="K172" s="13" t="n">
        <v>7</v>
      </c>
      <c r="L172" s="16" t="n">
        <v>0</v>
      </c>
      <c r="M172" s="18" t="n">
        <v>17</v>
      </c>
      <c r="N172" s="18" t="n">
        <f aca="false">G172*M172</f>
        <v>2754629</v>
      </c>
    </row>
    <row r="173" customFormat="false" ht="19.5" hidden="false" customHeight="true" outlineLevel="0" collapsed="false">
      <c r="A173" s="15" t="n">
        <v>191</v>
      </c>
      <c r="B173" s="15" t="n">
        <v>168</v>
      </c>
      <c r="C173" s="10" t="s">
        <v>354</v>
      </c>
      <c r="D173" s="10" t="s">
        <v>354</v>
      </c>
      <c r="E173" s="15" t="s">
        <v>15</v>
      </c>
      <c r="F173" s="15" t="s">
        <v>355</v>
      </c>
      <c r="G173" s="11" t="n">
        <v>2600</v>
      </c>
      <c r="H173" s="12" t="n">
        <v>0</v>
      </c>
      <c r="I173" s="16" t="n">
        <v>0</v>
      </c>
      <c r="J173" s="17" t="n">
        <v>5</v>
      </c>
      <c r="K173" s="13" t="n">
        <v>17</v>
      </c>
      <c r="L173" s="16" t="n">
        <v>0</v>
      </c>
      <c r="M173" s="18" t="n">
        <v>22</v>
      </c>
      <c r="N173" s="18" t="n">
        <f aca="false">G173*M173</f>
        <v>57200</v>
      </c>
    </row>
    <row r="174" customFormat="false" ht="19.5" hidden="false" customHeight="true" outlineLevel="0" collapsed="false">
      <c r="A174" s="15" t="n">
        <v>192</v>
      </c>
      <c r="B174" s="15" t="n">
        <v>169</v>
      </c>
      <c r="C174" s="10" t="s">
        <v>356</v>
      </c>
      <c r="D174" s="10" t="s">
        <v>356</v>
      </c>
      <c r="E174" s="15" t="s">
        <v>15</v>
      </c>
      <c r="F174" s="15" t="s">
        <v>357</v>
      </c>
      <c r="G174" s="11" t="n">
        <v>7870.37</v>
      </c>
      <c r="H174" s="12" t="n">
        <v>0</v>
      </c>
      <c r="I174" s="16" t="n">
        <v>0</v>
      </c>
      <c r="J174" s="17" t="n">
        <v>200</v>
      </c>
      <c r="K174" s="13" t="n">
        <v>134</v>
      </c>
      <c r="L174" s="16" t="n">
        <v>10</v>
      </c>
      <c r="M174" s="18" t="n">
        <v>344</v>
      </c>
      <c r="N174" s="18" t="n">
        <f aca="false">G174*M174</f>
        <v>2707407.28</v>
      </c>
    </row>
    <row r="175" customFormat="false" ht="19.5" hidden="false" customHeight="true" outlineLevel="0" collapsed="false">
      <c r="A175" s="15" t="n">
        <v>193</v>
      </c>
      <c r="B175" s="15" t="n">
        <v>170</v>
      </c>
      <c r="C175" s="10" t="s">
        <v>358</v>
      </c>
      <c r="D175" s="10" t="s">
        <v>358</v>
      </c>
      <c r="E175" s="15" t="s">
        <v>15</v>
      </c>
      <c r="F175" s="23" t="s">
        <v>359</v>
      </c>
      <c r="G175" s="11" t="n">
        <v>6300</v>
      </c>
      <c r="H175" s="12" t="n">
        <v>0</v>
      </c>
      <c r="I175" s="16" t="n">
        <v>0</v>
      </c>
      <c r="J175" s="17" t="n">
        <v>4</v>
      </c>
      <c r="K175" s="13" t="n">
        <v>84</v>
      </c>
      <c r="L175" s="16" t="n">
        <v>0</v>
      </c>
      <c r="M175" s="18" t="n">
        <v>88</v>
      </c>
      <c r="N175" s="18" t="n">
        <f aca="false">G175*M175</f>
        <v>554400</v>
      </c>
    </row>
    <row r="176" customFormat="false" ht="19.5" hidden="false" customHeight="true" outlineLevel="0" collapsed="false">
      <c r="A176" s="15" t="n">
        <v>194</v>
      </c>
      <c r="B176" s="15" t="n">
        <v>171</v>
      </c>
      <c r="C176" s="10" t="s">
        <v>360</v>
      </c>
      <c r="D176" s="10" t="s">
        <v>360</v>
      </c>
      <c r="E176" s="15" t="s">
        <v>15</v>
      </c>
      <c r="F176" s="15" t="s">
        <v>361</v>
      </c>
      <c r="G176" s="11" t="n">
        <v>14351</v>
      </c>
      <c r="H176" s="12" t="n">
        <v>0</v>
      </c>
      <c r="I176" s="16" t="n">
        <v>0</v>
      </c>
      <c r="J176" s="17" t="n">
        <v>10</v>
      </c>
      <c r="K176" s="13" t="n">
        <v>7</v>
      </c>
      <c r="L176" s="16" t="n">
        <v>0</v>
      </c>
      <c r="M176" s="18" t="n">
        <v>17</v>
      </c>
      <c r="N176" s="18" t="n">
        <f aca="false">G176*M176</f>
        <v>243967</v>
      </c>
    </row>
    <row r="177" customFormat="false" ht="19.5" hidden="false" customHeight="true" outlineLevel="0" collapsed="false">
      <c r="A177" s="15" t="n">
        <v>195</v>
      </c>
      <c r="B177" s="15" t="n">
        <v>172</v>
      </c>
      <c r="C177" s="23" t="s">
        <v>362</v>
      </c>
      <c r="D177" s="23" t="s">
        <v>362</v>
      </c>
      <c r="E177" s="15" t="s">
        <v>15</v>
      </c>
      <c r="F177" s="23" t="s">
        <v>363</v>
      </c>
      <c r="G177" s="11" t="n">
        <v>3333.33</v>
      </c>
      <c r="H177" s="12" t="n">
        <v>0</v>
      </c>
      <c r="I177" s="16" t="n">
        <v>0</v>
      </c>
      <c r="J177" s="17" t="n">
        <v>14</v>
      </c>
      <c r="K177" s="13" t="n">
        <v>7</v>
      </c>
      <c r="L177" s="16" t="n">
        <v>0</v>
      </c>
      <c r="M177" s="18" t="n">
        <v>21</v>
      </c>
      <c r="N177" s="18" t="n">
        <f aca="false">G177*M177</f>
        <v>69999.93</v>
      </c>
    </row>
    <row r="178" customFormat="false" ht="19.5" hidden="false" customHeight="true" outlineLevel="0" collapsed="false">
      <c r="A178" s="15" t="n">
        <v>197</v>
      </c>
      <c r="B178" s="15" t="n">
        <v>173</v>
      </c>
      <c r="C178" s="10" t="s">
        <v>364</v>
      </c>
      <c r="D178" s="10" t="s">
        <v>364</v>
      </c>
      <c r="E178" s="15" t="s">
        <v>15</v>
      </c>
      <c r="F178" s="23" t="s">
        <v>365</v>
      </c>
      <c r="G178" s="11" t="n">
        <v>28241</v>
      </c>
      <c r="H178" s="12" t="n">
        <v>0</v>
      </c>
      <c r="I178" s="16" t="n">
        <v>0</v>
      </c>
      <c r="J178" s="17" t="n">
        <v>100</v>
      </c>
      <c r="K178" s="13" t="n">
        <v>7</v>
      </c>
      <c r="L178" s="16" t="n">
        <v>0</v>
      </c>
      <c r="M178" s="18" t="n">
        <v>107</v>
      </c>
      <c r="N178" s="18" t="n">
        <f aca="false">G178*M178</f>
        <v>3021787</v>
      </c>
    </row>
    <row r="179" customFormat="false" ht="19.5" hidden="false" customHeight="true" outlineLevel="0" collapsed="false">
      <c r="A179" s="15" t="n">
        <v>198</v>
      </c>
      <c r="B179" s="15" t="n">
        <v>174</v>
      </c>
      <c r="C179" s="10" t="s">
        <v>366</v>
      </c>
      <c r="D179" s="10" t="s">
        <v>366</v>
      </c>
      <c r="E179" s="15" t="s">
        <v>15</v>
      </c>
      <c r="F179" s="23" t="s">
        <v>367</v>
      </c>
      <c r="G179" s="11" t="n">
        <v>101852</v>
      </c>
      <c r="H179" s="12" t="n">
        <v>0</v>
      </c>
      <c r="I179" s="16" t="n">
        <v>0</v>
      </c>
      <c r="J179" s="17" t="n">
        <v>10</v>
      </c>
      <c r="K179" s="13" t="n">
        <v>4</v>
      </c>
      <c r="L179" s="16" t="n">
        <v>0</v>
      </c>
      <c r="M179" s="18" t="n">
        <v>14</v>
      </c>
      <c r="N179" s="18" t="n">
        <f aca="false">G179*M179</f>
        <v>1425928</v>
      </c>
    </row>
    <row r="180" customFormat="false" ht="19.5" hidden="false" customHeight="true" outlineLevel="0" collapsed="false">
      <c r="A180" s="15" t="n">
        <v>199</v>
      </c>
      <c r="B180" s="15" t="n">
        <v>175</v>
      </c>
      <c r="C180" s="23" t="s">
        <v>368</v>
      </c>
      <c r="D180" s="10" t="s">
        <v>368</v>
      </c>
      <c r="E180" s="15" t="s">
        <v>15</v>
      </c>
      <c r="F180" s="23" t="s">
        <v>369</v>
      </c>
      <c r="G180" s="11" t="n">
        <v>53704</v>
      </c>
      <c r="H180" s="12" t="n">
        <v>0</v>
      </c>
      <c r="I180" s="16" t="n">
        <v>0</v>
      </c>
      <c r="J180" s="17" t="n">
        <v>5</v>
      </c>
      <c r="K180" s="13" t="n">
        <v>4</v>
      </c>
      <c r="L180" s="16" t="n">
        <v>0</v>
      </c>
      <c r="M180" s="18" t="n">
        <v>9</v>
      </c>
      <c r="N180" s="18" t="n">
        <f aca="false">G180*M180</f>
        <v>483336</v>
      </c>
    </row>
    <row r="181" customFormat="false" ht="19.5" hidden="false" customHeight="true" outlineLevel="0" collapsed="false">
      <c r="A181" s="15" t="n">
        <v>200</v>
      </c>
      <c r="B181" s="15" t="n">
        <v>176</v>
      </c>
      <c r="C181" s="10" t="s">
        <v>370</v>
      </c>
      <c r="D181" s="10" t="s">
        <v>370</v>
      </c>
      <c r="E181" s="15" t="s">
        <v>15</v>
      </c>
      <c r="F181" s="15" t="s">
        <v>371</v>
      </c>
      <c r="G181" s="11" t="n">
        <v>19907.4</v>
      </c>
      <c r="H181" s="12" t="n">
        <v>0</v>
      </c>
      <c r="I181" s="16" t="n">
        <v>0</v>
      </c>
      <c r="J181" s="17" t="n">
        <v>60</v>
      </c>
      <c r="K181" s="13" t="n">
        <v>34</v>
      </c>
      <c r="L181" s="16" t="n">
        <v>0</v>
      </c>
      <c r="M181" s="18" t="n">
        <v>94</v>
      </c>
      <c r="N181" s="18" t="n">
        <f aca="false">G181*M181</f>
        <v>1871295.6</v>
      </c>
    </row>
    <row r="182" customFormat="false" ht="19.5" hidden="false" customHeight="true" outlineLevel="0" collapsed="false">
      <c r="A182" s="15" t="n">
        <v>201</v>
      </c>
      <c r="B182" s="15" t="n">
        <v>177</v>
      </c>
      <c r="C182" s="10" t="s">
        <v>372</v>
      </c>
      <c r="D182" s="10" t="s">
        <v>372</v>
      </c>
      <c r="E182" s="15" t="s">
        <v>15</v>
      </c>
      <c r="F182" s="15" t="s">
        <v>373</v>
      </c>
      <c r="G182" s="11" t="n">
        <v>1623</v>
      </c>
      <c r="H182" s="12" t="n">
        <v>200</v>
      </c>
      <c r="I182" s="16" t="n">
        <v>0</v>
      </c>
      <c r="J182" s="17" t="n">
        <v>30</v>
      </c>
      <c r="K182" s="13" t="n">
        <v>0</v>
      </c>
      <c r="L182" s="16" t="n">
        <v>0</v>
      </c>
      <c r="M182" s="18" t="n">
        <v>230</v>
      </c>
      <c r="N182" s="18" t="n">
        <f aca="false">G182*M182</f>
        <v>373290</v>
      </c>
    </row>
    <row r="183" customFormat="false" ht="19.5" hidden="false" customHeight="true" outlineLevel="0" collapsed="false">
      <c r="A183" s="15" t="n">
        <v>203</v>
      </c>
      <c r="B183" s="15" t="n">
        <v>178</v>
      </c>
      <c r="C183" s="10" t="s">
        <v>374</v>
      </c>
      <c r="D183" s="10" t="s">
        <v>374</v>
      </c>
      <c r="E183" s="15" t="s">
        <v>15</v>
      </c>
      <c r="F183" s="15" t="s">
        <v>375</v>
      </c>
      <c r="G183" s="11" t="n">
        <v>17500</v>
      </c>
      <c r="H183" s="12" t="n">
        <v>0</v>
      </c>
      <c r="I183" s="16" t="n">
        <v>0</v>
      </c>
      <c r="J183" s="17" t="n">
        <v>10</v>
      </c>
      <c r="K183" s="13" t="n">
        <v>0</v>
      </c>
      <c r="L183" s="16" t="n">
        <v>0</v>
      </c>
      <c r="M183" s="18" t="n">
        <v>10</v>
      </c>
      <c r="N183" s="18" t="n">
        <f aca="false">G183*M183</f>
        <v>175000</v>
      </c>
    </row>
    <row r="184" customFormat="false" ht="19.5" hidden="false" customHeight="true" outlineLevel="0" collapsed="false">
      <c r="A184" s="15" t="n">
        <v>204</v>
      </c>
      <c r="B184" s="15" t="n">
        <v>179</v>
      </c>
      <c r="C184" s="10" t="s">
        <v>376</v>
      </c>
      <c r="D184" s="10" t="s">
        <v>376</v>
      </c>
      <c r="E184" s="15" t="s">
        <v>15</v>
      </c>
      <c r="F184" s="15" t="s">
        <v>377</v>
      </c>
      <c r="G184" s="11" t="n">
        <v>18537</v>
      </c>
      <c r="H184" s="12" t="n">
        <v>0</v>
      </c>
      <c r="I184" s="16" t="n">
        <v>0</v>
      </c>
      <c r="J184" s="17" t="n">
        <v>10</v>
      </c>
      <c r="K184" s="13" t="n">
        <v>0</v>
      </c>
      <c r="L184" s="16" t="n">
        <v>0</v>
      </c>
      <c r="M184" s="18" t="n">
        <v>10</v>
      </c>
      <c r="N184" s="18" t="n">
        <f aca="false">G184*M184</f>
        <v>185370</v>
      </c>
    </row>
    <row r="185" customFormat="false" ht="19.5" hidden="false" customHeight="true" outlineLevel="0" collapsed="false">
      <c r="A185" s="15" t="n">
        <v>211</v>
      </c>
      <c r="B185" s="15" t="n">
        <v>180</v>
      </c>
      <c r="C185" s="10" t="s">
        <v>378</v>
      </c>
      <c r="D185" s="10" t="s">
        <v>378</v>
      </c>
      <c r="E185" s="15" t="s">
        <v>15</v>
      </c>
      <c r="F185" s="15" t="s">
        <v>379</v>
      </c>
      <c r="G185" s="11" t="n">
        <v>12985</v>
      </c>
      <c r="H185" s="12" t="n">
        <v>0</v>
      </c>
      <c r="I185" s="16" t="n">
        <v>0</v>
      </c>
      <c r="J185" s="17" t="n">
        <v>30</v>
      </c>
      <c r="K185" s="13" t="n">
        <v>100</v>
      </c>
      <c r="L185" s="16" t="n">
        <v>0</v>
      </c>
      <c r="M185" s="18" t="n">
        <v>130</v>
      </c>
      <c r="N185" s="18" t="n">
        <f aca="false">G185*M185</f>
        <v>1688050</v>
      </c>
    </row>
    <row r="186" customFormat="false" ht="19.5" hidden="false" customHeight="true" outlineLevel="0" collapsed="false">
      <c r="A186" s="15" t="n">
        <v>212</v>
      </c>
      <c r="B186" s="15" t="n">
        <v>181</v>
      </c>
      <c r="C186" s="10" t="s">
        <v>380</v>
      </c>
      <c r="D186" s="10" t="s">
        <v>380</v>
      </c>
      <c r="E186" s="15" t="s">
        <v>15</v>
      </c>
      <c r="F186" s="15" t="s">
        <v>381</v>
      </c>
      <c r="G186" s="11" t="n">
        <v>10550</v>
      </c>
      <c r="H186" s="12" t="n">
        <v>0</v>
      </c>
      <c r="I186" s="16" t="n">
        <v>34</v>
      </c>
      <c r="J186" s="17" t="n">
        <v>0</v>
      </c>
      <c r="K186" s="13" t="n">
        <v>0</v>
      </c>
      <c r="L186" s="16" t="n">
        <v>10</v>
      </c>
      <c r="M186" s="18" t="n">
        <v>44</v>
      </c>
      <c r="N186" s="18" t="n">
        <f aca="false">G186*M186</f>
        <v>464200</v>
      </c>
    </row>
    <row r="187" customFormat="false" ht="19.5" hidden="false" customHeight="true" outlineLevel="0" collapsed="false">
      <c r="A187" s="15" t="n">
        <v>213</v>
      </c>
      <c r="B187" s="15" t="n">
        <v>182</v>
      </c>
      <c r="C187" s="10" t="s">
        <v>382</v>
      </c>
      <c r="D187" s="10" t="s">
        <v>382</v>
      </c>
      <c r="E187" s="15" t="s">
        <v>15</v>
      </c>
      <c r="F187" s="15" t="s">
        <v>383</v>
      </c>
      <c r="G187" s="11" t="n">
        <v>12000</v>
      </c>
      <c r="H187" s="12" t="n">
        <v>0</v>
      </c>
      <c r="I187" s="16" t="n">
        <v>100</v>
      </c>
      <c r="J187" s="17" t="n">
        <v>0</v>
      </c>
      <c r="K187" s="13" t="n">
        <v>10</v>
      </c>
      <c r="L187" s="16" t="n">
        <v>167</v>
      </c>
      <c r="M187" s="18" t="n">
        <v>277</v>
      </c>
      <c r="N187" s="18" t="n">
        <f aca="false">G187*M187</f>
        <v>3324000</v>
      </c>
    </row>
    <row r="188" customFormat="false" ht="19.5" hidden="false" customHeight="true" outlineLevel="0" collapsed="false">
      <c r="A188" s="15" t="n">
        <v>214</v>
      </c>
      <c r="B188" s="15" t="n">
        <v>183</v>
      </c>
      <c r="C188" s="10" t="s">
        <v>384</v>
      </c>
      <c r="D188" s="10" t="s">
        <v>384</v>
      </c>
      <c r="E188" s="15" t="s">
        <v>15</v>
      </c>
      <c r="F188" s="15" t="s">
        <v>385</v>
      </c>
      <c r="G188" s="11" t="n">
        <v>9000</v>
      </c>
      <c r="H188" s="12" t="n">
        <v>0</v>
      </c>
      <c r="I188" s="16" t="n">
        <v>34</v>
      </c>
      <c r="J188" s="17" t="n">
        <v>0</v>
      </c>
      <c r="K188" s="13" t="n">
        <v>0</v>
      </c>
      <c r="L188" s="16" t="n">
        <v>167</v>
      </c>
      <c r="M188" s="18" t="n">
        <v>201</v>
      </c>
      <c r="N188" s="18" t="n">
        <f aca="false">G188*M188</f>
        <v>1809000</v>
      </c>
    </row>
    <row r="189" customFormat="false" ht="19.5" hidden="false" customHeight="true" outlineLevel="0" collapsed="false">
      <c r="A189" s="15"/>
      <c r="B189" s="15" t="n">
        <v>184</v>
      </c>
      <c r="C189" s="28" t="s">
        <v>386</v>
      </c>
      <c r="D189" s="28" t="s">
        <v>386</v>
      </c>
      <c r="E189" s="15"/>
      <c r="F189" s="20" t="s">
        <v>387</v>
      </c>
      <c r="G189" s="21" t="n">
        <v>44000</v>
      </c>
      <c r="H189" s="12" t="n">
        <v>5</v>
      </c>
      <c r="I189" s="16" t="n">
        <v>0</v>
      </c>
      <c r="J189" s="17" t="n">
        <v>5</v>
      </c>
      <c r="K189" s="13" t="n">
        <v>4</v>
      </c>
      <c r="L189" s="16" t="n">
        <v>0</v>
      </c>
      <c r="M189" s="18" t="n">
        <v>14</v>
      </c>
      <c r="N189" s="18" t="n">
        <f aca="false">G189*M189</f>
        <v>616000</v>
      </c>
    </row>
    <row r="190" customFormat="false" ht="19.5" hidden="false" customHeight="true" outlineLevel="0" collapsed="false">
      <c r="A190" s="15"/>
      <c r="B190" s="15" t="n">
        <v>185</v>
      </c>
      <c r="C190" s="28" t="s">
        <v>388</v>
      </c>
      <c r="D190" s="28" t="s">
        <v>388</v>
      </c>
      <c r="E190" s="15"/>
      <c r="F190" s="20" t="s">
        <v>389</v>
      </c>
      <c r="G190" s="21" t="n">
        <v>39000</v>
      </c>
      <c r="H190" s="12" t="n">
        <v>5</v>
      </c>
      <c r="I190" s="16" t="n">
        <v>0</v>
      </c>
      <c r="J190" s="17" t="n">
        <v>5</v>
      </c>
      <c r="K190" s="13" t="n">
        <v>4</v>
      </c>
      <c r="L190" s="16" t="n">
        <v>0</v>
      </c>
      <c r="M190" s="18" t="n">
        <v>14</v>
      </c>
      <c r="N190" s="18" t="n">
        <f aca="false">G190*M190</f>
        <v>546000</v>
      </c>
    </row>
    <row r="191" customFormat="false" ht="19.5" hidden="false" customHeight="true" outlineLevel="0" collapsed="false">
      <c r="A191" s="15"/>
      <c r="B191" s="15" t="n">
        <v>186</v>
      </c>
      <c r="C191" s="28" t="s">
        <v>390</v>
      </c>
      <c r="D191" s="28" t="s">
        <v>390</v>
      </c>
      <c r="E191" s="15"/>
      <c r="F191" s="28" t="s">
        <v>391</v>
      </c>
      <c r="G191" s="21" t="n">
        <v>67000</v>
      </c>
      <c r="H191" s="12" t="n">
        <v>34</v>
      </c>
      <c r="I191" s="16" t="n">
        <v>0</v>
      </c>
      <c r="J191" s="17" t="n">
        <v>0</v>
      </c>
      <c r="K191" s="13" t="n">
        <v>0</v>
      </c>
      <c r="L191" s="16" t="n">
        <v>0</v>
      </c>
      <c r="M191" s="18" t="n">
        <v>34</v>
      </c>
      <c r="N191" s="18" t="n">
        <f aca="false">G191*M191</f>
        <v>2278000</v>
      </c>
    </row>
    <row r="192" customFormat="false" ht="19.5" hidden="false" customHeight="true" outlineLevel="0" collapsed="false">
      <c r="A192" s="26"/>
      <c r="B192" s="26" t="n">
        <v>187</v>
      </c>
      <c r="C192" s="28" t="s">
        <v>392</v>
      </c>
      <c r="D192" s="28" t="s">
        <v>392</v>
      </c>
      <c r="E192" s="15"/>
      <c r="F192" s="23" t="s">
        <v>393</v>
      </c>
      <c r="G192" s="21" t="n">
        <v>140380</v>
      </c>
      <c r="H192" s="12" t="n">
        <v>7</v>
      </c>
      <c r="I192" s="16" t="n">
        <v>0</v>
      </c>
      <c r="J192" s="17" t="n">
        <v>7</v>
      </c>
      <c r="K192" s="13" t="n">
        <v>7</v>
      </c>
      <c r="L192" s="16" t="n">
        <v>0</v>
      </c>
      <c r="M192" s="18" t="n">
        <v>21</v>
      </c>
      <c r="N192" s="18" t="n">
        <f aca="false">G192*M192</f>
        <v>2947980</v>
      </c>
    </row>
    <row r="193" customFormat="false" ht="19.5" hidden="false" customHeight="true" outlineLevel="0" collapsed="false">
      <c r="A193" s="26"/>
      <c r="B193" s="26" t="n">
        <v>187</v>
      </c>
      <c r="C193" s="29" t="s">
        <v>394</v>
      </c>
      <c r="D193" s="29" t="s">
        <v>394</v>
      </c>
      <c r="E193" s="15"/>
      <c r="F193" s="30" t="s">
        <v>395</v>
      </c>
      <c r="G193" s="21" t="n">
        <v>230000</v>
      </c>
      <c r="H193" s="12" t="n">
        <v>4</v>
      </c>
      <c r="I193" s="16" t="n">
        <v>0</v>
      </c>
      <c r="J193" s="17" t="n">
        <v>0</v>
      </c>
      <c r="K193" s="13" t="n">
        <v>4</v>
      </c>
      <c r="L193" s="16" t="n">
        <v>0</v>
      </c>
      <c r="M193" s="18" t="n">
        <v>8</v>
      </c>
      <c r="N193" s="18" t="n">
        <f aca="false">G193*M193</f>
        <v>1840000</v>
      </c>
    </row>
    <row r="194" customFormat="false" ht="19.5" hidden="false" customHeight="true" outlineLevel="0" collapsed="false">
      <c r="A194" s="26"/>
      <c r="B194" s="26" t="n">
        <v>187</v>
      </c>
      <c r="C194" s="29" t="s">
        <v>396</v>
      </c>
      <c r="D194" s="29" t="s">
        <v>396</v>
      </c>
      <c r="E194" s="15"/>
      <c r="F194" s="30" t="s">
        <v>397</v>
      </c>
      <c r="G194" s="21" t="n">
        <v>1700</v>
      </c>
      <c r="H194" s="12" t="n">
        <v>4</v>
      </c>
      <c r="I194" s="16" t="n">
        <v>0</v>
      </c>
      <c r="J194" s="17" t="n">
        <v>0</v>
      </c>
      <c r="K194" s="13" t="n">
        <v>0</v>
      </c>
      <c r="L194" s="16" t="n">
        <v>0</v>
      </c>
      <c r="M194" s="18" t="n">
        <v>4</v>
      </c>
      <c r="N194" s="18" t="n">
        <f aca="false">G194*M194</f>
        <v>6800</v>
      </c>
    </row>
    <row r="195" customFormat="false" ht="19.5" hidden="false" customHeight="true" outlineLevel="0" collapsed="false">
      <c r="A195" s="15"/>
      <c r="B195" s="15" t="n">
        <v>188</v>
      </c>
      <c r="C195" s="28" t="s">
        <v>398</v>
      </c>
      <c r="D195" s="28" t="s">
        <v>398</v>
      </c>
      <c r="E195" s="15"/>
      <c r="F195" s="20" t="s">
        <v>399</v>
      </c>
      <c r="G195" s="31" t="n">
        <v>19950</v>
      </c>
      <c r="H195" s="12" t="n">
        <v>7</v>
      </c>
      <c r="I195" s="16" t="n">
        <v>0</v>
      </c>
      <c r="J195" s="17" t="n">
        <v>30</v>
      </c>
      <c r="K195" s="13" t="n">
        <v>3</v>
      </c>
      <c r="L195" s="16" t="n">
        <v>0</v>
      </c>
      <c r="M195" s="18" t="n">
        <v>40</v>
      </c>
      <c r="N195" s="18" t="n">
        <f aca="false">G195*M195</f>
        <v>798000</v>
      </c>
    </row>
    <row r="196" customFormat="false" ht="19.5" hidden="false" customHeight="true" outlineLevel="0" collapsed="false">
      <c r="A196" s="15"/>
      <c r="B196" s="15" t="n">
        <v>189</v>
      </c>
      <c r="C196" s="28" t="s">
        <v>400</v>
      </c>
      <c r="D196" s="28" t="s">
        <v>400</v>
      </c>
      <c r="E196" s="15"/>
      <c r="F196" s="20" t="s">
        <v>401</v>
      </c>
      <c r="G196" s="21" t="n">
        <v>49200</v>
      </c>
      <c r="H196" s="12" t="n">
        <v>2</v>
      </c>
      <c r="I196" s="16" t="n">
        <v>0</v>
      </c>
      <c r="J196" s="17" t="n">
        <v>7</v>
      </c>
      <c r="K196" s="13" t="n">
        <v>3</v>
      </c>
      <c r="L196" s="16" t="n">
        <v>0</v>
      </c>
      <c r="M196" s="18" t="n">
        <v>12</v>
      </c>
      <c r="N196" s="18" t="n">
        <f aca="false">G196*M196</f>
        <v>590400</v>
      </c>
    </row>
    <row r="197" customFormat="false" ht="19.5" hidden="false" customHeight="true" outlineLevel="0" collapsed="false">
      <c r="A197" s="15"/>
      <c r="B197" s="15" t="n">
        <v>190</v>
      </c>
      <c r="C197" s="28" t="s">
        <v>402</v>
      </c>
      <c r="D197" s="28" t="s">
        <v>402</v>
      </c>
      <c r="E197" s="15"/>
      <c r="F197" s="20" t="s">
        <v>403</v>
      </c>
      <c r="G197" s="21" t="n">
        <v>17000</v>
      </c>
      <c r="H197" s="12" t="n">
        <v>30</v>
      </c>
      <c r="I197" s="16" t="n">
        <v>0</v>
      </c>
      <c r="J197" s="17" t="n">
        <v>0</v>
      </c>
      <c r="K197" s="13" t="n">
        <v>0</v>
      </c>
      <c r="L197" s="16" t="n">
        <v>0</v>
      </c>
      <c r="M197" s="18" t="n">
        <v>30</v>
      </c>
      <c r="N197" s="18" t="n">
        <f aca="false">G197*M197</f>
        <v>510000</v>
      </c>
    </row>
    <row r="198" customFormat="false" ht="35.25" hidden="false" customHeight="true" outlineLevel="0" collapsed="false">
      <c r="A198" s="15"/>
      <c r="B198" s="15" t="n">
        <v>191</v>
      </c>
      <c r="C198" s="28" t="s">
        <v>404</v>
      </c>
      <c r="D198" s="28" t="s">
        <v>404</v>
      </c>
      <c r="E198" s="15"/>
      <c r="F198" s="20" t="s">
        <v>405</v>
      </c>
      <c r="G198" s="21" t="n">
        <v>1800</v>
      </c>
      <c r="H198" s="12" t="n">
        <v>67</v>
      </c>
      <c r="I198" s="16" t="n">
        <v>0</v>
      </c>
      <c r="J198" s="17" t="n">
        <v>0</v>
      </c>
      <c r="K198" s="13" t="n">
        <v>0</v>
      </c>
      <c r="L198" s="16" t="n">
        <v>0</v>
      </c>
      <c r="M198" s="18" t="n">
        <v>67</v>
      </c>
      <c r="N198" s="18" t="n">
        <f aca="false">G198*M198</f>
        <v>120600</v>
      </c>
    </row>
    <row r="199" customFormat="false" ht="19.5" hidden="false" customHeight="true" outlineLevel="0" collapsed="false">
      <c r="A199" s="26"/>
      <c r="B199" s="26" t="n">
        <v>192</v>
      </c>
      <c r="C199" s="28" t="s">
        <v>184</v>
      </c>
      <c r="D199" s="28" t="s">
        <v>184</v>
      </c>
      <c r="E199" s="15"/>
      <c r="F199" s="20" t="s">
        <v>406</v>
      </c>
      <c r="G199" s="21" t="n">
        <v>30000</v>
      </c>
      <c r="H199" s="12" t="n">
        <v>14</v>
      </c>
      <c r="I199" s="16" t="n">
        <v>0</v>
      </c>
      <c r="J199" s="17" t="n">
        <v>0</v>
      </c>
      <c r="K199" s="13" t="n">
        <v>0</v>
      </c>
      <c r="L199" s="16" t="n">
        <v>0</v>
      </c>
      <c r="M199" s="18" t="n">
        <v>14</v>
      </c>
      <c r="N199" s="18" t="n">
        <f aca="false">G199*M199</f>
        <v>420000</v>
      </c>
    </row>
    <row r="200" customFormat="false" ht="19.5" hidden="false" customHeight="true" outlineLevel="0" collapsed="false">
      <c r="A200" s="26"/>
      <c r="B200" s="26" t="n">
        <v>192</v>
      </c>
      <c r="C200" s="28" t="s">
        <v>184</v>
      </c>
      <c r="D200" s="28" t="s">
        <v>184</v>
      </c>
      <c r="E200" s="15"/>
      <c r="F200" s="20" t="s">
        <v>407</v>
      </c>
      <c r="G200" s="11" t="n">
        <v>12280</v>
      </c>
      <c r="H200" s="12" t="n">
        <v>14</v>
      </c>
      <c r="I200" s="16" t="n">
        <v>0</v>
      </c>
      <c r="J200" s="17" t="n">
        <v>67</v>
      </c>
      <c r="K200" s="13" t="n">
        <v>0</v>
      </c>
      <c r="L200" s="16" t="n">
        <v>0</v>
      </c>
      <c r="M200" s="18" t="n">
        <v>81</v>
      </c>
      <c r="N200" s="18" t="n">
        <f aca="false">G200*M200</f>
        <v>994680</v>
      </c>
    </row>
    <row r="201" customFormat="false" ht="19.5" hidden="false" customHeight="true" outlineLevel="0" collapsed="false">
      <c r="A201" s="32"/>
      <c r="B201" s="32" t="n">
        <v>193</v>
      </c>
      <c r="C201" s="33" t="s">
        <v>408</v>
      </c>
      <c r="D201" s="33" t="s">
        <v>408</v>
      </c>
      <c r="E201" s="15"/>
      <c r="F201" s="28" t="s">
        <v>409</v>
      </c>
      <c r="G201" s="21" t="n">
        <v>47250</v>
      </c>
      <c r="H201" s="12" t="n">
        <v>5</v>
      </c>
      <c r="I201" s="16" t="n">
        <v>0</v>
      </c>
      <c r="J201" s="17" t="n">
        <v>0</v>
      </c>
      <c r="K201" s="13" t="n">
        <v>0</v>
      </c>
      <c r="L201" s="16" t="n">
        <v>0</v>
      </c>
      <c r="M201" s="18" t="n">
        <v>5</v>
      </c>
      <c r="N201" s="18" t="n">
        <f aca="false">G201*M201</f>
        <v>236250</v>
      </c>
    </row>
    <row r="202" customFormat="false" ht="19.5" hidden="false" customHeight="true" outlineLevel="0" collapsed="false">
      <c r="A202" s="32"/>
      <c r="B202" s="32" t="n">
        <v>193</v>
      </c>
      <c r="C202" s="28" t="s">
        <v>410</v>
      </c>
      <c r="D202" s="28" t="s">
        <v>410</v>
      </c>
      <c r="E202" s="15"/>
      <c r="F202" s="28" t="s">
        <v>411</v>
      </c>
      <c r="G202" s="21" t="n">
        <v>18200</v>
      </c>
      <c r="H202" s="12" t="n">
        <v>5</v>
      </c>
      <c r="I202" s="16" t="n">
        <v>0</v>
      </c>
      <c r="J202" s="17" t="n">
        <v>0</v>
      </c>
      <c r="K202" s="13" t="n">
        <v>0</v>
      </c>
      <c r="L202" s="16" t="n">
        <v>0</v>
      </c>
      <c r="M202" s="18" t="n">
        <v>5</v>
      </c>
      <c r="N202" s="18" t="n">
        <f aca="false">G202*M202</f>
        <v>91000</v>
      </c>
    </row>
    <row r="203" customFormat="false" ht="19.5" hidden="false" customHeight="true" outlineLevel="0" collapsed="false">
      <c r="A203" s="32"/>
      <c r="B203" s="32" t="n">
        <v>193</v>
      </c>
      <c r="C203" s="28" t="s">
        <v>412</v>
      </c>
      <c r="D203" s="28" t="s">
        <v>412</v>
      </c>
      <c r="E203" s="15"/>
      <c r="F203" s="20" t="s">
        <v>413</v>
      </c>
      <c r="G203" s="21" t="n">
        <v>6300</v>
      </c>
      <c r="H203" s="12" t="n">
        <v>5</v>
      </c>
      <c r="I203" s="16" t="n">
        <v>0</v>
      </c>
      <c r="J203" s="17" t="n">
        <v>0</v>
      </c>
      <c r="K203" s="13" t="n">
        <v>0</v>
      </c>
      <c r="L203" s="16" t="n">
        <v>0</v>
      </c>
      <c r="M203" s="18" t="n">
        <v>5</v>
      </c>
      <c r="N203" s="18" t="n">
        <f aca="false">G203*M203</f>
        <v>31500</v>
      </c>
    </row>
    <row r="204" customFormat="false" ht="19.5" hidden="false" customHeight="true" outlineLevel="0" collapsed="false">
      <c r="A204" s="15"/>
      <c r="B204" s="15" t="n">
        <v>194</v>
      </c>
      <c r="C204" s="28" t="s">
        <v>414</v>
      </c>
      <c r="D204" s="28" t="s">
        <v>414</v>
      </c>
      <c r="E204" s="15"/>
      <c r="F204" s="28" t="s">
        <v>415</v>
      </c>
      <c r="G204" s="21" t="n">
        <v>4200</v>
      </c>
      <c r="H204" s="12" t="n">
        <v>44</v>
      </c>
      <c r="I204" s="16" t="n">
        <v>0</v>
      </c>
      <c r="J204" s="17" t="n">
        <v>20</v>
      </c>
      <c r="K204" s="13" t="n">
        <v>0</v>
      </c>
      <c r="L204" s="16" t="n">
        <v>167</v>
      </c>
      <c r="M204" s="18" t="n">
        <v>231</v>
      </c>
      <c r="N204" s="18" t="n">
        <f aca="false">G204*M204</f>
        <v>970200</v>
      </c>
    </row>
    <row r="205" customFormat="false" ht="19.5" hidden="false" customHeight="true" outlineLevel="0" collapsed="false">
      <c r="A205" s="15"/>
      <c r="B205" s="15" t="n">
        <v>195</v>
      </c>
      <c r="C205" s="28" t="s">
        <v>416</v>
      </c>
      <c r="D205" s="28" t="s">
        <v>416</v>
      </c>
      <c r="E205" s="15"/>
      <c r="F205" s="28" t="s">
        <v>417</v>
      </c>
      <c r="G205" s="21" t="n">
        <v>63000</v>
      </c>
      <c r="H205" s="12" t="n">
        <v>4</v>
      </c>
      <c r="I205" s="16" t="n">
        <v>0</v>
      </c>
      <c r="J205" s="17" t="n">
        <v>7</v>
      </c>
      <c r="K205" s="13" t="n">
        <v>34</v>
      </c>
      <c r="L205" s="16" t="n">
        <v>0</v>
      </c>
      <c r="M205" s="18" t="n">
        <v>45</v>
      </c>
      <c r="N205" s="18" t="n">
        <f aca="false">G205*M205</f>
        <v>2835000</v>
      </c>
    </row>
    <row r="206" customFormat="false" ht="19.5" hidden="false" customHeight="true" outlineLevel="0" collapsed="false">
      <c r="A206" s="15"/>
      <c r="B206" s="15" t="n">
        <v>196</v>
      </c>
      <c r="C206" s="33" t="s">
        <v>418</v>
      </c>
      <c r="D206" s="33" t="s">
        <v>418</v>
      </c>
      <c r="E206" s="15"/>
      <c r="F206" s="28" t="s">
        <v>419</v>
      </c>
      <c r="G206" s="34" t="n">
        <v>17800</v>
      </c>
      <c r="H206" s="12" t="n">
        <v>14</v>
      </c>
      <c r="I206" s="16" t="n">
        <v>0</v>
      </c>
      <c r="J206" s="17" t="n">
        <v>30</v>
      </c>
      <c r="K206" s="13" t="n">
        <v>67</v>
      </c>
      <c r="L206" s="16" t="n">
        <v>0</v>
      </c>
      <c r="M206" s="18" t="n">
        <v>111</v>
      </c>
      <c r="N206" s="18" t="n">
        <f aca="false">G206*M206</f>
        <v>1975800</v>
      </c>
    </row>
    <row r="207" customFormat="false" ht="382.5" hidden="false" customHeight="false" outlineLevel="0" collapsed="false">
      <c r="A207" s="15"/>
      <c r="B207" s="15" t="n">
        <v>197</v>
      </c>
      <c r="C207" s="10" t="s">
        <v>420</v>
      </c>
      <c r="D207" s="10" t="s">
        <v>420</v>
      </c>
      <c r="E207" s="15"/>
      <c r="F207" s="15" t="s">
        <v>421</v>
      </c>
      <c r="G207" s="11" t="n">
        <v>300</v>
      </c>
      <c r="H207" s="12" t="n">
        <v>0</v>
      </c>
      <c r="I207" s="16" t="n">
        <v>20</v>
      </c>
      <c r="J207" s="17" t="n">
        <v>0</v>
      </c>
      <c r="K207" s="13" t="n">
        <v>0</v>
      </c>
      <c r="L207" s="16" t="n">
        <v>0</v>
      </c>
      <c r="M207" s="18" t="n">
        <v>20</v>
      </c>
      <c r="N207" s="18" t="n">
        <f aca="false">G207*M207</f>
        <v>6000</v>
      </c>
    </row>
    <row r="208" customFormat="false" ht="63.75" hidden="false" customHeight="false" outlineLevel="0" collapsed="false">
      <c r="A208" s="15"/>
      <c r="B208" s="15" t="n">
        <v>198</v>
      </c>
      <c r="C208" s="10" t="s">
        <v>422</v>
      </c>
      <c r="D208" s="10" t="s">
        <v>422</v>
      </c>
      <c r="E208" s="15"/>
      <c r="F208" s="15" t="s">
        <v>423</v>
      </c>
      <c r="G208" s="11" t="n">
        <v>5100</v>
      </c>
      <c r="H208" s="12" t="n">
        <v>0</v>
      </c>
      <c r="I208" s="16" t="n">
        <v>100</v>
      </c>
      <c r="J208" s="17" t="n">
        <v>0</v>
      </c>
      <c r="K208" s="13" t="n">
        <v>0</v>
      </c>
      <c r="L208" s="16" t="n">
        <v>100</v>
      </c>
      <c r="M208" s="18" t="n">
        <v>200</v>
      </c>
      <c r="N208" s="18" t="n">
        <f aca="false">G208*M208</f>
        <v>1020000</v>
      </c>
    </row>
    <row r="209" customFormat="false" ht="19.5" hidden="false" customHeight="true" outlineLevel="0" collapsed="false">
      <c r="A209" s="15"/>
      <c r="B209" s="15" t="n">
        <v>199</v>
      </c>
      <c r="C209" s="35" t="s">
        <v>424</v>
      </c>
      <c r="D209" s="35" t="s">
        <v>424</v>
      </c>
      <c r="E209" s="15"/>
      <c r="F209" s="22" t="s">
        <v>425</v>
      </c>
      <c r="G209" s="11" t="n">
        <v>99000</v>
      </c>
      <c r="H209" s="12" t="n">
        <v>0</v>
      </c>
      <c r="I209" s="16" t="n">
        <v>5</v>
      </c>
      <c r="J209" s="17" t="n">
        <v>2</v>
      </c>
      <c r="K209" s="13" t="n">
        <v>0</v>
      </c>
      <c r="L209" s="16" t="n">
        <v>7</v>
      </c>
      <c r="M209" s="18" t="n">
        <v>14</v>
      </c>
      <c r="N209" s="18" t="n">
        <f aca="false">G209*M209</f>
        <v>1386000</v>
      </c>
    </row>
    <row r="210" customFormat="false" ht="19.5" hidden="false" customHeight="true" outlineLevel="0" collapsed="false">
      <c r="A210" s="15"/>
      <c r="B210" s="15" t="n">
        <v>200</v>
      </c>
      <c r="C210" s="10" t="s">
        <v>426</v>
      </c>
      <c r="D210" s="10" t="s">
        <v>426</v>
      </c>
      <c r="E210" s="15"/>
      <c r="F210" s="15" t="s">
        <v>427</v>
      </c>
      <c r="G210" s="11" t="n">
        <v>6150</v>
      </c>
      <c r="H210" s="12" t="n">
        <v>0</v>
      </c>
      <c r="I210" s="16" t="n">
        <v>0</v>
      </c>
      <c r="J210" s="17" t="n">
        <v>20</v>
      </c>
      <c r="K210" s="13" t="n">
        <v>0</v>
      </c>
      <c r="L210" s="16" t="n">
        <v>117</v>
      </c>
      <c r="M210" s="18" t="n">
        <v>137</v>
      </c>
      <c r="N210" s="18" t="n">
        <f aca="false">G210*M210</f>
        <v>842550</v>
      </c>
    </row>
    <row r="211" customFormat="false" ht="19.5" hidden="false" customHeight="true" outlineLevel="0" collapsed="false">
      <c r="A211" s="15"/>
      <c r="B211" s="15" t="n">
        <v>201</v>
      </c>
      <c r="C211" s="10" t="s">
        <v>428</v>
      </c>
      <c r="D211" s="10" t="s">
        <v>428</v>
      </c>
      <c r="E211" s="15"/>
      <c r="F211" s="15" t="s">
        <v>429</v>
      </c>
      <c r="G211" s="11" t="n">
        <v>1700</v>
      </c>
      <c r="H211" s="12" t="n">
        <v>0</v>
      </c>
      <c r="I211" s="16" t="n">
        <v>0</v>
      </c>
      <c r="J211" s="17" t="n">
        <v>0</v>
      </c>
      <c r="K211" s="13" t="n">
        <v>0</v>
      </c>
      <c r="L211" s="16" t="n">
        <v>100</v>
      </c>
      <c r="M211" s="18" t="n">
        <v>100</v>
      </c>
      <c r="N211" s="18" t="n">
        <f aca="false">G211*M211</f>
        <v>170000</v>
      </c>
    </row>
    <row r="212" customFormat="false" ht="19.5" hidden="false" customHeight="true" outlineLevel="0" collapsed="false">
      <c r="A212" s="15"/>
      <c r="B212" s="15" t="n">
        <v>202</v>
      </c>
      <c r="C212" s="10" t="s">
        <v>430</v>
      </c>
      <c r="D212" s="10" t="s">
        <v>430</v>
      </c>
      <c r="E212" s="15"/>
      <c r="F212" s="15" t="s">
        <v>431</v>
      </c>
      <c r="G212" s="11" t="n">
        <v>1500</v>
      </c>
      <c r="H212" s="12" t="n">
        <v>0</v>
      </c>
      <c r="I212" s="16" t="n">
        <v>0</v>
      </c>
      <c r="J212" s="17" t="n">
        <v>0</v>
      </c>
      <c r="K212" s="13" t="n">
        <v>0</v>
      </c>
      <c r="L212" s="16" t="n">
        <v>100</v>
      </c>
      <c r="M212" s="18" t="n">
        <v>100</v>
      </c>
      <c r="N212" s="18" t="n">
        <f aca="false">G212*M212</f>
        <v>150000</v>
      </c>
    </row>
    <row r="213" customFormat="false" ht="19.5" hidden="false" customHeight="true" outlineLevel="0" collapsed="false">
      <c r="A213" s="15"/>
      <c r="B213" s="15" t="n">
        <v>203</v>
      </c>
      <c r="C213" s="10" t="s">
        <v>432</v>
      </c>
      <c r="D213" s="10" t="s">
        <v>432</v>
      </c>
      <c r="E213" s="15"/>
      <c r="F213" s="10" t="s">
        <v>433</v>
      </c>
      <c r="G213" s="11" t="n">
        <v>17000</v>
      </c>
      <c r="H213" s="12" t="n">
        <v>0</v>
      </c>
      <c r="I213" s="16" t="n">
        <v>0</v>
      </c>
      <c r="J213" s="17" t="n">
        <v>10</v>
      </c>
      <c r="K213" s="13" t="n">
        <v>0</v>
      </c>
      <c r="L213" s="16" t="n">
        <v>34</v>
      </c>
      <c r="M213" s="18" t="n">
        <v>44</v>
      </c>
      <c r="N213" s="18" t="n">
        <f aca="false">G213*M213</f>
        <v>748000</v>
      </c>
    </row>
    <row r="214" customFormat="false" ht="19.5" hidden="false" customHeight="true" outlineLevel="0" collapsed="false">
      <c r="A214" s="15"/>
      <c r="B214" s="15" t="n">
        <v>204</v>
      </c>
      <c r="C214" s="10" t="s">
        <v>434</v>
      </c>
      <c r="D214" s="10" t="s">
        <v>435</v>
      </c>
      <c r="E214" s="15"/>
      <c r="F214" s="22" t="s">
        <v>436</v>
      </c>
      <c r="G214" s="11" t="n">
        <v>1800</v>
      </c>
      <c r="H214" s="12" t="n">
        <v>0</v>
      </c>
      <c r="I214" s="16" t="n">
        <v>0</v>
      </c>
      <c r="J214" s="17" t="n">
        <v>20</v>
      </c>
      <c r="K214" s="13" t="n">
        <v>0</v>
      </c>
      <c r="L214" s="16" t="n">
        <v>100</v>
      </c>
      <c r="M214" s="18" t="n">
        <v>120</v>
      </c>
      <c r="N214" s="18" t="n">
        <f aca="false">G214*M214</f>
        <v>216000</v>
      </c>
    </row>
    <row r="215" customFormat="false" ht="19.5" hidden="false" customHeight="true" outlineLevel="0" collapsed="false">
      <c r="A215" s="15"/>
      <c r="B215" s="15" t="n">
        <v>205</v>
      </c>
      <c r="C215" s="10" t="s">
        <v>437</v>
      </c>
      <c r="D215" s="10" t="s">
        <v>437</v>
      </c>
      <c r="E215" s="15"/>
      <c r="F215" s="36" t="s">
        <v>438</v>
      </c>
      <c r="G215" s="37" t="n">
        <v>7000</v>
      </c>
      <c r="H215" s="12" t="n">
        <v>0</v>
      </c>
      <c r="I215" s="16" t="n">
        <v>0</v>
      </c>
      <c r="J215" s="17" t="n">
        <v>10</v>
      </c>
      <c r="K215" s="13" t="n">
        <v>0</v>
      </c>
      <c r="L215" s="16" t="n">
        <v>100</v>
      </c>
      <c r="M215" s="18" t="n">
        <v>110</v>
      </c>
      <c r="N215" s="18" t="n">
        <f aca="false">G215*M215</f>
        <v>770000</v>
      </c>
    </row>
    <row r="216" customFormat="false" ht="19.5" hidden="false" customHeight="true" outlineLevel="0" collapsed="false">
      <c r="A216" s="15"/>
      <c r="B216" s="15" t="n">
        <v>206</v>
      </c>
      <c r="C216" s="38" t="s">
        <v>439</v>
      </c>
      <c r="D216" s="38" t="s">
        <v>439</v>
      </c>
      <c r="E216" s="15"/>
      <c r="F216" s="15" t="s">
        <v>440</v>
      </c>
      <c r="G216" s="11" t="n">
        <v>6300</v>
      </c>
      <c r="H216" s="12" t="n">
        <v>0</v>
      </c>
      <c r="I216" s="16" t="n">
        <v>0</v>
      </c>
      <c r="J216" s="17" t="n">
        <v>20</v>
      </c>
      <c r="K216" s="13" t="n">
        <v>0</v>
      </c>
      <c r="L216" s="16" t="n">
        <v>50</v>
      </c>
      <c r="M216" s="18" t="n">
        <v>70</v>
      </c>
      <c r="N216" s="18" t="n">
        <f aca="false">G216*M216</f>
        <v>441000</v>
      </c>
    </row>
    <row r="217" customFormat="false" ht="19.5" hidden="false" customHeight="true" outlineLevel="0" collapsed="false">
      <c r="A217" s="15"/>
      <c r="B217" s="15" t="n">
        <v>207</v>
      </c>
      <c r="C217" s="10" t="s">
        <v>441</v>
      </c>
      <c r="D217" s="10" t="s">
        <v>441</v>
      </c>
      <c r="E217" s="15"/>
      <c r="F217" s="15" t="s">
        <v>442</v>
      </c>
      <c r="G217" s="11" t="n">
        <v>7800</v>
      </c>
      <c r="H217" s="12" t="n">
        <v>0</v>
      </c>
      <c r="I217" s="16" t="n">
        <v>0</v>
      </c>
      <c r="J217" s="17" t="n">
        <v>0</v>
      </c>
      <c r="K217" s="13" t="n">
        <v>0</v>
      </c>
      <c r="L217" s="16" t="n">
        <v>100</v>
      </c>
      <c r="M217" s="18" t="n">
        <v>100</v>
      </c>
      <c r="N217" s="18" t="n">
        <f aca="false">G217*M217</f>
        <v>780000</v>
      </c>
    </row>
    <row r="218" customFormat="false" ht="19.5" hidden="false" customHeight="true" outlineLevel="0" collapsed="false">
      <c r="A218" s="15"/>
      <c r="B218" s="15" t="n">
        <v>208</v>
      </c>
      <c r="C218" s="10" t="s">
        <v>443</v>
      </c>
      <c r="D218" s="10" t="s">
        <v>443</v>
      </c>
      <c r="E218" s="15"/>
      <c r="F218" s="15" t="s">
        <v>444</v>
      </c>
      <c r="G218" s="11" t="n">
        <v>423</v>
      </c>
      <c r="H218" s="12" t="n">
        <v>0</v>
      </c>
      <c r="I218" s="16" t="n">
        <v>0</v>
      </c>
      <c r="J218" s="17" t="n">
        <v>0</v>
      </c>
      <c r="K218" s="13" t="n">
        <v>0</v>
      </c>
      <c r="L218" s="16" t="n">
        <v>10</v>
      </c>
      <c r="M218" s="18" t="n">
        <v>10</v>
      </c>
      <c r="N218" s="18" t="n">
        <f aca="false">G218*M218</f>
        <v>4230</v>
      </c>
    </row>
    <row r="219" customFormat="false" ht="19.5" hidden="false" customHeight="true" outlineLevel="0" collapsed="false">
      <c r="A219" s="15"/>
      <c r="B219" s="15" t="n">
        <v>209</v>
      </c>
      <c r="C219" s="10" t="s">
        <v>445</v>
      </c>
      <c r="D219" s="10" t="s">
        <v>445</v>
      </c>
      <c r="E219" s="15"/>
      <c r="F219" s="15" t="s">
        <v>446</v>
      </c>
      <c r="G219" s="11" t="n">
        <v>1234.5</v>
      </c>
      <c r="H219" s="12" t="n">
        <v>0</v>
      </c>
      <c r="I219" s="16" t="n">
        <v>0</v>
      </c>
      <c r="J219" s="17" t="n">
        <v>0</v>
      </c>
      <c r="K219" s="13" t="n">
        <v>0</v>
      </c>
      <c r="L219" s="16" t="n">
        <v>10</v>
      </c>
      <c r="M219" s="18" t="n">
        <v>10</v>
      </c>
      <c r="N219" s="18" t="n">
        <f aca="false">G219*M219</f>
        <v>12345</v>
      </c>
    </row>
    <row r="220" customFormat="false" ht="19.5" hidden="false" customHeight="true" outlineLevel="0" collapsed="false">
      <c r="A220" s="15"/>
      <c r="B220" s="15" t="n">
        <v>210</v>
      </c>
      <c r="C220" s="35" t="s">
        <v>447</v>
      </c>
      <c r="D220" s="35" t="s">
        <v>447</v>
      </c>
      <c r="E220" s="15"/>
      <c r="F220" s="15" t="s">
        <v>448</v>
      </c>
      <c r="G220" s="11" t="n">
        <v>5200</v>
      </c>
      <c r="H220" s="12" t="n">
        <v>0</v>
      </c>
      <c r="I220" s="16" t="n">
        <v>0</v>
      </c>
      <c r="J220" s="17" t="n">
        <v>0</v>
      </c>
      <c r="K220" s="13" t="n">
        <v>0</v>
      </c>
      <c r="L220" s="16" t="n">
        <v>100</v>
      </c>
      <c r="M220" s="18" t="n">
        <v>100</v>
      </c>
      <c r="N220" s="18" t="n">
        <f aca="false">G220*M220</f>
        <v>520000</v>
      </c>
    </row>
    <row r="221" customFormat="false" ht="19.5" hidden="false" customHeight="true" outlineLevel="0" collapsed="false">
      <c r="A221" s="15"/>
      <c r="B221" s="15" t="n">
        <v>211</v>
      </c>
      <c r="C221" s="35" t="s">
        <v>449</v>
      </c>
      <c r="D221" s="35" t="s">
        <v>449</v>
      </c>
      <c r="E221" s="15"/>
      <c r="F221" s="15" t="s">
        <v>450</v>
      </c>
      <c r="G221" s="11" t="n">
        <v>1971</v>
      </c>
      <c r="H221" s="12" t="n">
        <v>0</v>
      </c>
      <c r="I221" s="16" t="n">
        <v>0</v>
      </c>
      <c r="J221" s="17" t="n">
        <v>0</v>
      </c>
      <c r="K221" s="13" t="n">
        <v>0</v>
      </c>
      <c r="L221" s="16" t="n">
        <v>67</v>
      </c>
      <c r="M221" s="18" t="n">
        <v>67</v>
      </c>
      <c r="N221" s="18" t="n">
        <f aca="false">G221*M221</f>
        <v>132057</v>
      </c>
    </row>
    <row r="222" customFormat="false" ht="19.5" hidden="false" customHeight="true" outlineLevel="0" collapsed="false">
      <c r="A222" s="15"/>
      <c r="B222" s="15" t="n">
        <v>212</v>
      </c>
      <c r="C222" s="35" t="s">
        <v>451</v>
      </c>
      <c r="D222" s="35" t="s">
        <v>451</v>
      </c>
      <c r="E222" s="15"/>
      <c r="F222" s="15" t="s">
        <v>452</v>
      </c>
      <c r="G222" s="11" t="n">
        <v>175</v>
      </c>
      <c r="H222" s="12" t="n">
        <v>0</v>
      </c>
      <c r="I222" s="16" t="n">
        <v>0</v>
      </c>
      <c r="J222" s="17" t="n">
        <v>0</v>
      </c>
      <c r="K222" s="13" t="n">
        <v>0</v>
      </c>
      <c r="L222" s="16" t="n">
        <v>100</v>
      </c>
      <c r="M222" s="18" t="n">
        <v>100</v>
      </c>
      <c r="N222" s="18" t="n">
        <f aca="false">G222*M222</f>
        <v>17500</v>
      </c>
    </row>
    <row r="223" customFormat="false" ht="19.5" hidden="false" customHeight="true" outlineLevel="0" collapsed="false">
      <c r="A223" s="15"/>
      <c r="B223" s="15" t="n">
        <v>213</v>
      </c>
      <c r="C223" s="10" t="s">
        <v>453</v>
      </c>
      <c r="D223" s="10" t="s">
        <v>453</v>
      </c>
      <c r="E223" s="15"/>
      <c r="F223" s="15" t="s">
        <v>454</v>
      </c>
      <c r="G223" s="11" t="n">
        <v>318</v>
      </c>
      <c r="H223" s="12" t="n">
        <v>0</v>
      </c>
      <c r="I223" s="16" t="n">
        <v>0</v>
      </c>
      <c r="J223" s="17" t="n">
        <v>0</v>
      </c>
      <c r="K223" s="13" t="n">
        <v>0</v>
      </c>
      <c r="L223" s="16" t="n">
        <v>334</v>
      </c>
      <c r="M223" s="18" t="n">
        <v>334</v>
      </c>
      <c r="N223" s="18" t="n">
        <f aca="false">G223*M223</f>
        <v>106212</v>
      </c>
    </row>
    <row r="224" customFormat="false" ht="19.5" hidden="false" customHeight="true" outlineLevel="0" collapsed="false">
      <c r="A224" s="15"/>
      <c r="B224" s="15" t="n">
        <v>214</v>
      </c>
      <c r="C224" s="23" t="s">
        <v>455</v>
      </c>
      <c r="D224" s="23" t="s">
        <v>455</v>
      </c>
      <c r="E224" s="15"/>
      <c r="F224" s="15" t="s">
        <v>456</v>
      </c>
      <c r="G224" s="11" t="n">
        <v>2250</v>
      </c>
      <c r="H224" s="12" t="n">
        <v>0</v>
      </c>
      <c r="I224" s="16" t="n">
        <v>0</v>
      </c>
      <c r="J224" s="17" t="n">
        <v>0</v>
      </c>
      <c r="K224" s="13" t="n">
        <v>167</v>
      </c>
      <c r="L224" s="16" t="n">
        <v>0</v>
      </c>
      <c r="M224" s="18" t="n">
        <v>167</v>
      </c>
      <c r="N224" s="18" t="n">
        <f aca="false">G224*M224</f>
        <v>375750</v>
      </c>
    </row>
    <row r="225" customFormat="false" ht="19.5" hidden="false" customHeight="true" outlineLevel="0" collapsed="false">
      <c r="A225" s="15"/>
      <c r="B225" s="15" t="n">
        <v>215</v>
      </c>
      <c r="C225" s="10" t="s">
        <v>457</v>
      </c>
      <c r="D225" s="10" t="s">
        <v>457</v>
      </c>
      <c r="E225" s="15"/>
      <c r="F225" s="27" t="s">
        <v>458</v>
      </c>
      <c r="G225" s="39" t="n">
        <v>45000</v>
      </c>
      <c r="H225" s="12" t="n">
        <v>0</v>
      </c>
      <c r="I225" s="16" t="n">
        <v>0</v>
      </c>
      <c r="J225" s="17" t="n">
        <v>40</v>
      </c>
      <c r="K225" s="13" t="n">
        <v>50</v>
      </c>
      <c r="L225" s="16" t="n">
        <v>0</v>
      </c>
      <c r="M225" s="18" t="n">
        <v>90</v>
      </c>
      <c r="N225" s="18" t="n">
        <f aca="false">G225*M225</f>
        <v>4050000</v>
      </c>
    </row>
    <row r="226" customFormat="false" ht="19.5" hidden="false" customHeight="true" outlineLevel="0" collapsed="false">
      <c r="A226" s="15"/>
      <c r="B226" s="15" t="n">
        <v>216</v>
      </c>
      <c r="C226" s="40" t="s">
        <v>459</v>
      </c>
      <c r="D226" s="40" t="s">
        <v>459</v>
      </c>
      <c r="E226" s="15"/>
      <c r="F226" s="27" t="s">
        <v>460</v>
      </c>
      <c r="G226" s="41" t="n">
        <v>11200</v>
      </c>
      <c r="H226" s="12" t="n">
        <v>0</v>
      </c>
      <c r="I226" s="16" t="n">
        <v>0</v>
      </c>
      <c r="J226" s="17" t="n">
        <v>50</v>
      </c>
      <c r="K226" s="13" t="n">
        <v>34</v>
      </c>
      <c r="L226" s="16" t="n">
        <v>0</v>
      </c>
      <c r="M226" s="18" t="n">
        <v>84</v>
      </c>
      <c r="N226" s="18" t="n">
        <f aca="false">G226*M226</f>
        <v>940800</v>
      </c>
    </row>
    <row r="227" customFormat="false" ht="19.5" hidden="false" customHeight="true" outlineLevel="0" collapsed="false">
      <c r="A227" s="15"/>
      <c r="B227" s="15" t="n">
        <v>217</v>
      </c>
      <c r="C227" s="27" t="s">
        <v>461</v>
      </c>
      <c r="D227" s="27" t="s">
        <v>461</v>
      </c>
      <c r="E227" s="15"/>
      <c r="F227" s="27" t="s">
        <v>462</v>
      </c>
      <c r="G227" s="39" t="n">
        <v>3780</v>
      </c>
      <c r="H227" s="12" t="n">
        <v>0</v>
      </c>
      <c r="I227" s="16" t="n">
        <v>0</v>
      </c>
      <c r="J227" s="17" t="n">
        <v>0</v>
      </c>
      <c r="K227" s="13" t="n">
        <v>34</v>
      </c>
      <c r="L227" s="16" t="n">
        <v>0</v>
      </c>
      <c r="M227" s="18" t="n">
        <v>34</v>
      </c>
      <c r="N227" s="18" t="n">
        <f aca="false">G227*M227</f>
        <v>128520</v>
      </c>
    </row>
    <row r="228" customFormat="false" ht="19.5" hidden="false" customHeight="true" outlineLevel="0" collapsed="false">
      <c r="A228" s="15"/>
      <c r="B228" s="15" t="n">
        <v>218</v>
      </c>
      <c r="C228" s="27" t="s">
        <v>463</v>
      </c>
      <c r="D228" s="27" t="s">
        <v>463</v>
      </c>
      <c r="E228" s="15"/>
      <c r="F228" s="27" t="s">
        <v>464</v>
      </c>
      <c r="G228" s="39" t="n">
        <v>24000</v>
      </c>
      <c r="H228" s="12" t="n">
        <v>0</v>
      </c>
      <c r="I228" s="16" t="n">
        <v>0</v>
      </c>
      <c r="J228" s="17" t="n">
        <v>0</v>
      </c>
      <c r="K228" s="13" t="n">
        <v>34</v>
      </c>
      <c r="L228" s="16" t="n">
        <v>0</v>
      </c>
      <c r="M228" s="18" t="n">
        <v>34</v>
      </c>
      <c r="N228" s="18" t="n">
        <f aca="false">G228*M228</f>
        <v>816000</v>
      </c>
    </row>
    <row r="229" customFormat="false" ht="19.5" hidden="false" customHeight="true" outlineLevel="0" collapsed="false">
      <c r="A229" s="15"/>
      <c r="B229" s="15" t="n">
        <v>219</v>
      </c>
      <c r="C229" s="27" t="s">
        <v>465</v>
      </c>
      <c r="D229" s="27" t="s">
        <v>465</v>
      </c>
      <c r="E229" s="15"/>
      <c r="F229" s="27" t="s">
        <v>466</v>
      </c>
      <c r="G229" s="31" t="n">
        <v>22300</v>
      </c>
      <c r="H229" s="12" t="n">
        <v>0</v>
      </c>
      <c r="I229" s="16" t="n">
        <v>0</v>
      </c>
      <c r="J229" s="17" t="n">
        <v>30</v>
      </c>
      <c r="K229" s="13" t="n">
        <v>34</v>
      </c>
      <c r="L229" s="16" t="n">
        <v>0</v>
      </c>
      <c r="M229" s="18" t="n">
        <v>64</v>
      </c>
      <c r="N229" s="18" t="n">
        <f aca="false">G229*M229</f>
        <v>1427200</v>
      </c>
    </row>
    <row r="230" customFormat="false" ht="19.5" hidden="false" customHeight="true" outlineLevel="0" collapsed="false">
      <c r="A230" s="15"/>
      <c r="B230" s="15" t="n">
        <v>220</v>
      </c>
      <c r="C230" s="27" t="s">
        <v>467</v>
      </c>
      <c r="D230" s="27" t="s">
        <v>467</v>
      </c>
      <c r="E230" s="15"/>
      <c r="F230" s="27" t="s">
        <v>468</v>
      </c>
      <c r="G230" s="39" t="n">
        <v>5800</v>
      </c>
      <c r="H230" s="12" t="n">
        <v>0</v>
      </c>
      <c r="I230" s="16" t="n">
        <v>0</v>
      </c>
      <c r="J230" s="17" t="n">
        <v>10</v>
      </c>
      <c r="K230" s="13" t="n">
        <v>0</v>
      </c>
      <c r="L230" s="16" t="n">
        <v>0</v>
      </c>
      <c r="M230" s="18" t="n">
        <v>10</v>
      </c>
      <c r="N230" s="18" t="n">
        <f aca="false">G230*M230</f>
        <v>58000</v>
      </c>
    </row>
    <row r="231" customFormat="false" ht="19.5" hidden="false" customHeight="true" outlineLevel="0" collapsed="false">
      <c r="A231" s="15"/>
      <c r="B231" s="15" t="n">
        <v>221</v>
      </c>
      <c r="C231" s="27" t="s">
        <v>469</v>
      </c>
      <c r="D231" s="27" t="s">
        <v>469</v>
      </c>
      <c r="E231" s="15"/>
      <c r="F231" s="27" t="s">
        <v>470</v>
      </c>
      <c r="G231" s="42" t="n">
        <v>13600</v>
      </c>
      <c r="H231" s="12" t="n">
        <v>0</v>
      </c>
      <c r="I231" s="16" t="n">
        <v>0</v>
      </c>
      <c r="J231" s="17" t="n">
        <v>20</v>
      </c>
      <c r="K231" s="13" t="n">
        <v>10</v>
      </c>
      <c r="L231" s="16" t="n">
        <v>0</v>
      </c>
      <c r="M231" s="18" t="n">
        <v>30</v>
      </c>
      <c r="N231" s="18" t="n">
        <f aca="false">G231*M231</f>
        <v>408000</v>
      </c>
    </row>
    <row r="232" customFormat="false" ht="19.5" hidden="false" customHeight="true" outlineLevel="0" collapsed="false">
      <c r="A232" s="15"/>
      <c r="B232" s="15" t="n">
        <v>222</v>
      </c>
      <c r="C232" s="27" t="s">
        <v>471</v>
      </c>
      <c r="D232" s="27" t="s">
        <v>471</v>
      </c>
      <c r="E232" s="15"/>
      <c r="F232" s="27" t="s">
        <v>472</v>
      </c>
      <c r="G232" s="42" t="n">
        <v>82000</v>
      </c>
      <c r="H232" s="12" t="n">
        <v>0</v>
      </c>
      <c r="I232" s="16" t="n">
        <v>0</v>
      </c>
      <c r="J232" s="17" t="n">
        <v>10</v>
      </c>
      <c r="K232" s="13" t="n">
        <v>0</v>
      </c>
      <c r="L232" s="16" t="n">
        <v>0</v>
      </c>
      <c r="M232" s="18" t="n">
        <v>10</v>
      </c>
      <c r="N232" s="18" t="n">
        <f aca="false">G232*M232</f>
        <v>820000</v>
      </c>
    </row>
    <row r="233" customFormat="false" ht="204" hidden="false" customHeight="false" outlineLevel="0" collapsed="false">
      <c r="A233" s="15"/>
      <c r="B233" s="15" t="n">
        <v>223</v>
      </c>
      <c r="C233" s="27" t="s">
        <v>471</v>
      </c>
      <c r="D233" s="27" t="s">
        <v>471</v>
      </c>
      <c r="E233" s="15"/>
      <c r="F233" s="27" t="s">
        <v>473</v>
      </c>
      <c r="G233" s="42" t="n">
        <v>1800</v>
      </c>
      <c r="H233" s="12" t="n">
        <v>0</v>
      </c>
      <c r="I233" s="16" t="n">
        <v>0</v>
      </c>
      <c r="J233" s="17" t="n">
        <v>10</v>
      </c>
      <c r="K233" s="13" t="n">
        <v>0</v>
      </c>
      <c r="L233" s="16" t="n">
        <v>0</v>
      </c>
      <c r="M233" s="18" t="n">
        <v>10</v>
      </c>
      <c r="N233" s="18" t="n">
        <f aca="false">G233*M233</f>
        <v>18000</v>
      </c>
    </row>
    <row r="234" customFormat="false" ht="19.5" hidden="false" customHeight="true" outlineLevel="0" collapsed="false">
      <c r="A234" s="15"/>
      <c r="B234" s="15" t="n">
        <v>224</v>
      </c>
      <c r="C234" s="27" t="s">
        <v>474</v>
      </c>
      <c r="D234" s="27" t="s">
        <v>474</v>
      </c>
      <c r="E234" s="15"/>
      <c r="F234" s="27" t="s">
        <v>475</v>
      </c>
      <c r="G234" s="31" t="n">
        <v>10500</v>
      </c>
      <c r="H234" s="12" t="n">
        <v>0</v>
      </c>
      <c r="I234" s="16" t="n">
        <v>0</v>
      </c>
      <c r="J234" s="17" t="n">
        <v>15</v>
      </c>
      <c r="K234" s="13" t="n">
        <v>24</v>
      </c>
      <c r="L234" s="16" t="n">
        <v>0</v>
      </c>
      <c r="M234" s="18" t="n">
        <v>39</v>
      </c>
      <c r="N234" s="18" t="n">
        <f aca="false">G234*M234</f>
        <v>409500</v>
      </c>
    </row>
    <row r="235" customFormat="false" ht="19.5" hidden="false" customHeight="true" outlineLevel="0" collapsed="false">
      <c r="A235" s="15"/>
      <c r="B235" s="15" t="n">
        <v>225</v>
      </c>
      <c r="C235" s="27" t="s">
        <v>476</v>
      </c>
      <c r="D235" s="27" t="s">
        <v>476</v>
      </c>
      <c r="E235" s="15"/>
      <c r="F235" s="27" t="s">
        <v>477</v>
      </c>
      <c r="G235" s="31" t="n">
        <v>75600</v>
      </c>
      <c r="H235" s="12" t="n">
        <v>0</v>
      </c>
      <c r="I235" s="16" t="n">
        <v>0</v>
      </c>
      <c r="J235" s="17" t="n">
        <v>20</v>
      </c>
      <c r="K235" s="13" t="n">
        <v>4</v>
      </c>
      <c r="L235" s="16" t="n">
        <v>0</v>
      </c>
      <c r="M235" s="18" t="n">
        <v>24</v>
      </c>
      <c r="N235" s="18" t="n">
        <f aca="false">G235*M235</f>
        <v>1814400</v>
      </c>
    </row>
    <row r="236" customFormat="false" ht="19.5" hidden="false" customHeight="true" outlineLevel="0" collapsed="false">
      <c r="A236" s="15"/>
      <c r="B236" s="15" t="n">
        <v>226</v>
      </c>
      <c r="C236" s="27" t="s">
        <v>478</v>
      </c>
      <c r="D236" s="27" t="s">
        <v>478</v>
      </c>
      <c r="E236" s="15"/>
      <c r="F236" s="27" t="s">
        <v>479</v>
      </c>
      <c r="G236" s="39" t="n">
        <v>33400</v>
      </c>
      <c r="H236" s="12" t="n">
        <v>0</v>
      </c>
      <c r="I236" s="16" t="n">
        <v>0</v>
      </c>
      <c r="J236" s="17" t="n">
        <v>30</v>
      </c>
      <c r="K236" s="13" t="n">
        <v>4</v>
      </c>
      <c r="L236" s="16" t="n">
        <v>0</v>
      </c>
      <c r="M236" s="18" t="n">
        <v>34</v>
      </c>
      <c r="N236" s="18" t="n">
        <f aca="false">G236*M236</f>
        <v>1135600</v>
      </c>
    </row>
    <row r="237" customFormat="false" ht="19.5" hidden="false" customHeight="true" outlineLevel="0" collapsed="false">
      <c r="A237" s="15"/>
      <c r="B237" s="15" t="n">
        <v>227</v>
      </c>
      <c r="C237" s="23" t="s">
        <v>480</v>
      </c>
      <c r="D237" s="23" t="s">
        <v>480</v>
      </c>
      <c r="E237" s="15"/>
      <c r="F237" s="23" t="s">
        <v>481</v>
      </c>
      <c r="G237" s="39" t="n">
        <v>9034</v>
      </c>
      <c r="H237" s="12" t="n">
        <v>0</v>
      </c>
      <c r="I237" s="16" t="n">
        <v>0</v>
      </c>
      <c r="J237" s="17" t="n">
        <v>15</v>
      </c>
      <c r="K237" s="13" t="n">
        <v>10</v>
      </c>
      <c r="L237" s="16" t="n">
        <v>0</v>
      </c>
      <c r="M237" s="18" t="n">
        <v>25</v>
      </c>
      <c r="N237" s="18" t="n">
        <f aca="false">G237*M237</f>
        <v>225850</v>
      </c>
    </row>
    <row r="238" customFormat="false" ht="19.5" hidden="false" customHeight="true" outlineLevel="0" collapsed="false">
      <c r="A238" s="15"/>
      <c r="B238" s="15" t="n">
        <v>228</v>
      </c>
      <c r="C238" s="23" t="s">
        <v>482</v>
      </c>
      <c r="D238" s="23" t="s">
        <v>482</v>
      </c>
      <c r="E238" s="15"/>
      <c r="F238" s="23" t="s">
        <v>483</v>
      </c>
      <c r="G238" s="34" t="n">
        <v>49500</v>
      </c>
      <c r="H238" s="12" t="n">
        <v>0</v>
      </c>
      <c r="I238" s="16" t="n">
        <v>0</v>
      </c>
      <c r="J238" s="17" t="n">
        <v>7</v>
      </c>
      <c r="K238" s="13" t="n">
        <v>7</v>
      </c>
      <c r="L238" s="16" t="n">
        <v>0</v>
      </c>
      <c r="M238" s="18" t="n">
        <v>14</v>
      </c>
      <c r="N238" s="18" t="n">
        <f aca="false">G238*M238</f>
        <v>693000</v>
      </c>
    </row>
    <row r="239" customFormat="false" ht="19.5" hidden="false" customHeight="true" outlineLevel="0" collapsed="false">
      <c r="A239" s="15"/>
      <c r="B239" s="15" t="n">
        <v>229</v>
      </c>
      <c r="C239" s="27" t="s">
        <v>484</v>
      </c>
      <c r="D239" s="27" t="s">
        <v>484</v>
      </c>
      <c r="E239" s="15"/>
      <c r="F239" s="27" t="s">
        <v>485</v>
      </c>
      <c r="G239" s="39" t="n">
        <v>18200</v>
      </c>
      <c r="H239" s="12" t="n">
        <v>0</v>
      </c>
      <c r="I239" s="16" t="n">
        <v>0</v>
      </c>
      <c r="J239" s="17" t="n">
        <v>12</v>
      </c>
      <c r="K239" s="13" t="n">
        <v>3</v>
      </c>
      <c r="L239" s="16" t="n">
        <v>0</v>
      </c>
      <c r="M239" s="18" t="n">
        <v>15</v>
      </c>
      <c r="N239" s="18" t="n">
        <f aca="false">G239*M239</f>
        <v>273000</v>
      </c>
    </row>
    <row r="240" customFormat="false" ht="19.5" hidden="false" customHeight="true" outlineLevel="0" collapsed="false">
      <c r="A240" s="15"/>
      <c r="B240" s="15" t="n">
        <v>230</v>
      </c>
      <c r="C240" s="23" t="s">
        <v>486</v>
      </c>
      <c r="D240" s="23" t="s">
        <v>486</v>
      </c>
      <c r="E240" s="15"/>
      <c r="F240" s="23" t="s">
        <v>487</v>
      </c>
      <c r="G240" s="34" t="n">
        <v>10300</v>
      </c>
      <c r="H240" s="12" t="n">
        <v>0</v>
      </c>
      <c r="I240" s="16" t="n">
        <v>0</v>
      </c>
      <c r="J240" s="17" t="n">
        <v>27</v>
      </c>
      <c r="K240" s="13" t="n">
        <v>40</v>
      </c>
      <c r="L240" s="16" t="n">
        <v>0</v>
      </c>
      <c r="M240" s="18" t="n">
        <v>67</v>
      </c>
      <c r="N240" s="18" t="n">
        <f aca="false">G240*M240</f>
        <v>690100</v>
      </c>
    </row>
    <row r="241" customFormat="false" ht="19.5" hidden="false" customHeight="true" outlineLevel="0" collapsed="false">
      <c r="B241" s="15" t="n">
        <v>231</v>
      </c>
      <c r="C241" s="23" t="s">
        <v>488</v>
      </c>
      <c r="D241" s="23" t="s">
        <v>488</v>
      </c>
      <c r="E241" s="15"/>
      <c r="F241" s="23" t="s">
        <v>489</v>
      </c>
      <c r="G241" s="34" t="n">
        <v>12000</v>
      </c>
      <c r="H241" s="12" t="n">
        <v>0</v>
      </c>
      <c r="I241" s="16" t="n">
        <v>0</v>
      </c>
      <c r="J241" s="17" t="n">
        <v>0</v>
      </c>
      <c r="K241" s="13" t="n">
        <v>20</v>
      </c>
      <c r="L241" s="16" t="n">
        <v>0</v>
      </c>
      <c r="M241" s="18" t="n">
        <v>20</v>
      </c>
      <c r="N241" s="18" t="n">
        <f aca="false">G241*M241</f>
        <v>240000</v>
      </c>
    </row>
    <row r="242" customFormat="false" ht="19.5" hidden="false" customHeight="true" outlineLevel="0" collapsed="false">
      <c r="A242" s="15"/>
      <c r="B242" s="15" t="n">
        <v>232</v>
      </c>
      <c r="C242" s="23" t="s">
        <v>486</v>
      </c>
      <c r="D242" s="23" t="s">
        <v>486</v>
      </c>
      <c r="E242" s="15"/>
      <c r="F242" s="23" t="s">
        <v>490</v>
      </c>
      <c r="G242" s="11" t="n">
        <v>12000</v>
      </c>
      <c r="H242" s="12" t="n">
        <v>0</v>
      </c>
      <c r="I242" s="16" t="n">
        <v>0</v>
      </c>
      <c r="J242" s="17" t="n">
        <v>0</v>
      </c>
      <c r="K242" s="13" t="n">
        <v>40</v>
      </c>
      <c r="L242" s="16" t="n">
        <v>0</v>
      </c>
      <c r="M242" s="18" t="n">
        <v>40</v>
      </c>
      <c r="N242" s="18" t="n">
        <f aca="false">G242*M242</f>
        <v>480000</v>
      </c>
    </row>
    <row r="243" customFormat="false" ht="19.5" hidden="false" customHeight="true" outlineLevel="0" collapsed="false">
      <c r="A243" s="15"/>
      <c r="B243" s="15" t="n">
        <v>233</v>
      </c>
      <c r="C243" s="23" t="s">
        <v>491</v>
      </c>
      <c r="D243" s="23" t="s">
        <v>491</v>
      </c>
      <c r="E243" s="15"/>
      <c r="F243" s="23" t="s">
        <v>492</v>
      </c>
      <c r="G243" s="34" t="n">
        <v>16000</v>
      </c>
      <c r="H243" s="12" t="n">
        <v>0</v>
      </c>
      <c r="I243" s="16" t="n">
        <v>0</v>
      </c>
      <c r="J243" s="17" t="n">
        <v>0</v>
      </c>
      <c r="K243" s="13" t="n">
        <v>100</v>
      </c>
      <c r="L243" s="16" t="n">
        <v>0</v>
      </c>
      <c r="M243" s="18" t="n">
        <v>100</v>
      </c>
      <c r="N243" s="18" t="n">
        <f aca="false">G243*M243</f>
        <v>1600000</v>
      </c>
    </row>
    <row r="244" customFormat="false" ht="19.5" hidden="false" customHeight="true" outlineLevel="0" collapsed="false">
      <c r="A244" s="15"/>
      <c r="B244" s="15" t="n">
        <v>234</v>
      </c>
      <c r="C244" s="24" t="s">
        <v>493</v>
      </c>
      <c r="D244" s="24" t="s">
        <v>493</v>
      </c>
      <c r="E244" s="15"/>
      <c r="F244" s="23" t="s">
        <v>494</v>
      </c>
      <c r="G244" s="39" t="n">
        <v>34000</v>
      </c>
      <c r="H244" s="12" t="n">
        <v>0</v>
      </c>
      <c r="I244" s="16" t="n">
        <v>0</v>
      </c>
      <c r="J244" s="17" t="n">
        <v>0</v>
      </c>
      <c r="K244" s="13" t="n">
        <v>10</v>
      </c>
      <c r="L244" s="16" t="n">
        <v>0</v>
      </c>
      <c r="M244" s="18" t="n">
        <v>10</v>
      </c>
      <c r="N244" s="18" t="n">
        <f aca="false">G244*M244</f>
        <v>340000</v>
      </c>
    </row>
    <row r="245" customFormat="false" ht="19.5" hidden="false" customHeight="true" outlineLevel="0" collapsed="false">
      <c r="A245" s="15"/>
      <c r="B245" s="15" t="n">
        <v>235</v>
      </c>
      <c r="C245" s="23" t="s">
        <v>495</v>
      </c>
      <c r="D245" s="23" t="s">
        <v>495</v>
      </c>
      <c r="E245" s="15"/>
      <c r="F245" s="23" t="s">
        <v>496</v>
      </c>
      <c r="G245" s="34" t="n">
        <v>2800</v>
      </c>
      <c r="H245" s="12" t="n">
        <v>0</v>
      </c>
      <c r="I245" s="16" t="n">
        <v>0</v>
      </c>
      <c r="J245" s="17" t="n">
        <v>50</v>
      </c>
      <c r="K245" s="13" t="n">
        <v>10</v>
      </c>
      <c r="L245" s="16" t="n">
        <v>0</v>
      </c>
      <c r="M245" s="18" t="n">
        <v>60</v>
      </c>
      <c r="N245" s="18" t="n">
        <f aca="false">G245*M245</f>
        <v>168000</v>
      </c>
    </row>
    <row r="246" customFormat="false" ht="19.5" hidden="false" customHeight="true" outlineLevel="0" collapsed="false">
      <c r="A246" s="15"/>
      <c r="B246" s="15" t="n">
        <v>236</v>
      </c>
      <c r="C246" s="23" t="s">
        <v>497</v>
      </c>
      <c r="D246" s="23" t="s">
        <v>497</v>
      </c>
      <c r="E246" s="15"/>
      <c r="F246" s="23" t="s">
        <v>498</v>
      </c>
      <c r="G246" s="34" t="n">
        <v>1638</v>
      </c>
      <c r="H246" s="12" t="n">
        <v>0</v>
      </c>
      <c r="I246" s="16" t="n">
        <v>0</v>
      </c>
      <c r="J246" s="17" t="n">
        <v>0</v>
      </c>
      <c r="K246" s="13" t="n">
        <v>17</v>
      </c>
      <c r="L246" s="16" t="n">
        <v>0</v>
      </c>
      <c r="M246" s="18" t="n">
        <v>17</v>
      </c>
      <c r="N246" s="18" t="n">
        <f aca="false">G246*M246</f>
        <v>27846</v>
      </c>
    </row>
    <row r="247" customFormat="false" ht="19.5" hidden="false" customHeight="true" outlineLevel="0" collapsed="false">
      <c r="A247" s="15"/>
      <c r="B247" s="15" t="n">
        <v>237</v>
      </c>
      <c r="C247" s="23" t="s">
        <v>499</v>
      </c>
      <c r="D247" s="23" t="s">
        <v>499</v>
      </c>
      <c r="E247" s="15"/>
      <c r="F247" s="23" t="s">
        <v>500</v>
      </c>
      <c r="G247" s="34" t="n">
        <v>850</v>
      </c>
      <c r="H247" s="12" t="n">
        <v>0</v>
      </c>
      <c r="I247" s="16" t="n">
        <v>0</v>
      </c>
      <c r="J247" s="17" t="n">
        <v>100</v>
      </c>
      <c r="K247" s="13" t="n">
        <v>100</v>
      </c>
      <c r="L247" s="16" t="n">
        <v>0</v>
      </c>
      <c r="M247" s="18" t="n">
        <v>200</v>
      </c>
      <c r="N247" s="18" t="n">
        <f aca="false">G247*M247</f>
        <v>170000</v>
      </c>
    </row>
    <row r="248" customFormat="false" ht="19.5" hidden="false" customHeight="true" outlineLevel="0" collapsed="false">
      <c r="A248" s="15"/>
      <c r="B248" s="15" t="n">
        <v>238</v>
      </c>
      <c r="C248" s="38" t="s">
        <v>501</v>
      </c>
      <c r="D248" s="38" t="s">
        <v>501</v>
      </c>
      <c r="E248" s="15"/>
      <c r="F248" s="38" t="s">
        <v>502</v>
      </c>
      <c r="G248" s="21" t="n">
        <v>45000</v>
      </c>
      <c r="H248" s="12" t="n">
        <v>0</v>
      </c>
      <c r="I248" s="16" t="n">
        <v>0</v>
      </c>
      <c r="J248" s="17" t="n">
        <v>0</v>
      </c>
      <c r="K248" s="13" t="n">
        <v>10</v>
      </c>
      <c r="L248" s="16" t="n">
        <v>0</v>
      </c>
      <c r="M248" s="18" t="n">
        <v>10</v>
      </c>
      <c r="N248" s="18" t="n">
        <f aca="false">G248*M248</f>
        <v>450000</v>
      </c>
    </row>
    <row r="249" customFormat="false" ht="19.5" hidden="false" customHeight="true" outlineLevel="0" collapsed="false">
      <c r="A249" s="15"/>
      <c r="B249" s="15" t="n">
        <v>239</v>
      </c>
      <c r="C249" s="38" t="s">
        <v>503</v>
      </c>
      <c r="D249" s="38" t="s">
        <v>503</v>
      </c>
      <c r="E249" s="15"/>
      <c r="F249" s="38" t="s">
        <v>504</v>
      </c>
      <c r="G249" s="21" t="n">
        <v>60000</v>
      </c>
      <c r="H249" s="12" t="n">
        <v>0</v>
      </c>
      <c r="I249" s="16" t="n">
        <v>0</v>
      </c>
      <c r="J249" s="17" t="n">
        <v>0</v>
      </c>
      <c r="K249" s="13" t="n">
        <v>10</v>
      </c>
      <c r="L249" s="16" t="n">
        <v>0</v>
      </c>
      <c r="M249" s="18" t="n">
        <v>10</v>
      </c>
      <c r="N249" s="18" t="n">
        <f aca="false">G249*M249</f>
        <v>600000</v>
      </c>
    </row>
    <row r="250" customFormat="false" ht="19.5" hidden="false" customHeight="true" outlineLevel="0" collapsed="false">
      <c r="A250" s="15"/>
      <c r="B250" s="15" t="n">
        <v>240</v>
      </c>
      <c r="C250" s="38" t="s">
        <v>505</v>
      </c>
      <c r="D250" s="38" t="s">
        <v>505</v>
      </c>
      <c r="E250" s="15"/>
      <c r="F250" s="38" t="s">
        <v>506</v>
      </c>
      <c r="G250" s="21" t="n">
        <v>12500</v>
      </c>
      <c r="H250" s="12" t="n">
        <v>0</v>
      </c>
      <c r="I250" s="16" t="n">
        <v>0</v>
      </c>
      <c r="J250" s="17" t="n">
        <v>0</v>
      </c>
      <c r="K250" s="13" t="n">
        <v>10</v>
      </c>
      <c r="L250" s="16" t="n">
        <v>0</v>
      </c>
      <c r="M250" s="18" t="n">
        <v>10</v>
      </c>
      <c r="N250" s="18" t="n">
        <f aca="false">G250*M250</f>
        <v>125000</v>
      </c>
    </row>
    <row r="251" customFormat="false" ht="19.5" hidden="false" customHeight="true" outlineLevel="0" collapsed="false">
      <c r="A251" s="15"/>
      <c r="B251" s="15" t="n">
        <v>241</v>
      </c>
      <c r="C251" s="27" t="s">
        <v>507</v>
      </c>
      <c r="D251" s="27" t="s">
        <v>507</v>
      </c>
      <c r="E251" s="15"/>
      <c r="F251" s="27" t="s">
        <v>508</v>
      </c>
      <c r="G251" s="11" t="n">
        <v>642</v>
      </c>
      <c r="H251" s="12" t="n">
        <v>0</v>
      </c>
      <c r="I251" s="16" t="n">
        <v>0</v>
      </c>
      <c r="J251" s="17" t="n">
        <v>70</v>
      </c>
      <c r="K251" s="13" t="n">
        <v>0</v>
      </c>
      <c r="L251" s="16" t="n">
        <v>0</v>
      </c>
      <c r="M251" s="18" t="n">
        <v>70</v>
      </c>
      <c r="N251" s="18" t="n">
        <f aca="false">G251*M251</f>
        <v>44940</v>
      </c>
    </row>
    <row r="252" customFormat="false" ht="19.5" hidden="false" customHeight="true" outlineLevel="0" collapsed="false">
      <c r="A252" s="15"/>
      <c r="B252" s="15" t="n">
        <v>242</v>
      </c>
      <c r="C252" s="27" t="s">
        <v>509</v>
      </c>
      <c r="D252" s="27" t="s">
        <v>509</v>
      </c>
      <c r="E252" s="15"/>
      <c r="F252" s="27" t="s">
        <v>510</v>
      </c>
      <c r="G252" s="39" t="n">
        <v>980</v>
      </c>
      <c r="H252" s="12" t="n">
        <v>0</v>
      </c>
      <c r="I252" s="16" t="n">
        <v>0</v>
      </c>
      <c r="J252" s="17" t="n">
        <v>100</v>
      </c>
      <c r="K252" s="13" t="n">
        <v>0</v>
      </c>
      <c r="L252" s="16" t="n">
        <v>0</v>
      </c>
      <c r="M252" s="18" t="n">
        <v>100</v>
      </c>
      <c r="N252" s="18" t="n">
        <f aca="false">G252*M252</f>
        <v>98000</v>
      </c>
    </row>
    <row r="253" customFormat="false" ht="19.5" hidden="false" customHeight="true" outlineLevel="0" collapsed="false">
      <c r="A253" s="15"/>
      <c r="B253" s="15" t="n">
        <v>243</v>
      </c>
      <c r="C253" s="40" t="s">
        <v>511</v>
      </c>
      <c r="D253" s="40" t="s">
        <v>511</v>
      </c>
      <c r="E253" s="15"/>
      <c r="F253" s="27" t="s">
        <v>512</v>
      </c>
      <c r="G253" s="39" t="n">
        <v>6000</v>
      </c>
      <c r="H253" s="12" t="n">
        <v>0</v>
      </c>
      <c r="I253" s="16" t="n">
        <v>0</v>
      </c>
      <c r="J253" s="17" t="n">
        <v>100</v>
      </c>
      <c r="K253" s="13" t="n">
        <v>0</v>
      </c>
      <c r="L253" s="16" t="n">
        <v>0</v>
      </c>
      <c r="M253" s="18" t="n">
        <v>100</v>
      </c>
      <c r="N253" s="18" t="n">
        <f aca="false">G253*M253</f>
        <v>600000</v>
      </c>
    </row>
    <row r="254" customFormat="false" ht="19.5" hidden="false" customHeight="true" outlineLevel="0" collapsed="false">
      <c r="A254" s="15"/>
      <c r="B254" s="15" t="n">
        <v>244</v>
      </c>
      <c r="C254" s="27" t="s">
        <v>513</v>
      </c>
      <c r="D254" s="27" t="s">
        <v>513</v>
      </c>
      <c r="E254" s="15"/>
      <c r="F254" s="27" t="s">
        <v>514</v>
      </c>
      <c r="G254" s="39" t="n">
        <v>5800</v>
      </c>
      <c r="H254" s="12" t="n">
        <v>0</v>
      </c>
      <c r="I254" s="16" t="n">
        <v>0</v>
      </c>
      <c r="J254" s="17" t="n">
        <v>30</v>
      </c>
      <c r="K254" s="13" t="n">
        <v>0</v>
      </c>
      <c r="L254" s="16" t="n">
        <v>0</v>
      </c>
      <c r="M254" s="18" t="n">
        <v>30</v>
      </c>
      <c r="N254" s="18" t="n">
        <f aca="false">G254*M254</f>
        <v>174000</v>
      </c>
    </row>
    <row r="255" customFormat="false" ht="19.5" hidden="false" customHeight="true" outlineLevel="0" collapsed="false">
      <c r="A255" s="15"/>
      <c r="B255" s="15" t="n">
        <v>245</v>
      </c>
      <c r="C255" s="27" t="s">
        <v>515</v>
      </c>
      <c r="D255" s="27" t="s">
        <v>515</v>
      </c>
      <c r="E255" s="15"/>
      <c r="F255" s="27" t="s">
        <v>516</v>
      </c>
      <c r="G255" s="42" t="n">
        <v>1300</v>
      </c>
      <c r="H255" s="12" t="n">
        <v>0</v>
      </c>
      <c r="I255" s="16" t="n">
        <v>0</v>
      </c>
      <c r="J255" s="17" t="n">
        <v>84</v>
      </c>
      <c r="K255" s="13" t="n">
        <v>0</v>
      </c>
      <c r="L255" s="16" t="n">
        <v>0</v>
      </c>
      <c r="M255" s="18" t="n">
        <v>84</v>
      </c>
      <c r="N255" s="18" t="n">
        <f aca="false">G255*M255</f>
        <v>109200</v>
      </c>
    </row>
    <row r="256" customFormat="false" ht="19.5" hidden="false" customHeight="true" outlineLevel="0" collapsed="false">
      <c r="A256" s="15"/>
      <c r="B256" s="15" t="n">
        <v>246</v>
      </c>
      <c r="C256" s="27" t="s">
        <v>517</v>
      </c>
      <c r="D256" s="27" t="s">
        <v>517</v>
      </c>
      <c r="E256" s="15"/>
      <c r="F256" s="27" t="s">
        <v>518</v>
      </c>
      <c r="G256" s="39" t="n">
        <v>82000</v>
      </c>
      <c r="H256" s="12" t="n">
        <v>0</v>
      </c>
      <c r="I256" s="16" t="n">
        <v>0</v>
      </c>
      <c r="J256" s="17" t="n">
        <v>37</v>
      </c>
      <c r="K256" s="13" t="n">
        <v>0</v>
      </c>
      <c r="L256" s="16" t="n">
        <v>0</v>
      </c>
      <c r="M256" s="18" t="n">
        <v>37</v>
      </c>
      <c r="N256" s="18" t="n">
        <f aca="false">G256*M256</f>
        <v>3034000</v>
      </c>
    </row>
    <row r="257" customFormat="false" ht="19.5" hidden="false" customHeight="true" outlineLevel="0" collapsed="false">
      <c r="A257" s="15"/>
      <c r="B257" s="15" t="n">
        <v>247</v>
      </c>
      <c r="C257" s="10" t="s">
        <v>519</v>
      </c>
      <c r="D257" s="10" t="s">
        <v>519</v>
      </c>
      <c r="E257" s="15"/>
      <c r="F257" s="23" t="s">
        <v>520</v>
      </c>
      <c r="G257" s="34" t="n">
        <v>1800</v>
      </c>
      <c r="H257" s="12" t="n">
        <v>0</v>
      </c>
      <c r="I257" s="16" t="n">
        <v>0</v>
      </c>
      <c r="J257" s="17" t="n">
        <v>84</v>
      </c>
      <c r="K257" s="13" t="n">
        <v>0</v>
      </c>
      <c r="L257" s="16" t="n">
        <v>0</v>
      </c>
      <c r="M257" s="18" t="n">
        <v>84</v>
      </c>
      <c r="N257" s="18" t="n">
        <f aca="false">G257*M257</f>
        <v>151200</v>
      </c>
    </row>
    <row r="258" customFormat="false" ht="19.5" hidden="false" customHeight="true" outlineLevel="0" collapsed="false">
      <c r="A258" s="15"/>
      <c r="B258" s="15" t="n">
        <v>248</v>
      </c>
      <c r="C258" s="10" t="s">
        <v>521</v>
      </c>
      <c r="D258" s="10" t="s">
        <v>521</v>
      </c>
      <c r="E258" s="15"/>
      <c r="F258" s="23" t="s">
        <v>522</v>
      </c>
      <c r="G258" s="39" t="n">
        <v>8000</v>
      </c>
      <c r="H258" s="12" t="n">
        <v>0</v>
      </c>
      <c r="I258" s="16" t="n">
        <v>0</v>
      </c>
      <c r="J258" s="17" t="n">
        <v>15</v>
      </c>
      <c r="K258" s="13" t="n">
        <v>0</v>
      </c>
      <c r="L258" s="16" t="n">
        <v>0</v>
      </c>
      <c r="M258" s="18" t="n">
        <v>15</v>
      </c>
      <c r="N258" s="18" t="n">
        <f aca="false">G258*M258</f>
        <v>120000</v>
      </c>
    </row>
    <row r="259" customFormat="false" ht="19.5" hidden="false" customHeight="true" outlineLevel="0" collapsed="false">
      <c r="A259" s="15"/>
      <c r="B259" s="15" t="n">
        <v>249</v>
      </c>
      <c r="C259" s="23" t="s">
        <v>523</v>
      </c>
      <c r="D259" s="23" t="s">
        <v>523</v>
      </c>
      <c r="E259" s="15"/>
      <c r="F259" s="23" t="s">
        <v>524</v>
      </c>
      <c r="G259" s="39" t="n">
        <v>7500</v>
      </c>
      <c r="H259" s="12" t="n">
        <v>0</v>
      </c>
      <c r="I259" s="16" t="n">
        <v>0</v>
      </c>
      <c r="J259" s="17" t="n">
        <v>30</v>
      </c>
      <c r="K259" s="13" t="n">
        <v>0</v>
      </c>
      <c r="L259" s="16" t="n">
        <v>0</v>
      </c>
      <c r="M259" s="18" t="n">
        <v>30</v>
      </c>
      <c r="N259" s="18" t="n">
        <f aca="false">G259*M259</f>
        <v>225000</v>
      </c>
    </row>
    <row r="260" customFormat="false" ht="19.5" hidden="false" customHeight="true" outlineLevel="0" collapsed="false">
      <c r="A260" s="15"/>
      <c r="B260" s="15" t="n">
        <v>250</v>
      </c>
      <c r="C260" s="23" t="s">
        <v>525</v>
      </c>
      <c r="D260" s="23" t="s">
        <v>525</v>
      </c>
      <c r="E260" s="15"/>
      <c r="F260" s="23" t="s">
        <v>526</v>
      </c>
      <c r="G260" s="34" t="n">
        <v>7592.59</v>
      </c>
      <c r="H260" s="12" t="n">
        <v>0</v>
      </c>
      <c r="I260" s="16" t="n">
        <v>0</v>
      </c>
      <c r="J260" s="17" t="n">
        <v>84</v>
      </c>
      <c r="K260" s="13" t="n">
        <v>0</v>
      </c>
      <c r="L260" s="16" t="n">
        <v>0</v>
      </c>
      <c r="M260" s="18" t="n">
        <v>84</v>
      </c>
      <c r="N260" s="18" t="n">
        <f aca="false">G260*M260</f>
        <v>637777.56</v>
      </c>
    </row>
    <row r="261" customFormat="false" ht="19.5" hidden="false" customHeight="true" outlineLevel="0" collapsed="false">
      <c r="A261" s="15"/>
      <c r="B261" s="15" t="n">
        <v>251</v>
      </c>
      <c r="C261" s="23" t="s">
        <v>527</v>
      </c>
      <c r="D261" s="23" t="s">
        <v>527</v>
      </c>
      <c r="E261" s="15"/>
      <c r="F261" s="23" t="s">
        <v>528</v>
      </c>
      <c r="G261" s="34" t="n">
        <v>7592.59</v>
      </c>
      <c r="H261" s="12" t="n">
        <v>0</v>
      </c>
      <c r="I261" s="16" t="n">
        <v>0</v>
      </c>
      <c r="J261" s="17" t="n">
        <v>84</v>
      </c>
      <c r="K261" s="13" t="n">
        <v>0</v>
      </c>
      <c r="L261" s="16" t="n">
        <v>0</v>
      </c>
      <c r="M261" s="18" t="n">
        <v>84</v>
      </c>
      <c r="N261" s="18" t="n">
        <f aca="false">G261*M261</f>
        <v>637777.56</v>
      </c>
    </row>
    <row r="262" customFormat="false" ht="19.5" hidden="false" customHeight="true" outlineLevel="0" collapsed="false">
      <c r="A262" s="15"/>
      <c r="B262" s="15" t="n">
        <v>252</v>
      </c>
      <c r="C262" s="28" t="s">
        <v>529</v>
      </c>
      <c r="D262" s="10" t="s">
        <v>529</v>
      </c>
      <c r="E262" s="15"/>
      <c r="F262" s="22" t="s">
        <v>530</v>
      </c>
      <c r="G262" s="11" t="n">
        <v>370</v>
      </c>
      <c r="H262" s="12" t="n">
        <v>0</v>
      </c>
      <c r="I262" s="16" t="n">
        <v>0</v>
      </c>
      <c r="J262" s="17" t="n">
        <v>30</v>
      </c>
      <c r="K262" s="13" t="n">
        <v>0</v>
      </c>
      <c r="L262" s="16" t="n">
        <v>0</v>
      </c>
      <c r="M262" s="18" t="n">
        <v>30</v>
      </c>
      <c r="N262" s="18" t="n">
        <f aca="false">G262*M262</f>
        <v>11100</v>
      </c>
    </row>
    <row r="263" customFormat="false" ht="19.5" hidden="false" customHeight="true" outlineLevel="0" collapsed="false">
      <c r="A263" s="15"/>
      <c r="B263" s="15" t="n">
        <v>253</v>
      </c>
      <c r="C263" s="28" t="s">
        <v>531</v>
      </c>
      <c r="D263" s="10" t="s">
        <v>531</v>
      </c>
      <c r="E263" s="15"/>
      <c r="F263" s="22" t="s">
        <v>532</v>
      </c>
      <c r="G263" s="43" t="n">
        <v>325</v>
      </c>
      <c r="H263" s="12" t="n">
        <v>0</v>
      </c>
      <c r="I263" s="16" t="n">
        <v>0</v>
      </c>
      <c r="J263" s="17" t="n">
        <v>40</v>
      </c>
      <c r="K263" s="13" t="n">
        <v>0</v>
      </c>
      <c r="L263" s="16" t="n">
        <v>0</v>
      </c>
      <c r="M263" s="18" t="n">
        <v>40</v>
      </c>
      <c r="N263" s="18" t="n">
        <f aca="false">G263*M263</f>
        <v>13000</v>
      </c>
    </row>
    <row r="264" customFormat="false" ht="19.5" hidden="false" customHeight="true" outlineLevel="0" collapsed="false">
      <c r="A264" s="15"/>
      <c r="B264" s="15" t="n">
        <v>254</v>
      </c>
      <c r="C264" s="28" t="s">
        <v>533</v>
      </c>
      <c r="D264" s="10" t="s">
        <v>533</v>
      </c>
      <c r="E264" s="15"/>
      <c r="F264" s="22" t="s">
        <v>534</v>
      </c>
      <c r="G264" s="11" t="n">
        <v>984</v>
      </c>
      <c r="H264" s="12" t="n">
        <v>0</v>
      </c>
      <c r="I264" s="16" t="n">
        <v>0</v>
      </c>
      <c r="J264" s="17" t="n">
        <v>7</v>
      </c>
      <c r="K264" s="13" t="n">
        <v>0</v>
      </c>
      <c r="L264" s="16" t="n">
        <v>0</v>
      </c>
      <c r="M264" s="18" t="n">
        <f aca="false">H264+I264+J264+K264+L264</f>
        <v>7</v>
      </c>
      <c r="N264" s="18" t="n">
        <f aca="false">G264*M264</f>
        <v>6888</v>
      </c>
    </row>
    <row r="265" customFormat="false" ht="19.5" hidden="false" customHeight="true" outlineLevel="0" collapsed="false">
      <c r="A265" s="15"/>
      <c r="B265" s="15" t="n">
        <v>255</v>
      </c>
      <c r="C265" s="10" t="s">
        <v>535</v>
      </c>
      <c r="D265" s="10" t="s">
        <v>535</v>
      </c>
      <c r="E265" s="15"/>
      <c r="F265" s="38" t="s">
        <v>536</v>
      </c>
      <c r="G265" s="11" t="n">
        <v>330</v>
      </c>
      <c r="H265" s="12" t="n">
        <v>0</v>
      </c>
      <c r="I265" s="16" t="n">
        <v>0</v>
      </c>
      <c r="J265" s="17" t="n">
        <v>50</v>
      </c>
      <c r="K265" s="13" t="n">
        <v>0</v>
      </c>
      <c r="L265" s="16" t="n">
        <v>0</v>
      </c>
      <c r="M265" s="18" t="n">
        <v>50</v>
      </c>
      <c r="N265" s="18" t="n">
        <f aca="false">G265*M265</f>
        <v>16500</v>
      </c>
    </row>
    <row r="266" customFormat="false" ht="19.5" hidden="false" customHeight="true" outlineLevel="0" collapsed="false">
      <c r="A266" s="15"/>
      <c r="B266" s="15" t="n">
        <v>256</v>
      </c>
      <c r="C266" s="10" t="s">
        <v>529</v>
      </c>
      <c r="D266" s="10" t="s">
        <v>529</v>
      </c>
      <c r="E266" s="15"/>
      <c r="F266" s="38" t="s">
        <v>537</v>
      </c>
      <c r="G266" s="11" t="n">
        <v>370</v>
      </c>
      <c r="H266" s="12" t="n">
        <v>0</v>
      </c>
      <c r="I266" s="16" t="n">
        <v>0</v>
      </c>
      <c r="J266" s="17" t="n">
        <v>20</v>
      </c>
      <c r="K266" s="13" t="n">
        <v>0</v>
      </c>
      <c r="L266" s="16" t="n">
        <v>0</v>
      </c>
      <c r="M266" s="18" t="n">
        <v>20</v>
      </c>
      <c r="N266" s="18" t="n">
        <f aca="false">G266*M266</f>
        <v>7400</v>
      </c>
    </row>
    <row r="267" customFormat="false" ht="19.5" hidden="false" customHeight="true" outlineLevel="0" collapsed="false">
      <c r="A267" s="15"/>
      <c r="B267" s="15" t="n">
        <v>257</v>
      </c>
      <c r="C267" s="38" t="s">
        <v>538</v>
      </c>
      <c r="D267" s="10" t="s">
        <v>538</v>
      </c>
      <c r="E267" s="15"/>
      <c r="F267" s="38" t="s">
        <v>539</v>
      </c>
      <c r="G267" s="11" t="n">
        <v>2400</v>
      </c>
      <c r="H267" s="12" t="n">
        <v>0</v>
      </c>
      <c r="I267" s="16" t="n">
        <v>0</v>
      </c>
      <c r="J267" s="17" t="n">
        <v>20</v>
      </c>
      <c r="K267" s="13" t="n">
        <v>0</v>
      </c>
      <c r="L267" s="16" t="n">
        <v>0</v>
      </c>
      <c r="M267" s="18" t="n">
        <v>20</v>
      </c>
      <c r="N267" s="18" t="n">
        <f aca="false">G267*M267</f>
        <v>48000</v>
      </c>
    </row>
    <row r="268" customFormat="false" ht="19.5" hidden="false" customHeight="true" outlineLevel="0" collapsed="false">
      <c r="A268" s="15"/>
      <c r="B268" s="15" t="n">
        <v>258</v>
      </c>
      <c r="C268" s="38" t="s">
        <v>540</v>
      </c>
      <c r="D268" s="10" t="s">
        <v>540</v>
      </c>
      <c r="E268" s="15"/>
      <c r="F268" s="38" t="s">
        <v>541</v>
      </c>
      <c r="G268" s="11" t="n">
        <v>3500</v>
      </c>
      <c r="H268" s="12" t="n">
        <v>0</v>
      </c>
      <c r="I268" s="16" t="n">
        <v>0</v>
      </c>
      <c r="J268" s="17" t="n">
        <v>20</v>
      </c>
      <c r="K268" s="13" t="n">
        <v>0</v>
      </c>
      <c r="L268" s="16" t="n">
        <v>0</v>
      </c>
      <c r="M268" s="18" t="n">
        <v>20</v>
      </c>
      <c r="N268" s="18" t="n">
        <f aca="false">G268*M268</f>
        <v>70000</v>
      </c>
    </row>
    <row r="269" customFormat="false" ht="19.5" hidden="false" customHeight="true" outlineLevel="0" collapsed="false">
      <c r="A269" s="15"/>
      <c r="B269" s="15" t="n">
        <v>259</v>
      </c>
      <c r="C269" s="38" t="s">
        <v>542</v>
      </c>
      <c r="D269" s="10" t="s">
        <v>542</v>
      </c>
      <c r="E269" s="15"/>
      <c r="F269" s="38" t="s">
        <v>543</v>
      </c>
      <c r="G269" s="11" t="n">
        <v>2400</v>
      </c>
      <c r="H269" s="12" t="n">
        <v>0</v>
      </c>
      <c r="I269" s="16" t="n">
        <v>0</v>
      </c>
      <c r="J269" s="17" t="n">
        <v>20</v>
      </c>
      <c r="K269" s="13" t="n">
        <v>0</v>
      </c>
      <c r="L269" s="16" t="n">
        <v>0</v>
      </c>
      <c r="M269" s="18" t="n">
        <v>20</v>
      </c>
      <c r="N269" s="18" t="n">
        <f aca="false">G269*M269</f>
        <v>48000</v>
      </c>
    </row>
    <row r="270" customFormat="false" ht="19.5" hidden="false" customHeight="true" outlineLevel="0" collapsed="false">
      <c r="A270" s="15"/>
      <c r="B270" s="15" t="n">
        <v>260</v>
      </c>
      <c r="C270" s="38" t="s">
        <v>544</v>
      </c>
      <c r="D270" s="10" t="s">
        <v>544</v>
      </c>
      <c r="E270" s="15"/>
      <c r="F270" s="38" t="s">
        <v>545</v>
      </c>
      <c r="G270" s="11" t="n">
        <v>2400</v>
      </c>
      <c r="H270" s="12" t="n">
        <v>0</v>
      </c>
      <c r="I270" s="16" t="n">
        <v>0</v>
      </c>
      <c r="J270" s="17" t="n">
        <v>20</v>
      </c>
      <c r="K270" s="13" t="n">
        <v>0</v>
      </c>
      <c r="L270" s="16" t="n">
        <v>0</v>
      </c>
      <c r="M270" s="18" t="n">
        <v>20</v>
      </c>
      <c r="N270" s="18" t="n">
        <f aca="false">G270*M270</f>
        <v>48000</v>
      </c>
    </row>
    <row r="271" customFormat="false" ht="19.5" hidden="false" customHeight="true" outlineLevel="0" collapsed="false">
      <c r="A271" s="15"/>
      <c r="B271" s="15" t="n">
        <v>261</v>
      </c>
      <c r="C271" s="38" t="s">
        <v>546</v>
      </c>
      <c r="D271" s="10" t="s">
        <v>546</v>
      </c>
      <c r="E271" s="15"/>
      <c r="F271" s="15" t="s">
        <v>547</v>
      </c>
      <c r="G271" s="11" t="n">
        <v>3500</v>
      </c>
      <c r="H271" s="12" t="n">
        <v>0</v>
      </c>
      <c r="I271" s="16" t="n">
        <v>0</v>
      </c>
      <c r="J271" s="17" t="n">
        <v>20</v>
      </c>
      <c r="K271" s="13" t="n">
        <v>0</v>
      </c>
      <c r="L271" s="16" t="n">
        <v>0</v>
      </c>
      <c r="M271" s="18" t="n">
        <v>20</v>
      </c>
      <c r="N271" s="18" t="n">
        <f aca="false">G271*M271</f>
        <v>70000</v>
      </c>
    </row>
    <row r="272" customFormat="false" ht="19.5" hidden="false" customHeight="true" outlineLevel="0" collapsed="false">
      <c r="A272" s="15"/>
      <c r="B272" s="15" t="n">
        <v>262</v>
      </c>
      <c r="C272" s="38" t="s">
        <v>548</v>
      </c>
      <c r="D272" s="10" t="s">
        <v>548</v>
      </c>
      <c r="E272" s="15"/>
      <c r="F272" s="15" t="s">
        <v>549</v>
      </c>
      <c r="G272" s="11" t="n">
        <v>1560</v>
      </c>
      <c r="H272" s="12" t="n">
        <v>0</v>
      </c>
      <c r="I272" s="16" t="n">
        <v>0</v>
      </c>
      <c r="J272" s="17" t="n">
        <v>20</v>
      </c>
      <c r="K272" s="13" t="n">
        <v>0</v>
      </c>
      <c r="L272" s="16" t="n">
        <v>0</v>
      </c>
      <c r="M272" s="18" t="n">
        <v>20</v>
      </c>
      <c r="N272" s="18" t="n">
        <f aca="false">G272*M272</f>
        <v>31200</v>
      </c>
    </row>
    <row r="273" customFormat="false" ht="19.5" hidden="false" customHeight="true" outlineLevel="0" collapsed="false">
      <c r="A273" s="15"/>
      <c r="B273" s="15" t="n">
        <v>263</v>
      </c>
      <c r="C273" s="38" t="s">
        <v>550</v>
      </c>
      <c r="D273" s="10" t="s">
        <v>550</v>
      </c>
      <c r="E273" s="15"/>
      <c r="F273" s="15" t="s">
        <v>551</v>
      </c>
      <c r="G273" s="11" t="n">
        <v>1560</v>
      </c>
      <c r="H273" s="12" t="n">
        <v>0</v>
      </c>
      <c r="I273" s="16" t="n">
        <v>0</v>
      </c>
      <c r="J273" s="17" t="n">
        <v>20</v>
      </c>
      <c r="K273" s="13" t="n">
        <v>0</v>
      </c>
      <c r="L273" s="16" t="n">
        <v>0</v>
      </c>
      <c r="M273" s="18" t="n">
        <v>20</v>
      </c>
      <c r="N273" s="18" t="n">
        <f aca="false">G273*M273</f>
        <v>31200</v>
      </c>
    </row>
    <row r="274" customFormat="false" ht="19.5" hidden="false" customHeight="true" outlineLevel="0" collapsed="false">
      <c r="A274" s="15"/>
      <c r="B274" s="15" t="n">
        <v>264</v>
      </c>
      <c r="C274" s="38" t="s">
        <v>552</v>
      </c>
      <c r="D274" s="10" t="s">
        <v>552</v>
      </c>
      <c r="E274" s="15"/>
      <c r="F274" s="15" t="s">
        <v>553</v>
      </c>
      <c r="G274" s="11" t="n">
        <v>1560</v>
      </c>
      <c r="H274" s="12" t="n">
        <v>0</v>
      </c>
      <c r="I274" s="16" t="n">
        <v>0</v>
      </c>
      <c r="J274" s="17" t="n">
        <v>20</v>
      </c>
      <c r="K274" s="13" t="n">
        <v>0</v>
      </c>
      <c r="L274" s="16" t="n">
        <v>0</v>
      </c>
      <c r="M274" s="18" t="n">
        <v>20</v>
      </c>
      <c r="N274" s="18" t="n">
        <f aca="false">G274*M274</f>
        <v>31200</v>
      </c>
    </row>
    <row r="275" customFormat="false" ht="19.5" hidden="false" customHeight="true" outlineLevel="0" collapsed="false">
      <c r="A275" s="15"/>
      <c r="B275" s="15" t="n">
        <v>265</v>
      </c>
      <c r="C275" s="38" t="s">
        <v>53</v>
      </c>
      <c r="D275" s="10" t="s">
        <v>53</v>
      </c>
      <c r="E275" s="15"/>
      <c r="F275" s="15" t="s">
        <v>554</v>
      </c>
      <c r="G275" s="11" t="n">
        <v>750</v>
      </c>
      <c r="H275" s="12" t="n">
        <v>0</v>
      </c>
      <c r="I275" s="16" t="n">
        <v>0</v>
      </c>
      <c r="J275" s="17" t="n">
        <v>20</v>
      </c>
      <c r="K275" s="13" t="n">
        <v>0</v>
      </c>
      <c r="L275" s="16" t="n">
        <v>0</v>
      </c>
      <c r="M275" s="18" t="n">
        <v>20</v>
      </c>
      <c r="N275" s="18" t="n">
        <f aca="false">G275*M275</f>
        <v>15000</v>
      </c>
    </row>
    <row r="276" customFormat="false" ht="19.5" hidden="false" customHeight="true" outlineLevel="0" collapsed="false">
      <c r="A276" s="15"/>
      <c r="B276" s="15" t="n">
        <v>266</v>
      </c>
      <c r="C276" s="35" t="s">
        <v>555</v>
      </c>
      <c r="D276" s="10" t="s">
        <v>555</v>
      </c>
      <c r="E276" s="15"/>
      <c r="F276" s="15" t="s">
        <v>556</v>
      </c>
      <c r="G276" s="11" t="n">
        <v>40000</v>
      </c>
      <c r="H276" s="12" t="n">
        <v>0</v>
      </c>
      <c r="I276" s="16" t="n">
        <v>0</v>
      </c>
      <c r="J276" s="17" t="n">
        <v>7</v>
      </c>
      <c r="K276" s="13" t="n">
        <v>0</v>
      </c>
      <c r="L276" s="16" t="n">
        <v>0</v>
      </c>
      <c r="M276" s="18" t="n">
        <f aca="false">H276+I276+J276+K276+L276</f>
        <v>7</v>
      </c>
      <c r="N276" s="18" t="n">
        <f aca="false">G276*M276</f>
        <v>280000</v>
      </c>
    </row>
    <row r="277" customFormat="false" ht="19.5" hidden="false" customHeight="true" outlineLevel="0" collapsed="false">
      <c r="A277" s="15"/>
      <c r="B277" s="15" t="n">
        <v>267</v>
      </c>
      <c r="C277" s="10" t="s">
        <v>557</v>
      </c>
      <c r="D277" s="10" t="s">
        <v>557</v>
      </c>
      <c r="E277" s="15"/>
      <c r="F277" s="15" t="s">
        <v>558</v>
      </c>
      <c r="G277" s="11" t="n">
        <v>2500</v>
      </c>
      <c r="H277" s="12" t="n">
        <v>0</v>
      </c>
      <c r="I277" s="16" t="n">
        <v>0</v>
      </c>
      <c r="J277" s="17" t="n">
        <v>30</v>
      </c>
      <c r="K277" s="13" t="n">
        <v>0</v>
      </c>
      <c r="L277" s="16" t="n">
        <v>0</v>
      </c>
      <c r="M277" s="18" t="n">
        <v>30</v>
      </c>
      <c r="N277" s="18" t="n">
        <f aca="false">G277*M277</f>
        <v>75000</v>
      </c>
    </row>
    <row r="278" customFormat="false" ht="19.5" hidden="false" customHeight="true" outlineLevel="0" collapsed="false">
      <c r="A278" s="15"/>
      <c r="B278" s="15" t="n">
        <v>268</v>
      </c>
      <c r="C278" s="10" t="s">
        <v>559</v>
      </c>
      <c r="D278" s="10" t="s">
        <v>559</v>
      </c>
      <c r="E278" s="15"/>
      <c r="F278" s="15" t="s">
        <v>560</v>
      </c>
      <c r="G278" s="11" t="n">
        <v>2500</v>
      </c>
      <c r="H278" s="12" t="n">
        <v>0</v>
      </c>
      <c r="I278" s="16" t="n">
        <v>0</v>
      </c>
      <c r="J278" s="17" t="n">
        <v>20</v>
      </c>
      <c r="K278" s="13" t="n">
        <v>0</v>
      </c>
      <c r="L278" s="16" t="n">
        <v>0</v>
      </c>
      <c r="M278" s="18" t="n">
        <v>20</v>
      </c>
      <c r="N278" s="18" t="n">
        <f aca="false">G278*M278</f>
        <v>50000</v>
      </c>
    </row>
    <row r="279" customFormat="false" ht="19.5" hidden="false" customHeight="true" outlineLevel="0" collapsed="false">
      <c r="A279" s="15"/>
      <c r="B279" s="15" t="n">
        <v>269</v>
      </c>
      <c r="C279" s="10" t="s">
        <v>561</v>
      </c>
      <c r="D279" s="10" t="s">
        <v>561</v>
      </c>
      <c r="E279" s="15"/>
      <c r="F279" s="15" t="s">
        <v>562</v>
      </c>
      <c r="G279" s="11" t="n">
        <v>2500</v>
      </c>
      <c r="H279" s="12" t="n">
        <v>0</v>
      </c>
      <c r="I279" s="16" t="n">
        <v>0</v>
      </c>
      <c r="J279" s="17" t="n">
        <v>20</v>
      </c>
      <c r="K279" s="13" t="n">
        <v>0</v>
      </c>
      <c r="L279" s="16" t="n">
        <v>0</v>
      </c>
      <c r="M279" s="18" t="n">
        <v>20</v>
      </c>
      <c r="N279" s="18" t="n">
        <f aca="false">G279*M279</f>
        <v>50000</v>
      </c>
    </row>
    <row r="280" customFormat="false" ht="19.5" hidden="false" customHeight="true" outlineLevel="0" collapsed="false">
      <c r="A280" s="15"/>
      <c r="B280" s="15" t="n">
        <v>270</v>
      </c>
      <c r="C280" s="10" t="s">
        <v>563</v>
      </c>
      <c r="D280" s="10" t="s">
        <v>563</v>
      </c>
      <c r="E280" s="15"/>
      <c r="F280" s="15" t="s">
        <v>564</v>
      </c>
      <c r="G280" s="11" t="n">
        <v>1623.13</v>
      </c>
      <c r="H280" s="12" t="n">
        <v>0</v>
      </c>
      <c r="I280" s="16" t="n">
        <v>0</v>
      </c>
      <c r="J280" s="17" t="n">
        <v>20</v>
      </c>
      <c r="K280" s="13" t="n">
        <v>0</v>
      </c>
      <c r="L280" s="16" t="n">
        <v>0</v>
      </c>
      <c r="M280" s="18" t="n">
        <v>20</v>
      </c>
      <c r="N280" s="18" t="n">
        <f aca="false">G280*M280</f>
        <v>32462.6</v>
      </c>
    </row>
    <row r="281" customFormat="false" ht="19.5" hidden="false" customHeight="true" outlineLevel="0" collapsed="false">
      <c r="A281" s="15"/>
      <c r="B281" s="15" t="n">
        <v>271</v>
      </c>
      <c r="C281" s="10" t="s">
        <v>565</v>
      </c>
      <c r="D281" s="10" t="s">
        <v>565</v>
      </c>
      <c r="E281" s="15"/>
      <c r="F281" s="15" t="s">
        <v>566</v>
      </c>
      <c r="G281" s="11" t="n">
        <v>1736</v>
      </c>
      <c r="H281" s="12" t="n">
        <v>0</v>
      </c>
      <c r="I281" s="16" t="n">
        <v>0</v>
      </c>
      <c r="J281" s="17" t="n">
        <v>20</v>
      </c>
      <c r="K281" s="13" t="n">
        <v>0</v>
      </c>
      <c r="L281" s="16" t="n">
        <v>0</v>
      </c>
      <c r="M281" s="18" t="n">
        <v>20</v>
      </c>
      <c r="N281" s="18" t="n">
        <f aca="false">G281*M281</f>
        <v>34720</v>
      </c>
    </row>
    <row r="282" customFormat="false" ht="19.5" hidden="false" customHeight="true" outlineLevel="0" collapsed="false">
      <c r="A282" s="15"/>
      <c r="B282" s="15" t="n">
        <v>272</v>
      </c>
      <c r="C282" s="10" t="s">
        <v>567</v>
      </c>
      <c r="D282" s="10" t="s">
        <v>567</v>
      </c>
      <c r="E282" s="15"/>
      <c r="F282" s="15" t="s">
        <v>568</v>
      </c>
      <c r="G282" s="11" t="n">
        <v>2550</v>
      </c>
      <c r="H282" s="12" t="n">
        <v>0</v>
      </c>
      <c r="I282" s="16" t="n">
        <v>0</v>
      </c>
      <c r="J282" s="17" t="n">
        <v>20</v>
      </c>
      <c r="K282" s="13" t="n">
        <v>0</v>
      </c>
      <c r="L282" s="16" t="n">
        <v>67</v>
      </c>
      <c r="M282" s="18" t="n">
        <v>87</v>
      </c>
      <c r="N282" s="18" t="n">
        <f aca="false">G282*M282</f>
        <v>221850</v>
      </c>
    </row>
    <row r="283" customFormat="false" ht="19.5" hidden="false" customHeight="true" outlineLevel="0" collapsed="false">
      <c r="A283" s="15"/>
      <c r="B283" s="15" t="n">
        <v>273</v>
      </c>
      <c r="C283" s="10" t="s">
        <v>569</v>
      </c>
      <c r="D283" s="10" t="s">
        <v>569</v>
      </c>
      <c r="E283" s="15"/>
      <c r="F283" s="15" t="s">
        <v>570</v>
      </c>
      <c r="G283" s="11" t="n">
        <v>6000</v>
      </c>
      <c r="H283" s="12" t="n">
        <v>0</v>
      </c>
      <c r="I283" s="16" t="n">
        <v>0</v>
      </c>
      <c r="J283" s="17" t="n">
        <v>20</v>
      </c>
      <c r="K283" s="13" t="n">
        <v>0</v>
      </c>
      <c r="L283" s="16" t="n">
        <v>0</v>
      </c>
      <c r="M283" s="18" t="n">
        <v>20</v>
      </c>
      <c r="N283" s="18" t="n">
        <f aca="false">G283*M283</f>
        <v>120000</v>
      </c>
    </row>
    <row r="284" customFormat="false" ht="19.5" hidden="false" customHeight="true" outlineLevel="0" collapsed="false">
      <c r="A284" s="15"/>
      <c r="B284" s="15" t="n">
        <v>274</v>
      </c>
      <c r="C284" s="10" t="s">
        <v>569</v>
      </c>
      <c r="D284" s="10" t="s">
        <v>569</v>
      </c>
      <c r="E284" s="15"/>
      <c r="F284" s="15" t="s">
        <v>571</v>
      </c>
      <c r="G284" s="11" t="n">
        <v>6000</v>
      </c>
      <c r="H284" s="12" t="n">
        <v>0</v>
      </c>
      <c r="I284" s="16" t="n">
        <v>0</v>
      </c>
      <c r="J284" s="17" t="n">
        <v>10</v>
      </c>
      <c r="K284" s="13" t="n">
        <v>0</v>
      </c>
      <c r="L284" s="16" t="n">
        <v>0</v>
      </c>
      <c r="M284" s="18" t="n">
        <v>10</v>
      </c>
      <c r="N284" s="18" t="n">
        <f aca="false">G284*M284</f>
        <v>60000</v>
      </c>
    </row>
    <row r="285" customFormat="false" ht="19.5" hidden="false" customHeight="true" outlineLevel="0" collapsed="false">
      <c r="A285" s="15"/>
      <c r="B285" s="15" t="n">
        <v>275</v>
      </c>
      <c r="C285" s="10" t="s">
        <v>572</v>
      </c>
      <c r="D285" s="10" t="s">
        <v>572</v>
      </c>
      <c r="E285" s="15"/>
      <c r="F285" s="15" t="s">
        <v>573</v>
      </c>
      <c r="G285" s="11" t="n">
        <v>1846</v>
      </c>
      <c r="H285" s="12" t="n">
        <v>0</v>
      </c>
      <c r="I285" s="16" t="n">
        <v>0</v>
      </c>
      <c r="J285" s="17" t="n">
        <v>20</v>
      </c>
      <c r="K285" s="13" t="n">
        <v>0</v>
      </c>
      <c r="L285" s="16" t="n">
        <v>0</v>
      </c>
      <c r="M285" s="18" t="n">
        <v>20</v>
      </c>
      <c r="N285" s="18" t="n">
        <f aca="false">G285*M285</f>
        <v>36920</v>
      </c>
    </row>
    <row r="286" customFormat="false" ht="19.5" hidden="false" customHeight="true" outlineLevel="0" collapsed="false">
      <c r="A286" s="15"/>
      <c r="B286" s="15" t="n">
        <v>276</v>
      </c>
      <c r="C286" s="10" t="s">
        <v>574</v>
      </c>
      <c r="D286" s="10" t="s">
        <v>574</v>
      </c>
      <c r="E286" s="15"/>
      <c r="F286" s="15" t="s">
        <v>575</v>
      </c>
      <c r="G286" s="11" t="n">
        <v>1846</v>
      </c>
      <c r="H286" s="12" t="n">
        <v>0</v>
      </c>
      <c r="I286" s="16" t="n">
        <v>0</v>
      </c>
      <c r="J286" s="17" t="n">
        <v>20</v>
      </c>
      <c r="K286" s="13" t="n">
        <v>0</v>
      </c>
      <c r="L286" s="16" t="n">
        <v>0</v>
      </c>
      <c r="M286" s="18" t="n">
        <v>20</v>
      </c>
      <c r="N286" s="18" t="n">
        <f aca="false">G286*M286</f>
        <v>36920</v>
      </c>
    </row>
    <row r="287" customFormat="false" ht="19.5" hidden="false" customHeight="true" outlineLevel="0" collapsed="false">
      <c r="A287" s="15"/>
      <c r="B287" s="15" t="n">
        <v>277</v>
      </c>
      <c r="C287" s="10" t="s">
        <v>576</v>
      </c>
      <c r="D287" s="10" t="s">
        <v>576</v>
      </c>
      <c r="E287" s="15"/>
      <c r="F287" s="15" t="s">
        <v>577</v>
      </c>
      <c r="G287" s="11" t="n">
        <v>1416</v>
      </c>
      <c r="H287" s="12" t="n">
        <v>0</v>
      </c>
      <c r="I287" s="16" t="n">
        <v>0</v>
      </c>
      <c r="J287" s="17" t="n">
        <v>10</v>
      </c>
      <c r="K287" s="13" t="n">
        <v>0</v>
      </c>
      <c r="L287" s="16" t="n">
        <v>0</v>
      </c>
      <c r="M287" s="18" t="n">
        <v>10</v>
      </c>
      <c r="N287" s="18" t="n">
        <f aca="false">G287*M287</f>
        <v>14160</v>
      </c>
    </row>
    <row r="288" customFormat="false" ht="19.5" hidden="false" customHeight="true" outlineLevel="0" collapsed="false">
      <c r="A288" s="15"/>
      <c r="B288" s="15" t="n">
        <v>278</v>
      </c>
      <c r="C288" s="10" t="s">
        <v>578</v>
      </c>
      <c r="D288" s="10" t="s">
        <v>578</v>
      </c>
      <c r="E288" s="15"/>
      <c r="F288" s="15" t="s">
        <v>579</v>
      </c>
      <c r="G288" s="11" t="n">
        <v>9000</v>
      </c>
      <c r="H288" s="12" t="n">
        <v>0</v>
      </c>
      <c r="I288" s="16" t="n">
        <v>0</v>
      </c>
      <c r="J288" s="17" t="n">
        <v>10</v>
      </c>
      <c r="K288" s="13" t="n">
        <v>0</v>
      </c>
      <c r="L288" s="16" t="n">
        <v>0</v>
      </c>
      <c r="M288" s="18" t="n">
        <v>10</v>
      </c>
      <c r="N288" s="18" t="n">
        <f aca="false">G288*M288</f>
        <v>90000</v>
      </c>
    </row>
    <row r="289" customFormat="false" ht="19.5" hidden="false" customHeight="true" outlineLevel="0" collapsed="false">
      <c r="A289" s="15"/>
      <c r="B289" s="15" t="n">
        <v>279</v>
      </c>
      <c r="C289" s="10" t="s">
        <v>580</v>
      </c>
      <c r="D289" s="10" t="s">
        <v>580</v>
      </c>
      <c r="E289" s="15"/>
      <c r="F289" s="15" t="s">
        <v>581</v>
      </c>
      <c r="G289" s="11" t="n">
        <v>9500</v>
      </c>
      <c r="H289" s="12" t="n">
        <v>0</v>
      </c>
      <c r="I289" s="16" t="n">
        <v>0</v>
      </c>
      <c r="J289" s="17" t="n">
        <v>20</v>
      </c>
      <c r="K289" s="13" t="n">
        <v>0</v>
      </c>
      <c r="L289" s="16" t="n">
        <v>0</v>
      </c>
      <c r="M289" s="18" t="n">
        <v>20</v>
      </c>
      <c r="N289" s="18" t="n">
        <f aca="false">G289*M289</f>
        <v>190000</v>
      </c>
    </row>
    <row r="290" customFormat="false" ht="19.5" hidden="false" customHeight="true" outlineLevel="0" collapsed="false">
      <c r="A290" s="15"/>
      <c r="B290" s="15" t="n">
        <v>280</v>
      </c>
      <c r="C290" s="10" t="s">
        <v>582</v>
      </c>
      <c r="D290" s="10" t="s">
        <v>582</v>
      </c>
      <c r="E290" s="15"/>
      <c r="F290" s="15" t="s">
        <v>583</v>
      </c>
      <c r="G290" s="11" t="n">
        <v>8200</v>
      </c>
      <c r="H290" s="12" t="n">
        <v>0</v>
      </c>
      <c r="I290" s="16" t="n">
        <v>0</v>
      </c>
      <c r="J290" s="17" t="n">
        <v>10</v>
      </c>
      <c r="K290" s="13" t="n">
        <v>0</v>
      </c>
      <c r="L290" s="16" t="n">
        <v>0</v>
      </c>
      <c r="M290" s="18" t="n">
        <v>10</v>
      </c>
      <c r="N290" s="18" t="n">
        <f aca="false">G290*M290</f>
        <v>82000</v>
      </c>
    </row>
    <row r="291" customFormat="false" ht="19.5" hidden="false" customHeight="true" outlineLevel="0" collapsed="false">
      <c r="A291" s="15"/>
      <c r="B291" s="15" t="n">
        <v>281</v>
      </c>
      <c r="C291" s="10" t="s">
        <v>584</v>
      </c>
      <c r="D291" s="10" t="s">
        <v>584</v>
      </c>
      <c r="E291" s="15"/>
      <c r="F291" s="15" t="s">
        <v>585</v>
      </c>
      <c r="G291" s="11" t="n">
        <v>10800</v>
      </c>
      <c r="H291" s="12" t="n">
        <v>0</v>
      </c>
      <c r="I291" s="16" t="n">
        <v>0</v>
      </c>
      <c r="J291" s="17" t="n">
        <v>10</v>
      </c>
      <c r="K291" s="13" t="n">
        <v>0</v>
      </c>
      <c r="L291" s="16" t="n">
        <v>0</v>
      </c>
      <c r="M291" s="18" t="n">
        <v>10</v>
      </c>
      <c r="N291" s="18" t="n">
        <f aca="false">G291*M291</f>
        <v>108000</v>
      </c>
    </row>
    <row r="292" customFormat="false" ht="19.5" hidden="false" customHeight="true" outlineLevel="0" collapsed="false">
      <c r="A292" s="15"/>
      <c r="B292" s="15" t="n">
        <v>282</v>
      </c>
      <c r="C292" s="10" t="s">
        <v>586</v>
      </c>
      <c r="D292" s="10" t="s">
        <v>586</v>
      </c>
      <c r="E292" s="15"/>
      <c r="F292" s="15" t="s">
        <v>587</v>
      </c>
      <c r="G292" s="11" t="n">
        <v>26000</v>
      </c>
      <c r="H292" s="12" t="n">
        <v>0</v>
      </c>
      <c r="I292" s="16" t="n">
        <v>0</v>
      </c>
      <c r="J292" s="17" t="n">
        <v>10</v>
      </c>
      <c r="K292" s="13" t="n">
        <v>0</v>
      </c>
      <c r="L292" s="16" t="n">
        <v>0</v>
      </c>
      <c r="M292" s="18" t="n">
        <v>10</v>
      </c>
      <c r="N292" s="18" t="n">
        <f aca="false">G292*M292</f>
        <v>260000</v>
      </c>
    </row>
    <row r="293" customFormat="false" ht="19.5" hidden="false" customHeight="true" outlineLevel="0" collapsed="false">
      <c r="A293" s="15"/>
      <c r="B293" s="15" t="n">
        <v>283</v>
      </c>
      <c r="C293" s="10" t="s">
        <v>588</v>
      </c>
      <c r="D293" s="10" t="s">
        <v>588</v>
      </c>
      <c r="E293" s="15"/>
      <c r="F293" s="44" t="s">
        <v>589</v>
      </c>
      <c r="G293" s="11" t="n">
        <v>26180</v>
      </c>
      <c r="H293" s="12" t="n">
        <v>0</v>
      </c>
      <c r="I293" s="16" t="n">
        <v>0</v>
      </c>
      <c r="J293" s="17" t="n">
        <v>20</v>
      </c>
      <c r="K293" s="13" t="n">
        <v>0</v>
      </c>
      <c r="L293" s="16" t="n">
        <v>0</v>
      </c>
      <c r="M293" s="18" t="n">
        <v>20</v>
      </c>
      <c r="N293" s="18" t="n">
        <f aca="false">G293*M293</f>
        <v>523600</v>
      </c>
    </row>
    <row r="294" customFormat="false" ht="19.5" hidden="false" customHeight="true" outlineLevel="0" collapsed="false">
      <c r="A294" s="15"/>
      <c r="B294" s="15" t="n">
        <v>284</v>
      </c>
      <c r="C294" s="10" t="s">
        <v>588</v>
      </c>
      <c r="D294" s="10" t="s">
        <v>588</v>
      </c>
      <c r="E294" s="15"/>
      <c r="F294" s="44" t="s">
        <v>590</v>
      </c>
      <c r="G294" s="11" t="n">
        <v>20020</v>
      </c>
      <c r="H294" s="12" t="n">
        <v>0</v>
      </c>
      <c r="I294" s="16" t="n">
        <v>0</v>
      </c>
      <c r="J294" s="17" t="n">
        <v>10</v>
      </c>
      <c r="K294" s="13" t="n">
        <v>0</v>
      </c>
      <c r="L294" s="16" t="n">
        <v>0</v>
      </c>
      <c r="M294" s="18" t="n">
        <v>10</v>
      </c>
      <c r="N294" s="18" t="n">
        <f aca="false">G294*M294</f>
        <v>200200</v>
      </c>
    </row>
    <row r="295" customFormat="false" ht="19.5" hidden="false" customHeight="true" outlineLevel="0" collapsed="false">
      <c r="A295" s="15"/>
      <c r="B295" s="15" t="n">
        <v>285</v>
      </c>
      <c r="C295" s="36" t="s">
        <v>591</v>
      </c>
      <c r="D295" s="10" t="s">
        <v>591</v>
      </c>
      <c r="E295" s="15"/>
      <c r="F295" s="36" t="s">
        <v>592</v>
      </c>
      <c r="G295" s="37" t="n">
        <v>11000</v>
      </c>
      <c r="H295" s="12" t="n">
        <v>0</v>
      </c>
      <c r="I295" s="16" t="n">
        <v>0</v>
      </c>
      <c r="J295" s="17" t="n">
        <v>10</v>
      </c>
      <c r="K295" s="13" t="n">
        <v>0</v>
      </c>
      <c r="L295" s="16" t="n">
        <v>0</v>
      </c>
      <c r="M295" s="18" t="n">
        <v>10</v>
      </c>
      <c r="N295" s="18" t="n">
        <f aca="false">G295*M295</f>
        <v>110000</v>
      </c>
    </row>
    <row r="296" customFormat="false" ht="19.5" hidden="false" customHeight="true" outlineLevel="0" collapsed="false">
      <c r="A296" s="15"/>
      <c r="B296" s="15" t="n">
        <v>286</v>
      </c>
      <c r="C296" s="36" t="s">
        <v>593</v>
      </c>
      <c r="D296" s="10" t="s">
        <v>593</v>
      </c>
      <c r="E296" s="15"/>
      <c r="F296" s="36" t="s">
        <v>594</v>
      </c>
      <c r="G296" s="37" t="n">
        <v>11000</v>
      </c>
      <c r="H296" s="12" t="n">
        <v>0</v>
      </c>
      <c r="I296" s="16" t="n">
        <v>0</v>
      </c>
      <c r="J296" s="17" t="n">
        <v>10</v>
      </c>
      <c r="K296" s="13" t="n">
        <v>0</v>
      </c>
      <c r="L296" s="16" t="n">
        <v>0</v>
      </c>
      <c r="M296" s="18" t="n">
        <v>10</v>
      </c>
      <c r="N296" s="18" t="n">
        <f aca="false">G296*M296</f>
        <v>110000</v>
      </c>
    </row>
    <row r="297" customFormat="false" ht="19.5" hidden="false" customHeight="true" outlineLevel="0" collapsed="false">
      <c r="A297" s="15"/>
      <c r="B297" s="15" t="n">
        <v>287</v>
      </c>
      <c r="C297" s="36" t="s">
        <v>595</v>
      </c>
      <c r="D297" s="10" t="s">
        <v>595</v>
      </c>
      <c r="E297" s="15"/>
      <c r="F297" s="45" t="s">
        <v>596</v>
      </c>
      <c r="G297" s="37" t="n">
        <v>2700</v>
      </c>
      <c r="H297" s="12" t="n">
        <v>0</v>
      </c>
      <c r="I297" s="16" t="n">
        <v>0</v>
      </c>
      <c r="J297" s="17" t="n">
        <v>20</v>
      </c>
      <c r="K297" s="13" t="n">
        <v>0</v>
      </c>
      <c r="L297" s="16" t="n">
        <v>0</v>
      </c>
      <c r="M297" s="18" t="n">
        <v>20</v>
      </c>
      <c r="N297" s="18" t="n">
        <f aca="false">G297*M297</f>
        <v>54000</v>
      </c>
    </row>
    <row r="298" customFormat="false" ht="19.5" hidden="false" customHeight="true" outlineLevel="0" collapsed="false">
      <c r="A298" s="15"/>
      <c r="B298" s="15" t="n">
        <v>288</v>
      </c>
      <c r="C298" s="36" t="s">
        <v>597</v>
      </c>
      <c r="D298" s="10" t="s">
        <v>597</v>
      </c>
      <c r="E298" s="15"/>
      <c r="F298" s="45" t="s">
        <v>598</v>
      </c>
      <c r="G298" s="37" t="n">
        <v>5100</v>
      </c>
      <c r="H298" s="12" t="n">
        <v>0</v>
      </c>
      <c r="I298" s="16" t="n">
        <v>0</v>
      </c>
      <c r="J298" s="17" t="n">
        <v>20</v>
      </c>
      <c r="K298" s="13" t="n">
        <v>0</v>
      </c>
      <c r="L298" s="16" t="n">
        <v>0</v>
      </c>
      <c r="M298" s="18" t="n">
        <v>20</v>
      </c>
      <c r="N298" s="18" t="n">
        <f aca="false">G298*M298</f>
        <v>102000</v>
      </c>
    </row>
    <row r="299" customFormat="false" ht="19.5" hidden="false" customHeight="true" outlineLevel="0" collapsed="false">
      <c r="A299" s="15"/>
      <c r="B299" s="15" t="n">
        <v>289</v>
      </c>
      <c r="C299" s="36" t="s">
        <v>599</v>
      </c>
      <c r="D299" s="10" t="s">
        <v>599</v>
      </c>
      <c r="E299" s="15"/>
      <c r="F299" s="45" t="s">
        <v>600</v>
      </c>
      <c r="G299" s="37" t="n">
        <v>4800</v>
      </c>
      <c r="H299" s="12" t="n">
        <v>0</v>
      </c>
      <c r="I299" s="16" t="n">
        <v>0</v>
      </c>
      <c r="J299" s="17" t="n">
        <v>20</v>
      </c>
      <c r="K299" s="13" t="n">
        <v>0</v>
      </c>
      <c r="L299" s="16" t="n">
        <v>0</v>
      </c>
      <c r="M299" s="18" t="n">
        <v>20</v>
      </c>
      <c r="N299" s="18" t="n">
        <f aca="false">G299*M299</f>
        <v>96000</v>
      </c>
    </row>
    <row r="300" customFormat="false" ht="19.5" hidden="false" customHeight="true" outlineLevel="0" collapsed="false">
      <c r="A300" s="15"/>
      <c r="B300" s="15" t="n">
        <v>290</v>
      </c>
      <c r="C300" s="36" t="s">
        <v>601</v>
      </c>
      <c r="D300" s="10" t="s">
        <v>601</v>
      </c>
      <c r="E300" s="15"/>
      <c r="F300" s="45" t="s">
        <v>602</v>
      </c>
      <c r="G300" s="37" t="n">
        <v>5000</v>
      </c>
      <c r="H300" s="12" t="n">
        <v>0</v>
      </c>
      <c r="I300" s="16" t="n">
        <v>0</v>
      </c>
      <c r="J300" s="17" t="n">
        <v>50</v>
      </c>
      <c r="K300" s="13" t="n">
        <v>0</v>
      </c>
      <c r="L300" s="16" t="n">
        <v>0</v>
      </c>
      <c r="M300" s="18" t="n">
        <v>50</v>
      </c>
      <c r="N300" s="18" t="n">
        <f aca="false">G300*M300</f>
        <v>250000</v>
      </c>
    </row>
    <row r="301" customFormat="false" ht="19.5" hidden="false" customHeight="true" outlineLevel="0" collapsed="false">
      <c r="A301" s="15"/>
      <c r="B301" s="15" t="n">
        <v>291</v>
      </c>
      <c r="C301" s="36" t="s">
        <v>603</v>
      </c>
      <c r="D301" s="10" t="s">
        <v>603</v>
      </c>
      <c r="E301" s="15"/>
      <c r="F301" s="36" t="s">
        <v>604</v>
      </c>
      <c r="G301" s="37" t="n">
        <v>9800</v>
      </c>
      <c r="H301" s="12" t="n">
        <v>0</v>
      </c>
      <c r="I301" s="16" t="n">
        <v>0</v>
      </c>
      <c r="J301" s="17" t="n">
        <v>7</v>
      </c>
      <c r="K301" s="13" t="n">
        <v>0</v>
      </c>
      <c r="L301" s="16" t="n">
        <v>0</v>
      </c>
      <c r="M301" s="18" t="n">
        <f aca="false">H301+I301+J301+K301+L301</f>
        <v>7</v>
      </c>
      <c r="N301" s="18" t="n">
        <f aca="false">G301*M301</f>
        <v>68600</v>
      </c>
    </row>
    <row r="302" customFormat="false" ht="19.5" hidden="false" customHeight="true" outlineLevel="0" collapsed="false">
      <c r="A302" s="15"/>
      <c r="B302" s="15" t="n">
        <v>292</v>
      </c>
      <c r="C302" s="36" t="s">
        <v>605</v>
      </c>
      <c r="D302" s="10" t="s">
        <v>605</v>
      </c>
      <c r="E302" s="15"/>
      <c r="F302" s="46" t="s">
        <v>606</v>
      </c>
      <c r="G302" s="37" t="n">
        <v>12500</v>
      </c>
      <c r="H302" s="12" t="n">
        <v>0</v>
      </c>
      <c r="I302" s="16" t="n">
        <v>0</v>
      </c>
      <c r="J302" s="17" t="n">
        <v>20</v>
      </c>
      <c r="K302" s="13" t="n">
        <v>0</v>
      </c>
      <c r="L302" s="16" t="n">
        <v>0</v>
      </c>
      <c r="M302" s="18" t="n">
        <v>20</v>
      </c>
      <c r="N302" s="18" t="n">
        <f aca="false">G302*M302</f>
        <v>250000</v>
      </c>
    </row>
    <row r="303" customFormat="false" ht="19.5" hidden="false" customHeight="true" outlineLevel="0" collapsed="false">
      <c r="A303" s="15"/>
      <c r="B303" s="15" t="n">
        <v>293</v>
      </c>
      <c r="C303" s="38" t="s">
        <v>607</v>
      </c>
      <c r="D303" s="10" t="s">
        <v>607</v>
      </c>
      <c r="E303" s="15"/>
      <c r="F303" s="47" t="s">
        <v>608</v>
      </c>
      <c r="G303" s="37" t="n">
        <v>2583</v>
      </c>
      <c r="H303" s="12" t="n">
        <v>0</v>
      </c>
      <c r="I303" s="16" t="n">
        <v>0</v>
      </c>
      <c r="J303" s="17" t="n">
        <v>20</v>
      </c>
      <c r="K303" s="13" t="n">
        <v>0</v>
      </c>
      <c r="L303" s="16" t="n">
        <v>0</v>
      </c>
      <c r="M303" s="18" t="n">
        <v>20</v>
      </c>
      <c r="N303" s="18" t="n">
        <f aca="false">G303*M303</f>
        <v>51660</v>
      </c>
    </row>
    <row r="304" customFormat="false" ht="19.5" hidden="false" customHeight="true" outlineLevel="0" collapsed="false">
      <c r="A304" s="15"/>
      <c r="B304" s="15" t="n">
        <v>294</v>
      </c>
      <c r="C304" s="38" t="s">
        <v>609</v>
      </c>
      <c r="D304" s="10" t="s">
        <v>609</v>
      </c>
      <c r="E304" s="15"/>
      <c r="F304" s="47" t="s">
        <v>610</v>
      </c>
      <c r="G304" s="37" t="n">
        <v>7431</v>
      </c>
      <c r="H304" s="12" t="n">
        <v>0</v>
      </c>
      <c r="I304" s="16" t="n">
        <v>0</v>
      </c>
      <c r="J304" s="17" t="n">
        <v>7</v>
      </c>
      <c r="K304" s="13" t="n">
        <v>0</v>
      </c>
      <c r="L304" s="16" t="n">
        <v>0</v>
      </c>
      <c r="M304" s="18" t="n">
        <f aca="false">H304+I304+J304+K304+L304</f>
        <v>7</v>
      </c>
      <c r="N304" s="18" t="n">
        <f aca="false">G304*M304</f>
        <v>52017</v>
      </c>
    </row>
    <row r="305" customFormat="false" ht="37.5" hidden="false" customHeight="true" outlineLevel="0" collapsed="false">
      <c r="A305" s="15"/>
      <c r="B305" s="15" t="n">
        <v>295</v>
      </c>
      <c r="C305" s="38" t="s">
        <v>611</v>
      </c>
      <c r="D305" s="10" t="s">
        <v>611</v>
      </c>
      <c r="E305" s="15"/>
      <c r="F305" s="22" t="s">
        <v>612</v>
      </c>
      <c r="G305" s="37" t="n">
        <v>9500</v>
      </c>
      <c r="H305" s="12" t="n">
        <v>0</v>
      </c>
      <c r="I305" s="16" t="n">
        <v>0</v>
      </c>
      <c r="J305" s="17" t="n">
        <v>10</v>
      </c>
      <c r="K305" s="13" t="n">
        <v>0</v>
      </c>
      <c r="L305" s="16" t="n">
        <v>0</v>
      </c>
      <c r="M305" s="18" t="n">
        <v>10</v>
      </c>
      <c r="N305" s="18" t="n">
        <f aca="false">G305*M305</f>
        <v>95000</v>
      </c>
    </row>
    <row r="306" customFormat="false" ht="42" hidden="false" customHeight="true" outlineLevel="0" collapsed="false">
      <c r="A306" s="15"/>
      <c r="B306" s="15" t="n">
        <v>296</v>
      </c>
      <c r="C306" s="48" t="s">
        <v>613</v>
      </c>
      <c r="D306" s="10" t="s">
        <v>613</v>
      </c>
      <c r="E306" s="15"/>
      <c r="F306" s="49" t="s">
        <v>614</v>
      </c>
      <c r="G306" s="37" t="n">
        <v>18300</v>
      </c>
      <c r="H306" s="12" t="n">
        <v>0</v>
      </c>
      <c r="I306" s="16" t="n">
        <v>0</v>
      </c>
      <c r="J306" s="13" t="n">
        <v>7</v>
      </c>
      <c r="K306" s="13"/>
      <c r="L306" s="16" t="n">
        <v>0</v>
      </c>
      <c r="M306" s="18" t="n">
        <f aca="false">H306+I306+J306+K306+L306</f>
        <v>7</v>
      </c>
      <c r="N306" s="18" t="n">
        <f aca="false">G306*M306</f>
        <v>128100</v>
      </c>
    </row>
    <row r="307" customFormat="false" ht="19.5" hidden="false" customHeight="true" outlineLevel="0" collapsed="false">
      <c r="A307" s="15"/>
      <c r="B307" s="15" t="n">
        <v>297</v>
      </c>
      <c r="C307" s="48" t="s">
        <v>615</v>
      </c>
      <c r="D307" s="48" t="s">
        <v>615</v>
      </c>
      <c r="E307" s="15"/>
      <c r="F307" s="22" t="s">
        <v>616</v>
      </c>
      <c r="G307" s="37" t="n">
        <v>153.3</v>
      </c>
      <c r="H307" s="12" t="n">
        <v>0</v>
      </c>
      <c r="I307" s="16" t="n">
        <v>0</v>
      </c>
      <c r="J307" s="17" t="n">
        <v>67</v>
      </c>
      <c r="K307" s="13" t="n">
        <v>0</v>
      </c>
      <c r="L307" s="16" t="n">
        <v>0</v>
      </c>
      <c r="M307" s="18" t="n">
        <v>67</v>
      </c>
      <c r="N307" s="18" t="n">
        <f aca="false">G307*M307</f>
        <v>10271.1</v>
      </c>
    </row>
    <row r="308" customFormat="false" ht="19.5" hidden="false" customHeight="true" outlineLevel="0" collapsed="false">
      <c r="A308" s="15"/>
      <c r="B308" s="15" t="n">
        <v>298</v>
      </c>
      <c r="C308" s="48" t="s">
        <v>617</v>
      </c>
      <c r="D308" s="10" t="s">
        <v>617</v>
      </c>
      <c r="E308" s="15"/>
      <c r="F308" s="22" t="s">
        <v>618</v>
      </c>
      <c r="G308" s="37" t="n">
        <v>828</v>
      </c>
      <c r="H308" s="12" t="n">
        <v>0</v>
      </c>
      <c r="I308" s="16" t="n">
        <v>0</v>
      </c>
      <c r="J308" s="17" t="n">
        <v>20</v>
      </c>
      <c r="K308" s="13" t="n">
        <v>0</v>
      </c>
      <c r="L308" s="16" t="n">
        <v>0</v>
      </c>
      <c r="M308" s="18" t="n">
        <v>20</v>
      </c>
      <c r="N308" s="18" t="n">
        <f aca="false">G308*M308</f>
        <v>16560</v>
      </c>
    </row>
    <row r="309" customFormat="false" ht="19.5" hidden="false" customHeight="true" outlineLevel="0" collapsed="false">
      <c r="A309" s="15"/>
      <c r="B309" s="15" t="n">
        <v>299</v>
      </c>
      <c r="C309" s="48" t="s">
        <v>619</v>
      </c>
      <c r="D309" s="10" t="s">
        <v>619</v>
      </c>
      <c r="E309" s="15"/>
      <c r="F309" s="22" t="s">
        <v>620</v>
      </c>
      <c r="G309" s="37" t="n">
        <v>5557.48</v>
      </c>
      <c r="H309" s="12" t="n">
        <v>0</v>
      </c>
      <c r="I309" s="16" t="n">
        <v>0</v>
      </c>
      <c r="J309" s="17" t="n">
        <v>20</v>
      </c>
      <c r="K309" s="13" t="n">
        <v>0</v>
      </c>
      <c r="L309" s="16" t="n">
        <v>0</v>
      </c>
      <c r="M309" s="18" t="n">
        <v>20</v>
      </c>
      <c r="N309" s="18" t="n">
        <f aca="false">G309*M309</f>
        <v>111149.6</v>
      </c>
    </row>
    <row r="310" customFormat="false" ht="19.5" hidden="false" customHeight="true" outlineLevel="0" collapsed="false">
      <c r="A310" s="50"/>
      <c r="B310" s="15" t="n">
        <v>300</v>
      </c>
      <c r="C310" s="51" t="s">
        <v>621</v>
      </c>
      <c r="D310" s="52" t="s">
        <v>621</v>
      </c>
      <c r="E310" s="50"/>
      <c r="F310" s="51" t="s">
        <v>622</v>
      </c>
      <c r="G310" s="53" t="n">
        <v>1800</v>
      </c>
      <c r="H310" s="12" t="n">
        <v>0</v>
      </c>
      <c r="I310" s="16" t="n">
        <v>0</v>
      </c>
      <c r="J310" s="17" t="n">
        <v>10</v>
      </c>
      <c r="K310" s="13" t="n">
        <v>0</v>
      </c>
      <c r="L310" s="16" t="n">
        <v>0</v>
      </c>
      <c r="M310" s="18" t="n">
        <v>10</v>
      </c>
      <c r="N310" s="18" t="n">
        <f aca="false">G310*M310</f>
        <v>18000</v>
      </c>
    </row>
    <row r="311" customFormat="false" ht="19.5" hidden="false" customHeight="true" outlineLevel="0" collapsed="false">
      <c r="A311" s="15"/>
      <c r="M311" s="54" t="n">
        <f aca="false">SUM(M3:M310)</f>
        <v>95664</v>
      </c>
      <c r="N311" s="54"/>
    </row>
    <row r="312" customFormat="false" ht="30" hidden="false" customHeight="true" outlineLevel="0" collapsed="false">
      <c r="N312" s="54" t="n">
        <f aca="false">SUBTOTAL(9,N3:N311)</f>
        <v>387780330.83</v>
      </c>
    </row>
  </sheetData>
  <autoFilter ref="A2:N31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B1" s="0" t="s">
        <v>6</v>
      </c>
      <c r="C1" s="0" t="s">
        <v>7</v>
      </c>
      <c r="D1" s="0" t="s">
        <v>8</v>
      </c>
      <c r="E1" s="0" t="s">
        <v>9</v>
      </c>
      <c r="F1" s="0" t="s">
        <v>10</v>
      </c>
      <c r="G1" s="0" t="s">
        <v>11</v>
      </c>
      <c r="H1" s="0" t="s">
        <v>11</v>
      </c>
      <c r="I1" s="0" t="s">
        <v>11</v>
      </c>
      <c r="J1" s="0" t="s">
        <v>11</v>
      </c>
      <c r="K1" s="0" t="s">
        <v>11</v>
      </c>
      <c r="L1" s="0" t="s">
        <v>623</v>
      </c>
      <c r="M1" s="0" t="s">
        <v>624</v>
      </c>
    </row>
    <row r="2" customFormat="false" ht="12.75" hidden="false" customHeight="false" outlineLevel="0" collapsed="false">
      <c r="A2" s="0" t="n">
        <v>51</v>
      </c>
      <c r="B2" s="0" t="s">
        <v>625</v>
      </c>
      <c r="C2" s="0" t="s">
        <v>625</v>
      </c>
      <c r="D2" s="0" t="s">
        <v>15</v>
      </c>
      <c r="E2" s="0" t="s">
        <v>626</v>
      </c>
      <c r="F2" s="0" t="n">
        <v>11209</v>
      </c>
      <c r="G2" s="0" t="n">
        <v>3</v>
      </c>
      <c r="H2" s="0" t="n">
        <v>0</v>
      </c>
      <c r="I2" s="0" t="n">
        <v>0</v>
      </c>
      <c r="J2" s="0" t="n">
        <v>0</v>
      </c>
      <c r="K2" s="0" t="n">
        <v>0</v>
      </c>
      <c r="L2" s="0" t="n">
        <v>3</v>
      </c>
      <c r="M2" s="0" t="n">
        <v>33627</v>
      </c>
    </row>
    <row r="3" customFormat="false" ht="12.75" hidden="false" customHeight="false" outlineLevel="0" collapsed="false">
      <c r="A3" s="0" t="n">
        <v>53</v>
      </c>
      <c r="B3" s="0" t="s">
        <v>627</v>
      </c>
      <c r="C3" s="0" t="s">
        <v>627</v>
      </c>
      <c r="D3" s="0" t="s">
        <v>15</v>
      </c>
      <c r="E3" s="55" t="s">
        <v>628</v>
      </c>
      <c r="F3" s="0" t="n">
        <v>9500</v>
      </c>
      <c r="G3" s="0" t="n">
        <v>5</v>
      </c>
      <c r="H3" s="0" t="n">
        <v>0</v>
      </c>
      <c r="I3" s="0" t="n">
        <v>0</v>
      </c>
      <c r="J3" s="0" t="n">
        <v>0</v>
      </c>
      <c r="K3" s="0" t="n">
        <v>0</v>
      </c>
      <c r="L3" s="0" t="n">
        <v>5</v>
      </c>
      <c r="M3" s="0" t="n">
        <v>47500</v>
      </c>
    </row>
    <row r="4" customFormat="false" ht="12.75" hidden="false" customHeight="false" outlineLevel="0" collapsed="false">
      <c r="A4" s="0" t="n">
        <v>59</v>
      </c>
      <c r="B4" s="0" t="s">
        <v>629</v>
      </c>
      <c r="C4" s="0" t="s">
        <v>629</v>
      </c>
      <c r="D4" s="0" t="s">
        <v>15</v>
      </c>
      <c r="E4" s="55" t="s">
        <v>630</v>
      </c>
      <c r="F4" s="0" t="n">
        <v>38500</v>
      </c>
      <c r="G4" s="0" t="n">
        <v>4</v>
      </c>
      <c r="H4" s="0" t="n">
        <v>0</v>
      </c>
      <c r="I4" s="0" t="n">
        <v>2</v>
      </c>
      <c r="J4" s="0" t="n">
        <v>0</v>
      </c>
      <c r="K4" s="0" t="n">
        <v>0</v>
      </c>
      <c r="L4" s="0" t="n">
        <v>6</v>
      </c>
      <c r="M4" s="0" t="n">
        <v>231000</v>
      </c>
    </row>
    <row r="5" customFormat="false" ht="12.75" hidden="false" customHeight="false" outlineLevel="0" collapsed="false">
      <c r="A5" s="0" t="n">
        <v>95</v>
      </c>
      <c r="B5" s="0" t="s">
        <v>631</v>
      </c>
      <c r="C5" s="0" t="s">
        <v>631</v>
      </c>
      <c r="D5" s="0" t="s">
        <v>15</v>
      </c>
      <c r="E5" s="55" t="s">
        <v>632</v>
      </c>
      <c r="F5" s="0" t="n">
        <v>277778</v>
      </c>
      <c r="G5" s="0" t="n">
        <v>0</v>
      </c>
      <c r="H5" s="0" t="n">
        <v>0</v>
      </c>
      <c r="I5" s="0" t="n">
        <v>0</v>
      </c>
      <c r="J5" s="0" t="n">
        <v>4</v>
      </c>
      <c r="K5" s="0" t="n">
        <v>0</v>
      </c>
      <c r="L5" s="0" t="n">
        <v>4</v>
      </c>
      <c r="M5" s="0" t="n">
        <v>1111112</v>
      </c>
    </row>
    <row r="6" customFormat="false" ht="12.75" hidden="false" customHeight="false" outlineLevel="0" collapsed="false">
      <c r="A6" s="0" t="n">
        <v>106</v>
      </c>
      <c r="B6" s="0" t="s">
        <v>633</v>
      </c>
      <c r="C6" s="0" t="s">
        <v>633</v>
      </c>
      <c r="D6" s="0" t="s">
        <v>15</v>
      </c>
      <c r="E6" s="55" t="s">
        <v>634</v>
      </c>
      <c r="F6" s="0" t="n">
        <v>129066</v>
      </c>
      <c r="G6" s="0" t="n">
        <v>0</v>
      </c>
      <c r="H6" s="0" t="n">
        <v>0</v>
      </c>
      <c r="I6" s="0" t="n">
        <v>0</v>
      </c>
      <c r="J6" s="0" t="n">
        <v>4</v>
      </c>
      <c r="K6" s="0" t="n">
        <v>0</v>
      </c>
      <c r="L6" s="0" t="n">
        <v>4</v>
      </c>
      <c r="M6" s="0" t="n">
        <v>516264</v>
      </c>
    </row>
    <row r="7" customFormat="false" ht="12.75" hidden="false" customHeight="false" outlineLevel="0" collapsed="false">
      <c r="A7" s="0" t="n">
        <v>141</v>
      </c>
      <c r="B7" s="0" t="s">
        <v>635</v>
      </c>
      <c r="C7" s="0" t="s">
        <v>635</v>
      </c>
      <c r="D7" s="0" t="s">
        <v>15</v>
      </c>
      <c r="E7" s="55" t="s">
        <v>636</v>
      </c>
      <c r="F7" s="0" t="n">
        <v>12315</v>
      </c>
      <c r="G7" s="0" t="n">
        <v>0</v>
      </c>
      <c r="H7" s="0" t="n">
        <v>4</v>
      </c>
      <c r="I7" s="0" t="n">
        <v>0</v>
      </c>
      <c r="J7" s="0" t="n">
        <v>0</v>
      </c>
      <c r="K7" s="0" t="n">
        <v>4</v>
      </c>
      <c r="L7" s="0" t="n">
        <v>8</v>
      </c>
      <c r="M7" s="0" t="n">
        <v>98520</v>
      </c>
    </row>
    <row r="8" customFormat="false" ht="12.75" hidden="false" customHeight="false" outlineLevel="0" collapsed="false">
      <c r="A8" s="0" t="n">
        <v>164</v>
      </c>
      <c r="B8" s="0" t="s">
        <v>443</v>
      </c>
      <c r="C8" s="0" t="s">
        <v>443</v>
      </c>
      <c r="D8" s="0" t="s">
        <v>15</v>
      </c>
      <c r="E8" s="0" t="s">
        <v>637</v>
      </c>
      <c r="F8" s="0" t="n">
        <v>423</v>
      </c>
      <c r="G8" s="0" t="n">
        <v>0</v>
      </c>
      <c r="H8" s="0" t="n">
        <v>4</v>
      </c>
      <c r="I8" s="0" t="n">
        <v>0</v>
      </c>
      <c r="J8" s="0" t="n">
        <v>0</v>
      </c>
      <c r="K8" s="0" t="n">
        <v>0</v>
      </c>
      <c r="L8" s="0" t="n">
        <v>4</v>
      </c>
      <c r="M8" s="0" t="n">
        <v>1692</v>
      </c>
    </row>
    <row r="9" customFormat="false" ht="12.75" hidden="false" customHeight="false" outlineLevel="0" collapsed="false">
      <c r="A9" s="0" t="n">
        <v>165</v>
      </c>
      <c r="B9" s="0" t="s">
        <v>445</v>
      </c>
      <c r="C9" s="0" t="s">
        <v>445</v>
      </c>
      <c r="D9" s="0" t="s">
        <v>15</v>
      </c>
      <c r="E9" s="0" t="s">
        <v>638</v>
      </c>
      <c r="F9" s="0" t="n">
        <v>1234.5</v>
      </c>
      <c r="G9" s="0" t="n">
        <v>0</v>
      </c>
      <c r="H9" s="0" t="n">
        <v>4</v>
      </c>
      <c r="I9" s="0" t="n">
        <v>0</v>
      </c>
      <c r="J9" s="0" t="n">
        <v>0</v>
      </c>
      <c r="K9" s="0" t="n">
        <v>0</v>
      </c>
      <c r="L9" s="0" t="n">
        <v>4</v>
      </c>
      <c r="M9" s="0" t="n">
        <v>4938</v>
      </c>
    </row>
    <row r="10" customFormat="false" ht="12.75" hidden="false" customHeight="false" outlineLevel="0" collapsed="false">
      <c r="A10" s="0" t="n">
        <v>175</v>
      </c>
      <c r="B10" s="0" t="s">
        <v>639</v>
      </c>
      <c r="C10" s="0" t="s">
        <v>639</v>
      </c>
      <c r="D10" s="0" t="s">
        <v>15</v>
      </c>
      <c r="E10" s="0" t="s">
        <v>640</v>
      </c>
      <c r="F10" s="0" t="n">
        <v>74074</v>
      </c>
      <c r="G10" s="0" t="n">
        <v>0</v>
      </c>
      <c r="H10" s="0" t="n">
        <v>0</v>
      </c>
      <c r="I10" s="0" t="n">
        <v>0</v>
      </c>
      <c r="J10" s="0" t="n">
        <v>4</v>
      </c>
      <c r="K10" s="0" t="n">
        <v>0</v>
      </c>
      <c r="L10" s="0" t="n">
        <v>4</v>
      </c>
      <c r="M10" s="0" t="n">
        <v>296296</v>
      </c>
    </row>
    <row r="11" customFormat="false" ht="12.75" hidden="false" customHeight="false" outlineLevel="0" collapsed="false">
      <c r="A11" s="0" t="n">
        <v>203</v>
      </c>
      <c r="B11" s="0" t="s">
        <v>641</v>
      </c>
      <c r="C11" s="0" t="s">
        <v>641</v>
      </c>
      <c r="E11" s="55" t="s">
        <v>642</v>
      </c>
      <c r="F11" s="0" t="n">
        <v>53670</v>
      </c>
      <c r="G11" s="0" t="n">
        <v>5</v>
      </c>
      <c r="H11" s="0" t="n">
        <v>0</v>
      </c>
      <c r="I11" s="0" t="n">
        <v>0</v>
      </c>
      <c r="J11" s="0" t="n">
        <v>0</v>
      </c>
      <c r="K11" s="0" t="n">
        <v>0</v>
      </c>
      <c r="L11" s="0" t="n">
        <v>5</v>
      </c>
      <c r="M11" s="0" t="n">
        <v>268350</v>
      </c>
    </row>
    <row r="12" customFormat="false" ht="12.75" hidden="false" customHeight="false" outlineLevel="0" collapsed="false">
      <c r="A12" s="0" t="n">
        <v>204</v>
      </c>
      <c r="B12" s="0" t="s">
        <v>643</v>
      </c>
      <c r="C12" s="0" t="s">
        <v>643</v>
      </c>
      <c r="E12" s="0" t="s">
        <v>644</v>
      </c>
      <c r="F12" s="0" t="n">
        <v>1802.75</v>
      </c>
      <c r="G12" s="0" t="n">
        <v>5</v>
      </c>
      <c r="H12" s="0" t="n">
        <v>0</v>
      </c>
      <c r="I12" s="0" t="n">
        <v>0</v>
      </c>
      <c r="J12" s="0" t="n">
        <v>0</v>
      </c>
      <c r="K12" s="0" t="n">
        <v>0</v>
      </c>
      <c r="L12" s="0" t="n">
        <v>5</v>
      </c>
      <c r="M12" s="0" t="n">
        <v>9013.75</v>
      </c>
    </row>
    <row r="13" customFormat="false" ht="12.75" hidden="false" customHeight="false" outlineLevel="0" collapsed="false">
      <c r="A13" s="0" t="n">
        <v>211</v>
      </c>
      <c r="B13" s="0" t="s">
        <v>645</v>
      </c>
      <c r="C13" s="0" t="s">
        <v>645</v>
      </c>
      <c r="E13" s="55" t="s">
        <v>646</v>
      </c>
      <c r="F13" s="0" t="n">
        <v>67000</v>
      </c>
      <c r="G13" s="0" t="n">
        <v>0</v>
      </c>
      <c r="H13" s="0" t="n">
        <v>0</v>
      </c>
      <c r="I13" s="0" t="n">
        <v>0</v>
      </c>
      <c r="J13" s="0" t="n">
        <v>0</v>
      </c>
      <c r="K13" s="0" t="n">
        <v>4</v>
      </c>
      <c r="L13" s="0" t="n">
        <v>4</v>
      </c>
      <c r="M13" s="0" t="n">
        <v>268000</v>
      </c>
    </row>
    <row r="14" customFormat="false" ht="12.75" hidden="false" customHeight="false" outlineLevel="0" collapsed="false">
      <c r="A14" s="0" t="n">
        <v>217</v>
      </c>
      <c r="B14" s="0" t="s">
        <v>647</v>
      </c>
      <c r="C14" s="0" t="s">
        <v>647</v>
      </c>
      <c r="E14" s="55" t="s">
        <v>648</v>
      </c>
      <c r="F14" s="0" t="n">
        <v>30000</v>
      </c>
      <c r="G14" s="0" t="n">
        <v>0</v>
      </c>
      <c r="H14" s="0" t="n">
        <v>0</v>
      </c>
      <c r="I14" s="0" t="n">
        <v>4</v>
      </c>
      <c r="J14" s="0" t="n">
        <v>0</v>
      </c>
      <c r="K14" s="0" t="n">
        <v>3</v>
      </c>
      <c r="L14" s="0" t="n">
        <v>7</v>
      </c>
      <c r="M14" s="0" t="n">
        <v>210000</v>
      </c>
    </row>
    <row r="15" customFormat="false" ht="12.75" hidden="false" customHeight="false" outlineLevel="0" collapsed="false">
      <c r="A15" s="0" t="n">
        <v>291</v>
      </c>
      <c r="B15" s="0" t="s">
        <v>649</v>
      </c>
      <c r="C15" s="0" t="s">
        <v>649</v>
      </c>
      <c r="E15" s="55" t="s">
        <v>650</v>
      </c>
      <c r="F15" s="0" t="n">
        <v>26000</v>
      </c>
      <c r="G15" s="0" t="n">
        <v>0</v>
      </c>
      <c r="H15" s="0" t="n">
        <v>0</v>
      </c>
      <c r="I15" s="0" t="n">
        <v>5</v>
      </c>
      <c r="J15" s="0" t="n">
        <v>0</v>
      </c>
      <c r="K15" s="0" t="n">
        <v>0</v>
      </c>
      <c r="L15" s="0" t="n">
        <v>5</v>
      </c>
      <c r="M15" s="0" t="n">
        <v>130000</v>
      </c>
    </row>
    <row r="16" customFormat="false" ht="12.75" hidden="false" customHeight="false" outlineLevel="0" collapsed="false">
      <c r="A16" s="0" t="n">
        <v>292</v>
      </c>
      <c r="B16" s="0" t="s">
        <v>649</v>
      </c>
      <c r="C16" s="0" t="s">
        <v>649</v>
      </c>
      <c r="E16" s="55" t="s">
        <v>651</v>
      </c>
      <c r="F16" s="0" t="n">
        <v>32000</v>
      </c>
      <c r="G16" s="0" t="n">
        <v>0</v>
      </c>
      <c r="H16" s="0" t="n">
        <v>0</v>
      </c>
      <c r="I16" s="0" t="n">
        <v>5</v>
      </c>
      <c r="J16" s="0" t="n">
        <v>0</v>
      </c>
      <c r="K16" s="0" t="n">
        <v>0</v>
      </c>
      <c r="L16" s="0" t="n">
        <v>5</v>
      </c>
      <c r="M16" s="0" t="n">
        <v>160000</v>
      </c>
    </row>
    <row r="17" customFormat="false" ht="12.75" hidden="false" customHeight="false" outlineLevel="0" collapsed="false">
      <c r="A17" s="0" t="n">
        <v>293</v>
      </c>
      <c r="B17" s="0" t="s">
        <v>79</v>
      </c>
      <c r="C17" s="0" t="s">
        <v>79</v>
      </c>
      <c r="E17" s="55" t="s">
        <v>652</v>
      </c>
      <c r="F17" s="0" t="n">
        <v>9800</v>
      </c>
      <c r="G17" s="0" t="n">
        <v>0</v>
      </c>
      <c r="H17" s="0" t="n">
        <v>0</v>
      </c>
      <c r="I17" s="0" t="n">
        <v>5</v>
      </c>
      <c r="J17" s="0" t="n">
        <v>0</v>
      </c>
      <c r="K17" s="0" t="n">
        <v>0</v>
      </c>
      <c r="L17" s="0" t="n">
        <v>5</v>
      </c>
      <c r="M17" s="0" t="n">
        <v>49000</v>
      </c>
    </row>
    <row r="18" customFormat="false" ht="12.75" hidden="false" customHeight="false" outlineLevel="0" collapsed="false">
      <c r="A18" s="0" t="n">
        <v>313</v>
      </c>
      <c r="B18" s="0" t="s">
        <v>653</v>
      </c>
      <c r="C18" s="0" t="s">
        <v>653</v>
      </c>
      <c r="E18" s="0" t="s">
        <v>654</v>
      </c>
      <c r="F18" s="0" t="n">
        <v>19600</v>
      </c>
      <c r="G18" s="0" t="n">
        <v>0</v>
      </c>
      <c r="H18" s="0" t="n">
        <v>0</v>
      </c>
      <c r="I18" s="0" t="n">
        <v>4</v>
      </c>
      <c r="K18" s="0" t="n">
        <v>0</v>
      </c>
      <c r="L18" s="0" t="n">
        <v>4</v>
      </c>
      <c r="M18" s="0" t="n">
        <v>78400</v>
      </c>
    </row>
    <row r="19" customFormat="false" ht="12.75" hidden="false" customHeight="false" outlineLevel="0" collapsed="false">
      <c r="A19" s="0" t="n">
        <v>314</v>
      </c>
      <c r="B19" s="0" t="s">
        <v>655</v>
      </c>
      <c r="C19" s="0" t="s">
        <v>655</v>
      </c>
      <c r="E19" s="55" t="s">
        <v>656</v>
      </c>
      <c r="F19" s="0" t="n">
        <v>6510.18</v>
      </c>
      <c r="G19" s="0" t="n">
        <v>0</v>
      </c>
      <c r="H19" s="0" t="n">
        <v>0</v>
      </c>
      <c r="I19" s="0" t="n">
        <v>7</v>
      </c>
      <c r="J19" s="0" t="n">
        <v>0</v>
      </c>
      <c r="K19" s="0" t="n">
        <v>0</v>
      </c>
      <c r="L19" s="0" t="n">
        <v>7</v>
      </c>
      <c r="M19" s="0" t="n">
        <v>45571.26</v>
      </c>
    </row>
    <row r="20" customFormat="false" ht="12.75" hidden="false" customHeight="false" outlineLevel="0" collapsed="false">
      <c r="A20" s="0" t="n">
        <v>317</v>
      </c>
      <c r="B20" s="0" t="s">
        <v>657</v>
      </c>
      <c r="C20" s="0" t="s">
        <v>657</v>
      </c>
      <c r="E20" s="55" t="s">
        <v>658</v>
      </c>
      <c r="F20" s="0" t="n">
        <v>13888.88</v>
      </c>
      <c r="G20" s="0" t="n">
        <v>0</v>
      </c>
      <c r="H20" s="0" t="n">
        <v>0</v>
      </c>
      <c r="I20" s="0" t="n">
        <v>4</v>
      </c>
      <c r="J20" s="0" t="n">
        <v>0</v>
      </c>
      <c r="K20" s="0" t="n">
        <v>0</v>
      </c>
      <c r="L20" s="0" t="n">
        <v>4</v>
      </c>
      <c r="M20" s="0" t="n">
        <v>55555.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08T12:39:47Z</dcterms:created>
  <dc:creator>CAPCS-Dispozitive</dc:creator>
  <dc:description/>
  <dc:language>en-US</dc:language>
  <cp:lastModifiedBy>CAPCS-Dispozitive</cp:lastModifiedBy>
  <dcterms:modified xsi:type="dcterms:W3CDTF">2024-10-28T09:30: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