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52</definedName>
    <definedName function="false" hidden="true" localSheetId="0" name="_xlnm._FilterDatabase" vbProcedure="false">'Specificații tehnice '!$A$6:$K$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7" uniqueCount="33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conform necesităților IMSP Institutul Medicină Urgentă,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pentru acupunctura</t>
  </si>
  <si>
    <t xml:space="preserve">Ac pentru acupunctura 0,25 x 30mm/Ambalare până la 100buc./cu tub</t>
  </si>
  <si>
    <t xml:space="preserve">Ac pentru puncție lombară 22G-G23</t>
  </si>
  <si>
    <t xml:space="preserve">Quincke-slipning ;0,7x88mm ;22Gx3 1/2;steril; apirogen; ambalat individual</t>
  </si>
  <si>
    <t xml:space="preserve">Ac pentru puncţie spinală 25G cu știlet</t>
  </si>
  <si>
    <t xml:space="preserve">Pencil-Point, 25 G, conector transparent, Lungimea acului 90 mm, distanta varf-orificiu 1.2 mm, lungimea orificiului 0,88 mm, cu stilet 32 mm, d 0,9mm</t>
  </si>
  <si>
    <t xml:space="preserve">Ac pentru puncţie spinală pentru obezi</t>
  </si>
  <si>
    <t xml:space="preserve">Pencil-Point, 22G- 25 G, conector transparent, Lungimea acului 120-150 mm, distanta varf-orificiu 1.2 mm, lungimea orificiului 0,88 mm, cu stilet 32 mm, d 0,9mm</t>
  </si>
  <si>
    <t xml:space="preserve">Ac pentru punctie sternala (aspirare/recoltare măduvă osoasă)</t>
  </si>
  <si>
    <t xml:space="preserve">Ac metalic, diametru 14-18 G, cu virf ascutit 45 grade, echipat cu conector universal compatibil cu toate tipuri se seringi</t>
  </si>
  <si>
    <t xml:space="preserve">Ansa pentru polipectomie</t>
  </si>
  <si>
    <t xml:space="preserve">Colonoscopia,Lungimea cateter -2200mm, canal endoscop 2,8mm, diametru 15-22-25-mm</t>
  </si>
  <si>
    <t xml:space="preserve">EGDS, Lungimea cateter - 1650mm ,canal endoscop 2,8mm, diametru - 15-25mm</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r>
      <rPr>
        <sz val="10"/>
        <rFont val="Times New Roman"/>
        <family val="1"/>
        <charset val="204"/>
      </rPr>
      <t xml:space="preserve">Bandaj elastic - </t>
    </r>
    <r>
      <rPr>
        <b val="true"/>
        <sz val="10"/>
        <rFont val="Times New Roman"/>
        <family val="1"/>
        <charset val="204"/>
      </rPr>
      <t xml:space="preserve">20cm x</t>
    </r>
    <r>
      <rPr>
        <sz val="10"/>
        <rFont val="Times New Roman"/>
        <family val="1"/>
        <charset val="204"/>
      </rPr>
      <t xml:space="preserve"> </t>
    </r>
    <r>
      <rPr>
        <b val="true"/>
        <sz val="10"/>
        <rFont val="Times New Roman"/>
        <family val="1"/>
        <charset val="204"/>
      </rPr>
      <t xml:space="preserve">3m </t>
    </r>
  </si>
  <si>
    <t xml:space="preserve">1.Nesteril 
2.Dimensiune: ~  20cm x 3m 
3.Clame de fixare
4.Ambalat individual
5.Elastictate ~ 75-100%
6.Țesătură din: cel puțin bumbac și poliamidă</t>
  </si>
  <si>
    <t xml:space="preserve">Bandaj pentru fixare</t>
  </si>
  <si>
    <t xml:space="preserve">Bandaj pentru fixare Tip Vega (fixarea cateter i/v), dimensiune 6X8cm  </t>
  </si>
  <si>
    <t xml:space="preserve">Bujii pentru sonde endotraheale</t>
  </si>
  <si>
    <t xml:space="preserve">Dispozitiv(conductor) gradat cu vîrful tip Coude si canal de oxigenare.Marimi 10,15Fr.</t>
  </si>
  <si>
    <t xml:space="preserve">Burete abraziv pentru instrumente de cuagulare</t>
  </si>
  <si>
    <t xml:space="preserve">Burete abraziv pentru instrumente de cuagulare. Dimensiuni: 5x5cm(±2cm).Steril, ambalate individual</t>
  </si>
  <si>
    <t xml:space="preserve">Caciulita p/u EEG albastra 4/7 58-72cm</t>
  </si>
  <si>
    <t xml:space="preserve">Caciulița EEG preasamblată cu 21 electrozi, amplasați după sistemul standart 10-20. Caciulițele sunt perforate, perforațiile căptușite cu cauciuc, electrozii cu dimensiunile 1300-1500 si grosime standart sunt amplasate extern sau intern si fixate de cauciuc.</t>
  </si>
  <si>
    <t xml:space="preserve">Caciulita p/u EEG galbena S50-54cm</t>
  </si>
  <si>
    <t xml:space="preserve">Caciulita p/u EEG rosie M/6 54-58cm</t>
  </si>
  <si>
    <t xml:space="preserve">Caciulita p/u EEG verde XS 48-50cm</t>
  </si>
  <si>
    <t xml:space="preserve">Câmp film de incizie antimicrobian Ioban</t>
  </si>
  <si>
    <t xml:space="preserve">Steril. De unica folosință. Cu conținut de iodoform. Ioban 6640. Dimensiune totală 60cm x 35cm, zona de incizie = 35cm x 35cm. Să prezintă o rată ridicată de transmitere a vaporilor care permite pielii ”să respire”. Flexibil se conformează pe conturul zonei aplicate. Memorie de intindere minimă. Aderența excelentă până la nivelul mărginilor inciziei/leziunii. Nu se conține latex sau cauciuc uscat nici în produs, nici în ambalajul său.</t>
  </si>
  <si>
    <t xml:space="preserve">Canula traheostomica spiralat-armat</t>
  </si>
  <si>
    <t xml:space="preserve">Canulă cu conector 15mm, spirala-armata, cu manșetă de presiune joasa. Obturator perforat și fixator mobil si curea de gât larg</t>
  </si>
  <si>
    <t xml:space="preserve">Canula traheostomica</t>
  </si>
  <si>
    <t xml:space="preserve">PVC Canulă cu conector 15mm, cu manșetă de presiune joasa. Obturator perforat si curea de gât larg Marimile posibile: N7-9</t>
  </si>
  <si>
    <t xml:space="preserve">Cateter  uretro-vezical Folei biluminale</t>
  </si>
  <si>
    <t xml:space="preserve">Silicon transparent  în formă de T, L-50cm ,N16-24 Ch , biluminale , balon gonflabil  30-50ml</t>
  </si>
  <si>
    <t xml:space="preserve">Cateter  uretro-vezical Folei triluminale </t>
  </si>
  <si>
    <t xml:space="preserve">Silicon transparent  , dimensiuni N16-24 Ch , triluminale , hemostatice, balon gonflabil 30-60ml</t>
  </si>
  <si>
    <t xml:space="preserve">Cateter de analiză a aspiratului  bronsic</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de aspirare pentru igiena cavitii bucale Fr 10 (Neonatologie/Pediatrie)</t>
  </si>
  <si>
    <t xml:space="preserve">1.diametru 10 Fr  3.vîrf atraumatic 4.conector la mîner pentru aspirație. </t>
  </si>
  <si>
    <t xml:space="preserve">Cateter de aspirare pentru igiena cavitii bucale Fr 8 (Neonatologie/Pediatrie)</t>
  </si>
  <si>
    <t xml:space="preserve">1.diametru 8 Fr  3.vîrf atraumatic 4.conector la mîner pentru aspirație. </t>
  </si>
  <si>
    <t xml:space="preserve">Cateter i/v cu valvă periferic</t>
  </si>
  <si>
    <t xml:space="preserve">cateter periferic cu port suplimentar pentru perfuzie si (valva de silicon) din PUR,X-RAY.Material poliuretan Dimensiune G24G122,G20,G18,G16;</t>
  </si>
  <si>
    <t xml:space="preserve">Cateter p/tromembol. Fogarty 3 Fr</t>
  </si>
  <si>
    <t xml:space="preserve">Cateter p/tromembol. Fogarty 4 Fr</t>
  </si>
  <si>
    <t xml:space="preserve">Cateter p/tromembol. Fogarty 5-6 Fr</t>
  </si>
  <si>
    <t xml:space="preserve">Cateter pentru alimetatie enterala</t>
  </si>
  <si>
    <t xml:space="preserve">Fr10-18; L 100-120cm, stomacal/duodenal, poliuretan biocompatibil, cu mandren, conector Y</t>
  </si>
  <si>
    <t xml:space="preserve">Cateter periferic cu prelungitor și cu 2 canale</t>
  </si>
  <si>
    <t xml:space="preserve">G16, 18, 20, 22- Catetere cu prelungitor, 2 canale, material poliuretan , Rg contrastabile, Acul cateterului cu mecanism automat de protecție de impungere accidentală</t>
  </si>
  <si>
    <t xml:space="preserve">Cateter subclavicular cu ac</t>
  </si>
  <si>
    <t xml:space="preserve">Careter material PUR,radioopac,G22,G18,G16   ,L-30cm, 100ml/min. Ac D-2,0X1,5mm,L-120mm, unica folosință și conductor metalic cu lungime de 70-80cm</t>
  </si>
  <si>
    <t xml:space="preserve">Cervicostat tip PHILADELFIA</t>
  </si>
  <si>
    <t xml:space="preserve">Orteza cervicala tip Philadelphia cu deschidere traheala, limiteaza miscarea capului si gitului, confectionat din spuma poliuretanica, fara miros stringent, marimi M,L.</t>
  </si>
  <si>
    <t xml:space="preserve">Ciorapi antitromboflebitici </t>
  </si>
  <si>
    <t xml:space="preserve">Ciorapi lungi coapsa ,la capărul superior cu bandă din silicon, cu decupaj inferior mobil pentru vizualizarea stării țesuturilor ,compresie gr. 1-3 Sock pressure 18-24mm/Hg,  la solicitare  diferite mărimi M, S, XL, XLL, XLLL</t>
  </si>
  <si>
    <t xml:space="preserve">Clame din titan </t>
  </si>
  <si>
    <t xml:space="preserve">Medii-largi, 8mm, în casete sterile ≈ N6 + aplicator gratis tip Horizon</t>
  </si>
  <si>
    <t xml:space="preserve">Clame hemostatice endoscopice(set de singura folosința)</t>
  </si>
  <si>
    <t xml:space="preserve">Clame hemostatice endoscopice(set de singura folosința). Lungimea cateter-2200mm , diametru - 2,8mm, open width - 11mm</t>
  </si>
  <si>
    <t xml:space="preserve">Colectori urinare pentru barbati</t>
  </si>
  <si>
    <t xml:space="preserve">Colectori urinare pentru barbati din plastic cu miner. volum minim 1000ml</t>
  </si>
  <si>
    <t xml:space="preserve">Corset dorso-lombar</t>
  </si>
  <si>
    <t xml:space="preserve">Corset dorso-lombar cu fixare dubla semirigid, marimea M-XL</t>
  </si>
  <si>
    <t xml:space="preserve">Corset lombar</t>
  </si>
  <si>
    <t xml:space="preserve">corset lombar cu fixare dubla semirigid, laminarea de 20-35cm , marimea M-XL</t>
  </si>
  <si>
    <t xml:space="preserve">Coș + extractor de calculi </t>
  </si>
  <si>
    <t xml:space="preserve">Spiralat, lungime -190cm, canal - 2,8mm</t>
  </si>
  <si>
    <t xml:space="preserve">Hexagonal , lungime - 190cm , canal - 2,8mm</t>
  </si>
  <si>
    <t xml:space="preserve">Dispozitiv pentru ligaturarea polipilor</t>
  </si>
  <si>
    <t xml:space="preserve">Lungimea caterer-2300 mm, canal endoscop 2,8 mm, diametru  30 mm</t>
  </si>
  <si>
    <t xml:space="preserve">Dispozitiv pentru aspiratie/transfer de solutii perfuzabile</t>
  </si>
  <si>
    <t xml:space="preserve">Filtru antibacterian 0,45µm pe canalul de echilibrare a presiunilor. Filtru antiparticule  de 5µm pe canalul activ , capacel albastru</t>
  </si>
  <si>
    <t xml:space="preserve">Dispozitiv protectie gura(dinți)</t>
  </si>
  <si>
    <t xml:space="preserve">Dispozitiv din cauciuc moale cu banda ajustabila atasata.Marimi M,L</t>
  </si>
  <si>
    <t xml:space="preserve">Dren ventricular </t>
  </si>
  <si>
    <t xml:space="preserve">Steril. Standart, celebral, roentghen contrastabil. Fără deflector. Lungimea 250-350 mm. Diametru intern 1,3-1,5 mm. Diametru extern 2,5-2,8 mm.</t>
  </si>
  <si>
    <t xml:space="preserve">Electrod p/u electrocoagulator(diadermocuagulare)</t>
  </si>
  <si>
    <t xml:space="preserve">Electrod p/u electrocoagulator(diadermocuagulare). Fir monofocal 3 mm</t>
  </si>
  <si>
    <t xml:space="preserve">Electrozi</t>
  </si>
  <si>
    <t xml:space="preserve">De unică folosință, din spumă, pentru adaptoarele de butoane EKG/ EMG (cutie cu 50).</t>
  </si>
  <si>
    <t xml:space="preserve">Emplastru 5cmx5m </t>
  </si>
  <si>
    <t xml:space="preserve">Emplastru banda 5cmx5m material netesut poliuritan,transparent cu microperforări
</t>
  </si>
  <si>
    <t xml:space="preserve">Emplastru 1.25cmx5m</t>
  </si>
  <si>
    <t xml:space="preserve">Emplastru banda 1.25cmx5m  material netesut poliuritan,transparent cu microperforări</t>
  </si>
  <si>
    <t xml:space="preserve">Emplastru 10cm X2m</t>
  </si>
  <si>
    <t xml:space="preserve">Emplastru în bandă rulou 10cm X2m , țesătură microporoasă, hipoalergică și comfortabilă penru piele. </t>
  </si>
  <si>
    <t xml:space="preserve">Emplastru 20cm x15cm</t>
  </si>
  <si>
    <t xml:space="preserve"> Plaster steril, 20cm x15cm  (±2 cm) , bactericid, adesiv transparent, fară barieră la transpirația pielii.</t>
  </si>
  <si>
    <t xml:space="preserve">Emplastru 10cm x 12,5cm</t>
  </si>
  <si>
    <t xml:space="preserve"> Plaster steril, 10cm x 12,5cm (±2 cm), bactericid, adesiv transparent, fară barieră la transpirația pielii.</t>
  </si>
  <si>
    <t xml:space="preserve">Emplastru 2,5cm x 7,2cm</t>
  </si>
  <si>
    <t xml:space="preserve"> Pflaster steril, 2,5cm x 7,2cm , bactericid, adesiv transparent, fară barieră la transpirația pielii.</t>
  </si>
  <si>
    <t xml:space="preserve">Emplastru 6X10cm</t>
  </si>
  <si>
    <t xml:space="preserve">6X10cm, bactericid , hipoalergic pe suport textil</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curat clinic.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curat clinic. </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ta la flux 30 l/min nu mai putin 1,2cm H2O, volum compresibil 90-113ml, greutate nu mai mult de 43g. Material: polipropilena, acril, ceramica.Ambalat individual, curat clinic.</t>
  </si>
  <si>
    <t xml:space="preserve">Filtru pentru utilizarea în anestezie sau în TI</t>
  </si>
  <si>
    <t xml:space="preserve">Filtru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 rezistența la flux 30l/min nu mai puțin  0,9cm H20, volum compresibil nu mai mult de 60ml, greutate nu mai mult de 28g, volumul Tidal minim 200 ml. Timp efectiv de utilizare 24 ore. Material: polipropilenă, acril, ceramica. Ambalaj: individual, curat clinic. Port Luer p/proba de CO2.</t>
  </si>
  <si>
    <t xml:space="preserve">Forceps de litoextractie pentru ureteroscop </t>
  </si>
  <si>
    <t xml:space="preserve">3,3Fr, flexibil, capăt proximal tip 3 fire, nitinol, lungime peste 60cm</t>
  </si>
  <si>
    <t xml:space="preserve">rigid,lungimea peste  60cm, diametru 3,3Fr, capăt distal tip Alligator</t>
  </si>
  <si>
    <t xml:space="preserve">Gel hemostatic (Floseal) </t>
  </si>
  <si>
    <t xml:space="preserve">Steril. 2-3 ml.</t>
  </si>
  <si>
    <t xml:space="preserve">Ghid pentru PCGRE</t>
  </si>
  <si>
    <t xml:space="preserve">Ghid(pentru PCGRE)  lungimea - 4500mm , diametru -max 0,63mm</t>
  </si>
  <si>
    <t xml:space="preserve">Huse p/u camera  laporoscopie</t>
  </si>
  <si>
    <t xml:space="preserve">Steril, de unica folosința, 15 cm x 250 cm</t>
  </si>
  <si>
    <t xml:space="preserve">Injector endoscopic</t>
  </si>
  <si>
    <t xml:space="preserve">Teflon cateter, Sistem de fixare a pozitiei, Luer conector ,lungimea cateter 2200mm, diametru-2,8 , lungimea ac-5mm , diametru ac-22G</t>
  </si>
  <si>
    <t xml:space="preserve">Lame pentru bisturiu </t>
  </si>
  <si>
    <t xml:space="preserve">1.Sterile (Metoda de sterilizare: radiatii Gamma)
2.Ascuțite 
3.Material: oțel-carbon
4.Dimensiune lamă: nr.10; 11; 12; 15 - (compatibil cu mâner bisturiu nr.3)
și 20; 21; 22; 23 - (compatibil cu mâner bisturiu nr.4)
5.Mod de ambalare: ambalate individual in folie de aluminiu
6.Ambalate în cutii până la 100 buc.
</t>
  </si>
  <si>
    <t xml:space="preserve">Lenta pentru turnichet L - 75 cm</t>
  </si>
  <si>
    <t xml:space="preserve">Turnichete din poliamid, culoarea albastră, 4 mm x 75 cm</t>
  </si>
  <si>
    <t xml:space="preserve">Mandren intubare pentru sonde endotraheale</t>
  </si>
  <si>
    <t xml:space="preserve">Dispozitiv cu mobilitate buna, capete rotunjite si strat de plastic care acopera complet dispozitivul cu scopul evitarii traumei.Marimi 6,10,14F</t>
  </si>
  <si>
    <t xml:space="preserve">Manseta pentru infuzie rapida, dubla.</t>
  </si>
  <si>
    <t xml:space="preserve">Dispozitiv cu manseta si bulb cu manometru integrat 0-300mmHg,ce poate fi folosit cu una sau doua pungi de solutie perfuzabila succesiv sau alternativ.,cu robinet de 3 cai integrat.Reutilizabil, cu sistem de siguranta pentru suprapresiune.Capacitate 500mlx2</t>
  </si>
  <si>
    <t xml:space="preserve">Manseta pentru infuzie rapida, simpla</t>
  </si>
  <si>
    <t xml:space="preserve">Dispozitiv cu manseta si bulb cu manometru integrat 0-300mmHg, cu robinet de 3 cai integrat.Reutilizabil, cu sistem de siguranta pentru suprapresiune.Capacitate 500ml.</t>
  </si>
  <si>
    <t xml:space="preserve">Mănuși pentru igiena pacientului</t>
  </si>
  <si>
    <t xml:space="preserve">Mănușa de unică folosintă , preumezită , impregnată cu o loțiune de spălare hipoalergică,cu o căptușeală de protecție internă pentru a proteja personalul de asistență medicală de o posibilă contaminare. </t>
  </si>
  <si>
    <t xml:space="preserve">Mască de ventilare pentru terapia CPAP (presiune continuă pozitivă a căilor aeriene) cu ham din butadien nitrilic sau silicon</t>
  </si>
  <si>
    <t xml:space="preserve">Mască de ventilare pentru terapia CPAP, cu manjet gonflabil ajustabil, pentru adulţi, mărimi mari-medii şi mici, cu două porturi 22M şi 30F, în set system fixator, cu valve C-PEEP cu valori fixate de presiune: 2,5; 5,0; 7,5; 10,0; 12,5; 15,0 şi 20,0 mm H2O</t>
  </si>
  <si>
    <t xml:space="preserve">Mască de ventilare pentru terapia CPAP NONIVAZIVA (presiune continuă pozitivă a căilor aeriene) cu ham din butadien nitrilic sau silicon</t>
  </si>
  <si>
    <t xml:space="preserve">CE, clasul dispozitivului conform directivei 93/42/EEC - IIa, trebuie sa acopere nas si gura, diapazonul de presiuni - 4-30 hPa, port pentru masurare presiunei cu diametrul Ø 4mm, posibilitate de a conencta canula cu oxigen, diametru la fișă conform standardului EN ISO 5356-1 - Ø 22mm, corpul mastii sa fie solid (policarbonat), suport la frunte cu posibilitati de reglare, zonele de contact cu piele din material moale (silicon), sa nu contine latex, banda de sustinere din material elastic cu latime ≤22mm, valva de protectie de asfixie,sistema de exhalatie incorporata, posibilitate de a prelucra masca cu substante chimice (desinfectante), nivelul de zgomot ≤28dB.</t>
  </si>
  <si>
    <t xml:space="preserve">Masca facială cu protector</t>
  </si>
  <si>
    <t xml:space="preserve">Plastic străveziu (incolor)</t>
  </si>
  <si>
    <t xml:space="preserve">Masca laringiana cu acces gastric </t>
  </si>
  <si>
    <t xml:space="preserve">Masca laringiana cu canal pentru acces gastric; ce poate fi folosita cu sonde de intubatie orotraheala; cu balon pilot cu marimea mastii si cu nivel de umflare marcate; marcaj de navigare pentru ghidajul videoscopului. Marimi 3,4,5</t>
  </si>
  <si>
    <t xml:space="preserve">Masca laringiana fast-track</t>
  </si>
  <si>
    <t xml:space="preserve">Masca laringiana ce poate fi folosita cind intubatia orotraheala nu este necesara, sau pentru introducerea sondei orotraheale in situatii CI-CV ( Cannot intubate, Cannot ventilate).Cu balon pilot cu marimea mastii si cu nivel de umflare marcate; marcaj de navigare pentru ghidajul videoscopului. Marimi de la 1.0 la 6.0</t>
  </si>
  <si>
    <t xml:space="preserve">Masca laringiana IGEL</t>
  </si>
  <si>
    <t xml:space="preserve">Masca laringiana IGEL N3-5maturi</t>
  </si>
  <si>
    <t xml:space="preserve">Masca pentru oxigen</t>
  </si>
  <si>
    <t xml:space="preserve">Nr. 4,5-6/maturi, unică folosință, cu fixator, tub de conectare 1,5-2m</t>
  </si>
  <si>
    <t xml:space="preserve">Mască respiratorie p/VAP</t>
  </si>
  <si>
    <t xml:space="preserve">Nr.4,5-6/maturi, fara flatanti. cu manson de culoare.,desing antialunecare, dom transparent.Forma anatomica. Disponibil cu si fara inel de fixare</t>
  </si>
  <si>
    <t xml:space="preserve">Nr. 4,5-6/maturi, din PVC,cu perna gonflabila si inel de fixare cu cod de culoare</t>
  </si>
  <si>
    <t xml:space="preserve">Nr.4,5-6/maturi, din PVC ,fără latex, cu perna gonflabila.Forma anatomica.</t>
  </si>
  <si>
    <t xml:space="preserve">Mască respiratorie p/VAP neinvaziva</t>
  </si>
  <si>
    <t xml:space="preserve">Trebuie sa acopere nas si gura, diapazonul de presiuni - 4-30 hPa, port pentru efectuare investigatiilor endoscopice, diametru la fișă conform standardului EN ISO 5356-1 - Ø 22mm, corpul mastii sa fie solid (policarbonat), suport la frunte cu posibilitati de reglare, zonele de contact cu piele din material moale (silicon), sa nu contine latex, banda de sustinere din material elastic cu latime ≤22mm, posibilitate de a prelucra masca cu substante chimice (desinfectante), nivelul de zgomot ≤28dB. Certificate - CE, 93/42/EEC - IIa, ISO 13485</t>
  </si>
  <si>
    <t xml:space="preserve">Pansament ocular steril</t>
  </si>
  <si>
    <t xml:space="preserve">Dimensiune :9,5-10,5cm X 6,5-75cm, steril, hipoalergic, antiseptic, cu margini adezive circular</t>
  </si>
  <si>
    <t xml:space="preserve">Papilotom arcuat</t>
  </si>
  <si>
    <t xml:space="preserve">Lungimea - 200cm , triluminal,port de irigare/contrastare, port pentru ghid, compatibil cu ghid 0,035, fir de taiere monofilament, partial izolat,  unica folosinta</t>
  </si>
  <si>
    <t xml:space="preserve">Papilotom puncțional</t>
  </si>
  <si>
    <t xml:space="preserve">Ac lungimea -5mm , Lungimea - 200cm , triluminal,</t>
  </si>
  <si>
    <t xml:space="preserve">Pensa pentru biopsie </t>
  </si>
  <si>
    <t xml:space="preserve">Lungimea cateter - 2200mm , diametru - 2,8mm</t>
  </si>
  <si>
    <t xml:space="preserve">Piese bucale pentru spirografie</t>
  </si>
  <si>
    <t xml:space="preserve">Carton mouth pieces, lenggth 60mm int.28mm-ext.30,3mm , ambalate individual </t>
  </si>
  <si>
    <t xml:space="preserve">Pipa Tip Gudel</t>
  </si>
  <si>
    <t xml:space="preserve">Tip Gudel, cu canal intern de aspiratie si ventilare. Marimi 50-100mm</t>
  </si>
  <si>
    <t xml:space="preserve">Pipa tip Roberazi</t>
  </si>
  <si>
    <t xml:space="preserve">tip Roberazi</t>
  </si>
  <si>
    <t xml:space="preserve">Ploscă medicală</t>
  </si>
  <si>
    <t xml:space="preserve">Din masă plastică dură cu mîner și capac , pentru maturi 320 x 320</t>
  </si>
  <si>
    <t xml:space="preserve">Pompa pentru administararea medicamentului (CBI Pump)</t>
  </si>
  <si>
    <t xml:space="preserve">Volum 100 ml. Viteza 2-6 ml/ora Administarea in bolus-0,5/1 ml. Timpul de blocare 10/15 min</t>
  </si>
  <si>
    <t xml:space="preserve">Pompa pentru administararea medicamentului (MultiRates CBI PCA CP Pump)</t>
  </si>
  <si>
    <t xml:space="preserve">Volum 275 ml. Viteza 2-8 ml/ora. Administarea in bolus-0,5/1 ml. Timpul de blocare 10/15 min</t>
  </si>
  <si>
    <t xml:space="preserve">Prelungitoare pentru sisteme infuzie, de înaltă presiune </t>
  </si>
  <si>
    <t xml:space="preserve">Presiune 800 psi, lungime 100-150cm, diametru -2,0mm</t>
  </si>
  <si>
    <t xml:space="preserve">Prelungitor pentru seringa 50ml injectomat</t>
  </si>
  <si>
    <t xml:space="preserve">Prelungitor pentru seringa 50ml injectomat, original perfuzor tubing PE</t>
  </si>
  <si>
    <t xml:space="preserve">Protectie p/u termometru rectal</t>
  </si>
  <si>
    <t xml:space="preserve">Săculeț polipropilen , unică folosință</t>
  </si>
  <si>
    <t xml:space="preserve">Protecție pentru linie de monitorizare CO2</t>
  </si>
  <si>
    <t xml:space="preserve">Protectie p/u linie de monitorizare CO2 cu filtru compatibil cu capnometru Draeger Fabius</t>
  </si>
  <si>
    <t xml:space="preserve">Rampa de robinete </t>
  </si>
  <si>
    <t xml:space="preserve">Rezistentă la antiseptice , pentru 5 robinete marcate color cu întrerupătore și prelungitor 25cm, obturatoare</t>
  </si>
  <si>
    <t xml:space="preserve">Riglă pentru măsurarea PVC</t>
  </si>
  <si>
    <t xml:space="preserve">Sac colector pentru cateter toracic  </t>
  </si>
  <si>
    <t xml:space="preserve">Unitatea de aspirație a plăgii, închisă. Unitatea Bellow 600/800 ml.  Troacar curbat. Două drenuri libere. Cuier. Tub de conectare cu conector Y și c-clemă. Steril, gata de utilizare, cu valvă(supapă). MĂRIMEA : FG16,18,20</t>
  </si>
  <si>
    <t xml:space="preserve">Seringa cu indicator a spatiului epidural</t>
  </si>
  <si>
    <t xml:space="preserve">Indica pozitionarea acului in spatiul epidural</t>
  </si>
  <si>
    <t xml:space="preserve">Set aspirație Yankauer </t>
  </si>
  <si>
    <t xml:space="preserve">Set aspirație Yankauer cu tub conector de 210 cm și canula Yankauer, steril.                                                                                       Canula indoiată cu capac perforat.                                                   Lungime totală canula Yankauer: 27,4 cm                                                        Diametru interior al lumenului canulei: 3,7. De unica folosinta.</t>
  </si>
  <si>
    <t xml:space="preserve">Set cateter arterial cu sistem inchis</t>
  </si>
  <si>
    <t xml:space="preserve">cateter arterial cu sistem inchis de vizualizare a pulsatiei sanguine, Diametru 18-25G, lungime 60-100mm</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Combinat AS+ AE</t>
  </si>
  <si>
    <t xml:space="preserve">componenta setului-Pencil-Point ac, 25 G, conector transparent, lungimea acului 113 mm, cu stilet. ac Tuochy G18- lungimea 90 mm, cu marcaj la fiecare 10mm, ceteter din poliamid,conector , seringa de rizistenta mica LOR-10ml, seringa de 20ml si seringa de 3 ml, filtru antibacterial pentru lichide si filtru pentru aer, set de periuțe cu burete, set de pansamente sterile pentru izolarea locului de introducere, manusi sterile.</t>
  </si>
  <si>
    <t xml:space="preserve">Set de cistostomie troacara percutanată</t>
  </si>
  <si>
    <t xml:space="preserve">Dimensiunile cateterului 10-16 Ch, capăt proximal tip Pig-Tail sau balon gonflabil</t>
  </si>
  <si>
    <t xml:space="preserve">Set drenare abdominala 22 Fr</t>
  </si>
  <si>
    <t xml:space="preserve">Sac colector 2000ml + tub de dren 22 Fr</t>
  </si>
  <si>
    <t xml:space="preserve">Set drenare abdominala 26 Fr</t>
  </si>
  <si>
    <t xml:space="preserve">Sac colector 2000ml + tub de dren 26 Fr</t>
  </si>
  <si>
    <t xml:space="preserve">Set igiena orala</t>
  </si>
  <si>
    <t xml:space="preserve">Sa contina :tampon cu tub de aspiratie; tampon cu sistem de control pentru aspiratie;catetr pentru igiena orala cu sistem de aspiratie;periuta de dinti cu sistem de aspiratie; conector pentru aspiratie</t>
  </si>
  <si>
    <t xml:space="preserve">Set ligaturare varice esofagian</t>
  </si>
  <si>
    <t xml:space="preserve">1 ac – intraductor – ac mare, 1 bisturiu, 1 seringa de 5ml cu ac, 1 ac 25 G – ac mic, 1 şerveţel steril, 1 farfice, 1 ansa, Silicon 100%, 24 Fr</t>
  </si>
  <si>
    <t xml:space="preserve">Set nefrostomie percutanată ecoghidată</t>
  </si>
  <si>
    <t xml:space="preserve">Dimensiunile sondei 10-14 Ch , cu dilatatoare, ghid elastic metalic, ac puncțional, capat proximal tip Pig-Tail 10-14Fr</t>
  </si>
  <si>
    <t xml:space="preserve">Set pentru anestezie locoregional ac cu cateter Neurostimulator si Vizualizare de ultrasunet Declarație de cateter de "cateter-prin-conula"</t>
  </si>
  <si>
    <t xml:space="preserve">Pentru neurostimulare și monitorizare de ultrasunete izolat complet acul cu electrod punct și unghi de 20°, vizualizare excelentă de ultrasunete prin etichetele cu laser echogenic. Declarație de cateter de "cateter-prin-canulă"</t>
  </si>
  <si>
    <t xml:space="preserve">Set pentru anestezie locoregionala, ac cu cateter Neurostimulator si vizualizare cu ultrasunet Declarație de cateter "cateter-prin-ac"</t>
  </si>
  <si>
    <t xml:space="preserve">Pentru neurostimulare și monitorizare de ultrasunete izolat complet acul cu electrod punct și unghi de 20°, vizualizare excelentă de ultrasunete prin etichetele cu laser echogenic. Declarație de cateter de "cateter-prin-ac"</t>
  </si>
  <si>
    <t xml:space="preserve">Set pentru cateterizare arteriilor periferice dupa metoda Seldinger pentru masurarea invaziva presiunei arteriale si preluarea singei la analiza</t>
  </si>
  <si>
    <t xml:space="preserve">set pentru cateterizare arteriilor periferice dupa metoda Seldinger pentru masurarea invaziva presiunei arteriale si preluarea singei la analiza.Marimea alb 20G/160 mm , rosu 20G/80 mm, galben 22G/80 mm , sur 18G/160 mm</t>
  </si>
  <si>
    <t xml:space="preserve">Set pentru cateterizare arteriilor periferice dupa metoda Seldinger pentru masurarea invaziva presiunei arteriale si preluarea singei la analiza+linia de extensie cu supapa hemostatica speciala</t>
  </si>
  <si>
    <t xml:space="preserve">set pentru cateterizare arteriilor periferice dupa metoda Seldinger pentru masurarea invaziva presiunei arteriale si preluarea singei la analiza+linia de extensie cu supapa hemostatica speciala.Marimea alb 20G/160 mm , rosu 20G/80 mm, galben 22G/80 mm , sur 18G/160 mm</t>
  </si>
  <si>
    <t xml:space="preserve">Set pentru gastrostomie endoscopică percutanată</t>
  </si>
  <si>
    <t xml:space="preserve">1 Ghid de inserare a buclei,1tub de alimentare din silicon, 1 cablu cu laţ, 1 adaptor universal, 1 adaptor bolus, 1 bucşă din silicon pentru blocare,</t>
  </si>
  <si>
    <t xml:space="preserve">Set pentru gastrostomie endoscopica percutanata </t>
  </si>
  <si>
    <t xml:space="preserve">1Ghid de inserare a buclei,i tub de alimentare din silicon, 1cablu cu laț, 1 adaptor universal, 1adaptor bolus,1bucșă din silicon pentru blocare,1ac-introductor-ac mare,1bisturiu,1 seringa 5ml cu ac, a ac 25G-ac mic, 1 șervețel steril,1 farfice, 1 ansa .silicon 100%, 24Fr</t>
  </si>
  <si>
    <t xml:space="preserve">Set pentru igiena cavității bucale la pacienți intubați</t>
  </si>
  <si>
    <t xml:space="preserve">Periuță de dinți duritate moale , tratată cu pastă de dinți uscată care la contact cu apa se pronunță , anbalată individual, pentru igienizarea cavității bucale la pacienții intubați</t>
  </si>
  <si>
    <t xml:space="preserve">Set pentru traheostomie percutana dilatationala fenestrata cu aspiratia subglotic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fenestrata cu manseta de presiunea scazuta, cu posibilitate de aspiratie subglotică și conector de 15 mm. Canula interioara nefenestrată radiopacă, canula interioara fenestrata.Conector pentru aspiratie. Capac pentru decanulare. Gel lubrefiant steril. Obturator perforat si curea de git larg, valva pentru posibilitate de a vorbi).Diametrul exterior 8.0-9.0mm.</t>
  </si>
  <si>
    <t xml:space="preserve">Set pentru traheostomie percutana dilatationala fenestr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fenestrata cu manseta de presiunea scazuta, cu conector de 15 mm. Canula interioara nefenestrată radiopacă, canula interioara fenestrata. Capac pentru decanulare, Gel lubrefiant steril. Obturator perforat si curea de git larg, valva pentru posibilitate de a vorbi).Diametrul exterior 8.0-9.0mm.</t>
  </si>
  <si>
    <t xml:space="preserve">Set pentru traheostomie percutana dilatationala nefenestrata cu aspiratia subglotic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cu manseta de presiunea scazuta, cu posibilitate de aspiratie subglotică și conector de 15 mm. Canula interioara nefenestrată radiopacă, canula interioara nefenestrata.Conector pentru aspiratie, Gel lubrefiant steril. Obturator perforat si curea de git larg).Diametrul exterior 8.0-9.0mm.</t>
  </si>
  <si>
    <t xml:space="preserve">Set pentru traheostomie percutana dilatationala nefenestr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cu manseta de presiunea scazuta, cu conector de 15 mm. Canula interioara nefenestrată radiopacă, canula interioara nefenestrata. Gel lubrefiant steril. Obturator perforat si curea de git larg).Diametrul exterior 8.0-9.0mm.</t>
  </si>
  <si>
    <t xml:space="preserve">Set pentru traheostomie percutana dilatationala nefenestrata,arm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armata, cu manseta de presiunea scazuta, cu conector de 15 mm. Canula interioara nefenestrată radiopacă, canula interioara nefenestrata. Gel lubrefiant steril. Obturator perforat si curea de git larg).Diametrul exterior 8.0-9.0mm.</t>
  </si>
  <si>
    <t xml:space="preserve">Set stentare ureterala Via ureterorenoscop</t>
  </si>
  <si>
    <t xml:space="preserve">4-4,7Fr, capat distal deschis , lungimea 26-28cm, cu ghid metalic 150cm, puser-70cm aplicabil prin cistoscop sau ureterorenoscop</t>
  </si>
  <si>
    <t xml:space="preserve">Set steril de acoperire pentru endoscopie urologica (nu mai puțin de 3straturi în textură)</t>
  </si>
  <si>
    <t xml:space="preserve">Produs fără latex și silicon, corp din plastic cu pereți transparenți cu gradație exactă și bine delimitată, pistonul ce se etanșează perfect cu corpul seringii, ac cu bizou cu tăietura, trei elemente ale seringii: piston, cilindru, garnitura cauciuc. Ambalaj in blister individual. Dimensiuni: 10.0 ml</t>
  </si>
  <si>
    <t xml:space="preserve">Set steril pentru masurarea PVS(presiune venoasa centrala)</t>
  </si>
  <si>
    <t xml:space="preserve">Set steril pentru masurarea PVS(presiune venoasa centrala), Steril, unica folosinta</t>
  </si>
  <si>
    <t xml:space="preserve">Sistem de aspirare cu circuit închis pentru adulţi, adaptor „cot cu pivot dublu” pentru 72 ore, endotraheal</t>
  </si>
  <si>
    <t xml:space="preserve">Sistem de aspirare cu circuit închis cu adaptor “cot cu pivot dublu rotativ” pentru adulţi 72 ore, camera dedicata epurarii centrifuge cu flux turbulent, cu inchidere automata la retractia cateterului, cu minim 2 inele de curatare a cateterului , cateter cu gradaţie numerică pentru controlul adîncimii avansării, cu blocarea butonului de aspirare, lungimea cateterului 54-55 cm, capat atraumatic cu 3 guri de aspiratie, cu port aditional p/u introducerea medicamentelor inhalatorii, endotraheal, benzi adezive cu zilele saptaminii,14Fr/4,6mm</t>
  </si>
  <si>
    <t xml:space="preserve">Sistem de aspirare cu circuit închis cu adaptor “cot cu pivot dublu rotativ” pentru adulţi 72 ore, camera dedicata epurarii centrifuge cu flux turbulent, cu inchidere automata la retractia cateterului, cu minim 2 inele de curatare a cateterului, cateter cu gradaţie numerică pentru controlul adîncimii avansării, cu blocarea butonului de aspirare, lungimea cateterului 54-55 cm, capat atraumatic cu 3 guri de aspiratie, cu port aditional p/u introducerea medicamentelor inhalatorii, endotraheal, benzi adezive cu zilele saptaminii,16Fr/5,3mm</t>
  </si>
  <si>
    <t xml:space="preserve">Sistem de aspirare cu circuit închis pentru adulţi, adaptor „cot cu pivot dublu” pentru 72 ore, traheostomie</t>
  </si>
  <si>
    <t xml:space="preserve">Sistem de aspirare cu circuit închis cu adaptor “cot cu pivot dublu rotativ” pentru adulţi 72 ore, camera dedicata epurarii centrifuge cu flux turbulent, cu inchidere automata la retractia cateterului, cu minim 2 inele de curatare a cateterului , cateter cu gradaţie numerică pentru controlul adîncimii avansării, cu blocarea butonului de aspirare, lungimea cateterului 30,5-32cm, capat atraumatic cu 3 guri de aspiratie, cu port aditional p/u introducerea medicamentelor inhalatorii, traheostomie, benzi adezive cu zilele saptaminii,14Fr/4,6mm</t>
  </si>
  <si>
    <t xml:space="preserve">Sistem de aspirare cu circuit închis pentru adulți, racord în "T", pentru 24 ore, endotraheal , 14Fr/4,6mm</t>
  </si>
  <si>
    <t xml:space="preserve">Sistem de aspirare cu circuit închis cu adaptor “piesa în T” (pentru sevrajul de ventilator) pentru adulţi 72 ore, camera dedicata epurarii centrifuge cu flux turbulent, cu inchidere automata la retractia cateterului, cu minim 2 inele de curatare a cateterului , destinate p/u sistemele de aspiratie, cateter cu gradaţie numerică pentru controlul adîncimii avansării, cu blocarea butonului de aspirare, lungimea cateterului 54-55cm, capat atraumatic cu 3 guri de aspiratie, endotraheal, benzi adezive cu zilele saptaminii,16Fr/5,3mm</t>
  </si>
  <si>
    <t xml:space="preserve">Sistem de aspirare cu circuit închis pentru adulți, racord în "T", pentru 72 ore, traheostomie</t>
  </si>
  <si>
    <t xml:space="preserve">Sistem de aspirare cu circuit închis cu adaptor “piesa în T” (pentru sevrajul de ventilator) pentru adulţi 72 ore, camera dedicata epurarii centrifuge cu flux turbulent, cu inchidere automata la retractia cateterului, cu minim 2 inele de curatare a cateterului destinate p/u sistemele de aspiratie, cateter cu gradaţie numerică pentru controlul adîncimii avansării, cu blocarea butonului de aspirare, lungimea cateterului 30,5-32cm, capat atraumatic cu 3 guri de aspiratie, traheostomie, benzi adezive cu zilele saptaminii,14Fr/4,6mm</t>
  </si>
  <si>
    <t xml:space="preserve">Sistem de protejare pacienti</t>
  </si>
  <si>
    <t xml:space="preserve">Sistem de imobilizarea a incheieturilorcu spuma la interior si curele de nailon la exterior.Latime ajustabila.Sistem de deschidere usor. Sa corespunda normelor internationalepentru siguranta pacientului.</t>
  </si>
  <si>
    <t xml:space="preserve">Sistem management fecal</t>
  </si>
  <si>
    <t xml:space="preserve">Sistem de drenaj fecal cu balon cu cu pereti subtiri, format din segmente pentru ancorare (interna) si etansare ( externa). Lungimea tub 1.0-2.0m cu punga de colectare</t>
  </si>
  <si>
    <t xml:space="preserve">Sisteme de perfuzie cu dozator</t>
  </si>
  <si>
    <t xml:space="preserve">Sistem de perfuzie dotate cu dispozitiv ce permite reglare si monitorizarea precisa (in ml/h) a volumul de perfizie.</t>
  </si>
  <si>
    <t xml:space="preserve">Sonda Blackmore maturi</t>
  </si>
  <si>
    <t xml:space="preserve">Sonda Blackmore maturi Nr. 18-23</t>
  </si>
  <si>
    <t xml:space="preserve">Sonda nazala pentru oxigen </t>
  </si>
  <si>
    <t xml:space="preserve">Sonda nazala pentru oxigen  N14-18</t>
  </si>
  <si>
    <t xml:space="preserve">Sonda nazo-gastrica (tip Levin) CH 6</t>
  </si>
  <si>
    <t xml:space="preserve">1.dimensiuni: CH6, lungime:100 - 120 cm 2.radioopac 3.atraumatic 4.cu orificii laterale 5.tub simplu 6.material: PVC 7.marcaj de măsurare a adîncimii (cm) 8.steril 9.ambalat individual  </t>
  </si>
  <si>
    <t xml:space="preserve">Sonda nazo-gastrica (tip Levin) CH 8</t>
  </si>
  <si>
    <t xml:space="preserve">1.dimensiuni: CH8, lungime:100 - 120 cm 2.radioopac 3.atraumatic 4.cu orificii laterale 5.tub simplu 6.material: PVC 7.marcaj de măsurare a adîncimii (cm) 8.steril 9.ambalat individual  </t>
  </si>
  <si>
    <t xml:space="preserve">Șorț protector nesteril din polietilen</t>
  </si>
  <si>
    <t xml:space="preserve">De unică folosință , cu suprafață protectoare impermialila pentru murdarii(lichide și a.)</t>
  </si>
  <si>
    <t xml:space="preserve">Stent metalic Autoexpandabil </t>
  </si>
  <si>
    <t xml:space="preserve">Acoperit cu silicon, diametru 2,4cm , lungimea 140mm, cu sistem de aplicare </t>
  </si>
  <si>
    <t xml:space="preserve">Stent ureteral Long-Life</t>
  </si>
  <si>
    <t xml:space="preserve">Material termosensibil cu micsorarea duritatii la temperatura corpului , perioada intracorporala pina la 12 luni.Lungimea 26-28cm, 5-6-7Fr, cu ghid metalic elastic si pusher în complect.</t>
  </si>
  <si>
    <t xml:space="preserve">Stent ureteral tip Pig-Tail</t>
  </si>
  <si>
    <t xml:space="preserve">5 Fr L 26-28cm, cu ghid metalic elastic și pusher in complect, capat proximal inchis</t>
  </si>
  <si>
    <t xml:space="preserve">6 Fr L 26-28cm, cu ghid metalic elastic și pusher in complect, capat proximal inchis</t>
  </si>
  <si>
    <t xml:space="preserve">Stenturi biliare</t>
  </si>
  <si>
    <t xml:space="preserve">Oligator: dotate cu pucher , teflon , diametru 8-10Fr.(la solicitare)</t>
  </si>
  <si>
    <t xml:space="preserve">Tub conector la tubul de intubare Mount</t>
  </si>
  <si>
    <t xml:space="preserve">Tub prelungitor pentru conectarea la tubul endotraheal, material flexibil străveziu, cap unghiular cu rotaţie biaxială şi orificiu pentru aplicaţii 7,5/9,5mm securizat cu capac-clip dublu, lungime 180mm, conecțuni 22F-22M/15F, material fără latex, ambalaj individual, curat clinic.</t>
  </si>
  <si>
    <t xml:space="preserve">Tub de conectiune 24Fr-28Fr</t>
  </si>
  <si>
    <t xml:space="preserve">Tub de conectiune 24Fr-28Fr. Siliconat 24-28Fr , bucata-1 metru</t>
  </si>
  <si>
    <t xml:space="preserve">Tub de dren toracic</t>
  </si>
  <si>
    <t xml:space="preserve">Fabricat din PVC siliconat/poliuretan, 24-28-30 Fr</t>
  </si>
  <si>
    <t xml:space="preserve">Tub dren T- Kher </t>
  </si>
  <si>
    <t xml:space="preserve">100% silicon biocompatibil și transparent; un capăt atraumatic, moale al scurgerii; bara de contrast RTG pe toată lungimea canalului de scurgere; lungimea brațelor 450 mm x 180 mm. Dimensiunea: CH 8</t>
  </si>
  <si>
    <t xml:space="preserve">100% silicon biocompatibil și transparent; un capăt atraumatic, moale al scurgerii; bara de contrast RTG pe toată lungimea canalului de scurgere; lungimea brațelor 450 mm x 180 mm. Dimensiunea: CH 10</t>
  </si>
  <si>
    <t xml:space="preserve">Tub Endobronhial(biluminal)</t>
  </si>
  <si>
    <t xml:space="preserve">Cu doua manjete care micsoreaza traumatismul traheei si a bronsilor.Cu 2 sonde de aspiratie, 2 conectori angulari, conector- Y. CU valca pentru luer si luer lock.Conectori gradati.Drept / Sting. Marimi 35-41Fr.</t>
  </si>
  <si>
    <t xml:space="preserve">Tub endotraheal  cu sintem de drenaj subglotic</t>
  </si>
  <si>
    <t xml:space="preserve">PVC, inclinarea varfului 37º, adaptor 15 mm, cu manşetă, linie radioopaca .Cu extra lumen ce permiteaspiratie subglotica.Sa permita aspiratie continua fara risc pentru corzile vocale. Marimile posibile: N7-9</t>
  </si>
  <si>
    <t xml:space="preserve">Tub endotraheal cu manjetă</t>
  </si>
  <si>
    <t xml:space="preserve">PVC, inclinarea varfului 37º, adaptor 15 mm, cu manşetă,  linie radioopaca .     Marimile posibile: N7 , 7,5 , 8 , 8,5 ,9 , 9,5</t>
  </si>
  <si>
    <t xml:space="preserve">Tub endotraheal/Radioopac</t>
  </si>
  <si>
    <t xml:space="preserve">Tub endotraheal adult oral/nazal Magill, cu ochi Murphy pentru a preveni atelectazia de lob superior drept, balonas de forma cilindrica si lungime mica pentru a preveni microaspiraţia, sigilează căile aeriene superioare la o presiune&lt;20-25 cm H2O, p/u a nu produce colapsul capilarelor, asigură un contact mai bun cu conturul traheal, din poliuretan, cu grosimea &lt;15 microni şi presiune de plesnire a balonaşului&gt;800 cm H2O, cu marcaj continuu radioopac, cu 5 marcaje care asigura plasarea corecta a sondei (marcaj gros ce asigura trecerea de corzile vocale si inca 4 subtiri pentru o mai mare precizie a intubarii), virf atraumatic, diametru extern 6.5-9mm.</t>
  </si>
  <si>
    <t xml:space="preserve">Tub traheostomic adjustabil</t>
  </si>
  <si>
    <t xml:space="preserve">Tub traheostomic cu manjeta de presiune scazuta cu fixatie adjustabila N7,5mm-9,0mm</t>
  </si>
  <si>
    <t xml:space="preserve">Tub traheostomic Montandon</t>
  </si>
  <si>
    <t xml:space="preserve">Forma speciala de tub cu manjeta cu presiune scazuta, fabricat din silicon</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1. 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buc</t>
  </si>
  <si>
    <t xml:space="preserve">Suma total:</t>
  </si>
</sst>
</file>

<file path=xl/styles.xml><?xml version="1.0" encoding="utf-8"?>
<styleSheet xmlns="http://schemas.openxmlformats.org/spreadsheetml/2006/main">
  <numFmts count="8">
    <numFmt numFmtId="164" formatCode="General"/>
    <numFmt numFmtId="165" formatCode="#,##0.000"/>
    <numFmt numFmtId="166" formatCode="0.00"/>
    <numFmt numFmtId="167" formatCode="0"/>
    <numFmt numFmtId="168" formatCode="_-* #,##0&quot; ₽&quot;_-;\-* #,##0&quot; ₽&quot;_-;_-* &quot;- ₽&quot;_-;_-@_-"/>
    <numFmt numFmtId="169" formatCode="@"/>
    <numFmt numFmtId="170" formatCode="#,##0.0000"/>
    <numFmt numFmtId="171" formatCode="#,##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0"/>
      <name val="Times New Roman"/>
      <family val="1"/>
      <charset val="204"/>
    </font>
    <font>
      <b val="true"/>
      <sz val="10"/>
      <name val="Times New Roman"/>
      <family val="1"/>
      <charset val="204"/>
    </font>
    <font>
      <sz val="16"/>
      <name val="Times New Roman"/>
      <family val="1"/>
      <charset val="1"/>
    </font>
    <font>
      <sz val="10"/>
      <color rgb="FF262626"/>
      <name val="Times New Roman"/>
      <family val="1"/>
      <charset val="204"/>
    </font>
    <font>
      <sz val="10"/>
      <color rgb="FF000000"/>
      <name val="Arial1"/>
      <family val="0"/>
      <charset val="1"/>
    </font>
    <font>
      <sz val="10"/>
      <color rgb="FF000000"/>
      <name val="Arial"/>
      <family val="2"/>
      <charset val="1"/>
    </font>
    <font>
      <sz val="11"/>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5"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6" fontId="17" fillId="0" borderId="1" xfId="20" applyFont="true" applyBorder="true" applyAlignment="true" applyProtection="tru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3"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0" fillId="0" borderId="3" xfId="22" applyFont="true" applyBorder="true" applyAlignment="true" applyProtection="true">
      <alignment horizontal="general" vertical="top" textRotation="0" wrapText="true" indent="0" shrinkToFit="false"/>
      <protection locked="true" hidden="false"/>
    </xf>
    <xf numFmtId="164" fontId="20" fillId="0" borderId="1" xfId="22" applyFont="true" applyBorder="true" applyAlignment="true" applyProtection="true">
      <alignment horizontal="general" vertical="top"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24" applyFont="true" applyBorder="true" applyAlignment="true" applyProtection="false">
      <alignment horizontal="left" vertical="top" textRotation="0" wrapText="true" indent="0" shrinkToFit="false"/>
      <protection locked="true" hidden="false"/>
    </xf>
    <xf numFmtId="164" fontId="18" fillId="0" borderId="4"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tru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8" fillId="0" borderId="3" xfId="23"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left" vertical="top" textRotation="0" wrapText="true" indent="0" shrinkToFit="false"/>
      <protection locked="true" hidden="false"/>
    </xf>
    <xf numFmtId="164" fontId="18" fillId="0" borderId="1" xfId="25" applyFont="true" applyBorder="true" applyAlignment="true" applyProtection="false">
      <alignment horizontal="general" vertical="top" textRotation="0" wrapText="true" indent="0" shrinkToFit="false"/>
      <protection locked="true" hidden="false"/>
    </xf>
    <xf numFmtId="164" fontId="25" fillId="0" borderId="1" xfId="26" applyFont="true" applyBorder="true" applyAlignment="true" applyProtection="true">
      <alignment horizontal="center" vertical="center" textRotation="0" wrapText="true" indent="0" shrinkToFit="false"/>
      <protection locked="true" hidden="false"/>
    </xf>
    <xf numFmtId="168" fontId="18" fillId="0" borderId="1" xfId="27"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7" fontId="9" fillId="0" borderId="1" xfId="20" applyFont="true" applyBorder="true" applyAlignment="false" applyProtection="true">
      <alignment horizontal="general" vertical="bottom" textRotation="0" wrapText="false" indent="0" shrinkToFit="false"/>
      <protection locked="true" hidden="false"/>
    </xf>
    <xf numFmtId="167" fontId="9" fillId="0" borderId="1" xfId="20" applyFont="true" applyBorder="true" applyAlignment="false" applyProtection="true">
      <alignment horizontal="general" vertical="bottom" textRotation="0" wrapText="false" indent="0" shrinkToFit="false"/>
      <protection locked="false" hidden="false"/>
    </xf>
    <xf numFmtId="167" fontId="22" fillId="0" borderId="1" xfId="2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7" fontId="9" fillId="0"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5" fillId="3"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7" fillId="4" borderId="1" xfId="20" applyFont="true" applyBorder="true" applyAlignment="true" applyProtection="true">
      <alignment horizontal="general" vertical="center" textRotation="0" wrapText="true" indent="0" shrinkToFit="false"/>
      <protection locked="true" hidden="false"/>
    </xf>
    <xf numFmtId="164" fontId="17" fillId="4" borderId="1" xfId="20" applyFont="true" applyBorder="true" applyAlignment="true" applyProtection="true">
      <alignment horizontal="left"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7" fontId="17" fillId="4" borderId="1" xfId="20" applyFont="true" applyBorder="true" applyAlignment="true" applyProtection="true">
      <alignment horizontal="center" vertical="center" textRotation="0" wrapText="true" indent="0" shrinkToFit="false"/>
      <protection locked="true" hidden="false"/>
    </xf>
    <xf numFmtId="165" fontId="14" fillId="4" borderId="2" xfId="0" applyFont="true" applyBorder="true" applyAlignment="true" applyProtection="tru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false" indent="0" shrinkToFit="false"/>
      <protection locked="true" hidden="false"/>
    </xf>
    <xf numFmtId="165" fontId="14" fillId="4" borderId="2" xfId="0" applyFont="true" applyBorder="true" applyAlignment="true" applyProtection="true">
      <alignment horizontal="left" vertical="top" textRotation="0" wrapText="true" indent="0" shrinkToFit="false"/>
      <protection locked="true" hidden="false"/>
    </xf>
    <xf numFmtId="169" fontId="26" fillId="3" borderId="2"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true"/>
    </xf>
    <xf numFmtId="164" fontId="18" fillId="0" borderId="3" xfId="23" applyFont="true" applyBorder="true" applyAlignment="true" applyProtection="false">
      <alignment horizontal="general" vertical="top"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7" fontId="20" fillId="0" borderId="1" xfId="22"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9" fontId="26" fillId="3"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8" fillId="0" borderId="3" xfId="23"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true" hidden="false"/>
    </xf>
    <xf numFmtId="170" fontId="9" fillId="0" borderId="1" xfId="20" applyFont="true" applyBorder="true" applyAlignment="false" applyProtection="true">
      <alignment horizontal="general"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false">
      <alignment horizontal="left" vertical="top" textRotation="0" wrapText="tru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70" fontId="9" fillId="3" borderId="0" xfId="20" applyFont="true" applyBorder="false" applyAlignment="false" applyProtection="true">
      <alignment horizontal="general" vertical="bottom" textRotation="0" wrapText="false" indent="0" shrinkToFit="false"/>
      <protection locked="true" hidden="false"/>
    </xf>
    <xf numFmtId="164" fontId="22" fillId="3" borderId="0" xfId="2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3" xfId="25"/>
    <cellStyle name="Excel Built-in Normal" xfId="26"/>
    <cellStyle name="Excel Built-in Currency [0]" xfId="27"/>
  </cellStyles>
  <dxfs count="5">
    <dxf>
      <fill>
        <patternFill patternType="solid">
          <fgColor rgb="00FFFFFF"/>
        </patternFill>
      </fill>
    </dxf>
    <dxf>
      <fill>
        <patternFill patternType="solid">
          <fgColor rgb="FF000000"/>
          <bgColor rgb="FFFFFFFF"/>
        </patternFill>
      </fill>
    </dxf>
    <dxf>
      <fill>
        <patternFill patternType="solid">
          <fgColor rgb="FF262626"/>
        </patternFill>
      </fill>
    </dxf>
    <dxf>
      <fill>
        <patternFill patternType="solid">
          <fgColor rgb="FFC0C0C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0"/>
  <sheetViews>
    <sheetView showFormulas="false" showGridLines="true" showRowColHeaders="true" showZeros="tru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13.44"/>
    <col collapsed="false" customWidth="true" hidden="false" outlineLevel="0" max="2" min="2" style="2" width="4.44"/>
    <col collapsed="false" customWidth="true" hidden="false" outlineLevel="0" max="3" min="3" style="3" width="25.88"/>
    <col collapsed="false" customWidth="true" hidden="false" outlineLevel="0" max="4" min="4" style="4"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3" width="64.89"/>
    <col collapsed="false" customWidth="true" hidden="false" outlineLevel="0" max="9" min="9" style="5" width="32.56"/>
    <col collapsed="false" customWidth="true" hidden="false" outlineLevel="0" max="10" min="10" style="1" width="28.56"/>
    <col collapsed="false" customWidth="true" hidden="false" outlineLevel="0" max="11" min="11" style="6" width="1.67"/>
    <col collapsed="false" customWidth="false" hidden="false" outlineLevel="0" max="16384" min="12" style="1" width="9.11"/>
  </cols>
  <sheetData>
    <row r="1" s="1" customFormat="true" ht="15" hidden="false" customHeight="false" outlineLevel="0" collapsed="false">
      <c r="C1" s="2"/>
      <c r="D1" s="7" t="s">
        <v>0</v>
      </c>
      <c r="E1" s="7"/>
      <c r="F1" s="7"/>
      <c r="G1" s="7"/>
      <c r="H1" s="7"/>
      <c r="I1" s="7"/>
      <c r="J1" s="7"/>
      <c r="K1" s="7"/>
    </row>
    <row r="2" customFormat="false" ht="15" hidden="false" customHeight="false" outlineLevel="0" collapsed="false">
      <c r="D2" s="8" t="s">
        <v>1</v>
      </c>
      <c r="E2" s="8"/>
      <c r="F2" s="8"/>
      <c r="G2" s="8"/>
      <c r="H2" s="8"/>
    </row>
    <row r="3" customFormat="false" ht="30.75" hidden="false" customHeight="false" outlineLevel="0" collapsed="false">
      <c r="A3" s="9" t="s">
        <v>2</v>
      </c>
      <c r="B3" s="9"/>
      <c r="C3" s="9"/>
      <c r="D3" s="10" t="s">
        <v>3</v>
      </c>
      <c r="E3" s="10"/>
      <c r="F3" s="10"/>
      <c r="G3" s="10"/>
      <c r="H3" s="10"/>
      <c r="I3" s="5" t="s">
        <v>4</v>
      </c>
      <c r="J3" s="1" t="s">
        <v>5</v>
      </c>
    </row>
    <row r="4" s="16" customFormat="true" ht="15" hidden="false" customHeight="true" outlineLevel="0" collapsed="false">
      <c r="A4" s="11" t="s">
        <v>6</v>
      </c>
      <c r="B4" s="11"/>
      <c r="C4" s="11"/>
      <c r="D4" s="12" t="s">
        <v>7</v>
      </c>
      <c r="E4" s="12"/>
      <c r="F4" s="12"/>
      <c r="G4" s="12"/>
      <c r="H4" s="12"/>
      <c r="I4" s="13"/>
      <c r="J4" s="14" t="s">
        <v>8</v>
      </c>
      <c r="K4" s="15"/>
    </row>
    <row r="5" customFormat="false" ht="15" hidden="false" customHeight="false" outlineLevel="0" collapsed="false">
      <c r="D5" s="17"/>
      <c r="E5" s="17"/>
      <c r="F5" s="17"/>
      <c r="G5" s="17"/>
      <c r="H5" s="17"/>
      <c r="I5" s="17"/>
      <c r="J5" s="17"/>
      <c r="K5" s="15"/>
    </row>
    <row r="6" customFormat="false" ht="30.75" hidden="false" customHeight="false" outlineLevel="0" collapsed="false">
      <c r="A6" s="18" t="s">
        <v>9</v>
      </c>
      <c r="B6" s="19" t="s">
        <v>10</v>
      </c>
      <c r="C6" s="20" t="s">
        <v>11</v>
      </c>
      <c r="D6" s="20" t="s">
        <v>12</v>
      </c>
      <c r="E6" s="20" t="s">
        <v>13</v>
      </c>
      <c r="F6" s="20" t="s">
        <v>14</v>
      </c>
      <c r="G6" s="20" t="s">
        <v>15</v>
      </c>
      <c r="H6" s="20" t="s">
        <v>16</v>
      </c>
      <c r="I6" s="20" t="s">
        <v>17</v>
      </c>
      <c r="J6" s="20" t="s">
        <v>18</v>
      </c>
      <c r="K6" s="15"/>
    </row>
    <row r="7" customFormat="false" ht="15" hidden="false" customHeight="false" outlineLevel="0" collapsed="false">
      <c r="A7" s="18" t="n">
        <v>1</v>
      </c>
      <c r="B7" s="18" t="n">
        <v>2</v>
      </c>
      <c r="C7" s="18"/>
      <c r="D7" s="18"/>
      <c r="E7" s="21" t="n">
        <v>3</v>
      </c>
      <c r="F7" s="22" t="n">
        <v>4</v>
      </c>
      <c r="G7" s="18" t="n">
        <v>5</v>
      </c>
      <c r="H7" s="18" t="n">
        <v>6</v>
      </c>
      <c r="I7" s="23"/>
      <c r="J7" s="20" t="n">
        <v>8</v>
      </c>
      <c r="K7" s="15"/>
    </row>
    <row r="8" customFormat="false" ht="15" hidden="false" customHeight="false" outlineLevel="0" collapsed="false">
      <c r="A8" s="24" t="s">
        <v>19</v>
      </c>
      <c r="B8" s="25" t="n">
        <v>1</v>
      </c>
      <c r="C8" s="26" t="s">
        <v>20</v>
      </c>
      <c r="D8" s="26" t="s">
        <v>20</v>
      </c>
      <c r="E8" s="27"/>
      <c r="F8" s="28"/>
      <c r="G8" s="29"/>
      <c r="H8" s="24" t="s">
        <v>21</v>
      </c>
      <c r="I8" s="27"/>
      <c r="J8" s="30"/>
    </row>
    <row r="9" customFormat="false" ht="26.25" hidden="false" customHeight="false" outlineLevel="0" collapsed="false">
      <c r="A9" s="24" t="s">
        <v>19</v>
      </c>
      <c r="B9" s="25" t="n">
        <v>2</v>
      </c>
      <c r="C9" s="26" t="s">
        <v>22</v>
      </c>
      <c r="D9" s="26" t="s">
        <v>22</v>
      </c>
      <c r="E9" s="27"/>
      <c r="F9" s="28"/>
      <c r="G9" s="29"/>
      <c r="H9" s="24" t="s">
        <v>23</v>
      </c>
      <c r="I9" s="27"/>
      <c r="J9" s="30"/>
    </row>
    <row r="10" customFormat="false" ht="26.25" hidden="false" customHeight="false" outlineLevel="0" collapsed="false">
      <c r="A10" s="31" t="s">
        <v>19</v>
      </c>
      <c r="B10" s="25" t="n">
        <v>3</v>
      </c>
      <c r="C10" s="26" t="s">
        <v>24</v>
      </c>
      <c r="D10" s="26" t="s">
        <v>24</v>
      </c>
      <c r="E10" s="27"/>
      <c r="F10" s="28"/>
      <c r="G10" s="32"/>
      <c r="H10" s="24" t="s">
        <v>25</v>
      </c>
      <c r="I10" s="27"/>
      <c r="J10" s="30"/>
    </row>
    <row r="11" customFormat="false" ht="39" hidden="false" customHeight="false" outlineLevel="0" collapsed="false">
      <c r="A11" s="33" t="s">
        <v>19</v>
      </c>
      <c r="B11" s="25" t="n">
        <v>4</v>
      </c>
      <c r="C11" s="26" t="s">
        <v>26</v>
      </c>
      <c r="D11" s="26" t="s">
        <v>26</v>
      </c>
      <c r="E11" s="27"/>
      <c r="F11" s="28"/>
      <c r="G11" s="29"/>
      <c r="H11" s="24" t="s">
        <v>27</v>
      </c>
      <c r="I11" s="27"/>
      <c r="J11" s="30"/>
    </row>
    <row r="12" customFormat="false" ht="39" hidden="false" customHeight="false" outlineLevel="0" collapsed="false">
      <c r="A12" s="33" t="s">
        <v>19</v>
      </c>
      <c r="B12" s="25" t="n">
        <v>5</v>
      </c>
      <c r="C12" s="26" t="s">
        <v>28</v>
      </c>
      <c r="D12" s="26" t="s">
        <v>28</v>
      </c>
      <c r="E12" s="27"/>
      <c r="F12" s="28"/>
      <c r="G12" s="29"/>
      <c r="H12" s="24" t="s">
        <v>29</v>
      </c>
      <c r="I12" s="27"/>
      <c r="J12" s="30"/>
    </row>
    <row r="13" customFormat="false" ht="26.25" hidden="false" customHeight="false" outlineLevel="0" collapsed="false">
      <c r="A13" s="33" t="s">
        <v>19</v>
      </c>
      <c r="B13" s="25" t="n">
        <v>6</v>
      </c>
      <c r="C13" s="34" t="s">
        <v>30</v>
      </c>
      <c r="D13" s="34" t="s">
        <v>30</v>
      </c>
      <c r="E13" s="27"/>
      <c r="F13" s="28"/>
      <c r="G13" s="29"/>
      <c r="H13" s="35" t="s">
        <v>31</v>
      </c>
      <c r="I13" s="27"/>
      <c r="J13" s="30"/>
    </row>
    <row r="14" customFormat="false" ht="26.25" hidden="false" customHeight="false" outlineLevel="0" collapsed="false">
      <c r="A14" s="33" t="s">
        <v>19</v>
      </c>
      <c r="B14" s="25" t="n">
        <v>7</v>
      </c>
      <c r="C14" s="34" t="s">
        <v>30</v>
      </c>
      <c r="D14" s="34" t="s">
        <v>30</v>
      </c>
      <c r="E14" s="27"/>
      <c r="F14" s="28"/>
      <c r="G14" s="29"/>
      <c r="H14" s="35" t="s">
        <v>32</v>
      </c>
      <c r="I14" s="36"/>
      <c r="J14" s="30"/>
    </row>
    <row r="15" customFormat="false" ht="26.25" hidden="false" customHeight="false" outlineLevel="0" collapsed="false">
      <c r="A15" s="33" t="s">
        <v>19</v>
      </c>
      <c r="B15" s="25" t="n">
        <v>8</v>
      </c>
      <c r="C15" s="37" t="s">
        <v>33</v>
      </c>
      <c r="D15" s="37" t="s">
        <v>33</v>
      </c>
      <c r="E15" s="27"/>
      <c r="F15" s="28"/>
      <c r="G15" s="29"/>
      <c r="H15" s="37" t="s">
        <v>34</v>
      </c>
      <c r="I15" s="36"/>
      <c r="J15" s="30"/>
    </row>
    <row r="16" customFormat="false" ht="26.25" hidden="false" customHeight="false" outlineLevel="0" collapsed="false">
      <c r="A16" s="33" t="s">
        <v>19</v>
      </c>
      <c r="B16" s="25" t="n">
        <v>9</v>
      </c>
      <c r="C16" s="26" t="s">
        <v>35</v>
      </c>
      <c r="D16" s="26" t="s">
        <v>35</v>
      </c>
      <c r="E16" s="27"/>
      <c r="F16" s="28"/>
      <c r="G16" s="29"/>
      <c r="H16" s="38" t="s">
        <v>36</v>
      </c>
      <c r="I16" s="36"/>
      <c r="J16" s="30"/>
    </row>
    <row r="17" customFormat="false" ht="26.25" hidden="false" customHeight="false" outlineLevel="0" collapsed="false">
      <c r="A17" s="33" t="s">
        <v>19</v>
      </c>
      <c r="B17" s="25" t="n">
        <v>10</v>
      </c>
      <c r="C17" s="34" t="s">
        <v>37</v>
      </c>
      <c r="D17" s="34" t="s">
        <v>37</v>
      </c>
      <c r="E17" s="27"/>
      <c r="F17" s="28"/>
      <c r="G17" s="29"/>
      <c r="H17" s="35" t="s">
        <v>38</v>
      </c>
      <c r="I17" s="36"/>
      <c r="J17" s="30"/>
      <c r="K17" s="39"/>
      <c r="L17" s="39"/>
      <c r="M17" s="39"/>
      <c r="N17" s="39"/>
      <c r="O17" s="39"/>
      <c r="P17" s="39"/>
      <c r="Q17" s="39"/>
      <c r="R17" s="39"/>
      <c r="S17" s="39"/>
      <c r="T17" s="39"/>
      <c r="U17" s="39"/>
      <c r="V17" s="39"/>
      <c r="W17" s="39"/>
    </row>
    <row r="18" customFormat="false" ht="78.75" hidden="false" customHeight="false" outlineLevel="0" collapsed="false">
      <c r="A18" s="33" t="s">
        <v>19</v>
      </c>
      <c r="B18" s="25" t="n">
        <v>11</v>
      </c>
      <c r="C18" s="40" t="s">
        <v>39</v>
      </c>
      <c r="D18" s="40" t="s">
        <v>39</v>
      </c>
      <c r="E18" s="27"/>
      <c r="F18" s="28"/>
      <c r="G18" s="29"/>
      <c r="H18" s="41" t="s">
        <v>40</v>
      </c>
      <c r="I18" s="36"/>
      <c r="J18" s="30"/>
      <c r="K18" s="42"/>
      <c r="L18" s="42"/>
      <c r="M18" s="42"/>
      <c r="N18" s="42"/>
      <c r="O18" s="42"/>
      <c r="P18" s="42"/>
      <c r="Q18" s="42"/>
      <c r="R18" s="42"/>
      <c r="S18" s="42"/>
      <c r="T18" s="42"/>
      <c r="U18" s="42"/>
      <c r="V18" s="42"/>
      <c r="W18" s="42"/>
    </row>
    <row r="19" customFormat="false" ht="21" hidden="false" customHeight="false" outlineLevel="0" collapsed="false">
      <c r="A19" s="33" t="s">
        <v>19</v>
      </c>
      <c r="B19" s="25" t="n">
        <v>12</v>
      </c>
      <c r="C19" s="34" t="s">
        <v>41</v>
      </c>
      <c r="D19" s="34" t="s">
        <v>41</v>
      </c>
      <c r="E19" s="27"/>
      <c r="F19" s="28"/>
      <c r="G19" s="29"/>
      <c r="H19" s="35" t="s">
        <v>42</v>
      </c>
      <c r="I19" s="36"/>
      <c r="J19" s="30"/>
      <c r="K19" s="42"/>
      <c r="L19" s="42"/>
      <c r="M19" s="42"/>
      <c r="N19" s="42"/>
      <c r="O19" s="42"/>
      <c r="P19" s="42"/>
      <c r="Q19" s="42"/>
      <c r="R19" s="42"/>
      <c r="S19" s="42"/>
      <c r="T19" s="42"/>
      <c r="U19" s="42"/>
      <c r="V19" s="42"/>
      <c r="W19" s="42"/>
    </row>
    <row r="20" customFormat="false" ht="26.25" hidden="false" customHeight="false" outlineLevel="0" collapsed="false">
      <c r="A20" s="33" t="s">
        <v>19</v>
      </c>
      <c r="B20" s="25" t="n">
        <v>13</v>
      </c>
      <c r="C20" s="43" t="s">
        <v>43</v>
      </c>
      <c r="D20" s="43" t="s">
        <v>43</v>
      </c>
      <c r="E20" s="27"/>
      <c r="F20" s="28"/>
      <c r="G20" s="29"/>
      <c r="H20" s="38" t="s">
        <v>44</v>
      </c>
      <c r="I20" s="36"/>
      <c r="J20" s="30"/>
      <c r="K20" s="42"/>
      <c r="L20" s="42"/>
      <c r="M20" s="42"/>
      <c r="N20" s="42"/>
      <c r="O20" s="42"/>
      <c r="P20" s="42"/>
      <c r="Q20" s="42"/>
      <c r="R20" s="42"/>
      <c r="S20" s="42"/>
      <c r="T20" s="42"/>
      <c r="U20" s="42"/>
      <c r="V20" s="42"/>
      <c r="W20" s="42"/>
    </row>
    <row r="21" customFormat="false" ht="26.25" hidden="false" customHeight="false" outlineLevel="0" collapsed="false">
      <c r="A21" s="33" t="s">
        <v>19</v>
      </c>
      <c r="B21" s="25" t="n">
        <v>14</v>
      </c>
      <c r="C21" s="44" t="s">
        <v>45</v>
      </c>
      <c r="D21" s="44" t="s">
        <v>45</v>
      </c>
      <c r="E21" s="27"/>
      <c r="F21" s="28"/>
      <c r="G21" s="29"/>
      <c r="H21" s="38" t="s">
        <v>46</v>
      </c>
      <c r="I21" s="36"/>
      <c r="J21" s="30"/>
      <c r="K21" s="45"/>
      <c r="L21" s="45"/>
      <c r="M21" s="45"/>
      <c r="N21" s="45"/>
      <c r="O21" s="45"/>
      <c r="P21" s="45"/>
      <c r="Q21" s="45"/>
      <c r="R21" s="45"/>
      <c r="S21" s="45"/>
      <c r="T21" s="45"/>
      <c r="U21" s="45"/>
      <c r="V21" s="45"/>
      <c r="W21" s="45"/>
    </row>
    <row r="22" customFormat="false" ht="52.5" hidden="false" customHeight="false" outlineLevel="0" collapsed="false">
      <c r="A22" s="33" t="s">
        <v>19</v>
      </c>
      <c r="B22" s="25" t="n">
        <v>15</v>
      </c>
      <c r="C22" s="44" t="s">
        <v>47</v>
      </c>
      <c r="D22" s="44" t="s">
        <v>47</v>
      </c>
      <c r="E22" s="27"/>
      <c r="F22" s="28"/>
      <c r="G22" s="29"/>
      <c r="H22" s="46" t="s">
        <v>48</v>
      </c>
      <c r="I22" s="36"/>
      <c r="J22" s="30"/>
      <c r="K22" s="45"/>
      <c r="L22" s="45"/>
      <c r="M22" s="45"/>
      <c r="N22" s="45"/>
      <c r="O22" s="45"/>
      <c r="P22" s="45"/>
      <c r="Q22" s="45"/>
      <c r="R22" s="45"/>
      <c r="S22" s="45"/>
      <c r="T22" s="45"/>
      <c r="U22" s="45"/>
      <c r="V22" s="45"/>
      <c r="W22" s="45"/>
    </row>
    <row r="23" customFormat="false" ht="52.5" hidden="false" customHeight="false" outlineLevel="0" collapsed="false">
      <c r="A23" s="33" t="s">
        <v>19</v>
      </c>
      <c r="B23" s="25" t="n">
        <v>16</v>
      </c>
      <c r="C23" s="44" t="s">
        <v>49</v>
      </c>
      <c r="D23" s="44" t="s">
        <v>49</v>
      </c>
      <c r="E23" s="27"/>
      <c r="F23" s="28"/>
      <c r="G23" s="29"/>
      <c r="H23" s="46" t="s">
        <v>48</v>
      </c>
      <c r="I23" s="36"/>
      <c r="J23" s="30"/>
      <c r="K23" s="45"/>
      <c r="L23" s="45"/>
      <c r="M23" s="45"/>
      <c r="N23" s="45"/>
      <c r="O23" s="45"/>
      <c r="P23" s="45"/>
      <c r="Q23" s="45"/>
      <c r="R23" s="45"/>
      <c r="S23" s="45"/>
      <c r="T23" s="45"/>
      <c r="U23" s="45"/>
      <c r="V23" s="45"/>
      <c r="W23" s="45"/>
    </row>
    <row r="24" customFormat="false" ht="52.5" hidden="false" customHeight="false" outlineLevel="0" collapsed="false">
      <c r="A24" s="33" t="s">
        <v>19</v>
      </c>
      <c r="B24" s="25" t="n">
        <v>17</v>
      </c>
      <c r="C24" s="44" t="s">
        <v>50</v>
      </c>
      <c r="D24" s="44" t="s">
        <v>50</v>
      </c>
      <c r="E24" s="27"/>
      <c r="F24" s="28"/>
      <c r="G24" s="29"/>
      <c r="H24" s="46" t="s">
        <v>48</v>
      </c>
      <c r="I24" s="36"/>
      <c r="J24" s="30"/>
      <c r="K24" s="45"/>
      <c r="L24" s="45"/>
      <c r="M24" s="45"/>
      <c r="N24" s="45"/>
      <c r="O24" s="45"/>
      <c r="P24" s="45"/>
      <c r="Q24" s="45"/>
      <c r="R24" s="45"/>
      <c r="S24" s="45"/>
      <c r="T24" s="45"/>
      <c r="U24" s="45"/>
      <c r="V24" s="45"/>
      <c r="W24" s="45"/>
    </row>
    <row r="25" customFormat="false" ht="52.5" hidden="false" customHeight="false" outlineLevel="0" collapsed="false">
      <c r="A25" s="33" t="s">
        <v>19</v>
      </c>
      <c r="B25" s="25" t="n">
        <v>18</v>
      </c>
      <c r="C25" s="24" t="s">
        <v>51</v>
      </c>
      <c r="D25" s="24" t="s">
        <v>51</v>
      </c>
      <c r="E25" s="27"/>
      <c r="F25" s="28"/>
      <c r="G25" s="29"/>
      <c r="H25" s="46" t="s">
        <v>48</v>
      </c>
      <c r="I25" s="36"/>
      <c r="J25" s="30"/>
    </row>
    <row r="26" customFormat="false" ht="78.75" hidden="false" customHeight="false" outlineLevel="0" collapsed="false">
      <c r="A26" s="33" t="s">
        <v>19</v>
      </c>
      <c r="B26" s="25" t="n">
        <v>19</v>
      </c>
      <c r="C26" s="35" t="s">
        <v>52</v>
      </c>
      <c r="D26" s="35" t="s">
        <v>52</v>
      </c>
      <c r="E26" s="27"/>
      <c r="F26" s="28"/>
      <c r="G26" s="29"/>
      <c r="H26" s="47" t="s">
        <v>53</v>
      </c>
      <c r="I26" s="36"/>
      <c r="J26" s="30"/>
    </row>
    <row r="27" customFormat="false" ht="26.25" hidden="false" customHeight="false" outlineLevel="0" collapsed="false">
      <c r="A27" s="33" t="s">
        <v>19</v>
      </c>
      <c r="B27" s="25" t="n">
        <v>20</v>
      </c>
      <c r="C27" s="38" t="s">
        <v>54</v>
      </c>
      <c r="D27" s="38" t="s">
        <v>54</v>
      </c>
      <c r="E27" s="27"/>
      <c r="F27" s="28"/>
      <c r="G27" s="29"/>
      <c r="H27" s="38" t="s">
        <v>55</v>
      </c>
      <c r="I27" s="36"/>
      <c r="J27" s="30"/>
    </row>
    <row r="28" customFormat="false" ht="26.25" hidden="false" customHeight="false" outlineLevel="0" collapsed="false">
      <c r="A28" s="33" t="s">
        <v>19</v>
      </c>
      <c r="B28" s="25" t="n">
        <v>21</v>
      </c>
      <c r="C28" s="38" t="s">
        <v>56</v>
      </c>
      <c r="D28" s="38" t="s">
        <v>56</v>
      </c>
      <c r="E28" s="27"/>
      <c r="F28" s="28"/>
      <c r="G28" s="29"/>
      <c r="H28" s="38" t="s">
        <v>57</v>
      </c>
      <c r="I28" s="36"/>
      <c r="J28" s="30"/>
    </row>
    <row r="29" customFormat="false" ht="26.25" hidden="false" customHeight="false" outlineLevel="0" collapsed="false">
      <c r="A29" s="33" t="s">
        <v>19</v>
      </c>
      <c r="B29" s="25" t="n">
        <v>22</v>
      </c>
      <c r="C29" s="35" t="s">
        <v>58</v>
      </c>
      <c r="D29" s="35" t="s">
        <v>58</v>
      </c>
      <c r="E29" s="27"/>
      <c r="F29" s="28"/>
      <c r="G29" s="29"/>
      <c r="H29" s="35" t="s">
        <v>59</v>
      </c>
      <c r="I29" s="36"/>
      <c r="J29" s="30"/>
    </row>
    <row r="30" customFormat="false" ht="26.25" hidden="false" customHeight="false" outlineLevel="0" collapsed="false">
      <c r="A30" s="33" t="s">
        <v>19</v>
      </c>
      <c r="B30" s="25" t="n">
        <v>23</v>
      </c>
      <c r="C30" s="35" t="s">
        <v>60</v>
      </c>
      <c r="D30" s="35" t="s">
        <v>60</v>
      </c>
      <c r="E30" s="27"/>
      <c r="F30" s="28"/>
      <c r="G30" s="48"/>
      <c r="H30" s="35" t="s">
        <v>61</v>
      </c>
      <c r="I30" s="36"/>
      <c r="J30" s="30"/>
    </row>
    <row r="31" customFormat="false" ht="92.25" hidden="false" customHeight="false" outlineLevel="0" collapsed="false">
      <c r="A31" s="33" t="s">
        <v>19</v>
      </c>
      <c r="B31" s="25" t="n">
        <v>24</v>
      </c>
      <c r="C31" s="35" t="s">
        <v>62</v>
      </c>
      <c r="D31" s="35" t="s">
        <v>62</v>
      </c>
      <c r="E31" s="27"/>
      <c r="F31" s="28"/>
      <c r="G31" s="48"/>
      <c r="H31" s="38" t="s">
        <v>63</v>
      </c>
      <c r="I31" s="36"/>
      <c r="J31" s="30"/>
    </row>
    <row r="32" customFormat="false" ht="39" hidden="false" customHeight="false" outlineLevel="0" collapsed="false">
      <c r="A32" s="33" t="s">
        <v>19</v>
      </c>
      <c r="B32" s="25" t="n">
        <v>25</v>
      </c>
      <c r="C32" s="49" t="s">
        <v>64</v>
      </c>
      <c r="D32" s="49" t="s">
        <v>64</v>
      </c>
      <c r="E32" s="27"/>
      <c r="F32" s="28"/>
      <c r="G32" s="48"/>
      <c r="H32" s="50" t="s">
        <v>65</v>
      </c>
      <c r="I32" s="36"/>
      <c r="J32" s="30"/>
    </row>
    <row r="33" customFormat="false" ht="39" hidden="false" customHeight="false" outlineLevel="0" collapsed="false">
      <c r="A33" s="33" t="s">
        <v>19</v>
      </c>
      <c r="B33" s="25" t="n">
        <v>26</v>
      </c>
      <c r="C33" s="49" t="s">
        <v>66</v>
      </c>
      <c r="D33" s="49" t="s">
        <v>66</v>
      </c>
      <c r="E33" s="27"/>
      <c r="F33" s="28"/>
      <c r="G33" s="48"/>
      <c r="H33" s="50" t="s">
        <v>67</v>
      </c>
      <c r="I33" s="36"/>
      <c r="J33" s="30"/>
    </row>
    <row r="34" customFormat="false" ht="26.25" hidden="false" customHeight="false" outlineLevel="0" collapsed="false">
      <c r="A34" s="33" t="s">
        <v>19</v>
      </c>
      <c r="B34" s="25" t="n">
        <v>27</v>
      </c>
      <c r="C34" s="26" t="s">
        <v>68</v>
      </c>
      <c r="D34" s="26" t="s">
        <v>68</v>
      </c>
      <c r="E34" s="27"/>
      <c r="F34" s="28"/>
      <c r="G34" s="48"/>
      <c r="H34" s="38" t="s">
        <v>69</v>
      </c>
      <c r="I34" s="36"/>
      <c r="J34" s="30"/>
    </row>
    <row r="35" customFormat="false" ht="26.25" hidden="false" customHeight="false" outlineLevel="0" collapsed="false">
      <c r="A35" s="33" t="s">
        <v>19</v>
      </c>
      <c r="B35" s="25" t="n">
        <v>28</v>
      </c>
      <c r="C35" s="47" t="s">
        <v>70</v>
      </c>
      <c r="D35" s="47" t="s">
        <v>70</v>
      </c>
      <c r="E35" s="27"/>
      <c r="F35" s="28"/>
      <c r="G35" s="48"/>
      <c r="H35" s="47" t="s">
        <v>70</v>
      </c>
      <c r="I35" s="36"/>
      <c r="J35" s="30"/>
    </row>
    <row r="36" customFormat="false" ht="26.25" hidden="false" customHeight="false" outlineLevel="0" collapsed="false">
      <c r="A36" s="33" t="s">
        <v>19</v>
      </c>
      <c r="B36" s="25" t="n">
        <v>29</v>
      </c>
      <c r="C36" s="47" t="s">
        <v>71</v>
      </c>
      <c r="D36" s="47" t="s">
        <v>71</v>
      </c>
      <c r="E36" s="27"/>
      <c r="F36" s="28"/>
      <c r="G36" s="48"/>
      <c r="H36" s="47" t="s">
        <v>71</v>
      </c>
      <c r="I36" s="36"/>
      <c r="J36" s="30"/>
    </row>
    <row r="37" customFormat="false" ht="26.25" hidden="false" customHeight="false" outlineLevel="0" collapsed="false">
      <c r="A37" s="33" t="s">
        <v>19</v>
      </c>
      <c r="B37" s="25" t="n">
        <v>30</v>
      </c>
      <c r="C37" s="47" t="s">
        <v>72</v>
      </c>
      <c r="D37" s="47" t="s">
        <v>72</v>
      </c>
      <c r="E37" s="27"/>
      <c r="F37" s="28"/>
      <c r="G37" s="48"/>
      <c r="H37" s="47" t="s">
        <v>72</v>
      </c>
      <c r="I37" s="36"/>
      <c r="J37" s="30"/>
    </row>
    <row r="38" customFormat="false" ht="26.25" hidden="false" customHeight="false" outlineLevel="0" collapsed="false">
      <c r="A38" s="33" t="s">
        <v>19</v>
      </c>
      <c r="B38" s="25" t="n">
        <v>31</v>
      </c>
      <c r="C38" s="26" t="s">
        <v>73</v>
      </c>
      <c r="D38" s="26" t="s">
        <v>73</v>
      </c>
      <c r="E38" s="27"/>
      <c r="F38" s="28"/>
      <c r="G38" s="48"/>
      <c r="H38" s="51" t="s">
        <v>74</v>
      </c>
      <c r="I38" s="36"/>
      <c r="J38" s="30"/>
    </row>
    <row r="39" customFormat="false" ht="39" hidden="false" customHeight="false" outlineLevel="0" collapsed="false">
      <c r="A39" s="33" t="s">
        <v>19</v>
      </c>
      <c r="B39" s="25" t="n">
        <v>32</v>
      </c>
      <c r="C39" s="26" t="s">
        <v>75</v>
      </c>
      <c r="D39" s="26" t="s">
        <v>75</v>
      </c>
      <c r="E39" s="27"/>
      <c r="F39" s="28"/>
      <c r="G39" s="48"/>
      <c r="H39" s="38" t="s">
        <v>76</v>
      </c>
      <c r="I39" s="36"/>
      <c r="J39" s="30"/>
    </row>
    <row r="40" customFormat="false" ht="39" hidden="false" customHeight="false" outlineLevel="0" collapsed="false">
      <c r="A40" s="33" t="s">
        <v>19</v>
      </c>
      <c r="B40" s="25" t="n">
        <v>33</v>
      </c>
      <c r="C40" s="26" t="s">
        <v>77</v>
      </c>
      <c r="D40" s="26" t="s">
        <v>77</v>
      </c>
      <c r="E40" s="27"/>
      <c r="F40" s="28"/>
      <c r="G40" s="48"/>
      <c r="H40" s="38" t="s">
        <v>78</v>
      </c>
      <c r="I40" s="36"/>
      <c r="J40" s="30"/>
    </row>
    <row r="41" customFormat="false" ht="39" hidden="false" customHeight="false" outlineLevel="0" collapsed="false">
      <c r="A41" s="33" t="s">
        <v>19</v>
      </c>
      <c r="B41" s="25" t="n">
        <v>34</v>
      </c>
      <c r="C41" s="34" t="s">
        <v>79</v>
      </c>
      <c r="D41" s="34" t="s">
        <v>79</v>
      </c>
      <c r="E41" s="27"/>
      <c r="F41" s="28"/>
      <c r="G41" s="48"/>
      <c r="H41" s="35" t="s">
        <v>80</v>
      </c>
      <c r="I41" s="36"/>
      <c r="J41" s="30"/>
    </row>
    <row r="42" customFormat="false" ht="39" hidden="false" customHeight="false" outlineLevel="0" collapsed="false">
      <c r="A42" s="33" t="s">
        <v>19</v>
      </c>
      <c r="B42" s="25" t="n">
        <v>35</v>
      </c>
      <c r="C42" s="34" t="s">
        <v>81</v>
      </c>
      <c r="D42" s="34" t="s">
        <v>81</v>
      </c>
      <c r="E42" s="27"/>
      <c r="F42" s="28"/>
      <c r="G42" s="48"/>
      <c r="H42" s="35" t="s">
        <v>82</v>
      </c>
      <c r="I42" s="36"/>
      <c r="J42" s="30"/>
    </row>
    <row r="43" customFormat="false" ht="15" hidden="false" customHeight="false" outlineLevel="0" collapsed="false">
      <c r="A43" s="33" t="s">
        <v>19</v>
      </c>
      <c r="B43" s="25" t="n">
        <v>36</v>
      </c>
      <c r="C43" s="34" t="s">
        <v>83</v>
      </c>
      <c r="D43" s="34" t="s">
        <v>83</v>
      </c>
      <c r="E43" s="27"/>
      <c r="F43" s="28"/>
      <c r="G43" s="48"/>
      <c r="H43" s="52" t="s">
        <v>84</v>
      </c>
      <c r="I43" s="36"/>
      <c r="J43" s="30"/>
    </row>
    <row r="44" customFormat="false" ht="39" hidden="false" customHeight="false" outlineLevel="0" collapsed="false">
      <c r="A44" s="33" t="s">
        <v>19</v>
      </c>
      <c r="B44" s="25" t="n">
        <v>37</v>
      </c>
      <c r="C44" s="34" t="s">
        <v>85</v>
      </c>
      <c r="D44" s="34" t="s">
        <v>85</v>
      </c>
      <c r="E44" s="27"/>
      <c r="F44" s="28"/>
      <c r="G44" s="48"/>
      <c r="H44" s="35" t="s">
        <v>86</v>
      </c>
      <c r="I44" s="36"/>
      <c r="J44" s="53"/>
    </row>
    <row r="45" customFormat="false" ht="15" hidden="false" customHeight="false" outlineLevel="0" collapsed="false">
      <c r="A45" s="33" t="s">
        <v>19</v>
      </c>
      <c r="B45" s="25" t="n">
        <v>38</v>
      </c>
      <c r="C45" s="26" t="s">
        <v>87</v>
      </c>
      <c r="D45" s="26" t="s">
        <v>87</v>
      </c>
      <c r="E45" s="27"/>
      <c r="F45" s="28"/>
      <c r="G45" s="48"/>
      <c r="H45" s="35" t="s">
        <v>88</v>
      </c>
      <c r="I45" s="36"/>
      <c r="J45" s="53"/>
    </row>
    <row r="46" customFormat="false" ht="15" hidden="false" customHeight="false" outlineLevel="0" collapsed="false">
      <c r="A46" s="33" t="s">
        <v>19</v>
      </c>
      <c r="B46" s="25" t="n">
        <v>39</v>
      </c>
      <c r="C46" s="34" t="s">
        <v>89</v>
      </c>
      <c r="D46" s="34" t="s">
        <v>89</v>
      </c>
      <c r="E46" s="27"/>
      <c r="F46" s="28"/>
      <c r="G46" s="48"/>
      <c r="H46" s="35" t="s">
        <v>90</v>
      </c>
      <c r="I46" s="36"/>
      <c r="J46" s="53"/>
    </row>
    <row r="47" customFormat="false" ht="15" hidden="false" customHeight="false" outlineLevel="0" collapsed="false">
      <c r="A47" s="33" t="s">
        <v>19</v>
      </c>
      <c r="B47" s="25" t="n">
        <v>40</v>
      </c>
      <c r="C47" s="34" t="s">
        <v>91</v>
      </c>
      <c r="D47" s="34" t="s">
        <v>91</v>
      </c>
      <c r="E47" s="27"/>
      <c r="F47" s="28"/>
      <c r="G47" s="48"/>
      <c r="H47" s="35" t="s">
        <v>92</v>
      </c>
      <c r="I47" s="36"/>
      <c r="J47" s="53"/>
    </row>
    <row r="48" customFormat="false" ht="15" hidden="false" customHeight="false" outlineLevel="0" collapsed="false">
      <c r="A48" s="33" t="s">
        <v>19</v>
      </c>
      <c r="B48" s="25" t="n">
        <v>41</v>
      </c>
      <c r="C48" s="34" t="s">
        <v>93</v>
      </c>
      <c r="D48" s="34" t="s">
        <v>93</v>
      </c>
      <c r="E48" s="27"/>
      <c r="F48" s="28"/>
      <c r="G48" s="48"/>
      <c r="H48" s="35" t="s">
        <v>94</v>
      </c>
      <c r="I48" s="36"/>
      <c r="J48" s="53"/>
    </row>
    <row r="49" customFormat="false" ht="15" hidden="false" customHeight="false" outlineLevel="0" collapsed="false">
      <c r="A49" s="33" t="s">
        <v>19</v>
      </c>
      <c r="B49" s="25" t="n">
        <v>42</v>
      </c>
      <c r="C49" s="34" t="s">
        <v>93</v>
      </c>
      <c r="D49" s="34" t="s">
        <v>93</v>
      </c>
      <c r="E49" s="27"/>
      <c r="F49" s="28"/>
      <c r="G49" s="48"/>
      <c r="H49" s="35" t="s">
        <v>95</v>
      </c>
      <c r="I49" s="27"/>
      <c r="J49" s="53"/>
    </row>
    <row r="50" customFormat="false" ht="26.25" hidden="false" customHeight="false" outlineLevel="0" collapsed="false">
      <c r="A50" s="33" t="s">
        <v>19</v>
      </c>
      <c r="B50" s="25" t="n">
        <v>43</v>
      </c>
      <c r="C50" s="26" t="s">
        <v>96</v>
      </c>
      <c r="D50" s="26" t="s">
        <v>96</v>
      </c>
      <c r="E50" s="27"/>
      <c r="F50" s="28"/>
      <c r="G50" s="48"/>
      <c r="H50" s="38" t="s">
        <v>97</v>
      </c>
      <c r="I50" s="27"/>
      <c r="J50" s="53"/>
    </row>
    <row r="51" customFormat="false" ht="39" hidden="false" customHeight="false" outlineLevel="0" collapsed="false">
      <c r="A51" s="33" t="s">
        <v>19</v>
      </c>
      <c r="B51" s="25" t="n">
        <v>44</v>
      </c>
      <c r="C51" s="26" t="s">
        <v>98</v>
      </c>
      <c r="D51" s="26" t="s">
        <v>98</v>
      </c>
      <c r="E51" s="27"/>
      <c r="F51" s="28"/>
      <c r="G51" s="48"/>
      <c r="H51" s="35" t="s">
        <v>99</v>
      </c>
      <c r="I51" s="27"/>
      <c r="J51" s="53"/>
    </row>
    <row r="52" customFormat="false" ht="15" hidden="false" customHeight="false" outlineLevel="0" collapsed="false">
      <c r="A52" s="33" t="s">
        <v>19</v>
      </c>
      <c r="B52" s="25" t="n">
        <v>45</v>
      </c>
      <c r="C52" s="43" t="s">
        <v>100</v>
      </c>
      <c r="D52" s="43" t="s">
        <v>100</v>
      </c>
      <c r="E52" s="27"/>
      <c r="F52" s="28"/>
      <c r="G52" s="48"/>
      <c r="H52" s="38" t="s">
        <v>101</v>
      </c>
      <c r="I52" s="36"/>
      <c r="J52" s="53"/>
    </row>
    <row r="53" customFormat="false" ht="26.25" hidden="false" customHeight="false" outlineLevel="0" collapsed="false">
      <c r="A53" s="33" t="s">
        <v>19</v>
      </c>
      <c r="B53" s="25" t="n">
        <v>46</v>
      </c>
      <c r="C53" s="26" t="s">
        <v>102</v>
      </c>
      <c r="D53" s="26" t="s">
        <v>102</v>
      </c>
      <c r="E53" s="27"/>
      <c r="F53" s="28"/>
      <c r="G53" s="48"/>
      <c r="H53" s="47" t="s">
        <v>103</v>
      </c>
      <c r="I53" s="36"/>
      <c r="J53" s="53"/>
    </row>
    <row r="54" customFormat="false" ht="39" hidden="false" customHeight="false" outlineLevel="0" collapsed="false">
      <c r="A54" s="33" t="s">
        <v>19</v>
      </c>
      <c r="B54" s="25" t="n">
        <v>47</v>
      </c>
      <c r="C54" s="37" t="s">
        <v>104</v>
      </c>
      <c r="D54" s="37" t="s">
        <v>104</v>
      </c>
      <c r="E54" s="27"/>
      <c r="F54" s="28"/>
      <c r="G54" s="48"/>
      <c r="H54" s="35" t="s">
        <v>105</v>
      </c>
      <c r="I54" s="36"/>
      <c r="J54" s="53"/>
    </row>
    <row r="55" customFormat="false" ht="26.25" hidden="false" customHeight="false" outlineLevel="0" collapsed="false">
      <c r="A55" s="33" t="s">
        <v>19</v>
      </c>
      <c r="B55" s="25" t="n">
        <v>48</v>
      </c>
      <c r="C55" s="54" t="s">
        <v>106</v>
      </c>
      <c r="D55" s="54" t="s">
        <v>106</v>
      </c>
      <c r="E55" s="27"/>
      <c r="F55" s="28"/>
      <c r="G55" s="48"/>
      <c r="H55" s="55" t="s">
        <v>107</v>
      </c>
      <c r="I55" s="36"/>
      <c r="J55" s="53"/>
    </row>
    <row r="56" customFormat="false" ht="39" hidden="false" customHeight="false" outlineLevel="0" collapsed="false">
      <c r="A56" s="33" t="s">
        <v>19</v>
      </c>
      <c r="B56" s="25" t="n">
        <v>49</v>
      </c>
      <c r="C56" s="34" t="s">
        <v>108</v>
      </c>
      <c r="D56" s="34" t="s">
        <v>108</v>
      </c>
      <c r="E56" s="27"/>
      <c r="F56" s="28"/>
      <c r="G56" s="48"/>
      <c r="H56" s="35" t="s">
        <v>109</v>
      </c>
      <c r="I56" s="36"/>
      <c r="J56" s="53"/>
    </row>
    <row r="57" customFormat="false" ht="26.25" hidden="false" customHeight="false" outlineLevel="0" collapsed="false">
      <c r="A57" s="33" t="s">
        <v>19</v>
      </c>
      <c r="B57" s="25" t="n">
        <v>50</v>
      </c>
      <c r="C57" s="34" t="s">
        <v>110</v>
      </c>
      <c r="D57" s="34" t="s">
        <v>110</v>
      </c>
      <c r="E57" s="27"/>
      <c r="F57" s="28"/>
      <c r="G57" s="48"/>
      <c r="H57" s="35" t="s">
        <v>111</v>
      </c>
      <c r="I57" s="36"/>
      <c r="J57" s="56"/>
    </row>
    <row r="58" customFormat="false" ht="26.25" hidden="false" customHeight="false" outlineLevel="0" collapsed="false">
      <c r="A58" s="57" t="s">
        <v>19</v>
      </c>
      <c r="B58" s="25" t="n">
        <v>51</v>
      </c>
      <c r="C58" s="34" t="s">
        <v>112</v>
      </c>
      <c r="D58" s="34" t="s">
        <v>112</v>
      </c>
      <c r="E58" s="27"/>
      <c r="F58" s="28"/>
      <c r="G58" s="58"/>
      <c r="H58" s="35" t="s">
        <v>113</v>
      </c>
      <c r="I58" s="36"/>
      <c r="J58" s="57"/>
    </row>
    <row r="59" customFormat="false" ht="26.25" hidden="false" customHeight="false" outlineLevel="0" collapsed="false">
      <c r="A59" s="57" t="s">
        <v>19</v>
      </c>
      <c r="B59" s="25" t="n">
        <v>52</v>
      </c>
      <c r="C59" s="34" t="s">
        <v>114</v>
      </c>
      <c r="D59" s="34" t="s">
        <v>114</v>
      </c>
      <c r="E59" s="27"/>
      <c r="F59" s="28"/>
      <c r="G59" s="58"/>
      <c r="H59" s="35" t="s">
        <v>115</v>
      </c>
      <c r="I59" s="36"/>
      <c r="J59" s="57"/>
    </row>
    <row r="60" customFormat="false" ht="26.25" hidden="false" customHeight="false" outlineLevel="0" collapsed="false">
      <c r="A60" s="57" t="s">
        <v>19</v>
      </c>
      <c r="B60" s="25" t="n">
        <v>53</v>
      </c>
      <c r="C60" s="34" t="s">
        <v>116</v>
      </c>
      <c r="D60" s="34" t="s">
        <v>116</v>
      </c>
      <c r="E60" s="27"/>
      <c r="F60" s="28"/>
      <c r="G60" s="48"/>
      <c r="H60" s="35" t="s">
        <v>117</v>
      </c>
      <c r="I60" s="36"/>
      <c r="J60" s="56"/>
    </row>
    <row r="61" customFormat="false" ht="26.25" hidden="false" customHeight="false" outlineLevel="0" collapsed="false">
      <c r="A61" s="57" t="s">
        <v>19</v>
      </c>
      <c r="B61" s="25" t="n">
        <v>54</v>
      </c>
      <c r="C61" s="34" t="s">
        <v>118</v>
      </c>
      <c r="D61" s="34" t="s">
        <v>118</v>
      </c>
      <c r="E61" s="27"/>
      <c r="F61" s="28"/>
      <c r="G61" s="48"/>
      <c r="H61" s="35" t="s">
        <v>119</v>
      </c>
      <c r="I61" s="36"/>
    </row>
    <row r="62" customFormat="false" ht="15" hidden="false" customHeight="false" outlineLevel="0" collapsed="false">
      <c r="A62" s="57" t="s">
        <v>19</v>
      </c>
      <c r="B62" s="25" t="n">
        <v>55</v>
      </c>
      <c r="C62" s="34" t="s">
        <v>120</v>
      </c>
      <c r="D62" s="34" t="s">
        <v>120</v>
      </c>
      <c r="E62" s="27"/>
      <c r="F62" s="28"/>
      <c r="G62" s="48"/>
      <c r="H62" s="35" t="s">
        <v>121</v>
      </c>
      <c r="I62" s="36"/>
    </row>
    <row r="63" customFormat="false" ht="66" hidden="false" customHeight="false" outlineLevel="0" collapsed="false">
      <c r="A63" s="57" t="s">
        <v>19</v>
      </c>
      <c r="B63" s="25" t="n">
        <v>56</v>
      </c>
      <c r="C63" s="26" t="s">
        <v>122</v>
      </c>
      <c r="D63" s="26" t="s">
        <v>122</v>
      </c>
      <c r="E63" s="27"/>
      <c r="F63" s="28"/>
      <c r="G63" s="48"/>
      <c r="H63" s="38" t="s">
        <v>123</v>
      </c>
      <c r="I63" s="36"/>
    </row>
    <row r="64" customFormat="false" ht="132" hidden="false" customHeight="false" outlineLevel="0" collapsed="false">
      <c r="A64" s="57" t="s">
        <v>19</v>
      </c>
      <c r="B64" s="25" t="n">
        <v>57</v>
      </c>
      <c r="C64" s="26" t="s">
        <v>124</v>
      </c>
      <c r="D64" s="26" t="s">
        <v>124</v>
      </c>
      <c r="E64" s="27"/>
      <c r="F64" s="28"/>
      <c r="G64" s="48"/>
      <c r="H64" s="38" t="s">
        <v>125</v>
      </c>
      <c r="I64" s="36"/>
    </row>
    <row r="65" customFormat="false" ht="92.25" hidden="false" customHeight="false" outlineLevel="0" collapsed="false">
      <c r="A65" s="57" t="s">
        <v>19</v>
      </c>
      <c r="B65" s="25" t="n">
        <v>58</v>
      </c>
      <c r="C65" s="26" t="s">
        <v>126</v>
      </c>
      <c r="D65" s="26" t="s">
        <v>126</v>
      </c>
      <c r="E65" s="27"/>
      <c r="F65" s="28"/>
      <c r="G65" s="48"/>
      <c r="H65" s="35" t="s">
        <v>127</v>
      </c>
      <c r="I65" s="36"/>
    </row>
    <row r="66" customFormat="false" ht="66" hidden="false" customHeight="false" outlineLevel="0" collapsed="false">
      <c r="A66" s="57" t="s">
        <v>19</v>
      </c>
      <c r="B66" s="25" t="n">
        <v>59</v>
      </c>
      <c r="C66" s="26" t="s">
        <v>128</v>
      </c>
      <c r="D66" s="26" t="s">
        <v>128</v>
      </c>
      <c r="E66" s="27"/>
      <c r="F66" s="28"/>
      <c r="G66" s="48"/>
      <c r="H66" s="35" t="s">
        <v>129</v>
      </c>
      <c r="I66" s="36"/>
    </row>
    <row r="67" customFormat="false" ht="118.5" hidden="false" customHeight="false" outlineLevel="0" collapsed="false">
      <c r="A67" s="57" t="s">
        <v>19</v>
      </c>
      <c r="B67" s="25" t="n">
        <v>60</v>
      </c>
      <c r="C67" s="34" t="s">
        <v>130</v>
      </c>
      <c r="D67" s="34" t="s">
        <v>130</v>
      </c>
      <c r="E67" s="27"/>
      <c r="F67" s="28"/>
      <c r="G67" s="48"/>
      <c r="H67" s="35" t="s">
        <v>131</v>
      </c>
      <c r="I67" s="36"/>
    </row>
    <row r="68" customFormat="false" ht="26.25" hidden="false" customHeight="false" outlineLevel="0" collapsed="false">
      <c r="A68" s="57" t="s">
        <v>19</v>
      </c>
      <c r="B68" s="25" t="n">
        <v>61</v>
      </c>
      <c r="C68" s="34" t="s">
        <v>132</v>
      </c>
      <c r="D68" s="34" t="s">
        <v>132</v>
      </c>
      <c r="E68" s="27"/>
      <c r="F68" s="28"/>
      <c r="G68" s="48"/>
      <c r="H68" s="35" t="s">
        <v>133</v>
      </c>
      <c r="I68" s="36"/>
    </row>
    <row r="69" customFormat="false" ht="26.25" hidden="false" customHeight="false" outlineLevel="0" collapsed="false">
      <c r="A69" s="57" t="s">
        <v>19</v>
      </c>
      <c r="B69" s="25" t="n">
        <v>62</v>
      </c>
      <c r="C69" s="34" t="s">
        <v>132</v>
      </c>
      <c r="D69" s="34" t="s">
        <v>132</v>
      </c>
      <c r="E69" s="27"/>
      <c r="F69" s="28"/>
      <c r="G69" s="48"/>
      <c r="H69" s="35" t="s">
        <v>134</v>
      </c>
      <c r="I69" s="36"/>
    </row>
    <row r="70" customFormat="false" ht="15" hidden="false" customHeight="false" outlineLevel="0" collapsed="false">
      <c r="A70" s="57" t="s">
        <v>19</v>
      </c>
      <c r="B70" s="25" t="n">
        <v>63</v>
      </c>
      <c r="C70" s="34" t="s">
        <v>135</v>
      </c>
      <c r="D70" s="34" t="s">
        <v>135</v>
      </c>
      <c r="E70" s="27"/>
      <c r="F70" s="28"/>
      <c r="G70" s="48"/>
      <c r="H70" s="35" t="s">
        <v>136</v>
      </c>
      <c r="I70" s="36"/>
    </row>
    <row r="71" customFormat="false" ht="15" hidden="false" customHeight="false" outlineLevel="0" collapsed="false">
      <c r="A71" s="57" t="s">
        <v>19</v>
      </c>
      <c r="B71" s="25" t="n">
        <v>64</v>
      </c>
      <c r="C71" s="59" t="s">
        <v>137</v>
      </c>
      <c r="D71" s="59" t="s">
        <v>137</v>
      </c>
      <c r="E71" s="27"/>
      <c r="F71" s="28"/>
      <c r="G71" s="48"/>
      <c r="H71" s="47" t="s">
        <v>138</v>
      </c>
      <c r="I71" s="36"/>
    </row>
    <row r="72" customFormat="false" ht="15" hidden="false" customHeight="false" outlineLevel="0" collapsed="false">
      <c r="A72" s="57" t="s">
        <v>19</v>
      </c>
      <c r="B72" s="25" t="n">
        <v>65</v>
      </c>
      <c r="C72" s="34" t="s">
        <v>139</v>
      </c>
      <c r="D72" s="34" t="s">
        <v>139</v>
      </c>
      <c r="E72" s="27"/>
      <c r="F72" s="28"/>
      <c r="G72" s="48"/>
      <c r="H72" s="60" t="s">
        <v>140</v>
      </c>
      <c r="I72" s="27"/>
    </row>
    <row r="73" customFormat="false" ht="26.25" hidden="false" customHeight="false" outlineLevel="0" collapsed="false">
      <c r="A73" s="57" t="s">
        <v>19</v>
      </c>
      <c r="B73" s="25" t="n">
        <v>66</v>
      </c>
      <c r="C73" s="43" t="s">
        <v>141</v>
      </c>
      <c r="D73" s="43" t="s">
        <v>141</v>
      </c>
      <c r="E73" s="27"/>
      <c r="F73" s="28"/>
      <c r="G73" s="48"/>
      <c r="H73" s="35" t="s">
        <v>142</v>
      </c>
      <c r="I73" s="36"/>
    </row>
    <row r="74" customFormat="false" ht="105" hidden="false" customHeight="false" outlineLevel="0" collapsed="false">
      <c r="A74" s="57" t="s">
        <v>19</v>
      </c>
      <c r="B74" s="25" t="n">
        <v>67</v>
      </c>
      <c r="C74" s="43" t="s">
        <v>143</v>
      </c>
      <c r="D74" s="43" t="s">
        <v>143</v>
      </c>
      <c r="E74" s="27"/>
      <c r="F74" s="28"/>
      <c r="G74" s="48"/>
      <c r="H74" s="61" t="s">
        <v>144</v>
      </c>
      <c r="I74" s="36"/>
    </row>
    <row r="75" customFormat="false" ht="26.25" hidden="false" customHeight="false" outlineLevel="0" collapsed="false">
      <c r="A75" s="57" t="s">
        <v>19</v>
      </c>
      <c r="B75" s="25" t="n">
        <v>68</v>
      </c>
      <c r="C75" s="34" t="s">
        <v>145</v>
      </c>
      <c r="D75" s="34" t="s">
        <v>145</v>
      </c>
      <c r="E75" s="27"/>
      <c r="F75" s="28"/>
      <c r="G75" s="48"/>
      <c r="H75" s="35" t="s">
        <v>146</v>
      </c>
      <c r="I75" s="36"/>
    </row>
    <row r="76" customFormat="false" ht="26.25" hidden="false" customHeight="false" outlineLevel="0" collapsed="false">
      <c r="A76" s="57" t="s">
        <v>19</v>
      </c>
      <c r="B76" s="25" t="n">
        <v>69</v>
      </c>
      <c r="C76" s="26" t="s">
        <v>147</v>
      </c>
      <c r="D76" s="26" t="s">
        <v>147</v>
      </c>
      <c r="E76" s="27"/>
      <c r="F76" s="28"/>
      <c r="G76" s="48"/>
      <c r="H76" s="38" t="s">
        <v>148</v>
      </c>
      <c r="I76" s="36"/>
    </row>
    <row r="77" customFormat="false" ht="52.5" hidden="false" customHeight="false" outlineLevel="0" collapsed="false">
      <c r="A77" s="57" t="s">
        <v>19</v>
      </c>
      <c r="B77" s="25" t="n">
        <v>70</v>
      </c>
      <c r="C77" s="26" t="s">
        <v>149</v>
      </c>
      <c r="D77" s="26" t="s">
        <v>149</v>
      </c>
      <c r="E77" s="27"/>
      <c r="F77" s="28"/>
      <c r="G77" s="48"/>
      <c r="H77" s="38" t="s">
        <v>150</v>
      </c>
      <c r="I77" s="36"/>
    </row>
    <row r="78" customFormat="false" ht="39" hidden="false" customHeight="false" outlineLevel="0" collapsed="false">
      <c r="A78" s="57" t="s">
        <v>19</v>
      </c>
      <c r="B78" s="25" t="n">
        <v>71</v>
      </c>
      <c r="C78" s="26" t="s">
        <v>151</v>
      </c>
      <c r="D78" s="26" t="s">
        <v>151</v>
      </c>
      <c r="E78" s="27"/>
      <c r="F78" s="28"/>
      <c r="G78" s="48"/>
      <c r="H78" s="38" t="s">
        <v>152</v>
      </c>
      <c r="I78" s="36"/>
    </row>
    <row r="79" customFormat="false" ht="39" hidden="false" customHeight="false" outlineLevel="0" collapsed="false">
      <c r="A79" s="57" t="s">
        <v>19</v>
      </c>
      <c r="B79" s="25" t="n">
        <v>72</v>
      </c>
      <c r="C79" s="43" t="s">
        <v>153</v>
      </c>
      <c r="D79" s="43" t="s">
        <v>153</v>
      </c>
      <c r="E79" s="27"/>
      <c r="F79" s="28"/>
      <c r="G79" s="62"/>
      <c r="H79" s="50" t="s">
        <v>154</v>
      </c>
      <c r="I79" s="36"/>
    </row>
    <row r="80" customFormat="false" ht="66" hidden="false" customHeight="false" outlineLevel="0" collapsed="false">
      <c r="A80" s="57" t="s">
        <v>19</v>
      </c>
      <c r="B80" s="25" t="n">
        <v>73</v>
      </c>
      <c r="C80" s="26" t="s">
        <v>155</v>
      </c>
      <c r="D80" s="26" t="s">
        <v>155</v>
      </c>
      <c r="E80" s="27"/>
      <c r="F80" s="28"/>
      <c r="G80" s="62"/>
      <c r="H80" s="38" t="s">
        <v>156</v>
      </c>
      <c r="I80" s="36"/>
    </row>
    <row r="81" customFormat="false" ht="118.5" hidden="false" customHeight="false" outlineLevel="0" collapsed="false">
      <c r="A81" s="57" t="s">
        <v>19</v>
      </c>
      <c r="B81" s="25" t="n">
        <v>74</v>
      </c>
      <c r="C81" s="26" t="s">
        <v>157</v>
      </c>
      <c r="D81" s="26" t="s">
        <v>157</v>
      </c>
      <c r="E81" s="27"/>
      <c r="F81" s="28"/>
      <c r="G81" s="62"/>
      <c r="H81" s="24" t="s">
        <v>158</v>
      </c>
      <c r="I81" s="36"/>
    </row>
    <row r="82" customFormat="false" ht="15" hidden="false" customHeight="false" outlineLevel="0" collapsed="false">
      <c r="A82" s="57" t="s">
        <v>19</v>
      </c>
      <c r="B82" s="25" t="n">
        <v>75</v>
      </c>
      <c r="C82" s="26" t="s">
        <v>159</v>
      </c>
      <c r="D82" s="26" t="s">
        <v>159</v>
      </c>
      <c r="E82" s="27"/>
      <c r="F82" s="28"/>
      <c r="G82" s="62"/>
      <c r="H82" s="63" t="s">
        <v>160</v>
      </c>
      <c r="I82" s="36"/>
    </row>
    <row r="83" customFormat="false" ht="39" hidden="false" customHeight="false" outlineLevel="0" collapsed="false">
      <c r="A83" s="57" t="s">
        <v>19</v>
      </c>
      <c r="B83" s="25" t="n">
        <v>76</v>
      </c>
      <c r="C83" s="26" t="s">
        <v>161</v>
      </c>
      <c r="D83" s="26" t="s">
        <v>161</v>
      </c>
      <c r="E83" s="27"/>
      <c r="F83" s="28"/>
      <c r="G83" s="62"/>
      <c r="H83" s="38" t="s">
        <v>162</v>
      </c>
      <c r="I83" s="36"/>
    </row>
    <row r="84" customFormat="false" ht="52.5" hidden="false" customHeight="false" outlineLevel="0" collapsed="false">
      <c r="A84" s="57" t="s">
        <v>19</v>
      </c>
      <c r="B84" s="25" t="n">
        <v>77</v>
      </c>
      <c r="C84" s="43" t="s">
        <v>163</v>
      </c>
      <c r="D84" s="43" t="s">
        <v>163</v>
      </c>
      <c r="E84" s="27"/>
      <c r="F84" s="28"/>
      <c r="G84" s="62"/>
      <c r="H84" s="38" t="s">
        <v>164</v>
      </c>
      <c r="I84" s="36"/>
    </row>
    <row r="85" customFormat="false" ht="15" hidden="false" customHeight="false" outlineLevel="0" collapsed="false">
      <c r="A85" s="57" t="s">
        <v>19</v>
      </c>
      <c r="B85" s="25" t="n">
        <v>78</v>
      </c>
      <c r="C85" s="43" t="s">
        <v>165</v>
      </c>
      <c r="D85" s="43" t="s">
        <v>165</v>
      </c>
      <c r="E85" s="27"/>
      <c r="F85" s="28"/>
      <c r="G85" s="62"/>
      <c r="H85" s="38" t="s">
        <v>166</v>
      </c>
      <c r="I85" s="36"/>
    </row>
    <row r="86" customFormat="false" ht="15" hidden="false" customHeight="false" outlineLevel="0" collapsed="false">
      <c r="A86" s="57" t="s">
        <v>19</v>
      </c>
      <c r="B86" s="25" t="n">
        <v>79</v>
      </c>
      <c r="C86" s="34" t="s">
        <v>167</v>
      </c>
      <c r="D86" s="34" t="s">
        <v>167</v>
      </c>
      <c r="E86" s="27"/>
      <c r="F86" s="28"/>
      <c r="G86" s="62"/>
      <c r="H86" s="35" t="s">
        <v>168</v>
      </c>
      <c r="I86" s="36"/>
    </row>
    <row r="87" customFormat="false" ht="26.25" hidden="false" customHeight="false" outlineLevel="0" collapsed="false">
      <c r="A87" s="57" t="s">
        <v>19</v>
      </c>
      <c r="B87" s="25" t="n">
        <v>80</v>
      </c>
      <c r="C87" s="43" t="s">
        <v>169</v>
      </c>
      <c r="D87" s="43" t="s">
        <v>169</v>
      </c>
      <c r="E87" s="27"/>
      <c r="F87" s="28"/>
      <c r="G87" s="62"/>
      <c r="H87" s="38" t="s">
        <v>170</v>
      </c>
      <c r="I87" s="36"/>
    </row>
    <row r="88" customFormat="false" ht="15" hidden="false" customHeight="false" outlineLevel="0" collapsed="false">
      <c r="A88" s="57" t="s">
        <v>19</v>
      </c>
      <c r="B88" s="25" t="n">
        <v>81</v>
      </c>
      <c r="C88" s="43" t="s">
        <v>169</v>
      </c>
      <c r="D88" s="43" t="s">
        <v>169</v>
      </c>
      <c r="E88" s="27"/>
      <c r="F88" s="28"/>
      <c r="G88" s="48"/>
      <c r="H88" s="38" t="s">
        <v>171</v>
      </c>
      <c r="I88" s="27"/>
    </row>
    <row r="89" customFormat="false" ht="15" hidden="false" customHeight="false" outlineLevel="0" collapsed="false">
      <c r="A89" s="57" t="s">
        <v>19</v>
      </c>
      <c r="B89" s="25" t="n">
        <v>82</v>
      </c>
      <c r="C89" s="43" t="s">
        <v>169</v>
      </c>
      <c r="D89" s="43" t="s">
        <v>169</v>
      </c>
      <c r="E89" s="27"/>
      <c r="F89" s="28"/>
      <c r="G89" s="48"/>
      <c r="H89" s="38" t="s">
        <v>172</v>
      </c>
      <c r="I89" s="27"/>
    </row>
    <row r="90" customFormat="false" ht="92.25" hidden="false" customHeight="false" outlineLevel="0" collapsed="false">
      <c r="A90" s="57" t="s">
        <v>19</v>
      </c>
      <c r="B90" s="25" t="n">
        <v>83</v>
      </c>
      <c r="C90" s="34" t="s">
        <v>173</v>
      </c>
      <c r="D90" s="34" t="s">
        <v>173</v>
      </c>
      <c r="E90" s="27"/>
      <c r="F90" s="28"/>
      <c r="G90" s="48"/>
      <c r="H90" s="38" t="s">
        <v>174</v>
      </c>
      <c r="I90" s="27"/>
    </row>
    <row r="91" customFormat="false" ht="26.25" hidden="false" customHeight="false" outlineLevel="0" collapsed="false">
      <c r="A91" s="57" t="s">
        <v>19</v>
      </c>
      <c r="B91" s="25" t="n">
        <v>84</v>
      </c>
      <c r="C91" s="44" t="s">
        <v>175</v>
      </c>
      <c r="D91" s="44" t="s">
        <v>175</v>
      </c>
      <c r="E91" s="27"/>
      <c r="F91" s="28"/>
      <c r="G91" s="48"/>
      <c r="H91" s="38" t="s">
        <v>176</v>
      </c>
      <c r="I91" s="27"/>
    </row>
    <row r="92" customFormat="false" ht="39" hidden="false" customHeight="false" outlineLevel="0" collapsed="false">
      <c r="A92" s="57" t="s">
        <v>19</v>
      </c>
      <c r="B92" s="25" t="n">
        <v>85</v>
      </c>
      <c r="C92" s="37" t="s">
        <v>177</v>
      </c>
      <c r="D92" s="37" t="s">
        <v>177</v>
      </c>
      <c r="E92" s="27"/>
      <c r="F92" s="28"/>
      <c r="G92" s="48"/>
      <c r="H92" s="37" t="s">
        <v>178</v>
      </c>
      <c r="I92" s="27"/>
    </row>
    <row r="93" customFormat="false" ht="15" hidden="false" customHeight="false" outlineLevel="0" collapsed="false">
      <c r="A93" s="57" t="s">
        <v>19</v>
      </c>
      <c r="B93" s="25" t="n">
        <v>86</v>
      </c>
      <c r="C93" s="34" t="s">
        <v>179</v>
      </c>
      <c r="D93" s="34" t="s">
        <v>179</v>
      </c>
      <c r="E93" s="27"/>
      <c r="F93" s="28"/>
      <c r="G93" s="48"/>
      <c r="H93" s="35" t="s">
        <v>180</v>
      </c>
      <c r="I93" s="27"/>
    </row>
    <row r="94" customFormat="false" ht="15" hidden="false" customHeight="false" outlineLevel="0" collapsed="false">
      <c r="A94" s="57" t="s">
        <v>19</v>
      </c>
      <c r="B94" s="25" t="n">
        <v>87</v>
      </c>
      <c r="C94" s="34" t="s">
        <v>181</v>
      </c>
      <c r="D94" s="34" t="s">
        <v>181</v>
      </c>
      <c r="E94" s="27"/>
      <c r="F94" s="28"/>
      <c r="G94" s="48"/>
      <c r="H94" s="35" t="s">
        <v>182</v>
      </c>
      <c r="I94" s="27"/>
    </row>
    <row r="95" customFormat="false" ht="15" hidden="false" customHeight="false" outlineLevel="0" collapsed="false">
      <c r="A95" s="57" t="s">
        <v>19</v>
      </c>
      <c r="B95" s="25" t="n">
        <v>88</v>
      </c>
      <c r="C95" s="34" t="s">
        <v>183</v>
      </c>
      <c r="D95" s="34" t="s">
        <v>183</v>
      </c>
      <c r="E95" s="27"/>
      <c r="F95" s="28"/>
      <c r="G95" s="48"/>
      <c r="H95" s="35" t="s">
        <v>184</v>
      </c>
      <c r="I95" s="27"/>
    </row>
    <row r="96" customFormat="false" ht="15" hidden="false" customHeight="false" outlineLevel="0" collapsed="false">
      <c r="A96" s="57" t="s">
        <v>19</v>
      </c>
      <c r="B96" s="25" t="n">
        <v>89</v>
      </c>
      <c r="C96" s="43" t="s">
        <v>185</v>
      </c>
      <c r="D96" s="43" t="s">
        <v>185</v>
      </c>
      <c r="E96" s="27"/>
      <c r="F96" s="28"/>
      <c r="G96" s="48"/>
      <c r="H96" s="38" t="s">
        <v>186</v>
      </c>
      <c r="I96" s="27"/>
    </row>
    <row r="97" customFormat="false" ht="15" hidden="false" customHeight="false" outlineLevel="0" collapsed="false">
      <c r="A97" s="57" t="s">
        <v>19</v>
      </c>
      <c r="B97" s="25" t="n">
        <v>90</v>
      </c>
      <c r="C97" s="43" t="s">
        <v>187</v>
      </c>
      <c r="D97" s="43" t="s">
        <v>187</v>
      </c>
      <c r="E97" s="27"/>
      <c r="F97" s="28"/>
      <c r="G97" s="48"/>
      <c r="H97" s="38" t="s">
        <v>188</v>
      </c>
      <c r="I97" s="27"/>
    </row>
    <row r="98" customFormat="false" ht="15" hidden="false" customHeight="false" outlineLevel="0" collapsed="false">
      <c r="A98" s="57" t="s">
        <v>19</v>
      </c>
      <c r="B98" s="25" t="n">
        <v>91</v>
      </c>
      <c r="C98" s="34" t="s">
        <v>189</v>
      </c>
      <c r="D98" s="34" t="s">
        <v>189</v>
      </c>
      <c r="E98" s="27"/>
      <c r="F98" s="28"/>
      <c r="G98" s="48"/>
      <c r="H98" s="35" t="s">
        <v>190</v>
      </c>
      <c r="I98" s="27"/>
    </row>
    <row r="99" customFormat="false" ht="26.25" hidden="false" customHeight="false" outlineLevel="0" collapsed="false">
      <c r="A99" s="57" t="s">
        <v>19</v>
      </c>
      <c r="B99" s="25" t="n">
        <v>92</v>
      </c>
      <c r="C99" s="26" t="s">
        <v>191</v>
      </c>
      <c r="D99" s="26" t="s">
        <v>191</v>
      </c>
      <c r="E99" s="27"/>
      <c r="F99" s="28"/>
      <c r="G99" s="48"/>
      <c r="H99" s="38" t="s">
        <v>192</v>
      </c>
      <c r="I99" s="27"/>
    </row>
    <row r="100" customFormat="false" ht="39" hidden="false" customHeight="false" outlineLevel="0" collapsed="false">
      <c r="A100" s="57" t="s">
        <v>19</v>
      </c>
      <c r="B100" s="25" t="n">
        <v>93</v>
      </c>
      <c r="C100" s="26" t="s">
        <v>193</v>
      </c>
      <c r="D100" s="26" t="s">
        <v>193</v>
      </c>
      <c r="E100" s="27"/>
      <c r="F100" s="28"/>
      <c r="G100" s="48"/>
      <c r="H100" s="38" t="s">
        <v>194</v>
      </c>
      <c r="I100" s="27"/>
    </row>
    <row r="101" customFormat="false" ht="26.25" hidden="false" customHeight="false" outlineLevel="0" collapsed="false">
      <c r="A101" s="57" t="s">
        <v>19</v>
      </c>
      <c r="B101" s="25" t="n">
        <v>94</v>
      </c>
      <c r="C101" s="26" t="s">
        <v>195</v>
      </c>
      <c r="D101" s="26" t="s">
        <v>195</v>
      </c>
      <c r="E101" s="27"/>
      <c r="F101" s="28"/>
      <c r="G101" s="48"/>
      <c r="H101" s="35" t="s">
        <v>196</v>
      </c>
      <c r="I101" s="27"/>
    </row>
    <row r="102" customFormat="false" ht="26.25" hidden="false" customHeight="false" outlineLevel="0" collapsed="false">
      <c r="A102" s="57" t="s">
        <v>19</v>
      </c>
      <c r="B102" s="25" t="n">
        <v>95</v>
      </c>
      <c r="C102" s="26" t="s">
        <v>197</v>
      </c>
      <c r="D102" s="26" t="s">
        <v>197</v>
      </c>
      <c r="E102" s="27"/>
      <c r="F102" s="28"/>
      <c r="G102" s="48"/>
      <c r="H102" s="35" t="s">
        <v>198</v>
      </c>
      <c r="I102" s="27"/>
    </row>
    <row r="103" customFormat="false" ht="15" hidden="false" customHeight="false" outlineLevel="0" collapsed="false">
      <c r="A103" s="57" t="s">
        <v>19</v>
      </c>
      <c r="B103" s="25" t="n">
        <v>96</v>
      </c>
      <c r="C103" s="43" t="s">
        <v>199</v>
      </c>
      <c r="D103" s="43" t="s">
        <v>199</v>
      </c>
      <c r="E103" s="27"/>
      <c r="F103" s="28"/>
      <c r="G103" s="48"/>
      <c r="H103" s="38" t="s">
        <v>200</v>
      </c>
      <c r="I103" s="27"/>
    </row>
    <row r="104" customFormat="false" ht="26.25" hidden="false" customHeight="false" outlineLevel="0" collapsed="false">
      <c r="A104" s="57" t="s">
        <v>19</v>
      </c>
      <c r="B104" s="25" t="n">
        <v>97</v>
      </c>
      <c r="C104" s="34" t="s">
        <v>201</v>
      </c>
      <c r="D104" s="34" t="s">
        <v>201</v>
      </c>
      <c r="E104" s="27"/>
      <c r="F104" s="28"/>
      <c r="G104" s="48"/>
      <c r="H104" s="38" t="s">
        <v>202</v>
      </c>
      <c r="I104" s="36"/>
    </row>
    <row r="105" customFormat="false" ht="26.25" hidden="false" customHeight="false" outlineLevel="0" collapsed="false">
      <c r="A105" s="57" t="s">
        <v>19</v>
      </c>
      <c r="B105" s="25" t="n">
        <v>98</v>
      </c>
      <c r="C105" s="43" t="s">
        <v>203</v>
      </c>
      <c r="D105" s="43" t="s">
        <v>203</v>
      </c>
      <c r="E105" s="27"/>
      <c r="F105" s="28"/>
      <c r="G105" s="48"/>
      <c r="H105" s="50" t="s">
        <v>204</v>
      </c>
      <c r="I105" s="36"/>
    </row>
    <row r="106" customFormat="false" ht="15" hidden="false" customHeight="false" outlineLevel="0" collapsed="false">
      <c r="A106" s="57" t="s">
        <v>19</v>
      </c>
      <c r="B106" s="25" t="n">
        <v>99</v>
      </c>
      <c r="C106" s="43" t="s">
        <v>205</v>
      </c>
      <c r="D106" s="43" t="s">
        <v>205</v>
      </c>
      <c r="E106" s="27"/>
      <c r="F106" s="28"/>
      <c r="G106" s="48"/>
      <c r="H106" s="43" t="s">
        <v>205</v>
      </c>
      <c r="I106" s="36"/>
    </row>
    <row r="107" customFormat="false" ht="39" hidden="false" customHeight="false" outlineLevel="0" collapsed="false">
      <c r="A107" s="57" t="s">
        <v>19</v>
      </c>
      <c r="B107" s="25" t="n">
        <v>100</v>
      </c>
      <c r="C107" s="34" t="s">
        <v>206</v>
      </c>
      <c r="D107" s="34" t="s">
        <v>206</v>
      </c>
      <c r="E107" s="27"/>
      <c r="F107" s="28"/>
      <c r="G107" s="48"/>
      <c r="H107" s="35" t="s">
        <v>207</v>
      </c>
      <c r="I107" s="36"/>
    </row>
    <row r="108" customFormat="false" ht="26.25" hidden="false" customHeight="false" outlineLevel="0" collapsed="false">
      <c r="A108" s="57" t="s">
        <v>19</v>
      </c>
      <c r="B108" s="25" t="n">
        <v>101</v>
      </c>
      <c r="C108" s="26" t="s">
        <v>208</v>
      </c>
      <c r="D108" s="26" t="s">
        <v>208</v>
      </c>
      <c r="E108" s="27"/>
      <c r="F108" s="28"/>
      <c r="G108" s="48"/>
      <c r="H108" s="38" t="s">
        <v>209</v>
      </c>
      <c r="I108" s="36"/>
    </row>
    <row r="109" customFormat="false" ht="52.5" hidden="false" customHeight="false" outlineLevel="0" collapsed="false">
      <c r="A109" s="57" t="s">
        <v>19</v>
      </c>
      <c r="B109" s="25" t="n">
        <v>102</v>
      </c>
      <c r="C109" s="34" t="s">
        <v>210</v>
      </c>
      <c r="D109" s="34" t="s">
        <v>210</v>
      </c>
      <c r="E109" s="27"/>
      <c r="F109" s="28"/>
      <c r="G109" s="48"/>
      <c r="H109" s="35" t="s">
        <v>211</v>
      </c>
      <c r="I109" s="36"/>
    </row>
    <row r="110" customFormat="false" ht="26.25" hidden="false" customHeight="false" outlineLevel="0" collapsed="false">
      <c r="A110" s="57" t="s">
        <v>19</v>
      </c>
      <c r="B110" s="25" t="n">
        <v>103</v>
      </c>
      <c r="C110" s="26" t="s">
        <v>212</v>
      </c>
      <c r="D110" s="26" t="s">
        <v>212</v>
      </c>
      <c r="E110" s="27"/>
      <c r="F110" s="28"/>
      <c r="G110" s="48"/>
      <c r="H110" s="38" t="s">
        <v>213</v>
      </c>
      <c r="I110" s="27"/>
    </row>
    <row r="111" customFormat="false" ht="39" hidden="false" customHeight="false" outlineLevel="0" collapsed="false">
      <c r="A111" s="57" t="s">
        <v>19</v>
      </c>
      <c r="B111" s="25" t="n">
        <v>104</v>
      </c>
      <c r="C111" s="43" t="s">
        <v>214</v>
      </c>
      <c r="D111" s="43" t="s">
        <v>214</v>
      </c>
      <c r="E111" s="27"/>
      <c r="F111" s="28"/>
      <c r="G111" s="48"/>
      <c r="H111" s="38" t="s">
        <v>215</v>
      </c>
      <c r="I111" s="27"/>
    </row>
    <row r="112" customFormat="false" ht="78.75" hidden="false" customHeight="false" outlineLevel="0" collapsed="false">
      <c r="A112" s="57" t="s">
        <v>19</v>
      </c>
      <c r="B112" s="25" t="n">
        <v>105</v>
      </c>
      <c r="C112" s="43" t="s">
        <v>216</v>
      </c>
      <c r="D112" s="43" t="s">
        <v>216</v>
      </c>
      <c r="E112" s="27"/>
      <c r="F112" s="28"/>
      <c r="G112" s="48"/>
      <c r="H112" s="38" t="s">
        <v>217</v>
      </c>
      <c r="I112" s="36"/>
    </row>
    <row r="113" customFormat="false" ht="26.25" hidden="false" customHeight="false" outlineLevel="0" collapsed="false">
      <c r="A113" s="57" t="s">
        <v>19</v>
      </c>
      <c r="B113" s="25" t="n">
        <v>106</v>
      </c>
      <c r="C113" s="34" t="s">
        <v>218</v>
      </c>
      <c r="D113" s="34" t="s">
        <v>218</v>
      </c>
      <c r="E113" s="27"/>
      <c r="F113" s="28"/>
      <c r="G113" s="48"/>
      <c r="H113" s="35" t="s">
        <v>219</v>
      </c>
      <c r="I113" s="36"/>
    </row>
    <row r="114" customFormat="false" ht="15" hidden="false" customHeight="false" outlineLevel="0" collapsed="false">
      <c r="A114" s="57" t="s">
        <v>19</v>
      </c>
      <c r="B114" s="25" t="n">
        <v>107</v>
      </c>
      <c r="C114" s="34" t="s">
        <v>220</v>
      </c>
      <c r="D114" s="34" t="s">
        <v>220</v>
      </c>
      <c r="E114" s="27"/>
      <c r="F114" s="28"/>
      <c r="G114" s="48"/>
      <c r="H114" s="35" t="s">
        <v>221</v>
      </c>
      <c r="I114" s="36"/>
    </row>
    <row r="115" customFormat="false" ht="15" hidden="false" customHeight="false" outlineLevel="0" collapsed="false">
      <c r="A115" s="57" t="s">
        <v>19</v>
      </c>
      <c r="B115" s="25" t="n">
        <v>108</v>
      </c>
      <c r="C115" s="34" t="s">
        <v>222</v>
      </c>
      <c r="D115" s="34" t="s">
        <v>222</v>
      </c>
      <c r="E115" s="27"/>
      <c r="F115" s="28"/>
      <c r="G115" s="48"/>
      <c r="H115" s="35" t="s">
        <v>223</v>
      </c>
      <c r="I115" s="36"/>
    </row>
    <row r="116" customFormat="false" ht="39" hidden="false" customHeight="false" outlineLevel="0" collapsed="false">
      <c r="A116" s="57" t="s">
        <v>19</v>
      </c>
      <c r="B116" s="25" t="n">
        <v>109</v>
      </c>
      <c r="C116" s="43" t="s">
        <v>224</v>
      </c>
      <c r="D116" s="43" t="s">
        <v>224</v>
      </c>
      <c r="E116" s="27"/>
      <c r="F116" s="28"/>
      <c r="G116" s="48"/>
      <c r="H116" s="38" t="s">
        <v>225</v>
      </c>
      <c r="I116" s="27"/>
    </row>
    <row r="117" customFormat="false" ht="26.25" hidden="false" customHeight="false" outlineLevel="0" collapsed="false">
      <c r="A117" s="57" t="s">
        <v>19</v>
      </c>
      <c r="B117" s="25" t="n">
        <v>110</v>
      </c>
      <c r="C117" s="34" t="s">
        <v>226</v>
      </c>
      <c r="D117" s="34" t="s">
        <v>226</v>
      </c>
      <c r="E117" s="27"/>
      <c r="F117" s="28"/>
      <c r="G117" s="48"/>
      <c r="H117" s="64" t="s">
        <v>227</v>
      </c>
      <c r="I117" s="27"/>
    </row>
    <row r="118" customFormat="false" ht="26.25" hidden="false" customHeight="false" outlineLevel="0" collapsed="false">
      <c r="A118" s="57" t="s">
        <v>19</v>
      </c>
      <c r="B118" s="25" t="n">
        <v>111</v>
      </c>
      <c r="C118" s="34" t="s">
        <v>228</v>
      </c>
      <c r="D118" s="34" t="s">
        <v>228</v>
      </c>
      <c r="E118" s="27"/>
      <c r="F118" s="28"/>
      <c r="G118" s="48"/>
      <c r="H118" s="35" t="s">
        <v>229</v>
      </c>
      <c r="I118" s="27"/>
    </row>
    <row r="119" customFormat="false" ht="66" hidden="false" customHeight="false" outlineLevel="0" collapsed="false">
      <c r="A119" s="57" t="s">
        <v>19</v>
      </c>
      <c r="B119" s="25" t="n">
        <v>112</v>
      </c>
      <c r="C119" s="26" t="s">
        <v>230</v>
      </c>
      <c r="D119" s="26" t="s">
        <v>230</v>
      </c>
      <c r="E119" s="27"/>
      <c r="F119" s="28"/>
      <c r="G119" s="48"/>
      <c r="H119" s="38" t="s">
        <v>231</v>
      </c>
      <c r="I119" s="27"/>
    </row>
    <row r="120" customFormat="false" ht="66" hidden="false" customHeight="false" outlineLevel="0" collapsed="false">
      <c r="A120" s="57" t="s">
        <v>19</v>
      </c>
      <c r="B120" s="25" t="n">
        <v>113</v>
      </c>
      <c r="C120" s="26" t="s">
        <v>232</v>
      </c>
      <c r="D120" s="26" t="s">
        <v>232</v>
      </c>
      <c r="E120" s="27"/>
      <c r="F120" s="28"/>
      <c r="G120" s="48"/>
      <c r="H120" s="38" t="s">
        <v>233</v>
      </c>
      <c r="I120" s="27"/>
    </row>
    <row r="121" customFormat="false" ht="66" hidden="false" customHeight="false" outlineLevel="0" collapsed="false">
      <c r="A121" s="57" t="s">
        <v>19</v>
      </c>
      <c r="B121" s="25" t="n">
        <v>114</v>
      </c>
      <c r="C121" s="26" t="s">
        <v>234</v>
      </c>
      <c r="D121" s="26" t="s">
        <v>234</v>
      </c>
      <c r="E121" s="27"/>
      <c r="F121" s="28"/>
      <c r="G121" s="48"/>
      <c r="H121" s="38" t="s">
        <v>235</v>
      </c>
      <c r="I121" s="27"/>
    </row>
    <row r="122" customFormat="false" ht="92.25" hidden="false" customHeight="false" outlineLevel="0" collapsed="false">
      <c r="A122" s="57" t="s">
        <v>19</v>
      </c>
      <c r="B122" s="25" t="n">
        <v>115</v>
      </c>
      <c r="C122" s="26" t="s">
        <v>236</v>
      </c>
      <c r="D122" s="26" t="s">
        <v>236</v>
      </c>
      <c r="E122" s="27"/>
      <c r="F122" s="28"/>
      <c r="G122" s="48"/>
      <c r="H122" s="38" t="s">
        <v>237</v>
      </c>
      <c r="I122" s="27"/>
    </row>
    <row r="123" customFormat="false" ht="26.25" hidden="false" customHeight="false" outlineLevel="0" collapsed="false">
      <c r="A123" s="57" t="s">
        <v>19</v>
      </c>
      <c r="B123" s="25" t="n">
        <v>116</v>
      </c>
      <c r="C123" s="65" t="s">
        <v>238</v>
      </c>
      <c r="D123" s="65" t="s">
        <v>238</v>
      </c>
      <c r="E123" s="27"/>
      <c r="F123" s="28"/>
      <c r="G123" s="48"/>
      <c r="H123" s="66" t="s">
        <v>239</v>
      </c>
      <c r="I123" s="27"/>
    </row>
    <row r="124" customFormat="false" ht="52.5" hidden="false" customHeight="false" outlineLevel="0" collapsed="false">
      <c r="A124" s="57" t="s">
        <v>19</v>
      </c>
      <c r="B124" s="25" t="n">
        <v>117</v>
      </c>
      <c r="C124" s="26" t="s">
        <v>240</v>
      </c>
      <c r="D124" s="26" t="s">
        <v>240</v>
      </c>
      <c r="E124" s="27"/>
      <c r="F124" s="28"/>
      <c r="G124" s="48"/>
      <c r="H124" s="65" t="s">
        <v>241</v>
      </c>
      <c r="I124" s="27"/>
    </row>
    <row r="125" customFormat="false" ht="39" hidden="false" customHeight="false" outlineLevel="0" collapsed="false">
      <c r="A125" s="57" t="s">
        <v>19</v>
      </c>
      <c r="B125" s="25" t="n">
        <v>118</v>
      </c>
      <c r="C125" s="26" t="s">
        <v>242</v>
      </c>
      <c r="D125" s="26" t="s">
        <v>242</v>
      </c>
      <c r="E125" s="27"/>
      <c r="F125" s="28"/>
      <c r="G125" s="48"/>
      <c r="H125" s="50" t="s">
        <v>243</v>
      </c>
      <c r="I125" s="27"/>
    </row>
    <row r="126" customFormat="false" ht="105" hidden="false" customHeight="false" outlineLevel="0" collapsed="false">
      <c r="A126" s="57" t="s">
        <v>19</v>
      </c>
      <c r="B126" s="25" t="n">
        <v>119</v>
      </c>
      <c r="C126" s="26" t="s">
        <v>244</v>
      </c>
      <c r="D126" s="26" t="s">
        <v>244</v>
      </c>
      <c r="E126" s="27"/>
      <c r="F126" s="28"/>
      <c r="G126" s="48"/>
      <c r="H126" s="38" t="s">
        <v>245</v>
      </c>
      <c r="I126" s="27"/>
    </row>
    <row r="127" customFormat="false" ht="92.25" hidden="false" customHeight="false" outlineLevel="0" collapsed="false">
      <c r="A127" s="57" t="s">
        <v>19</v>
      </c>
      <c r="B127" s="25" t="n">
        <v>120</v>
      </c>
      <c r="C127" s="26" t="s">
        <v>246</v>
      </c>
      <c r="D127" s="26" t="s">
        <v>246</v>
      </c>
      <c r="E127" s="27"/>
      <c r="F127" s="28"/>
      <c r="G127" s="48"/>
      <c r="H127" s="38" t="s">
        <v>247</v>
      </c>
      <c r="I127" s="27"/>
    </row>
    <row r="128" customFormat="false" ht="92.25" hidden="false" customHeight="false" outlineLevel="0" collapsed="false">
      <c r="A128" s="57" t="s">
        <v>19</v>
      </c>
      <c r="B128" s="25" t="n">
        <v>121</v>
      </c>
      <c r="C128" s="26" t="s">
        <v>248</v>
      </c>
      <c r="D128" s="26" t="s">
        <v>248</v>
      </c>
      <c r="E128" s="27"/>
      <c r="F128" s="28"/>
      <c r="G128" s="48"/>
      <c r="H128" s="38" t="s">
        <v>249</v>
      </c>
      <c r="I128" s="27"/>
    </row>
    <row r="129" customFormat="false" ht="78.75" hidden="false" customHeight="false" outlineLevel="0" collapsed="false">
      <c r="A129" s="57" t="s">
        <v>19</v>
      </c>
      <c r="B129" s="25" t="n">
        <v>122</v>
      </c>
      <c r="C129" s="26" t="s">
        <v>250</v>
      </c>
      <c r="D129" s="26" t="s">
        <v>250</v>
      </c>
      <c r="E129" s="27"/>
      <c r="F129" s="28"/>
      <c r="G129" s="48"/>
      <c r="H129" s="38" t="s">
        <v>251</v>
      </c>
      <c r="I129" s="27"/>
    </row>
    <row r="130" customFormat="false" ht="78.75" hidden="false" customHeight="false" outlineLevel="0" collapsed="false">
      <c r="A130" s="57" t="s">
        <v>19</v>
      </c>
      <c r="B130" s="25" t="n">
        <v>123</v>
      </c>
      <c r="C130" s="26" t="s">
        <v>252</v>
      </c>
      <c r="D130" s="26" t="s">
        <v>252</v>
      </c>
      <c r="E130" s="27"/>
      <c r="F130" s="67"/>
      <c r="H130" s="38" t="s">
        <v>253</v>
      </c>
      <c r="I130" s="68"/>
    </row>
    <row r="131" customFormat="false" ht="26.25" hidden="false" customHeight="false" outlineLevel="0" collapsed="false">
      <c r="A131" s="57" t="s">
        <v>19</v>
      </c>
      <c r="B131" s="25" t="n">
        <v>124</v>
      </c>
      <c r="C131" s="34" t="s">
        <v>254</v>
      </c>
      <c r="D131" s="34" t="s">
        <v>254</v>
      </c>
      <c r="E131" s="27"/>
      <c r="F131" s="67"/>
      <c r="G131" s="69"/>
      <c r="H131" s="37" t="s">
        <v>255</v>
      </c>
      <c r="I131" s="68"/>
      <c r="J131" s="69"/>
      <c r="K131" s="42"/>
      <c r="L131" s="42"/>
      <c r="M131" s="42"/>
      <c r="N131" s="42"/>
      <c r="O131" s="42"/>
      <c r="P131" s="42"/>
      <c r="Q131" s="42"/>
      <c r="R131" s="42"/>
      <c r="S131" s="42"/>
    </row>
    <row r="132" customFormat="false" ht="52.5" hidden="false" customHeight="false" outlineLevel="0" collapsed="false">
      <c r="A132" s="57" t="s">
        <v>19</v>
      </c>
      <c r="B132" s="25" t="n">
        <v>125</v>
      </c>
      <c r="C132" s="34" t="s">
        <v>256</v>
      </c>
      <c r="D132" s="34" t="s">
        <v>256</v>
      </c>
      <c r="E132" s="27"/>
      <c r="F132" s="67"/>
      <c r="G132" s="69"/>
      <c r="H132" s="35" t="s">
        <v>257</v>
      </c>
      <c r="I132" s="68"/>
      <c r="J132" s="69"/>
      <c r="K132" s="42"/>
      <c r="L132" s="42"/>
      <c r="M132" s="42"/>
      <c r="N132" s="42"/>
      <c r="O132" s="42"/>
      <c r="P132" s="42"/>
      <c r="Q132" s="42"/>
      <c r="R132" s="42"/>
      <c r="S132" s="42"/>
    </row>
    <row r="133" customFormat="false" ht="26.25" hidden="false" customHeight="false" outlineLevel="0" collapsed="false">
      <c r="A133" s="57" t="s">
        <v>19</v>
      </c>
      <c r="B133" s="25" t="n">
        <v>126</v>
      </c>
      <c r="C133" s="26" t="s">
        <v>258</v>
      </c>
      <c r="D133" s="26" t="s">
        <v>258</v>
      </c>
      <c r="E133" s="27"/>
      <c r="F133" s="70"/>
      <c r="G133" s="69"/>
      <c r="H133" s="38" t="s">
        <v>259</v>
      </c>
      <c r="I133" s="68"/>
      <c r="J133" s="69"/>
      <c r="K133" s="42"/>
      <c r="L133" s="42"/>
      <c r="M133" s="42"/>
      <c r="N133" s="42"/>
      <c r="O133" s="42"/>
      <c r="P133" s="42"/>
      <c r="Q133" s="42"/>
      <c r="R133" s="42"/>
      <c r="S133" s="42"/>
    </row>
    <row r="134" customFormat="false" ht="92.25" hidden="false" customHeight="false" outlineLevel="0" collapsed="false">
      <c r="A134" s="57" t="s">
        <v>19</v>
      </c>
      <c r="B134" s="25" t="n">
        <v>127</v>
      </c>
      <c r="C134" s="26" t="s">
        <v>260</v>
      </c>
      <c r="D134" s="26" t="s">
        <v>260</v>
      </c>
      <c r="E134" s="27"/>
      <c r="F134" s="71"/>
      <c r="H134" s="38" t="s">
        <v>261</v>
      </c>
      <c r="I134" s="68"/>
    </row>
    <row r="135" customFormat="false" ht="92.25" hidden="false" customHeight="false" outlineLevel="0" collapsed="false">
      <c r="A135" s="57" t="s">
        <v>19</v>
      </c>
      <c r="B135" s="25" t="n">
        <v>128</v>
      </c>
      <c r="C135" s="26" t="s">
        <v>260</v>
      </c>
      <c r="D135" s="26" t="s">
        <v>260</v>
      </c>
      <c r="E135" s="27"/>
      <c r="F135" s="71"/>
      <c r="H135" s="38" t="s">
        <v>262</v>
      </c>
      <c r="I135" s="68"/>
    </row>
    <row r="136" customFormat="false" ht="92.25" hidden="false" customHeight="false" outlineLevel="0" collapsed="false">
      <c r="A136" s="57" t="s">
        <v>19</v>
      </c>
      <c r="B136" s="25" t="n">
        <v>129</v>
      </c>
      <c r="C136" s="26" t="s">
        <v>263</v>
      </c>
      <c r="D136" s="26" t="s">
        <v>263</v>
      </c>
      <c r="E136" s="27"/>
      <c r="F136" s="72"/>
      <c r="H136" s="38" t="s">
        <v>264</v>
      </c>
      <c r="I136" s="68"/>
    </row>
    <row r="137" customFormat="false" ht="92.25" hidden="false" customHeight="false" outlineLevel="0" collapsed="false">
      <c r="A137" s="57" t="s">
        <v>19</v>
      </c>
      <c r="B137" s="25" t="n">
        <v>130</v>
      </c>
      <c r="C137" s="26" t="s">
        <v>263</v>
      </c>
      <c r="D137" s="26" t="s">
        <v>263</v>
      </c>
      <c r="E137" s="27"/>
      <c r="F137" s="72"/>
      <c r="H137" s="38" t="s">
        <v>264</v>
      </c>
      <c r="I137" s="68"/>
    </row>
    <row r="138" customFormat="false" ht="92.25" hidden="false" customHeight="false" outlineLevel="0" collapsed="false">
      <c r="A138" s="57" t="s">
        <v>19</v>
      </c>
      <c r="B138" s="25" t="n">
        <v>131</v>
      </c>
      <c r="C138" s="26" t="s">
        <v>265</v>
      </c>
      <c r="D138" s="26" t="s">
        <v>265</v>
      </c>
      <c r="E138" s="27"/>
      <c r="F138" s="72"/>
      <c r="H138" s="38" t="s">
        <v>266</v>
      </c>
      <c r="I138" s="68"/>
    </row>
    <row r="139" customFormat="false" ht="92.25" hidden="false" customHeight="false" outlineLevel="0" collapsed="false">
      <c r="A139" s="57" t="s">
        <v>19</v>
      </c>
      <c r="B139" s="25" t="n">
        <v>132</v>
      </c>
      <c r="C139" s="26" t="s">
        <v>265</v>
      </c>
      <c r="D139" s="26" t="s">
        <v>265</v>
      </c>
      <c r="E139" s="27"/>
      <c r="F139" s="73"/>
      <c r="H139" s="38" t="s">
        <v>266</v>
      </c>
      <c r="I139" s="68"/>
    </row>
    <row r="140" customFormat="false" ht="92.25" hidden="false" customHeight="false" outlineLevel="0" collapsed="false">
      <c r="A140" s="57" t="s">
        <v>19</v>
      </c>
      <c r="B140" s="25" t="n">
        <v>133</v>
      </c>
      <c r="C140" s="26" t="s">
        <v>267</v>
      </c>
      <c r="D140" s="26" t="s">
        <v>267</v>
      </c>
      <c r="E140" s="27"/>
      <c r="F140" s="73"/>
      <c r="H140" s="38" t="s">
        <v>268</v>
      </c>
      <c r="I140" s="68"/>
    </row>
    <row r="141" customFormat="false" ht="39" hidden="false" customHeight="false" outlineLevel="0" collapsed="false">
      <c r="A141" s="57" t="s">
        <v>19</v>
      </c>
      <c r="B141" s="25" t="n">
        <v>134</v>
      </c>
      <c r="C141" s="26" t="s">
        <v>269</v>
      </c>
      <c r="D141" s="26" t="s">
        <v>269</v>
      </c>
      <c r="E141" s="27"/>
      <c r="F141" s="73"/>
      <c r="H141" s="38" t="s">
        <v>270</v>
      </c>
      <c r="I141" s="68"/>
    </row>
    <row r="142" customFormat="false" ht="39" hidden="false" customHeight="false" outlineLevel="0" collapsed="false">
      <c r="A142" s="57" t="s">
        <v>19</v>
      </c>
      <c r="B142" s="25" t="n">
        <v>135</v>
      </c>
      <c r="C142" s="43" t="s">
        <v>271</v>
      </c>
      <c r="D142" s="43" t="s">
        <v>271</v>
      </c>
      <c r="E142" s="27"/>
      <c r="F142" s="67"/>
      <c r="H142" s="38" t="s">
        <v>272</v>
      </c>
      <c r="I142" s="68"/>
    </row>
    <row r="143" customFormat="false" ht="26.25" hidden="false" customHeight="false" outlineLevel="0" collapsed="false">
      <c r="A143" s="57" t="s">
        <v>19</v>
      </c>
      <c r="B143" s="25" t="n">
        <v>136</v>
      </c>
      <c r="C143" s="43" t="s">
        <v>273</v>
      </c>
      <c r="D143" s="43" t="s">
        <v>273</v>
      </c>
      <c r="E143" s="27"/>
      <c r="F143" s="67"/>
      <c r="H143" s="38" t="s">
        <v>274</v>
      </c>
      <c r="I143" s="68"/>
    </row>
    <row r="144" customFormat="false" ht="15" hidden="false" customHeight="false" outlineLevel="0" collapsed="false">
      <c r="A144" s="57" t="s">
        <v>19</v>
      </c>
      <c r="B144" s="25" t="n">
        <v>137</v>
      </c>
      <c r="C144" s="34" t="s">
        <v>275</v>
      </c>
      <c r="D144" s="34" t="s">
        <v>275</v>
      </c>
      <c r="E144" s="27"/>
      <c r="F144" s="67"/>
      <c r="H144" s="35" t="s">
        <v>276</v>
      </c>
      <c r="I144" s="68"/>
    </row>
    <row r="145" customFormat="false" ht="15" hidden="false" customHeight="false" outlineLevel="0" collapsed="false">
      <c r="A145" s="57" t="s">
        <v>19</v>
      </c>
      <c r="B145" s="25" t="n">
        <v>138</v>
      </c>
      <c r="C145" s="26" t="s">
        <v>277</v>
      </c>
      <c r="D145" s="26" t="s">
        <v>277</v>
      </c>
      <c r="E145" s="27"/>
      <c r="F145" s="67"/>
      <c r="H145" s="24" t="s">
        <v>278</v>
      </c>
      <c r="I145" s="68"/>
    </row>
    <row r="146" customFormat="false" ht="39" hidden="false" customHeight="false" outlineLevel="0" collapsed="false">
      <c r="A146" s="57" t="s">
        <v>19</v>
      </c>
      <c r="B146" s="25" t="n">
        <v>139</v>
      </c>
      <c r="C146" s="49" t="s">
        <v>279</v>
      </c>
      <c r="D146" s="49" t="s">
        <v>279</v>
      </c>
      <c r="E146" s="27"/>
      <c r="F146" s="67"/>
      <c r="H146" s="50" t="s">
        <v>280</v>
      </c>
      <c r="I146" s="68"/>
    </row>
    <row r="147" customFormat="false" ht="39" hidden="false" customHeight="false" outlineLevel="0" collapsed="false">
      <c r="A147" s="57"/>
      <c r="B147" s="25" t="n">
        <v>140</v>
      </c>
      <c r="C147" s="49" t="s">
        <v>281</v>
      </c>
      <c r="D147" s="49" t="s">
        <v>281</v>
      </c>
      <c r="E147" s="27"/>
      <c r="F147" s="67"/>
      <c r="H147" s="50" t="s">
        <v>282</v>
      </c>
      <c r="I147" s="68"/>
    </row>
    <row r="148" customFormat="false" ht="26.25" hidden="false" customHeight="false" outlineLevel="0" collapsed="false">
      <c r="A148" s="57" t="s">
        <v>19</v>
      </c>
      <c r="B148" s="25" t="n">
        <v>141</v>
      </c>
      <c r="C148" s="26" t="s">
        <v>283</v>
      </c>
      <c r="D148" s="26" t="s">
        <v>283</v>
      </c>
      <c r="E148" s="27"/>
      <c r="F148" s="67"/>
      <c r="H148" s="35" t="s">
        <v>284</v>
      </c>
      <c r="I148" s="68"/>
    </row>
    <row r="149" customFormat="false" ht="15" hidden="false" customHeight="false" outlineLevel="0" collapsed="false">
      <c r="A149" s="57" t="s">
        <v>19</v>
      </c>
      <c r="B149" s="25" t="n">
        <v>142</v>
      </c>
      <c r="C149" s="26" t="s">
        <v>285</v>
      </c>
      <c r="D149" s="26" t="s">
        <v>285</v>
      </c>
      <c r="E149" s="27"/>
      <c r="F149" s="67"/>
      <c r="H149" s="35" t="s">
        <v>286</v>
      </c>
      <c r="I149" s="68"/>
    </row>
    <row r="150" customFormat="false" ht="39" hidden="false" customHeight="false" outlineLevel="0" collapsed="false">
      <c r="A150" s="57" t="s">
        <v>19</v>
      </c>
      <c r="B150" s="25" t="n">
        <v>143</v>
      </c>
      <c r="C150" s="34" t="s">
        <v>287</v>
      </c>
      <c r="D150" s="34" t="s">
        <v>287</v>
      </c>
      <c r="E150" s="27"/>
      <c r="F150" s="67"/>
      <c r="H150" s="35" t="s">
        <v>288</v>
      </c>
      <c r="I150" s="68"/>
    </row>
    <row r="151" customFormat="false" ht="26.25" hidden="false" customHeight="false" outlineLevel="0" collapsed="false">
      <c r="B151" s="25" t="n">
        <v>144</v>
      </c>
      <c r="C151" s="34" t="s">
        <v>289</v>
      </c>
      <c r="D151" s="35" t="s">
        <v>289</v>
      </c>
      <c r="H151" s="47" t="s">
        <v>290</v>
      </c>
      <c r="I151" s="74"/>
    </row>
    <row r="152" customFormat="false" ht="26.25" hidden="false" customHeight="false" outlineLevel="0" collapsed="false">
      <c r="B152" s="25" t="n">
        <v>145</v>
      </c>
      <c r="C152" s="34" t="s">
        <v>289</v>
      </c>
      <c r="D152" s="35" t="s">
        <v>289</v>
      </c>
      <c r="H152" s="47" t="s">
        <v>291</v>
      </c>
      <c r="I152" s="74"/>
    </row>
    <row r="153" customFormat="false" ht="15" hidden="false" customHeight="false" outlineLevel="0" collapsed="false">
      <c r="B153" s="25" t="n">
        <v>146</v>
      </c>
      <c r="C153" s="26" t="s">
        <v>292</v>
      </c>
      <c r="D153" s="38" t="s">
        <v>292</v>
      </c>
      <c r="E153" s="75"/>
      <c r="F153" s="30"/>
      <c r="G153" s="30"/>
      <c r="H153" s="35" t="s">
        <v>293</v>
      </c>
      <c r="I153" s="30"/>
      <c r="J153" s="30"/>
      <c r="K153" s="39"/>
      <c r="L153" s="39"/>
      <c r="M153" s="39"/>
      <c r="N153" s="39"/>
      <c r="O153" s="39"/>
      <c r="P153" s="39"/>
      <c r="Q153" s="39"/>
      <c r="R153" s="39"/>
    </row>
    <row r="154" customFormat="false" ht="52.5" hidden="false" customHeight="false" outlineLevel="0" collapsed="false">
      <c r="B154" s="25" t="n">
        <v>147</v>
      </c>
      <c r="C154" s="34" t="s">
        <v>294</v>
      </c>
      <c r="D154" s="35" t="s">
        <v>294</v>
      </c>
      <c r="E154" s="69"/>
      <c r="F154" s="69"/>
      <c r="G154" s="69"/>
      <c r="H154" s="38" t="s">
        <v>295</v>
      </c>
      <c r="I154" s="69"/>
      <c r="J154" s="69"/>
      <c r="K154" s="42"/>
      <c r="L154" s="42"/>
      <c r="M154" s="42"/>
      <c r="N154" s="42"/>
      <c r="O154" s="42"/>
      <c r="P154" s="42"/>
      <c r="Q154" s="42"/>
      <c r="R154" s="42"/>
    </row>
    <row r="155" customFormat="false" ht="21" hidden="false" customHeight="false" outlineLevel="0" collapsed="false">
      <c r="B155" s="25" t="n">
        <v>148</v>
      </c>
      <c r="C155" s="43" t="s">
        <v>296</v>
      </c>
      <c r="D155" s="76" t="s">
        <v>296</v>
      </c>
      <c r="E155" s="69"/>
      <c r="F155" s="69"/>
      <c r="G155" s="69"/>
      <c r="H155" s="35" t="s">
        <v>297</v>
      </c>
      <c r="I155" s="69"/>
      <c r="J155" s="69"/>
      <c r="K155" s="42"/>
      <c r="L155" s="42"/>
      <c r="M155" s="42"/>
      <c r="N155" s="42"/>
      <c r="O155" s="42"/>
      <c r="P155" s="42"/>
      <c r="Q155" s="42"/>
      <c r="R155" s="42"/>
    </row>
    <row r="156" customFormat="false" ht="21" hidden="false" customHeight="false" outlineLevel="0" collapsed="false">
      <c r="B156" s="25" t="n">
        <v>149</v>
      </c>
      <c r="C156" s="26" t="s">
        <v>298</v>
      </c>
      <c r="D156" s="38" t="s">
        <v>298</v>
      </c>
      <c r="E156" s="69"/>
      <c r="F156" s="69"/>
      <c r="G156" s="69"/>
      <c r="H156" s="35" t="s">
        <v>299</v>
      </c>
      <c r="I156" s="69"/>
      <c r="J156" s="69"/>
      <c r="K156" s="42"/>
      <c r="L156" s="42"/>
      <c r="M156" s="42"/>
      <c r="N156" s="42"/>
      <c r="O156" s="42"/>
      <c r="P156" s="42"/>
      <c r="Q156" s="42"/>
      <c r="R156" s="42"/>
    </row>
    <row r="157" customFormat="false" ht="39" hidden="false" customHeight="false" outlineLevel="0" collapsed="false">
      <c r="B157" s="25" t="n">
        <v>150</v>
      </c>
      <c r="C157" s="34" t="s">
        <v>300</v>
      </c>
      <c r="D157" s="35" t="s">
        <v>300</v>
      </c>
      <c r="E157" s="77"/>
      <c r="F157" s="77"/>
      <c r="G157" s="77"/>
      <c r="H157" s="35" t="s">
        <v>301</v>
      </c>
      <c r="I157" s="77"/>
      <c r="J157" s="77"/>
      <c r="K157" s="45"/>
      <c r="L157" s="45"/>
      <c r="M157" s="45"/>
      <c r="N157" s="45"/>
      <c r="O157" s="45"/>
      <c r="P157" s="45"/>
      <c r="Q157" s="45"/>
      <c r="R157" s="45"/>
    </row>
    <row r="158" customFormat="false" ht="39" hidden="false" customHeight="false" outlineLevel="0" collapsed="false">
      <c r="B158" s="25" t="n">
        <v>151</v>
      </c>
      <c r="C158" s="34" t="s">
        <v>300</v>
      </c>
      <c r="D158" s="35" t="s">
        <v>300</v>
      </c>
      <c r="H158" s="35" t="s">
        <v>302</v>
      </c>
      <c r="I158" s="74"/>
    </row>
    <row r="159" customFormat="false" ht="39" hidden="false" customHeight="false" outlineLevel="0" collapsed="false">
      <c r="B159" s="25" t="n">
        <v>152</v>
      </c>
      <c r="C159" s="43" t="s">
        <v>303</v>
      </c>
      <c r="D159" s="76" t="s">
        <v>303</v>
      </c>
      <c r="H159" s="35" t="s">
        <v>304</v>
      </c>
      <c r="I159" s="74"/>
    </row>
    <row r="160" customFormat="false" ht="39" hidden="false" customHeight="false" outlineLevel="0" collapsed="false">
      <c r="B160" s="25" t="n">
        <v>153</v>
      </c>
      <c r="C160" s="26" t="s">
        <v>305</v>
      </c>
      <c r="D160" s="38" t="s">
        <v>305</v>
      </c>
      <c r="H160" s="38" t="s">
        <v>306</v>
      </c>
      <c r="I160" s="74"/>
    </row>
    <row r="161" customFormat="false" ht="26.25" hidden="false" customHeight="false" outlineLevel="0" collapsed="false">
      <c r="B161" s="25" t="n">
        <v>154</v>
      </c>
      <c r="C161" s="34" t="s">
        <v>307</v>
      </c>
      <c r="D161" s="34" t="s">
        <v>307</v>
      </c>
      <c r="H161" s="35" t="s">
        <v>308</v>
      </c>
    </row>
    <row r="162" customFormat="false" ht="118.5" hidden="false" customHeight="false" outlineLevel="0" collapsed="false">
      <c r="B162" s="25" t="n">
        <v>155</v>
      </c>
      <c r="C162" s="43" t="s">
        <v>309</v>
      </c>
      <c r="D162" s="43" t="s">
        <v>309</v>
      </c>
      <c r="H162" s="38" t="s">
        <v>310</v>
      </c>
    </row>
    <row r="163" customFormat="false" ht="26.25" hidden="false" customHeight="false" outlineLevel="0" collapsed="false">
      <c r="B163" s="25" t="n">
        <v>156</v>
      </c>
      <c r="C163" s="43" t="s">
        <v>311</v>
      </c>
      <c r="D163" s="43" t="s">
        <v>311</v>
      </c>
      <c r="H163" s="38" t="s">
        <v>312</v>
      </c>
    </row>
    <row r="164" customFormat="false" ht="15" hidden="false" customHeight="false" outlineLevel="0" collapsed="false">
      <c r="B164" s="25" t="n">
        <v>157</v>
      </c>
      <c r="C164" s="43" t="s">
        <v>313</v>
      </c>
      <c r="D164" s="43" t="s">
        <v>313</v>
      </c>
      <c r="H164" s="38" t="s">
        <v>314</v>
      </c>
    </row>
    <row r="167" customFormat="false" ht="15" hidden="false" customHeight="false" outlineLevel="0" collapsed="false">
      <c r="E167" s="39"/>
      <c r="F167" s="39"/>
      <c r="G167" s="78"/>
      <c r="H167" s="39"/>
      <c r="I167" s="39"/>
      <c r="J167" s="39"/>
      <c r="K167" s="39"/>
    </row>
    <row r="168" customFormat="false" ht="21" hidden="false" customHeight="false" outlineLevel="0" collapsed="false">
      <c r="E168" s="42" t="s">
        <v>315</v>
      </c>
      <c r="F168" s="42"/>
      <c r="G168" s="42"/>
      <c r="H168" s="42"/>
      <c r="I168" s="42"/>
      <c r="J168" s="42"/>
      <c r="K168" s="42"/>
    </row>
    <row r="169" customFormat="false" ht="21" hidden="false" customHeight="false" outlineLevel="0" collapsed="false">
      <c r="E169" s="42"/>
      <c r="F169" s="42"/>
      <c r="G169" s="42"/>
      <c r="H169" s="42"/>
      <c r="I169" s="42"/>
      <c r="J169" s="42"/>
      <c r="K169" s="42"/>
    </row>
    <row r="170" customFormat="false" ht="21" hidden="false" customHeight="false" outlineLevel="0" collapsed="false">
      <c r="E170" s="42" t="s">
        <v>316</v>
      </c>
      <c r="F170" s="42"/>
      <c r="G170" s="42"/>
      <c r="H170" s="42"/>
      <c r="I170" s="42"/>
      <c r="J170" s="42"/>
      <c r="K170" s="42"/>
    </row>
  </sheetData>
  <autoFilter ref="A6:K150"/>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9" width="3.44"/>
    <col collapsed="false" customWidth="true" hidden="false" outlineLevel="0" max="2" min="2" style="79" width="5.66"/>
    <col collapsed="false" customWidth="true" hidden="false" outlineLevel="0" max="3" min="3" style="79" width="4.44"/>
    <col collapsed="false" customWidth="true" hidden="false" outlineLevel="0" max="4" min="4" style="79" width="25.88"/>
    <col collapsed="false" customWidth="true" hidden="false" outlineLevel="0" max="5" min="5" style="80" width="28"/>
    <col collapsed="false" customWidth="true" hidden="false" outlineLevel="0" max="6" min="6" style="81" width="8.67"/>
    <col collapsed="false" customWidth="true" hidden="false" outlineLevel="0" max="7" min="7" style="82" width="14.67"/>
    <col collapsed="false" customWidth="true" hidden="false" outlineLevel="0" max="8" min="8" style="79" width="18.34"/>
    <col collapsed="false" customWidth="true" hidden="false" outlineLevel="0" max="9" min="9" style="79" width="20.56"/>
    <col collapsed="false" customWidth="true" hidden="false" outlineLevel="0" max="10" min="10" style="79" width="19.33"/>
    <col collapsed="false" customWidth="true" hidden="false" outlineLevel="0" max="11" min="11" style="79" width="25.33"/>
    <col collapsed="false" customWidth="true" hidden="false" outlineLevel="0" max="12" min="12" style="83" width="30"/>
    <col collapsed="false" customWidth="true" hidden="false" outlineLevel="0" max="13" min="13" style="79" width="14.33"/>
    <col collapsed="false" customWidth="false" hidden="false" outlineLevel="0" max="16384" min="14" style="79" width="9.11"/>
  </cols>
  <sheetData>
    <row r="1" customFormat="false" ht="15" hidden="false" customHeight="false" outlineLevel="0" collapsed="false">
      <c r="D1" s="84" t="s">
        <v>317</v>
      </c>
      <c r="E1" s="84"/>
      <c r="F1" s="84"/>
      <c r="G1" s="84"/>
      <c r="H1" s="84"/>
      <c r="I1" s="84"/>
      <c r="J1" s="84"/>
      <c r="K1" s="84"/>
      <c r="L1" s="84"/>
    </row>
    <row r="2" customFormat="false" ht="15" hidden="false" customHeight="false" outlineLevel="0" collapsed="false">
      <c r="D2" s="85" t="s">
        <v>318</v>
      </c>
      <c r="E2" s="85"/>
      <c r="F2" s="85"/>
      <c r="G2" s="85"/>
      <c r="H2" s="85"/>
      <c r="I2" s="85"/>
      <c r="J2" s="85"/>
      <c r="K2" s="86"/>
    </row>
    <row r="3" customFormat="false" ht="15" hidden="false" customHeight="false" outlineLevel="0" collapsed="false">
      <c r="B3" s="87" t="s">
        <v>2</v>
      </c>
      <c r="C3" s="87"/>
      <c r="D3" s="87"/>
      <c r="E3" s="88" t="s">
        <v>3</v>
      </c>
      <c r="F3" s="88"/>
      <c r="G3" s="88"/>
      <c r="H3" s="88"/>
      <c r="I3" s="88"/>
      <c r="K3" s="79" t="s">
        <v>4</v>
      </c>
      <c r="L3" s="83" t="s">
        <v>5</v>
      </c>
    </row>
    <row r="4" s="94" customFormat="true" ht="39.75" hidden="false" customHeight="true" outlineLevel="0" collapsed="false">
      <c r="A4" s="89"/>
      <c r="B4" s="90" t="s">
        <v>6</v>
      </c>
      <c r="C4" s="90"/>
      <c r="D4" s="90"/>
      <c r="E4" s="91" t="s">
        <v>7</v>
      </c>
      <c r="F4" s="91"/>
      <c r="G4" s="91"/>
      <c r="H4" s="91"/>
      <c r="I4" s="91"/>
      <c r="J4" s="91"/>
      <c r="K4" s="92" t="s">
        <v>319</v>
      </c>
      <c r="L4" s="93" t="s">
        <v>8</v>
      </c>
    </row>
    <row r="5" s="95" customFormat="true" ht="19.5" hidden="false" customHeight="true" outlineLevel="0" collapsed="false">
      <c r="A5" s="89"/>
      <c r="E5" s="96"/>
      <c r="F5" s="96"/>
      <c r="G5" s="96"/>
      <c r="H5" s="96"/>
      <c r="I5" s="96"/>
      <c r="J5" s="96"/>
      <c r="K5" s="96"/>
      <c r="L5" s="96"/>
    </row>
    <row r="6" customFormat="false" ht="46.5" hidden="false" customHeight="false" outlineLevel="0" collapsed="false">
      <c r="A6" s="97"/>
      <c r="B6" s="98" t="s">
        <v>9</v>
      </c>
      <c r="C6" s="98" t="s">
        <v>10</v>
      </c>
      <c r="D6" s="98" t="s">
        <v>11</v>
      </c>
      <c r="E6" s="99" t="s">
        <v>12</v>
      </c>
      <c r="F6" s="100" t="s">
        <v>320</v>
      </c>
      <c r="G6" s="101" t="s">
        <v>321</v>
      </c>
      <c r="H6" s="100" t="s">
        <v>322</v>
      </c>
      <c r="I6" s="100" t="s">
        <v>323</v>
      </c>
      <c r="J6" s="100" t="s">
        <v>324</v>
      </c>
      <c r="K6" s="100" t="s">
        <v>325</v>
      </c>
      <c r="L6" s="100" t="s">
        <v>326</v>
      </c>
      <c r="M6" s="102" t="s">
        <v>327</v>
      </c>
    </row>
    <row r="7" customFormat="false" ht="15" hidden="false" customHeight="false" outlineLevel="0" collapsed="false">
      <c r="A7" s="97"/>
      <c r="B7" s="100" t="n">
        <v>1</v>
      </c>
      <c r="C7" s="100" t="n">
        <v>2</v>
      </c>
      <c r="D7" s="100"/>
      <c r="E7" s="100"/>
      <c r="F7" s="100" t="n">
        <v>3</v>
      </c>
      <c r="G7" s="101" t="n">
        <v>4</v>
      </c>
      <c r="H7" s="100" t="n">
        <v>5</v>
      </c>
      <c r="I7" s="100" t="n">
        <v>6</v>
      </c>
      <c r="J7" s="100" t="n">
        <v>7</v>
      </c>
      <c r="K7" s="100" t="n">
        <v>8</v>
      </c>
      <c r="L7" s="103" t="n">
        <v>9</v>
      </c>
      <c r="M7" s="104"/>
    </row>
    <row r="8" customFormat="false" ht="396" hidden="false" customHeight="false" outlineLevel="0" collapsed="false">
      <c r="A8" s="105"/>
      <c r="B8" s="106" t="s">
        <v>19</v>
      </c>
      <c r="C8" s="107" t="n">
        <v>1</v>
      </c>
      <c r="D8" s="108" t="s">
        <v>20</v>
      </c>
      <c r="E8" s="108" t="s">
        <v>20</v>
      </c>
      <c r="F8" s="109" t="s">
        <v>328</v>
      </c>
      <c r="G8" s="110" t="n">
        <v>4000</v>
      </c>
      <c r="H8" s="106"/>
      <c r="I8" s="106"/>
      <c r="J8" s="106"/>
      <c r="K8" s="106"/>
      <c r="L8" s="106" t="s">
        <v>329</v>
      </c>
      <c r="M8" s="111" t="n">
        <v>5200</v>
      </c>
    </row>
    <row r="9" customFormat="false" ht="396" hidden="false" customHeight="false" outlineLevel="0" collapsed="false">
      <c r="A9" s="105"/>
      <c r="B9" s="106" t="s">
        <v>19</v>
      </c>
      <c r="C9" s="107" t="n">
        <v>2</v>
      </c>
      <c r="D9" s="108" t="s">
        <v>22</v>
      </c>
      <c r="E9" s="108" t="s">
        <v>22</v>
      </c>
      <c r="F9" s="109" t="s">
        <v>328</v>
      </c>
      <c r="G9" s="110" t="n">
        <v>1000</v>
      </c>
      <c r="H9" s="106"/>
      <c r="I9" s="106"/>
      <c r="J9" s="106"/>
      <c r="K9" s="106"/>
      <c r="L9" s="106" t="s">
        <v>329</v>
      </c>
      <c r="M9" s="111" t="n">
        <v>16000</v>
      </c>
    </row>
    <row r="10" customFormat="false" ht="396" hidden="false" customHeight="false" outlineLevel="0" collapsed="false">
      <c r="A10" s="105"/>
      <c r="B10" s="106" t="s">
        <v>19</v>
      </c>
      <c r="C10" s="107" t="n">
        <v>3</v>
      </c>
      <c r="D10" s="108" t="s">
        <v>24</v>
      </c>
      <c r="E10" s="108" t="s">
        <v>24</v>
      </c>
      <c r="F10" s="109" t="s">
        <v>328</v>
      </c>
      <c r="G10" s="110" t="n">
        <v>4000</v>
      </c>
      <c r="H10" s="106"/>
      <c r="I10" s="106"/>
      <c r="J10" s="106"/>
      <c r="K10" s="106"/>
      <c r="L10" s="106" t="s">
        <v>329</v>
      </c>
      <c r="M10" s="111" t="n">
        <v>100000</v>
      </c>
    </row>
    <row r="11" customFormat="false" ht="396" hidden="false" customHeight="false" outlineLevel="0" collapsed="false">
      <c r="A11" s="105"/>
      <c r="B11" s="106" t="s">
        <v>19</v>
      </c>
      <c r="C11" s="107" t="n">
        <v>4</v>
      </c>
      <c r="D11" s="108" t="s">
        <v>26</v>
      </c>
      <c r="E11" s="108" t="s">
        <v>26</v>
      </c>
      <c r="F11" s="109" t="s">
        <v>328</v>
      </c>
      <c r="G11" s="110" t="n">
        <v>150</v>
      </c>
      <c r="H11" s="106"/>
      <c r="I11" s="106"/>
      <c r="J11" s="106"/>
      <c r="K11" s="106"/>
      <c r="L11" s="106" t="s">
        <v>329</v>
      </c>
      <c r="M11" s="111" t="n">
        <v>6000</v>
      </c>
    </row>
    <row r="12" customFormat="false" ht="396" hidden="false" customHeight="false" outlineLevel="0" collapsed="false">
      <c r="A12" s="105"/>
      <c r="B12" s="106" t="s">
        <v>19</v>
      </c>
      <c r="C12" s="107" t="n">
        <v>5</v>
      </c>
      <c r="D12" s="108" t="s">
        <v>28</v>
      </c>
      <c r="E12" s="108" t="s">
        <v>28</v>
      </c>
      <c r="F12" s="109" t="s">
        <v>328</v>
      </c>
      <c r="G12" s="110" t="n">
        <v>5</v>
      </c>
      <c r="H12" s="106"/>
      <c r="I12" s="106"/>
      <c r="J12" s="106"/>
      <c r="K12" s="106"/>
      <c r="L12" s="106" t="s">
        <v>329</v>
      </c>
      <c r="M12" s="111" t="n">
        <v>1055</v>
      </c>
    </row>
    <row r="13" customFormat="false" ht="396" hidden="false" customHeight="false" outlineLevel="0" collapsed="false">
      <c r="A13" s="105"/>
      <c r="B13" s="106" t="s">
        <v>19</v>
      </c>
      <c r="C13" s="107" t="n">
        <v>6</v>
      </c>
      <c r="D13" s="112" t="s">
        <v>30</v>
      </c>
      <c r="E13" s="112" t="s">
        <v>30</v>
      </c>
      <c r="F13" s="109" t="s">
        <v>328</v>
      </c>
      <c r="G13" s="110" t="n">
        <v>80</v>
      </c>
      <c r="H13" s="106"/>
      <c r="I13" s="106"/>
      <c r="J13" s="106"/>
      <c r="K13" s="106"/>
      <c r="L13" s="106" t="s">
        <v>329</v>
      </c>
      <c r="M13" s="111" t="n">
        <v>20000</v>
      </c>
    </row>
    <row r="14" customFormat="false" ht="396" hidden="false" customHeight="false" outlineLevel="0" collapsed="false">
      <c r="A14" s="105"/>
      <c r="B14" s="106" t="s">
        <v>19</v>
      </c>
      <c r="C14" s="107" t="n">
        <v>7</v>
      </c>
      <c r="D14" s="112" t="s">
        <v>30</v>
      </c>
      <c r="E14" s="112" t="s">
        <v>30</v>
      </c>
      <c r="F14" s="109" t="s">
        <v>328</v>
      </c>
      <c r="G14" s="110" t="n">
        <v>30</v>
      </c>
      <c r="H14" s="106"/>
      <c r="I14" s="106"/>
      <c r="J14" s="106"/>
      <c r="K14" s="106"/>
      <c r="L14" s="106" t="s">
        <v>329</v>
      </c>
      <c r="M14" s="111" t="n">
        <v>7500</v>
      </c>
    </row>
    <row r="15" customFormat="false" ht="69" hidden="false" customHeight="true" outlineLevel="0" collapsed="false">
      <c r="A15" s="105"/>
      <c r="B15" s="106" t="s">
        <v>19</v>
      </c>
      <c r="C15" s="107" t="n">
        <v>8</v>
      </c>
      <c r="D15" s="113" t="s">
        <v>33</v>
      </c>
      <c r="E15" s="113" t="s">
        <v>33</v>
      </c>
      <c r="F15" s="109" t="s">
        <v>328</v>
      </c>
      <c r="G15" s="110" t="n">
        <v>80</v>
      </c>
      <c r="H15" s="106"/>
      <c r="I15" s="106"/>
      <c r="J15" s="106"/>
      <c r="K15" s="106"/>
      <c r="L15" s="106" t="s">
        <v>329</v>
      </c>
      <c r="M15" s="111" t="n">
        <v>320000</v>
      </c>
    </row>
    <row r="16" customFormat="false" ht="396" hidden="false" customHeight="false" outlineLevel="0" collapsed="false">
      <c r="A16" s="105"/>
      <c r="B16" s="106" t="s">
        <v>19</v>
      </c>
      <c r="C16" s="107" t="n">
        <v>9</v>
      </c>
      <c r="D16" s="108" t="s">
        <v>35</v>
      </c>
      <c r="E16" s="108" t="s">
        <v>35</v>
      </c>
      <c r="F16" s="109" t="s">
        <v>328</v>
      </c>
      <c r="G16" s="110" t="n">
        <v>15</v>
      </c>
      <c r="H16" s="106"/>
      <c r="I16" s="106"/>
      <c r="J16" s="106"/>
      <c r="K16" s="106"/>
      <c r="L16" s="106" t="s">
        <v>329</v>
      </c>
      <c r="M16" s="111" t="n">
        <v>45000</v>
      </c>
    </row>
    <row r="17" customFormat="false" ht="396" hidden="false" customHeight="false" outlineLevel="0" collapsed="false">
      <c r="A17" s="105"/>
      <c r="B17" s="106" t="s">
        <v>19</v>
      </c>
      <c r="C17" s="107" t="n">
        <v>10</v>
      </c>
      <c r="D17" s="112" t="s">
        <v>37</v>
      </c>
      <c r="E17" s="112" t="s">
        <v>37</v>
      </c>
      <c r="F17" s="109" t="s">
        <v>328</v>
      </c>
      <c r="G17" s="110" t="n">
        <v>30</v>
      </c>
      <c r="H17" s="106"/>
      <c r="I17" s="106"/>
      <c r="J17" s="106"/>
      <c r="K17" s="106"/>
      <c r="L17" s="106" t="s">
        <v>329</v>
      </c>
      <c r="M17" s="111" t="n">
        <v>90000</v>
      </c>
    </row>
    <row r="18" customFormat="false" ht="396" hidden="false" customHeight="false" outlineLevel="0" collapsed="false">
      <c r="A18" s="105"/>
      <c r="B18" s="106" t="s">
        <v>19</v>
      </c>
      <c r="C18" s="107" t="n">
        <v>11</v>
      </c>
      <c r="D18" s="40" t="s">
        <v>39</v>
      </c>
      <c r="E18" s="40" t="s">
        <v>39</v>
      </c>
      <c r="F18" s="109" t="s">
        <v>328</v>
      </c>
      <c r="G18" s="114" t="n">
        <v>250</v>
      </c>
      <c r="H18" s="106"/>
      <c r="I18" s="106"/>
      <c r="J18" s="106"/>
      <c r="K18" s="106"/>
      <c r="L18" s="106" t="s">
        <v>329</v>
      </c>
      <c r="M18" s="111" t="n">
        <v>7500</v>
      </c>
    </row>
    <row r="19" customFormat="false" ht="396" hidden="false" customHeight="false" outlineLevel="0" collapsed="false">
      <c r="A19" s="105"/>
      <c r="B19" s="106" t="s">
        <v>19</v>
      </c>
      <c r="C19" s="107" t="n">
        <v>12</v>
      </c>
      <c r="D19" s="112" t="s">
        <v>41</v>
      </c>
      <c r="E19" s="112" t="s">
        <v>41</v>
      </c>
      <c r="F19" s="109" t="s">
        <v>328</v>
      </c>
      <c r="G19" s="110" t="n">
        <v>10000</v>
      </c>
      <c r="H19" s="106"/>
      <c r="I19" s="106"/>
      <c r="J19" s="106"/>
      <c r="K19" s="106"/>
      <c r="L19" s="106" t="s">
        <v>329</v>
      </c>
      <c r="M19" s="111" t="n">
        <v>11000</v>
      </c>
    </row>
    <row r="20" customFormat="false" ht="396" hidden="false" customHeight="false" outlineLevel="0" collapsed="false">
      <c r="A20" s="105"/>
      <c r="B20" s="106" t="s">
        <v>19</v>
      </c>
      <c r="C20" s="107" t="n">
        <v>13</v>
      </c>
      <c r="D20" s="115" t="s">
        <v>43</v>
      </c>
      <c r="E20" s="115" t="s">
        <v>43</v>
      </c>
      <c r="F20" s="109" t="s">
        <v>328</v>
      </c>
      <c r="G20" s="110" t="n">
        <v>50</v>
      </c>
      <c r="H20" s="106"/>
      <c r="I20" s="106"/>
      <c r="J20" s="106"/>
      <c r="K20" s="106"/>
      <c r="L20" s="106" t="s">
        <v>329</v>
      </c>
      <c r="M20" s="111" t="n">
        <v>18000</v>
      </c>
    </row>
    <row r="21" customFormat="false" ht="396" hidden="false" customHeight="false" outlineLevel="0" collapsed="false">
      <c r="A21" s="105"/>
      <c r="B21" s="106" t="s">
        <v>19</v>
      </c>
      <c r="C21" s="107" t="n">
        <v>14</v>
      </c>
      <c r="D21" s="116" t="s">
        <v>45</v>
      </c>
      <c r="E21" s="116" t="s">
        <v>45</v>
      </c>
      <c r="F21" s="109" t="s">
        <v>328</v>
      </c>
      <c r="G21" s="110" t="n">
        <v>100</v>
      </c>
      <c r="H21" s="106"/>
      <c r="I21" s="106"/>
      <c r="J21" s="106"/>
      <c r="K21" s="106"/>
      <c r="L21" s="106" t="s">
        <v>329</v>
      </c>
      <c r="M21" s="111" t="n">
        <v>2500</v>
      </c>
    </row>
    <row r="22" customFormat="false" ht="396" hidden="false" customHeight="false" outlineLevel="0" collapsed="false">
      <c r="A22" s="117"/>
      <c r="B22" s="106" t="s">
        <v>19</v>
      </c>
      <c r="C22" s="107" t="n">
        <v>15</v>
      </c>
      <c r="D22" s="116" t="s">
        <v>47</v>
      </c>
      <c r="E22" s="116" t="s">
        <v>47</v>
      </c>
      <c r="F22" s="109" t="s">
        <v>328</v>
      </c>
      <c r="G22" s="110" t="n">
        <v>4</v>
      </c>
      <c r="H22" s="106"/>
      <c r="I22" s="106"/>
      <c r="J22" s="106"/>
      <c r="K22" s="106"/>
      <c r="L22" s="106" t="s">
        <v>329</v>
      </c>
      <c r="M22" s="111" t="n">
        <v>30000</v>
      </c>
    </row>
    <row r="23" customFormat="false" ht="396" hidden="false" customHeight="false" outlineLevel="0" collapsed="false">
      <c r="A23" s="105"/>
      <c r="B23" s="106" t="s">
        <v>19</v>
      </c>
      <c r="C23" s="107" t="n">
        <v>16</v>
      </c>
      <c r="D23" s="116" t="s">
        <v>49</v>
      </c>
      <c r="E23" s="116" t="s">
        <v>49</v>
      </c>
      <c r="F23" s="109" t="s">
        <v>328</v>
      </c>
      <c r="G23" s="110" t="n">
        <v>4</v>
      </c>
      <c r="H23" s="106"/>
      <c r="I23" s="106"/>
      <c r="J23" s="106"/>
      <c r="K23" s="106"/>
      <c r="L23" s="106" t="s">
        <v>329</v>
      </c>
      <c r="M23" s="111" t="n">
        <v>30000</v>
      </c>
    </row>
    <row r="24" customFormat="false" ht="396" hidden="false" customHeight="false" outlineLevel="0" collapsed="false">
      <c r="B24" s="106" t="s">
        <v>19</v>
      </c>
      <c r="C24" s="107" t="n">
        <v>17</v>
      </c>
      <c r="D24" s="116" t="s">
        <v>50</v>
      </c>
      <c r="E24" s="116" t="s">
        <v>50</v>
      </c>
      <c r="F24" s="109" t="s">
        <v>328</v>
      </c>
      <c r="G24" s="110" t="n">
        <v>4</v>
      </c>
      <c r="H24" s="106"/>
      <c r="I24" s="106"/>
      <c r="J24" s="106"/>
      <c r="K24" s="106"/>
      <c r="L24" s="106" t="s">
        <v>329</v>
      </c>
      <c r="M24" s="111" t="n">
        <v>30000</v>
      </c>
    </row>
    <row r="25" customFormat="false" ht="396" hidden="false" customHeight="false" outlineLevel="0" collapsed="false">
      <c r="B25" s="106" t="s">
        <v>19</v>
      </c>
      <c r="C25" s="107" t="n">
        <v>18</v>
      </c>
      <c r="D25" s="118" t="s">
        <v>51</v>
      </c>
      <c r="E25" s="118" t="s">
        <v>51</v>
      </c>
      <c r="F25" s="109" t="s">
        <v>328</v>
      </c>
      <c r="G25" s="110" t="n">
        <v>4</v>
      </c>
      <c r="H25" s="106"/>
      <c r="I25" s="106"/>
      <c r="J25" s="106"/>
      <c r="K25" s="106"/>
      <c r="L25" s="106" t="s">
        <v>329</v>
      </c>
      <c r="M25" s="111" t="n">
        <v>30000</v>
      </c>
    </row>
    <row r="26" customFormat="false" ht="396" hidden="false" customHeight="false" outlineLevel="0" collapsed="false">
      <c r="B26" s="106" t="s">
        <v>19</v>
      </c>
      <c r="C26" s="107" t="n">
        <v>19</v>
      </c>
      <c r="D26" s="119" t="s">
        <v>52</v>
      </c>
      <c r="E26" s="119" t="s">
        <v>52</v>
      </c>
      <c r="F26" s="109" t="s">
        <v>328</v>
      </c>
      <c r="G26" s="110" t="n">
        <v>170</v>
      </c>
      <c r="H26" s="106"/>
      <c r="I26" s="106"/>
      <c r="J26" s="106"/>
      <c r="K26" s="106"/>
      <c r="L26" s="106" t="s">
        <v>329</v>
      </c>
      <c r="M26" s="111" t="n">
        <v>34000</v>
      </c>
    </row>
    <row r="27" customFormat="false" ht="396" hidden="false" customHeight="false" outlineLevel="0" collapsed="false">
      <c r="B27" s="106" t="s">
        <v>19</v>
      </c>
      <c r="C27" s="107" t="n">
        <v>20</v>
      </c>
      <c r="D27" s="120" t="s">
        <v>54</v>
      </c>
      <c r="E27" s="120" t="s">
        <v>54</v>
      </c>
      <c r="F27" s="109" t="s">
        <v>328</v>
      </c>
      <c r="G27" s="110" t="n">
        <v>10</v>
      </c>
      <c r="H27" s="106"/>
      <c r="I27" s="106"/>
      <c r="J27" s="106"/>
      <c r="K27" s="106"/>
      <c r="L27" s="106" t="s">
        <v>329</v>
      </c>
      <c r="M27" s="111" t="n">
        <v>10000</v>
      </c>
    </row>
    <row r="28" customFormat="false" ht="396" hidden="false" customHeight="false" outlineLevel="0" collapsed="false">
      <c r="B28" s="106" t="s">
        <v>19</v>
      </c>
      <c r="C28" s="107" t="n">
        <v>21</v>
      </c>
      <c r="D28" s="120" t="s">
        <v>56</v>
      </c>
      <c r="E28" s="120" t="s">
        <v>56</v>
      </c>
      <c r="F28" s="109" t="s">
        <v>328</v>
      </c>
      <c r="G28" s="110" t="n">
        <v>50</v>
      </c>
      <c r="H28" s="106"/>
      <c r="I28" s="106"/>
      <c r="J28" s="106"/>
      <c r="K28" s="106"/>
      <c r="L28" s="106" t="s">
        <v>329</v>
      </c>
      <c r="M28" s="111" t="n">
        <v>50000</v>
      </c>
    </row>
    <row r="29" customFormat="false" ht="396" hidden="false" customHeight="false" outlineLevel="0" collapsed="false">
      <c r="B29" s="106" t="s">
        <v>19</v>
      </c>
      <c r="C29" s="107" t="n">
        <v>22</v>
      </c>
      <c r="D29" s="119" t="s">
        <v>58</v>
      </c>
      <c r="E29" s="119" t="s">
        <v>58</v>
      </c>
      <c r="F29" s="109" t="s">
        <v>328</v>
      </c>
      <c r="G29" s="110" t="n">
        <v>2000</v>
      </c>
      <c r="H29" s="106"/>
      <c r="I29" s="106"/>
      <c r="J29" s="106"/>
      <c r="K29" s="106"/>
      <c r="L29" s="106" t="s">
        <v>329</v>
      </c>
      <c r="M29" s="111" t="n">
        <v>70000</v>
      </c>
      <c r="N29" s="121"/>
      <c r="O29" s="121"/>
      <c r="P29" s="121"/>
      <c r="Q29" s="121"/>
      <c r="R29" s="121"/>
      <c r="S29" s="121"/>
      <c r="T29" s="121"/>
      <c r="U29" s="121"/>
      <c r="V29" s="121"/>
    </row>
    <row r="30" customFormat="false" ht="396" hidden="false" customHeight="false" outlineLevel="0" collapsed="false">
      <c r="B30" s="106" t="s">
        <v>19</v>
      </c>
      <c r="C30" s="107" t="n">
        <v>23</v>
      </c>
      <c r="D30" s="119" t="s">
        <v>60</v>
      </c>
      <c r="E30" s="119" t="s">
        <v>60</v>
      </c>
      <c r="F30" s="109" t="s">
        <v>328</v>
      </c>
      <c r="G30" s="110" t="n">
        <v>50</v>
      </c>
      <c r="H30" s="106"/>
      <c r="I30" s="106"/>
      <c r="J30" s="106"/>
      <c r="K30" s="106"/>
      <c r="L30" s="106" t="s">
        <v>329</v>
      </c>
      <c r="M30" s="111" t="n">
        <v>2250</v>
      </c>
    </row>
    <row r="31" customFormat="false" ht="396" hidden="false" customHeight="false" outlineLevel="0" collapsed="false">
      <c r="B31" s="106" t="s">
        <v>19</v>
      </c>
      <c r="C31" s="107" t="n">
        <v>24</v>
      </c>
      <c r="D31" s="119" t="s">
        <v>62</v>
      </c>
      <c r="E31" s="119" t="s">
        <v>62</v>
      </c>
      <c r="F31" s="109" t="s">
        <v>328</v>
      </c>
      <c r="G31" s="110" t="n">
        <v>5</v>
      </c>
      <c r="H31" s="106"/>
      <c r="I31" s="106"/>
      <c r="J31" s="106"/>
      <c r="K31" s="106"/>
      <c r="L31" s="106" t="s">
        <v>329</v>
      </c>
      <c r="M31" s="111" t="n">
        <v>2250</v>
      </c>
    </row>
    <row r="32" customFormat="false" ht="396" hidden="false" customHeight="false" outlineLevel="0" collapsed="false">
      <c r="B32" s="106" t="s">
        <v>19</v>
      </c>
      <c r="C32" s="107" t="n">
        <v>25</v>
      </c>
      <c r="D32" s="122" t="s">
        <v>64</v>
      </c>
      <c r="E32" s="122" t="s">
        <v>64</v>
      </c>
      <c r="F32" s="109" t="s">
        <v>328</v>
      </c>
      <c r="G32" s="110" t="n">
        <v>500</v>
      </c>
      <c r="H32" s="106"/>
      <c r="I32" s="106"/>
      <c r="J32" s="106"/>
      <c r="K32" s="106"/>
      <c r="L32" s="106" t="s">
        <v>329</v>
      </c>
      <c r="M32" s="111" t="n">
        <v>1000</v>
      </c>
    </row>
    <row r="33" customFormat="false" ht="396" hidden="false" customHeight="false" outlineLevel="0" collapsed="false">
      <c r="B33" s="106" t="s">
        <v>19</v>
      </c>
      <c r="C33" s="107" t="n">
        <v>26</v>
      </c>
      <c r="D33" s="122" t="s">
        <v>66</v>
      </c>
      <c r="E33" s="122" t="s">
        <v>66</v>
      </c>
      <c r="F33" s="109" t="s">
        <v>328</v>
      </c>
      <c r="G33" s="110" t="n">
        <v>500</v>
      </c>
      <c r="H33" s="106"/>
      <c r="I33" s="106"/>
      <c r="J33" s="106"/>
      <c r="K33" s="106"/>
      <c r="L33" s="106" t="s">
        <v>329</v>
      </c>
      <c r="M33" s="111" t="n">
        <v>1000</v>
      </c>
    </row>
    <row r="34" customFormat="false" ht="396" hidden="false" customHeight="false" outlineLevel="0" collapsed="false">
      <c r="B34" s="106" t="s">
        <v>19</v>
      </c>
      <c r="C34" s="107" t="n">
        <v>27</v>
      </c>
      <c r="D34" s="108" t="s">
        <v>68</v>
      </c>
      <c r="E34" s="108" t="s">
        <v>68</v>
      </c>
      <c r="F34" s="109" t="s">
        <v>328</v>
      </c>
      <c r="G34" s="110" t="n">
        <v>20000</v>
      </c>
      <c r="H34" s="106"/>
      <c r="I34" s="106"/>
      <c r="J34" s="106"/>
      <c r="K34" s="106"/>
      <c r="L34" s="106" t="s">
        <v>329</v>
      </c>
      <c r="M34" s="111" t="n">
        <v>200000</v>
      </c>
    </row>
    <row r="35" customFormat="false" ht="396" hidden="false" customHeight="false" outlineLevel="0" collapsed="false">
      <c r="B35" s="106" t="s">
        <v>19</v>
      </c>
      <c r="C35" s="107" t="n">
        <v>28</v>
      </c>
      <c r="D35" s="123" t="s">
        <v>70</v>
      </c>
      <c r="E35" s="123" t="s">
        <v>70</v>
      </c>
      <c r="F35" s="109" t="s">
        <v>328</v>
      </c>
      <c r="G35" s="110" t="n">
        <v>20</v>
      </c>
      <c r="H35" s="106"/>
      <c r="I35" s="106"/>
      <c r="J35" s="106"/>
      <c r="K35" s="106"/>
      <c r="L35" s="106" t="s">
        <v>329</v>
      </c>
      <c r="M35" s="111" t="n">
        <v>9000</v>
      </c>
    </row>
    <row r="36" customFormat="false" ht="396" hidden="false" customHeight="false" outlineLevel="0" collapsed="false">
      <c r="B36" s="106" t="s">
        <v>19</v>
      </c>
      <c r="C36" s="107" t="n">
        <v>29</v>
      </c>
      <c r="D36" s="123" t="s">
        <v>71</v>
      </c>
      <c r="E36" s="123" t="s">
        <v>71</v>
      </c>
      <c r="F36" s="109" t="s">
        <v>328</v>
      </c>
      <c r="G36" s="110" t="n">
        <v>50</v>
      </c>
      <c r="H36" s="106"/>
      <c r="I36" s="106"/>
      <c r="J36" s="106"/>
      <c r="K36" s="106"/>
      <c r="L36" s="106" t="s">
        <v>329</v>
      </c>
      <c r="M36" s="111" t="n">
        <v>22500</v>
      </c>
    </row>
    <row r="37" customFormat="false" ht="396" hidden="false" customHeight="false" outlineLevel="0" collapsed="false">
      <c r="B37" s="106" t="s">
        <v>19</v>
      </c>
      <c r="C37" s="107" t="n">
        <v>30</v>
      </c>
      <c r="D37" s="123" t="s">
        <v>72</v>
      </c>
      <c r="E37" s="123" t="s">
        <v>72</v>
      </c>
      <c r="F37" s="109" t="s">
        <v>328</v>
      </c>
      <c r="G37" s="110" t="n">
        <v>30</v>
      </c>
      <c r="H37" s="106"/>
      <c r="I37" s="106"/>
      <c r="J37" s="106"/>
      <c r="K37" s="106"/>
      <c r="L37" s="106" t="s">
        <v>329</v>
      </c>
      <c r="M37" s="111" t="n">
        <v>13500</v>
      </c>
    </row>
    <row r="38" customFormat="false" ht="396" hidden="false" customHeight="false" outlineLevel="0" collapsed="false">
      <c r="B38" s="106" t="s">
        <v>19</v>
      </c>
      <c r="C38" s="107" t="n">
        <v>31</v>
      </c>
      <c r="D38" s="108" t="s">
        <v>73</v>
      </c>
      <c r="E38" s="108" t="s">
        <v>73</v>
      </c>
      <c r="F38" s="109" t="s">
        <v>328</v>
      </c>
      <c r="G38" s="110" t="n">
        <v>300</v>
      </c>
      <c r="H38" s="106"/>
      <c r="I38" s="106"/>
      <c r="J38" s="106"/>
      <c r="K38" s="106"/>
      <c r="L38" s="106" t="s">
        <v>329</v>
      </c>
      <c r="M38" s="111" t="n">
        <v>105000</v>
      </c>
    </row>
    <row r="39" customFormat="false" ht="396" hidden="false" customHeight="false" outlineLevel="0" collapsed="false">
      <c r="B39" s="106" t="s">
        <v>19</v>
      </c>
      <c r="C39" s="107" t="n">
        <v>32</v>
      </c>
      <c r="D39" s="108" t="s">
        <v>75</v>
      </c>
      <c r="E39" s="108" t="s">
        <v>75</v>
      </c>
      <c r="F39" s="109" t="s">
        <v>328</v>
      </c>
      <c r="G39" s="110" t="n">
        <v>1000</v>
      </c>
      <c r="H39" s="106"/>
      <c r="I39" s="106"/>
      <c r="J39" s="106"/>
      <c r="K39" s="106"/>
      <c r="L39" s="106" t="s">
        <v>329</v>
      </c>
      <c r="M39" s="111" t="n">
        <v>10000</v>
      </c>
    </row>
    <row r="40" customFormat="false" ht="396" hidden="false" customHeight="false" outlineLevel="0" collapsed="false">
      <c r="B40" s="106" t="s">
        <v>19</v>
      </c>
      <c r="C40" s="107" t="n">
        <v>33</v>
      </c>
      <c r="D40" s="108" t="s">
        <v>77</v>
      </c>
      <c r="E40" s="108" t="s">
        <v>77</v>
      </c>
      <c r="F40" s="109" t="s">
        <v>328</v>
      </c>
      <c r="G40" s="110" t="n">
        <v>200</v>
      </c>
      <c r="H40" s="106"/>
      <c r="I40" s="106"/>
      <c r="J40" s="106"/>
      <c r="K40" s="106"/>
      <c r="L40" s="106" t="s">
        <v>329</v>
      </c>
      <c r="M40" s="111" t="n">
        <v>24000</v>
      </c>
    </row>
    <row r="41" customFormat="false" ht="396" hidden="false" customHeight="false" outlineLevel="0" collapsed="false">
      <c r="B41" s="106" t="s">
        <v>19</v>
      </c>
      <c r="C41" s="107" t="n">
        <v>34</v>
      </c>
      <c r="D41" s="112" t="s">
        <v>79</v>
      </c>
      <c r="E41" s="112" t="s">
        <v>79</v>
      </c>
      <c r="F41" s="109" t="s">
        <v>328</v>
      </c>
      <c r="G41" s="110" t="n">
        <v>30</v>
      </c>
      <c r="H41" s="106"/>
      <c r="I41" s="106"/>
      <c r="J41" s="106"/>
      <c r="K41" s="106"/>
      <c r="L41" s="106" t="s">
        <v>329</v>
      </c>
      <c r="M41" s="111" t="n">
        <v>7500</v>
      </c>
    </row>
    <row r="42" customFormat="false" ht="396" hidden="false" customHeight="false" outlineLevel="0" collapsed="false">
      <c r="B42" s="106" t="s">
        <v>19</v>
      </c>
      <c r="C42" s="107" t="n">
        <v>35</v>
      </c>
      <c r="D42" s="112" t="s">
        <v>81</v>
      </c>
      <c r="E42" s="112" t="s">
        <v>81</v>
      </c>
      <c r="F42" s="109" t="s">
        <v>328</v>
      </c>
      <c r="G42" s="110" t="n">
        <v>200</v>
      </c>
      <c r="H42" s="106"/>
      <c r="I42" s="106"/>
      <c r="J42" s="106"/>
      <c r="K42" s="106"/>
      <c r="L42" s="106" t="s">
        <v>329</v>
      </c>
      <c r="M42" s="111" t="n">
        <v>29000</v>
      </c>
    </row>
    <row r="43" customFormat="false" ht="396" hidden="false" customHeight="false" outlineLevel="0" collapsed="false">
      <c r="B43" s="106" t="s">
        <v>19</v>
      </c>
      <c r="C43" s="107" t="n">
        <v>36</v>
      </c>
      <c r="D43" s="112" t="s">
        <v>83</v>
      </c>
      <c r="E43" s="112" t="s">
        <v>83</v>
      </c>
      <c r="F43" s="109" t="s">
        <v>328</v>
      </c>
      <c r="G43" s="110" t="n">
        <v>4000</v>
      </c>
      <c r="H43" s="106"/>
      <c r="I43" s="106"/>
      <c r="J43" s="106"/>
      <c r="K43" s="106"/>
      <c r="L43" s="106" t="s">
        <v>329</v>
      </c>
      <c r="M43" s="111" t="n">
        <v>36000</v>
      </c>
    </row>
    <row r="44" customFormat="false" ht="396" hidden="false" customHeight="false" outlineLevel="0" collapsed="false">
      <c r="B44" s="106" t="s">
        <v>19</v>
      </c>
      <c r="C44" s="107" t="n">
        <v>37</v>
      </c>
      <c r="D44" s="112" t="s">
        <v>85</v>
      </c>
      <c r="E44" s="112" t="s">
        <v>85</v>
      </c>
      <c r="F44" s="109" t="s">
        <v>328</v>
      </c>
      <c r="G44" s="110" t="n">
        <v>30</v>
      </c>
      <c r="H44" s="106"/>
      <c r="I44" s="106"/>
      <c r="J44" s="106"/>
      <c r="K44" s="106"/>
      <c r="L44" s="106" t="s">
        <v>329</v>
      </c>
      <c r="M44" s="111" t="n">
        <v>17400</v>
      </c>
    </row>
    <row r="45" customFormat="false" ht="396" hidden="false" customHeight="false" outlineLevel="0" collapsed="false">
      <c r="B45" s="106" t="s">
        <v>19</v>
      </c>
      <c r="C45" s="107" t="n">
        <v>38</v>
      </c>
      <c r="D45" s="108" t="s">
        <v>87</v>
      </c>
      <c r="E45" s="108" t="s">
        <v>87</v>
      </c>
      <c r="F45" s="109" t="s">
        <v>328</v>
      </c>
      <c r="G45" s="110" t="n">
        <v>200</v>
      </c>
      <c r="H45" s="106"/>
      <c r="I45" s="106"/>
      <c r="J45" s="106"/>
      <c r="K45" s="106"/>
      <c r="L45" s="106" t="s">
        <v>329</v>
      </c>
      <c r="M45" s="111" t="n">
        <v>3600</v>
      </c>
    </row>
    <row r="46" customFormat="false" ht="396" hidden="false" customHeight="false" outlineLevel="0" collapsed="false">
      <c r="B46" s="106" t="s">
        <v>19</v>
      </c>
      <c r="C46" s="107" t="n">
        <v>39</v>
      </c>
      <c r="D46" s="112" t="s">
        <v>89</v>
      </c>
      <c r="E46" s="112" t="s">
        <v>89</v>
      </c>
      <c r="F46" s="109" t="s">
        <v>328</v>
      </c>
      <c r="G46" s="110" t="n">
        <v>5</v>
      </c>
      <c r="H46" s="106"/>
      <c r="I46" s="106"/>
      <c r="J46" s="106"/>
      <c r="K46" s="106"/>
      <c r="L46" s="106" t="s">
        <v>329</v>
      </c>
      <c r="M46" s="111" t="n">
        <v>6000</v>
      </c>
    </row>
    <row r="47" customFormat="false" ht="396" hidden="false" customHeight="false" outlineLevel="0" collapsed="false">
      <c r="B47" s="106" t="s">
        <v>19</v>
      </c>
      <c r="C47" s="107" t="n">
        <v>40</v>
      </c>
      <c r="D47" s="112" t="s">
        <v>91</v>
      </c>
      <c r="E47" s="112" t="s">
        <v>91</v>
      </c>
      <c r="F47" s="109" t="s">
        <v>328</v>
      </c>
      <c r="G47" s="110" t="n">
        <v>5</v>
      </c>
      <c r="H47" s="106"/>
      <c r="I47" s="106"/>
      <c r="J47" s="106"/>
      <c r="K47" s="106"/>
      <c r="L47" s="106" t="s">
        <v>329</v>
      </c>
      <c r="M47" s="111" t="n">
        <v>5000</v>
      </c>
    </row>
    <row r="48" customFormat="false" ht="396" hidden="false" customHeight="false" outlineLevel="0" collapsed="false">
      <c r="B48" s="106" t="s">
        <v>19</v>
      </c>
      <c r="C48" s="107" t="n">
        <v>41</v>
      </c>
      <c r="D48" s="112" t="s">
        <v>93</v>
      </c>
      <c r="E48" s="112" t="s">
        <v>93</v>
      </c>
      <c r="F48" s="109" t="s">
        <v>328</v>
      </c>
      <c r="G48" s="110" t="n">
        <v>50</v>
      </c>
      <c r="H48" s="106"/>
      <c r="I48" s="106"/>
      <c r="J48" s="106"/>
      <c r="K48" s="106"/>
      <c r="L48" s="106" t="s">
        <v>329</v>
      </c>
      <c r="M48" s="111" t="n">
        <v>65000</v>
      </c>
    </row>
    <row r="49" customFormat="false" ht="396" hidden="false" customHeight="false" outlineLevel="0" collapsed="false">
      <c r="B49" s="106" t="s">
        <v>19</v>
      </c>
      <c r="C49" s="107" t="n">
        <v>42</v>
      </c>
      <c r="D49" s="112" t="s">
        <v>93</v>
      </c>
      <c r="E49" s="112" t="s">
        <v>93</v>
      </c>
      <c r="F49" s="109" t="s">
        <v>328</v>
      </c>
      <c r="G49" s="110" t="n">
        <v>50</v>
      </c>
      <c r="H49" s="106"/>
      <c r="I49" s="106"/>
      <c r="J49" s="106"/>
      <c r="K49" s="106"/>
      <c r="L49" s="106" t="s">
        <v>329</v>
      </c>
      <c r="M49" s="111" t="n">
        <v>65000</v>
      </c>
    </row>
    <row r="50" customFormat="false" ht="396" hidden="false" customHeight="false" outlineLevel="0" collapsed="false">
      <c r="B50" s="106" t="s">
        <v>19</v>
      </c>
      <c r="C50" s="107" t="n">
        <v>43</v>
      </c>
      <c r="D50" s="108" t="s">
        <v>96</v>
      </c>
      <c r="E50" s="108" t="s">
        <v>96</v>
      </c>
      <c r="F50" s="109" t="s">
        <v>328</v>
      </c>
      <c r="G50" s="110" t="n">
        <v>10</v>
      </c>
      <c r="H50" s="106"/>
      <c r="I50" s="106"/>
      <c r="J50" s="106"/>
      <c r="K50" s="106"/>
      <c r="L50" s="106" t="s">
        <v>329</v>
      </c>
      <c r="M50" s="111" t="n">
        <v>3000</v>
      </c>
    </row>
    <row r="51" customFormat="false" ht="396" hidden="false" customHeight="false" outlineLevel="0" collapsed="false">
      <c r="B51" s="106" t="s">
        <v>19</v>
      </c>
      <c r="C51" s="107" t="n">
        <v>44</v>
      </c>
      <c r="D51" s="108" t="s">
        <v>98</v>
      </c>
      <c r="E51" s="108" t="s">
        <v>98</v>
      </c>
      <c r="F51" s="109" t="s">
        <v>328</v>
      </c>
      <c r="G51" s="110" t="n">
        <v>2500</v>
      </c>
      <c r="H51" s="106"/>
      <c r="I51" s="106"/>
      <c r="J51" s="106"/>
      <c r="K51" s="106"/>
      <c r="L51" s="106" t="s">
        <v>329</v>
      </c>
      <c r="M51" s="111" t="n">
        <v>32500</v>
      </c>
    </row>
    <row r="52" customFormat="false" ht="396" hidden="false" customHeight="false" outlineLevel="0" collapsed="false">
      <c r="B52" s="106" t="s">
        <v>19</v>
      </c>
      <c r="C52" s="107" t="n">
        <v>45</v>
      </c>
      <c r="D52" s="115" t="s">
        <v>100</v>
      </c>
      <c r="E52" s="115" t="s">
        <v>100</v>
      </c>
      <c r="F52" s="109" t="s">
        <v>328</v>
      </c>
      <c r="G52" s="110" t="n">
        <v>200</v>
      </c>
      <c r="H52" s="106"/>
      <c r="I52" s="106"/>
      <c r="J52" s="106"/>
      <c r="K52" s="106"/>
      <c r="L52" s="106" t="s">
        <v>329</v>
      </c>
      <c r="M52" s="111" t="n">
        <v>6000</v>
      </c>
    </row>
    <row r="53" customFormat="false" ht="396" hidden="false" customHeight="false" outlineLevel="0" collapsed="false">
      <c r="B53" s="106" t="s">
        <v>19</v>
      </c>
      <c r="C53" s="107" t="n">
        <v>46</v>
      </c>
      <c r="D53" s="108" t="s">
        <v>102</v>
      </c>
      <c r="E53" s="108" t="s">
        <v>102</v>
      </c>
      <c r="F53" s="109" t="s">
        <v>328</v>
      </c>
      <c r="G53" s="110" t="n">
        <v>10</v>
      </c>
      <c r="H53" s="106"/>
      <c r="I53" s="106"/>
      <c r="J53" s="106"/>
      <c r="K53" s="106"/>
      <c r="L53" s="106" t="s">
        <v>329</v>
      </c>
      <c r="M53" s="111" t="n">
        <v>8000</v>
      </c>
    </row>
    <row r="54" customFormat="false" ht="396" hidden="false" customHeight="false" outlineLevel="0" collapsed="false">
      <c r="B54" s="106" t="s">
        <v>19</v>
      </c>
      <c r="C54" s="107" t="n">
        <v>47</v>
      </c>
      <c r="D54" s="113" t="s">
        <v>104</v>
      </c>
      <c r="E54" s="113" t="s">
        <v>104</v>
      </c>
      <c r="F54" s="109" t="s">
        <v>328</v>
      </c>
      <c r="G54" s="110" t="n">
        <v>6500</v>
      </c>
      <c r="H54" s="106"/>
      <c r="I54" s="106"/>
      <c r="J54" s="106"/>
      <c r="K54" s="106"/>
      <c r="L54" s="106" t="s">
        <v>329</v>
      </c>
      <c r="M54" s="111" t="n">
        <v>162500</v>
      </c>
    </row>
    <row r="55" customFormat="false" ht="396" hidden="false" customHeight="false" outlineLevel="0" collapsed="false">
      <c r="B55" s="106" t="s">
        <v>19</v>
      </c>
      <c r="C55" s="107" t="n">
        <v>48</v>
      </c>
      <c r="D55" s="124" t="s">
        <v>106</v>
      </c>
      <c r="E55" s="124" t="s">
        <v>106</v>
      </c>
      <c r="F55" s="109" t="s">
        <v>330</v>
      </c>
      <c r="G55" s="110" t="n">
        <v>3</v>
      </c>
      <c r="H55" s="106"/>
      <c r="I55" s="106"/>
      <c r="J55" s="106"/>
      <c r="K55" s="106"/>
      <c r="L55" s="106" t="s">
        <v>329</v>
      </c>
      <c r="M55" s="111" t="n">
        <v>720</v>
      </c>
    </row>
    <row r="56" customFormat="false" ht="396" hidden="false" customHeight="false" outlineLevel="0" collapsed="false">
      <c r="B56" s="106" t="s">
        <v>19</v>
      </c>
      <c r="C56" s="107" t="n">
        <v>49</v>
      </c>
      <c r="D56" s="112" t="s">
        <v>108</v>
      </c>
      <c r="E56" s="112" t="s">
        <v>108</v>
      </c>
      <c r="F56" s="109" t="s">
        <v>328</v>
      </c>
      <c r="G56" s="110" t="n">
        <v>3000</v>
      </c>
      <c r="H56" s="106"/>
      <c r="I56" s="106"/>
      <c r="J56" s="106"/>
      <c r="K56" s="106"/>
      <c r="L56" s="106" t="s">
        <v>329</v>
      </c>
      <c r="M56" s="111" t="n">
        <v>30000</v>
      </c>
    </row>
    <row r="57" customFormat="false" ht="396" hidden="false" customHeight="false" outlineLevel="0" collapsed="false">
      <c r="B57" s="106" t="s">
        <v>19</v>
      </c>
      <c r="C57" s="107" t="n">
        <v>50</v>
      </c>
      <c r="D57" s="112" t="s">
        <v>110</v>
      </c>
      <c r="E57" s="112" t="s">
        <v>110</v>
      </c>
      <c r="F57" s="109" t="s">
        <v>328</v>
      </c>
      <c r="G57" s="110" t="n">
        <v>3000</v>
      </c>
      <c r="H57" s="106"/>
      <c r="I57" s="106"/>
      <c r="J57" s="106"/>
      <c r="K57" s="106"/>
      <c r="L57" s="106" t="s">
        <v>329</v>
      </c>
      <c r="M57" s="111" t="n">
        <v>9000</v>
      </c>
    </row>
    <row r="58" customFormat="false" ht="396" hidden="false" customHeight="false" outlineLevel="0" collapsed="false">
      <c r="B58" s="106" t="s">
        <v>19</v>
      </c>
      <c r="C58" s="107" t="n">
        <v>51</v>
      </c>
      <c r="D58" s="112" t="s">
        <v>112</v>
      </c>
      <c r="E58" s="112" t="s">
        <v>112</v>
      </c>
      <c r="F58" s="109" t="s">
        <v>328</v>
      </c>
      <c r="G58" s="110" t="n">
        <v>300</v>
      </c>
      <c r="H58" s="106"/>
      <c r="I58" s="106"/>
      <c r="J58" s="106"/>
      <c r="K58" s="106"/>
      <c r="L58" s="106" t="s">
        <v>329</v>
      </c>
      <c r="M58" s="111" t="n">
        <v>6000</v>
      </c>
    </row>
    <row r="59" customFormat="false" ht="396" hidden="false" customHeight="false" outlineLevel="0" collapsed="false">
      <c r="B59" s="106" t="s">
        <v>19</v>
      </c>
      <c r="C59" s="107" t="n">
        <v>52</v>
      </c>
      <c r="D59" s="112" t="s">
        <v>114</v>
      </c>
      <c r="E59" s="112" t="s">
        <v>114</v>
      </c>
      <c r="F59" s="109" t="s">
        <v>328</v>
      </c>
      <c r="G59" s="110" t="n">
        <v>300</v>
      </c>
      <c r="H59" s="106"/>
      <c r="I59" s="106"/>
      <c r="J59" s="106"/>
      <c r="K59" s="106"/>
      <c r="L59" s="106" t="s">
        <v>329</v>
      </c>
      <c r="M59" s="111" t="n">
        <v>1500</v>
      </c>
    </row>
    <row r="60" customFormat="false" ht="396" hidden="false" customHeight="false" outlineLevel="0" collapsed="false">
      <c r="B60" s="106" t="s">
        <v>19</v>
      </c>
      <c r="C60" s="107" t="n">
        <v>53</v>
      </c>
      <c r="D60" s="112" t="s">
        <v>116</v>
      </c>
      <c r="E60" s="112" t="s">
        <v>116</v>
      </c>
      <c r="F60" s="109" t="s">
        <v>328</v>
      </c>
      <c r="G60" s="110" t="n">
        <v>300</v>
      </c>
      <c r="H60" s="106"/>
      <c r="I60" s="106"/>
      <c r="J60" s="106"/>
      <c r="K60" s="106"/>
      <c r="L60" s="106" t="s">
        <v>329</v>
      </c>
      <c r="M60" s="111" t="n">
        <v>1500</v>
      </c>
    </row>
    <row r="61" customFormat="false" ht="396" hidden="false" customHeight="false" outlineLevel="0" collapsed="false">
      <c r="B61" s="106" t="s">
        <v>19</v>
      </c>
      <c r="C61" s="107" t="n">
        <v>54</v>
      </c>
      <c r="D61" s="112" t="s">
        <v>118</v>
      </c>
      <c r="E61" s="112" t="s">
        <v>118</v>
      </c>
      <c r="F61" s="109" t="s">
        <v>328</v>
      </c>
      <c r="G61" s="110" t="n">
        <v>500</v>
      </c>
      <c r="H61" s="106"/>
      <c r="I61" s="106"/>
      <c r="J61" s="106"/>
      <c r="K61" s="106"/>
      <c r="L61" s="106" t="s">
        <v>329</v>
      </c>
      <c r="M61" s="111" t="n">
        <v>750</v>
      </c>
    </row>
    <row r="62" customFormat="false" ht="396" hidden="false" customHeight="false" outlineLevel="0" collapsed="false">
      <c r="B62" s="106" t="s">
        <v>19</v>
      </c>
      <c r="C62" s="107" t="n">
        <v>55</v>
      </c>
      <c r="D62" s="112" t="s">
        <v>120</v>
      </c>
      <c r="E62" s="112" t="s">
        <v>120</v>
      </c>
      <c r="F62" s="109" t="s">
        <v>328</v>
      </c>
      <c r="G62" s="110" t="n">
        <v>3000</v>
      </c>
      <c r="H62" s="106"/>
      <c r="I62" s="106"/>
      <c r="J62" s="106"/>
      <c r="K62" s="106"/>
      <c r="L62" s="106" t="s">
        <v>329</v>
      </c>
      <c r="M62" s="111" t="n">
        <v>3600</v>
      </c>
    </row>
    <row r="63" customFormat="false" ht="396" hidden="false" customHeight="false" outlineLevel="0" collapsed="false">
      <c r="B63" s="106" t="s">
        <v>19</v>
      </c>
      <c r="C63" s="107" t="n">
        <v>56</v>
      </c>
      <c r="D63" s="108" t="s">
        <v>122</v>
      </c>
      <c r="E63" s="108" t="s">
        <v>122</v>
      </c>
      <c r="F63" s="109" t="s">
        <v>330</v>
      </c>
      <c r="G63" s="110" t="n">
        <v>1500</v>
      </c>
      <c r="H63" s="106"/>
      <c r="I63" s="106"/>
      <c r="J63" s="106"/>
      <c r="K63" s="106"/>
      <c r="L63" s="106" t="s">
        <v>329</v>
      </c>
      <c r="M63" s="111" t="n">
        <v>66000</v>
      </c>
    </row>
    <row r="64" customFormat="false" ht="396" hidden="false" customHeight="false" outlineLevel="0" collapsed="false">
      <c r="B64" s="106" t="s">
        <v>19</v>
      </c>
      <c r="C64" s="107" t="n">
        <v>57</v>
      </c>
      <c r="D64" s="108" t="s">
        <v>124</v>
      </c>
      <c r="E64" s="108" t="s">
        <v>124</v>
      </c>
      <c r="F64" s="109" t="s">
        <v>330</v>
      </c>
      <c r="G64" s="110" t="n">
        <v>20000</v>
      </c>
      <c r="H64" s="106"/>
      <c r="I64" s="106"/>
      <c r="J64" s="106"/>
      <c r="K64" s="106"/>
      <c r="L64" s="106" t="s">
        <v>329</v>
      </c>
      <c r="M64" s="111" t="n">
        <v>320000</v>
      </c>
    </row>
    <row r="65" customFormat="false" ht="396" hidden="false" customHeight="false" outlineLevel="0" collapsed="false">
      <c r="B65" s="106" t="s">
        <v>19</v>
      </c>
      <c r="C65" s="107" t="n">
        <v>58</v>
      </c>
      <c r="D65" s="108" t="s">
        <v>126</v>
      </c>
      <c r="E65" s="108" t="s">
        <v>126</v>
      </c>
      <c r="F65" s="109" t="s">
        <v>330</v>
      </c>
      <c r="G65" s="110" t="n">
        <v>5000</v>
      </c>
      <c r="H65" s="106"/>
      <c r="I65" s="106"/>
      <c r="J65" s="106"/>
      <c r="K65" s="106"/>
      <c r="L65" s="106" t="s">
        <v>329</v>
      </c>
      <c r="M65" s="111" t="n">
        <v>90000</v>
      </c>
    </row>
    <row r="66" customFormat="false" ht="396" hidden="false" customHeight="false" outlineLevel="0" collapsed="false">
      <c r="B66" s="106" t="s">
        <v>19</v>
      </c>
      <c r="C66" s="107" t="n">
        <v>59</v>
      </c>
      <c r="D66" s="108" t="s">
        <v>128</v>
      </c>
      <c r="E66" s="108" t="s">
        <v>128</v>
      </c>
      <c r="F66" s="109" t="s">
        <v>330</v>
      </c>
      <c r="G66" s="110" t="n">
        <v>1000</v>
      </c>
      <c r="H66" s="106"/>
      <c r="I66" s="106"/>
      <c r="J66" s="106"/>
      <c r="K66" s="106"/>
      <c r="L66" s="106" t="s">
        <v>329</v>
      </c>
      <c r="M66" s="111" t="n">
        <v>119000</v>
      </c>
    </row>
    <row r="67" customFormat="false" ht="396" hidden="false" customHeight="false" outlineLevel="0" collapsed="false">
      <c r="B67" s="106" t="s">
        <v>19</v>
      </c>
      <c r="C67" s="107" t="n">
        <v>60</v>
      </c>
      <c r="D67" s="112" t="s">
        <v>130</v>
      </c>
      <c r="E67" s="112" t="s">
        <v>130</v>
      </c>
      <c r="F67" s="109" t="s">
        <v>330</v>
      </c>
      <c r="G67" s="110" t="n">
        <v>8000</v>
      </c>
      <c r="H67" s="106"/>
      <c r="I67" s="106"/>
      <c r="J67" s="106"/>
      <c r="K67" s="106"/>
      <c r="L67" s="106" t="s">
        <v>329</v>
      </c>
      <c r="M67" s="111" t="n">
        <v>64000</v>
      </c>
    </row>
    <row r="68" customFormat="false" ht="396" hidden="false" customHeight="false" outlineLevel="0" collapsed="false">
      <c r="B68" s="106" t="s">
        <v>19</v>
      </c>
      <c r="C68" s="107" t="n">
        <v>61</v>
      </c>
      <c r="D68" s="112" t="s">
        <v>132</v>
      </c>
      <c r="E68" s="112" t="s">
        <v>132</v>
      </c>
      <c r="F68" s="109" t="s">
        <v>330</v>
      </c>
      <c r="G68" s="110" t="n">
        <v>2</v>
      </c>
      <c r="H68" s="106"/>
      <c r="I68" s="106"/>
      <c r="J68" s="106"/>
      <c r="K68" s="106"/>
      <c r="L68" s="106" t="s">
        <v>329</v>
      </c>
      <c r="M68" s="111" t="n">
        <v>29200</v>
      </c>
    </row>
    <row r="69" customFormat="false" ht="396" hidden="false" customHeight="false" outlineLevel="0" collapsed="false">
      <c r="B69" s="106" t="s">
        <v>19</v>
      </c>
      <c r="C69" s="107" t="n">
        <v>62</v>
      </c>
      <c r="D69" s="112" t="s">
        <v>132</v>
      </c>
      <c r="E69" s="112" t="s">
        <v>132</v>
      </c>
      <c r="F69" s="109" t="s">
        <v>330</v>
      </c>
      <c r="G69" s="110" t="n">
        <v>2</v>
      </c>
      <c r="H69" s="106"/>
      <c r="I69" s="106"/>
      <c r="J69" s="106"/>
      <c r="K69" s="106"/>
      <c r="L69" s="106" t="s">
        <v>329</v>
      </c>
      <c r="M69" s="111" t="n">
        <v>29200</v>
      </c>
    </row>
    <row r="70" customFormat="false" ht="396" hidden="false" customHeight="false" outlineLevel="0" collapsed="false">
      <c r="B70" s="106" t="s">
        <v>19</v>
      </c>
      <c r="C70" s="107" t="n">
        <v>63</v>
      </c>
      <c r="D70" s="112" t="s">
        <v>135</v>
      </c>
      <c r="E70" s="112" t="s">
        <v>135</v>
      </c>
      <c r="F70" s="109" t="s">
        <v>328</v>
      </c>
      <c r="G70" s="110" t="n">
        <v>10</v>
      </c>
      <c r="H70" s="106"/>
      <c r="I70" s="106"/>
      <c r="J70" s="106"/>
      <c r="K70" s="106"/>
      <c r="L70" s="106" t="s">
        <v>329</v>
      </c>
      <c r="M70" s="111" t="n">
        <v>30000</v>
      </c>
    </row>
    <row r="71" customFormat="false" ht="396" hidden="false" customHeight="false" outlineLevel="0" collapsed="false">
      <c r="B71" s="106" t="s">
        <v>19</v>
      </c>
      <c r="C71" s="107" t="n">
        <v>64</v>
      </c>
      <c r="D71" s="125" t="s">
        <v>137</v>
      </c>
      <c r="E71" s="125" t="s">
        <v>137</v>
      </c>
      <c r="F71" s="109" t="s">
        <v>330</v>
      </c>
      <c r="G71" s="110" t="n">
        <v>80</v>
      </c>
      <c r="H71" s="106"/>
      <c r="I71" s="106"/>
      <c r="J71" s="106"/>
      <c r="K71" s="106"/>
      <c r="L71" s="106" t="s">
        <v>329</v>
      </c>
      <c r="M71" s="111" t="n">
        <v>480000</v>
      </c>
    </row>
    <row r="72" customFormat="false" ht="396" hidden="false" customHeight="false" outlineLevel="0" collapsed="false">
      <c r="B72" s="106" t="s">
        <v>19</v>
      </c>
      <c r="C72" s="107" t="n">
        <v>65</v>
      </c>
      <c r="D72" s="112" t="s">
        <v>139</v>
      </c>
      <c r="E72" s="112" t="s">
        <v>139</v>
      </c>
      <c r="F72" s="109" t="s">
        <v>328</v>
      </c>
      <c r="G72" s="110" t="n">
        <v>1000</v>
      </c>
      <c r="H72" s="106"/>
      <c r="I72" s="106"/>
      <c r="J72" s="106"/>
      <c r="K72" s="106"/>
      <c r="L72" s="106" t="s">
        <v>329</v>
      </c>
      <c r="M72" s="111" t="n">
        <v>50000</v>
      </c>
    </row>
    <row r="73" customFormat="false" ht="396" hidden="false" customHeight="false" outlineLevel="0" collapsed="false">
      <c r="B73" s="106" t="s">
        <v>19</v>
      </c>
      <c r="C73" s="107" t="n">
        <v>66</v>
      </c>
      <c r="D73" s="115" t="s">
        <v>141</v>
      </c>
      <c r="E73" s="115" t="s">
        <v>141</v>
      </c>
      <c r="F73" s="109" t="s">
        <v>328</v>
      </c>
      <c r="G73" s="110" t="n">
        <v>300</v>
      </c>
      <c r="H73" s="106"/>
      <c r="I73" s="106"/>
      <c r="J73" s="106"/>
      <c r="K73" s="106"/>
      <c r="L73" s="106" t="s">
        <v>329</v>
      </c>
      <c r="M73" s="111" t="n">
        <v>75000</v>
      </c>
    </row>
    <row r="74" customFormat="false" ht="396" hidden="false" customHeight="false" outlineLevel="0" collapsed="false">
      <c r="B74" s="106" t="s">
        <v>19</v>
      </c>
      <c r="C74" s="107" t="n">
        <v>67</v>
      </c>
      <c r="D74" s="115" t="s">
        <v>143</v>
      </c>
      <c r="E74" s="115" t="s">
        <v>143</v>
      </c>
      <c r="F74" s="109" t="s">
        <v>328</v>
      </c>
      <c r="G74" s="110" t="n">
        <v>85000</v>
      </c>
      <c r="H74" s="106"/>
      <c r="I74" s="106"/>
      <c r="J74" s="106"/>
      <c r="K74" s="106"/>
      <c r="L74" s="106" t="s">
        <v>329</v>
      </c>
      <c r="M74" s="111" t="n">
        <v>85000</v>
      </c>
    </row>
    <row r="75" customFormat="false" ht="396" hidden="false" customHeight="false" outlineLevel="0" collapsed="false">
      <c r="B75" s="106" t="s">
        <v>19</v>
      </c>
      <c r="C75" s="107" t="n">
        <v>68</v>
      </c>
      <c r="D75" s="112" t="s">
        <v>145</v>
      </c>
      <c r="E75" s="112" t="s">
        <v>145</v>
      </c>
      <c r="F75" s="109" t="s">
        <v>328</v>
      </c>
      <c r="G75" s="110" t="n">
        <v>210</v>
      </c>
      <c r="H75" s="106"/>
      <c r="I75" s="106"/>
      <c r="J75" s="106"/>
      <c r="K75" s="106"/>
      <c r="L75" s="106" t="s">
        <v>329</v>
      </c>
      <c r="M75" s="111" t="n">
        <v>10500</v>
      </c>
    </row>
    <row r="76" customFormat="false" ht="396" hidden="false" customHeight="false" outlineLevel="0" collapsed="false">
      <c r="B76" s="106" t="s">
        <v>19</v>
      </c>
      <c r="C76" s="107" t="n">
        <v>69</v>
      </c>
      <c r="D76" s="108" t="s">
        <v>147</v>
      </c>
      <c r="E76" s="108" t="s">
        <v>147</v>
      </c>
      <c r="F76" s="109" t="s">
        <v>328</v>
      </c>
      <c r="G76" s="110" t="n">
        <v>500</v>
      </c>
      <c r="H76" s="106"/>
      <c r="I76" s="106"/>
      <c r="J76" s="106"/>
      <c r="K76" s="106"/>
      <c r="L76" s="106" t="s">
        <v>329</v>
      </c>
      <c r="M76" s="111" t="n">
        <v>12500</v>
      </c>
    </row>
    <row r="77" customFormat="false" ht="396" hidden="false" customHeight="false" outlineLevel="0" collapsed="false">
      <c r="B77" s="106" t="s">
        <v>19</v>
      </c>
      <c r="C77" s="107" t="n">
        <v>70</v>
      </c>
      <c r="D77" s="108" t="s">
        <v>149</v>
      </c>
      <c r="E77" s="108" t="s">
        <v>149</v>
      </c>
      <c r="F77" s="109" t="s">
        <v>328</v>
      </c>
      <c r="G77" s="110" t="n">
        <v>3</v>
      </c>
      <c r="H77" s="106"/>
      <c r="I77" s="106"/>
      <c r="J77" s="106"/>
      <c r="K77" s="106"/>
      <c r="L77" s="106" t="s">
        <v>329</v>
      </c>
      <c r="M77" s="111" t="n">
        <v>9000</v>
      </c>
    </row>
    <row r="78" customFormat="false" ht="396" hidden="false" customHeight="false" outlineLevel="0" collapsed="false">
      <c r="B78" s="106" t="s">
        <v>19</v>
      </c>
      <c r="C78" s="107" t="n">
        <v>71</v>
      </c>
      <c r="D78" s="108" t="s">
        <v>151</v>
      </c>
      <c r="E78" s="108" t="s">
        <v>151</v>
      </c>
      <c r="F78" s="109" t="s">
        <v>328</v>
      </c>
      <c r="G78" s="110" t="n">
        <v>3</v>
      </c>
      <c r="H78" s="106"/>
      <c r="I78" s="106"/>
      <c r="J78" s="106"/>
      <c r="K78" s="106"/>
      <c r="L78" s="106" t="s">
        <v>329</v>
      </c>
      <c r="M78" s="111" t="n">
        <v>9000</v>
      </c>
    </row>
    <row r="79" customFormat="false" ht="396" hidden="false" customHeight="false" outlineLevel="0" collapsed="false">
      <c r="B79" s="106" t="s">
        <v>19</v>
      </c>
      <c r="C79" s="107" t="n">
        <v>72</v>
      </c>
      <c r="D79" s="115" t="s">
        <v>153</v>
      </c>
      <c r="E79" s="115" t="s">
        <v>153</v>
      </c>
      <c r="F79" s="109" t="s">
        <v>328</v>
      </c>
      <c r="G79" s="126" t="n">
        <v>20000</v>
      </c>
      <c r="H79" s="106"/>
      <c r="I79" s="106"/>
      <c r="J79" s="106"/>
      <c r="K79" s="106"/>
      <c r="L79" s="106" t="s">
        <v>329</v>
      </c>
      <c r="M79" s="111" t="n">
        <v>220000</v>
      </c>
    </row>
    <row r="80" customFormat="false" ht="396" hidden="false" customHeight="false" outlineLevel="0" collapsed="false">
      <c r="B80" s="106" t="s">
        <v>19</v>
      </c>
      <c r="C80" s="107" t="n">
        <v>73</v>
      </c>
      <c r="D80" s="108" t="s">
        <v>155</v>
      </c>
      <c r="E80" s="108" t="s">
        <v>155</v>
      </c>
      <c r="F80" s="109" t="s">
        <v>328</v>
      </c>
      <c r="G80" s="110" t="n">
        <v>20</v>
      </c>
      <c r="H80" s="106"/>
      <c r="I80" s="106"/>
      <c r="J80" s="106"/>
      <c r="K80" s="106"/>
      <c r="L80" s="106" t="s">
        <v>329</v>
      </c>
      <c r="M80" s="111" t="n">
        <v>40000</v>
      </c>
    </row>
    <row r="81" customFormat="false" ht="396" hidden="false" customHeight="false" outlineLevel="0" collapsed="false">
      <c r="B81" s="106" t="s">
        <v>19</v>
      </c>
      <c r="C81" s="107" t="n">
        <v>74</v>
      </c>
      <c r="D81" s="108" t="s">
        <v>157</v>
      </c>
      <c r="E81" s="108" t="s">
        <v>157</v>
      </c>
      <c r="F81" s="109" t="s">
        <v>328</v>
      </c>
      <c r="G81" s="110" t="n">
        <v>20</v>
      </c>
      <c r="H81" s="106"/>
      <c r="I81" s="106"/>
      <c r="J81" s="106"/>
      <c r="K81" s="106"/>
      <c r="L81" s="106" t="s">
        <v>329</v>
      </c>
      <c r="M81" s="111" t="n">
        <v>40000</v>
      </c>
    </row>
    <row r="82" customFormat="false" ht="396" hidden="false" customHeight="false" outlineLevel="0" collapsed="false">
      <c r="B82" s="106" t="s">
        <v>19</v>
      </c>
      <c r="C82" s="107" t="n">
        <v>75</v>
      </c>
      <c r="D82" s="108" t="s">
        <v>159</v>
      </c>
      <c r="E82" s="108" t="s">
        <v>159</v>
      </c>
      <c r="F82" s="109" t="s">
        <v>328</v>
      </c>
      <c r="G82" s="110" t="n">
        <v>300</v>
      </c>
      <c r="H82" s="106"/>
      <c r="I82" s="106"/>
      <c r="J82" s="106"/>
      <c r="K82" s="106"/>
      <c r="L82" s="106" t="s">
        <v>329</v>
      </c>
      <c r="M82" s="111" t="n">
        <v>3000</v>
      </c>
    </row>
    <row r="83" customFormat="false" ht="396" hidden="false" customHeight="false" outlineLevel="0" collapsed="false">
      <c r="B83" s="106" t="s">
        <v>19</v>
      </c>
      <c r="C83" s="107" t="n">
        <v>76</v>
      </c>
      <c r="D83" s="108" t="s">
        <v>161</v>
      </c>
      <c r="E83" s="108" t="s">
        <v>161</v>
      </c>
      <c r="F83" s="109" t="s">
        <v>328</v>
      </c>
      <c r="G83" s="110" t="n">
        <v>30</v>
      </c>
      <c r="H83" s="106"/>
      <c r="I83" s="106"/>
      <c r="J83" s="106"/>
      <c r="K83" s="106"/>
      <c r="L83" s="106" t="s">
        <v>329</v>
      </c>
      <c r="M83" s="111" t="n">
        <v>10500</v>
      </c>
    </row>
    <row r="84" customFormat="false" ht="396" hidden="false" customHeight="false" outlineLevel="0" collapsed="false">
      <c r="B84" s="106" t="s">
        <v>19</v>
      </c>
      <c r="C84" s="107" t="n">
        <v>77</v>
      </c>
      <c r="D84" s="115" t="s">
        <v>163</v>
      </c>
      <c r="E84" s="115" t="s">
        <v>163</v>
      </c>
      <c r="F84" s="109" t="s">
        <v>328</v>
      </c>
      <c r="G84" s="110" t="n">
        <v>10</v>
      </c>
      <c r="H84" s="106"/>
      <c r="I84" s="106"/>
      <c r="J84" s="106"/>
      <c r="K84" s="106"/>
      <c r="L84" s="106" t="s">
        <v>329</v>
      </c>
      <c r="M84" s="111" t="n">
        <v>2500</v>
      </c>
    </row>
    <row r="85" customFormat="false" ht="396" hidden="false" customHeight="false" outlineLevel="0" collapsed="false">
      <c r="B85" s="106" t="s">
        <v>19</v>
      </c>
      <c r="C85" s="107" t="n">
        <v>78</v>
      </c>
      <c r="D85" s="115" t="s">
        <v>165</v>
      </c>
      <c r="E85" s="115" t="s">
        <v>165</v>
      </c>
      <c r="F85" s="109" t="s">
        <v>328</v>
      </c>
      <c r="G85" s="110" t="n">
        <v>10</v>
      </c>
      <c r="H85" s="106"/>
      <c r="I85" s="106"/>
      <c r="J85" s="106"/>
      <c r="K85" s="106"/>
      <c r="L85" s="106" t="s">
        <v>329</v>
      </c>
      <c r="M85" s="111" t="n">
        <v>2500</v>
      </c>
    </row>
    <row r="86" customFormat="false" ht="396" hidden="false" customHeight="false" outlineLevel="0" collapsed="false">
      <c r="B86" s="106" t="s">
        <v>19</v>
      </c>
      <c r="C86" s="107" t="n">
        <v>79</v>
      </c>
      <c r="D86" s="112" t="s">
        <v>167</v>
      </c>
      <c r="E86" s="112" t="s">
        <v>167</v>
      </c>
      <c r="F86" s="109" t="s">
        <v>328</v>
      </c>
      <c r="G86" s="110" t="n">
        <v>30000</v>
      </c>
      <c r="H86" s="106"/>
      <c r="I86" s="106"/>
      <c r="J86" s="106"/>
      <c r="K86" s="106"/>
      <c r="L86" s="106" t="s">
        <v>329</v>
      </c>
      <c r="M86" s="111" t="n">
        <v>360000</v>
      </c>
    </row>
    <row r="87" customFormat="false" ht="396" hidden="false" customHeight="false" outlineLevel="0" collapsed="false">
      <c r="B87" s="106" t="s">
        <v>19</v>
      </c>
      <c r="C87" s="107" t="n">
        <v>80</v>
      </c>
      <c r="D87" s="115" t="s">
        <v>169</v>
      </c>
      <c r="E87" s="115" t="s">
        <v>169</v>
      </c>
      <c r="F87" s="109" t="s">
        <v>328</v>
      </c>
      <c r="G87" s="110" t="n">
        <v>10</v>
      </c>
      <c r="H87" s="106"/>
      <c r="I87" s="106"/>
      <c r="J87" s="106"/>
      <c r="K87" s="106"/>
      <c r="L87" s="106" t="s">
        <v>329</v>
      </c>
      <c r="M87" s="111" t="n">
        <v>5000</v>
      </c>
    </row>
    <row r="88" customFormat="false" ht="396" hidden="false" customHeight="false" outlineLevel="0" collapsed="false">
      <c r="B88" s="106" t="s">
        <v>19</v>
      </c>
      <c r="C88" s="107" t="n">
        <v>81</v>
      </c>
      <c r="D88" s="115" t="s">
        <v>169</v>
      </c>
      <c r="E88" s="115" t="s">
        <v>169</v>
      </c>
      <c r="F88" s="109" t="s">
        <v>328</v>
      </c>
      <c r="G88" s="110" t="n">
        <v>10</v>
      </c>
      <c r="H88" s="106"/>
      <c r="I88" s="106"/>
      <c r="J88" s="106"/>
      <c r="K88" s="106"/>
      <c r="L88" s="106" t="s">
        <v>329</v>
      </c>
      <c r="M88" s="111" t="n">
        <v>5000</v>
      </c>
    </row>
    <row r="89" customFormat="false" ht="396" hidden="false" customHeight="false" outlineLevel="0" collapsed="false">
      <c r="B89" s="106" t="s">
        <v>19</v>
      </c>
      <c r="C89" s="107" t="n">
        <v>82</v>
      </c>
      <c r="D89" s="115" t="s">
        <v>169</v>
      </c>
      <c r="E89" s="115" t="s">
        <v>169</v>
      </c>
      <c r="F89" s="109" t="s">
        <v>328</v>
      </c>
      <c r="G89" s="110" t="n">
        <v>10</v>
      </c>
      <c r="H89" s="106"/>
      <c r="I89" s="106"/>
      <c r="J89" s="106"/>
      <c r="K89" s="106"/>
      <c r="L89" s="106" t="s">
        <v>329</v>
      </c>
      <c r="M89" s="111" t="n">
        <v>5000</v>
      </c>
    </row>
    <row r="90" customFormat="false" ht="396" hidden="false" customHeight="false" outlineLevel="0" collapsed="false">
      <c r="B90" s="106" t="s">
        <v>19</v>
      </c>
      <c r="C90" s="107" t="n">
        <v>83</v>
      </c>
      <c r="D90" s="112" t="s">
        <v>173</v>
      </c>
      <c r="E90" s="112" t="s">
        <v>173</v>
      </c>
      <c r="F90" s="109" t="s">
        <v>328</v>
      </c>
      <c r="G90" s="110" t="n">
        <v>300</v>
      </c>
      <c r="H90" s="106"/>
      <c r="I90" s="106"/>
      <c r="J90" s="106"/>
      <c r="K90" s="106"/>
      <c r="L90" s="106" t="s">
        <v>329</v>
      </c>
      <c r="M90" s="111" t="n">
        <v>375000</v>
      </c>
    </row>
    <row r="91" customFormat="false" ht="396" hidden="false" customHeight="false" outlineLevel="0" collapsed="false">
      <c r="B91" s="106" t="s">
        <v>19</v>
      </c>
      <c r="C91" s="107" t="n">
        <v>84</v>
      </c>
      <c r="D91" s="116" t="s">
        <v>175</v>
      </c>
      <c r="E91" s="116" t="s">
        <v>175</v>
      </c>
      <c r="F91" s="109" t="s">
        <v>328</v>
      </c>
      <c r="G91" s="110" t="n">
        <v>1000</v>
      </c>
      <c r="H91" s="106"/>
      <c r="I91" s="106"/>
      <c r="J91" s="106"/>
      <c r="K91" s="106"/>
      <c r="L91" s="106" t="s">
        <v>329</v>
      </c>
      <c r="M91" s="111" t="n">
        <v>5000</v>
      </c>
    </row>
    <row r="92" customFormat="false" ht="396" hidden="false" customHeight="false" outlineLevel="0" collapsed="false">
      <c r="B92" s="106" t="s">
        <v>19</v>
      </c>
      <c r="C92" s="107" t="n">
        <v>85</v>
      </c>
      <c r="D92" s="113" t="s">
        <v>177</v>
      </c>
      <c r="E92" s="113" t="s">
        <v>177</v>
      </c>
      <c r="F92" s="109" t="s">
        <v>328</v>
      </c>
      <c r="G92" s="110" t="n">
        <v>80</v>
      </c>
      <c r="H92" s="106"/>
      <c r="I92" s="106"/>
      <c r="J92" s="106"/>
      <c r="K92" s="106"/>
      <c r="L92" s="106" t="s">
        <v>329</v>
      </c>
      <c r="M92" s="111" t="n">
        <v>160000</v>
      </c>
    </row>
    <row r="93" customFormat="false" ht="396" hidden="false" customHeight="false" outlineLevel="0" collapsed="false">
      <c r="B93" s="106" t="s">
        <v>19</v>
      </c>
      <c r="C93" s="107" t="n">
        <v>86</v>
      </c>
      <c r="D93" s="112" t="s">
        <v>179</v>
      </c>
      <c r="E93" s="112" t="s">
        <v>179</v>
      </c>
      <c r="F93" s="109" t="s">
        <v>328</v>
      </c>
      <c r="G93" s="110" t="n">
        <v>60</v>
      </c>
      <c r="H93" s="106"/>
      <c r="I93" s="106"/>
      <c r="J93" s="106"/>
      <c r="K93" s="106"/>
      <c r="L93" s="106" t="s">
        <v>329</v>
      </c>
      <c r="M93" s="111" t="n">
        <v>120000</v>
      </c>
    </row>
    <row r="94" customFormat="false" ht="396" hidden="false" customHeight="false" outlineLevel="0" collapsed="false">
      <c r="B94" s="106" t="s">
        <v>19</v>
      </c>
      <c r="C94" s="107" t="n">
        <v>87</v>
      </c>
      <c r="D94" s="112" t="s">
        <v>181</v>
      </c>
      <c r="E94" s="112" t="s">
        <v>181</v>
      </c>
      <c r="F94" s="109" t="s">
        <v>328</v>
      </c>
      <c r="G94" s="110" t="n">
        <v>1000</v>
      </c>
      <c r="H94" s="106"/>
      <c r="I94" s="106"/>
      <c r="J94" s="106"/>
      <c r="K94" s="106"/>
      <c r="L94" s="106" t="s">
        <v>329</v>
      </c>
      <c r="M94" s="111" t="n">
        <v>150000</v>
      </c>
    </row>
    <row r="95" customFormat="false" ht="396" hidden="false" customHeight="false" outlineLevel="0" collapsed="false">
      <c r="B95" s="106" t="s">
        <v>19</v>
      </c>
      <c r="C95" s="107" t="n">
        <v>88</v>
      </c>
      <c r="D95" s="112" t="s">
        <v>183</v>
      </c>
      <c r="E95" s="112" t="s">
        <v>183</v>
      </c>
      <c r="F95" s="109" t="s">
        <v>328</v>
      </c>
      <c r="G95" s="110" t="n">
        <v>400</v>
      </c>
      <c r="H95" s="106"/>
      <c r="I95" s="106"/>
      <c r="J95" s="106"/>
      <c r="K95" s="106"/>
      <c r="L95" s="106" t="s">
        <v>329</v>
      </c>
      <c r="M95" s="111" t="n">
        <v>800</v>
      </c>
    </row>
    <row r="96" customFormat="false" ht="396" hidden="false" customHeight="false" outlineLevel="0" collapsed="false">
      <c r="B96" s="106" t="s">
        <v>19</v>
      </c>
      <c r="C96" s="107" t="n">
        <v>89</v>
      </c>
      <c r="D96" s="115" t="s">
        <v>185</v>
      </c>
      <c r="E96" s="115" t="s">
        <v>185</v>
      </c>
      <c r="F96" s="109" t="s">
        <v>328</v>
      </c>
      <c r="G96" s="110" t="n">
        <v>30</v>
      </c>
      <c r="H96" s="106"/>
      <c r="I96" s="106"/>
      <c r="J96" s="106"/>
      <c r="K96" s="106"/>
      <c r="L96" s="106" t="s">
        <v>329</v>
      </c>
      <c r="M96" s="111" t="n">
        <v>330</v>
      </c>
    </row>
    <row r="97" customFormat="false" ht="396" hidden="false" customHeight="false" outlineLevel="0" collapsed="false">
      <c r="B97" s="106" t="s">
        <v>19</v>
      </c>
      <c r="C97" s="107" t="n">
        <v>90</v>
      </c>
      <c r="D97" s="115" t="s">
        <v>187</v>
      </c>
      <c r="E97" s="115" t="s">
        <v>187</v>
      </c>
      <c r="F97" s="109" t="s">
        <v>328</v>
      </c>
      <c r="G97" s="110" t="n">
        <v>10</v>
      </c>
      <c r="H97" s="106"/>
      <c r="I97" s="106"/>
      <c r="J97" s="106"/>
      <c r="K97" s="106"/>
      <c r="L97" s="106" t="s">
        <v>329</v>
      </c>
      <c r="M97" s="111" t="n">
        <v>300</v>
      </c>
    </row>
    <row r="98" customFormat="false" ht="396" hidden="false" customHeight="false" outlineLevel="0" collapsed="false">
      <c r="B98" s="106" t="s">
        <v>19</v>
      </c>
      <c r="C98" s="107" t="n">
        <v>91</v>
      </c>
      <c r="D98" s="112" t="s">
        <v>189</v>
      </c>
      <c r="E98" s="112" t="s">
        <v>189</v>
      </c>
      <c r="F98" s="109" t="s">
        <v>328</v>
      </c>
      <c r="G98" s="110" t="n">
        <v>200</v>
      </c>
      <c r="H98" s="106"/>
      <c r="I98" s="106"/>
      <c r="J98" s="106"/>
      <c r="K98" s="106"/>
      <c r="L98" s="106" t="s">
        <v>329</v>
      </c>
      <c r="M98" s="111" t="n">
        <v>10000</v>
      </c>
    </row>
    <row r="99" customFormat="false" ht="396" hidden="false" customHeight="false" outlineLevel="0" collapsed="false">
      <c r="B99" s="106" t="s">
        <v>19</v>
      </c>
      <c r="C99" s="107" t="n">
        <v>92</v>
      </c>
      <c r="D99" s="108" t="s">
        <v>191</v>
      </c>
      <c r="E99" s="108" t="s">
        <v>191</v>
      </c>
      <c r="F99" s="109" t="s">
        <v>328</v>
      </c>
      <c r="G99" s="110" t="n">
        <v>500</v>
      </c>
      <c r="H99" s="106"/>
      <c r="I99" s="106"/>
      <c r="J99" s="106"/>
      <c r="K99" s="106"/>
      <c r="L99" s="106" t="s">
        <v>329</v>
      </c>
      <c r="M99" s="111" t="n">
        <v>75000</v>
      </c>
    </row>
    <row r="100" customFormat="false" ht="396" hidden="false" customHeight="false" outlineLevel="0" collapsed="false">
      <c r="B100" s="106" t="s">
        <v>19</v>
      </c>
      <c r="C100" s="107" t="n">
        <v>93</v>
      </c>
      <c r="D100" s="108" t="s">
        <v>193</v>
      </c>
      <c r="E100" s="108" t="s">
        <v>193</v>
      </c>
      <c r="F100" s="109" t="s">
        <v>328</v>
      </c>
      <c r="G100" s="110" t="n">
        <v>500</v>
      </c>
      <c r="H100" s="106"/>
      <c r="I100" s="106"/>
      <c r="J100" s="106"/>
      <c r="K100" s="106"/>
      <c r="L100" s="106" t="s">
        <v>329</v>
      </c>
      <c r="M100" s="111" t="n">
        <v>80000</v>
      </c>
    </row>
    <row r="101" customFormat="false" ht="396" hidden="false" customHeight="false" outlineLevel="0" collapsed="false">
      <c r="B101" s="106" t="s">
        <v>19</v>
      </c>
      <c r="C101" s="107" t="n">
        <v>94</v>
      </c>
      <c r="D101" s="108" t="s">
        <v>195</v>
      </c>
      <c r="E101" s="108" t="s">
        <v>195</v>
      </c>
      <c r="F101" s="109" t="s">
        <v>328</v>
      </c>
      <c r="G101" s="110" t="n">
        <v>3000</v>
      </c>
      <c r="H101" s="106"/>
      <c r="I101" s="106"/>
      <c r="J101" s="106"/>
      <c r="K101" s="106"/>
      <c r="L101" s="106" t="s">
        <v>329</v>
      </c>
      <c r="M101" s="111" t="n">
        <v>24000</v>
      </c>
    </row>
    <row r="102" customFormat="false" ht="396" hidden="false" customHeight="false" outlineLevel="0" collapsed="false">
      <c r="B102" s="106" t="s">
        <v>19</v>
      </c>
      <c r="C102" s="107" t="n">
        <v>95</v>
      </c>
      <c r="D102" s="108" t="s">
        <v>197</v>
      </c>
      <c r="E102" s="108" t="s">
        <v>197</v>
      </c>
      <c r="F102" s="109" t="s">
        <v>328</v>
      </c>
      <c r="G102" s="110" t="n">
        <v>3000</v>
      </c>
      <c r="H102" s="106"/>
      <c r="I102" s="106"/>
      <c r="J102" s="106"/>
      <c r="K102" s="106"/>
      <c r="L102" s="106" t="s">
        <v>329</v>
      </c>
      <c r="M102" s="111" t="n">
        <v>12000</v>
      </c>
    </row>
    <row r="103" customFormat="false" ht="396" hidden="false" customHeight="false" outlineLevel="0" collapsed="false">
      <c r="B103" s="106" t="s">
        <v>19</v>
      </c>
      <c r="C103" s="107" t="n">
        <v>96</v>
      </c>
      <c r="D103" s="115" t="s">
        <v>199</v>
      </c>
      <c r="E103" s="115" t="s">
        <v>199</v>
      </c>
      <c r="F103" s="109" t="s">
        <v>328</v>
      </c>
      <c r="G103" s="110" t="n">
        <v>500</v>
      </c>
      <c r="H103" s="106"/>
      <c r="I103" s="106"/>
      <c r="J103" s="106"/>
      <c r="K103" s="106"/>
      <c r="L103" s="106" t="s">
        <v>329</v>
      </c>
      <c r="M103" s="111" t="n">
        <v>500</v>
      </c>
    </row>
    <row r="104" customFormat="false" ht="396" hidden="false" customHeight="false" outlineLevel="0" collapsed="false">
      <c r="B104" s="106" t="s">
        <v>19</v>
      </c>
      <c r="C104" s="107" t="n">
        <v>97</v>
      </c>
      <c r="D104" s="112" t="s">
        <v>201</v>
      </c>
      <c r="E104" s="112" t="s">
        <v>201</v>
      </c>
      <c r="F104" s="109" t="s">
        <v>328</v>
      </c>
      <c r="G104" s="110" t="n">
        <v>1000</v>
      </c>
      <c r="H104" s="106"/>
      <c r="I104" s="106"/>
      <c r="J104" s="106"/>
      <c r="K104" s="106"/>
      <c r="L104" s="106" t="s">
        <v>329</v>
      </c>
      <c r="M104" s="111" t="n">
        <v>100000</v>
      </c>
    </row>
    <row r="105" customFormat="false" ht="396" hidden="false" customHeight="false" outlineLevel="0" collapsed="false">
      <c r="B105" s="106" t="s">
        <v>19</v>
      </c>
      <c r="C105" s="107" t="n">
        <v>98</v>
      </c>
      <c r="D105" s="115" t="s">
        <v>203</v>
      </c>
      <c r="E105" s="115" t="s">
        <v>203</v>
      </c>
      <c r="F105" s="109" t="s">
        <v>328</v>
      </c>
      <c r="G105" s="110" t="n">
        <v>3000</v>
      </c>
      <c r="H105" s="106"/>
      <c r="I105" s="106"/>
      <c r="J105" s="106"/>
      <c r="K105" s="106"/>
      <c r="L105" s="106" t="s">
        <v>329</v>
      </c>
      <c r="M105" s="111" t="n">
        <v>300000</v>
      </c>
    </row>
    <row r="106" customFormat="false" ht="396" hidden="false" customHeight="false" outlineLevel="0" collapsed="false">
      <c r="B106" s="106" t="s">
        <v>19</v>
      </c>
      <c r="C106" s="107" t="n">
        <v>99</v>
      </c>
      <c r="D106" s="115" t="s">
        <v>205</v>
      </c>
      <c r="E106" s="115" t="s">
        <v>205</v>
      </c>
      <c r="F106" s="109" t="s">
        <v>328</v>
      </c>
      <c r="G106" s="110" t="n">
        <v>5</v>
      </c>
      <c r="H106" s="106"/>
      <c r="I106" s="106"/>
      <c r="J106" s="106"/>
      <c r="K106" s="106"/>
      <c r="L106" s="106" t="s">
        <v>329</v>
      </c>
      <c r="M106" s="111" t="n">
        <v>280</v>
      </c>
    </row>
    <row r="107" customFormat="false" ht="396" hidden="false" customHeight="false" outlineLevel="0" collapsed="false">
      <c r="B107" s="106" t="s">
        <v>19</v>
      </c>
      <c r="C107" s="107" t="n">
        <v>100</v>
      </c>
      <c r="D107" s="112" t="s">
        <v>206</v>
      </c>
      <c r="E107" s="112" t="s">
        <v>206</v>
      </c>
      <c r="F107" s="109" t="s">
        <v>328</v>
      </c>
      <c r="G107" s="110" t="n">
        <v>2500</v>
      </c>
      <c r="H107" s="106"/>
      <c r="I107" s="106"/>
      <c r="J107" s="106"/>
      <c r="K107" s="106"/>
      <c r="L107" s="106" t="s">
        <v>329</v>
      </c>
      <c r="M107" s="111" t="n">
        <v>175000</v>
      </c>
    </row>
    <row r="108" customFormat="false" ht="396" hidden="false" customHeight="false" outlineLevel="0" collapsed="false">
      <c r="B108" s="106" t="s">
        <v>19</v>
      </c>
      <c r="C108" s="107" t="n">
        <v>101</v>
      </c>
      <c r="D108" s="108" t="s">
        <v>208</v>
      </c>
      <c r="E108" s="108" t="s">
        <v>208</v>
      </c>
      <c r="F108" s="109" t="s">
        <v>328</v>
      </c>
      <c r="G108" s="110" t="n">
        <v>4</v>
      </c>
      <c r="H108" s="106"/>
      <c r="I108" s="106"/>
      <c r="J108" s="106"/>
      <c r="K108" s="106"/>
      <c r="L108" s="106" t="s">
        <v>329</v>
      </c>
      <c r="M108" s="111" t="n">
        <v>480</v>
      </c>
    </row>
    <row r="109" customFormat="false" ht="396" hidden="false" customHeight="false" outlineLevel="0" collapsed="false">
      <c r="B109" s="106" t="s">
        <v>19</v>
      </c>
      <c r="C109" s="107" t="n">
        <v>102</v>
      </c>
      <c r="D109" s="112" t="s">
        <v>210</v>
      </c>
      <c r="E109" s="112" t="s">
        <v>210</v>
      </c>
      <c r="F109" s="109" t="s">
        <v>328</v>
      </c>
      <c r="G109" s="110" t="n">
        <v>6500</v>
      </c>
      <c r="H109" s="106"/>
      <c r="I109" s="106"/>
      <c r="J109" s="106"/>
      <c r="K109" s="106"/>
      <c r="L109" s="106" t="s">
        <v>329</v>
      </c>
      <c r="M109" s="111" t="n">
        <v>227500</v>
      </c>
    </row>
    <row r="110" customFormat="false" ht="396" hidden="false" customHeight="false" outlineLevel="0" collapsed="false">
      <c r="B110" s="106" t="s">
        <v>19</v>
      </c>
      <c r="C110" s="107" t="n">
        <v>103</v>
      </c>
      <c r="D110" s="108" t="s">
        <v>212</v>
      </c>
      <c r="E110" s="108" t="s">
        <v>212</v>
      </c>
      <c r="F110" s="109" t="s">
        <v>328</v>
      </c>
      <c r="G110" s="110" t="n">
        <v>50</v>
      </c>
      <c r="H110" s="106"/>
      <c r="I110" s="106"/>
      <c r="J110" s="106"/>
      <c r="K110" s="106"/>
      <c r="L110" s="106" t="s">
        <v>329</v>
      </c>
      <c r="M110" s="111" t="n">
        <v>25000</v>
      </c>
    </row>
    <row r="111" customFormat="false" ht="396" hidden="false" customHeight="false" outlineLevel="0" collapsed="false">
      <c r="B111" s="106" t="s">
        <v>19</v>
      </c>
      <c r="C111" s="107" t="n">
        <v>104</v>
      </c>
      <c r="D111" s="115" t="s">
        <v>214</v>
      </c>
      <c r="E111" s="115" t="s">
        <v>214</v>
      </c>
      <c r="F111" s="109" t="s">
        <v>328</v>
      </c>
      <c r="G111" s="110" t="n">
        <v>150</v>
      </c>
      <c r="H111" s="106"/>
      <c r="I111" s="106"/>
      <c r="J111" s="106"/>
      <c r="K111" s="106"/>
      <c r="L111" s="106" t="s">
        <v>329</v>
      </c>
      <c r="M111" s="111" t="n">
        <v>22500</v>
      </c>
    </row>
    <row r="112" customFormat="false" ht="396" hidden="false" customHeight="false" outlineLevel="0" collapsed="false">
      <c r="B112" s="106" t="s">
        <v>19</v>
      </c>
      <c r="C112" s="107" t="n">
        <v>105</v>
      </c>
      <c r="D112" s="115" t="s">
        <v>216</v>
      </c>
      <c r="E112" s="115" t="s">
        <v>216</v>
      </c>
      <c r="F112" s="109" t="s">
        <v>328</v>
      </c>
      <c r="G112" s="110" t="n">
        <v>10</v>
      </c>
      <c r="H112" s="106"/>
      <c r="I112" s="106"/>
      <c r="J112" s="106"/>
      <c r="K112" s="106"/>
      <c r="L112" s="106" t="s">
        <v>329</v>
      </c>
      <c r="M112" s="111" t="n">
        <v>1500</v>
      </c>
    </row>
    <row r="113" customFormat="false" ht="396" hidden="false" customHeight="false" outlineLevel="0" collapsed="false">
      <c r="B113" s="106" t="s">
        <v>19</v>
      </c>
      <c r="C113" s="107" t="n">
        <v>106</v>
      </c>
      <c r="D113" s="112" t="s">
        <v>218</v>
      </c>
      <c r="E113" s="112" t="s">
        <v>218</v>
      </c>
      <c r="F113" s="109" t="s">
        <v>328</v>
      </c>
      <c r="G113" s="110" t="n">
        <v>20</v>
      </c>
      <c r="H113" s="106"/>
      <c r="I113" s="106"/>
      <c r="J113" s="106"/>
      <c r="K113" s="106"/>
      <c r="L113" s="106" t="s">
        <v>329</v>
      </c>
      <c r="M113" s="111" t="n">
        <v>20000</v>
      </c>
    </row>
    <row r="114" customFormat="false" ht="396" hidden="false" customHeight="false" outlineLevel="0" collapsed="false">
      <c r="B114" s="106" t="s">
        <v>19</v>
      </c>
      <c r="C114" s="107" t="n">
        <v>107</v>
      </c>
      <c r="D114" s="112" t="s">
        <v>220</v>
      </c>
      <c r="E114" s="112" t="s">
        <v>220</v>
      </c>
      <c r="F114" s="109" t="s">
        <v>328</v>
      </c>
      <c r="G114" s="110" t="n">
        <v>10</v>
      </c>
      <c r="H114" s="106"/>
      <c r="I114" s="106"/>
      <c r="J114" s="106"/>
      <c r="K114" s="106"/>
      <c r="L114" s="106" t="s">
        <v>329</v>
      </c>
      <c r="M114" s="111" t="n">
        <v>500</v>
      </c>
    </row>
    <row r="115" customFormat="false" ht="396" hidden="false" customHeight="false" outlineLevel="0" collapsed="false">
      <c r="B115" s="106" t="s">
        <v>19</v>
      </c>
      <c r="C115" s="107" t="n">
        <v>108</v>
      </c>
      <c r="D115" s="112" t="s">
        <v>222</v>
      </c>
      <c r="E115" s="112" t="s">
        <v>222</v>
      </c>
      <c r="F115" s="109" t="s">
        <v>328</v>
      </c>
      <c r="G115" s="110" t="n">
        <v>15</v>
      </c>
      <c r="H115" s="106"/>
      <c r="I115" s="106"/>
      <c r="J115" s="106"/>
      <c r="K115" s="106"/>
      <c r="L115" s="106" t="s">
        <v>329</v>
      </c>
      <c r="M115" s="111" t="n">
        <v>750</v>
      </c>
    </row>
    <row r="116" customFormat="false" ht="396" hidden="false" customHeight="false" outlineLevel="0" collapsed="false">
      <c r="B116" s="106" t="s">
        <v>19</v>
      </c>
      <c r="C116" s="107" t="n">
        <v>109</v>
      </c>
      <c r="D116" s="115" t="s">
        <v>224</v>
      </c>
      <c r="E116" s="115" t="s">
        <v>224</v>
      </c>
      <c r="F116" s="109" t="s">
        <v>328</v>
      </c>
      <c r="G116" s="110" t="n">
        <v>1500</v>
      </c>
      <c r="H116" s="106"/>
      <c r="I116" s="106"/>
      <c r="J116" s="106"/>
      <c r="K116" s="106"/>
      <c r="L116" s="106" t="s">
        <v>329</v>
      </c>
      <c r="M116" s="111" t="n">
        <v>150000</v>
      </c>
    </row>
    <row r="117" customFormat="false" ht="396" hidden="false" customHeight="false" outlineLevel="0" collapsed="false">
      <c r="B117" s="106" t="s">
        <v>19</v>
      </c>
      <c r="C117" s="107" t="n">
        <v>110</v>
      </c>
      <c r="D117" s="112" t="s">
        <v>226</v>
      </c>
      <c r="E117" s="112" t="s">
        <v>226</v>
      </c>
      <c r="F117" s="109" t="s">
        <v>328</v>
      </c>
      <c r="G117" s="110" t="n">
        <v>80</v>
      </c>
      <c r="H117" s="106"/>
      <c r="I117" s="106"/>
      <c r="J117" s="106"/>
      <c r="K117" s="106"/>
      <c r="L117" s="106" t="s">
        <v>329</v>
      </c>
      <c r="M117" s="111" t="n">
        <v>320000</v>
      </c>
    </row>
    <row r="118" customFormat="false" ht="396" hidden="false" customHeight="false" outlineLevel="0" collapsed="false">
      <c r="B118" s="106" t="s">
        <v>19</v>
      </c>
      <c r="C118" s="107" t="n">
        <v>111</v>
      </c>
      <c r="D118" s="112" t="s">
        <v>228</v>
      </c>
      <c r="E118" s="112" t="s">
        <v>228</v>
      </c>
      <c r="F118" s="109" t="s">
        <v>328</v>
      </c>
      <c r="G118" s="110" t="n">
        <v>20</v>
      </c>
      <c r="H118" s="106"/>
      <c r="I118" s="106"/>
      <c r="J118" s="106"/>
      <c r="K118" s="106"/>
      <c r="L118" s="106" t="s">
        <v>329</v>
      </c>
      <c r="M118" s="111" t="n">
        <v>40000</v>
      </c>
    </row>
    <row r="119" customFormat="false" ht="396" hidden="false" customHeight="false" outlineLevel="0" collapsed="false">
      <c r="B119" s="106" t="s">
        <v>19</v>
      </c>
      <c r="C119" s="107" t="n">
        <v>112</v>
      </c>
      <c r="D119" s="108" t="s">
        <v>230</v>
      </c>
      <c r="E119" s="108" t="s">
        <v>230</v>
      </c>
      <c r="F119" s="109" t="s">
        <v>328</v>
      </c>
      <c r="G119" s="110" t="n">
        <v>5</v>
      </c>
      <c r="H119" s="106"/>
      <c r="I119" s="106"/>
      <c r="J119" s="106"/>
      <c r="K119" s="106"/>
      <c r="L119" s="106" t="s">
        <v>329</v>
      </c>
      <c r="M119" s="111" t="n">
        <v>2000</v>
      </c>
    </row>
    <row r="120" customFormat="false" ht="396" hidden="false" customHeight="false" outlineLevel="0" collapsed="false">
      <c r="B120" s="106" t="s">
        <v>19</v>
      </c>
      <c r="C120" s="107" t="n">
        <v>113</v>
      </c>
      <c r="D120" s="108" t="s">
        <v>232</v>
      </c>
      <c r="E120" s="108" t="s">
        <v>232</v>
      </c>
      <c r="F120" s="109" t="s">
        <v>328</v>
      </c>
      <c r="G120" s="110" t="n">
        <v>5</v>
      </c>
      <c r="H120" s="106"/>
      <c r="I120" s="106"/>
      <c r="J120" s="106"/>
      <c r="K120" s="106"/>
      <c r="L120" s="106" t="s">
        <v>329</v>
      </c>
      <c r="M120" s="111" t="n">
        <v>2000</v>
      </c>
    </row>
    <row r="121" customFormat="false" ht="396" hidden="false" customHeight="false" outlineLevel="0" collapsed="false">
      <c r="B121" s="106" t="s">
        <v>19</v>
      </c>
      <c r="C121" s="107" t="n">
        <v>114</v>
      </c>
      <c r="D121" s="108" t="s">
        <v>234</v>
      </c>
      <c r="E121" s="108" t="s">
        <v>234</v>
      </c>
      <c r="F121" s="109" t="s">
        <v>328</v>
      </c>
      <c r="G121" s="110" t="n">
        <v>10</v>
      </c>
      <c r="H121" s="106"/>
      <c r="I121" s="106"/>
      <c r="J121" s="106"/>
      <c r="K121" s="106"/>
      <c r="L121" s="106" t="s">
        <v>329</v>
      </c>
      <c r="M121" s="111" t="n">
        <v>2500</v>
      </c>
    </row>
    <row r="122" customFormat="false" ht="396" hidden="false" customHeight="false" outlineLevel="0" collapsed="false">
      <c r="B122" s="106" t="s">
        <v>19</v>
      </c>
      <c r="C122" s="107" t="n">
        <v>115</v>
      </c>
      <c r="D122" s="108" t="s">
        <v>236</v>
      </c>
      <c r="E122" s="108" t="s">
        <v>236</v>
      </c>
      <c r="F122" s="109" t="s">
        <v>328</v>
      </c>
      <c r="G122" s="110" t="n">
        <v>10</v>
      </c>
      <c r="H122" s="106"/>
      <c r="I122" s="106"/>
      <c r="J122" s="106"/>
      <c r="K122" s="106"/>
      <c r="L122" s="106" t="s">
        <v>329</v>
      </c>
      <c r="M122" s="111" t="n">
        <v>2500</v>
      </c>
    </row>
    <row r="123" customFormat="false" ht="396" hidden="false" customHeight="false" outlineLevel="0" collapsed="false">
      <c r="B123" s="106" t="s">
        <v>19</v>
      </c>
      <c r="C123" s="107" t="n">
        <v>116</v>
      </c>
      <c r="D123" s="127" t="s">
        <v>238</v>
      </c>
      <c r="E123" s="127" t="s">
        <v>238</v>
      </c>
      <c r="F123" s="109" t="s">
        <v>328</v>
      </c>
      <c r="G123" s="110" t="n">
        <v>10</v>
      </c>
      <c r="H123" s="106"/>
      <c r="I123" s="106"/>
      <c r="J123" s="106"/>
      <c r="K123" s="106"/>
      <c r="L123" s="106" t="s">
        <v>329</v>
      </c>
      <c r="M123" s="111" t="n">
        <v>15000</v>
      </c>
    </row>
    <row r="124" customFormat="false" ht="396" hidden="false" customHeight="false" outlineLevel="0" collapsed="false">
      <c r="B124" s="106" t="s">
        <v>19</v>
      </c>
      <c r="C124" s="107" t="n">
        <v>117</v>
      </c>
      <c r="D124" s="108" t="s">
        <v>240</v>
      </c>
      <c r="E124" s="108" t="s">
        <v>240</v>
      </c>
      <c r="F124" s="109" t="s">
        <v>328</v>
      </c>
      <c r="G124" s="110" t="n">
        <v>10</v>
      </c>
      <c r="H124" s="106"/>
      <c r="I124" s="106"/>
      <c r="J124" s="106"/>
      <c r="K124" s="106"/>
      <c r="L124" s="106" t="s">
        <v>329</v>
      </c>
      <c r="M124" s="111" t="n">
        <v>12000</v>
      </c>
    </row>
    <row r="125" customFormat="false" ht="396" hidden="false" customHeight="false" outlineLevel="0" collapsed="false">
      <c r="B125" s="106" t="s">
        <v>19</v>
      </c>
      <c r="C125" s="107" t="n">
        <v>118</v>
      </c>
      <c r="D125" s="108" t="s">
        <v>242</v>
      </c>
      <c r="E125" s="108" t="s">
        <v>242</v>
      </c>
      <c r="F125" s="109" t="s">
        <v>328</v>
      </c>
      <c r="G125" s="126" t="n">
        <v>5000</v>
      </c>
      <c r="H125" s="106"/>
      <c r="I125" s="106"/>
      <c r="J125" s="106"/>
      <c r="K125" s="106"/>
      <c r="L125" s="106" t="s">
        <v>329</v>
      </c>
      <c r="M125" s="111" t="n">
        <v>100000</v>
      </c>
    </row>
    <row r="126" customFormat="false" ht="396" hidden="false" customHeight="false" outlineLevel="0" collapsed="false">
      <c r="B126" s="106" t="s">
        <v>19</v>
      </c>
      <c r="C126" s="107" t="n">
        <v>119</v>
      </c>
      <c r="D126" s="108" t="s">
        <v>244</v>
      </c>
      <c r="E126" s="108" t="s">
        <v>244</v>
      </c>
      <c r="F126" s="109" t="s">
        <v>328</v>
      </c>
      <c r="G126" s="110" t="n">
        <v>10</v>
      </c>
      <c r="H126" s="106"/>
      <c r="I126" s="106"/>
      <c r="J126" s="106"/>
      <c r="K126" s="106"/>
      <c r="L126" s="106" t="s">
        <v>329</v>
      </c>
      <c r="M126" s="111" t="n">
        <v>30000</v>
      </c>
    </row>
    <row r="127" customFormat="false" ht="396" hidden="false" customHeight="false" outlineLevel="0" collapsed="false">
      <c r="B127" s="106" t="s">
        <v>19</v>
      </c>
      <c r="C127" s="107" t="n">
        <v>120</v>
      </c>
      <c r="D127" s="108" t="s">
        <v>246</v>
      </c>
      <c r="E127" s="108" t="s">
        <v>246</v>
      </c>
      <c r="F127" s="109" t="s">
        <v>328</v>
      </c>
      <c r="G127" s="110" t="n">
        <v>10</v>
      </c>
      <c r="H127" s="106"/>
      <c r="I127" s="106"/>
      <c r="J127" s="106"/>
      <c r="K127" s="106"/>
      <c r="L127" s="106" t="s">
        <v>329</v>
      </c>
      <c r="M127" s="111" t="n">
        <v>30000</v>
      </c>
    </row>
    <row r="128" customFormat="false" ht="396" hidden="false" customHeight="false" outlineLevel="0" collapsed="false">
      <c r="B128" s="106" t="s">
        <v>19</v>
      </c>
      <c r="C128" s="107" t="n">
        <v>121</v>
      </c>
      <c r="D128" s="108" t="s">
        <v>248</v>
      </c>
      <c r="E128" s="108" t="s">
        <v>248</v>
      </c>
      <c r="F128" s="109" t="s">
        <v>328</v>
      </c>
      <c r="G128" s="110" t="n">
        <v>250</v>
      </c>
      <c r="H128" s="106"/>
      <c r="I128" s="106"/>
      <c r="J128" s="106"/>
      <c r="K128" s="106"/>
      <c r="L128" s="106" t="s">
        <v>329</v>
      </c>
      <c r="M128" s="111" t="n">
        <v>750000</v>
      </c>
    </row>
    <row r="129" customFormat="false" ht="396" hidden="false" customHeight="false" outlineLevel="0" collapsed="false">
      <c r="B129" s="106" t="s">
        <v>19</v>
      </c>
      <c r="C129" s="107" t="n">
        <v>122</v>
      </c>
      <c r="D129" s="108" t="s">
        <v>250</v>
      </c>
      <c r="E129" s="108" t="s">
        <v>250</v>
      </c>
      <c r="F129" s="109" t="s">
        <v>328</v>
      </c>
      <c r="G129" s="110" t="n">
        <v>200</v>
      </c>
      <c r="H129" s="106"/>
      <c r="I129" s="106"/>
      <c r="J129" s="106"/>
      <c r="K129" s="106"/>
      <c r="L129" s="106" t="s">
        <v>329</v>
      </c>
      <c r="M129" s="111" t="n">
        <v>600000</v>
      </c>
    </row>
    <row r="130" customFormat="false" ht="396" hidden="false" customHeight="false" outlineLevel="0" collapsed="false">
      <c r="B130" s="128" t="s">
        <v>19</v>
      </c>
      <c r="C130" s="107" t="n">
        <v>123</v>
      </c>
      <c r="D130" s="108" t="s">
        <v>252</v>
      </c>
      <c r="E130" s="108" t="s">
        <v>252</v>
      </c>
      <c r="F130" s="109" t="s">
        <v>328</v>
      </c>
      <c r="G130" s="110" t="n">
        <v>20</v>
      </c>
      <c r="H130" s="129"/>
      <c r="I130" s="129"/>
      <c r="J130" s="129"/>
      <c r="K130" s="129"/>
      <c r="L130" s="106" t="s">
        <v>329</v>
      </c>
      <c r="M130" s="111" t="n">
        <v>60000</v>
      </c>
    </row>
    <row r="131" customFormat="false" ht="396" hidden="false" customHeight="false" outlineLevel="0" collapsed="false">
      <c r="B131" s="128" t="s">
        <v>19</v>
      </c>
      <c r="C131" s="107" t="n">
        <v>124</v>
      </c>
      <c r="D131" s="112" t="s">
        <v>254</v>
      </c>
      <c r="E131" s="112" t="s">
        <v>254</v>
      </c>
      <c r="F131" s="109" t="s">
        <v>328</v>
      </c>
      <c r="G131" s="110" t="n">
        <v>20</v>
      </c>
      <c r="H131" s="129"/>
      <c r="I131" s="129"/>
      <c r="J131" s="129"/>
      <c r="K131" s="129"/>
      <c r="L131" s="106" t="s">
        <v>329</v>
      </c>
      <c r="M131" s="111" t="n">
        <v>20000</v>
      </c>
    </row>
    <row r="132" customFormat="false" ht="396" hidden="false" customHeight="false" outlineLevel="0" collapsed="false">
      <c r="B132" s="128" t="s">
        <v>19</v>
      </c>
      <c r="C132" s="107" t="n">
        <v>125</v>
      </c>
      <c r="D132" s="112" t="s">
        <v>256</v>
      </c>
      <c r="E132" s="112" t="s">
        <v>256</v>
      </c>
      <c r="F132" s="109" t="s">
        <v>328</v>
      </c>
      <c r="G132" s="110" t="n">
        <v>300</v>
      </c>
      <c r="H132" s="129"/>
      <c r="I132" s="129"/>
      <c r="J132" s="129"/>
      <c r="K132" s="129"/>
      <c r="L132" s="106" t="s">
        <v>329</v>
      </c>
      <c r="M132" s="111" t="n">
        <v>81000</v>
      </c>
    </row>
    <row r="133" customFormat="false" ht="396" hidden="false" customHeight="false" outlineLevel="0" collapsed="false">
      <c r="B133" s="128" t="s">
        <v>19</v>
      </c>
      <c r="C133" s="107" t="n">
        <v>126</v>
      </c>
      <c r="D133" s="108" t="s">
        <v>258</v>
      </c>
      <c r="E133" s="108" t="s">
        <v>258</v>
      </c>
      <c r="F133" s="109" t="s">
        <v>328</v>
      </c>
      <c r="G133" s="110" t="n">
        <v>50</v>
      </c>
      <c r="H133" s="130"/>
      <c r="I133" s="130"/>
      <c r="J133" s="131"/>
      <c r="K133" s="131"/>
      <c r="L133" s="106" t="s">
        <v>329</v>
      </c>
      <c r="M133" s="111" t="n">
        <v>2500</v>
      </c>
    </row>
    <row r="134" customFormat="false" ht="396" hidden="false" customHeight="false" outlineLevel="0" collapsed="false">
      <c r="B134" s="128" t="s">
        <v>19</v>
      </c>
      <c r="C134" s="107" t="n">
        <v>127</v>
      </c>
      <c r="D134" s="108" t="s">
        <v>260</v>
      </c>
      <c r="E134" s="108" t="s">
        <v>260</v>
      </c>
      <c r="F134" s="109" t="s">
        <v>328</v>
      </c>
      <c r="G134" s="110" t="n">
        <v>200</v>
      </c>
      <c r="H134" s="129"/>
      <c r="I134" s="129"/>
      <c r="J134" s="129"/>
      <c r="K134" s="129"/>
      <c r="L134" s="106" t="s">
        <v>329</v>
      </c>
      <c r="M134" s="111" t="n">
        <v>40000</v>
      </c>
    </row>
    <row r="135" customFormat="false" ht="396" hidden="false" customHeight="false" outlineLevel="0" collapsed="false">
      <c r="B135" s="128" t="s">
        <v>19</v>
      </c>
      <c r="C135" s="107" t="n">
        <v>128</v>
      </c>
      <c r="D135" s="108" t="s">
        <v>260</v>
      </c>
      <c r="E135" s="108" t="s">
        <v>260</v>
      </c>
      <c r="F135" s="109" t="s">
        <v>328</v>
      </c>
      <c r="G135" s="110" t="n">
        <v>200</v>
      </c>
      <c r="H135" s="129"/>
      <c r="I135" s="129"/>
      <c r="J135" s="129"/>
      <c r="K135" s="129"/>
      <c r="L135" s="106" t="s">
        <v>329</v>
      </c>
      <c r="M135" s="111" t="n">
        <v>40000</v>
      </c>
    </row>
    <row r="136" customFormat="false" ht="396" hidden="false" customHeight="false" outlineLevel="0" collapsed="false">
      <c r="B136" s="128" t="s">
        <v>19</v>
      </c>
      <c r="C136" s="107" t="n">
        <v>129</v>
      </c>
      <c r="D136" s="108" t="s">
        <v>263</v>
      </c>
      <c r="E136" s="108" t="s">
        <v>263</v>
      </c>
      <c r="F136" s="109" t="s">
        <v>328</v>
      </c>
      <c r="G136" s="110" t="n">
        <v>200</v>
      </c>
      <c r="H136" s="132"/>
      <c r="I136" s="132"/>
      <c r="J136" s="132"/>
      <c r="K136" s="132"/>
      <c r="L136" s="106" t="s">
        <v>329</v>
      </c>
      <c r="M136" s="111" t="n">
        <v>40000</v>
      </c>
      <c r="N136" s="121"/>
      <c r="O136" s="121"/>
      <c r="P136" s="121"/>
      <c r="Q136" s="121"/>
      <c r="R136" s="121"/>
      <c r="S136" s="121"/>
      <c r="T136" s="121"/>
    </row>
    <row r="137" customFormat="false" ht="396" hidden="false" customHeight="false" outlineLevel="0" collapsed="false">
      <c r="B137" s="128" t="s">
        <v>19</v>
      </c>
      <c r="C137" s="107" t="n">
        <v>130</v>
      </c>
      <c r="D137" s="108" t="s">
        <v>263</v>
      </c>
      <c r="E137" s="108" t="s">
        <v>263</v>
      </c>
      <c r="F137" s="109" t="s">
        <v>328</v>
      </c>
      <c r="G137" s="110" t="n">
        <v>200</v>
      </c>
      <c r="H137" s="132"/>
      <c r="I137" s="132"/>
      <c r="J137" s="132"/>
      <c r="K137" s="132"/>
      <c r="L137" s="106" t="s">
        <v>329</v>
      </c>
      <c r="M137" s="111" t="n">
        <v>50000</v>
      </c>
      <c r="N137" s="121"/>
      <c r="O137" s="121"/>
      <c r="P137" s="121"/>
      <c r="Q137" s="121"/>
      <c r="R137" s="121"/>
      <c r="S137" s="121"/>
      <c r="T137" s="121"/>
    </row>
    <row r="138" customFormat="false" ht="396" hidden="false" customHeight="false" outlineLevel="0" collapsed="false">
      <c r="B138" s="128" t="s">
        <v>19</v>
      </c>
      <c r="C138" s="107" t="n">
        <v>131</v>
      </c>
      <c r="D138" s="108" t="s">
        <v>265</v>
      </c>
      <c r="E138" s="108" t="s">
        <v>265</v>
      </c>
      <c r="F138" s="109" t="s">
        <v>328</v>
      </c>
      <c r="G138" s="110" t="n">
        <v>200</v>
      </c>
      <c r="H138" s="132"/>
      <c r="I138" s="132"/>
      <c r="J138" s="132"/>
      <c r="K138" s="132"/>
      <c r="L138" s="106" t="s">
        <v>329</v>
      </c>
      <c r="M138" s="111" t="n">
        <v>40000</v>
      </c>
      <c r="N138" s="121"/>
      <c r="O138" s="121"/>
      <c r="P138" s="121"/>
      <c r="Q138" s="121"/>
      <c r="R138" s="121"/>
      <c r="S138" s="121"/>
      <c r="T138" s="121"/>
    </row>
    <row r="139" customFormat="false" ht="396" hidden="false" customHeight="false" outlineLevel="0" collapsed="false">
      <c r="B139" s="128" t="s">
        <v>19</v>
      </c>
      <c r="C139" s="107" t="n">
        <v>132</v>
      </c>
      <c r="D139" s="108" t="s">
        <v>265</v>
      </c>
      <c r="E139" s="108" t="s">
        <v>265</v>
      </c>
      <c r="F139" s="109" t="s">
        <v>328</v>
      </c>
      <c r="G139" s="110" t="n">
        <v>200</v>
      </c>
      <c r="H139" s="133"/>
      <c r="I139" s="133"/>
      <c r="J139" s="133"/>
      <c r="K139" s="133"/>
      <c r="L139" s="106" t="s">
        <v>329</v>
      </c>
      <c r="M139" s="111" t="n">
        <v>40000</v>
      </c>
      <c r="N139" s="0"/>
      <c r="O139" s="0"/>
      <c r="P139" s="0"/>
      <c r="Q139" s="0"/>
      <c r="R139" s="0"/>
      <c r="S139" s="0"/>
      <c r="T139" s="0"/>
    </row>
    <row r="140" customFormat="false" ht="396" hidden="false" customHeight="false" outlineLevel="0" collapsed="false">
      <c r="B140" s="128" t="s">
        <v>19</v>
      </c>
      <c r="C140" s="107" t="n">
        <v>133</v>
      </c>
      <c r="D140" s="108" t="s">
        <v>267</v>
      </c>
      <c r="E140" s="108" t="s">
        <v>267</v>
      </c>
      <c r="F140" s="109" t="s">
        <v>328</v>
      </c>
      <c r="G140" s="110" t="n">
        <v>200</v>
      </c>
      <c r="H140" s="133"/>
      <c r="I140" s="133"/>
      <c r="J140" s="133"/>
      <c r="K140" s="133"/>
      <c r="L140" s="106" t="s">
        <v>329</v>
      </c>
      <c r="M140" s="111" t="n">
        <v>40000</v>
      </c>
      <c r="N140" s="0"/>
      <c r="O140" s="0"/>
      <c r="P140" s="0"/>
      <c r="Q140" s="0"/>
      <c r="R140" s="0"/>
      <c r="S140" s="0"/>
      <c r="T140" s="0"/>
    </row>
    <row r="141" customFormat="false" ht="396" hidden="false" customHeight="false" outlineLevel="0" collapsed="false">
      <c r="B141" s="128" t="s">
        <v>19</v>
      </c>
      <c r="C141" s="107" t="n">
        <v>134</v>
      </c>
      <c r="D141" s="108" t="s">
        <v>269</v>
      </c>
      <c r="E141" s="108" t="s">
        <v>269</v>
      </c>
      <c r="F141" s="109" t="s">
        <v>328</v>
      </c>
      <c r="G141" s="110" t="n">
        <v>1000</v>
      </c>
      <c r="H141" s="133"/>
      <c r="I141" s="133"/>
      <c r="J141" s="133"/>
      <c r="K141" s="133"/>
      <c r="L141" s="106" t="s">
        <v>329</v>
      </c>
      <c r="M141" s="111" t="n">
        <v>50000</v>
      </c>
      <c r="N141" s="0"/>
      <c r="O141" s="0"/>
      <c r="P141" s="0"/>
      <c r="Q141" s="0"/>
      <c r="R141" s="0"/>
      <c r="S141" s="0"/>
      <c r="T141" s="0"/>
    </row>
    <row r="142" customFormat="false" ht="396" hidden="false" customHeight="false" outlineLevel="0" collapsed="false">
      <c r="B142" s="128" t="s">
        <v>19</v>
      </c>
      <c r="C142" s="107" t="n">
        <v>135</v>
      </c>
      <c r="D142" s="115" t="s">
        <v>271</v>
      </c>
      <c r="E142" s="115" t="s">
        <v>271</v>
      </c>
      <c r="F142" s="109" t="s">
        <v>328</v>
      </c>
      <c r="G142" s="110" t="n">
        <v>50</v>
      </c>
      <c r="H142" s="129"/>
      <c r="I142" s="129"/>
      <c r="J142" s="129"/>
      <c r="K142" s="129"/>
      <c r="L142" s="106" t="s">
        <v>329</v>
      </c>
      <c r="M142" s="111" t="n">
        <v>5000</v>
      </c>
    </row>
    <row r="143" customFormat="false" ht="396" hidden="false" customHeight="false" outlineLevel="0" collapsed="false">
      <c r="B143" s="128" t="s">
        <v>19</v>
      </c>
      <c r="C143" s="107" t="n">
        <v>136</v>
      </c>
      <c r="D143" s="115" t="s">
        <v>273</v>
      </c>
      <c r="E143" s="115" t="s">
        <v>273</v>
      </c>
      <c r="F143" s="109" t="s">
        <v>328</v>
      </c>
      <c r="G143" s="110" t="n">
        <v>50</v>
      </c>
      <c r="H143" s="129"/>
      <c r="I143" s="129"/>
      <c r="J143" s="129"/>
      <c r="K143" s="129"/>
      <c r="L143" s="106" t="s">
        <v>329</v>
      </c>
      <c r="M143" s="111" t="n">
        <v>2500</v>
      </c>
    </row>
    <row r="144" customFormat="false" ht="396" hidden="false" customHeight="false" outlineLevel="0" collapsed="false">
      <c r="B144" s="128" t="s">
        <v>19</v>
      </c>
      <c r="C144" s="107" t="n">
        <v>137</v>
      </c>
      <c r="D144" s="112" t="s">
        <v>275</v>
      </c>
      <c r="E144" s="112" t="s">
        <v>275</v>
      </c>
      <c r="F144" s="109" t="s">
        <v>328</v>
      </c>
      <c r="G144" s="110" t="n">
        <v>300</v>
      </c>
      <c r="H144" s="129"/>
      <c r="I144" s="129"/>
      <c r="J144" s="129"/>
      <c r="K144" s="129"/>
      <c r="L144" s="106" t="s">
        <v>329</v>
      </c>
      <c r="M144" s="111" t="n">
        <v>180000</v>
      </c>
    </row>
    <row r="145" customFormat="false" ht="396" hidden="false" customHeight="false" outlineLevel="0" collapsed="false">
      <c r="B145" s="128" t="s">
        <v>19</v>
      </c>
      <c r="C145" s="107" t="n">
        <v>138</v>
      </c>
      <c r="D145" s="108" t="s">
        <v>277</v>
      </c>
      <c r="E145" s="108" t="s">
        <v>277</v>
      </c>
      <c r="F145" s="109" t="s">
        <v>328</v>
      </c>
      <c r="G145" s="110" t="n">
        <v>1000</v>
      </c>
      <c r="H145" s="129"/>
      <c r="I145" s="129"/>
      <c r="J145" s="129"/>
      <c r="K145" s="129"/>
      <c r="L145" s="106" t="s">
        <v>329</v>
      </c>
      <c r="M145" s="134" t="n">
        <v>5100</v>
      </c>
    </row>
    <row r="146" customFormat="false" ht="396" hidden="false" customHeight="false" outlineLevel="0" collapsed="false">
      <c r="B146" s="128" t="s">
        <v>19</v>
      </c>
      <c r="C146" s="107" t="n">
        <v>139</v>
      </c>
      <c r="D146" s="122" t="s">
        <v>279</v>
      </c>
      <c r="E146" s="122" t="s">
        <v>279</v>
      </c>
      <c r="F146" s="109" t="s">
        <v>328</v>
      </c>
      <c r="G146" s="110" t="n">
        <v>500</v>
      </c>
      <c r="H146" s="129"/>
      <c r="I146" s="129"/>
      <c r="J146" s="129"/>
      <c r="K146" s="129"/>
      <c r="L146" s="106" t="s">
        <v>329</v>
      </c>
      <c r="M146" s="111" t="n">
        <v>5000</v>
      </c>
    </row>
    <row r="147" customFormat="false" ht="396" hidden="false" customHeight="false" outlineLevel="0" collapsed="false">
      <c r="B147" s="128" t="s">
        <v>19</v>
      </c>
      <c r="C147" s="135" t="n">
        <v>140</v>
      </c>
      <c r="D147" s="136" t="s">
        <v>281</v>
      </c>
      <c r="E147" s="136" t="s">
        <v>281</v>
      </c>
      <c r="F147" s="109" t="s">
        <v>328</v>
      </c>
      <c r="G147" s="110" t="n">
        <v>500</v>
      </c>
      <c r="H147" s="129"/>
      <c r="I147" s="129"/>
      <c r="J147" s="129"/>
      <c r="K147" s="129"/>
      <c r="L147" s="106" t="s">
        <v>329</v>
      </c>
      <c r="M147" s="111" t="n">
        <v>5000</v>
      </c>
    </row>
    <row r="148" customFormat="false" ht="396" hidden="false" customHeight="false" outlineLevel="0" collapsed="false">
      <c r="B148" s="128" t="s">
        <v>19</v>
      </c>
      <c r="C148" s="107" t="n">
        <v>141</v>
      </c>
      <c r="D148" s="108" t="s">
        <v>283</v>
      </c>
      <c r="E148" s="108" t="s">
        <v>283</v>
      </c>
      <c r="F148" s="109" t="s">
        <v>328</v>
      </c>
      <c r="G148" s="110" t="n">
        <v>7000</v>
      </c>
      <c r="H148" s="129"/>
      <c r="I148" s="129"/>
      <c r="J148" s="129"/>
      <c r="K148" s="129"/>
      <c r="L148" s="106" t="s">
        <v>329</v>
      </c>
      <c r="M148" s="111" t="n">
        <v>6300</v>
      </c>
    </row>
    <row r="149" customFormat="false" ht="396" hidden="false" customHeight="false" outlineLevel="0" collapsed="false">
      <c r="B149" s="128" t="s">
        <v>19</v>
      </c>
      <c r="C149" s="107" t="n">
        <v>142</v>
      </c>
      <c r="D149" s="108" t="s">
        <v>285</v>
      </c>
      <c r="E149" s="108" t="s">
        <v>285</v>
      </c>
      <c r="F149" s="109" t="s">
        <v>328</v>
      </c>
      <c r="G149" s="110" t="n">
        <v>3</v>
      </c>
      <c r="H149" s="129"/>
      <c r="I149" s="129"/>
      <c r="J149" s="129"/>
      <c r="K149" s="129"/>
      <c r="L149" s="106" t="s">
        <v>329</v>
      </c>
      <c r="M149" s="111" t="n">
        <v>57000</v>
      </c>
    </row>
    <row r="150" customFormat="false" ht="396" hidden="false" customHeight="false" outlineLevel="0" collapsed="false">
      <c r="B150" s="128" t="s">
        <v>19</v>
      </c>
      <c r="C150" s="107" t="n">
        <v>143</v>
      </c>
      <c r="D150" s="119" t="s">
        <v>287</v>
      </c>
      <c r="E150" s="119" t="s">
        <v>287</v>
      </c>
      <c r="F150" s="109" t="s">
        <v>328</v>
      </c>
      <c r="G150" s="110" t="n">
        <v>10</v>
      </c>
      <c r="H150" s="129"/>
      <c r="I150" s="129"/>
      <c r="J150" s="129"/>
      <c r="K150" s="129"/>
      <c r="L150" s="106" t="s">
        <v>329</v>
      </c>
      <c r="M150" s="111" t="n">
        <v>15000</v>
      </c>
    </row>
    <row r="151" customFormat="false" ht="396" hidden="false" customHeight="false" outlineLevel="0" collapsed="false">
      <c r="B151" s="128" t="s">
        <v>19</v>
      </c>
      <c r="C151" s="107" t="n">
        <v>144</v>
      </c>
      <c r="D151" s="119" t="s">
        <v>289</v>
      </c>
      <c r="E151" s="119" t="s">
        <v>289</v>
      </c>
      <c r="F151" s="109" t="s">
        <v>328</v>
      </c>
      <c r="G151" s="110" t="n">
        <v>100</v>
      </c>
      <c r="H151" s="129"/>
      <c r="I151" s="129"/>
      <c r="J151" s="129"/>
      <c r="K151" s="129"/>
      <c r="L151" s="106" t="s">
        <v>329</v>
      </c>
      <c r="M151" s="111" t="n">
        <v>45000</v>
      </c>
    </row>
    <row r="152" customFormat="false" ht="396" hidden="false" customHeight="false" outlineLevel="0" collapsed="false">
      <c r="B152" s="128" t="s">
        <v>19</v>
      </c>
      <c r="C152" s="107" t="n">
        <v>145</v>
      </c>
      <c r="D152" s="119" t="s">
        <v>289</v>
      </c>
      <c r="E152" s="119" t="s">
        <v>289</v>
      </c>
      <c r="F152" s="109" t="s">
        <v>328</v>
      </c>
      <c r="G152" s="110" t="n">
        <v>200</v>
      </c>
      <c r="H152" s="130"/>
      <c r="I152" s="130"/>
      <c r="J152" s="131"/>
      <c r="K152" s="131"/>
      <c r="L152" s="106" t="s">
        <v>329</v>
      </c>
      <c r="M152" s="111" t="n">
        <v>90000</v>
      </c>
    </row>
    <row r="153" customFormat="false" ht="396" hidden="false" customHeight="false" outlineLevel="0" collapsed="false">
      <c r="B153" s="128" t="s">
        <v>19</v>
      </c>
      <c r="C153" s="107" t="n">
        <v>146</v>
      </c>
      <c r="D153" s="120" t="s">
        <v>292</v>
      </c>
      <c r="E153" s="120" t="s">
        <v>292</v>
      </c>
      <c r="F153" s="109" t="s">
        <v>328</v>
      </c>
      <c r="G153" s="110" t="n">
        <v>100</v>
      </c>
      <c r="H153" s="129"/>
      <c r="I153" s="129"/>
      <c r="J153" s="129"/>
      <c r="K153" s="129"/>
      <c r="L153" s="106" t="s">
        <v>329</v>
      </c>
      <c r="M153" s="111" t="n">
        <v>50000</v>
      </c>
    </row>
    <row r="154" customFormat="false" ht="396" hidden="false" customHeight="false" outlineLevel="0" collapsed="false">
      <c r="B154" s="128" t="s">
        <v>19</v>
      </c>
      <c r="C154" s="107" t="n">
        <v>147</v>
      </c>
      <c r="D154" s="119" t="s">
        <v>294</v>
      </c>
      <c r="E154" s="119" t="s">
        <v>294</v>
      </c>
      <c r="F154" s="109" t="s">
        <v>328</v>
      </c>
      <c r="G154" s="110" t="n">
        <v>5500</v>
      </c>
      <c r="H154" s="129"/>
      <c r="I154" s="129"/>
      <c r="J154" s="129"/>
      <c r="K154" s="129"/>
      <c r="L154" s="106" t="s">
        <v>329</v>
      </c>
      <c r="M154" s="111" t="n">
        <v>88000</v>
      </c>
    </row>
    <row r="155" customFormat="false" ht="396" hidden="false" customHeight="false" outlineLevel="0" collapsed="false">
      <c r="B155" s="128" t="s">
        <v>19</v>
      </c>
      <c r="C155" s="107" t="n">
        <v>148</v>
      </c>
      <c r="D155" s="137" t="s">
        <v>296</v>
      </c>
      <c r="E155" s="137" t="s">
        <v>296</v>
      </c>
      <c r="F155" s="109" t="s">
        <v>328</v>
      </c>
      <c r="G155" s="110" t="n">
        <v>500</v>
      </c>
      <c r="H155" s="132"/>
      <c r="I155" s="132"/>
      <c r="J155" s="132"/>
      <c r="K155" s="132"/>
      <c r="L155" s="106" t="s">
        <v>329</v>
      </c>
      <c r="M155" s="111" t="n">
        <v>20000</v>
      </c>
      <c r="N155" s="121"/>
      <c r="O155" s="121"/>
      <c r="P155" s="121"/>
      <c r="Q155" s="121"/>
      <c r="R155" s="121"/>
      <c r="S155" s="121"/>
    </row>
    <row r="156" customFormat="false" ht="396" hidden="false" customHeight="false" outlineLevel="0" collapsed="false">
      <c r="B156" s="128" t="s">
        <v>19</v>
      </c>
      <c r="C156" s="107" t="n">
        <v>149</v>
      </c>
      <c r="D156" s="120" t="s">
        <v>298</v>
      </c>
      <c r="E156" s="120" t="s">
        <v>298</v>
      </c>
      <c r="F156" s="109" t="s">
        <v>328</v>
      </c>
      <c r="G156" s="110" t="n">
        <v>375</v>
      </c>
      <c r="H156" s="132"/>
      <c r="I156" s="132"/>
      <c r="J156" s="132"/>
      <c r="K156" s="132"/>
      <c r="L156" s="106" t="s">
        <v>329</v>
      </c>
      <c r="M156" s="111" t="n">
        <v>30000</v>
      </c>
      <c r="N156" s="121"/>
      <c r="O156" s="121"/>
      <c r="P156" s="121"/>
      <c r="Q156" s="121"/>
      <c r="R156" s="121"/>
      <c r="S156" s="121"/>
    </row>
    <row r="157" customFormat="false" ht="396" hidden="false" customHeight="false" outlineLevel="0" collapsed="false">
      <c r="B157" s="128" t="s">
        <v>19</v>
      </c>
      <c r="C157" s="107" t="n">
        <v>150</v>
      </c>
      <c r="D157" s="119" t="s">
        <v>300</v>
      </c>
      <c r="E157" s="119" t="s">
        <v>300</v>
      </c>
      <c r="F157" s="109" t="s">
        <v>328</v>
      </c>
      <c r="G157" s="110" t="n">
        <v>2</v>
      </c>
      <c r="H157" s="132"/>
      <c r="I157" s="132"/>
      <c r="J157" s="132"/>
      <c r="K157" s="132"/>
      <c r="L157" s="106" t="s">
        <v>329</v>
      </c>
      <c r="M157" s="111" t="n">
        <v>640</v>
      </c>
      <c r="N157" s="121"/>
      <c r="O157" s="121"/>
      <c r="P157" s="121"/>
      <c r="Q157" s="121"/>
      <c r="R157" s="121"/>
      <c r="S157" s="121"/>
    </row>
    <row r="158" customFormat="false" ht="396" hidden="false" customHeight="false" outlineLevel="0" collapsed="false">
      <c r="B158" s="128" t="s">
        <v>19</v>
      </c>
      <c r="C158" s="107" t="n">
        <v>151</v>
      </c>
      <c r="D158" s="119" t="s">
        <v>300</v>
      </c>
      <c r="E158" s="119" t="s">
        <v>300</v>
      </c>
      <c r="F158" s="109" t="s">
        <v>328</v>
      </c>
      <c r="G158" s="110" t="n">
        <v>2</v>
      </c>
      <c r="H158" s="133"/>
      <c r="I158" s="133"/>
      <c r="J158" s="133"/>
      <c r="K158" s="133"/>
      <c r="L158" s="106" t="s">
        <v>329</v>
      </c>
      <c r="M158" s="111" t="n">
        <v>640</v>
      </c>
      <c r="N158" s="0"/>
      <c r="O158" s="0"/>
      <c r="P158" s="0"/>
      <c r="Q158" s="0"/>
      <c r="R158" s="0"/>
      <c r="S158" s="0"/>
    </row>
    <row r="159" customFormat="false" ht="396" hidden="false" customHeight="false" outlineLevel="0" collapsed="false">
      <c r="B159" s="128" t="s">
        <v>19</v>
      </c>
      <c r="C159" s="107" t="n">
        <v>152</v>
      </c>
      <c r="D159" s="137" t="s">
        <v>303</v>
      </c>
      <c r="E159" s="137" t="s">
        <v>303</v>
      </c>
      <c r="F159" s="109" t="s">
        <v>328</v>
      </c>
      <c r="G159" s="110" t="n">
        <v>50</v>
      </c>
      <c r="H159" s="133"/>
      <c r="I159" s="133"/>
      <c r="J159" s="133"/>
      <c r="K159" s="133"/>
      <c r="L159" s="106" t="s">
        <v>329</v>
      </c>
      <c r="M159" s="111" t="n">
        <v>20000</v>
      </c>
      <c r="N159" s="0"/>
      <c r="O159" s="0"/>
      <c r="P159" s="0"/>
      <c r="Q159" s="0"/>
      <c r="R159" s="0"/>
      <c r="S159" s="0"/>
    </row>
    <row r="160" customFormat="false" ht="408.75" hidden="false" customHeight="false" outlineLevel="0" collapsed="false">
      <c r="B160" s="128" t="s">
        <v>19</v>
      </c>
      <c r="C160" s="107" t="n">
        <v>153</v>
      </c>
      <c r="D160" s="120" t="s">
        <v>305</v>
      </c>
      <c r="E160" s="120" t="s">
        <v>305</v>
      </c>
      <c r="F160" s="109" t="s">
        <v>328</v>
      </c>
      <c r="G160" s="110" t="n">
        <v>100</v>
      </c>
      <c r="H160" s="133"/>
      <c r="I160" s="133"/>
      <c r="J160" s="133"/>
      <c r="K160" s="133"/>
      <c r="L160" s="106" t="s">
        <v>329</v>
      </c>
      <c r="M160" s="111" t="n">
        <v>25000</v>
      </c>
      <c r="N160" s="0"/>
      <c r="O160" s="0"/>
      <c r="P160" s="0"/>
      <c r="Q160" s="0"/>
      <c r="R160" s="0"/>
      <c r="S160" s="0"/>
    </row>
    <row r="161" customFormat="false" ht="408.75" hidden="false" customHeight="false" outlineLevel="0" collapsed="false">
      <c r="B161" s="128" t="s">
        <v>19</v>
      </c>
      <c r="C161" s="107" t="n">
        <v>154</v>
      </c>
      <c r="D161" s="119" t="s">
        <v>307</v>
      </c>
      <c r="E161" s="119" t="s">
        <v>307</v>
      </c>
      <c r="F161" s="109" t="s">
        <v>328</v>
      </c>
      <c r="G161" s="126" t="n">
        <v>10000</v>
      </c>
      <c r="H161" s="129"/>
      <c r="I161" s="129"/>
      <c r="J161" s="129"/>
      <c r="K161" s="129"/>
      <c r="L161" s="106" t="s">
        <v>329</v>
      </c>
      <c r="M161" s="111" t="n">
        <v>100000</v>
      </c>
    </row>
    <row r="162" customFormat="false" ht="408.75" hidden="false" customHeight="false" outlineLevel="0" collapsed="false">
      <c r="B162" s="128" t="s">
        <v>19</v>
      </c>
      <c r="C162" s="107" t="n">
        <v>155</v>
      </c>
      <c r="D162" s="137" t="s">
        <v>309</v>
      </c>
      <c r="E162" s="137" t="s">
        <v>309</v>
      </c>
      <c r="F162" s="109" t="s">
        <v>328</v>
      </c>
      <c r="G162" s="126" t="n">
        <v>5</v>
      </c>
      <c r="H162" s="129"/>
      <c r="I162" s="129"/>
      <c r="J162" s="129"/>
      <c r="K162" s="129"/>
      <c r="L162" s="106" t="s">
        <v>329</v>
      </c>
      <c r="M162" s="111" t="n">
        <v>2250</v>
      </c>
    </row>
    <row r="163" customFormat="false" ht="408.75" hidden="false" customHeight="false" outlineLevel="0" collapsed="false">
      <c r="B163" s="128" t="s">
        <v>19</v>
      </c>
      <c r="C163" s="107" t="n">
        <v>156</v>
      </c>
      <c r="D163" s="137" t="s">
        <v>311</v>
      </c>
      <c r="E163" s="137" t="s">
        <v>311</v>
      </c>
      <c r="F163" s="109" t="s">
        <v>328</v>
      </c>
      <c r="G163" s="126" t="n">
        <v>10</v>
      </c>
      <c r="H163" s="129"/>
      <c r="I163" s="129"/>
      <c r="J163" s="129"/>
      <c r="K163" s="129"/>
      <c r="L163" s="106" t="s">
        <v>329</v>
      </c>
      <c r="M163" s="111" t="n">
        <v>1000</v>
      </c>
    </row>
    <row r="164" customFormat="false" ht="408.75" hidden="false" customHeight="false" outlineLevel="0" collapsed="false">
      <c r="B164" s="128" t="s">
        <v>19</v>
      </c>
      <c r="C164" s="107" t="n">
        <v>157</v>
      </c>
      <c r="D164" s="137" t="s">
        <v>313</v>
      </c>
      <c r="E164" s="137" t="s">
        <v>313</v>
      </c>
      <c r="F164" s="109" t="s">
        <v>328</v>
      </c>
      <c r="G164" s="126" t="n">
        <v>10</v>
      </c>
      <c r="H164" s="129"/>
      <c r="I164" s="129"/>
      <c r="J164" s="129"/>
      <c r="K164" s="129"/>
      <c r="L164" s="106" t="s">
        <v>329</v>
      </c>
      <c r="M164" s="111" t="n">
        <v>2000</v>
      </c>
    </row>
    <row r="165" customFormat="false" ht="15" hidden="false" customHeight="false" outlineLevel="0" collapsed="false">
      <c r="M165" s="138" t="n">
        <f aca="false">SUM(M8:M164)</f>
        <v>9197095</v>
      </c>
    </row>
    <row r="167" customFormat="false" ht="15" hidden="false" customHeight="false" outlineLevel="0" collapsed="false">
      <c r="D167" s="139"/>
      <c r="E167" s="139"/>
      <c r="F167" s="139"/>
      <c r="G167" s="140"/>
      <c r="H167" s="141" t="s">
        <v>331</v>
      </c>
      <c r="I167" s="141"/>
      <c r="J167" s="142" t="n">
        <f aca="false">SUM(J8:J164)</f>
        <v>0</v>
      </c>
      <c r="K167" s="142" t="n">
        <f aca="false">SUM(K8:K164)</f>
        <v>0</v>
      </c>
      <c r="L167" s="143"/>
      <c r="M167" s="139"/>
    </row>
    <row r="168" s="79" customFormat="true" ht="15" hidden="false" customHeight="false" outlineLevel="0" collapsed="false">
      <c r="G168" s="81"/>
      <c r="L168" s="83"/>
    </row>
    <row r="169" s="79" customFormat="true" ht="15" hidden="false" customHeight="false" outlineLevel="0" collapsed="false">
      <c r="G169" s="81"/>
      <c r="L169" s="83"/>
    </row>
    <row r="170" customFormat="false" ht="21" hidden="false" customHeight="false" outlineLevel="0" collapsed="false">
      <c r="D170" s="121"/>
      <c r="E170" s="121" t="s">
        <v>315</v>
      </c>
      <c r="F170" s="121"/>
      <c r="G170" s="121"/>
      <c r="H170" s="121"/>
      <c r="I170" s="121"/>
      <c r="J170" s="121"/>
      <c r="K170" s="121"/>
      <c r="L170" s="144"/>
      <c r="M170" s="121"/>
      <c r="N170" s="121"/>
      <c r="O170" s="121"/>
      <c r="P170" s="121"/>
      <c r="Q170" s="121"/>
      <c r="R170" s="121"/>
      <c r="S170" s="121"/>
      <c r="T170" s="121"/>
      <c r="U170" s="121"/>
      <c r="V170" s="121"/>
    </row>
    <row r="171" customFormat="false" ht="21" hidden="false" customHeight="false" outlineLevel="0" collapsed="false">
      <c r="D171" s="121"/>
      <c r="E171" s="121"/>
      <c r="F171" s="121"/>
      <c r="G171" s="121"/>
      <c r="H171" s="121"/>
      <c r="I171" s="121"/>
      <c r="J171" s="121"/>
      <c r="K171" s="121"/>
      <c r="L171" s="144"/>
      <c r="M171" s="121"/>
      <c r="N171" s="121"/>
      <c r="O171" s="121"/>
      <c r="P171" s="121"/>
      <c r="Q171" s="121"/>
      <c r="R171" s="121"/>
      <c r="S171" s="121"/>
      <c r="T171" s="121"/>
      <c r="U171" s="121"/>
      <c r="V171" s="121"/>
    </row>
    <row r="172" customFormat="false" ht="21" hidden="false" customHeight="false" outlineLevel="0" collapsed="false">
      <c r="D172" s="121"/>
      <c r="E172" s="121" t="s">
        <v>316</v>
      </c>
      <c r="F172" s="121"/>
      <c r="G172" s="121"/>
      <c r="H172" s="121"/>
      <c r="I172" s="121"/>
      <c r="J172" s="121"/>
      <c r="K172" s="121"/>
      <c r="L172" s="144"/>
      <c r="M172" s="121"/>
      <c r="N172" s="121"/>
      <c r="O172" s="121"/>
      <c r="P172" s="121"/>
      <c r="Q172" s="121"/>
      <c r="R172" s="121"/>
      <c r="S172" s="121"/>
      <c r="T172" s="121"/>
      <c r="U172" s="121"/>
      <c r="V172" s="121"/>
    </row>
    <row r="173" customFormat="false" ht="15" hidden="false" customHeight="false" outlineLevel="0" collapsed="false">
      <c r="D173" s="0"/>
      <c r="E173" s="0"/>
      <c r="F173" s="0"/>
      <c r="G173" s="0"/>
      <c r="H173" s="0"/>
      <c r="I173" s="0"/>
      <c r="J173" s="0"/>
      <c r="K173" s="0"/>
      <c r="L173" s="145"/>
      <c r="M173" s="0"/>
      <c r="N173" s="0"/>
      <c r="O173" s="0"/>
      <c r="P173" s="0"/>
      <c r="Q173" s="0"/>
      <c r="R173" s="0"/>
      <c r="S173" s="0"/>
      <c r="T173" s="0"/>
      <c r="U173" s="0"/>
      <c r="V173" s="0"/>
    </row>
  </sheetData>
  <autoFilter ref="A6:L152"/>
  <mergeCells count="11">
    <mergeCell ref="D1:L1"/>
    <mergeCell ref="D2:J2"/>
    <mergeCell ref="B3:D3"/>
    <mergeCell ref="E3:I3"/>
    <mergeCell ref="B4:D4"/>
    <mergeCell ref="E4:J4"/>
    <mergeCell ref="E5:I5"/>
    <mergeCell ref="J5:L5"/>
    <mergeCell ref="C7:E7"/>
    <mergeCell ref="H133:I133"/>
    <mergeCell ref="H152:I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9" customFormat="true" ht="15" hidden="false" customHeight="false" outlineLevel="0" collapsed="false">
      <c r="B11" s="139"/>
      <c r="C11" s="139"/>
      <c r="D11" s="139"/>
      <c r="E11" s="139"/>
      <c r="F11" s="140"/>
      <c r="G11" s="139"/>
      <c r="H11" s="146"/>
      <c r="I11" s="146"/>
      <c r="J11" s="139"/>
      <c r="K11" s="139"/>
      <c r="L11" s="139"/>
    </row>
    <row r="12" s="79" customFormat="true" ht="15" hidden="false" customHeight="false" outlineLevel="0" collapsed="false">
      <c r="B12" s="139"/>
      <c r="C12" s="139"/>
      <c r="D12" s="139"/>
      <c r="E12" s="139"/>
      <c r="F12" s="140"/>
      <c r="G12" s="139"/>
      <c r="H12" s="141" t="s">
        <v>331</v>
      </c>
      <c r="I12" s="141"/>
      <c r="J12" s="142" t="e">
        <f aca="false">SUM(#REF!)</f>
        <v>#REF!</v>
      </c>
      <c r="K12" s="142" t="e">
        <f aca="false">SUM(#REF!)</f>
        <v>#REF!</v>
      </c>
      <c r="L12" s="139"/>
    </row>
    <row r="13" s="79" customFormat="true" ht="15" hidden="false" customHeight="false" outlineLevel="0" collapsed="false">
      <c r="F13" s="81"/>
    </row>
    <row r="14" s="79" customFormat="true" ht="15" hidden="false" customHeight="false" outlineLevel="0" collapsed="false">
      <c r="F14" s="81"/>
    </row>
    <row r="15" s="121" customFormat="true" ht="21" hidden="false" customHeight="false" outlineLevel="0" collapsed="false">
      <c r="D15" s="121" t="s">
        <v>315</v>
      </c>
    </row>
    <row r="16" s="121" customFormat="true" ht="21" hidden="false" customHeight="false" outlineLevel="0" collapsed="false"/>
    <row r="17" s="121" customFormat="true" ht="21" hidden="false" customHeight="false" outlineLevel="0" collapsed="false">
      <c r="D17" s="121" t="s">
        <v>31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26T07: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