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Лист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4" uniqueCount="346">
  <si>
    <t xml:space="preserve">Nr.</t>
  </si>
  <si>
    <t xml:space="preserve">Denumirea lot</t>
  </si>
  <si>
    <t xml:space="preserve">Cantitatea</t>
  </si>
  <si>
    <t xml:space="preserve">Unitatea de măsura</t>
  </si>
  <si>
    <t xml:space="preserve">Descrierea lot</t>
  </si>
  <si>
    <t xml:space="preserve">Valoarea estimativă al lotulul cu TVA</t>
  </si>
  <si>
    <t xml:space="preserve">Valoarea lotului Fara TVA</t>
  </si>
  <si>
    <t xml:space="preserve">LOT 1. DAP - metru pentru fluoroscopul Shimadzu</t>
  </si>
  <si>
    <t xml:space="preserve">buc</t>
  </si>
  <si>
    <t xml:space="preserve">DAP – metru (Sistem de măsurare a produsului de doza arie pe pacient), compatibil cu Fluoroscop Shimadzu FlexaVision F3	</t>
  </si>
  <si>
    <t xml:space="preserve">LOT 2. Senzor CO2 reutilizabil cu cablu de interconectare integrat pentru monitor de pacient Bistos</t>
  </si>
  <si>
    <t xml:space="preserve">set</t>
  </si>
  <si>
    <t xml:space="preserve">Senzor CO2 reutilizabil cu cablu de interconectare integrat, adult compatibil cu monitorul de pacient BT770, Bistos</t>
  </si>
  <si>
    <t xml:space="preserve">LOT  3. Modulul IBP pentru monitor de pacient Bistos</t>
  </si>
  <si>
    <t xml:space="preserve">Adăugarea modulului IBP la monitorul de pacient BT770, Bistos</t>
  </si>
  <si>
    <t xml:space="preserve">LOT 4 Display Touchscreen pentru monitor de pacient Bistos</t>
  </si>
  <si>
    <t xml:space="preserve">Display Touchscreen RTP121A4B008 1880111 sau analogic, compatibil cu monitorul de pacient BT770, Bistos</t>
  </si>
  <si>
    <t xml:space="preserve">LOT 5. Bloc de alimentare pentru monitorul de pacient Bistos</t>
  </si>
  <si>
    <t xml:space="preserve">Bloc de alimentare pentru monitorul de pacient BT770, Bistos</t>
  </si>
  <si>
    <t xml:space="preserve">LOT 6. Buton rotativ (manivelă) pentru monitorul de pacient Bistos</t>
  </si>
  <si>
    <t xml:space="preserve">Buton rotativ (manivelă) pentru monitorul de pacient BT770, Bistos</t>
  </si>
  <si>
    <t xml:space="preserve">LOT 7. Port/Conector tip DC-005 la placa de alimentare pentru monitorul de pacient Bistos</t>
  </si>
  <si>
    <t xml:space="preserve">Port/Conector tip DC-005 la placa de alimentare pentru monitorul de pacient BT770, Bistos</t>
  </si>
  <si>
    <t xml:space="preserve">LOT 8. Calbu de interconectare reutilizabil pentru manșetă la modulul NIBP pentru monitorul de pacient Bistos</t>
  </si>
  <si>
    <t xml:space="preserve">Calbu de interconectare reutilizabil pentru manșetă la modulul NIBP pentru monitor de pacient BT-770, Bistos</t>
  </si>
  <si>
    <t xml:space="preserve">LOT 9. Oxigenator (barbotor) [umidificator + flowmetru] cu conector de tip Parkodex (tip vechi),  vol. ≥ 400 ml</t>
  </si>
  <si>
    <t xml:space="preserve">Oxigenator (barbotor) [umidificator + flowmetru] cu conector de tip Parkodex (tip vechi),  vol. ≥ 400 ml</t>
  </si>
  <si>
    <t xml:space="preserve">LOT 10. Capcane de apă la modulul de CO2 pentru ventilatorul pulmonar Mindray</t>
  </si>
  <si>
    <t xml:space="preserve">Capcane de apă pentru modulul de CO2 115-043024-00 sau analogic compatibil cu ventilatorul pulmonar SV650, Mindray</t>
  </si>
  <si>
    <t xml:space="preserve">LOT 11. Senzor de O2 pentru cu ventilatorul hibrid 
MS Westfalia</t>
  </si>
  <si>
    <t xml:space="preserve">Senzor de O2, compatibil cu ventilatorul hibrid Jenny, MS Westfalia</t>
  </si>
  <si>
    <t xml:space="preserve">LOT 12. Senzor de flux autoclavabil pentru ventilatorul hibrid MS Westfalia</t>
  </si>
  <si>
    <t xml:space="preserve">Senzor de flux autoclavabil, compatibil cu ventilatorul hibrid Jenny, MS Westfalia</t>
  </si>
  <si>
    <t xml:space="preserve">LOT 13. Senzor de flux de unica folosință pentru ventilatorul hibrid MS Westfalia</t>
  </si>
  <si>
    <t xml:space="preserve">Senzor de flux de unica folosință, compatibil cu ventilatorul hibrid Jenny, MS Westfalia</t>
  </si>
  <si>
    <t xml:space="preserve">LOT 14. Filtre de aer pentru ventilatorul hibrid MS Westfalia</t>
  </si>
  <si>
    <t xml:space="preserve">Filtre de aer compatibile cu ventilatorul hibrid Jenny, MS Westfalia</t>
  </si>
  <si>
    <t xml:space="preserve">LOT 15. Valvă de presiune pentru ventilatorul pulmonar MS Westfalia</t>
  </si>
  <si>
    <t xml:space="preserve">Valvă de presiune, 12-216C-04625, 211mA, 57 Ohm, compatibil cu ventilatorul hibrid Jenny, MS Westfalia</t>
  </si>
  <si>
    <t xml:space="preserve">LOT.16 Valvă internă pentru ventilatorul pulmonar NewPort, Covidien</t>
  </si>
  <si>
    <t xml:space="preserve">Valvă internă VSONC-5S25-VA-Q, 5,5V DC, compatibil cu ventilatorul pulmonar NewPort E360T, Covidien</t>
  </si>
  <si>
    <t xml:space="preserve">LOT 17. Flowmetru cu indicator pentru concentrator de O2, Canta</t>
  </si>
  <si>
    <t xml:space="preserve">Flowmetru cu indicator pentru concentrator de O2, Canta 8L</t>
  </si>
  <si>
    <t xml:space="preserve">LOT.18 Flowmetru cu indicator pentru concentrator de O2, OxyLife</t>
  </si>
  <si>
    <t xml:space="preserve">Flowmetru cu indicator pentru concentrator de O2, OxyLife 10L</t>
  </si>
  <si>
    <t xml:space="preserve">LOT 19. Flowmetru cu indicator pentru concentrator de O2, RespiroX</t>
  </si>
  <si>
    <t xml:space="preserve">Flowmetru cu indicator pentru concentrator de O2, RespiroX 5L</t>
  </si>
  <si>
    <t xml:space="preserve">LOT 20. Flowmetru cu indicator pentru concentrator de O2, RespiroX</t>
  </si>
  <si>
    <t xml:space="preserve">Flowmetru cu indicator pentru concentrator de O2, RespiroX 10L</t>
  </si>
  <si>
    <t xml:space="preserve">LOT 21. Ventilator pentru sistemul de răcire pentru concentrator de O2, OxyLife</t>
  </si>
  <si>
    <t xml:space="preserve">Ventilator pentru sistemul interior de răcire compatibil cu concentratorul de O2, 
OxyLife 10L</t>
  </si>
  <si>
    <t xml:space="preserve">LOT 22. Ventilator pentru sistemul de răcire pentru concentrator de O2, Respirox</t>
  </si>
  <si>
    <t xml:space="preserve">Ventilator pentru sistemul interior de răcire compatibil cu concentratorul de O2, 
Respirox 5L</t>
  </si>
  <si>
    <t xml:space="preserve">LOT 23. Fixatoare pentru lampa portativă bactericidă de 30W, ZAVET</t>
  </si>
  <si>
    <t xml:space="preserve">Fixatoare pentru lampa portativă de 30W, compatibil cu lampa bactericidă portativă OBPe-225M, ZAVET</t>
  </si>
  <si>
    <t xml:space="preserve">LOT 24. Fixatoare pentru lampa portativă bactericidă de 30W, FAINA</t>
  </si>
  <si>
    <t xml:space="preserve">Fixatoare pentru lampa portativă de 30W, compatibilă cu lampa portativă bactericidă Corkill mini 3100, FAINA</t>
  </si>
  <si>
    <t xml:space="preserve">LOT 25. Balast electronic pentru 2 lămpi de 36W, compatibilă cu lampa portativă bactericidă FAINA</t>
  </si>
  <si>
    <t xml:space="preserve">Balast electronic pentru 2 lămpi de 36W, compatibilă cu lampa portativă bactericidă Corkill mini 3100, FAINA</t>
  </si>
  <si>
    <t xml:space="preserve">LOT 26. Balast electronic pentru 1 lampă de 36W, compatibilă cu lampa portativă bactericidă FAINA</t>
  </si>
  <si>
    <t xml:space="preserve">Balast electronic pentru 1 lămpă de 36W, compatibilă cu lampa portativă bactericidă Corkill mini 3100, FAINA</t>
  </si>
  <si>
    <t xml:space="preserve">LOT 27. Display cu șina electronică pentru pompa de seringă MP-30, MedCaptain</t>
  </si>
  <si>
    <t xml:space="preserve">Display cu șina electronică, compatibil cu pompă de seringă MP-30, MedCaptain</t>
  </si>
  <si>
    <t xml:space="preserve">LOT 28. Potentiometru 1 kOhm ±10%, compatibil cu YAG Laser 3000LE, Alcon </t>
  </si>
  <si>
    <t xml:space="preserve">Potentiometru 1 kOhm ±10%, LIN ±1%, REF: 653S-414-02 sau analogic, compatibil cu YAG Laser 3000LE, Alcon</t>
  </si>
  <si>
    <t xml:space="preserve">LOT 29. Modulul de dioda (aiming), compatibil cu YAG Laser 3000LE, Alcon</t>
  </si>
  <si>
    <t xml:space="preserve">Modulul de dioda (aiming), compatibil cu YAG Laser 3000LE, Alcon</t>
  </si>
  <si>
    <t xml:space="preserve"> LOT 30. Modul de atenuare, compatibil cu YAG Laser 3000LE, Alcon</t>
  </si>
  <si>
    <t xml:space="preserve">Modul de atenuare, compatibil cu YAG Laser 3000LE, Alcon</t>
  </si>
  <si>
    <t xml:space="preserve">LOT 31. Suport de seringa compatibil cu pompă de seringă Perfusor compact plus, Bbraun</t>
  </si>
  <si>
    <t xml:space="preserve">Suport de seringa PSP, REF: 34522101 sau analogic, compatibil cu pompă de seringă Perfusor compact plus, Bbraun</t>
  </si>
  <si>
    <t xml:space="preserve">LOT 32. Placă pentru display cu ecran compatibil cu pompă de seringă Perfusor compact plus, Bbraun</t>
  </si>
  <si>
    <t xml:space="preserve">Placă pentru display cu ecran PCP, REF: 34522116 sau analogic, compatibil cu pompă de seringă Perfusor compact plus, Bbraun</t>
  </si>
  <si>
    <t xml:space="preserve">LOT 33. Partea de sus a carcasei compatibil cu pompă de seringă Perfusor compact plus, Bbraun</t>
  </si>
  <si>
    <t xml:space="preserve">Partea de sus a carcasei PCP, REF: 34522103 sau analogic, compatibil cu pompă de seringă Perfusor compact plus, Bbraun</t>
  </si>
  <si>
    <t xml:space="preserve">LOT 34. Carcasa de acționare compatibilă cu pompă de seringă Perfusor compact plus, Bbraun</t>
  </si>
  <si>
    <t xml:space="preserve">Carcasa de acționare, REF: 34522108 sau analogic, compatibil cu pompă de seringă Perfusor compact plus, Bbraun</t>
  </si>
  <si>
    <t xml:space="preserve">LOT 35. Supapă pneumatică pentru butonul de oprire de urgență
pentru autoclavul Matachana</t>
  </si>
  <si>
    <t xml:space="preserve">Supapă pneumatică pentru butonul de oprire de urgență, analogică cu 41417.3, compatibilă cu Matachana SC500</t>
  </si>
  <si>
    <t xml:space="preserve">LOT 36. Pachetul de upgrade cu PACE P/N: 115-049460 sau analogic  pentru defibrilator Mindray</t>
  </si>
  <si>
    <t xml:space="preserve">Pachetul de upgrade cu PACE P/N: 115-049460 sau analogic, compatibil cu defibrilator BeneHeart D3, Mindray</t>
  </si>
  <si>
    <t xml:space="preserve">LOT 37. Cablu de interconectare reutilizabil pentru electrozi de defibrilare / pacemaker de unica folosință P/N: 040-000545-00 sau analogic pentru defibrilator Mindray</t>
  </si>
  <si>
    <t xml:space="preserve">Cablu de interconectare reutilizabil pentru electrozi de defibrilare / pacemaker de unica folosință P/N: 040-000545-00 sau analogic, compatibil cu defibrilator BeneHeart D3, Mindray</t>
  </si>
  <si>
    <t xml:space="preserve">LOT 38. Electrozi de defibrilare / pacemaker Adult de unica folosință pentru defibrilator Mindray</t>
  </si>
  <si>
    <t xml:space="preserve">Electrozi de defibrilare / pacemaker Adult de unica folosință, compatibil cu defibrilator BeneHeart D3, Mindray</t>
  </si>
  <si>
    <t xml:space="preserve">LOT.39 UPS Smart cu dublu convecție și stabilizator integrat 3.5 kW pentru analizatorul Mindray</t>
  </si>
  <si>
    <t xml:space="preserve">UPS Smart cu dublu convecție și stabilizator integrat 3.5 kW, prize tip Schuko,  compatibil cu analizatorul 
BS-800, Mindray</t>
  </si>
  <si>
    <t xml:space="preserve">LOT 40. UPS Smart cu dublu convecție și stabilizator integrat 1.6 kW pentru analizatorul Mindray</t>
  </si>
  <si>
    <t xml:space="preserve">UPS Smart cu dublu convecție și stabilizator integrat 2.1 kW, prize tip Schuko, compatibil cu analizatorul 
BS-240 Pro, Mindray</t>
  </si>
  <si>
    <t xml:space="preserve">LOT 41. UPS Smart cu dublu convecție și stabilizator integrat 500 W, compatibil cu analizatorul Siemens</t>
  </si>
  <si>
    <t xml:space="preserve">UPS Smart cu dublu convecție și stabilizator integrat 500 W, prize tip Schuko, compatibil cu analizatorul 
Rapid Point 500, Siemens</t>
  </si>
  <si>
    <t xml:space="preserve">LOT 42. UPS Smart cu dublu convecție și stabilizator integrat 500 W, compatibil cu analizatorul Sysmex</t>
  </si>
  <si>
    <t xml:space="preserve">UPS Smart cu dublu convecție și stabilizator integrat 500 W, prize tip Schuko, compatibil cu analizatorul 
XP-300, Sysmex</t>
  </si>
  <si>
    <t xml:space="preserve">LOT 43. UPS Smart cu dublu convecție și stabilizator integrat 500 W, compatibil cu analizatorul Elitechgroup</t>
  </si>
  <si>
    <t xml:space="preserve">UPS Smart cu dublu convecție și stabilizator integrat 500 W, prize tip Schuko, compatibil cu analizatorul 
Selectra Pro M, Elitechgroup</t>
  </si>
  <si>
    <t xml:space="preserve">LOT 44. UPS Smart cu dublu convecție și stabilizator integrat 500 W, compatibil cu analizatorul Diesse</t>
  </si>
  <si>
    <t xml:space="preserve">UPS Smart cu dublu convecție și stabilizator integrat 500 W, prize tip Schuko, compatibil cu analizatorul 
Cube 30 Touch, Diesse</t>
  </si>
  <si>
    <t xml:space="preserve">LOT 45. Suporturi pentru monitoare de pacient Bistos pentru
pendante cu brațe articulate Mindray</t>
  </si>
  <si>
    <t xml:space="preserve">Suporturi la monitoare de pacient BT-770, Bistos și compatibile pentru pendante cu braț articulat HyPort B30, Mindray. Suportul să includă: 2 brațe, lungimea fiecărui ± 200mm (± 10mm, total ± 400mm), fixarea pozițiilor de reglare - da, reglarea poziției pe axa verticală ± 160 grade, reglarea poziției pe axa orizontală ± 120 grade, puncte de fixare la țeava de la pendată min. 2 (diametrul țevei - 38mm), placa de fixare pentru monitorul de pacient: 120x120  (± 10mm), puncte de fixare a monitorului de pacient: min. 5.</t>
  </si>
  <si>
    <t xml:space="preserve">LOT 46. Suporturi pentru monitoare de pacient Bistos pentru
pendante fixe tip olandeze</t>
  </si>
  <si>
    <t xml:space="preserve">LOT 47. Senzor SpO2 reutilizabil pentru monitor de pacient Bistos EDAN iM8</t>
  </si>
  <si>
    <t xml:space="preserve">Senzor SpO2 reutilizabil pentru monitor de pacient Bistos EDAN iM8</t>
  </si>
  <si>
    <t xml:space="preserve">LOT 48. Cablu de interconectare SpO2 reutilizabil pentru monitor de pacient EDAN iM8</t>
  </si>
  <si>
    <t xml:space="preserve">Cablu de interconectare SpO2 reutilizabil pentru monitor de pacient EDAN iM8</t>
  </si>
  <si>
    <t xml:space="preserve">LOT 49. Cablu ECG reutilizabil cu cablu de interconectare integrat pentru monitor de pacient EDAN iM8</t>
  </si>
  <si>
    <t xml:space="preserve">Cablu ECG reutilizabil cu cablu de interconectare integrat pentru monitor de pacient 
EDAN iM8</t>
  </si>
  <si>
    <t xml:space="preserve">LOT 50. Furtun NIBP pentru monitor de pacient EDAN iM8</t>
  </si>
  <si>
    <t xml:space="preserve">Cablu de interconectare reutilizabil pentru manșetă la modulul NIBP pentru monitor de pacient EDAN iM8</t>
  </si>
  <si>
    <t xml:space="preserve">LOT 51. UPS Smart cu dublu convecție și stabilizator integrat 1.6 kW pentru laser NIDEK</t>
  </si>
  <si>
    <t xml:space="preserve">UPS Smart cu dublu convecție și stabilizator integrat 1.6 kW, prize tip Schuko, compatibil cu laser microscop GYC-1000, NIDEK</t>
  </si>
  <si>
    <t xml:space="preserve">LOT 52. UPS Smart cu dublu convecție și stabilizator integrat 1.6 kW pentru laser Sonomed</t>
  </si>
  <si>
    <t xml:space="preserve">UPS Smart cu dublu convecție și stabilizator integrat 1.6 kW, prize tip Schuko, compatibil cu USG ocular E-Z Scan B5500+, Sonomed</t>
  </si>
  <si>
    <t xml:space="preserve"> LOT.53. Sondă pentru diagnosticul ochilor compatibilă cu Scanmate/DGH Technology, Inc.</t>
  </si>
  <si>
    <t xml:space="preserve"> Sondă pentru efectuarea procedurii de diagnostic a ochilor compatibilă cu A-Scan/
DGH-6000, Scanmate/DGH Technology, Inc.</t>
  </si>
  <si>
    <t xml:space="preserve">LOT 54. Lenta lipicioasă din aluminiu, certificată 
(SpeedTape-3M)</t>
  </si>
  <si>
    <t xml:space="preserve">Lenta lipicioasă din aluminiu, certificată (SpeedTape-3M)</t>
  </si>
  <si>
    <t xml:space="preserve">LOT 55. Cablu EEG compaitibil cu encefalograf Encephalan-131-03, NPKF Medicom MTD</t>
  </si>
  <si>
    <t xml:space="preserve">Cablu EEG cu conector 2mm la un capăt și conector "SNAP" la altul (în set 20 fire), compatibil cu encefalograf Encephalan-131-03, NPKF Medicom MTD  si conectare electrozilor de tip bridge</t>
  </si>
  <si>
    <t xml:space="preserve">LOT 56. Cablu EEG compaitibil cu encefalograf Encephalan-131-03, NPKF Medicom MTD</t>
  </si>
  <si>
    <t xml:space="preserve">Cablu EEG cu conector 2mm la un capăt și conector cupă auriu la altul (în set 20 fire), compatibil cu encefalograf Encephalan-131-03, NPKF Medicom MTD si conectare electrozilor de tip bridge</t>
  </si>
  <si>
    <t xml:space="preserve">LOT 57. Casca textila pentru monitorizare EEG de lunga durata echipata cu monturi pentru electrozi atașabili la exterior. </t>
  </si>
  <si>
    <t xml:space="preserve">Casca textila pentru monitorizare EEG de lunga durata echipata cu monturi pentru electrozi atașabili la exterior. Se configureaza individual de end-user patand avea pana la 256 electozi</t>
  </si>
  <si>
    <t xml:space="preserve">LOT 58. Casca EEG tip grid din silicon pentru folosirea cu electrozi de tip bridge</t>
  </si>
  <si>
    <t xml:space="preserve">Casca EEG tip grid din silicon pentru folosirea cu electrozi de tip bridge livrabila intr-o gama larga pentru diverse circumferinte ale capului</t>
  </si>
  <si>
    <t xml:space="preserve">LOT 59. Senzor de temperatură, compatibil cu
sterilizator cu aer uscat, Kasimov</t>
  </si>
  <si>
    <t xml:space="preserve">Senzor de temperatură CRZ-2005-100-B-2, compatibil cu
sterilizator cu aer uscat GP-80, Kasimov</t>
  </si>
  <si>
    <t xml:space="preserve">LOT 60. Cablu de alimentare 220V</t>
  </si>
  <si>
    <t xml:space="preserve">Cablu de alimentare 220V, să fie cu 3 fire în interior, mărimile acestor să fie: 
(minim 3x0.75 mm^2), rezistent la 300/500 V, lungimea cablului minim 2m, să corespundă certificării "VDE", să fie analogic cu H05VV-F</t>
  </si>
  <si>
    <t xml:space="preserve">LOT 61. Display pentru pompa de seringă, Zhejiang MDKingdom Technology/LAIPUDE</t>
  </si>
  <si>
    <t xml:space="preserve">Display, compatibil cu pompă de seringă MS 31, Zhejiang MDKingdom Technology/LAIPUDE</t>
  </si>
  <si>
    <t xml:space="preserve">LOT 62. Clemă de prindere și fixare a seringii pentru pompa de seringă, Zhejiang MDKingdom Technology/LAIPUDE</t>
  </si>
  <si>
    <t xml:space="preserve">Clemă de prindere și fixare a seringii, compatibil cu pompă de seringă MS 31, Zhejiang MDKingdom Technology/LAIPUDE</t>
  </si>
  <si>
    <t xml:space="preserve">LOT 63. Tastatura cu butoane pentru ECG Biocare</t>
  </si>
  <si>
    <t xml:space="preserve">Tastatura cu butoane, compatibil cu ECG iE300, Biocare</t>
  </si>
  <si>
    <t xml:space="preserve">LOT 64. Oxigenator (barbotor), [umidificator + flowmetru] cu conector de tip DIN (tip vechi),  vol. ≥ 400 ml</t>
  </si>
  <si>
    <t xml:space="preserve">Oxigenator (barbotor), [umidificator + flowmetru] cu conector de tip DIN (tip nou), 
vol. ≥ 400 ml</t>
  </si>
  <si>
    <t xml:space="preserve">LOT 65. Sondă endocavitară pentru USG Samsung</t>
  </si>
  <si>
    <t xml:space="preserve">Sondă endocavitară EVN 4-9 sau analogic compatibil cu ultrasonograf HS-30, Samsung</t>
  </si>
  <si>
    <t xml:space="preserve">LOT 66. Sondă convexă pentru USG Samsung</t>
  </si>
  <si>
    <t xml:space="preserve">Sondă convexă C2-8 sau analogic compatibil cu ultrasonograf HS-30, Samsung</t>
  </si>
  <si>
    <t xml:space="preserve">LOT 67. Printer alb-negru pentru USG Samsung</t>
  </si>
  <si>
    <t xml:space="preserve">Printer alb-negru cu conexiunea și interconectarea prin USB cu ultrasonograful, compatibil cu ultrasonograf HS-30, Samsung</t>
  </si>
  <si>
    <t xml:space="preserve">LOT 68. Umidificator pentru concentrator de O2 8L, Canta</t>
  </si>
  <si>
    <t xml:space="preserve">Umidificator, compatibil cu concentrator de O2 8L, Canta</t>
  </si>
  <si>
    <t xml:space="preserve">LOT 69. Umidificator pentru concentrator de O2 10L, Respirox</t>
  </si>
  <si>
    <t xml:space="preserve">Umidificator, compatibil cu concentrator de O2 10L, Respirox</t>
  </si>
  <si>
    <t xml:space="preserve">LOT 70. Ventilator pentru sistemul de răcire pentru concentrator de O2 OxyLife</t>
  </si>
  <si>
    <t xml:space="preserve">Ventilator pentru sistemul interior de răcire compatibil cu concentratorul de O2, OxyLife 10L</t>
  </si>
  <si>
    <t xml:space="preserve">LOT 71. Filtru bactericid pentru concentrator de O2 Olive-B</t>
  </si>
  <si>
    <t xml:space="preserve">Filtru bactericid, compatibil cu concentrator de O2 5L, Olive-B </t>
  </si>
  <si>
    <t xml:space="preserve">LOT 72. Acumulator 3100 mAh, compatibil cu defibrilatorul CU, LifeGain</t>
  </si>
  <si>
    <t xml:space="preserve">Acumulator 3100 mAh, compatibil cu defibrilatorul CU, LifeGain</t>
  </si>
  <si>
    <t xml:space="preserve">LOT 73. Cablu pentru conectarea pedalei cu facoemulsificatorul Alcon</t>
  </si>
  <si>
    <t xml:space="preserve">Cablu pentru conectare a pedalei cu dispozitivul, compatibil cu Facoemulsificator INFINITY / 20000 Legacy, Alcon</t>
  </si>
  <si>
    <t xml:space="preserve">LOT 74. Mâner reutilizabil pentru intervenții oftalmice compatibil cu facoemulsificatorul Alcon</t>
  </si>
  <si>
    <t xml:space="preserve">Mâner reutilizabil pentru acuri destinat intervenții oftalmice (Infinity Ozil 8065750469 sau analogic) compatibil cu Facoemulsificator INFINITY / 20000 Legacy, Alcon</t>
  </si>
  <si>
    <t xml:space="preserve">LOT 75. Tastatura cu butoane pentru autoclavul Kasimov</t>
  </si>
  <si>
    <t xml:space="preserve">Tastatura cu butoane, compatibil cu autoclav ВКа-75, Kasimov</t>
  </si>
  <si>
    <t xml:space="preserve">LOT 76. Tastă cu butoane pentru sterilizatorul Kasimov</t>
  </si>
  <si>
    <t xml:space="preserve">Tastatura cu butoane, compatibilă cu sterilizator cu aer uscat GP-80, Kasimov</t>
  </si>
  <si>
    <t xml:space="preserve">LOT 77. Motor SSM-12P pentru agitator de laborator Swing Roller Mixer</t>
  </si>
  <si>
    <t xml:space="preserve">Motor SSM-12P, compatibil cu agitator de laborator Swing Roller Mixer</t>
  </si>
  <si>
    <t xml:space="preserve">LOT 78. Curelușă 4 x 150 mm pentru cabluri şi fire electrice: (material - nailon), (1 set - 100buc)</t>
  </si>
  <si>
    <t xml:space="preserve">Curelușă 4 x 150 mm pentru cabluri şi fire electrice: (material - nailon), (1 set - 100buc)</t>
  </si>
  <si>
    <t xml:space="preserve">LOT 79. Curelușă 5 x 200 mm pentru cabluri şi fire electrice: (material - nailon), (1 set - 100buc)</t>
  </si>
  <si>
    <t xml:space="preserve">Curelușă 5 x 200 mm pentru cabluri şi fire electrice: (material - nailon), (1 set - 100buc)</t>
  </si>
  <si>
    <t xml:space="preserve">LOT 80. Spray vopsea, Den Braven Super Color Universal, alb mat 400 ml</t>
  </si>
  <si>
    <t xml:space="preserve">Spray vopsea, Den Braven Super Color Universal, alb mat 400 ml</t>
  </si>
  <si>
    <t xml:space="preserve">LOT 81. Fierăstrău cu bandă</t>
  </si>
  <si>
    <t xml:space="preserve">Fierăstrău cu bandă, voltaj (V) - 230,  putere (W) ≥ 250, viteza de turație în gol (rot/min) - 1400, adâncimea de tăiere la 45/90 grade (mm) ≥ 45,  adâncimea de tăiere la 90/90 grade (mm) ≥ 80, pânze/lame pentru metal min. 5 buc.</t>
  </si>
  <si>
    <t xml:space="preserve">LOT 82. Aparat de sudură</t>
  </si>
  <si>
    <t xml:space="preserve">Mașină de sudat cu invertor, tip sudură: MMA, MIG, MAG, TIG; Amperajul MAX: 200 A; Posibilitatea de lucrat cu Alumuniu: DA. Diametru firului: 0,6 - 1,2 mm; Greutate: pana la 14 kg;</t>
  </si>
  <si>
    <t xml:space="preserve">LOT 83. Sarma pentru aparat de sudura MIG/MAG</t>
  </si>
  <si>
    <t xml:space="preserve">Bobina</t>
  </si>
  <si>
    <t xml:space="preserve">Sarma pentru sudare alumuniu (AL), greutate 2 Kg (bobina), diametru 0.8 mm</t>
  </si>
  <si>
    <t xml:space="preserve">LOT 84. Sarma pentru aparat de sudura MIG/MAG</t>
  </si>
  <si>
    <t xml:space="preserve">Sarma pentru sudare inox (SS), greutate 2 Kg (bobina), diametru 0.8 mm</t>
  </si>
  <si>
    <t xml:space="preserve">LOT 85. Sarma pentru aparat de sudura MIG/MAG</t>
  </si>
  <si>
    <t xml:space="preserve">Sarma pentru sudare Fier (Fe, ST), greutate 2 Kg (bobina), diametru 0.8 mm</t>
  </si>
  <si>
    <t xml:space="preserve">LOT 86. Spray antistropi pentru sudura MIG/MAG</t>
  </si>
  <si>
    <t xml:space="preserve">Spray antistropi pentru sudura MIG/MAG</t>
  </si>
  <si>
    <t xml:space="preserve">LOT 87. Reductor de presiune</t>
  </si>
  <si>
    <t xml:space="preserve">Reductor de presiune pentru Argon/dioxid de carbon (CO2) cu 2 monometre: presiune + debit l/min;  Conectare cu balon: G3/4</t>
  </si>
  <si>
    <t xml:space="preserve">LOT 88. Balon de gaz</t>
  </si>
  <si>
    <t xml:space="preserve">Balon de gaz p/u Argon cu volum de 40 litre si ventril de tip G 3/4</t>
  </si>
  <si>
    <t xml:space="preserve">LOT 89. Clemă tâmplar Topex 300 x 60 mm</t>
  </si>
  <si>
    <t xml:space="preserve">Clemă tâmplar Topex 300 x 60 mm</t>
  </si>
  <si>
    <t xml:space="preserve">LOT 90. Air/Oxygen Mixer p/u ventilator portativ Newport HT70</t>
  </si>
  <si>
    <t xml:space="preserve">Air/Oxygen Mixer p/u ventilator portativ Newport HT70 de tip MXL70A GR DS</t>
  </si>
  <si>
    <t xml:space="preserve">LOT 91. Clește papagal KWB</t>
  </si>
  <si>
    <t xml:space="preserve">Clește papagal KWB</t>
  </si>
  <si>
    <t xml:space="preserve">LOT 92. Corp cu reflector prevazut pentru un tub bactericid 30W tip T8</t>
  </si>
  <si>
    <t xml:space="preserve">Corp cu reflector prevazut pentru un tub bactericid 30W tip T8. Lungime tubului 900, ± 10mm. Corpul fabricat din metal/alumin/otel vopsit sau anodizat cu posibilitatea de fizare pe perete sau tavan. Reflector din tablă oglindată.</t>
  </si>
  <si>
    <t xml:space="preserve">LOT 93. Starter 80W, 220V</t>
  </si>
  <si>
    <t xml:space="preserve">Starter 80W, 220V</t>
  </si>
  <si>
    <t xml:space="preserve">LOT 94. Pompă de osmoză, compatibilă cu sistemul de pregătire și purificare a apei, Matachana</t>
  </si>
  <si>
    <t xml:space="preserve">Pompă de osmoză SHURFLO 8010-102-210 OPEN FLOW 37 GPM 24 VCA, compatibilă cu sistemul de pregătire și purificare a apei, Matachana</t>
  </si>
  <si>
    <t xml:space="preserve">LOT 95. Tastatura, compatibilă cu analizator imunologic Stat-Fax 303+</t>
  </si>
  <si>
    <t xml:space="preserve">Tastatura, compatibilă cu analizator imunologic Stat-Fax 303+</t>
  </si>
  <si>
    <t xml:space="preserve">LOT 96. Modul de printare compatibil cu analizator imunologic Stat-Fax 303+</t>
  </si>
  <si>
    <t xml:space="preserve">Modul de printare, compatibil cu analizator imunologic Stat-Fax 303+</t>
  </si>
  <si>
    <t xml:space="preserve">LOT 97. Furtun pentru aer comprimat 6mm intern și 12mm extern, compatibil cu Stația Laparoscopică, Richard Wolf</t>
  </si>
  <si>
    <t xml:space="preserve">m</t>
  </si>
  <si>
    <t xml:space="preserve">Furtun pentru aer comprimat 6mm intern și 12mm extern,compatibil cu Stația Laparoscopică, Richard Wolf</t>
  </si>
  <si>
    <t xml:space="preserve">LOT 98. Furtun pentru aer comprimat 6mm intern și 12mm extern, compatibil cu Mașina de anestezie Fabius Plus XL, Draeger</t>
  </si>
  <si>
    <t xml:space="preserve">Furtun pentru aer comprimat 6mm intern și 12mm extern,compatibil cu Mașina de anestezie Fabius Plus XL, Draeger</t>
  </si>
  <si>
    <t xml:space="preserve">LOT 99. Furtun pentru oxigen 6mm intern și 12mm extern, compatibil cu Mașina de anestezie Fabius Plus XL, Draeger</t>
  </si>
  <si>
    <t xml:space="preserve">LOT 100. Acumulator 10.8V, 5.8Ah, 63Wh, compatibil cu defibrilatorul M2, ZOLL</t>
  </si>
  <si>
    <t xml:space="preserve">Acumulator 10.8V, 5.8Ah, 63Wh, compatibil sau analogic cu ref: 8019-0535-01 pentru defibrilatorul M2, ZOLL</t>
  </si>
  <si>
    <t xml:space="preserve">LOT 101 Lama Nr. 2 tip Machintosh reutilizabilă, compatibilă cu laringoscopul KaWe</t>
  </si>
  <si>
    <t xml:space="preserve">Lama Nr. 4 tip Machintosh reutilizabilă, compatibilă cu laringoscopul KaWe</t>
  </si>
  <si>
    <t xml:space="preserve">LOT 102 Lama Nr. 3 tip Machintosh reutilizabilă, compatibilă cu laringoscopul KaWe</t>
  </si>
  <si>
    <t xml:space="preserve">Lama Nr. 5 tip Machintosh reutilizabilă, compatibilă cu laringoscopul KaWe</t>
  </si>
  <si>
    <t xml:space="preserve">LOT 103 Lama Nr. 4 tip Machintosh reutilizabilă, compatibilă cu laringoscopul KaWe</t>
  </si>
  <si>
    <t xml:space="preserve">LOT 104 Lama Nr. 5 tip Machintosh reutilizabilă, compatibilă cu laringoscopul KaWe</t>
  </si>
  <si>
    <t xml:space="preserve">LOT 105 Unguent, librificant inert în mediu cu oxigenul sub presiunea înaltă pentru echipamentele medicale ce lucrează cu O2</t>
  </si>
  <si>
    <t xml:space="preserve">g</t>
  </si>
  <si>
    <t xml:space="preserve">Unguent, librificant inert în mediu cu oxigenul sub presiunea înaltă (≥ 12 Mpa, ±1), rezistent la temperatură (≥ 55ºC, ±5), pentru echipamentele medicale ce lucrează cu O2</t>
  </si>
  <si>
    <t xml:space="preserve">LOT 106 Lampă UV pentru dispozitiv de fizioterapie OKN-011M, ZAVET</t>
  </si>
  <si>
    <t xml:space="preserve">Lampă UV pentru dispozitiv de fizioterapie OKN-011M, ZAVET</t>
  </si>
  <si>
    <t xml:space="preserve">LOT 107 Senzor de oxigen p/u ventilator pulmonar Maquet "Servo-I"</t>
  </si>
  <si>
    <t xml:space="preserve">Senzor de oxigen p/u ventilator pulmonar Maquet "Servo-I"</t>
  </si>
  <si>
    <t xml:space="preserve">LOT 108 Senzor de oxigen p/u ventilator pulmonar Mindray 
"SV-650"/"SV-800"</t>
  </si>
  <si>
    <t xml:space="preserve">Senzor de oxigen p/u ventilator pulmonar Mindray "SV-650"/"SV-800"</t>
  </si>
  <si>
    <t xml:space="preserve">LOT 109 Cablu ECG reutizabil p/u monitor de pacient Nihon Kohden BSM 6701 K</t>
  </si>
  <si>
    <t xml:space="preserve">Cablu ECG reutizabil p/u monitor de pacient Nihon Kohden BSM 6701 K cu conector de tip BR-903P sau analogic compatibil cu prelungitor cu conectare de tip JC-906P</t>
  </si>
  <si>
    <t xml:space="preserve">LOT 110 Set carote p/u lemn</t>
  </si>
  <si>
    <t xml:space="preserve">Set carote p/u lemn 15 bucăţi în set cu diametru (mm) 19 - 76</t>
  </si>
  <si>
    <t xml:space="preserve">LOT 111 Set de vălţuire ţevi</t>
  </si>
  <si>
    <t xml:space="preserve">Set de vălţuire ţevi 7 buc in set, 10-19 mm</t>
  </si>
  <si>
    <t xml:space="preserve"> LOT 112 Cablu p/u capnografie reutizabil de tip TG-121T Nihon Kohden</t>
  </si>
  <si>
    <t xml:space="preserve">Cablu p/u capnografie reutizabil de tip TG-121T  compatibil cu monitor de pacient Nihon Kohden BSM 6701 K cu conector de tip TG-920 P (JG-920P)</t>
  </si>
  <si>
    <t xml:space="preserve">LOT 113 Tub de interconectare senzorilor capnografice reutizabil pentru sistem de monitorizare Nihon Kohden compatibil cu cablu de tip TG-121T</t>
  </si>
  <si>
    <t xml:space="preserve">Tub de interconectare senzorilor capnografice reutizabil pentru sistem de monitorizare Nihon Kohden compatibil cu cablu de tip TG-121T</t>
  </si>
  <si>
    <t xml:space="preserve">LOT 114 Bloc de baterie interna p/u spirometru Spirolab III</t>
  </si>
  <si>
    <t xml:space="preserve">Bloc de baterie interna p/u spirometru Spirolab-3</t>
  </si>
  <si>
    <t xml:space="preserve">LOT 115 Turbina p/u spirometru Spirolab III reutizabila compatibila cu miniflowmetru de la Spirolab III</t>
  </si>
  <si>
    <t xml:space="preserve">Turbina p/u spirometru Spirolab III reutizabila compatibila cu miniflowmetru de la spirolab III</t>
  </si>
  <si>
    <t xml:space="preserve">LOT 116 Sistema de monitorizare presiunei cardiaca cu monitorizarea dinamica</t>
  </si>
  <si>
    <t xml:space="preserve">Sistema de monitorizare presiunei cardiaca cu monitorizarea dinamica analogica cu "logical smiths medical" (100 mmHg)</t>
  </si>
  <si>
    <t xml:space="preserve">LOT 117 Fixator/Clesti de fixare suporturi laterale pentru pat de pacient multifunctional Dolsan Vigorous 10</t>
  </si>
  <si>
    <t xml:space="preserve">Fixator/Clesti de fixare suporturi laterale pentru pat de pacient multifunctional Dolsan Vigorous 10</t>
  </si>
  <si>
    <t xml:space="preserve">LOT 118 Placa de baza pentru ventilator portativ NewPort HT-70</t>
  </si>
  <si>
    <t xml:space="preserve">Placa de baza pentru ventilator portativ NewPort HT-70</t>
  </si>
  <si>
    <t xml:space="preserve">LOT 119 Placa BMS 1S (1 baterie) de tip 18650</t>
  </si>
  <si>
    <t xml:space="preserve">Placa BMS 1S (1 baterie) de tip 18650</t>
  </si>
  <si>
    <t xml:space="preserve">LOT 120 Placa BMS 2S (2baterii) de tip 18650</t>
  </si>
  <si>
    <t xml:space="preserve">Placa BMS 2S (2baterii) de tip 18650</t>
  </si>
  <si>
    <t xml:space="preserve">LOT 121 Placa BMS 3S (3 baterii) de tip 18650</t>
  </si>
  <si>
    <t xml:space="preserve">Placa BMS 3S (3 baterii) de tip 18650</t>
  </si>
  <si>
    <t xml:space="preserve">LOT 122 Placa BMS 4S (4 baterii) de tip 18650</t>
  </si>
  <si>
    <t xml:space="preserve">Placa BMS 4S (4 baterii) de tip 18650</t>
  </si>
  <si>
    <t xml:space="preserve">LOT 123 Placa BMS 6S (6 baterii) de tip 18650</t>
  </si>
  <si>
    <t xml:space="preserve">Placa BMS 6S (6 baterii) de tip 18650</t>
  </si>
  <si>
    <t xml:space="preserve">LOT 124 Bec CO-ox pentru analizator de echilibru acidobazic Rapid Point 500</t>
  </si>
  <si>
    <t xml:space="preserve">Bec CO-ox pentru analizator de echilibru acidobazic Rapid Point 500</t>
  </si>
  <si>
    <t xml:space="preserve">LOT 125 Buton electric 6 pin 250 V cu bec cu iluminare 25x30mm</t>
  </si>
  <si>
    <t xml:space="preserve">Buton electric 6 pin 250 V cu bec de lumina 25x30mm</t>
  </si>
  <si>
    <t xml:space="preserve">LOT 126 Cablu de masurare SpO2 reutizabil pentru monitor de pacient Philips MX-550</t>
  </si>
  <si>
    <t xml:space="preserve">Cablu de masurare SpO2 reutizabil pentru monitor de pacient Philips MX-550</t>
  </si>
  <si>
    <t xml:space="preserve">LOT 127 Cablu de masurare ECG reutizabil pentru monitor de pacient Philips MX-550</t>
  </si>
  <si>
    <t xml:space="preserve">Cablu de masurare ECG reutizabil pentru monitor de pacient Philips MX-550</t>
  </si>
  <si>
    <t xml:space="preserve">LOT 128 Cablu de masurare temperatura corpului reutizabil pentru monitor de pacient Philips MX-550</t>
  </si>
  <si>
    <t xml:space="preserve">Cablu de masurare temperatura corpului reutizabil pentru monitor de pacient Philips MX-550</t>
  </si>
  <si>
    <t xml:space="preserve">LOT 129 Valva electromagnetica pentru compresor</t>
  </si>
  <si>
    <t xml:space="preserve">Valva electromagnetica EV220A 10B, G38N NO000, 042U4123 pentru compresor DK 50 DM</t>
  </si>
  <si>
    <t xml:space="preserve">LOT 130 Filtru bactericid pentru analizator de echilibru acido-bazic Siemens Rapid Point 500</t>
  </si>
  <si>
    <t xml:space="preserve">Filtru bactericid pentru analizator de echilibru acido-bazic Siemens Rapid Point 500</t>
  </si>
  <si>
    <t xml:space="preserve">LOT 131 Nebulizator cu compresor p/u adulti</t>
  </si>
  <si>
    <t xml:space="preserve">Nebulizator cu compresor p/u adulti cu presiune maximala de la 3,2 bar si debit compresorului minimum 12 litre/min; Iesire de aerolor circa 0.65 mL /minute; Set include masca reutizabila, contur nasal si filtre de rezerva (dupa necesitate);</t>
  </si>
  <si>
    <t xml:space="preserve">LOT 132 Aparat de sudura prin contact monofazic</t>
  </si>
  <si>
    <t xml:space="preserve">Aparat de sudura prin contact monofazic multifunctional compatibil pentru sudare baterii de tip 18650</t>
  </si>
  <si>
    <t xml:space="preserve">LOT 133 Set garnituri la adapter tip 1,2,3 pentru masina de reprocesare a endoscoapelor Olympus miniETD2</t>
  </si>
  <si>
    <t xml:space="preserve">Set garnituri la adapter tip 1,2,3 pentru masina de reprocesare a endoscoapelor Olympus miniETD2</t>
  </si>
  <si>
    <t xml:space="preserve">LOT 134 Set adaptere de flux tip 1 si tip 2 pentru masina de reprocesare a endoscoapelor Olympus miniETD2</t>
  </si>
  <si>
    <t xml:space="preserve">Set adaptere de flux tip 1 si tip 2 pentru masina de reprocesare a endoscoapelor Olympus miniETD2</t>
  </si>
  <si>
    <t xml:space="preserve">LOT 135 O-ring pentru LT la masina de reprocesare a endoscoapelor Olympus miniETD2</t>
  </si>
  <si>
    <t xml:space="preserve">O-ring pentru LT la masina de reprocesare a endoscoapelor Olympus miniETD2</t>
  </si>
  <si>
    <t xml:space="preserve">LOT 136 Cablu UTP (de internet) 6 fire cat. 5 E (ecranat).</t>
  </si>
  <si>
    <t xml:space="preserve">metre</t>
  </si>
  <si>
    <t xml:space="preserve">Cablu UTP (de internet) 6 fire cat. 5 E (ecranat).</t>
  </si>
  <si>
    <t xml:space="preserve">LOT 137 Conector de tip RJ-45 8P8C</t>
  </si>
  <si>
    <t xml:space="preserve">Conector de tip RJ-45 8P8C</t>
  </si>
  <si>
    <t xml:space="preserve">LOT 138 Mufă RJ-45 8P8C CAT 6 (cu inserție)</t>
  </si>
  <si>
    <t xml:space="preserve">Mufă RJ-45 8P8C CAT 6 (cu inserție) cablu extender/adapter de tip "Female to Female"</t>
  </si>
  <si>
    <t xml:space="preserve">LOT 139 PoE injector 24V DC 1A 802.3af</t>
  </si>
  <si>
    <t xml:space="preserve">PoE injector 24V DC 1A 802.3af</t>
  </si>
  <si>
    <t xml:space="preserve">LOT 140 Boxă pentru insrumente</t>
  </si>
  <si>
    <t xml:space="preserve">Boxă pentru insrumente din plastic, cu deminsiuni 419x327x205 mm, volum: 16 litre</t>
  </si>
  <si>
    <t xml:space="preserve">LOT 141 Reductor de presiune p/u oxigen cu flowmetru (cu flux maximal 15/20 litre/minuta)</t>
  </si>
  <si>
    <t xml:space="preserve">Reductor de presiune p/u oxigen cu flowmetru (cu flux maximal 15/20 litre/minuta) si monometru de presiune in balon pana la 25 MPa. Conectare cu balon de tip 3/4 G. Conectare posterioara Ø 8 mm sau Ø 10 mm.</t>
  </si>
  <si>
    <t xml:space="preserve">LOT 142 Reductor de presiune p/u oxigen cu 2 monometre</t>
  </si>
  <si>
    <t xml:space="preserve">Reductor de presiune p/u oxigen cu monometru de presiune in balon pana la 25 Mpa si monometru la iesire dupa reductor pana la 2,5 Mpa.. Conectare cu balon de tip 3/4 G. Conectare posterioara Ø 8 mm sau Ø 10 mm.</t>
  </si>
  <si>
    <t xml:space="preserve">LOT 143 Manometru pentru reducor de oxigen P Max 25 Mpa</t>
  </si>
  <si>
    <t xml:space="preserve">Manometru pentru reducor de oxigen compatibil cu Donmet BKO-50 cu P Max 25 Mpa</t>
  </si>
  <si>
    <t xml:space="preserve">LOT 144 Manometru pentru reducor de oxigen P max  2,5 Mpa</t>
  </si>
  <si>
    <t xml:space="preserve">Manometru pentru reducor de oxigen compatibil cu Donmet BKO-50  P max  2,5 Mpa</t>
  </si>
  <si>
    <t xml:space="preserve">LOT 145 Garnitura p/u balon de oxigen</t>
  </si>
  <si>
    <t xml:space="preserve">Garnitura p/u balon de oxigen</t>
  </si>
  <si>
    <t xml:space="preserve">LOT 146 Clipse-markeri pentru marcare cabluri de internet multiculoare D 4-5.5ММ, 10 culori 100 buc/set</t>
  </si>
  <si>
    <t xml:space="preserve">Clipse-markeri pentru marcare cabluri de internet multiculoare D 4-5.5ММ, 10 culori 100 buc/set</t>
  </si>
  <si>
    <t xml:space="preserve">LOT 147 Lampa UV pentru masina de reprocesare a endoscoapelor Olympus miniETD2</t>
  </si>
  <si>
    <t xml:space="preserve">Lampa UV pentru masina de reprocesare a endoscoapelor Olympus miniETD2</t>
  </si>
  <si>
    <t xml:space="preserve">LOT 148 Prelungitor cu prize</t>
  </si>
  <si>
    <r>
      <rPr>
        <sz val="8"/>
        <color rgb="FF000000"/>
        <rFont val="Times New Roman"/>
        <family val="1"/>
        <charset val="204"/>
      </rPr>
      <t xml:space="preserve">Prelungitor cu prize, min. </t>
    </r>
    <r>
      <rPr>
        <sz val="8"/>
        <color rgb="FF000000"/>
        <rFont val="Calibri"/>
        <family val="2"/>
        <charset val="204"/>
      </rPr>
      <t xml:space="preserve">≥</t>
    </r>
    <r>
      <rPr>
        <sz val="8"/>
        <color rgb="FF000000"/>
        <rFont val="Times New Roman"/>
        <family val="1"/>
        <charset val="204"/>
      </rPr>
      <t xml:space="preserve"> 8 cu obturator, Lungimea cablului:  ≥ 3 m, Alimentarea ~250V, 50Hz, 16A, max. ≥ 3600W, Protecție pentru  dispozitve la o supratensiune de până la 1700V, Lumină funcțională de control pentru protecția împotriva supratensiunii, cu întrerupător</t>
    </r>
  </si>
  <si>
    <t xml:space="preserve">LOT 149 Șurubelniță electrică, moment de torsiune min. 40nm, baterie detasabila min. 2Ah</t>
  </si>
  <si>
    <t xml:space="preserve">Șurubelniță electrică, moment de torsiune min. 40nm, baterie detasabila min. 2Ah</t>
  </si>
  <si>
    <t xml:space="preserve">LOT 150 Ferestrău circular portativ</t>
  </si>
  <si>
    <t xml:space="preserve">Fierestrău circular portativ profesional cu acumulator, încărcător, viteza de turație (rot/min) - 1400, cu set de discuri de tăiere (min. 5 buc.), cheie hexagonală, adaptor de aspirare, 1/2 inserție pentru fierestrău, limitator paralel/adaptor cu șină de ghidare</t>
  </si>
  <si>
    <t xml:space="preserve">LOT 151 Frezer pentru găurire și frezare</t>
  </si>
  <si>
    <r>
      <rPr>
        <sz val="8"/>
        <color rgb="FF000000"/>
        <rFont val="Times New Roman"/>
        <family val="1"/>
        <charset val="204"/>
      </rPr>
      <t xml:space="preserve">Frezer pentru găurire și frezare: voltaj (V) - 230, putere (W)  ≥ 750, destinație - pentru metal, dimensiunea platformei (mm) ≥ 380 x 100, viteza axului (max, rpm) ≥ 2500, viteza axului (min, rpm) ≤ 100, control vitezei - da, cursa vertical (mm)≥ 170, lțimea de procesare (mm) ≥ 30, alte accesorii: (frez cu adaptor a cte 2 buc. fiecare: lateral, de capt, disc, unghiular, de decupare), trus cu cuțite de așchiere F1-12 (set din 6 bucți cu tije de</t>
    </r>
    <r>
      <rPr>
        <sz val="8"/>
        <color rgb="FF0070C0"/>
        <rFont val="Times New Roman"/>
        <family val="1"/>
        <charset val="204"/>
      </rPr>
      <t xml:space="preserve"> </t>
    </r>
    <r>
      <rPr>
        <sz val="8"/>
        <color rgb="FF000000"/>
        <rFont val="Times New Roman"/>
        <family val="1"/>
        <charset val="204"/>
      </rPr>
      <t xml:space="preserve">12 mm, pentru cap de dilatare F1-12 cu diapazonul de dilatare 10-125 mm.</t>
    </r>
  </si>
  <si>
    <t xml:space="preserve">LOT 152 Set chei tubulare de impact</t>
  </si>
  <si>
    <t xml:space="preserve">Set chei tubulare de impact Hogert HT4R049 10 - 32 mm 1/2''</t>
  </si>
  <si>
    <t xml:space="preserve">LOT 153 Mașină de înşurubat cu impact</t>
  </si>
  <si>
    <t xml:space="preserve">Mașină de înşurubat cu impact, Tensiune (V) 18 V Acumulator 5.0 Ah Complectaţie: acumulator x 2, Încărcător, valiză. Puterea maximă în modul de slăbire ajunge la 1700 Nm (sau mai mult), iar în modul de înșurubare - 1050 Nm (sau mai mult),.Turaţii la mersul în gol 1900 rot/min</t>
  </si>
  <si>
    <t xml:space="preserve">LOT 154 Mască de sudură</t>
  </si>
  <si>
    <t xml:space="preserve">Mască de sudură cu un câmp de vedere de 100x60 mm sau 98x43mm. Grad de amortizare DIN 9-13. Grad de transmisie DIN4 . Timp de reacție 1 / 25000s. Timp de clarificare 0,1-1,0 sec . Timp de amortizare 0,3-0,8 ms. Este alimentat de o celulă solară și 2 baterii de 3 V de tip CR2450 Funcție de pornire / oprire automată. Casca are o funcție suplimentară de protecție în timpul măcinării.</t>
  </si>
  <si>
    <t xml:space="preserve">LOT 155 Acumulator Li-Ion pentru ECG MAC-800, GE</t>
  </si>
  <si>
    <t xml:space="preserve">Acumulator Li-Ion, model 2037082-001; 7.2V, 4.5Ah pentru ECG MAC-800,GE</t>
  </si>
  <si>
    <t xml:space="preserve">LOT 156 Cartus cu banda pentru printare compatibil cu masina de spalat Matachana MAT LD521</t>
  </si>
  <si>
    <t xml:space="preserve">Cartus cu banda pentru printare EPSON ERC-22 sau analogic compatibil cu masina de spalat Matachana MAT LD521</t>
  </si>
  <si>
    <t xml:space="preserve">LOT 157 Cablaj pentru umidificator compatibil cu Mindray SV650</t>
  </si>
  <si>
    <t xml:space="preserve">Cablaj (proba de temperatura + linie de incalzire) pentru umidificator JICE SH530 compatibil cu Mindray SV650</t>
  </si>
  <si>
    <t xml:space="preserve">LOT 158 Suport pentru monitor de pacient la pendanta de tip olandeza</t>
  </si>
  <si>
    <t xml:space="preserve">Suport pentru monitor de pacient Philips MX550 la pendanta de tip olandeza, cu reglare pozitionarii in axe orizontale si verticale si suport p/u cablaj</t>
  </si>
  <si>
    <t xml:space="preserve">LOT 159 Suport pentru statie de monitorizare centrala</t>
  </si>
  <si>
    <t xml:space="preserve">Suport pentru statie de monitorizare centrala Philips cu fixare verticala</t>
  </si>
  <si>
    <t xml:space="preserve">LOT 160 Filtru de aspiratie compatibil cu aspiratorul Mizuho </t>
  </si>
  <si>
    <t xml:space="preserve">Filtru de aspiratie, REF:2200/02BAUA001/0001, compatibil cu aspiratorul Mizuho MSP-205A</t>
  </si>
  <si>
    <t xml:space="preserve"> LOT 161 Cărtuș de particule 20 microni pentru sistemul de pregătire și purificare a apei, Matachana</t>
  </si>
  <si>
    <t xml:space="preserve">Cărtuș de particule (Particles cartridge), 20 microns, 10” înălțime, analogic cu 66045.2, PURTREX PX20-9 7/8, compatibil cu sistemul de pregătire și purificare a apei, Matachana</t>
  </si>
  <si>
    <t xml:space="preserve">LOT 162 Membrana de osmoză inversă pentru sistemul de pregătire și purificare a apei, Matachana</t>
  </si>
  <si>
    <t xml:space="preserve">Membrana de osmoză inversă (Reverse osmosis membrane), analogic cu 66052.5, TFC, 50GPD, FILMTEC HYDRANAUTICS, compatibil cu sistemul de pregătire și purificare a apei, Matachana</t>
  </si>
  <si>
    <t xml:space="preserve">LOT 163 Lampa halogen într-un suport special pentru  analizatorul Sysmex</t>
  </si>
  <si>
    <t xml:space="preserve">Lampa halogen într-un suport special, compatibil cu analizatorul CS-1600, Sysmex</t>
  </si>
  <si>
    <t xml:space="preserve">LOT 164 Lampa (FRU) pentru analizatorul Mindray</t>
  </si>
  <si>
    <t xml:space="preserve">Lampa (FRU), compatibil cu analizatorul BS-240 Pro, Mindray</t>
  </si>
  <si>
    <t xml:space="preserve">LOT 165 Seringă de dozaj a reagentului 500ul pentru analizatorul Mindray</t>
  </si>
  <si>
    <t xml:space="preserve">Seringă de dozaj a reagentului 500ul (ZDV), (FRU), compatibil cu analizatorul BS-240 Pro, Mindray</t>
  </si>
  <si>
    <t xml:space="preserve">LOT 166 Unitate de dozare No.40 Assy pentru analizatorul, Sysmex</t>
  </si>
  <si>
    <t xml:space="preserve">Unitate de dozare ("Cylinder unit No.40 Assy (PM)" sau analogic), compatibil cu analizatorul CS-1600, Sysmex</t>
  </si>
  <si>
    <t xml:space="preserve">LOT 167 Unitate pentru prelucrarea eprubetelor la analizatorul Sysmex</t>
  </si>
  <si>
    <t xml:space="preserve">Unitate pentru prelucrarea eprubetelor ("ASP_ASSY(PM) NO.8" sau analogic), compatibil cu analizatorul hematologic XN-2000, Sysmex</t>
  </si>
  <si>
    <t xml:space="preserve">LOT 168 Frezer pentru găurire și frezare</t>
  </si>
  <si>
    <t xml:space="preserve">LOT 169 Strung pentru metal</t>
  </si>
  <si>
    <t xml:space="preserve">Strung pentru metal, voltaj (V) - 230, putere (W) ≥ 600, viteza axului (max, rpm) ≥ 2500, viteza axului (min, rpm) ≤ 100, distanța dintre centre (mm) ≥ 300, cursă longitudinală etrier (mm) ≥ 75, cursa transversală a etrierului (mm) ≥ 85, conicitatea contrapunctului - MK-2, cursa penei contrapunctului (mm) - 50, conicitatea axului - MK-3, domeniu filet metric (mm) - între 0,25 și 3, dimensiunea maximă a suportului de scule (mm) - 10, control vitezei - da, alte accesorii: mandrină cu trei fălci - 1 buc., mandrină cu patru fălci - 1 buc., vârf de centrare fix - 1 buc., vârf rotativ de centrare - 1 buc., portcuțit cu patru poziții - 1 buc., roți dințate de schimb - da (1 set), con morse - 1 set, cuțit drept pentru degroșat - 1 set, cuțit încovoiat pentru degroșat - 1 set, cuțit lateral - 1 set, cuțit interior pentru filetare - 1 set, cuțit exterior pentru filetare - 1 set, cuțit pentru interior - 1 set, cuțit pentru canelat - 1 set, cuțiti drept pentru finisat - 1 set, counterbore - 1 buc., cheie pentru mandrină cu trei fălci - 1 buc., cheie pentru mandrină cu patru fălci - 1 buc., set de instrumente pentru strung - da, 1 set; materiale de prelucrare: bară rotundă de inox (oțel inoxidabil) - a) diametru (mm) - 20, lungimea (m) - 1, b) diametru (mm) - 30, lungimea (m) - 1, c) diametru (mm) - 40, lungimea (m) - 1; bară pătrată din inox (oțel inoxidabil) cu secțiune dreptunghiulară - a) diametru (mm) - 10x10, lungimea (m) - 1, b) diametru (mm) - 15x15, lungimea (m) - 1, c) diametru (mm) - 20x20, lungimea (m) - 1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-* #,##0.00\ _₽_-;\-* #,##0.00\ _₽_-;_-* \-??\ _₽_-;_-@_-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color rgb="FF0070C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58"/>
  <sheetViews>
    <sheetView showFormulas="false" showGridLines="true" showRowColHeaders="true" showZeros="true" rightToLeft="false" tabSelected="true" showOutlineSymbols="true" defaultGridColor="true" view="normal" topLeftCell="A160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57"/>
    <col collapsed="false" customWidth="true" hidden="false" outlineLevel="0" max="2" min="2" style="1" width="37"/>
    <col collapsed="false" customWidth="true" hidden="false" outlineLevel="0" max="3" min="3" style="1" width="11"/>
    <col collapsed="false" customWidth="true" hidden="false" outlineLevel="0" max="4" min="4" style="1" width="12.15"/>
    <col collapsed="false" customWidth="true" hidden="false" outlineLevel="0" max="5" min="5" style="1" width="102"/>
    <col collapsed="false" customWidth="true" hidden="false" outlineLevel="0" max="6" min="6" style="1" width="18.29"/>
    <col collapsed="false" customWidth="true" hidden="false" outlineLevel="0" max="7" min="7" style="2" width="18.29"/>
    <col collapsed="false" customWidth="true" hidden="false" outlineLevel="0" max="8" min="8" style="1" width="14.86"/>
    <col collapsed="false" customWidth="true" hidden="false" outlineLevel="0" max="9" min="9" style="1" width="15"/>
    <col collapsed="false" customWidth="true" hidden="false" outlineLevel="0" max="10" min="10" style="1" width="9.71"/>
    <col collapsed="false" customWidth="true" hidden="false" outlineLevel="0" max="11" min="11" style="1" width="12"/>
    <col collapsed="false" customWidth="true" hidden="false" outlineLevel="0" max="12" min="12" style="1" width="14.86"/>
    <col collapsed="false" customWidth="false" hidden="false" outlineLevel="0" max="14" min="13" style="1" width="9.14"/>
    <col collapsed="false" customWidth="true" hidden="false" outlineLevel="0" max="15" min="15" style="1" width="16.43"/>
    <col collapsed="false" customWidth="true" hidden="false" outlineLevel="0" max="16" min="16" style="1" width="13.71"/>
    <col collapsed="false" customWidth="true" hidden="false" outlineLevel="0" max="17" min="17" style="1" width="10.71"/>
    <col collapsed="false" customWidth="true" hidden="false" outlineLevel="0" max="18" min="18" style="1" width="12.42"/>
    <col collapsed="false" customWidth="true" hidden="false" outlineLevel="0" max="19" min="19" style="1" width="13.57"/>
    <col collapsed="false" customWidth="false" hidden="false" outlineLevel="0" max="20" min="20" style="1" width="9.14"/>
    <col collapsed="false" customWidth="true" hidden="false" outlineLevel="0" max="21" min="21" style="1" width="14.57"/>
    <col collapsed="false" customWidth="true" hidden="false" outlineLevel="0" max="22" min="22" style="1" width="11"/>
    <col collapsed="false" customWidth="true" hidden="false" outlineLevel="0" max="23" min="23" style="1" width="11.85"/>
    <col collapsed="false" customWidth="false" hidden="false" outlineLevel="0" max="24" min="24" style="1" width="9.14"/>
    <col collapsed="false" customWidth="true" hidden="false" outlineLevel="0" max="25" min="25" style="1" width="14.57"/>
    <col collapsed="false" customWidth="true" hidden="false" outlineLevel="0" max="26" min="26" style="1" width="14.42"/>
    <col collapsed="false" customWidth="true" hidden="false" outlineLevel="0" max="27" min="27" style="1" width="16.29"/>
    <col collapsed="false" customWidth="false" hidden="false" outlineLevel="0" max="28" min="28" style="1" width="9.14"/>
    <col collapsed="false" customWidth="true" hidden="false" outlineLevel="0" max="29" min="29" style="1" width="14.42"/>
    <col collapsed="false" customWidth="true" hidden="false" outlineLevel="0" max="30" min="30" style="1" width="10"/>
    <col collapsed="false" customWidth="false" hidden="false" outlineLevel="0" max="16384" min="31" style="1" width="9.14"/>
  </cols>
  <sheetData>
    <row r="1" s="5" customFormat="true" ht="41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s="10" customFormat="true" ht="15" hidden="false" customHeight="false" outlineLevel="0" collapsed="false">
      <c r="A2" s="6" t="n">
        <v>1</v>
      </c>
      <c r="B2" s="6" t="s">
        <v>7</v>
      </c>
      <c r="C2" s="6" t="n">
        <v>2</v>
      </c>
      <c r="D2" s="6" t="s">
        <v>8</v>
      </c>
      <c r="E2" s="6" t="s">
        <v>9</v>
      </c>
      <c r="F2" s="7" t="n">
        <v>120000</v>
      </c>
      <c r="G2" s="8" t="n">
        <f aca="false">F2/1.2</f>
        <v>100000</v>
      </c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</row>
    <row r="3" s="10" customFormat="true" ht="33.75" hidden="false" customHeight="false" outlineLevel="0" collapsed="false">
      <c r="A3" s="6" t="n">
        <v>2</v>
      </c>
      <c r="B3" s="6" t="s">
        <v>10</v>
      </c>
      <c r="C3" s="11" t="n">
        <v>20</v>
      </c>
      <c r="D3" s="12" t="s">
        <v>11</v>
      </c>
      <c r="E3" s="6" t="s">
        <v>12</v>
      </c>
      <c r="F3" s="11" t="n">
        <v>7500</v>
      </c>
      <c r="G3" s="8" t="n">
        <f aca="false">F3/1.2</f>
        <v>6250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</row>
    <row r="4" s="10" customFormat="true" ht="22.5" hidden="false" customHeight="false" outlineLevel="0" collapsed="false">
      <c r="A4" s="6" t="n">
        <v>3</v>
      </c>
      <c r="B4" s="13" t="s">
        <v>13</v>
      </c>
      <c r="C4" s="14" t="n">
        <v>7</v>
      </c>
      <c r="D4" s="15" t="s">
        <v>11</v>
      </c>
      <c r="E4" s="16" t="s">
        <v>14</v>
      </c>
      <c r="F4" s="14" t="n">
        <v>50000</v>
      </c>
      <c r="G4" s="8" t="n">
        <f aca="false">F4/1.2</f>
        <v>41666.6666666667</v>
      </c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</row>
    <row r="5" s="10" customFormat="true" ht="22.5" hidden="false" customHeight="false" outlineLevel="0" collapsed="false">
      <c r="A5" s="6" t="n">
        <v>4</v>
      </c>
      <c r="B5" s="6" t="s">
        <v>15</v>
      </c>
      <c r="C5" s="11" t="n">
        <v>6</v>
      </c>
      <c r="D5" s="11" t="s">
        <v>8</v>
      </c>
      <c r="E5" s="6" t="s">
        <v>16</v>
      </c>
      <c r="F5" s="11" t="n">
        <v>30000</v>
      </c>
      <c r="G5" s="8" t="n">
        <f aca="false">F5/1.2</f>
        <v>25000</v>
      </c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</row>
    <row r="6" s="17" customFormat="true" ht="22.5" hidden="false" customHeight="false" outlineLevel="0" collapsed="false">
      <c r="A6" s="6" t="n">
        <v>5</v>
      </c>
      <c r="B6" s="6" t="s">
        <v>17</v>
      </c>
      <c r="C6" s="11" t="n">
        <v>10</v>
      </c>
      <c r="D6" s="11" t="s">
        <v>8</v>
      </c>
      <c r="E6" s="6" t="s">
        <v>18</v>
      </c>
      <c r="F6" s="11" t="n">
        <v>15000</v>
      </c>
      <c r="G6" s="8" t="n">
        <f aca="false">F6/1.2</f>
        <v>12500</v>
      </c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</row>
    <row r="7" s="17" customFormat="true" ht="22.5" hidden="false" customHeight="false" outlineLevel="0" collapsed="false">
      <c r="A7" s="6" t="n">
        <v>6</v>
      </c>
      <c r="B7" s="6" t="s">
        <v>19</v>
      </c>
      <c r="C7" s="11" t="n">
        <v>10</v>
      </c>
      <c r="D7" s="11" t="s">
        <v>8</v>
      </c>
      <c r="E7" s="6" t="s">
        <v>20</v>
      </c>
      <c r="F7" s="11" t="n">
        <v>10000</v>
      </c>
      <c r="G7" s="8" t="n">
        <f aca="false">F7/1.2</f>
        <v>8333.33333333333</v>
      </c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</row>
    <row r="8" s="17" customFormat="true" ht="22.5" hidden="false" customHeight="false" outlineLevel="0" collapsed="false">
      <c r="A8" s="6" t="n">
        <v>7</v>
      </c>
      <c r="B8" s="6" t="s">
        <v>21</v>
      </c>
      <c r="C8" s="11" t="n">
        <v>10</v>
      </c>
      <c r="D8" s="11" t="s">
        <v>8</v>
      </c>
      <c r="E8" s="6" t="s">
        <v>22</v>
      </c>
      <c r="F8" s="11" t="n">
        <v>3000</v>
      </c>
      <c r="G8" s="8" t="n">
        <f aca="false">F8/1.2</f>
        <v>2500</v>
      </c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</row>
    <row r="9" s="10" customFormat="true" ht="21.75" hidden="false" customHeight="true" outlineLevel="0" collapsed="false">
      <c r="A9" s="6" t="n">
        <v>8</v>
      </c>
      <c r="B9" s="6" t="s">
        <v>23</v>
      </c>
      <c r="C9" s="11" t="n">
        <v>10</v>
      </c>
      <c r="D9" s="11" t="s">
        <v>8</v>
      </c>
      <c r="E9" s="6" t="s">
        <v>24</v>
      </c>
      <c r="F9" s="11" t="n">
        <v>1000</v>
      </c>
      <c r="G9" s="8" t="n">
        <f aca="false">F9/1.2</f>
        <v>833.333333333333</v>
      </c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</row>
    <row r="10" s="10" customFormat="true" ht="33.75" hidden="false" customHeight="false" outlineLevel="0" collapsed="false">
      <c r="A10" s="6" t="n">
        <v>9</v>
      </c>
      <c r="B10" s="13" t="s">
        <v>25</v>
      </c>
      <c r="C10" s="11" t="n">
        <v>10</v>
      </c>
      <c r="D10" s="11" t="s">
        <v>8</v>
      </c>
      <c r="E10" s="6" t="s">
        <v>26</v>
      </c>
      <c r="F10" s="11" t="n">
        <v>30000</v>
      </c>
      <c r="G10" s="8" t="n">
        <f aca="false">F10/1.2</f>
        <v>25000</v>
      </c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</row>
    <row r="11" s="10" customFormat="true" ht="22.5" hidden="false" customHeight="false" outlineLevel="0" collapsed="false">
      <c r="A11" s="6" t="n">
        <v>10</v>
      </c>
      <c r="B11" s="6" t="s">
        <v>27</v>
      </c>
      <c r="C11" s="11" t="n">
        <v>25</v>
      </c>
      <c r="D11" s="11" t="s">
        <v>8</v>
      </c>
      <c r="E11" s="6" t="s">
        <v>28</v>
      </c>
      <c r="F11" s="11" t="n">
        <v>11000</v>
      </c>
      <c r="G11" s="8" t="n">
        <f aca="false">F11/1.2</f>
        <v>9166.66666666667</v>
      </c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</row>
    <row r="12" s="10" customFormat="true" ht="22.5" hidden="false" customHeight="false" outlineLevel="0" collapsed="false">
      <c r="A12" s="6" t="n">
        <v>11</v>
      </c>
      <c r="B12" s="6" t="s">
        <v>29</v>
      </c>
      <c r="C12" s="11" t="n">
        <v>5</v>
      </c>
      <c r="D12" s="11" t="s">
        <v>8</v>
      </c>
      <c r="E12" s="6" t="s">
        <v>30</v>
      </c>
      <c r="F12" s="11" t="n">
        <v>20000</v>
      </c>
      <c r="G12" s="8" t="n">
        <f aca="false">F12/1.2</f>
        <v>16666.6666666667</v>
      </c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</row>
    <row r="13" s="10" customFormat="true" ht="21.75" hidden="false" customHeight="true" outlineLevel="0" collapsed="false">
      <c r="A13" s="6" t="n">
        <v>12</v>
      </c>
      <c r="B13" s="6" t="s">
        <v>31</v>
      </c>
      <c r="C13" s="11" t="n">
        <v>3</v>
      </c>
      <c r="D13" s="11" t="s">
        <v>8</v>
      </c>
      <c r="E13" s="6" t="s">
        <v>32</v>
      </c>
      <c r="F13" s="11" t="n">
        <v>18300</v>
      </c>
      <c r="G13" s="8" t="n">
        <f aca="false">F13/1.2</f>
        <v>15250</v>
      </c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</row>
    <row r="14" s="10" customFormat="true" ht="22.5" hidden="false" customHeight="false" outlineLevel="0" collapsed="false">
      <c r="A14" s="6" t="n">
        <v>13</v>
      </c>
      <c r="B14" s="6" t="s">
        <v>33</v>
      </c>
      <c r="C14" s="11" t="n">
        <v>30</v>
      </c>
      <c r="D14" s="11" t="s">
        <v>8</v>
      </c>
      <c r="E14" s="6" t="s">
        <v>34</v>
      </c>
      <c r="F14" s="11" t="n">
        <v>18300</v>
      </c>
      <c r="G14" s="8" t="n">
        <f aca="false">F14/1.2</f>
        <v>15250</v>
      </c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</row>
    <row r="15" s="10" customFormat="true" ht="22.5" hidden="false" customHeight="false" outlineLevel="0" collapsed="false">
      <c r="A15" s="6" t="n">
        <v>14</v>
      </c>
      <c r="B15" s="6" t="s">
        <v>35</v>
      </c>
      <c r="C15" s="11" t="n">
        <v>5</v>
      </c>
      <c r="D15" s="11" t="s">
        <v>8</v>
      </c>
      <c r="E15" s="6" t="s">
        <v>36</v>
      </c>
      <c r="F15" s="11" t="n">
        <v>10000</v>
      </c>
      <c r="G15" s="8" t="n">
        <f aca="false">F15/1.2</f>
        <v>8333.33333333333</v>
      </c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</row>
    <row r="16" s="10" customFormat="true" ht="21.75" hidden="false" customHeight="true" outlineLevel="0" collapsed="false">
      <c r="A16" s="6" t="n">
        <v>15</v>
      </c>
      <c r="B16" s="6" t="s">
        <v>37</v>
      </c>
      <c r="C16" s="11" t="n">
        <v>8</v>
      </c>
      <c r="D16" s="11" t="s">
        <v>8</v>
      </c>
      <c r="E16" s="6" t="s">
        <v>38</v>
      </c>
      <c r="F16" s="11" t="n">
        <v>40000</v>
      </c>
      <c r="G16" s="8" t="n">
        <f aca="false">F16/1.2</f>
        <v>33333.3333333333</v>
      </c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</row>
    <row r="17" s="10" customFormat="true" ht="22.5" hidden="false" customHeight="false" outlineLevel="0" collapsed="false">
      <c r="A17" s="6" t="n">
        <v>16</v>
      </c>
      <c r="B17" s="6" t="s">
        <v>39</v>
      </c>
      <c r="C17" s="11" t="n">
        <v>1</v>
      </c>
      <c r="D17" s="11" t="s">
        <v>8</v>
      </c>
      <c r="E17" s="6" t="s">
        <v>40</v>
      </c>
      <c r="F17" s="11" t="n">
        <v>8500</v>
      </c>
      <c r="G17" s="8" t="n">
        <f aca="false">F17/1.2</f>
        <v>7083.33333333333</v>
      </c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</row>
    <row r="18" s="10" customFormat="true" ht="22.5" hidden="false" customHeight="false" outlineLevel="0" collapsed="false">
      <c r="A18" s="6" t="n">
        <v>17</v>
      </c>
      <c r="B18" s="6" t="s">
        <v>41</v>
      </c>
      <c r="C18" s="11" t="n">
        <v>5</v>
      </c>
      <c r="D18" s="11" t="s">
        <v>8</v>
      </c>
      <c r="E18" s="6" t="s">
        <v>42</v>
      </c>
      <c r="F18" s="11" t="n">
        <v>7500</v>
      </c>
      <c r="G18" s="8" t="n">
        <f aca="false">F18/1.2</f>
        <v>6250</v>
      </c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</row>
    <row r="19" s="10" customFormat="true" ht="21.75" hidden="false" customHeight="true" outlineLevel="0" collapsed="false">
      <c r="A19" s="6" t="n">
        <v>18</v>
      </c>
      <c r="B19" s="6" t="s">
        <v>43</v>
      </c>
      <c r="C19" s="11" t="n">
        <v>5</v>
      </c>
      <c r="D19" s="11" t="s">
        <v>8</v>
      </c>
      <c r="E19" s="6" t="s">
        <v>44</v>
      </c>
      <c r="F19" s="11" t="n">
        <v>7500</v>
      </c>
      <c r="G19" s="8" t="n">
        <f aca="false">F19/1.2</f>
        <v>6250</v>
      </c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</row>
    <row r="20" s="10" customFormat="true" ht="21.75" hidden="false" customHeight="true" outlineLevel="0" collapsed="false">
      <c r="A20" s="6" t="n">
        <v>19</v>
      </c>
      <c r="B20" s="6" t="s">
        <v>45</v>
      </c>
      <c r="C20" s="11" t="n">
        <v>5</v>
      </c>
      <c r="D20" s="11" t="s">
        <v>8</v>
      </c>
      <c r="E20" s="6" t="s">
        <v>46</v>
      </c>
      <c r="F20" s="11" t="n">
        <v>7500</v>
      </c>
      <c r="G20" s="8" t="n">
        <f aca="false">F20/1.2</f>
        <v>6250</v>
      </c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</row>
    <row r="21" s="10" customFormat="true" ht="21.75" hidden="false" customHeight="true" outlineLevel="0" collapsed="false">
      <c r="A21" s="6" t="n">
        <v>20</v>
      </c>
      <c r="B21" s="6" t="s">
        <v>47</v>
      </c>
      <c r="C21" s="11" t="n">
        <v>5</v>
      </c>
      <c r="D21" s="11" t="s">
        <v>8</v>
      </c>
      <c r="E21" s="6" t="s">
        <v>48</v>
      </c>
      <c r="F21" s="11" t="n">
        <v>7500</v>
      </c>
      <c r="G21" s="8" t="n">
        <f aca="false">F21/1.2</f>
        <v>6250</v>
      </c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</row>
    <row r="22" s="10" customFormat="true" ht="21.75" hidden="false" customHeight="true" outlineLevel="0" collapsed="false">
      <c r="A22" s="6" t="n">
        <v>21</v>
      </c>
      <c r="B22" s="6" t="s">
        <v>49</v>
      </c>
      <c r="C22" s="11" t="n">
        <v>10</v>
      </c>
      <c r="D22" s="11" t="s">
        <v>8</v>
      </c>
      <c r="E22" s="6" t="s">
        <v>50</v>
      </c>
      <c r="F22" s="11" t="n">
        <v>15000</v>
      </c>
      <c r="G22" s="8" t="n">
        <f aca="false">F22/1.2</f>
        <v>12500</v>
      </c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</row>
    <row r="23" s="10" customFormat="true" ht="21.75" hidden="false" customHeight="true" outlineLevel="0" collapsed="false">
      <c r="A23" s="6" t="n">
        <v>22</v>
      </c>
      <c r="B23" s="6" t="s">
        <v>51</v>
      </c>
      <c r="C23" s="11" t="n">
        <v>10</v>
      </c>
      <c r="D23" s="11" t="s">
        <v>8</v>
      </c>
      <c r="E23" s="6" t="s">
        <v>52</v>
      </c>
      <c r="F23" s="11" t="n">
        <v>15000</v>
      </c>
      <c r="G23" s="8" t="n">
        <f aca="false">F23/1.2</f>
        <v>12500</v>
      </c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</row>
    <row r="24" s="10" customFormat="true" ht="21.75" hidden="false" customHeight="true" outlineLevel="0" collapsed="false">
      <c r="A24" s="6" t="n">
        <v>23</v>
      </c>
      <c r="B24" s="6" t="s">
        <v>53</v>
      </c>
      <c r="C24" s="11" t="n">
        <v>15</v>
      </c>
      <c r="D24" s="11" t="s">
        <v>8</v>
      </c>
      <c r="E24" s="6" t="s">
        <v>54</v>
      </c>
      <c r="F24" s="11" t="n">
        <v>2500</v>
      </c>
      <c r="G24" s="8" t="n">
        <f aca="false">F24/1.2</f>
        <v>2083.33333333333</v>
      </c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</row>
    <row r="25" s="10" customFormat="true" ht="21.75" hidden="false" customHeight="true" outlineLevel="0" collapsed="false">
      <c r="A25" s="6" t="n">
        <v>24</v>
      </c>
      <c r="B25" s="6" t="s">
        <v>55</v>
      </c>
      <c r="C25" s="11" t="n">
        <v>24</v>
      </c>
      <c r="D25" s="11" t="s">
        <v>8</v>
      </c>
      <c r="E25" s="6" t="s">
        <v>56</v>
      </c>
      <c r="F25" s="11" t="n">
        <v>4000</v>
      </c>
      <c r="G25" s="8" t="n">
        <f aca="false">F25/1.2</f>
        <v>3333.33333333333</v>
      </c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</row>
    <row r="26" s="10" customFormat="true" ht="22.5" hidden="false" customHeight="false" outlineLevel="0" collapsed="false">
      <c r="A26" s="6" t="n">
        <v>25</v>
      </c>
      <c r="B26" s="6" t="s">
        <v>57</v>
      </c>
      <c r="C26" s="11" t="n">
        <v>10</v>
      </c>
      <c r="D26" s="11" t="s">
        <v>8</v>
      </c>
      <c r="E26" s="6" t="s">
        <v>58</v>
      </c>
      <c r="F26" s="11" t="n">
        <v>1000</v>
      </c>
      <c r="G26" s="8" t="n">
        <f aca="false">F26/1.2</f>
        <v>833.333333333333</v>
      </c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</row>
    <row r="27" s="10" customFormat="true" ht="21.75" hidden="false" customHeight="true" outlineLevel="0" collapsed="false">
      <c r="A27" s="6" t="n">
        <v>26</v>
      </c>
      <c r="B27" s="6" t="s">
        <v>59</v>
      </c>
      <c r="C27" s="11" t="n">
        <v>10</v>
      </c>
      <c r="D27" s="11" t="s">
        <v>8</v>
      </c>
      <c r="E27" s="6" t="s">
        <v>60</v>
      </c>
      <c r="F27" s="11" t="n">
        <v>1000</v>
      </c>
      <c r="G27" s="8" t="n">
        <f aca="false">F27/1.2</f>
        <v>833.333333333333</v>
      </c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</row>
    <row r="28" s="10" customFormat="true" ht="21.75" hidden="false" customHeight="true" outlineLevel="0" collapsed="false">
      <c r="A28" s="6" t="n">
        <v>27</v>
      </c>
      <c r="B28" s="6" t="s">
        <v>61</v>
      </c>
      <c r="C28" s="11" t="n">
        <v>2</v>
      </c>
      <c r="D28" s="11" t="s">
        <v>8</v>
      </c>
      <c r="E28" s="16" t="s">
        <v>62</v>
      </c>
      <c r="F28" s="11" t="n">
        <v>10000</v>
      </c>
      <c r="G28" s="8" t="n">
        <f aca="false">F28/1.2</f>
        <v>8333.33333333333</v>
      </c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</row>
    <row r="29" s="10" customFormat="true" ht="21.75" hidden="false" customHeight="true" outlineLevel="0" collapsed="false">
      <c r="A29" s="6" t="n">
        <v>28</v>
      </c>
      <c r="B29" s="16" t="s">
        <v>63</v>
      </c>
      <c r="C29" s="14" t="n">
        <v>1</v>
      </c>
      <c r="D29" s="14" t="s">
        <v>8</v>
      </c>
      <c r="E29" s="16" t="s">
        <v>64</v>
      </c>
      <c r="F29" s="11" t="n">
        <v>5000</v>
      </c>
      <c r="G29" s="8" t="n">
        <f aca="false">F29/1.2</f>
        <v>4166.66666666667</v>
      </c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</row>
    <row r="30" s="10" customFormat="true" ht="21.75" hidden="false" customHeight="true" outlineLevel="0" collapsed="false">
      <c r="A30" s="6" t="n">
        <v>29</v>
      </c>
      <c r="B30" s="16" t="s">
        <v>65</v>
      </c>
      <c r="C30" s="14" t="n">
        <v>1</v>
      </c>
      <c r="D30" s="14" t="s">
        <v>8</v>
      </c>
      <c r="E30" s="16" t="s">
        <v>66</v>
      </c>
      <c r="F30" s="11" t="n">
        <v>25000</v>
      </c>
      <c r="G30" s="8" t="n">
        <f aca="false">F30/1.2</f>
        <v>20833.3333333333</v>
      </c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</row>
    <row r="31" s="10" customFormat="true" ht="21.75" hidden="false" customHeight="true" outlineLevel="0" collapsed="false">
      <c r="A31" s="6" t="n">
        <v>30</v>
      </c>
      <c r="B31" s="16" t="s">
        <v>67</v>
      </c>
      <c r="C31" s="14" t="n">
        <v>1</v>
      </c>
      <c r="D31" s="14" t="s">
        <v>8</v>
      </c>
      <c r="E31" s="16" t="s">
        <v>68</v>
      </c>
      <c r="F31" s="11" t="n">
        <v>25000</v>
      </c>
      <c r="G31" s="8" t="n">
        <f aca="false">F31/1.2</f>
        <v>20833.3333333333</v>
      </c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</row>
    <row r="32" s="10" customFormat="true" ht="21.75" hidden="false" customHeight="true" outlineLevel="0" collapsed="false">
      <c r="A32" s="6" t="n">
        <v>31</v>
      </c>
      <c r="B32" s="6" t="s">
        <v>69</v>
      </c>
      <c r="C32" s="11" t="n">
        <v>2</v>
      </c>
      <c r="D32" s="11" t="s">
        <v>8</v>
      </c>
      <c r="E32" s="16" t="s">
        <v>70</v>
      </c>
      <c r="F32" s="11" t="n">
        <v>882</v>
      </c>
      <c r="G32" s="8" t="n">
        <f aca="false">F32/1.2</f>
        <v>735</v>
      </c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</row>
    <row r="33" s="10" customFormat="true" ht="21.75" hidden="false" customHeight="true" outlineLevel="0" collapsed="false">
      <c r="A33" s="6" t="n">
        <v>32</v>
      </c>
      <c r="B33" s="6" t="s">
        <v>71</v>
      </c>
      <c r="C33" s="11" t="n">
        <v>2</v>
      </c>
      <c r="D33" s="12" t="s">
        <v>11</v>
      </c>
      <c r="E33" s="16" t="s">
        <v>72</v>
      </c>
      <c r="F33" s="11" t="n">
        <v>3630</v>
      </c>
      <c r="G33" s="8" t="n">
        <f aca="false">F33/1.2</f>
        <v>3025</v>
      </c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</row>
    <row r="34" s="10" customFormat="true" ht="21.75" hidden="false" customHeight="true" outlineLevel="0" collapsed="false">
      <c r="A34" s="6" t="n">
        <v>33</v>
      </c>
      <c r="B34" s="6" t="s">
        <v>73</v>
      </c>
      <c r="C34" s="11" t="n">
        <v>2</v>
      </c>
      <c r="D34" s="11" t="s">
        <v>8</v>
      </c>
      <c r="E34" s="16" t="s">
        <v>74</v>
      </c>
      <c r="F34" s="11" t="n">
        <v>7450</v>
      </c>
      <c r="G34" s="8" t="n">
        <f aca="false">F34/1.2</f>
        <v>6208.33333333333</v>
      </c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</row>
    <row r="35" s="10" customFormat="true" ht="21.75" hidden="false" customHeight="true" outlineLevel="0" collapsed="false">
      <c r="A35" s="6" t="n">
        <v>34</v>
      </c>
      <c r="B35" s="6" t="s">
        <v>75</v>
      </c>
      <c r="C35" s="11" t="n">
        <v>1</v>
      </c>
      <c r="D35" s="11" t="s">
        <v>8</v>
      </c>
      <c r="E35" s="16" t="s">
        <v>76</v>
      </c>
      <c r="F35" s="11" t="n">
        <v>1055</v>
      </c>
      <c r="G35" s="8" t="n">
        <f aca="false">F35/1.2</f>
        <v>879.166666666667</v>
      </c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</row>
    <row r="36" s="10" customFormat="true" ht="33.75" hidden="false" customHeight="true" outlineLevel="0" collapsed="false">
      <c r="A36" s="6" t="n">
        <v>35</v>
      </c>
      <c r="B36" s="6" t="s">
        <v>77</v>
      </c>
      <c r="C36" s="11" t="n">
        <v>14</v>
      </c>
      <c r="D36" s="11" t="s">
        <v>8</v>
      </c>
      <c r="E36" s="6" t="s">
        <v>78</v>
      </c>
      <c r="F36" s="11" t="n">
        <v>30000</v>
      </c>
      <c r="G36" s="8" t="n">
        <f aca="false">F36/1.2</f>
        <v>25000</v>
      </c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</row>
    <row r="37" s="10" customFormat="true" ht="26.25" hidden="false" customHeight="true" outlineLevel="0" collapsed="false">
      <c r="A37" s="6" t="n">
        <v>36</v>
      </c>
      <c r="B37" s="6" t="s">
        <v>79</v>
      </c>
      <c r="C37" s="11" t="n">
        <v>2</v>
      </c>
      <c r="D37" s="12" t="s">
        <v>11</v>
      </c>
      <c r="E37" s="6" t="s">
        <v>80</v>
      </c>
      <c r="F37" s="11" t="n">
        <v>40000</v>
      </c>
      <c r="G37" s="8" t="n">
        <f aca="false">F37/1.2</f>
        <v>33333.3333333333</v>
      </c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</row>
    <row r="38" s="10" customFormat="true" ht="45" hidden="false" customHeight="false" outlineLevel="0" collapsed="false">
      <c r="A38" s="6" t="n">
        <v>37</v>
      </c>
      <c r="B38" s="6" t="s">
        <v>81</v>
      </c>
      <c r="C38" s="11" t="n">
        <v>2</v>
      </c>
      <c r="D38" s="11" t="s">
        <v>8</v>
      </c>
      <c r="E38" s="6" t="s">
        <v>82</v>
      </c>
      <c r="F38" s="11" t="n">
        <v>20000</v>
      </c>
      <c r="G38" s="8" t="n">
        <f aca="false">F38/1.2</f>
        <v>16666.6666666667</v>
      </c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</row>
    <row r="39" s="10" customFormat="true" ht="26.25" hidden="false" customHeight="true" outlineLevel="0" collapsed="false">
      <c r="A39" s="6" t="n">
        <v>38</v>
      </c>
      <c r="B39" s="6" t="s">
        <v>83</v>
      </c>
      <c r="C39" s="11" t="n">
        <v>10</v>
      </c>
      <c r="D39" s="11" t="s">
        <v>8</v>
      </c>
      <c r="E39" s="6" t="s">
        <v>84</v>
      </c>
      <c r="F39" s="11" t="n">
        <v>6500</v>
      </c>
      <c r="G39" s="8" t="n">
        <f aca="false">F39/1.2</f>
        <v>5416.66666666667</v>
      </c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</row>
    <row r="40" s="10" customFormat="true" ht="21.75" hidden="false" customHeight="true" outlineLevel="0" collapsed="false">
      <c r="A40" s="6" t="n">
        <v>39</v>
      </c>
      <c r="B40" s="6" t="s">
        <v>85</v>
      </c>
      <c r="C40" s="11" t="n">
        <v>1</v>
      </c>
      <c r="D40" s="11" t="s">
        <v>8</v>
      </c>
      <c r="E40" s="6" t="s">
        <v>86</v>
      </c>
      <c r="F40" s="11" t="n">
        <v>40000</v>
      </c>
      <c r="G40" s="8" t="n">
        <f aca="false">F40/1.2</f>
        <v>33333.3333333333</v>
      </c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</row>
    <row r="41" s="10" customFormat="true" ht="21.75" hidden="false" customHeight="true" outlineLevel="0" collapsed="false">
      <c r="A41" s="6" t="n">
        <v>40</v>
      </c>
      <c r="B41" s="6" t="s">
        <v>87</v>
      </c>
      <c r="C41" s="11" t="n">
        <v>1</v>
      </c>
      <c r="D41" s="11" t="s">
        <v>8</v>
      </c>
      <c r="E41" s="6" t="s">
        <v>88</v>
      </c>
      <c r="F41" s="11" t="n">
        <v>20000</v>
      </c>
      <c r="G41" s="8" t="n">
        <f aca="false">F41/1.2</f>
        <v>16666.6666666667</v>
      </c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</row>
    <row r="42" s="10" customFormat="true" ht="22.5" hidden="false" customHeight="false" outlineLevel="0" collapsed="false">
      <c r="A42" s="6" t="n">
        <v>41</v>
      </c>
      <c r="B42" s="6" t="s">
        <v>89</v>
      </c>
      <c r="C42" s="11" t="n">
        <v>2</v>
      </c>
      <c r="D42" s="11" t="s">
        <v>8</v>
      </c>
      <c r="E42" s="6" t="s">
        <v>90</v>
      </c>
      <c r="F42" s="11" t="n">
        <v>10000</v>
      </c>
      <c r="G42" s="8" t="n">
        <f aca="false">F42/1.2</f>
        <v>8333.33333333333</v>
      </c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</row>
    <row r="43" s="10" customFormat="true" ht="22.5" hidden="false" customHeight="false" outlineLevel="0" collapsed="false">
      <c r="A43" s="6" t="n">
        <v>42</v>
      </c>
      <c r="B43" s="6" t="s">
        <v>91</v>
      </c>
      <c r="C43" s="11" t="n">
        <v>1</v>
      </c>
      <c r="D43" s="11" t="s">
        <v>8</v>
      </c>
      <c r="E43" s="6" t="s">
        <v>92</v>
      </c>
      <c r="F43" s="11" t="n">
        <v>5000</v>
      </c>
      <c r="G43" s="8" t="n">
        <f aca="false">F43/1.2</f>
        <v>4166.66666666667</v>
      </c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</row>
    <row r="44" s="10" customFormat="true" ht="33.75" hidden="false" customHeight="false" outlineLevel="0" collapsed="false">
      <c r="A44" s="6" t="n">
        <v>43</v>
      </c>
      <c r="B44" s="6" t="s">
        <v>93</v>
      </c>
      <c r="C44" s="11" t="n">
        <v>1</v>
      </c>
      <c r="D44" s="11" t="s">
        <v>8</v>
      </c>
      <c r="E44" s="6" t="s">
        <v>94</v>
      </c>
      <c r="F44" s="11" t="n">
        <v>5000</v>
      </c>
      <c r="G44" s="8" t="n">
        <f aca="false">F44/1.2</f>
        <v>4166.66666666667</v>
      </c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</row>
    <row r="45" s="10" customFormat="true" ht="22.5" hidden="false" customHeight="false" outlineLevel="0" collapsed="false">
      <c r="A45" s="6" t="n">
        <v>44</v>
      </c>
      <c r="B45" s="6" t="s">
        <v>95</v>
      </c>
      <c r="C45" s="11" t="n">
        <v>2</v>
      </c>
      <c r="D45" s="11" t="s">
        <v>8</v>
      </c>
      <c r="E45" s="6" t="s">
        <v>96</v>
      </c>
      <c r="F45" s="11" t="n">
        <v>10000</v>
      </c>
      <c r="G45" s="8" t="n">
        <f aca="false">F45/1.2</f>
        <v>8333.33333333333</v>
      </c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</row>
    <row r="46" s="10" customFormat="true" ht="45" hidden="false" customHeight="false" outlineLevel="0" collapsed="false">
      <c r="A46" s="6" t="n">
        <v>45</v>
      </c>
      <c r="B46" s="16" t="s">
        <v>97</v>
      </c>
      <c r="C46" s="11" t="n">
        <v>14</v>
      </c>
      <c r="D46" s="11" t="s">
        <v>8</v>
      </c>
      <c r="E46" s="6" t="s">
        <v>98</v>
      </c>
      <c r="F46" s="11" t="n">
        <v>17000</v>
      </c>
      <c r="G46" s="8" t="n">
        <f aca="false">F46/1.2</f>
        <v>14166.6666666667</v>
      </c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</row>
    <row r="47" s="10" customFormat="true" ht="45" hidden="false" customHeight="false" outlineLevel="0" collapsed="false">
      <c r="A47" s="6" t="n">
        <v>46</v>
      </c>
      <c r="B47" s="13" t="s">
        <v>99</v>
      </c>
      <c r="C47" s="11" t="n">
        <v>6</v>
      </c>
      <c r="D47" s="11" t="s">
        <v>8</v>
      </c>
      <c r="E47" s="6" t="s">
        <v>98</v>
      </c>
      <c r="F47" s="11" t="n">
        <v>10000</v>
      </c>
      <c r="G47" s="8" t="n">
        <f aca="false">F47/1.2</f>
        <v>8333.33333333333</v>
      </c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</row>
    <row r="48" s="10" customFormat="true" ht="21.75" hidden="false" customHeight="true" outlineLevel="0" collapsed="false">
      <c r="A48" s="6" t="n">
        <v>47</v>
      </c>
      <c r="B48" s="6" t="s">
        <v>100</v>
      </c>
      <c r="C48" s="11" t="n">
        <v>5</v>
      </c>
      <c r="D48" s="11" t="s">
        <v>8</v>
      </c>
      <c r="E48" s="6" t="s">
        <v>101</v>
      </c>
      <c r="F48" s="11" t="n">
        <v>800</v>
      </c>
      <c r="G48" s="8" t="n">
        <f aca="false">F48/1.2</f>
        <v>666.666666666667</v>
      </c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</row>
    <row r="49" s="10" customFormat="true" ht="21.75" hidden="false" customHeight="true" outlineLevel="0" collapsed="false">
      <c r="A49" s="6" t="n">
        <v>48</v>
      </c>
      <c r="B49" s="6" t="s">
        <v>102</v>
      </c>
      <c r="C49" s="11" t="n">
        <v>5</v>
      </c>
      <c r="D49" s="11" t="s">
        <v>8</v>
      </c>
      <c r="E49" s="6" t="s">
        <v>103</v>
      </c>
      <c r="F49" s="11" t="n">
        <v>400</v>
      </c>
      <c r="G49" s="8" t="n">
        <f aca="false">F49/1.2</f>
        <v>333.333333333333</v>
      </c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</row>
    <row r="50" s="10" customFormat="true" ht="21.75" hidden="false" customHeight="true" outlineLevel="0" collapsed="false">
      <c r="A50" s="6" t="n">
        <v>49</v>
      </c>
      <c r="B50" s="6" t="s">
        <v>104</v>
      </c>
      <c r="C50" s="11" t="n">
        <v>5</v>
      </c>
      <c r="D50" s="11" t="s">
        <v>8</v>
      </c>
      <c r="E50" s="6" t="s">
        <v>105</v>
      </c>
      <c r="F50" s="11" t="n">
        <v>1100</v>
      </c>
      <c r="G50" s="8" t="n">
        <f aca="false">F50/1.2</f>
        <v>916.666666666667</v>
      </c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</row>
    <row r="51" s="10" customFormat="true" ht="24.75" hidden="false" customHeight="true" outlineLevel="0" collapsed="false">
      <c r="A51" s="6" t="n">
        <v>50</v>
      </c>
      <c r="B51" s="6" t="s">
        <v>106</v>
      </c>
      <c r="C51" s="11" t="n">
        <v>5</v>
      </c>
      <c r="D51" s="11" t="s">
        <v>8</v>
      </c>
      <c r="E51" s="6" t="s">
        <v>107</v>
      </c>
      <c r="F51" s="11" t="n">
        <v>2000</v>
      </c>
      <c r="G51" s="8" t="n">
        <f aca="false">F51/1.2</f>
        <v>1666.66666666667</v>
      </c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</row>
    <row r="52" s="10" customFormat="true" ht="22.5" hidden="false" customHeight="false" outlineLevel="0" collapsed="false">
      <c r="A52" s="6" t="n">
        <v>51</v>
      </c>
      <c r="B52" s="6" t="s">
        <v>108</v>
      </c>
      <c r="C52" s="11" t="n">
        <v>1</v>
      </c>
      <c r="D52" s="11" t="s">
        <v>8</v>
      </c>
      <c r="E52" s="6" t="s">
        <v>109</v>
      </c>
      <c r="F52" s="11" t="n">
        <v>10000</v>
      </c>
      <c r="G52" s="8" t="n">
        <f aca="false">F52/1.2</f>
        <v>8333.33333333333</v>
      </c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</row>
    <row r="53" s="10" customFormat="true" ht="22.5" hidden="false" customHeight="false" outlineLevel="0" collapsed="false">
      <c r="A53" s="6" t="n">
        <v>52</v>
      </c>
      <c r="B53" s="6" t="s">
        <v>110</v>
      </c>
      <c r="C53" s="11" t="n">
        <v>1</v>
      </c>
      <c r="D53" s="11" t="s">
        <v>8</v>
      </c>
      <c r="E53" s="6" t="s">
        <v>111</v>
      </c>
      <c r="F53" s="11" t="n">
        <v>10000</v>
      </c>
      <c r="G53" s="8" t="n">
        <f aca="false">F53/1.2</f>
        <v>8333.33333333333</v>
      </c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</row>
    <row r="54" s="10" customFormat="true" ht="22.5" hidden="false" customHeight="false" outlineLevel="0" collapsed="false">
      <c r="A54" s="6" t="n">
        <v>53</v>
      </c>
      <c r="B54" s="6" t="s">
        <v>112</v>
      </c>
      <c r="C54" s="11" t="n">
        <v>1</v>
      </c>
      <c r="D54" s="11" t="s">
        <v>8</v>
      </c>
      <c r="E54" s="6" t="s">
        <v>113</v>
      </c>
      <c r="F54" s="11" t="n">
        <v>15000</v>
      </c>
      <c r="G54" s="8" t="n">
        <f aca="false">F54/1.2</f>
        <v>12500</v>
      </c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</row>
    <row r="55" s="10" customFormat="true" ht="22.5" hidden="false" customHeight="true" outlineLevel="0" collapsed="false">
      <c r="A55" s="6" t="n">
        <v>54</v>
      </c>
      <c r="B55" s="6" t="s">
        <v>114</v>
      </c>
      <c r="C55" s="11" t="n">
        <v>2</v>
      </c>
      <c r="D55" s="11" t="s">
        <v>8</v>
      </c>
      <c r="E55" s="6" t="s">
        <v>115</v>
      </c>
      <c r="F55" s="11" t="n">
        <v>5000</v>
      </c>
      <c r="G55" s="8" t="n">
        <f aca="false">F55/1.2</f>
        <v>4166.66666666667</v>
      </c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</row>
    <row r="56" s="10" customFormat="true" ht="22.5" hidden="false" customHeight="false" outlineLevel="0" collapsed="false">
      <c r="A56" s="6" t="n">
        <v>55</v>
      </c>
      <c r="B56" s="6" t="s">
        <v>116</v>
      </c>
      <c r="C56" s="11" t="n">
        <v>2</v>
      </c>
      <c r="D56" s="11" t="s">
        <v>11</v>
      </c>
      <c r="E56" s="6" t="s">
        <v>117</v>
      </c>
      <c r="F56" s="11" t="n">
        <v>2500</v>
      </c>
      <c r="G56" s="8" t="n">
        <f aca="false">F56/1.2</f>
        <v>2083.33333333333</v>
      </c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</row>
    <row r="57" s="10" customFormat="true" ht="22.5" hidden="false" customHeight="false" outlineLevel="0" collapsed="false">
      <c r="A57" s="6" t="n">
        <v>56</v>
      </c>
      <c r="B57" s="6" t="s">
        <v>118</v>
      </c>
      <c r="C57" s="11" t="n">
        <v>1</v>
      </c>
      <c r="D57" s="11" t="s">
        <v>8</v>
      </c>
      <c r="E57" s="6" t="s">
        <v>119</v>
      </c>
      <c r="F57" s="11" t="n">
        <v>1200</v>
      </c>
      <c r="G57" s="8" t="n">
        <f aca="false">F57/1.2</f>
        <v>1000</v>
      </c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</row>
    <row r="58" s="10" customFormat="true" ht="33.75" hidden="false" customHeight="false" outlineLevel="0" collapsed="false">
      <c r="A58" s="6" t="n">
        <v>57</v>
      </c>
      <c r="B58" s="6" t="s">
        <v>120</v>
      </c>
      <c r="C58" s="11" t="n">
        <v>1</v>
      </c>
      <c r="D58" s="11" t="s">
        <v>8</v>
      </c>
      <c r="E58" s="6" t="s">
        <v>121</v>
      </c>
      <c r="F58" s="11" t="n">
        <v>4500</v>
      </c>
      <c r="G58" s="8" t="n">
        <f aca="false">F58/1.2</f>
        <v>3750</v>
      </c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</row>
    <row r="59" s="10" customFormat="true" ht="26.25" hidden="false" customHeight="true" outlineLevel="0" collapsed="false">
      <c r="A59" s="6" t="n">
        <v>58</v>
      </c>
      <c r="B59" s="6" t="s">
        <v>122</v>
      </c>
      <c r="C59" s="11" t="n">
        <v>1</v>
      </c>
      <c r="D59" s="11" t="s">
        <v>8</v>
      </c>
      <c r="E59" s="6" t="s">
        <v>123</v>
      </c>
      <c r="F59" s="11" t="n">
        <v>3500</v>
      </c>
      <c r="G59" s="8" t="n">
        <f aca="false">F59/1.2</f>
        <v>2916.66666666667</v>
      </c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</row>
    <row r="60" s="10" customFormat="true" ht="21.75" hidden="false" customHeight="true" outlineLevel="0" collapsed="false">
      <c r="A60" s="6" t="n">
        <v>59</v>
      </c>
      <c r="B60" s="16" t="s">
        <v>124</v>
      </c>
      <c r="C60" s="11" t="n">
        <v>1</v>
      </c>
      <c r="D60" s="11" t="s">
        <v>8</v>
      </c>
      <c r="E60" s="6" t="s">
        <v>125</v>
      </c>
      <c r="F60" s="11" t="n">
        <v>1500</v>
      </c>
      <c r="G60" s="8" t="n">
        <f aca="false">F60/1.2</f>
        <v>1250</v>
      </c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</row>
    <row r="61" s="10" customFormat="true" ht="22.5" hidden="false" customHeight="false" outlineLevel="0" collapsed="false">
      <c r="A61" s="6" t="n">
        <v>60</v>
      </c>
      <c r="B61" s="16" t="s">
        <v>126</v>
      </c>
      <c r="C61" s="14" t="n">
        <v>20</v>
      </c>
      <c r="D61" s="14" t="s">
        <v>8</v>
      </c>
      <c r="E61" s="16" t="s">
        <v>127</v>
      </c>
      <c r="F61" s="14" t="n">
        <v>7500</v>
      </c>
      <c r="G61" s="8" t="n">
        <f aca="false">F61/1.2</f>
        <v>6250</v>
      </c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</row>
    <row r="62" s="10" customFormat="true" ht="22.5" hidden="false" customHeight="false" outlineLevel="0" collapsed="false">
      <c r="A62" s="6" t="n">
        <v>61</v>
      </c>
      <c r="B62" s="6" t="s">
        <v>128</v>
      </c>
      <c r="C62" s="11" t="n">
        <v>2</v>
      </c>
      <c r="D62" s="11" t="s">
        <v>8</v>
      </c>
      <c r="E62" s="6" t="s">
        <v>129</v>
      </c>
      <c r="F62" s="11" t="n">
        <v>5000</v>
      </c>
      <c r="G62" s="8" t="n">
        <f aca="false">F62/1.2</f>
        <v>4166.66666666667</v>
      </c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</row>
    <row r="63" s="10" customFormat="true" ht="32.25" hidden="false" customHeight="true" outlineLevel="0" collapsed="false">
      <c r="A63" s="6" t="n">
        <v>62</v>
      </c>
      <c r="B63" s="6" t="s">
        <v>130</v>
      </c>
      <c r="C63" s="11" t="n">
        <v>2</v>
      </c>
      <c r="D63" s="11" t="s">
        <v>8</v>
      </c>
      <c r="E63" s="6" t="s">
        <v>131</v>
      </c>
      <c r="F63" s="11" t="n">
        <v>4000</v>
      </c>
      <c r="G63" s="8" t="n">
        <f aca="false">F63/1.2</f>
        <v>3333.33333333333</v>
      </c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</row>
    <row r="64" s="10" customFormat="true" ht="21.75" hidden="false" customHeight="true" outlineLevel="0" collapsed="false">
      <c r="A64" s="6" t="n">
        <v>63</v>
      </c>
      <c r="B64" s="6" t="s">
        <v>132</v>
      </c>
      <c r="C64" s="11" t="n">
        <v>3</v>
      </c>
      <c r="D64" s="11" t="s">
        <v>8</v>
      </c>
      <c r="E64" s="6" t="s">
        <v>133</v>
      </c>
      <c r="F64" s="11" t="n">
        <v>2100</v>
      </c>
      <c r="G64" s="8" t="n">
        <f aca="false">F64/1.2</f>
        <v>1750</v>
      </c>
      <c r="H64" s="18"/>
      <c r="I64" s="9"/>
      <c r="J64" s="18"/>
      <c r="K64" s="18"/>
      <c r="L64" s="18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</row>
    <row r="65" s="10" customFormat="true" ht="33.75" hidden="false" customHeight="false" outlineLevel="0" collapsed="false">
      <c r="A65" s="6" t="n">
        <v>64</v>
      </c>
      <c r="B65" s="6" t="s">
        <v>134</v>
      </c>
      <c r="C65" s="11" t="n">
        <v>20</v>
      </c>
      <c r="D65" s="11" t="s">
        <v>8</v>
      </c>
      <c r="E65" s="6" t="s">
        <v>135</v>
      </c>
      <c r="F65" s="11" t="n">
        <v>90000</v>
      </c>
      <c r="G65" s="8" t="n">
        <f aca="false">F65/1.2</f>
        <v>75000</v>
      </c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</row>
    <row r="66" s="10" customFormat="true" ht="21.75" hidden="false" customHeight="true" outlineLevel="0" collapsed="false">
      <c r="A66" s="6" t="n">
        <v>65</v>
      </c>
      <c r="B66" s="6" t="s">
        <v>136</v>
      </c>
      <c r="C66" s="11" t="n">
        <v>1</v>
      </c>
      <c r="D66" s="11" t="s">
        <v>8</v>
      </c>
      <c r="E66" s="6" t="s">
        <v>137</v>
      </c>
      <c r="F66" s="11" t="n">
        <v>78000</v>
      </c>
      <c r="G66" s="8" t="n">
        <f aca="false">F66/1.2</f>
        <v>65000</v>
      </c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</row>
    <row r="67" s="10" customFormat="true" ht="21.75" hidden="false" customHeight="true" outlineLevel="0" collapsed="false">
      <c r="A67" s="6" t="n">
        <v>66</v>
      </c>
      <c r="B67" s="6" t="s">
        <v>138</v>
      </c>
      <c r="C67" s="11" t="n">
        <v>1</v>
      </c>
      <c r="D67" s="11" t="s">
        <v>8</v>
      </c>
      <c r="E67" s="6" t="s">
        <v>139</v>
      </c>
      <c r="F67" s="11" t="n">
        <v>78000</v>
      </c>
      <c r="G67" s="8" t="n">
        <f aca="false">F67/1.2</f>
        <v>65000</v>
      </c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</row>
    <row r="68" s="10" customFormat="true" ht="21.75" hidden="false" customHeight="true" outlineLevel="0" collapsed="false">
      <c r="A68" s="6" t="n">
        <v>67</v>
      </c>
      <c r="B68" s="6" t="s">
        <v>140</v>
      </c>
      <c r="C68" s="11" t="n">
        <v>1</v>
      </c>
      <c r="D68" s="11" t="s">
        <v>8</v>
      </c>
      <c r="E68" s="6" t="s">
        <v>141</v>
      </c>
      <c r="F68" s="11" t="n">
        <v>22000</v>
      </c>
      <c r="G68" s="8" t="n">
        <f aca="false">F68/1.2</f>
        <v>18333.3333333333</v>
      </c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</row>
    <row r="69" s="10" customFormat="true" ht="22.5" hidden="false" customHeight="false" outlineLevel="0" collapsed="false">
      <c r="A69" s="6" t="n">
        <v>68</v>
      </c>
      <c r="B69" s="6" t="s">
        <v>142</v>
      </c>
      <c r="C69" s="11" t="n">
        <v>100</v>
      </c>
      <c r="D69" s="11" t="s">
        <v>8</v>
      </c>
      <c r="E69" s="6" t="s">
        <v>143</v>
      </c>
      <c r="F69" s="11" t="n">
        <v>19000</v>
      </c>
      <c r="G69" s="8" t="n">
        <f aca="false">F69/1.2</f>
        <v>15833.3333333333</v>
      </c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</row>
    <row r="70" s="10" customFormat="true" ht="22.5" hidden="false" customHeight="false" outlineLevel="0" collapsed="false">
      <c r="A70" s="6" t="n">
        <v>69</v>
      </c>
      <c r="B70" s="6" t="s">
        <v>144</v>
      </c>
      <c r="C70" s="11" t="n">
        <v>100</v>
      </c>
      <c r="D70" s="11" t="s">
        <v>8</v>
      </c>
      <c r="E70" s="6" t="s">
        <v>145</v>
      </c>
      <c r="F70" s="11" t="n">
        <v>19000</v>
      </c>
      <c r="G70" s="8" t="n">
        <f aca="false">F70/1.2</f>
        <v>15833.3333333333</v>
      </c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</row>
    <row r="71" s="10" customFormat="true" ht="21.75" hidden="false" customHeight="true" outlineLevel="0" collapsed="false">
      <c r="A71" s="6" t="n">
        <v>70</v>
      </c>
      <c r="B71" s="6" t="s">
        <v>146</v>
      </c>
      <c r="C71" s="11" t="n">
        <v>6</v>
      </c>
      <c r="D71" s="11" t="s">
        <v>8</v>
      </c>
      <c r="E71" s="6" t="s">
        <v>147</v>
      </c>
      <c r="F71" s="11" t="n">
        <v>9000</v>
      </c>
      <c r="G71" s="8" t="n">
        <f aca="false">F71/1.2</f>
        <v>7500</v>
      </c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</row>
    <row r="72" s="10" customFormat="true" ht="21.75" hidden="false" customHeight="true" outlineLevel="0" collapsed="false">
      <c r="A72" s="6" t="n">
        <v>71</v>
      </c>
      <c r="B72" s="6" t="s">
        <v>148</v>
      </c>
      <c r="C72" s="11" t="n">
        <v>12</v>
      </c>
      <c r="D72" s="11" t="s">
        <v>8</v>
      </c>
      <c r="E72" s="6" t="s">
        <v>149</v>
      </c>
      <c r="F72" s="11" t="n">
        <v>2400</v>
      </c>
      <c r="G72" s="8" t="n">
        <f aca="false">F72/1.2</f>
        <v>2000</v>
      </c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</row>
    <row r="73" s="10" customFormat="true" ht="22.5" hidden="false" customHeight="false" outlineLevel="0" collapsed="false">
      <c r="A73" s="6" t="n">
        <v>72</v>
      </c>
      <c r="B73" s="6" t="s">
        <v>150</v>
      </c>
      <c r="C73" s="11" t="n">
        <v>2</v>
      </c>
      <c r="D73" s="11" t="s">
        <v>8</v>
      </c>
      <c r="E73" s="6" t="s">
        <v>151</v>
      </c>
      <c r="F73" s="11" t="n">
        <v>19000</v>
      </c>
      <c r="G73" s="8" t="n">
        <f aca="false">F73/1.2</f>
        <v>15833.3333333333</v>
      </c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</row>
    <row r="74" s="10" customFormat="true" ht="22.5" hidden="false" customHeight="false" outlineLevel="0" collapsed="false">
      <c r="A74" s="6" t="n">
        <v>73</v>
      </c>
      <c r="B74" s="6" t="s">
        <v>152</v>
      </c>
      <c r="C74" s="11" t="n">
        <v>1</v>
      </c>
      <c r="D74" s="11" t="s">
        <v>8</v>
      </c>
      <c r="E74" s="6" t="s">
        <v>153</v>
      </c>
      <c r="F74" s="11" t="n">
        <v>27500</v>
      </c>
      <c r="G74" s="8" t="n">
        <f aca="false">F74/1.2</f>
        <v>22916.6666666667</v>
      </c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</row>
    <row r="75" s="10" customFormat="true" ht="22.5" hidden="false" customHeight="false" outlineLevel="0" collapsed="false">
      <c r="A75" s="6" t="n">
        <v>74</v>
      </c>
      <c r="B75" s="6" t="s">
        <v>154</v>
      </c>
      <c r="C75" s="11" t="n">
        <v>1</v>
      </c>
      <c r="D75" s="11" t="s">
        <v>8</v>
      </c>
      <c r="E75" s="6" t="s">
        <v>155</v>
      </c>
      <c r="F75" s="11" t="n">
        <v>10000</v>
      </c>
      <c r="G75" s="8" t="n">
        <f aca="false">F75/1.2</f>
        <v>8333.33333333333</v>
      </c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</row>
    <row r="76" s="10" customFormat="true" ht="21.75" hidden="false" customHeight="true" outlineLevel="0" collapsed="false">
      <c r="A76" s="6" t="n">
        <v>75</v>
      </c>
      <c r="B76" s="16" t="s">
        <v>156</v>
      </c>
      <c r="C76" s="11" t="n">
        <v>1</v>
      </c>
      <c r="D76" s="11" t="s">
        <v>8</v>
      </c>
      <c r="E76" s="6" t="s">
        <v>157</v>
      </c>
      <c r="F76" s="11" t="n">
        <v>1500</v>
      </c>
      <c r="G76" s="8" t="n">
        <f aca="false">F76/1.2</f>
        <v>1250</v>
      </c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</row>
    <row r="77" s="10" customFormat="true" ht="21.75" hidden="false" customHeight="true" outlineLevel="0" collapsed="false">
      <c r="A77" s="6" t="n">
        <v>76</v>
      </c>
      <c r="B77" s="16" t="s">
        <v>158</v>
      </c>
      <c r="C77" s="11" t="n">
        <v>1</v>
      </c>
      <c r="D77" s="11" t="s">
        <v>8</v>
      </c>
      <c r="E77" s="6" t="s">
        <v>159</v>
      </c>
      <c r="F77" s="11" t="n">
        <v>1500</v>
      </c>
      <c r="G77" s="8" t="n">
        <f aca="false">F77/1.2</f>
        <v>1250</v>
      </c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</row>
    <row r="78" s="10" customFormat="true" ht="22.5" hidden="false" customHeight="false" outlineLevel="0" collapsed="false">
      <c r="A78" s="6" t="n">
        <v>77</v>
      </c>
      <c r="B78" s="6" t="s">
        <v>160</v>
      </c>
      <c r="C78" s="11" t="n">
        <v>1</v>
      </c>
      <c r="D78" s="11" t="s">
        <v>8</v>
      </c>
      <c r="E78" s="6" t="s">
        <v>161</v>
      </c>
      <c r="F78" s="11" t="n">
        <v>500</v>
      </c>
      <c r="G78" s="8" t="n">
        <f aca="false">F78/1.2</f>
        <v>416.666666666667</v>
      </c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</row>
    <row r="79" customFormat="false" ht="22.5" hidden="false" customHeight="false" outlineLevel="0" collapsed="false">
      <c r="A79" s="6" t="n">
        <v>78</v>
      </c>
      <c r="B79" s="6" t="s">
        <v>162</v>
      </c>
      <c r="C79" s="11" t="n">
        <v>5</v>
      </c>
      <c r="D79" s="11" t="s">
        <v>11</v>
      </c>
      <c r="E79" s="6" t="s">
        <v>163</v>
      </c>
      <c r="F79" s="11" t="n">
        <v>500</v>
      </c>
      <c r="G79" s="8" t="n">
        <f aca="false">F79/1.2</f>
        <v>416.666666666667</v>
      </c>
      <c r="H79" s="18"/>
      <c r="I79" s="9"/>
      <c r="J79" s="18"/>
      <c r="K79" s="18"/>
      <c r="L79" s="18"/>
      <c r="M79" s="9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</row>
    <row r="80" customFormat="false" ht="22.5" hidden="false" customHeight="false" outlineLevel="0" collapsed="false">
      <c r="A80" s="6" t="n">
        <v>79</v>
      </c>
      <c r="B80" s="6" t="s">
        <v>164</v>
      </c>
      <c r="C80" s="11" t="n">
        <v>5</v>
      </c>
      <c r="D80" s="11" t="s">
        <v>11</v>
      </c>
      <c r="E80" s="6" t="s">
        <v>165</v>
      </c>
      <c r="F80" s="11" t="n">
        <v>500</v>
      </c>
      <c r="G80" s="8" t="n">
        <f aca="false">F80/1.2</f>
        <v>416.666666666667</v>
      </c>
      <c r="H80" s="18"/>
      <c r="I80" s="9"/>
      <c r="J80" s="18"/>
      <c r="K80" s="18"/>
      <c r="L80" s="18"/>
      <c r="M80" s="9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</row>
    <row r="81" customFormat="false" ht="22.5" hidden="false" customHeight="false" outlineLevel="0" collapsed="false">
      <c r="A81" s="6" t="n">
        <v>80</v>
      </c>
      <c r="B81" s="6" t="s">
        <v>166</v>
      </c>
      <c r="C81" s="11" t="n">
        <v>2</v>
      </c>
      <c r="D81" s="11" t="s">
        <v>8</v>
      </c>
      <c r="E81" s="6" t="s">
        <v>167</v>
      </c>
      <c r="F81" s="11" t="n">
        <v>300</v>
      </c>
      <c r="G81" s="8" t="n">
        <f aca="false">F81/1.2</f>
        <v>250</v>
      </c>
      <c r="H81" s="18"/>
      <c r="I81" s="9"/>
      <c r="J81" s="18"/>
      <c r="K81" s="18"/>
      <c r="L81" s="18"/>
      <c r="M81" s="9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</row>
    <row r="82" customFormat="false" ht="22.5" hidden="false" customHeight="false" outlineLevel="0" collapsed="false">
      <c r="A82" s="6" t="n">
        <v>81</v>
      </c>
      <c r="B82" s="6" t="s">
        <v>168</v>
      </c>
      <c r="C82" s="11" t="n">
        <v>1</v>
      </c>
      <c r="D82" s="11" t="s">
        <v>8</v>
      </c>
      <c r="E82" s="6" t="s">
        <v>169</v>
      </c>
      <c r="F82" s="11" t="n">
        <v>5000</v>
      </c>
      <c r="G82" s="8" t="n">
        <f aca="false">F82/1.2</f>
        <v>4166.66666666667</v>
      </c>
      <c r="H82" s="18"/>
      <c r="I82" s="9"/>
      <c r="J82" s="18"/>
      <c r="K82" s="9"/>
      <c r="L82" s="18"/>
      <c r="M82" s="9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</row>
    <row r="83" customFormat="false" ht="22.5" hidden="false" customHeight="false" outlineLevel="0" collapsed="false">
      <c r="A83" s="6" t="n">
        <v>82</v>
      </c>
      <c r="B83" s="6" t="s">
        <v>170</v>
      </c>
      <c r="C83" s="11" t="n">
        <v>1</v>
      </c>
      <c r="D83" s="11" t="s">
        <v>8</v>
      </c>
      <c r="E83" s="6" t="s">
        <v>171</v>
      </c>
      <c r="F83" s="11" t="n">
        <v>32000</v>
      </c>
      <c r="G83" s="8" t="n">
        <f aca="false">F83/1.2</f>
        <v>26666.6666666667</v>
      </c>
      <c r="H83" s="18"/>
      <c r="I83" s="9"/>
      <c r="J83" s="18"/>
      <c r="K83" s="9"/>
      <c r="L83" s="18"/>
      <c r="M83" s="9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</row>
    <row r="84" customFormat="false" ht="15" hidden="false" customHeight="false" outlineLevel="0" collapsed="false">
      <c r="A84" s="6" t="n">
        <v>83</v>
      </c>
      <c r="B84" s="6" t="s">
        <v>172</v>
      </c>
      <c r="C84" s="11" t="n">
        <v>1</v>
      </c>
      <c r="D84" s="12" t="s">
        <v>173</v>
      </c>
      <c r="E84" s="6" t="s">
        <v>174</v>
      </c>
      <c r="F84" s="11" t="n">
        <v>1000</v>
      </c>
      <c r="G84" s="8" t="n">
        <f aca="false">F84/1.2</f>
        <v>833.333333333333</v>
      </c>
      <c r="H84" s="18"/>
      <c r="I84" s="9"/>
      <c r="J84" s="18"/>
      <c r="K84" s="9"/>
      <c r="L84" s="18"/>
      <c r="M84" s="9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</row>
    <row r="85" customFormat="false" ht="15" hidden="false" customHeight="false" outlineLevel="0" collapsed="false">
      <c r="A85" s="6" t="n">
        <v>84</v>
      </c>
      <c r="B85" s="6" t="s">
        <v>175</v>
      </c>
      <c r="C85" s="11" t="n">
        <v>1</v>
      </c>
      <c r="D85" s="12" t="s">
        <v>173</v>
      </c>
      <c r="E85" s="6" t="s">
        <v>176</v>
      </c>
      <c r="F85" s="11" t="n">
        <v>900</v>
      </c>
      <c r="G85" s="8" t="n">
        <f aca="false">F85/1.2</f>
        <v>750</v>
      </c>
      <c r="H85" s="18"/>
      <c r="I85" s="9"/>
      <c r="J85" s="18"/>
      <c r="K85" s="9"/>
      <c r="L85" s="18"/>
      <c r="M85" s="9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</row>
    <row r="86" customFormat="false" ht="15" hidden="false" customHeight="false" outlineLevel="0" collapsed="false">
      <c r="A86" s="6" t="n">
        <v>85</v>
      </c>
      <c r="B86" s="6" t="s">
        <v>177</v>
      </c>
      <c r="C86" s="11" t="n">
        <v>1</v>
      </c>
      <c r="D86" s="12" t="s">
        <v>173</v>
      </c>
      <c r="E86" s="6" t="s">
        <v>178</v>
      </c>
      <c r="F86" s="11" t="n">
        <v>900</v>
      </c>
      <c r="G86" s="8" t="n">
        <f aca="false">F86/1.2</f>
        <v>750</v>
      </c>
      <c r="H86" s="18"/>
      <c r="I86" s="9"/>
      <c r="J86" s="18"/>
      <c r="K86" s="9"/>
      <c r="L86" s="18"/>
      <c r="M86" s="9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</row>
    <row r="87" customFormat="false" ht="15" hidden="false" customHeight="false" outlineLevel="0" collapsed="false">
      <c r="A87" s="6" t="n">
        <v>86</v>
      </c>
      <c r="B87" s="6" t="s">
        <v>179</v>
      </c>
      <c r="C87" s="11" t="n">
        <v>1</v>
      </c>
      <c r="D87" s="11" t="s">
        <v>8</v>
      </c>
      <c r="E87" s="6" t="s">
        <v>180</v>
      </c>
      <c r="F87" s="11" t="n">
        <v>250</v>
      </c>
      <c r="G87" s="8" t="n">
        <f aca="false">F87/1.2</f>
        <v>208.333333333333</v>
      </c>
      <c r="H87" s="18"/>
      <c r="I87" s="9"/>
      <c r="J87" s="18"/>
      <c r="K87" s="9"/>
      <c r="L87" s="18"/>
      <c r="M87" s="9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</row>
    <row r="88" customFormat="false" ht="15" hidden="false" customHeight="false" outlineLevel="0" collapsed="false">
      <c r="A88" s="6" t="n">
        <v>87</v>
      </c>
      <c r="B88" s="6" t="s">
        <v>181</v>
      </c>
      <c r="C88" s="11" t="n">
        <v>1</v>
      </c>
      <c r="D88" s="11" t="s">
        <v>8</v>
      </c>
      <c r="E88" s="6" t="s">
        <v>182</v>
      </c>
      <c r="F88" s="11" t="n">
        <v>1600</v>
      </c>
      <c r="G88" s="8" t="n">
        <f aca="false">F88/1.2</f>
        <v>1333.33333333333</v>
      </c>
      <c r="H88" s="18"/>
      <c r="I88" s="9"/>
      <c r="J88" s="18"/>
      <c r="K88" s="9"/>
      <c r="L88" s="18"/>
      <c r="M88" s="9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</row>
    <row r="89" customFormat="false" ht="15" hidden="false" customHeight="false" outlineLevel="0" collapsed="false">
      <c r="A89" s="6" t="n">
        <v>88</v>
      </c>
      <c r="B89" s="6" t="s">
        <v>183</v>
      </c>
      <c r="C89" s="11" t="n">
        <v>1</v>
      </c>
      <c r="D89" s="11" t="s">
        <v>8</v>
      </c>
      <c r="E89" s="6" t="s">
        <v>184</v>
      </c>
      <c r="F89" s="11" t="n">
        <v>5000</v>
      </c>
      <c r="G89" s="8" t="n">
        <f aca="false">F89/1.2</f>
        <v>4166.66666666667</v>
      </c>
      <c r="H89" s="18"/>
      <c r="I89" s="9"/>
      <c r="J89" s="18"/>
      <c r="K89" s="9"/>
      <c r="L89" s="18"/>
      <c r="M89" s="9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</row>
    <row r="90" customFormat="false" ht="15" hidden="false" customHeight="false" outlineLevel="0" collapsed="false">
      <c r="A90" s="6" t="n">
        <v>89</v>
      </c>
      <c r="B90" s="6" t="s">
        <v>185</v>
      </c>
      <c r="C90" s="11" t="n">
        <v>1</v>
      </c>
      <c r="D90" s="11" t="s">
        <v>8</v>
      </c>
      <c r="E90" s="6" t="s">
        <v>186</v>
      </c>
      <c r="F90" s="11" t="n">
        <v>150</v>
      </c>
      <c r="G90" s="8" t="n">
        <f aca="false">F90/1.2</f>
        <v>125</v>
      </c>
      <c r="H90" s="18"/>
      <c r="I90" s="9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</row>
    <row r="91" customFormat="false" ht="22.5" hidden="false" customHeight="false" outlineLevel="0" collapsed="false">
      <c r="A91" s="6" t="n">
        <v>90</v>
      </c>
      <c r="B91" s="6" t="s">
        <v>187</v>
      </c>
      <c r="C91" s="11" t="n">
        <v>2</v>
      </c>
      <c r="D91" s="11" t="s">
        <v>8</v>
      </c>
      <c r="E91" s="6" t="s">
        <v>188</v>
      </c>
      <c r="F91" s="11" t="n">
        <v>5000</v>
      </c>
      <c r="G91" s="8" t="n">
        <f aca="false">F91/1.2</f>
        <v>4166.66666666667</v>
      </c>
      <c r="H91" s="18"/>
      <c r="I91" s="9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</row>
    <row r="92" customFormat="false" ht="15" hidden="false" customHeight="false" outlineLevel="0" collapsed="false">
      <c r="A92" s="6" t="n">
        <v>91</v>
      </c>
      <c r="B92" s="6" t="s">
        <v>189</v>
      </c>
      <c r="C92" s="11" t="n">
        <v>1</v>
      </c>
      <c r="D92" s="11" t="s">
        <v>8</v>
      </c>
      <c r="E92" s="6" t="s">
        <v>190</v>
      </c>
      <c r="F92" s="11" t="n">
        <v>235</v>
      </c>
      <c r="G92" s="8" t="n">
        <f aca="false">F92/1.2</f>
        <v>195.833333333333</v>
      </c>
      <c r="H92" s="18"/>
      <c r="I92" s="9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</row>
    <row r="93" customFormat="false" ht="22.5" hidden="false" customHeight="false" outlineLevel="0" collapsed="false">
      <c r="A93" s="6" t="n">
        <v>92</v>
      </c>
      <c r="B93" s="6" t="s">
        <v>191</v>
      </c>
      <c r="C93" s="11" t="n">
        <v>30</v>
      </c>
      <c r="D93" s="11" t="s">
        <v>8</v>
      </c>
      <c r="E93" s="6" t="s">
        <v>192</v>
      </c>
      <c r="F93" s="11" t="n">
        <v>5760</v>
      </c>
      <c r="G93" s="8" t="n">
        <f aca="false">F93/1.2</f>
        <v>4800</v>
      </c>
      <c r="H93" s="18"/>
      <c r="I93" s="9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</row>
    <row r="94" customFormat="false" ht="15" hidden="false" customHeight="false" outlineLevel="0" collapsed="false">
      <c r="A94" s="6" t="n">
        <v>93</v>
      </c>
      <c r="B94" s="19" t="s">
        <v>193</v>
      </c>
      <c r="C94" s="19" t="n">
        <v>100</v>
      </c>
      <c r="D94" s="19" t="s">
        <v>8</v>
      </c>
      <c r="E94" s="19" t="s">
        <v>194</v>
      </c>
      <c r="F94" s="19" t="n">
        <v>300</v>
      </c>
      <c r="G94" s="8" t="n">
        <f aca="false">F94/1.2</f>
        <v>250</v>
      </c>
      <c r="H94" s="20"/>
      <c r="I94" s="21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2"/>
    </row>
    <row r="95" customFormat="false" ht="22.5" hidden="false" customHeight="false" outlineLevel="0" collapsed="false">
      <c r="A95" s="6" t="n">
        <v>94</v>
      </c>
      <c r="B95" s="16" t="s">
        <v>195</v>
      </c>
      <c r="C95" s="11" t="n">
        <v>2</v>
      </c>
      <c r="D95" s="11" t="s">
        <v>8</v>
      </c>
      <c r="E95" s="11" t="s">
        <v>196</v>
      </c>
      <c r="F95" s="11" t="n">
        <v>20676</v>
      </c>
      <c r="G95" s="8" t="n">
        <f aca="false">F95/1.2</f>
        <v>17230</v>
      </c>
      <c r="H95" s="18"/>
      <c r="I95" s="9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</row>
    <row r="96" customFormat="false" ht="22.5" hidden="false" customHeight="false" outlineLevel="0" collapsed="false">
      <c r="A96" s="6" t="n">
        <v>95</v>
      </c>
      <c r="B96" s="13" t="s">
        <v>197</v>
      </c>
      <c r="C96" s="11" t="n">
        <v>2</v>
      </c>
      <c r="D96" s="11" t="s">
        <v>8</v>
      </c>
      <c r="E96" s="6" t="s">
        <v>198</v>
      </c>
      <c r="F96" s="11" t="n">
        <v>2880</v>
      </c>
      <c r="G96" s="8" t="n">
        <f aca="false">F96/1.2</f>
        <v>2400</v>
      </c>
      <c r="H96" s="18"/>
      <c r="I96" s="9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</row>
    <row r="97" customFormat="false" ht="22.5" hidden="false" customHeight="false" outlineLevel="0" collapsed="false">
      <c r="A97" s="6" t="n">
        <v>96</v>
      </c>
      <c r="B97" s="13" t="s">
        <v>199</v>
      </c>
      <c r="C97" s="11" t="n">
        <v>2</v>
      </c>
      <c r="D97" s="11" t="s">
        <v>8</v>
      </c>
      <c r="E97" s="6" t="s">
        <v>200</v>
      </c>
      <c r="F97" s="11" t="n">
        <v>6000</v>
      </c>
      <c r="G97" s="8" t="n">
        <f aca="false">F97/1.2</f>
        <v>5000</v>
      </c>
      <c r="H97" s="18"/>
      <c r="I97" s="9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</row>
    <row r="98" customFormat="false" ht="33.75" hidden="false" customHeight="false" outlineLevel="0" collapsed="false">
      <c r="A98" s="6" t="n">
        <v>97</v>
      </c>
      <c r="B98" s="6" t="s">
        <v>201</v>
      </c>
      <c r="C98" s="11" t="n">
        <v>15</v>
      </c>
      <c r="D98" s="12" t="s">
        <v>202</v>
      </c>
      <c r="E98" s="6" t="s">
        <v>203</v>
      </c>
      <c r="F98" s="11" t="n">
        <v>4000</v>
      </c>
      <c r="G98" s="8" t="n">
        <f aca="false">F98/1.2</f>
        <v>3333.33333333333</v>
      </c>
      <c r="H98" s="18"/>
      <c r="I98" s="9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</row>
    <row r="99" customFormat="false" ht="33.75" hidden="false" customHeight="false" outlineLevel="0" collapsed="false">
      <c r="A99" s="6" t="n">
        <v>98</v>
      </c>
      <c r="B99" s="6" t="s">
        <v>204</v>
      </c>
      <c r="C99" s="11" t="n">
        <v>15</v>
      </c>
      <c r="D99" s="12" t="s">
        <v>202</v>
      </c>
      <c r="E99" s="6" t="s">
        <v>205</v>
      </c>
      <c r="F99" s="11" t="n">
        <v>4000</v>
      </c>
      <c r="G99" s="8" t="n">
        <f aca="false">F99/1.2</f>
        <v>3333.33333333333</v>
      </c>
      <c r="H99" s="18"/>
      <c r="I99" s="9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</row>
    <row r="100" customFormat="false" ht="33.75" hidden="false" customHeight="false" outlineLevel="0" collapsed="false">
      <c r="A100" s="6" t="n">
        <v>99</v>
      </c>
      <c r="B100" s="6" t="s">
        <v>206</v>
      </c>
      <c r="C100" s="11" t="n">
        <v>15</v>
      </c>
      <c r="D100" s="12" t="s">
        <v>202</v>
      </c>
      <c r="E100" s="6" t="s">
        <v>205</v>
      </c>
      <c r="F100" s="11" t="n">
        <v>4000</v>
      </c>
      <c r="G100" s="8" t="n">
        <f aca="false">F100/1.2</f>
        <v>3333.33333333333</v>
      </c>
      <c r="H100" s="18"/>
      <c r="I100" s="9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</row>
    <row r="101" customFormat="false" ht="22.5" hidden="false" customHeight="false" outlineLevel="0" collapsed="false">
      <c r="A101" s="6" t="n">
        <v>100</v>
      </c>
      <c r="B101" s="6" t="s">
        <v>207</v>
      </c>
      <c r="C101" s="11" t="n">
        <v>1</v>
      </c>
      <c r="D101" s="11" t="s">
        <v>8</v>
      </c>
      <c r="E101" s="6" t="s">
        <v>208</v>
      </c>
      <c r="F101" s="23" t="n">
        <v>15000</v>
      </c>
      <c r="G101" s="8" t="n">
        <f aca="false">F101/1.2</f>
        <v>12500</v>
      </c>
      <c r="H101" s="18"/>
      <c r="I101" s="9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</row>
    <row r="102" customFormat="false" ht="22.5" hidden="false" customHeight="false" outlineLevel="0" collapsed="false">
      <c r="A102" s="6" t="n">
        <v>101</v>
      </c>
      <c r="B102" s="6" t="s">
        <v>209</v>
      </c>
      <c r="C102" s="11" t="n">
        <v>2</v>
      </c>
      <c r="D102" s="11" t="s">
        <v>8</v>
      </c>
      <c r="E102" s="6" t="s">
        <v>210</v>
      </c>
      <c r="F102" s="11" t="n">
        <v>1100</v>
      </c>
      <c r="G102" s="8" t="n">
        <f aca="false">F102/1.2</f>
        <v>916.666666666667</v>
      </c>
      <c r="H102" s="18"/>
      <c r="I102" s="9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</row>
    <row r="103" customFormat="false" ht="22.5" hidden="false" customHeight="false" outlineLevel="0" collapsed="false">
      <c r="A103" s="6" t="n">
        <v>102</v>
      </c>
      <c r="B103" s="6" t="s">
        <v>211</v>
      </c>
      <c r="C103" s="11" t="n">
        <v>3</v>
      </c>
      <c r="D103" s="11" t="s">
        <v>8</v>
      </c>
      <c r="E103" s="6" t="s">
        <v>212</v>
      </c>
      <c r="F103" s="11" t="n">
        <v>1650</v>
      </c>
      <c r="G103" s="8" t="n">
        <f aca="false">F103/1.2</f>
        <v>1375</v>
      </c>
      <c r="H103" s="18"/>
      <c r="I103" s="9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</row>
    <row r="104" customFormat="false" ht="22.5" hidden="false" customHeight="false" outlineLevel="0" collapsed="false">
      <c r="A104" s="6" t="n">
        <v>103</v>
      </c>
      <c r="B104" s="6" t="s">
        <v>213</v>
      </c>
      <c r="C104" s="11" t="n">
        <v>3</v>
      </c>
      <c r="D104" s="11" t="s">
        <v>8</v>
      </c>
      <c r="E104" s="6" t="s">
        <v>210</v>
      </c>
      <c r="F104" s="11" t="n">
        <v>1650</v>
      </c>
      <c r="G104" s="8" t="n">
        <f aca="false">F104/1.2</f>
        <v>1375</v>
      </c>
      <c r="H104" s="18"/>
      <c r="I104" s="9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</row>
    <row r="105" customFormat="false" ht="22.5" hidden="false" customHeight="false" outlineLevel="0" collapsed="false">
      <c r="A105" s="6" t="n">
        <v>104</v>
      </c>
      <c r="B105" s="6" t="s">
        <v>214</v>
      </c>
      <c r="C105" s="11" t="n">
        <v>2</v>
      </c>
      <c r="D105" s="11" t="s">
        <v>8</v>
      </c>
      <c r="E105" s="6" t="s">
        <v>212</v>
      </c>
      <c r="F105" s="11" t="n">
        <v>1100</v>
      </c>
      <c r="G105" s="8" t="n">
        <f aca="false">F105/1.2</f>
        <v>916.666666666667</v>
      </c>
      <c r="H105" s="18"/>
      <c r="I105" s="9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</row>
    <row r="106" customFormat="false" ht="33.75" hidden="false" customHeight="false" outlineLevel="0" collapsed="false">
      <c r="A106" s="6" t="n">
        <v>105</v>
      </c>
      <c r="B106" s="6" t="s">
        <v>215</v>
      </c>
      <c r="C106" s="11" t="n">
        <v>100</v>
      </c>
      <c r="D106" s="12" t="s">
        <v>216</v>
      </c>
      <c r="E106" s="6" t="s">
        <v>217</v>
      </c>
      <c r="F106" s="11" t="n">
        <v>3000</v>
      </c>
      <c r="G106" s="8" t="n">
        <f aca="false">F106/1.2</f>
        <v>2500</v>
      </c>
      <c r="H106" s="18"/>
      <c r="I106" s="9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</row>
    <row r="107" customFormat="false" ht="22.5" hidden="false" customHeight="false" outlineLevel="0" collapsed="false">
      <c r="A107" s="6" t="n">
        <v>106</v>
      </c>
      <c r="B107" s="6" t="s">
        <v>218</v>
      </c>
      <c r="C107" s="11" t="n">
        <v>1</v>
      </c>
      <c r="D107" s="11" t="s">
        <v>8</v>
      </c>
      <c r="E107" s="6" t="s">
        <v>219</v>
      </c>
      <c r="F107" s="11" t="n">
        <v>500</v>
      </c>
      <c r="G107" s="8" t="n">
        <f aca="false">F107/1.2</f>
        <v>416.666666666667</v>
      </c>
      <c r="H107" s="18"/>
      <c r="I107" s="9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</row>
    <row r="108" customFormat="false" ht="22.5" hidden="false" customHeight="false" outlineLevel="0" collapsed="false">
      <c r="A108" s="6" t="n">
        <v>107</v>
      </c>
      <c r="B108" s="6" t="s">
        <v>220</v>
      </c>
      <c r="C108" s="11" t="n">
        <v>5</v>
      </c>
      <c r="D108" s="11" t="s">
        <v>8</v>
      </c>
      <c r="E108" s="6" t="s">
        <v>221</v>
      </c>
      <c r="F108" s="11" t="n">
        <v>4000</v>
      </c>
      <c r="G108" s="8" t="n">
        <f aca="false">F108/1.2</f>
        <v>3333.33333333333</v>
      </c>
      <c r="H108" s="18"/>
      <c r="I108" s="9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</row>
    <row r="109" customFormat="false" ht="33.75" hidden="false" customHeight="false" outlineLevel="0" collapsed="false">
      <c r="A109" s="6" t="n">
        <v>108</v>
      </c>
      <c r="B109" s="6" t="s">
        <v>222</v>
      </c>
      <c r="C109" s="11" t="n">
        <v>14</v>
      </c>
      <c r="D109" s="11" t="s">
        <v>8</v>
      </c>
      <c r="E109" s="6" t="s">
        <v>223</v>
      </c>
      <c r="F109" s="11" t="n">
        <v>3000</v>
      </c>
      <c r="G109" s="8" t="n">
        <f aca="false">F109/1.2</f>
        <v>2500</v>
      </c>
      <c r="H109" s="18"/>
      <c r="I109" s="9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</row>
    <row r="110" customFormat="false" ht="22.5" hidden="false" customHeight="false" outlineLevel="0" collapsed="false">
      <c r="A110" s="6" t="n">
        <v>109</v>
      </c>
      <c r="B110" s="6" t="s">
        <v>224</v>
      </c>
      <c r="C110" s="11" t="n">
        <v>20</v>
      </c>
      <c r="D110" s="11" t="s">
        <v>8</v>
      </c>
      <c r="E110" s="6" t="s">
        <v>225</v>
      </c>
      <c r="F110" s="11" t="n">
        <v>2000</v>
      </c>
      <c r="G110" s="8" t="n">
        <f aca="false">F110/1.2</f>
        <v>1666.66666666667</v>
      </c>
      <c r="H110" s="18"/>
      <c r="I110" s="9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</row>
    <row r="111" customFormat="false" ht="15" hidden="false" customHeight="false" outlineLevel="0" collapsed="false">
      <c r="A111" s="6" t="n">
        <v>110</v>
      </c>
      <c r="B111" s="6" t="s">
        <v>226</v>
      </c>
      <c r="C111" s="11" t="n">
        <v>1</v>
      </c>
      <c r="D111" s="12" t="s">
        <v>11</v>
      </c>
      <c r="E111" s="6" t="s">
        <v>227</v>
      </c>
      <c r="F111" s="11" t="n">
        <v>1900</v>
      </c>
      <c r="G111" s="8" t="n">
        <f aca="false">F111/1.2</f>
        <v>1583.33333333333</v>
      </c>
      <c r="H111" s="18"/>
      <c r="I111" s="9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</row>
    <row r="112" customFormat="false" ht="15" hidden="false" customHeight="false" outlineLevel="0" collapsed="false">
      <c r="A112" s="6" t="n">
        <v>111</v>
      </c>
      <c r="B112" s="6" t="s">
        <v>228</v>
      </c>
      <c r="C112" s="11" t="n">
        <v>1</v>
      </c>
      <c r="D112" s="12" t="s">
        <v>11</v>
      </c>
      <c r="E112" s="6" t="s">
        <v>229</v>
      </c>
      <c r="F112" s="11" t="n">
        <v>800</v>
      </c>
      <c r="G112" s="8" t="n">
        <f aca="false">F112/1.2</f>
        <v>666.666666666667</v>
      </c>
      <c r="H112" s="18"/>
      <c r="I112" s="9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</row>
    <row r="113" customFormat="false" ht="22.5" hidden="false" customHeight="false" outlineLevel="0" collapsed="false">
      <c r="A113" s="6" t="n">
        <v>112</v>
      </c>
      <c r="B113" s="6" t="s">
        <v>230</v>
      </c>
      <c r="C113" s="11" t="n">
        <v>7</v>
      </c>
      <c r="D113" s="11" t="s">
        <v>8</v>
      </c>
      <c r="E113" s="6" t="s">
        <v>231</v>
      </c>
      <c r="F113" s="11" t="n">
        <v>4500</v>
      </c>
      <c r="G113" s="8" t="n">
        <f aca="false">F113/1.2</f>
        <v>3750</v>
      </c>
      <c r="H113" s="18"/>
      <c r="I113" s="9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</row>
    <row r="114" customFormat="false" ht="33.75" hidden="false" customHeight="false" outlineLevel="0" collapsed="false">
      <c r="A114" s="6" t="n">
        <v>113</v>
      </c>
      <c r="B114" s="6" t="s">
        <v>232</v>
      </c>
      <c r="C114" s="11" t="n">
        <v>10</v>
      </c>
      <c r="D114" s="11" t="s">
        <v>8</v>
      </c>
      <c r="E114" s="6" t="s">
        <v>233</v>
      </c>
      <c r="F114" s="11" t="n">
        <v>1000</v>
      </c>
      <c r="G114" s="8" t="n">
        <f aca="false">F114/1.2</f>
        <v>833.333333333333</v>
      </c>
      <c r="H114" s="18"/>
      <c r="I114" s="9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</row>
    <row r="115" customFormat="false" ht="22.5" hidden="false" customHeight="false" outlineLevel="0" collapsed="false">
      <c r="A115" s="6" t="n">
        <v>114</v>
      </c>
      <c r="B115" s="6" t="s">
        <v>234</v>
      </c>
      <c r="C115" s="11" t="n">
        <v>1</v>
      </c>
      <c r="D115" s="11" t="s">
        <v>8</v>
      </c>
      <c r="E115" s="6" t="s">
        <v>235</v>
      </c>
      <c r="F115" s="11" t="n">
        <v>2000</v>
      </c>
      <c r="G115" s="8" t="n">
        <f aca="false">F115/1.2</f>
        <v>1666.66666666667</v>
      </c>
      <c r="H115" s="18"/>
      <c r="I115" s="9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</row>
    <row r="116" customFormat="false" ht="33.75" hidden="false" customHeight="false" outlineLevel="0" collapsed="false">
      <c r="A116" s="6" t="n">
        <v>115</v>
      </c>
      <c r="B116" s="6" t="s">
        <v>236</v>
      </c>
      <c r="C116" s="11" t="n">
        <v>2</v>
      </c>
      <c r="D116" s="11" t="s">
        <v>8</v>
      </c>
      <c r="E116" s="6" t="s">
        <v>237</v>
      </c>
      <c r="F116" s="11" t="n">
        <v>3000</v>
      </c>
      <c r="G116" s="8" t="n">
        <f aca="false">F116/1.2</f>
        <v>2500</v>
      </c>
      <c r="H116" s="18"/>
      <c r="I116" s="9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</row>
    <row r="117" customFormat="false" ht="22.5" hidden="false" customHeight="false" outlineLevel="0" collapsed="false">
      <c r="A117" s="6" t="n">
        <v>116</v>
      </c>
      <c r="B117" s="6" t="s">
        <v>238</v>
      </c>
      <c r="C117" s="11" t="n">
        <v>5</v>
      </c>
      <c r="D117" s="12" t="s">
        <v>11</v>
      </c>
      <c r="E117" s="6" t="s">
        <v>239</v>
      </c>
      <c r="F117" s="11" t="n">
        <v>15000</v>
      </c>
      <c r="G117" s="8" t="n">
        <f aca="false">F117/1.2</f>
        <v>12500</v>
      </c>
      <c r="H117" s="18"/>
      <c r="I117" s="9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</row>
    <row r="118" customFormat="false" ht="33.75" hidden="false" customHeight="false" outlineLevel="0" collapsed="false">
      <c r="A118" s="6" t="n">
        <v>117</v>
      </c>
      <c r="B118" s="6" t="s">
        <v>240</v>
      </c>
      <c r="C118" s="11" t="n">
        <v>15</v>
      </c>
      <c r="D118" s="11" t="s">
        <v>8</v>
      </c>
      <c r="E118" s="6" t="s">
        <v>241</v>
      </c>
      <c r="F118" s="11" t="n">
        <v>23000</v>
      </c>
      <c r="G118" s="8" t="n">
        <f aca="false">F118/1.2</f>
        <v>19166.6666666667</v>
      </c>
      <c r="H118" s="18"/>
      <c r="I118" s="9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</row>
    <row r="119" customFormat="false" ht="22.5" hidden="false" customHeight="false" outlineLevel="0" collapsed="false">
      <c r="A119" s="6" t="n">
        <v>118</v>
      </c>
      <c r="B119" s="6" t="s">
        <v>242</v>
      </c>
      <c r="C119" s="11" t="n">
        <v>1</v>
      </c>
      <c r="D119" s="11" t="s">
        <v>8</v>
      </c>
      <c r="E119" s="6" t="s">
        <v>243</v>
      </c>
      <c r="F119" s="11" t="n">
        <v>25000</v>
      </c>
      <c r="G119" s="8" t="n">
        <f aca="false">F119/1.2</f>
        <v>20833.3333333333</v>
      </c>
      <c r="H119" s="18"/>
      <c r="I119" s="9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</row>
    <row r="120" customFormat="false" ht="15" hidden="false" customHeight="false" outlineLevel="0" collapsed="false">
      <c r="A120" s="6" t="n">
        <v>119</v>
      </c>
      <c r="B120" s="6" t="s">
        <v>244</v>
      </c>
      <c r="C120" s="11" t="n">
        <v>15</v>
      </c>
      <c r="D120" s="11" t="s">
        <v>8</v>
      </c>
      <c r="E120" s="6" t="s">
        <v>245</v>
      </c>
      <c r="F120" s="11" t="n">
        <v>1500</v>
      </c>
      <c r="G120" s="8" t="n">
        <f aca="false">F120/1.2</f>
        <v>1250</v>
      </c>
      <c r="H120" s="18"/>
      <c r="I120" s="9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</row>
    <row r="121" customFormat="false" ht="15" hidden="false" customHeight="false" outlineLevel="0" collapsed="false">
      <c r="A121" s="6" t="n">
        <v>120</v>
      </c>
      <c r="B121" s="6" t="s">
        <v>246</v>
      </c>
      <c r="C121" s="11" t="n">
        <v>5</v>
      </c>
      <c r="D121" s="11" t="s">
        <v>8</v>
      </c>
      <c r="E121" s="6" t="s">
        <v>247</v>
      </c>
      <c r="F121" s="11" t="n">
        <v>600</v>
      </c>
      <c r="G121" s="8" t="n">
        <f aca="false">F121/1.2</f>
        <v>500</v>
      </c>
      <c r="H121" s="18"/>
      <c r="I121" s="9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</row>
    <row r="122" customFormat="false" ht="15" hidden="false" customHeight="false" outlineLevel="0" collapsed="false">
      <c r="A122" s="6" t="n">
        <v>121</v>
      </c>
      <c r="B122" s="6" t="s">
        <v>248</v>
      </c>
      <c r="C122" s="11" t="n">
        <v>5</v>
      </c>
      <c r="D122" s="11" t="s">
        <v>8</v>
      </c>
      <c r="E122" s="6" t="s">
        <v>249</v>
      </c>
      <c r="F122" s="11" t="n">
        <v>700</v>
      </c>
      <c r="G122" s="8" t="n">
        <f aca="false">F122/1.2</f>
        <v>583.333333333333</v>
      </c>
      <c r="H122" s="18"/>
      <c r="I122" s="9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</row>
    <row r="123" customFormat="false" ht="15" hidden="false" customHeight="false" outlineLevel="0" collapsed="false">
      <c r="A123" s="6" t="n">
        <v>122</v>
      </c>
      <c r="B123" s="6" t="s">
        <v>250</v>
      </c>
      <c r="C123" s="11" t="n">
        <v>4</v>
      </c>
      <c r="D123" s="11" t="s">
        <v>8</v>
      </c>
      <c r="E123" s="6" t="s">
        <v>251</v>
      </c>
      <c r="F123" s="11" t="n">
        <v>680</v>
      </c>
      <c r="G123" s="8" t="n">
        <f aca="false">F123/1.2</f>
        <v>566.666666666667</v>
      </c>
      <c r="H123" s="18"/>
      <c r="I123" s="9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</row>
    <row r="124" customFormat="false" ht="15" hidden="false" customHeight="false" outlineLevel="0" collapsed="false">
      <c r="A124" s="6" t="n">
        <v>123</v>
      </c>
      <c r="B124" s="6" t="s">
        <v>252</v>
      </c>
      <c r="C124" s="11" t="n">
        <v>3</v>
      </c>
      <c r="D124" s="11" t="s">
        <v>8</v>
      </c>
      <c r="E124" s="6" t="s">
        <v>253</v>
      </c>
      <c r="F124" s="11" t="n">
        <v>600</v>
      </c>
      <c r="G124" s="8" t="n">
        <f aca="false">F124/1.2</f>
        <v>500</v>
      </c>
      <c r="H124" s="18"/>
      <c r="I124" s="9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</row>
    <row r="125" customFormat="false" ht="22.5" hidden="false" customHeight="false" outlineLevel="0" collapsed="false">
      <c r="A125" s="6" t="n">
        <v>124</v>
      </c>
      <c r="B125" s="6" t="s">
        <v>254</v>
      </c>
      <c r="C125" s="11" t="n">
        <v>2</v>
      </c>
      <c r="D125" s="11" t="s">
        <v>8</v>
      </c>
      <c r="E125" s="6" t="s">
        <v>255</v>
      </c>
      <c r="F125" s="11" t="n">
        <v>8000</v>
      </c>
      <c r="G125" s="8" t="n">
        <f aca="false">F125/1.2</f>
        <v>6666.66666666667</v>
      </c>
      <c r="H125" s="18"/>
      <c r="I125" s="9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</row>
    <row r="126" customFormat="false" ht="22.5" hidden="false" customHeight="false" outlineLevel="0" collapsed="false">
      <c r="A126" s="6" t="n">
        <v>125</v>
      </c>
      <c r="B126" s="6" t="s">
        <v>256</v>
      </c>
      <c r="C126" s="11" t="n">
        <v>20</v>
      </c>
      <c r="D126" s="11" t="s">
        <v>8</v>
      </c>
      <c r="E126" s="6" t="s">
        <v>257</v>
      </c>
      <c r="F126" s="11" t="n">
        <v>1000</v>
      </c>
      <c r="G126" s="8" t="n">
        <f aca="false">F126/1.2</f>
        <v>833.333333333333</v>
      </c>
      <c r="H126" s="18"/>
      <c r="I126" s="9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</row>
    <row r="127" customFormat="false" ht="22.5" hidden="false" customHeight="false" outlineLevel="0" collapsed="false">
      <c r="A127" s="6" t="n">
        <v>126</v>
      </c>
      <c r="B127" s="6" t="s">
        <v>258</v>
      </c>
      <c r="C127" s="11" t="n">
        <v>14</v>
      </c>
      <c r="D127" s="11" t="s">
        <v>8</v>
      </c>
      <c r="E127" s="6" t="s">
        <v>259</v>
      </c>
      <c r="F127" s="11" t="n">
        <v>35000</v>
      </c>
      <c r="G127" s="8" t="n">
        <f aca="false">F127/1.2</f>
        <v>29166.6666666667</v>
      </c>
      <c r="H127" s="18"/>
      <c r="I127" s="9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</row>
    <row r="128" customFormat="false" ht="22.5" hidden="false" customHeight="false" outlineLevel="0" collapsed="false">
      <c r="A128" s="6" t="n">
        <v>127</v>
      </c>
      <c r="B128" s="6" t="s">
        <v>260</v>
      </c>
      <c r="C128" s="11" t="n">
        <v>12</v>
      </c>
      <c r="D128" s="11" t="s">
        <v>8</v>
      </c>
      <c r="E128" s="6" t="s">
        <v>261</v>
      </c>
      <c r="F128" s="11" t="n">
        <v>48000</v>
      </c>
      <c r="G128" s="8" t="n">
        <f aca="false">F128/1.2</f>
        <v>40000</v>
      </c>
      <c r="H128" s="18"/>
      <c r="I128" s="9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</row>
    <row r="129" customFormat="false" ht="22.5" hidden="false" customHeight="false" outlineLevel="0" collapsed="false">
      <c r="A129" s="6" t="n">
        <v>128</v>
      </c>
      <c r="B129" s="6" t="s">
        <v>262</v>
      </c>
      <c r="C129" s="11" t="n">
        <v>12</v>
      </c>
      <c r="D129" s="11" t="s">
        <v>8</v>
      </c>
      <c r="E129" s="6" t="s">
        <v>263</v>
      </c>
      <c r="F129" s="11" t="n">
        <v>18000</v>
      </c>
      <c r="G129" s="8" t="n">
        <f aca="false">F129/1.2</f>
        <v>15000</v>
      </c>
      <c r="H129" s="18"/>
      <c r="I129" s="9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</row>
    <row r="130" customFormat="false" ht="15" hidden="false" customHeight="false" outlineLevel="0" collapsed="false">
      <c r="A130" s="6" t="n">
        <v>129</v>
      </c>
      <c r="B130" s="6" t="s">
        <v>264</v>
      </c>
      <c r="C130" s="11" t="n">
        <v>1</v>
      </c>
      <c r="D130" s="11" t="s">
        <v>8</v>
      </c>
      <c r="E130" s="6" t="s">
        <v>265</v>
      </c>
      <c r="F130" s="11" t="n">
        <v>5000</v>
      </c>
      <c r="G130" s="8" t="n">
        <f aca="false">F130/1.2</f>
        <v>4166.66666666667</v>
      </c>
      <c r="H130" s="18"/>
      <c r="I130" s="9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</row>
    <row r="131" customFormat="false" ht="22.5" hidden="false" customHeight="false" outlineLevel="0" collapsed="false">
      <c r="A131" s="6" t="n">
        <v>130</v>
      </c>
      <c r="B131" s="6" t="s">
        <v>266</v>
      </c>
      <c r="C131" s="11" t="n">
        <v>6</v>
      </c>
      <c r="D131" s="11" t="s">
        <v>8</v>
      </c>
      <c r="E131" s="6" t="s">
        <v>267</v>
      </c>
      <c r="F131" s="11" t="n">
        <v>3000</v>
      </c>
      <c r="G131" s="8" t="n">
        <f aca="false">F131/1.2</f>
        <v>2500</v>
      </c>
      <c r="H131" s="18"/>
      <c r="I131" s="9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  <c r="AA131" s="18"/>
      <c r="AB131" s="18"/>
      <c r="AC131" s="18"/>
      <c r="AD131" s="18"/>
    </row>
    <row r="132" customFormat="false" ht="22.5" hidden="false" customHeight="false" outlineLevel="0" collapsed="false">
      <c r="A132" s="6" t="n">
        <v>131</v>
      </c>
      <c r="B132" s="13" t="s">
        <v>268</v>
      </c>
      <c r="C132" s="11" t="n">
        <v>3</v>
      </c>
      <c r="D132" s="11" t="s">
        <v>8</v>
      </c>
      <c r="E132" s="6" t="s">
        <v>269</v>
      </c>
      <c r="F132" s="11" t="n">
        <v>12000</v>
      </c>
      <c r="G132" s="8" t="n">
        <f aca="false">F132/1.2</f>
        <v>10000</v>
      </c>
      <c r="H132" s="18"/>
      <c r="I132" s="9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</row>
    <row r="133" customFormat="false" ht="15" hidden="false" customHeight="false" outlineLevel="0" collapsed="false">
      <c r="A133" s="6" t="n">
        <v>132</v>
      </c>
      <c r="B133" s="6" t="s">
        <v>270</v>
      </c>
      <c r="C133" s="11" t="n">
        <v>1</v>
      </c>
      <c r="D133" s="11" t="s">
        <v>8</v>
      </c>
      <c r="E133" s="6" t="s">
        <v>271</v>
      </c>
      <c r="F133" s="11" t="n">
        <v>25000</v>
      </c>
      <c r="G133" s="8" t="n">
        <f aca="false">F133/1.2</f>
        <v>20833.3333333333</v>
      </c>
      <c r="H133" s="18"/>
      <c r="I133" s="9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</row>
    <row r="134" customFormat="false" ht="33.75" hidden="false" customHeight="false" outlineLevel="0" collapsed="false">
      <c r="A134" s="6" t="n">
        <v>133</v>
      </c>
      <c r="B134" s="6" t="s">
        <v>272</v>
      </c>
      <c r="C134" s="11" t="n">
        <v>1</v>
      </c>
      <c r="D134" s="12" t="s">
        <v>11</v>
      </c>
      <c r="E134" s="6" t="s">
        <v>273</v>
      </c>
      <c r="F134" s="11" t="n">
        <v>315</v>
      </c>
      <c r="G134" s="8" t="n">
        <f aca="false">F134/1.2</f>
        <v>262.5</v>
      </c>
      <c r="H134" s="18"/>
      <c r="I134" s="9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  <c r="AA134" s="18"/>
      <c r="AB134" s="18"/>
      <c r="AC134" s="18"/>
      <c r="AD134" s="18"/>
    </row>
    <row r="135" customFormat="false" ht="33.75" hidden="false" customHeight="false" outlineLevel="0" collapsed="false">
      <c r="A135" s="6" t="n">
        <v>134</v>
      </c>
      <c r="B135" s="6" t="s">
        <v>274</v>
      </c>
      <c r="C135" s="11" t="n">
        <v>1</v>
      </c>
      <c r="D135" s="12" t="s">
        <v>11</v>
      </c>
      <c r="E135" s="6" t="s">
        <v>275</v>
      </c>
      <c r="F135" s="11" t="n">
        <v>3435</v>
      </c>
      <c r="G135" s="8" t="n">
        <f aca="false">F135/1.2</f>
        <v>2862.5</v>
      </c>
      <c r="H135" s="18"/>
      <c r="I135" s="9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  <c r="AA135" s="18"/>
      <c r="AB135" s="18"/>
      <c r="AC135" s="18"/>
      <c r="AD135" s="18"/>
    </row>
    <row r="136" customFormat="false" ht="22.5" hidden="false" customHeight="false" outlineLevel="0" collapsed="false">
      <c r="A136" s="6" t="n">
        <v>135</v>
      </c>
      <c r="B136" s="6" t="s">
        <v>276</v>
      </c>
      <c r="C136" s="11" t="n">
        <v>1</v>
      </c>
      <c r="D136" s="11" t="s">
        <v>8</v>
      </c>
      <c r="E136" s="6" t="s">
        <v>277</v>
      </c>
      <c r="F136" s="11" t="n">
        <v>340</v>
      </c>
      <c r="G136" s="8" t="n">
        <f aca="false">F136/1.2</f>
        <v>283.333333333333</v>
      </c>
      <c r="H136" s="18"/>
      <c r="I136" s="9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  <c r="AA136" s="18"/>
      <c r="AB136" s="18"/>
      <c r="AC136" s="18"/>
      <c r="AD136" s="18"/>
    </row>
    <row r="137" customFormat="false" ht="22.5" hidden="false" customHeight="false" outlineLevel="0" collapsed="false">
      <c r="A137" s="6" t="n">
        <v>136</v>
      </c>
      <c r="B137" s="6" t="s">
        <v>278</v>
      </c>
      <c r="C137" s="11" t="n">
        <v>1000</v>
      </c>
      <c r="D137" s="12" t="s">
        <v>279</v>
      </c>
      <c r="E137" s="6" t="s">
        <v>280</v>
      </c>
      <c r="F137" s="11" t="n">
        <v>7000</v>
      </c>
      <c r="G137" s="8" t="n">
        <f aca="false">F137/1.2</f>
        <v>5833.33333333333</v>
      </c>
      <c r="H137" s="18"/>
      <c r="I137" s="9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</row>
    <row r="138" customFormat="false" ht="15" hidden="false" customHeight="false" outlineLevel="0" collapsed="false">
      <c r="A138" s="6" t="n">
        <v>137</v>
      </c>
      <c r="B138" s="6" t="s">
        <v>281</v>
      </c>
      <c r="C138" s="11" t="n">
        <v>40</v>
      </c>
      <c r="D138" s="11" t="s">
        <v>8</v>
      </c>
      <c r="E138" s="6" t="s">
        <v>282</v>
      </c>
      <c r="F138" s="11" t="n">
        <v>400</v>
      </c>
      <c r="G138" s="8" t="n">
        <f aca="false">F138/1.2</f>
        <v>333.333333333333</v>
      </c>
      <c r="H138" s="18"/>
      <c r="I138" s="9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  <c r="AA138" s="18"/>
      <c r="AB138" s="18"/>
      <c r="AC138" s="18"/>
      <c r="AD138" s="18"/>
    </row>
    <row r="139" customFormat="false" ht="15" hidden="false" customHeight="false" outlineLevel="0" collapsed="false">
      <c r="A139" s="6" t="n">
        <v>138</v>
      </c>
      <c r="B139" s="6" t="s">
        <v>283</v>
      </c>
      <c r="C139" s="11" t="n">
        <v>25</v>
      </c>
      <c r="D139" s="11" t="s">
        <v>8</v>
      </c>
      <c r="E139" s="6" t="s">
        <v>284</v>
      </c>
      <c r="F139" s="11" t="n">
        <v>5000</v>
      </c>
      <c r="G139" s="8" t="n">
        <f aca="false">F139/1.2</f>
        <v>4166.66666666667</v>
      </c>
      <c r="H139" s="18"/>
      <c r="I139" s="9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  <c r="AA139" s="18"/>
      <c r="AB139" s="18"/>
      <c r="AC139" s="18"/>
      <c r="AD139" s="18"/>
    </row>
    <row r="140" customFormat="false" ht="15" hidden="false" customHeight="false" outlineLevel="0" collapsed="false">
      <c r="A140" s="6" t="n">
        <v>139</v>
      </c>
      <c r="B140" s="13" t="s">
        <v>285</v>
      </c>
      <c r="C140" s="11" t="n">
        <v>2</v>
      </c>
      <c r="D140" s="11" t="s">
        <v>8</v>
      </c>
      <c r="E140" s="6" t="s">
        <v>286</v>
      </c>
      <c r="F140" s="11" t="n">
        <v>1200</v>
      </c>
      <c r="G140" s="8" t="n">
        <f aca="false">F140/1.2</f>
        <v>1000</v>
      </c>
      <c r="H140" s="18"/>
      <c r="I140" s="9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</row>
    <row r="141" customFormat="false" ht="15" hidden="false" customHeight="false" outlineLevel="0" collapsed="false">
      <c r="A141" s="6" t="n">
        <v>140</v>
      </c>
      <c r="B141" s="16" t="s">
        <v>287</v>
      </c>
      <c r="C141" s="11" t="n">
        <v>2</v>
      </c>
      <c r="D141" s="11" t="s">
        <v>8</v>
      </c>
      <c r="E141" s="6" t="s">
        <v>288</v>
      </c>
      <c r="F141" s="11" t="n">
        <v>1500</v>
      </c>
      <c r="G141" s="8" t="n">
        <f aca="false">F141/1.2</f>
        <v>1250</v>
      </c>
      <c r="H141" s="18"/>
      <c r="I141" s="9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</row>
    <row r="142" customFormat="false" ht="22.5" hidden="false" customHeight="false" outlineLevel="0" collapsed="false">
      <c r="A142" s="6" t="n">
        <v>141</v>
      </c>
      <c r="B142" s="16" t="s">
        <v>289</v>
      </c>
      <c r="C142" s="11" t="n">
        <v>5</v>
      </c>
      <c r="D142" s="11" t="s">
        <v>8</v>
      </c>
      <c r="E142" s="16" t="s">
        <v>290</v>
      </c>
      <c r="F142" s="11" t="n">
        <v>8000</v>
      </c>
      <c r="G142" s="8" t="n">
        <f aca="false">F142/1.2</f>
        <v>6666.66666666667</v>
      </c>
      <c r="H142" s="18"/>
      <c r="I142" s="9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  <c r="AA142" s="18"/>
      <c r="AB142" s="18"/>
      <c r="AC142" s="18"/>
      <c r="AD142" s="18"/>
    </row>
    <row r="143" customFormat="false" ht="22.5" hidden="false" customHeight="false" outlineLevel="0" collapsed="false">
      <c r="A143" s="6" t="n">
        <v>142</v>
      </c>
      <c r="B143" s="16" t="s">
        <v>291</v>
      </c>
      <c r="C143" s="11" t="n">
        <v>15</v>
      </c>
      <c r="D143" s="11" t="s">
        <v>8</v>
      </c>
      <c r="E143" s="16" t="s">
        <v>292</v>
      </c>
      <c r="F143" s="11" t="n">
        <v>22000</v>
      </c>
      <c r="G143" s="8" t="n">
        <f aca="false">F143/1.2</f>
        <v>18333.3333333333</v>
      </c>
      <c r="H143" s="18"/>
      <c r="I143" s="9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</row>
    <row r="144" customFormat="false" ht="22.5" hidden="false" customHeight="false" outlineLevel="0" collapsed="false">
      <c r="A144" s="6" t="n">
        <v>143</v>
      </c>
      <c r="B144" s="16" t="s">
        <v>293</v>
      </c>
      <c r="C144" s="11" t="n">
        <v>20</v>
      </c>
      <c r="D144" s="11" t="s">
        <v>8</v>
      </c>
      <c r="E144" s="16" t="s">
        <v>294</v>
      </c>
      <c r="F144" s="11" t="n">
        <v>14000</v>
      </c>
      <c r="G144" s="8" t="n">
        <f aca="false">F144/1.2</f>
        <v>11666.6666666667</v>
      </c>
      <c r="H144" s="18"/>
      <c r="I144" s="9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  <c r="AA144" s="18"/>
      <c r="AB144" s="18"/>
      <c r="AC144" s="18"/>
      <c r="AD144" s="18"/>
    </row>
    <row r="145" customFormat="false" ht="22.5" hidden="false" customHeight="false" outlineLevel="0" collapsed="false">
      <c r="A145" s="6" t="n">
        <v>144</v>
      </c>
      <c r="B145" s="16" t="s">
        <v>295</v>
      </c>
      <c r="C145" s="11" t="n">
        <v>20</v>
      </c>
      <c r="D145" s="11" t="s">
        <v>8</v>
      </c>
      <c r="E145" s="16" t="s">
        <v>296</v>
      </c>
      <c r="F145" s="11" t="n">
        <v>14000</v>
      </c>
      <c r="G145" s="8" t="n">
        <f aca="false">F145/1.2</f>
        <v>11666.6666666667</v>
      </c>
      <c r="H145" s="18"/>
      <c r="I145" s="9"/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18"/>
      <c r="AA145" s="18"/>
      <c r="AB145" s="18"/>
      <c r="AC145" s="18"/>
      <c r="AD145" s="18"/>
    </row>
    <row r="146" customFormat="false" ht="15" hidden="false" customHeight="false" outlineLevel="0" collapsed="false">
      <c r="A146" s="6" t="n">
        <v>145</v>
      </c>
      <c r="B146" s="16" t="s">
        <v>297</v>
      </c>
      <c r="C146" s="11" t="n">
        <v>40</v>
      </c>
      <c r="D146" s="11" t="s">
        <v>8</v>
      </c>
      <c r="E146" s="16" t="s">
        <v>298</v>
      </c>
      <c r="F146" s="11" t="n">
        <v>200</v>
      </c>
      <c r="G146" s="8" t="n">
        <f aca="false">F146/1.2</f>
        <v>166.666666666667</v>
      </c>
      <c r="H146" s="18"/>
      <c r="I146" s="9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/>
      <c r="AA146" s="18"/>
      <c r="AB146" s="18"/>
      <c r="AC146" s="18"/>
      <c r="AD146" s="18"/>
    </row>
    <row r="147" customFormat="false" ht="33.75" hidden="false" customHeight="false" outlineLevel="0" collapsed="false">
      <c r="A147" s="6" t="n">
        <v>146</v>
      </c>
      <c r="B147" s="6" t="s">
        <v>299</v>
      </c>
      <c r="C147" s="11" t="n">
        <v>3</v>
      </c>
      <c r="D147" s="12" t="s">
        <v>11</v>
      </c>
      <c r="E147" s="6" t="s">
        <v>300</v>
      </c>
      <c r="F147" s="11" t="n">
        <v>850</v>
      </c>
      <c r="G147" s="8" t="n">
        <f aca="false">F147/1.2</f>
        <v>708.333333333333</v>
      </c>
      <c r="H147" s="18"/>
      <c r="I147" s="9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18"/>
      <c r="Z147" s="18"/>
      <c r="AA147" s="18"/>
      <c r="AB147" s="18"/>
      <c r="AC147" s="18"/>
      <c r="AD147" s="18"/>
    </row>
    <row r="148" customFormat="false" ht="22.5" hidden="false" customHeight="false" outlineLevel="0" collapsed="false">
      <c r="A148" s="6" t="n">
        <v>147</v>
      </c>
      <c r="B148" s="6" t="s">
        <v>301</v>
      </c>
      <c r="C148" s="11" t="n">
        <v>1</v>
      </c>
      <c r="D148" s="11" t="s">
        <v>8</v>
      </c>
      <c r="E148" s="6" t="s">
        <v>302</v>
      </c>
      <c r="F148" s="11" t="n">
        <v>9800</v>
      </c>
      <c r="G148" s="8" t="n">
        <f aca="false">F148/1.2</f>
        <v>8166.66666666667</v>
      </c>
      <c r="H148" s="18"/>
      <c r="I148" s="9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  <c r="AA148" s="18"/>
      <c r="AB148" s="18"/>
      <c r="AC148" s="18"/>
      <c r="AD148" s="18"/>
    </row>
    <row r="149" customFormat="false" ht="22.5" hidden="false" customHeight="false" outlineLevel="0" collapsed="false">
      <c r="A149" s="6" t="n">
        <v>148</v>
      </c>
      <c r="B149" s="6" t="s">
        <v>303</v>
      </c>
      <c r="C149" s="11" t="n">
        <v>6</v>
      </c>
      <c r="D149" s="11" t="s">
        <v>8</v>
      </c>
      <c r="E149" s="6" t="s">
        <v>304</v>
      </c>
      <c r="F149" s="11" t="n">
        <v>4000</v>
      </c>
      <c r="G149" s="8" t="n">
        <f aca="false">F149/1.2</f>
        <v>3333.33333333333</v>
      </c>
      <c r="H149" s="18"/>
      <c r="I149" s="9"/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8"/>
      <c r="Y149" s="18"/>
      <c r="Z149" s="18"/>
      <c r="AA149" s="18"/>
      <c r="AB149" s="18"/>
      <c r="AC149" s="18"/>
      <c r="AD149" s="18"/>
    </row>
    <row r="150" customFormat="false" ht="22.5" hidden="false" customHeight="false" outlineLevel="0" collapsed="false">
      <c r="A150" s="6" t="n">
        <v>149</v>
      </c>
      <c r="B150" s="6" t="s">
        <v>305</v>
      </c>
      <c r="C150" s="11" t="n">
        <v>1</v>
      </c>
      <c r="D150" s="11" t="s">
        <v>8</v>
      </c>
      <c r="E150" s="6" t="s">
        <v>306</v>
      </c>
      <c r="F150" s="11" t="n">
        <v>2600</v>
      </c>
      <c r="G150" s="8" t="n">
        <f aca="false">F150/1.2</f>
        <v>2166.66666666667</v>
      </c>
      <c r="H150" s="18"/>
      <c r="I150" s="9"/>
      <c r="J150" s="18"/>
      <c r="K150" s="18"/>
      <c r="L150" s="18"/>
      <c r="M150" s="18"/>
      <c r="N150" s="18"/>
      <c r="O150" s="18"/>
      <c r="P150" s="18"/>
      <c r="Q150" s="18"/>
      <c r="R150" s="18"/>
      <c r="S150" s="18"/>
      <c r="T150" s="18"/>
      <c r="U150" s="18"/>
      <c r="V150" s="18"/>
      <c r="W150" s="18"/>
      <c r="X150" s="18"/>
      <c r="Y150" s="18"/>
      <c r="Z150" s="18"/>
      <c r="AA150" s="18"/>
      <c r="AB150" s="18"/>
      <c r="AC150" s="18"/>
      <c r="AD150" s="18"/>
    </row>
    <row r="151" customFormat="false" ht="22.5" hidden="false" customHeight="false" outlineLevel="0" collapsed="false">
      <c r="A151" s="6" t="n">
        <v>150</v>
      </c>
      <c r="B151" s="6" t="s">
        <v>307</v>
      </c>
      <c r="C151" s="11" t="n">
        <v>1</v>
      </c>
      <c r="D151" s="12" t="s">
        <v>11</v>
      </c>
      <c r="E151" s="6" t="s">
        <v>308</v>
      </c>
      <c r="F151" s="11" t="n">
        <v>3800</v>
      </c>
      <c r="G151" s="8" t="n">
        <f aca="false">F151/1.2</f>
        <v>3166.66666666667</v>
      </c>
      <c r="H151" s="18"/>
      <c r="I151" s="9"/>
      <c r="J151" s="18"/>
      <c r="K151" s="18"/>
      <c r="L151" s="18"/>
      <c r="M151" s="18"/>
      <c r="N151" s="18"/>
      <c r="O151" s="18"/>
      <c r="P151" s="18"/>
      <c r="Q151" s="18"/>
      <c r="R151" s="18"/>
      <c r="S151" s="18"/>
      <c r="T151" s="18"/>
      <c r="U151" s="18"/>
      <c r="V151" s="18"/>
      <c r="W151" s="18"/>
      <c r="X151" s="18"/>
      <c r="Y151" s="18"/>
      <c r="Z151" s="18"/>
      <c r="AA151" s="18"/>
      <c r="AB151" s="18"/>
      <c r="AC151" s="18"/>
      <c r="AD151" s="18"/>
    </row>
    <row r="152" customFormat="false" ht="45" hidden="false" customHeight="false" outlineLevel="0" collapsed="false">
      <c r="A152" s="6" t="n">
        <v>151</v>
      </c>
      <c r="B152" s="6" t="s">
        <v>309</v>
      </c>
      <c r="C152" s="11" t="n">
        <v>1</v>
      </c>
      <c r="D152" s="11" t="s">
        <v>8</v>
      </c>
      <c r="E152" s="16" t="s">
        <v>310</v>
      </c>
      <c r="F152" s="11" t="n">
        <v>30608</v>
      </c>
      <c r="G152" s="8" t="n">
        <f aca="false">F152/1.2</f>
        <v>25506.6666666667</v>
      </c>
      <c r="H152" s="18"/>
      <c r="I152" s="9"/>
      <c r="J152" s="18"/>
      <c r="K152" s="18"/>
      <c r="L152" s="18"/>
      <c r="M152" s="18"/>
      <c r="N152" s="18"/>
      <c r="O152" s="18"/>
      <c r="P152" s="18"/>
      <c r="Q152" s="18"/>
      <c r="R152" s="18"/>
      <c r="S152" s="18"/>
      <c r="T152" s="18"/>
      <c r="U152" s="18"/>
      <c r="V152" s="18"/>
      <c r="W152" s="18"/>
      <c r="X152" s="18"/>
      <c r="Y152" s="18"/>
      <c r="Z152" s="18"/>
      <c r="AA152" s="18"/>
      <c r="AB152" s="18"/>
      <c r="AC152" s="18"/>
      <c r="AD152" s="18"/>
    </row>
    <row r="153" customFormat="false" ht="15" hidden="false" customHeight="false" outlineLevel="0" collapsed="false">
      <c r="A153" s="6" t="n">
        <v>152</v>
      </c>
      <c r="B153" s="6" t="s">
        <v>311</v>
      </c>
      <c r="C153" s="11" t="n">
        <v>1</v>
      </c>
      <c r="D153" s="11" t="s">
        <v>8</v>
      </c>
      <c r="E153" s="16" t="s">
        <v>312</v>
      </c>
      <c r="F153" s="11" t="n">
        <v>2300</v>
      </c>
      <c r="G153" s="8" t="n">
        <f aca="false">F153/1.2</f>
        <v>1916.66666666667</v>
      </c>
      <c r="H153" s="18"/>
      <c r="I153" s="9"/>
      <c r="J153" s="18"/>
      <c r="K153" s="18"/>
      <c r="L153" s="18"/>
      <c r="M153" s="18"/>
      <c r="N153" s="18"/>
      <c r="O153" s="18"/>
      <c r="P153" s="18"/>
      <c r="Q153" s="18"/>
      <c r="R153" s="18"/>
      <c r="S153" s="18"/>
      <c r="T153" s="18"/>
      <c r="U153" s="18"/>
      <c r="V153" s="18"/>
      <c r="W153" s="18"/>
      <c r="X153" s="18"/>
      <c r="Y153" s="18"/>
      <c r="Z153" s="18"/>
      <c r="AA153" s="18"/>
      <c r="AB153" s="18"/>
      <c r="AC153" s="18"/>
      <c r="AD153" s="18"/>
    </row>
    <row r="154" customFormat="false" ht="22.5" hidden="false" customHeight="false" outlineLevel="0" collapsed="false">
      <c r="A154" s="6" t="n">
        <v>153</v>
      </c>
      <c r="B154" s="6" t="s">
        <v>313</v>
      </c>
      <c r="C154" s="11" t="n">
        <v>1</v>
      </c>
      <c r="D154" s="11" t="s">
        <v>8</v>
      </c>
      <c r="E154" s="16" t="s">
        <v>314</v>
      </c>
      <c r="F154" s="11" t="n">
        <v>15000</v>
      </c>
      <c r="G154" s="8" t="n">
        <f aca="false">F154/1.2</f>
        <v>12500</v>
      </c>
      <c r="H154" s="18"/>
      <c r="I154" s="9"/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  <c r="Y154" s="18"/>
      <c r="Z154" s="18"/>
      <c r="AA154" s="18"/>
      <c r="AB154" s="18"/>
      <c r="AC154" s="18"/>
      <c r="AD154" s="18"/>
    </row>
    <row r="155" customFormat="false" ht="33.75" hidden="false" customHeight="false" outlineLevel="0" collapsed="false">
      <c r="A155" s="6" t="n">
        <v>154</v>
      </c>
      <c r="B155" s="6" t="s">
        <v>315</v>
      </c>
      <c r="C155" s="11" t="n">
        <v>1</v>
      </c>
      <c r="D155" s="11" t="s">
        <v>8</v>
      </c>
      <c r="E155" s="16" t="s">
        <v>316</v>
      </c>
      <c r="F155" s="11" t="n">
        <v>2600</v>
      </c>
      <c r="G155" s="8" t="n">
        <f aca="false">F155/1.2</f>
        <v>2166.66666666667</v>
      </c>
      <c r="H155" s="18"/>
      <c r="I155" s="9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  <c r="AA155" s="18"/>
      <c r="AB155" s="18"/>
      <c r="AC155" s="18"/>
      <c r="AD155" s="18"/>
    </row>
    <row r="156" customFormat="false" ht="22.5" hidden="false" customHeight="false" outlineLevel="0" collapsed="false">
      <c r="A156" s="6" t="n">
        <v>155</v>
      </c>
      <c r="B156" s="6" t="s">
        <v>317</v>
      </c>
      <c r="C156" s="11" t="n">
        <v>5</v>
      </c>
      <c r="D156" s="11" t="s">
        <v>8</v>
      </c>
      <c r="E156" s="16" t="s">
        <v>318</v>
      </c>
      <c r="F156" s="11" t="n">
        <v>25000</v>
      </c>
      <c r="G156" s="8" t="n">
        <f aca="false">F156/1.2</f>
        <v>20833.3333333333</v>
      </c>
      <c r="H156" s="18"/>
      <c r="I156" s="9"/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8"/>
      <c r="Y156" s="18"/>
      <c r="Z156" s="18"/>
      <c r="AA156" s="18"/>
      <c r="AB156" s="18"/>
      <c r="AC156" s="18"/>
      <c r="AD156" s="18"/>
    </row>
    <row r="157" customFormat="false" ht="22.5" hidden="false" customHeight="false" outlineLevel="0" collapsed="false">
      <c r="A157" s="6" t="n">
        <v>156</v>
      </c>
      <c r="B157" s="6" t="s">
        <v>319</v>
      </c>
      <c r="C157" s="11" t="n">
        <v>3</v>
      </c>
      <c r="D157" s="11" t="s">
        <v>8</v>
      </c>
      <c r="E157" s="6" t="s">
        <v>320</v>
      </c>
      <c r="F157" s="11" t="n">
        <v>504</v>
      </c>
      <c r="G157" s="8" t="n">
        <f aca="false">F157/1.2</f>
        <v>420</v>
      </c>
      <c r="H157" s="18"/>
      <c r="I157" s="9"/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18"/>
      <c r="AA157" s="18"/>
      <c r="AB157" s="18"/>
      <c r="AC157" s="18"/>
      <c r="AD157" s="18"/>
    </row>
    <row r="158" customFormat="false" ht="22.5" hidden="false" customHeight="false" outlineLevel="0" collapsed="false">
      <c r="A158" s="6" t="n">
        <v>157</v>
      </c>
      <c r="B158" s="16" t="s">
        <v>321</v>
      </c>
      <c r="C158" s="11" t="n">
        <v>15</v>
      </c>
      <c r="D158" s="11" t="s">
        <v>8</v>
      </c>
      <c r="E158" s="6" t="s">
        <v>322</v>
      </c>
      <c r="F158" s="11" t="n">
        <v>45000</v>
      </c>
      <c r="G158" s="8" t="n">
        <f aca="false">F158/1.2</f>
        <v>37500</v>
      </c>
      <c r="H158" s="18"/>
      <c r="I158" s="9"/>
      <c r="J158" s="18"/>
      <c r="K158" s="18"/>
      <c r="L158" s="18"/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18"/>
      <c r="X158" s="18"/>
      <c r="Y158" s="18"/>
      <c r="Z158" s="18"/>
      <c r="AA158" s="18"/>
      <c r="AB158" s="18"/>
      <c r="AC158" s="18"/>
      <c r="AD158" s="18"/>
    </row>
    <row r="159" customFormat="false" ht="22.5" hidden="false" customHeight="false" outlineLevel="0" collapsed="false">
      <c r="A159" s="6" t="n">
        <v>158</v>
      </c>
      <c r="B159" s="16" t="s">
        <v>323</v>
      </c>
      <c r="C159" s="11" t="n">
        <v>12</v>
      </c>
      <c r="D159" s="11" t="s">
        <v>8</v>
      </c>
      <c r="E159" s="16" t="s">
        <v>324</v>
      </c>
      <c r="F159" s="11" t="n">
        <v>20400</v>
      </c>
      <c r="G159" s="8" t="n">
        <f aca="false">F159/1.2</f>
        <v>17000</v>
      </c>
      <c r="H159" s="18"/>
      <c r="I159" s="9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8"/>
      <c r="W159" s="18"/>
      <c r="X159" s="18"/>
      <c r="Y159" s="18"/>
      <c r="Z159" s="18"/>
      <c r="AA159" s="18"/>
      <c r="AB159" s="18"/>
      <c r="AC159" s="18"/>
      <c r="AD159" s="18"/>
    </row>
    <row r="160" customFormat="false" ht="22.5" hidden="false" customHeight="false" outlineLevel="0" collapsed="false">
      <c r="A160" s="6" t="n">
        <v>159</v>
      </c>
      <c r="B160" s="16" t="s">
        <v>325</v>
      </c>
      <c r="C160" s="11" t="n">
        <v>2</v>
      </c>
      <c r="D160" s="11" t="s">
        <v>8</v>
      </c>
      <c r="E160" s="16" t="s">
        <v>326</v>
      </c>
      <c r="F160" s="11" t="n">
        <v>12000</v>
      </c>
      <c r="G160" s="8" t="n">
        <f aca="false">F160/1.2</f>
        <v>10000</v>
      </c>
      <c r="H160" s="18"/>
      <c r="I160" s="9"/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8"/>
      <c r="X160" s="18"/>
      <c r="Y160" s="18"/>
      <c r="Z160" s="18"/>
      <c r="AA160" s="18"/>
      <c r="AB160" s="18"/>
      <c r="AC160" s="18"/>
      <c r="AD160" s="18"/>
    </row>
    <row r="161" customFormat="false" ht="22.5" hidden="false" customHeight="false" outlineLevel="0" collapsed="false">
      <c r="A161" s="6" t="n">
        <v>160</v>
      </c>
      <c r="B161" s="16" t="s">
        <v>327</v>
      </c>
      <c r="C161" s="11" t="n">
        <v>20</v>
      </c>
      <c r="D161" s="11" t="s">
        <v>8</v>
      </c>
      <c r="E161" s="16" t="s">
        <v>328</v>
      </c>
      <c r="F161" s="11" t="n">
        <v>5000</v>
      </c>
      <c r="G161" s="8" t="n">
        <f aca="false">F161/1.2</f>
        <v>4166.66666666667</v>
      </c>
      <c r="H161" s="18"/>
      <c r="I161" s="9"/>
      <c r="J161" s="18"/>
      <c r="K161" s="18"/>
      <c r="L161" s="18"/>
      <c r="M161" s="18"/>
      <c r="N161" s="18"/>
      <c r="O161" s="18"/>
      <c r="P161" s="18"/>
      <c r="Q161" s="18"/>
      <c r="R161" s="18"/>
      <c r="S161" s="18"/>
      <c r="T161" s="18"/>
      <c r="U161" s="18"/>
      <c r="V161" s="18"/>
      <c r="W161" s="18"/>
      <c r="X161" s="18"/>
      <c r="Y161" s="18"/>
      <c r="Z161" s="18"/>
      <c r="AA161" s="18"/>
      <c r="AB161" s="18"/>
      <c r="AC161" s="18"/>
      <c r="AD161" s="18"/>
    </row>
    <row r="162" customFormat="false" ht="22.5" hidden="false" customHeight="false" outlineLevel="0" collapsed="false">
      <c r="A162" s="6" t="n">
        <v>161</v>
      </c>
      <c r="B162" s="16" t="s">
        <v>329</v>
      </c>
      <c r="C162" s="11" t="n">
        <v>7</v>
      </c>
      <c r="D162" s="11" t="s">
        <v>8</v>
      </c>
      <c r="E162" s="16" t="s">
        <v>330</v>
      </c>
      <c r="F162" s="11" t="n">
        <v>1610</v>
      </c>
      <c r="G162" s="8" t="n">
        <f aca="false">F162/1.2</f>
        <v>1341.66666666667</v>
      </c>
      <c r="H162" s="18"/>
      <c r="I162" s="9"/>
      <c r="J162" s="18"/>
      <c r="K162" s="18"/>
      <c r="L162" s="18"/>
      <c r="M162" s="18"/>
      <c r="N162" s="18"/>
      <c r="O162" s="18"/>
      <c r="P162" s="18"/>
      <c r="Q162" s="18"/>
      <c r="R162" s="18"/>
      <c r="S162" s="18"/>
      <c r="T162" s="18"/>
      <c r="U162" s="18"/>
      <c r="V162" s="18"/>
      <c r="W162" s="18"/>
      <c r="X162" s="18"/>
      <c r="Y162" s="18"/>
      <c r="Z162" s="18"/>
      <c r="AA162" s="18"/>
      <c r="AB162" s="18"/>
      <c r="AC162" s="18"/>
      <c r="AD162" s="18"/>
    </row>
    <row r="163" customFormat="false" ht="22.5" hidden="false" customHeight="false" outlineLevel="0" collapsed="false">
      <c r="A163" s="6" t="n">
        <v>162</v>
      </c>
      <c r="B163" s="16" t="s">
        <v>331</v>
      </c>
      <c r="C163" s="14" t="n">
        <v>14</v>
      </c>
      <c r="D163" s="14" t="s">
        <v>8</v>
      </c>
      <c r="E163" s="16" t="s">
        <v>332</v>
      </c>
      <c r="F163" s="11" t="n">
        <v>42000</v>
      </c>
      <c r="G163" s="8" t="n">
        <f aca="false">F163/1.2</f>
        <v>35000</v>
      </c>
      <c r="H163" s="18"/>
      <c r="I163" s="9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8"/>
      <c r="Y163" s="18"/>
      <c r="Z163" s="18"/>
      <c r="AA163" s="18"/>
      <c r="AB163" s="18"/>
      <c r="AC163" s="18"/>
      <c r="AD163" s="18"/>
    </row>
    <row r="164" customFormat="false" ht="22.5" hidden="false" customHeight="false" outlineLevel="0" collapsed="false">
      <c r="A164" s="6" t="n">
        <v>163</v>
      </c>
      <c r="B164" s="6" t="s">
        <v>333</v>
      </c>
      <c r="C164" s="14" t="n">
        <v>7</v>
      </c>
      <c r="D164" s="14" t="s">
        <v>8</v>
      </c>
      <c r="E164" s="6" t="s">
        <v>334</v>
      </c>
      <c r="F164" s="11" t="n">
        <v>27132</v>
      </c>
      <c r="G164" s="8" t="n">
        <f aca="false">F164/1.2</f>
        <v>22610</v>
      </c>
      <c r="H164" s="18"/>
      <c r="I164" s="9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/>
      <c r="AA164" s="18"/>
      <c r="AB164" s="18"/>
      <c r="AC164" s="18"/>
      <c r="AD164" s="18"/>
    </row>
    <row r="165" customFormat="false" ht="15" hidden="false" customHeight="false" outlineLevel="0" collapsed="false">
      <c r="A165" s="6" t="n">
        <v>164</v>
      </c>
      <c r="B165" s="6" t="s">
        <v>335</v>
      </c>
      <c r="C165" s="14" t="n">
        <v>3</v>
      </c>
      <c r="D165" s="14" t="s">
        <v>8</v>
      </c>
      <c r="E165" s="6" t="s">
        <v>336</v>
      </c>
      <c r="F165" s="11" t="n">
        <v>8784</v>
      </c>
      <c r="G165" s="8" t="n">
        <f aca="false">F165/1.2</f>
        <v>7320</v>
      </c>
      <c r="H165" s="18"/>
      <c r="I165" s="9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  <c r="AA165" s="18"/>
      <c r="AB165" s="18"/>
      <c r="AC165" s="18"/>
      <c r="AD165" s="18"/>
    </row>
    <row r="166" customFormat="false" ht="22.5" hidden="false" customHeight="false" outlineLevel="0" collapsed="false">
      <c r="A166" s="6" t="n">
        <v>165</v>
      </c>
      <c r="B166" s="6" t="s">
        <v>337</v>
      </c>
      <c r="C166" s="14" t="n">
        <v>2</v>
      </c>
      <c r="D166" s="14" t="s">
        <v>8</v>
      </c>
      <c r="E166" s="6" t="s">
        <v>338</v>
      </c>
      <c r="F166" s="11" t="n">
        <v>8220</v>
      </c>
      <c r="G166" s="8" t="n">
        <f aca="false">F166/1.2</f>
        <v>6850</v>
      </c>
      <c r="H166" s="18"/>
      <c r="I166" s="9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  <c r="AA166" s="18"/>
      <c r="AB166" s="18"/>
      <c r="AC166" s="18"/>
      <c r="AD166" s="18"/>
    </row>
    <row r="167" customFormat="false" ht="22.5" hidden="false" customHeight="false" outlineLevel="0" collapsed="false">
      <c r="A167" s="6" t="n">
        <v>166</v>
      </c>
      <c r="B167" s="6" t="s">
        <v>339</v>
      </c>
      <c r="C167" s="14" t="n">
        <v>4</v>
      </c>
      <c r="D167" s="14" t="s">
        <v>8</v>
      </c>
      <c r="E167" s="6" t="s">
        <v>340</v>
      </c>
      <c r="F167" s="11" t="n">
        <v>18072</v>
      </c>
      <c r="G167" s="8" t="n">
        <f aca="false">F167/1.2</f>
        <v>15060</v>
      </c>
      <c r="H167" s="18"/>
      <c r="I167" s="9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  <c r="AA167" s="18"/>
      <c r="AB167" s="18"/>
      <c r="AC167" s="18"/>
      <c r="AD167" s="18"/>
    </row>
    <row r="168" customFormat="false" ht="22.5" hidden="false" customHeight="false" outlineLevel="0" collapsed="false">
      <c r="A168" s="6" t="n">
        <v>167</v>
      </c>
      <c r="B168" s="6" t="s">
        <v>341</v>
      </c>
      <c r="C168" s="14" t="n">
        <v>1</v>
      </c>
      <c r="D168" s="14" t="s">
        <v>8</v>
      </c>
      <c r="E168" s="6" t="s">
        <v>342</v>
      </c>
      <c r="F168" s="11" t="n">
        <v>10632</v>
      </c>
      <c r="G168" s="8" t="n">
        <f aca="false">F168/1.2</f>
        <v>8860</v>
      </c>
      <c r="H168" s="18"/>
      <c r="I168" s="9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  <c r="AA168" s="18"/>
      <c r="AB168" s="18"/>
      <c r="AC168" s="18"/>
      <c r="AD168" s="18"/>
    </row>
    <row r="169" customFormat="false" ht="45" hidden="false" customHeight="false" outlineLevel="0" collapsed="false">
      <c r="A169" s="6" t="n">
        <v>168</v>
      </c>
      <c r="B169" s="6" t="s">
        <v>343</v>
      </c>
      <c r="C169" s="11" t="n">
        <v>1</v>
      </c>
      <c r="D169" s="11" t="s">
        <v>8</v>
      </c>
      <c r="E169" s="16" t="s">
        <v>310</v>
      </c>
      <c r="F169" s="11" t="n">
        <v>45000</v>
      </c>
      <c r="G169" s="8" t="n">
        <f aca="false">F169/1.2</f>
        <v>37500</v>
      </c>
      <c r="H169" s="18"/>
      <c r="I169" s="9"/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  <c r="AA169" s="18"/>
      <c r="AB169" s="18"/>
      <c r="AC169" s="18"/>
      <c r="AD169" s="18"/>
    </row>
    <row r="170" customFormat="false" ht="105.75" hidden="false" customHeight="true" outlineLevel="0" collapsed="false">
      <c r="A170" s="6" t="n">
        <v>169</v>
      </c>
      <c r="B170" s="6" t="s">
        <v>344</v>
      </c>
      <c r="C170" s="11" t="n">
        <v>1</v>
      </c>
      <c r="D170" s="11" t="s">
        <v>8</v>
      </c>
      <c r="E170" s="16" t="s">
        <v>345</v>
      </c>
      <c r="F170" s="11" t="n">
        <v>50000</v>
      </c>
      <c r="G170" s="8" t="n">
        <f aca="false">F170/1.2</f>
        <v>41666.6666666667</v>
      </c>
      <c r="H170" s="18"/>
      <c r="I170" s="9"/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8"/>
      <c r="Y170" s="18"/>
      <c r="Z170" s="18"/>
      <c r="AA170" s="18"/>
      <c r="AB170" s="18"/>
      <c r="AC170" s="18"/>
      <c r="AD170" s="18"/>
    </row>
    <row r="171" customFormat="false" ht="15.75" hidden="false" customHeight="false" outlineLevel="0" collapsed="false">
      <c r="A171" s="24"/>
      <c r="F171" s="25" t="n">
        <f aca="false">SUM(F2:F170)</f>
        <v>2043650</v>
      </c>
      <c r="G171" s="26" t="n">
        <f aca="false">SUM(G2:G170)</f>
        <v>1703041.66666667</v>
      </c>
      <c r="I171" s="5"/>
    </row>
    <row r="172" customFormat="false" ht="15" hidden="false" customHeight="false" outlineLevel="0" collapsed="false">
      <c r="I172" s="5"/>
    </row>
    <row r="173" customFormat="false" ht="15" hidden="false" customHeight="false" outlineLevel="0" collapsed="false">
      <c r="I173" s="5"/>
    </row>
    <row r="174" customFormat="false" ht="15" hidden="false" customHeight="false" outlineLevel="0" collapsed="false">
      <c r="I174" s="5"/>
    </row>
    <row r="175" customFormat="false" ht="15" hidden="false" customHeight="false" outlineLevel="0" collapsed="false">
      <c r="I175" s="5"/>
    </row>
    <row r="176" customFormat="false" ht="15" hidden="false" customHeight="false" outlineLevel="0" collapsed="false">
      <c r="I176" s="5"/>
    </row>
    <row r="177" customFormat="false" ht="15" hidden="false" customHeight="false" outlineLevel="0" collapsed="false">
      <c r="I177" s="5"/>
    </row>
    <row r="178" customFormat="false" ht="15" hidden="false" customHeight="false" outlineLevel="0" collapsed="false">
      <c r="I178" s="5"/>
    </row>
    <row r="179" customFormat="false" ht="15" hidden="false" customHeight="false" outlineLevel="0" collapsed="false">
      <c r="I179" s="5"/>
    </row>
    <row r="180" customFormat="false" ht="15" hidden="false" customHeight="false" outlineLevel="0" collapsed="false">
      <c r="I180" s="5"/>
    </row>
    <row r="181" customFormat="false" ht="15" hidden="false" customHeight="false" outlineLevel="0" collapsed="false">
      <c r="I181" s="5"/>
    </row>
    <row r="182" customFormat="false" ht="15" hidden="false" customHeight="false" outlineLevel="0" collapsed="false">
      <c r="I182" s="5"/>
    </row>
    <row r="183" customFormat="false" ht="15" hidden="false" customHeight="false" outlineLevel="0" collapsed="false">
      <c r="I183" s="5"/>
    </row>
    <row r="184" customFormat="false" ht="15" hidden="false" customHeight="false" outlineLevel="0" collapsed="false">
      <c r="I184" s="5"/>
    </row>
    <row r="185" customFormat="false" ht="15" hidden="false" customHeight="false" outlineLevel="0" collapsed="false">
      <c r="I185" s="5"/>
    </row>
    <row r="186" customFormat="false" ht="15" hidden="false" customHeight="false" outlineLevel="0" collapsed="false">
      <c r="I186" s="5"/>
    </row>
    <row r="187" customFormat="false" ht="15" hidden="false" customHeight="false" outlineLevel="0" collapsed="false">
      <c r="I187" s="5"/>
    </row>
    <row r="188" customFormat="false" ht="15" hidden="false" customHeight="false" outlineLevel="0" collapsed="false">
      <c r="I188" s="5"/>
    </row>
    <row r="189" customFormat="false" ht="15" hidden="false" customHeight="false" outlineLevel="0" collapsed="false">
      <c r="I189" s="5"/>
    </row>
    <row r="190" customFormat="false" ht="15" hidden="false" customHeight="false" outlineLevel="0" collapsed="false">
      <c r="I190" s="5"/>
    </row>
    <row r="191" customFormat="false" ht="15" hidden="false" customHeight="false" outlineLevel="0" collapsed="false">
      <c r="I191" s="5"/>
    </row>
    <row r="192" customFormat="false" ht="15" hidden="false" customHeight="false" outlineLevel="0" collapsed="false">
      <c r="I192" s="5"/>
    </row>
    <row r="193" customFormat="false" ht="15" hidden="false" customHeight="false" outlineLevel="0" collapsed="false">
      <c r="I193" s="5"/>
    </row>
    <row r="194" customFormat="false" ht="15" hidden="false" customHeight="false" outlineLevel="0" collapsed="false">
      <c r="I194" s="5"/>
    </row>
    <row r="195" customFormat="false" ht="15" hidden="false" customHeight="false" outlineLevel="0" collapsed="false">
      <c r="I195" s="5"/>
    </row>
    <row r="196" customFormat="false" ht="15" hidden="false" customHeight="false" outlineLevel="0" collapsed="false">
      <c r="I196" s="5"/>
    </row>
    <row r="197" customFormat="false" ht="15" hidden="false" customHeight="false" outlineLevel="0" collapsed="false">
      <c r="I197" s="5"/>
    </row>
    <row r="198" customFormat="false" ht="15" hidden="false" customHeight="false" outlineLevel="0" collapsed="false">
      <c r="I198" s="5"/>
    </row>
    <row r="199" customFormat="false" ht="15" hidden="false" customHeight="false" outlineLevel="0" collapsed="false">
      <c r="I199" s="5"/>
    </row>
    <row r="200" customFormat="false" ht="15" hidden="false" customHeight="false" outlineLevel="0" collapsed="false">
      <c r="I200" s="5"/>
    </row>
    <row r="201" customFormat="false" ht="15" hidden="false" customHeight="false" outlineLevel="0" collapsed="false">
      <c r="I201" s="5"/>
    </row>
    <row r="202" customFormat="false" ht="15" hidden="false" customHeight="false" outlineLevel="0" collapsed="false">
      <c r="I202" s="5"/>
    </row>
    <row r="203" customFormat="false" ht="15" hidden="false" customHeight="false" outlineLevel="0" collapsed="false">
      <c r="I203" s="5"/>
    </row>
    <row r="204" customFormat="false" ht="15" hidden="false" customHeight="false" outlineLevel="0" collapsed="false">
      <c r="I204" s="5"/>
    </row>
    <row r="205" customFormat="false" ht="15" hidden="false" customHeight="false" outlineLevel="0" collapsed="false">
      <c r="I205" s="5"/>
    </row>
    <row r="206" customFormat="false" ht="15" hidden="false" customHeight="false" outlineLevel="0" collapsed="false">
      <c r="I206" s="5"/>
    </row>
    <row r="207" customFormat="false" ht="15" hidden="false" customHeight="false" outlineLevel="0" collapsed="false">
      <c r="I207" s="5"/>
    </row>
    <row r="208" customFormat="false" ht="15" hidden="false" customHeight="false" outlineLevel="0" collapsed="false">
      <c r="I208" s="5"/>
    </row>
    <row r="209" customFormat="false" ht="15" hidden="false" customHeight="false" outlineLevel="0" collapsed="false">
      <c r="I209" s="5"/>
    </row>
    <row r="210" customFormat="false" ht="15" hidden="false" customHeight="false" outlineLevel="0" collapsed="false">
      <c r="I210" s="5"/>
    </row>
    <row r="211" customFormat="false" ht="15" hidden="false" customHeight="false" outlineLevel="0" collapsed="false">
      <c r="I211" s="5"/>
    </row>
    <row r="212" customFormat="false" ht="15" hidden="false" customHeight="false" outlineLevel="0" collapsed="false">
      <c r="I212" s="5"/>
    </row>
    <row r="213" customFormat="false" ht="15" hidden="false" customHeight="false" outlineLevel="0" collapsed="false">
      <c r="I213" s="5"/>
    </row>
    <row r="214" customFormat="false" ht="15" hidden="false" customHeight="false" outlineLevel="0" collapsed="false"/>
    <row r="215" customFormat="false" ht="15" hidden="false" customHeight="false" outlineLevel="0" collapsed="false"/>
    <row r="216" customFormat="false" ht="15" hidden="false" customHeight="false" outlineLevel="0" collapsed="false"/>
    <row r="217" customFormat="false" ht="15" hidden="false" customHeight="false" outlineLevel="0" collapsed="false"/>
    <row r="218" customFormat="false" ht="15" hidden="false" customHeight="false" outlineLevel="0" collapsed="false"/>
    <row r="219" customFormat="false" ht="15" hidden="false" customHeight="false" outlineLevel="0" collapsed="false"/>
    <row r="220" customFormat="false" ht="15" hidden="false" customHeight="false" outlineLevel="0" collapsed="false"/>
    <row r="221" customFormat="false" ht="15" hidden="false" customHeight="false" outlineLevel="0" collapsed="false"/>
    <row r="222" customFormat="false" ht="15" hidden="false" customHeight="false" outlineLevel="0" collapsed="false"/>
    <row r="223" customFormat="false" ht="15" hidden="false" customHeight="false" outlineLevel="0" collapsed="false"/>
    <row r="224" customFormat="false" ht="15" hidden="false" customHeight="false" outlineLevel="0" collapsed="false"/>
    <row r="225" customFormat="false" ht="15" hidden="false" customHeight="false" outlineLevel="0" collapsed="false"/>
    <row r="226" customFormat="false" ht="15" hidden="false" customHeight="false" outlineLevel="0" collapsed="false"/>
    <row r="227" customFormat="false" ht="15" hidden="false" customHeight="false" outlineLevel="0" collapsed="false"/>
    <row r="228" customFormat="false" ht="15" hidden="false" customHeight="false" outlineLevel="0" collapsed="false"/>
    <row r="229" customFormat="false" ht="15" hidden="false" customHeight="false" outlineLevel="0" collapsed="false"/>
    <row r="230" customFormat="false" ht="15" hidden="false" customHeight="false" outlineLevel="0" collapsed="false"/>
    <row r="231" customFormat="false" ht="15" hidden="false" customHeight="false" outlineLevel="0" collapsed="false"/>
    <row r="232" customFormat="false" ht="15" hidden="false" customHeight="false" outlineLevel="0" collapsed="false"/>
    <row r="233" customFormat="false" ht="15" hidden="false" customHeight="false" outlineLevel="0" collapsed="false"/>
    <row r="234" customFormat="false" ht="15" hidden="false" customHeight="false" outlineLevel="0" collapsed="false"/>
    <row r="235" customFormat="false" ht="15" hidden="false" customHeight="false" outlineLevel="0" collapsed="false"/>
    <row r="236" customFormat="false" ht="15" hidden="false" customHeight="false" outlineLevel="0" collapsed="false"/>
    <row r="237" customFormat="false" ht="15" hidden="false" customHeight="false" outlineLevel="0" collapsed="false"/>
    <row r="238" customFormat="false" ht="15" hidden="false" customHeight="false" outlineLevel="0" collapsed="false"/>
    <row r="239" customFormat="false" ht="15" hidden="false" customHeight="false" outlineLevel="0" collapsed="false"/>
    <row r="240" customFormat="false" ht="15" hidden="false" customHeight="false" outlineLevel="0" collapsed="false"/>
    <row r="241" customFormat="false" ht="15" hidden="false" customHeight="false" outlineLevel="0" collapsed="false"/>
    <row r="242" customFormat="false" ht="15" hidden="false" customHeight="false" outlineLevel="0" collapsed="false"/>
    <row r="243" customFormat="false" ht="15" hidden="false" customHeight="false" outlineLevel="0" collapsed="false"/>
    <row r="244" customFormat="false" ht="15" hidden="false" customHeight="false" outlineLevel="0" collapsed="false"/>
    <row r="245" customFormat="false" ht="15" hidden="false" customHeight="false" outlineLevel="0" collapsed="false"/>
    <row r="246" customFormat="false" ht="15" hidden="false" customHeight="false" outlineLevel="0" collapsed="false"/>
    <row r="247" customFormat="false" ht="15" hidden="false" customHeight="false" outlineLevel="0" collapsed="false"/>
    <row r="248" customFormat="false" ht="15" hidden="false" customHeight="false" outlineLevel="0" collapsed="false"/>
    <row r="249" customFormat="false" ht="15" hidden="false" customHeight="false" outlineLevel="0" collapsed="false"/>
    <row r="250" customFormat="false" ht="15" hidden="false" customHeight="false" outlineLevel="0" collapsed="false"/>
    <row r="251" customFormat="false" ht="15" hidden="false" customHeight="false" outlineLevel="0" collapsed="false"/>
    <row r="252" customFormat="false" ht="15" hidden="false" customHeight="false" outlineLevel="0" collapsed="false"/>
    <row r="253" customFormat="false" ht="15" hidden="false" customHeight="false" outlineLevel="0" collapsed="false"/>
    <row r="254" customFormat="false" ht="15" hidden="false" customHeight="false" outlineLevel="0" collapsed="false"/>
    <row r="255" customFormat="false" ht="15" hidden="false" customHeight="false" outlineLevel="0" collapsed="false"/>
    <row r="256" customFormat="false" ht="15" hidden="false" customHeight="false" outlineLevel="0" collapsed="false"/>
    <row r="257" customFormat="false" ht="15" hidden="false" customHeight="false" outlineLevel="0" collapsed="false"/>
    <row r="258" customFormat="false" ht="15" hidden="false" customHeight="false" outlineLevel="0" collapsed="false"/>
    <row r="259" customFormat="false" ht="15" hidden="false" customHeight="false" outlineLevel="0" collapsed="false"/>
    <row r="260" customFormat="false" ht="15" hidden="false" customHeight="false" outlineLevel="0" collapsed="false"/>
    <row r="261" customFormat="false" ht="15" hidden="false" customHeight="false" outlineLevel="0" collapsed="false"/>
    <row r="262" customFormat="false" ht="15" hidden="false" customHeight="false" outlineLevel="0" collapsed="false"/>
    <row r="263" customFormat="false" ht="15" hidden="false" customHeight="false" outlineLevel="0" collapsed="false"/>
    <row r="264" customFormat="false" ht="15" hidden="false" customHeight="false" outlineLevel="0" collapsed="false"/>
    <row r="265" customFormat="false" ht="15" hidden="false" customHeight="false" outlineLevel="0" collapsed="false"/>
    <row r="266" customFormat="false" ht="15" hidden="false" customHeight="false" outlineLevel="0" collapsed="false"/>
    <row r="267" customFormat="false" ht="15" hidden="false" customHeight="false" outlineLevel="0" collapsed="false"/>
    <row r="268" customFormat="false" ht="15" hidden="false" customHeight="false" outlineLevel="0" collapsed="false"/>
    <row r="269" customFormat="false" ht="15" hidden="false" customHeight="false" outlineLevel="0" collapsed="false"/>
    <row r="270" customFormat="false" ht="15" hidden="false" customHeight="false" outlineLevel="0" collapsed="false"/>
    <row r="271" customFormat="false" ht="15" hidden="false" customHeight="false" outlineLevel="0" collapsed="false"/>
    <row r="272" customFormat="false" ht="15" hidden="false" customHeight="false" outlineLevel="0" collapsed="false"/>
    <row r="273" customFormat="false" ht="15" hidden="false" customHeight="false" outlineLevel="0" collapsed="false"/>
    <row r="274" customFormat="false" ht="15" hidden="false" customHeight="false" outlineLevel="0" collapsed="false"/>
    <row r="275" customFormat="false" ht="15" hidden="false" customHeight="false" outlineLevel="0" collapsed="false"/>
    <row r="276" customFormat="false" ht="15" hidden="false" customHeight="false" outlineLevel="0" collapsed="false"/>
    <row r="277" customFormat="false" ht="15" hidden="false" customHeight="false" outlineLevel="0" collapsed="false"/>
    <row r="278" customFormat="false" ht="15" hidden="false" customHeight="false" outlineLevel="0" collapsed="false"/>
    <row r="279" customFormat="false" ht="15" hidden="false" customHeight="false" outlineLevel="0" collapsed="false"/>
    <row r="280" customFormat="false" ht="15" hidden="false" customHeight="false" outlineLevel="0" collapsed="false"/>
    <row r="281" customFormat="false" ht="15" hidden="false" customHeight="false" outlineLevel="0" collapsed="false"/>
    <row r="282" customFormat="false" ht="15" hidden="false" customHeight="false" outlineLevel="0" collapsed="false"/>
    <row r="283" customFormat="false" ht="15" hidden="false" customHeight="false" outlineLevel="0" collapsed="false"/>
    <row r="284" customFormat="false" ht="15" hidden="false" customHeight="false" outlineLevel="0" collapsed="false"/>
    <row r="285" customFormat="false" ht="15" hidden="false" customHeight="false" outlineLevel="0" collapsed="false"/>
    <row r="286" customFormat="false" ht="15" hidden="false" customHeight="false" outlineLevel="0" collapsed="false"/>
    <row r="287" customFormat="false" ht="15" hidden="false" customHeight="false" outlineLevel="0" collapsed="false"/>
    <row r="288" customFormat="false" ht="15" hidden="false" customHeight="false" outlineLevel="0" collapsed="false"/>
    <row r="289" customFormat="false" ht="15" hidden="false" customHeight="false" outlineLevel="0" collapsed="false"/>
    <row r="290" customFormat="false" ht="15" hidden="false" customHeight="false" outlineLevel="0" collapsed="false"/>
    <row r="291" customFormat="false" ht="15" hidden="false" customHeight="false" outlineLevel="0" collapsed="false"/>
    <row r="292" customFormat="false" ht="15" hidden="false" customHeight="false" outlineLevel="0" collapsed="false"/>
    <row r="293" customFormat="false" ht="15" hidden="false" customHeight="false" outlineLevel="0" collapsed="false"/>
    <row r="294" customFormat="false" ht="15" hidden="false" customHeight="false" outlineLevel="0" collapsed="false"/>
    <row r="295" customFormat="false" ht="15" hidden="false" customHeight="false" outlineLevel="0" collapsed="false"/>
    <row r="296" customFormat="false" ht="15" hidden="false" customHeight="false" outlineLevel="0" collapsed="false"/>
    <row r="297" customFormat="false" ht="15" hidden="false" customHeight="false" outlineLevel="0" collapsed="false"/>
    <row r="298" customFormat="false" ht="15" hidden="false" customHeight="false" outlineLevel="0" collapsed="false"/>
    <row r="299" customFormat="false" ht="15" hidden="false" customHeight="false" outlineLevel="0" collapsed="false"/>
    <row r="300" customFormat="false" ht="15" hidden="false" customHeight="false" outlineLevel="0" collapsed="false"/>
    <row r="301" customFormat="false" ht="15" hidden="false" customHeight="false" outlineLevel="0" collapsed="false"/>
    <row r="302" customFormat="false" ht="15" hidden="false" customHeight="false" outlineLevel="0" collapsed="false"/>
    <row r="303" customFormat="false" ht="15" hidden="false" customHeight="false" outlineLevel="0" collapsed="false"/>
    <row r="304" customFormat="false" ht="15" hidden="false" customHeight="false" outlineLevel="0" collapsed="false"/>
    <row r="305" customFormat="false" ht="15" hidden="false" customHeight="false" outlineLevel="0" collapsed="false"/>
    <row r="306" customFormat="false" ht="15" hidden="false" customHeight="false" outlineLevel="0" collapsed="false"/>
    <row r="307" customFormat="false" ht="15" hidden="false" customHeight="false" outlineLevel="0" collapsed="false"/>
    <row r="308" customFormat="false" ht="15" hidden="false" customHeight="false" outlineLevel="0" collapsed="false"/>
    <row r="309" customFormat="false" ht="15" hidden="false" customHeight="false" outlineLevel="0" collapsed="false"/>
    <row r="310" customFormat="false" ht="15" hidden="false" customHeight="false" outlineLevel="0" collapsed="false"/>
    <row r="311" customFormat="false" ht="15" hidden="false" customHeight="false" outlineLevel="0" collapsed="false"/>
    <row r="312" customFormat="false" ht="15" hidden="false" customHeight="false" outlineLevel="0" collapsed="false"/>
    <row r="313" customFormat="false" ht="15" hidden="false" customHeight="false" outlineLevel="0" collapsed="false"/>
    <row r="314" customFormat="false" ht="15" hidden="false" customHeight="false" outlineLevel="0" collapsed="false"/>
    <row r="315" customFormat="false" ht="15" hidden="false" customHeight="false" outlineLevel="0" collapsed="false"/>
    <row r="316" customFormat="false" ht="15" hidden="false" customHeight="false" outlineLevel="0" collapsed="false"/>
    <row r="317" customFormat="false" ht="15" hidden="false" customHeight="false" outlineLevel="0" collapsed="false"/>
    <row r="318" customFormat="false" ht="15" hidden="false" customHeight="false" outlineLevel="0" collapsed="false"/>
    <row r="319" customFormat="false" ht="15" hidden="false" customHeight="false" outlineLevel="0" collapsed="false"/>
    <row r="320" customFormat="false" ht="15" hidden="false" customHeight="false" outlineLevel="0" collapsed="false"/>
    <row r="321" customFormat="false" ht="15" hidden="false" customHeight="false" outlineLevel="0" collapsed="false"/>
    <row r="322" customFormat="false" ht="15" hidden="false" customHeight="false" outlineLevel="0" collapsed="false"/>
    <row r="323" customFormat="false" ht="15" hidden="false" customHeight="false" outlineLevel="0" collapsed="false"/>
    <row r="324" customFormat="false" ht="15" hidden="false" customHeight="false" outlineLevel="0" collapsed="false"/>
    <row r="325" customFormat="false" ht="15" hidden="false" customHeight="false" outlineLevel="0" collapsed="false"/>
    <row r="326" customFormat="false" ht="15" hidden="false" customHeight="false" outlineLevel="0" collapsed="false"/>
    <row r="327" customFormat="false" ht="15" hidden="false" customHeight="false" outlineLevel="0" collapsed="false"/>
    <row r="328" customFormat="false" ht="15" hidden="false" customHeight="false" outlineLevel="0" collapsed="false"/>
    <row r="329" customFormat="false" ht="15" hidden="false" customHeight="false" outlineLevel="0" collapsed="false"/>
    <row r="330" customFormat="false" ht="15" hidden="false" customHeight="false" outlineLevel="0" collapsed="false"/>
    <row r="331" customFormat="false" ht="15" hidden="false" customHeight="false" outlineLevel="0" collapsed="false"/>
    <row r="332" customFormat="false" ht="15" hidden="false" customHeight="false" outlineLevel="0" collapsed="false"/>
    <row r="333" customFormat="false" ht="15" hidden="false" customHeight="false" outlineLevel="0" collapsed="false"/>
    <row r="334" customFormat="false" ht="15" hidden="false" customHeight="false" outlineLevel="0" collapsed="false"/>
    <row r="335" customFormat="false" ht="15" hidden="false" customHeight="false" outlineLevel="0" collapsed="false"/>
    <row r="336" customFormat="false" ht="15" hidden="false" customHeight="false" outlineLevel="0" collapsed="false"/>
    <row r="337" customFormat="false" ht="15" hidden="false" customHeight="false" outlineLevel="0" collapsed="false"/>
    <row r="338" customFormat="false" ht="15" hidden="false" customHeight="false" outlineLevel="0" collapsed="false"/>
    <row r="339" customFormat="false" ht="15" hidden="false" customHeight="false" outlineLevel="0" collapsed="false"/>
    <row r="340" customFormat="false" ht="15" hidden="false" customHeight="false" outlineLevel="0" collapsed="false"/>
    <row r="341" customFormat="false" ht="15" hidden="false" customHeight="false" outlineLevel="0" collapsed="false"/>
    <row r="342" customFormat="false" ht="15" hidden="false" customHeight="false" outlineLevel="0" collapsed="false"/>
    <row r="343" customFormat="false" ht="15" hidden="false" customHeight="false" outlineLevel="0" collapsed="false"/>
    <row r="344" customFormat="false" ht="15" hidden="false" customHeight="false" outlineLevel="0" collapsed="false"/>
    <row r="345" customFormat="false" ht="15" hidden="false" customHeight="false" outlineLevel="0" collapsed="false"/>
    <row r="346" customFormat="false" ht="15" hidden="false" customHeight="false" outlineLevel="0" collapsed="false"/>
    <row r="347" customFormat="false" ht="15" hidden="false" customHeight="false" outlineLevel="0" collapsed="false"/>
    <row r="348" customFormat="false" ht="15" hidden="false" customHeight="false" outlineLevel="0" collapsed="false"/>
    <row r="349" customFormat="false" ht="15" hidden="false" customHeight="false" outlineLevel="0" collapsed="false"/>
    <row r="350" customFormat="false" ht="15" hidden="false" customHeight="false" outlineLevel="0" collapsed="false"/>
    <row r="351" customFormat="false" ht="15" hidden="false" customHeight="false" outlineLevel="0" collapsed="false"/>
    <row r="352" customFormat="false" ht="15" hidden="false" customHeight="false" outlineLevel="0" collapsed="false"/>
    <row r="353" customFormat="false" ht="15" hidden="false" customHeight="false" outlineLevel="0" collapsed="false"/>
    <row r="354" customFormat="false" ht="15" hidden="false" customHeight="false" outlineLevel="0" collapsed="false"/>
    <row r="355" customFormat="false" ht="15" hidden="false" customHeight="false" outlineLevel="0" collapsed="false"/>
    <row r="356" customFormat="false" ht="15" hidden="false" customHeight="false" outlineLevel="0" collapsed="false"/>
    <row r="357" customFormat="false" ht="15" hidden="false" customHeight="false" outlineLevel="0" collapsed="false"/>
    <row r="358" customFormat="false" ht="15" hidden="false" customHeight="false" outlineLevel="0" collapsed="false"/>
    <row r="359" customFormat="false" ht="15" hidden="false" customHeight="false" outlineLevel="0" collapsed="false"/>
    <row r="360" customFormat="false" ht="15" hidden="false" customHeight="false" outlineLevel="0" collapsed="false"/>
    <row r="361" customFormat="false" ht="15" hidden="false" customHeight="false" outlineLevel="0" collapsed="false"/>
    <row r="362" customFormat="false" ht="15" hidden="false" customHeight="false" outlineLevel="0" collapsed="false"/>
    <row r="363" customFormat="false" ht="15" hidden="false" customHeight="false" outlineLevel="0" collapsed="false"/>
    <row r="364" customFormat="false" ht="15" hidden="false" customHeight="false" outlineLevel="0" collapsed="false"/>
    <row r="365" customFormat="false" ht="15" hidden="false" customHeight="false" outlineLevel="0" collapsed="false"/>
    <row r="366" customFormat="false" ht="15" hidden="false" customHeight="false" outlineLevel="0" collapsed="false"/>
    <row r="367" customFormat="false" ht="15" hidden="false" customHeight="false" outlineLevel="0" collapsed="false"/>
    <row r="368" customFormat="false" ht="15" hidden="false" customHeight="false" outlineLevel="0" collapsed="false"/>
    <row r="369" customFormat="false" ht="15" hidden="false" customHeight="false" outlineLevel="0" collapsed="false"/>
    <row r="370" customFormat="false" ht="15" hidden="false" customHeight="false" outlineLevel="0" collapsed="false"/>
    <row r="371" customFormat="false" ht="15" hidden="false" customHeight="false" outlineLevel="0" collapsed="false"/>
    <row r="372" customFormat="false" ht="15" hidden="false" customHeight="false" outlineLevel="0" collapsed="false"/>
    <row r="373" customFormat="false" ht="15" hidden="false" customHeight="false" outlineLevel="0" collapsed="false"/>
    <row r="374" customFormat="false" ht="15" hidden="false" customHeight="false" outlineLevel="0" collapsed="false"/>
    <row r="375" customFormat="false" ht="15" hidden="false" customHeight="false" outlineLevel="0" collapsed="false"/>
    <row r="376" customFormat="false" ht="15" hidden="false" customHeight="false" outlineLevel="0" collapsed="false"/>
    <row r="377" customFormat="false" ht="15" hidden="false" customHeight="false" outlineLevel="0" collapsed="false"/>
    <row r="378" customFormat="false" ht="15" hidden="false" customHeight="false" outlineLevel="0" collapsed="false"/>
    <row r="379" customFormat="false" ht="15" hidden="false" customHeight="false" outlineLevel="0" collapsed="false"/>
    <row r="380" customFormat="false" ht="15" hidden="false" customHeight="false" outlineLevel="0" collapsed="false"/>
    <row r="381" customFormat="false" ht="15" hidden="false" customHeight="false" outlineLevel="0" collapsed="false"/>
    <row r="382" customFormat="false" ht="15" hidden="false" customHeight="false" outlineLevel="0" collapsed="false"/>
    <row r="383" customFormat="false" ht="15" hidden="false" customHeight="false" outlineLevel="0" collapsed="false"/>
    <row r="384" customFormat="false" ht="15" hidden="false" customHeight="false" outlineLevel="0" collapsed="false"/>
    <row r="385" customFormat="false" ht="15" hidden="false" customHeight="false" outlineLevel="0" collapsed="false"/>
    <row r="386" customFormat="false" ht="15" hidden="false" customHeight="false" outlineLevel="0" collapsed="false"/>
    <row r="387" customFormat="false" ht="15" hidden="false" customHeight="false" outlineLevel="0" collapsed="false"/>
    <row r="388" customFormat="false" ht="15" hidden="false" customHeight="false" outlineLevel="0" collapsed="false"/>
    <row r="389" customFormat="false" ht="15" hidden="false" customHeight="false" outlineLevel="0" collapsed="false"/>
    <row r="390" customFormat="false" ht="15" hidden="false" customHeight="false" outlineLevel="0" collapsed="false"/>
    <row r="391" customFormat="false" ht="15" hidden="false" customHeight="false" outlineLevel="0" collapsed="false"/>
    <row r="392" customFormat="false" ht="15" hidden="false" customHeight="false" outlineLevel="0" collapsed="false"/>
    <row r="393" customFormat="false" ht="15" hidden="false" customHeight="false" outlineLevel="0" collapsed="false"/>
    <row r="394" customFormat="false" ht="15" hidden="false" customHeight="false" outlineLevel="0" collapsed="false"/>
    <row r="395" customFormat="false" ht="15" hidden="false" customHeight="false" outlineLevel="0" collapsed="false"/>
    <row r="396" customFormat="false" ht="15" hidden="false" customHeight="false" outlineLevel="0" collapsed="false"/>
    <row r="397" customFormat="false" ht="15" hidden="false" customHeight="false" outlineLevel="0" collapsed="false"/>
    <row r="398" customFormat="false" ht="15" hidden="false" customHeight="false" outlineLevel="0" collapsed="false"/>
    <row r="399" customFormat="false" ht="15" hidden="false" customHeight="false" outlineLevel="0" collapsed="false"/>
    <row r="400" customFormat="false" ht="15" hidden="false" customHeight="false" outlineLevel="0" collapsed="false"/>
    <row r="401" customFormat="false" ht="15" hidden="false" customHeight="false" outlineLevel="0" collapsed="false"/>
    <row r="402" customFormat="false" ht="15" hidden="false" customHeight="false" outlineLevel="0" collapsed="false"/>
    <row r="403" customFormat="false" ht="15" hidden="false" customHeight="false" outlineLevel="0" collapsed="false"/>
    <row r="404" customFormat="false" ht="15" hidden="false" customHeight="false" outlineLevel="0" collapsed="false"/>
    <row r="405" customFormat="false" ht="15" hidden="false" customHeight="false" outlineLevel="0" collapsed="false"/>
    <row r="406" customFormat="false" ht="15" hidden="false" customHeight="false" outlineLevel="0" collapsed="false"/>
    <row r="407" customFormat="false" ht="15" hidden="false" customHeight="false" outlineLevel="0" collapsed="false"/>
    <row r="408" customFormat="false" ht="15" hidden="false" customHeight="false" outlineLevel="0" collapsed="false"/>
    <row r="409" customFormat="false" ht="15" hidden="false" customHeight="false" outlineLevel="0" collapsed="false"/>
    <row r="410" customFormat="false" ht="15" hidden="false" customHeight="false" outlineLevel="0" collapsed="false"/>
    <row r="411" customFormat="false" ht="15" hidden="false" customHeight="false" outlineLevel="0" collapsed="false"/>
    <row r="412" customFormat="false" ht="15" hidden="false" customHeight="false" outlineLevel="0" collapsed="false"/>
    <row r="413" customFormat="false" ht="15" hidden="false" customHeight="false" outlineLevel="0" collapsed="false"/>
    <row r="414" customFormat="false" ht="15" hidden="false" customHeight="false" outlineLevel="0" collapsed="false"/>
    <row r="415" customFormat="false" ht="15" hidden="false" customHeight="false" outlineLevel="0" collapsed="false"/>
    <row r="416" customFormat="false" ht="15" hidden="false" customHeight="false" outlineLevel="0" collapsed="false"/>
    <row r="417" customFormat="false" ht="15" hidden="false" customHeight="false" outlineLevel="0" collapsed="false"/>
    <row r="418" customFormat="false" ht="15" hidden="false" customHeight="false" outlineLevel="0" collapsed="false"/>
    <row r="419" customFormat="false" ht="15" hidden="false" customHeight="false" outlineLevel="0" collapsed="false"/>
    <row r="420" customFormat="false" ht="15" hidden="false" customHeight="false" outlineLevel="0" collapsed="false"/>
    <row r="421" customFormat="false" ht="15" hidden="false" customHeight="false" outlineLevel="0" collapsed="false"/>
    <row r="422" customFormat="false" ht="15" hidden="false" customHeight="false" outlineLevel="0" collapsed="false"/>
    <row r="423" customFormat="false" ht="15" hidden="false" customHeight="false" outlineLevel="0" collapsed="false"/>
    <row r="424" customFormat="false" ht="15" hidden="false" customHeight="false" outlineLevel="0" collapsed="false"/>
    <row r="425" customFormat="false" ht="15" hidden="false" customHeight="false" outlineLevel="0" collapsed="false"/>
    <row r="426" customFormat="false" ht="15" hidden="false" customHeight="false" outlineLevel="0" collapsed="false"/>
    <row r="427" customFormat="false" ht="15" hidden="false" customHeight="false" outlineLevel="0" collapsed="false"/>
    <row r="428" customFormat="false" ht="15" hidden="false" customHeight="false" outlineLevel="0" collapsed="false"/>
    <row r="429" customFormat="false" ht="15" hidden="false" customHeight="false" outlineLevel="0" collapsed="false"/>
    <row r="430" customFormat="false" ht="15" hidden="false" customHeight="false" outlineLevel="0" collapsed="false"/>
    <row r="431" customFormat="false" ht="15" hidden="false" customHeight="false" outlineLevel="0" collapsed="false"/>
    <row r="432" customFormat="false" ht="15" hidden="false" customHeight="false" outlineLevel="0" collapsed="false"/>
    <row r="433" customFormat="false" ht="15" hidden="false" customHeight="false" outlineLevel="0" collapsed="false"/>
    <row r="434" customFormat="false" ht="15" hidden="false" customHeight="false" outlineLevel="0" collapsed="false"/>
    <row r="435" customFormat="false" ht="15" hidden="false" customHeight="false" outlineLevel="0" collapsed="false"/>
    <row r="436" customFormat="false" ht="15" hidden="false" customHeight="false" outlineLevel="0" collapsed="false"/>
    <row r="437" customFormat="false" ht="15" hidden="false" customHeight="false" outlineLevel="0" collapsed="false"/>
    <row r="438" customFormat="false" ht="15" hidden="false" customHeight="false" outlineLevel="0" collapsed="false"/>
    <row r="439" customFormat="false" ht="15" hidden="false" customHeight="false" outlineLevel="0" collapsed="false"/>
    <row r="440" customFormat="false" ht="15" hidden="false" customHeight="false" outlineLevel="0" collapsed="false"/>
    <row r="441" customFormat="false" ht="15" hidden="false" customHeight="false" outlineLevel="0" collapsed="false"/>
    <row r="442" customFormat="false" ht="15" hidden="false" customHeight="false" outlineLevel="0" collapsed="false"/>
    <row r="443" customFormat="false" ht="15" hidden="false" customHeight="false" outlineLevel="0" collapsed="false"/>
    <row r="444" customFormat="false" ht="15" hidden="false" customHeight="false" outlineLevel="0" collapsed="false"/>
    <row r="445" customFormat="false" ht="15" hidden="false" customHeight="false" outlineLevel="0" collapsed="false"/>
    <row r="446" customFormat="false" ht="15" hidden="false" customHeight="false" outlineLevel="0" collapsed="false"/>
    <row r="447" customFormat="false" ht="15" hidden="false" customHeight="false" outlineLevel="0" collapsed="false"/>
    <row r="448" customFormat="false" ht="15" hidden="false" customHeight="false" outlineLevel="0" collapsed="false"/>
    <row r="449" customFormat="false" ht="15" hidden="false" customHeight="false" outlineLevel="0" collapsed="false"/>
    <row r="450" customFormat="false" ht="15" hidden="false" customHeight="false" outlineLevel="0" collapsed="false"/>
    <row r="451" customFormat="false" ht="15" hidden="false" customHeight="false" outlineLevel="0" collapsed="false"/>
    <row r="452" customFormat="false" ht="15" hidden="false" customHeight="false" outlineLevel="0" collapsed="false"/>
    <row r="453" customFormat="false" ht="15" hidden="false" customHeight="false" outlineLevel="0" collapsed="false"/>
    <row r="454" customFormat="false" ht="15" hidden="false" customHeight="false" outlineLevel="0" collapsed="false"/>
    <row r="455" customFormat="false" ht="15" hidden="false" customHeight="false" outlineLevel="0" collapsed="false"/>
    <row r="456" customFormat="false" ht="15" hidden="false" customHeight="false" outlineLevel="0" collapsed="false"/>
    <row r="457" customFormat="false" ht="15" hidden="false" customHeight="false" outlineLevel="0" collapsed="false"/>
    <row r="458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6384" min="2" style="1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0T13:20:09Z</dcterms:created>
  <dc:creator>Sef DIB</dc:creator>
  <dc:description/>
  <dc:language>en-US</dc:language>
  <cp:lastModifiedBy>Igor</cp:lastModifiedBy>
  <dcterms:modified xsi:type="dcterms:W3CDTF">2022-08-08T18:3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