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traumatolog-ortop." sheetId="1" state="visible" r:id="rId2"/>
  </sheets>
  <definedNames>
    <definedName function="false" hidden="true" localSheetId="0" name="_xlnm._FilterDatabase" vbProcedure="false">'imp.traumatolog-ortop.'!$A$2:$V$3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1" uniqueCount="967">
  <si>
    <t xml:space="preserve">Nr. Lot</t>
  </si>
  <si>
    <t xml:space="preserve">Denumire Lot</t>
  </si>
  <si>
    <t xml:space="preserve">Denumire Poziție nou</t>
  </si>
  <si>
    <t xml:space="preserve">Specificarea tehnică deplină solicitată de către autoritatea contractantă</t>
  </si>
  <si>
    <t xml:space="preserve">Unitatea de măsură</t>
  </si>
  <si>
    <t xml:space="preserve">Sfinta Treime</t>
  </si>
  <si>
    <t xml:space="preserve">IMU</t>
  </si>
  <si>
    <t xml:space="preserve">IMSP SR Comrat </t>
  </si>
  <si>
    <t xml:space="preserve">IMSP SR Căușeni</t>
  </si>
  <si>
    <t xml:space="preserve">IMSP SR Călarași</t>
  </si>
  <si>
    <t xml:space="preserve">SCTO</t>
  </si>
  <si>
    <t xml:space="preserve">IMSP SR Sângerei</t>
  </si>
  <si>
    <t xml:space="preserve">IMSP SR Telenești</t>
  </si>
  <si>
    <t xml:space="preserve">IMSP IM și COP</t>
  </si>
  <si>
    <t xml:space="preserve">IMSP SR Orhei </t>
  </si>
  <si>
    <t xml:space="preserve">IMSP SR Hâncești</t>
  </si>
  <si>
    <t xml:space="preserve">IMPS SR Florești </t>
  </si>
  <si>
    <t xml:space="preserve">IMPS SR Nisporeni</t>
  </si>
  <si>
    <t xml:space="preserve">IMSP SR Edineț </t>
  </si>
  <si>
    <t xml:space="preserve">cantitatea totală</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4,5 mm filet total</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ucată</t>
  </si>
  <si>
    <t xml:space="preserve">1.2</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3</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2.1</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2</t>
  </si>
  <si>
    <t xml:space="preserve">Șurub cortical blocat, autotarodant diam. 3,5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2.3</t>
  </si>
  <si>
    <t xml:space="preserve">Șurub spongios blocat, autotarodant diam. 3,5mm</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4</t>
  </si>
  <si>
    <t xml:space="preserve">Placă 1/3 tubulară cu stabilitate unghiulara, pentru șuruburi cu diam. 3,5 mm 8 - 14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5</t>
  </si>
  <si>
    <t xml:space="preserve">Placa reconstructivă cu stabilitate unghiulara pentru șurub 3,5  mm 8 - 14 orificii</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6</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7</t>
  </si>
  <si>
    <t xml:space="preserve">Placa pentru clavicula anatomica pentru portiunea acromiala  cu stabilitate unghiulara pentru șurub 2,7/3,5  mm  5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2</t>
  </si>
  <si>
    <t xml:space="preserve">Șurub spongios cap hexagonal, autotarodant diam. 6,5 mm, filet partial 32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3</t>
  </si>
  <si>
    <t xml:space="preserve">Șurub cortical blocat, autotarodant diam. 5,0 mm</t>
  </si>
  <si>
    <r>
      <rPr>
        <sz val="10"/>
        <color rgb="FFFF0000"/>
        <rFont val="Times New Roman"/>
        <family val="1"/>
        <charset val="204"/>
      </rPr>
      <t xml:space="preserve">Lungimea-30-80 mm
</t>
    </r>
    <r>
      <rPr>
        <sz val="10"/>
        <color rgb="FF000000"/>
        <rFont val="Times New Roman"/>
        <family val="1"/>
        <charset val="204"/>
      </rPr>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r>
  </si>
  <si>
    <t xml:space="preserve">3.4</t>
  </si>
  <si>
    <t xml:space="preserve">Șurub spongios blocat, autotarodant diam. 5,5mm filet parti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5</t>
  </si>
  <si>
    <t xml:space="preserve">Șurub spongios blocat, autotarodant diam. 5,5mm filet tot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6</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7</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8</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9</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10</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2</t>
  </si>
  <si>
    <t xml:space="preserve">Șurub  spongios canulat complet filetat, cap hexagonal, autotarodant, material titan diametrul 6,5 mm, lungimea șuruburilor 70 - 115 mm - cu pasul de 5 mm</t>
  </si>
  <si>
    <t xml:space="preserve">5.3</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4</t>
  </si>
  <si>
    <t xml:space="preserve">Șurub  spongios canulat semifiletat, cap hexagonal, autotarodant, material titan, diametrul 4,5 mm, lungimea șuruburilor 40 - 70 mm - cu pasul de 5 mm</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5</t>
  </si>
  <si>
    <t xml:space="preserve">Șurub spongios canulat complet 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6</t>
  </si>
  <si>
    <t xml:space="preserve">Piuliță pentru șuruburi diametrul 4,5 mm, material titan</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7</t>
  </si>
  <si>
    <t xml:space="preserve">Placa blocata curba pentru simfiza pubiană, pentru șurub 3,5 mm, 4 - 6 orificii, material inox</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5.8</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5.9</t>
  </si>
  <si>
    <t xml:space="preserve">Placă blocata reconstructivă curbă bazin, pentru șuruburi diametrul 3,5 mm, 10-16 orificii, material inox.</t>
  </si>
  <si>
    <t xml:space="preserve">5.10</t>
  </si>
  <si>
    <t xml:space="preserve">Placă acetabulara pentru osteosinteza peretelui posterior acetabulara, dreapta si stinga, material inox</t>
  </si>
  <si>
    <t xml:space="preserve">5.11</t>
  </si>
  <si>
    <t xml:space="preserve">Placă ischio-acetabulara pentru osteosinteza peretelui posterior acetabulara, dreapta si stinga, material inox</t>
  </si>
  <si>
    <t xml:space="preserve">5.12</t>
  </si>
  <si>
    <t xml:space="preserve">Placă reconstructivă suprapectineală acetabulară , 3,5mm, dreapta și stinga,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5.13</t>
  </si>
  <si>
    <t xml:space="preserve"> Placă pelvina reconstructivă blocata  in J dreapta si stinga, 3,5mm, 10 - 12  gauri,  material inox</t>
  </si>
  <si>
    <t xml:space="preserve">6.1</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2</t>
  </si>
  <si>
    <t xml:space="preserve">Schanz Screws, self-drilling 250 mm., diam. 5,0mm.</t>
  </si>
  <si>
    <t xml:space="preserve">6.3</t>
  </si>
  <si>
    <t xml:space="preserve">Schanz Screws, self-drilling 250 mm., diam. 6,5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4</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5</t>
  </si>
  <si>
    <t xml:space="preserve">Bara externă diam11, lungime 100 - 400 mm</t>
  </si>
  <si>
    <t xml:space="preserve">6.6</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7</t>
  </si>
  <si>
    <t xml:space="preserve">Lacata cu autofixare laterala prin clic bara diam. 8 - fisa 4,0 mm.</t>
  </si>
  <si>
    <t xml:space="preserve">6.8</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9</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10</t>
  </si>
  <si>
    <t xml:space="preserve">Lacata cu autofixare laterala prin clic bara-bara diam.11mm</t>
  </si>
  <si>
    <t xml:space="preserve">7.1</t>
  </si>
  <si>
    <t xml:space="preserve">Fixatoare pentru fracturile de cot </t>
  </si>
  <si>
    <t xml:space="preserve">Placa L 2,7 mm TI (Left/ Right ) radius proximal, cu stabilitate angulara - 4 orificii diafizare </t>
  </si>
  <si>
    <t xml:space="preserve">7.2</t>
  </si>
  <si>
    <t xml:space="preserve">Ancore pentru suturi de 3,5 mm ,sututa incarcata din polietilena 2-0 </t>
  </si>
  <si>
    <t xml:space="preserve">7.3</t>
  </si>
  <si>
    <t xml:space="preserve">Suruburi cu stabilitate 2,7 mm TI</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4</t>
  </si>
  <si>
    <t xml:space="preserve">Surub Herbert canulat 3.0 mm TI L14-20mm</t>
  </si>
  <si>
    <t xml:space="preserve">7.5</t>
  </si>
  <si>
    <t xml:space="preserve">Placa in T 2,7mm TI, radius proximal  cu stabilitate angulara - 4 orificii diafizare </t>
  </si>
  <si>
    <t xml:space="preserve">8.1</t>
  </si>
  <si>
    <t xml:space="preserve">Plăci și șuruburi pentru osteosinteza fracturilor</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2</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4</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6</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7</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8</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9</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0</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2</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3</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4</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5</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6</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7</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8</t>
  </si>
  <si>
    <t xml:space="preserve">Șurub cortical cap hexagonal, autotarodant diam. 4,5mm</t>
  </si>
  <si>
    <t xml:space="preserve">8.19</t>
  </si>
  <si>
    <t xml:space="preserve">8.20</t>
  </si>
  <si>
    <t xml:space="preserve">8.21</t>
  </si>
  <si>
    <t xml:space="preserve">8.22</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23</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24</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25</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26</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27</t>
  </si>
  <si>
    <t xml:space="preserve">8.28</t>
  </si>
  <si>
    <t xml:space="preserve">8.29</t>
  </si>
  <si>
    <t xml:space="preserve">8.30</t>
  </si>
  <si>
    <t xml:space="preserve">8.31</t>
  </si>
  <si>
    <t xml:space="preserve">8.32</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3</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4</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5</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6</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7</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8</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39</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40</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41</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8.42</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43</t>
  </si>
  <si>
    <t xml:space="preserve">8.44</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45</t>
  </si>
  <si>
    <t xml:space="preserve">8.46</t>
  </si>
  <si>
    <t xml:space="preserve">Şurub canulat, diam.  3,5 mm</t>
  </si>
  <si>
    <t xml:space="preserve">8.47</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48</t>
  </si>
  <si>
    <t xml:space="preserve">8.49</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0</t>
  </si>
  <si>
    <t xml:space="preserve">8.51</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2</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3</t>
  </si>
  <si>
    <t xml:space="preserve">8.54</t>
  </si>
  <si>
    <t xml:space="preserve">8.55</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6</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7</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8</t>
  </si>
  <si>
    <t xml:space="preserve">Suruburi spongioase 4.0mm.total filetate</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59</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60</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61</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62</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63</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64</t>
  </si>
  <si>
    <t xml:space="preserve">Şurub spongios ø 6,5 filet 32 mm, L-35 mm</t>
  </si>
  <si>
    <t xml:space="preserve">1. Material: Inox;
2. Să aibă marcajul producătorului; 
</t>
  </si>
  <si>
    <t xml:space="preserve">8.65</t>
  </si>
  <si>
    <t xml:space="preserve">Şurub spongios ø 6,5 filet 32 mm, L-40 mm</t>
  </si>
  <si>
    <t xml:space="preserve">1. Material: Inox;
2. Să aibă marcajul producătorului; </t>
  </si>
  <si>
    <t xml:space="preserve">8.66</t>
  </si>
  <si>
    <t xml:space="preserve">Şurub spongios ø 6,5 filet 32 mm, L-45 mm</t>
  </si>
  <si>
    <t xml:space="preserve">8.67</t>
  </si>
  <si>
    <t xml:space="preserve">Şurub spongios ø 6,5 filet 32 mm, L-50 mm</t>
  </si>
  <si>
    <t xml:space="preserve">1. Material: Inox;
2. Să aibă marcajul producătorului;</t>
  </si>
  <si>
    <t xml:space="preserve">8.68</t>
  </si>
  <si>
    <t xml:space="preserve">Şurub spongios, ø 6,5 filet 32 mm, L-60 mm</t>
  </si>
  <si>
    <t xml:space="preserve">8.69</t>
  </si>
  <si>
    <t xml:space="preserve">Şurub spongios, ø 6,5 filet 32 mm, L-65 mm</t>
  </si>
  <si>
    <t xml:space="preserve">8.70</t>
  </si>
  <si>
    <t xml:space="preserve">Şurub spongios, ø 6,5 filet 32 mm, L-70 mm</t>
  </si>
  <si>
    <t xml:space="preserve">8.71</t>
  </si>
  <si>
    <t xml:space="preserve">Şurub spongios, ø 6,5 filet 32 mm, L-75 mm</t>
  </si>
  <si>
    <t xml:space="preserve">8.72</t>
  </si>
  <si>
    <t xml:space="preserve">Şurub spongios, ø 6,5 filetul 32mm, L -85 mm</t>
  </si>
  <si>
    <t xml:space="preserve">8.73</t>
  </si>
  <si>
    <t xml:space="preserve">Şurub spongios, ø 6,5 filetul 32mm, L -80 mm</t>
  </si>
  <si>
    <t xml:space="preserve">8.74</t>
  </si>
  <si>
    <t xml:space="preserve">Șurub spongios cap hexagonal, autotarodant diam. 6,5mm, Filet 32 mm,</t>
  </si>
  <si>
    <t xml:space="preserve">8.75</t>
  </si>
  <si>
    <t xml:space="preserve">8.76</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77</t>
  </si>
  <si>
    <t xml:space="preserve">8.78</t>
  </si>
  <si>
    <t xml:space="preserve">8.79</t>
  </si>
  <si>
    <t xml:space="preserve">8.80</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81</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82</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83</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84</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85</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86</t>
  </si>
  <si>
    <t xml:space="preserve">Șurub spongios cap hexagonal, autotarodant diam. 6,5mm, filet total</t>
  </si>
  <si>
    <t xml:space="preserve">8.87</t>
  </si>
  <si>
    <t xml:space="preserve">8.88</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0 mm</t>
    </r>
  </si>
  <si>
    <t xml:space="preserve">8.89</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5 mm</t>
    </r>
  </si>
  <si>
    <t xml:space="preserve">8.90</t>
  </si>
  <si>
    <r>
      <rPr>
        <sz val="10"/>
        <rFont val="Times New Roman"/>
        <family val="1"/>
        <charset val="204"/>
      </rPr>
      <t xml:space="preserve">Şurub spongios, ø 7</t>
    </r>
    <r>
      <rPr>
        <sz val="10"/>
        <color rgb="FFFF0000"/>
        <rFont val="Times New Roman"/>
        <family val="1"/>
        <charset val="204"/>
      </rPr>
      <t xml:space="preserve"> canulat </t>
    </r>
    <r>
      <rPr>
        <sz val="10"/>
        <rFont val="Times New Roman"/>
        <family val="1"/>
        <charset val="204"/>
      </rPr>
      <t xml:space="preserve">32mm, L-120 mm</t>
    </r>
  </si>
  <si>
    <t xml:space="preserve">8.91</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0  mm</t>
    </r>
  </si>
  <si>
    <t xml:space="preserve">8.92</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5 mm</t>
    </r>
  </si>
  <si>
    <t xml:space="preserve">8.93</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 -110 mm</t>
    </r>
  </si>
  <si>
    <t xml:space="preserve">8.94</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8.95</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96</t>
  </si>
  <si>
    <t xml:space="preserve">Placă îngustă cu contact limitat grosime 4 mm,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8.97</t>
  </si>
  <si>
    <t xml:space="preserve">Placă îngustă cu contact limitat grosime 4 mm, lăţime 11 mm, cu 7 orificii fixare cu şurub ø 3,5 mm</t>
  </si>
  <si>
    <t xml:space="preserve">8.98</t>
  </si>
  <si>
    <t xml:space="preserve">Placă îngustă cu contact limitat grosime 4 mm, lăţime 11 mm,  cu 8 orificii fixare cu şurub ø 3,5 mm</t>
  </si>
  <si>
    <t xml:space="preserve">8.99</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00</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01</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02</t>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8.103</t>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8.104</t>
  </si>
  <si>
    <t xml:space="preserve">Placă  lata cu contact limitat cu 10 orificii </t>
  </si>
  <si>
    <t xml:space="preserve">8.105</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8.106</t>
  </si>
  <si>
    <t xml:space="preserve">Placă  lata cu contact limitat cu 14 orificii</t>
  </si>
  <si>
    <t xml:space="preserve">8.107</t>
  </si>
  <si>
    <t xml:space="preserve">Placă  lata cu contact limitat cu 16 orificii</t>
  </si>
  <si>
    <t xml:space="preserve">8.108</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09</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0</t>
  </si>
  <si>
    <t xml:space="preserve">Placă în „T” grosime 2,5 mm, lăţime 16 mm, lungime 116   mm, cu 6 orificii (pentru fixarea porţiunii proximale a tibiei şi humerusului)</t>
  </si>
  <si>
    <t xml:space="preserve">8.111</t>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8.112</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3</t>
  </si>
  <si>
    <t xml:space="preserve">Placă 1/3 tubulară, grosime 1 mm, lăţime 9 mm, L-61 mm, cu 8 orificii rotunde pentru surub 3.5 mm</t>
  </si>
  <si>
    <t xml:space="preserve">8.114</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5</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6</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7</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8</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19</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20</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21</t>
  </si>
  <si>
    <t xml:space="preserve">Placă unghiulară 95° grosime 6,4 mm, lăţime 16 mm, lungimea părţii diafizare 152 mm, lungimea lamei 70 mm, cu 7 orificii</t>
  </si>
  <si>
    <t xml:space="preserve">8.122</t>
  </si>
  <si>
    <t xml:space="preserve">Placă unghiulară 95° grosime 6,4 mm, lăţime 16 mm, lungimea părţii diafizare 152 mm, lungimea lamei 80 mm, cu 7 orificii</t>
  </si>
  <si>
    <t xml:space="preserve">8.123</t>
  </si>
  <si>
    <t xml:space="preserve">Placă unghiulară 95° grosime 6,4 mm, lăţime 16 mm, lungimea părţii diafizare 164 mm, lungimea lamei 70 mm, cu 9 orificii</t>
  </si>
  <si>
    <t xml:space="preserve">8.124</t>
  </si>
  <si>
    <t xml:space="preserve">Placă unghiulară 95° grosime 6,4 mm, lăţime 16 mm, lungime părţii diafizare 244 mm, lungimea lamei 70 mm, cu 14 orificii</t>
  </si>
  <si>
    <t xml:space="preserve">8.125</t>
  </si>
  <si>
    <t xml:space="preserve">Placă unghiulară 95° grosime 6,4 mm, lăţime 16 mm, lungime părţii diafizare 212 mm, lungimea lamei 70 mm, cu 12 orificii</t>
  </si>
  <si>
    <t xml:space="preserve">8.126</t>
  </si>
  <si>
    <t xml:space="preserve">Placă în „T” îndoită , grosimea 2,5mm</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27</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128</t>
  </si>
  <si>
    <t xml:space="preserve">Set de instrumente pentru fragmentele osoase mari - Gratis î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8.129</t>
  </si>
  <si>
    <t xml:space="preserve">Set de instrumente pentru fragmentele osoase mic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9.1</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2</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3</t>
  </si>
  <si>
    <t xml:space="preserve">Filet 32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4</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5</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6</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7</t>
  </si>
  <si>
    <t xml:space="preserve">Filet 32 mm Lungimea-7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8</t>
  </si>
  <si>
    <t xml:space="preserve">Filet 16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9</t>
  </si>
  <si>
    <t xml:space="preserve">Filet 16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10</t>
  </si>
  <si>
    <t xml:space="preserve">Filet 16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11</t>
  </si>
  <si>
    <t xml:space="preserve">Filet 16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12</t>
  </si>
  <si>
    <t xml:space="preserve">Filet 16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13</t>
  </si>
  <si>
    <t xml:space="preserve">Şaibă pentru şurub canulat </t>
  </si>
  <si>
    <t xml:space="preserve">ø 7,3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filetată 200 mm.,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1.1</t>
  </si>
  <si>
    <t xml:space="preserve">Plăci si suruburi pentru osteosinteza fracturilor de clavicula.</t>
  </si>
  <si>
    <t xml:space="preserve">Placa cu stabilitate unghiulara diafizara, </t>
  </si>
  <si>
    <t xml:space="preserve">grosimea 3,3mm., latimea 10mm. Cu 9 orificii dreapt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1.2</t>
  </si>
  <si>
    <t xml:space="preserve">grosimea 3,3mm., latimea 10mm.Cu 9 orificii sting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1.3</t>
  </si>
  <si>
    <t xml:space="preserve">Suruburi corticale blocante autotarodante 3,5mm:</t>
  </si>
  <si>
    <t xml:space="preserve">16,0-2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t>
  </si>
  <si>
    <t xml:space="preserve">Plăci și șuruburi,brose, pentru osteosinteza fracturilor extremitatii superioare a humerusului.</t>
  </si>
  <si>
    <t xml:space="preserve">Placa cu stabilitate unghiulara p/u humerusul proximal: latimea partii diafizare 12mm., grosimea 3,7 mm.</t>
  </si>
  <si>
    <t xml:space="preserve"> -cu 9 orificii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t>
  </si>
  <si>
    <t xml:space="preserve">12.3</t>
  </si>
  <si>
    <t xml:space="preserve"> -cu 9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t>
  </si>
  <si>
    <t xml:space="preserve">12.5</t>
  </si>
  <si>
    <t xml:space="preserve">12.6</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7</t>
  </si>
  <si>
    <t xml:space="preserve">Suruburi spongioase blocante autotarodante 3,5mm:</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t>
  </si>
  <si>
    <t xml:space="preserve">Fixatoare pentru diafiza humerusului</t>
  </si>
  <si>
    <t xml:space="preserve">Placă Blocată Diafizară pentru Humerus  </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2</t>
  </si>
  <si>
    <t xml:space="preserve">Suruburi corticale blocante autotarodante 5,0 mm:</t>
  </si>
  <si>
    <t xml:space="preserve">24,0-3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1</t>
  </si>
  <si>
    <t xml:space="preserve">FIXATOARE PENTRU PALETA HUMERALA</t>
  </si>
  <si>
    <t xml:space="preserve">Placi pentru paleta humerala cu stabilitate unghiulara (2,7mm/3,5mm)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2</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3</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4</t>
  </si>
  <si>
    <t xml:space="preserve">Placi pentru paleta humerala (mediala )placa mediala pentru humerusul  distal Rt:Lt in raport 1:1 , latimea 11mm, grosimea 2,5mm</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5</t>
  </si>
  <si>
    <t xml:space="preserve">Placi pentru paleta humerala (mediala )placa mediala pentru humerusul  distal Rt:Lt in raport 1:1 , latimea 11mm, grosimea 2,5mm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6</t>
  </si>
  <si>
    <t xml:space="preserve">Suruburi corticale blocante autotarodante 2,7 mm:</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7</t>
  </si>
  <si>
    <t xml:space="preserve">Suruburi corticale blocante autotarodante 3,5 mm:</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4.8</t>
  </si>
  <si>
    <t xml:space="preserve">Ghid p/u burhiu 2,0 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4.9</t>
  </si>
  <si>
    <t xml:space="preserve">Ghid p/u burhiu 2,8 mm (placi blocate)</t>
  </si>
  <si>
    <t xml:space="preserve">15.1</t>
  </si>
  <si>
    <t xml:space="preserve">FIXATOARE PENTRU OLECRANON</t>
  </si>
  <si>
    <t xml:space="preserve">Placa olecraniana cu stabilitate unghiulara Rt:Lt in raport 1:1 grosimea 3,5mm</t>
  </si>
  <si>
    <t xml:space="preserve">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2</t>
  </si>
  <si>
    <t xml:space="preserve"> -cu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3</t>
  </si>
  <si>
    <t xml:space="preserve"> -cu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4</t>
  </si>
  <si>
    <t xml:space="preserve">16.1</t>
  </si>
  <si>
    <t xml:space="preserve">Placă Blocată Diafizară Radius – Cubitus</t>
  </si>
  <si>
    <t xml:space="preserve">Placă Blocată Diafizară Radius – Cubitus cu lungimi cuprinse între 70 mm - 120 mm, cu 7 - 10 orificii, lăţime 9 mm - 11 mm, grosimea 3,0 mm</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2</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3</t>
  </si>
  <si>
    <t xml:space="preserve">FIXATOARE PENTRU RADIUSUL DISTAL</t>
  </si>
  <si>
    <t xml:space="preserve">Placa volara pentru radiusul distal cu stabilitate unghiulara ,la cap cu 4 orificii Rt:Lt in raport 1:1 (3,5mm/2,7mm.) grosimea 1,6mm Cu:</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8.1</t>
  </si>
  <si>
    <t xml:space="preserve">FIXATOARE PENTRU FRACTURILE MÎINII</t>
  </si>
  <si>
    <t xml:space="preserve">Șuruburi Herbert canulate 3.0mm: </t>
  </si>
  <si>
    <t xml:space="preserve">lungimea-20,0 și 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8.2</t>
  </si>
  <si>
    <t xml:space="preserve">Placă Blocată Laterală Proximală de Tibie</t>
  </si>
  <si>
    <t xml:space="preserve">Placă blocată Laterală Proximală de Tibie, lungimi cuprinse între 80–150 mm, cu 4-8 orificii, variantă anatomică pentru stînga</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18.3</t>
  </si>
  <si>
    <t xml:space="preserve">Placă blocată Laterală Proximală de Tibie, lungimi cuprinse între 80–150 mm, cu 4-8 orificii, variantă anatomică pentru dreapta</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18.4</t>
  </si>
  <si>
    <t xml:space="preserve">Şuruburi blocate diametru 5.0 mm, cu lungimi cuprinse între 26 - 75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9.1</t>
  </si>
  <si>
    <t xml:space="preserve">Placă Blocată Femurală Diafizară</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2</t>
  </si>
  <si>
    <t xml:space="preserve">19.3</t>
  </si>
  <si>
    <t xml:space="preserve">Ghid p/u burhiu 4,3 mm (placi blocate)</t>
  </si>
  <si>
    <t xml:space="preserve">20.1</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0.2</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20.3</t>
  </si>
  <si>
    <t xml:space="preserve">Burghiu diametru 4,0 mm, lungime 200-220 mm </t>
  </si>
  <si>
    <t xml:space="preserve">1.Material: Inox
</t>
  </si>
  <si>
    <t xml:space="preserve">21.1</t>
  </si>
  <si>
    <t xml:space="preserve">Placă Blocată Femurală Laterală Distală</t>
  </si>
  <si>
    <t xml:space="preserve">Placă blocată femurală laterală distală, lungimi cuprinse între 150–350 mm, cu    4–14 orificii, pentru dreapta</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1.2</t>
  </si>
  <si>
    <t xml:space="preserve">Placă blocată femurală laterală distală, lungimi cuprinse între 150–350 mm, cu    4–14 orificii, pentru  stînga</t>
  </si>
  <si>
    <t xml:space="preserve">21.3</t>
  </si>
  <si>
    <t xml:space="preserve">Şuruburi blocate diametru 5.0 mm, cu lungimi cuprinse între 18 - 80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21.4</t>
  </si>
  <si>
    <t xml:space="preserve">Ghid lungime 70 mm pentru burghiu diametru 4.0 mm</t>
  </si>
  <si>
    <t xml:space="preserve">1. Material: Inox
 Să aibă marcajul producătorului
10. Pentru evaluarea obiectivă a ofertelor, participanţii la licitaţie vor prezenta mostre de fixatoare, utilaj de aplicare şi cataloagele producătorilor. 
</t>
  </si>
  <si>
    <t xml:space="preserve">21.5</t>
  </si>
  <si>
    <t xml:space="preserve">Material: Inox
</t>
  </si>
  <si>
    <t xml:space="preserve">22.1</t>
  </si>
  <si>
    <t xml:space="preserve">Placă Blocată Femurală Laterală Distală cu lungimi cuprinse între 150 mm -350  mm,</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2</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3</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4</t>
  </si>
  <si>
    <t xml:space="preserve">Suruburi spongioase blocante autotarodante 5,0 mm:</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5</t>
  </si>
  <si>
    <t xml:space="preserve">22.6</t>
  </si>
  <si>
    <t xml:space="preserve">Set de instrumente pentru fragmentele osoase mar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23.1</t>
  </si>
  <si>
    <t xml:space="preserve">Placă Blocată Medială Proximală de Tibie</t>
  </si>
  <si>
    <t xml:space="preserve">Placă Blocată Medială Proximală de Tibie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3.2</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1</t>
  </si>
  <si>
    <t xml:space="preserve">Placă Blocată Laterală Proximală de Tibie cu lungimi cuprinse între 80 mm - 185  mm,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2</t>
  </si>
  <si>
    <t xml:space="preserve">24.3</t>
  </si>
  <si>
    <t xml:space="preserve">25.1</t>
  </si>
  <si>
    <t xml:space="preserve">Placă Blocată Tibială Distală Medială</t>
  </si>
  <si>
    <t xml:space="preserve">Placă Blocată Tibială Distală Medială cu lungimi cuprinse între 120 mm - 180 mm,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5.2</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5.3</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5.4</t>
  </si>
  <si>
    <t xml:space="preserve">26.1</t>
  </si>
  <si>
    <t xml:space="preserve">Placă  Blocată Tibie Distală Antero - Laterală</t>
  </si>
  <si>
    <t xml:space="preserve">Placă Blocată Tibie Distală Antero -Laterala</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2</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3</t>
  </si>
  <si>
    <t xml:space="preserve">Placă Blocată Tibială Distală Medială, lungimi între 120–180 mm, cu 4-10 orificii de blocaj în partea diafizară dreapta.</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26.4</t>
  </si>
  <si>
    <t xml:space="preserve">Placă Blocată Tibială Distală Medială, lungimi între 120–180 mm, cu 4-10 orificii de blocaj în partea diafizară stînga</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26.5</t>
  </si>
  <si>
    <t xml:space="preserve">Şuruburi blocate diametru 3,5 mm, cu lungimi între 12 – 44 mm</t>
  </si>
  <si>
    <t xml:space="preserve">27.1</t>
  </si>
  <si>
    <t xml:space="preserve">Placă Blocată Tibie Distală Antero–Laterala</t>
  </si>
  <si>
    <t xml:space="preserve">Placă Blocată Tibie Distală Antero-Laterală, lungimi între 120–180 mm, cu 6-12 orificii diafizare dreapta</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27.2</t>
  </si>
  <si>
    <t xml:space="preserve">Placă Blocată Tibie Distală Antero-Laterală, lungimi între 120–180 mm, cu 6-12 orificii diafizare stinga</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27.3</t>
  </si>
  <si>
    <t xml:space="preserve">Şuruburi blocate diametru 3,5 mm, cu lungimi între 28 – 42 mm</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28.1</t>
  </si>
  <si>
    <t xml:space="preserve">Placă Blocată Calcaneu</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28.2</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28.3</t>
  </si>
  <si>
    <t xml:space="preserve">Şuruburi blocate diametru 3,5 mm, cu lungimi între 24 – 40 mm</t>
  </si>
  <si>
    <t xml:space="preserve">28.4</t>
  </si>
  <si>
    <t xml:space="preserve">Burghiu cu diametru 2.5 mm, lungime 200-220 mm</t>
  </si>
  <si>
    <t xml:space="preserve">Material: Inox;
Să aibă marcajul producătorului;
</t>
  </si>
  <si>
    <t xml:space="preserve">28.5</t>
  </si>
  <si>
    <t xml:space="preserve">Ghid p/u burghiu 2,5-2,8 mm (placi blocate)</t>
  </si>
  <si>
    <t xml:space="preserve">29.1</t>
  </si>
  <si>
    <t xml:space="preserve">Sistem de osteosinteză fixator dinamic DHS</t>
  </si>
  <si>
    <t xml:space="preserve">Piesă (placă) diafizară DHS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9.2</t>
  </si>
  <si>
    <t xml:space="preserve">Şurub de compresiune</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9.3</t>
  </si>
  <si>
    <t xml:space="preserve">Şurub de compactare</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9.4</t>
  </si>
  <si>
    <t xml:space="preserve">Set de instrumente - gratis in folosintă</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30.1</t>
  </si>
  <si>
    <t xml:space="preserve">Sistem de osteosinteză fixator dinamic DCS</t>
  </si>
  <si>
    <t xml:space="preserve">Placă diafizară cu lungimi cuprinse între 120 şi 200 mm grosime 5,8</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30.2</t>
  </si>
  <si>
    <t xml:space="preserve">Piesă (şurub) condilar cu lung. Între 60 şi 75 mm</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30.3</t>
  </si>
  <si>
    <t xml:space="preserve">Şurub de compresie L 32 mm</t>
  </si>
  <si>
    <t xml:space="preserve">Material: Inox
 Pentru evaluarea obiectivă a ofertelor, participanţii la licitaţie vor prezenta mostre de fixatoare, utilaj de aplicare şi cataloagele producătorilor. </t>
  </si>
  <si>
    <t xml:space="preserve">30.4</t>
  </si>
  <si>
    <t xml:space="preserve">Set de instrumente livrat în custodie</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31.1</t>
  </si>
  <si>
    <t xml:space="preserve">Sistem de osteosinteză fixator dinamic DCS și DHS</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2</t>
  </si>
  <si>
    <t xml:space="preserve">Piesă diafizară DCS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3</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4</t>
  </si>
  <si>
    <t xml:space="preserve">Piesă (șurub) condilar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5</t>
  </si>
  <si>
    <t xml:space="preserve">Șurub de compresi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1</t>
  </si>
  <si>
    <t xml:space="preserve">Tijă Centromedulară femurală blocată universală canulată</t>
  </si>
  <si>
    <t xml:space="preserve">Tijă Centromedulară femurală blocată universală canulată lungimea 360-420 mm, diametru 9-11 mm, dreapta</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32.2</t>
  </si>
  <si>
    <t xml:space="preserve">Tijă Centromedulară femurală blocată universală canulată lungimea 360-420 mm, diametru 9-11 mm, stînga</t>
  </si>
  <si>
    <t xml:space="preserve">32.3</t>
  </si>
  <si>
    <t xml:space="preserve">Şurub de reconstrucţie, canulat d. 6,5 mm cu  lungimea între 90 şi 120 mm</t>
  </si>
  <si>
    <t xml:space="preserve">1. Material: Inox   
 Pentru evaluarea obiectivă a ofertelor, participanţii la licitaţie vor prezenta mostre de fixatoare, utilaj de aplicare şi cataloagele producătorilor. 
</t>
  </si>
  <si>
    <t xml:space="preserve">32.4</t>
  </si>
  <si>
    <t xml:space="preserve">Şurub de blocaj d. 6,5 mm cu L. între 40 şi 54 mm  </t>
  </si>
  <si>
    <t xml:space="preserve">32.5</t>
  </si>
  <si>
    <t xml:space="preserve">Şurub proximal și distal de zăvorîre d. 4,5 mm cu L. 44 şi 75 mm</t>
  </si>
  <si>
    <t xml:space="preserve">Material: Inox   
 Pentru evaluarea obiectivă a ofertelor, participanţii la licitaţie vor prezenta mostre de fixatoare, utilaj de aplicare şi cataloagele producătorilor. 
</t>
  </si>
  <si>
    <t xml:space="preserve">32.6</t>
  </si>
  <si>
    <t xml:space="preserve">Set de instrumente livrat în custodie - Gratis in folosintă</t>
  </si>
  <si>
    <t xml:space="preserve">32.7</t>
  </si>
  <si>
    <t xml:space="preserve">Tijă centromedulară zăvorîtă canulată de humerus</t>
  </si>
  <si>
    <t xml:space="preserve">Tijă centromedulară zăvorîtă canulată de humerus lungimi cuprinse între 220 şi 260 mm şi d. între 8 mm</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32.8</t>
  </si>
  <si>
    <t xml:space="preserve">Şurub de blocaj d.4,5 mm cu L. între 28 -40 mm</t>
  </si>
  <si>
    <t xml:space="preserve">1. Material: Inox   
 Pentru evaluarea obiectivă a ofertelor, participanţii la licitaţie vor prezenta mostre de fixatoare, utilaj de aplicare şi cataloagele producătorilor. 
</t>
  </si>
  <si>
    <t xml:space="preserve">32.9</t>
  </si>
  <si>
    <t xml:space="preserve">33</t>
  </si>
  <si>
    <t xml:space="preserve">Instrumentar și accesorii ortopedice</t>
  </si>
  <si>
    <t xml:space="preserve">Burghiu l-200-250mm., la diametru 2,5mm;</t>
  </si>
  <si>
    <t xml:space="preserve">34</t>
  </si>
  <si>
    <t xml:space="preserve">Burghiu l-200-250mm., la diametru   3,2mm.</t>
  </si>
  <si>
    <t xml:space="preserve">35</t>
  </si>
  <si>
    <t xml:space="preserve">Burghiu l-200-250mm., la diametru   3,5mm. Canulat</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36</t>
  </si>
  <si>
    <t xml:space="preserve">Burghiu  l-200-250mm., la diametru  4,5mm.</t>
  </si>
  <si>
    <t xml:space="preserve">37</t>
  </si>
  <si>
    <t xml:space="preserve">Burghiu  canulat l-300mm la diam. 4,5mm.</t>
  </si>
  <si>
    <t xml:space="preserve">38.1</t>
  </si>
  <si>
    <t xml:space="preserve">Implanturi traumatologice</t>
  </si>
  <si>
    <t xml:space="preserve">Tije filetate autotarodante, diametru 5 mm cu filet unilateral L- 15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38.2</t>
  </si>
  <si>
    <t xml:space="preserve">Tije filetate autotarodante, diametru 6 mm cu filet unilateral L- 150 mm</t>
  </si>
  <si>
    <t xml:space="preserve">38.3</t>
  </si>
  <si>
    <t xml:space="preserve">Tije filetate autotarodante, diametru 6 mm cu filet unilateral L- 180 mm</t>
  </si>
  <si>
    <t xml:space="preserve">38.4</t>
  </si>
  <si>
    <t xml:space="preserve">Tije filetate autotarodante, diametru minim 6.5 mm cu filet unilateral L- 150 mm</t>
  </si>
  <si>
    <t xml:space="preserve">38.5</t>
  </si>
  <si>
    <t xml:space="preserve">Tije filetate autotarodante, diametru minim 6.5 mm cu filet unilateral L- 180 mm</t>
  </si>
  <si>
    <t xml:space="preserve">38.6</t>
  </si>
  <si>
    <t xml:space="preserve">Cheie pentru tije filetate cu diametru de 5 mm</t>
  </si>
  <si>
    <t xml:space="preserve">38.7</t>
  </si>
  <si>
    <t xml:space="preserve">Cheie pentru tije filetate cu diametru de 6,5 mm</t>
  </si>
  <si>
    <t xml:space="preserve">38.8</t>
  </si>
  <si>
    <t xml:space="preserve">Cheie pentru tije filetate cu diametru de 6.5 mm</t>
  </si>
  <si>
    <t xml:space="preserve">38.9</t>
  </si>
  <si>
    <t xml:space="preserve">Wrenchoqube cu o gaură</t>
  </si>
  <si>
    <t xml:space="preserve">38.10</t>
  </si>
  <si>
    <t xml:space="preserve">Wrenchoqube cu 2 gauri</t>
  </si>
  <si>
    <t xml:space="preserve">38.11</t>
  </si>
  <si>
    <t xml:space="preserve">Wrenchoqube cu 3 gauri</t>
  </si>
  <si>
    <t xml:space="preserve">38.12</t>
  </si>
  <si>
    <t xml:space="preserve">Wrenchoqube cu 4 gauri</t>
  </si>
  <si>
    <t xml:space="preserve">38.13</t>
  </si>
  <si>
    <t xml:space="preserve">Priză filetată 160 mm diametrul 6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38.14</t>
  </si>
  <si>
    <t xml:space="preserve">Priză filetată 200 mm diametrul 6 mm</t>
  </si>
  <si>
    <t xml:space="preserve">38.15</t>
  </si>
  <si>
    <t xml:space="preserve">Priză filetată 260 mm diametrul 6 mm</t>
  </si>
  <si>
    <t xml:space="preserve">38.16</t>
  </si>
  <si>
    <t xml:space="preserve">Tensor broșe aparat Ilizarov</t>
  </si>
  <si>
    <t xml:space="preserve">39.1</t>
  </si>
  <si>
    <t xml:space="preserve">Sistem de fixare LIA cu fixare femurala cu Implant de tip button cu bucla ajustabila si surub de interferenta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39.2</t>
  </si>
  <si>
    <t xml:space="preserve">Sistem de fixare LIA cu fixare femurala cu Implant de tip button cu bucla ajustabila si surub de interferenta din titan </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40</t>
  </si>
  <si>
    <t xml:space="preserve">Ancora umar pentru reatasarea de tesuturi moi la os cortical Fastak     </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41.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1.2</t>
  </si>
  <si>
    <t xml:space="preserve">Set standart pentru osteosinteza fragmente mijlocii  conține implanturi și instrumentele aferente necesare pentru osteosinteza cu placi standard si cu compresie de 3,5 mm și 4,0 mm  </t>
  </si>
  <si>
    <t xml:space="preserve">41.3</t>
  </si>
  <si>
    <t xml:space="preserve">41.4</t>
  </si>
  <si>
    <t xml:space="preserve">Placă cu contact limitat, blocantă, p/u șuruburi de 3,5 mm 6-14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1.5</t>
  </si>
  <si>
    <t xml:space="preserve">Placă cu contact limitat cu compresie dinamică (LC-DCP),                                        p/u șuruburi de 3,5 mm 6-12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1</t>
  </si>
  <si>
    <t xml:space="preserve">42.2</t>
  </si>
  <si>
    <t xml:space="preserve">Set osteosinteza placi cu stabilitate unghiulara pentru fragmente mijlocii  </t>
  </si>
  <si>
    <t xml:space="preserve">Șurub spongios blocat, autotarodant diam. 2,7mm, lungimea 14-50 mm</t>
  </si>
  <si>
    <t xml:space="preserve">42.3</t>
  </si>
  <si>
    <t xml:space="preserve">Șurub spongios blocat, autotarodant diam. 3,5mm, lungimea 14-50 mm</t>
  </si>
  <si>
    <t xml:space="preserve">42.4</t>
  </si>
  <si>
    <t xml:space="preserve">Șurub spongios blocat, autotarodant diam. 3,5mm, lungimea 14-60</t>
  </si>
  <si>
    <t xml:space="preserve">42.5</t>
  </si>
  <si>
    <t xml:space="preserve">Șurub spongios autotarodant diam. 3,5mm cu lungimi cuprinse între  16 mm - 44  mm</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42.6</t>
  </si>
  <si>
    <t xml:space="preserve">Șurub spongios canulat autotarodant diam. 3,5mm cu lungimi cuprinse între  20 mm - 46  mm</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7</t>
  </si>
  <si>
    <t xml:space="preserve">Șurub spongios canulat autotarodant parțial filetat diam. 4,0 mm cu lungimi cuprinse între  30 mm - 46  mm</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8</t>
  </si>
  <si>
    <t xml:space="preserve">Șurub auto compresant, autotarodant, fără cap, canulat, din titan, cu diam. de 3mm pentru broșă de 1mm, lungimea de 16mm</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9</t>
  </si>
  <si>
    <t xml:space="preserve">42.10</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42.11</t>
  </si>
  <si>
    <t xml:space="preserve">42.12</t>
  </si>
  <si>
    <t xml:space="preserve">42.13</t>
  </si>
  <si>
    <t xml:space="preserve">42.14</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15</t>
  </si>
  <si>
    <t xml:space="preserve">42.16</t>
  </si>
  <si>
    <t xml:space="preserve">42.17</t>
  </si>
  <si>
    <t xml:space="preserve">42.18</t>
  </si>
  <si>
    <t xml:space="preserve">42.19</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0</t>
  </si>
  <si>
    <t xml:space="preserve">Set osteosinteza placi cu stabilitate unghiulara pentru fragmente mari  </t>
  </si>
  <si>
    <t xml:space="preserve">Șurub spongios autotarodant, cap hexagonal, diam. 7,3 mm cu filet de 16 mm și lungimea de 115 mm</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1</t>
  </si>
  <si>
    <t xml:space="preserve">Șurub spongios autotarodant, cap hexagonal, diam. 7,3mm cu filet de 16 mm și lungimea de 110 mm</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2</t>
  </si>
  <si>
    <t xml:space="preserve">Șurub spongios autotarodant, cap hexagonal, diam. 7,3mm cu filet de 16 mm și lungimea de 105 mm</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3</t>
  </si>
  <si>
    <t xml:space="preserve">Șurub spongios autotarodant, cap hexagonal, diam. 7,3mm cu filet de 16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4</t>
  </si>
  <si>
    <t xml:space="preserve">Șurub spongios autotarodant, cap hexagonal, diam. 7,3mm cu filet de 16 mm și lungimea de 95 mm</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5</t>
  </si>
  <si>
    <t xml:space="preserve">Șurub spongios autotarodant, cap hexagonal, diam. 7,3mm cu filet de 16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6</t>
  </si>
  <si>
    <t xml:space="preserve">Șurub spongios autotarodant, cap hexagonal, diam. 7,3mm cu filet de 16 mm și lungimea de 85 mm</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7</t>
  </si>
  <si>
    <t xml:space="preserve">Șurub spongios autotarodant, cap hexagonal, diam. 7,3mm cu filet de 16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8</t>
  </si>
  <si>
    <t xml:space="preserve">Șurub spongios autotarodant, cap hexagonal, diam. 7,3mm cu filet de 16 mm și lungimea de 75 mm</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29</t>
  </si>
  <si>
    <t xml:space="preserve">Șurub spongios autotarodant, cap hexagonal, diam. 7,3mm cu filet de 16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30</t>
  </si>
  <si>
    <t xml:space="preserve">Șurub spongios autotarodant, cap hexagonal, diam. 7,3mm cu filet de 16 mm și lungimea de 65 mm</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31</t>
  </si>
  <si>
    <t xml:space="preserve">Șurub spongios autotarodant, cap hexagonal, diam. 7,3mm cu filet de 16 mm și lungimea de 60 mm</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32</t>
  </si>
  <si>
    <t xml:space="preserve">Șurub spongios autotarodant, cap hexagonal, diam. 7,3mm cu filet de 32 mm și lungimea de 115 mm</t>
  </si>
  <si>
    <t xml:space="preserve">42.33</t>
  </si>
  <si>
    <t xml:space="preserve">Șurub spongios autotarodant, cap hexagonal, diam. 7,3mm cu filet de 32 mm și lungimea de 110 mm</t>
  </si>
  <si>
    <t xml:space="preserve">42.34</t>
  </si>
  <si>
    <t xml:space="preserve">Șurub spongios autotarodant, cap hexagonal, diam. 7,3mm cu filet de 32 mm și lungimea de 105 mm</t>
  </si>
  <si>
    <t xml:space="preserve">42.35</t>
  </si>
  <si>
    <t xml:space="preserve">Șurub spongios autotarodant, cap hexagonal, diam. 7,3mm cu filet de 32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36</t>
  </si>
  <si>
    <t xml:space="preserve">Șurub spongios autotarodant, cap hexagonal, diam. 7,3mm cu filet de 32 mm și lungimea de 95 mm</t>
  </si>
  <si>
    <t xml:space="preserve">42.37</t>
  </si>
  <si>
    <t xml:space="preserve">Șurub spongios autotarodant, cap hexagonal, diam. 7,3mm cu filet de 32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38</t>
  </si>
  <si>
    <t xml:space="preserve">Șurub spongios autotarodant, cap hexagonal, diam. 7,3mm cu filet de 32 mm și lungimea de 85 mm</t>
  </si>
  <si>
    <t xml:space="preserve">42.39</t>
  </si>
  <si>
    <t xml:space="preserve">Șurub spongios autotarodant, cap hexagonal, diam. 7,3mm cu filet de 32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40</t>
  </si>
  <si>
    <t xml:space="preserve">Șurub spongios autotarodant, cap hexagonal, diam. 7,3mm cu filet de 32 mm și lungimea de 75 mm</t>
  </si>
  <si>
    <t xml:space="preserve">42.41</t>
  </si>
  <si>
    <t xml:space="preserve">Șurub spongios autotarodant, cap hexagonal, diam. 7,3mm cu filet de 32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42</t>
  </si>
  <si>
    <t xml:space="preserve">Șurub spongios autotarodant, cap hexagonal, diam. 7,3mm cu filet de 32 mm și lungimea de 65 mm</t>
  </si>
  <si>
    <t xml:space="preserve">42.43</t>
  </si>
  <si>
    <t xml:space="preserve">Șurub spongios autotarodant, cap hexagonal, diam. 7,3mm cu filet de 32 mm și lungimea de 60 mm</t>
  </si>
  <si>
    <t xml:space="preserve">42.44</t>
  </si>
  <si>
    <t xml:space="preserve">Șurub auto compresant, autotarodant, fără cap, canulat, din titan, cu diam. de 5 mm pentru broșă de 1,5mm, lungimea de 36mm</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45</t>
  </si>
  <si>
    <t xml:space="preserve">Șurub auto compresant, autotarodant, fără cap, canulat, din titan, cu diam. de 5 mm pentru broșă de 1,5mm, lungimea de 38mm</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2.46</t>
  </si>
  <si>
    <t xml:space="preserve">Șurub auto compresant, autotarodant, fără cap, canulat, din titan, cu diam. de 5 mm pentru broșă de 1,5mm, lungimea de 50mm</t>
  </si>
  <si>
    <t xml:space="preserve">Diametru. de 5 mm pentru broșă de 1,5mm, lungimea de 50mm
- Implanturile traumatologo ortopedice să fie confecţionate din titan;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3.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43.2</t>
  </si>
  <si>
    <t xml:space="preserve">Șurub spongios cap hexagonal, autotarodant diam. 6,5 mm, filet partial 32mm, lungimea 40-80 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3.3</t>
  </si>
  <si>
    <t xml:space="preserve">Șurub cortical blocat, autotarodant diam. 5,0 mm, lungimea 20-8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3.4</t>
  </si>
  <si>
    <t xml:space="preserve">Șurub spongios blocat, autotarodant diam. 4,5 și 5,0 mmmm filet partial, lungimea 50-80 mm</t>
  </si>
  <si>
    <t xml:space="preserve">43.5</t>
  </si>
  <si>
    <t xml:space="preserve">Șurub spongios blocat, autotarodant diam. 5,5mm filet total, lungimea 50-80 mm</t>
  </si>
  <si>
    <t xml:space="preserve">43.6</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3.7</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3.8</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3.9</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4.1</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4.2</t>
  </si>
  <si>
    <t xml:space="preserve">44.3</t>
  </si>
  <si>
    <t xml:space="preserve">44.4</t>
  </si>
  <si>
    <t xml:space="preserve">Set de instrumentar (gratis in folosinta)</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5.1</t>
  </si>
  <si>
    <t xml:space="preserve">Sârme pentru cerclaje</t>
  </si>
  <si>
    <t xml:space="preserve">Sârmă pentru cerclaje, inox, G - 19</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45.2</t>
  </si>
  <si>
    <t xml:space="preserve">Sârmă pentru cerclaje, inox, G - 20</t>
  </si>
  <si>
    <t xml:space="preserve">45.3</t>
  </si>
  <si>
    <t xml:space="preserve">Sârmă pentru cerclaje, inox, G - 21</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46</t>
  </si>
  <si>
    <t xml:space="preserve">Broșa diametru 2,0 mm, lungimea 400 mm</t>
  </si>
  <si>
    <t xml:space="preserve">47</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8</t>
  </si>
  <si>
    <t xml:space="preserve">Burghiu  diametru 2,5 mm</t>
  </si>
  <si>
    <t xml:space="preserve">49</t>
  </si>
  <si>
    <t xml:space="preserve">Burghiu  diametru  1,8 mm</t>
  </si>
  <si>
    <t xml:space="preserve">50</t>
  </si>
  <si>
    <t xml:space="preserve">Burghiu  diametru 2,8 mm</t>
  </si>
  <si>
    <t xml:space="preserve">1. Material: Inox;
2. Să aibă marcajul producătorului;
</t>
  </si>
  <si>
    <t xml:space="preserve">51</t>
  </si>
  <si>
    <t xml:space="preserve">Burghiu  diametru 3,2 mm</t>
  </si>
  <si>
    <t xml:space="preserve">52</t>
  </si>
  <si>
    <t xml:space="preserve">Şurubelniţă canulată pentru şurub ø 7,5 mm cu diametru de 2,2mm canulata</t>
  </si>
  <si>
    <t xml:space="preserve">1. Material: Inox;
</t>
  </si>
  <si>
    <t xml:space="preserve">53</t>
  </si>
  <si>
    <t xml:space="preserve">Burghiu canulat  diametru 5 mm, cu diametru canalului 2,2 mm</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17">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2"/>
      <color rgb="FFFFFFFF"/>
      <name val="Calibri"/>
      <family val="2"/>
      <charset val="204"/>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FFFFFF"/>
        <bgColor rgb="FFFFFFCC"/>
      </patternFill>
    </fill>
    <fill>
      <patternFill patternType="solid">
        <fgColor rgb="FFDEEBF7"/>
        <bgColor rgb="FFCCFFFF"/>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2" xfId="23" applyFont="true" applyBorder="true" applyAlignment="true" applyProtection="true">
      <alignment horizontal="center" vertical="center" textRotation="0" wrapText="true" indent="0" shrinkToFit="false"/>
      <protection locked="false" hidden="false"/>
    </xf>
    <xf numFmtId="166" fontId="11" fillId="3" borderId="2" xfId="23" applyFont="true" applyBorder="true" applyAlignment="true" applyProtection="false">
      <alignment horizontal="center" vertical="top" textRotation="0" wrapText="true" indent="0" shrinkToFit="false"/>
      <protection locked="true" hidden="false"/>
    </xf>
    <xf numFmtId="167" fontId="13" fillId="3" borderId="2" xfId="58" applyFont="true" applyBorder="true" applyAlignment="true" applyProtection="false">
      <alignment horizontal="center" vertical="center" textRotation="0" wrapText="true" indent="0" shrinkToFit="false"/>
      <protection locked="true" hidden="false"/>
    </xf>
    <xf numFmtId="164" fontId="13" fillId="3" borderId="2" xfId="58" applyFont="true" applyBorder="true" applyAlignment="true" applyProtection="false">
      <alignment horizontal="left" vertical="top" textRotation="0" wrapText="true" indent="0" shrinkToFit="false"/>
      <protection locked="true" hidden="false"/>
    </xf>
    <xf numFmtId="164" fontId="13" fillId="3" borderId="2" xfId="56" applyFont="true" applyBorder="true" applyAlignment="true" applyProtection="false">
      <alignment horizontal="left" vertical="top" textRotation="0" wrapText="true" indent="0" shrinkToFit="false"/>
      <protection locked="true" hidden="false"/>
    </xf>
    <xf numFmtId="164" fontId="13" fillId="3" borderId="2" xfId="57" applyFont="true" applyBorder="true" applyAlignment="true" applyProtection="false">
      <alignment horizontal="left" vertical="top" textRotation="0" wrapText="true" indent="0" shrinkToFit="false"/>
      <protection locked="true" hidden="false"/>
    </xf>
    <xf numFmtId="164" fontId="14" fillId="3" borderId="2" xfId="57" applyFont="true" applyBorder="true" applyAlignment="true" applyProtection="false">
      <alignment horizontal="left" vertical="top" textRotation="0" wrapText="true" indent="0" shrinkToFit="false"/>
      <protection locked="true" hidden="false"/>
    </xf>
    <xf numFmtId="168" fontId="10" fillId="3" borderId="2" xfId="0" applyFont="true" applyBorder="true" applyAlignment="false" applyProtection="false">
      <alignment horizontal="general" vertical="bottom" textRotation="0" wrapText="false" indent="0" shrinkToFit="false"/>
      <protection locked="true" hidden="false"/>
    </xf>
    <xf numFmtId="164" fontId="15" fillId="3" borderId="2" xfId="58" applyFont="true" applyBorder="true" applyAlignment="true" applyProtection="false">
      <alignment horizontal="left" vertical="top" textRotation="0" wrapText="true" indent="0" shrinkToFit="false"/>
      <protection locked="true" hidden="false"/>
    </xf>
    <xf numFmtId="167" fontId="16" fillId="3" borderId="2" xfId="58" applyFont="true" applyBorder="true" applyAlignment="true" applyProtection="false">
      <alignment horizontal="center" vertical="center" textRotation="0" wrapText="true" indent="0" shrinkToFit="false"/>
      <protection locked="true" hidden="false"/>
    </xf>
    <xf numFmtId="164" fontId="16" fillId="3" borderId="2" xfId="58"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69"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6" fillId="3" borderId="2" xfId="58" applyFont="true" applyBorder="true" applyAlignment="true" applyProtection="false">
      <alignment horizontal="center" vertical="center" textRotation="0" wrapText="true" indent="0" shrinkToFit="false"/>
      <protection locked="true" hidden="false"/>
    </xf>
    <xf numFmtId="164" fontId="16" fillId="3" borderId="2" xfId="58" applyFont="true" applyBorder="true" applyAlignment="true" applyProtection="false">
      <alignment horizontal="left" vertical="bottom" textRotation="0" wrapText="true" indent="0" shrinkToFit="false"/>
      <protection locked="true" hidden="false"/>
    </xf>
    <xf numFmtId="164" fontId="16" fillId="3" borderId="2" xfId="59" applyFont="true" applyBorder="true" applyAlignment="true" applyProtection="false">
      <alignment horizontal="left" vertical="top" textRotation="0" wrapText="true" indent="0" shrinkToFit="false"/>
      <protection locked="true" hidden="false"/>
    </xf>
    <xf numFmtId="164" fontId="16" fillId="3" borderId="2" xfId="58" applyFont="true" applyBorder="true" applyAlignment="true" applyProtection="false">
      <alignment horizontal="general" vertical="bottom" textRotation="0" wrapText="true" indent="0" shrinkToFit="false"/>
      <protection locked="true" hidden="false"/>
    </xf>
    <xf numFmtId="164" fontId="16" fillId="3" borderId="2" xfId="58" applyFont="true" applyBorder="true" applyAlignment="true" applyProtection="false">
      <alignment horizontal="general" vertical="top" textRotation="0" wrapText="true" indent="0" shrinkToFit="false"/>
      <protection locked="true" hidden="false"/>
    </xf>
    <xf numFmtId="164" fontId="16" fillId="3" borderId="2" xfId="58" applyFont="true" applyBorder="true" applyAlignment="true" applyProtection="false">
      <alignment horizontal="left" vertical="center" textRotation="0" wrapText="true" indent="0" shrinkToFit="false"/>
      <protection locked="true" hidden="false"/>
    </xf>
    <xf numFmtId="164" fontId="16" fillId="3" borderId="2" xfId="58" applyFont="true" applyBorder="true" applyAlignment="true" applyProtection="false">
      <alignment horizontal="general" vertical="center" textRotation="0" wrapText="true" indent="0" shrinkToFit="false"/>
      <protection locked="true" hidden="false"/>
    </xf>
    <xf numFmtId="164" fontId="13" fillId="3" borderId="2" xfId="58" applyFont="true" applyBorder="true" applyAlignment="true" applyProtection="false">
      <alignment horizontal="left" vertical="center" textRotation="0" wrapText="true" indent="0" shrinkToFit="false"/>
      <protection locked="true" hidden="false"/>
    </xf>
    <xf numFmtId="164" fontId="16" fillId="3" borderId="2" xfId="58" applyFont="true" applyBorder="true" applyAlignment="true" applyProtection="false">
      <alignment horizontal="justify" vertical="center" textRotation="0" wrapText="true" indent="0" shrinkToFit="false"/>
      <protection locked="true" hidden="false"/>
    </xf>
    <xf numFmtId="167" fontId="13" fillId="4" borderId="2" xfId="58" applyFont="true" applyBorder="true" applyAlignment="true" applyProtection="false">
      <alignment horizontal="center" vertical="center" textRotation="0" wrapText="true" indent="0" shrinkToFit="false"/>
      <protection locked="true" hidden="false"/>
    </xf>
    <xf numFmtId="164" fontId="13" fillId="4" borderId="2" xfId="58" applyFont="true" applyBorder="true" applyAlignment="true" applyProtection="false">
      <alignment horizontal="center" vertical="center" textRotation="0" wrapText="true" indent="0" shrinkToFit="false"/>
      <protection locked="true" hidden="false"/>
    </xf>
    <xf numFmtId="164" fontId="13" fillId="3" borderId="2" xfId="56" applyFont="true" applyBorder="true" applyAlignment="true" applyProtection="false">
      <alignment horizontal="center" vertical="center" textRotation="0" wrapText="true" indent="0" shrinkToFit="false"/>
      <protection locked="true" hidden="false"/>
    </xf>
    <xf numFmtId="164" fontId="13" fillId="3" borderId="2" xfId="57"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58" applyFont="true" applyBorder="true" applyAlignment="true" applyProtection="false">
      <alignment horizontal="center" vertical="center" textRotation="0" wrapText="true" indent="0" shrinkToFit="false"/>
      <protection locked="true" hidden="false"/>
    </xf>
    <xf numFmtId="164" fontId="14" fillId="3" borderId="2" xfId="57"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false" indent="0" shrinkToFit="false"/>
      <protection locked="true" hidden="false"/>
    </xf>
    <xf numFmtId="164" fontId="16" fillId="4" borderId="2" xfId="58" applyFont="true" applyBorder="true" applyAlignment="true" applyProtection="false">
      <alignment horizontal="left" vertical="top"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heck Cell 2 2 2" xfId="22"/>
    <cellStyle name="Normal 2" xfId="23"/>
    <cellStyle name="Normal 2 2" xfId="24"/>
    <cellStyle name="Normal 2 2 2" xfId="25"/>
    <cellStyle name="Normal 2 2 2 2" xfId="26"/>
    <cellStyle name="Normal 2 2 2 2 2" xfId="27"/>
    <cellStyle name="Normal 2 2 3" xfId="28"/>
    <cellStyle name="Normal 2 2 3 2" xfId="29"/>
    <cellStyle name="Normal 2 3" xfId="30"/>
    <cellStyle name="Normal 2 3 2" xfId="31"/>
    <cellStyle name="Normal 2 3 2 2" xfId="32"/>
    <cellStyle name="Normal 2 3 2 2 2" xfId="33"/>
    <cellStyle name="Normal 2 3 3" xfId="34"/>
    <cellStyle name="Normal 2 3 3 2" xfId="35"/>
    <cellStyle name="Normal 2 4" xfId="36"/>
    <cellStyle name="Normal 2 4 2" xfId="37"/>
    <cellStyle name="Normal 3" xfId="38"/>
    <cellStyle name="Normal 3 2" xfId="39"/>
    <cellStyle name="Normal 3 2 2" xfId="40"/>
    <cellStyle name="Normal 3 2 2 2" xfId="41"/>
    <cellStyle name="Normal 3 3" xfId="42"/>
    <cellStyle name="Normal 3 3 2" xfId="43"/>
    <cellStyle name="Normal 4" xfId="44"/>
    <cellStyle name="Normal 4 2" xfId="45"/>
    <cellStyle name="Normal 4 2 2" xfId="46"/>
    <cellStyle name="Normal 5" xfId="47"/>
    <cellStyle name="Normal 5 2" xfId="48"/>
    <cellStyle name="Normal 5 2 2" xfId="49"/>
    <cellStyle name="Normal 5 2 2 2" xfId="50"/>
    <cellStyle name="Normal 5 3" xfId="51"/>
    <cellStyle name="Normal 5 3 2" xfId="52"/>
    <cellStyle name="Normal 5 4" xfId="53"/>
    <cellStyle name="Normal 5 4 2" xfId="54"/>
    <cellStyle name="Normal 5 5" xfId="55"/>
    <cellStyle name="Normal 6" xfId="56"/>
    <cellStyle name="Normal 6 2" xfId="57"/>
    <cellStyle name="Normal 6 3" xfId="58"/>
    <cellStyle name="Normal 6 3 2" xfId="59"/>
    <cellStyle name="Normal 7" xfId="60"/>
    <cellStyle name="Normal 7 2" xfId="61"/>
    <cellStyle name="Normal 7 2 2" xfId="62"/>
    <cellStyle name="Normal 7 3" xfId="63"/>
    <cellStyle name="Normal 7 3 2" xfId="64"/>
    <cellStyle name="Normal 7 4" xfId="65"/>
    <cellStyle name="Normal 8" xfId="66"/>
    <cellStyle name="Normal 8 2" xfId="67"/>
    <cellStyle name="Normal 8 2 2" xfId="68"/>
    <cellStyle name="Normal 9" xfId="69"/>
    <cellStyle name="Normal 9 2" xfId="70"/>
    <cellStyle name="Percent 2" xfId="71"/>
    <cellStyle name="Percent 2 2" xfId="72"/>
    <cellStyle name="Percent 2 2 2" xfId="73"/>
    <cellStyle name="Обычный 2" xfId="74"/>
    <cellStyle name="Обычный 2 2" xfId="75"/>
    <cellStyle name="Обычный 2 2 2" xfId="76"/>
    <cellStyle name="Обычный 2 2 2 2" xfId="77"/>
    <cellStyle name="Обычный 2 2 2 2 2" xfId="78"/>
    <cellStyle name="Обычный 2 2 3" xfId="79"/>
    <cellStyle name="Обычный 2 2 3 2" xfId="80"/>
    <cellStyle name="Обычный 2 4" xfId="81"/>
    <cellStyle name="Обычный 2 4 2" xfId="82"/>
    <cellStyle name="Обычный 2 4 2 2" xfId="83"/>
    <cellStyle name="Обычный 3" xfId="84"/>
    <cellStyle name="Обычный 3 2" xfId="85"/>
    <cellStyle name="Обычный 3 2 2" xfId="86"/>
    <cellStyle name="Обычный 3 2 2 2" xfId="87"/>
    <cellStyle name="Обычный 3 2 3" xfId="88"/>
    <cellStyle name="Обычный 3 2 3 2" xfId="89"/>
    <cellStyle name="Обычный 3 2 4" xfId="90"/>
    <cellStyle name="Обычный 3 3" xfId="91"/>
    <cellStyle name="Обычный 3 3 2" xfId="92"/>
    <cellStyle name="Обычный 3 3 2 2" xfId="93"/>
    <cellStyle name="Обычный 3 3 3" xfId="94"/>
    <cellStyle name="Обычный 3 3 3 2" xfId="95"/>
    <cellStyle name="Обычный 3 3 4" xfId="96"/>
    <cellStyle name="Обычный 3 4" xfId="97"/>
    <cellStyle name="Обычный 3 4 2" xfId="98"/>
    <cellStyle name="Обычный 3 5" xfId="99"/>
    <cellStyle name="Обычный 3 5 2" xfId="100"/>
    <cellStyle name="Обычный 3 6" xfId="101"/>
  </cellStyles>
  <dxfs count="4">
    <dxf>
      <fill>
        <patternFill patternType="solid">
          <fgColor rgb="FFDEEBF7"/>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V3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9.75" zeroHeight="false" outlineLevelRow="0" outlineLevelCol="0"/>
  <cols>
    <col collapsed="false" customWidth="true" hidden="false" outlineLevel="0" max="1" min="1" style="1" width="12.42"/>
    <col collapsed="false" customWidth="true" hidden="false" outlineLevel="0" max="2" min="2" style="2" width="51.57"/>
    <col collapsed="false" customWidth="true" hidden="false" outlineLevel="0" max="3" min="3" style="2" width="46.15"/>
    <col collapsed="false" customWidth="true" hidden="false" outlineLevel="0" max="4" min="4" style="3" width="49"/>
    <col collapsed="false" customWidth="false" hidden="false" outlineLevel="0" max="6" min="5" style="2" width="9.14"/>
    <col collapsed="false" customWidth="true" hidden="false" outlineLevel="0" max="7" min="7" style="4" width="6.71"/>
    <col collapsed="false" customWidth="true" hidden="false" outlineLevel="0" max="8" min="8" style="2" width="12.29"/>
    <col collapsed="false" customWidth="false" hidden="false" outlineLevel="0" max="11" min="9" style="2" width="9.14"/>
    <col collapsed="false" customWidth="true" hidden="false" outlineLevel="0" max="12" min="12" style="2" width="12.42"/>
    <col collapsed="false" customWidth="false" hidden="false" outlineLevel="0" max="19" min="13" style="2" width="9.14"/>
    <col collapsed="false" customWidth="true" hidden="false" outlineLevel="0" max="20" min="20" style="2" width="11.71"/>
    <col collapsed="false" customWidth="false" hidden="false" outlineLevel="0" max="16384" min="21" style="2" width="9.14"/>
  </cols>
  <sheetData>
    <row r="2" customFormat="false" ht="39.75" hidden="false" customHeight="true" outlineLevel="0" collapsed="false">
      <c r="A2" s="5" t="s">
        <v>0</v>
      </c>
      <c r="B2" s="6" t="s">
        <v>1</v>
      </c>
      <c r="C2" s="5" t="s">
        <v>2</v>
      </c>
      <c r="D2" s="7" t="s">
        <v>3</v>
      </c>
      <c r="E2" s="5" t="s">
        <v>4</v>
      </c>
      <c r="F2" s="5" t="s">
        <v>5</v>
      </c>
      <c r="G2" s="5" t="s">
        <v>6</v>
      </c>
      <c r="H2" s="8" t="s">
        <v>7</v>
      </c>
      <c r="I2" s="8" t="s">
        <v>8</v>
      </c>
      <c r="J2" s="8" t="s">
        <v>9</v>
      </c>
      <c r="K2" s="8" t="s">
        <v>10</v>
      </c>
      <c r="L2" s="8" t="s">
        <v>11</v>
      </c>
      <c r="M2" s="8" t="s">
        <v>12</v>
      </c>
      <c r="N2" s="8" t="s">
        <v>13</v>
      </c>
      <c r="O2" s="8" t="s">
        <v>14</v>
      </c>
      <c r="P2" s="8" t="s">
        <v>15</v>
      </c>
      <c r="Q2" s="8" t="s">
        <v>16</v>
      </c>
      <c r="R2" s="8" t="s">
        <v>17</v>
      </c>
      <c r="S2" s="8" t="s">
        <v>18</v>
      </c>
      <c r="T2" s="9" t="s">
        <v>19</v>
      </c>
    </row>
    <row r="3" customFormat="false" ht="39.75" hidden="false" customHeight="true" outlineLevel="0" collapsed="false">
      <c r="A3" s="10" t="s">
        <v>20</v>
      </c>
      <c r="B3" s="11" t="s">
        <v>21</v>
      </c>
      <c r="C3" s="11" t="s">
        <v>22</v>
      </c>
      <c r="D3" s="11" t="s">
        <v>23</v>
      </c>
      <c r="E3" s="12" t="s">
        <v>24</v>
      </c>
      <c r="F3" s="13" t="n">
        <v>200</v>
      </c>
      <c r="G3" s="12" t="n">
        <v>550</v>
      </c>
      <c r="H3" s="13"/>
      <c r="I3" s="13"/>
      <c r="J3" s="13"/>
      <c r="K3" s="11" t="n">
        <v>5800</v>
      </c>
      <c r="L3" s="13"/>
      <c r="M3" s="13"/>
      <c r="N3" s="13"/>
      <c r="O3" s="13"/>
      <c r="P3" s="13"/>
      <c r="Q3" s="14" t="n">
        <v>50</v>
      </c>
      <c r="R3" s="14"/>
      <c r="S3" s="13"/>
      <c r="T3" s="15" t="n">
        <f aca="false">G3+H3+I3+J3+K3+L3+M3+N3+O3+P3+Q3+S3+F3</f>
        <v>6600</v>
      </c>
      <c r="U3" s="13" t="n">
        <v>6600</v>
      </c>
      <c r="V3" s="2" t="n">
        <f aca="false">U3-T3</f>
        <v>0</v>
      </c>
    </row>
    <row r="4" customFormat="false" ht="39.75" hidden="false" customHeight="true" outlineLevel="0" collapsed="false">
      <c r="A4" s="10" t="s">
        <v>25</v>
      </c>
      <c r="B4" s="11" t="s">
        <v>21</v>
      </c>
      <c r="C4" s="11" t="s">
        <v>26</v>
      </c>
      <c r="D4" s="11" t="s">
        <v>27</v>
      </c>
      <c r="E4" s="12" t="s">
        <v>24</v>
      </c>
      <c r="F4" s="13" t="n">
        <v>100</v>
      </c>
      <c r="G4" s="12" t="n">
        <v>250</v>
      </c>
      <c r="H4" s="13"/>
      <c r="I4" s="13" t="n">
        <v>10</v>
      </c>
      <c r="J4" s="13"/>
      <c r="K4" s="11" t="n">
        <v>150</v>
      </c>
      <c r="L4" s="13"/>
      <c r="M4" s="13"/>
      <c r="N4" s="13"/>
      <c r="O4" s="13"/>
      <c r="P4" s="13" t="n">
        <v>40</v>
      </c>
      <c r="Q4" s="14" t="n">
        <v>30</v>
      </c>
      <c r="R4" s="14"/>
      <c r="S4" s="13" t="n">
        <v>4</v>
      </c>
      <c r="T4" s="15" t="n">
        <f aca="false">G4+H4+I4+J4+K4+L4+M4+N4+O4+P4+Q4+S4+F4</f>
        <v>584</v>
      </c>
      <c r="U4" s="13" t="n">
        <v>584</v>
      </c>
      <c r="V4" s="2" t="n">
        <f aca="false">U4-T4</f>
        <v>0</v>
      </c>
    </row>
    <row r="5" customFormat="false" ht="39.75" hidden="false" customHeight="true" outlineLevel="0" collapsed="false">
      <c r="A5" s="10" t="s">
        <v>28</v>
      </c>
      <c r="B5" s="11" t="s">
        <v>21</v>
      </c>
      <c r="C5" s="11" t="s">
        <v>29</v>
      </c>
      <c r="D5" s="11" t="s">
        <v>30</v>
      </c>
      <c r="E5" s="12" t="s">
        <v>24</v>
      </c>
      <c r="F5" s="13" t="n">
        <v>50</v>
      </c>
      <c r="G5" s="12" t="n">
        <v>150</v>
      </c>
      <c r="H5" s="13"/>
      <c r="I5" s="13" t="n">
        <v>10</v>
      </c>
      <c r="J5" s="13"/>
      <c r="K5" s="11" t="n">
        <v>30</v>
      </c>
      <c r="L5" s="13"/>
      <c r="M5" s="13"/>
      <c r="N5" s="13"/>
      <c r="O5" s="13"/>
      <c r="P5" s="13"/>
      <c r="Q5" s="14" t="n">
        <v>30</v>
      </c>
      <c r="R5" s="14"/>
      <c r="S5" s="13"/>
      <c r="T5" s="15" t="n">
        <f aca="false">G5+H5+I5+J5+K5+L5+M5+N5+O5+P5+Q5+S5+F5</f>
        <v>270</v>
      </c>
      <c r="U5" s="13" t="n">
        <v>270</v>
      </c>
      <c r="V5" s="2" t="n">
        <f aca="false">U5-T5</f>
        <v>0</v>
      </c>
    </row>
    <row r="6" customFormat="false" ht="39.75" hidden="false" customHeight="true" outlineLevel="0" collapsed="false">
      <c r="A6" s="10" t="s">
        <v>31</v>
      </c>
      <c r="B6" s="11" t="s">
        <v>32</v>
      </c>
      <c r="C6" s="11" t="s">
        <v>33</v>
      </c>
      <c r="D6" s="11" t="s">
        <v>34</v>
      </c>
      <c r="E6" s="12" t="s">
        <v>24</v>
      </c>
      <c r="F6" s="13" t="n">
        <v>230</v>
      </c>
      <c r="G6" s="12" t="n">
        <v>600</v>
      </c>
      <c r="H6" s="13" t="n">
        <v>100</v>
      </c>
      <c r="I6" s="13"/>
      <c r="J6" s="13"/>
      <c r="K6" s="11" t="n">
        <v>100</v>
      </c>
      <c r="L6" s="13"/>
      <c r="M6" s="13"/>
      <c r="N6" s="13"/>
      <c r="O6" s="13" t="n">
        <v>10</v>
      </c>
      <c r="P6" s="13"/>
      <c r="Q6" s="14" t="n">
        <v>50</v>
      </c>
      <c r="R6" s="14"/>
      <c r="S6" s="13" t="n">
        <v>4</v>
      </c>
      <c r="T6" s="15" t="n">
        <f aca="false">G6+H6+I6+J6+K6+L6+M6+N6+O6+P6+Q6+S6+F6</f>
        <v>1094</v>
      </c>
      <c r="U6" s="13" t="n">
        <v>1094</v>
      </c>
      <c r="V6" s="2" t="n">
        <f aca="false">U6-T6</f>
        <v>0</v>
      </c>
    </row>
    <row r="7" customFormat="false" ht="39.75" hidden="false" customHeight="true" outlineLevel="0" collapsed="false">
      <c r="A7" s="10" t="s">
        <v>35</v>
      </c>
      <c r="B7" s="11" t="s">
        <v>32</v>
      </c>
      <c r="C7" s="11" t="s">
        <v>36</v>
      </c>
      <c r="D7" s="11" t="s">
        <v>37</v>
      </c>
      <c r="E7" s="12" t="s">
        <v>24</v>
      </c>
      <c r="F7" s="13" t="n">
        <v>1000</v>
      </c>
      <c r="G7" s="12" t="n">
        <v>2500</v>
      </c>
      <c r="H7" s="13" t="n">
        <v>200</v>
      </c>
      <c r="I7" s="13"/>
      <c r="J7" s="13"/>
      <c r="K7" s="11" t="n">
        <v>100</v>
      </c>
      <c r="L7" s="13"/>
      <c r="M7" s="13" t="n">
        <v>75</v>
      </c>
      <c r="N7" s="13"/>
      <c r="O7" s="13" t="n">
        <v>50</v>
      </c>
      <c r="P7" s="13"/>
      <c r="Q7" s="14" t="n">
        <v>200</v>
      </c>
      <c r="R7" s="14"/>
      <c r="S7" s="13" t="n">
        <v>6</v>
      </c>
      <c r="T7" s="15" t="n">
        <f aca="false">G7+H7+I7+J7+K7+L7+M7+N7+O7+P7+Q7+S7+F7</f>
        <v>4131</v>
      </c>
      <c r="U7" s="13" t="n">
        <v>4131</v>
      </c>
      <c r="V7" s="2" t="n">
        <f aca="false">U7-T7</f>
        <v>0</v>
      </c>
    </row>
    <row r="8" customFormat="false" ht="39.75" hidden="false" customHeight="true" outlineLevel="0" collapsed="false">
      <c r="A8" s="10" t="s">
        <v>38</v>
      </c>
      <c r="B8" s="11" t="s">
        <v>32</v>
      </c>
      <c r="C8" s="11" t="s">
        <v>39</v>
      </c>
      <c r="D8" s="11" t="s">
        <v>40</v>
      </c>
      <c r="E8" s="11" t="s">
        <v>24</v>
      </c>
      <c r="F8" s="11" t="n">
        <v>300</v>
      </c>
      <c r="G8" s="12" t="n">
        <v>800</v>
      </c>
      <c r="H8" s="13"/>
      <c r="I8" s="13"/>
      <c r="J8" s="13"/>
      <c r="K8" s="11" t="n">
        <v>100</v>
      </c>
      <c r="L8" s="13"/>
      <c r="M8" s="13" t="n">
        <v>75</v>
      </c>
      <c r="N8" s="13"/>
      <c r="O8" s="13" t="n">
        <v>20</v>
      </c>
      <c r="P8" s="13"/>
      <c r="Q8" s="14" t="n">
        <v>50</v>
      </c>
      <c r="R8" s="14"/>
      <c r="S8" s="13"/>
      <c r="T8" s="15" t="n">
        <f aca="false">G8+H8+I8+J8+K8+L8+M8+N8+O8+P8+Q8+S8+F8</f>
        <v>1345</v>
      </c>
      <c r="U8" s="13" t="n">
        <v>1345</v>
      </c>
      <c r="V8" s="2" t="n">
        <f aca="false">U8-T8</f>
        <v>0</v>
      </c>
    </row>
    <row r="9" customFormat="false" ht="39.75" hidden="false" customHeight="true" outlineLevel="0" collapsed="false">
      <c r="A9" s="10" t="s">
        <v>41</v>
      </c>
      <c r="B9" s="11" t="s">
        <v>32</v>
      </c>
      <c r="C9" s="11" t="s">
        <v>42</v>
      </c>
      <c r="D9" s="11" t="s">
        <v>43</v>
      </c>
      <c r="E9" s="11" t="s">
        <v>24</v>
      </c>
      <c r="F9" s="11" t="n">
        <v>10</v>
      </c>
      <c r="G9" s="12" t="n">
        <v>40</v>
      </c>
      <c r="H9" s="13" t="n">
        <v>25</v>
      </c>
      <c r="I9" s="13"/>
      <c r="J9" s="13"/>
      <c r="K9" s="16"/>
      <c r="L9" s="13"/>
      <c r="M9" s="13"/>
      <c r="N9" s="13"/>
      <c r="O9" s="13" t="n">
        <v>20</v>
      </c>
      <c r="P9" s="13"/>
      <c r="Q9" s="14" t="n">
        <v>50</v>
      </c>
      <c r="R9" s="14"/>
      <c r="S9" s="13" t="n">
        <v>8</v>
      </c>
      <c r="T9" s="15" t="n">
        <f aca="false">G9+H9+I9+J9+K9+L9+M9+N9+O9+P9+Q9+S9+F9</f>
        <v>153</v>
      </c>
      <c r="U9" s="13" t="n">
        <v>153</v>
      </c>
      <c r="V9" s="2" t="n">
        <f aca="false">U9-T9</f>
        <v>0</v>
      </c>
    </row>
    <row r="10" customFormat="false" ht="39.75" hidden="false" customHeight="true" outlineLevel="0" collapsed="false">
      <c r="A10" s="10" t="s">
        <v>44</v>
      </c>
      <c r="B10" s="11" t="s">
        <v>32</v>
      </c>
      <c r="C10" s="11" t="s">
        <v>45</v>
      </c>
      <c r="D10" s="11" t="s">
        <v>46</v>
      </c>
      <c r="E10" s="12" t="s">
        <v>24</v>
      </c>
      <c r="F10" s="13" t="n">
        <v>10</v>
      </c>
      <c r="G10" s="12" t="n">
        <v>30</v>
      </c>
      <c r="H10" s="13"/>
      <c r="I10" s="13"/>
      <c r="J10" s="13"/>
      <c r="K10" s="11" t="n">
        <v>25</v>
      </c>
      <c r="L10" s="13"/>
      <c r="M10" s="13"/>
      <c r="N10" s="13"/>
      <c r="O10" s="13"/>
      <c r="P10" s="13"/>
      <c r="Q10" s="14" t="n">
        <v>30</v>
      </c>
      <c r="R10" s="14"/>
      <c r="S10" s="13"/>
      <c r="T10" s="15" t="n">
        <f aca="false">G10+H10+I10+J10+K10+L10+M10+N10+O10+P10+Q10+S10+F10</f>
        <v>95</v>
      </c>
      <c r="U10" s="13" t="n">
        <v>95</v>
      </c>
      <c r="V10" s="2" t="n">
        <f aca="false">U10-T10</f>
        <v>0</v>
      </c>
    </row>
    <row r="11" customFormat="false" ht="39.75" hidden="false" customHeight="true" outlineLevel="0" collapsed="false">
      <c r="A11" s="10" t="s">
        <v>47</v>
      </c>
      <c r="B11" s="11" t="s">
        <v>32</v>
      </c>
      <c r="C11" s="11" t="s">
        <v>48</v>
      </c>
      <c r="D11" s="11" t="s">
        <v>49</v>
      </c>
      <c r="E11" s="12" t="s">
        <v>24</v>
      </c>
      <c r="F11" s="13" t="n">
        <v>15</v>
      </c>
      <c r="G11" s="12" t="n">
        <v>40</v>
      </c>
      <c r="H11" s="13"/>
      <c r="I11" s="13"/>
      <c r="J11" s="13"/>
      <c r="K11" s="11" t="n">
        <v>20</v>
      </c>
      <c r="L11" s="13" t="n">
        <v>2</v>
      </c>
      <c r="M11" s="13" t="n">
        <v>4</v>
      </c>
      <c r="N11" s="13"/>
      <c r="O11" s="13" t="n">
        <v>5</v>
      </c>
      <c r="P11" s="13"/>
      <c r="Q11" s="14" t="n">
        <v>5</v>
      </c>
      <c r="R11" s="14"/>
      <c r="S11" s="13" t="n">
        <v>10</v>
      </c>
      <c r="T11" s="15" t="n">
        <f aca="false">G11+H11+I11+J11+K11+L11+M11+N11+O11+P11+Q11+S11+F11</f>
        <v>101</v>
      </c>
      <c r="U11" s="13" t="n">
        <v>101</v>
      </c>
      <c r="V11" s="2" t="n">
        <f aca="false">U11-T11</f>
        <v>0</v>
      </c>
    </row>
    <row r="12" customFormat="false" ht="39.75" hidden="false" customHeight="true" outlineLevel="0" collapsed="false">
      <c r="A12" s="10" t="s">
        <v>50</v>
      </c>
      <c r="B12" s="11" t="s">
        <v>32</v>
      </c>
      <c r="C12" s="11" t="s">
        <v>51</v>
      </c>
      <c r="D12" s="11" t="s">
        <v>46</v>
      </c>
      <c r="E12" s="12" t="s">
        <v>24</v>
      </c>
      <c r="F12" s="13" t="n">
        <v>3</v>
      </c>
      <c r="G12" s="12" t="n">
        <v>20</v>
      </c>
      <c r="H12" s="13"/>
      <c r="I12" s="13"/>
      <c r="J12" s="13"/>
      <c r="K12" s="11"/>
      <c r="L12" s="13" t="n">
        <v>1</v>
      </c>
      <c r="M12" s="13" t="n">
        <v>4</v>
      </c>
      <c r="N12" s="13"/>
      <c r="O12" s="13" t="n">
        <v>2</v>
      </c>
      <c r="P12" s="13"/>
      <c r="Q12" s="14" t="n">
        <v>5</v>
      </c>
      <c r="R12" s="14"/>
      <c r="S12" s="13" t="n">
        <v>4</v>
      </c>
      <c r="T12" s="15" t="n">
        <f aca="false">G12+H12+I12+J12+K12+L12+M12+N12+O12+P12+Q12+S12+F12</f>
        <v>39</v>
      </c>
      <c r="U12" s="13" t="n">
        <v>39</v>
      </c>
      <c r="V12" s="2" t="n">
        <f aca="false">U12-T12</f>
        <v>0</v>
      </c>
    </row>
    <row r="13" customFormat="false" ht="39.75" hidden="false" customHeight="true" outlineLevel="0" collapsed="false">
      <c r="A13" s="10" t="s">
        <v>52</v>
      </c>
      <c r="B13" s="11" t="s">
        <v>32</v>
      </c>
      <c r="C13" s="11" t="s">
        <v>53</v>
      </c>
      <c r="D13" s="11" t="s">
        <v>54</v>
      </c>
      <c r="E13" s="12" t="s">
        <v>24</v>
      </c>
      <c r="F13" s="13" t="n">
        <v>20</v>
      </c>
      <c r="G13" s="12" t="n">
        <v>60</v>
      </c>
      <c r="H13" s="13"/>
      <c r="I13" s="13"/>
      <c r="J13" s="13"/>
      <c r="K13" s="11"/>
      <c r="L13" s="13" t="n">
        <v>1</v>
      </c>
      <c r="M13" s="13" t="n">
        <v>10</v>
      </c>
      <c r="N13" s="13"/>
      <c r="O13" s="13" t="n">
        <v>4</v>
      </c>
      <c r="P13" s="13"/>
      <c r="Q13" s="14" t="n">
        <v>10</v>
      </c>
      <c r="R13" s="14"/>
      <c r="S13" s="13" t="n">
        <v>6</v>
      </c>
      <c r="T13" s="15" t="n">
        <f aca="false">G13+H13+I13+J13+K13+L13+M13+N13+O13+P13+Q13+S13+F13</f>
        <v>111</v>
      </c>
      <c r="U13" s="13" t="n">
        <v>111</v>
      </c>
      <c r="V13" s="2" t="n">
        <f aca="false">U13-T13</f>
        <v>0</v>
      </c>
    </row>
    <row r="14" customFormat="false" ht="39.75" hidden="false" customHeight="true" outlineLevel="0" collapsed="false">
      <c r="A14" s="10" t="s">
        <v>55</v>
      </c>
      <c r="B14" s="11" t="s">
        <v>32</v>
      </c>
      <c r="C14" s="11" t="s">
        <v>56</v>
      </c>
      <c r="D14" s="11" t="s">
        <v>57</v>
      </c>
      <c r="E14" s="12" t="s">
        <v>24</v>
      </c>
      <c r="F14" s="13" t="n">
        <v>8</v>
      </c>
      <c r="G14" s="12" t="n">
        <v>20</v>
      </c>
      <c r="H14" s="13"/>
      <c r="I14" s="13"/>
      <c r="J14" s="13"/>
      <c r="K14" s="11" t="n">
        <v>40</v>
      </c>
      <c r="L14" s="13" t="n">
        <v>1</v>
      </c>
      <c r="M14" s="13" t="n">
        <v>3</v>
      </c>
      <c r="N14" s="13"/>
      <c r="O14" s="13" t="n">
        <v>2</v>
      </c>
      <c r="P14" s="13"/>
      <c r="Q14" s="14" t="n">
        <v>5</v>
      </c>
      <c r="R14" s="14"/>
      <c r="S14" s="13"/>
      <c r="T14" s="15" t="n">
        <f aca="false">G14+H14+I14+J14+K14+L14+M14+N14+O14+P14+Q14+S14+F14</f>
        <v>79</v>
      </c>
      <c r="U14" s="13" t="n">
        <v>79</v>
      </c>
      <c r="V14" s="2" t="n">
        <f aca="false">U14-T14</f>
        <v>0</v>
      </c>
    </row>
    <row r="15" customFormat="false" ht="39.75" hidden="false" customHeight="true" outlineLevel="0" collapsed="false">
      <c r="A15" s="10" t="s">
        <v>58</v>
      </c>
      <c r="B15" s="11" t="s">
        <v>32</v>
      </c>
      <c r="C15" s="11" t="s">
        <v>59</v>
      </c>
      <c r="D15" s="11" t="s">
        <v>54</v>
      </c>
      <c r="E15" s="12" t="s">
        <v>24</v>
      </c>
      <c r="F15" s="13" t="n">
        <v>6</v>
      </c>
      <c r="G15" s="12" t="n">
        <v>20</v>
      </c>
      <c r="H15" s="13"/>
      <c r="I15" s="13"/>
      <c r="J15" s="13"/>
      <c r="K15" s="11" t="n">
        <v>40</v>
      </c>
      <c r="L15" s="13" t="n">
        <v>1</v>
      </c>
      <c r="M15" s="13" t="n">
        <v>3</v>
      </c>
      <c r="N15" s="13"/>
      <c r="O15" s="13" t="n">
        <v>2</v>
      </c>
      <c r="P15" s="13"/>
      <c r="Q15" s="14" t="n">
        <v>5</v>
      </c>
      <c r="R15" s="14"/>
      <c r="S15" s="13"/>
      <c r="T15" s="15" t="n">
        <f aca="false">G15+H15+I15+J15+K15+L15+M15+N15+O15+P15+Q15+S15+F15</f>
        <v>77</v>
      </c>
      <c r="U15" s="13" t="n">
        <v>77</v>
      </c>
      <c r="V15" s="2" t="n">
        <f aca="false">U15-T15</f>
        <v>0</v>
      </c>
    </row>
    <row r="16" customFormat="false" ht="39.75" hidden="false" customHeight="true" outlineLevel="0" collapsed="false">
      <c r="A16" s="10" t="s">
        <v>60</v>
      </c>
      <c r="B16" s="11" t="s">
        <v>32</v>
      </c>
      <c r="C16" s="11" t="s">
        <v>61</v>
      </c>
      <c r="D16" s="11" t="s">
        <v>54</v>
      </c>
      <c r="E16" s="12" t="s">
        <v>24</v>
      </c>
      <c r="F16" s="13" t="n">
        <v>10</v>
      </c>
      <c r="G16" s="12" t="n">
        <v>20</v>
      </c>
      <c r="H16" s="13"/>
      <c r="I16" s="13"/>
      <c r="J16" s="13"/>
      <c r="K16" s="11" t="n">
        <v>7</v>
      </c>
      <c r="L16" s="13" t="n">
        <v>1</v>
      </c>
      <c r="M16" s="13"/>
      <c r="N16" s="13"/>
      <c r="O16" s="13"/>
      <c r="P16" s="13"/>
      <c r="Q16" s="14" t="n">
        <v>5</v>
      </c>
      <c r="R16" s="14"/>
      <c r="S16" s="13" t="n">
        <v>3</v>
      </c>
      <c r="T16" s="15" t="n">
        <f aca="false">G16+H16+I16+J16+K16+L16+M16+N16+O16+P16+Q16+S16+F16</f>
        <v>46</v>
      </c>
      <c r="U16" s="13" t="n">
        <v>46</v>
      </c>
      <c r="V16" s="2" t="n">
        <f aca="false">U16-T16</f>
        <v>0</v>
      </c>
    </row>
    <row r="17" customFormat="false" ht="39.75" hidden="false" customHeight="true" outlineLevel="0" collapsed="false">
      <c r="A17" s="10" t="s">
        <v>62</v>
      </c>
      <c r="B17" s="11" t="s">
        <v>32</v>
      </c>
      <c r="C17" s="11" t="s">
        <v>63</v>
      </c>
      <c r="D17" s="11" t="s">
        <v>54</v>
      </c>
      <c r="E17" s="12" t="s">
        <v>24</v>
      </c>
      <c r="F17" s="13" t="n">
        <v>20</v>
      </c>
      <c r="G17" s="12" t="n">
        <v>50</v>
      </c>
      <c r="H17" s="13" t="n">
        <v>10</v>
      </c>
      <c r="I17" s="13"/>
      <c r="J17" s="13"/>
      <c r="K17" s="11" t="n">
        <v>35</v>
      </c>
      <c r="L17" s="13"/>
      <c r="M17" s="13" t="n">
        <v>4</v>
      </c>
      <c r="N17" s="13"/>
      <c r="O17" s="13"/>
      <c r="P17" s="13"/>
      <c r="Q17" s="14" t="n">
        <v>50</v>
      </c>
      <c r="R17" s="14"/>
      <c r="S17" s="13" t="n">
        <v>6</v>
      </c>
      <c r="T17" s="15" t="n">
        <f aca="false">G17+H17+I17+J17+K17+L17+M17+N17+O17+P17+Q17+S17+F17</f>
        <v>175</v>
      </c>
      <c r="U17" s="13" t="n">
        <v>175</v>
      </c>
      <c r="V17" s="2" t="n">
        <f aca="false">U17-T17</f>
        <v>0</v>
      </c>
    </row>
    <row r="18" customFormat="false" ht="39.75" hidden="false" customHeight="true" outlineLevel="0" collapsed="false">
      <c r="A18" s="10" t="s">
        <v>64</v>
      </c>
      <c r="B18" s="11" t="s">
        <v>32</v>
      </c>
      <c r="C18" s="11" t="s">
        <v>65</v>
      </c>
      <c r="D18" s="11" t="s">
        <v>54</v>
      </c>
      <c r="E18" s="12" t="s">
        <v>24</v>
      </c>
      <c r="F18" s="13" t="n">
        <v>5</v>
      </c>
      <c r="G18" s="12" t="n">
        <v>10</v>
      </c>
      <c r="H18" s="13"/>
      <c r="I18" s="13"/>
      <c r="J18" s="13"/>
      <c r="K18" s="11" t="n">
        <v>15</v>
      </c>
      <c r="L18" s="13" t="n">
        <v>1</v>
      </c>
      <c r="M18" s="13" t="n">
        <v>4</v>
      </c>
      <c r="N18" s="13"/>
      <c r="O18" s="13" t="n">
        <v>3</v>
      </c>
      <c r="P18" s="13"/>
      <c r="Q18" s="14" t="n">
        <v>50</v>
      </c>
      <c r="R18" s="14"/>
      <c r="S18" s="13" t="n">
        <v>10</v>
      </c>
      <c r="T18" s="15" t="n">
        <f aca="false">G18+H18+I18+J18+K18+L18+M18+N18+O18+P18+Q18+S18+F18</f>
        <v>98</v>
      </c>
      <c r="U18" s="13" t="n">
        <v>98</v>
      </c>
      <c r="V18" s="2" t="n">
        <f aca="false">U18-T18</f>
        <v>0</v>
      </c>
    </row>
    <row r="19" customFormat="false" ht="39.75" hidden="false" customHeight="true" outlineLevel="0" collapsed="false">
      <c r="A19" s="10" t="s">
        <v>66</v>
      </c>
      <c r="B19" s="11" t="s">
        <v>32</v>
      </c>
      <c r="C19" s="11" t="s">
        <v>67</v>
      </c>
      <c r="D19" s="11" t="s">
        <v>54</v>
      </c>
      <c r="E19" s="12" t="s">
        <v>24</v>
      </c>
      <c r="F19" s="13" t="n">
        <v>15</v>
      </c>
      <c r="G19" s="12" t="n">
        <v>50</v>
      </c>
      <c r="H19" s="13"/>
      <c r="I19" s="13" t="n">
        <v>10</v>
      </c>
      <c r="J19" s="13"/>
      <c r="K19" s="11" t="n">
        <v>10</v>
      </c>
      <c r="L19" s="13" t="n">
        <v>1</v>
      </c>
      <c r="M19" s="13" t="n">
        <v>4</v>
      </c>
      <c r="N19" s="13"/>
      <c r="O19" s="13" t="n">
        <v>6</v>
      </c>
      <c r="P19" s="13"/>
      <c r="Q19" s="14" t="n">
        <v>20</v>
      </c>
      <c r="R19" s="14"/>
      <c r="S19" s="13" t="n">
        <v>6</v>
      </c>
      <c r="T19" s="15" t="n">
        <f aca="false">G19+H19+I19+J19+K19+L19+M19+N19+O19+P19+Q19+S19+F19</f>
        <v>122</v>
      </c>
      <c r="U19" s="13" t="n">
        <v>122</v>
      </c>
      <c r="V19" s="2" t="n">
        <f aca="false">U19-T19</f>
        <v>0</v>
      </c>
    </row>
    <row r="20" customFormat="false" ht="39.75" hidden="false" customHeight="true" outlineLevel="0" collapsed="false">
      <c r="A20" s="10" t="s">
        <v>68</v>
      </c>
      <c r="B20" s="11" t="s">
        <v>32</v>
      </c>
      <c r="C20" s="11" t="s">
        <v>69</v>
      </c>
      <c r="D20" s="11" t="s">
        <v>70</v>
      </c>
      <c r="E20" s="12" t="s">
        <v>24</v>
      </c>
      <c r="F20" s="13" t="n">
        <v>10</v>
      </c>
      <c r="G20" s="12" t="n">
        <v>40</v>
      </c>
      <c r="H20" s="13"/>
      <c r="I20" s="13"/>
      <c r="J20" s="13"/>
      <c r="K20" s="11" t="n">
        <v>20</v>
      </c>
      <c r="L20" s="13"/>
      <c r="M20" s="13" t="n">
        <v>4</v>
      </c>
      <c r="N20" s="13"/>
      <c r="O20" s="13"/>
      <c r="P20" s="13"/>
      <c r="Q20" s="14" t="n">
        <v>20</v>
      </c>
      <c r="R20" s="14"/>
      <c r="S20" s="13" t="n">
        <v>4</v>
      </c>
      <c r="T20" s="15" t="n">
        <f aca="false">G20+H20+I20+J20+K20+L20+M20+N20+O20+P20+Q20+S20+F20</f>
        <v>98</v>
      </c>
      <c r="U20" s="13" t="n">
        <v>98</v>
      </c>
      <c r="V20" s="2" t="n">
        <f aca="false">U20-T20</f>
        <v>0</v>
      </c>
    </row>
    <row r="21" customFormat="false" ht="39.75" hidden="false" customHeight="true" outlineLevel="0" collapsed="false">
      <c r="A21" s="10" t="s">
        <v>71</v>
      </c>
      <c r="B21" s="11" t="s">
        <v>32</v>
      </c>
      <c r="C21" s="11" t="s">
        <v>72</v>
      </c>
      <c r="D21" s="11" t="s">
        <v>54</v>
      </c>
      <c r="E21" s="12" t="s">
        <v>24</v>
      </c>
      <c r="F21" s="13" t="n">
        <v>10</v>
      </c>
      <c r="G21" s="12" t="n">
        <v>30</v>
      </c>
      <c r="H21" s="13"/>
      <c r="I21" s="13"/>
      <c r="J21" s="13"/>
      <c r="K21" s="11"/>
      <c r="L21" s="13"/>
      <c r="M21" s="13"/>
      <c r="N21" s="13"/>
      <c r="O21" s="13"/>
      <c r="P21" s="13"/>
      <c r="Q21" s="14" t="n">
        <v>5</v>
      </c>
      <c r="R21" s="14"/>
      <c r="S21" s="13" t="n">
        <v>3</v>
      </c>
      <c r="T21" s="15" t="n">
        <f aca="false">G21+H21+I21+J21+K21+L21+M21+N21+O21+P21+Q21+S21+F21</f>
        <v>48</v>
      </c>
      <c r="U21" s="13" t="n">
        <v>48</v>
      </c>
      <c r="V21" s="2" t="n">
        <f aca="false">U21-T21</f>
        <v>0</v>
      </c>
    </row>
    <row r="22" customFormat="false" ht="39.75" hidden="false" customHeight="true" outlineLevel="0" collapsed="false">
      <c r="A22" s="10" t="s">
        <v>73</v>
      </c>
      <c r="B22" s="11" t="s">
        <v>74</v>
      </c>
      <c r="C22" s="11" t="s">
        <v>75</v>
      </c>
      <c r="D22" s="11" t="s">
        <v>76</v>
      </c>
      <c r="E22" s="12" t="s">
        <v>24</v>
      </c>
      <c r="F22" s="13" t="n">
        <v>1000</v>
      </c>
      <c r="G22" s="12" t="n">
        <v>3000</v>
      </c>
      <c r="H22" s="13"/>
      <c r="I22" s="13" t="n">
        <v>600</v>
      </c>
      <c r="J22" s="13"/>
      <c r="K22" s="11" t="n">
        <v>2500</v>
      </c>
      <c r="L22" s="13" t="n">
        <v>10</v>
      </c>
      <c r="M22" s="13" t="n">
        <v>60</v>
      </c>
      <c r="N22" s="13"/>
      <c r="O22" s="13" t="n">
        <v>30</v>
      </c>
      <c r="P22" s="13"/>
      <c r="Q22" s="14" t="n">
        <v>500</v>
      </c>
      <c r="R22" s="14"/>
      <c r="S22" s="13" t="n">
        <v>60</v>
      </c>
      <c r="T22" s="15" t="n">
        <f aca="false">G22+H22+I22+J22+K22+L22+M22+N22+O22+P22+Q22+S22+F22</f>
        <v>7760</v>
      </c>
      <c r="U22" s="13" t="n">
        <v>7760</v>
      </c>
      <c r="V22" s="2" t="n">
        <f aca="false">U22-T22</f>
        <v>0</v>
      </c>
    </row>
    <row r="23" customFormat="false" ht="39.75" hidden="false" customHeight="true" outlineLevel="0" collapsed="false">
      <c r="A23" s="10" t="s">
        <v>77</v>
      </c>
      <c r="B23" s="11" t="s">
        <v>74</v>
      </c>
      <c r="C23" s="11" t="s">
        <v>78</v>
      </c>
      <c r="D23" s="11" t="s">
        <v>79</v>
      </c>
      <c r="E23" s="12" t="s">
        <v>24</v>
      </c>
      <c r="F23" s="13" t="n">
        <v>50</v>
      </c>
      <c r="G23" s="12" t="n">
        <v>100</v>
      </c>
      <c r="H23" s="13"/>
      <c r="I23" s="13" t="n">
        <v>100</v>
      </c>
      <c r="J23" s="13"/>
      <c r="K23" s="11" t="n">
        <v>2500</v>
      </c>
      <c r="L23" s="13" t="n">
        <v>10</v>
      </c>
      <c r="M23" s="13" t="n">
        <v>50</v>
      </c>
      <c r="N23" s="13"/>
      <c r="O23" s="13"/>
      <c r="P23" s="13"/>
      <c r="Q23" s="14" t="n">
        <v>100</v>
      </c>
      <c r="R23" s="14"/>
      <c r="S23" s="13" t="n">
        <v>4</v>
      </c>
      <c r="T23" s="15" t="n">
        <f aca="false">G23+H23+I23+J23+K23+L23+M23+N23+O23+P23+Q23+S23+F23</f>
        <v>2914</v>
      </c>
      <c r="U23" s="13" t="n">
        <v>2914</v>
      </c>
      <c r="V23" s="2" t="n">
        <f aca="false">U23-T23</f>
        <v>0</v>
      </c>
    </row>
    <row r="24" customFormat="false" ht="39.75" hidden="false" customHeight="true" outlineLevel="0" collapsed="false">
      <c r="A24" s="10" t="s">
        <v>80</v>
      </c>
      <c r="B24" s="11" t="s">
        <v>74</v>
      </c>
      <c r="C24" s="11" t="s">
        <v>81</v>
      </c>
      <c r="D24" s="16" t="s">
        <v>82</v>
      </c>
      <c r="E24" s="12" t="s">
        <v>24</v>
      </c>
      <c r="F24" s="13" t="n">
        <v>500</v>
      </c>
      <c r="G24" s="12" t="n">
        <v>2000</v>
      </c>
      <c r="H24" s="13"/>
      <c r="I24" s="13" t="n">
        <v>240</v>
      </c>
      <c r="J24" s="13"/>
      <c r="K24" s="11" t="n">
        <v>200</v>
      </c>
      <c r="L24" s="13" t="n">
        <v>10</v>
      </c>
      <c r="M24" s="13" t="n">
        <v>100</v>
      </c>
      <c r="N24" s="13"/>
      <c r="O24" s="13" t="n">
        <v>20</v>
      </c>
      <c r="P24" s="13"/>
      <c r="Q24" s="14" t="n">
        <v>300</v>
      </c>
      <c r="R24" s="14"/>
      <c r="S24" s="13" t="n">
        <v>8</v>
      </c>
      <c r="T24" s="15" t="n">
        <f aca="false">G24+H24+I24+J24+K24+L24+M24+N24+O24+P24+Q24+S24+F24</f>
        <v>3378</v>
      </c>
      <c r="U24" s="13" t="n">
        <v>3378</v>
      </c>
      <c r="V24" s="2" t="n">
        <f aca="false">U24-T24</f>
        <v>0</v>
      </c>
    </row>
    <row r="25" customFormat="false" ht="39.75" hidden="false" customHeight="true" outlineLevel="0" collapsed="false">
      <c r="A25" s="10" t="s">
        <v>83</v>
      </c>
      <c r="B25" s="11" t="s">
        <v>74</v>
      </c>
      <c r="C25" s="11" t="s">
        <v>84</v>
      </c>
      <c r="D25" s="11" t="s">
        <v>85</v>
      </c>
      <c r="E25" s="12" t="s">
        <v>24</v>
      </c>
      <c r="F25" s="13" t="n">
        <v>100</v>
      </c>
      <c r="G25" s="12" t="n">
        <v>400</v>
      </c>
      <c r="H25" s="13"/>
      <c r="I25" s="13" t="n">
        <v>80</v>
      </c>
      <c r="J25" s="13"/>
      <c r="K25" s="11" t="n">
        <v>100</v>
      </c>
      <c r="L25" s="13" t="n">
        <v>5</v>
      </c>
      <c r="M25" s="13"/>
      <c r="N25" s="13"/>
      <c r="O25" s="13" t="n">
        <v>10</v>
      </c>
      <c r="P25" s="13"/>
      <c r="Q25" s="14" t="n">
        <v>200</v>
      </c>
      <c r="R25" s="14"/>
      <c r="S25" s="13" t="n">
        <v>8</v>
      </c>
      <c r="T25" s="15" t="n">
        <f aca="false">G25+H25+I25+J25+K25+L25+M25+N25+O25+P25+Q25+S25+F25</f>
        <v>903</v>
      </c>
      <c r="U25" s="13" t="n">
        <v>903</v>
      </c>
      <c r="V25" s="2" t="n">
        <f aca="false">U25-T25</f>
        <v>0</v>
      </c>
    </row>
    <row r="26" customFormat="false" ht="39.75" hidden="false" customHeight="true" outlineLevel="0" collapsed="false">
      <c r="A26" s="10" t="s">
        <v>86</v>
      </c>
      <c r="B26" s="11" t="s">
        <v>74</v>
      </c>
      <c r="C26" s="11" t="s">
        <v>87</v>
      </c>
      <c r="D26" s="11" t="s">
        <v>88</v>
      </c>
      <c r="E26" s="12" t="s">
        <v>24</v>
      </c>
      <c r="F26" s="13" t="n">
        <v>120</v>
      </c>
      <c r="G26" s="12" t="n">
        <v>400</v>
      </c>
      <c r="H26" s="13"/>
      <c r="I26" s="13" t="n">
        <v>80</v>
      </c>
      <c r="J26" s="13"/>
      <c r="K26" s="11" t="n">
        <v>50</v>
      </c>
      <c r="L26" s="13" t="n">
        <v>5</v>
      </c>
      <c r="M26" s="13"/>
      <c r="N26" s="13"/>
      <c r="O26" s="13" t="n">
        <v>10</v>
      </c>
      <c r="P26" s="13"/>
      <c r="Q26" s="14" t="n">
        <v>100</v>
      </c>
      <c r="R26" s="14"/>
      <c r="S26" s="13"/>
      <c r="T26" s="15" t="n">
        <f aca="false">G26+H26+I26+J26+K26+L26+M26+N26+O26+P26+Q26+S26+F26</f>
        <v>765</v>
      </c>
      <c r="U26" s="13" t="n">
        <v>765</v>
      </c>
      <c r="V26" s="2" t="n">
        <f aca="false">U26-T26</f>
        <v>0</v>
      </c>
    </row>
    <row r="27" customFormat="false" ht="39.75" hidden="false" customHeight="true" outlineLevel="0" collapsed="false">
      <c r="A27" s="10" t="s">
        <v>89</v>
      </c>
      <c r="B27" s="11" t="s">
        <v>74</v>
      </c>
      <c r="C27" s="11" t="s">
        <v>90</v>
      </c>
      <c r="D27" s="11" t="s">
        <v>91</v>
      </c>
      <c r="E27" s="12" t="s">
        <v>24</v>
      </c>
      <c r="F27" s="13" t="n">
        <v>25</v>
      </c>
      <c r="G27" s="12" t="n">
        <v>70</v>
      </c>
      <c r="H27" s="13"/>
      <c r="I27" s="13" t="n">
        <v>20</v>
      </c>
      <c r="J27" s="13"/>
      <c r="K27" s="11" t="n">
        <v>50</v>
      </c>
      <c r="L27" s="13" t="n">
        <v>1</v>
      </c>
      <c r="M27" s="13" t="n">
        <v>6</v>
      </c>
      <c r="N27" s="13"/>
      <c r="O27" s="13" t="n">
        <v>3</v>
      </c>
      <c r="P27" s="13" t="n">
        <v>10</v>
      </c>
      <c r="Q27" s="14" t="n">
        <v>20</v>
      </c>
      <c r="R27" s="14"/>
      <c r="S27" s="13" t="n">
        <v>8</v>
      </c>
      <c r="T27" s="15" t="n">
        <f aca="false">G27+H27+I27+J27+K27+L27+M27+N27+O27+P27+Q27+S27+F27</f>
        <v>213</v>
      </c>
      <c r="U27" s="13" t="n">
        <v>213</v>
      </c>
      <c r="V27" s="2" t="n">
        <f aca="false">U27-T27</f>
        <v>0</v>
      </c>
    </row>
    <row r="28" customFormat="false" ht="39.75" hidden="false" customHeight="true" outlineLevel="0" collapsed="false">
      <c r="A28" s="10" t="s">
        <v>92</v>
      </c>
      <c r="B28" s="11" t="s">
        <v>74</v>
      </c>
      <c r="C28" s="11" t="s">
        <v>93</v>
      </c>
      <c r="D28" s="11" t="s">
        <v>94</v>
      </c>
      <c r="E28" s="12" t="s">
        <v>24</v>
      </c>
      <c r="F28" s="13" t="n">
        <v>40</v>
      </c>
      <c r="G28" s="12" t="n">
        <v>60</v>
      </c>
      <c r="H28" s="13"/>
      <c r="I28" s="13"/>
      <c r="J28" s="13"/>
      <c r="K28" s="11" t="n">
        <v>10</v>
      </c>
      <c r="L28" s="13"/>
      <c r="M28" s="13" t="n">
        <v>6</v>
      </c>
      <c r="N28" s="13"/>
      <c r="O28" s="13" t="n">
        <v>5</v>
      </c>
      <c r="P28" s="13" t="n">
        <v>10</v>
      </c>
      <c r="Q28" s="14" t="n">
        <v>20</v>
      </c>
      <c r="R28" s="14"/>
      <c r="S28" s="13" t="n">
        <v>6</v>
      </c>
      <c r="T28" s="15" t="n">
        <f aca="false">G28+H28+I28+J28+K28+L28+M28+N28+O28+P28+Q28+S28+F28</f>
        <v>157</v>
      </c>
      <c r="U28" s="13" t="n">
        <v>157</v>
      </c>
      <c r="V28" s="2" t="n">
        <f aca="false">U28-T28</f>
        <v>0</v>
      </c>
    </row>
    <row r="29" customFormat="false" ht="39.75" hidden="false" customHeight="true" outlineLevel="0" collapsed="false">
      <c r="A29" s="10" t="s">
        <v>95</v>
      </c>
      <c r="B29" s="11" t="s">
        <v>74</v>
      </c>
      <c r="C29" s="11" t="s">
        <v>96</v>
      </c>
      <c r="D29" s="11" t="s">
        <v>97</v>
      </c>
      <c r="E29" s="12" t="s">
        <v>24</v>
      </c>
      <c r="F29" s="13" t="n">
        <v>7</v>
      </c>
      <c r="G29" s="12" t="n">
        <v>20</v>
      </c>
      <c r="H29" s="13"/>
      <c r="I29" s="13" t="n">
        <v>10</v>
      </c>
      <c r="J29" s="13"/>
      <c r="K29" s="11" t="n">
        <v>10</v>
      </c>
      <c r="L29" s="13"/>
      <c r="M29" s="13" t="n">
        <v>2</v>
      </c>
      <c r="N29" s="13"/>
      <c r="O29" s="13"/>
      <c r="P29" s="13" t="n">
        <v>10</v>
      </c>
      <c r="Q29" s="14" t="n">
        <v>10</v>
      </c>
      <c r="R29" s="14"/>
      <c r="S29" s="13" t="n">
        <v>6</v>
      </c>
      <c r="T29" s="15" t="n">
        <f aca="false">G29+H29+I29+J29+K29+L29+M29+N29+O29+P29+Q29+S29+F29</f>
        <v>75</v>
      </c>
      <c r="U29" s="13" t="n">
        <v>75</v>
      </c>
      <c r="V29" s="2" t="n">
        <f aca="false">U29-T29</f>
        <v>0</v>
      </c>
    </row>
    <row r="30" customFormat="false" ht="39.75" hidden="false" customHeight="true" outlineLevel="0" collapsed="false">
      <c r="A30" s="10" t="s">
        <v>98</v>
      </c>
      <c r="B30" s="11" t="s">
        <v>74</v>
      </c>
      <c r="C30" s="11" t="s">
        <v>99</v>
      </c>
      <c r="D30" s="11" t="s">
        <v>100</v>
      </c>
      <c r="E30" s="12" t="s">
        <v>24</v>
      </c>
      <c r="F30" s="13" t="n">
        <v>7</v>
      </c>
      <c r="G30" s="12" t="n">
        <v>20</v>
      </c>
      <c r="H30" s="13"/>
      <c r="I30" s="13"/>
      <c r="J30" s="13"/>
      <c r="K30" s="11" t="n">
        <v>5</v>
      </c>
      <c r="L30" s="13"/>
      <c r="M30" s="13" t="n">
        <v>4</v>
      </c>
      <c r="N30" s="13"/>
      <c r="O30" s="13" t="n">
        <v>5</v>
      </c>
      <c r="P30" s="13"/>
      <c r="Q30" s="14" t="n">
        <v>10</v>
      </c>
      <c r="R30" s="14"/>
      <c r="S30" s="13"/>
      <c r="T30" s="15" t="n">
        <f aca="false">G30+H30+I30+J30+K30+L30+M30+N30+O30+P30+Q30+S30+F30</f>
        <v>51</v>
      </c>
      <c r="U30" s="13" t="n">
        <v>51</v>
      </c>
      <c r="V30" s="2" t="n">
        <f aca="false">U30-T30</f>
        <v>0</v>
      </c>
    </row>
    <row r="31" customFormat="false" ht="39.75" hidden="false" customHeight="true" outlineLevel="0" collapsed="false">
      <c r="A31" s="10" t="s">
        <v>101</v>
      </c>
      <c r="B31" s="11" t="s">
        <v>74</v>
      </c>
      <c r="C31" s="11" t="s">
        <v>102</v>
      </c>
      <c r="D31" s="11" t="s">
        <v>103</v>
      </c>
      <c r="E31" s="12" t="s">
        <v>24</v>
      </c>
      <c r="F31" s="13" t="n">
        <v>7</v>
      </c>
      <c r="G31" s="12" t="n">
        <v>20</v>
      </c>
      <c r="H31" s="13"/>
      <c r="I31" s="13"/>
      <c r="J31" s="13"/>
      <c r="K31" s="11" t="n">
        <v>5</v>
      </c>
      <c r="L31" s="13"/>
      <c r="M31" s="13"/>
      <c r="N31" s="13"/>
      <c r="O31" s="13"/>
      <c r="P31" s="13"/>
      <c r="Q31" s="14" t="n">
        <v>10</v>
      </c>
      <c r="R31" s="14"/>
      <c r="S31" s="13"/>
      <c r="T31" s="15" t="n">
        <f aca="false">G31+H31+I31+J31+K31+L31+M31+N31+O31+P31+Q31+S31+F31</f>
        <v>42</v>
      </c>
      <c r="U31" s="13" t="n">
        <v>42</v>
      </c>
      <c r="V31" s="2" t="n">
        <f aca="false">U31-T31</f>
        <v>0</v>
      </c>
    </row>
    <row r="32" customFormat="false" ht="39.75" hidden="false" customHeight="true" outlineLevel="0" collapsed="false">
      <c r="A32" s="10" t="s">
        <v>104</v>
      </c>
      <c r="B32" s="11" t="s">
        <v>105</v>
      </c>
      <c r="C32" s="11" t="s">
        <v>106</v>
      </c>
      <c r="D32" s="11" t="s">
        <v>70</v>
      </c>
      <c r="E32" s="12" t="s">
        <v>24</v>
      </c>
      <c r="F32" s="13" t="n">
        <v>180</v>
      </c>
      <c r="G32" s="12" t="n">
        <v>300</v>
      </c>
      <c r="H32" s="13"/>
      <c r="I32" s="13"/>
      <c r="J32" s="13"/>
      <c r="K32" s="11" t="n">
        <v>35</v>
      </c>
      <c r="L32" s="13" t="n">
        <v>1</v>
      </c>
      <c r="M32" s="13"/>
      <c r="N32" s="13"/>
      <c r="O32" s="13" t="n">
        <v>10</v>
      </c>
      <c r="P32" s="13" t="n">
        <v>10</v>
      </c>
      <c r="Q32" s="14" t="n">
        <v>20</v>
      </c>
      <c r="R32" s="14"/>
      <c r="S32" s="13" t="n">
        <v>6</v>
      </c>
      <c r="T32" s="15" t="n">
        <f aca="false">G32+H32+I32+J32+K32+L32+M32+N32+O32+P32+Q32+S32+F32</f>
        <v>562</v>
      </c>
      <c r="U32" s="13" t="n">
        <v>562</v>
      </c>
      <c r="V32" s="2" t="n">
        <f aca="false">U32-T32</f>
        <v>0</v>
      </c>
    </row>
    <row r="33" customFormat="false" ht="39.75" hidden="false" customHeight="true" outlineLevel="0" collapsed="false">
      <c r="A33" s="10" t="s">
        <v>107</v>
      </c>
      <c r="B33" s="11" t="s">
        <v>105</v>
      </c>
      <c r="C33" s="11" t="s">
        <v>108</v>
      </c>
      <c r="D33" s="11" t="s">
        <v>70</v>
      </c>
      <c r="E33" s="12" t="s">
        <v>24</v>
      </c>
      <c r="F33" s="13" t="n">
        <v>25</v>
      </c>
      <c r="G33" s="12" t="n">
        <v>100</v>
      </c>
      <c r="H33" s="13"/>
      <c r="I33" s="13"/>
      <c r="J33" s="13"/>
      <c r="K33" s="11" t="n">
        <v>35</v>
      </c>
      <c r="L33" s="13" t="n">
        <v>1</v>
      </c>
      <c r="M33" s="13"/>
      <c r="N33" s="13"/>
      <c r="O33" s="13" t="n">
        <v>4</v>
      </c>
      <c r="P33" s="13"/>
      <c r="Q33" s="14"/>
      <c r="R33" s="14"/>
      <c r="S33" s="13" t="n">
        <v>2</v>
      </c>
      <c r="T33" s="15" t="n">
        <f aca="false">G33+H33+I33+J33+K33+L33+M33+N33+O33+P33+Q33+S33+F33</f>
        <v>167</v>
      </c>
      <c r="U33" s="13" t="n">
        <v>167</v>
      </c>
      <c r="V33" s="2" t="n">
        <f aca="false">U33-T33</f>
        <v>0</v>
      </c>
    </row>
    <row r="34" customFormat="false" ht="39.75" hidden="false" customHeight="true" outlineLevel="0" collapsed="false">
      <c r="A34" s="10" t="s">
        <v>109</v>
      </c>
      <c r="B34" s="11" t="s">
        <v>105</v>
      </c>
      <c r="C34" s="11" t="s">
        <v>110</v>
      </c>
      <c r="D34" s="11" t="s">
        <v>70</v>
      </c>
      <c r="E34" s="12" t="s">
        <v>24</v>
      </c>
      <c r="F34" s="13" t="n">
        <v>210</v>
      </c>
      <c r="G34" s="12" t="n">
        <v>400</v>
      </c>
      <c r="H34" s="13"/>
      <c r="I34" s="13"/>
      <c r="J34" s="13"/>
      <c r="K34" s="11" t="n">
        <v>75</v>
      </c>
      <c r="L34" s="13"/>
      <c r="M34" s="13"/>
      <c r="N34" s="13"/>
      <c r="O34" s="13" t="n">
        <v>14</v>
      </c>
      <c r="P34" s="13"/>
      <c r="Q34" s="14" t="n">
        <v>20</v>
      </c>
      <c r="R34" s="14"/>
      <c r="S34" s="13" t="n">
        <v>12</v>
      </c>
      <c r="T34" s="15" t="n">
        <f aca="false">G34+H34+I34+J34+K34+L34+M34+N34+O34+P34+Q34+S34+F34</f>
        <v>731</v>
      </c>
      <c r="U34" s="13" t="n">
        <v>731</v>
      </c>
      <c r="V34" s="2" t="n">
        <f aca="false">U34-T34</f>
        <v>0</v>
      </c>
    </row>
    <row r="35" customFormat="false" ht="39.75" hidden="false" customHeight="true" outlineLevel="0" collapsed="false">
      <c r="A35" s="10" t="s">
        <v>111</v>
      </c>
      <c r="B35" s="11" t="s">
        <v>105</v>
      </c>
      <c r="C35" s="11" t="s">
        <v>112</v>
      </c>
      <c r="D35" s="11" t="s">
        <v>113</v>
      </c>
      <c r="E35" s="12" t="s">
        <v>24</v>
      </c>
      <c r="F35" s="13" t="n">
        <v>1</v>
      </c>
      <c r="G35" s="12" t="n">
        <v>3</v>
      </c>
      <c r="H35" s="13"/>
      <c r="I35" s="13"/>
      <c r="J35" s="13"/>
      <c r="K35" s="11"/>
      <c r="L35" s="13"/>
      <c r="M35" s="13"/>
      <c r="N35" s="13"/>
      <c r="O35" s="13"/>
      <c r="P35" s="13" t="n">
        <v>1</v>
      </c>
      <c r="Q35" s="14"/>
      <c r="R35" s="14"/>
      <c r="S35" s="13"/>
      <c r="T35" s="15" t="n">
        <f aca="false">G35+H35+I35+J35+K35+L35+M35+N35+O35+P35+Q35+S35+F35</f>
        <v>5</v>
      </c>
      <c r="U35" s="13" t="n">
        <v>5</v>
      </c>
      <c r="V35" s="2" t="n">
        <f aca="false">U35-T35</f>
        <v>0</v>
      </c>
    </row>
    <row r="36" customFormat="false" ht="39.75" hidden="false" customHeight="true" outlineLevel="0" collapsed="false">
      <c r="A36" s="10" t="s">
        <v>114</v>
      </c>
      <c r="B36" s="11" t="s">
        <v>115</v>
      </c>
      <c r="C36" s="11" t="s">
        <v>116</v>
      </c>
      <c r="D36" s="11" t="s">
        <v>117</v>
      </c>
      <c r="E36" s="12" t="s">
        <v>24</v>
      </c>
      <c r="F36" s="13" t="n">
        <v>23</v>
      </c>
      <c r="G36" s="12" t="n">
        <v>50</v>
      </c>
      <c r="H36" s="13"/>
      <c r="I36" s="13"/>
      <c r="J36" s="13"/>
      <c r="K36" s="11" t="n">
        <v>150</v>
      </c>
      <c r="L36" s="13"/>
      <c r="M36" s="13"/>
      <c r="N36" s="13"/>
      <c r="O36" s="13"/>
      <c r="P36" s="13"/>
      <c r="Q36" s="14" t="n">
        <v>20</v>
      </c>
      <c r="R36" s="14"/>
      <c r="S36" s="13"/>
      <c r="T36" s="15" t="n">
        <f aca="false">G36+H36+I36+J36+K36+L36+M36+N36+O36+P36+Q36+S36+F36</f>
        <v>243</v>
      </c>
      <c r="U36" s="13" t="n">
        <v>243</v>
      </c>
      <c r="V36" s="2" t="n">
        <f aca="false">U36-T36</f>
        <v>0</v>
      </c>
    </row>
    <row r="37" customFormat="false" ht="39.75" hidden="false" customHeight="true" outlineLevel="0" collapsed="false">
      <c r="A37" s="10" t="s">
        <v>118</v>
      </c>
      <c r="B37" s="11" t="s">
        <v>115</v>
      </c>
      <c r="C37" s="11" t="s">
        <v>119</v>
      </c>
      <c r="D37" s="11" t="s">
        <v>117</v>
      </c>
      <c r="E37" s="12" t="s">
        <v>24</v>
      </c>
      <c r="F37" s="13" t="n">
        <v>12</v>
      </c>
      <c r="G37" s="12" t="n">
        <v>50</v>
      </c>
      <c r="H37" s="13"/>
      <c r="I37" s="13"/>
      <c r="J37" s="13"/>
      <c r="K37" s="11" t="n">
        <v>100</v>
      </c>
      <c r="L37" s="13"/>
      <c r="M37" s="13"/>
      <c r="N37" s="13"/>
      <c r="O37" s="13"/>
      <c r="P37" s="13"/>
      <c r="Q37" s="14" t="n">
        <v>20</v>
      </c>
      <c r="R37" s="14"/>
      <c r="S37" s="13"/>
      <c r="T37" s="15" t="n">
        <f aca="false">G37+H37+I37+J37+K37+L37+M37+N37+O37+P37+Q37+S37+F37</f>
        <v>182</v>
      </c>
      <c r="U37" s="13" t="n">
        <v>182</v>
      </c>
      <c r="V37" s="2" t="n">
        <f aca="false">U37-T37</f>
        <v>0</v>
      </c>
    </row>
    <row r="38" customFormat="false" ht="39.75" hidden="false" customHeight="true" outlineLevel="0" collapsed="false">
      <c r="A38" s="10" t="s">
        <v>120</v>
      </c>
      <c r="B38" s="11" t="s">
        <v>115</v>
      </c>
      <c r="C38" s="11" t="s">
        <v>121</v>
      </c>
      <c r="D38" s="11" t="s">
        <v>122</v>
      </c>
      <c r="E38" s="12" t="s">
        <v>24</v>
      </c>
      <c r="F38" s="13" t="n">
        <v>30</v>
      </c>
      <c r="G38" s="12" t="n">
        <v>100</v>
      </c>
      <c r="H38" s="13"/>
      <c r="I38" s="13"/>
      <c r="J38" s="13"/>
      <c r="K38" s="11" t="n">
        <v>50</v>
      </c>
      <c r="L38" s="13"/>
      <c r="M38" s="13"/>
      <c r="N38" s="13"/>
      <c r="O38" s="13"/>
      <c r="P38" s="13"/>
      <c r="Q38" s="14" t="n">
        <v>20</v>
      </c>
      <c r="R38" s="14"/>
      <c r="S38" s="13"/>
      <c r="T38" s="15" t="n">
        <f aca="false">G38+H38+I38+J38+K38+L38+M38+N38+O38+P38+Q38+S38+F38</f>
        <v>200</v>
      </c>
      <c r="U38" s="13" t="n">
        <v>200</v>
      </c>
      <c r="V38" s="2" t="n">
        <f aca="false">U38-T38</f>
        <v>0</v>
      </c>
    </row>
    <row r="39" customFormat="false" ht="39.75" hidden="false" customHeight="true" outlineLevel="0" collapsed="false">
      <c r="A39" s="10" t="s">
        <v>123</v>
      </c>
      <c r="B39" s="11" t="s">
        <v>115</v>
      </c>
      <c r="C39" s="11" t="s">
        <v>124</v>
      </c>
      <c r="D39" s="11" t="s">
        <v>125</v>
      </c>
      <c r="E39" s="12" t="s">
        <v>24</v>
      </c>
      <c r="F39" s="13" t="n">
        <v>8</v>
      </c>
      <c r="G39" s="12" t="n">
        <v>20</v>
      </c>
      <c r="H39" s="13"/>
      <c r="I39" s="13"/>
      <c r="J39" s="13"/>
      <c r="K39" s="11" t="n">
        <v>50</v>
      </c>
      <c r="L39" s="13"/>
      <c r="M39" s="13"/>
      <c r="N39" s="13"/>
      <c r="O39" s="13"/>
      <c r="P39" s="13"/>
      <c r="Q39" s="14" t="n">
        <v>20</v>
      </c>
      <c r="R39" s="14"/>
      <c r="S39" s="13"/>
      <c r="T39" s="15" t="n">
        <f aca="false">G39+H39+I39+J39+K39+L39+M39+N39+O39+P39+Q39+S39+F39</f>
        <v>98</v>
      </c>
      <c r="U39" s="13" t="n">
        <v>98</v>
      </c>
      <c r="V39" s="2" t="n">
        <f aca="false">U39-T39</f>
        <v>0</v>
      </c>
    </row>
    <row r="40" customFormat="false" ht="39.75" hidden="false" customHeight="true" outlineLevel="0" collapsed="false">
      <c r="A40" s="10" t="s">
        <v>126</v>
      </c>
      <c r="B40" s="11" t="s">
        <v>115</v>
      </c>
      <c r="C40" s="11" t="s">
        <v>127</v>
      </c>
      <c r="D40" s="11" t="s">
        <v>128</v>
      </c>
      <c r="E40" s="12" t="s">
        <v>24</v>
      </c>
      <c r="F40" s="13" t="n">
        <v>8</v>
      </c>
      <c r="G40" s="12" t="n">
        <v>20</v>
      </c>
      <c r="H40" s="13"/>
      <c r="I40" s="13"/>
      <c r="J40" s="13"/>
      <c r="K40" s="11" t="n">
        <v>30</v>
      </c>
      <c r="L40" s="13"/>
      <c r="M40" s="13"/>
      <c r="N40" s="13"/>
      <c r="O40" s="13" t="n">
        <v>5</v>
      </c>
      <c r="P40" s="13"/>
      <c r="Q40" s="14" t="n">
        <v>20</v>
      </c>
      <c r="R40" s="14"/>
      <c r="S40" s="13" t="n">
        <v>10</v>
      </c>
      <c r="T40" s="15" t="n">
        <f aca="false">G40+H40+I40+J40+K40+L40+M40+N40+O40+P40+Q40+S40+F40</f>
        <v>93</v>
      </c>
      <c r="U40" s="13" t="n">
        <v>93</v>
      </c>
      <c r="V40" s="2" t="n">
        <f aca="false">U40-T40</f>
        <v>0</v>
      </c>
    </row>
    <row r="41" customFormat="false" ht="39.75" hidden="false" customHeight="true" outlineLevel="0" collapsed="false">
      <c r="A41" s="10" t="s">
        <v>129</v>
      </c>
      <c r="B41" s="11" t="s">
        <v>115</v>
      </c>
      <c r="C41" s="11" t="s">
        <v>130</v>
      </c>
      <c r="D41" s="11" t="s">
        <v>131</v>
      </c>
      <c r="E41" s="12" t="s">
        <v>24</v>
      </c>
      <c r="F41" s="13" t="n">
        <v>14</v>
      </c>
      <c r="G41" s="12" t="n">
        <v>40</v>
      </c>
      <c r="H41" s="13"/>
      <c r="I41" s="13"/>
      <c r="J41" s="13"/>
      <c r="K41" s="11" t="n">
        <v>150</v>
      </c>
      <c r="L41" s="13"/>
      <c r="M41" s="13"/>
      <c r="N41" s="13"/>
      <c r="O41" s="13" t="n">
        <v>5</v>
      </c>
      <c r="P41" s="13"/>
      <c r="Q41" s="14" t="n">
        <v>20</v>
      </c>
      <c r="R41" s="14"/>
      <c r="S41" s="13"/>
      <c r="T41" s="15" t="n">
        <f aca="false">G41+H41+I41+J41+K41+L41+M41+N41+O41+P41+Q41+S41+F41</f>
        <v>229</v>
      </c>
      <c r="U41" s="13" t="n">
        <v>229</v>
      </c>
      <c r="V41" s="2" t="n">
        <f aca="false">U41-T41</f>
        <v>0</v>
      </c>
    </row>
    <row r="42" customFormat="false" ht="39.75" hidden="false" customHeight="true" outlineLevel="0" collapsed="false">
      <c r="A42" s="10" t="s">
        <v>132</v>
      </c>
      <c r="B42" s="11" t="s">
        <v>115</v>
      </c>
      <c r="C42" s="11" t="s">
        <v>133</v>
      </c>
      <c r="D42" s="11" t="s">
        <v>134</v>
      </c>
      <c r="E42" s="12" t="s">
        <v>24</v>
      </c>
      <c r="F42" s="13" t="n">
        <v>8</v>
      </c>
      <c r="G42" s="12" t="n">
        <v>20</v>
      </c>
      <c r="H42" s="13"/>
      <c r="I42" s="13"/>
      <c r="J42" s="13"/>
      <c r="K42" s="11" t="n">
        <v>5</v>
      </c>
      <c r="L42" s="13"/>
      <c r="M42" s="13"/>
      <c r="N42" s="13"/>
      <c r="O42" s="13"/>
      <c r="P42" s="13"/>
      <c r="Q42" s="14" t="n">
        <v>0</v>
      </c>
      <c r="R42" s="14"/>
      <c r="S42" s="13" t="n">
        <v>2</v>
      </c>
      <c r="T42" s="15" t="n">
        <f aca="false">G42+H42+I42+J42+K42+L42+M42+N42+O42+P42+Q42+S42+F42</f>
        <v>35</v>
      </c>
      <c r="U42" s="13" t="n">
        <v>35</v>
      </c>
      <c r="V42" s="2" t="n">
        <f aca="false">U42-T42</f>
        <v>0</v>
      </c>
    </row>
    <row r="43" customFormat="false" ht="39.75" hidden="false" customHeight="true" outlineLevel="0" collapsed="false">
      <c r="A43" s="10" t="s">
        <v>135</v>
      </c>
      <c r="B43" s="11" t="s">
        <v>115</v>
      </c>
      <c r="C43" s="11" t="s">
        <v>136</v>
      </c>
      <c r="D43" s="11" t="s">
        <v>137</v>
      </c>
      <c r="E43" s="12" t="s">
        <v>24</v>
      </c>
      <c r="F43" s="13" t="n">
        <v>12</v>
      </c>
      <c r="G43" s="12" t="n">
        <v>40</v>
      </c>
      <c r="H43" s="13"/>
      <c r="I43" s="13"/>
      <c r="J43" s="13"/>
      <c r="K43" s="11" t="n">
        <v>5</v>
      </c>
      <c r="L43" s="13"/>
      <c r="M43" s="13"/>
      <c r="N43" s="13"/>
      <c r="O43" s="13"/>
      <c r="P43" s="13"/>
      <c r="Q43" s="14" t="n">
        <v>0</v>
      </c>
      <c r="R43" s="14"/>
      <c r="S43" s="13"/>
      <c r="T43" s="15" t="n">
        <f aca="false">G43+H43+I43+J43+K43+L43+M43+N43+O43+P43+Q43+S43+F43</f>
        <v>57</v>
      </c>
      <c r="U43" s="13" t="n">
        <v>57</v>
      </c>
      <c r="V43" s="2" t="n">
        <f aca="false">U43-T43</f>
        <v>0</v>
      </c>
    </row>
    <row r="44" customFormat="false" ht="39.75" hidden="false" customHeight="true" outlineLevel="0" collapsed="false">
      <c r="A44" s="10" t="s">
        <v>138</v>
      </c>
      <c r="B44" s="11" t="s">
        <v>115</v>
      </c>
      <c r="C44" s="11" t="s">
        <v>139</v>
      </c>
      <c r="D44" s="11" t="s">
        <v>137</v>
      </c>
      <c r="E44" s="12" t="s">
        <v>24</v>
      </c>
      <c r="F44" s="13" t="n">
        <v>12</v>
      </c>
      <c r="G44" s="12" t="n">
        <v>40</v>
      </c>
      <c r="H44" s="13"/>
      <c r="I44" s="13"/>
      <c r="J44" s="13"/>
      <c r="K44" s="11" t="n">
        <v>10</v>
      </c>
      <c r="L44" s="13"/>
      <c r="M44" s="13"/>
      <c r="N44" s="13"/>
      <c r="O44" s="13"/>
      <c r="P44" s="13"/>
      <c r="Q44" s="14" t="n">
        <v>0</v>
      </c>
      <c r="R44" s="14"/>
      <c r="S44" s="13"/>
      <c r="T44" s="15" t="n">
        <f aca="false">G44+H44+I44+J44+K44+L44+M44+N44+O44+P44+Q44+S44+F44</f>
        <v>62</v>
      </c>
      <c r="U44" s="13" t="n">
        <v>62</v>
      </c>
      <c r="V44" s="2" t="n">
        <f aca="false">U44-T44</f>
        <v>0</v>
      </c>
    </row>
    <row r="45" customFormat="false" ht="39.75" hidden="false" customHeight="true" outlineLevel="0" collapsed="false">
      <c r="A45" s="10" t="s">
        <v>140</v>
      </c>
      <c r="B45" s="11" t="s">
        <v>115</v>
      </c>
      <c r="C45" s="11" t="s">
        <v>141</v>
      </c>
      <c r="D45" s="11" t="s">
        <v>137</v>
      </c>
      <c r="E45" s="12" t="s">
        <v>24</v>
      </c>
      <c r="F45" s="13" t="n">
        <v>8</v>
      </c>
      <c r="G45" s="12" t="n">
        <v>20</v>
      </c>
      <c r="H45" s="13"/>
      <c r="I45" s="13"/>
      <c r="J45" s="13"/>
      <c r="K45" s="11"/>
      <c r="L45" s="13"/>
      <c r="M45" s="13"/>
      <c r="N45" s="13"/>
      <c r="O45" s="13"/>
      <c r="P45" s="13"/>
      <c r="Q45" s="14" t="n">
        <v>0</v>
      </c>
      <c r="R45" s="14"/>
      <c r="S45" s="13"/>
      <c r="T45" s="15" t="n">
        <f aca="false">G45+H45+I45+J45+K45+L45+M45+N45+O45+P45+Q45+S45+F45</f>
        <v>28</v>
      </c>
      <c r="U45" s="13" t="n">
        <v>28</v>
      </c>
      <c r="V45" s="2" t="n">
        <f aca="false">U45-T45</f>
        <v>0</v>
      </c>
    </row>
    <row r="46" customFormat="false" ht="39.75" hidden="false" customHeight="true" outlineLevel="0" collapsed="false">
      <c r="A46" s="10" t="s">
        <v>142</v>
      </c>
      <c r="B46" s="11" t="s">
        <v>115</v>
      </c>
      <c r="C46" s="11" t="s">
        <v>143</v>
      </c>
      <c r="D46" s="11" t="s">
        <v>137</v>
      </c>
      <c r="E46" s="12" t="s">
        <v>24</v>
      </c>
      <c r="F46" s="13" t="n">
        <v>8</v>
      </c>
      <c r="G46" s="12" t="n">
        <v>20</v>
      </c>
      <c r="H46" s="13"/>
      <c r="I46" s="13"/>
      <c r="J46" s="13"/>
      <c r="K46" s="11"/>
      <c r="L46" s="13"/>
      <c r="M46" s="13"/>
      <c r="N46" s="13"/>
      <c r="O46" s="13"/>
      <c r="P46" s="13"/>
      <c r="Q46" s="14" t="n">
        <v>0</v>
      </c>
      <c r="R46" s="14"/>
      <c r="S46" s="13"/>
      <c r="T46" s="15" t="n">
        <f aca="false">G46+H46+I46+J46+K46+L46+M46+N46+O46+P46+Q46+S46+F46</f>
        <v>28</v>
      </c>
      <c r="U46" s="13" t="n">
        <v>28</v>
      </c>
      <c r="V46" s="2" t="n">
        <f aca="false">U46-T46</f>
        <v>0</v>
      </c>
    </row>
    <row r="47" customFormat="false" ht="39.75" hidden="false" customHeight="true" outlineLevel="0" collapsed="false">
      <c r="A47" s="10" t="s">
        <v>144</v>
      </c>
      <c r="B47" s="11" t="s">
        <v>115</v>
      </c>
      <c r="C47" s="11" t="s">
        <v>145</v>
      </c>
      <c r="D47" s="11" t="s">
        <v>146</v>
      </c>
      <c r="E47" s="12" t="s">
        <v>24</v>
      </c>
      <c r="F47" s="13" t="n">
        <v>8</v>
      </c>
      <c r="G47" s="12" t="n">
        <v>20</v>
      </c>
      <c r="H47" s="13"/>
      <c r="I47" s="13"/>
      <c r="J47" s="13"/>
      <c r="K47" s="11"/>
      <c r="L47" s="13"/>
      <c r="M47" s="13"/>
      <c r="N47" s="13"/>
      <c r="O47" s="13"/>
      <c r="P47" s="13"/>
      <c r="Q47" s="14" t="n">
        <v>0</v>
      </c>
      <c r="R47" s="14"/>
      <c r="S47" s="13"/>
      <c r="T47" s="15" t="n">
        <f aca="false">G47+H47+I47+J47+K47+L47+M47+N47+O47+P47+Q47+S47+F47</f>
        <v>28</v>
      </c>
      <c r="U47" s="13" t="n">
        <v>28</v>
      </c>
      <c r="V47" s="2" t="n">
        <f aca="false">U47-T47</f>
        <v>0</v>
      </c>
    </row>
    <row r="48" customFormat="false" ht="39.75" hidden="false" customHeight="true" outlineLevel="0" collapsed="false">
      <c r="A48" s="10" t="s">
        <v>147</v>
      </c>
      <c r="B48" s="11" t="s">
        <v>115</v>
      </c>
      <c r="C48" s="11" t="s">
        <v>148</v>
      </c>
      <c r="D48" s="11" t="s">
        <v>137</v>
      </c>
      <c r="E48" s="12" t="s">
        <v>24</v>
      </c>
      <c r="F48" s="13" t="n">
        <v>8</v>
      </c>
      <c r="G48" s="12" t="n">
        <v>20</v>
      </c>
      <c r="H48" s="13"/>
      <c r="I48" s="13"/>
      <c r="J48" s="13"/>
      <c r="K48" s="11"/>
      <c r="L48" s="13"/>
      <c r="M48" s="13"/>
      <c r="N48" s="13"/>
      <c r="O48" s="13"/>
      <c r="P48" s="13"/>
      <c r="Q48" s="14" t="n">
        <v>0</v>
      </c>
      <c r="R48" s="14"/>
      <c r="S48" s="13"/>
      <c r="T48" s="15" t="n">
        <f aca="false">G48+H48+I48+J48+K48+L48+M48+N48+O48+P48+Q48+S48+F48</f>
        <v>28</v>
      </c>
      <c r="U48" s="13" t="n">
        <v>28</v>
      </c>
      <c r="V48" s="2" t="n">
        <f aca="false">U48-T48</f>
        <v>0</v>
      </c>
    </row>
    <row r="49" customFormat="false" ht="39.75" hidden="false" customHeight="true" outlineLevel="0" collapsed="false">
      <c r="A49" s="10" t="s">
        <v>149</v>
      </c>
      <c r="B49" s="11" t="s">
        <v>150</v>
      </c>
      <c r="C49" s="11" t="s">
        <v>151</v>
      </c>
      <c r="D49" s="11" t="s">
        <v>152</v>
      </c>
      <c r="E49" s="12" t="s">
        <v>24</v>
      </c>
      <c r="F49" s="13" t="n">
        <v>18</v>
      </c>
      <c r="G49" s="12" t="n">
        <v>100</v>
      </c>
      <c r="H49" s="13"/>
      <c r="I49" s="13"/>
      <c r="J49" s="13"/>
      <c r="K49" s="11" t="n">
        <v>20</v>
      </c>
      <c r="L49" s="13"/>
      <c r="M49" s="13" t="n">
        <v>10</v>
      </c>
      <c r="N49" s="13"/>
      <c r="O49" s="13"/>
      <c r="P49" s="13"/>
      <c r="Q49" s="14" t="n">
        <v>20</v>
      </c>
      <c r="R49" s="14"/>
      <c r="S49" s="13"/>
      <c r="T49" s="15" t="n">
        <f aca="false">G49+H49+I49+J49+K49+L49+M49+N49+O49+P49+Q49+S49+F49</f>
        <v>168</v>
      </c>
      <c r="U49" s="13" t="n">
        <v>168</v>
      </c>
      <c r="V49" s="2" t="n">
        <f aca="false">U49-T49</f>
        <v>0</v>
      </c>
    </row>
    <row r="50" customFormat="false" ht="39.75" hidden="false" customHeight="true" outlineLevel="0" collapsed="false">
      <c r="A50" s="10" t="s">
        <v>153</v>
      </c>
      <c r="B50" s="11" t="s">
        <v>150</v>
      </c>
      <c r="C50" s="11" t="s">
        <v>154</v>
      </c>
      <c r="D50" s="11" t="s">
        <v>152</v>
      </c>
      <c r="E50" s="12" t="s">
        <v>24</v>
      </c>
      <c r="F50" s="13" t="n">
        <v>230</v>
      </c>
      <c r="G50" s="12" t="n">
        <v>700</v>
      </c>
      <c r="H50" s="13" t="n">
        <v>16</v>
      </c>
      <c r="I50" s="13"/>
      <c r="J50" s="13"/>
      <c r="K50" s="11" t="n">
        <v>10</v>
      </c>
      <c r="L50" s="13"/>
      <c r="M50" s="13" t="n">
        <v>10</v>
      </c>
      <c r="N50" s="13"/>
      <c r="O50" s="13" t="n">
        <v>10</v>
      </c>
      <c r="P50" s="13"/>
      <c r="Q50" s="14" t="n">
        <v>20</v>
      </c>
      <c r="R50" s="14"/>
      <c r="S50" s="13"/>
      <c r="T50" s="15" t="n">
        <f aca="false">G50+H50+I50+J50+K50+L50+M50+N50+O50+P50+Q50+S50+F50</f>
        <v>996</v>
      </c>
      <c r="U50" s="13" t="n">
        <v>996</v>
      </c>
      <c r="V50" s="2" t="n">
        <f aca="false">U50-T50</f>
        <v>0</v>
      </c>
    </row>
    <row r="51" customFormat="false" ht="39.75" hidden="false" customHeight="true" outlineLevel="0" collapsed="false">
      <c r="A51" s="10" t="s">
        <v>155</v>
      </c>
      <c r="B51" s="11" t="s">
        <v>150</v>
      </c>
      <c r="C51" s="11" t="s">
        <v>156</v>
      </c>
      <c r="D51" s="11" t="s">
        <v>157</v>
      </c>
      <c r="E51" s="12" t="s">
        <v>24</v>
      </c>
      <c r="F51" s="13" t="n">
        <v>70</v>
      </c>
      <c r="G51" s="12" t="n">
        <v>200</v>
      </c>
      <c r="H51" s="13" t="n">
        <v>20</v>
      </c>
      <c r="I51" s="13"/>
      <c r="J51" s="13"/>
      <c r="K51" s="11" t="n">
        <v>5</v>
      </c>
      <c r="L51" s="13"/>
      <c r="M51" s="13" t="n">
        <v>10</v>
      </c>
      <c r="N51" s="13"/>
      <c r="O51" s="13" t="n">
        <v>8</v>
      </c>
      <c r="P51" s="13"/>
      <c r="Q51" s="14" t="n">
        <v>20</v>
      </c>
      <c r="R51" s="14"/>
      <c r="S51" s="13"/>
      <c r="T51" s="15" t="n">
        <f aca="false">G51+H51+I51+J51+K51+L51+M51+N51+O51+P51+Q51+S51+F51</f>
        <v>333</v>
      </c>
      <c r="U51" s="13" t="n">
        <v>333</v>
      </c>
      <c r="V51" s="2" t="n">
        <f aca="false">U51-T51</f>
        <v>0</v>
      </c>
    </row>
    <row r="52" customFormat="false" ht="39.75" hidden="false" customHeight="true" outlineLevel="0" collapsed="false">
      <c r="A52" s="10" t="s">
        <v>158</v>
      </c>
      <c r="B52" s="11" t="s">
        <v>150</v>
      </c>
      <c r="C52" s="11" t="s">
        <v>159</v>
      </c>
      <c r="D52" s="11" t="s">
        <v>160</v>
      </c>
      <c r="E52" s="12" t="s">
        <v>24</v>
      </c>
      <c r="F52" s="13" t="n">
        <v>8</v>
      </c>
      <c r="G52" s="12" t="n">
        <v>20</v>
      </c>
      <c r="H52" s="13" t="n">
        <v>4</v>
      </c>
      <c r="I52" s="13"/>
      <c r="J52" s="13"/>
      <c r="K52" s="11" t="n">
        <v>10</v>
      </c>
      <c r="L52" s="13"/>
      <c r="M52" s="13" t="n">
        <v>4</v>
      </c>
      <c r="N52" s="13"/>
      <c r="O52" s="13" t="n">
        <v>5</v>
      </c>
      <c r="P52" s="13"/>
      <c r="Q52" s="14" t="n">
        <v>20</v>
      </c>
      <c r="R52" s="14"/>
      <c r="S52" s="13"/>
      <c r="T52" s="15" t="n">
        <f aca="false">G52+H52+I52+J52+K52+L52+M52+N52+O52+P52+Q52+S52+F52</f>
        <v>71</v>
      </c>
      <c r="U52" s="13" t="n">
        <v>71</v>
      </c>
      <c r="V52" s="2" t="n">
        <f aca="false">U52-T52</f>
        <v>0</v>
      </c>
    </row>
    <row r="53" customFormat="false" ht="39.75" hidden="false" customHeight="true" outlineLevel="0" collapsed="false">
      <c r="A53" s="10" t="s">
        <v>161</v>
      </c>
      <c r="B53" s="11" t="s">
        <v>150</v>
      </c>
      <c r="C53" s="11" t="s">
        <v>162</v>
      </c>
      <c r="D53" s="11" t="s">
        <v>160</v>
      </c>
      <c r="E53" s="12" t="s">
        <v>24</v>
      </c>
      <c r="F53" s="13" t="n">
        <v>100</v>
      </c>
      <c r="G53" s="12" t="n">
        <v>300</v>
      </c>
      <c r="H53" s="13" t="n">
        <v>4</v>
      </c>
      <c r="I53" s="13"/>
      <c r="J53" s="13"/>
      <c r="K53" s="11" t="n">
        <v>10</v>
      </c>
      <c r="L53" s="13"/>
      <c r="M53" s="13" t="n">
        <v>4</v>
      </c>
      <c r="N53" s="13"/>
      <c r="O53" s="13" t="n">
        <v>5</v>
      </c>
      <c r="P53" s="13"/>
      <c r="Q53" s="14" t="n">
        <v>20</v>
      </c>
      <c r="R53" s="14"/>
      <c r="S53" s="13"/>
      <c r="T53" s="15" t="n">
        <f aca="false">G53+H53+I53+J53+K53+L53+M53+N53+O53+P53+Q53+S53+F53</f>
        <v>443</v>
      </c>
      <c r="U53" s="13" t="n">
        <v>443</v>
      </c>
      <c r="V53" s="2" t="n">
        <f aca="false">U53-T53</f>
        <v>0</v>
      </c>
    </row>
    <row r="54" customFormat="false" ht="39.75" hidden="false" customHeight="true" outlineLevel="0" collapsed="false">
      <c r="A54" s="10" t="s">
        <v>163</v>
      </c>
      <c r="B54" s="11" t="s">
        <v>150</v>
      </c>
      <c r="C54" s="11" t="s">
        <v>164</v>
      </c>
      <c r="D54" s="11" t="s">
        <v>165</v>
      </c>
      <c r="E54" s="12" t="s">
        <v>24</v>
      </c>
      <c r="F54" s="13" t="n">
        <v>20</v>
      </c>
      <c r="G54" s="12" t="n">
        <v>50</v>
      </c>
      <c r="H54" s="13"/>
      <c r="I54" s="13"/>
      <c r="J54" s="13"/>
      <c r="K54" s="11"/>
      <c r="L54" s="13"/>
      <c r="M54" s="13" t="n">
        <v>5</v>
      </c>
      <c r="N54" s="13"/>
      <c r="O54" s="13" t="n">
        <v>10</v>
      </c>
      <c r="P54" s="13"/>
      <c r="Q54" s="14" t="n">
        <v>10</v>
      </c>
      <c r="R54" s="14"/>
      <c r="S54" s="13"/>
      <c r="T54" s="15" t="n">
        <f aca="false">G54+H54+I54+J54+K54+L54+M54+N54+O54+P54+Q54+S54+F54</f>
        <v>95</v>
      </c>
      <c r="U54" s="13" t="n">
        <v>95</v>
      </c>
      <c r="V54" s="2" t="n">
        <f aca="false">U54-T54</f>
        <v>0</v>
      </c>
    </row>
    <row r="55" customFormat="false" ht="39.75" hidden="false" customHeight="true" outlineLevel="0" collapsed="false">
      <c r="A55" s="10" t="s">
        <v>166</v>
      </c>
      <c r="B55" s="11" t="s">
        <v>150</v>
      </c>
      <c r="C55" s="11" t="s">
        <v>167</v>
      </c>
      <c r="D55" s="11" t="s">
        <v>165</v>
      </c>
      <c r="E55" s="12" t="s">
        <v>24</v>
      </c>
      <c r="F55" s="13" t="n">
        <v>20</v>
      </c>
      <c r="G55" s="12" t="n">
        <v>50</v>
      </c>
      <c r="H55" s="13" t="n">
        <v>16</v>
      </c>
      <c r="I55" s="13"/>
      <c r="J55" s="13"/>
      <c r="K55" s="11"/>
      <c r="L55" s="13"/>
      <c r="M55" s="13" t="n">
        <v>5</v>
      </c>
      <c r="N55" s="13"/>
      <c r="O55" s="13" t="n">
        <v>10</v>
      </c>
      <c r="P55" s="13"/>
      <c r="Q55" s="14" t="n">
        <v>10</v>
      </c>
      <c r="R55" s="14"/>
      <c r="S55" s="13"/>
      <c r="T55" s="15" t="n">
        <f aca="false">G55+H55+I55+J55+K55+L55+M55+N55+O55+P55+Q55+S55+F55</f>
        <v>111</v>
      </c>
      <c r="U55" s="13" t="n">
        <v>111</v>
      </c>
      <c r="V55" s="2" t="n">
        <f aca="false">U55-T55</f>
        <v>0</v>
      </c>
    </row>
    <row r="56" customFormat="false" ht="39.75" hidden="false" customHeight="true" outlineLevel="0" collapsed="false">
      <c r="A56" s="10" t="s">
        <v>168</v>
      </c>
      <c r="B56" s="11" t="s">
        <v>150</v>
      </c>
      <c r="C56" s="11" t="s">
        <v>169</v>
      </c>
      <c r="D56" s="11" t="s">
        <v>170</v>
      </c>
      <c r="E56" s="12" t="s">
        <v>24</v>
      </c>
      <c r="F56" s="13" t="n">
        <v>70</v>
      </c>
      <c r="G56" s="12" t="n">
        <v>200</v>
      </c>
      <c r="H56" s="13" t="n">
        <v>20</v>
      </c>
      <c r="I56" s="13"/>
      <c r="J56" s="13"/>
      <c r="K56" s="11" t="n">
        <v>20</v>
      </c>
      <c r="L56" s="13"/>
      <c r="M56" s="13" t="n">
        <v>5</v>
      </c>
      <c r="N56" s="13"/>
      <c r="O56" s="13"/>
      <c r="P56" s="13"/>
      <c r="Q56" s="14" t="n">
        <v>10</v>
      </c>
      <c r="R56" s="14"/>
      <c r="S56" s="13"/>
      <c r="T56" s="15" t="n">
        <f aca="false">G56+H56+I56+J56+K56+L56+M56+N56+O56+P56+Q56+S56+F56</f>
        <v>325</v>
      </c>
      <c r="U56" s="13" t="n">
        <v>325</v>
      </c>
      <c r="V56" s="2" t="n">
        <f aca="false">U56-T56</f>
        <v>0</v>
      </c>
    </row>
    <row r="57" customFormat="false" ht="39.75" hidden="false" customHeight="true" outlineLevel="0" collapsed="false">
      <c r="A57" s="10" t="s">
        <v>171</v>
      </c>
      <c r="B57" s="11" t="s">
        <v>150</v>
      </c>
      <c r="C57" s="11" t="s">
        <v>172</v>
      </c>
      <c r="D57" s="11" t="s">
        <v>173</v>
      </c>
      <c r="E57" s="12" t="s">
        <v>24</v>
      </c>
      <c r="F57" s="13" t="n">
        <v>3</v>
      </c>
      <c r="G57" s="12" t="n">
        <v>10</v>
      </c>
      <c r="H57" s="13" t="n">
        <v>4</v>
      </c>
      <c r="I57" s="13"/>
      <c r="J57" s="13"/>
      <c r="K57" s="11"/>
      <c r="L57" s="13"/>
      <c r="M57" s="13" t="n">
        <v>5</v>
      </c>
      <c r="N57" s="13"/>
      <c r="O57" s="13"/>
      <c r="P57" s="13"/>
      <c r="Q57" s="14" t="n">
        <v>10</v>
      </c>
      <c r="R57" s="14"/>
      <c r="S57" s="13"/>
      <c r="T57" s="15" t="n">
        <f aca="false">G57+H57+I57+J57+K57+L57+M57+N57+O57+P57+Q57+S57+F57</f>
        <v>32</v>
      </c>
      <c r="U57" s="13" t="n">
        <v>32</v>
      </c>
      <c r="V57" s="2" t="n">
        <f aca="false">U57-T57</f>
        <v>0</v>
      </c>
    </row>
    <row r="58" customFormat="false" ht="48" hidden="false" customHeight="true" outlineLevel="0" collapsed="false">
      <c r="A58" s="10" t="s">
        <v>174</v>
      </c>
      <c r="B58" s="11" t="s">
        <v>150</v>
      </c>
      <c r="C58" s="11" t="s">
        <v>175</v>
      </c>
      <c r="D58" s="11" t="s">
        <v>173</v>
      </c>
      <c r="E58" s="12" t="s">
        <v>24</v>
      </c>
      <c r="F58" s="13" t="n">
        <v>50</v>
      </c>
      <c r="G58" s="12" t="n">
        <v>150</v>
      </c>
      <c r="H58" s="13"/>
      <c r="I58" s="13"/>
      <c r="J58" s="13"/>
      <c r="K58" s="11"/>
      <c r="L58" s="13"/>
      <c r="M58" s="13" t="n">
        <v>5</v>
      </c>
      <c r="N58" s="13"/>
      <c r="O58" s="13" t="n">
        <v>6</v>
      </c>
      <c r="P58" s="13"/>
      <c r="Q58" s="14" t="n">
        <v>10</v>
      </c>
      <c r="R58" s="14"/>
      <c r="S58" s="13"/>
      <c r="T58" s="15" t="n">
        <f aca="false">G58+H58+I58+J58+K58+L58+M58+N58+O58+P58+Q58+S58+F58</f>
        <v>221</v>
      </c>
      <c r="U58" s="13" t="n">
        <v>221</v>
      </c>
      <c r="V58" s="2" t="n">
        <f aca="false">U58-T58</f>
        <v>0</v>
      </c>
    </row>
    <row r="59" customFormat="false" ht="39.75" hidden="false" customHeight="true" outlineLevel="0" collapsed="false">
      <c r="A59" s="10" t="s">
        <v>176</v>
      </c>
      <c r="B59" s="11" t="s">
        <v>177</v>
      </c>
      <c r="C59" s="11" t="s">
        <v>178</v>
      </c>
      <c r="D59" s="11" t="s">
        <v>173</v>
      </c>
      <c r="E59" s="12" t="s">
        <v>24</v>
      </c>
      <c r="F59" s="13" t="n">
        <v>3</v>
      </c>
      <c r="G59" s="12" t="n">
        <v>10</v>
      </c>
      <c r="H59" s="13"/>
      <c r="I59" s="13"/>
      <c r="J59" s="13"/>
      <c r="K59" s="11"/>
      <c r="L59" s="13"/>
      <c r="M59" s="13"/>
      <c r="N59" s="13"/>
      <c r="O59" s="13"/>
      <c r="P59" s="13"/>
      <c r="Q59" s="14" t="n">
        <v>0</v>
      </c>
      <c r="R59" s="14"/>
      <c r="S59" s="13"/>
      <c r="T59" s="15" t="n">
        <f aca="false">G59+H59+I59+J59+K59+L59+M59+N59+O59+P59+Q59+S59+F59</f>
        <v>13</v>
      </c>
      <c r="U59" s="13" t="n">
        <v>13</v>
      </c>
      <c r="V59" s="2" t="n">
        <f aca="false">U59-T59</f>
        <v>0</v>
      </c>
    </row>
    <row r="60" customFormat="false" ht="39.75" hidden="false" customHeight="true" outlineLevel="0" collapsed="false">
      <c r="A60" s="10" t="s">
        <v>179</v>
      </c>
      <c r="B60" s="11" t="s">
        <v>177</v>
      </c>
      <c r="C60" s="11" t="s">
        <v>180</v>
      </c>
      <c r="D60" s="11" t="s">
        <v>173</v>
      </c>
      <c r="E60" s="12" t="s">
        <v>24</v>
      </c>
      <c r="F60" s="13" t="n">
        <v>2</v>
      </c>
      <c r="G60" s="12" t="n">
        <v>10</v>
      </c>
      <c r="H60" s="13"/>
      <c r="I60" s="13"/>
      <c r="J60" s="13"/>
      <c r="K60" s="11"/>
      <c r="L60" s="13"/>
      <c r="M60" s="13"/>
      <c r="N60" s="13"/>
      <c r="O60" s="13"/>
      <c r="P60" s="13"/>
      <c r="Q60" s="14" t="n">
        <v>0</v>
      </c>
      <c r="R60" s="14"/>
      <c r="S60" s="13"/>
      <c r="T60" s="15" t="n">
        <f aca="false">G60+H60+I60+J60+K60+L60+M60+N60+O60+P60+Q60+S60+F60</f>
        <v>12</v>
      </c>
      <c r="U60" s="13" t="n">
        <v>12</v>
      </c>
      <c r="V60" s="2" t="n">
        <f aca="false">U60-T60</f>
        <v>0</v>
      </c>
    </row>
    <row r="61" customFormat="false" ht="39.75" hidden="false" customHeight="true" outlineLevel="0" collapsed="false">
      <c r="A61" s="10" t="s">
        <v>181</v>
      </c>
      <c r="B61" s="11" t="s">
        <v>177</v>
      </c>
      <c r="C61" s="11" t="s">
        <v>182</v>
      </c>
      <c r="D61" s="11" t="s">
        <v>183</v>
      </c>
      <c r="E61" s="12" t="s">
        <v>24</v>
      </c>
      <c r="F61" s="13" t="n">
        <v>24</v>
      </c>
      <c r="G61" s="12" t="n">
        <v>70</v>
      </c>
      <c r="H61" s="13"/>
      <c r="I61" s="13"/>
      <c r="J61" s="13"/>
      <c r="K61" s="11" t="n">
        <v>10</v>
      </c>
      <c r="L61" s="13"/>
      <c r="M61" s="13"/>
      <c r="N61" s="13"/>
      <c r="O61" s="13"/>
      <c r="P61" s="13"/>
      <c r="Q61" s="14" t="n">
        <v>20</v>
      </c>
      <c r="R61" s="14"/>
      <c r="S61" s="13" t="n">
        <v>10</v>
      </c>
      <c r="T61" s="15" t="n">
        <f aca="false">G61+H61+I61+J61+K61+L61+M61+N61+O61+P61+Q61+S61+F61</f>
        <v>134</v>
      </c>
      <c r="U61" s="13" t="n">
        <v>134</v>
      </c>
      <c r="V61" s="2" t="n">
        <f aca="false">U61-T61</f>
        <v>0</v>
      </c>
    </row>
    <row r="62" customFormat="false" ht="39.75" hidden="false" customHeight="true" outlineLevel="0" collapsed="false">
      <c r="A62" s="10" t="s">
        <v>184</v>
      </c>
      <c r="B62" s="11" t="s">
        <v>177</v>
      </c>
      <c r="C62" s="11" t="s">
        <v>185</v>
      </c>
      <c r="D62" s="11" t="s">
        <v>173</v>
      </c>
      <c r="E62" s="12" t="s">
        <v>24</v>
      </c>
      <c r="F62" s="13" t="n">
        <v>3</v>
      </c>
      <c r="G62" s="12" t="n">
        <v>10</v>
      </c>
      <c r="H62" s="13"/>
      <c r="I62" s="13"/>
      <c r="J62" s="13"/>
      <c r="K62" s="11" t="n">
        <v>10</v>
      </c>
      <c r="L62" s="13"/>
      <c r="M62" s="13"/>
      <c r="N62" s="13"/>
      <c r="O62" s="13" t="n">
        <v>10</v>
      </c>
      <c r="P62" s="13"/>
      <c r="Q62" s="14" t="n">
        <v>5</v>
      </c>
      <c r="R62" s="14"/>
      <c r="S62" s="13"/>
      <c r="T62" s="15" t="n">
        <f aca="false">G62+H62+I62+J62+K62+L62+M62+N62+O62+P62+Q62+S62+F62</f>
        <v>38</v>
      </c>
      <c r="U62" s="13" t="n">
        <v>38</v>
      </c>
      <c r="V62" s="2" t="n">
        <f aca="false">U62-T62</f>
        <v>0</v>
      </c>
    </row>
    <row r="63" customFormat="false" ht="39.75" hidden="false" customHeight="true" outlineLevel="0" collapsed="false">
      <c r="A63" s="10" t="s">
        <v>186</v>
      </c>
      <c r="B63" s="11" t="s">
        <v>177</v>
      </c>
      <c r="C63" s="11" t="s">
        <v>187</v>
      </c>
      <c r="D63" s="11" t="s">
        <v>173</v>
      </c>
      <c r="E63" s="12" t="s">
        <v>24</v>
      </c>
      <c r="F63" s="13" t="n">
        <v>2</v>
      </c>
      <c r="G63" s="12" t="n">
        <v>5</v>
      </c>
      <c r="H63" s="13"/>
      <c r="I63" s="13"/>
      <c r="J63" s="13"/>
      <c r="K63" s="11"/>
      <c r="L63" s="13"/>
      <c r="M63" s="13"/>
      <c r="N63" s="13"/>
      <c r="O63" s="13"/>
      <c r="P63" s="13"/>
      <c r="Q63" s="14" t="n">
        <v>5</v>
      </c>
      <c r="R63" s="14"/>
      <c r="S63" s="13" t="n">
        <v>8</v>
      </c>
      <c r="T63" s="15" t="n">
        <f aca="false">G63+H63+I63+J63+K63+L63+M63+N63+O63+P63+Q63+S63+F63</f>
        <v>20</v>
      </c>
      <c r="U63" s="13" t="n">
        <v>20</v>
      </c>
      <c r="V63" s="2" t="n">
        <f aca="false">U63-T63</f>
        <v>0</v>
      </c>
    </row>
    <row r="64" customFormat="false" ht="39.75" hidden="false" customHeight="true" outlineLevel="0" collapsed="false">
      <c r="A64" s="17" t="s">
        <v>188</v>
      </c>
      <c r="B64" s="18" t="s">
        <v>189</v>
      </c>
      <c r="C64" s="18" t="s">
        <v>190</v>
      </c>
      <c r="D64" s="18" t="s">
        <v>191</v>
      </c>
      <c r="E64" s="12" t="s">
        <v>24</v>
      </c>
      <c r="F64" s="19"/>
      <c r="G64" s="19"/>
      <c r="H64" s="19" t="n">
        <v>30</v>
      </c>
      <c r="I64" s="19" t="n">
        <v>40</v>
      </c>
      <c r="J64" s="19" t="n">
        <v>40</v>
      </c>
      <c r="K64" s="20" t="n">
        <v>500</v>
      </c>
      <c r="L64" s="19"/>
      <c r="M64" s="19" t="n">
        <v>20</v>
      </c>
      <c r="N64" s="19"/>
      <c r="O64" s="19"/>
      <c r="P64" s="19" t="n">
        <v>200</v>
      </c>
      <c r="Q64" s="21" t="n">
        <v>20</v>
      </c>
      <c r="R64" s="21"/>
      <c r="S64" s="19" t="n">
        <v>20</v>
      </c>
      <c r="T64" s="15" t="n">
        <f aca="false">G64+H64+I64+J64+K64+L64+M64+N64+O64+P64+Q64+S64+F64</f>
        <v>870</v>
      </c>
      <c r="U64" s="22" t="n">
        <v>870</v>
      </c>
      <c r="V64" s="2" t="n">
        <f aca="false">U64-T64</f>
        <v>0</v>
      </c>
    </row>
    <row r="65" customFormat="false" ht="39.75" hidden="false" customHeight="true" outlineLevel="0" collapsed="false">
      <c r="A65" s="17" t="s">
        <v>192</v>
      </c>
      <c r="B65" s="18" t="s">
        <v>189</v>
      </c>
      <c r="C65" s="18" t="s">
        <v>190</v>
      </c>
      <c r="D65" s="18" t="s">
        <v>193</v>
      </c>
      <c r="E65" s="12" t="s">
        <v>24</v>
      </c>
      <c r="F65" s="19"/>
      <c r="G65" s="19"/>
      <c r="H65" s="19" t="n">
        <v>40</v>
      </c>
      <c r="I65" s="19"/>
      <c r="J65" s="19" t="n">
        <v>40</v>
      </c>
      <c r="K65" s="20" t="n">
        <v>1200</v>
      </c>
      <c r="L65" s="19"/>
      <c r="M65" s="19" t="n">
        <v>20</v>
      </c>
      <c r="N65" s="19"/>
      <c r="O65" s="19" t="n">
        <v>10</v>
      </c>
      <c r="P65" s="19" t="n">
        <v>100</v>
      </c>
      <c r="Q65" s="21" t="n">
        <v>20</v>
      </c>
      <c r="R65" s="21"/>
      <c r="S65" s="19" t="n">
        <v>20</v>
      </c>
      <c r="T65" s="15" t="n">
        <f aca="false">G65+H65+I65+J65+K65+L65+M65+N65+O65+P65+Q65+S65+F65</f>
        <v>1450</v>
      </c>
      <c r="U65" s="22" t="n">
        <v>1450</v>
      </c>
      <c r="V65" s="2" t="n">
        <f aca="false">U65-T65</f>
        <v>0</v>
      </c>
    </row>
    <row r="66" customFormat="false" ht="39.75" hidden="false" customHeight="true" outlineLevel="0" collapsed="false">
      <c r="A66" s="17" t="s">
        <v>194</v>
      </c>
      <c r="B66" s="18" t="s">
        <v>189</v>
      </c>
      <c r="C66" s="18" t="s">
        <v>190</v>
      </c>
      <c r="D66" s="18" t="s">
        <v>195</v>
      </c>
      <c r="E66" s="12" t="s">
        <v>24</v>
      </c>
      <c r="F66" s="19"/>
      <c r="G66" s="19"/>
      <c r="H66" s="19" t="n">
        <v>40</v>
      </c>
      <c r="I66" s="19" t="n">
        <v>100</v>
      </c>
      <c r="J66" s="19" t="n">
        <v>40</v>
      </c>
      <c r="K66" s="20" t="n">
        <v>1000</v>
      </c>
      <c r="L66" s="19"/>
      <c r="M66" s="19" t="n">
        <v>20</v>
      </c>
      <c r="N66" s="19"/>
      <c r="O66" s="19" t="n">
        <v>20</v>
      </c>
      <c r="P66" s="19" t="n">
        <v>100</v>
      </c>
      <c r="Q66" s="21" t="n">
        <v>20</v>
      </c>
      <c r="R66" s="21"/>
      <c r="S66" s="19" t="n">
        <v>20</v>
      </c>
      <c r="T66" s="15" t="n">
        <f aca="false">G66+H66+I66+J66+K66+L66+M66+N66+O66+P66+Q66+S66+F66</f>
        <v>1360</v>
      </c>
      <c r="U66" s="22" t="n">
        <v>1360</v>
      </c>
      <c r="V66" s="2" t="n">
        <f aca="false">U66-T66</f>
        <v>0</v>
      </c>
    </row>
    <row r="67" customFormat="false" ht="39.75" hidden="false" customHeight="true" outlineLevel="0" collapsed="false">
      <c r="A67" s="17" t="s">
        <v>196</v>
      </c>
      <c r="B67" s="18" t="s">
        <v>189</v>
      </c>
      <c r="C67" s="18" t="s">
        <v>190</v>
      </c>
      <c r="D67" s="18" t="s">
        <v>197</v>
      </c>
      <c r="E67" s="12" t="s">
        <v>24</v>
      </c>
      <c r="F67" s="19"/>
      <c r="G67" s="19"/>
      <c r="H67" s="19" t="n">
        <v>30</v>
      </c>
      <c r="I67" s="19"/>
      <c r="J67" s="19" t="n">
        <v>40</v>
      </c>
      <c r="K67" s="20" t="n">
        <v>1000</v>
      </c>
      <c r="L67" s="19"/>
      <c r="M67" s="19" t="n">
        <v>20</v>
      </c>
      <c r="N67" s="19"/>
      <c r="O67" s="19" t="n">
        <v>20</v>
      </c>
      <c r="P67" s="19" t="n">
        <v>50</v>
      </c>
      <c r="Q67" s="21" t="n">
        <v>20</v>
      </c>
      <c r="R67" s="21"/>
      <c r="S67" s="19" t="n">
        <v>20</v>
      </c>
      <c r="T67" s="15" t="n">
        <f aca="false">G67+H67+I67+J67+K67+L67+M67+N67+O67+P67+Q67+S67+F67</f>
        <v>1200</v>
      </c>
      <c r="U67" s="22" t="n">
        <v>1200</v>
      </c>
      <c r="V67" s="2" t="n">
        <f aca="false">U67-T67</f>
        <v>0</v>
      </c>
    </row>
    <row r="68" customFormat="false" ht="39.75" hidden="false" customHeight="true" outlineLevel="0" collapsed="false">
      <c r="A68" s="17" t="s">
        <v>198</v>
      </c>
      <c r="B68" s="18" t="s">
        <v>189</v>
      </c>
      <c r="C68" s="18" t="s">
        <v>190</v>
      </c>
      <c r="D68" s="18" t="s">
        <v>199</v>
      </c>
      <c r="E68" s="12" t="s">
        <v>24</v>
      </c>
      <c r="F68" s="19"/>
      <c r="G68" s="19"/>
      <c r="H68" s="19" t="n">
        <v>20</v>
      </c>
      <c r="I68" s="19" t="n">
        <v>100</v>
      </c>
      <c r="J68" s="19" t="n">
        <v>40</v>
      </c>
      <c r="K68" s="20" t="n">
        <v>600</v>
      </c>
      <c r="L68" s="19"/>
      <c r="M68" s="19" t="n">
        <v>20</v>
      </c>
      <c r="N68" s="19"/>
      <c r="O68" s="19" t="n">
        <v>20</v>
      </c>
      <c r="P68" s="19" t="n">
        <v>50</v>
      </c>
      <c r="Q68" s="21" t="n">
        <v>20</v>
      </c>
      <c r="R68" s="21"/>
      <c r="S68" s="19" t="n">
        <v>20</v>
      </c>
      <c r="T68" s="15" t="n">
        <f aca="false">G68+H68+I68+J68+K68+L68+M68+N68+O68+P68+Q68+S68+F68</f>
        <v>890</v>
      </c>
      <c r="U68" s="22" t="n">
        <v>890</v>
      </c>
      <c r="V68" s="2" t="n">
        <f aca="false">U68-T68</f>
        <v>0</v>
      </c>
    </row>
    <row r="69" customFormat="false" ht="39.75" hidden="false" customHeight="true" outlineLevel="0" collapsed="false">
      <c r="A69" s="17" t="s">
        <v>200</v>
      </c>
      <c r="B69" s="18" t="s">
        <v>189</v>
      </c>
      <c r="C69" s="18" t="s">
        <v>190</v>
      </c>
      <c r="D69" s="18" t="s">
        <v>201</v>
      </c>
      <c r="E69" s="12" t="s">
        <v>24</v>
      </c>
      <c r="F69" s="19"/>
      <c r="G69" s="19"/>
      <c r="H69" s="19" t="n">
        <v>10</v>
      </c>
      <c r="I69" s="19" t="n">
        <v>100</v>
      </c>
      <c r="J69" s="19" t="n">
        <v>40</v>
      </c>
      <c r="K69" s="20" t="n">
        <v>500</v>
      </c>
      <c r="L69" s="19"/>
      <c r="M69" s="19" t="n">
        <v>20</v>
      </c>
      <c r="N69" s="19"/>
      <c r="O69" s="19" t="n">
        <v>20</v>
      </c>
      <c r="P69" s="19"/>
      <c r="Q69" s="21" t="n">
        <v>20</v>
      </c>
      <c r="R69" s="21"/>
      <c r="S69" s="19" t="n">
        <v>20</v>
      </c>
      <c r="T69" s="15" t="n">
        <f aca="false">G69+H69+I69+J69+K69+L69+M69+N69+O69+P69+Q69+S69+F69</f>
        <v>730</v>
      </c>
      <c r="U69" s="22" t="n">
        <v>730</v>
      </c>
      <c r="V69" s="2" t="n">
        <f aca="false">U69-T69</f>
        <v>0</v>
      </c>
    </row>
    <row r="70" customFormat="false" ht="39.75" hidden="false" customHeight="true" outlineLevel="0" collapsed="false">
      <c r="A70" s="17" t="s">
        <v>202</v>
      </c>
      <c r="B70" s="18" t="s">
        <v>189</v>
      </c>
      <c r="C70" s="18" t="s">
        <v>190</v>
      </c>
      <c r="D70" s="18" t="s">
        <v>203</v>
      </c>
      <c r="E70" s="12" t="s">
        <v>24</v>
      </c>
      <c r="F70" s="19"/>
      <c r="G70" s="19"/>
      <c r="H70" s="19" t="n">
        <v>10</v>
      </c>
      <c r="I70" s="19"/>
      <c r="J70" s="19" t="n">
        <v>40</v>
      </c>
      <c r="K70" s="20" t="n">
        <v>400</v>
      </c>
      <c r="L70" s="19"/>
      <c r="M70" s="19" t="n">
        <v>20</v>
      </c>
      <c r="N70" s="19"/>
      <c r="O70" s="19"/>
      <c r="P70" s="19"/>
      <c r="Q70" s="21" t="n">
        <v>20</v>
      </c>
      <c r="R70" s="21"/>
      <c r="S70" s="19" t="n">
        <v>20</v>
      </c>
      <c r="T70" s="15" t="n">
        <f aca="false">G70+H70+I70+J70+K70+L70+M70+N70+O70+P70+Q70+S70+F70</f>
        <v>510</v>
      </c>
      <c r="U70" s="22" t="n">
        <v>510</v>
      </c>
      <c r="V70" s="2" t="n">
        <f aca="false">U70-T70</f>
        <v>0</v>
      </c>
    </row>
    <row r="71" customFormat="false" ht="39.75" hidden="false" customHeight="true" outlineLevel="0" collapsed="false">
      <c r="A71" s="17" t="s">
        <v>204</v>
      </c>
      <c r="B71" s="18" t="s">
        <v>189</v>
      </c>
      <c r="C71" s="18" t="s">
        <v>190</v>
      </c>
      <c r="D71" s="18" t="s">
        <v>205</v>
      </c>
      <c r="E71" s="12" t="s">
        <v>24</v>
      </c>
      <c r="F71" s="19"/>
      <c r="G71" s="19"/>
      <c r="H71" s="19" t="n">
        <v>10</v>
      </c>
      <c r="I71" s="19"/>
      <c r="J71" s="19"/>
      <c r="K71" s="20" t="n">
        <v>400</v>
      </c>
      <c r="L71" s="19"/>
      <c r="M71" s="19" t="n">
        <v>20</v>
      </c>
      <c r="N71" s="19"/>
      <c r="O71" s="19"/>
      <c r="P71" s="19"/>
      <c r="Q71" s="21" t="n">
        <v>20</v>
      </c>
      <c r="R71" s="21"/>
      <c r="S71" s="19" t="n">
        <v>20</v>
      </c>
      <c r="T71" s="15" t="n">
        <f aca="false">G71+H71+I71+J71+K71+L71+M71+N71+O71+P71+Q71+S71+F71</f>
        <v>470</v>
      </c>
      <c r="U71" s="22" t="n">
        <v>470</v>
      </c>
      <c r="V71" s="2" t="n">
        <f aca="false">U71-T71</f>
        <v>0</v>
      </c>
    </row>
    <row r="72" customFormat="false" ht="39.75" hidden="false" customHeight="true" outlineLevel="0" collapsed="false">
      <c r="A72" s="17" t="s">
        <v>206</v>
      </c>
      <c r="B72" s="18" t="s">
        <v>189</v>
      </c>
      <c r="C72" s="18" t="s">
        <v>190</v>
      </c>
      <c r="D72" s="18" t="s">
        <v>207</v>
      </c>
      <c r="E72" s="12" t="s">
        <v>24</v>
      </c>
      <c r="F72" s="19"/>
      <c r="G72" s="19"/>
      <c r="H72" s="19"/>
      <c r="I72" s="19" t="n">
        <v>40</v>
      </c>
      <c r="J72" s="19" t="n">
        <v>40</v>
      </c>
      <c r="K72" s="20" t="n">
        <v>400</v>
      </c>
      <c r="L72" s="19"/>
      <c r="M72" s="19" t="n">
        <v>20</v>
      </c>
      <c r="N72" s="19"/>
      <c r="O72" s="19"/>
      <c r="P72" s="19"/>
      <c r="Q72" s="21" t="n">
        <v>20</v>
      </c>
      <c r="R72" s="21"/>
      <c r="S72" s="19" t="n">
        <v>20</v>
      </c>
      <c r="T72" s="15" t="n">
        <f aca="false">G72+H72+I72+J72+K72+L72+M72+N72+O72+P72+Q72+S72+F72</f>
        <v>540</v>
      </c>
      <c r="U72" s="22" t="n">
        <v>540</v>
      </c>
      <c r="V72" s="2" t="n">
        <f aca="false">U72-T72</f>
        <v>0</v>
      </c>
    </row>
    <row r="73" customFormat="false" ht="39.75" hidden="false" customHeight="true" outlineLevel="0" collapsed="false">
      <c r="A73" s="17" t="s">
        <v>208</v>
      </c>
      <c r="B73" s="18" t="s">
        <v>189</v>
      </c>
      <c r="C73" s="18" t="s">
        <v>190</v>
      </c>
      <c r="D73" s="18" t="s">
        <v>209</v>
      </c>
      <c r="E73" s="12" t="s">
        <v>24</v>
      </c>
      <c r="F73" s="19"/>
      <c r="G73" s="19"/>
      <c r="H73" s="19"/>
      <c r="I73" s="19"/>
      <c r="J73" s="19"/>
      <c r="K73" s="20" t="n">
        <v>400</v>
      </c>
      <c r="L73" s="19"/>
      <c r="M73" s="19" t="n">
        <v>20</v>
      </c>
      <c r="N73" s="19"/>
      <c r="O73" s="19"/>
      <c r="P73" s="19"/>
      <c r="Q73" s="21" t="n">
        <v>10</v>
      </c>
      <c r="R73" s="21"/>
      <c r="S73" s="19" t="n">
        <v>20</v>
      </c>
      <c r="T73" s="15" t="n">
        <f aca="false">G73+H73+I73+J73+K73+L73+M73+N73+O73+P73+Q73+S73+F73</f>
        <v>450</v>
      </c>
      <c r="U73" s="22" t="n">
        <v>450</v>
      </c>
      <c r="V73" s="2" t="n">
        <f aca="false">U73-T73</f>
        <v>0</v>
      </c>
    </row>
    <row r="74" customFormat="false" ht="39.75" hidden="false" customHeight="true" outlineLevel="0" collapsed="false">
      <c r="A74" s="17" t="s">
        <v>210</v>
      </c>
      <c r="B74" s="18" t="s">
        <v>189</v>
      </c>
      <c r="C74" s="18" t="s">
        <v>190</v>
      </c>
      <c r="D74" s="18" t="s">
        <v>211</v>
      </c>
      <c r="E74" s="12" t="s">
        <v>24</v>
      </c>
      <c r="F74" s="19"/>
      <c r="G74" s="19"/>
      <c r="H74" s="19"/>
      <c r="I74" s="19"/>
      <c r="J74" s="19" t="n">
        <v>40</v>
      </c>
      <c r="K74" s="20" t="n">
        <v>200</v>
      </c>
      <c r="L74" s="19"/>
      <c r="M74" s="19" t="n">
        <v>20</v>
      </c>
      <c r="N74" s="19"/>
      <c r="O74" s="19"/>
      <c r="P74" s="19"/>
      <c r="Q74" s="21" t="n">
        <v>10</v>
      </c>
      <c r="R74" s="21"/>
      <c r="S74" s="19"/>
      <c r="T74" s="15" t="n">
        <f aca="false">G74+H74+I74+J74+K74+L74+M74+N74+O74+P74+Q74+S74+F74</f>
        <v>270</v>
      </c>
      <c r="U74" s="22" t="n">
        <v>270</v>
      </c>
      <c r="V74" s="2" t="n">
        <f aca="false">U74-T74</f>
        <v>0</v>
      </c>
    </row>
    <row r="75" customFormat="false" ht="39.75" hidden="false" customHeight="true" outlineLevel="0" collapsed="false">
      <c r="A75" s="17" t="s">
        <v>212</v>
      </c>
      <c r="B75" s="18" t="s">
        <v>189</v>
      </c>
      <c r="C75" s="18" t="s">
        <v>190</v>
      </c>
      <c r="D75" s="18" t="s">
        <v>213</v>
      </c>
      <c r="E75" s="12" t="s">
        <v>24</v>
      </c>
      <c r="F75" s="19"/>
      <c r="G75" s="19"/>
      <c r="H75" s="19"/>
      <c r="I75" s="19"/>
      <c r="J75" s="19" t="n">
        <v>20</v>
      </c>
      <c r="K75" s="20" t="n">
        <v>100</v>
      </c>
      <c r="L75" s="19"/>
      <c r="M75" s="19" t="n">
        <v>20</v>
      </c>
      <c r="N75" s="19"/>
      <c r="O75" s="19"/>
      <c r="P75" s="19"/>
      <c r="Q75" s="21" t="n">
        <v>10</v>
      </c>
      <c r="R75" s="21"/>
      <c r="S75" s="19"/>
      <c r="T75" s="15" t="n">
        <f aca="false">G75+H75+I75+J75+K75+L75+M75+N75+O75+P75+Q75+S75+F75</f>
        <v>150</v>
      </c>
      <c r="U75" s="22" t="n">
        <v>150</v>
      </c>
      <c r="V75" s="2" t="n">
        <f aca="false">U75-T75</f>
        <v>0</v>
      </c>
    </row>
    <row r="76" customFormat="false" ht="39.75" hidden="false" customHeight="true" outlineLevel="0" collapsed="false">
      <c r="A76" s="17" t="s">
        <v>214</v>
      </c>
      <c r="B76" s="18" t="s">
        <v>189</v>
      </c>
      <c r="C76" s="18" t="s">
        <v>190</v>
      </c>
      <c r="D76" s="18" t="s">
        <v>215</v>
      </c>
      <c r="E76" s="12" t="s">
        <v>24</v>
      </c>
      <c r="F76" s="19"/>
      <c r="G76" s="19"/>
      <c r="H76" s="19"/>
      <c r="I76" s="19"/>
      <c r="J76" s="19" t="n">
        <v>20</v>
      </c>
      <c r="K76" s="20" t="n">
        <v>70</v>
      </c>
      <c r="L76" s="19"/>
      <c r="M76" s="19" t="n">
        <v>20</v>
      </c>
      <c r="N76" s="19"/>
      <c r="O76" s="19"/>
      <c r="P76" s="19"/>
      <c r="Q76" s="21" t="n">
        <v>10</v>
      </c>
      <c r="R76" s="21"/>
      <c r="S76" s="19" t="n">
        <v>20</v>
      </c>
      <c r="T76" s="15" t="n">
        <f aca="false">G76+H76+I76+J76+K76+L76+M76+N76+O76+P76+Q76+S76+F76</f>
        <v>140</v>
      </c>
      <c r="U76" s="22" t="n">
        <v>140</v>
      </c>
      <c r="V76" s="2" t="n">
        <f aca="false">U76-T76</f>
        <v>0</v>
      </c>
    </row>
    <row r="77" customFormat="false" ht="39.75" hidden="false" customHeight="true" outlineLevel="0" collapsed="false">
      <c r="A77" s="17" t="s">
        <v>216</v>
      </c>
      <c r="B77" s="18" t="s">
        <v>189</v>
      </c>
      <c r="C77" s="18" t="s">
        <v>190</v>
      </c>
      <c r="D77" s="18" t="s">
        <v>217</v>
      </c>
      <c r="E77" s="12" t="s">
        <v>24</v>
      </c>
      <c r="F77" s="19"/>
      <c r="G77" s="19"/>
      <c r="H77" s="19"/>
      <c r="I77" s="19"/>
      <c r="J77" s="19" t="n">
        <v>20</v>
      </c>
      <c r="K77" s="20" t="n">
        <v>50</v>
      </c>
      <c r="L77" s="19"/>
      <c r="M77" s="19" t="n">
        <v>20</v>
      </c>
      <c r="N77" s="19"/>
      <c r="O77" s="19"/>
      <c r="P77" s="19"/>
      <c r="Q77" s="21" t="n">
        <v>10</v>
      </c>
      <c r="R77" s="21"/>
      <c r="S77" s="19"/>
      <c r="T77" s="15" t="n">
        <f aca="false">G77+H77+I77+J77+K77+L77+M77+N77+O77+P77+Q77+S77+F77</f>
        <v>100</v>
      </c>
      <c r="U77" s="22" t="n">
        <v>100</v>
      </c>
      <c r="V77" s="2" t="n">
        <f aca="false">U77-T77</f>
        <v>0</v>
      </c>
    </row>
    <row r="78" customFormat="false" ht="39.75" hidden="false" customHeight="true" outlineLevel="0" collapsed="false">
      <c r="A78" s="17" t="s">
        <v>218</v>
      </c>
      <c r="B78" s="18" t="s">
        <v>189</v>
      </c>
      <c r="C78" s="18" t="s">
        <v>190</v>
      </c>
      <c r="D78" s="18" t="s">
        <v>219</v>
      </c>
      <c r="E78" s="12" t="s">
        <v>24</v>
      </c>
      <c r="F78" s="19"/>
      <c r="G78" s="19"/>
      <c r="H78" s="19"/>
      <c r="I78" s="19"/>
      <c r="J78" s="19" t="n">
        <v>20</v>
      </c>
      <c r="K78" s="20" t="n">
        <v>20</v>
      </c>
      <c r="L78" s="19"/>
      <c r="M78" s="19" t="n">
        <v>20</v>
      </c>
      <c r="N78" s="19"/>
      <c r="O78" s="19"/>
      <c r="P78" s="19"/>
      <c r="Q78" s="21" t="n">
        <v>10</v>
      </c>
      <c r="R78" s="21"/>
      <c r="S78" s="19"/>
      <c r="T78" s="15" t="n">
        <f aca="false">G78+H78+I78+J78+K78+L78+M78+N78+O78+P78+Q78+S78+F78</f>
        <v>70</v>
      </c>
      <c r="U78" s="22" t="n">
        <v>70</v>
      </c>
      <c r="V78" s="2" t="n">
        <f aca="false">U78-T78</f>
        <v>0</v>
      </c>
    </row>
    <row r="79" customFormat="false" ht="39.75" hidden="false" customHeight="true" outlineLevel="0" collapsed="false">
      <c r="A79" s="17" t="s">
        <v>220</v>
      </c>
      <c r="B79" s="18" t="s">
        <v>189</v>
      </c>
      <c r="C79" s="18" t="s">
        <v>190</v>
      </c>
      <c r="D79" s="18" t="s">
        <v>221</v>
      </c>
      <c r="E79" s="12" t="s">
        <v>24</v>
      </c>
      <c r="F79" s="19"/>
      <c r="G79" s="19"/>
      <c r="H79" s="19"/>
      <c r="I79" s="19"/>
      <c r="J79" s="19"/>
      <c r="K79" s="20" t="n">
        <v>20</v>
      </c>
      <c r="L79" s="19"/>
      <c r="M79" s="19" t="n">
        <v>20</v>
      </c>
      <c r="N79" s="19" t="n">
        <v>100</v>
      </c>
      <c r="O79" s="19"/>
      <c r="P79" s="19"/>
      <c r="Q79" s="21" t="n">
        <v>10</v>
      </c>
      <c r="R79" s="21"/>
      <c r="S79" s="19"/>
      <c r="T79" s="15" t="n">
        <f aca="false">G79+H79+I79+J79+K79+L79+M79+N79+O79+P79+Q79+S79+F79</f>
        <v>150</v>
      </c>
      <c r="U79" s="22" t="n">
        <v>150</v>
      </c>
      <c r="V79" s="2" t="n">
        <f aca="false">U79-T79</f>
        <v>0</v>
      </c>
    </row>
    <row r="80" customFormat="false" ht="39.75" hidden="false" customHeight="true" outlineLevel="0" collapsed="false">
      <c r="A80" s="17" t="s">
        <v>222</v>
      </c>
      <c r="B80" s="18" t="s">
        <v>189</v>
      </c>
      <c r="C80" s="18" t="s">
        <v>190</v>
      </c>
      <c r="D80" s="18" t="s">
        <v>223</v>
      </c>
      <c r="E80" s="12" t="s">
        <v>24</v>
      </c>
      <c r="F80" s="19"/>
      <c r="G80" s="19"/>
      <c r="H80" s="19"/>
      <c r="I80" s="19" t="n">
        <v>50</v>
      </c>
      <c r="J80" s="19" t="n">
        <v>20</v>
      </c>
      <c r="K80" s="20" t="n">
        <v>5</v>
      </c>
      <c r="L80" s="19"/>
      <c r="M80" s="19" t="n">
        <v>20</v>
      </c>
      <c r="N80" s="19" t="n">
        <v>100</v>
      </c>
      <c r="O80" s="19"/>
      <c r="P80" s="19"/>
      <c r="Q80" s="21" t="n">
        <v>10</v>
      </c>
      <c r="R80" s="21"/>
      <c r="S80" s="19" t="n">
        <v>20</v>
      </c>
      <c r="T80" s="15" t="n">
        <f aca="false">G80+H80+I80+J80+K80+L80+M80+N80+O80+P80+Q80+S80+F80</f>
        <v>225</v>
      </c>
      <c r="U80" s="22" t="n">
        <v>225</v>
      </c>
      <c r="V80" s="2" t="n">
        <f aca="false">U80-T80</f>
        <v>0</v>
      </c>
    </row>
    <row r="81" customFormat="false" ht="39.75" hidden="false" customHeight="true" outlineLevel="0" collapsed="false">
      <c r="A81" s="17" t="s">
        <v>224</v>
      </c>
      <c r="B81" s="18" t="s">
        <v>189</v>
      </c>
      <c r="C81" s="18" t="s">
        <v>225</v>
      </c>
      <c r="D81" s="18" t="s">
        <v>199</v>
      </c>
      <c r="E81" s="12" t="s">
        <v>24</v>
      </c>
      <c r="F81" s="19"/>
      <c r="G81" s="19"/>
      <c r="H81" s="19"/>
      <c r="I81" s="19"/>
      <c r="J81" s="19"/>
      <c r="K81" s="20" t="n">
        <v>20</v>
      </c>
      <c r="L81" s="19"/>
      <c r="M81" s="19" t="n">
        <v>20</v>
      </c>
      <c r="N81" s="19"/>
      <c r="O81" s="19"/>
      <c r="P81" s="19"/>
      <c r="Q81" s="21" t="n">
        <v>20</v>
      </c>
      <c r="R81" s="21"/>
      <c r="S81" s="19" t="n">
        <v>20</v>
      </c>
      <c r="T81" s="15" t="n">
        <f aca="false">G81+H81+I81+J81+K81+L81+M81+N81+O81+P81+Q81+S81+F81</f>
        <v>80</v>
      </c>
      <c r="U81" s="22" t="n">
        <v>80</v>
      </c>
      <c r="V81" s="2" t="n">
        <f aca="false">U81-T81</f>
        <v>0</v>
      </c>
    </row>
    <row r="82" customFormat="false" ht="39.75" hidden="false" customHeight="true" outlineLevel="0" collapsed="false">
      <c r="A82" s="17" t="s">
        <v>226</v>
      </c>
      <c r="B82" s="18" t="s">
        <v>189</v>
      </c>
      <c r="C82" s="18" t="s">
        <v>225</v>
      </c>
      <c r="D82" s="18" t="s">
        <v>201</v>
      </c>
      <c r="E82" s="12" t="s">
        <v>24</v>
      </c>
      <c r="F82" s="19"/>
      <c r="G82" s="19"/>
      <c r="H82" s="19"/>
      <c r="I82" s="19"/>
      <c r="J82" s="19"/>
      <c r="K82" s="20" t="n">
        <v>70</v>
      </c>
      <c r="L82" s="19"/>
      <c r="M82" s="19" t="n">
        <v>30</v>
      </c>
      <c r="N82" s="19"/>
      <c r="O82" s="19"/>
      <c r="P82" s="19"/>
      <c r="Q82" s="21" t="n">
        <v>20</v>
      </c>
      <c r="R82" s="21"/>
      <c r="S82" s="19" t="n">
        <v>20</v>
      </c>
      <c r="T82" s="15" t="n">
        <f aca="false">G82+H82+I82+J82+K82+L82+M82+N82+O82+P82+Q82+S82+F82</f>
        <v>140</v>
      </c>
      <c r="U82" s="22" t="n">
        <v>140</v>
      </c>
      <c r="V82" s="2" t="n">
        <f aca="false">U82-T82</f>
        <v>0</v>
      </c>
    </row>
    <row r="83" customFormat="false" ht="39.75" hidden="false" customHeight="true" outlineLevel="0" collapsed="false">
      <c r="A83" s="17" t="s">
        <v>227</v>
      </c>
      <c r="B83" s="18" t="s">
        <v>189</v>
      </c>
      <c r="C83" s="18" t="s">
        <v>225</v>
      </c>
      <c r="D83" s="18" t="s">
        <v>203</v>
      </c>
      <c r="E83" s="12" t="s">
        <v>24</v>
      </c>
      <c r="F83" s="19"/>
      <c r="G83" s="19"/>
      <c r="H83" s="19"/>
      <c r="I83" s="19"/>
      <c r="J83" s="19"/>
      <c r="K83" s="20" t="n">
        <v>75</v>
      </c>
      <c r="L83" s="19" t="n">
        <v>10</v>
      </c>
      <c r="M83" s="19" t="n">
        <v>30</v>
      </c>
      <c r="N83" s="19"/>
      <c r="O83" s="19"/>
      <c r="P83" s="19" t="n">
        <v>30</v>
      </c>
      <c r="Q83" s="21" t="n">
        <v>20</v>
      </c>
      <c r="R83" s="21"/>
      <c r="S83" s="19" t="n">
        <v>20</v>
      </c>
      <c r="T83" s="15" t="n">
        <f aca="false">G83+H83+I83+J83+K83+L83+M83+N83+O83+P83+Q83+S83+F83</f>
        <v>185</v>
      </c>
      <c r="U83" s="22" t="n">
        <v>185</v>
      </c>
      <c r="V83" s="2" t="n">
        <f aca="false">U83-T83</f>
        <v>0</v>
      </c>
    </row>
    <row r="84" customFormat="false" ht="39.75" hidden="false" customHeight="true" outlineLevel="0" collapsed="false">
      <c r="A84" s="17" t="s">
        <v>228</v>
      </c>
      <c r="B84" s="18" t="s">
        <v>189</v>
      </c>
      <c r="C84" s="18" t="s">
        <v>225</v>
      </c>
      <c r="D84" s="18" t="s">
        <v>205</v>
      </c>
      <c r="E84" s="12" t="s">
        <v>24</v>
      </c>
      <c r="F84" s="19"/>
      <c r="G84" s="19"/>
      <c r="H84" s="19"/>
      <c r="I84" s="19"/>
      <c r="J84" s="19"/>
      <c r="K84" s="20" t="n">
        <v>150</v>
      </c>
      <c r="L84" s="19"/>
      <c r="M84" s="19" t="n">
        <v>30</v>
      </c>
      <c r="N84" s="19"/>
      <c r="O84" s="19" t="n">
        <v>10</v>
      </c>
      <c r="P84" s="19" t="n">
        <v>30</v>
      </c>
      <c r="Q84" s="21" t="n">
        <v>20</v>
      </c>
      <c r="R84" s="21"/>
      <c r="S84" s="19" t="n">
        <v>20</v>
      </c>
      <c r="T84" s="15" t="n">
        <f aca="false">G84+H84+I84+J84+K84+L84+M84+N84+O84+P84+Q84+S84+F84</f>
        <v>260</v>
      </c>
      <c r="U84" s="22" t="n">
        <v>260</v>
      </c>
      <c r="V84" s="2" t="n">
        <f aca="false">U84-T84</f>
        <v>0</v>
      </c>
    </row>
    <row r="85" customFormat="false" ht="39.75" hidden="false" customHeight="true" outlineLevel="0" collapsed="false">
      <c r="A85" s="17" t="s">
        <v>229</v>
      </c>
      <c r="B85" s="18" t="s">
        <v>189</v>
      </c>
      <c r="C85" s="18" t="s">
        <v>225</v>
      </c>
      <c r="D85" s="18" t="s">
        <v>230</v>
      </c>
      <c r="E85" s="12" t="s">
        <v>24</v>
      </c>
      <c r="F85" s="19"/>
      <c r="G85" s="19"/>
      <c r="H85" s="19"/>
      <c r="I85" s="19"/>
      <c r="J85" s="19" t="n">
        <v>30</v>
      </c>
      <c r="K85" s="20" t="n">
        <v>250</v>
      </c>
      <c r="L85" s="19"/>
      <c r="M85" s="19" t="n">
        <v>20</v>
      </c>
      <c r="N85" s="19"/>
      <c r="O85" s="19" t="n">
        <v>10</v>
      </c>
      <c r="P85" s="19" t="n">
        <v>40</v>
      </c>
      <c r="Q85" s="21" t="n">
        <v>20</v>
      </c>
      <c r="R85" s="21"/>
      <c r="S85" s="19" t="n">
        <v>20</v>
      </c>
      <c r="T85" s="15" t="n">
        <f aca="false">G85+H85+I85+J85+K85+L85+M85+N85+O85+P85+Q85+S85+F85</f>
        <v>390</v>
      </c>
      <c r="U85" s="22" t="n">
        <v>390</v>
      </c>
      <c r="V85" s="2" t="n">
        <f aca="false">U85-T85</f>
        <v>0</v>
      </c>
    </row>
    <row r="86" customFormat="false" ht="39.75" hidden="false" customHeight="true" outlineLevel="0" collapsed="false">
      <c r="A86" s="17" t="s">
        <v>231</v>
      </c>
      <c r="B86" s="18" t="s">
        <v>189</v>
      </c>
      <c r="C86" s="18" t="s">
        <v>225</v>
      </c>
      <c r="D86" s="18" t="s">
        <v>232</v>
      </c>
      <c r="E86" s="12" t="s">
        <v>24</v>
      </c>
      <c r="F86" s="19"/>
      <c r="G86" s="19"/>
      <c r="H86" s="19"/>
      <c r="I86" s="19"/>
      <c r="J86" s="19" t="n">
        <v>20</v>
      </c>
      <c r="K86" s="20" t="n">
        <v>200</v>
      </c>
      <c r="L86" s="19"/>
      <c r="M86" s="19" t="n">
        <v>20</v>
      </c>
      <c r="N86" s="19"/>
      <c r="O86" s="19" t="n">
        <v>10</v>
      </c>
      <c r="P86" s="19" t="n">
        <v>40</v>
      </c>
      <c r="Q86" s="21" t="n">
        <v>20</v>
      </c>
      <c r="R86" s="21"/>
      <c r="S86" s="19" t="n">
        <v>20</v>
      </c>
      <c r="T86" s="15" t="n">
        <f aca="false">G86+H86+I86+J86+K86+L86+M86+N86+O86+P86+Q86+S86+F86</f>
        <v>330</v>
      </c>
      <c r="U86" s="22" t="n">
        <v>330</v>
      </c>
      <c r="V86" s="2" t="n">
        <f aca="false">U86-T86</f>
        <v>0</v>
      </c>
    </row>
    <row r="87" customFormat="false" ht="39.75" hidden="false" customHeight="true" outlineLevel="0" collapsed="false">
      <c r="A87" s="17" t="s">
        <v>233</v>
      </c>
      <c r="B87" s="18" t="s">
        <v>189</v>
      </c>
      <c r="C87" s="18" t="s">
        <v>225</v>
      </c>
      <c r="D87" s="18" t="s">
        <v>234</v>
      </c>
      <c r="E87" s="12" t="s">
        <v>24</v>
      </c>
      <c r="F87" s="19"/>
      <c r="G87" s="19"/>
      <c r="H87" s="19"/>
      <c r="I87" s="19" t="n">
        <v>50</v>
      </c>
      <c r="J87" s="19"/>
      <c r="K87" s="20" t="n">
        <v>700</v>
      </c>
      <c r="L87" s="19"/>
      <c r="M87" s="19" t="n">
        <v>20</v>
      </c>
      <c r="N87" s="19"/>
      <c r="O87" s="19"/>
      <c r="P87" s="19" t="n">
        <v>40</v>
      </c>
      <c r="Q87" s="21" t="n">
        <v>20</v>
      </c>
      <c r="R87" s="21"/>
      <c r="S87" s="19" t="n">
        <v>20</v>
      </c>
      <c r="T87" s="15" t="n">
        <f aca="false">G87+H87+I87+J87+K87+L87+M87+N87+O87+P87+Q87+S87+F87</f>
        <v>850</v>
      </c>
      <c r="U87" s="22" t="n">
        <v>850</v>
      </c>
      <c r="V87" s="2" t="n">
        <f aca="false">U87-T87</f>
        <v>0</v>
      </c>
    </row>
    <row r="88" customFormat="false" ht="39.75" hidden="false" customHeight="true" outlineLevel="0" collapsed="false">
      <c r="A88" s="17" t="s">
        <v>235</v>
      </c>
      <c r="B88" s="18" t="s">
        <v>189</v>
      </c>
      <c r="C88" s="18" t="s">
        <v>225</v>
      </c>
      <c r="D88" s="18" t="s">
        <v>236</v>
      </c>
      <c r="E88" s="12" t="s">
        <v>24</v>
      </c>
      <c r="F88" s="19"/>
      <c r="G88" s="19"/>
      <c r="H88" s="19"/>
      <c r="I88" s="19" t="n">
        <v>103</v>
      </c>
      <c r="J88" s="19" t="n">
        <v>30</v>
      </c>
      <c r="K88" s="20" t="n">
        <v>800</v>
      </c>
      <c r="L88" s="19"/>
      <c r="M88" s="19" t="n">
        <v>20</v>
      </c>
      <c r="N88" s="19"/>
      <c r="O88" s="19" t="n">
        <v>10</v>
      </c>
      <c r="P88" s="19" t="n">
        <v>40</v>
      </c>
      <c r="Q88" s="21" t="n">
        <v>30</v>
      </c>
      <c r="R88" s="21"/>
      <c r="S88" s="19" t="n">
        <v>20</v>
      </c>
      <c r="T88" s="15" t="n">
        <f aca="false">G88+H88+I88+J88+K88+L88+M88+N88+O88+P88+Q88+S88+F88</f>
        <v>1053</v>
      </c>
      <c r="U88" s="22" t="n">
        <v>1053</v>
      </c>
      <c r="V88" s="2" t="n">
        <f aca="false">U88-T88</f>
        <v>0</v>
      </c>
    </row>
    <row r="89" customFormat="false" ht="39.75" hidden="false" customHeight="true" outlineLevel="0" collapsed="false">
      <c r="A89" s="17" t="s">
        <v>237</v>
      </c>
      <c r="B89" s="18" t="s">
        <v>189</v>
      </c>
      <c r="C89" s="18" t="s">
        <v>225</v>
      </c>
      <c r="D89" s="18" t="s">
        <v>238</v>
      </c>
      <c r="E89" s="12" t="s">
        <v>24</v>
      </c>
      <c r="F89" s="19"/>
      <c r="G89" s="19"/>
      <c r="H89" s="19"/>
      <c r="I89" s="19"/>
      <c r="J89" s="19" t="n">
        <v>30</v>
      </c>
      <c r="K89" s="20" t="n">
        <v>500</v>
      </c>
      <c r="L89" s="19"/>
      <c r="M89" s="19" t="n">
        <v>20</v>
      </c>
      <c r="N89" s="19" t="n">
        <v>50</v>
      </c>
      <c r="O89" s="19" t="n">
        <v>10</v>
      </c>
      <c r="P89" s="19" t="n">
        <v>40</v>
      </c>
      <c r="Q89" s="21" t="n">
        <v>30</v>
      </c>
      <c r="R89" s="21"/>
      <c r="S89" s="19" t="n">
        <v>20</v>
      </c>
      <c r="T89" s="15" t="n">
        <f aca="false">G89+H89+I89+J89+K89+L89+M89+N89+O89+P89+Q89+S89+F89</f>
        <v>700</v>
      </c>
      <c r="U89" s="22" t="n">
        <v>700</v>
      </c>
      <c r="V89" s="2" t="n">
        <f aca="false">U89-T89</f>
        <v>0</v>
      </c>
    </row>
    <row r="90" customFormat="false" ht="39.75" hidden="false" customHeight="true" outlineLevel="0" collapsed="false">
      <c r="A90" s="17" t="s">
        <v>239</v>
      </c>
      <c r="B90" s="18" t="s">
        <v>189</v>
      </c>
      <c r="C90" s="18" t="s">
        <v>225</v>
      </c>
      <c r="D90" s="18" t="s">
        <v>215</v>
      </c>
      <c r="E90" s="12" t="s">
        <v>24</v>
      </c>
      <c r="F90" s="19"/>
      <c r="G90" s="19"/>
      <c r="H90" s="19"/>
      <c r="I90" s="19" t="n">
        <v>100</v>
      </c>
      <c r="J90" s="19" t="n">
        <v>30</v>
      </c>
      <c r="K90" s="20" t="n">
        <v>200</v>
      </c>
      <c r="L90" s="19"/>
      <c r="M90" s="19" t="n">
        <v>20</v>
      </c>
      <c r="N90" s="19"/>
      <c r="O90" s="19"/>
      <c r="P90" s="19" t="n">
        <v>40</v>
      </c>
      <c r="Q90" s="21" t="n">
        <v>30</v>
      </c>
      <c r="R90" s="21"/>
      <c r="S90" s="19" t="n">
        <v>20</v>
      </c>
      <c r="T90" s="15" t="n">
        <f aca="false">G90+H90+I90+J90+K90+L90+M90+N90+O90+P90+Q90+S90+F90</f>
        <v>440</v>
      </c>
      <c r="U90" s="22" t="n">
        <v>440</v>
      </c>
      <c r="V90" s="2" t="n">
        <f aca="false">U90-T90</f>
        <v>0</v>
      </c>
    </row>
    <row r="91" customFormat="false" ht="39.75" hidden="false" customHeight="true" outlineLevel="0" collapsed="false">
      <c r="A91" s="17" t="s">
        <v>240</v>
      </c>
      <c r="B91" s="18" t="s">
        <v>189</v>
      </c>
      <c r="C91" s="18" t="s">
        <v>225</v>
      </c>
      <c r="D91" s="18" t="s">
        <v>217</v>
      </c>
      <c r="E91" s="12" t="s">
        <v>24</v>
      </c>
      <c r="F91" s="19"/>
      <c r="G91" s="19"/>
      <c r="H91" s="19"/>
      <c r="I91" s="19"/>
      <c r="J91" s="19" t="n">
        <v>30</v>
      </c>
      <c r="K91" s="20" t="n">
        <v>200</v>
      </c>
      <c r="L91" s="19"/>
      <c r="M91" s="19" t="n">
        <v>20</v>
      </c>
      <c r="N91" s="19"/>
      <c r="O91" s="19"/>
      <c r="P91" s="19" t="n">
        <v>40</v>
      </c>
      <c r="Q91" s="21" t="n">
        <v>20</v>
      </c>
      <c r="R91" s="21"/>
      <c r="S91" s="19" t="n">
        <v>20</v>
      </c>
      <c r="T91" s="15" t="n">
        <f aca="false">G91+H91+I91+J91+K91+L91+M91+N91+O91+P91+Q91+S91+F91</f>
        <v>330</v>
      </c>
      <c r="U91" s="22" t="n">
        <v>330</v>
      </c>
      <c r="V91" s="2" t="n">
        <f aca="false">U91-T91</f>
        <v>0</v>
      </c>
    </row>
    <row r="92" customFormat="false" ht="39.75" hidden="false" customHeight="true" outlineLevel="0" collapsed="false">
      <c r="A92" s="17" t="s">
        <v>241</v>
      </c>
      <c r="B92" s="18" t="s">
        <v>189</v>
      </c>
      <c r="C92" s="18" t="s">
        <v>225</v>
      </c>
      <c r="D92" s="18" t="s">
        <v>219</v>
      </c>
      <c r="E92" s="12" t="s">
        <v>24</v>
      </c>
      <c r="F92" s="19"/>
      <c r="G92" s="19"/>
      <c r="H92" s="19"/>
      <c r="I92" s="19" t="n">
        <v>100</v>
      </c>
      <c r="J92" s="19"/>
      <c r="K92" s="20" t="n">
        <v>150</v>
      </c>
      <c r="L92" s="19"/>
      <c r="M92" s="19" t="n">
        <v>20</v>
      </c>
      <c r="N92" s="19"/>
      <c r="O92" s="19" t="n">
        <v>10</v>
      </c>
      <c r="P92" s="19" t="n">
        <v>40</v>
      </c>
      <c r="Q92" s="21" t="n">
        <v>10</v>
      </c>
      <c r="R92" s="21"/>
      <c r="S92" s="19" t="n">
        <v>20</v>
      </c>
      <c r="T92" s="15" t="n">
        <f aca="false">G92+H92+I92+J92+K92+L92+M92+N92+O92+P92+Q92+S92+F92</f>
        <v>350</v>
      </c>
      <c r="U92" s="22" t="n">
        <v>350</v>
      </c>
      <c r="V92" s="2" t="n">
        <f aca="false">U92-T92</f>
        <v>0</v>
      </c>
    </row>
    <row r="93" customFormat="false" ht="39.75" hidden="false" customHeight="true" outlineLevel="0" collapsed="false">
      <c r="A93" s="17" t="s">
        <v>242</v>
      </c>
      <c r="B93" s="18" t="s">
        <v>189</v>
      </c>
      <c r="C93" s="18" t="s">
        <v>225</v>
      </c>
      <c r="D93" s="18" t="s">
        <v>221</v>
      </c>
      <c r="E93" s="12" t="s">
        <v>24</v>
      </c>
      <c r="F93" s="19"/>
      <c r="G93" s="19"/>
      <c r="H93" s="19"/>
      <c r="I93" s="19"/>
      <c r="J93" s="19" t="n">
        <v>30</v>
      </c>
      <c r="K93" s="20" t="n">
        <v>100</v>
      </c>
      <c r="L93" s="19"/>
      <c r="M93" s="19" t="n">
        <v>20</v>
      </c>
      <c r="N93" s="19"/>
      <c r="O93" s="19"/>
      <c r="P93" s="19" t="n">
        <v>40</v>
      </c>
      <c r="Q93" s="21" t="n">
        <v>10</v>
      </c>
      <c r="R93" s="21"/>
      <c r="S93" s="19" t="n">
        <v>20</v>
      </c>
      <c r="T93" s="15" t="n">
        <f aca="false">G93+H93+I93+J93+K93+L93+M93+N93+O93+P93+Q93+S93+F93</f>
        <v>220</v>
      </c>
      <c r="U93" s="22" t="n">
        <v>220</v>
      </c>
      <c r="V93" s="2" t="n">
        <f aca="false">U93-T93</f>
        <v>0</v>
      </c>
    </row>
    <row r="94" customFormat="false" ht="39.75" hidden="false" customHeight="true" outlineLevel="0" collapsed="false">
      <c r="A94" s="17" t="s">
        <v>243</v>
      </c>
      <c r="B94" s="18" t="s">
        <v>189</v>
      </c>
      <c r="C94" s="18" t="s">
        <v>225</v>
      </c>
      <c r="D94" s="18" t="s">
        <v>223</v>
      </c>
      <c r="E94" s="12" t="s">
        <v>24</v>
      </c>
      <c r="F94" s="19"/>
      <c r="G94" s="19"/>
      <c r="H94" s="19"/>
      <c r="I94" s="19" t="n">
        <v>150</v>
      </c>
      <c r="J94" s="19" t="n">
        <v>20</v>
      </c>
      <c r="K94" s="20" t="n">
        <v>100</v>
      </c>
      <c r="L94" s="19"/>
      <c r="M94" s="19" t="n">
        <v>20</v>
      </c>
      <c r="N94" s="19" t="n">
        <v>100</v>
      </c>
      <c r="O94" s="19" t="n">
        <v>10</v>
      </c>
      <c r="P94" s="19" t="n">
        <v>40</v>
      </c>
      <c r="Q94" s="21" t="n">
        <v>10</v>
      </c>
      <c r="R94" s="21"/>
      <c r="S94" s="19" t="n">
        <v>20</v>
      </c>
      <c r="T94" s="15" t="n">
        <f aca="false">G94+H94+I94+J94+K94+L94+M94+N94+O94+P94+Q94+S94+F94</f>
        <v>470</v>
      </c>
      <c r="U94" s="22" t="n">
        <v>470</v>
      </c>
      <c r="V94" s="2" t="n">
        <f aca="false">U94-T94</f>
        <v>0</v>
      </c>
    </row>
    <row r="95" customFormat="false" ht="39.75" hidden="false" customHeight="true" outlineLevel="0" collapsed="false">
      <c r="A95" s="17" t="s">
        <v>244</v>
      </c>
      <c r="B95" s="18" t="s">
        <v>189</v>
      </c>
      <c r="C95" s="18" t="s">
        <v>225</v>
      </c>
      <c r="D95" s="18" t="s">
        <v>245</v>
      </c>
      <c r="E95" s="12" t="s">
        <v>24</v>
      </c>
      <c r="F95" s="19"/>
      <c r="G95" s="19"/>
      <c r="H95" s="19"/>
      <c r="I95" s="19"/>
      <c r="J95" s="19" t="n">
        <v>20</v>
      </c>
      <c r="K95" s="20" t="n">
        <v>100</v>
      </c>
      <c r="L95" s="19"/>
      <c r="M95" s="19" t="n">
        <v>20</v>
      </c>
      <c r="N95" s="19"/>
      <c r="O95" s="19"/>
      <c r="P95" s="19" t="n">
        <v>40</v>
      </c>
      <c r="Q95" s="21" t="n">
        <v>10</v>
      </c>
      <c r="R95" s="21"/>
      <c r="S95" s="19" t="n">
        <v>20</v>
      </c>
      <c r="T95" s="15" t="n">
        <f aca="false">G95+H95+I95+J95+K95+L95+M95+N95+O95+P95+Q95+S95+F95</f>
        <v>210</v>
      </c>
      <c r="U95" s="22" t="n">
        <v>210</v>
      </c>
      <c r="V95" s="2" t="n">
        <f aca="false">U95-T95</f>
        <v>0</v>
      </c>
    </row>
    <row r="96" customFormat="false" ht="39.75" hidden="false" customHeight="true" outlineLevel="0" collapsed="false">
      <c r="A96" s="17" t="s">
        <v>246</v>
      </c>
      <c r="B96" s="18" t="s">
        <v>189</v>
      </c>
      <c r="C96" s="18" t="s">
        <v>225</v>
      </c>
      <c r="D96" s="18" t="s">
        <v>247</v>
      </c>
      <c r="E96" s="12" t="s">
        <v>24</v>
      </c>
      <c r="F96" s="19"/>
      <c r="G96" s="19"/>
      <c r="H96" s="19"/>
      <c r="I96" s="19"/>
      <c r="J96" s="19"/>
      <c r="K96" s="20" t="n">
        <v>100</v>
      </c>
      <c r="L96" s="19"/>
      <c r="M96" s="19" t="n">
        <v>20</v>
      </c>
      <c r="N96" s="19"/>
      <c r="O96" s="19"/>
      <c r="P96" s="19" t="n">
        <v>40</v>
      </c>
      <c r="Q96" s="21" t="n">
        <v>10</v>
      </c>
      <c r="R96" s="21"/>
      <c r="S96" s="19" t="n">
        <v>20</v>
      </c>
      <c r="T96" s="15" t="n">
        <f aca="false">G96+H96+I96+J96+K96+L96+M96+N96+O96+P96+Q96+S96+F96</f>
        <v>190</v>
      </c>
      <c r="U96" s="22" t="n">
        <v>190</v>
      </c>
      <c r="V96" s="2" t="n">
        <f aca="false">U96-T96</f>
        <v>0</v>
      </c>
    </row>
    <row r="97" customFormat="false" ht="39.75" hidden="false" customHeight="true" outlineLevel="0" collapsed="false">
      <c r="A97" s="17" t="s">
        <v>248</v>
      </c>
      <c r="B97" s="18" t="s">
        <v>189</v>
      </c>
      <c r="C97" s="18" t="s">
        <v>225</v>
      </c>
      <c r="D97" s="18" t="s">
        <v>249</v>
      </c>
      <c r="E97" s="12" t="s">
        <v>24</v>
      </c>
      <c r="F97" s="19"/>
      <c r="G97" s="19"/>
      <c r="H97" s="19"/>
      <c r="I97" s="19" t="n">
        <v>50</v>
      </c>
      <c r="J97" s="19"/>
      <c r="K97" s="20" t="n">
        <v>100</v>
      </c>
      <c r="L97" s="19"/>
      <c r="M97" s="19" t="n">
        <v>20</v>
      </c>
      <c r="N97" s="19"/>
      <c r="O97" s="19"/>
      <c r="P97" s="19" t="n">
        <v>40</v>
      </c>
      <c r="Q97" s="21" t="n">
        <v>5</v>
      </c>
      <c r="R97" s="21"/>
      <c r="S97" s="19"/>
      <c r="T97" s="15" t="n">
        <f aca="false">G97+H97+I97+J97+K97+L97+M97+N97+O97+P97+Q97+S97+F97</f>
        <v>215</v>
      </c>
      <c r="U97" s="22" t="n">
        <v>215</v>
      </c>
      <c r="V97" s="2" t="n">
        <f aca="false">U97-T97</f>
        <v>0</v>
      </c>
    </row>
    <row r="98" customFormat="false" ht="39.75" hidden="false" customHeight="true" outlineLevel="0" collapsed="false">
      <c r="A98" s="17" t="s">
        <v>250</v>
      </c>
      <c r="B98" s="18" t="s">
        <v>189</v>
      </c>
      <c r="C98" s="18" t="s">
        <v>225</v>
      </c>
      <c r="D98" s="18" t="s">
        <v>251</v>
      </c>
      <c r="E98" s="12" t="s">
        <v>24</v>
      </c>
      <c r="F98" s="19"/>
      <c r="G98" s="19"/>
      <c r="H98" s="19"/>
      <c r="I98" s="19"/>
      <c r="J98" s="19"/>
      <c r="K98" s="20" t="n">
        <v>100</v>
      </c>
      <c r="L98" s="19"/>
      <c r="M98" s="19" t="n">
        <v>30</v>
      </c>
      <c r="N98" s="19"/>
      <c r="O98" s="19"/>
      <c r="P98" s="19" t="n">
        <v>40</v>
      </c>
      <c r="Q98" s="21" t="n">
        <v>5</v>
      </c>
      <c r="R98" s="21"/>
      <c r="S98" s="19" t="n">
        <v>20</v>
      </c>
      <c r="T98" s="15" t="n">
        <f aca="false">G98+H98+I98+J98+K98+L98+M98+N98+O98+P98+Q98+S98+F98</f>
        <v>195</v>
      </c>
      <c r="U98" s="22" t="n">
        <v>195</v>
      </c>
      <c r="V98" s="2" t="n">
        <f aca="false">U98-T98</f>
        <v>0</v>
      </c>
    </row>
    <row r="99" customFormat="false" ht="39.75" hidden="false" customHeight="true" outlineLevel="0" collapsed="false">
      <c r="A99" s="17" t="s">
        <v>252</v>
      </c>
      <c r="B99" s="18" t="s">
        <v>189</v>
      </c>
      <c r="C99" s="18" t="s">
        <v>225</v>
      </c>
      <c r="D99" s="18" t="s">
        <v>253</v>
      </c>
      <c r="E99" s="12" t="s">
        <v>24</v>
      </c>
      <c r="F99" s="19"/>
      <c r="G99" s="19"/>
      <c r="H99" s="19"/>
      <c r="I99" s="19" t="n">
        <v>50</v>
      </c>
      <c r="J99" s="19"/>
      <c r="K99" s="20" t="n">
        <v>100</v>
      </c>
      <c r="L99" s="19"/>
      <c r="M99" s="19" t="n">
        <v>30</v>
      </c>
      <c r="N99" s="19"/>
      <c r="O99" s="19"/>
      <c r="P99" s="19"/>
      <c r="Q99" s="21" t="n">
        <v>5</v>
      </c>
      <c r="R99" s="21"/>
      <c r="S99" s="19"/>
      <c r="T99" s="15" t="n">
        <f aca="false">G99+H99+I99+J99+K99+L99+M99+N99+O99+P99+Q99+S99+F99</f>
        <v>185</v>
      </c>
      <c r="U99" s="22" t="n">
        <v>185</v>
      </c>
      <c r="V99" s="2" t="n">
        <f aca="false">U99-T99</f>
        <v>0</v>
      </c>
    </row>
    <row r="100" customFormat="false" ht="39.75" hidden="false" customHeight="true" outlineLevel="0" collapsed="false">
      <c r="A100" s="17" t="s">
        <v>254</v>
      </c>
      <c r="B100" s="18" t="s">
        <v>189</v>
      </c>
      <c r="C100" s="18" t="s">
        <v>225</v>
      </c>
      <c r="D100" s="18" t="s">
        <v>255</v>
      </c>
      <c r="E100" s="12" t="s">
        <v>24</v>
      </c>
      <c r="F100" s="19"/>
      <c r="G100" s="19"/>
      <c r="H100" s="19"/>
      <c r="I100" s="19"/>
      <c r="J100" s="19"/>
      <c r="K100" s="20" t="n">
        <v>100</v>
      </c>
      <c r="L100" s="19"/>
      <c r="M100" s="19" t="n">
        <v>20</v>
      </c>
      <c r="N100" s="19"/>
      <c r="O100" s="19"/>
      <c r="P100" s="19"/>
      <c r="Q100" s="21" t="n">
        <v>5</v>
      </c>
      <c r="R100" s="21"/>
      <c r="S100" s="19" t="n">
        <v>20</v>
      </c>
      <c r="T100" s="15" t="n">
        <f aca="false">G100+H100+I100+J100+K100+L100+M100+N100+O100+P100+Q100+S100+F100</f>
        <v>145</v>
      </c>
      <c r="U100" s="22" t="n">
        <v>145</v>
      </c>
      <c r="V100" s="2" t="n">
        <f aca="false">U100-T100</f>
        <v>0</v>
      </c>
    </row>
    <row r="101" customFormat="false" ht="39.75" hidden="false" customHeight="true" outlineLevel="0" collapsed="false">
      <c r="A101" s="17" t="s">
        <v>256</v>
      </c>
      <c r="B101" s="18" t="s">
        <v>189</v>
      </c>
      <c r="C101" s="18" t="s">
        <v>225</v>
      </c>
      <c r="D101" s="18" t="s">
        <v>257</v>
      </c>
      <c r="E101" s="12" t="s">
        <v>24</v>
      </c>
      <c r="F101" s="19"/>
      <c r="G101" s="19"/>
      <c r="H101" s="19"/>
      <c r="I101" s="19"/>
      <c r="J101" s="19"/>
      <c r="K101" s="20" t="n">
        <v>20</v>
      </c>
      <c r="L101" s="19"/>
      <c r="M101" s="19" t="n">
        <v>20</v>
      </c>
      <c r="N101" s="19"/>
      <c r="O101" s="19"/>
      <c r="P101" s="19"/>
      <c r="Q101" s="21" t="n">
        <v>5</v>
      </c>
      <c r="R101" s="21"/>
      <c r="S101" s="19" t="n">
        <v>20</v>
      </c>
      <c r="T101" s="15" t="n">
        <f aca="false">G101+H101+I101+J101+K101+L101+M101+N101+O101+P101+Q101+S101+F101</f>
        <v>65</v>
      </c>
      <c r="U101" s="22" t="n">
        <v>65</v>
      </c>
      <c r="V101" s="2" t="n">
        <f aca="false">U101-T101</f>
        <v>0</v>
      </c>
    </row>
    <row r="102" customFormat="false" ht="39.75" hidden="false" customHeight="true" outlineLevel="0" collapsed="false">
      <c r="A102" s="17" t="s">
        <v>258</v>
      </c>
      <c r="B102" s="18" t="s">
        <v>189</v>
      </c>
      <c r="C102" s="18" t="s">
        <v>259</v>
      </c>
      <c r="D102" s="18" t="s">
        <v>260</v>
      </c>
      <c r="E102" s="12" t="s">
        <v>24</v>
      </c>
      <c r="F102" s="19"/>
      <c r="G102" s="19" t="n">
        <v>20</v>
      </c>
      <c r="H102" s="19"/>
      <c r="I102" s="19"/>
      <c r="J102" s="19"/>
      <c r="K102" s="20" t="n">
        <v>20</v>
      </c>
      <c r="L102" s="19" t="n">
        <v>5</v>
      </c>
      <c r="M102" s="19" t="n">
        <v>6</v>
      </c>
      <c r="N102" s="19"/>
      <c r="O102" s="19"/>
      <c r="P102" s="19"/>
      <c r="Q102" s="21" t="n">
        <v>5</v>
      </c>
      <c r="R102" s="21"/>
      <c r="S102" s="19" t="n">
        <v>4</v>
      </c>
      <c r="T102" s="15" t="n">
        <f aca="false">G102+H102+I102+J102+K102+L102+M102+N102+O102+P102+Q102+S102+F102</f>
        <v>60</v>
      </c>
      <c r="U102" s="22" t="n">
        <v>60</v>
      </c>
      <c r="V102" s="2" t="n">
        <f aca="false">U102-T102</f>
        <v>0</v>
      </c>
    </row>
    <row r="103" customFormat="false" ht="39.75" hidden="false" customHeight="true" outlineLevel="0" collapsed="false">
      <c r="A103" s="17" t="s">
        <v>261</v>
      </c>
      <c r="B103" s="18" t="s">
        <v>189</v>
      </c>
      <c r="C103" s="18" t="s">
        <v>262</v>
      </c>
      <c r="D103" s="18" t="s">
        <v>263</v>
      </c>
      <c r="E103" s="12" t="s">
        <v>24</v>
      </c>
      <c r="F103" s="19"/>
      <c r="G103" s="19" t="n">
        <v>20</v>
      </c>
      <c r="H103" s="19"/>
      <c r="I103" s="19" t="n">
        <v>20</v>
      </c>
      <c r="J103" s="19"/>
      <c r="K103" s="20" t="n">
        <v>10</v>
      </c>
      <c r="L103" s="19" t="n">
        <v>5</v>
      </c>
      <c r="M103" s="19" t="n">
        <v>6</v>
      </c>
      <c r="N103" s="19"/>
      <c r="O103" s="19" t="n">
        <v>8</v>
      </c>
      <c r="P103" s="19"/>
      <c r="Q103" s="21" t="n">
        <v>5</v>
      </c>
      <c r="R103" s="21"/>
      <c r="S103" s="19" t="n">
        <v>4</v>
      </c>
      <c r="T103" s="15" t="n">
        <f aca="false">G103+H103+I103+J103+K103+L103+M103+N103+O103+P103+Q103+S103+F103</f>
        <v>78</v>
      </c>
      <c r="U103" s="22" t="n">
        <v>78</v>
      </c>
      <c r="V103" s="2" t="n">
        <f aca="false">U103-T103</f>
        <v>0</v>
      </c>
    </row>
    <row r="104" customFormat="false" ht="39.75" hidden="false" customHeight="true" outlineLevel="0" collapsed="false">
      <c r="A104" s="17" t="s">
        <v>264</v>
      </c>
      <c r="B104" s="18" t="s">
        <v>189</v>
      </c>
      <c r="C104" s="18" t="s">
        <v>265</v>
      </c>
      <c r="D104" s="18" t="s">
        <v>223</v>
      </c>
      <c r="E104" s="12" t="s">
        <v>24</v>
      </c>
      <c r="F104" s="19"/>
      <c r="G104" s="19" t="n">
        <v>20</v>
      </c>
      <c r="H104" s="19"/>
      <c r="I104" s="19"/>
      <c r="J104" s="19"/>
      <c r="K104" s="20" t="n">
        <v>10</v>
      </c>
      <c r="L104" s="19"/>
      <c r="M104" s="19" t="n">
        <v>6</v>
      </c>
      <c r="N104" s="19"/>
      <c r="O104" s="19" t="n">
        <v>8</v>
      </c>
      <c r="P104" s="19" t="n">
        <v>10</v>
      </c>
      <c r="Q104" s="21" t="n">
        <v>5</v>
      </c>
      <c r="R104" s="21"/>
      <c r="S104" s="19" t="n">
        <v>4</v>
      </c>
      <c r="T104" s="15" t="n">
        <f aca="false">G104+H104+I104+J104+K104+L104+M104+N104+O104+P104+Q104+S104+F104</f>
        <v>63</v>
      </c>
      <c r="U104" s="22" t="n">
        <v>63</v>
      </c>
      <c r="V104" s="2" t="n">
        <f aca="false">U104-T104</f>
        <v>0</v>
      </c>
    </row>
    <row r="105" customFormat="false" ht="39.75" hidden="false" customHeight="true" outlineLevel="0" collapsed="false">
      <c r="A105" s="17" t="s">
        <v>266</v>
      </c>
      <c r="B105" s="18" t="s">
        <v>189</v>
      </c>
      <c r="C105" s="18" t="s">
        <v>259</v>
      </c>
      <c r="D105" s="18" t="s">
        <v>267</v>
      </c>
      <c r="E105" s="12" t="s">
        <v>24</v>
      </c>
      <c r="F105" s="19"/>
      <c r="G105" s="19" t="n">
        <v>20</v>
      </c>
      <c r="H105" s="19"/>
      <c r="I105" s="19"/>
      <c r="J105" s="19"/>
      <c r="K105" s="20" t="n">
        <v>10</v>
      </c>
      <c r="L105" s="19"/>
      <c r="M105" s="19" t="n">
        <v>6</v>
      </c>
      <c r="N105" s="19"/>
      <c r="O105" s="19"/>
      <c r="P105" s="19" t="n">
        <v>10</v>
      </c>
      <c r="Q105" s="21" t="n">
        <v>55</v>
      </c>
      <c r="R105" s="21"/>
      <c r="S105" s="19" t="n">
        <v>4</v>
      </c>
      <c r="T105" s="15" t="n">
        <f aca="false">G105+H105+I105+J105+K105+L105+M105+N105+O105+P105+Q105+S105+F105</f>
        <v>105</v>
      </c>
      <c r="U105" s="22" t="n">
        <v>105</v>
      </c>
      <c r="V105" s="2" t="n">
        <f aca="false">U105-T105</f>
        <v>0</v>
      </c>
    </row>
    <row r="106" customFormat="false" ht="39.75" hidden="false" customHeight="true" outlineLevel="0" collapsed="false">
      <c r="A106" s="17" t="s">
        <v>268</v>
      </c>
      <c r="B106" s="18" t="s">
        <v>189</v>
      </c>
      <c r="C106" s="18" t="s">
        <v>262</v>
      </c>
      <c r="D106" s="18" t="s">
        <v>253</v>
      </c>
      <c r="E106" s="12" t="s">
        <v>24</v>
      </c>
      <c r="F106" s="19"/>
      <c r="G106" s="19"/>
      <c r="H106" s="19"/>
      <c r="I106" s="19"/>
      <c r="J106" s="19"/>
      <c r="K106" s="20" t="n">
        <v>10</v>
      </c>
      <c r="L106" s="19"/>
      <c r="M106" s="19" t="n">
        <v>6</v>
      </c>
      <c r="N106" s="19"/>
      <c r="O106" s="19" t="n">
        <v>8</v>
      </c>
      <c r="P106" s="19" t="n">
        <v>10</v>
      </c>
      <c r="Q106" s="21" t="n">
        <v>5</v>
      </c>
      <c r="R106" s="21"/>
      <c r="S106" s="19" t="n">
        <v>4</v>
      </c>
      <c r="T106" s="15" t="n">
        <f aca="false">G106+H106+I106+J106+K106+L106+M106+N106+O106+P106+Q106+S106+F106</f>
        <v>43</v>
      </c>
      <c r="U106" s="22" t="n">
        <v>43</v>
      </c>
      <c r="V106" s="2" t="n">
        <f aca="false">U106-T106</f>
        <v>0</v>
      </c>
    </row>
    <row r="107" customFormat="false" ht="39.75" hidden="false" customHeight="true" outlineLevel="0" collapsed="false">
      <c r="A107" s="17" t="s">
        <v>269</v>
      </c>
      <c r="B107" s="18" t="s">
        <v>189</v>
      </c>
      <c r="C107" s="18" t="s">
        <v>262</v>
      </c>
      <c r="D107" s="18" t="s">
        <v>270</v>
      </c>
      <c r="E107" s="12" t="s">
        <v>24</v>
      </c>
      <c r="F107" s="19"/>
      <c r="G107" s="19"/>
      <c r="H107" s="19"/>
      <c r="I107" s="19" t="n">
        <v>20</v>
      </c>
      <c r="J107" s="19"/>
      <c r="K107" s="20" t="n">
        <v>10</v>
      </c>
      <c r="L107" s="19"/>
      <c r="M107" s="19" t="n">
        <v>6</v>
      </c>
      <c r="N107" s="19"/>
      <c r="O107" s="19"/>
      <c r="P107" s="19" t="n">
        <v>10</v>
      </c>
      <c r="Q107" s="21" t="n">
        <v>5</v>
      </c>
      <c r="R107" s="21"/>
      <c r="S107" s="19" t="n">
        <v>4</v>
      </c>
      <c r="T107" s="15" t="n">
        <f aca="false">G107+H107+I107+J107+K107+L107+M107+N107+O107+P107+Q107+S107+F107</f>
        <v>55</v>
      </c>
      <c r="U107" s="22" t="n">
        <v>55</v>
      </c>
      <c r="V107" s="2" t="n">
        <f aca="false">U107-T107</f>
        <v>0</v>
      </c>
    </row>
    <row r="108" customFormat="false" ht="39.75" hidden="false" customHeight="true" outlineLevel="0" collapsed="false">
      <c r="A108" s="17" t="s">
        <v>271</v>
      </c>
      <c r="B108" s="18" t="s">
        <v>189</v>
      </c>
      <c r="C108" s="18" t="s">
        <v>262</v>
      </c>
      <c r="D108" s="18" t="s">
        <v>257</v>
      </c>
      <c r="E108" s="12" t="s">
        <v>24</v>
      </c>
      <c r="F108" s="19"/>
      <c r="G108" s="19"/>
      <c r="H108" s="19"/>
      <c r="I108" s="19"/>
      <c r="J108" s="19"/>
      <c r="K108" s="20" t="n">
        <v>10</v>
      </c>
      <c r="L108" s="19"/>
      <c r="M108" s="19" t="n">
        <v>10</v>
      </c>
      <c r="N108" s="19"/>
      <c r="O108" s="19"/>
      <c r="P108" s="19"/>
      <c r="Q108" s="21" t="n">
        <v>5</v>
      </c>
      <c r="R108" s="21"/>
      <c r="S108" s="19" t="n">
        <v>4</v>
      </c>
      <c r="T108" s="15" t="n">
        <f aca="false">G108+H108+I108+J108+K108+L108+M108+N108+O108+P108+Q108+S108+F108</f>
        <v>29</v>
      </c>
      <c r="U108" s="22" t="n">
        <v>29</v>
      </c>
      <c r="V108" s="2" t="n">
        <f aca="false">U108-T108</f>
        <v>0</v>
      </c>
    </row>
    <row r="109" customFormat="false" ht="39.75" hidden="false" customHeight="true" outlineLevel="0" collapsed="false">
      <c r="A109" s="17" t="s">
        <v>272</v>
      </c>
      <c r="B109" s="18" t="s">
        <v>189</v>
      </c>
      <c r="C109" s="18" t="s">
        <v>273</v>
      </c>
      <c r="D109" s="18" t="s">
        <v>205</v>
      </c>
      <c r="E109" s="12" t="s">
        <v>24</v>
      </c>
      <c r="F109" s="19"/>
      <c r="G109" s="19"/>
      <c r="H109" s="19"/>
      <c r="I109" s="19"/>
      <c r="J109" s="19"/>
      <c r="K109" s="20" t="n">
        <v>20</v>
      </c>
      <c r="L109" s="19"/>
      <c r="M109" s="19" t="n">
        <v>5</v>
      </c>
      <c r="N109" s="19"/>
      <c r="O109" s="19"/>
      <c r="P109" s="19"/>
      <c r="Q109" s="21" t="n">
        <v>5</v>
      </c>
      <c r="R109" s="21"/>
      <c r="S109" s="19"/>
      <c r="T109" s="15" t="n">
        <f aca="false">G109+H109+I109+J109+K109+L109+M109+N109+O109+P109+Q109+S109+F109</f>
        <v>30</v>
      </c>
      <c r="U109" s="22" t="n">
        <v>30</v>
      </c>
      <c r="V109" s="2" t="n">
        <f aca="false">U109-T109</f>
        <v>0</v>
      </c>
    </row>
    <row r="110" customFormat="false" ht="39.75" hidden="false" customHeight="true" outlineLevel="0" collapsed="false">
      <c r="A110" s="17" t="s">
        <v>274</v>
      </c>
      <c r="B110" s="18" t="s">
        <v>189</v>
      </c>
      <c r="C110" s="18" t="s">
        <v>273</v>
      </c>
      <c r="D110" s="18" t="s">
        <v>275</v>
      </c>
      <c r="E110" s="12" t="s">
        <v>24</v>
      </c>
      <c r="F110" s="19"/>
      <c r="G110" s="19" t="n">
        <v>5</v>
      </c>
      <c r="H110" s="19"/>
      <c r="I110" s="19"/>
      <c r="J110" s="19"/>
      <c r="K110" s="20" t="n">
        <v>20</v>
      </c>
      <c r="L110" s="19"/>
      <c r="M110" s="19" t="n">
        <v>5</v>
      </c>
      <c r="N110" s="19"/>
      <c r="O110" s="19" t="n">
        <v>5</v>
      </c>
      <c r="P110" s="19"/>
      <c r="Q110" s="21" t="n">
        <v>5</v>
      </c>
      <c r="R110" s="21"/>
      <c r="S110" s="19"/>
      <c r="T110" s="15" t="n">
        <f aca="false">G110+H110+I110+J110+K110+L110+M110+N110+O110+P110+Q110+S110+F110</f>
        <v>40</v>
      </c>
      <c r="U110" s="22" t="n">
        <v>40</v>
      </c>
      <c r="V110" s="2" t="n">
        <f aca="false">U110-T110</f>
        <v>0</v>
      </c>
    </row>
    <row r="111" customFormat="false" ht="39.75" hidden="false" customHeight="true" outlineLevel="0" collapsed="false">
      <c r="A111" s="17" t="s">
        <v>276</v>
      </c>
      <c r="B111" s="18" t="s">
        <v>189</v>
      </c>
      <c r="C111" s="18" t="s">
        <v>273</v>
      </c>
      <c r="D111" s="18" t="s">
        <v>238</v>
      </c>
      <c r="E111" s="12" t="s">
        <v>24</v>
      </c>
      <c r="F111" s="19"/>
      <c r="G111" s="19" t="n">
        <v>10</v>
      </c>
      <c r="H111" s="19"/>
      <c r="I111" s="19"/>
      <c r="J111" s="19"/>
      <c r="K111" s="20" t="n">
        <v>20</v>
      </c>
      <c r="L111" s="19"/>
      <c r="M111" s="19" t="n">
        <v>5</v>
      </c>
      <c r="N111" s="19"/>
      <c r="O111" s="19"/>
      <c r="P111" s="19"/>
      <c r="Q111" s="21" t="n">
        <v>5</v>
      </c>
      <c r="R111" s="21"/>
      <c r="S111" s="19"/>
      <c r="T111" s="15" t="n">
        <f aca="false">G111+H111+I111+J111+K111+L111+M111+N111+O111+P111+Q111+S111+F111</f>
        <v>40</v>
      </c>
      <c r="U111" s="22" t="n">
        <v>40</v>
      </c>
      <c r="V111" s="2" t="n">
        <f aca="false">U111-T111</f>
        <v>0</v>
      </c>
    </row>
    <row r="112" customFormat="false" ht="39.75" hidden="false" customHeight="true" outlineLevel="0" collapsed="false">
      <c r="A112" s="17" t="s">
        <v>277</v>
      </c>
      <c r="B112" s="18" t="s">
        <v>189</v>
      </c>
      <c r="C112" s="18" t="s">
        <v>273</v>
      </c>
      <c r="D112" s="18" t="s">
        <v>278</v>
      </c>
      <c r="E112" s="12" t="s">
        <v>24</v>
      </c>
      <c r="F112" s="19"/>
      <c r="G112" s="19" t="n">
        <v>10</v>
      </c>
      <c r="H112" s="19"/>
      <c r="I112" s="19"/>
      <c r="J112" s="19"/>
      <c r="K112" s="20" t="n">
        <v>20</v>
      </c>
      <c r="L112" s="19"/>
      <c r="M112" s="19" t="n">
        <v>5</v>
      </c>
      <c r="N112" s="19"/>
      <c r="O112" s="19"/>
      <c r="P112" s="19"/>
      <c r="Q112" s="21" t="n">
        <v>5</v>
      </c>
      <c r="R112" s="21"/>
      <c r="S112" s="19"/>
      <c r="T112" s="15" t="n">
        <f aca="false">G112+H112+I112+J112+K112+L112+M112+N112+O112+P112+Q112+S112+F112</f>
        <v>40</v>
      </c>
      <c r="U112" s="22" t="n">
        <v>40</v>
      </c>
      <c r="V112" s="2" t="n">
        <f aca="false">U112-T112</f>
        <v>0</v>
      </c>
    </row>
    <row r="113" customFormat="false" ht="39.75" hidden="false" customHeight="true" outlineLevel="0" collapsed="false">
      <c r="A113" s="17" t="s">
        <v>279</v>
      </c>
      <c r="B113" s="18" t="s">
        <v>189</v>
      </c>
      <c r="C113" s="18" t="s">
        <v>273</v>
      </c>
      <c r="D113" s="18" t="s">
        <v>223</v>
      </c>
      <c r="E113" s="12" t="s">
        <v>24</v>
      </c>
      <c r="F113" s="19"/>
      <c r="G113" s="19" t="n">
        <v>10</v>
      </c>
      <c r="H113" s="19"/>
      <c r="I113" s="19"/>
      <c r="J113" s="19"/>
      <c r="K113" s="20" t="n">
        <v>5</v>
      </c>
      <c r="L113" s="19"/>
      <c r="M113" s="19" t="n">
        <v>5</v>
      </c>
      <c r="N113" s="19"/>
      <c r="O113" s="19" t="n">
        <v>5</v>
      </c>
      <c r="P113" s="19"/>
      <c r="Q113" s="21" t="n">
        <v>5</v>
      </c>
      <c r="R113" s="21"/>
      <c r="S113" s="19"/>
      <c r="T113" s="15" t="n">
        <f aca="false">G113+H113+I113+J113+K113+L113+M113+N113+O113+P113+Q113+S113+F113</f>
        <v>30</v>
      </c>
      <c r="U113" s="22" t="n">
        <v>30</v>
      </c>
      <c r="V113" s="2" t="n">
        <f aca="false">U113-T113</f>
        <v>0</v>
      </c>
    </row>
    <row r="114" customFormat="false" ht="39.75" hidden="false" customHeight="true" outlineLevel="0" collapsed="false">
      <c r="A114" s="17" t="s">
        <v>280</v>
      </c>
      <c r="B114" s="18" t="s">
        <v>189</v>
      </c>
      <c r="C114" s="18" t="s">
        <v>281</v>
      </c>
      <c r="D114" s="18" t="s">
        <v>282</v>
      </c>
      <c r="E114" s="12" t="s">
        <v>24</v>
      </c>
      <c r="F114" s="19"/>
      <c r="G114" s="19"/>
      <c r="H114" s="19"/>
      <c r="I114" s="19"/>
      <c r="J114" s="19"/>
      <c r="K114" s="20" t="n">
        <v>15</v>
      </c>
      <c r="L114" s="19"/>
      <c r="M114" s="19"/>
      <c r="N114" s="19"/>
      <c r="O114" s="19"/>
      <c r="P114" s="19"/>
      <c r="Q114" s="21" t="n">
        <v>5</v>
      </c>
      <c r="R114" s="21"/>
      <c r="S114" s="19"/>
      <c r="T114" s="15" t="n">
        <f aca="false">G114+H114+I114+J114+K114+L114+M114+N114+O114+P114+Q114+S114+F114</f>
        <v>20</v>
      </c>
      <c r="U114" s="22" t="n">
        <v>20</v>
      </c>
      <c r="V114" s="2" t="n">
        <f aca="false">U114-T114</f>
        <v>0</v>
      </c>
    </row>
    <row r="115" customFormat="false" ht="39.75" hidden="false" customHeight="true" outlineLevel="0" collapsed="false">
      <c r="A115" s="17" t="s">
        <v>283</v>
      </c>
      <c r="B115" s="18" t="s">
        <v>189</v>
      </c>
      <c r="C115" s="18" t="s">
        <v>281</v>
      </c>
      <c r="D115" s="18" t="s">
        <v>284</v>
      </c>
      <c r="E115" s="12" t="s">
        <v>24</v>
      </c>
      <c r="F115" s="19"/>
      <c r="G115" s="19"/>
      <c r="H115" s="19"/>
      <c r="I115" s="19"/>
      <c r="J115" s="19"/>
      <c r="K115" s="20" t="n">
        <v>10</v>
      </c>
      <c r="L115" s="19"/>
      <c r="M115" s="19"/>
      <c r="N115" s="19"/>
      <c r="O115" s="19"/>
      <c r="P115" s="19"/>
      <c r="Q115" s="21" t="n">
        <v>5</v>
      </c>
      <c r="R115" s="21"/>
      <c r="S115" s="19"/>
      <c r="T115" s="15" t="n">
        <f aca="false">G115+H115+I115+J115+K115+L115+M115+N115+O115+P115+Q115+S115+F115</f>
        <v>15</v>
      </c>
      <c r="U115" s="22" t="n">
        <v>15</v>
      </c>
      <c r="V115" s="2" t="n">
        <f aca="false">U115-T115</f>
        <v>0</v>
      </c>
    </row>
    <row r="116" customFormat="false" ht="39.75" hidden="false" customHeight="true" outlineLevel="0" collapsed="false">
      <c r="A116" s="17" t="s">
        <v>285</v>
      </c>
      <c r="B116" s="18" t="s">
        <v>189</v>
      </c>
      <c r="C116" s="18" t="s">
        <v>281</v>
      </c>
      <c r="D116" s="18" t="s">
        <v>193</v>
      </c>
      <c r="E116" s="12" t="s">
        <v>24</v>
      </c>
      <c r="F116" s="19"/>
      <c r="G116" s="19"/>
      <c r="H116" s="19"/>
      <c r="I116" s="19"/>
      <c r="J116" s="19"/>
      <c r="K116" s="20" t="n">
        <v>10</v>
      </c>
      <c r="L116" s="19"/>
      <c r="M116" s="19"/>
      <c r="N116" s="19"/>
      <c r="O116" s="19"/>
      <c r="P116" s="19"/>
      <c r="Q116" s="21" t="n">
        <v>5</v>
      </c>
      <c r="R116" s="21"/>
      <c r="S116" s="19"/>
      <c r="T116" s="15" t="n">
        <f aca="false">G116+H116+I116+J116+K116+L116+M116+N116+O116+P116+Q116+S116+F116</f>
        <v>15</v>
      </c>
      <c r="U116" s="22" t="n">
        <v>15</v>
      </c>
      <c r="V116" s="2" t="n">
        <f aca="false">U116-T116</f>
        <v>0</v>
      </c>
    </row>
    <row r="117" customFormat="false" ht="39.75" hidden="false" customHeight="true" outlineLevel="0" collapsed="false">
      <c r="A117" s="17" t="s">
        <v>286</v>
      </c>
      <c r="B117" s="18" t="s">
        <v>189</v>
      </c>
      <c r="C117" s="18" t="s">
        <v>281</v>
      </c>
      <c r="D117" s="18" t="s">
        <v>195</v>
      </c>
      <c r="E117" s="12" t="s">
        <v>24</v>
      </c>
      <c r="F117" s="19"/>
      <c r="G117" s="19"/>
      <c r="H117" s="19"/>
      <c r="I117" s="19"/>
      <c r="J117" s="19"/>
      <c r="K117" s="20" t="n">
        <v>10</v>
      </c>
      <c r="L117" s="19"/>
      <c r="M117" s="19"/>
      <c r="N117" s="19"/>
      <c r="O117" s="19"/>
      <c r="P117" s="19"/>
      <c r="Q117" s="21" t="n">
        <v>5</v>
      </c>
      <c r="R117" s="21"/>
      <c r="S117" s="19" t="n">
        <v>20</v>
      </c>
      <c r="T117" s="15" t="n">
        <f aca="false">G117+H117+I117+J117+K117+L117+M117+N117+O117+P117+Q117+S117+F117</f>
        <v>35</v>
      </c>
      <c r="U117" s="22" t="n">
        <v>35</v>
      </c>
      <c r="V117" s="2" t="n">
        <f aca="false">U117-T117</f>
        <v>0</v>
      </c>
    </row>
    <row r="118" customFormat="false" ht="39.75" hidden="false" customHeight="true" outlineLevel="0" collapsed="false">
      <c r="A118" s="17" t="s">
        <v>287</v>
      </c>
      <c r="B118" s="18" t="s">
        <v>189</v>
      </c>
      <c r="C118" s="18" t="s">
        <v>288</v>
      </c>
      <c r="D118" s="18" t="s">
        <v>289</v>
      </c>
      <c r="E118" s="12" t="s">
        <v>24</v>
      </c>
      <c r="F118" s="19"/>
      <c r="G118" s="19" t="n">
        <v>20</v>
      </c>
      <c r="H118" s="19"/>
      <c r="I118" s="19"/>
      <c r="J118" s="19"/>
      <c r="K118" s="20" t="n">
        <v>10</v>
      </c>
      <c r="L118" s="19"/>
      <c r="M118" s="19"/>
      <c r="N118" s="19"/>
      <c r="O118" s="19"/>
      <c r="P118" s="19"/>
      <c r="Q118" s="21" t="n">
        <v>0</v>
      </c>
      <c r="R118" s="21"/>
      <c r="S118" s="19" t="n">
        <v>30</v>
      </c>
      <c r="T118" s="15" t="n">
        <f aca="false">G118+H118+I118+J118+K118+L118+M118+N118+O118+P118+Q118+S118+F118</f>
        <v>60</v>
      </c>
      <c r="U118" s="22" t="n">
        <v>60</v>
      </c>
      <c r="V118" s="2" t="n">
        <f aca="false">U118-T118</f>
        <v>0</v>
      </c>
    </row>
    <row r="119" customFormat="false" ht="39.75" hidden="false" customHeight="true" outlineLevel="0" collapsed="false">
      <c r="A119" s="17" t="s">
        <v>290</v>
      </c>
      <c r="B119" s="18" t="s">
        <v>189</v>
      </c>
      <c r="C119" s="18" t="s">
        <v>288</v>
      </c>
      <c r="D119" s="18" t="s">
        <v>291</v>
      </c>
      <c r="E119" s="12" t="s">
        <v>24</v>
      </c>
      <c r="F119" s="19"/>
      <c r="G119" s="19" t="n">
        <v>20</v>
      </c>
      <c r="H119" s="19"/>
      <c r="I119" s="19"/>
      <c r="J119" s="19"/>
      <c r="K119" s="20" t="n">
        <v>10</v>
      </c>
      <c r="L119" s="19"/>
      <c r="M119" s="19"/>
      <c r="N119" s="19"/>
      <c r="O119" s="19" t="n">
        <v>5</v>
      </c>
      <c r="P119" s="19"/>
      <c r="Q119" s="21" t="n">
        <v>0</v>
      </c>
      <c r="R119" s="21"/>
      <c r="S119" s="19" t="n">
        <v>30</v>
      </c>
      <c r="T119" s="15" t="n">
        <f aca="false">G119+H119+I119+J119+K119+L119+M119+N119+O119+P119+Q119+S119+F119</f>
        <v>65</v>
      </c>
      <c r="U119" s="22" t="n">
        <v>65</v>
      </c>
      <c r="V119" s="2" t="n">
        <f aca="false">U119-T119</f>
        <v>0</v>
      </c>
    </row>
    <row r="120" customFormat="false" ht="39.75" hidden="false" customHeight="true" outlineLevel="0" collapsed="false">
      <c r="A120" s="17" t="s">
        <v>292</v>
      </c>
      <c r="B120" s="18" t="s">
        <v>189</v>
      </c>
      <c r="C120" s="18" t="s">
        <v>288</v>
      </c>
      <c r="D120" s="18" t="s">
        <v>293</v>
      </c>
      <c r="E120" s="12" t="s">
        <v>24</v>
      </c>
      <c r="F120" s="19"/>
      <c r="G120" s="19" t="n">
        <v>20</v>
      </c>
      <c r="H120" s="19"/>
      <c r="I120" s="19"/>
      <c r="J120" s="19"/>
      <c r="K120" s="20" t="n">
        <v>10</v>
      </c>
      <c r="L120" s="19"/>
      <c r="M120" s="19"/>
      <c r="N120" s="19"/>
      <c r="O120" s="19" t="n">
        <v>5</v>
      </c>
      <c r="P120" s="19"/>
      <c r="Q120" s="21" t="n">
        <v>0</v>
      </c>
      <c r="R120" s="21"/>
      <c r="S120" s="19" t="n">
        <v>30</v>
      </c>
      <c r="T120" s="15" t="n">
        <f aca="false">G120+H120+I120+J120+K120+L120+M120+N120+O120+P120+Q120+S120+F120</f>
        <v>65</v>
      </c>
      <c r="U120" s="22" t="n">
        <v>65</v>
      </c>
      <c r="V120" s="2" t="n">
        <f aca="false">U120-T120</f>
        <v>0</v>
      </c>
    </row>
    <row r="121" customFormat="false" ht="39.75" hidden="false" customHeight="true" outlineLevel="0" collapsed="false">
      <c r="A121" s="17" t="s">
        <v>294</v>
      </c>
      <c r="B121" s="18" t="s">
        <v>189</v>
      </c>
      <c r="C121" s="18" t="s">
        <v>295</v>
      </c>
      <c r="D121" s="18" t="s">
        <v>296</v>
      </c>
      <c r="E121" s="12" t="s">
        <v>24</v>
      </c>
      <c r="F121" s="19"/>
      <c r="G121" s="19" t="n">
        <v>20</v>
      </c>
      <c r="H121" s="19"/>
      <c r="I121" s="19"/>
      <c r="J121" s="19"/>
      <c r="K121" s="20" t="n">
        <v>10</v>
      </c>
      <c r="L121" s="19"/>
      <c r="M121" s="19"/>
      <c r="N121" s="19"/>
      <c r="O121" s="19"/>
      <c r="P121" s="19" t="n">
        <v>20</v>
      </c>
      <c r="Q121" s="21" t="n">
        <v>10</v>
      </c>
      <c r="R121" s="21"/>
      <c r="S121" s="19" t="n">
        <v>20</v>
      </c>
      <c r="T121" s="15" t="n">
        <f aca="false">G121+H121+I121+J121+K121+L121+M121+N121+O121+P121+Q121+S121+F121</f>
        <v>80</v>
      </c>
      <c r="U121" s="22" t="n">
        <v>80</v>
      </c>
      <c r="V121" s="2" t="n">
        <f aca="false">U121-T121</f>
        <v>0</v>
      </c>
    </row>
    <row r="122" customFormat="false" ht="39.75" hidden="false" customHeight="true" outlineLevel="0" collapsed="false">
      <c r="A122" s="17" t="s">
        <v>297</v>
      </c>
      <c r="B122" s="18" t="s">
        <v>189</v>
      </c>
      <c r="C122" s="18" t="s">
        <v>295</v>
      </c>
      <c r="D122" s="18" t="s">
        <v>298</v>
      </c>
      <c r="E122" s="12" t="s">
        <v>24</v>
      </c>
      <c r="F122" s="19"/>
      <c r="G122" s="19" t="n">
        <v>20</v>
      </c>
      <c r="H122" s="19"/>
      <c r="I122" s="19"/>
      <c r="J122" s="19" t="n">
        <v>30</v>
      </c>
      <c r="K122" s="20" t="n">
        <v>10</v>
      </c>
      <c r="L122" s="19"/>
      <c r="M122" s="19"/>
      <c r="N122" s="19"/>
      <c r="O122" s="19"/>
      <c r="P122" s="19" t="n">
        <v>20</v>
      </c>
      <c r="Q122" s="21" t="n">
        <v>10</v>
      </c>
      <c r="R122" s="21"/>
      <c r="S122" s="19" t="n">
        <v>20</v>
      </c>
      <c r="T122" s="15" t="n">
        <f aca="false">G122+H122+I122+J122+K122+L122+M122+N122+O122+P122+Q122+S122+F122</f>
        <v>110</v>
      </c>
      <c r="U122" s="22" t="n">
        <v>110</v>
      </c>
      <c r="V122" s="2" t="n">
        <f aca="false">U122-T122</f>
        <v>0</v>
      </c>
    </row>
    <row r="123" customFormat="false" ht="39.75" hidden="false" customHeight="true" outlineLevel="0" collapsed="false">
      <c r="A123" s="17" t="s">
        <v>299</v>
      </c>
      <c r="B123" s="18" t="s">
        <v>189</v>
      </c>
      <c r="C123" s="18" t="s">
        <v>295</v>
      </c>
      <c r="D123" s="18" t="s">
        <v>300</v>
      </c>
      <c r="E123" s="12" t="s">
        <v>24</v>
      </c>
      <c r="F123" s="19"/>
      <c r="G123" s="19" t="n">
        <v>20</v>
      </c>
      <c r="H123" s="19"/>
      <c r="I123" s="19"/>
      <c r="J123" s="19"/>
      <c r="K123" s="20" t="n">
        <v>10</v>
      </c>
      <c r="L123" s="19"/>
      <c r="M123" s="19"/>
      <c r="N123" s="19"/>
      <c r="O123" s="19"/>
      <c r="P123" s="19" t="n">
        <v>20</v>
      </c>
      <c r="Q123" s="21" t="n">
        <v>10</v>
      </c>
      <c r="R123" s="21"/>
      <c r="S123" s="19" t="n">
        <v>20</v>
      </c>
      <c r="T123" s="15" t="n">
        <f aca="false">G123+H123+I123+J123+K123+L123+M123+N123+O123+P123+Q123+S123+F123</f>
        <v>80</v>
      </c>
      <c r="U123" s="22" t="n">
        <v>80</v>
      </c>
      <c r="V123" s="2" t="n">
        <f aca="false">U123-T123</f>
        <v>0</v>
      </c>
    </row>
    <row r="124" customFormat="false" ht="39.75" hidden="false" customHeight="true" outlineLevel="0" collapsed="false">
      <c r="A124" s="17" t="s">
        <v>301</v>
      </c>
      <c r="B124" s="18" t="s">
        <v>189</v>
      </c>
      <c r="C124" s="18" t="s">
        <v>302</v>
      </c>
      <c r="D124" s="18" t="s">
        <v>303</v>
      </c>
      <c r="E124" s="12" t="s">
        <v>24</v>
      </c>
      <c r="F124" s="19"/>
      <c r="G124" s="19"/>
      <c r="H124" s="19"/>
      <c r="I124" s="19"/>
      <c r="J124" s="19"/>
      <c r="K124" s="20" t="n">
        <v>10</v>
      </c>
      <c r="L124" s="19"/>
      <c r="M124" s="19"/>
      <c r="N124" s="19"/>
      <c r="O124" s="19"/>
      <c r="P124" s="19"/>
      <c r="Q124" s="21" t="n">
        <v>5</v>
      </c>
      <c r="R124" s="21"/>
      <c r="S124" s="19" t="n">
        <v>20</v>
      </c>
      <c r="T124" s="15" t="n">
        <f aca="false">G124+H124+I124+J124+K124+L124+M124+N124+O124+P124+Q124+S124+F124</f>
        <v>35</v>
      </c>
      <c r="U124" s="22" t="n">
        <v>35</v>
      </c>
      <c r="V124" s="2" t="n">
        <f aca="false">U124-T124</f>
        <v>0</v>
      </c>
    </row>
    <row r="125" customFormat="false" ht="39.75" hidden="false" customHeight="true" outlineLevel="0" collapsed="false">
      <c r="A125" s="17" t="s">
        <v>304</v>
      </c>
      <c r="B125" s="18" t="s">
        <v>189</v>
      </c>
      <c r="C125" s="18" t="s">
        <v>302</v>
      </c>
      <c r="D125" s="18" t="s">
        <v>305</v>
      </c>
      <c r="E125" s="12" t="s">
        <v>24</v>
      </c>
      <c r="F125" s="19"/>
      <c r="G125" s="19"/>
      <c r="H125" s="19"/>
      <c r="I125" s="19"/>
      <c r="J125" s="19"/>
      <c r="K125" s="20" t="n">
        <v>10</v>
      </c>
      <c r="L125" s="19"/>
      <c r="M125" s="19"/>
      <c r="N125" s="19"/>
      <c r="O125" s="19"/>
      <c r="P125" s="19"/>
      <c r="Q125" s="21" t="n">
        <v>5</v>
      </c>
      <c r="R125" s="21"/>
      <c r="S125" s="19" t="n">
        <v>10</v>
      </c>
      <c r="T125" s="15" t="n">
        <f aca="false">G125+H125+I125+J125+K125+L125+M125+N125+O125+P125+Q125+S125+F125</f>
        <v>25</v>
      </c>
      <c r="U125" s="22" t="n">
        <v>25</v>
      </c>
      <c r="V125" s="2" t="n">
        <f aca="false">U125-T125</f>
        <v>0</v>
      </c>
    </row>
    <row r="126" customFormat="false" ht="39.75" hidden="false" customHeight="true" outlineLevel="0" collapsed="false">
      <c r="A126" s="17" t="s">
        <v>306</v>
      </c>
      <c r="B126" s="18" t="s">
        <v>189</v>
      </c>
      <c r="C126" s="18" t="s">
        <v>302</v>
      </c>
      <c r="D126" s="18" t="s">
        <v>307</v>
      </c>
      <c r="E126" s="12" t="s">
        <v>24</v>
      </c>
      <c r="F126" s="19"/>
      <c r="G126" s="19"/>
      <c r="H126" s="19"/>
      <c r="I126" s="19"/>
      <c r="J126" s="19"/>
      <c r="K126" s="20" t="n">
        <v>10</v>
      </c>
      <c r="L126" s="19"/>
      <c r="M126" s="19"/>
      <c r="N126" s="19"/>
      <c r="O126" s="19"/>
      <c r="P126" s="19"/>
      <c r="Q126" s="21" t="n">
        <v>5</v>
      </c>
      <c r="R126" s="21"/>
      <c r="S126" s="19" t="n">
        <v>10</v>
      </c>
      <c r="T126" s="15" t="n">
        <f aca="false">G126+H126+I126+J126+K126+L126+M126+N126+O126+P126+Q126+S126+F126</f>
        <v>25</v>
      </c>
      <c r="U126" s="22" t="n">
        <v>25</v>
      </c>
      <c r="V126" s="2" t="n">
        <f aca="false">U126-T126</f>
        <v>0</v>
      </c>
    </row>
    <row r="127" customFormat="false" ht="39.75" hidden="false" customHeight="true" outlineLevel="0" collapsed="false">
      <c r="A127" s="17" t="s">
        <v>308</v>
      </c>
      <c r="B127" s="18" t="s">
        <v>189</v>
      </c>
      <c r="C127" s="18" t="s">
        <v>309</v>
      </c>
      <c r="D127" s="18" t="s">
        <v>310</v>
      </c>
      <c r="E127" s="12" t="s">
        <v>24</v>
      </c>
      <c r="F127" s="19"/>
      <c r="G127" s="19"/>
      <c r="H127" s="19"/>
      <c r="I127" s="19" t="n">
        <v>20</v>
      </c>
      <c r="J127" s="19"/>
      <c r="K127" s="20" t="n">
        <v>50</v>
      </c>
      <c r="L127" s="19"/>
      <c r="M127" s="19" t="n">
        <v>15</v>
      </c>
      <c r="N127" s="19"/>
      <c r="O127" s="19"/>
      <c r="P127" s="19"/>
      <c r="Q127" s="21" t="n">
        <v>0</v>
      </c>
      <c r="R127" s="21"/>
      <c r="S127" s="19"/>
      <c r="T127" s="15" t="n">
        <f aca="false">G127+H127+I127+J127+K127+L127+M127+N127+O127+P127+Q127+S127+F127</f>
        <v>85</v>
      </c>
      <c r="U127" s="22" t="n">
        <v>85</v>
      </c>
      <c r="V127" s="2" t="n">
        <f aca="false">U127-T127</f>
        <v>0</v>
      </c>
    </row>
    <row r="128" customFormat="false" ht="39.75" hidden="false" customHeight="true" outlineLevel="0" collapsed="false">
      <c r="A128" s="17" t="s">
        <v>311</v>
      </c>
      <c r="B128" s="18" t="s">
        <v>189</v>
      </c>
      <c r="C128" s="18" t="s">
        <v>312</v>
      </c>
      <c r="D128" s="18" t="s">
        <v>313</v>
      </c>
      <c r="E128" s="12" t="s">
        <v>24</v>
      </c>
      <c r="F128" s="19"/>
      <c r="G128" s="19"/>
      <c r="H128" s="19"/>
      <c r="I128" s="19"/>
      <c r="J128" s="19"/>
      <c r="K128" s="20" t="n">
        <v>100</v>
      </c>
      <c r="L128" s="19"/>
      <c r="M128" s="19" t="n">
        <v>15</v>
      </c>
      <c r="N128" s="19"/>
      <c r="O128" s="19"/>
      <c r="P128" s="19"/>
      <c r="Q128" s="21" t="n">
        <v>0</v>
      </c>
      <c r="R128" s="21"/>
      <c r="S128" s="19"/>
      <c r="T128" s="15" t="n">
        <f aca="false">G128+H128+I128+J128+K128+L128+M128+N128+O128+P128+Q128+S128+F128</f>
        <v>115</v>
      </c>
      <c r="U128" s="22" t="n">
        <v>115</v>
      </c>
      <c r="V128" s="2" t="n">
        <f aca="false">U128-T128</f>
        <v>0</v>
      </c>
    </row>
    <row r="129" customFormat="false" ht="39.75" hidden="false" customHeight="true" outlineLevel="0" collapsed="false">
      <c r="A129" s="17" t="s">
        <v>314</v>
      </c>
      <c r="B129" s="18" t="s">
        <v>189</v>
      </c>
      <c r="C129" s="18" t="s">
        <v>315</v>
      </c>
      <c r="D129" s="18" t="s">
        <v>313</v>
      </c>
      <c r="E129" s="12" t="s">
        <v>24</v>
      </c>
      <c r="F129" s="19"/>
      <c r="G129" s="19"/>
      <c r="H129" s="19"/>
      <c r="I129" s="19" t="n">
        <v>20</v>
      </c>
      <c r="J129" s="19"/>
      <c r="K129" s="20" t="n">
        <v>100</v>
      </c>
      <c r="L129" s="19"/>
      <c r="M129" s="19" t="n">
        <v>20</v>
      </c>
      <c r="N129" s="19"/>
      <c r="O129" s="19"/>
      <c r="P129" s="19"/>
      <c r="Q129" s="21" t="n">
        <v>0</v>
      </c>
      <c r="R129" s="21"/>
      <c r="S129" s="19"/>
      <c r="T129" s="15" t="n">
        <f aca="false">G129+H129+I129+J129+K129+L129+M129+N129+O129+P129+Q129+S129+F129</f>
        <v>140</v>
      </c>
      <c r="U129" s="22" t="n">
        <v>140</v>
      </c>
      <c r="V129" s="2" t="n">
        <f aca="false">U129-T129</f>
        <v>0</v>
      </c>
    </row>
    <row r="130" customFormat="false" ht="39.75" hidden="false" customHeight="true" outlineLevel="0" collapsed="false">
      <c r="A130" s="17" t="s">
        <v>316</v>
      </c>
      <c r="B130" s="18" t="s">
        <v>189</v>
      </c>
      <c r="C130" s="18" t="s">
        <v>317</v>
      </c>
      <c r="D130" s="18" t="s">
        <v>318</v>
      </c>
      <c r="E130" s="12" t="s">
        <v>24</v>
      </c>
      <c r="F130" s="19"/>
      <c r="G130" s="19"/>
      <c r="H130" s="19"/>
      <c r="I130" s="19" t="n">
        <v>15</v>
      </c>
      <c r="J130" s="19"/>
      <c r="K130" s="20" t="n">
        <v>100</v>
      </c>
      <c r="L130" s="19"/>
      <c r="M130" s="19" t="n">
        <v>20</v>
      </c>
      <c r="N130" s="19"/>
      <c r="O130" s="19"/>
      <c r="P130" s="19"/>
      <c r="Q130" s="21" t="n">
        <v>0</v>
      </c>
      <c r="R130" s="21"/>
      <c r="S130" s="19"/>
      <c r="T130" s="15" t="n">
        <f aca="false">G130+H130+I130+J130+K130+L130+M130+N130+O130+P130+Q130+S130+F130</f>
        <v>135</v>
      </c>
      <c r="U130" s="22" t="n">
        <v>135</v>
      </c>
      <c r="V130" s="2" t="n">
        <f aca="false">U130-T130</f>
        <v>0</v>
      </c>
    </row>
    <row r="131" customFormat="false" ht="39.75" hidden="false" customHeight="true" outlineLevel="0" collapsed="false">
      <c r="A131" s="17" t="s">
        <v>319</v>
      </c>
      <c r="B131" s="18" t="s">
        <v>189</v>
      </c>
      <c r="C131" s="18" t="s">
        <v>320</v>
      </c>
      <c r="D131" s="18" t="s">
        <v>313</v>
      </c>
      <c r="E131" s="12" t="s">
        <v>24</v>
      </c>
      <c r="F131" s="19"/>
      <c r="G131" s="19"/>
      <c r="H131" s="19"/>
      <c r="I131" s="19" t="n">
        <v>15</v>
      </c>
      <c r="J131" s="19"/>
      <c r="K131" s="20" t="n">
        <v>100</v>
      </c>
      <c r="L131" s="19"/>
      <c r="M131" s="19" t="n">
        <v>20</v>
      </c>
      <c r="N131" s="19"/>
      <c r="O131" s="19"/>
      <c r="P131" s="19"/>
      <c r="Q131" s="21" t="n">
        <v>0</v>
      </c>
      <c r="R131" s="21"/>
      <c r="S131" s="19"/>
      <c r="T131" s="15" t="n">
        <f aca="false">G131+H131+I131+J131+K131+L131+M131+N131+O131+P131+Q131+S131+F131</f>
        <v>135</v>
      </c>
      <c r="U131" s="22" t="n">
        <v>135</v>
      </c>
      <c r="V131" s="2" t="n">
        <f aca="false">U131-T131</f>
        <v>0</v>
      </c>
    </row>
    <row r="132" customFormat="false" ht="39.75" hidden="false" customHeight="true" outlineLevel="0" collapsed="false">
      <c r="A132" s="17" t="s">
        <v>321</v>
      </c>
      <c r="B132" s="18" t="s">
        <v>189</v>
      </c>
      <c r="C132" s="18" t="s">
        <v>322</v>
      </c>
      <c r="D132" s="18" t="s">
        <v>313</v>
      </c>
      <c r="E132" s="12" t="s">
        <v>24</v>
      </c>
      <c r="F132" s="19"/>
      <c r="G132" s="19"/>
      <c r="H132" s="19"/>
      <c r="I132" s="19"/>
      <c r="J132" s="19"/>
      <c r="K132" s="20" t="n">
        <v>100</v>
      </c>
      <c r="L132" s="19"/>
      <c r="M132" s="19" t="n">
        <v>15</v>
      </c>
      <c r="N132" s="19"/>
      <c r="O132" s="19"/>
      <c r="P132" s="19" t="n">
        <v>10</v>
      </c>
      <c r="Q132" s="21" t="n">
        <v>0</v>
      </c>
      <c r="R132" s="21"/>
      <c r="S132" s="19"/>
      <c r="T132" s="15" t="n">
        <f aca="false">G132+H132+I132+J132+K132+L132+M132+N132+O132+P132+Q132+S132+F132</f>
        <v>125</v>
      </c>
      <c r="U132" s="22" t="n">
        <v>125</v>
      </c>
      <c r="V132" s="2" t="n">
        <f aca="false">U132-T132</f>
        <v>0</v>
      </c>
    </row>
    <row r="133" customFormat="false" ht="39.75" hidden="false" customHeight="true" outlineLevel="0" collapsed="false">
      <c r="A133" s="17" t="s">
        <v>323</v>
      </c>
      <c r="B133" s="18" t="s">
        <v>189</v>
      </c>
      <c r="C133" s="18" t="s">
        <v>324</v>
      </c>
      <c r="D133" s="18" t="s">
        <v>313</v>
      </c>
      <c r="E133" s="12" t="s">
        <v>24</v>
      </c>
      <c r="F133" s="19"/>
      <c r="G133" s="19"/>
      <c r="H133" s="19"/>
      <c r="I133" s="19" t="n">
        <v>15</v>
      </c>
      <c r="J133" s="19"/>
      <c r="K133" s="20" t="n">
        <v>100</v>
      </c>
      <c r="L133" s="19"/>
      <c r="M133" s="19" t="n">
        <v>15</v>
      </c>
      <c r="N133" s="19"/>
      <c r="O133" s="19"/>
      <c r="P133" s="19" t="n">
        <v>10</v>
      </c>
      <c r="Q133" s="21" t="n">
        <v>0</v>
      </c>
      <c r="R133" s="21"/>
      <c r="S133" s="19"/>
      <c r="T133" s="15" t="n">
        <f aca="false">G133+H133+I133+J133+K133+L133+M133+N133+O133+P133+Q133+S133+F133</f>
        <v>140</v>
      </c>
      <c r="U133" s="22" t="n">
        <v>140</v>
      </c>
      <c r="V133" s="2" t="n">
        <f aca="false">U133-T133</f>
        <v>0</v>
      </c>
    </row>
    <row r="134" customFormat="false" ht="39.75" hidden="false" customHeight="true" outlineLevel="0" collapsed="false">
      <c r="A134" s="17" t="s">
        <v>325</v>
      </c>
      <c r="B134" s="18" t="s">
        <v>189</v>
      </c>
      <c r="C134" s="18" t="s">
        <v>326</v>
      </c>
      <c r="D134" s="18" t="s">
        <v>313</v>
      </c>
      <c r="E134" s="12" t="s">
        <v>24</v>
      </c>
      <c r="F134" s="19"/>
      <c r="G134" s="19"/>
      <c r="H134" s="19"/>
      <c r="I134" s="19" t="n">
        <v>15</v>
      </c>
      <c r="J134" s="19"/>
      <c r="K134" s="20" t="n">
        <v>100</v>
      </c>
      <c r="L134" s="19"/>
      <c r="M134" s="19" t="n">
        <v>15</v>
      </c>
      <c r="N134" s="19"/>
      <c r="O134" s="19"/>
      <c r="P134" s="19" t="n">
        <v>10</v>
      </c>
      <c r="Q134" s="21" t="n">
        <v>0</v>
      </c>
      <c r="R134" s="21"/>
      <c r="S134" s="19"/>
      <c r="T134" s="15" t="n">
        <f aca="false">G134+H134+I134+J134+K134+L134+M134+N134+O134+P134+Q134+S134+F134</f>
        <v>140</v>
      </c>
      <c r="U134" s="22" t="n">
        <v>140</v>
      </c>
      <c r="V134" s="2" t="n">
        <f aca="false">U134-T134</f>
        <v>0</v>
      </c>
    </row>
    <row r="135" customFormat="false" ht="39.75" hidden="false" customHeight="true" outlineLevel="0" collapsed="false">
      <c r="A135" s="17" t="s">
        <v>327</v>
      </c>
      <c r="B135" s="18" t="s">
        <v>189</v>
      </c>
      <c r="C135" s="18" t="s">
        <v>328</v>
      </c>
      <c r="D135" s="18" t="s">
        <v>313</v>
      </c>
      <c r="E135" s="12" t="s">
        <v>24</v>
      </c>
      <c r="F135" s="19"/>
      <c r="G135" s="19"/>
      <c r="H135" s="19"/>
      <c r="I135" s="19"/>
      <c r="J135" s="19"/>
      <c r="K135" s="20" t="n">
        <v>50</v>
      </c>
      <c r="L135" s="19"/>
      <c r="M135" s="19" t="n">
        <v>15</v>
      </c>
      <c r="N135" s="19"/>
      <c r="O135" s="19"/>
      <c r="P135" s="19"/>
      <c r="Q135" s="21" t="n">
        <v>0</v>
      </c>
      <c r="R135" s="21"/>
      <c r="S135" s="19"/>
      <c r="T135" s="15" t="n">
        <f aca="false">G135+H135+I135+J135+K135+L135+M135+N135+O135+P135+Q135+S135+F135</f>
        <v>65</v>
      </c>
      <c r="U135" s="22" t="n">
        <v>65</v>
      </c>
      <c r="V135" s="2" t="n">
        <f aca="false">U135-T135</f>
        <v>0</v>
      </c>
    </row>
    <row r="136" customFormat="false" ht="39.75" hidden="false" customHeight="true" outlineLevel="0" collapsed="false">
      <c r="A136" s="17" t="s">
        <v>329</v>
      </c>
      <c r="B136" s="18" t="s">
        <v>189</v>
      </c>
      <c r="C136" s="18" t="s">
        <v>330</v>
      </c>
      <c r="D136" s="18" t="s">
        <v>313</v>
      </c>
      <c r="E136" s="12" t="s">
        <v>24</v>
      </c>
      <c r="F136" s="19"/>
      <c r="G136" s="19"/>
      <c r="H136" s="19"/>
      <c r="I136" s="19"/>
      <c r="J136" s="19"/>
      <c r="K136" s="20" t="n">
        <v>50</v>
      </c>
      <c r="L136" s="19"/>
      <c r="M136" s="19" t="n">
        <v>15</v>
      </c>
      <c r="N136" s="19"/>
      <c r="O136" s="19"/>
      <c r="P136" s="19"/>
      <c r="Q136" s="21" t="n">
        <v>0</v>
      </c>
      <c r="R136" s="21"/>
      <c r="S136" s="19"/>
      <c r="T136" s="15" t="n">
        <f aca="false">G136+H136+I136+J136+K136+L136+M136+N136+O136+P136+Q136+S136+F136</f>
        <v>65</v>
      </c>
      <c r="U136" s="22" t="n">
        <v>65</v>
      </c>
      <c r="V136" s="2" t="n">
        <f aca="false">U136-T136</f>
        <v>0</v>
      </c>
    </row>
    <row r="137" customFormat="false" ht="39.75" hidden="false" customHeight="true" outlineLevel="0" collapsed="false">
      <c r="A137" s="17" t="s">
        <v>331</v>
      </c>
      <c r="B137" s="18" t="s">
        <v>189</v>
      </c>
      <c r="C137" s="18" t="s">
        <v>332</v>
      </c>
      <c r="D137" s="18" t="s">
        <v>238</v>
      </c>
      <c r="E137" s="12" t="s">
        <v>24</v>
      </c>
      <c r="F137" s="19"/>
      <c r="G137" s="19"/>
      <c r="H137" s="19"/>
      <c r="I137" s="19"/>
      <c r="J137" s="19"/>
      <c r="K137" s="20" t="n">
        <v>50</v>
      </c>
      <c r="L137" s="19"/>
      <c r="M137" s="19" t="n">
        <v>15</v>
      </c>
      <c r="N137" s="19"/>
      <c r="O137" s="19"/>
      <c r="P137" s="19"/>
      <c r="Q137" s="21" t="n">
        <v>0</v>
      </c>
      <c r="R137" s="21"/>
      <c r="S137" s="19"/>
      <c r="T137" s="15" t="n">
        <f aca="false">G137+H137+I137+J137+K137+L137+M137+N137+O137+P137+Q137+S137+F137</f>
        <v>65</v>
      </c>
      <c r="U137" s="22" t="n">
        <v>65</v>
      </c>
      <c r="V137" s="2" t="n">
        <f aca="false">U137-T137</f>
        <v>0</v>
      </c>
    </row>
    <row r="138" customFormat="false" ht="39.75" hidden="false" customHeight="true" outlineLevel="0" collapsed="false">
      <c r="A138" s="17" t="s">
        <v>333</v>
      </c>
      <c r="B138" s="18" t="s">
        <v>189</v>
      </c>
      <c r="C138" s="18" t="s">
        <v>332</v>
      </c>
      <c r="D138" s="18" t="s">
        <v>223</v>
      </c>
      <c r="E138" s="12" t="s">
        <v>24</v>
      </c>
      <c r="F138" s="19"/>
      <c r="G138" s="19"/>
      <c r="H138" s="19"/>
      <c r="I138" s="19"/>
      <c r="J138" s="19"/>
      <c r="K138" s="20" t="n">
        <v>50</v>
      </c>
      <c r="L138" s="19"/>
      <c r="M138" s="19" t="n">
        <v>10</v>
      </c>
      <c r="N138" s="19"/>
      <c r="O138" s="19"/>
      <c r="P138" s="19"/>
      <c r="Q138" s="21" t="n">
        <v>0</v>
      </c>
      <c r="R138" s="21"/>
      <c r="S138" s="19"/>
      <c r="T138" s="15" t="n">
        <f aca="false">G138+H138+I138+J138+K138+L138+M138+N138+O138+P138+Q138+S138+F138</f>
        <v>60</v>
      </c>
      <c r="U138" s="22" t="n">
        <v>60</v>
      </c>
      <c r="V138" s="2" t="n">
        <f aca="false">U138-T138</f>
        <v>0</v>
      </c>
    </row>
    <row r="139" customFormat="false" ht="39.75" hidden="false" customHeight="true" outlineLevel="0" collapsed="false">
      <c r="A139" s="17" t="s">
        <v>334</v>
      </c>
      <c r="B139" s="18" t="s">
        <v>189</v>
      </c>
      <c r="C139" s="18" t="s">
        <v>332</v>
      </c>
      <c r="D139" s="18" t="s">
        <v>335</v>
      </c>
      <c r="E139" s="12" t="s">
        <v>24</v>
      </c>
      <c r="F139" s="19"/>
      <c r="G139" s="19"/>
      <c r="H139" s="19"/>
      <c r="I139" s="19"/>
      <c r="J139" s="19"/>
      <c r="K139" s="20" t="n">
        <v>20</v>
      </c>
      <c r="L139" s="19"/>
      <c r="M139" s="19" t="n">
        <v>10</v>
      </c>
      <c r="N139" s="19"/>
      <c r="O139" s="19"/>
      <c r="P139" s="19"/>
      <c r="Q139" s="21" t="n">
        <v>0</v>
      </c>
      <c r="R139" s="21"/>
      <c r="S139" s="19"/>
      <c r="T139" s="15" t="n">
        <f aca="false">G139+H139+I139+J139+K139+L139+M139+N139+O139+P139+Q139+S139+F139</f>
        <v>30</v>
      </c>
      <c r="U139" s="22" t="n">
        <v>30</v>
      </c>
      <c r="V139" s="2" t="n">
        <f aca="false">U139-T139</f>
        <v>0</v>
      </c>
    </row>
    <row r="140" customFormat="false" ht="39.75" hidden="false" customHeight="true" outlineLevel="0" collapsed="false">
      <c r="A140" s="17" t="s">
        <v>336</v>
      </c>
      <c r="B140" s="18" t="s">
        <v>189</v>
      </c>
      <c r="C140" s="18" t="s">
        <v>332</v>
      </c>
      <c r="D140" s="18" t="s">
        <v>253</v>
      </c>
      <c r="E140" s="12" t="s">
        <v>24</v>
      </c>
      <c r="F140" s="19"/>
      <c r="G140" s="19"/>
      <c r="H140" s="19"/>
      <c r="I140" s="19"/>
      <c r="J140" s="19"/>
      <c r="K140" s="20" t="n">
        <v>50</v>
      </c>
      <c r="L140" s="19"/>
      <c r="M140" s="19" t="n">
        <v>10</v>
      </c>
      <c r="N140" s="19"/>
      <c r="O140" s="19"/>
      <c r="P140" s="19"/>
      <c r="Q140" s="21" t="n">
        <v>0</v>
      </c>
      <c r="R140" s="21"/>
      <c r="S140" s="19"/>
      <c r="T140" s="15" t="n">
        <f aca="false">G140+H140+I140+J140+K140+L140+M140+N140+O140+P140+Q140+S140+F140</f>
        <v>60</v>
      </c>
      <c r="U140" s="22" t="n">
        <v>60</v>
      </c>
      <c r="V140" s="2" t="n">
        <f aca="false">U140-T140</f>
        <v>0</v>
      </c>
    </row>
    <row r="141" customFormat="false" ht="39.75" hidden="false" customHeight="true" outlineLevel="0" collapsed="false">
      <c r="A141" s="17" t="s">
        <v>337</v>
      </c>
      <c r="B141" s="18" t="s">
        <v>189</v>
      </c>
      <c r="C141" s="18" t="s">
        <v>332</v>
      </c>
      <c r="D141" s="18" t="s">
        <v>255</v>
      </c>
      <c r="E141" s="12" t="s">
        <v>24</v>
      </c>
      <c r="F141" s="19"/>
      <c r="G141" s="19"/>
      <c r="H141" s="19"/>
      <c r="I141" s="19"/>
      <c r="J141" s="19"/>
      <c r="K141" s="20" t="n">
        <v>50</v>
      </c>
      <c r="L141" s="19"/>
      <c r="M141" s="19" t="n">
        <v>10</v>
      </c>
      <c r="N141" s="19"/>
      <c r="O141" s="19"/>
      <c r="P141" s="19"/>
      <c r="Q141" s="21" t="n">
        <v>0</v>
      </c>
      <c r="R141" s="21"/>
      <c r="S141" s="19"/>
      <c r="T141" s="15" t="n">
        <f aca="false">G141+H141+I141+J141+K141+L141+M141+N141+O141+P141+Q141+S141+F141</f>
        <v>60</v>
      </c>
      <c r="U141" s="22" t="n">
        <v>60</v>
      </c>
      <c r="V141" s="2" t="n">
        <f aca="false">U141-T141</f>
        <v>0</v>
      </c>
    </row>
    <row r="142" customFormat="false" ht="39.75" hidden="false" customHeight="true" outlineLevel="0" collapsed="false">
      <c r="A142" s="17" t="s">
        <v>338</v>
      </c>
      <c r="B142" s="18" t="s">
        <v>189</v>
      </c>
      <c r="C142" s="18" t="s">
        <v>332</v>
      </c>
      <c r="D142" s="18" t="s">
        <v>257</v>
      </c>
      <c r="E142" s="12" t="s">
        <v>24</v>
      </c>
      <c r="F142" s="19"/>
      <c r="G142" s="19"/>
      <c r="H142" s="19"/>
      <c r="I142" s="19"/>
      <c r="J142" s="19"/>
      <c r="K142" s="20" t="n">
        <v>50</v>
      </c>
      <c r="L142" s="19"/>
      <c r="M142" s="19" t="n">
        <v>10</v>
      </c>
      <c r="N142" s="19"/>
      <c r="O142" s="19"/>
      <c r="P142" s="19"/>
      <c r="Q142" s="21" t="n">
        <v>0</v>
      </c>
      <c r="R142" s="21"/>
      <c r="S142" s="19"/>
      <c r="T142" s="15" t="n">
        <f aca="false">G142+H142+I142+J142+K142+L142+M142+N142+O142+P142+Q142+S142+F142</f>
        <v>60</v>
      </c>
      <c r="U142" s="22" t="n">
        <v>60</v>
      </c>
      <c r="V142" s="2" t="n">
        <f aca="false">U142-T142</f>
        <v>0</v>
      </c>
    </row>
    <row r="143" customFormat="false" ht="39.75" hidden="false" customHeight="true" outlineLevel="0" collapsed="false">
      <c r="A143" s="17" t="s">
        <v>339</v>
      </c>
      <c r="B143" s="18" t="s">
        <v>189</v>
      </c>
      <c r="C143" s="18" t="s">
        <v>332</v>
      </c>
      <c r="D143" s="18" t="s">
        <v>340</v>
      </c>
      <c r="E143" s="12" t="s">
        <v>24</v>
      </c>
      <c r="F143" s="19"/>
      <c r="G143" s="19"/>
      <c r="H143" s="19"/>
      <c r="I143" s="19"/>
      <c r="J143" s="19"/>
      <c r="K143" s="20" t="n">
        <v>20</v>
      </c>
      <c r="L143" s="19"/>
      <c r="M143" s="19"/>
      <c r="N143" s="19"/>
      <c r="O143" s="19"/>
      <c r="P143" s="19"/>
      <c r="Q143" s="21" t="n">
        <v>0</v>
      </c>
      <c r="R143" s="21"/>
      <c r="S143" s="19"/>
      <c r="T143" s="15" t="n">
        <f aca="false">G143+H143+I143+J143+K143+L143+M143+N143+O143+P143+Q143+S143+F143</f>
        <v>20</v>
      </c>
      <c r="U143" s="22" t="n">
        <v>20</v>
      </c>
      <c r="V143" s="2" t="n">
        <f aca="false">U143-T143</f>
        <v>0</v>
      </c>
    </row>
    <row r="144" customFormat="false" ht="39.75" hidden="false" customHeight="true" outlineLevel="0" collapsed="false">
      <c r="A144" s="17" t="s">
        <v>341</v>
      </c>
      <c r="B144" s="18" t="s">
        <v>189</v>
      </c>
      <c r="C144" s="18" t="s">
        <v>332</v>
      </c>
      <c r="D144" s="18" t="s">
        <v>342</v>
      </c>
      <c r="E144" s="12" t="s">
        <v>24</v>
      </c>
      <c r="F144" s="19"/>
      <c r="G144" s="19"/>
      <c r="H144" s="19"/>
      <c r="I144" s="19"/>
      <c r="J144" s="19"/>
      <c r="K144" s="20" t="n">
        <v>10</v>
      </c>
      <c r="L144" s="19"/>
      <c r="M144" s="19"/>
      <c r="N144" s="19"/>
      <c r="O144" s="19"/>
      <c r="P144" s="19"/>
      <c r="Q144" s="21" t="n">
        <v>0</v>
      </c>
      <c r="R144" s="21"/>
      <c r="S144" s="19"/>
      <c r="T144" s="15" t="n">
        <f aca="false">G144+H144+I144+J144+K144+L144+M144+N144+O144+P144+Q144+S144+F144</f>
        <v>10</v>
      </c>
      <c r="U144" s="22" t="n">
        <v>10</v>
      </c>
      <c r="V144" s="2" t="n">
        <f aca="false">U144-T144</f>
        <v>0</v>
      </c>
    </row>
    <row r="145" customFormat="false" ht="39.75" hidden="false" customHeight="true" outlineLevel="0" collapsed="false">
      <c r="A145" s="17" t="s">
        <v>343</v>
      </c>
      <c r="B145" s="18" t="s">
        <v>189</v>
      </c>
      <c r="C145" s="18" t="s">
        <v>332</v>
      </c>
      <c r="D145" s="18" t="s">
        <v>344</v>
      </c>
      <c r="E145" s="12" t="s">
        <v>24</v>
      </c>
      <c r="F145" s="19"/>
      <c r="G145" s="19"/>
      <c r="H145" s="19"/>
      <c r="I145" s="19"/>
      <c r="J145" s="19"/>
      <c r="K145" s="20" t="n">
        <v>10</v>
      </c>
      <c r="L145" s="19"/>
      <c r="M145" s="19"/>
      <c r="N145" s="19"/>
      <c r="O145" s="19"/>
      <c r="P145" s="19"/>
      <c r="Q145" s="21" t="n">
        <v>0</v>
      </c>
      <c r="R145" s="21"/>
      <c r="S145" s="19"/>
      <c r="T145" s="15" t="n">
        <f aca="false">G145+H145+I145+J145+K145+L145+M145+N145+O145+P145+Q145+S145+F145</f>
        <v>10</v>
      </c>
      <c r="U145" s="22" t="n">
        <v>10</v>
      </c>
      <c r="V145" s="2" t="n">
        <f aca="false">U145-T145</f>
        <v>0</v>
      </c>
    </row>
    <row r="146" customFormat="false" ht="39.75" hidden="false" customHeight="true" outlineLevel="0" collapsed="false">
      <c r="A146" s="17" t="s">
        <v>345</v>
      </c>
      <c r="B146" s="18" t="s">
        <v>189</v>
      </c>
      <c r="C146" s="18" t="s">
        <v>332</v>
      </c>
      <c r="D146" s="18" t="s">
        <v>346</v>
      </c>
      <c r="E146" s="12" t="s">
        <v>24</v>
      </c>
      <c r="F146" s="19"/>
      <c r="G146" s="19"/>
      <c r="H146" s="19"/>
      <c r="I146" s="19"/>
      <c r="J146" s="19"/>
      <c r="K146" s="20" t="n">
        <v>10</v>
      </c>
      <c r="L146" s="19"/>
      <c r="M146" s="19"/>
      <c r="N146" s="19"/>
      <c r="O146" s="19"/>
      <c r="P146" s="19"/>
      <c r="Q146" s="21" t="n">
        <v>0</v>
      </c>
      <c r="R146" s="21"/>
      <c r="S146" s="19"/>
      <c r="T146" s="15" t="n">
        <f aca="false">G146+H146+I146+J146+K146+L146+M146+N146+O146+P146+Q146+S146+F146</f>
        <v>10</v>
      </c>
      <c r="U146" s="22" t="n">
        <v>10</v>
      </c>
      <c r="V146" s="2" t="n">
        <f aca="false">U146-T146</f>
        <v>0</v>
      </c>
    </row>
    <row r="147" customFormat="false" ht="39.75" hidden="false" customHeight="true" outlineLevel="0" collapsed="false">
      <c r="A147" s="17" t="s">
        <v>347</v>
      </c>
      <c r="B147" s="18" t="s">
        <v>189</v>
      </c>
      <c r="C147" s="18" t="s">
        <v>332</v>
      </c>
      <c r="D147" s="18" t="s">
        <v>348</v>
      </c>
      <c r="E147" s="12" t="s">
        <v>24</v>
      </c>
      <c r="F147" s="19"/>
      <c r="G147" s="19"/>
      <c r="H147" s="19"/>
      <c r="I147" s="19"/>
      <c r="J147" s="19"/>
      <c r="K147" s="20" t="n">
        <v>10</v>
      </c>
      <c r="L147" s="19"/>
      <c r="M147" s="19"/>
      <c r="N147" s="19"/>
      <c r="O147" s="19"/>
      <c r="P147" s="19"/>
      <c r="Q147" s="21" t="n">
        <v>0</v>
      </c>
      <c r="R147" s="21"/>
      <c r="S147" s="19"/>
      <c r="T147" s="15" t="n">
        <f aca="false">G147+H147+I147+J147+K147+L147+M147+N147+O147+P147+Q147+S147+F147</f>
        <v>10</v>
      </c>
      <c r="U147" s="22" t="n">
        <v>10</v>
      </c>
      <c r="V147" s="2" t="n">
        <f aca="false">U147-T147</f>
        <v>0</v>
      </c>
    </row>
    <row r="148" customFormat="false" ht="39.75" hidden="false" customHeight="true" outlineLevel="0" collapsed="false">
      <c r="A148" s="17" t="s">
        <v>349</v>
      </c>
      <c r="B148" s="18" t="s">
        <v>189</v>
      </c>
      <c r="C148" s="18" t="s">
        <v>332</v>
      </c>
      <c r="D148" s="18" t="s">
        <v>350</v>
      </c>
      <c r="E148" s="12" t="s">
        <v>24</v>
      </c>
      <c r="F148" s="19"/>
      <c r="G148" s="19"/>
      <c r="H148" s="19"/>
      <c r="I148" s="19"/>
      <c r="J148" s="19"/>
      <c r="K148" s="20" t="n">
        <v>10</v>
      </c>
      <c r="L148" s="19"/>
      <c r="M148" s="19"/>
      <c r="N148" s="19"/>
      <c r="O148" s="19"/>
      <c r="P148" s="19"/>
      <c r="Q148" s="21" t="n">
        <v>0</v>
      </c>
      <c r="R148" s="21"/>
      <c r="S148" s="19"/>
      <c r="T148" s="15" t="n">
        <f aca="false">G148+H148+I148+J148+K148+L148+M148+N148+O148+P148+Q148+S148+F148</f>
        <v>10</v>
      </c>
      <c r="U148" s="22" t="n">
        <v>10</v>
      </c>
      <c r="V148" s="2" t="n">
        <f aca="false">U148-T148</f>
        <v>0</v>
      </c>
    </row>
    <row r="149" customFormat="false" ht="39.75" hidden="false" customHeight="true" outlineLevel="0" collapsed="false">
      <c r="A149" s="17" t="s">
        <v>351</v>
      </c>
      <c r="B149" s="18" t="s">
        <v>189</v>
      </c>
      <c r="C149" s="18" t="s">
        <v>352</v>
      </c>
      <c r="D149" s="18" t="s">
        <v>275</v>
      </c>
      <c r="E149" s="12" t="s">
        <v>24</v>
      </c>
      <c r="F149" s="19"/>
      <c r="G149" s="19"/>
      <c r="H149" s="19"/>
      <c r="I149" s="19"/>
      <c r="J149" s="19"/>
      <c r="K149" s="20" t="n">
        <v>50</v>
      </c>
      <c r="L149" s="19"/>
      <c r="M149" s="19"/>
      <c r="N149" s="19"/>
      <c r="O149" s="19"/>
      <c r="P149" s="19"/>
      <c r="Q149" s="21" t="n">
        <v>0</v>
      </c>
      <c r="R149" s="21"/>
      <c r="S149" s="19"/>
      <c r="T149" s="15" t="n">
        <f aca="false">G149+H149+I149+J149+K149+L149+M149+N149+O149+P149+Q149+S149+F149</f>
        <v>50</v>
      </c>
      <c r="U149" s="22" t="n">
        <v>50</v>
      </c>
      <c r="V149" s="2" t="n">
        <f aca="false">U149-T149</f>
        <v>0</v>
      </c>
    </row>
    <row r="150" customFormat="false" ht="39.75" hidden="false" customHeight="true" outlineLevel="0" collapsed="false">
      <c r="A150" s="17" t="s">
        <v>353</v>
      </c>
      <c r="B150" s="18" t="s">
        <v>189</v>
      </c>
      <c r="C150" s="18" t="s">
        <v>352</v>
      </c>
      <c r="D150" s="18" t="s">
        <v>278</v>
      </c>
      <c r="E150" s="12" t="s">
        <v>24</v>
      </c>
      <c r="F150" s="19"/>
      <c r="G150" s="19"/>
      <c r="H150" s="19"/>
      <c r="I150" s="19"/>
      <c r="J150" s="19"/>
      <c r="K150" s="20" t="n">
        <v>30</v>
      </c>
      <c r="L150" s="19"/>
      <c r="M150" s="19"/>
      <c r="N150" s="19"/>
      <c r="O150" s="19"/>
      <c r="P150" s="19"/>
      <c r="Q150" s="21" t="n">
        <v>10</v>
      </c>
      <c r="R150" s="21"/>
      <c r="S150" s="19"/>
      <c r="T150" s="15" t="n">
        <f aca="false">G150+H150+I150+J150+K150+L150+M150+N150+O150+P150+Q150+S150+F150</f>
        <v>40</v>
      </c>
      <c r="U150" s="22" t="n">
        <v>40</v>
      </c>
      <c r="V150" s="2" t="n">
        <f aca="false">U150-T150</f>
        <v>0</v>
      </c>
    </row>
    <row r="151" customFormat="false" ht="39.75" hidden="false" customHeight="true" outlineLevel="0" collapsed="false">
      <c r="A151" s="17" t="s">
        <v>354</v>
      </c>
      <c r="B151" s="18" t="s">
        <v>189</v>
      </c>
      <c r="C151" s="18" t="s">
        <v>355</v>
      </c>
      <c r="D151" s="18" t="s">
        <v>313</v>
      </c>
      <c r="E151" s="12" t="s">
        <v>24</v>
      </c>
      <c r="F151" s="19"/>
      <c r="G151" s="19"/>
      <c r="H151" s="19"/>
      <c r="I151" s="19"/>
      <c r="J151" s="19"/>
      <c r="K151" s="20" t="n">
        <v>5</v>
      </c>
      <c r="L151" s="19"/>
      <c r="M151" s="19"/>
      <c r="N151" s="19"/>
      <c r="O151" s="19"/>
      <c r="P151" s="19"/>
      <c r="Q151" s="21" t="n">
        <v>0</v>
      </c>
      <c r="R151" s="21"/>
      <c r="S151" s="19"/>
      <c r="T151" s="15" t="n">
        <f aca="false">G151+H151+I151+J151+K151+L151+M151+N151+O151+P151+Q151+S151+F151</f>
        <v>5</v>
      </c>
      <c r="U151" s="22" t="n">
        <v>5</v>
      </c>
      <c r="V151" s="2" t="n">
        <f aca="false">U151-T151</f>
        <v>0</v>
      </c>
    </row>
    <row r="152" customFormat="false" ht="39.75" hidden="false" customHeight="true" outlineLevel="0" collapsed="false">
      <c r="A152" s="17" t="s">
        <v>356</v>
      </c>
      <c r="B152" s="18" t="s">
        <v>189</v>
      </c>
      <c r="C152" s="18" t="s">
        <v>357</v>
      </c>
      <c r="D152" s="18" t="s">
        <v>313</v>
      </c>
      <c r="E152" s="12" t="s">
        <v>24</v>
      </c>
      <c r="F152" s="19"/>
      <c r="G152" s="19"/>
      <c r="H152" s="19"/>
      <c r="I152" s="19"/>
      <c r="J152" s="19"/>
      <c r="K152" s="20" t="n">
        <v>5</v>
      </c>
      <c r="L152" s="19"/>
      <c r="M152" s="19"/>
      <c r="N152" s="19"/>
      <c r="O152" s="19"/>
      <c r="P152" s="19"/>
      <c r="Q152" s="21" t="n">
        <v>0</v>
      </c>
      <c r="R152" s="21"/>
      <c r="S152" s="19"/>
      <c r="T152" s="15" t="n">
        <f aca="false">G152+H152+I152+J152+K152+L152+M152+N152+O152+P152+Q152+S152+F152</f>
        <v>5</v>
      </c>
      <c r="U152" s="22" t="n">
        <v>5</v>
      </c>
      <c r="V152" s="2" t="n">
        <f aca="false">U152-T152</f>
        <v>0</v>
      </c>
    </row>
    <row r="153" customFormat="false" ht="39.75" hidden="false" customHeight="true" outlineLevel="0" collapsed="false">
      <c r="A153" s="17" t="s">
        <v>358</v>
      </c>
      <c r="B153" s="18" t="s">
        <v>189</v>
      </c>
      <c r="C153" s="18" t="s">
        <v>359</v>
      </c>
      <c r="D153" s="18" t="s">
        <v>313</v>
      </c>
      <c r="E153" s="12" t="s">
        <v>24</v>
      </c>
      <c r="F153" s="19"/>
      <c r="G153" s="19"/>
      <c r="H153" s="19"/>
      <c r="I153" s="19"/>
      <c r="J153" s="19"/>
      <c r="K153" s="20" t="n">
        <v>10</v>
      </c>
      <c r="L153" s="19"/>
      <c r="M153" s="19"/>
      <c r="N153" s="19"/>
      <c r="O153" s="19"/>
      <c r="P153" s="19"/>
      <c r="Q153" s="21" t="n">
        <v>0</v>
      </c>
      <c r="R153" s="21"/>
      <c r="S153" s="19"/>
      <c r="T153" s="15" t="n">
        <f aca="false">G153+H153+I153+J153+K153+L153+M153+N153+O153+P153+Q153+S153+F153</f>
        <v>10</v>
      </c>
      <c r="U153" s="22" t="n">
        <v>10</v>
      </c>
      <c r="V153" s="2" t="n">
        <f aca="false">U153-T153</f>
        <v>0</v>
      </c>
    </row>
    <row r="154" customFormat="false" ht="39.75" hidden="false" customHeight="true" outlineLevel="0" collapsed="false">
      <c r="A154" s="17" t="s">
        <v>360</v>
      </c>
      <c r="B154" s="18" t="s">
        <v>189</v>
      </c>
      <c r="C154" s="18" t="s">
        <v>361</v>
      </c>
      <c r="D154" s="18" t="s">
        <v>313</v>
      </c>
      <c r="E154" s="12" t="s">
        <v>24</v>
      </c>
      <c r="F154" s="19"/>
      <c r="G154" s="19"/>
      <c r="H154" s="19"/>
      <c r="I154" s="19"/>
      <c r="J154" s="19"/>
      <c r="K154" s="20" t="n">
        <v>10</v>
      </c>
      <c r="L154" s="19"/>
      <c r="M154" s="19"/>
      <c r="N154" s="19"/>
      <c r="O154" s="19"/>
      <c r="P154" s="19"/>
      <c r="Q154" s="21" t="n">
        <v>0</v>
      </c>
      <c r="R154" s="21"/>
      <c r="S154" s="19"/>
      <c r="T154" s="15" t="n">
        <f aca="false">G154+H154+I154+J154+K154+L154+M154+N154+O154+P154+Q154+S154+F154</f>
        <v>10</v>
      </c>
      <c r="U154" s="22" t="n">
        <v>10</v>
      </c>
      <c r="V154" s="2" t="n">
        <f aca="false">U154-T154</f>
        <v>0</v>
      </c>
    </row>
    <row r="155" customFormat="false" ht="39.75" hidden="false" customHeight="true" outlineLevel="0" collapsed="false">
      <c r="A155" s="17" t="s">
        <v>362</v>
      </c>
      <c r="B155" s="18" t="s">
        <v>189</v>
      </c>
      <c r="C155" s="18" t="s">
        <v>363</v>
      </c>
      <c r="D155" s="18" t="s">
        <v>313</v>
      </c>
      <c r="E155" s="12" t="s">
        <v>24</v>
      </c>
      <c r="F155" s="19"/>
      <c r="G155" s="19"/>
      <c r="H155" s="19"/>
      <c r="I155" s="19"/>
      <c r="J155" s="19"/>
      <c r="K155" s="20" t="n">
        <v>10</v>
      </c>
      <c r="L155" s="19"/>
      <c r="M155" s="19"/>
      <c r="N155" s="19"/>
      <c r="O155" s="19"/>
      <c r="P155" s="19"/>
      <c r="Q155" s="21" t="n">
        <v>0</v>
      </c>
      <c r="R155" s="21"/>
      <c r="S155" s="19"/>
      <c r="T155" s="15" t="n">
        <f aca="false">G155+H155+I155+J155+K155+L155+M155+N155+O155+P155+Q155+S155+F155</f>
        <v>10</v>
      </c>
      <c r="U155" s="22" t="n">
        <v>10</v>
      </c>
      <c r="V155" s="2" t="n">
        <f aca="false">U155-T155</f>
        <v>0</v>
      </c>
    </row>
    <row r="156" customFormat="false" ht="39.75" hidden="false" customHeight="true" outlineLevel="0" collapsed="false">
      <c r="A156" s="17" t="s">
        <v>364</v>
      </c>
      <c r="B156" s="18" t="s">
        <v>189</v>
      </c>
      <c r="C156" s="18" t="s">
        <v>365</v>
      </c>
      <c r="D156" s="18" t="s">
        <v>313</v>
      </c>
      <c r="E156" s="12" t="s">
        <v>24</v>
      </c>
      <c r="F156" s="19"/>
      <c r="G156" s="19"/>
      <c r="H156" s="19"/>
      <c r="I156" s="19"/>
      <c r="J156" s="19"/>
      <c r="K156" s="20" t="n">
        <v>10</v>
      </c>
      <c r="L156" s="19"/>
      <c r="M156" s="19"/>
      <c r="N156" s="19"/>
      <c r="O156" s="19"/>
      <c r="P156" s="19"/>
      <c r="Q156" s="21" t="n">
        <v>0</v>
      </c>
      <c r="R156" s="21"/>
      <c r="S156" s="19"/>
      <c r="T156" s="15" t="n">
        <f aca="false">G156+H156+I156+J156+K156+L156+M156+N156+O156+P156+Q156+S156+F156</f>
        <v>10</v>
      </c>
      <c r="U156" s="22" t="n">
        <v>10</v>
      </c>
      <c r="V156" s="2" t="n">
        <f aca="false">U156-T156</f>
        <v>0</v>
      </c>
    </row>
    <row r="157" customFormat="false" ht="39.75" hidden="false" customHeight="true" outlineLevel="0" collapsed="false">
      <c r="A157" s="17" t="s">
        <v>366</v>
      </c>
      <c r="B157" s="18" t="s">
        <v>189</v>
      </c>
      <c r="C157" s="18" t="s">
        <v>367</v>
      </c>
      <c r="D157" s="18" t="s">
        <v>368</v>
      </c>
      <c r="E157" s="12" t="s">
        <v>24</v>
      </c>
      <c r="F157" s="19"/>
      <c r="G157" s="19" t="n">
        <v>20</v>
      </c>
      <c r="H157" s="19"/>
      <c r="I157" s="19"/>
      <c r="J157" s="19"/>
      <c r="K157" s="20" t="n">
        <v>10</v>
      </c>
      <c r="L157" s="19"/>
      <c r="M157" s="19"/>
      <c r="N157" s="19" t="n">
        <v>10</v>
      </c>
      <c r="O157" s="19"/>
      <c r="P157" s="19"/>
      <c r="Q157" s="21" t="n">
        <v>10</v>
      </c>
      <c r="R157" s="21"/>
      <c r="S157" s="19"/>
      <c r="T157" s="15" t="n">
        <f aca="false">G157+H157+I157+J157+K157+L157+M157+N157+O157+P157+Q157+S157+F157</f>
        <v>50</v>
      </c>
      <c r="U157" s="22" t="n">
        <v>50</v>
      </c>
      <c r="V157" s="2" t="n">
        <f aca="false">U157-T157</f>
        <v>0</v>
      </c>
    </row>
    <row r="158" customFormat="false" ht="39.75" hidden="false" customHeight="true" outlineLevel="0" collapsed="false">
      <c r="A158" s="17" t="s">
        <v>369</v>
      </c>
      <c r="B158" s="18" t="s">
        <v>189</v>
      </c>
      <c r="C158" s="18" t="s">
        <v>370</v>
      </c>
      <c r="D158" s="18" t="s">
        <v>371</v>
      </c>
      <c r="E158" s="12" t="s">
        <v>24</v>
      </c>
      <c r="F158" s="19"/>
      <c r="G158" s="19" t="n">
        <v>20</v>
      </c>
      <c r="H158" s="19"/>
      <c r="I158" s="19"/>
      <c r="J158" s="19"/>
      <c r="K158" s="20" t="n">
        <v>5</v>
      </c>
      <c r="L158" s="19"/>
      <c r="M158" s="19"/>
      <c r="N158" s="19" t="n">
        <v>5</v>
      </c>
      <c r="O158" s="19"/>
      <c r="P158" s="19"/>
      <c r="Q158" s="21" t="n">
        <v>10</v>
      </c>
      <c r="R158" s="21"/>
      <c r="S158" s="19"/>
      <c r="T158" s="15" t="n">
        <f aca="false">G158+H158+I158+J158+K158+L158+M158+N158+O158+P158+Q158+S158+F158</f>
        <v>40</v>
      </c>
      <c r="U158" s="22" t="n">
        <v>40</v>
      </c>
      <c r="V158" s="2" t="n">
        <f aca="false">U158-T158</f>
        <v>0</v>
      </c>
    </row>
    <row r="159" customFormat="false" ht="39.75" hidden="false" customHeight="true" outlineLevel="0" collapsed="false">
      <c r="A159" s="17" t="s">
        <v>372</v>
      </c>
      <c r="B159" s="18" t="s">
        <v>189</v>
      </c>
      <c r="C159" s="18" t="s">
        <v>373</v>
      </c>
      <c r="D159" s="18" t="s">
        <v>374</v>
      </c>
      <c r="E159" s="12" t="s">
        <v>24</v>
      </c>
      <c r="F159" s="19"/>
      <c r="G159" s="19" t="n">
        <v>20</v>
      </c>
      <c r="H159" s="19"/>
      <c r="I159" s="19"/>
      <c r="J159" s="19" t="n">
        <v>6</v>
      </c>
      <c r="K159" s="20" t="n">
        <v>30</v>
      </c>
      <c r="L159" s="19"/>
      <c r="M159" s="19"/>
      <c r="N159" s="19" t="n">
        <v>10</v>
      </c>
      <c r="O159" s="19"/>
      <c r="P159" s="19" t="n">
        <v>10</v>
      </c>
      <c r="Q159" s="21" t="n">
        <v>5</v>
      </c>
      <c r="R159" s="21"/>
      <c r="S159" s="19"/>
      <c r="T159" s="15" t="n">
        <f aca="false">G159+H159+I159+J159+K159+L159+M159+N159+O159+P159+Q159+S159+F159</f>
        <v>81</v>
      </c>
      <c r="U159" s="22" t="n">
        <v>81</v>
      </c>
      <c r="V159" s="2" t="n">
        <f aca="false">U159-T159</f>
        <v>0</v>
      </c>
    </row>
    <row r="160" customFormat="false" ht="39.75" hidden="false" customHeight="true" outlineLevel="0" collapsed="false">
      <c r="A160" s="17" t="s">
        <v>375</v>
      </c>
      <c r="B160" s="18" t="s">
        <v>189</v>
      </c>
      <c r="C160" s="18" t="s">
        <v>376</v>
      </c>
      <c r="D160" s="18" t="s">
        <v>374</v>
      </c>
      <c r="E160" s="12" t="s">
        <v>24</v>
      </c>
      <c r="F160" s="19"/>
      <c r="G160" s="19" t="n">
        <v>20</v>
      </c>
      <c r="H160" s="19"/>
      <c r="I160" s="19"/>
      <c r="J160" s="19" t="n">
        <v>10</v>
      </c>
      <c r="K160" s="20" t="n">
        <v>50</v>
      </c>
      <c r="L160" s="19"/>
      <c r="M160" s="19"/>
      <c r="N160" s="19" t="n">
        <v>10</v>
      </c>
      <c r="O160" s="19"/>
      <c r="P160" s="19" t="n">
        <v>10</v>
      </c>
      <c r="Q160" s="21" t="n">
        <v>5</v>
      </c>
      <c r="R160" s="21"/>
      <c r="S160" s="19"/>
      <c r="T160" s="15" t="n">
        <f aca="false">G160+H160+I160+J160+K160+L160+M160+N160+O160+P160+Q160+S160+F160</f>
        <v>105</v>
      </c>
      <c r="U160" s="22" t="n">
        <v>105</v>
      </c>
      <c r="V160" s="2" t="n">
        <f aca="false">U160-T160</f>
        <v>0</v>
      </c>
    </row>
    <row r="161" customFormat="false" ht="39.75" hidden="false" customHeight="true" outlineLevel="0" collapsed="false">
      <c r="A161" s="17" t="s">
        <v>377</v>
      </c>
      <c r="B161" s="18" t="s">
        <v>189</v>
      </c>
      <c r="C161" s="18" t="s">
        <v>378</v>
      </c>
      <c r="D161" s="18" t="s">
        <v>374</v>
      </c>
      <c r="E161" s="12" t="s">
        <v>24</v>
      </c>
      <c r="F161" s="19"/>
      <c r="G161" s="19" t="n">
        <v>20</v>
      </c>
      <c r="H161" s="19"/>
      <c r="I161" s="19"/>
      <c r="J161" s="19" t="n">
        <v>6</v>
      </c>
      <c r="K161" s="20" t="n">
        <v>50</v>
      </c>
      <c r="L161" s="19"/>
      <c r="M161" s="19"/>
      <c r="N161" s="19" t="n">
        <v>10</v>
      </c>
      <c r="O161" s="19"/>
      <c r="P161" s="19" t="n">
        <v>10</v>
      </c>
      <c r="Q161" s="21" t="n">
        <v>5</v>
      </c>
      <c r="R161" s="21"/>
      <c r="S161" s="19"/>
      <c r="T161" s="15" t="n">
        <f aca="false">G161+H161+I161+J161+K161+L161+M161+N161+O161+P161+Q161+S161+F161</f>
        <v>101</v>
      </c>
      <c r="U161" s="22" t="n">
        <v>101</v>
      </c>
      <c r="V161" s="2" t="n">
        <f aca="false">U161-T161</f>
        <v>0</v>
      </c>
    </row>
    <row r="162" customFormat="false" ht="39.75" hidden="false" customHeight="true" outlineLevel="0" collapsed="false">
      <c r="A162" s="17" t="s">
        <v>379</v>
      </c>
      <c r="B162" s="18" t="s">
        <v>189</v>
      </c>
      <c r="C162" s="18" t="s">
        <v>370</v>
      </c>
      <c r="D162" s="18" t="s">
        <v>380</v>
      </c>
      <c r="E162" s="12" t="s">
        <v>24</v>
      </c>
      <c r="F162" s="19"/>
      <c r="G162" s="19" t="n">
        <v>10</v>
      </c>
      <c r="H162" s="19" t="n">
        <v>8</v>
      </c>
      <c r="I162" s="19"/>
      <c r="J162" s="19" t="n">
        <v>10</v>
      </c>
      <c r="K162" s="20" t="n">
        <v>100</v>
      </c>
      <c r="L162" s="19"/>
      <c r="M162" s="19"/>
      <c r="N162" s="19" t="n">
        <v>10</v>
      </c>
      <c r="O162" s="19"/>
      <c r="P162" s="19" t="n">
        <v>10</v>
      </c>
      <c r="Q162" s="21" t="n">
        <v>5</v>
      </c>
      <c r="R162" s="21"/>
      <c r="S162" s="19"/>
      <c r="T162" s="15" t="n">
        <f aca="false">G162+H162+I162+J162+K162+L162+M162+N162+O162+P162+Q162+S162+F162</f>
        <v>153</v>
      </c>
      <c r="U162" s="22" t="n">
        <v>153</v>
      </c>
      <c r="V162" s="2" t="n">
        <f aca="false">U162-T162</f>
        <v>0</v>
      </c>
    </row>
    <row r="163" customFormat="false" ht="39.75" hidden="false" customHeight="true" outlineLevel="0" collapsed="false">
      <c r="A163" s="17" t="s">
        <v>381</v>
      </c>
      <c r="B163" s="18" t="s">
        <v>189</v>
      </c>
      <c r="C163" s="18" t="s">
        <v>370</v>
      </c>
      <c r="D163" s="18" t="s">
        <v>382</v>
      </c>
      <c r="E163" s="12" t="s">
        <v>24</v>
      </c>
      <c r="F163" s="19"/>
      <c r="G163" s="19" t="n">
        <v>10</v>
      </c>
      <c r="H163" s="19" t="n">
        <v>8</v>
      </c>
      <c r="I163" s="19"/>
      <c r="J163" s="19" t="n">
        <v>4</v>
      </c>
      <c r="K163" s="20" t="n">
        <v>100</v>
      </c>
      <c r="L163" s="19"/>
      <c r="M163" s="19"/>
      <c r="N163" s="19" t="n">
        <v>10</v>
      </c>
      <c r="O163" s="19"/>
      <c r="P163" s="19" t="n">
        <v>10</v>
      </c>
      <c r="Q163" s="21" t="n">
        <v>5</v>
      </c>
      <c r="R163" s="21"/>
      <c r="S163" s="19"/>
      <c r="T163" s="15" t="n">
        <f aca="false">G163+H163+I163+J163+K163+L163+M163+N163+O163+P163+Q163+S163+F163</f>
        <v>147</v>
      </c>
      <c r="U163" s="22" t="n">
        <v>147</v>
      </c>
      <c r="V163" s="2" t="n">
        <f aca="false">U163-T163</f>
        <v>0</v>
      </c>
    </row>
    <row r="164" customFormat="false" ht="39.75" hidden="false" customHeight="true" outlineLevel="0" collapsed="false">
      <c r="A164" s="17" t="s">
        <v>383</v>
      </c>
      <c r="B164" s="18" t="s">
        <v>189</v>
      </c>
      <c r="C164" s="18" t="s">
        <v>370</v>
      </c>
      <c r="D164" s="18" t="s">
        <v>384</v>
      </c>
      <c r="E164" s="12" t="s">
        <v>24</v>
      </c>
      <c r="F164" s="19"/>
      <c r="G164" s="19" t="n">
        <v>10</v>
      </c>
      <c r="H164" s="19" t="n">
        <v>3</v>
      </c>
      <c r="I164" s="19"/>
      <c r="J164" s="19"/>
      <c r="K164" s="20" t="n">
        <v>40</v>
      </c>
      <c r="L164" s="19"/>
      <c r="M164" s="19"/>
      <c r="N164" s="19"/>
      <c r="O164" s="19" t="n">
        <v>5</v>
      </c>
      <c r="P164" s="19" t="n">
        <v>10</v>
      </c>
      <c r="Q164" s="21" t="n">
        <v>5</v>
      </c>
      <c r="R164" s="21"/>
      <c r="S164" s="19"/>
      <c r="T164" s="15" t="n">
        <f aca="false">G164+H164+I164+J164+K164+L164+M164+N164+O164+P164+Q164+S164+F164</f>
        <v>73</v>
      </c>
      <c r="U164" s="22" t="n">
        <v>73</v>
      </c>
      <c r="V164" s="2" t="n">
        <f aca="false">U164-T164</f>
        <v>0</v>
      </c>
    </row>
    <row r="165" customFormat="false" ht="39.75" hidden="false" customHeight="true" outlineLevel="0" collapsed="false">
      <c r="A165" s="17" t="s">
        <v>385</v>
      </c>
      <c r="B165" s="18" t="s">
        <v>189</v>
      </c>
      <c r="C165" s="18" t="s">
        <v>370</v>
      </c>
      <c r="D165" s="18" t="s">
        <v>386</v>
      </c>
      <c r="E165" s="12" t="s">
        <v>24</v>
      </c>
      <c r="F165" s="19"/>
      <c r="G165" s="19" t="n">
        <v>10</v>
      </c>
      <c r="H165" s="19"/>
      <c r="I165" s="19"/>
      <c r="J165" s="19"/>
      <c r="K165" s="20" t="n">
        <v>10</v>
      </c>
      <c r="L165" s="19"/>
      <c r="M165" s="19"/>
      <c r="N165" s="19"/>
      <c r="O165" s="19"/>
      <c r="P165" s="19" t="n">
        <v>5</v>
      </c>
      <c r="Q165" s="21" t="n">
        <v>5</v>
      </c>
      <c r="R165" s="21"/>
      <c r="S165" s="19"/>
      <c r="T165" s="15" t="n">
        <f aca="false">G165+H165+I165+J165+K165+L165+M165+N165+O165+P165+Q165+S165+F165</f>
        <v>30</v>
      </c>
      <c r="U165" s="22" t="n">
        <v>30</v>
      </c>
      <c r="V165" s="2" t="n">
        <f aca="false">U165-T165</f>
        <v>0</v>
      </c>
    </row>
    <row r="166" customFormat="false" ht="39.75" hidden="false" customHeight="true" outlineLevel="0" collapsed="false">
      <c r="A166" s="17" t="s">
        <v>387</v>
      </c>
      <c r="B166" s="18" t="s">
        <v>189</v>
      </c>
      <c r="C166" s="18" t="s">
        <v>370</v>
      </c>
      <c r="D166" s="18" t="s">
        <v>388</v>
      </c>
      <c r="E166" s="12" t="s">
        <v>24</v>
      </c>
      <c r="F166" s="19"/>
      <c r="G166" s="19" t="n">
        <v>10</v>
      </c>
      <c r="H166" s="19"/>
      <c r="I166" s="19"/>
      <c r="J166" s="19"/>
      <c r="K166" s="20" t="n">
        <v>10</v>
      </c>
      <c r="L166" s="19"/>
      <c r="M166" s="19"/>
      <c r="N166" s="19"/>
      <c r="O166" s="19"/>
      <c r="P166" s="19" t="n">
        <v>5</v>
      </c>
      <c r="Q166" s="21" t="n">
        <v>5</v>
      </c>
      <c r="R166" s="21"/>
      <c r="S166" s="19"/>
      <c r="T166" s="15" t="n">
        <f aca="false">G166+H166+I166+J166+K166+L166+M166+N166+O166+P166+Q166+S166+F166</f>
        <v>30</v>
      </c>
      <c r="U166" s="22" t="n">
        <v>30</v>
      </c>
      <c r="V166" s="2" t="n">
        <f aca="false">U166-T166</f>
        <v>0</v>
      </c>
    </row>
    <row r="167" customFormat="false" ht="39.75" hidden="false" customHeight="true" outlineLevel="0" collapsed="false">
      <c r="A167" s="17" t="s">
        <v>389</v>
      </c>
      <c r="B167" s="18" t="s">
        <v>189</v>
      </c>
      <c r="C167" s="18" t="s">
        <v>390</v>
      </c>
      <c r="D167" s="18" t="s">
        <v>368</v>
      </c>
      <c r="E167" s="12" t="s">
        <v>24</v>
      </c>
      <c r="F167" s="19"/>
      <c r="G167" s="19" t="n">
        <v>5</v>
      </c>
      <c r="H167" s="19"/>
      <c r="I167" s="19"/>
      <c r="J167" s="19" t="n">
        <v>4</v>
      </c>
      <c r="K167" s="20" t="n">
        <v>5</v>
      </c>
      <c r="L167" s="19"/>
      <c r="M167" s="19"/>
      <c r="N167" s="19"/>
      <c r="O167" s="19"/>
      <c r="P167" s="19" t="n">
        <v>5</v>
      </c>
      <c r="Q167" s="21" t="n">
        <v>5</v>
      </c>
      <c r="R167" s="21"/>
      <c r="S167" s="19"/>
      <c r="T167" s="15" t="n">
        <f aca="false">G167+H167+I167+J167+K167+L167+M167+N167+O167+P167+Q167+S167+F167</f>
        <v>24</v>
      </c>
      <c r="U167" s="22" t="n">
        <v>24</v>
      </c>
      <c r="V167" s="2" t="n">
        <f aca="false">U167-T167</f>
        <v>0</v>
      </c>
    </row>
    <row r="168" customFormat="false" ht="39.75" hidden="false" customHeight="true" outlineLevel="0" collapsed="false">
      <c r="A168" s="17" t="s">
        <v>391</v>
      </c>
      <c r="B168" s="18" t="s">
        <v>189</v>
      </c>
      <c r="C168" s="18" t="s">
        <v>392</v>
      </c>
      <c r="D168" s="18" t="s">
        <v>393</v>
      </c>
      <c r="E168" s="12" t="s">
        <v>24</v>
      </c>
      <c r="F168" s="19"/>
      <c r="G168" s="19" t="n">
        <v>5</v>
      </c>
      <c r="H168" s="19"/>
      <c r="I168" s="19"/>
      <c r="J168" s="19" t="n">
        <v>2</v>
      </c>
      <c r="K168" s="20" t="n">
        <v>10</v>
      </c>
      <c r="L168" s="19"/>
      <c r="M168" s="19"/>
      <c r="N168" s="19"/>
      <c r="O168" s="19"/>
      <c r="P168" s="19" t="n">
        <v>5</v>
      </c>
      <c r="Q168" s="21" t="n">
        <v>10</v>
      </c>
      <c r="R168" s="21"/>
      <c r="S168" s="19" t="n">
        <v>2</v>
      </c>
      <c r="T168" s="15" t="n">
        <f aca="false">G168+H168+I168+J168+K168+L168+M168+N168+O168+P168+Q168+S168+F168</f>
        <v>34</v>
      </c>
      <c r="U168" s="22" t="n">
        <v>34</v>
      </c>
      <c r="V168" s="2" t="n">
        <f aca="false">U168-T168</f>
        <v>0</v>
      </c>
    </row>
    <row r="169" customFormat="false" ht="39.75" hidden="false" customHeight="true" outlineLevel="0" collapsed="false">
      <c r="A169" s="17" t="s">
        <v>394</v>
      </c>
      <c r="B169" s="18" t="s">
        <v>189</v>
      </c>
      <c r="C169" s="18" t="s">
        <v>395</v>
      </c>
      <c r="D169" s="18" t="s">
        <v>368</v>
      </c>
      <c r="E169" s="12" t="s">
        <v>24</v>
      </c>
      <c r="F169" s="19"/>
      <c r="G169" s="19" t="n">
        <v>10</v>
      </c>
      <c r="H169" s="19"/>
      <c r="I169" s="19"/>
      <c r="J169" s="19" t="n">
        <v>2</v>
      </c>
      <c r="K169" s="20" t="n">
        <v>10</v>
      </c>
      <c r="L169" s="19"/>
      <c r="M169" s="19"/>
      <c r="N169" s="19"/>
      <c r="O169" s="19"/>
      <c r="P169" s="19" t="n">
        <v>5</v>
      </c>
      <c r="Q169" s="21" t="n">
        <v>5</v>
      </c>
      <c r="R169" s="21"/>
      <c r="S169" s="19" t="n">
        <v>2</v>
      </c>
      <c r="T169" s="15" t="n">
        <f aca="false">G169+H169+I169+J169+K169+L169+M169+N169+O169+P169+Q169+S169+F169</f>
        <v>34</v>
      </c>
      <c r="U169" s="22" t="n">
        <v>34</v>
      </c>
      <c r="V169" s="2" t="n">
        <f aca="false">U169-T169</f>
        <v>0</v>
      </c>
    </row>
    <row r="170" customFormat="false" ht="39.75" hidden="false" customHeight="true" outlineLevel="0" collapsed="false">
      <c r="A170" s="17" t="s">
        <v>396</v>
      </c>
      <c r="B170" s="18" t="s">
        <v>189</v>
      </c>
      <c r="C170" s="18" t="s">
        <v>397</v>
      </c>
      <c r="D170" s="18" t="s">
        <v>368</v>
      </c>
      <c r="E170" s="12" t="s">
        <v>24</v>
      </c>
      <c r="F170" s="19"/>
      <c r="G170" s="19" t="n">
        <v>10</v>
      </c>
      <c r="H170" s="19"/>
      <c r="I170" s="19"/>
      <c r="J170" s="19"/>
      <c r="K170" s="20" t="n">
        <v>5</v>
      </c>
      <c r="L170" s="19"/>
      <c r="M170" s="19"/>
      <c r="N170" s="19"/>
      <c r="O170" s="19"/>
      <c r="P170" s="19"/>
      <c r="Q170" s="21" t="n">
        <v>5</v>
      </c>
      <c r="R170" s="21"/>
      <c r="S170" s="19"/>
      <c r="T170" s="15" t="n">
        <f aca="false">G170+H170+I170+J170+K170+L170+M170+N170+O170+P170+Q170+S170+F170</f>
        <v>20</v>
      </c>
      <c r="U170" s="22" t="n">
        <v>20</v>
      </c>
      <c r="V170" s="2" t="n">
        <f aca="false">U170-T170</f>
        <v>0</v>
      </c>
    </row>
    <row r="171" customFormat="false" ht="39.75" hidden="false" customHeight="true" outlineLevel="0" collapsed="false">
      <c r="A171" s="17" t="s">
        <v>398</v>
      </c>
      <c r="B171" s="18" t="s">
        <v>189</v>
      </c>
      <c r="C171" s="18" t="s">
        <v>399</v>
      </c>
      <c r="D171" s="18" t="s">
        <v>400</v>
      </c>
      <c r="E171" s="12" t="s">
        <v>24</v>
      </c>
      <c r="F171" s="19"/>
      <c r="G171" s="19"/>
      <c r="H171" s="19"/>
      <c r="I171" s="19"/>
      <c r="J171" s="19"/>
      <c r="K171" s="20" t="n">
        <v>30</v>
      </c>
      <c r="L171" s="19"/>
      <c r="M171" s="19"/>
      <c r="N171" s="19"/>
      <c r="O171" s="19"/>
      <c r="P171" s="19" t="n">
        <v>5</v>
      </c>
      <c r="Q171" s="21" t="n">
        <v>0</v>
      </c>
      <c r="R171" s="21"/>
      <c r="S171" s="19" t="n">
        <v>2</v>
      </c>
      <c r="T171" s="15" t="n">
        <f aca="false">G171+H171+I171+J171+K171+L171+M171+N171+O171+P171+Q171+S171+F171</f>
        <v>37</v>
      </c>
      <c r="U171" s="22" t="n">
        <v>37</v>
      </c>
      <c r="V171" s="2" t="n">
        <f aca="false">U171-T171</f>
        <v>0</v>
      </c>
    </row>
    <row r="172" customFormat="false" ht="39.75" hidden="false" customHeight="true" outlineLevel="0" collapsed="false">
      <c r="A172" s="17" t="s">
        <v>401</v>
      </c>
      <c r="B172" s="18" t="s">
        <v>189</v>
      </c>
      <c r="C172" s="18" t="s">
        <v>399</v>
      </c>
      <c r="D172" s="18" t="s">
        <v>402</v>
      </c>
      <c r="E172" s="12" t="s">
        <v>24</v>
      </c>
      <c r="F172" s="19"/>
      <c r="G172" s="19"/>
      <c r="H172" s="19"/>
      <c r="I172" s="19"/>
      <c r="J172" s="19"/>
      <c r="K172" s="20" t="n">
        <v>10</v>
      </c>
      <c r="L172" s="19"/>
      <c r="M172" s="19"/>
      <c r="N172" s="19"/>
      <c r="O172" s="19"/>
      <c r="P172" s="19" t="n">
        <v>5</v>
      </c>
      <c r="Q172" s="21" t="n">
        <v>0</v>
      </c>
      <c r="R172" s="21"/>
      <c r="S172" s="19" t="n">
        <v>2</v>
      </c>
      <c r="T172" s="15" t="n">
        <f aca="false">G172+H172+I172+J172+K172+L172+M172+N172+O172+P172+Q172+S172+F172</f>
        <v>17</v>
      </c>
      <c r="U172" s="22" t="n">
        <v>17</v>
      </c>
      <c r="V172" s="2" t="n">
        <f aca="false">U172-T172</f>
        <v>0</v>
      </c>
    </row>
    <row r="173" customFormat="false" ht="39.75" hidden="false" customHeight="true" outlineLevel="0" collapsed="false">
      <c r="A173" s="17" t="s">
        <v>403</v>
      </c>
      <c r="B173" s="18" t="s">
        <v>189</v>
      </c>
      <c r="C173" s="18" t="s">
        <v>404</v>
      </c>
      <c r="D173" s="18" t="s">
        <v>393</v>
      </c>
      <c r="E173" s="12" t="s">
        <v>24</v>
      </c>
      <c r="F173" s="19"/>
      <c r="G173" s="19"/>
      <c r="H173" s="19"/>
      <c r="I173" s="19"/>
      <c r="J173" s="19"/>
      <c r="K173" s="20" t="n">
        <v>10</v>
      </c>
      <c r="L173" s="19"/>
      <c r="M173" s="19"/>
      <c r="N173" s="19" t="n">
        <v>5</v>
      </c>
      <c r="O173" s="19"/>
      <c r="P173" s="19"/>
      <c r="Q173" s="21" t="n">
        <v>0</v>
      </c>
      <c r="R173" s="21"/>
      <c r="S173" s="19" t="n">
        <v>2</v>
      </c>
      <c r="T173" s="15" t="n">
        <f aca="false">G173+H173+I173+J173+K173+L173+M173+N173+O173+P173+Q173+S173+F173</f>
        <v>17</v>
      </c>
      <c r="U173" s="22" t="n">
        <v>17</v>
      </c>
      <c r="V173" s="2" t="n">
        <f aca="false">U173-T173</f>
        <v>0</v>
      </c>
    </row>
    <row r="174" customFormat="false" ht="39.75" hidden="false" customHeight="true" outlineLevel="0" collapsed="false">
      <c r="A174" s="17" t="s">
        <v>405</v>
      </c>
      <c r="B174" s="18" t="s">
        <v>189</v>
      </c>
      <c r="C174" s="18" t="s">
        <v>406</v>
      </c>
      <c r="D174" s="18" t="s">
        <v>368</v>
      </c>
      <c r="E174" s="12" t="s">
        <v>24</v>
      </c>
      <c r="F174" s="19"/>
      <c r="G174" s="19"/>
      <c r="H174" s="19"/>
      <c r="I174" s="19"/>
      <c r="J174" s="19"/>
      <c r="K174" s="20" t="n">
        <v>5</v>
      </c>
      <c r="L174" s="19"/>
      <c r="M174" s="19"/>
      <c r="N174" s="19" t="n">
        <v>5</v>
      </c>
      <c r="O174" s="19"/>
      <c r="P174" s="19"/>
      <c r="Q174" s="21" t="n">
        <v>0</v>
      </c>
      <c r="R174" s="21"/>
      <c r="S174" s="19"/>
      <c r="T174" s="15" t="n">
        <f aca="false">G174+H174+I174+J174+K174+L174+M174+N174+O174+P174+Q174+S174+F174</f>
        <v>10</v>
      </c>
      <c r="U174" s="22" t="n">
        <v>10</v>
      </c>
      <c r="V174" s="2" t="n">
        <f aca="false">U174-T174</f>
        <v>0</v>
      </c>
    </row>
    <row r="175" customFormat="false" ht="39.75" hidden="false" customHeight="true" outlineLevel="0" collapsed="false">
      <c r="A175" s="17" t="s">
        <v>407</v>
      </c>
      <c r="B175" s="18" t="s">
        <v>189</v>
      </c>
      <c r="C175" s="18" t="s">
        <v>399</v>
      </c>
      <c r="D175" s="18" t="s">
        <v>408</v>
      </c>
      <c r="E175" s="12" t="s">
        <v>24</v>
      </c>
      <c r="F175" s="19"/>
      <c r="G175" s="19"/>
      <c r="H175" s="19"/>
      <c r="I175" s="19"/>
      <c r="J175" s="19"/>
      <c r="K175" s="20" t="n">
        <v>8</v>
      </c>
      <c r="L175" s="19"/>
      <c r="M175" s="19"/>
      <c r="N175" s="19"/>
      <c r="O175" s="19"/>
      <c r="P175" s="19"/>
      <c r="Q175" s="21" t="n">
        <v>0</v>
      </c>
      <c r="R175" s="21"/>
      <c r="S175" s="19" t="n">
        <v>4</v>
      </c>
      <c r="T175" s="15" t="n">
        <f aca="false">G175+H175+I175+J175+K175+L175+M175+N175+O175+P175+Q175+S175+F175</f>
        <v>12</v>
      </c>
      <c r="U175" s="22" t="n">
        <v>12</v>
      </c>
      <c r="V175" s="2" t="n">
        <f aca="false">U175-T175</f>
        <v>0</v>
      </c>
    </row>
    <row r="176" customFormat="false" ht="39.75" hidden="false" customHeight="true" outlineLevel="0" collapsed="false">
      <c r="A176" s="17" t="s">
        <v>409</v>
      </c>
      <c r="B176" s="18" t="s">
        <v>189</v>
      </c>
      <c r="C176" s="18" t="s">
        <v>410</v>
      </c>
      <c r="D176" s="18" t="s">
        <v>374</v>
      </c>
      <c r="E176" s="12" t="s">
        <v>24</v>
      </c>
      <c r="F176" s="19"/>
      <c r="G176" s="19"/>
      <c r="H176" s="19"/>
      <c r="I176" s="19"/>
      <c r="J176" s="19" t="n">
        <v>4</v>
      </c>
      <c r="K176" s="20" t="n">
        <v>30</v>
      </c>
      <c r="L176" s="19"/>
      <c r="M176" s="19" t="n">
        <v>5</v>
      </c>
      <c r="N176" s="19"/>
      <c r="O176" s="19" t="n">
        <v>5</v>
      </c>
      <c r="P176" s="19" t="n">
        <v>5</v>
      </c>
      <c r="Q176" s="21" t="n">
        <v>10</v>
      </c>
      <c r="R176" s="21"/>
      <c r="S176" s="19"/>
      <c r="T176" s="15" t="n">
        <f aca="false">G176+H176+I176+J176+K176+L176+M176+N176+O176+P176+Q176+S176+F176</f>
        <v>59</v>
      </c>
      <c r="U176" s="22" t="n">
        <v>59</v>
      </c>
      <c r="V176" s="2" t="n">
        <f aca="false">U176-T176</f>
        <v>0</v>
      </c>
    </row>
    <row r="177" customFormat="false" ht="39.75" hidden="false" customHeight="true" outlineLevel="0" collapsed="false">
      <c r="A177" s="17" t="s">
        <v>411</v>
      </c>
      <c r="B177" s="18" t="s">
        <v>189</v>
      </c>
      <c r="C177" s="18" t="s">
        <v>412</v>
      </c>
      <c r="D177" s="18" t="s">
        <v>413</v>
      </c>
      <c r="E177" s="12" t="s">
        <v>24</v>
      </c>
      <c r="F177" s="19"/>
      <c r="G177" s="19"/>
      <c r="H177" s="19"/>
      <c r="I177" s="19"/>
      <c r="J177" s="19"/>
      <c r="K177" s="20" t="n">
        <v>20</v>
      </c>
      <c r="L177" s="19"/>
      <c r="M177" s="19" t="n">
        <v>3</v>
      </c>
      <c r="N177" s="19"/>
      <c r="O177" s="19" t="n">
        <v>5</v>
      </c>
      <c r="P177" s="19" t="n">
        <v>5</v>
      </c>
      <c r="Q177" s="21" t="n">
        <v>10</v>
      </c>
      <c r="R177" s="21"/>
      <c r="S177" s="19"/>
      <c r="T177" s="15" t="n">
        <f aca="false">G177+H177+I177+J177+K177+L177+M177+N177+O177+P177+Q177+S177+F177</f>
        <v>43</v>
      </c>
      <c r="U177" s="22" t="n">
        <v>43</v>
      </c>
      <c r="V177" s="2" t="n">
        <f aca="false">U177-T177</f>
        <v>0</v>
      </c>
    </row>
    <row r="178" customFormat="false" ht="39.75" hidden="false" customHeight="true" outlineLevel="0" collapsed="false">
      <c r="A178" s="17" t="s">
        <v>414</v>
      </c>
      <c r="B178" s="18" t="s">
        <v>189</v>
      </c>
      <c r="C178" s="18" t="s">
        <v>412</v>
      </c>
      <c r="D178" s="18" t="s">
        <v>415</v>
      </c>
      <c r="E178" s="12" t="s">
        <v>24</v>
      </c>
      <c r="F178" s="19"/>
      <c r="G178" s="19"/>
      <c r="H178" s="19"/>
      <c r="I178" s="19"/>
      <c r="J178" s="19" t="n">
        <v>4</v>
      </c>
      <c r="K178" s="20" t="n">
        <v>50</v>
      </c>
      <c r="L178" s="19"/>
      <c r="M178" s="19" t="n">
        <v>3</v>
      </c>
      <c r="N178" s="19"/>
      <c r="O178" s="19"/>
      <c r="P178" s="19" t="n">
        <v>5</v>
      </c>
      <c r="Q178" s="21" t="n">
        <v>10</v>
      </c>
      <c r="R178" s="21"/>
      <c r="S178" s="19"/>
      <c r="T178" s="15" t="n">
        <f aca="false">G178+H178+I178+J178+K178+L178+M178+N178+O178+P178+Q178+S178+F178</f>
        <v>72</v>
      </c>
      <c r="U178" s="22" t="n">
        <v>72</v>
      </c>
      <c r="V178" s="2" t="n">
        <f aca="false">U178-T178</f>
        <v>0</v>
      </c>
    </row>
    <row r="179" customFormat="false" ht="39.75" hidden="false" customHeight="true" outlineLevel="0" collapsed="false">
      <c r="A179" s="17" t="s">
        <v>416</v>
      </c>
      <c r="B179" s="18" t="s">
        <v>189</v>
      </c>
      <c r="C179" s="18" t="s">
        <v>412</v>
      </c>
      <c r="D179" s="18" t="s">
        <v>417</v>
      </c>
      <c r="E179" s="12" t="s">
        <v>24</v>
      </c>
      <c r="F179" s="19"/>
      <c r="G179" s="19"/>
      <c r="H179" s="19"/>
      <c r="I179" s="19"/>
      <c r="J179" s="19"/>
      <c r="K179" s="20" t="n">
        <v>20</v>
      </c>
      <c r="L179" s="19"/>
      <c r="M179" s="19" t="n">
        <v>3</v>
      </c>
      <c r="N179" s="19"/>
      <c r="O179" s="19"/>
      <c r="P179" s="19"/>
      <c r="Q179" s="21" t="n">
        <v>10</v>
      </c>
      <c r="R179" s="21"/>
      <c r="S179" s="19"/>
      <c r="T179" s="15" t="n">
        <f aca="false">G179+H179+I179+J179+K179+L179+M179+N179+O179+P179+Q179+S179+F179</f>
        <v>33</v>
      </c>
      <c r="U179" s="22" t="n">
        <v>33</v>
      </c>
      <c r="V179" s="2" t="n">
        <f aca="false">U179-T179</f>
        <v>0</v>
      </c>
    </row>
    <row r="180" customFormat="false" ht="39.75" hidden="false" customHeight="true" outlineLevel="0" collapsed="false">
      <c r="A180" s="17" t="s">
        <v>418</v>
      </c>
      <c r="B180" s="18" t="s">
        <v>189</v>
      </c>
      <c r="C180" s="18" t="s">
        <v>419</v>
      </c>
      <c r="D180" s="18" t="s">
        <v>420</v>
      </c>
      <c r="E180" s="12" t="s">
        <v>24</v>
      </c>
      <c r="F180" s="19"/>
      <c r="G180" s="19"/>
      <c r="H180" s="19"/>
      <c r="I180" s="19"/>
      <c r="J180" s="19"/>
      <c r="K180" s="20" t="n">
        <v>10</v>
      </c>
      <c r="L180" s="19"/>
      <c r="M180" s="19" t="n">
        <v>3</v>
      </c>
      <c r="N180" s="19" t="n">
        <v>5</v>
      </c>
      <c r="O180" s="19"/>
      <c r="P180" s="19" t="n">
        <v>5</v>
      </c>
      <c r="Q180" s="21" t="n">
        <v>0</v>
      </c>
      <c r="R180" s="21"/>
      <c r="S180" s="19"/>
      <c r="T180" s="15" t="n">
        <f aca="false">G180+H180+I180+J180+K180+L180+M180+N180+O180+P180+Q180+S180+F180</f>
        <v>23</v>
      </c>
      <c r="U180" s="22" t="n">
        <v>23</v>
      </c>
      <c r="V180" s="2" t="n">
        <f aca="false">U180-T180</f>
        <v>0</v>
      </c>
    </row>
    <row r="181" customFormat="false" ht="39.75" hidden="false" customHeight="true" outlineLevel="0" collapsed="false">
      <c r="A181" s="17" t="s">
        <v>421</v>
      </c>
      <c r="B181" s="18" t="s">
        <v>189</v>
      </c>
      <c r="C181" s="18" t="s">
        <v>419</v>
      </c>
      <c r="D181" s="18" t="s">
        <v>422</v>
      </c>
      <c r="E181" s="12" t="s">
        <v>24</v>
      </c>
      <c r="F181" s="19"/>
      <c r="G181" s="19"/>
      <c r="H181" s="19"/>
      <c r="I181" s="19"/>
      <c r="J181" s="19" t="n">
        <v>10</v>
      </c>
      <c r="K181" s="20" t="n">
        <v>10</v>
      </c>
      <c r="L181" s="19"/>
      <c r="M181" s="19" t="n">
        <v>3</v>
      </c>
      <c r="N181" s="19"/>
      <c r="O181" s="19"/>
      <c r="P181" s="19" t="n">
        <v>5</v>
      </c>
      <c r="Q181" s="21" t="n">
        <v>0</v>
      </c>
      <c r="R181" s="21"/>
      <c r="S181" s="19"/>
      <c r="T181" s="15" t="n">
        <f aca="false">G181+H181+I181+J181+K181+L181+M181+N181+O181+P181+Q181+S181+F181</f>
        <v>28</v>
      </c>
      <c r="U181" s="22" t="n">
        <v>28</v>
      </c>
      <c r="V181" s="2" t="n">
        <f aca="false">U181-T181</f>
        <v>0</v>
      </c>
    </row>
    <row r="182" customFormat="false" ht="39.75" hidden="false" customHeight="true" outlineLevel="0" collapsed="false">
      <c r="A182" s="17" t="s">
        <v>423</v>
      </c>
      <c r="B182" s="18" t="s">
        <v>189</v>
      </c>
      <c r="C182" s="18" t="s">
        <v>419</v>
      </c>
      <c r="D182" s="18" t="s">
        <v>424</v>
      </c>
      <c r="E182" s="12" t="s">
        <v>24</v>
      </c>
      <c r="F182" s="19"/>
      <c r="G182" s="19"/>
      <c r="H182" s="19"/>
      <c r="I182" s="19"/>
      <c r="J182" s="19" t="n">
        <v>4</v>
      </c>
      <c r="K182" s="20" t="n">
        <v>5</v>
      </c>
      <c r="L182" s="19"/>
      <c r="M182" s="19" t="n">
        <v>3</v>
      </c>
      <c r="N182" s="19"/>
      <c r="O182" s="19" t="n">
        <v>2</v>
      </c>
      <c r="P182" s="19" t="n">
        <v>5</v>
      </c>
      <c r="Q182" s="21" t="n">
        <v>0</v>
      </c>
      <c r="R182" s="21"/>
      <c r="S182" s="19"/>
      <c r="T182" s="15" t="n">
        <f aca="false">G182+H182+I182+J182+K182+L182+M182+N182+O182+P182+Q182+S182+F182</f>
        <v>19</v>
      </c>
      <c r="U182" s="22" t="n">
        <v>19</v>
      </c>
      <c r="V182" s="2" t="n">
        <f aca="false">U182-T182</f>
        <v>0</v>
      </c>
    </row>
    <row r="183" customFormat="false" ht="39.75" hidden="false" customHeight="true" outlineLevel="0" collapsed="false">
      <c r="A183" s="17" t="s">
        <v>425</v>
      </c>
      <c r="B183" s="18" t="s">
        <v>189</v>
      </c>
      <c r="C183" s="18" t="s">
        <v>419</v>
      </c>
      <c r="D183" s="18" t="s">
        <v>426</v>
      </c>
      <c r="E183" s="12" t="s">
        <v>24</v>
      </c>
      <c r="F183" s="19"/>
      <c r="G183" s="19"/>
      <c r="H183" s="19"/>
      <c r="I183" s="19"/>
      <c r="J183" s="19" t="n">
        <v>2</v>
      </c>
      <c r="K183" s="20" t="n">
        <v>2</v>
      </c>
      <c r="L183" s="19"/>
      <c r="M183" s="19" t="n">
        <v>3</v>
      </c>
      <c r="N183" s="19"/>
      <c r="O183" s="19" t="n">
        <v>2</v>
      </c>
      <c r="P183" s="19"/>
      <c r="Q183" s="21" t="n">
        <v>0</v>
      </c>
      <c r="R183" s="21"/>
      <c r="S183" s="19"/>
      <c r="T183" s="15" t="n">
        <f aca="false">G183+H183+I183+J183+K183+L183+M183+N183+O183+P183+Q183+S183+F183</f>
        <v>9</v>
      </c>
      <c r="U183" s="22" t="n">
        <v>9</v>
      </c>
      <c r="V183" s="2" t="n">
        <f aca="false">U183-T183</f>
        <v>0</v>
      </c>
    </row>
    <row r="184" customFormat="false" ht="39.75" hidden="false" customHeight="true" outlineLevel="0" collapsed="false">
      <c r="A184" s="17" t="s">
        <v>427</v>
      </c>
      <c r="B184" s="18" t="s">
        <v>189</v>
      </c>
      <c r="C184" s="18" t="s">
        <v>428</v>
      </c>
      <c r="D184" s="18" t="s">
        <v>393</v>
      </c>
      <c r="E184" s="12" t="s">
        <v>24</v>
      </c>
      <c r="F184" s="19"/>
      <c r="G184" s="19"/>
      <c r="H184" s="19"/>
      <c r="I184" s="19"/>
      <c r="J184" s="19"/>
      <c r="K184" s="20" t="n">
        <v>50</v>
      </c>
      <c r="L184" s="19"/>
      <c r="M184" s="19"/>
      <c r="N184" s="19" t="n">
        <v>10</v>
      </c>
      <c r="O184" s="19" t="n">
        <v>3</v>
      </c>
      <c r="P184" s="19" t="n">
        <v>10</v>
      </c>
      <c r="Q184" s="21" t="n">
        <v>5</v>
      </c>
      <c r="R184" s="21"/>
      <c r="S184" s="19"/>
      <c r="T184" s="15" t="n">
        <f aca="false">G184+H184+I184+J184+K184+L184+M184+N184+O184+P184+Q184+S184+F184</f>
        <v>78</v>
      </c>
      <c r="U184" s="22" t="n">
        <v>78</v>
      </c>
      <c r="V184" s="2" t="n">
        <f aca="false">U184-T184</f>
        <v>0</v>
      </c>
    </row>
    <row r="185" customFormat="false" ht="39.75" hidden="false" customHeight="true" outlineLevel="0" collapsed="false">
      <c r="A185" s="17" t="s">
        <v>429</v>
      </c>
      <c r="B185" s="18" t="s">
        <v>189</v>
      </c>
      <c r="C185" s="18" t="s">
        <v>430</v>
      </c>
      <c r="D185" s="18" t="s">
        <v>393</v>
      </c>
      <c r="E185" s="12" t="s">
        <v>24</v>
      </c>
      <c r="F185" s="19"/>
      <c r="G185" s="19"/>
      <c r="H185" s="19"/>
      <c r="I185" s="19"/>
      <c r="J185" s="19"/>
      <c r="K185" s="20" t="n">
        <v>5</v>
      </c>
      <c r="L185" s="19"/>
      <c r="M185" s="19"/>
      <c r="N185" s="19" t="n">
        <v>5</v>
      </c>
      <c r="O185" s="19" t="n">
        <v>2</v>
      </c>
      <c r="P185" s="19"/>
      <c r="Q185" s="21" t="n">
        <v>5</v>
      </c>
      <c r="R185" s="21"/>
      <c r="S185" s="19"/>
      <c r="T185" s="15" t="n">
        <f aca="false">G185+H185+I185+J185+K185+L185+M185+N185+O185+P185+Q185+S185+F185</f>
        <v>17</v>
      </c>
      <c r="U185" s="22" t="n">
        <v>17</v>
      </c>
      <c r="V185" s="2" t="n">
        <f aca="false">U185-T185</f>
        <v>0</v>
      </c>
    </row>
    <row r="186" customFormat="false" ht="39.75" hidden="false" customHeight="true" outlineLevel="0" collapsed="false">
      <c r="A186" s="17" t="s">
        <v>431</v>
      </c>
      <c r="B186" s="18" t="s">
        <v>189</v>
      </c>
      <c r="C186" s="18" t="s">
        <v>432</v>
      </c>
      <c r="D186" s="18" t="s">
        <v>368</v>
      </c>
      <c r="E186" s="12" t="s">
        <v>24</v>
      </c>
      <c r="F186" s="19"/>
      <c r="G186" s="19"/>
      <c r="H186" s="19" t="n">
        <v>4</v>
      </c>
      <c r="I186" s="19"/>
      <c r="J186" s="19"/>
      <c r="K186" s="20" t="n">
        <v>30</v>
      </c>
      <c r="L186" s="19"/>
      <c r="M186" s="19"/>
      <c r="N186" s="19"/>
      <c r="O186" s="19" t="n">
        <v>3</v>
      </c>
      <c r="P186" s="19"/>
      <c r="Q186" s="21" t="n">
        <v>5</v>
      </c>
      <c r="R186" s="21"/>
      <c r="S186" s="19"/>
      <c r="T186" s="15" t="n">
        <f aca="false">G186+H186+I186+J186+K186+L186+M186+N186+O186+P186+Q186+S186+F186</f>
        <v>42</v>
      </c>
      <c r="U186" s="22" t="n">
        <v>42</v>
      </c>
      <c r="V186" s="2" t="n">
        <f aca="false">U186-T186</f>
        <v>0</v>
      </c>
    </row>
    <row r="187" customFormat="false" ht="39.75" hidden="false" customHeight="true" outlineLevel="0" collapsed="false">
      <c r="A187" s="17" t="s">
        <v>433</v>
      </c>
      <c r="B187" s="18" t="s">
        <v>189</v>
      </c>
      <c r="C187" s="18" t="s">
        <v>434</v>
      </c>
      <c r="D187" s="18" t="s">
        <v>368</v>
      </c>
      <c r="E187" s="12" t="s">
        <v>24</v>
      </c>
      <c r="F187" s="19"/>
      <c r="G187" s="19"/>
      <c r="H187" s="19"/>
      <c r="I187" s="19"/>
      <c r="J187" s="19"/>
      <c r="K187" s="20" t="n">
        <v>10</v>
      </c>
      <c r="L187" s="19"/>
      <c r="M187" s="19"/>
      <c r="N187" s="19"/>
      <c r="O187" s="19"/>
      <c r="P187" s="19"/>
      <c r="Q187" s="21" t="n">
        <v>5</v>
      </c>
      <c r="R187" s="21"/>
      <c r="S187" s="19"/>
      <c r="T187" s="15" t="n">
        <f aca="false">G187+H187+I187+J187+K187+L187+M187+N187+O187+P187+Q187+S187+F187</f>
        <v>15</v>
      </c>
      <c r="U187" s="22" t="n">
        <v>15</v>
      </c>
      <c r="V187" s="2" t="n">
        <f aca="false">U187-T187</f>
        <v>0</v>
      </c>
    </row>
    <row r="188" customFormat="false" ht="39.75" hidden="false" customHeight="true" outlineLevel="0" collapsed="false">
      <c r="A188" s="17" t="s">
        <v>435</v>
      </c>
      <c r="B188" s="18" t="s">
        <v>189</v>
      </c>
      <c r="C188" s="18" t="s">
        <v>436</v>
      </c>
      <c r="D188" s="18" t="s">
        <v>393</v>
      </c>
      <c r="E188" s="12" t="s">
        <v>24</v>
      </c>
      <c r="F188" s="19"/>
      <c r="G188" s="19"/>
      <c r="H188" s="19" t="n">
        <v>4</v>
      </c>
      <c r="I188" s="19"/>
      <c r="J188" s="19"/>
      <c r="K188" s="20" t="n">
        <v>10</v>
      </c>
      <c r="L188" s="19"/>
      <c r="M188" s="19"/>
      <c r="N188" s="19"/>
      <c r="O188" s="19"/>
      <c r="P188" s="19"/>
      <c r="Q188" s="21" t="n">
        <v>5</v>
      </c>
      <c r="R188" s="21"/>
      <c r="S188" s="19"/>
      <c r="T188" s="15" t="n">
        <f aca="false">G188+H188+I188+J188+K188+L188+M188+N188+O188+P188+Q188+S188+F188</f>
        <v>19</v>
      </c>
      <c r="U188" s="22" t="n">
        <v>19</v>
      </c>
      <c r="V188" s="2" t="n">
        <f aca="false">U188-T188</f>
        <v>0</v>
      </c>
    </row>
    <row r="189" customFormat="false" ht="39.75" hidden="false" customHeight="true" outlineLevel="0" collapsed="false">
      <c r="A189" s="17" t="s">
        <v>437</v>
      </c>
      <c r="B189" s="18" t="s">
        <v>189</v>
      </c>
      <c r="C189" s="18" t="s">
        <v>438</v>
      </c>
      <c r="D189" s="18" t="s">
        <v>439</v>
      </c>
      <c r="E189" s="12" t="s">
        <v>24</v>
      </c>
      <c r="F189" s="19"/>
      <c r="G189" s="19"/>
      <c r="H189" s="19"/>
      <c r="I189" s="19"/>
      <c r="J189" s="19"/>
      <c r="K189" s="20" t="n">
        <v>10</v>
      </c>
      <c r="L189" s="19"/>
      <c r="M189" s="19"/>
      <c r="N189" s="19"/>
      <c r="O189" s="19"/>
      <c r="P189" s="19"/>
      <c r="Q189" s="21" t="n">
        <v>0</v>
      </c>
      <c r="R189" s="21"/>
      <c r="S189" s="19"/>
      <c r="T189" s="15" t="n">
        <f aca="false">G189+H189+I189+J189+K189+L189+M189+N189+O189+P189+Q189+S189+F189</f>
        <v>10</v>
      </c>
      <c r="U189" s="22" t="n">
        <v>10</v>
      </c>
      <c r="V189" s="2" t="n">
        <f aca="false">U189-T189</f>
        <v>0</v>
      </c>
    </row>
    <row r="190" customFormat="false" ht="39.75" hidden="false" customHeight="true" outlineLevel="0" collapsed="false">
      <c r="A190" s="17" t="s">
        <v>440</v>
      </c>
      <c r="B190" s="18" t="s">
        <v>189</v>
      </c>
      <c r="C190" s="18" t="s">
        <v>441</v>
      </c>
      <c r="D190" s="18" t="s">
        <v>442</v>
      </c>
      <c r="E190" s="12" t="s">
        <v>24</v>
      </c>
      <c r="F190" s="19"/>
      <c r="G190" s="19"/>
      <c r="H190" s="19"/>
      <c r="I190" s="19" t="n">
        <v>2</v>
      </c>
      <c r="J190" s="19"/>
      <c r="K190" s="20" t="n">
        <v>2</v>
      </c>
      <c r="L190" s="19"/>
      <c r="M190" s="19"/>
      <c r="N190" s="19" t="n">
        <v>15</v>
      </c>
      <c r="O190" s="19"/>
      <c r="P190" s="19"/>
      <c r="Q190" s="21" t="n">
        <v>0</v>
      </c>
      <c r="R190" s="21"/>
      <c r="S190" s="19"/>
      <c r="T190" s="15" t="n">
        <f aca="false">G190+H190+I190+J190+K190+L190+M190+N190+O190+P190+Q190+S190+F190</f>
        <v>19</v>
      </c>
      <c r="U190" s="22" t="n">
        <v>19</v>
      </c>
      <c r="V190" s="2" t="n">
        <f aca="false">U190-T190</f>
        <v>0</v>
      </c>
    </row>
    <row r="191" customFormat="false" ht="39.75" hidden="false" customHeight="true" outlineLevel="0" collapsed="false">
      <c r="A191" s="17" t="s">
        <v>443</v>
      </c>
      <c r="B191" s="18" t="s">
        <v>189</v>
      </c>
      <c r="C191" s="18" t="s">
        <v>444</v>
      </c>
      <c r="D191" s="18" t="s">
        <v>445</v>
      </c>
      <c r="E191" s="12" t="s">
        <v>24</v>
      </c>
      <c r="F191" s="19" t="n">
        <v>1</v>
      </c>
      <c r="G191" s="19"/>
      <c r="H191" s="19"/>
      <c r="I191" s="19"/>
      <c r="J191" s="19"/>
      <c r="K191" s="20"/>
      <c r="L191" s="19"/>
      <c r="M191" s="19"/>
      <c r="N191" s="19"/>
      <c r="O191" s="19"/>
      <c r="P191" s="19" t="n">
        <v>1</v>
      </c>
      <c r="Q191" s="21" t="n">
        <v>1</v>
      </c>
      <c r="R191" s="21"/>
      <c r="S191" s="19" t="n">
        <v>1</v>
      </c>
      <c r="T191" s="15" t="n">
        <f aca="false">G191+H191+I191+J191+K191+L191+M191+N191+O191+P191+Q191+S191+F191</f>
        <v>4</v>
      </c>
      <c r="U191" s="22" t="n">
        <v>4</v>
      </c>
      <c r="V191" s="2" t="n">
        <f aca="false">U191-T191</f>
        <v>0</v>
      </c>
    </row>
    <row r="192" customFormat="false" ht="39.75" hidden="false" customHeight="true" outlineLevel="0" collapsed="false">
      <c r="A192" s="17" t="s">
        <v>446</v>
      </c>
      <c r="B192" s="18" t="s">
        <v>189</v>
      </c>
      <c r="C192" s="18" t="s">
        <v>447</v>
      </c>
      <c r="D192" s="18" t="s">
        <v>448</v>
      </c>
      <c r="E192" s="12" t="s">
        <v>24</v>
      </c>
      <c r="F192" s="19" t="n">
        <v>1</v>
      </c>
      <c r="G192" s="19"/>
      <c r="H192" s="19"/>
      <c r="I192" s="19"/>
      <c r="J192" s="19"/>
      <c r="K192" s="20" t="n">
        <v>2</v>
      </c>
      <c r="L192" s="19"/>
      <c r="M192" s="19"/>
      <c r="N192" s="19"/>
      <c r="O192" s="19"/>
      <c r="P192" s="19"/>
      <c r="Q192" s="21" t="n">
        <v>1</v>
      </c>
      <c r="R192" s="21"/>
      <c r="S192" s="19"/>
      <c r="T192" s="15" t="n">
        <f aca="false">G192+H192+I192+J192+K192+L192+M192+N192+O192+P192+Q192+S192+F192</f>
        <v>4</v>
      </c>
      <c r="U192" s="22" t="n">
        <v>4</v>
      </c>
      <c r="V192" s="2" t="n">
        <f aca="false">U192-T192</f>
        <v>0</v>
      </c>
    </row>
    <row r="193" customFormat="false" ht="39.75" hidden="false" customHeight="true" outlineLevel="0" collapsed="false">
      <c r="A193" s="17" t="s">
        <v>449</v>
      </c>
      <c r="B193" s="18" t="s">
        <v>450</v>
      </c>
      <c r="C193" s="18" t="s">
        <v>451</v>
      </c>
      <c r="D193" s="18" t="s">
        <v>452</v>
      </c>
      <c r="E193" s="12" t="s">
        <v>24</v>
      </c>
      <c r="F193" s="19"/>
      <c r="G193" s="19"/>
      <c r="H193" s="19"/>
      <c r="I193" s="19"/>
      <c r="J193" s="19"/>
      <c r="K193" s="20" t="n">
        <v>30</v>
      </c>
      <c r="L193" s="19"/>
      <c r="M193" s="19"/>
      <c r="N193" s="19"/>
      <c r="O193" s="19"/>
      <c r="P193" s="19"/>
      <c r="Q193" s="21" t="n">
        <v>5</v>
      </c>
      <c r="R193" s="21"/>
      <c r="S193" s="19"/>
      <c r="T193" s="15" t="n">
        <f aca="false">G193+H193+I193+J193+K193+L193+M193+N193+O193+P193+Q193+S193+F193</f>
        <v>35</v>
      </c>
      <c r="U193" s="22" t="n">
        <v>35</v>
      </c>
      <c r="V193" s="2" t="n">
        <f aca="false">U193-T193</f>
        <v>0</v>
      </c>
    </row>
    <row r="194" customFormat="false" ht="39.75" hidden="false" customHeight="true" outlineLevel="0" collapsed="false">
      <c r="A194" s="17" t="s">
        <v>453</v>
      </c>
      <c r="B194" s="18" t="s">
        <v>450</v>
      </c>
      <c r="C194" s="18" t="s">
        <v>451</v>
      </c>
      <c r="D194" s="18" t="s">
        <v>454</v>
      </c>
      <c r="E194" s="12" t="s">
        <v>24</v>
      </c>
      <c r="F194" s="19"/>
      <c r="G194" s="19"/>
      <c r="H194" s="19"/>
      <c r="I194" s="19"/>
      <c r="J194" s="19"/>
      <c r="K194" s="20" t="n">
        <v>40</v>
      </c>
      <c r="L194" s="19"/>
      <c r="M194" s="19"/>
      <c r="N194" s="19"/>
      <c r="O194" s="19"/>
      <c r="P194" s="19"/>
      <c r="Q194" s="21" t="n">
        <v>5</v>
      </c>
      <c r="R194" s="21"/>
      <c r="S194" s="19"/>
      <c r="T194" s="15" t="n">
        <f aca="false">G194+H194+I194+J194+K194+L194+M194+N194+O194+P194+Q194+S194+F194</f>
        <v>45</v>
      </c>
      <c r="U194" s="22" t="n">
        <v>45</v>
      </c>
      <c r="V194" s="2" t="n">
        <f aca="false">U194-T194</f>
        <v>0</v>
      </c>
    </row>
    <row r="195" customFormat="false" ht="39.75" hidden="false" customHeight="true" outlineLevel="0" collapsed="false">
      <c r="A195" s="17" t="s">
        <v>455</v>
      </c>
      <c r="B195" s="18" t="s">
        <v>450</v>
      </c>
      <c r="C195" s="18" t="s">
        <v>451</v>
      </c>
      <c r="D195" s="18" t="s">
        <v>456</v>
      </c>
      <c r="E195" s="12" t="s">
        <v>24</v>
      </c>
      <c r="F195" s="19"/>
      <c r="G195" s="19"/>
      <c r="H195" s="19"/>
      <c r="I195" s="19"/>
      <c r="J195" s="19"/>
      <c r="K195" s="20" t="n">
        <v>40</v>
      </c>
      <c r="L195" s="19"/>
      <c r="M195" s="19"/>
      <c r="N195" s="19"/>
      <c r="O195" s="19"/>
      <c r="P195" s="19"/>
      <c r="Q195" s="21" t="n">
        <v>5</v>
      </c>
      <c r="R195" s="21"/>
      <c r="S195" s="19"/>
      <c r="T195" s="15" t="n">
        <f aca="false">G195+H195+I195+J195+K195+L195+M195+N195+O195+P195+Q195+S195+F195</f>
        <v>45</v>
      </c>
      <c r="U195" s="22" t="n">
        <v>45</v>
      </c>
      <c r="V195" s="2" t="n">
        <f aca="false">U195-T195</f>
        <v>0</v>
      </c>
    </row>
    <row r="196" customFormat="false" ht="39.75" hidden="false" customHeight="true" outlineLevel="0" collapsed="false">
      <c r="A196" s="17" t="s">
        <v>457</v>
      </c>
      <c r="B196" s="18" t="s">
        <v>450</v>
      </c>
      <c r="C196" s="18" t="s">
        <v>451</v>
      </c>
      <c r="D196" s="18" t="s">
        <v>458</v>
      </c>
      <c r="E196" s="12" t="s">
        <v>24</v>
      </c>
      <c r="F196" s="19"/>
      <c r="G196" s="19"/>
      <c r="H196" s="19"/>
      <c r="I196" s="19"/>
      <c r="J196" s="19"/>
      <c r="K196" s="20" t="n">
        <v>50</v>
      </c>
      <c r="L196" s="19"/>
      <c r="M196" s="19"/>
      <c r="N196" s="19"/>
      <c r="O196" s="19"/>
      <c r="P196" s="19"/>
      <c r="Q196" s="21" t="n">
        <v>5</v>
      </c>
      <c r="R196" s="21"/>
      <c r="S196" s="19"/>
      <c r="T196" s="15" t="n">
        <f aca="false">G196+H196+I196+J196+K196+L196+M196+N196+O196+P196+Q196+S196+F196</f>
        <v>55</v>
      </c>
      <c r="U196" s="22" t="n">
        <v>55</v>
      </c>
      <c r="V196" s="2" t="n">
        <f aca="false">U196-T196</f>
        <v>0</v>
      </c>
    </row>
    <row r="197" customFormat="false" ht="39.75" hidden="false" customHeight="true" outlineLevel="0" collapsed="false">
      <c r="A197" s="17" t="s">
        <v>459</v>
      </c>
      <c r="B197" s="18" t="s">
        <v>450</v>
      </c>
      <c r="C197" s="18" t="s">
        <v>451</v>
      </c>
      <c r="D197" s="18" t="s">
        <v>460</v>
      </c>
      <c r="E197" s="12" t="s">
        <v>24</v>
      </c>
      <c r="F197" s="19"/>
      <c r="G197" s="19"/>
      <c r="H197" s="19"/>
      <c r="I197" s="19"/>
      <c r="J197" s="19"/>
      <c r="K197" s="20" t="n">
        <v>20</v>
      </c>
      <c r="L197" s="19"/>
      <c r="M197" s="19"/>
      <c r="N197" s="19"/>
      <c r="O197" s="19"/>
      <c r="P197" s="19"/>
      <c r="Q197" s="21" t="n">
        <v>5</v>
      </c>
      <c r="R197" s="21"/>
      <c r="S197" s="19"/>
      <c r="T197" s="15" t="n">
        <f aca="false">G197+H197+I197+J197+K197+L197+M197+N197+O197+P197+Q197+S197+F197</f>
        <v>25</v>
      </c>
      <c r="U197" s="22" t="n">
        <v>25</v>
      </c>
      <c r="V197" s="2" t="n">
        <f aca="false">U197-T197</f>
        <v>0</v>
      </c>
    </row>
    <row r="198" customFormat="false" ht="39.75" hidden="false" customHeight="true" outlineLevel="0" collapsed="false">
      <c r="A198" s="17" t="s">
        <v>461</v>
      </c>
      <c r="B198" s="18" t="s">
        <v>450</v>
      </c>
      <c r="C198" s="18" t="s">
        <v>451</v>
      </c>
      <c r="D198" s="18" t="s">
        <v>462</v>
      </c>
      <c r="E198" s="12" t="s">
        <v>24</v>
      </c>
      <c r="F198" s="19"/>
      <c r="G198" s="19"/>
      <c r="H198" s="19"/>
      <c r="I198" s="19"/>
      <c r="J198" s="19"/>
      <c r="K198" s="20" t="n">
        <v>10</v>
      </c>
      <c r="L198" s="19"/>
      <c r="M198" s="19"/>
      <c r="N198" s="19"/>
      <c r="O198" s="19"/>
      <c r="P198" s="19"/>
      <c r="Q198" s="21" t="n">
        <v>5</v>
      </c>
      <c r="R198" s="21"/>
      <c r="S198" s="19"/>
      <c r="T198" s="15" t="n">
        <f aca="false">G198+H198+I198+J198+K198+L198+M198+N198+O198+P198+Q198+S198+F198</f>
        <v>15</v>
      </c>
      <c r="U198" s="22" t="n">
        <v>15</v>
      </c>
      <c r="V198" s="2" t="n">
        <f aca="false">U198-T198</f>
        <v>0</v>
      </c>
    </row>
    <row r="199" customFormat="false" ht="39.75" hidden="false" customHeight="true" outlineLevel="0" collapsed="false">
      <c r="A199" s="17" t="s">
        <v>463</v>
      </c>
      <c r="B199" s="18" t="s">
        <v>450</v>
      </c>
      <c r="C199" s="18" t="s">
        <v>451</v>
      </c>
      <c r="D199" s="18" t="s">
        <v>464</v>
      </c>
      <c r="E199" s="12" t="s">
        <v>24</v>
      </c>
      <c r="F199" s="19"/>
      <c r="G199" s="19"/>
      <c r="H199" s="19"/>
      <c r="I199" s="19"/>
      <c r="J199" s="19"/>
      <c r="K199" s="20" t="n">
        <v>10</v>
      </c>
      <c r="L199" s="19"/>
      <c r="M199" s="19"/>
      <c r="N199" s="19"/>
      <c r="O199" s="19"/>
      <c r="P199" s="19"/>
      <c r="Q199" s="21" t="n">
        <v>5</v>
      </c>
      <c r="R199" s="21"/>
      <c r="S199" s="19"/>
      <c r="T199" s="15" t="n">
        <f aca="false">G199+H199+I199+J199+K199+L199+M199+N199+O199+P199+Q199+S199+F199</f>
        <v>15</v>
      </c>
      <c r="U199" s="22" t="n">
        <v>15</v>
      </c>
      <c r="V199" s="2" t="n">
        <f aca="false">U199-T199</f>
        <v>0</v>
      </c>
    </row>
    <row r="200" customFormat="false" ht="39.75" hidden="false" customHeight="true" outlineLevel="0" collapsed="false">
      <c r="A200" s="17" t="s">
        <v>465</v>
      </c>
      <c r="B200" s="18" t="s">
        <v>450</v>
      </c>
      <c r="C200" s="18" t="s">
        <v>451</v>
      </c>
      <c r="D200" s="18" t="s">
        <v>466</v>
      </c>
      <c r="E200" s="12" t="s">
        <v>24</v>
      </c>
      <c r="F200" s="19" t="n">
        <v>20</v>
      </c>
      <c r="G200" s="19" t="n">
        <v>50</v>
      </c>
      <c r="H200" s="19"/>
      <c r="I200" s="19"/>
      <c r="J200" s="19"/>
      <c r="K200" s="20" t="n">
        <v>10</v>
      </c>
      <c r="L200" s="19"/>
      <c r="M200" s="19"/>
      <c r="N200" s="19"/>
      <c r="O200" s="19"/>
      <c r="P200" s="19"/>
      <c r="Q200" s="21" t="n">
        <v>5</v>
      </c>
      <c r="R200" s="21"/>
      <c r="S200" s="19"/>
      <c r="T200" s="15" t="n">
        <f aca="false">G200+H200+I200+J200+K200+L200+M200+N200+O200+P200+Q200+S200+F200</f>
        <v>85</v>
      </c>
      <c r="U200" s="22" t="n">
        <v>85</v>
      </c>
      <c r="V200" s="2" t="n">
        <f aca="false">U200-T200</f>
        <v>0</v>
      </c>
    </row>
    <row r="201" customFormat="false" ht="39.75" hidden="false" customHeight="true" outlineLevel="0" collapsed="false">
      <c r="A201" s="17" t="s">
        <v>467</v>
      </c>
      <c r="B201" s="18" t="s">
        <v>450</v>
      </c>
      <c r="C201" s="18" t="s">
        <v>451</v>
      </c>
      <c r="D201" s="18" t="s">
        <v>468</v>
      </c>
      <c r="E201" s="12" t="s">
        <v>24</v>
      </c>
      <c r="F201" s="19" t="n">
        <v>20</v>
      </c>
      <c r="G201" s="19" t="n">
        <v>50</v>
      </c>
      <c r="H201" s="19"/>
      <c r="I201" s="19"/>
      <c r="J201" s="19"/>
      <c r="K201" s="20" t="n">
        <v>10</v>
      </c>
      <c r="L201" s="19"/>
      <c r="M201" s="19"/>
      <c r="N201" s="19"/>
      <c r="O201" s="19"/>
      <c r="P201" s="19"/>
      <c r="Q201" s="21" t="n">
        <v>5</v>
      </c>
      <c r="R201" s="21"/>
      <c r="S201" s="19"/>
      <c r="T201" s="15" t="n">
        <f aca="false">G201+H201+I201+J201+K201+L201+M201+N201+O201+P201+Q201+S201+F201</f>
        <v>85</v>
      </c>
      <c r="U201" s="22" t="n">
        <v>85</v>
      </c>
      <c r="V201" s="2" t="n">
        <f aca="false">U201-T201</f>
        <v>0</v>
      </c>
    </row>
    <row r="202" customFormat="false" ht="39.75" hidden="false" customHeight="true" outlineLevel="0" collapsed="false">
      <c r="A202" s="17" t="s">
        <v>469</v>
      </c>
      <c r="B202" s="18" t="s">
        <v>450</v>
      </c>
      <c r="C202" s="18" t="s">
        <v>451</v>
      </c>
      <c r="D202" s="18" t="s">
        <v>470</v>
      </c>
      <c r="E202" s="12" t="s">
        <v>24</v>
      </c>
      <c r="F202" s="19" t="n">
        <v>20</v>
      </c>
      <c r="G202" s="19" t="n">
        <v>50</v>
      </c>
      <c r="H202" s="19"/>
      <c r="I202" s="19"/>
      <c r="J202" s="19"/>
      <c r="K202" s="20" t="n">
        <v>20</v>
      </c>
      <c r="L202" s="19"/>
      <c r="M202" s="19"/>
      <c r="N202" s="19"/>
      <c r="O202" s="19"/>
      <c r="P202" s="19"/>
      <c r="Q202" s="21" t="n">
        <v>5</v>
      </c>
      <c r="R202" s="21"/>
      <c r="S202" s="19"/>
      <c r="T202" s="15" t="n">
        <f aca="false">G202+H202+I202+J202+K202+L202+M202+N202+O202+P202+Q202+S202+F202</f>
        <v>95</v>
      </c>
      <c r="U202" s="22" t="n">
        <v>95</v>
      </c>
      <c r="V202" s="2" t="n">
        <f aca="false">U202-T202</f>
        <v>0</v>
      </c>
    </row>
    <row r="203" customFormat="false" ht="39.75" hidden="false" customHeight="true" outlineLevel="0" collapsed="false">
      <c r="A203" s="17" t="s">
        <v>471</v>
      </c>
      <c r="B203" s="18" t="s">
        <v>450</v>
      </c>
      <c r="C203" s="18" t="s">
        <v>451</v>
      </c>
      <c r="D203" s="18" t="s">
        <v>472</v>
      </c>
      <c r="E203" s="12" t="s">
        <v>24</v>
      </c>
      <c r="F203" s="19" t="n">
        <v>20</v>
      </c>
      <c r="G203" s="19" t="n">
        <v>50</v>
      </c>
      <c r="H203" s="19"/>
      <c r="I203" s="19"/>
      <c r="J203" s="19"/>
      <c r="K203" s="20" t="n">
        <v>20</v>
      </c>
      <c r="L203" s="19"/>
      <c r="M203" s="19"/>
      <c r="N203" s="19"/>
      <c r="O203" s="19"/>
      <c r="P203" s="19"/>
      <c r="Q203" s="21" t="n">
        <v>5</v>
      </c>
      <c r="R203" s="21"/>
      <c r="S203" s="19"/>
      <c r="T203" s="15" t="n">
        <f aca="false">G203+H203+I203+J203+K203+L203+M203+N203+O203+P203+Q203+S203+F203</f>
        <v>95</v>
      </c>
      <c r="U203" s="22" t="n">
        <v>95</v>
      </c>
      <c r="V203" s="2" t="n">
        <f aca="false">U203-T203</f>
        <v>0</v>
      </c>
    </row>
    <row r="204" customFormat="false" ht="39.75" hidden="false" customHeight="true" outlineLevel="0" collapsed="false">
      <c r="A204" s="17" t="s">
        <v>473</v>
      </c>
      <c r="B204" s="18" t="s">
        <v>450</v>
      </c>
      <c r="C204" s="18" t="s">
        <v>451</v>
      </c>
      <c r="D204" s="18" t="s">
        <v>474</v>
      </c>
      <c r="E204" s="12" t="s">
        <v>24</v>
      </c>
      <c r="F204" s="19" t="n">
        <v>20</v>
      </c>
      <c r="G204" s="19" t="n">
        <v>50</v>
      </c>
      <c r="H204" s="19"/>
      <c r="I204" s="19"/>
      <c r="J204" s="19"/>
      <c r="K204" s="20" t="n">
        <v>50</v>
      </c>
      <c r="L204" s="19"/>
      <c r="M204" s="19"/>
      <c r="N204" s="19"/>
      <c r="O204" s="19"/>
      <c r="P204" s="19"/>
      <c r="Q204" s="21" t="n">
        <v>5</v>
      </c>
      <c r="R204" s="21"/>
      <c r="S204" s="19"/>
      <c r="T204" s="15" t="n">
        <f aca="false">G204+H204+I204+J204+K204+L204+M204+N204+O204+P204+Q204+S204+F204</f>
        <v>125</v>
      </c>
      <c r="U204" s="22" t="n">
        <v>125</v>
      </c>
      <c r="V204" s="2" t="n">
        <f aca="false">U204-T204</f>
        <v>0</v>
      </c>
    </row>
    <row r="205" customFormat="false" ht="39.75" hidden="false" customHeight="true" outlineLevel="0" collapsed="false">
      <c r="A205" s="17" t="s">
        <v>475</v>
      </c>
      <c r="B205" s="18" t="s">
        <v>450</v>
      </c>
      <c r="C205" s="18" t="s">
        <v>476</v>
      </c>
      <c r="D205" s="18" t="s">
        <v>477</v>
      </c>
      <c r="E205" s="12" t="s">
        <v>24</v>
      </c>
      <c r="F205" s="19" t="n">
        <v>50</v>
      </c>
      <c r="G205" s="19" t="n">
        <v>100</v>
      </c>
      <c r="H205" s="19"/>
      <c r="I205" s="19"/>
      <c r="J205" s="19"/>
      <c r="K205" s="20" t="n">
        <v>50</v>
      </c>
      <c r="L205" s="19"/>
      <c r="M205" s="19"/>
      <c r="N205" s="19"/>
      <c r="O205" s="19"/>
      <c r="P205" s="19" t="n">
        <v>10</v>
      </c>
      <c r="Q205" s="21" t="n">
        <v>30</v>
      </c>
      <c r="R205" s="21"/>
      <c r="S205" s="19"/>
      <c r="T205" s="15" t="n">
        <f aca="false">G205+H205+I205+J205+K205+L205+M205+N205+O205+P205+Q205+S205+F205</f>
        <v>240</v>
      </c>
      <c r="U205" s="22" t="n">
        <v>240</v>
      </c>
      <c r="V205" s="2" t="n">
        <f aca="false">U205-T205</f>
        <v>0</v>
      </c>
    </row>
    <row r="206" customFormat="false" ht="39.75" hidden="false" customHeight="true" outlineLevel="0" collapsed="false">
      <c r="A206" s="23" t="n">
        <v>10</v>
      </c>
      <c r="B206" s="18" t="s">
        <v>150</v>
      </c>
      <c r="C206" s="18" t="s">
        <v>478</v>
      </c>
      <c r="D206" s="18" t="s">
        <v>479</v>
      </c>
      <c r="E206" s="12" t="s">
        <v>24</v>
      </c>
      <c r="F206" s="19"/>
      <c r="G206" s="19"/>
      <c r="H206" s="19"/>
      <c r="I206" s="19"/>
      <c r="J206" s="19"/>
      <c r="K206" s="20" t="n">
        <v>50</v>
      </c>
      <c r="L206" s="19"/>
      <c r="M206" s="19"/>
      <c r="N206" s="19"/>
      <c r="O206" s="19" t="n">
        <v>6</v>
      </c>
      <c r="P206" s="19"/>
      <c r="Q206" s="21" t="n">
        <v>20</v>
      </c>
      <c r="R206" s="21"/>
      <c r="S206" s="19"/>
      <c r="T206" s="15" t="n">
        <f aca="false">G206+H206+I206+J206+K206+L206+M206+N206+O206+P206+Q206+S206+F206</f>
        <v>76</v>
      </c>
      <c r="U206" s="22" t="n">
        <v>76</v>
      </c>
      <c r="V206" s="2" t="n">
        <f aca="false">U206-T206</f>
        <v>0</v>
      </c>
    </row>
    <row r="207" customFormat="false" ht="39.75" hidden="false" customHeight="true" outlineLevel="0" collapsed="false">
      <c r="A207" s="17" t="s">
        <v>480</v>
      </c>
      <c r="B207" s="18" t="s">
        <v>481</v>
      </c>
      <c r="C207" s="18" t="s">
        <v>482</v>
      </c>
      <c r="D207" s="18" t="s">
        <v>483</v>
      </c>
      <c r="E207" s="12" t="s">
        <v>24</v>
      </c>
      <c r="F207" s="19"/>
      <c r="G207" s="19"/>
      <c r="H207" s="19"/>
      <c r="I207" s="19"/>
      <c r="J207" s="19"/>
      <c r="K207" s="20" t="n">
        <v>10</v>
      </c>
      <c r="L207" s="19"/>
      <c r="M207" s="19"/>
      <c r="N207" s="19"/>
      <c r="O207" s="19"/>
      <c r="P207" s="19" t="n">
        <v>5</v>
      </c>
      <c r="Q207" s="21" t="n">
        <v>5</v>
      </c>
      <c r="R207" s="21"/>
      <c r="S207" s="19"/>
      <c r="T207" s="15" t="n">
        <f aca="false">G207+H207+I207+J207+K207+L207+M207+N207+O207+P207+Q207+S207+F207</f>
        <v>20</v>
      </c>
      <c r="U207" s="22" t="n">
        <v>20</v>
      </c>
      <c r="V207" s="2" t="n">
        <f aca="false">U207-T207</f>
        <v>0</v>
      </c>
    </row>
    <row r="208" customFormat="false" ht="39.75" hidden="false" customHeight="true" outlineLevel="0" collapsed="false">
      <c r="A208" s="17" t="s">
        <v>484</v>
      </c>
      <c r="B208" s="18" t="s">
        <v>481</v>
      </c>
      <c r="C208" s="18" t="s">
        <v>482</v>
      </c>
      <c r="D208" s="18" t="s">
        <v>485</v>
      </c>
      <c r="E208" s="12" t="s">
        <v>24</v>
      </c>
      <c r="F208" s="19"/>
      <c r="G208" s="19"/>
      <c r="H208" s="19"/>
      <c r="I208" s="19"/>
      <c r="J208" s="19"/>
      <c r="K208" s="20" t="n">
        <v>10</v>
      </c>
      <c r="L208" s="19"/>
      <c r="M208" s="19"/>
      <c r="N208" s="19"/>
      <c r="O208" s="19"/>
      <c r="P208" s="19" t="n">
        <v>5</v>
      </c>
      <c r="Q208" s="21" t="n">
        <v>5</v>
      </c>
      <c r="R208" s="21"/>
      <c r="S208" s="19"/>
      <c r="T208" s="15" t="n">
        <f aca="false">G208+H208+I208+J208+K208+L208+M208+N208+O208+P208+Q208+S208+F208</f>
        <v>20</v>
      </c>
      <c r="U208" s="22" t="n">
        <v>20</v>
      </c>
      <c r="V208" s="2" t="n">
        <f aca="false">U208-T208</f>
        <v>0</v>
      </c>
    </row>
    <row r="209" customFormat="false" ht="39.75" hidden="false" customHeight="true" outlineLevel="0" collapsed="false">
      <c r="A209" s="17" t="s">
        <v>486</v>
      </c>
      <c r="B209" s="18" t="s">
        <v>481</v>
      </c>
      <c r="C209" s="18" t="s">
        <v>487</v>
      </c>
      <c r="D209" s="18" t="s">
        <v>488</v>
      </c>
      <c r="E209" s="12" t="s">
        <v>24</v>
      </c>
      <c r="F209" s="19"/>
      <c r="G209" s="19"/>
      <c r="H209" s="19"/>
      <c r="I209" s="19"/>
      <c r="J209" s="19"/>
      <c r="K209" s="20" t="n">
        <v>200</v>
      </c>
      <c r="L209" s="19"/>
      <c r="M209" s="19"/>
      <c r="N209" s="19"/>
      <c r="O209" s="19"/>
      <c r="P209" s="19" t="n">
        <v>90</v>
      </c>
      <c r="Q209" s="21" t="n">
        <v>50</v>
      </c>
      <c r="R209" s="21"/>
      <c r="S209" s="19"/>
      <c r="T209" s="15" t="n">
        <f aca="false">G209+H209+I209+J209+K209+L209+M209+N209+O209+P209+Q209+S209+F209</f>
        <v>340</v>
      </c>
      <c r="U209" s="22" t="n">
        <v>340</v>
      </c>
      <c r="V209" s="2" t="n">
        <f aca="false">U209-T209</f>
        <v>0</v>
      </c>
    </row>
    <row r="210" customFormat="false" ht="39.75" hidden="false" customHeight="true" outlineLevel="0" collapsed="false">
      <c r="A210" s="17" t="s">
        <v>489</v>
      </c>
      <c r="B210" s="18" t="s">
        <v>490</v>
      </c>
      <c r="C210" s="18" t="s">
        <v>491</v>
      </c>
      <c r="D210" s="18" t="s">
        <v>492</v>
      </c>
      <c r="E210" s="12" t="s">
        <v>24</v>
      </c>
      <c r="F210" s="19"/>
      <c r="G210" s="19"/>
      <c r="H210" s="19"/>
      <c r="I210" s="19"/>
      <c r="J210" s="19"/>
      <c r="K210" s="20" t="n">
        <v>20</v>
      </c>
      <c r="L210" s="19"/>
      <c r="M210" s="19"/>
      <c r="N210" s="19"/>
      <c r="O210" s="19" t="n">
        <v>3</v>
      </c>
      <c r="P210" s="19" t="n">
        <v>3</v>
      </c>
      <c r="Q210" s="21" t="n">
        <v>5</v>
      </c>
      <c r="R210" s="21"/>
      <c r="S210" s="19"/>
      <c r="T210" s="15" t="n">
        <f aca="false">G210+H210+I210+J210+K210+L210+M210+N210+O210+P210+Q210+S210+F210</f>
        <v>31</v>
      </c>
      <c r="U210" s="22" t="n">
        <v>31</v>
      </c>
      <c r="V210" s="2" t="n">
        <f aca="false">U210-T210</f>
        <v>0</v>
      </c>
    </row>
    <row r="211" customFormat="false" ht="39.75" hidden="false" customHeight="true" outlineLevel="0" collapsed="false">
      <c r="A211" s="17" t="s">
        <v>493</v>
      </c>
      <c r="B211" s="18" t="s">
        <v>490</v>
      </c>
      <c r="C211" s="18" t="s">
        <v>491</v>
      </c>
      <c r="D211" s="18" t="s">
        <v>492</v>
      </c>
      <c r="E211" s="12" t="s">
        <v>24</v>
      </c>
      <c r="F211" s="19"/>
      <c r="G211" s="19"/>
      <c r="H211" s="19"/>
      <c r="I211" s="19"/>
      <c r="J211" s="19"/>
      <c r="K211" s="20" t="n">
        <v>2</v>
      </c>
      <c r="L211" s="19"/>
      <c r="M211" s="19"/>
      <c r="N211" s="19"/>
      <c r="O211" s="19" t="n">
        <v>2</v>
      </c>
      <c r="P211" s="19" t="n">
        <v>3</v>
      </c>
      <c r="Q211" s="21" t="n">
        <v>5</v>
      </c>
      <c r="R211" s="21"/>
      <c r="S211" s="19"/>
      <c r="T211" s="15" t="n">
        <f aca="false">G211+H211+I211+J211+K211+L211+M211+N211+O211+P211+Q211+S211+F211</f>
        <v>12</v>
      </c>
      <c r="U211" s="22" t="n">
        <v>12</v>
      </c>
      <c r="V211" s="2" t="n">
        <f aca="false">U211-T211</f>
        <v>0</v>
      </c>
    </row>
    <row r="212" customFormat="false" ht="39.75" hidden="false" customHeight="true" outlineLevel="0" collapsed="false">
      <c r="A212" s="17" t="s">
        <v>494</v>
      </c>
      <c r="B212" s="18" t="s">
        <v>490</v>
      </c>
      <c r="C212" s="18"/>
      <c r="D212" s="18" t="s">
        <v>495</v>
      </c>
      <c r="E212" s="12" t="s">
        <v>24</v>
      </c>
      <c r="F212" s="19"/>
      <c r="G212" s="19"/>
      <c r="H212" s="19"/>
      <c r="I212" s="19"/>
      <c r="J212" s="19"/>
      <c r="K212" s="20" t="n">
        <v>2</v>
      </c>
      <c r="L212" s="19"/>
      <c r="M212" s="19"/>
      <c r="N212" s="19"/>
      <c r="O212" s="19"/>
      <c r="P212" s="19" t="n">
        <v>3</v>
      </c>
      <c r="Q212" s="21" t="n">
        <v>0</v>
      </c>
      <c r="R212" s="21"/>
      <c r="S212" s="19"/>
      <c r="T212" s="15" t="n">
        <f aca="false">G212+H212+I212+J212+K212+L212+M212+N212+O212+P212+Q212+S212+F212</f>
        <v>5</v>
      </c>
      <c r="U212" s="22" t="n">
        <v>5</v>
      </c>
      <c r="V212" s="2" t="n">
        <f aca="false">U212-T212</f>
        <v>0</v>
      </c>
    </row>
    <row r="213" customFormat="false" ht="39.75" hidden="false" customHeight="true" outlineLevel="0" collapsed="false">
      <c r="A213" s="17" t="s">
        <v>496</v>
      </c>
      <c r="B213" s="18" t="s">
        <v>490</v>
      </c>
      <c r="C213" s="18" t="s">
        <v>491</v>
      </c>
      <c r="D213" s="18" t="s">
        <v>495</v>
      </c>
      <c r="E213" s="12" t="s">
        <v>24</v>
      </c>
      <c r="F213" s="19"/>
      <c r="G213" s="19"/>
      <c r="H213" s="19"/>
      <c r="I213" s="19"/>
      <c r="J213" s="19"/>
      <c r="K213" s="20" t="n">
        <v>2</v>
      </c>
      <c r="L213" s="19"/>
      <c r="M213" s="19"/>
      <c r="N213" s="19"/>
      <c r="O213" s="19"/>
      <c r="P213" s="19"/>
      <c r="Q213" s="21" t="n">
        <v>1</v>
      </c>
      <c r="R213" s="21"/>
      <c r="S213" s="19"/>
      <c r="T213" s="15" t="n">
        <f aca="false">G213+H213+I213+J213+K213+L213+M213+N213+O213+P213+Q213+S213+F213</f>
        <v>3</v>
      </c>
      <c r="U213" s="22" t="n">
        <v>3</v>
      </c>
      <c r="V213" s="2" t="n">
        <f aca="false">U213-T213</f>
        <v>0</v>
      </c>
    </row>
    <row r="214" customFormat="false" ht="39.75" hidden="false" customHeight="true" outlineLevel="0" collapsed="false">
      <c r="A214" s="17" t="s">
        <v>497</v>
      </c>
      <c r="B214" s="18" t="s">
        <v>490</v>
      </c>
      <c r="C214" s="18" t="s">
        <v>491</v>
      </c>
      <c r="D214" s="18" t="s">
        <v>495</v>
      </c>
      <c r="E214" s="12" t="s">
        <v>24</v>
      </c>
      <c r="F214" s="19"/>
      <c r="G214" s="19"/>
      <c r="H214" s="19"/>
      <c r="I214" s="19"/>
      <c r="J214" s="19"/>
      <c r="K214" s="20" t="n">
        <v>2</v>
      </c>
      <c r="L214" s="19"/>
      <c r="M214" s="19"/>
      <c r="N214" s="19"/>
      <c r="O214" s="19"/>
      <c r="P214" s="19"/>
      <c r="Q214" s="21"/>
      <c r="R214" s="21"/>
      <c r="S214" s="19"/>
      <c r="T214" s="15" t="n">
        <f aca="false">G214+H214+I214+J214+K214+L214+M214+N214+O214+P214+Q214+S214+F214</f>
        <v>2</v>
      </c>
      <c r="U214" s="22" t="n">
        <v>2</v>
      </c>
      <c r="V214" s="2" t="n">
        <f aca="false">U214-T214</f>
        <v>0</v>
      </c>
    </row>
    <row r="215" customFormat="false" ht="39.75" hidden="false" customHeight="true" outlineLevel="0" collapsed="false">
      <c r="A215" s="17" t="s">
        <v>498</v>
      </c>
      <c r="B215" s="18" t="s">
        <v>490</v>
      </c>
      <c r="C215" s="24"/>
      <c r="D215" s="18" t="s">
        <v>499</v>
      </c>
      <c r="E215" s="12" t="s">
        <v>24</v>
      </c>
      <c r="F215" s="19"/>
      <c r="G215" s="19"/>
      <c r="H215" s="19"/>
      <c r="I215" s="19"/>
      <c r="J215" s="19"/>
      <c r="K215" s="20" t="n">
        <v>200</v>
      </c>
      <c r="L215" s="19"/>
      <c r="M215" s="19"/>
      <c r="N215" s="19" t="n">
        <v>20</v>
      </c>
      <c r="O215" s="19" t="n">
        <v>30</v>
      </c>
      <c r="P215" s="19" t="n">
        <v>140</v>
      </c>
      <c r="Q215" s="21" t="n">
        <v>50</v>
      </c>
      <c r="R215" s="21"/>
      <c r="S215" s="19"/>
      <c r="T215" s="15" t="n">
        <f aca="false">G215+H215+I215+J215+K215+L215+M215+N215+O215+P215+Q215+S215+F215</f>
        <v>440</v>
      </c>
      <c r="U215" s="22" t="n">
        <v>440</v>
      </c>
      <c r="V215" s="2" t="n">
        <f aca="false">U215-T215</f>
        <v>0</v>
      </c>
    </row>
    <row r="216" customFormat="false" ht="39.75" hidden="false" customHeight="true" outlineLevel="0" collapsed="false">
      <c r="A216" s="17" t="s">
        <v>500</v>
      </c>
      <c r="B216" s="18" t="s">
        <v>490</v>
      </c>
      <c r="C216" s="18" t="s">
        <v>501</v>
      </c>
      <c r="D216" s="18" t="s">
        <v>502</v>
      </c>
      <c r="E216" s="12" t="s">
        <v>24</v>
      </c>
      <c r="F216" s="19"/>
      <c r="G216" s="19"/>
      <c r="H216" s="19"/>
      <c r="I216" s="19"/>
      <c r="J216" s="19"/>
      <c r="K216" s="20" t="n">
        <v>50</v>
      </c>
      <c r="L216" s="19"/>
      <c r="M216" s="19"/>
      <c r="N216" s="19" t="n">
        <v>10</v>
      </c>
      <c r="O216" s="19" t="n">
        <v>10</v>
      </c>
      <c r="P216" s="19" t="n">
        <v>30</v>
      </c>
      <c r="Q216" s="21" t="n">
        <v>50</v>
      </c>
      <c r="R216" s="21"/>
      <c r="S216" s="19"/>
      <c r="T216" s="15" t="n">
        <f aca="false">G216+H216+I216+J216+K216+L216+M216+N216+O216+P216+Q216+S216+F216</f>
        <v>150</v>
      </c>
      <c r="U216" s="22" t="n">
        <v>150</v>
      </c>
      <c r="V216" s="2" t="n">
        <f aca="false">U216-T216</f>
        <v>0</v>
      </c>
    </row>
    <row r="217" customFormat="false" ht="39.75" hidden="false" customHeight="true" outlineLevel="0" collapsed="false">
      <c r="A217" s="17" t="s">
        <v>503</v>
      </c>
      <c r="B217" s="18" t="s">
        <v>504</v>
      </c>
      <c r="C217" s="18" t="s">
        <v>505</v>
      </c>
      <c r="D217" s="18" t="s">
        <v>506</v>
      </c>
      <c r="E217" s="12" t="s">
        <v>24</v>
      </c>
      <c r="F217" s="19"/>
      <c r="G217" s="19"/>
      <c r="H217" s="19"/>
      <c r="I217" s="19"/>
      <c r="J217" s="19"/>
      <c r="K217" s="20" t="n">
        <v>10</v>
      </c>
      <c r="L217" s="19"/>
      <c r="M217" s="19"/>
      <c r="N217" s="19"/>
      <c r="O217" s="19" t="n">
        <v>2</v>
      </c>
      <c r="P217" s="19" t="n">
        <v>5</v>
      </c>
      <c r="Q217" s="21" t="n">
        <v>10</v>
      </c>
      <c r="R217" s="21"/>
      <c r="S217" s="19"/>
      <c r="T217" s="15" t="n">
        <f aca="false">G217+H217+I217+J217+K217+L217+M217+N217+O217+P217+Q217+S217+F217</f>
        <v>27</v>
      </c>
      <c r="U217" s="22" t="n">
        <v>27</v>
      </c>
      <c r="V217" s="2" t="n">
        <f aca="false">U217-T217</f>
        <v>0</v>
      </c>
    </row>
    <row r="218" customFormat="false" ht="39.75" hidden="false" customHeight="true" outlineLevel="0" collapsed="false">
      <c r="A218" s="17" t="s">
        <v>507</v>
      </c>
      <c r="B218" s="18" t="s">
        <v>504</v>
      </c>
      <c r="C218" s="18" t="s">
        <v>508</v>
      </c>
      <c r="D218" s="18" t="s">
        <v>509</v>
      </c>
      <c r="E218" s="12" t="s">
        <v>24</v>
      </c>
      <c r="F218" s="19"/>
      <c r="G218" s="19"/>
      <c r="H218" s="19"/>
      <c r="I218" s="19"/>
      <c r="J218" s="19"/>
      <c r="K218" s="20" t="n">
        <v>100</v>
      </c>
      <c r="L218" s="19"/>
      <c r="M218" s="19"/>
      <c r="N218" s="19"/>
      <c r="O218" s="19" t="n">
        <v>10</v>
      </c>
      <c r="P218" s="19" t="n">
        <v>50</v>
      </c>
      <c r="Q218" s="21" t="n">
        <v>50</v>
      </c>
      <c r="R218" s="21"/>
      <c r="S218" s="19"/>
      <c r="T218" s="15" t="n">
        <f aca="false">G218+H218+I218+J218+K218+L218+M218+N218+O218+P218+Q218+S218+F218</f>
        <v>210</v>
      </c>
      <c r="U218" s="22" t="n">
        <v>210</v>
      </c>
      <c r="V218" s="2" t="n">
        <f aca="false">U218-T218</f>
        <v>0</v>
      </c>
    </row>
    <row r="219" customFormat="false" ht="39.75" hidden="false" customHeight="true" outlineLevel="0" collapsed="false">
      <c r="A219" s="17" t="s">
        <v>510</v>
      </c>
      <c r="B219" s="18" t="s">
        <v>511</v>
      </c>
      <c r="C219" s="18" t="s">
        <v>512</v>
      </c>
      <c r="D219" s="18" t="s">
        <v>513</v>
      </c>
      <c r="E219" s="12" t="s">
        <v>24</v>
      </c>
      <c r="F219" s="19"/>
      <c r="G219" s="19"/>
      <c r="H219" s="19"/>
      <c r="I219" s="19"/>
      <c r="J219" s="19"/>
      <c r="K219" s="20" t="n">
        <v>10</v>
      </c>
      <c r="L219" s="19"/>
      <c r="M219" s="19"/>
      <c r="N219" s="19"/>
      <c r="O219" s="19" t="n">
        <v>1</v>
      </c>
      <c r="P219" s="19" t="n">
        <v>4</v>
      </c>
      <c r="Q219" s="21" t="n">
        <v>0</v>
      </c>
      <c r="R219" s="21"/>
      <c r="S219" s="19"/>
      <c r="T219" s="15" t="n">
        <f aca="false">G219+H219+I219+J219+K219+L219+M219+N219+O219+P219+Q219+S219+F219</f>
        <v>15</v>
      </c>
      <c r="U219" s="22" t="n">
        <v>15</v>
      </c>
      <c r="V219" s="2" t="n">
        <f aca="false">U219-T219</f>
        <v>0</v>
      </c>
    </row>
    <row r="220" customFormat="false" ht="39.75" hidden="false" customHeight="true" outlineLevel="0" collapsed="false">
      <c r="A220" s="17" t="s">
        <v>514</v>
      </c>
      <c r="B220" s="18" t="s">
        <v>511</v>
      </c>
      <c r="C220" s="18" t="s">
        <v>512</v>
      </c>
      <c r="D220" s="18" t="s">
        <v>515</v>
      </c>
      <c r="E220" s="12" t="s">
        <v>24</v>
      </c>
      <c r="F220" s="19"/>
      <c r="G220" s="19"/>
      <c r="H220" s="19"/>
      <c r="I220" s="19"/>
      <c r="J220" s="19"/>
      <c r="K220" s="20" t="n">
        <v>10</v>
      </c>
      <c r="L220" s="19"/>
      <c r="M220" s="19"/>
      <c r="N220" s="19"/>
      <c r="O220" s="19" t="n">
        <v>1</v>
      </c>
      <c r="P220" s="19"/>
      <c r="Q220" s="21" t="n">
        <v>5</v>
      </c>
      <c r="R220" s="21"/>
      <c r="S220" s="19"/>
      <c r="T220" s="15" t="n">
        <f aca="false">G220+H220+I220+J220+K220+L220+M220+N220+O220+P220+Q220+S220+F220</f>
        <v>16</v>
      </c>
      <c r="U220" s="22" t="n">
        <v>16</v>
      </c>
      <c r="V220" s="2" t="n">
        <f aca="false">U220-T220</f>
        <v>0</v>
      </c>
    </row>
    <row r="221" customFormat="false" ht="39.75" hidden="false" customHeight="true" outlineLevel="0" collapsed="false">
      <c r="A221" s="17" t="s">
        <v>516</v>
      </c>
      <c r="B221" s="18" t="s">
        <v>511</v>
      </c>
      <c r="C221" s="18" t="s">
        <v>512</v>
      </c>
      <c r="D221" s="18" t="s">
        <v>517</v>
      </c>
      <c r="E221" s="12" t="s">
        <v>24</v>
      </c>
      <c r="F221" s="19"/>
      <c r="G221" s="19"/>
      <c r="H221" s="19"/>
      <c r="I221" s="19"/>
      <c r="J221" s="19"/>
      <c r="K221" s="20" t="n">
        <v>2</v>
      </c>
      <c r="L221" s="19"/>
      <c r="M221" s="19"/>
      <c r="N221" s="19"/>
      <c r="O221" s="19" t="n">
        <v>1</v>
      </c>
      <c r="P221" s="19"/>
      <c r="Q221" s="21" t="n">
        <v>0</v>
      </c>
      <c r="R221" s="21"/>
      <c r="S221" s="19"/>
      <c r="T221" s="15" t="n">
        <f aca="false">G221+H221+I221+J221+K221+L221+M221+N221+O221+P221+Q221+S221+F221</f>
        <v>3</v>
      </c>
      <c r="U221" s="22" t="n">
        <v>3</v>
      </c>
      <c r="V221" s="2" t="n">
        <f aca="false">U221-T221</f>
        <v>0</v>
      </c>
    </row>
    <row r="222" customFormat="false" ht="39.75" hidden="false" customHeight="true" outlineLevel="0" collapsed="false">
      <c r="A222" s="17" t="s">
        <v>518</v>
      </c>
      <c r="B222" s="18" t="s">
        <v>511</v>
      </c>
      <c r="C222" s="18" t="s">
        <v>519</v>
      </c>
      <c r="D222" s="18" t="s">
        <v>520</v>
      </c>
      <c r="E222" s="12" t="s">
        <v>24</v>
      </c>
      <c r="F222" s="19"/>
      <c r="G222" s="19"/>
      <c r="H222" s="19"/>
      <c r="I222" s="19"/>
      <c r="J222" s="19"/>
      <c r="K222" s="20" t="n">
        <v>10</v>
      </c>
      <c r="L222" s="19"/>
      <c r="M222" s="19"/>
      <c r="N222" s="19"/>
      <c r="O222" s="19"/>
      <c r="P222" s="19"/>
      <c r="Q222" s="21" t="n">
        <v>5</v>
      </c>
      <c r="R222" s="21"/>
      <c r="S222" s="19"/>
      <c r="T222" s="15" t="n">
        <f aca="false">G222+H222+I222+J222+K222+L222+M222+N222+O222+P222+Q222+S222+F222</f>
        <v>15</v>
      </c>
      <c r="U222" s="22" t="n">
        <v>15</v>
      </c>
      <c r="V222" s="2" t="n">
        <f aca="false">U222-T222</f>
        <v>0</v>
      </c>
    </row>
    <row r="223" customFormat="false" ht="39.75" hidden="false" customHeight="true" outlineLevel="0" collapsed="false">
      <c r="A223" s="17" t="s">
        <v>521</v>
      </c>
      <c r="B223" s="18" t="s">
        <v>511</v>
      </c>
      <c r="C223" s="18" t="s">
        <v>522</v>
      </c>
      <c r="D223" s="18" t="s">
        <v>523</v>
      </c>
      <c r="E223" s="12" t="s">
        <v>24</v>
      </c>
      <c r="F223" s="19"/>
      <c r="G223" s="19"/>
      <c r="H223" s="19"/>
      <c r="I223" s="19"/>
      <c r="J223" s="19"/>
      <c r="K223" s="20" t="n">
        <v>10</v>
      </c>
      <c r="L223" s="19"/>
      <c r="M223" s="19"/>
      <c r="N223" s="19"/>
      <c r="O223" s="19"/>
      <c r="P223" s="19"/>
      <c r="Q223" s="21" t="n">
        <v>5</v>
      </c>
      <c r="R223" s="21"/>
      <c r="S223" s="19"/>
      <c r="T223" s="15" t="n">
        <f aca="false">G223+H223+I223+J223+K223+L223+M223+N223+O223+P223+Q223+S223+F223</f>
        <v>15</v>
      </c>
      <c r="U223" s="22" t="n">
        <v>15</v>
      </c>
      <c r="V223" s="2" t="n">
        <f aca="false">U223-T223</f>
        <v>0</v>
      </c>
    </row>
    <row r="224" customFormat="false" ht="39.75" hidden="false" customHeight="true" outlineLevel="0" collapsed="false">
      <c r="A224" s="17" t="s">
        <v>524</v>
      </c>
      <c r="B224" s="18" t="s">
        <v>511</v>
      </c>
      <c r="C224" s="18" t="s">
        <v>525</v>
      </c>
      <c r="D224" s="18" t="s">
        <v>526</v>
      </c>
      <c r="E224" s="12" t="s">
        <v>24</v>
      </c>
      <c r="F224" s="19"/>
      <c r="G224" s="19"/>
      <c r="H224" s="19"/>
      <c r="I224" s="19"/>
      <c r="J224" s="19"/>
      <c r="K224" s="20" t="n">
        <v>50</v>
      </c>
      <c r="L224" s="19"/>
      <c r="M224" s="19"/>
      <c r="N224" s="19"/>
      <c r="O224" s="19" t="n">
        <v>10</v>
      </c>
      <c r="P224" s="19"/>
      <c r="Q224" s="21" t="n">
        <v>30</v>
      </c>
      <c r="R224" s="21"/>
      <c r="S224" s="19"/>
      <c r="T224" s="15" t="n">
        <f aca="false">G224+H224+I224+J224+K224+L224+M224+N224+O224+P224+Q224+S224+F224</f>
        <v>90</v>
      </c>
      <c r="U224" s="22" t="n">
        <v>90</v>
      </c>
      <c r="V224" s="2" t="n">
        <f aca="false">U224-T224</f>
        <v>0</v>
      </c>
    </row>
    <row r="225" customFormat="false" ht="39.75" hidden="false" customHeight="true" outlineLevel="0" collapsed="false">
      <c r="A225" s="17" t="s">
        <v>527</v>
      </c>
      <c r="B225" s="18" t="s">
        <v>511</v>
      </c>
      <c r="C225" s="18" t="s">
        <v>528</v>
      </c>
      <c r="D225" s="18" t="s">
        <v>529</v>
      </c>
      <c r="E225" s="12" t="s">
        <v>24</v>
      </c>
      <c r="F225" s="19"/>
      <c r="G225" s="19"/>
      <c r="H225" s="19"/>
      <c r="I225" s="19"/>
      <c r="J225" s="19"/>
      <c r="K225" s="20" t="n">
        <v>100</v>
      </c>
      <c r="L225" s="19"/>
      <c r="M225" s="19"/>
      <c r="N225" s="19"/>
      <c r="O225" s="19" t="n">
        <v>20</v>
      </c>
      <c r="P225" s="19" t="n">
        <v>40</v>
      </c>
      <c r="Q225" s="21" t="n">
        <v>30</v>
      </c>
      <c r="R225" s="21"/>
      <c r="S225" s="19"/>
      <c r="T225" s="15" t="n">
        <f aca="false">G225+H225+I225+J225+K225+L225+M225+N225+O225+P225+Q225+S225+F225</f>
        <v>190</v>
      </c>
      <c r="U225" s="22" t="n">
        <v>190</v>
      </c>
      <c r="V225" s="2" t="n">
        <f aca="false">U225-T225</f>
        <v>0</v>
      </c>
    </row>
    <row r="226" customFormat="false" ht="39.75" hidden="false" customHeight="true" outlineLevel="0" collapsed="false">
      <c r="A226" s="17" t="s">
        <v>530</v>
      </c>
      <c r="B226" s="18" t="s">
        <v>511</v>
      </c>
      <c r="C226" s="18" t="s">
        <v>531</v>
      </c>
      <c r="D226" s="18" t="s">
        <v>532</v>
      </c>
      <c r="E226" s="12" t="s">
        <v>24</v>
      </c>
      <c r="F226" s="19"/>
      <c r="G226" s="19"/>
      <c r="H226" s="19"/>
      <c r="I226" s="19"/>
      <c r="J226" s="19"/>
      <c r="K226" s="20" t="n">
        <v>1</v>
      </c>
      <c r="L226" s="19"/>
      <c r="M226" s="19"/>
      <c r="N226" s="19"/>
      <c r="O226" s="19"/>
      <c r="P226" s="19" t="n">
        <v>1</v>
      </c>
      <c r="Q226" s="21" t="n">
        <v>1</v>
      </c>
      <c r="R226" s="21"/>
      <c r="S226" s="19"/>
      <c r="T226" s="15" t="n">
        <f aca="false">G226+H226+I226+J226+K226+L226+M226+N226+O226+P226+Q226+S226+F226</f>
        <v>3</v>
      </c>
      <c r="U226" s="22" t="n">
        <v>3</v>
      </c>
      <c r="V226" s="2" t="n">
        <f aca="false">U226-T226</f>
        <v>0</v>
      </c>
    </row>
    <row r="227" customFormat="false" ht="39.75" hidden="false" customHeight="true" outlineLevel="0" collapsed="false">
      <c r="A227" s="17" t="s">
        <v>533</v>
      </c>
      <c r="B227" s="18" t="s">
        <v>511</v>
      </c>
      <c r="C227" s="18" t="s">
        <v>534</v>
      </c>
      <c r="D227" s="18" t="s">
        <v>532</v>
      </c>
      <c r="E227" s="12" t="s">
        <v>24</v>
      </c>
      <c r="F227" s="19" t="n">
        <v>2</v>
      </c>
      <c r="G227" s="19"/>
      <c r="H227" s="19"/>
      <c r="I227" s="19"/>
      <c r="J227" s="19"/>
      <c r="K227" s="20" t="n">
        <v>2</v>
      </c>
      <c r="L227" s="19"/>
      <c r="M227" s="19"/>
      <c r="N227" s="19"/>
      <c r="O227" s="19"/>
      <c r="P227" s="19"/>
      <c r="Q227" s="21" t="n">
        <v>1</v>
      </c>
      <c r="R227" s="21"/>
      <c r="S227" s="19"/>
      <c r="T227" s="15" t="n">
        <f aca="false">G227+H227+I227+J227+K227+L227+M227+N227+O227+P227+Q227+S227+F227</f>
        <v>5</v>
      </c>
      <c r="U227" s="22" t="n">
        <v>5</v>
      </c>
      <c r="V227" s="2" t="n">
        <f aca="false">U227-T227</f>
        <v>0</v>
      </c>
    </row>
    <row r="228" customFormat="false" ht="39.75" hidden="false" customHeight="true" outlineLevel="0" collapsed="false">
      <c r="A228" s="17" t="s">
        <v>535</v>
      </c>
      <c r="B228" s="18" t="s">
        <v>536</v>
      </c>
      <c r="C228" s="18" t="s">
        <v>537</v>
      </c>
      <c r="D228" s="18" t="s">
        <v>538</v>
      </c>
      <c r="E228" s="12" t="s">
        <v>24</v>
      </c>
      <c r="F228" s="19"/>
      <c r="G228" s="19"/>
      <c r="H228" s="19"/>
      <c r="I228" s="19"/>
      <c r="J228" s="19"/>
      <c r="K228" s="20" t="n">
        <v>4</v>
      </c>
      <c r="L228" s="19"/>
      <c r="M228" s="19"/>
      <c r="N228" s="19"/>
      <c r="O228" s="19"/>
      <c r="P228" s="19"/>
      <c r="Q228" s="21" t="n">
        <v>0</v>
      </c>
      <c r="R228" s="21"/>
      <c r="S228" s="19"/>
      <c r="T228" s="15" t="n">
        <f aca="false">G228+H228+I228+J228+K228+L228+M228+N228+O228+P228+Q228+S228+F228</f>
        <v>4</v>
      </c>
      <c r="U228" s="22" t="n">
        <v>4</v>
      </c>
      <c r="V228" s="2" t="n">
        <f aca="false">U228-T228</f>
        <v>0</v>
      </c>
    </row>
    <row r="229" customFormat="false" ht="39.75" hidden="false" customHeight="true" outlineLevel="0" collapsed="false">
      <c r="A229" s="17" t="s">
        <v>539</v>
      </c>
      <c r="B229" s="18" t="s">
        <v>536</v>
      </c>
      <c r="C229" s="18" t="s">
        <v>537</v>
      </c>
      <c r="D229" s="18" t="s">
        <v>540</v>
      </c>
      <c r="E229" s="12" t="s">
        <v>24</v>
      </c>
      <c r="F229" s="19"/>
      <c r="G229" s="19"/>
      <c r="H229" s="19"/>
      <c r="I229" s="19"/>
      <c r="J229" s="19"/>
      <c r="K229" s="20" t="n">
        <v>1</v>
      </c>
      <c r="L229" s="19"/>
      <c r="M229" s="19"/>
      <c r="N229" s="19"/>
      <c r="O229" s="19"/>
      <c r="P229" s="19"/>
      <c r="Q229" s="21" t="n">
        <v>0</v>
      </c>
      <c r="R229" s="21"/>
      <c r="S229" s="19"/>
      <c r="T229" s="15" t="n">
        <f aca="false">G229+H229+I229+J229+K229+L229+M229+N229+O229+P229+Q229+S229+F229</f>
        <v>1</v>
      </c>
      <c r="U229" s="22" t="n">
        <v>1</v>
      </c>
      <c r="V229" s="2" t="n">
        <f aca="false">U229-T229</f>
        <v>0</v>
      </c>
    </row>
    <row r="230" customFormat="false" ht="39.75" hidden="false" customHeight="true" outlineLevel="0" collapsed="false">
      <c r="A230" s="17" t="s">
        <v>541</v>
      </c>
      <c r="B230" s="18" t="s">
        <v>536</v>
      </c>
      <c r="C230" s="18" t="s">
        <v>537</v>
      </c>
      <c r="D230" s="18" t="s">
        <v>542</v>
      </c>
      <c r="E230" s="12" t="s">
        <v>24</v>
      </c>
      <c r="F230" s="19"/>
      <c r="G230" s="19"/>
      <c r="H230" s="19"/>
      <c r="I230" s="19"/>
      <c r="J230" s="19"/>
      <c r="K230" s="20" t="n">
        <v>1</v>
      </c>
      <c r="L230" s="19"/>
      <c r="M230" s="19"/>
      <c r="N230" s="19"/>
      <c r="O230" s="19"/>
      <c r="P230" s="19"/>
      <c r="Q230" s="21" t="n">
        <v>1</v>
      </c>
      <c r="R230" s="21"/>
      <c r="S230" s="19"/>
      <c r="T230" s="15" t="n">
        <f aca="false">G230+H230+I230+J230+K230+L230+M230+N230+O230+P230+Q230+S230+F230</f>
        <v>2</v>
      </c>
      <c r="U230" s="22" t="n">
        <v>2</v>
      </c>
      <c r="V230" s="2" t="n">
        <f aca="false">U230-T230</f>
        <v>0</v>
      </c>
    </row>
    <row r="231" customFormat="false" ht="39.75" hidden="false" customHeight="true" outlineLevel="0" collapsed="false">
      <c r="A231" s="17" t="s">
        <v>543</v>
      </c>
      <c r="B231" s="18" t="s">
        <v>536</v>
      </c>
      <c r="C231" s="18" t="s">
        <v>528</v>
      </c>
      <c r="D231" s="18" t="s">
        <v>529</v>
      </c>
      <c r="E231" s="12" t="s">
        <v>24</v>
      </c>
      <c r="F231" s="19"/>
      <c r="G231" s="19"/>
      <c r="H231" s="19"/>
      <c r="I231" s="19"/>
      <c r="J231" s="19"/>
      <c r="K231" s="20" t="n">
        <v>70</v>
      </c>
      <c r="L231" s="19"/>
      <c r="M231" s="19"/>
      <c r="N231" s="19"/>
      <c r="O231" s="19" t="n">
        <v>20</v>
      </c>
      <c r="P231" s="19"/>
      <c r="Q231" s="21" t="n">
        <v>50</v>
      </c>
      <c r="R231" s="21"/>
      <c r="S231" s="19"/>
      <c r="T231" s="15" t="n">
        <f aca="false">G231+H231+I231+J231+K231+L231+M231+N231+O231+P231+Q231+S231+F231</f>
        <v>140</v>
      </c>
      <c r="U231" s="22" t="n">
        <v>140</v>
      </c>
      <c r="V231" s="2" t="n">
        <f aca="false">U231-T231</f>
        <v>0</v>
      </c>
    </row>
    <row r="232" customFormat="false" ht="39.75" hidden="false" customHeight="true" outlineLevel="0" collapsed="false">
      <c r="A232" s="17" t="s">
        <v>544</v>
      </c>
      <c r="B232" s="18" t="s">
        <v>545</v>
      </c>
      <c r="C232" s="18" t="s">
        <v>546</v>
      </c>
      <c r="D232" s="18" t="s">
        <v>547</v>
      </c>
      <c r="E232" s="12" t="s">
        <v>24</v>
      </c>
      <c r="F232" s="19"/>
      <c r="G232" s="19"/>
      <c r="H232" s="19"/>
      <c r="I232" s="19"/>
      <c r="J232" s="19"/>
      <c r="K232" s="20" t="n">
        <v>20</v>
      </c>
      <c r="L232" s="19"/>
      <c r="M232" s="19"/>
      <c r="N232" s="19"/>
      <c r="O232" s="19"/>
      <c r="P232" s="19"/>
      <c r="Q232" s="21" t="n">
        <v>5</v>
      </c>
      <c r="R232" s="21"/>
      <c r="S232" s="19"/>
      <c r="T232" s="15" t="n">
        <f aca="false">G232+H232+I232+J232+K232+L232+M232+N232+O232+P232+Q232+S232+F232</f>
        <v>25</v>
      </c>
      <c r="U232" s="22" t="n">
        <v>25</v>
      </c>
      <c r="V232" s="2" t="n">
        <f aca="false">U232-T232</f>
        <v>0</v>
      </c>
    </row>
    <row r="233" customFormat="false" ht="39.75" hidden="false" customHeight="true" outlineLevel="0" collapsed="false">
      <c r="A233" s="17" t="s">
        <v>548</v>
      </c>
      <c r="B233" s="18" t="s">
        <v>545</v>
      </c>
      <c r="C233" s="18" t="s">
        <v>528</v>
      </c>
      <c r="D233" s="18" t="s">
        <v>549</v>
      </c>
      <c r="E233" s="12" t="s">
        <v>24</v>
      </c>
      <c r="F233" s="19"/>
      <c r="G233" s="19"/>
      <c r="H233" s="19"/>
      <c r="I233" s="19"/>
      <c r="J233" s="19"/>
      <c r="K233" s="20" t="n">
        <v>200</v>
      </c>
      <c r="L233" s="19"/>
      <c r="M233" s="19"/>
      <c r="N233" s="19"/>
      <c r="O233" s="19"/>
      <c r="P233" s="19"/>
      <c r="Q233" s="21" t="n">
        <v>30</v>
      </c>
      <c r="R233" s="21"/>
      <c r="S233" s="19"/>
      <c r="T233" s="15" t="n">
        <f aca="false">G233+H233+I233+J233+K233+L233+M233+N233+O233+P233+Q233+S233+F233</f>
        <v>230</v>
      </c>
      <c r="U233" s="22" t="n">
        <v>230</v>
      </c>
      <c r="V233" s="2" t="n">
        <f aca="false">U233-T233</f>
        <v>0</v>
      </c>
    </row>
    <row r="234" customFormat="false" ht="39.75" hidden="false" customHeight="true" outlineLevel="0" collapsed="false">
      <c r="A234" s="17" t="s">
        <v>550</v>
      </c>
      <c r="B234" s="18" t="s">
        <v>545</v>
      </c>
      <c r="C234" s="18" t="s">
        <v>534</v>
      </c>
      <c r="D234" s="18" t="s">
        <v>532</v>
      </c>
      <c r="E234" s="12" t="s">
        <v>24</v>
      </c>
      <c r="F234" s="19" t="n">
        <v>2</v>
      </c>
      <c r="G234" s="19"/>
      <c r="H234" s="19"/>
      <c r="I234" s="19"/>
      <c r="J234" s="19"/>
      <c r="K234" s="20" t="n">
        <v>1</v>
      </c>
      <c r="L234" s="19"/>
      <c r="M234" s="19"/>
      <c r="N234" s="19"/>
      <c r="O234" s="19"/>
      <c r="P234" s="19"/>
      <c r="Q234" s="21" t="n">
        <v>1</v>
      </c>
      <c r="R234" s="21"/>
      <c r="S234" s="19"/>
      <c r="T234" s="15" t="n">
        <f aca="false">G234+H234+I234+J234+K234+L234+M234+N234+O234+P234+Q234+S234+F234</f>
        <v>4</v>
      </c>
      <c r="U234" s="22" t="n">
        <v>4</v>
      </c>
      <c r="V234" s="2" t="n">
        <f aca="false">U234-T234</f>
        <v>0</v>
      </c>
    </row>
    <row r="235" customFormat="false" ht="39.75" hidden="false" customHeight="true" outlineLevel="0" collapsed="false">
      <c r="A235" s="23" t="n">
        <v>17</v>
      </c>
      <c r="B235" s="18" t="s">
        <v>551</v>
      </c>
      <c r="C235" s="18" t="s">
        <v>552</v>
      </c>
      <c r="D235" s="18" t="s">
        <v>553</v>
      </c>
      <c r="E235" s="12" t="s">
        <v>24</v>
      </c>
      <c r="F235" s="19"/>
      <c r="G235" s="19"/>
      <c r="H235" s="19"/>
      <c r="I235" s="19"/>
      <c r="J235" s="19"/>
      <c r="K235" s="20" t="n">
        <v>20</v>
      </c>
      <c r="L235" s="19"/>
      <c r="M235" s="19"/>
      <c r="N235" s="19"/>
      <c r="O235" s="19"/>
      <c r="P235" s="19"/>
      <c r="Q235" s="21" t="n">
        <v>20</v>
      </c>
      <c r="R235" s="21"/>
      <c r="S235" s="19"/>
      <c r="T235" s="15" t="n">
        <f aca="false">G235+H235+I235+J235+K235+L235+M235+N235+O235+P235+Q235+S235+F235</f>
        <v>40</v>
      </c>
      <c r="U235" s="22" t="n">
        <v>40</v>
      </c>
      <c r="V235" s="2" t="n">
        <f aca="false">U235-T235</f>
        <v>0</v>
      </c>
    </row>
    <row r="236" customFormat="false" ht="39.75" hidden="false" customHeight="true" outlineLevel="0" collapsed="false">
      <c r="A236" s="17" t="s">
        <v>554</v>
      </c>
      <c r="B236" s="18" t="s">
        <v>555</v>
      </c>
      <c r="C236" s="18" t="s">
        <v>556</v>
      </c>
      <c r="D236" s="18" t="s">
        <v>557</v>
      </c>
      <c r="E236" s="12" t="s">
        <v>24</v>
      </c>
      <c r="F236" s="19"/>
      <c r="G236" s="19"/>
      <c r="H236" s="19"/>
      <c r="I236" s="19"/>
      <c r="J236" s="19"/>
      <c r="K236" s="20" t="n">
        <v>10</v>
      </c>
      <c r="L236" s="19"/>
      <c r="M236" s="19"/>
      <c r="N236" s="19"/>
      <c r="O236" s="19" t="n">
        <v>4</v>
      </c>
      <c r="P236" s="19"/>
      <c r="Q236" s="21" t="n">
        <v>10</v>
      </c>
      <c r="R236" s="21"/>
      <c r="S236" s="19"/>
      <c r="T236" s="15" t="n">
        <f aca="false">G236+H236+I236+J236+K236+L236+M236+N236+O236+P236+Q236+S236+F236</f>
        <v>24</v>
      </c>
      <c r="U236" s="22" t="n">
        <v>24</v>
      </c>
      <c r="V236" s="2" t="n">
        <f aca="false">U236-T236</f>
        <v>0</v>
      </c>
    </row>
    <row r="237" customFormat="false" ht="39.75" hidden="false" customHeight="true" outlineLevel="0" collapsed="false">
      <c r="A237" s="17" t="s">
        <v>558</v>
      </c>
      <c r="B237" s="18" t="s">
        <v>559</v>
      </c>
      <c r="C237" s="18" t="s">
        <v>560</v>
      </c>
      <c r="D237" s="18" t="s">
        <v>561</v>
      </c>
      <c r="E237" s="12" t="s">
        <v>24</v>
      </c>
      <c r="F237" s="19"/>
      <c r="G237" s="19"/>
      <c r="H237" s="19"/>
      <c r="I237" s="19"/>
      <c r="J237" s="19"/>
      <c r="K237" s="20" t="n">
        <v>20</v>
      </c>
      <c r="L237" s="19"/>
      <c r="M237" s="19"/>
      <c r="N237" s="19"/>
      <c r="O237" s="19"/>
      <c r="P237" s="19" t="n">
        <v>2</v>
      </c>
      <c r="Q237" s="21" t="n">
        <v>5</v>
      </c>
      <c r="R237" s="21"/>
      <c r="S237" s="19"/>
      <c r="T237" s="15" t="n">
        <f aca="false">G237+H237+I237+J237+K237+L237+M237+N237+O237+P237+Q237+S237+F237</f>
        <v>27</v>
      </c>
      <c r="U237" s="22" t="n">
        <v>27</v>
      </c>
      <c r="V237" s="2" t="n">
        <f aca="false">U237-T237</f>
        <v>0</v>
      </c>
    </row>
    <row r="238" customFormat="false" ht="39.75" hidden="false" customHeight="true" outlineLevel="0" collapsed="false">
      <c r="A238" s="17" t="s">
        <v>562</v>
      </c>
      <c r="B238" s="18" t="s">
        <v>559</v>
      </c>
      <c r="C238" s="18" t="s">
        <v>563</v>
      </c>
      <c r="D238" s="18" t="s">
        <v>564</v>
      </c>
      <c r="E238" s="12" t="s">
        <v>24</v>
      </c>
      <c r="F238" s="19"/>
      <c r="G238" s="19"/>
      <c r="H238" s="19"/>
      <c r="I238" s="19"/>
      <c r="J238" s="19"/>
      <c r="K238" s="20" t="n">
        <v>20</v>
      </c>
      <c r="L238" s="19"/>
      <c r="M238" s="19"/>
      <c r="N238" s="19"/>
      <c r="O238" s="19" t="n">
        <v>2</v>
      </c>
      <c r="P238" s="19" t="n">
        <v>2</v>
      </c>
      <c r="Q238" s="21" t="n">
        <v>5</v>
      </c>
      <c r="R238" s="21"/>
      <c r="S238" s="19"/>
      <c r="T238" s="15" t="n">
        <f aca="false">G238+H238+I238+J238+K238+L238+M238+N238+O238+P238+Q238+S238+F238</f>
        <v>29</v>
      </c>
      <c r="U238" s="22" t="n">
        <v>29</v>
      </c>
      <c r="V238" s="2" t="n">
        <f aca="false">U238-T238</f>
        <v>0</v>
      </c>
    </row>
    <row r="239" customFormat="false" ht="39.75" hidden="false" customHeight="true" outlineLevel="0" collapsed="false">
      <c r="A239" s="17" t="s">
        <v>565</v>
      </c>
      <c r="B239" s="18" t="s">
        <v>559</v>
      </c>
      <c r="C239" s="18" t="s">
        <v>566</v>
      </c>
      <c r="D239" s="18" t="s">
        <v>567</v>
      </c>
      <c r="E239" s="12" t="s">
        <v>24</v>
      </c>
      <c r="F239" s="19"/>
      <c r="G239" s="19"/>
      <c r="H239" s="19"/>
      <c r="I239" s="19"/>
      <c r="J239" s="19"/>
      <c r="K239" s="20" t="n">
        <v>300</v>
      </c>
      <c r="L239" s="19"/>
      <c r="M239" s="19"/>
      <c r="N239" s="19"/>
      <c r="O239" s="19" t="n">
        <v>10</v>
      </c>
      <c r="P239" s="19" t="n">
        <v>30</v>
      </c>
      <c r="Q239" s="21"/>
      <c r="R239" s="21"/>
      <c r="S239" s="19"/>
      <c r="T239" s="15" t="n">
        <f aca="false">G239+H239+I239+J239+K239+L239+M239+N239+O239+P239+Q239+S239+F239</f>
        <v>340</v>
      </c>
      <c r="U239" s="22" t="n">
        <v>340</v>
      </c>
      <c r="V239" s="2" t="n">
        <f aca="false">U239-T239</f>
        <v>0</v>
      </c>
    </row>
    <row r="240" customFormat="false" ht="39.75" hidden="false" customHeight="true" outlineLevel="0" collapsed="false">
      <c r="A240" s="17" t="s">
        <v>568</v>
      </c>
      <c r="B240" s="18" t="s">
        <v>569</v>
      </c>
      <c r="C240" s="18" t="s">
        <v>569</v>
      </c>
      <c r="D240" s="18" t="s">
        <v>570</v>
      </c>
      <c r="E240" s="12" t="s">
        <v>24</v>
      </c>
      <c r="F240" s="19"/>
      <c r="G240" s="19"/>
      <c r="H240" s="19"/>
      <c r="I240" s="19"/>
      <c r="J240" s="19"/>
      <c r="K240" s="20" t="n">
        <v>5</v>
      </c>
      <c r="L240" s="19"/>
      <c r="M240" s="19" t="n">
        <v>2</v>
      </c>
      <c r="N240" s="19"/>
      <c r="O240" s="19"/>
      <c r="P240" s="19" t="n">
        <v>4</v>
      </c>
      <c r="Q240" s="21" t="n">
        <v>5</v>
      </c>
      <c r="R240" s="21"/>
      <c r="S240" s="19"/>
      <c r="T240" s="15" t="n">
        <f aca="false">G240+H240+I240+J240+K240+L240+M240+N240+O240+P240+Q240+S240+F240</f>
        <v>16</v>
      </c>
      <c r="U240" s="22" t="n">
        <v>16</v>
      </c>
      <c r="V240" s="2" t="n">
        <f aca="false">U240-T240</f>
        <v>0</v>
      </c>
    </row>
    <row r="241" customFormat="false" ht="39.75" hidden="false" customHeight="true" outlineLevel="0" collapsed="false">
      <c r="A241" s="17" t="s">
        <v>571</v>
      </c>
      <c r="B241" s="18" t="s">
        <v>569</v>
      </c>
      <c r="C241" s="18" t="s">
        <v>508</v>
      </c>
      <c r="D241" s="18" t="s">
        <v>502</v>
      </c>
      <c r="E241" s="12" t="s">
        <v>24</v>
      </c>
      <c r="F241" s="19"/>
      <c r="G241" s="19"/>
      <c r="H241" s="19"/>
      <c r="I241" s="19"/>
      <c r="J241" s="19"/>
      <c r="K241" s="20" t="n">
        <v>50</v>
      </c>
      <c r="L241" s="19"/>
      <c r="M241" s="19"/>
      <c r="N241" s="19"/>
      <c r="O241" s="19"/>
      <c r="P241" s="19" t="n">
        <v>50</v>
      </c>
      <c r="Q241" s="21" t="n">
        <v>40</v>
      </c>
      <c r="R241" s="21"/>
      <c r="S241" s="19"/>
      <c r="T241" s="15" t="n">
        <f aca="false">G241+H241+I241+J241+K241+L241+M241+N241+O241+P241+Q241+S241+F241</f>
        <v>140</v>
      </c>
      <c r="U241" s="22" t="n">
        <v>140</v>
      </c>
      <c r="V241" s="2" t="n">
        <f aca="false">U241-T241</f>
        <v>0</v>
      </c>
    </row>
    <row r="242" customFormat="false" ht="39.75" hidden="false" customHeight="true" outlineLevel="0" collapsed="false">
      <c r="A242" s="17" t="s">
        <v>572</v>
      </c>
      <c r="B242" s="18" t="s">
        <v>569</v>
      </c>
      <c r="C242" s="18" t="s">
        <v>573</v>
      </c>
      <c r="D242" s="18" t="s">
        <v>532</v>
      </c>
      <c r="E242" s="12" t="s">
        <v>24</v>
      </c>
      <c r="F242" s="19" t="n">
        <v>2</v>
      </c>
      <c r="G242" s="19"/>
      <c r="H242" s="19"/>
      <c r="I242" s="19"/>
      <c r="J242" s="19"/>
      <c r="K242" s="20" t="n">
        <v>1</v>
      </c>
      <c r="L242" s="19"/>
      <c r="M242" s="19"/>
      <c r="N242" s="19"/>
      <c r="O242" s="19"/>
      <c r="P242" s="19" t="n">
        <v>1</v>
      </c>
      <c r="Q242" s="21" t="n">
        <v>1</v>
      </c>
      <c r="R242" s="21"/>
      <c r="S242" s="19"/>
      <c r="T242" s="15" t="n">
        <f aca="false">G242+H242+I242+J242+K242+L242+M242+N242+O242+P242+Q242+S242+F242</f>
        <v>5</v>
      </c>
      <c r="U242" s="22" t="n">
        <v>5</v>
      </c>
      <c r="V242" s="2" t="n">
        <f aca="false">U242-T242</f>
        <v>0</v>
      </c>
    </row>
    <row r="243" customFormat="false" ht="39.75" hidden="false" customHeight="true" outlineLevel="0" collapsed="false">
      <c r="A243" s="17" t="s">
        <v>574</v>
      </c>
      <c r="B243" s="18" t="s">
        <v>569</v>
      </c>
      <c r="C243" s="18" t="s">
        <v>575</v>
      </c>
      <c r="D243" s="18" t="s">
        <v>576</v>
      </c>
      <c r="E243" s="12" t="s">
        <v>24</v>
      </c>
      <c r="F243" s="19"/>
      <c r="G243" s="19"/>
      <c r="H243" s="19"/>
      <c r="I243" s="19"/>
      <c r="J243" s="19"/>
      <c r="K243" s="20" t="n">
        <v>15</v>
      </c>
      <c r="L243" s="19"/>
      <c r="M243" s="19"/>
      <c r="N243" s="19"/>
      <c r="O243" s="19"/>
      <c r="P243" s="19"/>
      <c r="Q243" s="21" t="n">
        <v>5</v>
      </c>
      <c r="R243" s="21"/>
      <c r="S243" s="19"/>
      <c r="T243" s="15" t="n">
        <f aca="false">G243+H243+I243+J243+K243+L243+M243+N243+O243+P243+Q243+S243+F243</f>
        <v>20</v>
      </c>
      <c r="U243" s="22" t="n">
        <v>20</v>
      </c>
      <c r="V243" s="2" t="n">
        <f aca="false">U243-T243</f>
        <v>0</v>
      </c>
    </row>
    <row r="244" customFormat="false" ht="39.75" hidden="false" customHeight="true" outlineLevel="0" collapsed="false">
      <c r="A244" s="17" t="s">
        <v>577</v>
      </c>
      <c r="B244" s="18" t="s">
        <v>569</v>
      </c>
      <c r="C244" s="18" t="s">
        <v>578</v>
      </c>
      <c r="D244" s="18" t="s">
        <v>579</v>
      </c>
      <c r="E244" s="12" t="s">
        <v>24</v>
      </c>
      <c r="F244" s="19"/>
      <c r="G244" s="19"/>
      <c r="H244" s="19"/>
      <c r="I244" s="19"/>
      <c r="J244" s="19"/>
      <c r="K244" s="20" t="n">
        <v>150</v>
      </c>
      <c r="L244" s="19"/>
      <c r="M244" s="19"/>
      <c r="N244" s="19"/>
      <c r="O244" s="19"/>
      <c r="P244" s="19" t="n">
        <v>10</v>
      </c>
      <c r="Q244" s="21" t="n">
        <v>20</v>
      </c>
      <c r="R244" s="21"/>
      <c r="S244" s="19"/>
      <c r="T244" s="15" t="n">
        <f aca="false">G244+H244+I244+J244+K244+L244+M244+N244+O244+P244+Q244+S244+F244</f>
        <v>180</v>
      </c>
      <c r="U244" s="22" t="n">
        <v>180</v>
      </c>
      <c r="V244" s="2" t="n">
        <f aca="false">U244-T244</f>
        <v>0</v>
      </c>
    </row>
    <row r="245" customFormat="false" ht="39.75" hidden="false" customHeight="true" outlineLevel="0" collapsed="false">
      <c r="A245" s="17" t="s">
        <v>580</v>
      </c>
      <c r="B245" s="18" t="s">
        <v>569</v>
      </c>
      <c r="C245" s="18" t="s">
        <v>581</v>
      </c>
      <c r="D245" s="18" t="s">
        <v>582</v>
      </c>
      <c r="E245" s="12" t="s">
        <v>24</v>
      </c>
      <c r="F245" s="19"/>
      <c r="G245" s="19"/>
      <c r="H245" s="19"/>
      <c r="I245" s="19"/>
      <c r="J245" s="19"/>
      <c r="K245" s="20" t="n">
        <v>2</v>
      </c>
      <c r="L245" s="19"/>
      <c r="M245" s="19"/>
      <c r="N245" s="19"/>
      <c r="O245" s="19"/>
      <c r="P245" s="19" t="n">
        <v>2</v>
      </c>
      <c r="Q245" s="21" t="n">
        <v>2</v>
      </c>
      <c r="R245" s="21"/>
      <c r="S245" s="19"/>
      <c r="T245" s="15" t="n">
        <f aca="false">G245+H245+I245+J245+K245+L245+M245+N245+O245+P245+Q245+S245+F245</f>
        <v>6</v>
      </c>
      <c r="U245" s="22" t="n">
        <v>6</v>
      </c>
      <c r="V245" s="2" t="n">
        <f aca="false">U245-T245</f>
        <v>0</v>
      </c>
    </row>
    <row r="246" customFormat="false" ht="39.75" hidden="false" customHeight="true" outlineLevel="0" collapsed="false">
      <c r="A246" s="17" t="s">
        <v>583</v>
      </c>
      <c r="B246" s="18" t="s">
        <v>584</v>
      </c>
      <c r="C246" s="18" t="s">
        <v>585</v>
      </c>
      <c r="D246" s="18" t="s">
        <v>586</v>
      </c>
      <c r="E246" s="12" t="s">
        <v>24</v>
      </c>
      <c r="F246" s="19"/>
      <c r="G246" s="19"/>
      <c r="H246" s="19"/>
      <c r="I246" s="19" t="n">
        <v>5</v>
      </c>
      <c r="J246" s="19" t="n">
        <v>2</v>
      </c>
      <c r="K246" s="20" t="n">
        <v>40</v>
      </c>
      <c r="L246" s="19"/>
      <c r="M246" s="19"/>
      <c r="N246" s="19"/>
      <c r="O246" s="19" t="n">
        <v>4</v>
      </c>
      <c r="P246" s="19"/>
      <c r="Q246" s="21" t="n">
        <v>5</v>
      </c>
      <c r="R246" s="21"/>
      <c r="S246" s="19"/>
      <c r="T246" s="15" t="n">
        <f aca="false">G246+H246+I246+J246+K246+L246+M246+N246+O246+P246+Q246+S246+F246</f>
        <v>56</v>
      </c>
      <c r="U246" s="22" t="n">
        <v>56</v>
      </c>
      <c r="V246" s="2" t="n">
        <f aca="false">U246-T246</f>
        <v>0</v>
      </c>
    </row>
    <row r="247" customFormat="false" ht="39.75" hidden="false" customHeight="true" outlineLevel="0" collapsed="false">
      <c r="A247" s="17" t="s">
        <v>587</v>
      </c>
      <c r="B247" s="18" t="s">
        <v>584</v>
      </c>
      <c r="C247" s="18" t="s">
        <v>588</v>
      </c>
      <c r="D247" s="18" t="s">
        <v>586</v>
      </c>
      <c r="E247" s="12" t="s">
        <v>24</v>
      </c>
      <c r="F247" s="19"/>
      <c r="G247" s="19"/>
      <c r="H247" s="19"/>
      <c r="I247" s="19"/>
      <c r="J247" s="19"/>
      <c r="K247" s="20" t="n">
        <v>40</v>
      </c>
      <c r="L247" s="19"/>
      <c r="M247" s="19"/>
      <c r="N247" s="19"/>
      <c r="O247" s="19" t="n">
        <v>4</v>
      </c>
      <c r="P247" s="19"/>
      <c r="Q247" s="21" t="n">
        <v>5</v>
      </c>
      <c r="R247" s="21"/>
      <c r="S247" s="19"/>
      <c r="T247" s="15" t="n">
        <f aca="false">G247+H247+I247+J247+K247+L247+M247+N247+O247+P247+Q247+S247+F247</f>
        <v>49</v>
      </c>
      <c r="U247" s="22" t="n">
        <v>49</v>
      </c>
      <c r="V247" s="2" t="n">
        <f aca="false">U247-T247</f>
        <v>0</v>
      </c>
    </row>
    <row r="248" customFormat="false" ht="39.75" hidden="false" customHeight="true" outlineLevel="0" collapsed="false">
      <c r="A248" s="17" t="s">
        <v>589</v>
      </c>
      <c r="B248" s="18" t="s">
        <v>584</v>
      </c>
      <c r="C248" s="18" t="s">
        <v>590</v>
      </c>
      <c r="D248" s="18" t="s">
        <v>591</v>
      </c>
      <c r="E248" s="12" t="s">
        <v>24</v>
      </c>
      <c r="F248" s="19"/>
      <c r="G248" s="19"/>
      <c r="H248" s="19"/>
      <c r="I248" s="19"/>
      <c r="J248" s="19"/>
      <c r="K248" s="20" t="n">
        <v>700</v>
      </c>
      <c r="L248" s="19"/>
      <c r="M248" s="19"/>
      <c r="N248" s="19"/>
      <c r="O248" s="19" t="n">
        <v>10</v>
      </c>
      <c r="P248" s="19"/>
      <c r="Q248" s="21" t="n">
        <v>50</v>
      </c>
      <c r="R248" s="21"/>
      <c r="S248" s="19"/>
      <c r="T248" s="15" t="n">
        <f aca="false">G248+H248+I248+J248+K248+L248+M248+N248+O248+P248+Q248+S248+F248</f>
        <v>760</v>
      </c>
      <c r="U248" s="22" t="n">
        <v>760</v>
      </c>
      <c r="V248" s="2" t="n">
        <f aca="false">U248-T248</f>
        <v>0</v>
      </c>
    </row>
    <row r="249" customFormat="false" ht="39.75" hidden="false" customHeight="true" outlineLevel="0" collapsed="false">
      <c r="A249" s="17" t="s">
        <v>592</v>
      </c>
      <c r="B249" s="18" t="s">
        <v>584</v>
      </c>
      <c r="C249" s="18" t="s">
        <v>593</v>
      </c>
      <c r="D249" s="18" t="s">
        <v>594</v>
      </c>
      <c r="E249" s="12" t="s">
        <v>24</v>
      </c>
      <c r="F249" s="19"/>
      <c r="G249" s="19"/>
      <c r="H249" s="19"/>
      <c r="I249" s="19" t="n">
        <v>2</v>
      </c>
      <c r="J249" s="19"/>
      <c r="K249" s="20" t="n">
        <v>1</v>
      </c>
      <c r="L249" s="19"/>
      <c r="M249" s="19"/>
      <c r="N249" s="19"/>
      <c r="O249" s="19"/>
      <c r="P249" s="19"/>
      <c r="Q249" s="21"/>
      <c r="R249" s="21"/>
      <c r="S249" s="19"/>
      <c r="T249" s="15" t="n">
        <f aca="false">G249+H249+I249+J249+K249+L249+M249+N249+O249+P249+Q249+S249+F249</f>
        <v>3</v>
      </c>
      <c r="U249" s="22" t="n">
        <v>3</v>
      </c>
      <c r="V249" s="2" t="n">
        <f aca="false">U249-T249</f>
        <v>0</v>
      </c>
    </row>
    <row r="250" customFormat="false" ht="39.75" hidden="false" customHeight="true" outlineLevel="0" collapsed="false">
      <c r="A250" s="17" t="s">
        <v>595</v>
      </c>
      <c r="B250" s="18" t="s">
        <v>584</v>
      </c>
      <c r="C250" s="18" t="s">
        <v>581</v>
      </c>
      <c r="D250" s="18" t="s">
        <v>596</v>
      </c>
      <c r="E250" s="12" t="s">
        <v>24</v>
      </c>
      <c r="F250" s="19"/>
      <c r="G250" s="19"/>
      <c r="H250" s="19"/>
      <c r="I250" s="19"/>
      <c r="J250" s="19"/>
      <c r="K250" s="20" t="n">
        <v>1</v>
      </c>
      <c r="L250" s="19"/>
      <c r="M250" s="19"/>
      <c r="N250" s="19"/>
      <c r="O250" s="19"/>
      <c r="P250" s="19"/>
      <c r="Q250" s="21" t="n">
        <v>1</v>
      </c>
      <c r="R250" s="21"/>
      <c r="S250" s="19"/>
      <c r="T250" s="15" t="n">
        <f aca="false">G250+H250+I250+J250+K250+L250+M250+N250+O250+P250+Q250+S250+F250</f>
        <v>2</v>
      </c>
      <c r="U250" s="22" t="n">
        <v>2</v>
      </c>
      <c r="V250" s="2" t="n">
        <f aca="false">U250-T250</f>
        <v>0</v>
      </c>
    </row>
    <row r="251" customFormat="false" ht="39.75" hidden="false" customHeight="true" outlineLevel="0" collapsed="false">
      <c r="A251" s="17" t="s">
        <v>597</v>
      </c>
      <c r="B251" s="18" t="s">
        <v>584</v>
      </c>
      <c r="C251" s="18" t="s">
        <v>598</v>
      </c>
      <c r="D251" s="18" t="s">
        <v>599</v>
      </c>
      <c r="E251" s="12" t="s">
        <v>24</v>
      </c>
      <c r="F251" s="19"/>
      <c r="G251" s="19"/>
      <c r="H251" s="19"/>
      <c r="I251" s="19"/>
      <c r="J251" s="19"/>
      <c r="K251" s="20" t="n">
        <v>5</v>
      </c>
      <c r="L251" s="19"/>
      <c r="M251" s="19" t="n">
        <v>2</v>
      </c>
      <c r="N251" s="19"/>
      <c r="O251" s="19"/>
      <c r="P251" s="19"/>
      <c r="Q251" s="21" t="n">
        <v>5</v>
      </c>
      <c r="R251" s="21"/>
      <c r="S251" s="19"/>
      <c r="T251" s="15" t="n">
        <f aca="false">G251+H251+I251+J251+K251+L251+M251+N251+O251+P251+Q251+S251+F251</f>
        <v>12</v>
      </c>
      <c r="U251" s="22" t="n">
        <v>12</v>
      </c>
      <c r="V251" s="2" t="n">
        <f aca="false">U251-T251</f>
        <v>0</v>
      </c>
    </row>
    <row r="252" customFormat="false" ht="39.75" hidden="false" customHeight="true" outlineLevel="0" collapsed="false">
      <c r="A252" s="17" t="s">
        <v>600</v>
      </c>
      <c r="B252" s="18" t="s">
        <v>584</v>
      </c>
      <c r="C252" s="18" t="s">
        <v>598</v>
      </c>
      <c r="D252" s="18" t="s">
        <v>601</v>
      </c>
      <c r="E252" s="12" t="s">
        <v>24</v>
      </c>
      <c r="F252" s="19"/>
      <c r="G252" s="19"/>
      <c r="H252" s="19"/>
      <c r="I252" s="19"/>
      <c r="J252" s="19"/>
      <c r="K252" s="20" t="n">
        <v>5</v>
      </c>
      <c r="L252" s="19"/>
      <c r="M252" s="19" t="n">
        <v>2</v>
      </c>
      <c r="N252" s="19"/>
      <c r="O252" s="19"/>
      <c r="P252" s="19"/>
      <c r="Q252" s="21" t="n">
        <v>5</v>
      </c>
      <c r="R252" s="21"/>
      <c r="S252" s="19"/>
      <c r="T252" s="15" t="n">
        <f aca="false">G252+H252+I252+J252+K252+L252+M252+N252+O252+P252+Q252+S252+F252</f>
        <v>12</v>
      </c>
      <c r="U252" s="22" t="n">
        <v>12</v>
      </c>
      <c r="V252" s="2" t="n">
        <f aca="false">U252-T252</f>
        <v>0</v>
      </c>
    </row>
    <row r="253" customFormat="false" ht="39.75" hidden="false" customHeight="true" outlineLevel="0" collapsed="false">
      <c r="A253" s="17" t="s">
        <v>602</v>
      </c>
      <c r="B253" s="18" t="s">
        <v>584</v>
      </c>
      <c r="C253" s="18" t="s">
        <v>508</v>
      </c>
      <c r="D253" s="18" t="s">
        <v>603</v>
      </c>
      <c r="E253" s="12" t="s">
        <v>24</v>
      </c>
      <c r="F253" s="19"/>
      <c r="G253" s="19"/>
      <c r="H253" s="19"/>
      <c r="I253" s="19" t="n">
        <v>80</v>
      </c>
      <c r="J253" s="19"/>
      <c r="K253" s="20" t="n">
        <v>100</v>
      </c>
      <c r="L253" s="19"/>
      <c r="M253" s="19"/>
      <c r="N253" s="19"/>
      <c r="O253" s="19"/>
      <c r="P253" s="19" t="n">
        <v>10</v>
      </c>
      <c r="Q253" s="21" t="n">
        <v>50</v>
      </c>
      <c r="R253" s="21"/>
      <c r="S253" s="19"/>
      <c r="T253" s="15" t="n">
        <f aca="false">G253+H253+I253+J253+K253+L253+M253+N253+O253+P253+Q253+S253+F253</f>
        <v>240</v>
      </c>
      <c r="U253" s="22" t="n">
        <v>240</v>
      </c>
      <c r="V253" s="2" t="n">
        <f aca="false">U253-T253</f>
        <v>0</v>
      </c>
    </row>
    <row r="254" customFormat="false" ht="39.75" hidden="false" customHeight="true" outlineLevel="0" collapsed="false">
      <c r="A254" s="17" t="s">
        <v>604</v>
      </c>
      <c r="B254" s="18" t="s">
        <v>584</v>
      </c>
      <c r="C254" s="18" t="s">
        <v>605</v>
      </c>
      <c r="D254" s="18" t="s">
        <v>606</v>
      </c>
      <c r="E254" s="12" t="s">
        <v>24</v>
      </c>
      <c r="F254" s="19"/>
      <c r="G254" s="19"/>
      <c r="H254" s="19"/>
      <c r="I254" s="19" t="n">
        <v>50</v>
      </c>
      <c r="J254" s="19"/>
      <c r="K254" s="20" t="n">
        <v>75</v>
      </c>
      <c r="L254" s="19"/>
      <c r="M254" s="19"/>
      <c r="N254" s="19"/>
      <c r="O254" s="19"/>
      <c r="P254" s="19" t="n">
        <v>10</v>
      </c>
      <c r="Q254" s="21" t="n">
        <v>50</v>
      </c>
      <c r="R254" s="21"/>
      <c r="S254" s="19"/>
      <c r="T254" s="15" t="n">
        <f aca="false">G254+H254+I254+J254+K254+L254+M254+N254+O254+P254+Q254+S254+F254</f>
        <v>185</v>
      </c>
      <c r="U254" s="22" t="n">
        <v>185</v>
      </c>
      <c r="V254" s="2" t="n">
        <f aca="false">U254-T254</f>
        <v>0</v>
      </c>
    </row>
    <row r="255" customFormat="false" ht="39.75" hidden="false" customHeight="true" outlineLevel="0" collapsed="false">
      <c r="A255" s="17" t="s">
        <v>607</v>
      </c>
      <c r="B255" s="18" t="s">
        <v>584</v>
      </c>
      <c r="C255" s="18" t="s">
        <v>573</v>
      </c>
      <c r="D255" s="18" t="s">
        <v>532</v>
      </c>
      <c r="E255" s="12" t="s">
        <v>24</v>
      </c>
      <c r="F255" s="19"/>
      <c r="G255" s="19"/>
      <c r="H255" s="19"/>
      <c r="I255" s="19"/>
      <c r="J255" s="19"/>
      <c r="K255" s="20" t="n">
        <v>1</v>
      </c>
      <c r="L255" s="19"/>
      <c r="M255" s="19"/>
      <c r="N255" s="19"/>
      <c r="O255" s="19"/>
      <c r="P255" s="19"/>
      <c r="Q255" s="21" t="n">
        <v>1</v>
      </c>
      <c r="R255" s="21"/>
      <c r="S255" s="19"/>
      <c r="T255" s="15" t="n">
        <f aca="false">G255+H255+I255+J255+K255+L255+M255+N255+O255+P255+Q255+S255+F255</f>
        <v>2</v>
      </c>
      <c r="U255" s="22" t="n">
        <v>2</v>
      </c>
      <c r="V255" s="2" t="n">
        <f aca="false">U255-T255</f>
        <v>0</v>
      </c>
    </row>
    <row r="256" customFormat="false" ht="39.75" hidden="false" customHeight="true" outlineLevel="0" collapsed="false">
      <c r="A256" s="17" t="s">
        <v>608</v>
      </c>
      <c r="B256" s="18" t="s">
        <v>584</v>
      </c>
      <c r="C256" s="18" t="s">
        <v>609</v>
      </c>
      <c r="D256" s="18" t="s">
        <v>610</v>
      </c>
      <c r="E256" s="12" t="s">
        <v>24</v>
      </c>
      <c r="F256" s="19" t="n">
        <v>1</v>
      </c>
      <c r="G256" s="19"/>
      <c r="H256" s="19"/>
      <c r="I256" s="19"/>
      <c r="J256" s="19"/>
      <c r="K256" s="20"/>
      <c r="L256" s="19"/>
      <c r="M256" s="19"/>
      <c r="N256" s="19"/>
      <c r="O256" s="19"/>
      <c r="P256" s="19" t="n">
        <v>1</v>
      </c>
      <c r="Q256" s="21" t="n">
        <v>1</v>
      </c>
      <c r="R256" s="21"/>
      <c r="S256" s="19"/>
      <c r="T256" s="15" t="n">
        <f aca="false">G256+H256+I256+J256+K256+L256+M256+N256+O256+P256+Q256+S256+F256</f>
        <v>3</v>
      </c>
      <c r="U256" s="22" t="n">
        <v>3</v>
      </c>
      <c r="V256" s="2" t="n">
        <f aca="false">U256-T256</f>
        <v>0</v>
      </c>
    </row>
    <row r="257" customFormat="false" ht="39.75" hidden="false" customHeight="true" outlineLevel="0" collapsed="false">
      <c r="A257" s="17" t="s">
        <v>611</v>
      </c>
      <c r="B257" s="18" t="s">
        <v>612</v>
      </c>
      <c r="C257" s="18" t="s">
        <v>613</v>
      </c>
      <c r="D257" s="18" t="s">
        <v>614</v>
      </c>
      <c r="E257" s="12" t="s">
        <v>24</v>
      </c>
      <c r="F257" s="19"/>
      <c r="G257" s="19"/>
      <c r="H257" s="19"/>
      <c r="I257" s="19"/>
      <c r="J257" s="19"/>
      <c r="K257" s="20" t="n">
        <v>10</v>
      </c>
      <c r="L257" s="19"/>
      <c r="M257" s="19"/>
      <c r="N257" s="19"/>
      <c r="O257" s="19"/>
      <c r="P257" s="19"/>
      <c r="Q257" s="21" t="n">
        <v>0</v>
      </c>
      <c r="R257" s="21"/>
      <c r="S257" s="19"/>
      <c r="T257" s="15" t="n">
        <f aca="false">G257+H257+I257+J257+K257+L257+M257+N257+O257+P257+Q257+S257+F257</f>
        <v>10</v>
      </c>
      <c r="U257" s="22" t="n">
        <v>10</v>
      </c>
      <c r="V257" s="2" t="n">
        <f aca="false">U257-T257</f>
        <v>0</v>
      </c>
    </row>
    <row r="258" customFormat="false" ht="39.75" hidden="false" customHeight="true" outlineLevel="0" collapsed="false">
      <c r="A258" s="17" t="s">
        <v>615</v>
      </c>
      <c r="B258" s="18" t="s">
        <v>612</v>
      </c>
      <c r="C258" s="18" t="s">
        <v>508</v>
      </c>
      <c r="D258" s="18" t="s">
        <v>616</v>
      </c>
      <c r="E258" s="12" t="s">
        <v>24</v>
      </c>
      <c r="F258" s="19"/>
      <c r="G258" s="19"/>
      <c r="H258" s="19"/>
      <c r="I258" s="19"/>
      <c r="J258" s="19"/>
      <c r="K258" s="20" t="n">
        <v>100</v>
      </c>
      <c r="L258" s="19"/>
      <c r="M258" s="19"/>
      <c r="N258" s="19"/>
      <c r="O258" s="19"/>
      <c r="P258" s="19"/>
      <c r="Q258" s="21" t="n">
        <v>0</v>
      </c>
      <c r="R258" s="21"/>
      <c r="S258" s="19"/>
      <c r="T258" s="15" t="n">
        <f aca="false">G258+H258+I258+J258+K258+L258+M258+N258+O258+P258+Q258+S258+F258</f>
        <v>100</v>
      </c>
      <c r="U258" s="22" t="n">
        <v>100</v>
      </c>
      <c r="V258" s="2" t="n">
        <f aca="false">U258-T258</f>
        <v>0</v>
      </c>
    </row>
    <row r="259" customFormat="false" ht="39.75" hidden="false" customHeight="true" outlineLevel="0" collapsed="false">
      <c r="A259" s="17" t="s">
        <v>617</v>
      </c>
      <c r="B259" s="18" t="s">
        <v>559</v>
      </c>
      <c r="C259" s="18" t="s">
        <v>618</v>
      </c>
      <c r="D259" s="18" t="s">
        <v>619</v>
      </c>
      <c r="E259" s="12" t="s">
        <v>24</v>
      </c>
      <c r="F259" s="19"/>
      <c r="G259" s="19"/>
      <c r="H259" s="19"/>
      <c r="I259" s="19"/>
      <c r="J259" s="19"/>
      <c r="K259" s="20" t="n">
        <v>4</v>
      </c>
      <c r="L259" s="19"/>
      <c r="M259" s="19"/>
      <c r="N259" s="19"/>
      <c r="O259" s="19"/>
      <c r="P259" s="19"/>
      <c r="Q259" s="21" t="n">
        <v>5</v>
      </c>
      <c r="R259" s="21"/>
      <c r="S259" s="19"/>
      <c r="T259" s="15" t="n">
        <f aca="false">G259+H259+I259+J259+K259+L259+M259+N259+O259+P259+Q259+S259+F259</f>
        <v>9</v>
      </c>
      <c r="U259" s="22" t="n">
        <v>9</v>
      </c>
      <c r="V259" s="2" t="n">
        <f aca="false">U259-T259</f>
        <v>0</v>
      </c>
    </row>
    <row r="260" customFormat="false" ht="39.75" hidden="false" customHeight="true" outlineLevel="0" collapsed="false">
      <c r="A260" s="17" t="s">
        <v>620</v>
      </c>
      <c r="B260" s="18" t="s">
        <v>559</v>
      </c>
      <c r="C260" s="18" t="s">
        <v>508</v>
      </c>
      <c r="D260" s="18" t="s">
        <v>616</v>
      </c>
      <c r="E260" s="12" t="s">
        <v>24</v>
      </c>
      <c r="F260" s="19"/>
      <c r="G260" s="19"/>
      <c r="H260" s="19"/>
      <c r="I260" s="19"/>
      <c r="J260" s="19"/>
      <c r="K260" s="20" t="n">
        <v>30</v>
      </c>
      <c r="L260" s="19"/>
      <c r="M260" s="19"/>
      <c r="N260" s="19"/>
      <c r="O260" s="19"/>
      <c r="P260" s="19"/>
      <c r="Q260" s="21" t="n">
        <v>50</v>
      </c>
      <c r="R260" s="21"/>
      <c r="S260" s="19"/>
      <c r="T260" s="15" t="n">
        <f aca="false">G260+H260+I260+J260+K260+L260+M260+N260+O260+P260+Q260+S260+F260</f>
        <v>80</v>
      </c>
      <c r="U260" s="22" t="n">
        <v>80</v>
      </c>
      <c r="V260" s="2" t="n">
        <f aca="false">U260-T260</f>
        <v>0</v>
      </c>
    </row>
    <row r="261" customFormat="false" ht="39.75" hidden="false" customHeight="true" outlineLevel="0" collapsed="false">
      <c r="A261" s="17" t="s">
        <v>621</v>
      </c>
      <c r="B261" s="18" t="s">
        <v>559</v>
      </c>
      <c r="C261" s="18" t="s">
        <v>573</v>
      </c>
      <c r="D261" s="18" t="s">
        <v>532</v>
      </c>
      <c r="E261" s="12" t="s">
        <v>24</v>
      </c>
      <c r="F261" s="19"/>
      <c r="G261" s="19"/>
      <c r="H261" s="19"/>
      <c r="I261" s="19"/>
      <c r="J261" s="19"/>
      <c r="K261" s="20" t="n">
        <v>1</v>
      </c>
      <c r="L261" s="19"/>
      <c r="M261" s="19"/>
      <c r="N261" s="19"/>
      <c r="O261" s="19"/>
      <c r="P261" s="19"/>
      <c r="Q261" s="21" t="n">
        <v>1</v>
      </c>
      <c r="R261" s="21"/>
      <c r="S261" s="19"/>
      <c r="T261" s="15" t="n">
        <f aca="false">G261+H261+I261+J261+K261+L261+M261+N261+O261+P261+Q261+S261+F261</f>
        <v>2</v>
      </c>
      <c r="U261" s="22" t="n">
        <v>2</v>
      </c>
      <c r="V261" s="2" t="n">
        <f aca="false">U261-T261</f>
        <v>0</v>
      </c>
    </row>
    <row r="262" customFormat="false" ht="39.75" hidden="false" customHeight="true" outlineLevel="0" collapsed="false">
      <c r="A262" s="17" t="s">
        <v>622</v>
      </c>
      <c r="B262" s="18" t="s">
        <v>623</v>
      </c>
      <c r="C262" s="18" t="s">
        <v>624</v>
      </c>
      <c r="D262" s="18" t="s">
        <v>625</v>
      </c>
      <c r="E262" s="12" t="s">
        <v>24</v>
      </c>
      <c r="F262" s="19"/>
      <c r="G262" s="19"/>
      <c r="H262" s="19"/>
      <c r="I262" s="19"/>
      <c r="J262" s="19"/>
      <c r="K262" s="20" t="n">
        <v>20</v>
      </c>
      <c r="L262" s="19"/>
      <c r="M262" s="19"/>
      <c r="N262" s="19"/>
      <c r="O262" s="19"/>
      <c r="P262" s="19" t="n">
        <v>5</v>
      </c>
      <c r="Q262" s="21" t="n">
        <v>5</v>
      </c>
      <c r="R262" s="21"/>
      <c r="S262" s="19"/>
      <c r="T262" s="15" t="n">
        <f aca="false">G262+H262+I262+J262+K262+L262+M262+N262+O262+P262+Q262+S262+F262</f>
        <v>30</v>
      </c>
      <c r="U262" s="22" t="n">
        <v>30</v>
      </c>
      <c r="V262" s="2" t="n">
        <f aca="false">U262-T262</f>
        <v>0</v>
      </c>
    </row>
    <row r="263" customFormat="false" ht="39.75" hidden="false" customHeight="true" outlineLevel="0" collapsed="false">
      <c r="A263" s="17" t="s">
        <v>626</v>
      </c>
      <c r="B263" s="18" t="s">
        <v>623</v>
      </c>
      <c r="C263" s="18" t="s">
        <v>525</v>
      </c>
      <c r="D263" s="18" t="s">
        <v>627</v>
      </c>
      <c r="E263" s="12" t="s">
        <v>24</v>
      </c>
      <c r="F263" s="19"/>
      <c r="G263" s="19"/>
      <c r="H263" s="19"/>
      <c r="I263" s="19"/>
      <c r="J263" s="19"/>
      <c r="K263" s="20" t="n">
        <v>75</v>
      </c>
      <c r="L263" s="19"/>
      <c r="M263" s="19"/>
      <c r="N263" s="19"/>
      <c r="O263" s="19" t="n">
        <v>6</v>
      </c>
      <c r="P263" s="19" t="n">
        <v>30</v>
      </c>
      <c r="Q263" s="21" t="n">
        <v>10</v>
      </c>
      <c r="R263" s="21"/>
      <c r="S263" s="19"/>
      <c r="T263" s="15" t="n">
        <f aca="false">G263+H263+I263+J263+K263+L263+M263+N263+O263+P263+Q263+S263+F263</f>
        <v>121</v>
      </c>
      <c r="U263" s="22" t="n">
        <v>121</v>
      </c>
      <c r="V263" s="2" t="n">
        <f aca="false">U263-T263</f>
        <v>0</v>
      </c>
    </row>
    <row r="264" customFormat="false" ht="39.75" hidden="false" customHeight="true" outlineLevel="0" collapsed="false">
      <c r="A264" s="17" t="s">
        <v>628</v>
      </c>
      <c r="B264" s="18" t="s">
        <v>623</v>
      </c>
      <c r="C264" s="18" t="s">
        <v>528</v>
      </c>
      <c r="D264" s="18" t="s">
        <v>629</v>
      </c>
      <c r="E264" s="12" t="s">
        <v>24</v>
      </c>
      <c r="F264" s="19"/>
      <c r="G264" s="19"/>
      <c r="H264" s="19"/>
      <c r="I264" s="19"/>
      <c r="J264" s="19"/>
      <c r="K264" s="20" t="n">
        <v>75</v>
      </c>
      <c r="L264" s="19"/>
      <c r="M264" s="19"/>
      <c r="N264" s="19"/>
      <c r="O264" s="19" t="n">
        <v>8</v>
      </c>
      <c r="P264" s="19" t="n">
        <v>35</v>
      </c>
      <c r="Q264" s="21"/>
      <c r="R264" s="21"/>
      <c r="S264" s="19"/>
      <c r="T264" s="15" t="n">
        <f aca="false">G264+H264+I264+J264+K264+L264+M264+N264+O264+P264+Q264+S264+F264</f>
        <v>118</v>
      </c>
      <c r="U264" s="22" t="n">
        <v>118</v>
      </c>
      <c r="V264" s="2" t="n">
        <f aca="false">U264-T264</f>
        <v>0</v>
      </c>
    </row>
    <row r="265" customFormat="false" ht="39.75" hidden="false" customHeight="true" outlineLevel="0" collapsed="false">
      <c r="A265" s="17" t="s">
        <v>630</v>
      </c>
      <c r="B265" s="18" t="s">
        <v>623</v>
      </c>
      <c r="C265" s="18" t="s">
        <v>531</v>
      </c>
      <c r="D265" s="18" t="s">
        <v>532</v>
      </c>
      <c r="E265" s="12" t="s">
        <v>24</v>
      </c>
      <c r="F265" s="19"/>
      <c r="G265" s="19"/>
      <c r="H265" s="19"/>
      <c r="I265" s="19"/>
      <c r="J265" s="19"/>
      <c r="K265" s="20" t="n">
        <v>1</v>
      </c>
      <c r="L265" s="19"/>
      <c r="M265" s="19"/>
      <c r="N265" s="19"/>
      <c r="O265" s="19"/>
      <c r="P265" s="19" t="n">
        <v>1</v>
      </c>
      <c r="Q265" s="21" t="n">
        <v>10</v>
      </c>
      <c r="R265" s="21"/>
      <c r="S265" s="19"/>
      <c r="T265" s="15" t="n">
        <f aca="false">G265+H265+I265+J265+K265+L265+M265+N265+O265+P265+Q265+S265+F265</f>
        <v>12</v>
      </c>
      <c r="U265" s="22" t="n">
        <v>12</v>
      </c>
      <c r="V265" s="2" t="n">
        <f aca="false">U265-T265</f>
        <v>0</v>
      </c>
    </row>
    <row r="266" customFormat="false" ht="39.75" hidden="false" customHeight="true" outlineLevel="0" collapsed="false">
      <c r="A266" s="17" t="s">
        <v>631</v>
      </c>
      <c r="B266" s="18" t="s">
        <v>632</v>
      </c>
      <c r="C266" s="18" t="s">
        <v>633</v>
      </c>
      <c r="D266" s="18" t="s">
        <v>634</v>
      </c>
      <c r="E266" s="12" t="s">
        <v>24</v>
      </c>
      <c r="F266" s="19"/>
      <c r="G266" s="19"/>
      <c r="H266" s="19"/>
      <c r="I266" s="19"/>
      <c r="J266" s="19"/>
      <c r="K266" s="20" t="n">
        <v>15</v>
      </c>
      <c r="L266" s="19"/>
      <c r="M266" s="19"/>
      <c r="N266" s="19"/>
      <c r="O266" s="19"/>
      <c r="P266" s="19"/>
      <c r="Q266" s="21" t="n">
        <v>5</v>
      </c>
      <c r="R266" s="21"/>
      <c r="S266" s="19"/>
      <c r="T266" s="15" t="n">
        <f aca="false">G266+H266+I266+J266+K266+L266+M266+N266+O266+P266+Q266+S266+F266</f>
        <v>20</v>
      </c>
      <c r="U266" s="22" t="n">
        <v>20</v>
      </c>
      <c r="V266" s="2" t="n">
        <f aca="false">U266-T266</f>
        <v>0</v>
      </c>
    </row>
    <row r="267" customFormat="false" ht="39.75" hidden="false" customHeight="true" outlineLevel="0" collapsed="false">
      <c r="A267" s="17" t="s">
        <v>635</v>
      </c>
      <c r="B267" s="18" t="s">
        <v>632</v>
      </c>
      <c r="C267" s="18" t="s">
        <v>528</v>
      </c>
      <c r="D267" s="18" t="s">
        <v>636</v>
      </c>
      <c r="E267" s="12" t="s">
        <v>24</v>
      </c>
      <c r="F267" s="19"/>
      <c r="G267" s="19"/>
      <c r="H267" s="19"/>
      <c r="I267" s="19"/>
      <c r="J267" s="19"/>
      <c r="K267" s="20" t="n">
        <v>150</v>
      </c>
      <c r="L267" s="19"/>
      <c r="M267" s="19"/>
      <c r="N267" s="19"/>
      <c r="O267" s="19" t="n">
        <v>10</v>
      </c>
      <c r="P267" s="19"/>
      <c r="Q267" s="21" t="n">
        <v>50</v>
      </c>
      <c r="R267" s="21"/>
      <c r="S267" s="19"/>
      <c r="T267" s="15" t="n">
        <f aca="false">G267+H267+I267+J267+K267+L267+M267+N267+O267+P267+Q267+S267+F267</f>
        <v>210</v>
      </c>
      <c r="U267" s="22" t="n">
        <v>210</v>
      </c>
      <c r="V267" s="2" t="n">
        <f aca="false">U267-T267</f>
        <v>0</v>
      </c>
    </row>
    <row r="268" customFormat="false" ht="39.75" hidden="false" customHeight="true" outlineLevel="0" collapsed="false">
      <c r="A268" s="17" t="s">
        <v>637</v>
      </c>
      <c r="B268" s="18" t="s">
        <v>623</v>
      </c>
      <c r="C268" s="18" t="s">
        <v>638</v>
      </c>
      <c r="D268" s="18" t="s">
        <v>639</v>
      </c>
      <c r="E268" s="12" t="s">
        <v>24</v>
      </c>
      <c r="F268" s="19"/>
      <c r="G268" s="19"/>
      <c r="H268" s="19"/>
      <c r="I268" s="19"/>
      <c r="J268" s="19"/>
      <c r="K268" s="20" t="n">
        <v>3</v>
      </c>
      <c r="L268" s="19"/>
      <c r="M268" s="19"/>
      <c r="N268" s="19"/>
      <c r="O268" s="19"/>
      <c r="P268" s="19"/>
      <c r="Q268" s="21" t="n">
        <v>5</v>
      </c>
      <c r="R268" s="21"/>
      <c r="S268" s="19"/>
      <c r="T268" s="15" t="n">
        <f aca="false">G268+H268+I268+J268+K268+L268+M268+N268+O268+P268+Q268+S268+F268</f>
        <v>8</v>
      </c>
      <c r="U268" s="22" t="n">
        <v>8</v>
      </c>
      <c r="V268" s="2" t="n">
        <f aca="false">U268-T268</f>
        <v>0</v>
      </c>
    </row>
    <row r="269" customFormat="false" ht="39.75" hidden="false" customHeight="true" outlineLevel="0" collapsed="false">
      <c r="A269" s="17" t="s">
        <v>640</v>
      </c>
      <c r="B269" s="18" t="s">
        <v>623</v>
      </c>
      <c r="C269" s="18" t="s">
        <v>641</v>
      </c>
      <c r="D269" s="18" t="s">
        <v>642</v>
      </c>
      <c r="E269" s="12" t="s">
        <v>24</v>
      </c>
      <c r="F269" s="19"/>
      <c r="G269" s="19"/>
      <c r="H269" s="19"/>
      <c r="I269" s="19"/>
      <c r="J269" s="19"/>
      <c r="K269" s="20" t="n">
        <v>3</v>
      </c>
      <c r="L269" s="19"/>
      <c r="M269" s="19"/>
      <c r="N269" s="19"/>
      <c r="O269" s="19"/>
      <c r="P269" s="19"/>
      <c r="Q269" s="21" t="n">
        <v>5</v>
      </c>
      <c r="R269" s="21"/>
      <c r="S269" s="19"/>
      <c r="T269" s="15" t="n">
        <f aca="false">G269+H269+I269+J269+K269+L269+M269+N269+O269+P269+Q269+S269+F269</f>
        <v>8</v>
      </c>
      <c r="U269" s="22" t="n">
        <v>8</v>
      </c>
      <c r="V269" s="2" t="n">
        <f aca="false">U269-T269</f>
        <v>0</v>
      </c>
    </row>
    <row r="270" customFormat="false" ht="39.75" hidden="false" customHeight="true" outlineLevel="0" collapsed="false">
      <c r="A270" s="17" t="s">
        <v>643</v>
      </c>
      <c r="B270" s="18" t="s">
        <v>623</v>
      </c>
      <c r="C270" s="18" t="s">
        <v>644</v>
      </c>
      <c r="D270" s="18" t="s">
        <v>591</v>
      </c>
      <c r="E270" s="12" t="s">
        <v>24</v>
      </c>
      <c r="F270" s="19"/>
      <c r="G270" s="19"/>
      <c r="H270" s="19"/>
      <c r="I270" s="19"/>
      <c r="J270" s="19"/>
      <c r="K270" s="20" t="n">
        <v>35</v>
      </c>
      <c r="L270" s="19"/>
      <c r="M270" s="19"/>
      <c r="N270" s="19"/>
      <c r="O270" s="19"/>
      <c r="P270" s="19"/>
      <c r="Q270" s="21" t="n">
        <v>40</v>
      </c>
      <c r="R270" s="21"/>
      <c r="S270" s="19"/>
      <c r="T270" s="15" t="n">
        <f aca="false">G270+H270+I270+J270+K270+L270+M270+N270+O270+P270+Q270+S270+F270</f>
        <v>75</v>
      </c>
      <c r="U270" s="22" t="n">
        <v>75</v>
      </c>
      <c r="V270" s="2" t="n">
        <f aca="false">U270-T270</f>
        <v>0</v>
      </c>
    </row>
    <row r="271" customFormat="false" ht="39.75" hidden="false" customHeight="true" outlineLevel="0" collapsed="false">
      <c r="A271" s="17" t="s">
        <v>645</v>
      </c>
      <c r="B271" s="18" t="s">
        <v>646</v>
      </c>
      <c r="C271" s="18" t="s">
        <v>647</v>
      </c>
      <c r="D271" s="18" t="s">
        <v>648</v>
      </c>
      <c r="E271" s="12" t="s">
        <v>24</v>
      </c>
      <c r="F271" s="19"/>
      <c r="G271" s="19"/>
      <c r="H271" s="19"/>
      <c r="I271" s="19"/>
      <c r="J271" s="19"/>
      <c r="K271" s="20" t="n">
        <v>5</v>
      </c>
      <c r="L271" s="19"/>
      <c r="M271" s="19"/>
      <c r="N271" s="19"/>
      <c r="O271" s="19"/>
      <c r="P271" s="19"/>
      <c r="Q271" s="21" t="n">
        <v>5</v>
      </c>
      <c r="R271" s="21"/>
      <c r="S271" s="19"/>
      <c r="T271" s="15" t="n">
        <f aca="false">G271+H271+I271+J271+K271+L271+M271+N271+O271+P271+Q271+S271+F271</f>
        <v>10</v>
      </c>
      <c r="U271" s="22" t="n">
        <v>10</v>
      </c>
      <c r="V271" s="2" t="n">
        <f aca="false">U271-T271</f>
        <v>0</v>
      </c>
    </row>
    <row r="272" customFormat="false" ht="39.75" hidden="false" customHeight="true" outlineLevel="0" collapsed="false">
      <c r="A272" s="17" t="s">
        <v>649</v>
      </c>
      <c r="B272" s="18" t="s">
        <v>646</v>
      </c>
      <c r="C272" s="18" t="s">
        <v>650</v>
      </c>
      <c r="D272" s="18" t="s">
        <v>651</v>
      </c>
      <c r="E272" s="12" t="s">
        <v>24</v>
      </c>
      <c r="F272" s="19"/>
      <c r="G272" s="19"/>
      <c r="H272" s="19"/>
      <c r="I272" s="19"/>
      <c r="J272" s="19"/>
      <c r="K272" s="20" t="n">
        <v>5</v>
      </c>
      <c r="L272" s="19"/>
      <c r="M272" s="19"/>
      <c r="N272" s="19"/>
      <c r="O272" s="19"/>
      <c r="P272" s="19"/>
      <c r="Q272" s="21" t="n">
        <v>5</v>
      </c>
      <c r="R272" s="21"/>
      <c r="S272" s="19"/>
      <c r="T272" s="15" t="n">
        <f aca="false">G272+H272+I272+J272+K272+L272+M272+N272+O272+P272+Q272+S272+F272</f>
        <v>10</v>
      </c>
      <c r="U272" s="22" t="n">
        <v>10</v>
      </c>
      <c r="V272" s="2" t="n">
        <f aca="false">U272-T272</f>
        <v>0</v>
      </c>
    </row>
    <row r="273" customFormat="false" ht="39.75" hidden="false" customHeight="true" outlineLevel="0" collapsed="false">
      <c r="A273" s="17" t="s">
        <v>652</v>
      </c>
      <c r="B273" s="18" t="s">
        <v>646</v>
      </c>
      <c r="C273" s="18" t="s">
        <v>653</v>
      </c>
      <c r="D273" s="18" t="s">
        <v>654</v>
      </c>
      <c r="E273" s="12" t="s">
        <v>24</v>
      </c>
      <c r="F273" s="19"/>
      <c r="G273" s="19"/>
      <c r="H273" s="19"/>
      <c r="I273" s="19"/>
      <c r="J273" s="19"/>
      <c r="K273" s="20" t="n">
        <v>75</v>
      </c>
      <c r="L273" s="19"/>
      <c r="M273" s="19"/>
      <c r="N273" s="19"/>
      <c r="O273" s="19" t="n">
        <v>20</v>
      </c>
      <c r="P273" s="19"/>
      <c r="Q273" s="21" t="n">
        <v>40</v>
      </c>
      <c r="R273" s="21"/>
      <c r="S273" s="19"/>
      <c r="T273" s="15" t="n">
        <f aca="false">G273+H273+I273+J273+K273+L273+M273+N273+O273+P273+Q273+S273+F273</f>
        <v>135</v>
      </c>
      <c r="U273" s="22" t="n">
        <v>135</v>
      </c>
      <c r="V273" s="2" t="n">
        <f aca="false">U273-T273</f>
        <v>0</v>
      </c>
    </row>
    <row r="274" customFormat="false" ht="39.75" hidden="false" customHeight="true" outlineLevel="0" collapsed="false">
      <c r="A274" s="17" t="s">
        <v>655</v>
      </c>
      <c r="B274" s="18" t="s">
        <v>656</v>
      </c>
      <c r="C274" s="18" t="s">
        <v>657</v>
      </c>
      <c r="D274" s="18" t="s">
        <v>658</v>
      </c>
      <c r="E274" s="12" t="s">
        <v>24</v>
      </c>
      <c r="F274" s="19"/>
      <c r="G274" s="19"/>
      <c r="H274" s="19"/>
      <c r="I274" s="19"/>
      <c r="J274" s="19"/>
      <c r="K274" s="20" t="n">
        <v>20</v>
      </c>
      <c r="L274" s="19"/>
      <c r="M274" s="19"/>
      <c r="N274" s="19"/>
      <c r="O274" s="19"/>
      <c r="P274" s="19"/>
      <c r="Q274" s="21" t="n">
        <v>2</v>
      </c>
      <c r="R274" s="21"/>
      <c r="S274" s="19"/>
      <c r="T274" s="15" t="n">
        <f aca="false">G274+H274+I274+J274+K274+L274+M274+N274+O274+P274+Q274+S274+F274</f>
        <v>22</v>
      </c>
      <c r="U274" s="22" t="n">
        <v>22</v>
      </c>
      <c r="V274" s="2" t="n">
        <f aca="false">U274-T274</f>
        <v>0</v>
      </c>
    </row>
    <row r="275" customFormat="false" ht="39.75" hidden="false" customHeight="true" outlineLevel="0" collapsed="false">
      <c r="A275" s="17" t="s">
        <v>659</v>
      </c>
      <c r="B275" s="18" t="s">
        <v>656</v>
      </c>
      <c r="C275" s="18" t="s">
        <v>660</v>
      </c>
      <c r="D275" s="18" t="s">
        <v>661</v>
      </c>
      <c r="E275" s="12" t="s">
        <v>24</v>
      </c>
      <c r="F275" s="19"/>
      <c r="G275" s="19"/>
      <c r="H275" s="19"/>
      <c r="I275" s="19"/>
      <c r="J275" s="19"/>
      <c r="K275" s="20" t="n">
        <v>20</v>
      </c>
      <c r="L275" s="19"/>
      <c r="M275" s="19"/>
      <c r="N275" s="19"/>
      <c r="O275" s="19"/>
      <c r="P275" s="19"/>
      <c r="Q275" s="21" t="n">
        <v>2</v>
      </c>
      <c r="R275" s="21"/>
      <c r="S275" s="19"/>
      <c r="T275" s="15" t="n">
        <f aca="false">G275+H275+I275+J275+K275+L275+M275+N275+O275+P275+Q275+S275+F275</f>
        <v>22</v>
      </c>
      <c r="U275" s="22" t="n">
        <v>22</v>
      </c>
      <c r="V275" s="2" t="n">
        <f aca="false">U275-T275</f>
        <v>0</v>
      </c>
    </row>
    <row r="276" customFormat="false" ht="39.75" hidden="false" customHeight="true" outlineLevel="0" collapsed="false">
      <c r="A276" s="17" t="s">
        <v>662</v>
      </c>
      <c r="B276" s="18" t="s">
        <v>656</v>
      </c>
      <c r="C276" s="18" t="s">
        <v>663</v>
      </c>
      <c r="D276" s="18" t="s">
        <v>567</v>
      </c>
      <c r="E276" s="12" t="s">
        <v>24</v>
      </c>
      <c r="F276" s="19"/>
      <c r="G276" s="19"/>
      <c r="H276" s="19"/>
      <c r="I276" s="19"/>
      <c r="J276" s="19"/>
      <c r="K276" s="20" t="n">
        <v>240</v>
      </c>
      <c r="L276" s="19"/>
      <c r="M276" s="19"/>
      <c r="N276" s="19"/>
      <c r="O276" s="19"/>
      <c r="P276" s="19"/>
      <c r="Q276" s="21" t="n">
        <v>15</v>
      </c>
      <c r="R276" s="21"/>
      <c r="S276" s="19"/>
      <c r="T276" s="15" t="n">
        <f aca="false">G276+H276+I276+J276+K276+L276+M276+N276+O276+P276+Q276+S276+F276</f>
        <v>255</v>
      </c>
      <c r="U276" s="22" t="n">
        <v>255</v>
      </c>
      <c r="V276" s="2" t="n">
        <f aca="false">U276-T276</f>
        <v>0</v>
      </c>
    </row>
    <row r="277" customFormat="false" ht="39.75" hidden="false" customHeight="true" outlineLevel="0" collapsed="false">
      <c r="A277" s="17" t="s">
        <v>664</v>
      </c>
      <c r="B277" s="18" t="s">
        <v>656</v>
      </c>
      <c r="C277" s="18" t="s">
        <v>665</v>
      </c>
      <c r="D277" s="18" t="s">
        <v>666</v>
      </c>
      <c r="E277" s="12" t="s">
        <v>24</v>
      </c>
      <c r="F277" s="19"/>
      <c r="G277" s="19"/>
      <c r="H277" s="19"/>
      <c r="I277" s="19"/>
      <c r="J277" s="19"/>
      <c r="K277" s="20" t="n">
        <v>1</v>
      </c>
      <c r="L277" s="19"/>
      <c r="M277" s="19"/>
      <c r="N277" s="19"/>
      <c r="O277" s="19" t="n">
        <v>2</v>
      </c>
      <c r="P277" s="19"/>
      <c r="Q277" s="21"/>
      <c r="R277" s="21"/>
      <c r="S277" s="19"/>
      <c r="T277" s="15" t="n">
        <f aca="false">G277+H277+I277+J277+K277+L277+M277+N277+O277+P277+Q277+S277+F277</f>
        <v>3</v>
      </c>
      <c r="U277" s="22" t="n">
        <v>3</v>
      </c>
      <c r="V277" s="2" t="n">
        <f aca="false">U277-T277</f>
        <v>0</v>
      </c>
    </row>
    <row r="278" customFormat="false" ht="39.75" hidden="false" customHeight="true" outlineLevel="0" collapsed="false">
      <c r="A278" s="17" t="s">
        <v>667</v>
      </c>
      <c r="B278" s="18" t="s">
        <v>656</v>
      </c>
      <c r="C278" s="18" t="s">
        <v>668</v>
      </c>
      <c r="D278" s="18" t="s">
        <v>532</v>
      </c>
      <c r="E278" s="12" t="s">
        <v>24</v>
      </c>
      <c r="F278" s="19"/>
      <c r="G278" s="19"/>
      <c r="H278" s="19"/>
      <c r="I278" s="19"/>
      <c r="J278" s="19"/>
      <c r="K278" s="20" t="n">
        <v>2</v>
      </c>
      <c r="L278" s="19"/>
      <c r="M278" s="19"/>
      <c r="N278" s="19"/>
      <c r="O278" s="19" t="n">
        <v>1</v>
      </c>
      <c r="P278" s="19"/>
      <c r="Q278" s="21"/>
      <c r="R278" s="21"/>
      <c r="S278" s="19"/>
      <c r="T278" s="15" t="n">
        <f aca="false">G278+H278+I278+J278+K278+L278+M278+N278+O278+P278+Q278+S278+F278</f>
        <v>3</v>
      </c>
      <c r="U278" s="22" t="n">
        <v>3</v>
      </c>
      <c r="V278" s="2" t="n">
        <f aca="false">U278-T278</f>
        <v>0</v>
      </c>
    </row>
    <row r="279" customFormat="false" ht="39.75" hidden="false" customHeight="true" outlineLevel="0" collapsed="false">
      <c r="A279" s="17" t="s">
        <v>669</v>
      </c>
      <c r="B279" s="18" t="s">
        <v>670</v>
      </c>
      <c r="C279" s="18" t="s">
        <v>671</v>
      </c>
      <c r="D279" s="18" t="s">
        <v>672</v>
      </c>
      <c r="E279" s="12" t="s">
        <v>24</v>
      </c>
      <c r="F279" s="19"/>
      <c r="G279" s="19"/>
      <c r="H279" s="19"/>
      <c r="I279" s="19"/>
      <c r="J279" s="19"/>
      <c r="K279" s="20" t="n">
        <v>30</v>
      </c>
      <c r="L279" s="19"/>
      <c r="M279" s="19"/>
      <c r="N279" s="19"/>
      <c r="O279" s="19"/>
      <c r="P279" s="19"/>
      <c r="Q279" s="21" t="n">
        <v>5</v>
      </c>
      <c r="R279" s="21"/>
      <c r="S279" s="19"/>
      <c r="T279" s="15" t="n">
        <f aca="false">G279+H279+I279+J279+K279+L279+M279+N279+O279+P279+Q279+S279+F279</f>
        <v>35</v>
      </c>
      <c r="U279" s="22" t="n">
        <v>35</v>
      </c>
      <c r="V279" s="2" t="n">
        <f aca="false">U279-T279</f>
        <v>0</v>
      </c>
    </row>
    <row r="280" customFormat="false" ht="39.75" hidden="false" customHeight="true" outlineLevel="0" collapsed="false">
      <c r="A280" s="17" t="s">
        <v>673</v>
      </c>
      <c r="B280" s="18" t="s">
        <v>670</v>
      </c>
      <c r="C280" s="18" t="s">
        <v>674</v>
      </c>
      <c r="D280" s="18" t="s">
        <v>675</v>
      </c>
      <c r="E280" s="12" t="s">
        <v>24</v>
      </c>
      <c r="F280" s="19"/>
      <c r="G280" s="19"/>
      <c r="H280" s="19"/>
      <c r="I280" s="19"/>
      <c r="J280" s="19"/>
      <c r="K280" s="20" t="n">
        <v>30</v>
      </c>
      <c r="L280" s="19"/>
      <c r="M280" s="19"/>
      <c r="N280" s="19"/>
      <c r="O280" s="19" t="n">
        <v>10</v>
      </c>
      <c r="P280" s="19"/>
      <c r="Q280" s="21" t="n">
        <v>5</v>
      </c>
      <c r="R280" s="21"/>
      <c r="S280" s="19"/>
      <c r="T280" s="15" t="n">
        <f aca="false">G280+H280+I280+J280+K280+L280+M280+N280+O280+P280+Q280+S280+F280</f>
        <v>45</v>
      </c>
      <c r="U280" s="22" t="n">
        <v>45</v>
      </c>
      <c r="V280" s="2" t="n">
        <f aca="false">U280-T280</f>
        <v>0</v>
      </c>
    </row>
    <row r="281" customFormat="false" ht="39.75" hidden="false" customHeight="true" outlineLevel="0" collapsed="false">
      <c r="A281" s="17" t="s">
        <v>676</v>
      </c>
      <c r="B281" s="18" t="s">
        <v>670</v>
      </c>
      <c r="C281" s="18" t="s">
        <v>677</v>
      </c>
      <c r="D281" s="18" t="s">
        <v>678</v>
      </c>
      <c r="E281" s="12" t="s">
        <v>24</v>
      </c>
      <c r="F281" s="19"/>
      <c r="G281" s="19"/>
      <c r="H281" s="19"/>
      <c r="I281" s="19"/>
      <c r="J281" s="19"/>
      <c r="K281" s="20" t="n">
        <v>30</v>
      </c>
      <c r="L281" s="19" t="n">
        <v>5</v>
      </c>
      <c r="M281" s="19"/>
      <c r="N281" s="19"/>
      <c r="O281" s="19" t="n">
        <v>20</v>
      </c>
      <c r="P281" s="19"/>
      <c r="Q281" s="21" t="n">
        <v>5</v>
      </c>
      <c r="R281" s="21"/>
      <c r="S281" s="19"/>
      <c r="T281" s="15" t="n">
        <f aca="false">G281+H281+I281+J281+K281+L281+M281+N281+O281+P281+Q281+S281+F281</f>
        <v>60</v>
      </c>
      <c r="U281" s="22" t="n">
        <v>60</v>
      </c>
      <c r="V281" s="2" t="n">
        <f aca="false">U281-T281</f>
        <v>0</v>
      </c>
    </row>
    <row r="282" customFormat="false" ht="39.75" hidden="false" customHeight="true" outlineLevel="0" collapsed="false">
      <c r="A282" s="17" t="s">
        <v>679</v>
      </c>
      <c r="B282" s="18" t="s">
        <v>670</v>
      </c>
      <c r="C282" s="18" t="s">
        <v>680</v>
      </c>
      <c r="D282" s="18" t="s">
        <v>681</v>
      </c>
      <c r="E282" s="12" t="s">
        <v>24</v>
      </c>
      <c r="F282" s="19"/>
      <c r="G282" s="19"/>
      <c r="H282" s="19"/>
      <c r="I282" s="19"/>
      <c r="J282" s="19"/>
      <c r="K282" s="20" t="n">
        <v>1</v>
      </c>
      <c r="L282" s="19"/>
      <c r="M282" s="19"/>
      <c r="N282" s="19"/>
      <c r="O282" s="19"/>
      <c r="P282" s="19"/>
      <c r="Q282" s="21" t="n">
        <v>1</v>
      </c>
      <c r="R282" s="21"/>
      <c r="S282" s="19"/>
      <c r="T282" s="15" t="n">
        <f aca="false">G282+H282+I282+J282+K282+L282+M282+N282+O282+P282+Q282+S282+F282</f>
        <v>2</v>
      </c>
      <c r="U282" s="22" t="n">
        <v>2</v>
      </c>
      <c r="V282" s="2" t="n">
        <f aca="false">U282-T282</f>
        <v>0</v>
      </c>
    </row>
    <row r="283" customFormat="false" ht="39.75" hidden="false" customHeight="true" outlineLevel="0" collapsed="false">
      <c r="A283" s="17" t="s">
        <v>682</v>
      </c>
      <c r="B283" s="25" t="s">
        <v>683</v>
      </c>
      <c r="C283" s="18" t="s">
        <v>684</v>
      </c>
      <c r="D283" s="18" t="s">
        <v>685</v>
      </c>
      <c r="E283" s="12" t="s">
        <v>24</v>
      </c>
      <c r="F283" s="19"/>
      <c r="G283" s="19"/>
      <c r="H283" s="19"/>
      <c r="I283" s="19"/>
      <c r="J283" s="19"/>
      <c r="K283" s="20" t="n">
        <v>40</v>
      </c>
      <c r="L283" s="19"/>
      <c r="M283" s="19"/>
      <c r="N283" s="19"/>
      <c r="O283" s="19"/>
      <c r="P283" s="19"/>
      <c r="Q283" s="21" t="n">
        <v>5</v>
      </c>
      <c r="R283" s="21"/>
      <c r="S283" s="19"/>
      <c r="T283" s="15" t="n">
        <f aca="false">G283+H283+I283+J283+K283+L283+M283+N283+O283+P283+Q283+S283+F283</f>
        <v>45</v>
      </c>
      <c r="U283" s="22" t="n">
        <v>45</v>
      </c>
      <c r="V283" s="2" t="n">
        <f aca="false">U283-T283</f>
        <v>0</v>
      </c>
    </row>
    <row r="284" customFormat="false" ht="39.75" hidden="false" customHeight="true" outlineLevel="0" collapsed="false">
      <c r="A284" s="17" t="s">
        <v>686</v>
      </c>
      <c r="B284" s="25" t="s">
        <v>683</v>
      </c>
      <c r="C284" s="18" t="s">
        <v>687</v>
      </c>
      <c r="D284" s="18" t="s">
        <v>688</v>
      </c>
      <c r="E284" s="12" t="s">
        <v>24</v>
      </c>
      <c r="F284" s="19"/>
      <c r="G284" s="19"/>
      <c r="H284" s="19"/>
      <c r="I284" s="19"/>
      <c r="J284" s="19"/>
      <c r="K284" s="20" t="n">
        <v>40</v>
      </c>
      <c r="L284" s="19" t="n">
        <v>2</v>
      </c>
      <c r="M284" s="19"/>
      <c r="N284" s="19"/>
      <c r="O284" s="19"/>
      <c r="P284" s="19"/>
      <c r="Q284" s="21" t="n">
        <v>5</v>
      </c>
      <c r="R284" s="21"/>
      <c r="S284" s="19"/>
      <c r="T284" s="15" t="n">
        <f aca="false">G284+H284+I284+J284+K284+L284+M284+N284+O284+P284+Q284+S284+F284</f>
        <v>47</v>
      </c>
      <c r="U284" s="22" t="n">
        <v>47</v>
      </c>
      <c r="V284" s="2" t="n">
        <f aca="false">U284-T284</f>
        <v>0</v>
      </c>
    </row>
    <row r="285" customFormat="false" ht="39.75" hidden="false" customHeight="true" outlineLevel="0" collapsed="false">
      <c r="A285" s="17" t="s">
        <v>689</v>
      </c>
      <c r="B285" s="25" t="s">
        <v>683</v>
      </c>
      <c r="C285" s="18" t="s">
        <v>690</v>
      </c>
      <c r="D285" s="18" t="s">
        <v>691</v>
      </c>
      <c r="E285" s="12" t="s">
        <v>24</v>
      </c>
      <c r="F285" s="19"/>
      <c r="G285" s="19"/>
      <c r="H285" s="19"/>
      <c r="I285" s="19"/>
      <c r="J285" s="19"/>
      <c r="K285" s="20" t="n">
        <v>40</v>
      </c>
      <c r="L285" s="19" t="n">
        <v>2</v>
      </c>
      <c r="M285" s="19"/>
      <c r="N285" s="19"/>
      <c r="O285" s="19"/>
      <c r="P285" s="19"/>
      <c r="Q285" s="21" t="n">
        <v>5</v>
      </c>
      <c r="R285" s="21"/>
      <c r="S285" s="19"/>
      <c r="T285" s="15" t="n">
        <f aca="false">G285+H285+I285+J285+K285+L285+M285+N285+O285+P285+Q285+S285+F285</f>
        <v>47</v>
      </c>
      <c r="U285" s="22" t="n">
        <v>47</v>
      </c>
      <c r="V285" s="2" t="n">
        <f aca="false">U285-T285</f>
        <v>0</v>
      </c>
    </row>
    <row r="286" customFormat="false" ht="39.75" hidden="false" customHeight="true" outlineLevel="0" collapsed="false">
      <c r="A286" s="17" t="s">
        <v>692</v>
      </c>
      <c r="B286" s="18" t="s">
        <v>683</v>
      </c>
      <c r="C286" s="18" t="s">
        <v>693</v>
      </c>
      <c r="D286" s="18" t="s">
        <v>694</v>
      </c>
      <c r="E286" s="12" t="s">
        <v>24</v>
      </c>
      <c r="F286" s="19"/>
      <c r="G286" s="19"/>
      <c r="H286" s="19"/>
      <c r="I286" s="19"/>
      <c r="J286" s="19"/>
      <c r="K286" s="20" t="n">
        <v>1</v>
      </c>
      <c r="L286" s="19" t="n">
        <v>1</v>
      </c>
      <c r="M286" s="19"/>
      <c r="N286" s="19"/>
      <c r="O286" s="19"/>
      <c r="P286" s="19"/>
      <c r="Q286" s="21" t="n">
        <v>1</v>
      </c>
      <c r="R286" s="21"/>
      <c r="S286" s="19"/>
      <c r="T286" s="15" t="n">
        <f aca="false">G286+H286+I286+J286+K286+L286+M286+N286+O286+P286+Q286+S286+F286</f>
        <v>3</v>
      </c>
      <c r="U286" s="22" t="n">
        <v>3</v>
      </c>
      <c r="V286" s="2" t="n">
        <f aca="false">U286-T286</f>
        <v>0</v>
      </c>
    </row>
    <row r="287" customFormat="false" ht="39.75" hidden="false" customHeight="true" outlineLevel="0" collapsed="false">
      <c r="A287" s="17" t="s">
        <v>695</v>
      </c>
      <c r="B287" s="18" t="s">
        <v>696</v>
      </c>
      <c r="C287" s="18" t="s">
        <v>697</v>
      </c>
      <c r="D287" s="18" t="s">
        <v>698</v>
      </c>
      <c r="E287" s="12" t="s">
        <v>24</v>
      </c>
      <c r="F287" s="19"/>
      <c r="G287" s="19"/>
      <c r="H287" s="19"/>
      <c r="I287" s="19"/>
      <c r="J287" s="19"/>
      <c r="K287" s="20" t="n">
        <v>20</v>
      </c>
      <c r="L287" s="19" t="n">
        <v>2</v>
      </c>
      <c r="M287" s="19"/>
      <c r="N287" s="19"/>
      <c r="O287" s="19"/>
      <c r="P287" s="19"/>
      <c r="Q287" s="21" t="n">
        <v>0</v>
      </c>
      <c r="R287" s="21"/>
      <c r="S287" s="19"/>
      <c r="T287" s="15" t="n">
        <f aca="false">G287+H287+I287+J287+K287+L287+M287+N287+O287+P287+Q287+S287+F287</f>
        <v>22</v>
      </c>
      <c r="U287" s="22" t="n">
        <v>22</v>
      </c>
      <c r="V287" s="2" t="n">
        <f aca="false">U287-T287</f>
        <v>0</v>
      </c>
    </row>
    <row r="288" customFormat="false" ht="39.75" hidden="false" customHeight="true" outlineLevel="0" collapsed="false">
      <c r="A288" s="17" t="s">
        <v>699</v>
      </c>
      <c r="B288" s="18" t="s">
        <v>696</v>
      </c>
      <c r="C288" s="18" t="s">
        <v>700</v>
      </c>
      <c r="D288" s="18" t="s">
        <v>701</v>
      </c>
      <c r="E288" s="12" t="s">
        <v>24</v>
      </c>
      <c r="F288" s="19"/>
      <c r="G288" s="19"/>
      <c r="H288" s="19"/>
      <c r="I288" s="19"/>
      <c r="J288" s="19"/>
      <c r="K288" s="20" t="n">
        <v>20</v>
      </c>
      <c r="L288" s="19"/>
      <c r="M288" s="19"/>
      <c r="N288" s="19"/>
      <c r="O288" s="19"/>
      <c r="P288" s="19"/>
      <c r="Q288" s="21" t="n">
        <v>5</v>
      </c>
      <c r="R288" s="21"/>
      <c r="S288" s="19"/>
      <c r="T288" s="15" t="n">
        <f aca="false">G288+H288+I288+J288+K288+L288+M288+N288+O288+P288+Q288+S288+F288</f>
        <v>25</v>
      </c>
      <c r="U288" s="22" t="n">
        <v>25</v>
      </c>
      <c r="V288" s="2" t="n">
        <f aca="false">U288-T288</f>
        <v>0</v>
      </c>
    </row>
    <row r="289" customFormat="false" ht="39.75" hidden="false" customHeight="true" outlineLevel="0" collapsed="false">
      <c r="A289" s="17" t="s">
        <v>702</v>
      </c>
      <c r="B289" s="18" t="s">
        <v>696</v>
      </c>
      <c r="C289" s="18" t="s">
        <v>703</v>
      </c>
      <c r="D289" s="18" t="s">
        <v>704</v>
      </c>
      <c r="E289" s="12" t="s">
        <v>24</v>
      </c>
      <c r="F289" s="19"/>
      <c r="G289" s="19"/>
      <c r="H289" s="19"/>
      <c r="I289" s="19"/>
      <c r="J289" s="19"/>
      <c r="K289" s="20" t="n">
        <v>20</v>
      </c>
      <c r="L289" s="19"/>
      <c r="M289" s="19"/>
      <c r="N289" s="19"/>
      <c r="O289" s="19"/>
      <c r="P289" s="19"/>
      <c r="Q289" s="21" t="n">
        <v>5</v>
      </c>
      <c r="R289" s="21"/>
      <c r="S289" s="19"/>
      <c r="T289" s="15" t="n">
        <f aca="false">G289+H289+I289+J289+K289+L289+M289+N289+O289+P289+Q289+S289+F289</f>
        <v>25</v>
      </c>
      <c r="U289" s="22" t="n">
        <v>25</v>
      </c>
      <c r="V289" s="2" t="n">
        <f aca="false">U289-T289</f>
        <v>0</v>
      </c>
    </row>
    <row r="290" customFormat="false" ht="39.75" hidden="false" customHeight="true" outlineLevel="0" collapsed="false">
      <c r="A290" s="17" t="s">
        <v>705</v>
      </c>
      <c r="B290" s="18" t="s">
        <v>696</v>
      </c>
      <c r="C290" s="18" t="s">
        <v>706</v>
      </c>
      <c r="D290" s="18" t="s">
        <v>707</v>
      </c>
      <c r="E290" s="12" t="s">
        <v>24</v>
      </c>
      <c r="F290" s="19"/>
      <c r="G290" s="19"/>
      <c r="H290" s="19"/>
      <c r="I290" s="19"/>
      <c r="J290" s="19"/>
      <c r="K290" s="20" t="n">
        <v>20</v>
      </c>
      <c r="L290" s="19" t="n">
        <v>2</v>
      </c>
      <c r="M290" s="19"/>
      <c r="N290" s="19"/>
      <c r="O290" s="19"/>
      <c r="P290" s="19"/>
      <c r="Q290" s="21" t="n">
        <v>10</v>
      </c>
      <c r="R290" s="21"/>
      <c r="S290" s="19"/>
      <c r="T290" s="15" t="n">
        <f aca="false">G290+H290+I290+J290+K290+L290+M290+N290+O290+P290+Q290+S290+F290</f>
        <v>32</v>
      </c>
      <c r="U290" s="22" t="n">
        <v>32</v>
      </c>
      <c r="V290" s="2" t="n">
        <f aca="false">U290-T290</f>
        <v>0</v>
      </c>
    </row>
    <row r="291" customFormat="false" ht="39.75" hidden="false" customHeight="true" outlineLevel="0" collapsed="false">
      <c r="A291" s="17" t="s">
        <v>708</v>
      </c>
      <c r="B291" s="18" t="s">
        <v>696</v>
      </c>
      <c r="C291" s="18" t="s">
        <v>709</v>
      </c>
      <c r="D291" s="18" t="s">
        <v>710</v>
      </c>
      <c r="E291" s="12" t="s">
        <v>24</v>
      </c>
      <c r="F291" s="19"/>
      <c r="G291" s="19"/>
      <c r="H291" s="19"/>
      <c r="I291" s="19"/>
      <c r="J291" s="19"/>
      <c r="K291" s="20" t="n">
        <v>20</v>
      </c>
      <c r="L291" s="19" t="n">
        <v>2</v>
      </c>
      <c r="M291" s="19"/>
      <c r="N291" s="19"/>
      <c r="O291" s="19"/>
      <c r="P291" s="19"/>
      <c r="Q291" s="21"/>
      <c r="R291" s="21"/>
      <c r="S291" s="19"/>
      <c r="T291" s="15" t="n">
        <f aca="false">G291+H291+I291+J291+K291+L291+M291+N291+O291+P291+Q291+S291+F291</f>
        <v>22</v>
      </c>
      <c r="U291" s="22" t="n">
        <v>22</v>
      </c>
      <c r="V291" s="2" t="n">
        <f aca="false">U291-T291</f>
        <v>0</v>
      </c>
    </row>
    <row r="292" customFormat="false" ht="39.75" hidden="false" customHeight="true" outlineLevel="0" collapsed="false">
      <c r="A292" s="17" t="s">
        <v>711</v>
      </c>
      <c r="B292" s="18" t="s">
        <v>712</v>
      </c>
      <c r="C292" s="18" t="s">
        <v>713</v>
      </c>
      <c r="D292" s="18" t="s">
        <v>714</v>
      </c>
      <c r="E292" s="12" t="s">
        <v>24</v>
      </c>
      <c r="F292" s="19"/>
      <c r="G292" s="19"/>
      <c r="H292" s="19"/>
      <c r="I292" s="19" t="n">
        <v>4</v>
      </c>
      <c r="J292" s="19"/>
      <c r="K292" s="20" t="n">
        <v>20</v>
      </c>
      <c r="L292" s="19"/>
      <c r="M292" s="19"/>
      <c r="N292" s="19"/>
      <c r="O292" s="19" t="n">
        <v>2</v>
      </c>
      <c r="P292" s="19"/>
      <c r="Q292" s="21"/>
      <c r="R292" s="21"/>
      <c r="S292" s="19"/>
      <c r="T292" s="15" t="n">
        <f aca="false">G292+H292+I292+J292+K292+L292+M292+N292+O292+P292+Q292+S292+F292</f>
        <v>26</v>
      </c>
      <c r="U292" s="22" t="n">
        <v>26</v>
      </c>
      <c r="V292" s="2" t="n">
        <f aca="false">U292-T292</f>
        <v>0</v>
      </c>
    </row>
    <row r="293" customFormat="false" ht="39.75" hidden="false" customHeight="true" outlineLevel="0" collapsed="false">
      <c r="A293" s="17" t="s">
        <v>715</v>
      </c>
      <c r="B293" s="18" t="s">
        <v>712</v>
      </c>
      <c r="C293" s="18" t="s">
        <v>716</v>
      </c>
      <c r="D293" s="18" t="s">
        <v>714</v>
      </c>
      <c r="E293" s="12" t="s">
        <v>24</v>
      </c>
      <c r="F293" s="19"/>
      <c r="G293" s="19"/>
      <c r="H293" s="19"/>
      <c r="I293" s="19" t="n">
        <v>4</v>
      </c>
      <c r="J293" s="19"/>
      <c r="K293" s="20" t="n">
        <v>20</v>
      </c>
      <c r="L293" s="19"/>
      <c r="M293" s="19"/>
      <c r="N293" s="19"/>
      <c r="O293" s="19" t="n">
        <v>2</v>
      </c>
      <c r="P293" s="19"/>
      <c r="Q293" s="21"/>
      <c r="R293" s="21"/>
      <c r="S293" s="19"/>
      <c r="T293" s="15" t="n">
        <f aca="false">G293+H293+I293+J293+K293+L293+M293+N293+O293+P293+Q293+S293+F293</f>
        <v>26</v>
      </c>
      <c r="U293" s="22" t="n">
        <v>26</v>
      </c>
      <c r="V293" s="2" t="n">
        <f aca="false">U293-T293</f>
        <v>0</v>
      </c>
    </row>
    <row r="294" customFormat="false" ht="39.75" hidden="false" customHeight="true" outlineLevel="0" collapsed="false">
      <c r="A294" s="17" t="s">
        <v>717</v>
      </c>
      <c r="B294" s="18" t="s">
        <v>712</v>
      </c>
      <c r="C294" s="18" t="s">
        <v>718</v>
      </c>
      <c r="D294" s="18" t="s">
        <v>719</v>
      </c>
      <c r="E294" s="12" t="s">
        <v>24</v>
      </c>
      <c r="F294" s="19"/>
      <c r="G294" s="19"/>
      <c r="H294" s="19"/>
      <c r="I294" s="19" t="n">
        <v>8</v>
      </c>
      <c r="J294" s="19"/>
      <c r="K294" s="20" t="n">
        <v>80</v>
      </c>
      <c r="L294" s="19"/>
      <c r="M294" s="19"/>
      <c r="N294" s="19"/>
      <c r="O294" s="19" t="n">
        <v>6</v>
      </c>
      <c r="P294" s="19"/>
      <c r="Q294" s="21"/>
      <c r="R294" s="21"/>
      <c r="S294" s="19"/>
      <c r="T294" s="15" t="n">
        <f aca="false">G294+H294+I294+J294+K294+L294+M294+N294+O294+P294+Q294+S294+F294</f>
        <v>94</v>
      </c>
      <c r="U294" s="22" t="n">
        <v>94</v>
      </c>
      <c r="V294" s="2" t="n">
        <f aca="false">U294-T294</f>
        <v>0</v>
      </c>
    </row>
    <row r="295" customFormat="false" ht="39.75" hidden="false" customHeight="true" outlineLevel="0" collapsed="false">
      <c r="A295" s="17" t="s">
        <v>720</v>
      </c>
      <c r="B295" s="18" t="s">
        <v>712</v>
      </c>
      <c r="C295" s="18" t="s">
        <v>721</v>
      </c>
      <c r="D295" s="18" t="s">
        <v>719</v>
      </c>
      <c r="E295" s="12" t="s">
        <v>24</v>
      </c>
      <c r="F295" s="19"/>
      <c r="G295" s="19"/>
      <c r="H295" s="19"/>
      <c r="I295" s="19" t="n">
        <v>8</v>
      </c>
      <c r="J295" s="19"/>
      <c r="K295" s="20" t="n">
        <v>30</v>
      </c>
      <c r="L295" s="19"/>
      <c r="M295" s="19"/>
      <c r="N295" s="19"/>
      <c r="O295" s="19" t="n">
        <v>6</v>
      </c>
      <c r="P295" s="19"/>
      <c r="Q295" s="21"/>
      <c r="R295" s="21"/>
      <c r="S295" s="19"/>
      <c r="T295" s="15" t="n">
        <f aca="false">G295+H295+I295+J295+K295+L295+M295+N295+O295+P295+Q295+S295+F295</f>
        <v>44</v>
      </c>
      <c r="U295" s="22" t="n">
        <v>44</v>
      </c>
      <c r="V295" s="2" t="n">
        <f aca="false">U295-T295</f>
        <v>0</v>
      </c>
    </row>
    <row r="296" customFormat="false" ht="39.75" hidden="false" customHeight="true" outlineLevel="0" collapsed="false">
      <c r="A296" s="17" t="s">
        <v>722</v>
      </c>
      <c r="B296" s="18" t="s">
        <v>712</v>
      </c>
      <c r="C296" s="18" t="s">
        <v>723</v>
      </c>
      <c r="D296" s="18" t="s">
        <v>724</v>
      </c>
      <c r="E296" s="12" t="s">
        <v>24</v>
      </c>
      <c r="F296" s="19"/>
      <c r="G296" s="19"/>
      <c r="H296" s="19"/>
      <c r="I296" s="19"/>
      <c r="J296" s="19"/>
      <c r="K296" s="20" t="n">
        <v>100</v>
      </c>
      <c r="L296" s="19"/>
      <c r="M296" s="19"/>
      <c r="N296" s="19"/>
      <c r="O296" s="19" t="n">
        <v>10</v>
      </c>
      <c r="P296" s="19"/>
      <c r="Q296" s="21"/>
      <c r="R296" s="21"/>
      <c r="S296" s="19"/>
      <c r="T296" s="15" t="n">
        <f aca="false">G296+H296+I296+J296+K296+L296+M296+N296+O296+P296+Q296+S296+F296</f>
        <v>110</v>
      </c>
      <c r="U296" s="22" t="n">
        <v>110</v>
      </c>
      <c r="V296" s="2" t="n">
        <f aca="false">U296-T296</f>
        <v>0</v>
      </c>
    </row>
    <row r="297" customFormat="false" ht="39.75" hidden="false" customHeight="true" outlineLevel="0" collapsed="false">
      <c r="A297" s="17" t="s">
        <v>725</v>
      </c>
      <c r="B297" s="18" t="s">
        <v>712</v>
      </c>
      <c r="C297" s="18" t="s">
        <v>726</v>
      </c>
      <c r="D297" s="18" t="s">
        <v>694</v>
      </c>
      <c r="E297" s="12" t="s">
        <v>24</v>
      </c>
      <c r="F297" s="19"/>
      <c r="G297" s="19"/>
      <c r="H297" s="19"/>
      <c r="I297" s="19"/>
      <c r="J297" s="19"/>
      <c r="K297" s="20" t="n">
        <v>1</v>
      </c>
      <c r="L297" s="19"/>
      <c r="M297" s="19"/>
      <c r="N297" s="19"/>
      <c r="O297" s="19"/>
      <c r="P297" s="19"/>
      <c r="Q297" s="21"/>
      <c r="R297" s="21"/>
      <c r="S297" s="19"/>
      <c r="T297" s="15" t="n">
        <f aca="false">G297+H297+I297+J297+K297+L297+M297+N297+O297+P297+Q297+S297+F297</f>
        <v>1</v>
      </c>
      <c r="U297" s="22" t="n">
        <v>1</v>
      </c>
      <c r="V297" s="2" t="n">
        <f aca="false">U297-T297</f>
        <v>0</v>
      </c>
    </row>
    <row r="298" customFormat="false" ht="39.75" hidden="false" customHeight="true" outlineLevel="0" collapsed="false">
      <c r="A298" s="17" t="s">
        <v>727</v>
      </c>
      <c r="B298" s="18" t="s">
        <v>728</v>
      </c>
      <c r="C298" s="18" t="s">
        <v>729</v>
      </c>
      <c r="D298" s="18" t="s">
        <v>730</v>
      </c>
      <c r="E298" s="12" t="s">
        <v>24</v>
      </c>
      <c r="F298" s="19"/>
      <c r="G298" s="19"/>
      <c r="H298" s="19"/>
      <c r="I298" s="19" t="n">
        <v>2</v>
      </c>
      <c r="J298" s="19"/>
      <c r="K298" s="20" t="n">
        <v>15</v>
      </c>
      <c r="L298" s="19"/>
      <c r="M298" s="19"/>
      <c r="N298" s="19"/>
      <c r="O298" s="19"/>
      <c r="P298" s="19"/>
      <c r="Q298" s="21"/>
      <c r="R298" s="21"/>
      <c r="S298" s="19"/>
      <c r="T298" s="15" t="n">
        <f aca="false">G298+H298+I298+J298+K298+L298+M298+N298+O298+P298+Q298+S298+F298</f>
        <v>17</v>
      </c>
      <c r="U298" s="22" t="n">
        <v>17</v>
      </c>
      <c r="V298" s="2" t="n">
        <f aca="false">U298-T298</f>
        <v>0</v>
      </c>
    </row>
    <row r="299" customFormat="false" ht="39.75" hidden="false" customHeight="true" outlineLevel="0" collapsed="false">
      <c r="A299" s="17" t="s">
        <v>731</v>
      </c>
      <c r="B299" s="18" t="s">
        <v>728</v>
      </c>
      <c r="C299" s="18" t="s">
        <v>732</v>
      </c>
      <c r="D299" s="18" t="s">
        <v>733</v>
      </c>
      <c r="E299" s="12" t="s">
        <v>24</v>
      </c>
      <c r="F299" s="19"/>
      <c r="G299" s="19"/>
      <c r="H299" s="19"/>
      <c r="I299" s="19" t="n">
        <v>8</v>
      </c>
      <c r="J299" s="19"/>
      <c r="K299" s="20" t="n">
        <v>60</v>
      </c>
      <c r="L299" s="19"/>
      <c r="M299" s="19"/>
      <c r="N299" s="19"/>
      <c r="O299" s="19"/>
      <c r="P299" s="19"/>
      <c r="Q299" s="21"/>
      <c r="R299" s="21"/>
      <c r="S299" s="19"/>
      <c r="T299" s="15" t="n">
        <f aca="false">G299+H299+I299+J299+K299+L299+M299+N299+O299+P299+Q299+S299+F299</f>
        <v>68</v>
      </c>
      <c r="U299" s="22" t="n">
        <v>68</v>
      </c>
      <c r="V299" s="2" t="n">
        <f aca="false">U299-T299</f>
        <v>0</v>
      </c>
    </row>
    <row r="300" customFormat="false" ht="39.75" hidden="false" customHeight="true" outlineLevel="0" collapsed="false">
      <c r="A300" s="17" t="s">
        <v>734</v>
      </c>
      <c r="B300" s="18" t="s">
        <v>728</v>
      </c>
      <c r="C300" s="18" t="s">
        <v>693</v>
      </c>
      <c r="D300" s="18" t="s">
        <v>694</v>
      </c>
      <c r="E300" s="12" t="s">
        <v>24</v>
      </c>
      <c r="F300" s="19"/>
      <c r="G300" s="19"/>
      <c r="H300" s="19"/>
      <c r="I300" s="19"/>
      <c r="J300" s="19"/>
      <c r="K300" s="20" t="n">
        <v>1</v>
      </c>
      <c r="L300" s="19"/>
      <c r="M300" s="19"/>
      <c r="N300" s="19"/>
      <c r="O300" s="19"/>
      <c r="P300" s="19"/>
      <c r="Q300" s="21"/>
      <c r="R300" s="21"/>
      <c r="S300" s="19"/>
      <c r="T300" s="15" t="n">
        <f aca="false">G300+H300+I300+J300+K300+L300+M300+N300+O300+P300+Q300+S300+F300</f>
        <v>1</v>
      </c>
      <c r="U300" s="22" t="n">
        <v>1</v>
      </c>
      <c r="V300" s="2" t="n">
        <f aca="false">U300-T300</f>
        <v>0</v>
      </c>
    </row>
    <row r="301" customFormat="false" ht="39.75" hidden="false" customHeight="true" outlineLevel="0" collapsed="false">
      <c r="A301" s="17" t="s">
        <v>735</v>
      </c>
      <c r="B301" s="18" t="s">
        <v>736</v>
      </c>
      <c r="C301" s="18" t="s">
        <v>737</v>
      </c>
      <c r="D301" s="18" t="s">
        <v>532</v>
      </c>
      <c r="E301" s="12" t="s">
        <v>24</v>
      </c>
      <c r="F301" s="19" t="n">
        <v>30</v>
      </c>
      <c r="G301" s="19"/>
      <c r="H301" s="19"/>
      <c r="I301" s="19"/>
      <c r="J301" s="19"/>
      <c r="K301" s="20" t="n">
        <v>15</v>
      </c>
      <c r="L301" s="19"/>
      <c r="M301" s="19"/>
      <c r="N301" s="19"/>
      <c r="O301" s="19"/>
      <c r="P301" s="19"/>
      <c r="Q301" s="21"/>
      <c r="R301" s="21"/>
      <c r="S301" s="19"/>
      <c r="T301" s="15" t="n">
        <f aca="false">G301+H301+I301+J301+K301+L301+M301+N301+O301+P301+Q301+S301+F301</f>
        <v>45</v>
      </c>
      <c r="U301" s="22" t="n">
        <v>45</v>
      </c>
      <c r="V301" s="2" t="n">
        <f aca="false">U301-T301</f>
        <v>0</v>
      </c>
    </row>
    <row r="302" customFormat="false" ht="39.75" hidden="false" customHeight="true" outlineLevel="0" collapsed="false">
      <c r="A302" s="17" t="s">
        <v>738</v>
      </c>
      <c r="B302" s="18" t="s">
        <v>736</v>
      </c>
      <c r="C302" s="18" t="s">
        <v>739</v>
      </c>
      <c r="D302" s="18" t="s">
        <v>532</v>
      </c>
      <c r="E302" s="12" t="s">
        <v>24</v>
      </c>
      <c r="F302" s="19" t="n">
        <v>20</v>
      </c>
      <c r="G302" s="19"/>
      <c r="H302" s="19"/>
      <c r="I302" s="19"/>
      <c r="J302" s="19"/>
      <c r="K302" s="20" t="n">
        <v>20</v>
      </c>
      <c r="L302" s="19" t="n">
        <v>2</v>
      </c>
      <c r="M302" s="19"/>
      <c r="N302" s="19"/>
      <c r="O302" s="19"/>
      <c r="P302" s="19"/>
      <c r="Q302" s="21"/>
      <c r="R302" s="21"/>
      <c r="S302" s="19"/>
      <c r="T302" s="15" t="n">
        <f aca="false">G302+H302+I302+J302+K302+L302+M302+N302+O302+P302+Q302+S302+F302</f>
        <v>42</v>
      </c>
      <c r="U302" s="22" t="n">
        <v>42</v>
      </c>
      <c r="V302" s="2" t="n">
        <f aca="false">U302-T302</f>
        <v>0</v>
      </c>
    </row>
    <row r="303" customFormat="false" ht="39.75" hidden="false" customHeight="true" outlineLevel="0" collapsed="false">
      <c r="A303" s="17" t="s">
        <v>740</v>
      </c>
      <c r="B303" s="18" t="s">
        <v>736</v>
      </c>
      <c r="C303" s="18" t="s">
        <v>741</v>
      </c>
      <c r="D303" s="18" t="s">
        <v>742</v>
      </c>
      <c r="E303" s="12" t="s">
        <v>24</v>
      </c>
      <c r="F303" s="19" t="n">
        <v>3</v>
      </c>
      <c r="G303" s="19"/>
      <c r="H303" s="19"/>
      <c r="I303" s="19"/>
      <c r="J303" s="19"/>
      <c r="K303" s="20" t="n">
        <v>6</v>
      </c>
      <c r="L303" s="19"/>
      <c r="M303" s="19"/>
      <c r="N303" s="19"/>
      <c r="O303" s="19"/>
      <c r="P303" s="19"/>
      <c r="Q303" s="21"/>
      <c r="R303" s="21"/>
      <c r="S303" s="19"/>
      <c r="T303" s="15" t="n">
        <f aca="false">G303+H303+I303+J303+K303+L303+M303+N303+O303+P303+Q303+S303+F303</f>
        <v>9</v>
      </c>
      <c r="U303" s="22" t="n">
        <v>9</v>
      </c>
      <c r="V303" s="2" t="n">
        <f aca="false">U303-T303</f>
        <v>0</v>
      </c>
    </row>
    <row r="304" customFormat="false" ht="39.75" hidden="false" customHeight="true" outlineLevel="0" collapsed="false">
      <c r="A304" s="17" t="s">
        <v>743</v>
      </c>
      <c r="B304" s="18" t="s">
        <v>736</v>
      </c>
      <c r="C304" s="18" t="s">
        <v>744</v>
      </c>
      <c r="D304" s="18" t="s">
        <v>532</v>
      </c>
      <c r="E304" s="12" t="s">
        <v>24</v>
      </c>
      <c r="F304" s="19" t="n">
        <v>10</v>
      </c>
      <c r="G304" s="19"/>
      <c r="H304" s="19"/>
      <c r="I304" s="19"/>
      <c r="J304" s="19"/>
      <c r="K304" s="20" t="n">
        <v>2</v>
      </c>
      <c r="L304" s="19"/>
      <c r="M304" s="19"/>
      <c r="N304" s="19"/>
      <c r="O304" s="19"/>
      <c r="P304" s="19"/>
      <c r="Q304" s="21"/>
      <c r="R304" s="21"/>
      <c r="S304" s="19"/>
      <c r="T304" s="15" t="n">
        <f aca="false">G304+H304+I304+J304+K304+L304+M304+N304+O304+P304+Q304+S304+F304</f>
        <v>12</v>
      </c>
      <c r="U304" s="22" t="n">
        <v>12</v>
      </c>
      <c r="V304" s="2" t="n">
        <f aca="false">U304-T304</f>
        <v>0</v>
      </c>
    </row>
    <row r="305" customFormat="false" ht="39.75" hidden="false" customHeight="true" outlineLevel="0" collapsed="false">
      <c r="A305" s="17" t="s">
        <v>745</v>
      </c>
      <c r="B305" s="18" t="s">
        <v>736</v>
      </c>
      <c r="C305" s="18" t="s">
        <v>746</v>
      </c>
      <c r="D305" s="18" t="s">
        <v>532</v>
      </c>
      <c r="E305" s="12" t="s">
        <v>24</v>
      </c>
      <c r="F305" s="19" t="n">
        <v>7</v>
      </c>
      <c r="G305" s="19"/>
      <c r="H305" s="19"/>
      <c r="I305" s="19"/>
      <c r="J305" s="19"/>
      <c r="K305" s="20" t="n">
        <v>2</v>
      </c>
      <c r="L305" s="19" t="n">
        <v>1</v>
      </c>
      <c r="M305" s="19"/>
      <c r="N305" s="19"/>
      <c r="O305" s="19"/>
      <c r="P305" s="19"/>
      <c r="Q305" s="21"/>
      <c r="R305" s="21"/>
      <c r="S305" s="19"/>
      <c r="T305" s="15" t="n">
        <f aca="false">G305+H305+I305+J305+K305+L305+M305+N305+O305+P305+Q305+S305+F305</f>
        <v>10</v>
      </c>
      <c r="U305" s="22" t="n">
        <v>10</v>
      </c>
      <c r="V305" s="2" t="n">
        <f aca="false">U305-T305</f>
        <v>0</v>
      </c>
    </row>
    <row r="306" customFormat="false" ht="39.75" hidden="false" customHeight="true" outlineLevel="0" collapsed="false">
      <c r="A306" s="17" t="s">
        <v>747</v>
      </c>
      <c r="B306" s="18" t="s">
        <v>748</v>
      </c>
      <c r="C306" s="18" t="s">
        <v>749</v>
      </c>
      <c r="D306" s="18" t="s">
        <v>750</v>
      </c>
      <c r="E306" s="12" t="s">
        <v>24</v>
      </c>
      <c r="F306" s="19"/>
      <c r="G306" s="19"/>
      <c r="H306" s="19"/>
      <c r="I306" s="19"/>
      <c r="J306" s="19"/>
      <c r="K306" s="20" t="n">
        <v>30</v>
      </c>
      <c r="L306" s="19"/>
      <c r="M306" s="19"/>
      <c r="N306" s="19"/>
      <c r="O306" s="19"/>
      <c r="P306" s="19"/>
      <c r="Q306" s="21" t="n">
        <v>50</v>
      </c>
      <c r="R306" s="21"/>
      <c r="S306" s="19"/>
      <c r="T306" s="15" t="n">
        <f aca="false">G306+H306+I306+J306+K306+L306+M306+N306+O306+P306+Q306+S306+F306</f>
        <v>80</v>
      </c>
      <c r="U306" s="22" t="n">
        <v>80</v>
      </c>
      <c r="V306" s="2" t="n">
        <f aca="false">U306-T306</f>
        <v>0</v>
      </c>
    </row>
    <row r="307" customFormat="false" ht="39.75" hidden="false" customHeight="true" outlineLevel="0" collapsed="false">
      <c r="A307" s="17" t="s">
        <v>751</v>
      </c>
      <c r="B307" s="18" t="s">
        <v>748</v>
      </c>
      <c r="C307" s="18" t="s">
        <v>752</v>
      </c>
      <c r="D307" s="18" t="s">
        <v>750</v>
      </c>
      <c r="E307" s="12" t="s">
        <v>24</v>
      </c>
      <c r="F307" s="19"/>
      <c r="G307" s="19"/>
      <c r="H307" s="19"/>
      <c r="I307" s="19"/>
      <c r="J307" s="19" t="n">
        <v>9</v>
      </c>
      <c r="K307" s="20" t="n">
        <v>110</v>
      </c>
      <c r="L307" s="19"/>
      <c r="M307" s="19"/>
      <c r="N307" s="19"/>
      <c r="O307" s="19"/>
      <c r="P307" s="19"/>
      <c r="Q307" s="21" t="n">
        <v>20</v>
      </c>
      <c r="R307" s="21"/>
      <c r="S307" s="19"/>
      <c r="T307" s="15" t="n">
        <f aca="false">G307+H307+I307+J307+K307+L307+M307+N307+O307+P307+Q307+S307+F307</f>
        <v>139</v>
      </c>
      <c r="U307" s="22" t="n">
        <v>139</v>
      </c>
      <c r="V307" s="2" t="n">
        <f aca="false">U307-T307</f>
        <v>0</v>
      </c>
    </row>
    <row r="308" customFormat="false" ht="39.75" hidden="false" customHeight="true" outlineLevel="0" collapsed="false">
      <c r="A308" s="17" t="s">
        <v>753</v>
      </c>
      <c r="B308" s="18" t="s">
        <v>748</v>
      </c>
      <c r="C308" s="18" t="s">
        <v>754</v>
      </c>
      <c r="D308" s="18" t="s">
        <v>750</v>
      </c>
      <c r="E308" s="12" t="s">
        <v>24</v>
      </c>
      <c r="F308" s="19"/>
      <c r="G308" s="19"/>
      <c r="H308" s="19"/>
      <c r="I308" s="19"/>
      <c r="J308" s="19"/>
      <c r="K308" s="20" t="n">
        <v>35</v>
      </c>
      <c r="L308" s="19"/>
      <c r="M308" s="19"/>
      <c r="N308" s="19"/>
      <c r="O308" s="19"/>
      <c r="P308" s="19"/>
      <c r="Q308" s="21" t="n">
        <v>20</v>
      </c>
      <c r="R308" s="21"/>
      <c r="S308" s="19"/>
      <c r="T308" s="15" t="n">
        <f aca="false">G308+H308+I308+J308+K308+L308+M308+N308+O308+P308+Q308+S308+F308</f>
        <v>55</v>
      </c>
      <c r="U308" s="22" t="n">
        <v>55</v>
      </c>
      <c r="V308" s="2" t="n">
        <f aca="false">U308-T308</f>
        <v>0</v>
      </c>
    </row>
    <row r="309" customFormat="false" ht="39.75" hidden="false" customHeight="true" outlineLevel="0" collapsed="false">
      <c r="A309" s="17" t="s">
        <v>755</v>
      </c>
      <c r="B309" s="18" t="s">
        <v>748</v>
      </c>
      <c r="C309" s="18" t="s">
        <v>756</v>
      </c>
      <c r="D309" s="18" t="s">
        <v>750</v>
      </c>
      <c r="E309" s="12" t="s">
        <v>24</v>
      </c>
      <c r="F309" s="19"/>
      <c r="G309" s="19"/>
      <c r="H309" s="19"/>
      <c r="I309" s="19"/>
      <c r="J309" s="19"/>
      <c r="K309" s="20" t="n">
        <v>20</v>
      </c>
      <c r="L309" s="19"/>
      <c r="M309" s="19"/>
      <c r="N309" s="19"/>
      <c r="O309" s="19"/>
      <c r="P309" s="19"/>
      <c r="Q309" s="21" t="n">
        <v>20</v>
      </c>
      <c r="R309" s="21"/>
      <c r="S309" s="19"/>
      <c r="T309" s="15" t="n">
        <f aca="false">G309+H309+I309+J309+K309+L309+M309+N309+O309+P309+Q309+S309+F309</f>
        <v>40</v>
      </c>
      <c r="U309" s="22" t="n">
        <v>40</v>
      </c>
      <c r="V309" s="2" t="n">
        <f aca="false">U309-T309</f>
        <v>0</v>
      </c>
    </row>
    <row r="310" customFormat="false" ht="39.75" hidden="false" customHeight="true" outlineLevel="0" collapsed="false">
      <c r="A310" s="17" t="s">
        <v>757</v>
      </c>
      <c r="B310" s="18" t="s">
        <v>748</v>
      </c>
      <c r="C310" s="18" t="s">
        <v>758</v>
      </c>
      <c r="D310" s="18" t="s">
        <v>750</v>
      </c>
      <c r="E310" s="12" t="s">
        <v>24</v>
      </c>
      <c r="F310" s="19"/>
      <c r="G310" s="19"/>
      <c r="H310" s="19"/>
      <c r="I310" s="19"/>
      <c r="J310" s="19"/>
      <c r="K310" s="20" t="n">
        <v>20</v>
      </c>
      <c r="L310" s="19"/>
      <c r="M310" s="19"/>
      <c r="N310" s="19"/>
      <c r="O310" s="19"/>
      <c r="P310" s="19"/>
      <c r="Q310" s="21" t="n">
        <v>20</v>
      </c>
      <c r="R310" s="21"/>
      <c r="S310" s="19"/>
      <c r="T310" s="15" t="n">
        <f aca="false">G310+H310+I310+J310+K310+L310+M310+N310+O310+P310+Q310+S310+F310</f>
        <v>40</v>
      </c>
      <c r="U310" s="22" t="n">
        <v>40</v>
      </c>
      <c r="V310" s="2" t="n">
        <f aca="false">U310-T310</f>
        <v>0</v>
      </c>
    </row>
    <row r="311" customFormat="false" ht="39.75" hidden="false" customHeight="true" outlineLevel="0" collapsed="false">
      <c r="A311" s="17" t="s">
        <v>759</v>
      </c>
      <c r="B311" s="18" t="s">
        <v>748</v>
      </c>
      <c r="C311" s="18" t="s">
        <v>760</v>
      </c>
      <c r="D311" s="18" t="s">
        <v>750</v>
      </c>
      <c r="E311" s="12" t="s">
        <v>24</v>
      </c>
      <c r="F311" s="19"/>
      <c r="G311" s="19"/>
      <c r="H311" s="19"/>
      <c r="I311" s="19"/>
      <c r="J311" s="19"/>
      <c r="K311" s="20" t="n">
        <v>1</v>
      </c>
      <c r="L311" s="19"/>
      <c r="M311" s="19"/>
      <c r="N311" s="19"/>
      <c r="O311" s="19"/>
      <c r="P311" s="19"/>
      <c r="Q311" s="21" t="n">
        <v>2</v>
      </c>
      <c r="R311" s="21"/>
      <c r="S311" s="19"/>
      <c r="T311" s="15" t="n">
        <f aca="false">G311+H311+I311+J311+K311+L311+M311+N311+O311+P311+Q311+S311+F311</f>
        <v>3</v>
      </c>
      <c r="U311" s="22" t="n">
        <v>3</v>
      </c>
      <c r="V311" s="2" t="n">
        <f aca="false">U311-T311</f>
        <v>0</v>
      </c>
    </row>
    <row r="312" customFormat="false" ht="39.75" hidden="false" customHeight="true" outlineLevel="0" collapsed="false">
      <c r="A312" s="17" t="s">
        <v>761</v>
      </c>
      <c r="B312" s="18" t="s">
        <v>748</v>
      </c>
      <c r="C312" s="18" t="s">
        <v>762</v>
      </c>
      <c r="D312" s="18" t="s">
        <v>750</v>
      </c>
      <c r="E312" s="12" t="s">
        <v>24</v>
      </c>
      <c r="F312" s="19"/>
      <c r="G312" s="19"/>
      <c r="H312" s="19"/>
      <c r="I312" s="19"/>
      <c r="J312" s="19"/>
      <c r="K312" s="20" t="n">
        <v>2</v>
      </c>
      <c r="L312" s="19"/>
      <c r="M312" s="19"/>
      <c r="N312" s="19"/>
      <c r="O312" s="19"/>
      <c r="P312" s="19"/>
      <c r="Q312" s="21" t="n">
        <v>2</v>
      </c>
      <c r="R312" s="21"/>
      <c r="S312" s="19"/>
      <c r="T312" s="15" t="n">
        <f aca="false">G312+H312+I312+J312+K312+L312+M312+N312+O312+P312+Q312+S312+F312</f>
        <v>4</v>
      </c>
      <c r="U312" s="22" t="n">
        <v>4</v>
      </c>
      <c r="V312" s="2" t="n">
        <f aca="false">U312-T312</f>
        <v>0</v>
      </c>
    </row>
    <row r="313" customFormat="false" ht="39.75" hidden="false" customHeight="true" outlineLevel="0" collapsed="false">
      <c r="A313" s="17" t="s">
        <v>763</v>
      </c>
      <c r="B313" s="18" t="s">
        <v>748</v>
      </c>
      <c r="C313" s="18" t="s">
        <v>764</v>
      </c>
      <c r="D313" s="18" t="s">
        <v>750</v>
      </c>
      <c r="E313" s="12" t="s">
        <v>24</v>
      </c>
      <c r="F313" s="19"/>
      <c r="G313" s="19"/>
      <c r="H313" s="19"/>
      <c r="I313" s="19"/>
      <c r="J313" s="19"/>
      <c r="K313" s="20" t="n">
        <v>1</v>
      </c>
      <c r="L313" s="19"/>
      <c r="M313" s="19"/>
      <c r="N313" s="19"/>
      <c r="O313" s="19"/>
      <c r="P313" s="19"/>
      <c r="Q313" s="21" t="n">
        <v>2</v>
      </c>
      <c r="R313" s="21"/>
      <c r="S313" s="19"/>
      <c r="T313" s="15" t="n">
        <f aca="false">G313+H313+I313+J313+K313+L313+M313+N313+O313+P313+Q313+S313+F313</f>
        <v>3</v>
      </c>
      <c r="U313" s="22" t="n">
        <v>3</v>
      </c>
      <c r="V313" s="2" t="n">
        <f aca="false">U313-T313</f>
        <v>0</v>
      </c>
    </row>
    <row r="314" customFormat="false" ht="39.75" hidden="false" customHeight="true" outlineLevel="0" collapsed="false">
      <c r="A314" s="17" t="s">
        <v>765</v>
      </c>
      <c r="B314" s="18" t="s">
        <v>748</v>
      </c>
      <c r="C314" s="18" t="s">
        <v>766</v>
      </c>
      <c r="D314" s="18" t="s">
        <v>750</v>
      </c>
      <c r="E314" s="12" t="s">
        <v>24</v>
      </c>
      <c r="F314" s="19"/>
      <c r="G314" s="19"/>
      <c r="H314" s="19"/>
      <c r="I314" s="19"/>
      <c r="J314" s="19"/>
      <c r="K314" s="20" t="n">
        <v>10</v>
      </c>
      <c r="L314" s="19"/>
      <c r="M314" s="19"/>
      <c r="N314" s="19"/>
      <c r="O314" s="19"/>
      <c r="P314" s="19"/>
      <c r="Q314" s="21" t="n">
        <v>5</v>
      </c>
      <c r="R314" s="21"/>
      <c r="S314" s="19"/>
      <c r="T314" s="15" t="n">
        <f aca="false">G314+H314+I314+J314+K314+L314+M314+N314+O314+P314+Q314+S314+F314</f>
        <v>15</v>
      </c>
      <c r="U314" s="22" t="n">
        <v>15</v>
      </c>
      <c r="V314" s="2" t="n">
        <f aca="false">U314-T314</f>
        <v>0</v>
      </c>
    </row>
    <row r="315" customFormat="false" ht="39.75" hidden="false" customHeight="true" outlineLevel="0" collapsed="false">
      <c r="A315" s="17" t="s">
        <v>767</v>
      </c>
      <c r="B315" s="18" t="s">
        <v>748</v>
      </c>
      <c r="C315" s="18" t="s">
        <v>768</v>
      </c>
      <c r="D315" s="18" t="s">
        <v>750</v>
      </c>
      <c r="E315" s="12" t="s">
        <v>24</v>
      </c>
      <c r="F315" s="19"/>
      <c r="G315" s="19"/>
      <c r="H315" s="19"/>
      <c r="I315" s="19"/>
      <c r="J315" s="19"/>
      <c r="K315" s="20" t="n">
        <v>10</v>
      </c>
      <c r="L315" s="19"/>
      <c r="M315" s="19"/>
      <c r="N315" s="19"/>
      <c r="O315" s="19"/>
      <c r="P315" s="19"/>
      <c r="Q315" s="21" t="n">
        <v>5</v>
      </c>
      <c r="R315" s="21"/>
      <c r="S315" s="19"/>
      <c r="T315" s="15" t="n">
        <f aca="false">G315+H315+I315+J315+K315+L315+M315+N315+O315+P315+Q315+S315+F315</f>
        <v>15</v>
      </c>
      <c r="U315" s="22" t="n">
        <v>15</v>
      </c>
      <c r="V315" s="2" t="n">
        <f aca="false">U315-T315</f>
        <v>0</v>
      </c>
    </row>
    <row r="316" customFormat="false" ht="39.75" hidden="false" customHeight="true" outlineLevel="0" collapsed="false">
      <c r="A316" s="17" t="s">
        <v>769</v>
      </c>
      <c r="B316" s="18" t="s">
        <v>748</v>
      </c>
      <c r="C316" s="18" t="s">
        <v>770</v>
      </c>
      <c r="D316" s="18" t="s">
        <v>750</v>
      </c>
      <c r="E316" s="12" t="s">
        <v>24</v>
      </c>
      <c r="F316" s="19"/>
      <c r="G316" s="19"/>
      <c r="H316" s="19"/>
      <c r="I316" s="19"/>
      <c r="J316" s="19"/>
      <c r="K316" s="20" t="n">
        <v>10</v>
      </c>
      <c r="L316" s="19"/>
      <c r="M316" s="19"/>
      <c r="N316" s="19"/>
      <c r="O316" s="19"/>
      <c r="P316" s="19"/>
      <c r="Q316" s="21" t="n">
        <v>5</v>
      </c>
      <c r="R316" s="21"/>
      <c r="S316" s="19"/>
      <c r="T316" s="15" t="n">
        <f aca="false">G316+H316+I316+J316+K316+L316+M316+N316+O316+P316+Q316+S316+F316</f>
        <v>15</v>
      </c>
      <c r="U316" s="22" t="n">
        <v>15</v>
      </c>
      <c r="V316" s="2" t="n">
        <f aca="false">U316-T316</f>
        <v>0</v>
      </c>
    </row>
    <row r="317" customFormat="false" ht="39.75" hidden="false" customHeight="true" outlineLevel="0" collapsed="false">
      <c r="A317" s="17" t="s">
        <v>771</v>
      </c>
      <c r="B317" s="18" t="s">
        <v>748</v>
      </c>
      <c r="C317" s="18" t="s">
        <v>772</v>
      </c>
      <c r="D317" s="18" t="s">
        <v>750</v>
      </c>
      <c r="E317" s="12" t="s">
        <v>24</v>
      </c>
      <c r="F317" s="19"/>
      <c r="G317" s="19"/>
      <c r="H317" s="19"/>
      <c r="I317" s="19"/>
      <c r="J317" s="19"/>
      <c r="K317" s="20" t="n">
        <v>10</v>
      </c>
      <c r="L317" s="19"/>
      <c r="M317" s="19"/>
      <c r="N317" s="19"/>
      <c r="O317" s="19"/>
      <c r="P317" s="19"/>
      <c r="Q317" s="21" t="n">
        <v>5</v>
      </c>
      <c r="R317" s="21"/>
      <c r="S317" s="19"/>
      <c r="T317" s="15" t="n">
        <f aca="false">G317+H317+I317+J317+K317+L317+M317+N317+O317+P317+Q317+S317+F317</f>
        <v>15</v>
      </c>
      <c r="U317" s="22" t="n">
        <v>15</v>
      </c>
      <c r="V317" s="2" t="n">
        <f aca="false">U317-T317</f>
        <v>0</v>
      </c>
    </row>
    <row r="318" customFormat="false" ht="39.75" hidden="false" customHeight="true" outlineLevel="0" collapsed="false">
      <c r="A318" s="17" t="s">
        <v>773</v>
      </c>
      <c r="B318" s="18" t="s">
        <v>748</v>
      </c>
      <c r="C318" s="26" t="s">
        <v>774</v>
      </c>
      <c r="D318" s="27" t="s">
        <v>775</v>
      </c>
      <c r="E318" s="12" t="s">
        <v>24</v>
      </c>
      <c r="F318" s="19"/>
      <c r="G318" s="19"/>
      <c r="H318" s="19"/>
      <c r="I318" s="19"/>
      <c r="J318" s="19"/>
      <c r="K318" s="20" t="n">
        <v>150</v>
      </c>
      <c r="L318" s="19"/>
      <c r="M318" s="19"/>
      <c r="N318" s="19"/>
      <c r="O318" s="19"/>
      <c r="P318" s="19"/>
      <c r="Q318" s="21" t="n">
        <v>20</v>
      </c>
      <c r="R318" s="21"/>
      <c r="S318" s="19"/>
      <c r="T318" s="15" t="n">
        <f aca="false">G318+H318+I318+J318+K318+L318+M318+N318+O318+P318+Q318+S318+F318</f>
        <v>170</v>
      </c>
      <c r="U318" s="22" t="n">
        <v>170</v>
      </c>
      <c r="V318" s="2" t="n">
        <f aca="false">U318-T318</f>
        <v>0</v>
      </c>
    </row>
    <row r="319" customFormat="false" ht="39.75" hidden="false" customHeight="true" outlineLevel="0" collapsed="false">
      <c r="A319" s="17" t="s">
        <v>776</v>
      </c>
      <c r="B319" s="18" t="s">
        <v>748</v>
      </c>
      <c r="C319" s="26" t="s">
        <v>777</v>
      </c>
      <c r="D319" s="27" t="s">
        <v>775</v>
      </c>
      <c r="E319" s="12" t="s">
        <v>24</v>
      </c>
      <c r="F319" s="19"/>
      <c r="G319" s="19"/>
      <c r="H319" s="19"/>
      <c r="I319" s="19"/>
      <c r="J319" s="19"/>
      <c r="K319" s="20" t="n">
        <v>150</v>
      </c>
      <c r="L319" s="19"/>
      <c r="M319" s="19"/>
      <c r="N319" s="19"/>
      <c r="O319" s="19"/>
      <c r="P319" s="19"/>
      <c r="Q319" s="21" t="n">
        <v>20</v>
      </c>
      <c r="R319" s="21"/>
      <c r="S319" s="19"/>
      <c r="T319" s="15" t="n">
        <f aca="false">G319+H319+I319+J319+K319+L319+M319+N319+O319+P319+Q319+S319+F319</f>
        <v>170</v>
      </c>
      <c r="U319" s="22" t="n">
        <v>170</v>
      </c>
      <c r="V319" s="2" t="n">
        <f aca="false">U319-T319</f>
        <v>0</v>
      </c>
    </row>
    <row r="320" customFormat="false" ht="39.75" hidden="false" customHeight="true" outlineLevel="0" collapsed="false">
      <c r="A320" s="17" t="s">
        <v>778</v>
      </c>
      <c r="B320" s="18" t="s">
        <v>748</v>
      </c>
      <c r="C320" s="26" t="s">
        <v>779</v>
      </c>
      <c r="D320" s="27" t="s">
        <v>775</v>
      </c>
      <c r="E320" s="12" t="s">
        <v>24</v>
      </c>
      <c r="F320" s="19"/>
      <c r="G320" s="19"/>
      <c r="H320" s="19"/>
      <c r="I320" s="19"/>
      <c r="J320" s="19"/>
      <c r="K320" s="20" t="n">
        <v>110</v>
      </c>
      <c r="L320" s="19"/>
      <c r="M320" s="19"/>
      <c r="N320" s="19"/>
      <c r="O320" s="19"/>
      <c r="P320" s="19"/>
      <c r="Q320" s="21" t="n">
        <v>20</v>
      </c>
      <c r="R320" s="21"/>
      <c r="S320" s="19"/>
      <c r="T320" s="15" t="n">
        <f aca="false">G320+H320+I320+J320+K320+L320+M320+N320+O320+P320+Q320+S320+F320</f>
        <v>130</v>
      </c>
      <c r="U320" s="22" t="n">
        <v>130</v>
      </c>
      <c r="V320" s="2" t="n">
        <f aca="false">U320-T320</f>
        <v>0</v>
      </c>
    </row>
    <row r="321" customFormat="false" ht="39.75" hidden="false" customHeight="true" outlineLevel="0" collapsed="false">
      <c r="A321" s="17" t="s">
        <v>780</v>
      </c>
      <c r="B321" s="18" t="s">
        <v>748</v>
      </c>
      <c r="C321" s="26" t="s">
        <v>781</v>
      </c>
      <c r="D321" s="27" t="s">
        <v>775</v>
      </c>
      <c r="E321" s="12" t="s">
        <v>24</v>
      </c>
      <c r="F321" s="19"/>
      <c r="G321" s="19"/>
      <c r="H321" s="19"/>
      <c r="I321" s="19"/>
      <c r="J321" s="19" t="n">
        <v>2</v>
      </c>
      <c r="K321" s="20" t="n">
        <v>10</v>
      </c>
      <c r="L321" s="19"/>
      <c r="M321" s="19"/>
      <c r="N321" s="19"/>
      <c r="O321" s="19"/>
      <c r="P321" s="19"/>
      <c r="Q321" s="21" t="n">
        <v>3</v>
      </c>
      <c r="R321" s="21"/>
      <c r="S321" s="19"/>
      <c r="T321" s="15" t="n">
        <f aca="false">G321+H321+I321+J321+K321+L321+M321+N321+O321+P321+Q321+S321+F321</f>
        <v>15</v>
      </c>
      <c r="U321" s="22" t="n">
        <v>15</v>
      </c>
      <c r="V321" s="2" t="n">
        <f aca="false">U321-T321</f>
        <v>0</v>
      </c>
    </row>
    <row r="322" customFormat="false" ht="39.75" hidden="false" customHeight="true" outlineLevel="0" collapsed="false">
      <c r="A322" s="17" t="s">
        <v>782</v>
      </c>
      <c r="B322" s="28" t="s">
        <v>783</v>
      </c>
      <c r="C322" s="28" t="s">
        <v>783</v>
      </c>
      <c r="D322" s="18" t="s">
        <v>784</v>
      </c>
      <c r="E322" s="12" t="s">
        <v>24</v>
      </c>
      <c r="F322" s="19"/>
      <c r="G322" s="19"/>
      <c r="H322" s="19"/>
      <c r="I322" s="19"/>
      <c r="J322" s="19"/>
      <c r="K322" s="20" t="n">
        <v>30</v>
      </c>
      <c r="L322" s="19"/>
      <c r="M322" s="19"/>
      <c r="N322" s="19"/>
      <c r="O322" s="19"/>
      <c r="P322" s="19"/>
      <c r="Q322" s="21"/>
      <c r="R322" s="21"/>
      <c r="S322" s="19"/>
      <c r="T322" s="15" t="n">
        <f aca="false">G322+H322+I322+J322+K322+L322+M322+N322+O322+P322+Q322+S322+F322</f>
        <v>30</v>
      </c>
      <c r="U322" s="22" t="n">
        <v>30</v>
      </c>
      <c r="V322" s="2" t="n">
        <f aca="false">U322-T322</f>
        <v>0</v>
      </c>
    </row>
    <row r="323" customFormat="false" ht="39.75" hidden="false" customHeight="true" outlineLevel="0" collapsed="false">
      <c r="A323" s="17" t="s">
        <v>785</v>
      </c>
      <c r="B323" s="28" t="s">
        <v>783</v>
      </c>
      <c r="C323" s="29" t="s">
        <v>786</v>
      </c>
      <c r="D323" s="27" t="s">
        <v>787</v>
      </c>
      <c r="E323" s="12" t="s">
        <v>24</v>
      </c>
      <c r="F323" s="19"/>
      <c r="G323" s="19"/>
      <c r="H323" s="19"/>
      <c r="I323" s="19"/>
      <c r="J323" s="19"/>
      <c r="K323" s="20" t="n">
        <v>5</v>
      </c>
      <c r="L323" s="19"/>
      <c r="M323" s="19"/>
      <c r="N323" s="19"/>
      <c r="O323" s="19"/>
      <c r="P323" s="19"/>
      <c r="Q323" s="21"/>
      <c r="R323" s="21"/>
      <c r="S323" s="19"/>
      <c r="T323" s="15" t="n">
        <f aca="false">G323+H323+I323+J323+K323+L323+M323+N323+O323+P323+Q323+S323+F323</f>
        <v>5</v>
      </c>
      <c r="U323" s="22" t="n">
        <v>5</v>
      </c>
      <c r="V323" s="2" t="n">
        <f aca="false">U323-T323</f>
        <v>0</v>
      </c>
    </row>
    <row r="324" customFormat="false" ht="39.75" hidden="false" customHeight="true" outlineLevel="0" collapsed="false">
      <c r="A324" s="17" t="s">
        <v>788</v>
      </c>
      <c r="B324" s="28" t="s">
        <v>783</v>
      </c>
      <c r="C324" s="26" t="s">
        <v>789</v>
      </c>
      <c r="D324" s="27" t="s">
        <v>790</v>
      </c>
      <c r="E324" s="12" t="s">
        <v>24</v>
      </c>
      <c r="F324" s="19"/>
      <c r="G324" s="19"/>
      <c r="H324" s="19"/>
      <c r="I324" s="19"/>
      <c r="J324" s="19"/>
      <c r="K324" s="20" t="n">
        <v>30</v>
      </c>
      <c r="L324" s="19"/>
      <c r="M324" s="19"/>
      <c r="N324" s="19"/>
      <c r="O324" s="19"/>
      <c r="P324" s="19"/>
      <c r="Q324" s="21"/>
      <c r="R324" s="21"/>
      <c r="S324" s="19"/>
      <c r="T324" s="15" t="n">
        <f aca="false">G324+H324+I324+J324+K324+L324+M324+N324+O324+P324+Q324+S324+F324</f>
        <v>30</v>
      </c>
      <c r="U324" s="22" t="n">
        <v>30</v>
      </c>
      <c r="V324" s="2" t="n">
        <f aca="false">U324-T324</f>
        <v>0</v>
      </c>
    </row>
    <row r="325" customFormat="false" ht="39.75" hidden="false" customHeight="true" outlineLevel="0" collapsed="false">
      <c r="A325" s="10" t="s">
        <v>791</v>
      </c>
      <c r="B325" s="30" t="s">
        <v>792</v>
      </c>
      <c r="C325" s="30" t="s">
        <v>793</v>
      </c>
      <c r="D325" s="11" t="s">
        <v>794</v>
      </c>
      <c r="E325" s="12" t="s">
        <v>24</v>
      </c>
      <c r="F325" s="19" t="n">
        <v>200</v>
      </c>
      <c r="G325" s="19"/>
      <c r="H325" s="19"/>
      <c r="I325" s="19"/>
      <c r="J325" s="19"/>
      <c r="K325" s="20"/>
      <c r="L325" s="19"/>
      <c r="M325" s="19"/>
      <c r="N325" s="19"/>
      <c r="O325" s="19"/>
      <c r="P325" s="19"/>
      <c r="Q325" s="21" t="n">
        <v>150</v>
      </c>
      <c r="R325" s="21"/>
      <c r="S325" s="19"/>
      <c r="T325" s="15" t="n">
        <f aca="false">G325+H325+I325+J325+K325+L325+M325+N325+O325+P325+Q325+S325+F325</f>
        <v>350</v>
      </c>
      <c r="U325" s="22" t="n">
        <v>350</v>
      </c>
      <c r="V325" s="2" t="n">
        <f aca="false">U325-T325</f>
        <v>0</v>
      </c>
    </row>
    <row r="326" customFormat="false" ht="39.75" hidden="false" customHeight="true" outlineLevel="0" collapsed="false">
      <c r="A326" s="10" t="s">
        <v>795</v>
      </c>
      <c r="B326" s="30" t="s">
        <v>796</v>
      </c>
      <c r="C326" s="30" t="s">
        <v>26</v>
      </c>
      <c r="D326" s="11" t="s">
        <v>27</v>
      </c>
      <c r="E326" s="12" t="s">
        <v>24</v>
      </c>
      <c r="F326" s="19" t="n">
        <v>100</v>
      </c>
      <c r="G326" s="19"/>
      <c r="H326" s="19"/>
      <c r="I326" s="19"/>
      <c r="J326" s="19" t="n">
        <v>4</v>
      </c>
      <c r="K326" s="20" t="n">
        <v>30</v>
      </c>
      <c r="L326" s="19"/>
      <c r="M326" s="19"/>
      <c r="N326" s="19"/>
      <c r="O326" s="19"/>
      <c r="P326" s="19"/>
      <c r="Q326" s="21" t="n">
        <v>20</v>
      </c>
      <c r="R326" s="21"/>
      <c r="S326" s="19"/>
      <c r="T326" s="15" t="n">
        <f aca="false">G326+H326+I326+J326+K326+L326+M326+N326+O326+P326+Q326+S326+F326</f>
        <v>154</v>
      </c>
      <c r="U326" s="22" t="n">
        <v>154</v>
      </c>
      <c r="V326" s="2" t="n">
        <f aca="false">U326-T326</f>
        <v>0</v>
      </c>
    </row>
    <row r="327" customFormat="false" ht="39.75" hidden="false" customHeight="true" outlineLevel="0" collapsed="false">
      <c r="A327" s="10" t="s">
        <v>797</v>
      </c>
      <c r="B327" s="30" t="s">
        <v>796</v>
      </c>
      <c r="C327" s="30" t="s">
        <v>29</v>
      </c>
      <c r="D327" s="11" t="s">
        <v>30</v>
      </c>
      <c r="E327" s="12" t="s">
        <v>24</v>
      </c>
      <c r="F327" s="19" t="n">
        <v>50</v>
      </c>
      <c r="G327" s="19"/>
      <c r="H327" s="19"/>
      <c r="I327" s="19"/>
      <c r="J327" s="19" t="n">
        <v>4</v>
      </c>
      <c r="K327" s="20" t="n">
        <v>30</v>
      </c>
      <c r="L327" s="19" t="n">
        <v>1</v>
      </c>
      <c r="M327" s="19"/>
      <c r="N327" s="19"/>
      <c r="O327" s="19"/>
      <c r="P327" s="19"/>
      <c r="Q327" s="21"/>
      <c r="R327" s="21"/>
      <c r="S327" s="19"/>
      <c r="T327" s="15" t="n">
        <f aca="false">G327+H327+I327+J327+K327+L327+M327+N327+O327+P327+Q327+S327+F327</f>
        <v>85</v>
      </c>
      <c r="U327" s="22" t="n">
        <v>85</v>
      </c>
      <c r="V327" s="2" t="n">
        <f aca="false">U327-T327</f>
        <v>0</v>
      </c>
    </row>
    <row r="328" customFormat="false" ht="39.75" hidden="false" customHeight="true" outlineLevel="0" collapsed="false">
      <c r="A328" s="10" t="s">
        <v>798</v>
      </c>
      <c r="B328" s="30" t="s">
        <v>796</v>
      </c>
      <c r="C328" s="30" t="s">
        <v>799</v>
      </c>
      <c r="D328" s="11" t="s">
        <v>800</v>
      </c>
      <c r="E328" s="12" t="s">
        <v>24</v>
      </c>
      <c r="F328" s="19" t="n">
        <v>20</v>
      </c>
      <c r="G328" s="19"/>
      <c r="H328" s="19"/>
      <c r="I328" s="19"/>
      <c r="J328" s="19"/>
      <c r="K328" s="20" t="n">
        <v>20</v>
      </c>
      <c r="L328" s="19" t="n">
        <v>1</v>
      </c>
      <c r="M328" s="19"/>
      <c r="N328" s="19"/>
      <c r="O328" s="19"/>
      <c r="P328" s="19"/>
      <c r="Q328" s="21" t="n">
        <v>5</v>
      </c>
      <c r="R328" s="21"/>
      <c r="S328" s="19"/>
      <c r="T328" s="15" t="n">
        <f aca="false">G328+H328+I328+J328+K328+L328+M328+N328+O328+P328+Q328+S328+F328</f>
        <v>46</v>
      </c>
      <c r="U328" s="22" t="n">
        <v>46</v>
      </c>
      <c r="V328" s="2" t="n">
        <f aca="false">U328-T328</f>
        <v>0</v>
      </c>
    </row>
    <row r="329" customFormat="false" ht="39.75" hidden="false" customHeight="true" outlineLevel="0" collapsed="false">
      <c r="A329" s="10" t="s">
        <v>801</v>
      </c>
      <c r="B329" s="30" t="s">
        <v>796</v>
      </c>
      <c r="C329" s="30" t="s">
        <v>802</v>
      </c>
      <c r="D329" s="11" t="s">
        <v>803</v>
      </c>
      <c r="E329" s="12" t="s">
        <v>24</v>
      </c>
      <c r="F329" s="19" t="n">
        <v>10</v>
      </c>
      <c r="G329" s="19"/>
      <c r="H329" s="19"/>
      <c r="I329" s="19"/>
      <c r="J329" s="19"/>
      <c r="K329" s="20" t="n">
        <v>30</v>
      </c>
      <c r="L329" s="19" t="n">
        <v>1</v>
      </c>
      <c r="M329" s="19"/>
      <c r="N329" s="19"/>
      <c r="O329" s="19"/>
      <c r="P329" s="19"/>
      <c r="Q329" s="21" t="n">
        <v>5</v>
      </c>
      <c r="R329" s="21"/>
      <c r="S329" s="19"/>
      <c r="T329" s="15" t="n">
        <f aca="false">G329+H329+I329+J329+K329+L329+M329+N329+O329+P329+Q329+S329+F329</f>
        <v>46</v>
      </c>
      <c r="U329" s="22" t="n">
        <v>46</v>
      </c>
      <c r="V329" s="2" t="n">
        <f aca="false">U329-T329</f>
        <v>0</v>
      </c>
    </row>
    <row r="330" customFormat="false" ht="39.75" hidden="false" customHeight="true" outlineLevel="0" collapsed="false">
      <c r="A330" s="10" t="s">
        <v>804</v>
      </c>
      <c r="B330" s="30" t="s">
        <v>32</v>
      </c>
      <c r="C330" s="30" t="s">
        <v>72</v>
      </c>
      <c r="D330" s="11" t="s">
        <v>803</v>
      </c>
      <c r="E330" s="12" t="s">
        <v>24</v>
      </c>
      <c r="F330" s="19" t="n">
        <v>10</v>
      </c>
      <c r="G330" s="19"/>
      <c r="H330" s="19"/>
      <c r="I330" s="19"/>
      <c r="J330" s="19"/>
      <c r="K330" s="20" t="n">
        <v>30</v>
      </c>
      <c r="L330" s="19" t="n">
        <v>1</v>
      </c>
      <c r="M330" s="19"/>
      <c r="N330" s="19"/>
      <c r="O330" s="19"/>
      <c r="P330" s="19"/>
      <c r="Q330" s="21" t="n">
        <v>5</v>
      </c>
      <c r="R330" s="21"/>
      <c r="S330" s="19"/>
      <c r="T330" s="15" t="n">
        <f aca="false">G330+H330+I330+J330+K330+L330+M330+N330+O330+P330+Q330+S330+F330</f>
        <v>46</v>
      </c>
      <c r="U330" s="22" t="n">
        <v>46</v>
      </c>
      <c r="V330" s="2" t="n">
        <f aca="false">U330-T330</f>
        <v>0</v>
      </c>
    </row>
    <row r="331" customFormat="false" ht="39.75" hidden="false" customHeight="true" outlineLevel="0" collapsed="false">
      <c r="A331" s="10" t="s">
        <v>805</v>
      </c>
      <c r="B331" s="30" t="s">
        <v>806</v>
      </c>
      <c r="C331" s="30" t="s">
        <v>807</v>
      </c>
      <c r="D331" s="11" t="s">
        <v>34</v>
      </c>
      <c r="E331" s="12" t="s">
        <v>24</v>
      </c>
      <c r="F331" s="19" t="n">
        <v>230</v>
      </c>
      <c r="G331" s="19"/>
      <c r="H331" s="19"/>
      <c r="I331" s="19"/>
      <c r="J331" s="19"/>
      <c r="K331" s="20" t="n">
        <v>100</v>
      </c>
      <c r="L331" s="19" t="n">
        <v>2</v>
      </c>
      <c r="M331" s="19"/>
      <c r="N331" s="19"/>
      <c r="O331" s="19"/>
      <c r="P331" s="19"/>
      <c r="Q331" s="21" t="n">
        <v>40</v>
      </c>
      <c r="R331" s="21"/>
      <c r="S331" s="19"/>
      <c r="T331" s="15" t="n">
        <f aca="false">G331+H331+I331+J331+K331+L331+M331+N331+O331+P331+Q331+S331+F331</f>
        <v>372</v>
      </c>
      <c r="U331" s="22" t="n">
        <v>372</v>
      </c>
      <c r="V331" s="2" t="n">
        <f aca="false">U331-T331</f>
        <v>0</v>
      </c>
    </row>
    <row r="332" customFormat="false" ht="39.75" hidden="false" customHeight="true" outlineLevel="0" collapsed="false">
      <c r="A332" s="10" t="s">
        <v>808</v>
      </c>
      <c r="B332" s="30" t="s">
        <v>806</v>
      </c>
      <c r="C332" s="30" t="s">
        <v>809</v>
      </c>
      <c r="D332" s="11" t="s">
        <v>37</v>
      </c>
      <c r="E332" s="12" t="s">
        <v>24</v>
      </c>
      <c r="F332" s="19" t="n">
        <v>300</v>
      </c>
      <c r="G332" s="19"/>
      <c r="H332" s="19"/>
      <c r="I332" s="19"/>
      <c r="J332" s="19"/>
      <c r="K332" s="20" t="n">
        <v>200</v>
      </c>
      <c r="L332" s="19" t="n">
        <v>2</v>
      </c>
      <c r="M332" s="19"/>
      <c r="N332" s="19"/>
      <c r="O332" s="19"/>
      <c r="P332" s="19"/>
      <c r="Q332" s="21" t="n">
        <v>20</v>
      </c>
      <c r="R332" s="21"/>
      <c r="S332" s="19"/>
      <c r="T332" s="15" t="n">
        <f aca="false">G332+H332+I332+J332+K332+L332+M332+N332+O332+P332+Q332+S332+F332</f>
        <v>522</v>
      </c>
      <c r="U332" s="22" t="n">
        <v>522</v>
      </c>
      <c r="V332" s="2" t="n">
        <f aca="false">U332-T332</f>
        <v>0</v>
      </c>
    </row>
    <row r="333" customFormat="false" ht="39.75" hidden="false" customHeight="true" outlineLevel="0" collapsed="false">
      <c r="A333" s="10" t="s">
        <v>810</v>
      </c>
      <c r="B333" s="30" t="s">
        <v>806</v>
      </c>
      <c r="C333" s="30" t="s">
        <v>811</v>
      </c>
      <c r="D333" s="11" t="s">
        <v>40</v>
      </c>
      <c r="E333" s="12" t="s">
        <v>24</v>
      </c>
      <c r="F333" s="19"/>
      <c r="G333" s="19"/>
      <c r="H333" s="19"/>
      <c r="I333" s="19"/>
      <c r="J333" s="19"/>
      <c r="K333" s="20" t="n">
        <v>150</v>
      </c>
      <c r="L333" s="19" t="n">
        <v>2</v>
      </c>
      <c r="M333" s="19"/>
      <c r="N333" s="19"/>
      <c r="O333" s="19"/>
      <c r="P333" s="19"/>
      <c r="Q333" s="21" t="n">
        <v>20</v>
      </c>
      <c r="R333" s="21"/>
      <c r="S333" s="19"/>
      <c r="T333" s="15" t="n">
        <f aca="false">G333+H333+I333+J333+K333+L333+M333+N333+O333+P333+Q333+S333+F333</f>
        <v>172</v>
      </c>
      <c r="U333" s="22" t="n">
        <v>172</v>
      </c>
      <c r="V333" s="2" t="n">
        <f aca="false">U333-T333</f>
        <v>0</v>
      </c>
    </row>
    <row r="334" customFormat="false" ht="39.75" hidden="false" customHeight="true" outlineLevel="0" collapsed="false">
      <c r="A334" s="10" t="s">
        <v>812</v>
      </c>
      <c r="B334" s="30" t="s">
        <v>806</v>
      </c>
      <c r="C334" s="30" t="s">
        <v>813</v>
      </c>
      <c r="D334" s="11" t="s">
        <v>814</v>
      </c>
      <c r="E334" s="12" t="s">
        <v>24</v>
      </c>
      <c r="F334" s="19"/>
      <c r="G334" s="19"/>
      <c r="H334" s="19"/>
      <c r="I334" s="19"/>
      <c r="J334" s="19"/>
      <c r="K334" s="20" t="n">
        <v>400</v>
      </c>
      <c r="L334" s="19" t="n">
        <v>2</v>
      </c>
      <c r="M334" s="19"/>
      <c r="N334" s="19"/>
      <c r="O334" s="19"/>
      <c r="P334" s="19"/>
      <c r="Q334" s="21" t="n">
        <v>50</v>
      </c>
      <c r="R334" s="21"/>
      <c r="S334" s="19"/>
      <c r="T334" s="15" t="n">
        <f aca="false">G334+H334+I334+J334+K334+L334+M334+N334+O334+P334+Q334+S334+F334</f>
        <v>452</v>
      </c>
      <c r="U334" s="22" t="n">
        <v>452</v>
      </c>
      <c r="V334" s="2" t="n">
        <f aca="false">U334-T334</f>
        <v>0</v>
      </c>
    </row>
    <row r="335" customFormat="false" ht="39.75" hidden="false" customHeight="true" outlineLevel="0" collapsed="false">
      <c r="A335" s="10" t="s">
        <v>815</v>
      </c>
      <c r="B335" s="30" t="s">
        <v>806</v>
      </c>
      <c r="C335" s="30" t="s">
        <v>816</v>
      </c>
      <c r="D335" s="11" t="s">
        <v>817</v>
      </c>
      <c r="E335" s="12" t="s">
        <v>24</v>
      </c>
      <c r="F335" s="19"/>
      <c r="G335" s="19"/>
      <c r="H335" s="19"/>
      <c r="I335" s="19"/>
      <c r="J335" s="19"/>
      <c r="K335" s="20" t="n">
        <v>20</v>
      </c>
      <c r="L335" s="19"/>
      <c r="M335" s="19"/>
      <c r="N335" s="19"/>
      <c r="O335" s="19"/>
      <c r="P335" s="19"/>
      <c r="Q335" s="21" t="n">
        <v>50</v>
      </c>
      <c r="R335" s="21"/>
      <c r="S335" s="19"/>
      <c r="T335" s="15" t="n">
        <f aca="false">G335+H335+I335+J335+K335+L335+M335+N335+O335+P335+Q335+S335+F335</f>
        <v>70</v>
      </c>
      <c r="U335" s="22" t="n">
        <v>70</v>
      </c>
      <c r="V335" s="2" t="n">
        <f aca="false">U335-T335</f>
        <v>0</v>
      </c>
    </row>
    <row r="336" customFormat="false" ht="39.75" hidden="false" customHeight="true" outlineLevel="0" collapsed="false">
      <c r="A336" s="10" t="s">
        <v>818</v>
      </c>
      <c r="B336" s="30" t="s">
        <v>806</v>
      </c>
      <c r="C336" s="30" t="s">
        <v>819</v>
      </c>
      <c r="D336" s="11" t="s">
        <v>820</v>
      </c>
      <c r="E336" s="12" t="s">
        <v>24</v>
      </c>
      <c r="F336" s="19"/>
      <c r="G336" s="19"/>
      <c r="H336" s="19"/>
      <c r="I336" s="19"/>
      <c r="J336" s="19"/>
      <c r="K336" s="20"/>
      <c r="L336" s="19"/>
      <c r="M336" s="19"/>
      <c r="N336" s="19"/>
      <c r="O336" s="19"/>
      <c r="P336" s="19"/>
      <c r="Q336" s="21" t="n">
        <v>50</v>
      </c>
      <c r="R336" s="21"/>
      <c r="S336" s="19"/>
      <c r="T336" s="15" t="n">
        <f aca="false">G336+H336+I336+J336+K336+L336+M336+N336+O336+P336+Q336+S336+F336</f>
        <v>50</v>
      </c>
      <c r="U336" s="22" t="n">
        <v>50</v>
      </c>
      <c r="V336" s="2" t="n">
        <f aca="false">U336-T336</f>
        <v>0</v>
      </c>
    </row>
    <row r="337" customFormat="false" ht="39.75" hidden="false" customHeight="true" outlineLevel="0" collapsed="false">
      <c r="A337" s="10" t="s">
        <v>821</v>
      </c>
      <c r="B337" s="30" t="s">
        <v>806</v>
      </c>
      <c r="C337" s="30" t="s">
        <v>822</v>
      </c>
      <c r="D337" s="11" t="s">
        <v>823</v>
      </c>
      <c r="E337" s="12" t="s">
        <v>24</v>
      </c>
      <c r="F337" s="19"/>
      <c r="G337" s="19"/>
      <c r="H337" s="19"/>
      <c r="I337" s="19"/>
      <c r="J337" s="19"/>
      <c r="K337" s="20" t="n">
        <v>2</v>
      </c>
      <c r="L337" s="19"/>
      <c r="M337" s="19"/>
      <c r="N337" s="19"/>
      <c r="O337" s="19"/>
      <c r="P337" s="19"/>
      <c r="Q337" s="21" t="n">
        <v>0</v>
      </c>
      <c r="R337" s="21"/>
      <c r="S337" s="19"/>
      <c r="T337" s="15" t="n">
        <f aca="false">G337+H337+I337+J337+K337+L337+M337+N337+O337+P337+Q337+S337+F337</f>
        <v>2</v>
      </c>
      <c r="U337" s="22" t="n">
        <v>2</v>
      </c>
      <c r="V337" s="2" t="n">
        <f aca="false">U337-T337</f>
        <v>0</v>
      </c>
    </row>
    <row r="338" customFormat="false" ht="39.75" hidden="false" customHeight="true" outlineLevel="0" collapsed="false">
      <c r="A338" s="10" t="s">
        <v>824</v>
      </c>
      <c r="B338" s="30" t="s">
        <v>806</v>
      </c>
      <c r="C338" s="30" t="s">
        <v>42</v>
      </c>
      <c r="D338" s="11" t="s">
        <v>803</v>
      </c>
      <c r="E338" s="12" t="s">
        <v>24</v>
      </c>
      <c r="F338" s="19"/>
      <c r="G338" s="19"/>
      <c r="H338" s="19"/>
      <c r="I338" s="19"/>
      <c r="J338" s="19"/>
      <c r="K338" s="20"/>
      <c r="L338" s="19" t="n">
        <v>1</v>
      </c>
      <c r="M338" s="19"/>
      <c r="N338" s="19"/>
      <c r="O338" s="19"/>
      <c r="P338" s="19"/>
      <c r="Q338" s="21" t="n">
        <v>5</v>
      </c>
      <c r="R338" s="21"/>
      <c r="S338" s="19"/>
      <c r="T338" s="15" t="n">
        <f aca="false">G338+H338+I338+J338+K338+L338+M338+N338+O338+P338+Q338+S338+F338</f>
        <v>6</v>
      </c>
      <c r="U338" s="22" t="n">
        <v>6</v>
      </c>
      <c r="V338" s="2" t="n">
        <f aca="false">U338-T338</f>
        <v>0</v>
      </c>
    </row>
    <row r="339" customFormat="false" ht="39.75" hidden="false" customHeight="true" outlineLevel="0" collapsed="false">
      <c r="A339" s="10" t="s">
        <v>825</v>
      </c>
      <c r="B339" s="30" t="s">
        <v>806</v>
      </c>
      <c r="C339" s="30" t="s">
        <v>45</v>
      </c>
      <c r="D339" s="11" t="s">
        <v>826</v>
      </c>
      <c r="E339" s="12" t="s">
        <v>24</v>
      </c>
      <c r="F339" s="19"/>
      <c r="G339" s="19"/>
      <c r="H339" s="19"/>
      <c r="I339" s="19"/>
      <c r="J339" s="19"/>
      <c r="K339" s="20"/>
      <c r="L339" s="19" t="n">
        <v>1</v>
      </c>
      <c r="M339" s="19"/>
      <c r="N339" s="19"/>
      <c r="O339" s="19"/>
      <c r="P339" s="19"/>
      <c r="Q339" s="21" t="n">
        <v>5</v>
      </c>
      <c r="R339" s="21"/>
      <c r="S339" s="19"/>
      <c r="T339" s="15" t="n">
        <f aca="false">G339+H339+I339+J339+K339+L339+M339+N339+O339+P339+Q339+S339+F339</f>
        <v>6</v>
      </c>
      <c r="U339" s="22" t="n">
        <v>6</v>
      </c>
      <c r="V339" s="2" t="n">
        <f aca="false">U339-T339</f>
        <v>0</v>
      </c>
    </row>
    <row r="340" customFormat="false" ht="39.75" hidden="false" customHeight="true" outlineLevel="0" collapsed="false">
      <c r="A340" s="10" t="s">
        <v>827</v>
      </c>
      <c r="B340" s="30" t="s">
        <v>806</v>
      </c>
      <c r="C340" s="30" t="s">
        <v>48</v>
      </c>
      <c r="D340" s="11" t="s">
        <v>46</v>
      </c>
      <c r="E340" s="12" t="s">
        <v>24</v>
      </c>
      <c r="F340" s="19"/>
      <c r="G340" s="19"/>
      <c r="H340" s="19"/>
      <c r="I340" s="19"/>
      <c r="J340" s="19"/>
      <c r="K340" s="20" t="n">
        <v>20</v>
      </c>
      <c r="L340" s="19" t="n">
        <v>1</v>
      </c>
      <c r="M340" s="19"/>
      <c r="N340" s="19"/>
      <c r="O340" s="19"/>
      <c r="P340" s="19"/>
      <c r="Q340" s="21" t="n">
        <v>0</v>
      </c>
      <c r="R340" s="21"/>
      <c r="S340" s="19"/>
      <c r="T340" s="15" t="n">
        <f aca="false">G340+H340+I340+J340+K340+L340+M340+N340+O340+P340+Q340+S340+F340</f>
        <v>21</v>
      </c>
      <c r="U340" s="22" t="n">
        <v>21</v>
      </c>
      <c r="V340" s="2" t="n">
        <f aca="false">U340-T340</f>
        <v>0</v>
      </c>
    </row>
    <row r="341" customFormat="false" ht="39.75" hidden="false" customHeight="true" outlineLevel="0" collapsed="false">
      <c r="A341" s="10" t="s">
        <v>828</v>
      </c>
      <c r="B341" s="30" t="s">
        <v>806</v>
      </c>
      <c r="C341" s="30" t="s">
        <v>51</v>
      </c>
      <c r="D341" s="11" t="s">
        <v>46</v>
      </c>
      <c r="E341" s="12" t="s">
        <v>24</v>
      </c>
      <c r="F341" s="19"/>
      <c r="G341" s="19"/>
      <c r="H341" s="19"/>
      <c r="I341" s="19"/>
      <c r="J341" s="19"/>
      <c r="K341" s="20" t="n">
        <v>20</v>
      </c>
      <c r="L341" s="19" t="n">
        <v>1</v>
      </c>
      <c r="M341" s="19"/>
      <c r="N341" s="19"/>
      <c r="O341" s="19" t="n">
        <v>1</v>
      </c>
      <c r="P341" s="19"/>
      <c r="Q341" s="21" t="n">
        <v>0</v>
      </c>
      <c r="R341" s="21"/>
      <c r="S341" s="19"/>
      <c r="T341" s="15" t="n">
        <f aca="false">G341+H341+I341+J341+K341+L341+M341+N341+O341+P341+Q341+S341+F341</f>
        <v>22</v>
      </c>
      <c r="U341" s="22" t="n">
        <v>22</v>
      </c>
      <c r="V341" s="2" t="n">
        <f aca="false">U341-T341</f>
        <v>0</v>
      </c>
    </row>
    <row r="342" customFormat="false" ht="39.75" hidden="false" customHeight="true" outlineLevel="0" collapsed="false">
      <c r="A342" s="10" t="s">
        <v>829</v>
      </c>
      <c r="B342" s="30" t="s">
        <v>806</v>
      </c>
      <c r="C342" s="31" t="s">
        <v>53</v>
      </c>
      <c r="D342" s="11" t="s">
        <v>43</v>
      </c>
      <c r="E342" s="12" t="s">
        <v>24</v>
      </c>
      <c r="F342" s="19"/>
      <c r="G342" s="19"/>
      <c r="H342" s="19"/>
      <c r="I342" s="19"/>
      <c r="J342" s="19"/>
      <c r="K342" s="20" t="n">
        <v>20</v>
      </c>
      <c r="L342" s="19"/>
      <c r="M342" s="19"/>
      <c r="N342" s="19"/>
      <c r="O342" s="19"/>
      <c r="P342" s="19"/>
      <c r="Q342" s="21" t="n">
        <v>5</v>
      </c>
      <c r="R342" s="21"/>
      <c r="S342" s="19"/>
      <c r="T342" s="15" t="n">
        <f aca="false">G342+H342+I342+J342+K342+L342+M342+N342+O342+P342+Q342+S342+F342</f>
        <v>25</v>
      </c>
      <c r="U342" s="22" t="n">
        <v>25</v>
      </c>
      <c r="V342" s="2" t="n">
        <f aca="false">U342-T342</f>
        <v>0</v>
      </c>
    </row>
    <row r="343" customFormat="false" ht="39.75" hidden="false" customHeight="true" outlineLevel="0" collapsed="false">
      <c r="A343" s="10" t="s">
        <v>830</v>
      </c>
      <c r="B343" s="30" t="s">
        <v>806</v>
      </c>
      <c r="C343" s="30" t="s">
        <v>56</v>
      </c>
      <c r="D343" s="11" t="s">
        <v>831</v>
      </c>
      <c r="E343" s="12" t="s">
        <v>24</v>
      </c>
      <c r="F343" s="19"/>
      <c r="G343" s="19"/>
      <c r="H343" s="19"/>
      <c r="I343" s="19"/>
      <c r="J343" s="19"/>
      <c r="K343" s="20" t="n">
        <v>20</v>
      </c>
      <c r="L343" s="19"/>
      <c r="M343" s="19"/>
      <c r="N343" s="19"/>
      <c r="O343" s="19"/>
      <c r="P343" s="19"/>
      <c r="Q343" s="21" t="n">
        <v>5</v>
      </c>
      <c r="R343" s="21"/>
      <c r="S343" s="19"/>
      <c r="T343" s="15" t="n">
        <f aca="false">G343+H343+I343+J343+K343+L343+M343+N343+O343+P343+Q343+S343+F343</f>
        <v>25</v>
      </c>
      <c r="U343" s="22" t="n">
        <v>25</v>
      </c>
      <c r="V343" s="2" t="n">
        <f aca="false">U343-T343</f>
        <v>0</v>
      </c>
    </row>
    <row r="344" customFormat="false" ht="39.75" hidden="false" customHeight="true" outlineLevel="0" collapsed="false">
      <c r="A344" s="10" t="s">
        <v>832</v>
      </c>
      <c r="B344" s="30" t="s">
        <v>806</v>
      </c>
      <c r="C344" s="30" t="s">
        <v>59</v>
      </c>
      <c r="D344" s="11" t="s">
        <v>43</v>
      </c>
      <c r="E344" s="12" t="s">
        <v>24</v>
      </c>
      <c r="F344" s="19"/>
      <c r="G344" s="19"/>
      <c r="H344" s="19"/>
      <c r="I344" s="19"/>
      <c r="J344" s="19"/>
      <c r="K344" s="20" t="n">
        <v>20</v>
      </c>
      <c r="L344" s="19"/>
      <c r="M344" s="19"/>
      <c r="N344" s="19"/>
      <c r="O344" s="19"/>
      <c r="P344" s="19"/>
      <c r="Q344" s="21" t="n">
        <v>5</v>
      </c>
      <c r="R344" s="21"/>
      <c r="S344" s="19"/>
      <c r="T344" s="15" t="n">
        <f aca="false">G344+H344+I344+J344+K344+L344+M344+N344+O344+P344+Q344+S344+F344</f>
        <v>25</v>
      </c>
      <c r="U344" s="22" t="n">
        <v>25</v>
      </c>
      <c r="V344" s="2" t="n">
        <f aca="false">U344-T344</f>
        <v>0</v>
      </c>
    </row>
    <row r="345" customFormat="false" ht="39.75" hidden="false" customHeight="true" outlineLevel="0" collapsed="false">
      <c r="A345" s="10" t="s">
        <v>833</v>
      </c>
      <c r="B345" s="30" t="s">
        <v>806</v>
      </c>
      <c r="C345" s="30" t="s">
        <v>63</v>
      </c>
      <c r="D345" s="11" t="s">
        <v>43</v>
      </c>
      <c r="E345" s="12" t="s">
        <v>24</v>
      </c>
      <c r="F345" s="19"/>
      <c r="G345" s="19"/>
      <c r="H345" s="19"/>
      <c r="I345" s="19"/>
      <c r="J345" s="19"/>
      <c r="K345" s="20" t="n">
        <v>20</v>
      </c>
      <c r="L345" s="19"/>
      <c r="M345" s="19"/>
      <c r="N345" s="19"/>
      <c r="O345" s="19"/>
      <c r="P345" s="19"/>
      <c r="Q345" s="21" t="n">
        <v>10</v>
      </c>
      <c r="R345" s="21"/>
      <c r="S345" s="19"/>
      <c r="T345" s="15" t="n">
        <f aca="false">G345+H345+I345+J345+K345+L345+M345+N345+O345+P345+Q345+S345+F345</f>
        <v>30</v>
      </c>
      <c r="U345" s="22" t="n">
        <v>30</v>
      </c>
      <c r="V345" s="2" t="n">
        <f aca="false">U345-T345</f>
        <v>0</v>
      </c>
    </row>
    <row r="346" customFormat="false" ht="39.75" hidden="false" customHeight="true" outlineLevel="0" collapsed="false">
      <c r="A346" s="10" t="s">
        <v>834</v>
      </c>
      <c r="B346" s="30" t="s">
        <v>806</v>
      </c>
      <c r="C346" s="30" t="s">
        <v>65</v>
      </c>
      <c r="D346" s="11" t="s">
        <v>43</v>
      </c>
      <c r="E346" s="12" t="s">
        <v>24</v>
      </c>
      <c r="F346" s="19"/>
      <c r="G346" s="19"/>
      <c r="H346" s="19"/>
      <c r="I346" s="19"/>
      <c r="J346" s="19"/>
      <c r="K346" s="20" t="n">
        <v>15</v>
      </c>
      <c r="L346" s="19"/>
      <c r="M346" s="19"/>
      <c r="N346" s="19"/>
      <c r="O346" s="19" t="n">
        <v>1</v>
      </c>
      <c r="P346" s="19"/>
      <c r="Q346" s="21" t="n">
        <v>5</v>
      </c>
      <c r="R346" s="21"/>
      <c r="S346" s="19"/>
      <c r="T346" s="15" t="n">
        <f aca="false">G346+H346+I346+J346+K346+L346+M346+N346+O346+P346+Q346+S346+F346</f>
        <v>21</v>
      </c>
      <c r="U346" s="22" t="n">
        <v>21</v>
      </c>
      <c r="V346" s="2" t="n">
        <f aca="false">U346-T346</f>
        <v>0</v>
      </c>
    </row>
    <row r="347" customFormat="false" ht="39.75" hidden="false" customHeight="true" outlineLevel="0" collapsed="false">
      <c r="A347" s="10" t="s">
        <v>835</v>
      </c>
      <c r="B347" s="30" t="s">
        <v>806</v>
      </c>
      <c r="C347" s="30" t="s">
        <v>67</v>
      </c>
      <c r="D347" s="11" t="s">
        <v>43</v>
      </c>
      <c r="E347" s="12" t="s">
        <v>24</v>
      </c>
      <c r="F347" s="19"/>
      <c r="G347" s="19"/>
      <c r="H347" s="19"/>
      <c r="I347" s="19"/>
      <c r="J347" s="19"/>
      <c r="K347" s="20" t="n">
        <v>10</v>
      </c>
      <c r="L347" s="19"/>
      <c r="M347" s="19"/>
      <c r="N347" s="19"/>
      <c r="O347" s="19"/>
      <c r="P347" s="19"/>
      <c r="Q347" s="21" t="n">
        <v>5</v>
      </c>
      <c r="R347" s="21"/>
      <c r="S347" s="19"/>
      <c r="T347" s="15" t="n">
        <f aca="false">G347+H347+I347+J347+K347+L347+M347+N347+O347+P347+Q347+S347+F347</f>
        <v>15</v>
      </c>
      <c r="U347" s="22" t="n">
        <v>15</v>
      </c>
      <c r="V347" s="2" t="n">
        <f aca="false">U347-T347</f>
        <v>0</v>
      </c>
    </row>
    <row r="348" customFormat="false" ht="39.75" hidden="false" customHeight="true" outlineLevel="0" collapsed="false">
      <c r="A348" s="10" t="s">
        <v>836</v>
      </c>
      <c r="B348" s="30" t="s">
        <v>806</v>
      </c>
      <c r="C348" s="30" t="s">
        <v>69</v>
      </c>
      <c r="D348" s="11" t="s">
        <v>837</v>
      </c>
      <c r="E348" s="12" t="s">
        <v>24</v>
      </c>
      <c r="F348" s="19"/>
      <c r="G348" s="19"/>
      <c r="H348" s="19"/>
      <c r="I348" s="19"/>
      <c r="J348" s="19"/>
      <c r="K348" s="20" t="n">
        <v>15</v>
      </c>
      <c r="L348" s="19"/>
      <c r="M348" s="19"/>
      <c r="N348" s="19"/>
      <c r="O348" s="19"/>
      <c r="P348" s="19"/>
      <c r="Q348" s="21" t="n">
        <v>5</v>
      </c>
      <c r="R348" s="21"/>
      <c r="S348" s="19"/>
      <c r="T348" s="15" t="n">
        <f aca="false">G348+H348+I348+J348+K348+L348+M348+N348+O348+P348+Q348+S348+F348</f>
        <v>20</v>
      </c>
      <c r="U348" s="22" t="n">
        <v>20</v>
      </c>
      <c r="V348" s="2" t="n">
        <f aca="false">U348-T348</f>
        <v>0</v>
      </c>
    </row>
    <row r="349" customFormat="false" ht="39.75" hidden="false" customHeight="true" outlineLevel="0" collapsed="false">
      <c r="A349" s="10" t="s">
        <v>838</v>
      </c>
      <c r="B349" s="30" t="s">
        <v>839</v>
      </c>
      <c r="C349" s="30" t="s">
        <v>840</v>
      </c>
      <c r="D349" s="11" t="s">
        <v>841</v>
      </c>
      <c r="E349" s="12" t="s">
        <v>24</v>
      </c>
      <c r="F349" s="19"/>
      <c r="G349" s="19"/>
      <c r="H349" s="19"/>
      <c r="I349" s="19"/>
      <c r="J349" s="19"/>
      <c r="K349" s="20" t="n">
        <v>20</v>
      </c>
      <c r="L349" s="19"/>
      <c r="M349" s="19"/>
      <c r="N349" s="19"/>
      <c r="O349" s="19"/>
      <c r="P349" s="19"/>
      <c r="Q349" s="21" t="n">
        <v>5</v>
      </c>
      <c r="R349" s="21"/>
      <c r="S349" s="19"/>
      <c r="T349" s="15" t="n">
        <f aca="false">G349+H349+I349+J349+K349+L349+M349+N349+O349+P349+Q349+S349+F349</f>
        <v>25</v>
      </c>
      <c r="U349" s="22" t="n">
        <v>25</v>
      </c>
      <c r="V349" s="2" t="n">
        <f aca="false">U349-T349</f>
        <v>0</v>
      </c>
    </row>
    <row r="350" customFormat="false" ht="39.75" hidden="false" customHeight="true" outlineLevel="0" collapsed="false">
      <c r="A350" s="10" t="s">
        <v>842</v>
      </c>
      <c r="B350" s="30" t="s">
        <v>839</v>
      </c>
      <c r="C350" s="30" t="s">
        <v>843</v>
      </c>
      <c r="D350" s="11" t="s">
        <v>844</v>
      </c>
      <c r="E350" s="12" t="s">
        <v>24</v>
      </c>
      <c r="F350" s="19"/>
      <c r="G350" s="19"/>
      <c r="H350" s="19"/>
      <c r="I350" s="19"/>
      <c r="J350" s="19"/>
      <c r="K350" s="20" t="n">
        <v>50</v>
      </c>
      <c r="L350" s="19"/>
      <c r="M350" s="19"/>
      <c r="N350" s="19"/>
      <c r="O350" s="19"/>
      <c r="P350" s="19"/>
      <c r="Q350" s="21" t="n">
        <v>5</v>
      </c>
      <c r="R350" s="21"/>
      <c r="S350" s="19"/>
      <c r="T350" s="15" t="n">
        <f aca="false">G350+H350+I350+J350+K350+L350+M350+N350+O350+P350+Q350+S350+F350</f>
        <v>55</v>
      </c>
      <c r="U350" s="22" t="n">
        <v>55</v>
      </c>
      <c r="V350" s="2" t="n">
        <f aca="false">U350-T350</f>
        <v>0</v>
      </c>
    </row>
    <row r="351" customFormat="false" ht="39.75" hidden="false" customHeight="true" outlineLevel="0" collapsed="false">
      <c r="A351" s="10" t="s">
        <v>845</v>
      </c>
      <c r="B351" s="30" t="s">
        <v>839</v>
      </c>
      <c r="C351" s="30" t="s">
        <v>846</v>
      </c>
      <c r="D351" s="11" t="s">
        <v>847</v>
      </c>
      <c r="E351" s="12" t="s">
        <v>24</v>
      </c>
      <c r="F351" s="19"/>
      <c r="G351" s="19"/>
      <c r="H351" s="19"/>
      <c r="I351" s="19"/>
      <c r="J351" s="19"/>
      <c r="K351" s="20" t="n">
        <v>20</v>
      </c>
      <c r="L351" s="19"/>
      <c r="M351" s="19"/>
      <c r="N351" s="19"/>
      <c r="O351" s="19"/>
      <c r="P351" s="19"/>
      <c r="Q351" s="21" t="n">
        <v>5</v>
      </c>
      <c r="R351" s="21"/>
      <c r="S351" s="19"/>
      <c r="T351" s="15" t="n">
        <f aca="false">G351+H351+I351+J351+K351+L351+M351+N351+O351+P351+Q351+S351+F351</f>
        <v>25</v>
      </c>
      <c r="U351" s="22" t="n">
        <v>25</v>
      </c>
      <c r="V351" s="2" t="n">
        <f aca="false">U351-T351</f>
        <v>0</v>
      </c>
    </row>
    <row r="352" customFormat="false" ht="39.75" hidden="false" customHeight="true" outlineLevel="0" collapsed="false">
      <c r="A352" s="10" t="s">
        <v>848</v>
      </c>
      <c r="B352" s="30" t="s">
        <v>839</v>
      </c>
      <c r="C352" s="30" t="s">
        <v>849</v>
      </c>
      <c r="D352" s="11" t="s">
        <v>850</v>
      </c>
      <c r="E352" s="12" t="s">
        <v>24</v>
      </c>
      <c r="F352" s="19"/>
      <c r="G352" s="19"/>
      <c r="H352" s="19"/>
      <c r="I352" s="19"/>
      <c r="J352" s="19"/>
      <c r="K352" s="20" t="n">
        <v>20</v>
      </c>
      <c r="L352" s="19"/>
      <c r="M352" s="19"/>
      <c r="N352" s="19"/>
      <c r="O352" s="19"/>
      <c r="P352" s="19"/>
      <c r="Q352" s="21" t="n">
        <v>5</v>
      </c>
      <c r="R352" s="21"/>
      <c r="S352" s="19"/>
      <c r="T352" s="15" t="n">
        <f aca="false">G352+H352+I352+J352+K352+L352+M352+N352+O352+P352+Q352+S352+F352</f>
        <v>25</v>
      </c>
      <c r="U352" s="22" t="n">
        <v>25</v>
      </c>
      <c r="V352" s="2" t="n">
        <f aca="false">U352-T352</f>
        <v>0</v>
      </c>
    </row>
    <row r="353" customFormat="false" ht="39.75" hidden="false" customHeight="true" outlineLevel="0" collapsed="false">
      <c r="A353" s="10" t="s">
        <v>851</v>
      </c>
      <c r="B353" s="30" t="s">
        <v>839</v>
      </c>
      <c r="C353" s="30" t="s">
        <v>852</v>
      </c>
      <c r="D353" s="11" t="s">
        <v>853</v>
      </c>
      <c r="E353" s="12" t="s">
        <v>24</v>
      </c>
      <c r="F353" s="19"/>
      <c r="G353" s="19"/>
      <c r="H353" s="19"/>
      <c r="I353" s="19"/>
      <c r="J353" s="19"/>
      <c r="K353" s="20" t="n">
        <v>20</v>
      </c>
      <c r="L353" s="19"/>
      <c r="M353" s="19"/>
      <c r="N353" s="19"/>
      <c r="O353" s="19"/>
      <c r="P353" s="19"/>
      <c r="Q353" s="21" t="n">
        <v>5</v>
      </c>
      <c r="R353" s="21"/>
      <c r="S353" s="19"/>
      <c r="T353" s="15" t="n">
        <f aca="false">G353+H353+I353+J353+K353+L353+M353+N353+O353+P353+Q353+S353+F353</f>
        <v>25</v>
      </c>
      <c r="U353" s="22" t="n">
        <v>25</v>
      </c>
      <c r="V353" s="2" t="n">
        <f aca="false">U353-T353</f>
        <v>0</v>
      </c>
    </row>
    <row r="354" customFormat="false" ht="39.75" hidden="false" customHeight="true" outlineLevel="0" collapsed="false">
      <c r="A354" s="10" t="s">
        <v>854</v>
      </c>
      <c r="B354" s="30" t="s">
        <v>839</v>
      </c>
      <c r="C354" s="30" t="s">
        <v>855</v>
      </c>
      <c r="D354" s="11" t="s">
        <v>856</v>
      </c>
      <c r="E354" s="12" t="s">
        <v>24</v>
      </c>
      <c r="F354" s="19"/>
      <c r="G354" s="19"/>
      <c r="H354" s="19"/>
      <c r="I354" s="19"/>
      <c r="J354" s="19"/>
      <c r="K354" s="20" t="n">
        <v>10</v>
      </c>
      <c r="L354" s="19"/>
      <c r="M354" s="19"/>
      <c r="N354" s="19"/>
      <c r="O354" s="19"/>
      <c r="P354" s="19"/>
      <c r="Q354" s="21" t="n">
        <v>5</v>
      </c>
      <c r="R354" s="21"/>
      <c r="S354" s="19"/>
      <c r="T354" s="15" t="n">
        <f aca="false">G354+H354+I354+J354+K354+L354+M354+N354+O354+P354+Q354+S354+F354</f>
        <v>15</v>
      </c>
      <c r="U354" s="22" t="n">
        <v>15</v>
      </c>
      <c r="V354" s="2" t="n">
        <f aca="false">U354-T354</f>
        <v>0</v>
      </c>
    </row>
    <row r="355" customFormat="false" ht="39.75" hidden="false" customHeight="true" outlineLevel="0" collapsed="false">
      <c r="A355" s="10" t="s">
        <v>857</v>
      </c>
      <c r="B355" s="30" t="s">
        <v>839</v>
      </c>
      <c r="C355" s="30" t="s">
        <v>858</v>
      </c>
      <c r="D355" s="11" t="s">
        <v>859</v>
      </c>
      <c r="E355" s="12" t="s">
        <v>24</v>
      </c>
      <c r="F355" s="19"/>
      <c r="G355" s="19"/>
      <c r="H355" s="19"/>
      <c r="I355" s="19"/>
      <c r="J355" s="19"/>
      <c r="K355" s="20" t="n">
        <v>10</v>
      </c>
      <c r="L355" s="19"/>
      <c r="M355" s="19"/>
      <c r="N355" s="19"/>
      <c r="O355" s="19"/>
      <c r="P355" s="19"/>
      <c r="Q355" s="21" t="n">
        <v>5</v>
      </c>
      <c r="R355" s="21"/>
      <c r="S355" s="19"/>
      <c r="T355" s="15" t="n">
        <f aca="false">G355+H355+I355+J355+K355+L355+M355+N355+O355+P355+Q355+S355+F355</f>
        <v>15</v>
      </c>
      <c r="U355" s="22" t="n">
        <v>15</v>
      </c>
      <c r="V355" s="2" t="n">
        <f aca="false">U355-T355</f>
        <v>0</v>
      </c>
    </row>
    <row r="356" customFormat="false" ht="39.75" hidden="false" customHeight="true" outlineLevel="0" collapsed="false">
      <c r="A356" s="10" t="s">
        <v>860</v>
      </c>
      <c r="B356" s="30" t="s">
        <v>839</v>
      </c>
      <c r="C356" s="30" t="s">
        <v>861</v>
      </c>
      <c r="D356" s="11" t="s">
        <v>862</v>
      </c>
      <c r="E356" s="12" t="s">
        <v>24</v>
      </c>
      <c r="F356" s="19"/>
      <c r="G356" s="19"/>
      <c r="H356" s="19"/>
      <c r="I356" s="19"/>
      <c r="J356" s="19"/>
      <c r="K356" s="20" t="n">
        <v>10</v>
      </c>
      <c r="L356" s="19"/>
      <c r="M356" s="19"/>
      <c r="N356" s="19"/>
      <c r="O356" s="19"/>
      <c r="P356" s="19"/>
      <c r="Q356" s="21" t="n">
        <v>5</v>
      </c>
      <c r="R356" s="21"/>
      <c r="S356" s="19"/>
      <c r="T356" s="15" t="n">
        <f aca="false">G356+H356+I356+J356+K356+L356+M356+N356+O356+P356+Q356+S356+F356</f>
        <v>15</v>
      </c>
      <c r="U356" s="22" t="n">
        <v>15</v>
      </c>
      <c r="V356" s="2" t="n">
        <f aca="false">U356-T356</f>
        <v>0</v>
      </c>
    </row>
    <row r="357" customFormat="false" ht="39.75" hidden="false" customHeight="true" outlineLevel="0" collapsed="false">
      <c r="A357" s="10" t="s">
        <v>863</v>
      </c>
      <c r="B357" s="30" t="s">
        <v>839</v>
      </c>
      <c r="C357" s="30" t="s">
        <v>864</v>
      </c>
      <c r="D357" s="11" t="s">
        <v>865</v>
      </c>
      <c r="E357" s="12" t="s">
        <v>24</v>
      </c>
      <c r="F357" s="19"/>
      <c r="G357" s="19"/>
      <c r="H357" s="19"/>
      <c r="I357" s="19"/>
      <c r="J357" s="19"/>
      <c r="K357" s="20" t="n">
        <v>10</v>
      </c>
      <c r="L357" s="19"/>
      <c r="M357" s="19"/>
      <c r="N357" s="19"/>
      <c r="O357" s="19"/>
      <c r="P357" s="19"/>
      <c r="Q357" s="21" t="n">
        <v>5</v>
      </c>
      <c r="R357" s="21"/>
      <c r="S357" s="19"/>
      <c r="T357" s="15" t="n">
        <f aca="false">G357+H357+I357+J357+K357+L357+M357+N357+O357+P357+Q357+S357+F357</f>
        <v>15</v>
      </c>
      <c r="U357" s="22" t="n">
        <v>15</v>
      </c>
      <c r="V357" s="2" t="n">
        <f aca="false">U357-T357</f>
        <v>0</v>
      </c>
    </row>
    <row r="358" customFormat="false" ht="39.75" hidden="false" customHeight="true" outlineLevel="0" collapsed="false">
      <c r="A358" s="10" t="s">
        <v>866</v>
      </c>
      <c r="B358" s="30" t="s">
        <v>839</v>
      </c>
      <c r="C358" s="30" t="s">
        <v>867</v>
      </c>
      <c r="D358" s="11" t="s">
        <v>868</v>
      </c>
      <c r="E358" s="12" t="s">
        <v>24</v>
      </c>
      <c r="F358" s="19"/>
      <c r="G358" s="19"/>
      <c r="H358" s="19"/>
      <c r="I358" s="19"/>
      <c r="J358" s="19"/>
      <c r="K358" s="20" t="n">
        <v>10</v>
      </c>
      <c r="L358" s="19"/>
      <c r="M358" s="19"/>
      <c r="N358" s="19"/>
      <c r="O358" s="19"/>
      <c r="P358" s="19"/>
      <c r="Q358" s="21" t="n">
        <v>5</v>
      </c>
      <c r="R358" s="21"/>
      <c r="S358" s="19"/>
      <c r="T358" s="15" t="n">
        <f aca="false">G358+H358+I358+J358+K358+L358+M358+N358+O358+P358+Q358+S358+F358</f>
        <v>15</v>
      </c>
      <c r="U358" s="22" t="n">
        <v>15</v>
      </c>
      <c r="V358" s="2" t="n">
        <f aca="false">U358-T358</f>
        <v>0</v>
      </c>
    </row>
    <row r="359" customFormat="false" ht="39.75" hidden="false" customHeight="true" outlineLevel="0" collapsed="false">
      <c r="A359" s="10" t="s">
        <v>869</v>
      </c>
      <c r="B359" s="30" t="s">
        <v>839</v>
      </c>
      <c r="C359" s="30" t="s">
        <v>870</v>
      </c>
      <c r="D359" s="11" t="s">
        <v>871</v>
      </c>
      <c r="E359" s="12" t="s">
        <v>24</v>
      </c>
      <c r="F359" s="19"/>
      <c r="G359" s="19"/>
      <c r="H359" s="19"/>
      <c r="I359" s="19"/>
      <c r="J359" s="19"/>
      <c r="K359" s="20" t="n">
        <v>10</v>
      </c>
      <c r="L359" s="19"/>
      <c r="M359" s="19"/>
      <c r="N359" s="19"/>
      <c r="O359" s="19"/>
      <c r="P359" s="19"/>
      <c r="Q359" s="21" t="n">
        <v>5</v>
      </c>
      <c r="R359" s="21"/>
      <c r="S359" s="19"/>
      <c r="T359" s="15" t="n">
        <f aca="false">G359+H359+I359+J359+K359+L359+M359+N359+O359+P359+Q359+S359+F359</f>
        <v>15</v>
      </c>
      <c r="U359" s="22" t="n">
        <v>15</v>
      </c>
      <c r="V359" s="2" t="n">
        <f aca="false">U359-T359</f>
        <v>0</v>
      </c>
    </row>
    <row r="360" customFormat="false" ht="39.75" hidden="false" customHeight="true" outlineLevel="0" collapsed="false">
      <c r="A360" s="10" t="s">
        <v>872</v>
      </c>
      <c r="B360" s="30" t="s">
        <v>839</v>
      </c>
      <c r="C360" s="30" t="s">
        <v>873</v>
      </c>
      <c r="D360" s="11" t="s">
        <v>874</v>
      </c>
      <c r="E360" s="12" t="s">
        <v>24</v>
      </c>
      <c r="F360" s="19"/>
      <c r="G360" s="19"/>
      <c r="H360" s="19"/>
      <c r="I360" s="19"/>
      <c r="J360" s="19"/>
      <c r="K360" s="20" t="n">
        <v>10</v>
      </c>
      <c r="L360" s="19"/>
      <c r="M360" s="19"/>
      <c r="N360" s="19"/>
      <c r="O360" s="19"/>
      <c r="P360" s="19"/>
      <c r="Q360" s="21"/>
      <c r="R360" s="21"/>
      <c r="S360" s="19"/>
      <c r="T360" s="15" t="n">
        <f aca="false">G360+H360+I360+J360+K360+L360+M360+N360+O360+P360+Q360+S360+F360</f>
        <v>10</v>
      </c>
      <c r="U360" s="22" t="n">
        <v>10</v>
      </c>
      <c r="V360" s="2" t="n">
        <f aca="false">U360-T360</f>
        <v>0</v>
      </c>
    </row>
    <row r="361" customFormat="false" ht="39.75" hidden="false" customHeight="true" outlineLevel="0" collapsed="false">
      <c r="A361" s="10" t="s">
        <v>875</v>
      </c>
      <c r="B361" s="30" t="s">
        <v>839</v>
      </c>
      <c r="C361" s="30" t="s">
        <v>876</v>
      </c>
      <c r="D361" s="11" t="s">
        <v>841</v>
      </c>
      <c r="E361" s="12" t="s">
        <v>24</v>
      </c>
      <c r="F361" s="19"/>
      <c r="G361" s="19"/>
      <c r="H361" s="19"/>
      <c r="I361" s="19"/>
      <c r="J361" s="19"/>
      <c r="K361" s="20" t="n">
        <v>10</v>
      </c>
      <c r="L361" s="19"/>
      <c r="M361" s="19"/>
      <c r="N361" s="19"/>
      <c r="O361" s="19"/>
      <c r="P361" s="19"/>
      <c r="Q361" s="21"/>
      <c r="R361" s="21"/>
      <c r="S361" s="19"/>
      <c r="T361" s="15" t="n">
        <f aca="false">G361+H361+I361+J361+K361+L361+M361+N361+O361+P361+Q361+S361+F361</f>
        <v>10</v>
      </c>
      <c r="U361" s="22" t="n">
        <v>10</v>
      </c>
      <c r="V361" s="2" t="n">
        <f aca="false">U361-T361</f>
        <v>0</v>
      </c>
    </row>
    <row r="362" customFormat="false" ht="39.75" hidden="false" customHeight="true" outlineLevel="0" collapsed="false">
      <c r="A362" s="10" t="s">
        <v>877</v>
      </c>
      <c r="B362" s="30" t="s">
        <v>839</v>
      </c>
      <c r="C362" s="30" t="s">
        <v>878</v>
      </c>
      <c r="D362" s="11" t="s">
        <v>844</v>
      </c>
      <c r="E362" s="12" t="s">
        <v>24</v>
      </c>
      <c r="F362" s="19"/>
      <c r="G362" s="19"/>
      <c r="H362" s="19"/>
      <c r="I362" s="19"/>
      <c r="J362" s="19"/>
      <c r="K362" s="20" t="n">
        <v>10</v>
      </c>
      <c r="L362" s="19"/>
      <c r="M362" s="19"/>
      <c r="N362" s="19"/>
      <c r="O362" s="19"/>
      <c r="P362" s="19"/>
      <c r="Q362" s="21" t="n">
        <v>5</v>
      </c>
      <c r="R362" s="21"/>
      <c r="S362" s="19"/>
      <c r="T362" s="15" t="n">
        <f aca="false">G362+H362+I362+J362+K362+L362+M362+N362+O362+P362+Q362+S362+F362</f>
        <v>15</v>
      </c>
      <c r="U362" s="22" t="n">
        <v>15</v>
      </c>
      <c r="V362" s="2" t="n">
        <f aca="false">U362-T362</f>
        <v>0</v>
      </c>
    </row>
    <row r="363" customFormat="false" ht="39.75" hidden="false" customHeight="true" outlineLevel="0" collapsed="false">
      <c r="A363" s="10" t="s">
        <v>879</v>
      </c>
      <c r="B363" s="30" t="s">
        <v>839</v>
      </c>
      <c r="C363" s="30" t="s">
        <v>880</v>
      </c>
      <c r="D363" s="11" t="s">
        <v>847</v>
      </c>
      <c r="E363" s="12" t="s">
        <v>24</v>
      </c>
      <c r="F363" s="19"/>
      <c r="G363" s="19"/>
      <c r="H363" s="19"/>
      <c r="I363" s="19"/>
      <c r="J363" s="19"/>
      <c r="K363" s="20" t="n">
        <v>10</v>
      </c>
      <c r="L363" s="19"/>
      <c r="M363" s="19"/>
      <c r="N363" s="19"/>
      <c r="O363" s="19"/>
      <c r="P363" s="19"/>
      <c r="Q363" s="21" t="n">
        <v>5</v>
      </c>
      <c r="R363" s="21"/>
      <c r="S363" s="19"/>
      <c r="T363" s="15" t="n">
        <f aca="false">G363+H363+I363+J363+K363+L363+M363+N363+O363+P363+Q363+S363+F363</f>
        <v>15</v>
      </c>
      <c r="U363" s="22" t="n">
        <v>15</v>
      </c>
      <c r="V363" s="2" t="n">
        <f aca="false">U363-T363</f>
        <v>0</v>
      </c>
    </row>
    <row r="364" customFormat="false" ht="39.75" hidden="false" customHeight="true" outlineLevel="0" collapsed="false">
      <c r="A364" s="10" t="s">
        <v>881</v>
      </c>
      <c r="B364" s="30" t="s">
        <v>839</v>
      </c>
      <c r="C364" s="30" t="s">
        <v>882</v>
      </c>
      <c r="D364" s="11" t="s">
        <v>883</v>
      </c>
      <c r="E364" s="12" t="s">
        <v>24</v>
      </c>
      <c r="F364" s="19"/>
      <c r="G364" s="19"/>
      <c r="H364" s="19"/>
      <c r="I364" s="19"/>
      <c r="J364" s="19"/>
      <c r="K364" s="20" t="n">
        <v>10</v>
      </c>
      <c r="L364" s="19"/>
      <c r="M364" s="19"/>
      <c r="N364" s="19"/>
      <c r="O364" s="19"/>
      <c r="P364" s="19"/>
      <c r="Q364" s="21" t="n">
        <v>5</v>
      </c>
      <c r="R364" s="21"/>
      <c r="S364" s="19"/>
      <c r="T364" s="15" t="n">
        <f aca="false">G364+H364+I364+J364+K364+L364+M364+N364+O364+P364+Q364+S364+F364</f>
        <v>15</v>
      </c>
      <c r="U364" s="22" t="n">
        <v>15</v>
      </c>
      <c r="V364" s="2" t="n">
        <f aca="false">U364-T364</f>
        <v>0</v>
      </c>
    </row>
    <row r="365" customFormat="false" ht="39.75" hidden="false" customHeight="true" outlineLevel="0" collapsed="false">
      <c r="A365" s="10" t="s">
        <v>884</v>
      </c>
      <c r="B365" s="30" t="s">
        <v>839</v>
      </c>
      <c r="C365" s="30" t="s">
        <v>885</v>
      </c>
      <c r="D365" s="11" t="s">
        <v>853</v>
      </c>
      <c r="E365" s="12" t="s">
        <v>24</v>
      </c>
      <c r="F365" s="19"/>
      <c r="G365" s="19"/>
      <c r="H365" s="19"/>
      <c r="I365" s="19"/>
      <c r="J365" s="19"/>
      <c r="K365" s="20" t="n">
        <v>10</v>
      </c>
      <c r="L365" s="19"/>
      <c r="M365" s="19"/>
      <c r="N365" s="19"/>
      <c r="O365" s="19"/>
      <c r="P365" s="19"/>
      <c r="Q365" s="21" t="n">
        <v>5</v>
      </c>
      <c r="R365" s="21"/>
      <c r="S365" s="19"/>
      <c r="T365" s="15" t="n">
        <f aca="false">G365+H365+I365+J365+K365+L365+M365+N365+O365+P365+Q365+S365+F365</f>
        <v>15</v>
      </c>
      <c r="U365" s="22" t="n">
        <v>15</v>
      </c>
      <c r="V365" s="2" t="n">
        <f aca="false">U365-T365</f>
        <v>0</v>
      </c>
    </row>
    <row r="366" customFormat="false" ht="39.75" hidden="false" customHeight="true" outlineLevel="0" collapsed="false">
      <c r="A366" s="10" t="s">
        <v>886</v>
      </c>
      <c r="B366" s="30" t="s">
        <v>839</v>
      </c>
      <c r="C366" s="30" t="s">
        <v>887</v>
      </c>
      <c r="D366" s="11" t="s">
        <v>888</v>
      </c>
      <c r="E366" s="12" t="s">
        <v>24</v>
      </c>
      <c r="F366" s="19"/>
      <c r="G366" s="19"/>
      <c r="H366" s="19"/>
      <c r="I366" s="19"/>
      <c r="J366" s="19"/>
      <c r="K366" s="20" t="n">
        <v>10</v>
      </c>
      <c r="L366" s="19"/>
      <c r="M366" s="19"/>
      <c r="N366" s="19"/>
      <c r="O366" s="19"/>
      <c r="P366" s="19"/>
      <c r="Q366" s="21" t="n">
        <v>5</v>
      </c>
      <c r="R366" s="21"/>
      <c r="S366" s="19"/>
      <c r="T366" s="15" t="n">
        <f aca="false">G366+H366+I366+J366+K366+L366+M366+N366+O366+P366+Q366+S366+F366</f>
        <v>15</v>
      </c>
      <c r="U366" s="22" t="n">
        <v>15</v>
      </c>
      <c r="V366" s="2" t="n">
        <f aca="false">U366-T366</f>
        <v>0</v>
      </c>
    </row>
    <row r="367" customFormat="false" ht="39.75" hidden="false" customHeight="true" outlineLevel="0" collapsed="false">
      <c r="A367" s="10" t="s">
        <v>889</v>
      </c>
      <c r="B367" s="30" t="s">
        <v>839</v>
      </c>
      <c r="C367" s="30" t="s">
        <v>890</v>
      </c>
      <c r="D367" s="11" t="s">
        <v>859</v>
      </c>
      <c r="E367" s="12" t="s">
        <v>24</v>
      </c>
      <c r="F367" s="19"/>
      <c r="G367" s="19"/>
      <c r="H367" s="19"/>
      <c r="I367" s="19"/>
      <c r="J367" s="19"/>
      <c r="K367" s="20" t="n">
        <v>10</v>
      </c>
      <c r="L367" s="19"/>
      <c r="M367" s="19"/>
      <c r="N367" s="19"/>
      <c r="O367" s="19"/>
      <c r="P367" s="19"/>
      <c r="Q367" s="21" t="n">
        <v>5</v>
      </c>
      <c r="R367" s="21"/>
      <c r="S367" s="19"/>
      <c r="T367" s="15" t="n">
        <f aca="false">G367+H367+I367+J367+K367+L367+M367+N367+O367+P367+Q367+S367+F367</f>
        <v>15</v>
      </c>
      <c r="U367" s="22" t="n">
        <v>15</v>
      </c>
      <c r="V367" s="2" t="n">
        <f aca="false">U367-T367</f>
        <v>0</v>
      </c>
    </row>
    <row r="368" customFormat="false" ht="39.75" hidden="false" customHeight="true" outlineLevel="0" collapsed="false">
      <c r="A368" s="10" t="s">
        <v>891</v>
      </c>
      <c r="B368" s="30" t="s">
        <v>839</v>
      </c>
      <c r="C368" s="30" t="s">
        <v>892</v>
      </c>
      <c r="D368" s="11" t="s">
        <v>893</v>
      </c>
      <c r="E368" s="12" t="s">
        <v>24</v>
      </c>
      <c r="F368" s="19"/>
      <c r="G368" s="19"/>
      <c r="H368" s="19"/>
      <c r="I368" s="19"/>
      <c r="J368" s="19"/>
      <c r="K368" s="20" t="n">
        <v>10</v>
      </c>
      <c r="L368" s="19"/>
      <c r="M368" s="19"/>
      <c r="N368" s="19"/>
      <c r="O368" s="19"/>
      <c r="P368" s="19"/>
      <c r="Q368" s="21" t="n">
        <v>5</v>
      </c>
      <c r="R368" s="21"/>
      <c r="S368" s="19"/>
      <c r="T368" s="15" t="n">
        <f aca="false">G368+H368+I368+J368+K368+L368+M368+N368+O368+P368+Q368+S368+F368</f>
        <v>15</v>
      </c>
      <c r="U368" s="22" t="n">
        <v>15</v>
      </c>
      <c r="V368" s="2" t="n">
        <f aca="false">U368-T368</f>
        <v>0</v>
      </c>
    </row>
    <row r="369" customFormat="false" ht="39.75" hidden="false" customHeight="true" outlineLevel="0" collapsed="false">
      <c r="A369" s="10" t="s">
        <v>894</v>
      </c>
      <c r="B369" s="30" t="s">
        <v>839</v>
      </c>
      <c r="C369" s="30" t="s">
        <v>895</v>
      </c>
      <c r="D369" s="11" t="s">
        <v>865</v>
      </c>
      <c r="E369" s="12" t="s">
        <v>24</v>
      </c>
      <c r="F369" s="19"/>
      <c r="G369" s="19"/>
      <c r="H369" s="19"/>
      <c r="I369" s="19"/>
      <c r="J369" s="19"/>
      <c r="K369" s="20" t="n">
        <v>10</v>
      </c>
      <c r="L369" s="19"/>
      <c r="M369" s="19"/>
      <c r="N369" s="19"/>
      <c r="O369" s="19"/>
      <c r="P369" s="19"/>
      <c r="Q369" s="21" t="n">
        <v>5</v>
      </c>
      <c r="R369" s="21"/>
      <c r="S369" s="19"/>
      <c r="T369" s="15" t="n">
        <f aca="false">G369+H369+I369+J369+K369+L369+M369+N369+O369+P369+Q369+S369+F369</f>
        <v>15</v>
      </c>
      <c r="U369" s="22" t="n">
        <v>15</v>
      </c>
      <c r="V369" s="2" t="n">
        <f aca="false">U369-T369</f>
        <v>0</v>
      </c>
    </row>
    <row r="370" customFormat="false" ht="39.75" hidden="false" customHeight="true" outlineLevel="0" collapsed="false">
      <c r="A370" s="10" t="s">
        <v>896</v>
      </c>
      <c r="B370" s="30" t="s">
        <v>839</v>
      </c>
      <c r="C370" s="30" t="s">
        <v>897</v>
      </c>
      <c r="D370" s="11" t="s">
        <v>898</v>
      </c>
      <c r="E370" s="12" t="s">
        <v>24</v>
      </c>
      <c r="F370" s="19"/>
      <c r="G370" s="19"/>
      <c r="H370" s="19"/>
      <c r="I370" s="19"/>
      <c r="J370" s="19"/>
      <c r="K370" s="20" t="n">
        <v>10</v>
      </c>
      <c r="L370" s="19"/>
      <c r="M370" s="19"/>
      <c r="N370" s="19"/>
      <c r="O370" s="19"/>
      <c r="P370" s="19"/>
      <c r="Q370" s="21" t="n">
        <v>5</v>
      </c>
      <c r="R370" s="21"/>
      <c r="S370" s="19"/>
      <c r="T370" s="15" t="n">
        <f aca="false">G370+H370+I370+J370+K370+L370+M370+N370+O370+P370+Q370+S370+F370</f>
        <v>15</v>
      </c>
      <c r="U370" s="22" t="n">
        <v>15</v>
      </c>
      <c r="V370" s="2" t="n">
        <f aca="false">U370-T370</f>
        <v>0</v>
      </c>
    </row>
    <row r="371" customFormat="false" ht="39.75" hidden="false" customHeight="true" outlineLevel="0" collapsed="false">
      <c r="A371" s="10" t="s">
        <v>899</v>
      </c>
      <c r="B371" s="30" t="s">
        <v>839</v>
      </c>
      <c r="C371" s="30" t="s">
        <v>900</v>
      </c>
      <c r="D371" s="11" t="s">
        <v>871</v>
      </c>
      <c r="E371" s="12" t="s">
        <v>24</v>
      </c>
      <c r="F371" s="19"/>
      <c r="G371" s="19"/>
      <c r="H371" s="19"/>
      <c r="I371" s="19"/>
      <c r="J371" s="19"/>
      <c r="K371" s="20" t="n">
        <v>10</v>
      </c>
      <c r="L371" s="19"/>
      <c r="M371" s="19"/>
      <c r="N371" s="19"/>
      <c r="O371" s="19"/>
      <c r="P371" s="19"/>
      <c r="Q371" s="21" t="n">
        <v>5</v>
      </c>
      <c r="R371" s="21"/>
      <c r="S371" s="19"/>
      <c r="T371" s="15" t="n">
        <f aca="false">G371+H371+I371+J371+K371+L371+M371+N371+O371+P371+Q371+S371+F371</f>
        <v>15</v>
      </c>
      <c r="U371" s="22" t="n">
        <v>15</v>
      </c>
      <c r="V371" s="2" t="n">
        <f aca="false">U371-T371</f>
        <v>0</v>
      </c>
    </row>
    <row r="372" customFormat="false" ht="39.75" hidden="false" customHeight="true" outlineLevel="0" collapsed="false">
      <c r="A372" s="10" t="s">
        <v>901</v>
      </c>
      <c r="B372" s="30" t="s">
        <v>839</v>
      </c>
      <c r="C372" s="30" t="s">
        <v>902</v>
      </c>
      <c r="D372" s="11" t="s">
        <v>874</v>
      </c>
      <c r="E372" s="12" t="s">
        <v>24</v>
      </c>
      <c r="F372" s="19"/>
      <c r="G372" s="19"/>
      <c r="H372" s="19"/>
      <c r="I372" s="19"/>
      <c r="J372" s="19"/>
      <c r="K372" s="20" t="n">
        <v>10</v>
      </c>
      <c r="L372" s="19"/>
      <c r="M372" s="19"/>
      <c r="N372" s="19"/>
      <c r="O372" s="19"/>
      <c r="P372" s="19"/>
      <c r="Q372" s="21" t="n">
        <v>5</v>
      </c>
      <c r="R372" s="21"/>
      <c r="S372" s="19"/>
      <c r="T372" s="15" t="n">
        <f aca="false">G372+H372+I372+J372+K372+L372+M372+N372+O372+P372+Q372+S372+F372</f>
        <v>15</v>
      </c>
      <c r="U372" s="22" t="n">
        <v>15</v>
      </c>
      <c r="V372" s="2" t="n">
        <f aca="false">U372-T372</f>
        <v>0</v>
      </c>
    </row>
    <row r="373" customFormat="false" ht="39.75" hidden="false" customHeight="true" outlineLevel="0" collapsed="false">
      <c r="A373" s="10" t="s">
        <v>903</v>
      </c>
      <c r="B373" s="30" t="s">
        <v>839</v>
      </c>
      <c r="C373" s="30" t="s">
        <v>904</v>
      </c>
      <c r="D373" s="11" t="s">
        <v>905</v>
      </c>
      <c r="E373" s="12" t="s">
        <v>24</v>
      </c>
      <c r="F373" s="19" t="n">
        <v>10</v>
      </c>
      <c r="G373" s="19"/>
      <c r="H373" s="19"/>
      <c r="I373" s="19"/>
      <c r="J373" s="19"/>
      <c r="K373" s="20"/>
      <c r="L373" s="19"/>
      <c r="M373" s="19"/>
      <c r="N373" s="19"/>
      <c r="O373" s="19"/>
      <c r="P373" s="19"/>
      <c r="Q373" s="21" t="n">
        <v>5</v>
      </c>
      <c r="R373" s="21"/>
      <c r="S373" s="19"/>
      <c r="T373" s="15" t="n">
        <f aca="false">G373+H373+I373+J373+K373+L373+M373+N373+O373+P373+Q373+S373+F373</f>
        <v>15</v>
      </c>
      <c r="U373" s="22" t="n">
        <v>15</v>
      </c>
      <c r="V373" s="2" t="n">
        <f aca="false">U373-T373</f>
        <v>0</v>
      </c>
    </row>
    <row r="374" customFormat="false" ht="39.75" hidden="false" customHeight="true" outlineLevel="0" collapsed="false">
      <c r="A374" s="10" t="s">
        <v>906</v>
      </c>
      <c r="B374" s="30" t="s">
        <v>839</v>
      </c>
      <c r="C374" s="30" t="s">
        <v>907</v>
      </c>
      <c r="D374" s="11" t="s">
        <v>908</v>
      </c>
      <c r="E374" s="12" t="s">
        <v>24</v>
      </c>
      <c r="F374" s="19" t="n">
        <v>10</v>
      </c>
      <c r="G374" s="19"/>
      <c r="H374" s="19"/>
      <c r="I374" s="19"/>
      <c r="J374" s="19"/>
      <c r="K374" s="20"/>
      <c r="L374" s="19"/>
      <c r="M374" s="19"/>
      <c r="N374" s="19"/>
      <c r="O374" s="19"/>
      <c r="P374" s="19"/>
      <c r="Q374" s="21" t="n">
        <v>5</v>
      </c>
      <c r="R374" s="21"/>
      <c r="S374" s="19"/>
      <c r="T374" s="15" t="n">
        <f aca="false">G374+H374+I374+J374+K374+L374+M374+N374+O374+P374+Q374+S374+F374</f>
        <v>15</v>
      </c>
      <c r="U374" s="22" t="n">
        <v>15</v>
      </c>
      <c r="V374" s="2" t="n">
        <f aca="false">U374-T374</f>
        <v>0</v>
      </c>
    </row>
    <row r="375" customFormat="false" ht="39.75" hidden="false" customHeight="true" outlineLevel="0" collapsed="false">
      <c r="A375" s="10" t="s">
        <v>909</v>
      </c>
      <c r="B375" s="30" t="s">
        <v>839</v>
      </c>
      <c r="C375" s="30" t="s">
        <v>910</v>
      </c>
      <c r="D375" s="11" t="s">
        <v>911</v>
      </c>
      <c r="E375" s="12" t="s">
        <v>24</v>
      </c>
      <c r="F375" s="19" t="n">
        <v>10</v>
      </c>
      <c r="G375" s="19"/>
      <c r="H375" s="19"/>
      <c r="I375" s="19"/>
      <c r="J375" s="19"/>
      <c r="K375" s="20"/>
      <c r="L375" s="19"/>
      <c r="M375" s="19"/>
      <c r="N375" s="19"/>
      <c r="O375" s="19"/>
      <c r="P375" s="19"/>
      <c r="Q375" s="21" t="n">
        <v>5</v>
      </c>
      <c r="R375" s="21"/>
      <c r="S375" s="19"/>
      <c r="T375" s="15" t="n">
        <f aca="false">G375+H375+I375+J375+K375+L375+M375+N375+O375+P375+Q375+S375+F375</f>
        <v>15</v>
      </c>
      <c r="U375" s="22" t="n">
        <v>15</v>
      </c>
      <c r="V375" s="2" t="n">
        <f aca="false">U375-T375</f>
        <v>0</v>
      </c>
    </row>
    <row r="376" customFormat="false" ht="39.75" hidden="false" customHeight="true" outlineLevel="0" collapsed="false">
      <c r="A376" s="10" t="s">
        <v>912</v>
      </c>
      <c r="B376" s="30" t="s">
        <v>913</v>
      </c>
      <c r="C376" s="30" t="s">
        <v>914</v>
      </c>
      <c r="D376" s="11" t="s">
        <v>874</v>
      </c>
      <c r="E376" s="12" t="s">
        <v>24</v>
      </c>
      <c r="F376" s="19"/>
      <c r="G376" s="19"/>
      <c r="H376" s="19"/>
      <c r="I376" s="19"/>
      <c r="J376" s="19"/>
      <c r="K376" s="20" t="n">
        <v>50</v>
      </c>
      <c r="L376" s="19"/>
      <c r="M376" s="19"/>
      <c r="N376" s="19" t="n">
        <v>20</v>
      </c>
      <c r="O376" s="19"/>
      <c r="P376" s="19"/>
      <c r="Q376" s="21" t="n">
        <v>0</v>
      </c>
      <c r="R376" s="21"/>
      <c r="S376" s="19"/>
      <c r="T376" s="15" t="n">
        <f aca="false">G376+H376+I376+J376+K376+L376+M376+N376+O376+P376+Q376+S376+F376</f>
        <v>70</v>
      </c>
      <c r="U376" s="22" t="n">
        <v>70</v>
      </c>
      <c r="V376" s="2" t="n">
        <f aca="false">U376-T376</f>
        <v>0</v>
      </c>
    </row>
    <row r="377" customFormat="false" ht="39.75" hidden="false" customHeight="true" outlineLevel="0" collapsed="false">
      <c r="A377" s="10" t="s">
        <v>915</v>
      </c>
      <c r="B377" s="30" t="s">
        <v>913</v>
      </c>
      <c r="C377" s="30" t="s">
        <v>916</v>
      </c>
      <c r="D377" s="11" t="s">
        <v>917</v>
      </c>
      <c r="E377" s="12" t="s">
        <v>24</v>
      </c>
      <c r="F377" s="19"/>
      <c r="G377" s="19"/>
      <c r="H377" s="19"/>
      <c r="I377" s="19"/>
      <c r="J377" s="19"/>
      <c r="K377" s="20" t="n">
        <v>20</v>
      </c>
      <c r="L377" s="19"/>
      <c r="M377" s="19"/>
      <c r="N377" s="19"/>
      <c r="O377" s="19"/>
      <c r="P377" s="19"/>
      <c r="Q377" s="21" t="n">
        <v>0</v>
      </c>
      <c r="R377" s="21"/>
      <c r="S377" s="19"/>
      <c r="T377" s="15" t="n">
        <f aca="false">G377+H377+I377+J377+K377+L377+M377+N377+O377+P377+Q377+S377+F377</f>
        <v>20</v>
      </c>
      <c r="U377" s="22" t="n">
        <v>20</v>
      </c>
      <c r="V377" s="2" t="n">
        <f aca="false">U377-T377</f>
        <v>0</v>
      </c>
    </row>
    <row r="378" customFormat="false" ht="39.75" hidden="false" customHeight="true" outlineLevel="0" collapsed="false">
      <c r="A378" s="10" t="s">
        <v>918</v>
      </c>
      <c r="B378" s="30" t="s">
        <v>913</v>
      </c>
      <c r="C378" s="30" t="s">
        <v>919</v>
      </c>
      <c r="D378" s="11" t="s">
        <v>920</v>
      </c>
      <c r="E378" s="12" t="s">
        <v>24</v>
      </c>
      <c r="F378" s="19"/>
      <c r="G378" s="19"/>
      <c r="H378" s="19"/>
      <c r="I378" s="19"/>
      <c r="J378" s="19"/>
      <c r="K378" s="20"/>
      <c r="L378" s="19"/>
      <c r="M378" s="19"/>
      <c r="N378" s="19"/>
      <c r="O378" s="19"/>
      <c r="P378" s="19"/>
      <c r="Q378" s="21" t="n">
        <v>50</v>
      </c>
      <c r="R378" s="21"/>
      <c r="S378" s="19"/>
      <c r="T378" s="15" t="n">
        <f aca="false">G378+H378+I378+J378+K378+L378+M378+N378+O378+P378+Q378+S378+F378</f>
        <v>50</v>
      </c>
      <c r="U378" s="22" t="n">
        <v>50</v>
      </c>
      <c r="V378" s="2" t="n">
        <f aca="false">U378-T378</f>
        <v>0</v>
      </c>
    </row>
    <row r="379" customFormat="false" ht="39.75" hidden="false" customHeight="true" outlineLevel="0" collapsed="false">
      <c r="A379" s="10" t="s">
        <v>921</v>
      </c>
      <c r="B379" s="30" t="s">
        <v>913</v>
      </c>
      <c r="C379" s="30" t="s">
        <v>922</v>
      </c>
      <c r="D379" s="11" t="s">
        <v>88</v>
      </c>
      <c r="E379" s="12" t="s">
        <v>24</v>
      </c>
      <c r="F379" s="19"/>
      <c r="G379" s="19"/>
      <c r="H379" s="19"/>
      <c r="I379" s="19"/>
      <c r="J379" s="19"/>
      <c r="K379" s="20" t="n">
        <v>150</v>
      </c>
      <c r="L379" s="19"/>
      <c r="M379" s="19"/>
      <c r="N379" s="19"/>
      <c r="O379" s="19"/>
      <c r="P379" s="19"/>
      <c r="Q379" s="21" t="n">
        <v>50</v>
      </c>
      <c r="R379" s="21"/>
      <c r="S379" s="19"/>
      <c r="T379" s="15" t="n">
        <f aca="false">G379+H379+I379+J379+K379+L379+M379+N379+O379+P379+Q379+S379+F379</f>
        <v>200</v>
      </c>
      <c r="U379" s="22" t="n">
        <v>200</v>
      </c>
      <c r="V379" s="2" t="n">
        <f aca="false">U379-T379</f>
        <v>0</v>
      </c>
    </row>
    <row r="380" customFormat="false" ht="39.75" hidden="false" customHeight="true" outlineLevel="0" collapsed="false">
      <c r="A380" s="10" t="s">
        <v>923</v>
      </c>
      <c r="B380" s="30" t="s">
        <v>913</v>
      </c>
      <c r="C380" s="30" t="s">
        <v>924</v>
      </c>
      <c r="D380" s="11" t="s">
        <v>88</v>
      </c>
      <c r="E380" s="12" t="s">
        <v>24</v>
      </c>
      <c r="F380" s="19"/>
      <c r="G380" s="19"/>
      <c r="H380" s="19"/>
      <c r="I380" s="19"/>
      <c r="J380" s="19"/>
      <c r="K380" s="20"/>
      <c r="L380" s="19"/>
      <c r="M380" s="19"/>
      <c r="N380" s="19"/>
      <c r="O380" s="19"/>
      <c r="P380" s="19"/>
      <c r="Q380" s="21" t="n">
        <v>50</v>
      </c>
      <c r="R380" s="21"/>
      <c r="S380" s="19"/>
      <c r="T380" s="15" t="n">
        <f aca="false">G380+H380+I380+J380+K380+L380+M380+N380+O380+P380+Q380+S380+F380</f>
        <v>50</v>
      </c>
      <c r="U380" s="22" t="n">
        <v>50</v>
      </c>
      <c r="V380" s="2" t="n">
        <f aca="false">U380-T380</f>
        <v>0</v>
      </c>
    </row>
    <row r="381" customFormat="false" ht="39.75" hidden="false" customHeight="true" outlineLevel="0" collapsed="false">
      <c r="A381" s="10" t="s">
        <v>925</v>
      </c>
      <c r="B381" s="30" t="s">
        <v>913</v>
      </c>
      <c r="C381" s="30" t="s">
        <v>90</v>
      </c>
      <c r="D381" s="11" t="s">
        <v>926</v>
      </c>
      <c r="E381" s="12" t="s">
        <v>24</v>
      </c>
      <c r="F381" s="19"/>
      <c r="G381" s="19"/>
      <c r="H381" s="19"/>
      <c r="I381" s="19"/>
      <c r="J381" s="19"/>
      <c r="K381" s="20" t="n">
        <v>10</v>
      </c>
      <c r="L381" s="19"/>
      <c r="M381" s="19"/>
      <c r="N381" s="19"/>
      <c r="O381" s="19"/>
      <c r="P381" s="19"/>
      <c r="Q381" s="21" t="n">
        <v>5</v>
      </c>
      <c r="R381" s="21"/>
      <c r="S381" s="19"/>
      <c r="T381" s="15" t="n">
        <f aca="false">G381+H381+I381+J381+K381+L381+M381+N381+O381+P381+Q381+S381+F381</f>
        <v>15</v>
      </c>
      <c r="U381" s="22" t="n">
        <v>15</v>
      </c>
      <c r="V381" s="2" t="n">
        <f aca="false">U381-T381</f>
        <v>0</v>
      </c>
    </row>
    <row r="382" customFormat="false" ht="39.75" hidden="false" customHeight="true" outlineLevel="0" collapsed="false">
      <c r="A382" s="10" t="s">
        <v>927</v>
      </c>
      <c r="B382" s="30" t="s">
        <v>913</v>
      </c>
      <c r="C382" s="30" t="s">
        <v>93</v>
      </c>
      <c r="D382" s="11" t="s">
        <v>928</v>
      </c>
      <c r="E382" s="12" t="s">
        <v>24</v>
      </c>
      <c r="F382" s="19"/>
      <c r="G382" s="19"/>
      <c r="H382" s="19"/>
      <c r="I382" s="19"/>
      <c r="J382" s="19"/>
      <c r="K382" s="20" t="n">
        <v>10</v>
      </c>
      <c r="L382" s="19"/>
      <c r="M382" s="19"/>
      <c r="N382" s="19"/>
      <c r="O382" s="19"/>
      <c r="P382" s="19"/>
      <c r="Q382" s="21" t="n">
        <v>5</v>
      </c>
      <c r="R382" s="21"/>
      <c r="S382" s="19"/>
      <c r="T382" s="15" t="n">
        <f aca="false">G382+H382+I382+J382+K382+L382+M382+N382+O382+P382+Q382+S382+F382</f>
        <v>15</v>
      </c>
      <c r="U382" s="22" t="n">
        <v>15</v>
      </c>
      <c r="V382" s="2" t="n">
        <f aca="false">U382-T382</f>
        <v>0</v>
      </c>
    </row>
    <row r="383" customFormat="false" ht="39.75" hidden="false" customHeight="true" outlineLevel="0" collapsed="false">
      <c r="A383" s="10" t="s">
        <v>929</v>
      </c>
      <c r="B383" s="30" t="s">
        <v>913</v>
      </c>
      <c r="C383" s="30" t="s">
        <v>96</v>
      </c>
      <c r="D383" s="11" t="s">
        <v>930</v>
      </c>
      <c r="E383" s="12" t="s">
        <v>24</v>
      </c>
      <c r="F383" s="19"/>
      <c r="G383" s="19"/>
      <c r="H383" s="19"/>
      <c r="I383" s="19"/>
      <c r="J383" s="19"/>
      <c r="K383" s="20" t="n">
        <v>10</v>
      </c>
      <c r="L383" s="19"/>
      <c r="M383" s="19"/>
      <c r="N383" s="19"/>
      <c r="O383" s="19"/>
      <c r="P383" s="19"/>
      <c r="Q383" s="21" t="n">
        <v>0</v>
      </c>
      <c r="R383" s="21"/>
      <c r="S383" s="19"/>
      <c r="T383" s="15" t="n">
        <f aca="false">G383+H383+I383+J383+K383+L383+M383+N383+O383+P383+Q383+S383+F383</f>
        <v>10</v>
      </c>
      <c r="U383" s="22" t="n">
        <v>10</v>
      </c>
      <c r="V383" s="2" t="n">
        <f aca="false">U383-T383</f>
        <v>0</v>
      </c>
    </row>
    <row r="384" customFormat="false" ht="39.75" hidden="false" customHeight="true" outlineLevel="0" collapsed="false">
      <c r="A384" s="10" t="s">
        <v>931</v>
      </c>
      <c r="B384" s="30" t="s">
        <v>913</v>
      </c>
      <c r="C384" s="30" t="s">
        <v>102</v>
      </c>
      <c r="D384" s="11" t="s">
        <v>932</v>
      </c>
      <c r="E384" s="12" t="s">
        <v>24</v>
      </c>
      <c r="F384" s="19"/>
      <c r="G384" s="19"/>
      <c r="H384" s="19"/>
      <c r="I384" s="19"/>
      <c r="J384" s="19"/>
      <c r="K384" s="20"/>
      <c r="L384" s="19"/>
      <c r="M384" s="19"/>
      <c r="N384" s="19"/>
      <c r="O384" s="19"/>
      <c r="P384" s="19"/>
      <c r="Q384" s="21" t="n">
        <v>5</v>
      </c>
      <c r="R384" s="21"/>
      <c r="S384" s="19"/>
      <c r="T384" s="15" t="n">
        <f aca="false">G384+H384+I384+J384+K384+L384+M384+N384+O384+P384+Q384+S384+F384</f>
        <v>5</v>
      </c>
      <c r="U384" s="22" t="n">
        <v>5</v>
      </c>
      <c r="V384" s="2" t="n">
        <f aca="false">U384-T384</f>
        <v>0</v>
      </c>
    </row>
    <row r="385" customFormat="false" ht="39.75" hidden="false" customHeight="true" outlineLevel="0" collapsed="false">
      <c r="A385" s="10" t="s">
        <v>933</v>
      </c>
      <c r="B385" s="30" t="s">
        <v>105</v>
      </c>
      <c r="C385" s="30" t="s">
        <v>106</v>
      </c>
      <c r="D385" s="11" t="s">
        <v>934</v>
      </c>
      <c r="E385" s="12" t="s">
        <v>24</v>
      </c>
      <c r="F385" s="19"/>
      <c r="G385" s="19"/>
      <c r="H385" s="19"/>
      <c r="I385" s="19"/>
      <c r="J385" s="19"/>
      <c r="K385" s="20"/>
      <c r="L385" s="19"/>
      <c r="M385" s="19"/>
      <c r="N385" s="19"/>
      <c r="O385" s="19"/>
      <c r="P385" s="19"/>
      <c r="Q385" s="21" t="n">
        <v>5</v>
      </c>
      <c r="R385" s="21"/>
      <c r="S385" s="19"/>
      <c r="T385" s="15" t="n">
        <f aca="false">G385+H385+I385+J385+K385+L385+M385+N385+O385+P385+Q385+S385+F385</f>
        <v>5</v>
      </c>
      <c r="U385" s="22" t="n">
        <v>5</v>
      </c>
      <c r="V385" s="2" t="n">
        <f aca="false">U385-T385</f>
        <v>0</v>
      </c>
    </row>
    <row r="386" customFormat="false" ht="39.75" hidden="false" customHeight="true" outlineLevel="0" collapsed="false">
      <c r="A386" s="10" t="s">
        <v>935</v>
      </c>
      <c r="B386" s="30" t="s">
        <v>105</v>
      </c>
      <c r="C386" s="30" t="s">
        <v>108</v>
      </c>
      <c r="D386" s="11" t="s">
        <v>70</v>
      </c>
      <c r="E386" s="12" t="s">
        <v>24</v>
      </c>
      <c r="F386" s="19"/>
      <c r="G386" s="19"/>
      <c r="H386" s="19"/>
      <c r="I386" s="19"/>
      <c r="J386" s="19"/>
      <c r="K386" s="20"/>
      <c r="L386" s="19"/>
      <c r="M386" s="19"/>
      <c r="N386" s="19"/>
      <c r="O386" s="19"/>
      <c r="P386" s="19"/>
      <c r="Q386" s="21" t="n">
        <v>5</v>
      </c>
      <c r="R386" s="21"/>
      <c r="S386" s="19"/>
      <c r="T386" s="15" t="n">
        <f aca="false">G386+H386+I386+J386+K386+L386+M386+N386+O386+P386+Q386+S386+F386</f>
        <v>5</v>
      </c>
      <c r="U386" s="22" t="n">
        <v>5</v>
      </c>
      <c r="V386" s="2" t="n">
        <f aca="false">U386-T386</f>
        <v>0</v>
      </c>
    </row>
    <row r="387" customFormat="false" ht="39.75" hidden="false" customHeight="true" outlineLevel="0" collapsed="false">
      <c r="A387" s="10" t="s">
        <v>936</v>
      </c>
      <c r="B387" s="30" t="s">
        <v>105</v>
      </c>
      <c r="C387" s="30" t="s">
        <v>110</v>
      </c>
      <c r="D387" s="11" t="s">
        <v>70</v>
      </c>
      <c r="E387" s="12" t="s">
        <v>24</v>
      </c>
      <c r="F387" s="19"/>
      <c r="G387" s="19"/>
      <c r="H387" s="19"/>
      <c r="I387" s="19"/>
      <c r="J387" s="19"/>
      <c r="K387" s="20"/>
      <c r="L387" s="19"/>
      <c r="M387" s="19"/>
      <c r="N387" s="19"/>
      <c r="O387" s="19"/>
      <c r="P387" s="19"/>
      <c r="Q387" s="21" t="n">
        <v>5</v>
      </c>
      <c r="R387" s="21"/>
      <c r="S387" s="19"/>
      <c r="T387" s="15" t="n">
        <f aca="false">G387+H387+I387+J387+K387+L387+M387+N387+O387+P387+Q387+S387+F387</f>
        <v>5</v>
      </c>
      <c r="U387" s="22" t="n">
        <v>5</v>
      </c>
      <c r="V387" s="2" t="n">
        <f aca="false">U387-T387</f>
        <v>0</v>
      </c>
    </row>
    <row r="388" customFormat="false" ht="39.75" hidden="false" customHeight="true" outlineLevel="0" collapsed="false">
      <c r="A388" s="10" t="s">
        <v>937</v>
      </c>
      <c r="B388" s="30" t="s">
        <v>105</v>
      </c>
      <c r="C388" s="30" t="s">
        <v>938</v>
      </c>
      <c r="D388" s="11" t="s">
        <v>939</v>
      </c>
      <c r="E388" s="12" t="s">
        <v>24</v>
      </c>
      <c r="F388" s="19"/>
      <c r="G388" s="19"/>
      <c r="H388" s="19"/>
      <c r="I388" s="19"/>
      <c r="J388" s="19"/>
      <c r="K388" s="20"/>
      <c r="L388" s="19"/>
      <c r="M388" s="19"/>
      <c r="N388" s="19"/>
      <c r="O388" s="19"/>
      <c r="P388" s="19"/>
      <c r="Q388" s="21" t="n">
        <v>1</v>
      </c>
      <c r="R388" s="21"/>
      <c r="S388" s="19"/>
      <c r="T388" s="15" t="n">
        <f aca="false">G388+H388+I388+J388+K388+L388+M388+N388+O388+P388+Q388+S388+F388</f>
        <v>1</v>
      </c>
      <c r="U388" s="22" t="n">
        <v>1</v>
      </c>
      <c r="V388" s="2" t="n">
        <f aca="false">U388-T388</f>
        <v>0</v>
      </c>
    </row>
    <row r="389" customFormat="false" ht="39.75" hidden="false" customHeight="true" outlineLevel="0" collapsed="false">
      <c r="A389" s="17" t="s">
        <v>940</v>
      </c>
      <c r="B389" s="29" t="s">
        <v>941</v>
      </c>
      <c r="C389" s="29" t="s">
        <v>942</v>
      </c>
      <c r="D389" s="11" t="s">
        <v>943</v>
      </c>
      <c r="E389" s="12" t="s">
        <v>24</v>
      </c>
      <c r="F389" s="19" t="n">
        <v>1</v>
      </c>
      <c r="G389" s="19"/>
      <c r="H389" s="19"/>
      <c r="I389" s="19" t="n">
        <v>1</v>
      </c>
      <c r="J389" s="19"/>
      <c r="K389" s="20" t="n">
        <v>100</v>
      </c>
      <c r="L389" s="19"/>
      <c r="M389" s="19"/>
      <c r="N389" s="19"/>
      <c r="O389" s="19"/>
      <c r="P389" s="19"/>
      <c r="Q389" s="21"/>
      <c r="R389" s="21"/>
      <c r="S389" s="19"/>
      <c r="T389" s="15" t="n">
        <f aca="false">G389+H389+I389+J389+K389+L389+M389+N389+O389+P389+Q389+S389+F389</f>
        <v>102</v>
      </c>
      <c r="U389" s="22" t="n">
        <v>102</v>
      </c>
      <c r="V389" s="2" t="n">
        <f aca="false">U389-T389</f>
        <v>0</v>
      </c>
    </row>
    <row r="390" customFormat="false" ht="39.75" hidden="false" customHeight="true" outlineLevel="0" collapsed="false">
      <c r="A390" s="17" t="s">
        <v>944</v>
      </c>
      <c r="B390" s="29" t="s">
        <v>941</v>
      </c>
      <c r="C390" s="29" t="s">
        <v>945</v>
      </c>
      <c r="D390" s="11" t="s">
        <v>943</v>
      </c>
      <c r="E390" s="12" t="s">
        <v>24</v>
      </c>
      <c r="F390" s="19" t="n">
        <v>2</v>
      </c>
      <c r="G390" s="19"/>
      <c r="H390" s="19"/>
      <c r="I390" s="19"/>
      <c r="J390" s="19"/>
      <c r="K390" s="20" t="n">
        <v>100</v>
      </c>
      <c r="L390" s="19"/>
      <c r="M390" s="19"/>
      <c r="N390" s="19"/>
      <c r="O390" s="19"/>
      <c r="P390" s="19"/>
      <c r="Q390" s="21" t="n">
        <v>5</v>
      </c>
      <c r="R390" s="21"/>
      <c r="S390" s="19"/>
      <c r="T390" s="15" t="n">
        <f aca="false">G390+H390+I390+J390+K390+L390+M390+N390+O390+P390+Q390+S390+F390</f>
        <v>107</v>
      </c>
      <c r="U390" s="22" t="n">
        <v>107</v>
      </c>
      <c r="V390" s="2" t="n">
        <f aca="false">U390-T390</f>
        <v>0</v>
      </c>
    </row>
    <row r="391" customFormat="false" ht="39.75" hidden="false" customHeight="true" outlineLevel="0" collapsed="false">
      <c r="A391" s="17" t="s">
        <v>946</v>
      </c>
      <c r="B391" s="29" t="s">
        <v>941</v>
      </c>
      <c r="C391" s="29" t="s">
        <v>947</v>
      </c>
      <c r="D391" s="11" t="s">
        <v>948</v>
      </c>
      <c r="E391" s="12" t="s">
        <v>24</v>
      </c>
      <c r="F391" s="19" t="n">
        <v>2</v>
      </c>
      <c r="G391" s="19"/>
      <c r="H391" s="19"/>
      <c r="I391" s="19" t="n">
        <v>1</v>
      </c>
      <c r="J391" s="19"/>
      <c r="K391" s="20" t="n">
        <v>100</v>
      </c>
      <c r="L391" s="19"/>
      <c r="M391" s="19"/>
      <c r="N391" s="19"/>
      <c r="O391" s="19"/>
      <c r="P391" s="19"/>
      <c r="Q391" s="21" t="n">
        <v>5</v>
      </c>
      <c r="R391" s="21"/>
      <c r="S391" s="19"/>
      <c r="T391" s="15" t="n">
        <f aca="false">G391+H391+I391+J391+K391+L391+M391+N391+O391+P391+Q391+S391+F391</f>
        <v>108</v>
      </c>
      <c r="U391" s="22" t="n">
        <v>108</v>
      </c>
      <c r="V391" s="2" t="n">
        <f aca="false">U391-T391</f>
        <v>0</v>
      </c>
    </row>
    <row r="392" s="1" customFormat="true" ht="39.75" hidden="false" customHeight="true" outlineLevel="0" collapsed="false">
      <c r="A392" s="32" t="s">
        <v>949</v>
      </c>
      <c r="B392" s="33" t="s">
        <v>950</v>
      </c>
      <c r="C392" s="33" t="s">
        <v>950</v>
      </c>
      <c r="D392" s="33" t="s">
        <v>70</v>
      </c>
      <c r="E392" s="34" t="s">
        <v>24</v>
      </c>
      <c r="F392" s="35" t="n">
        <v>350</v>
      </c>
      <c r="G392" s="34" t="n">
        <v>1000</v>
      </c>
      <c r="H392" s="35" t="n">
        <v>100</v>
      </c>
      <c r="I392" s="35" t="n">
        <v>600</v>
      </c>
      <c r="J392" s="36" t="n">
        <v>20</v>
      </c>
      <c r="K392" s="37" t="n">
        <v>1700</v>
      </c>
      <c r="L392" s="35" t="n">
        <v>200</v>
      </c>
      <c r="M392" s="35" t="n">
        <v>60</v>
      </c>
      <c r="N392" s="35"/>
      <c r="O392" s="35" t="n">
        <v>100</v>
      </c>
      <c r="P392" s="35" t="n">
        <v>50</v>
      </c>
      <c r="Q392" s="38" t="n">
        <v>350</v>
      </c>
      <c r="R392" s="38"/>
      <c r="S392" s="35" t="n">
        <v>50</v>
      </c>
      <c r="T392" s="39" t="n">
        <f aca="false">G392+H392+I392+J392+K392+L392+M392+N392+O392+P392+Q392+S392+F392</f>
        <v>4580</v>
      </c>
      <c r="U392" s="13" t="n">
        <v>4580</v>
      </c>
      <c r="V392" s="2" t="n">
        <f aca="false">U392-T392</f>
        <v>0</v>
      </c>
    </row>
    <row r="393" customFormat="false" ht="39.75" hidden="false" customHeight="true" outlineLevel="0" collapsed="false">
      <c r="A393" s="32" t="s">
        <v>951</v>
      </c>
      <c r="B393" s="40" t="s">
        <v>555</v>
      </c>
      <c r="C393" s="40" t="s">
        <v>556</v>
      </c>
      <c r="D393" s="40" t="s">
        <v>952</v>
      </c>
      <c r="E393" s="12" t="s">
        <v>24</v>
      </c>
      <c r="F393" s="19"/>
      <c r="G393" s="19"/>
      <c r="H393" s="19"/>
      <c r="I393" s="19"/>
      <c r="J393" s="19"/>
      <c r="K393" s="20" t="n">
        <v>5</v>
      </c>
      <c r="L393" s="19"/>
      <c r="M393" s="19"/>
      <c r="N393" s="19"/>
      <c r="O393" s="19"/>
      <c r="P393" s="19"/>
      <c r="Q393" s="21" t="n">
        <v>10</v>
      </c>
      <c r="R393" s="21"/>
      <c r="S393" s="19"/>
      <c r="T393" s="15" t="n">
        <f aca="false">G393+H393+I393+J393+K393+L393+M393+N393+O393+P393+Q393+S393+F393</f>
        <v>15</v>
      </c>
      <c r="U393" s="22" t="n">
        <v>15</v>
      </c>
      <c r="V393" s="2" t="n">
        <f aca="false">U393-T393</f>
        <v>0</v>
      </c>
    </row>
    <row r="394" customFormat="false" ht="39.75" hidden="false" customHeight="true" outlineLevel="0" collapsed="false">
      <c r="A394" s="32" t="s">
        <v>953</v>
      </c>
      <c r="B394" s="40" t="s">
        <v>189</v>
      </c>
      <c r="C394" s="40" t="s">
        <v>954</v>
      </c>
      <c r="D394" s="40" t="s">
        <v>318</v>
      </c>
      <c r="E394" s="12" t="s">
        <v>24</v>
      </c>
      <c r="F394" s="19"/>
      <c r="G394" s="19"/>
      <c r="H394" s="19" t="n">
        <v>2</v>
      </c>
      <c r="I394" s="19"/>
      <c r="J394" s="19" t="n">
        <v>2</v>
      </c>
      <c r="K394" s="20" t="n">
        <v>30</v>
      </c>
      <c r="L394" s="19"/>
      <c r="M394" s="19"/>
      <c r="N394" s="19" t="n">
        <v>10</v>
      </c>
      <c r="O394" s="19" t="n">
        <v>3</v>
      </c>
      <c r="P394" s="19" t="n">
        <v>5</v>
      </c>
      <c r="Q394" s="21" t="n">
        <v>5</v>
      </c>
      <c r="R394" s="21"/>
      <c r="S394" s="19"/>
      <c r="T394" s="15" t="n">
        <f aca="false">G394+H394+I394+J394+K394+L394+M394+N394+O394+P394+Q394+S394+F394</f>
        <v>57</v>
      </c>
      <c r="U394" s="22" t="n">
        <v>57</v>
      </c>
      <c r="V394" s="2" t="n">
        <f aca="false">U394-T394</f>
        <v>0</v>
      </c>
    </row>
    <row r="395" customFormat="false" ht="39.75" hidden="false" customHeight="true" outlineLevel="0" collapsed="false">
      <c r="A395" s="32" t="s">
        <v>955</v>
      </c>
      <c r="B395" s="40" t="s">
        <v>189</v>
      </c>
      <c r="C395" s="40" t="s">
        <v>956</v>
      </c>
      <c r="D395" s="40" t="s">
        <v>318</v>
      </c>
      <c r="E395" s="12" t="s">
        <v>24</v>
      </c>
      <c r="F395" s="19"/>
      <c r="G395" s="19"/>
      <c r="H395" s="19"/>
      <c r="I395" s="19"/>
      <c r="J395" s="19" t="n">
        <v>2</v>
      </c>
      <c r="K395" s="20" t="n">
        <v>10</v>
      </c>
      <c r="L395" s="19"/>
      <c r="M395" s="19" t="n">
        <v>2</v>
      </c>
      <c r="N395" s="19" t="n">
        <v>10</v>
      </c>
      <c r="O395" s="19"/>
      <c r="P395" s="19" t="n">
        <v>5</v>
      </c>
      <c r="Q395" s="21" t="n">
        <v>5</v>
      </c>
      <c r="R395" s="21"/>
      <c r="S395" s="19"/>
      <c r="T395" s="15" t="n">
        <f aca="false">G395+H395+I395+J395+K395+L395+M395+N395+O395+P395+Q395+S395+F395</f>
        <v>34</v>
      </c>
      <c r="U395" s="22" t="n">
        <v>34</v>
      </c>
      <c r="V395" s="2" t="n">
        <f aca="false">U395-T395</f>
        <v>0</v>
      </c>
    </row>
    <row r="396" customFormat="false" ht="39.75" hidden="false" customHeight="true" outlineLevel="0" collapsed="false">
      <c r="A396" s="32" t="s">
        <v>957</v>
      </c>
      <c r="B396" s="40" t="s">
        <v>189</v>
      </c>
      <c r="C396" s="40" t="s">
        <v>958</v>
      </c>
      <c r="D396" s="40" t="s">
        <v>959</v>
      </c>
      <c r="E396" s="12" t="s">
        <v>24</v>
      </c>
      <c r="F396" s="19"/>
      <c r="G396" s="19"/>
      <c r="H396" s="19"/>
      <c r="I396" s="19" t="n">
        <v>2</v>
      </c>
      <c r="J396" s="19" t="n">
        <v>2</v>
      </c>
      <c r="K396" s="20" t="n">
        <v>5</v>
      </c>
      <c r="L396" s="19"/>
      <c r="M396" s="19" t="n">
        <v>2</v>
      </c>
      <c r="N396" s="19"/>
      <c r="O396" s="19" t="n">
        <v>3</v>
      </c>
      <c r="P396" s="19"/>
      <c r="Q396" s="21" t="n">
        <v>5</v>
      </c>
      <c r="R396" s="21"/>
      <c r="S396" s="19"/>
      <c r="T396" s="15" t="n">
        <f aca="false">G396+H396+I396+J396+K396+L396+M396+N396+O396+P396+Q396+S396+F396</f>
        <v>19</v>
      </c>
      <c r="U396" s="22" t="n">
        <v>19</v>
      </c>
      <c r="V396" s="2" t="n">
        <f aca="false">U396-T396</f>
        <v>0</v>
      </c>
    </row>
    <row r="397" customFormat="false" ht="39.75" hidden="false" customHeight="true" outlineLevel="0" collapsed="false">
      <c r="A397" s="32" t="s">
        <v>960</v>
      </c>
      <c r="B397" s="40" t="s">
        <v>189</v>
      </c>
      <c r="C397" s="40" t="s">
        <v>961</v>
      </c>
      <c r="D397" s="40" t="s">
        <v>959</v>
      </c>
      <c r="E397" s="12" t="s">
        <v>24</v>
      </c>
      <c r="F397" s="19"/>
      <c r="G397" s="19"/>
      <c r="H397" s="19" t="n">
        <v>2</v>
      </c>
      <c r="I397" s="19" t="n">
        <v>2</v>
      </c>
      <c r="J397" s="19" t="n">
        <v>2</v>
      </c>
      <c r="K397" s="20" t="n">
        <v>50</v>
      </c>
      <c r="L397" s="19"/>
      <c r="M397" s="19" t="n">
        <v>2</v>
      </c>
      <c r="N397" s="19"/>
      <c r="O397" s="19" t="n">
        <v>3</v>
      </c>
      <c r="P397" s="19" t="n">
        <v>5</v>
      </c>
      <c r="Q397" s="21" t="n">
        <v>5</v>
      </c>
      <c r="R397" s="21"/>
      <c r="S397" s="19"/>
      <c r="T397" s="15" t="n">
        <f aca="false">G397+H397+I397+J397+K397+L397+M397+N397+O397+P397+Q397+S397+F397</f>
        <v>71</v>
      </c>
      <c r="U397" s="22" t="n">
        <v>71</v>
      </c>
      <c r="V397" s="2" t="n">
        <f aca="false">U397-T397</f>
        <v>0</v>
      </c>
    </row>
    <row r="398" customFormat="false" ht="39.75" hidden="false" customHeight="true" outlineLevel="0" collapsed="false">
      <c r="A398" s="32" t="s">
        <v>962</v>
      </c>
      <c r="B398" s="40" t="s">
        <v>189</v>
      </c>
      <c r="C398" s="40" t="s">
        <v>963</v>
      </c>
      <c r="D398" s="40" t="s">
        <v>964</v>
      </c>
      <c r="E398" s="12" t="s">
        <v>24</v>
      </c>
      <c r="F398" s="19"/>
      <c r="G398" s="19"/>
      <c r="H398" s="19"/>
      <c r="I398" s="19"/>
      <c r="J398" s="19"/>
      <c r="K398" s="20" t="n">
        <v>3</v>
      </c>
      <c r="L398" s="19"/>
      <c r="M398" s="19"/>
      <c r="N398" s="19"/>
      <c r="O398" s="19"/>
      <c r="P398" s="19"/>
      <c r="Q398" s="21" t="n">
        <v>1</v>
      </c>
      <c r="R398" s="21"/>
      <c r="S398" s="19"/>
      <c r="T398" s="15" t="n">
        <f aca="false">G398+H398+I398+J398+K398+L398+M398+N398+O398+P398+Q398+S398+F398</f>
        <v>4</v>
      </c>
      <c r="U398" s="22" t="n">
        <v>4</v>
      </c>
      <c r="V398" s="2" t="n">
        <f aca="false">U398-T398</f>
        <v>0</v>
      </c>
    </row>
    <row r="399" customFormat="false" ht="39.75" hidden="false" customHeight="true" outlineLevel="0" collapsed="false">
      <c r="A399" s="32" t="s">
        <v>965</v>
      </c>
      <c r="B399" s="40" t="s">
        <v>189</v>
      </c>
      <c r="C399" s="40" t="s">
        <v>966</v>
      </c>
      <c r="D399" s="40" t="s">
        <v>964</v>
      </c>
      <c r="E399" s="12" t="s">
        <v>24</v>
      </c>
      <c r="F399" s="19"/>
      <c r="G399" s="19"/>
      <c r="H399" s="19"/>
      <c r="I399" s="19"/>
      <c r="J399" s="19"/>
      <c r="K399" s="20" t="n">
        <v>3</v>
      </c>
      <c r="L399" s="19"/>
      <c r="M399" s="19"/>
      <c r="N399" s="19"/>
      <c r="O399" s="19"/>
      <c r="P399" s="19"/>
      <c r="Q399" s="21" t="n">
        <v>1</v>
      </c>
      <c r="R399" s="21"/>
      <c r="S399" s="19"/>
      <c r="T399" s="15" t="n">
        <f aca="false">G399+H399+I399+J399+K399+L399+M399+N399+O399+P399+Q399+S399+F399</f>
        <v>4</v>
      </c>
      <c r="U399" s="22" t="n">
        <v>4</v>
      </c>
      <c r="V399" s="2" t="n">
        <f aca="false">U399-T399</f>
        <v>0</v>
      </c>
    </row>
  </sheetData>
  <autoFilter ref="A2:V3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05-31T14: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