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ак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true" localSheetId="4" name="_xlnm._FilterDatabase" vbProcedure="false">'4'!$F$1:$F$143</definedName>
    <definedName function="false" hidden="true" localSheetId="6" name="_xlnm._FilterDatabase" vbProcedure="false">'6'!$F$1:$F$143</definedName>
    <definedName function="false" hidden="true" localSheetId="7" name="_xlnm._FilterDatabase" vbProcedure="false">'7'!$F$1:$F$143</definedName>
    <definedName function="false" hidden="false" localSheetId="0" name="_xlnm.Print_Area" vbProcedure="false">контракт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8" uniqueCount="163">
  <si>
    <t xml:space="preserve">"ICIRA Plast"S. R.L. Republica  Moldova,mun. Chişinău, c. Bubuieci str. Stefan cel Mare 19A . tel/fax: 022-925554      mob:+37369139250    mob:+37369025485  www.moldmobila.md            e-mail:moldmobila@mail.ru</t>
  </si>
  <si>
    <t xml:space="preserve">Oferta Tehnica </t>
  </si>
  <si>
    <t xml:space="preserve">Clientul:     </t>
  </si>
  <si>
    <t xml:space="preserve">Numele ,Prenumele</t>
  </si>
  <si>
    <t xml:space="preserve">Agentia Proprietatilor Publice </t>
  </si>
  <si>
    <t xml:space="preserve">Adressa clientului</t>
  </si>
  <si>
    <t xml:space="preserve">telefon fix, mobil a clientului</t>
  </si>
  <si>
    <t xml:space="preserve">Data primirii comenzei</t>
  </si>
  <si>
    <t xml:space="preserve">Data executarii comenzei</t>
  </si>
  <si>
    <t xml:space="preserve">Nr.</t>
  </si>
  <si>
    <t xml:space="preserve">Denumirea articului</t>
  </si>
  <si>
    <t xml:space="preserve">Can-tea</t>
  </si>
  <si>
    <t xml:space="preserve">Pretul fara TVA </t>
  </si>
  <si>
    <t xml:space="preserve">Pretul cu TVA</t>
  </si>
  <si>
    <t xml:space="preserve">кол-во</t>
  </si>
  <si>
    <t xml:space="preserve">Masa de birou pentru calculator  1400*600*760 din PAL Laminat    culoarea -Cires 18 mm </t>
  </si>
  <si>
    <t xml:space="preserve">Birou Managerial 1400*700*750 din Pal Laminat  Culoarea Cires Cu Negru 18 mm</t>
  </si>
  <si>
    <t xml:space="preserve">Total, lei</t>
  </si>
  <si>
    <t xml:space="preserve">Data si semnatura clientului</t>
  </si>
  <si>
    <t xml:space="preserve">Изделие</t>
  </si>
  <si>
    <t xml:space="preserve">masa 1400*600</t>
  </si>
  <si>
    <t xml:space="preserve">Наименование</t>
  </si>
  <si>
    <t xml:space="preserve">Ед. измер.</t>
  </si>
  <si>
    <t xml:space="preserve">Коефиценит</t>
  </si>
  <si>
    <t xml:space="preserve">Стоимость лей (м2,п.м.)</t>
  </si>
  <si>
    <t xml:space="preserve">Стоимость  общая лей </t>
  </si>
  <si>
    <t xml:space="preserve">Корпус</t>
  </si>
  <si>
    <t xml:space="preserve">ДСП-18 II категория </t>
  </si>
  <si>
    <t xml:space="preserve">м. кв.</t>
  </si>
  <si>
    <t xml:space="preserve">ДСП-18 I категория Белый корпусной</t>
  </si>
  <si>
    <t xml:space="preserve">ДВП</t>
  </si>
  <si>
    <t xml:space="preserve">кромка ABS  0,4 x 23  прямол.</t>
  </si>
  <si>
    <t xml:space="preserve">п.м.</t>
  </si>
  <si>
    <t xml:space="preserve">Фасад ДСП</t>
  </si>
  <si>
    <t xml:space="preserve">MDF категория ГЛЯНЕЦ </t>
  </si>
  <si>
    <t xml:space="preserve">ДСП-18 криволенейная обработка</t>
  </si>
  <si>
    <t xml:space="preserve">ДСП-36</t>
  </si>
  <si>
    <t xml:space="preserve">ДСП-36 криволенейная обработка</t>
  </si>
  <si>
    <t xml:space="preserve">кромка ABS  2,0 х 23  прямол.</t>
  </si>
  <si>
    <t xml:space="preserve">кромка ABS  2,0 х 23  прямол глянец</t>
  </si>
  <si>
    <t xml:space="preserve">кромка ABS  2,0 x 43 прямол.</t>
  </si>
  <si>
    <t xml:space="preserve">кромка ABS  2,0 x 23   кривол.</t>
  </si>
  <si>
    <t xml:space="preserve">кромка ABS  2,0 х 43  кривол.</t>
  </si>
  <si>
    <t xml:space="preserve">MDF плёнка , крашенный, шпонированый   Рамка алюмин  профел</t>
  </si>
  <si>
    <t xml:space="preserve">Рамка алюмин  профел  без наполнения</t>
  </si>
  <si>
    <t xml:space="preserve">МДФ-18 крашеный в один цвет</t>
  </si>
  <si>
    <t xml:space="preserve">МДФ-18 крашеный в два цвета с ЧПУ</t>
  </si>
  <si>
    <t xml:space="preserve">МДФ-18 плёнка</t>
  </si>
  <si>
    <t xml:space="preserve">МДФ-18 шпон </t>
  </si>
  <si>
    <t xml:space="preserve">Масив шпонированный</t>
  </si>
  <si>
    <t xml:space="preserve">MDF гнутый </t>
  </si>
  <si>
    <t xml:space="preserve">Дверь гнутая R300: H=710</t>
  </si>
  <si>
    <t xml:space="preserve">шт.</t>
  </si>
  <si>
    <t xml:space="preserve">Столешницы кухонные</t>
  </si>
  <si>
    <t xml:space="preserve">столешница 600 - 38 мат</t>
  </si>
  <si>
    <t xml:space="preserve">столешница 600 - 38 глянец</t>
  </si>
  <si>
    <t xml:space="preserve">столешница 920 - 38 мат</t>
  </si>
  <si>
    <t xml:space="preserve">столешница 920- 38 глянец</t>
  </si>
  <si>
    <t xml:space="preserve">Столешница KORIAN (искусственный камень)40мм</t>
  </si>
  <si>
    <t xml:space="preserve">Ручки </t>
  </si>
  <si>
    <t xml:space="preserve">Релинг 128 хром</t>
  </si>
  <si>
    <t xml:space="preserve">Крючки</t>
  </si>
  <si>
    <t xml:space="preserve">Цилиндр 100</t>
  </si>
  <si>
    <t xml:space="preserve">Ножки</t>
  </si>
  <si>
    <t xml:space="preserve">Нога кухонная H1815K /L100mm </t>
  </si>
  <si>
    <t xml:space="preserve">Нога  H100мм/d32 AL</t>
  </si>
  <si>
    <t xml:space="preserve">Опора колёсная 50mm пласт.</t>
  </si>
  <si>
    <t xml:space="preserve">Нога Ø60 Н710mm/ мат.хром</t>
  </si>
  <si>
    <t xml:space="preserve">Нога Ø60 Н1100mm /хром</t>
  </si>
  <si>
    <t xml:space="preserve">Систмы выдвижения</t>
  </si>
  <si>
    <t xml:space="preserve">SAMET</t>
  </si>
  <si>
    <t xml:space="preserve">Направляющие шариковые 42mm,</t>
  </si>
  <si>
    <t xml:space="preserve">SmartSlide  с доводчиком</t>
  </si>
  <si>
    <t xml:space="preserve">BLUM</t>
  </si>
  <si>
    <t xml:space="preserve">TANDEMBOX M x500</t>
  </si>
  <si>
    <t xml:space="preserve">TANDEMBOX B x500</t>
  </si>
  <si>
    <t xml:space="preserve">TANDEMBOX D +2 РЕЛИНГ</t>
  </si>
  <si>
    <t xml:space="preserve">TANDEMBOX M x500+TIP-ON</t>
  </si>
  <si>
    <t xml:space="preserve">TANDEMBOX B x500+TIP-ON</t>
  </si>
  <si>
    <t xml:space="preserve">TANDEMBOX D x500+1 РЕЛ.+TIP-ON</t>
  </si>
  <si>
    <t xml:space="preserve">TANDEMBOX M x500 под мойку</t>
  </si>
  <si>
    <t xml:space="preserve">TANDEMBOX D x500 под мойку+1 РЕЛ.</t>
  </si>
  <si>
    <t xml:space="preserve">Системы открывание(петли) и Подъёмные механизмы</t>
  </si>
  <si>
    <t xml:space="preserve">Петля `Star` 0mm/48mm/</t>
  </si>
  <si>
    <t xml:space="preserve">Петля для стекла врезная /хром/ д26 0мм/накладная "CR"</t>
  </si>
  <si>
    <t xml:space="preserve">CLIP TOP BLUMOTION накладная/шуруп</t>
  </si>
  <si>
    <t xml:space="preserve">CLIP TOP BLUMOTION фальшпан./шур.</t>
  </si>
  <si>
    <t xml:space="preserve">CLIP TOP BLUMOTION +45гр./шуруп</t>
  </si>
  <si>
    <t xml:space="preserve">подъёмник   "AVENTOS" HL</t>
  </si>
  <si>
    <t xml:space="preserve">подъёмник   "AVENTOS" HK</t>
  </si>
  <si>
    <t xml:space="preserve">подъёмник   "AVENTOS" HK-S(maxi)</t>
  </si>
  <si>
    <t xml:space="preserve">подъёмник  газовый  N 60\80\100\120</t>
  </si>
  <si>
    <t xml:space="preserve">подъёмник  механический  "Трещётка"</t>
  </si>
  <si>
    <t xml:space="preserve">кронштейн  барный</t>
  </si>
  <si>
    <t xml:space="preserve">Hettich</t>
  </si>
  <si>
    <t xml:space="preserve">Balamari </t>
  </si>
  <si>
    <t xml:space="preserve">Направляющие Qvadro x500</t>
  </si>
  <si>
    <t xml:space="preserve">Saltar Metalizat InoTech</t>
  </si>
  <si>
    <t xml:space="preserve"> Saltar Metalizat ArhiTech</t>
  </si>
  <si>
    <t xml:space="preserve">Feronerie de Basculare (rabatare) in sus x1</t>
  </si>
  <si>
    <t xml:space="preserve">Feronerie de Basculare (rabatare) in sus x2</t>
  </si>
  <si>
    <t xml:space="preserve">Кухонная фурнитура</t>
  </si>
  <si>
    <t xml:space="preserve">Сушка белая</t>
  </si>
  <si>
    <t xml:space="preserve">Сушка  хром </t>
  </si>
  <si>
    <t xml:space="preserve">Сушка 600 для посуды двухуровневая с поддоном, нержавеющая сталь </t>
  </si>
  <si>
    <t xml:space="preserve">Бутылочница 200 полного выдв-я хром  /крепл боков/</t>
  </si>
  <si>
    <t xml:space="preserve">Бутылочница 200 полного выдв-я хром  /крепл боков/с доводчик</t>
  </si>
  <si>
    <t xml:space="preserve">Навес Л+П</t>
  </si>
  <si>
    <t xml:space="preserve">Стекло &amp; Зеркало</t>
  </si>
  <si>
    <t xml:space="preserve">стекло  простое  4 мм</t>
  </si>
  <si>
    <t xml:space="preserve">м.кв.</t>
  </si>
  <si>
    <t xml:space="preserve">стекло  простое  6 мм</t>
  </si>
  <si>
    <t xml:space="preserve">стекло  простое  8 мм</t>
  </si>
  <si>
    <t xml:space="preserve">стекло декор</t>
  </si>
  <si>
    <t xml:space="preserve">Фoтoпечать </t>
  </si>
  <si>
    <t xml:space="preserve">стекло LAkoBEL</t>
  </si>
  <si>
    <t xml:space="preserve">зеркало</t>
  </si>
  <si>
    <t xml:space="preserve">зеркало  Тонированое</t>
  </si>
  <si>
    <t xml:space="preserve">Витраж пескаструй</t>
  </si>
  <si>
    <t xml:space="preserve">Витраж Тифани</t>
  </si>
  <si>
    <t xml:space="preserve">Стекло гнутое</t>
  </si>
  <si>
    <t xml:space="preserve">Фацет 15 мм прямоленейный</t>
  </si>
  <si>
    <t xml:space="preserve">м.п.</t>
  </si>
  <si>
    <t xml:space="preserve">Фацет 15 мм криволенейный</t>
  </si>
  <si>
    <t xml:space="preserve">Отверстие под стекло</t>
  </si>
  <si>
    <t xml:space="preserve">Мягкая Часть</t>
  </si>
  <si>
    <t xml:space="preserve">Мягкая часть паралон +Ткань или кож зам</t>
  </si>
  <si>
    <t xml:space="preserve">Каретная стяжка</t>
  </si>
  <si>
    <t xml:space="preserve">Трубы и аксессуары</t>
  </si>
  <si>
    <t xml:space="preserve">Труба Ø 25 хром</t>
  </si>
  <si>
    <t xml:space="preserve">Фланец Ø 25 </t>
  </si>
  <si>
    <t xml:space="preserve">Труба Ø 50 хром</t>
  </si>
  <si>
    <t xml:space="preserve">Фланец Ø 50</t>
  </si>
  <si>
    <t xml:space="preserve">Другая фурнитура</t>
  </si>
  <si>
    <t xml:space="preserve">Штанга выдвижная </t>
  </si>
  <si>
    <t xml:space="preserve">Пантограф</t>
  </si>
  <si>
    <t xml:space="preserve">Пеликаны хром/214-06</t>
  </si>
  <si>
    <t xml:space="preserve">Основание ортопедическое "Стандарт" с подъемником (1600*2000)</t>
  </si>
  <si>
    <t xml:space="preserve">Основание ортопедическое "Стандарт" (1600*2000)</t>
  </si>
  <si>
    <t xml:space="preserve">Lacata</t>
  </si>
  <si>
    <t xml:space="preserve">Направляющие шариковые KOMPLEMENT</t>
  </si>
  <si>
    <t xml:space="preserve">Двери-Купе</t>
  </si>
  <si>
    <t xml:space="preserve">Clasiik&amp; Unic</t>
  </si>
  <si>
    <t xml:space="preserve">H=2000…2400 L=600….800 </t>
  </si>
  <si>
    <t xml:space="preserve">Сплошная(зеркало, дсп) </t>
  </si>
  <si>
    <t xml:space="preserve">Комбинация прямая (зеркало, дсп) </t>
  </si>
  <si>
    <t xml:space="preserve">H=2000…2200 L=600….800 </t>
  </si>
  <si>
    <t xml:space="preserve">TopLine M 2x дверный  с доводчиком</t>
  </si>
  <si>
    <t xml:space="preserve">TopLine M 3x дверный  с доводчиком</t>
  </si>
  <si>
    <t xml:space="preserve">H=2000…2200 L=800….1100</t>
  </si>
  <si>
    <t xml:space="preserve">TopLine L 2x дверный  с доводчиком</t>
  </si>
  <si>
    <t xml:space="preserve">TopLine L 3x дверный  с доводчиком</t>
  </si>
  <si>
    <t xml:space="preserve">Итоговая стоимость, лей без НДС</t>
  </si>
  <si>
    <t xml:space="preserve">НДС 20%</t>
  </si>
  <si>
    <t xml:space="preserve">Итоговая стоимость, лей</t>
  </si>
  <si>
    <t xml:space="preserve">birou Managerial</t>
  </si>
  <si>
    <t xml:space="preserve">ДСП-18 III категория ГЛЯНЕЦ </t>
  </si>
  <si>
    <t xml:space="preserve">подъёмник  газовый</t>
  </si>
  <si>
    <t xml:space="preserve">Dulap Cupe Baieti</t>
  </si>
  <si>
    <t xml:space="preserve">Masa de lucru baieti</t>
  </si>
  <si>
    <t xml:space="preserve">Masa machiaj</t>
  </si>
  <si>
    <t xml:space="preserve">Dulap Maturi</t>
  </si>
  <si>
    <t xml:space="preserve">Garderoba Antre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#,##0"/>
    <numFmt numFmtId="168" formatCode="General"/>
    <numFmt numFmtId="169" formatCode="@"/>
    <numFmt numFmtId="170" formatCode="0.00"/>
    <numFmt numFmtId="171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22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b val="true"/>
      <i val="true"/>
      <sz val="12"/>
      <color rgb="FF333399"/>
      <name val="Segoe U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7"/>
      <color rgb="FF00000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7"/>
      <color rgb="FFFF0000"/>
      <name val="Arial Cyr"/>
      <family val="0"/>
      <charset val="204"/>
    </font>
    <font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sz val="20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20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8360</xdr:colOff>
      <xdr:row>0</xdr:row>
      <xdr:rowOff>904680</xdr:rowOff>
    </xdr:to>
    <xdr:pic>
      <xdr:nvPicPr>
        <xdr:cNvPr id="0" name="Рисунок 1" descr="viber image.jpeg"/>
        <xdr:cNvPicPr/>
      </xdr:nvPicPr>
      <xdr:blipFill>
        <a:blip r:embed="rId1"/>
        <a:srcRect l="18788" t="33838" r="19813" b="32094"/>
        <a:stretch/>
      </xdr:blipFill>
      <xdr:spPr>
        <a:xfrm>
          <a:off x="0" y="0"/>
          <a:ext cx="544356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0.42"/>
    <col collapsed="false" customWidth="true" hidden="false" outlineLevel="0" max="5" min="5" style="0" width="11.29"/>
    <col collapsed="false" customWidth="true" hidden="false" outlineLevel="0" max="7" min="7" style="0" width="15.14"/>
    <col collapsed="false" customWidth="true" hidden="false" outlineLevel="0" max="8" min="8" style="0" width="14.29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</row>
    <row r="5" customFormat="false" ht="19.5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</row>
    <row r="6" customFormat="false" ht="18.75" hidden="false" customHeight="true" outlineLevel="0" collapsed="false">
      <c r="A6" s="7"/>
      <c r="B6" s="7"/>
      <c r="C6" s="7"/>
      <c r="D6" s="8"/>
      <c r="E6" s="8"/>
      <c r="F6" s="8"/>
      <c r="G6" s="8"/>
      <c r="H6" s="8"/>
    </row>
    <row r="7" customFormat="false" ht="18" hidden="false" customHeight="true" outlineLevel="0" collapsed="false">
      <c r="A7" s="9" t="s">
        <v>6</v>
      </c>
      <c r="B7" s="9"/>
      <c r="C7" s="9"/>
      <c r="D7" s="10"/>
      <c r="E7" s="10"/>
      <c r="F7" s="10"/>
      <c r="G7" s="10"/>
      <c r="H7" s="10"/>
    </row>
    <row r="8" customFormat="false" ht="19.5" hidden="false" customHeight="true" outlineLevel="0" collapsed="false">
      <c r="A8" s="11" t="s">
        <v>7</v>
      </c>
      <c r="B8" s="11"/>
      <c r="C8" s="11"/>
      <c r="D8" s="11"/>
      <c r="E8" s="11" t="s">
        <v>8</v>
      </c>
      <c r="F8" s="11"/>
      <c r="G8" s="11"/>
      <c r="H8" s="11"/>
    </row>
    <row r="9" customFormat="false" ht="17.25" hidden="false" customHeight="true" outlineLevel="0" collapsed="false">
      <c r="A9" s="11"/>
      <c r="B9" s="11"/>
      <c r="C9" s="11"/>
      <c r="D9" s="11"/>
      <c r="E9" s="10"/>
      <c r="F9" s="10"/>
      <c r="G9" s="10"/>
      <c r="H9" s="10"/>
    </row>
    <row r="10" customFormat="false" ht="16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4" t="s">
        <v>11</v>
      </c>
      <c r="G11" s="14" t="s">
        <v>12</v>
      </c>
      <c r="H11" s="15" t="s">
        <v>13</v>
      </c>
    </row>
    <row r="12" customFormat="false" ht="24" hidden="false" customHeight="true" outlineLevel="0" collapsed="false">
      <c r="A12" s="13"/>
      <c r="B12" s="13"/>
      <c r="C12" s="14"/>
      <c r="D12" s="14"/>
      <c r="E12" s="14"/>
      <c r="F12" s="14" t="s">
        <v>14</v>
      </c>
      <c r="G12" s="14"/>
      <c r="H12" s="15"/>
    </row>
    <row r="13" customFormat="false" ht="52.5" hidden="false" customHeight="true" outlineLevel="0" collapsed="false">
      <c r="A13" s="16" t="n">
        <v>1</v>
      </c>
      <c r="B13" s="17" t="s">
        <v>15</v>
      </c>
      <c r="C13" s="17"/>
      <c r="D13" s="17"/>
      <c r="E13" s="17"/>
      <c r="F13" s="16" t="n">
        <v>16</v>
      </c>
      <c r="G13" s="18" t="n">
        <f aca="false">(F13*'1'!F153)/1.2</f>
        <v>27457.5466666667</v>
      </c>
      <c r="H13" s="19" t="n">
        <f aca="false">'1'!F153*F13</f>
        <v>32949.056</v>
      </c>
    </row>
    <row r="14" customFormat="false" ht="54" hidden="false" customHeight="true" outlineLevel="0" collapsed="false">
      <c r="A14" s="20" t="n">
        <f aca="false">A13+1</f>
        <v>2</v>
      </c>
      <c r="B14" s="17" t="s">
        <v>16</v>
      </c>
      <c r="C14" s="17"/>
      <c r="D14" s="17"/>
      <c r="E14" s="17"/>
      <c r="F14" s="16" t="n">
        <v>1</v>
      </c>
      <c r="G14" s="18" t="n">
        <f aca="false">'2'!F142/1.2</f>
        <v>3319.24333333333</v>
      </c>
      <c r="H14" s="21" t="n">
        <f aca="false">'2'!F142</f>
        <v>3983.092</v>
      </c>
    </row>
    <row r="15" customFormat="false" ht="15.75" hidden="false" customHeight="false" outlineLevel="0" collapsed="false">
      <c r="A15" s="22" t="n">
        <f aca="false">A14+1</f>
        <v>3</v>
      </c>
      <c r="B15" s="23"/>
      <c r="C15" s="23"/>
      <c r="D15" s="23"/>
      <c r="E15" s="23"/>
      <c r="F15" s="24" t="n">
        <v>1</v>
      </c>
      <c r="G15" s="25"/>
      <c r="H15" s="26"/>
    </row>
    <row r="16" customFormat="false" ht="15.75" hidden="false" customHeight="false" outlineLevel="0" collapsed="false">
      <c r="A16" s="22" t="n">
        <f aca="false">A15+1</f>
        <v>4</v>
      </c>
      <c r="B16" s="23"/>
      <c r="C16" s="23"/>
      <c r="D16" s="23"/>
      <c r="E16" s="23"/>
      <c r="F16" s="24" t="n">
        <v>1</v>
      </c>
      <c r="G16" s="27"/>
      <c r="H16" s="26"/>
    </row>
    <row r="17" customFormat="false" ht="15.75" hidden="false" customHeight="false" outlineLevel="0" collapsed="false">
      <c r="A17" s="22" t="n">
        <f aca="false">A16+1</f>
        <v>5</v>
      </c>
      <c r="B17" s="23"/>
      <c r="C17" s="23"/>
      <c r="D17" s="23"/>
      <c r="E17" s="23"/>
      <c r="F17" s="24" t="n">
        <v>1</v>
      </c>
      <c r="G17" s="25"/>
      <c r="H17" s="26"/>
    </row>
    <row r="18" customFormat="false" ht="15.75" hidden="false" customHeight="false" outlineLevel="0" collapsed="false">
      <c r="A18" s="22" t="n">
        <f aca="false">A17+1</f>
        <v>6</v>
      </c>
      <c r="B18" s="23"/>
      <c r="C18" s="23"/>
      <c r="D18" s="23"/>
      <c r="E18" s="23"/>
      <c r="F18" s="24" t="n">
        <v>1</v>
      </c>
      <c r="G18" s="25"/>
      <c r="H18" s="26"/>
    </row>
    <row r="19" customFormat="false" ht="15.75" hidden="false" customHeight="false" outlineLevel="0" collapsed="false">
      <c r="A19" s="28" t="n">
        <v>7</v>
      </c>
      <c r="B19" s="23"/>
      <c r="C19" s="23"/>
      <c r="D19" s="23"/>
      <c r="E19" s="23"/>
      <c r="F19" s="24" t="n">
        <v>1</v>
      </c>
      <c r="G19" s="25"/>
      <c r="H19" s="26"/>
    </row>
    <row r="20" customFormat="false" ht="15.75" hidden="false" customHeight="false" outlineLevel="0" collapsed="false">
      <c r="A20" s="28" t="n">
        <v>8</v>
      </c>
      <c r="B20" s="23"/>
      <c r="C20" s="23"/>
      <c r="D20" s="23"/>
      <c r="E20" s="23"/>
      <c r="F20" s="24" t="n">
        <v>1</v>
      </c>
      <c r="G20" s="25"/>
      <c r="H20" s="29" t="n">
        <v>0</v>
      </c>
    </row>
    <row r="21" customFormat="false" ht="16.5" hidden="false" customHeight="false" outlineLevel="0" collapsed="false">
      <c r="A21" s="28"/>
      <c r="B21" s="30"/>
      <c r="C21" s="30"/>
      <c r="D21" s="30"/>
      <c r="E21" s="30"/>
      <c r="F21" s="22"/>
      <c r="G21" s="31"/>
      <c r="H21" s="32"/>
    </row>
    <row r="22" customFormat="false" ht="22.5" hidden="false" customHeight="true" outlineLevel="0" collapsed="false">
      <c r="A22" s="33" t="s">
        <v>17</v>
      </c>
      <c r="B22" s="34"/>
      <c r="C22" s="34"/>
      <c r="D22" s="34"/>
      <c r="E22" s="34"/>
      <c r="F22" s="34"/>
      <c r="G22" s="35" t="n">
        <f aca="false">SUM(G13:G21)</f>
        <v>30776.79</v>
      </c>
      <c r="H22" s="35" t="n">
        <f aca="false">SUM(H20+H13+H14+H15+H16+H17+H18+H19)</f>
        <v>36932.148</v>
      </c>
    </row>
    <row r="23" customFormat="false" ht="15.75" hidden="false" customHeight="false" outlineLevel="0" collapsed="false">
      <c r="A23" s="36"/>
      <c r="B23" s="12"/>
      <c r="C23" s="36"/>
      <c r="D23" s="36"/>
      <c r="E23" s="36"/>
      <c r="F23" s="37"/>
      <c r="G23" s="38"/>
    </row>
    <row r="24" customFormat="false" ht="18.75" hidden="false" customHeight="false" outlineLevel="0" collapsed="false">
      <c r="A24" s="36"/>
      <c r="B24" s="37"/>
      <c r="C24" s="37"/>
      <c r="D24" s="39"/>
      <c r="E24" s="40"/>
      <c r="F24" s="41"/>
      <c r="G24" s="41"/>
      <c r="H24" s="42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6.5" hidden="false" customHeight="true" outlineLevel="0" collapsed="false">
      <c r="A27" s="36"/>
    </row>
    <row r="28" customFormat="false" ht="15.75" hidden="false" customHeight="true" outlineLevel="0" collapsed="false">
      <c r="D28" s="43" t="s">
        <v>18</v>
      </c>
      <c r="E28" s="43"/>
      <c r="F28" s="43"/>
      <c r="G28" s="43"/>
    </row>
  </sheetData>
  <mergeCells count="30">
    <mergeCell ref="A1:G1"/>
    <mergeCell ref="A2:H2"/>
    <mergeCell ref="A3:H3"/>
    <mergeCell ref="B4:C4"/>
    <mergeCell ref="D4:H4"/>
    <mergeCell ref="A5:C6"/>
    <mergeCell ref="D5:H5"/>
    <mergeCell ref="D6:H6"/>
    <mergeCell ref="A7:C7"/>
    <mergeCell ref="D7:H7"/>
    <mergeCell ref="A8:D8"/>
    <mergeCell ref="E8:H8"/>
    <mergeCell ref="A9:D9"/>
    <mergeCell ref="E9:H9"/>
    <mergeCell ref="A11:A12"/>
    <mergeCell ref="B11:E12"/>
    <mergeCell ref="F11:F12"/>
    <mergeCell ref="G11:G12"/>
    <mergeCell ref="H11:H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F24:G24"/>
    <mergeCell ref="D28:G28"/>
  </mergeCells>
  <printOptions headings="false" gridLines="false" gridLinesSet="true" horizontalCentered="false" verticalCentered="false"/>
  <pageMargins left="1.02083333333333" right="0.479166666666667" top="0.5208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6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13.71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48" t="s">
        <v>19</v>
      </c>
      <c r="B1" s="49" t="s">
        <v>20</v>
      </c>
      <c r="C1" s="49"/>
      <c r="D1" s="49"/>
      <c r="E1" s="49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57" t="s">
        <v>26</v>
      </c>
      <c r="B3" s="57"/>
      <c r="C3" s="57"/>
      <c r="D3" s="57"/>
      <c r="E3" s="57"/>
      <c r="F3" s="57"/>
      <c r="H3" s="58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f aca="false">1.4*0.6+0.74*0.5*3+0.3*1+0.5*0.7+0.5*0.5*2+0.4</f>
        <v>3.5</v>
      </c>
      <c r="C4" s="61" t="s">
        <v>28</v>
      </c>
      <c r="D4" s="61" t="n">
        <v>1.15</v>
      </c>
      <c r="E4" s="61" t="n">
        <v>350</v>
      </c>
      <c r="F4" s="62" t="n">
        <f aca="false">B4*D4*E4</f>
        <v>1408.75</v>
      </c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/>
      <c r="C5" s="61" t="s">
        <v>28</v>
      </c>
      <c r="D5" s="61" t="n">
        <v>1.15</v>
      </c>
      <c r="E5" s="61" t="n">
        <v>400</v>
      </c>
      <c r="F5" s="62" t="n">
        <f aca="false">B5*D5*E5</f>
        <v>0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/>
      <c r="C6" s="61" t="s">
        <v>28</v>
      </c>
      <c r="D6" s="61" t="n">
        <v>1.15</v>
      </c>
      <c r="E6" s="61" t="n">
        <v>55</v>
      </c>
      <c r="F6" s="62" t="n">
        <f aca="false">B6*D6*E6</f>
        <v>0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24.5</v>
      </c>
      <c r="C7" s="61" t="s">
        <v>32</v>
      </c>
      <c r="D7" s="61" t="n">
        <v>1.15</v>
      </c>
      <c r="E7" s="61" t="n">
        <v>11</v>
      </c>
      <c r="F7" s="62" t="n">
        <f aca="false">B7*D7*E7</f>
        <v>309.925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57" t="s">
        <v>33</v>
      </c>
      <c r="B9" s="57"/>
      <c r="C9" s="57"/>
      <c r="D9" s="57"/>
      <c r="E9" s="57"/>
      <c r="F9" s="57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/>
      <c r="C10" s="80" t="s">
        <v>28</v>
      </c>
      <c r="D10" s="80" t="n">
        <v>1.15</v>
      </c>
      <c r="E10" s="81" t="n">
        <v>30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34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/>
      <c r="C14" s="61" t="s">
        <v>28</v>
      </c>
      <c r="D14" s="80" t="n">
        <v>1.15</v>
      </c>
      <c r="E14" s="82" t="n">
        <v>900</v>
      </c>
      <c r="F14" s="83" t="n">
        <f aca="false">B14*D14*E14</f>
        <v>0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/>
      <c r="C15" s="61" t="s">
        <v>28</v>
      </c>
      <c r="D15" s="80" t="n">
        <v>1.15</v>
      </c>
      <c r="E15" s="81" t="n">
        <v>1100</v>
      </c>
      <c r="F15" s="83" t="n">
        <f aca="false">B15*D15*E15</f>
        <v>0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0</v>
      </c>
      <c r="C18" s="61" t="s">
        <v>32</v>
      </c>
      <c r="D18" s="80" t="n">
        <v>1.15</v>
      </c>
      <c r="E18" s="82" t="n">
        <v>45</v>
      </c>
      <c r="F18" s="83" t="n">
        <f aca="false">B18*D18*E18</f>
        <v>0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0</v>
      </c>
      <c r="C20" s="87" t="s">
        <v>32</v>
      </c>
      <c r="D20" s="80" t="n">
        <v>1.15</v>
      </c>
      <c r="E20" s="88" t="n">
        <v>80</v>
      </c>
      <c r="F20" s="89" t="n">
        <f aca="false">B20*D20*E20</f>
        <v>0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57" t="s">
        <v>43</v>
      </c>
      <c r="B22" s="57"/>
      <c r="C22" s="57"/>
      <c r="D22" s="57"/>
      <c r="E22" s="57"/>
      <c r="F22" s="57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95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57" t="s">
        <v>53</v>
      </c>
      <c r="B32" s="57"/>
      <c r="C32" s="57"/>
      <c r="D32" s="57"/>
      <c r="E32" s="57"/>
      <c r="F32" s="57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57" t="s">
        <v>59</v>
      </c>
      <c r="B38" s="57"/>
      <c r="C38" s="57"/>
      <c r="D38" s="57"/>
      <c r="E38" s="57"/>
      <c r="F38" s="57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 t="n">
        <v>2</v>
      </c>
      <c r="C39" s="80" t="s">
        <v>52</v>
      </c>
      <c r="D39" s="80" t="n">
        <v>1</v>
      </c>
      <c r="E39" s="102" t="n">
        <v>9</v>
      </c>
      <c r="F39" s="62" t="n">
        <f aca="false">B39*E39</f>
        <v>18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57" t="s">
        <v>61</v>
      </c>
      <c r="B40" s="57"/>
      <c r="C40" s="57"/>
      <c r="D40" s="57"/>
      <c r="E40" s="57"/>
      <c r="F40" s="57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/>
      <c r="C41" s="80" t="s">
        <v>52</v>
      </c>
      <c r="D41" s="80" t="n">
        <v>1</v>
      </c>
      <c r="E41" s="102" t="n">
        <v>50</v>
      </c>
      <c r="F41" s="62" t="n">
        <f aca="false">B41*E41</f>
        <v>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57" t="s">
        <v>63</v>
      </c>
      <c r="B42" s="57"/>
      <c r="C42" s="57"/>
      <c r="D42" s="57"/>
      <c r="E42" s="57"/>
      <c r="F42" s="57"/>
      <c r="L42" s="47"/>
      <c r="M42" s="47"/>
    </row>
    <row r="43" customFormat="false" ht="15" hidden="false" customHeight="false" outlineLevel="0" collapsed="false">
      <c r="A43" s="105" t="s">
        <v>64</v>
      </c>
      <c r="B43" s="93"/>
      <c r="C43" s="94" t="s">
        <v>52</v>
      </c>
      <c r="D43" s="61" t="n">
        <v>1</v>
      </c>
      <c r="E43" s="106" t="n">
        <v>10</v>
      </c>
      <c r="F43" s="83" t="n">
        <f aca="false">B43*D43*E43</f>
        <v>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20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.75" hidden="false" customHeight="false" outlineLevel="0" collapsed="false">
      <c r="A50" s="107" t="s">
        <v>69</v>
      </c>
      <c r="B50" s="108"/>
      <c r="C50" s="108"/>
      <c r="D50" s="108"/>
      <c r="E50" s="108"/>
      <c r="F50" s="109"/>
    </row>
    <row r="51" customFormat="false" ht="15.75" hidden="false" customHeight="true" outlineLevel="0" collapsed="false">
      <c r="A51" s="110" t="s">
        <v>70</v>
      </c>
      <c r="B51" s="110"/>
      <c r="C51" s="110"/>
      <c r="D51" s="110"/>
      <c r="E51" s="110"/>
      <c r="F51" s="110"/>
    </row>
    <row r="52" customFormat="false" ht="15" hidden="false" customHeight="false" outlineLevel="0" collapsed="false">
      <c r="A52" s="111" t="s">
        <v>71</v>
      </c>
      <c r="B52" s="60" t="n">
        <v>1</v>
      </c>
      <c r="C52" s="91" t="s">
        <v>52</v>
      </c>
      <c r="D52" s="80" t="n">
        <v>1</v>
      </c>
      <c r="E52" s="112" t="n">
        <v>75</v>
      </c>
      <c r="F52" s="113" t="n">
        <f aca="false">B52*E52</f>
        <v>75</v>
      </c>
    </row>
    <row r="53" customFormat="false" ht="15.75" hidden="false" customHeight="false" outlineLevel="0" collapsed="false">
      <c r="A53" s="114" t="s">
        <v>72</v>
      </c>
      <c r="B53" s="97"/>
      <c r="C53" s="98" t="s">
        <v>52</v>
      </c>
      <c r="D53" s="87" t="n">
        <v>1</v>
      </c>
      <c r="E53" s="115" t="n">
        <v>350</v>
      </c>
      <c r="F53" s="116" t="n">
        <f aca="false">B53*E53</f>
        <v>0</v>
      </c>
      <c r="H53" s="47"/>
    </row>
    <row r="54" customFormat="false" ht="15.75" hidden="false" customHeight="true" outlineLevel="0" collapsed="false">
      <c r="A54" s="110" t="s">
        <v>73</v>
      </c>
      <c r="B54" s="110"/>
      <c r="C54" s="110"/>
      <c r="D54" s="110"/>
      <c r="E54" s="110"/>
      <c r="F54" s="110"/>
    </row>
    <row r="55" customFormat="false" ht="15" hidden="false" customHeight="false" outlineLevel="0" collapsed="false">
      <c r="A55" s="117" t="s">
        <v>74</v>
      </c>
      <c r="B55" s="60"/>
      <c r="C55" s="118" t="s">
        <v>52</v>
      </c>
      <c r="D55" s="119" t="n">
        <v>1</v>
      </c>
      <c r="E55" s="120" t="n">
        <v>750</v>
      </c>
      <c r="F55" s="113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 t="n">
        <v>2</v>
      </c>
      <c r="C65" s="126" t="s">
        <v>52</v>
      </c>
      <c r="D65" s="127" t="n">
        <v>1</v>
      </c>
      <c r="E65" s="128" t="n">
        <v>6</v>
      </c>
      <c r="F65" s="129" t="n">
        <f aca="false">B65*D65*E65</f>
        <v>12</v>
      </c>
      <c r="K65" s="122"/>
    </row>
    <row r="66" customFormat="false" ht="15.75" hidden="false" customHeight="false" outlineLevel="0" collapsed="false">
      <c r="A66" s="130" t="s">
        <v>84</v>
      </c>
      <c r="B66" s="97"/>
      <c r="C66" s="131" t="s">
        <v>52</v>
      </c>
      <c r="D66" s="132" t="n">
        <v>1</v>
      </c>
      <c r="E66" s="133" t="n">
        <v>60</v>
      </c>
      <c r="F66" s="134" t="n">
        <f aca="false">B66*D66*E66</f>
        <v>0</v>
      </c>
      <c r="H66" s="47"/>
      <c r="K66" s="122"/>
    </row>
    <row r="67" customFormat="false" ht="15.75" hidden="false" customHeight="false" outlineLevel="0" collapsed="false">
      <c r="A67" s="135" t="s">
        <v>73</v>
      </c>
      <c r="B67" s="135"/>
      <c r="C67" s="135"/>
      <c r="D67" s="135"/>
      <c r="E67" s="135"/>
      <c r="F67" s="135"/>
      <c r="K67" s="122"/>
    </row>
    <row r="68" customFormat="false" ht="15" hidden="false" customHeight="false" outlineLevel="0" collapsed="false">
      <c r="A68" s="136" t="s">
        <v>85</v>
      </c>
      <c r="B68" s="60"/>
      <c r="C68" s="137" t="s">
        <v>52</v>
      </c>
      <c r="D68" s="138" t="n">
        <v>1</v>
      </c>
      <c r="E68" s="139" t="n">
        <v>75</v>
      </c>
      <c r="F68" s="140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.7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.75" hidden="false" customHeight="false" outlineLevel="0" collapsed="false">
      <c r="A77" s="135" t="s">
        <v>94</v>
      </c>
      <c r="B77" s="135"/>
      <c r="C77" s="135"/>
      <c r="D77" s="135"/>
      <c r="E77" s="135"/>
      <c r="F77" s="135"/>
      <c r="K77" s="122"/>
    </row>
    <row r="78" customFormat="false" ht="15" hidden="false" customHeight="false" outlineLevel="0" collapsed="false">
      <c r="A78" s="136" t="s">
        <v>95</v>
      </c>
      <c r="B78" s="60" t="n">
        <v>1</v>
      </c>
      <c r="C78" s="137" t="s">
        <v>52</v>
      </c>
      <c r="D78" s="138" t="n">
        <v>1</v>
      </c>
      <c r="E78" s="139" t="n">
        <v>15</v>
      </c>
      <c r="F78" s="140" t="n">
        <f aca="false">B78*D78*E78</f>
        <v>15</v>
      </c>
      <c r="K78" s="122"/>
    </row>
    <row r="79" customFormat="false" ht="15" hidden="false" customHeight="false" outlineLevel="0" collapsed="false">
      <c r="A79" s="125" t="s">
        <v>96</v>
      </c>
      <c r="B79" s="93"/>
      <c r="C79" s="126" t="s">
        <v>52</v>
      </c>
      <c r="D79" s="127" t="n">
        <v>1</v>
      </c>
      <c r="E79" s="128" t="n">
        <v>400</v>
      </c>
      <c r="F79" s="129" t="n">
        <f aca="false">B79*D79*E79</f>
        <v>0</v>
      </c>
      <c r="K79" s="122"/>
    </row>
    <row r="80" customFormat="false" ht="15" hidden="false" customHeight="false" outlineLevel="0" collapsed="false">
      <c r="A80" s="125" t="s">
        <v>97</v>
      </c>
      <c r="B80" s="93"/>
      <c r="C80" s="126" t="s">
        <v>52</v>
      </c>
      <c r="D80" s="127" t="n">
        <v>1</v>
      </c>
      <c r="E80" s="128" t="n">
        <v>1000</v>
      </c>
      <c r="F80" s="129" t="n">
        <f aca="false">B80*D80*E80</f>
        <v>0</v>
      </c>
      <c r="K80" s="122"/>
    </row>
    <row r="81" customFormat="false" ht="15" hidden="false" customHeight="false" outlineLevel="0" collapsed="false">
      <c r="A81" s="125" t="s">
        <v>98</v>
      </c>
      <c r="B81" s="97"/>
      <c r="C81" s="126" t="s">
        <v>52</v>
      </c>
      <c r="D81" s="127" t="n">
        <v>1</v>
      </c>
      <c r="E81" s="142" t="n">
        <v>1400</v>
      </c>
      <c r="F81" s="129" t="n">
        <f aca="false">B81*D81*E81</f>
        <v>0</v>
      </c>
      <c r="K81" s="141"/>
    </row>
    <row r="82" customFormat="false" ht="15" hidden="false" customHeight="false" outlineLevel="0" collapsed="false">
      <c r="A82" s="125" t="s">
        <v>99</v>
      </c>
      <c r="B82" s="97"/>
      <c r="C82" s="126" t="s">
        <v>52</v>
      </c>
      <c r="D82" s="127" t="n">
        <v>1</v>
      </c>
      <c r="E82" s="142" t="n">
        <v>800</v>
      </c>
      <c r="F82" s="129" t="n">
        <f aca="false">B82*D82*E82</f>
        <v>0</v>
      </c>
      <c r="K82" s="122"/>
    </row>
    <row r="83" customFormat="false" ht="15" hidden="false" customHeight="false" outlineLevel="0" collapsed="false">
      <c r="A83" s="125" t="s">
        <v>100</v>
      </c>
      <c r="B83" s="97"/>
      <c r="C83" s="126" t="s">
        <v>52</v>
      </c>
      <c r="D83" s="127" t="n">
        <v>1</v>
      </c>
      <c r="E83" s="142" t="n">
        <v>1800</v>
      </c>
      <c r="F83" s="129" t="n">
        <f aca="false">B83*D83*E83</f>
        <v>0</v>
      </c>
      <c r="K83" s="122"/>
    </row>
    <row r="84" customFormat="false" ht="15" hidden="false" customHeight="false" outlineLevel="0" collapsed="false">
      <c r="A84" s="143"/>
      <c r="B84" s="93"/>
      <c r="C84" s="126" t="s">
        <v>52</v>
      </c>
      <c r="D84" s="127" t="n">
        <v>1</v>
      </c>
      <c r="E84" s="142" t="n">
        <v>70</v>
      </c>
      <c r="F84" s="129" t="n">
        <f aca="false">B84*D84*E84</f>
        <v>0</v>
      </c>
      <c r="K84" s="122"/>
    </row>
    <row r="85" customFormat="false" ht="15" hidden="false" customHeight="false" outlineLevel="0" collapsed="false">
      <c r="A85" s="125"/>
      <c r="B85" s="97"/>
      <c r="C85" s="126" t="s">
        <v>52</v>
      </c>
      <c r="D85" s="127" t="n">
        <v>1</v>
      </c>
      <c r="E85" s="142" t="n">
        <v>120</v>
      </c>
      <c r="F85" s="129" t="n">
        <f aca="false">B85*D85*E85</f>
        <v>0</v>
      </c>
      <c r="K85" s="122"/>
    </row>
    <row r="86" customFormat="false" ht="15" hidden="false" customHeight="false" outlineLevel="0" collapsed="false">
      <c r="A86" s="130"/>
      <c r="B86" s="97"/>
      <c r="C86" s="131" t="s">
        <v>52</v>
      </c>
      <c r="D86" s="132" t="n">
        <v>1</v>
      </c>
      <c r="E86" s="144" t="n">
        <v>25</v>
      </c>
      <c r="F86" s="134" t="n">
        <f aca="false">B86*D86*E86</f>
        <v>0</v>
      </c>
      <c r="K86" s="122"/>
    </row>
    <row r="87" customFormat="false" ht="15" hidden="false" customHeight="false" outlineLevel="0" collapsed="false">
      <c r="A87" s="145"/>
      <c r="B87" s="146"/>
      <c r="C87" s="147"/>
      <c r="D87" s="148"/>
      <c r="E87" s="149"/>
      <c r="F87" s="150"/>
      <c r="K87" s="122"/>
    </row>
    <row r="88" customFormat="false" ht="15" hidden="false" customHeight="true" outlineLevel="0" collapsed="false">
      <c r="A88" s="151" t="s">
        <v>101</v>
      </c>
      <c r="B88" s="151"/>
      <c r="C88" s="151"/>
      <c r="D88" s="151"/>
      <c r="E88" s="151"/>
      <c r="F88" s="151"/>
      <c r="K88" s="122"/>
    </row>
    <row r="89" customFormat="false" ht="15" hidden="false" customHeight="false" outlineLevel="0" collapsed="false">
      <c r="A89" s="125" t="s">
        <v>102</v>
      </c>
      <c r="B89" s="60"/>
      <c r="C89" s="94" t="s">
        <v>52</v>
      </c>
      <c r="D89" s="61" t="n">
        <v>1</v>
      </c>
      <c r="E89" s="106" t="n">
        <v>11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25" t="s">
        <v>103</v>
      </c>
      <c r="B90" s="60"/>
      <c r="C90" s="94" t="s">
        <v>52</v>
      </c>
      <c r="D90" s="61" t="n">
        <v>1</v>
      </c>
      <c r="E90" s="106" t="n">
        <v>40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25" t="s">
        <v>104</v>
      </c>
      <c r="B91" s="60"/>
      <c r="C91" s="94" t="s">
        <v>52</v>
      </c>
      <c r="D91" s="61" t="n">
        <v>1</v>
      </c>
      <c r="E91" s="106" t="n">
        <v>6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125" t="s">
        <v>105</v>
      </c>
      <c r="B92" s="60"/>
      <c r="C92" s="94" t="s">
        <v>52</v>
      </c>
      <c r="D92" s="61" t="n">
        <v>1</v>
      </c>
      <c r="E92" s="106" t="n">
        <v>300</v>
      </c>
      <c r="F92" s="83" t="n">
        <f aca="false">B92*D92*E92</f>
        <v>0</v>
      </c>
      <c r="K92" s="122"/>
    </row>
    <row r="93" customFormat="false" ht="15" hidden="false" customHeight="false" outlineLevel="0" collapsed="false">
      <c r="A93" s="125" t="s">
        <v>106</v>
      </c>
      <c r="B93" s="60"/>
      <c r="C93" s="94" t="s">
        <v>52</v>
      </c>
      <c r="D93" s="61" t="n">
        <v>1</v>
      </c>
      <c r="E93" s="106" t="n">
        <v>60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130" t="s">
        <v>107</v>
      </c>
      <c r="B94" s="86"/>
      <c r="C94" s="98" t="s">
        <v>52</v>
      </c>
      <c r="D94" s="87" t="n">
        <v>1</v>
      </c>
      <c r="E94" s="88" t="n">
        <v>40</v>
      </c>
      <c r="F94" s="89" t="n">
        <f aca="false">B94*D94*E94</f>
        <v>0</v>
      </c>
      <c r="K94" s="122"/>
    </row>
    <row r="95" customFormat="false" ht="15" hidden="false" customHeight="false" outlineLevel="0" collapsed="false">
      <c r="A95" s="152"/>
      <c r="B95" s="153"/>
      <c r="C95" s="153"/>
      <c r="D95" s="153"/>
      <c r="E95" s="153"/>
      <c r="F95" s="154"/>
      <c r="K95" s="122"/>
    </row>
    <row r="96" customFormat="false" ht="15" hidden="false" customHeight="true" outlineLevel="0" collapsed="false">
      <c r="A96" s="155" t="s">
        <v>108</v>
      </c>
      <c r="B96" s="155"/>
      <c r="C96" s="155"/>
      <c r="D96" s="155"/>
      <c r="E96" s="155"/>
      <c r="F96" s="155"/>
      <c r="H96" s="47"/>
      <c r="K96" s="122"/>
    </row>
    <row r="97" customFormat="false" ht="15" hidden="false" customHeight="false" outlineLevel="0" collapsed="false">
      <c r="A97" s="156" t="s">
        <v>109</v>
      </c>
      <c r="B97" s="93"/>
      <c r="C97" s="94" t="s">
        <v>110</v>
      </c>
      <c r="D97" s="61" t="n">
        <v>1.25</v>
      </c>
      <c r="E97" s="82" t="n">
        <v>350</v>
      </c>
      <c r="F97" s="83" t="n">
        <f aca="false">B97*D97*E97</f>
        <v>0</v>
      </c>
      <c r="K97" s="141"/>
    </row>
    <row r="98" customFormat="false" ht="15" hidden="false" customHeight="false" outlineLevel="0" collapsed="false">
      <c r="A98" s="156" t="s">
        <v>111</v>
      </c>
      <c r="B98" s="93"/>
      <c r="C98" s="94" t="s">
        <v>110</v>
      </c>
      <c r="D98" s="61" t="n">
        <v>1.25</v>
      </c>
      <c r="E98" s="82" t="n">
        <v>690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156" t="s">
        <v>112</v>
      </c>
      <c r="B99" s="93"/>
      <c r="C99" s="94" t="s">
        <v>110</v>
      </c>
      <c r="D99" s="61" t="n">
        <v>1.25</v>
      </c>
      <c r="E99" s="82" t="n">
        <v>85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6" t="s">
        <v>113</v>
      </c>
      <c r="B100" s="93"/>
      <c r="C100" s="94" t="s">
        <v>110</v>
      </c>
      <c r="D100" s="61" t="n">
        <v>1.25</v>
      </c>
      <c r="E100" s="82" t="n">
        <v>650</v>
      </c>
      <c r="F100" s="83" t="n">
        <f aca="false">B100*D100*E100</f>
        <v>0</v>
      </c>
      <c r="K100" s="122"/>
    </row>
    <row r="101" customFormat="false" ht="15" hidden="false" customHeight="false" outlineLevel="0" collapsed="false">
      <c r="A101" s="156" t="s">
        <v>114</v>
      </c>
      <c r="B101" s="93"/>
      <c r="C101" s="94" t="s">
        <v>110</v>
      </c>
      <c r="D101" s="61" t="n">
        <v>1.25</v>
      </c>
      <c r="E101" s="82" t="n">
        <v>950</v>
      </c>
      <c r="F101" s="83" t="n">
        <f aca="false">B101*D101*E101</f>
        <v>0</v>
      </c>
      <c r="H101" s="47"/>
      <c r="K101" s="141"/>
    </row>
    <row r="102" customFormat="false" ht="15" hidden="false" customHeight="false" outlineLevel="0" collapsed="false">
      <c r="A102" s="156" t="s">
        <v>115</v>
      </c>
      <c r="B102" s="93"/>
      <c r="C102" s="94" t="s">
        <v>28</v>
      </c>
      <c r="D102" s="61" t="n">
        <v>1.25</v>
      </c>
      <c r="E102" s="82" t="n">
        <v>900</v>
      </c>
      <c r="F102" s="83" t="n">
        <f aca="false">B102*D102*E102</f>
        <v>0</v>
      </c>
      <c r="K102" s="122"/>
    </row>
    <row r="103" customFormat="false" ht="15" hidden="false" customHeight="false" outlineLevel="0" collapsed="false">
      <c r="A103" s="99" t="s">
        <v>116</v>
      </c>
      <c r="B103" s="97"/>
      <c r="C103" s="94" t="s">
        <v>28</v>
      </c>
      <c r="D103" s="61" t="n">
        <v>1.25</v>
      </c>
      <c r="E103" s="82" t="n">
        <v>450</v>
      </c>
      <c r="F103" s="83" t="n">
        <f aca="false">B103*D103*E103</f>
        <v>0</v>
      </c>
      <c r="K103" s="122"/>
    </row>
    <row r="104" customFormat="false" ht="15" hidden="false" customHeight="false" outlineLevel="0" collapsed="false">
      <c r="A104" s="99" t="s">
        <v>117</v>
      </c>
      <c r="B104" s="97"/>
      <c r="C104" s="94" t="s">
        <v>28</v>
      </c>
      <c r="D104" s="61" t="n">
        <v>1.25</v>
      </c>
      <c r="E104" s="82" t="n">
        <v>650</v>
      </c>
      <c r="F104" s="83" t="n">
        <f aca="false">B104*D104*E104</f>
        <v>0</v>
      </c>
      <c r="H104" s="47"/>
      <c r="K104" s="122"/>
    </row>
    <row r="105" customFormat="false" ht="15" hidden="false" customHeight="false" outlineLevel="0" collapsed="false">
      <c r="A105" s="99" t="s">
        <v>118</v>
      </c>
      <c r="B105" s="97"/>
      <c r="C105" s="94" t="s">
        <v>28</v>
      </c>
      <c r="D105" s="61" t="n">
        <v>1.25</v>
      </c>
      <c r="E105" s="82" t="n">
        <v>1200</v>
      </c>
      <c r="F105" s="83" t="n">
        <f aca="false">B105*D105*E105</f>
        <v>0</v>
      </c>
      <c r="H105" s="157"/>
      <c r="I105" s="103"/>
      <c r="K105" s="122"/>
    </row>
    <row r="106" customFormat="false" ht="15" hidden="false" customHeight="false" outlineLevel="0" collapsed="false">
      <c r="A106" s="99" t="s">
        <v>119</v>
      </c>
      <c r="B106" s="97"/>
      <c r="C106" s="94" t="s">
        <v>28</v>
      </c>
      <c r="D106" s="61" t="n">
        <v>1.25</v>
      </c>
      <c r="E106" s="82" t="n">
        <v>1500</v>
      </c>
      <c r="F106" s="83" t="n">
        <f aca="false">B106*D106*E106</f>
        <v>0</v>
      </c>
      <c r="H106" s="157"/>
      <c r="I106" s="103"/>
      <c r="K106" s="122"/>
    </row>
    <row r="107" customFormat="false" ht="15" hidden="false" customHeight="false" outlineLevel="0" collapsed="false">
      <c r="A107" s="99" t="s">
        <v>120</v>
      </c>
      <c r="B107" s="97"/>
      <c r="C107" s="98" t="s">
        <v>28</v>
      </c>
      <c r="D107" s="61" t="n">
        <v>1.25</v>
      </c>
      <c r="E107" s="88" t="n">
        <v>3100</v>
      </c>
      <c r="F107" s="83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99" t="s">
        <v>121</v>
      </c>
      <c r="B108" s="97"/>
      <c r="C108" s="94" t="s">
        <v>122</v>
      </c>
      <c r="D108" s="61" t="n">
        <v>1.25</v>
      </c>
      <c r="E108" s="82" t="n">
        <v>45</v>
      </c>
      <c r="F108" s="83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99" t="s">
        <v>123</v>
      </c>
      <c r="B109" s="97"/>
      <c r="C109" s="94" t="s">
        <v>122</v>
      </c>
      <c r="D109" s="61" t="n">
        <v>1.25</v>
      </c>
      <c r="E109" s="82" t="n">
        <v>85</v>
      </c>
      <c r="F109" s="83" t="n">
        <f aca="false">B109*D109*E109</f>
        <v>0</v>
      </c>
      <c r="H109" s="157"/>
      <c r="I109" s="103"/>
      <c r="K109" s="122"/>
    </row>
    <row r="110" customFormat="false" ht="15" hidden="false" customHeight="false" outlineLevel="0" collapsed="false">
      <c r="A110" s="99" t="s">
        <v>124</v>
      </c>
      <c r="B110" s="97"/>
      <c r="C110" s="98" t="s">
        <v>52</v>
      </c>
      <c r="D110" s="61" t="n">
        <v>1.25</v>
      </c>
      <c r="E110" s="88" t="n">
        <v>30</v>
      </c>
      <c r="F110" s="83" t="n">
        <f aca="false">B110*D110*E110</f>
        <v>0</v>
      </c>
      <c r="H110" s="157"/>
      <c r="I110" s="103"/>
      <c r="K110" s="122"/>
    </row>
    <row r="111" customFormat="false" ht="15" hidden="false" customHeight="false" outlineLevel="0" collapsed="false">
      <c r="A111" s="158"/>
      <c r="B111" s="159"/>
      <c r="C111" s="159"/>
      <c r="D111" s="159"/>
      <c r="E111" s="159"/>
      <c r="F111" s="160"/>
      <c r="H111" s="157"/>
      <c r="I111" s="103"/>
      <c r="J111" s="47"/>
      <c r="K111" s="122"/>
    </row>
    <row r="112" customFormat="false" ht="15" hidden="false" customHeight="true" outlineLevel="0" collapsed="false">
      <c r="A112" s="155" t="s">
        <v>125</v>
      </c>
      <c r="B112" s="155"/>
      <c r="C112" s="155"/>
      <c r="D112" s="155"/>
      <c r="E112" s="155"/>
      <c r="F112" s="155"/>
      <c r="H112" s="157"/>
      <c r="I112" s="103"/>
      <c r="J112" s="47"/>
      <c r="K112" s="122"/>
    </row>
    <row r="113" customFormat="false" ht="15" hidden="false" customHeight="false" outlineLevel="0" collapsed="false">
      <c r="A113" s="99" t="s">
        <v>126</v>
      </c>
      <c r="B113" s="97"/>
      <c r="C113" s="98" t="s">
        <v>28</v>
      </c>
      <c r="D113" s="87" t="n">
        <v>1</v>
      </c>
      <c r="E113" s="133" t="n">
        <v>2400</v>
      </c>
      <c r="F113" s="62" t="n">
        <f aca="false">D113*E113*B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99" t="s">
        <v>127</v>
      </c>
      <c r="B114" s="97"/>
      <c r="C114" s="98" t="s">
        <v>28</v>
      </c>
      <c r="D114" s="87" t="n">
        <v>1</v>
      </c>
      <c r="E114" s="133" t="n">
        <v>3200</v>
      </c>
      <c r="F114" s="62" t="n">
        <f aca="false">D114*E114*B114</f>
        <v>0</v>
      </c>
      <c r="H114" s="157"/>
      <c r="I114" s="103"/>
      <c r="J114" s="47"/>
      <c r="K114" s="161"/>
    </row>
    <row r="115" customFormat="false" ht="15" hidden="false" customHeight="true" outlineLevel="0" collapsed="false">
      <c r="A115" s="155" t="s">
        <v>128</v>
      </c>
      <c r="B115" s="155"/>
      <c r="C115" s="155"/>
      <c r="D115" s="155"/>
      <c r="E115" s="155"/>
      <c r="F115" s="155"/>
      <c r="H115" s="157"/>
      <c r="I115" s="103"/>
      <c r="J115" s="47"/>
      <c r="K115" s="161"/>
    </row>
    <row r="116" customFormat="false" ht="15" hidden="false" customHeight="false" outlineLevel="0" collapsed="false">
      <c r="A116" s="156" t="s">
        <v>129</v>
      </c>
      <c r="B116" s="60"/>
      <c r="C116" s="91" t="s">
        <v>52</v>
      </c>
      <c r="D116" s="80" t="n">
        <v>1</v>
      </c>
      <c r="E116" s="81" t="n">
        <v>50</v>
      </c>
      <c r="F116" s="62" t="n">
        <f aca="false">B116*D116*E116</f>
        <v>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 t="s">
        <v>130</v>
      </c>
      <c r="B117" s="60"/>
      <c r="C117" s="91" t="s">
        <v>52</v>
      </c>
      <c r="D117" s="80" t="n">
        <v>1</v>
      </c>
      <c r="E117" s="81" t="n">
        <v>10</v>
      </c>
      <c r="F117" s="62" t="n">
        <f aca="false">B117*D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 t="s">
        <v>131</v>
      </c>
      <c r="B118" s="60"/>
      <c r="C118" s="91" t="s">
        <v>52</v>
      </c>
      <c r="D118" s="80" t="n">
        <v>1</v>
      </c>
      <c r="E118" s="81" t="n">
        <v>110</v>
      </c>
      <c r="F118" s="62" t="n">
        <f aca="false">B118*D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 t="s">
        <v>132</v>
      </c>
      <c r="B119" s="60"/>
      <c r="C119" s="91" t="s">
        <v>52</v>
      </c>
      <c r="D119" s="80" t="n">
        <v>1</v>
      </c>
      <c r="E119" s="81" t="n">
        <v>45</v>
      </c>
      <c r="F119" s="62" t="n">
        <f aca="false">B119*D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B120*D120*E120</f>
        <v>0</v>
      </c>
      <c r="H120" s="157"/>
      <c r="I120" s="103"/>
      <c r="J120" s="47"/>
      <c r="K120" s="161"/>
    </row>
    <row r="121" customFormat="false" ht="15" hidden="false" customHeight="true" outlineLevel="0" collapsed="false">
      <c r="A121" s="155" t="s">
        <v>133</v>
      </c>
      <c r="B121" s="155"/>
      <c r="C121" s="155"/>
      <c r="D121" s="155"/>
      <c r="E121" s="155"/>
      <c r="F121" s="155"/>
      <c r="H121" s="157"/>
      <c r="I121" s="103"/>
      <c r="J121" s="47"/>
      <c r="K121" s="161"/>
    </row>
    <row r="122" customFormat="false" ht="15" hidden="false" customHeight="false" outlineLevel="0" collapsed="false">
      <c r="A122" s="156" t="s">
        <v>134</v>
      </c>
      <c r="B122" s="60"/>
      <c r="C122" s="91" t="s">
        <v>52</v>
      </c>
      <c r="D122" s="80" t="n">
        <v>1</v>
      </c>
      <c r="E122" s="139" t="n">
        <v>50</v>
      </c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 t="s">
        <v>135</v>
      </c>
      <c r="B123" s="60"/>
      <c r="C123" s="91" t="s">
        <v>52</v>
      </c>
      <c r="D123" s="80" t="n">
        <v>1</v>
      </c>
      <c r="E123" s="81" t="n">
        <v>800</v>
      </c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 t="s">
        <v>136</v>
      </c>
      <c r="B124" s="60"/>
      <c r="C124" s="91" t="s">
        <v>52</v>
      </c>
      <c r="D124" s="80" t="n">
        <v>1</v>
      </c>
      <c r="E124" s="81" t="n">
        <v>35</v>
      </c>
      <c r="F124" s="62" t="n">
        <f aca="false">D124*B124*E124</f>
        <v>0</v>
      </c>
      <c r="I124" s="103"/>
    </row>
    <row r="125" customFormat="false" ht="15" hidden="false" customHeight="false" outlineLevel="0" collapsed="false">
      <c r="A125" s="156" t="s">
        <v>137</v>
      </c>
      <c r="B125" s="60"/>
      <c r="C125" s="91" t="s">
        <v>52</v>
      </c>
      <c r="D125" s="80" t="n">
        <v>1</v>
      </c>
      <c r="E125" s="81" t="n">
        <v>2400</v>
      </c>
      <c r="F125" s="62" t="n">
        <f aca="false">D125*B125*E125</f>
        <v>0</v>
      </c>
      <c r="I125" s="103"/>
    </row>
    <row r="126" customFormat="false" ht="15" hidden="false" customHeight="false" outlineLevel="0" collapsed="false">
      <c r="A126" s="156" t="s">
        <v>138</v>
      </c>
      <c r="B126" s="60"/>
      <c r="C126" s="91" t="s">
        <v>52</v>
      </c>
      <c r="D126" s="80" t="n">
        <v>1</v>
      </c>
      <c r="E126" s="81" t="n">
        <v>1800</v>
      </c>
      <c r="F126" s="62" t="n">
        <f aca="false">D126*B126*E126</f>
        <v>0</v>
      </c>
      <c r="I126" s="103"/>
    </row>
    <row r="127" customFormat="false" ht="15" hidden="false" customHeight="false" outlineLevel="0" collapsed="false">
      <c r="A127" s="156" t="s">
        <v>139</v>
      </c>
      <c r="B127" s="60"/>
      <c r="C127" s="91" t="s">
        <v>52</v>
      </c>
      <c r="D127" s="80" t="n">
        <v>1</v>
      </c>
      <c r="E127" s="81" t="n">
        <v>20</v>
      </c>
      <c r="F127" s="62" t="n">
        <f aca="false">D127*B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0</v>
      </c>
      <c r="B128" s="60"/>
      <c r="C128" s="91" t="s">
        <v>52</v>
      </c>
      <c r="D128" s="80" t="n">
        <v>1</v>
      </c>
      <c r="E128" s="81" t="n">
        <v>600</v>
      </c>
      <c r="F128" s="62" t="n">
        <f aca="false">D128*B128*E128</f>
        <v>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/>
      <c r="B129" s="60"/>
      <c r="C129" s="91" t="s">
        <v>52</v>
      </c>
      <c r="D129" s="80" t="n">
        <v>1</v>
      </c>
      <c r="E129" s="81"/>
      <c r="F129" s="62" t="n">
        <f aca="false">D129*B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56"/>
      <c r="B130" s="60"/>
      <c r="C130" s="91" t="s">
        <v>52</v>
      </c>
      <c r="D130" s="80" t="n">
        <v>1</v>
      </c>
      <c r="E130" s="81"/>
      <c r="F130" s="62" t="n">
        <f aca="false">D130*B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56"/>
      <c r="B131" s="60"/>
      <c r="C131" s="91" t="s">
        <v>52</v>
      </c>
      <c r="D131" s="80" t="n">
        <v>1</v>
      </c>
      <c r="E131" s="81"/>
      <c r="F131" s="62" t="n">
        <f aca="false">D131*B131*E131</f>
        <v>0</v>
      </c>
      <c r="J131" s="47"/>
      <c r="K131" s="162"/>
      <c r="L131" s="162"/>
      <c r="M131" s="162"/>
      <c r="N131" s="162"/>
      <c r="O131" s="47"/>
      <c r="P131" s="47"/>
      <c r="Q131" s="47"/>
    </row>
    <row r="132" customFormat="false" ht="15" hidden="false" customHeight="false" outlineLevel="0" collapsed="false">
      <c r="A132" s="156"/>
      <c r="B132" s="60"/>
      <c r="C132" s="91" t="s">
        <v>52</v>
      </c>
      <c r="D132" s="80" t="n">
        <v>1</v>
      </c>
      <c r="E132" s="81"/>
      <c r="F132" s="62" t="n">
        <f aca="false">D132*B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/>
      <c r="B133" s="60"/>
      <c r="C133" s="91" t="s">
        <v>52</v>
      </c>
      <c r="D133" s="80" t="n">
        <v>1</v>
      </c>
      <c r="E133" s="81"/>
      <c r="F133" s="62" t="n">
        <f aca="false">D133*B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56"/>
      <c r="B134" s="60"/>
      <c r="C134" s="91" t="s">
        <v>52</v>
      </c>
      <c r="D134" s="80" t="n">
        <v>1</v>
      </c>
      <c r="E134" s="81"/>
      <c r="F134" s="62" t="n">
        <f aca="false">D134*B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/>
      <c r="B135" s="60"/>
      <c r="C135" s="91" t="s">
        <v>52</v>
      </c>
      <c r="D135" s="80" t="n">
        <v>1</v>
      </c>
      <c r="E135" s="81"/>
      <c r="F135" s="62" t="n">
        <f aca="false">D135*B135*E135</f>
        <v>0</v>
      </c>
      <c r="J135" s="47"/>
      <c r="K135" s="162"/>
      <c r="L135" s="162"/>
      <c r="M135" s="162"/>
      <c r="N135" s="162"/>
    </row>
    <row r="136" customFormat="false" ht="15" hidden="false" customHeight="true" outlineLevel="0" collapsed="false">
      <c r="A136" s="155" t="s">
        <v>141</v>
      </c>
      <c r="B136" s="155"/>
      <c r="C136" s="155"/>
      <c r="D136" s="155"/>
      <c r="E136" s="155"/>
      <c r="F136" s="155"/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63" t="s">
        <v>142</v>
      </c>
      <c r="B137" s="60"/>
      <c r="C137" s="91"/>
      <c r="D137" s="80"/>
      <c r="E137" s="81"/>
      <c r="F137" s="62" t="n">
        <f aca="false">B137*D137*E137</f>
        <v>0</v>
      </c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64" t="s">
        <v>143</v>
      </c>
      <c r="B138" s="60"/>
      <c r="C138" s="91"/>
      <c r="D138" s="80"/>
      <c r="E138" s="81"/>
      <c r="F138" s="62" t="n">
        <f aca="false">B138*D138*E138</f>
        <v>0</v>
      </c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156" t="s">
        <v>144</v>
      </c>
      <c r="B139" s="165"/>
      <c r="C139" s="61" t="s">
        <v>52</v>
      </c>
      <c r="D139" s="61" t="n">
        <v>1</v>
      </c>
      <c r="E139" s="61" t="n">
        <v>1500</v>
      </c>
      <c r="F139" s="83" t="n">
        <f aca="false">B139*D139*E139</f>
        <v>0</v>
      </c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156" t="s">
        <v>145</v>
      </c>
      <c r="B140" s="93"/>
      <c r="C140" s="61" t="s">
        <v>52</v>
      </c>
      <c r="D140" s="61" t="n">
        <v>1</v>
      </c>
      <c r="E140" s="61" t="n">
        <v>2100</v>
      </c>
      <c r="F140" s="83" t="n">
        <f aca="false">B140*D140*E140</f>
        <v>0</v>
      </c>
      <c r="J140" s="47"/>
      <c r="K140" s="162"/>
      <c r="L140" s="162"/>
      <c r="M140" s="162"/>
      <c r="N140" s="162"/>
    </row>
    <row r="141" customFormat="false" ht="15" hidden="false" customHeight="false" outlineLevel="0" collapsed="false">
      <c r="A141" s="163" t="s">
        <v>94</v>
      </c>
      <c r="B141" s="93"/>
      <c r="C141" s="61"/>
      <c r="D141" s="61"/>
      <c r="E141" s="82"/>
      <c r="F141" s="83" t="n">
        <f aca="false">B141*D141*E141</f>
        <v>0</v>
      </c>
      <c r="J141" s="47"/>
      <c r="K141" s="162"/>
      <c r="L141" s="162"/>
      <c r="M141" s="162"/>
      <c r="N141" s="162"/>
    </row>
    <row r="142" customFormat="false" ht="15" hidden="false" customHeight="false" outlineLevel="0" collapsed="false">
      <c r="A142" s="164" t="s">
        <v>146</v>
      </c>
      <c r="B142" s="60"/>
      <c r="C142" s="91"/>
      <c r="D142" s="80"/>
      <c r="E142" s="81"/>
      <c r="F142" s="62" t="n">
        <f aca="false">B142*D142*E142</f>
        <v>0</v>
      </c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156" t="s">
        <v>147</v>
      </c>
      <c r="B143" s="165"/>
      <c r="C143" s="61" t="s">
        <v>52</v>
      </c>
      <c r="D143" s="61" t="n">
        <v>1</v>
      </c>
      <c r="E143" s="61" t="n">
        <v>2100</v>
      </c>
      <c r="F143" s="83" t="n">
        <f aca="false">B143*D143*E143</f>
        <v>0</v>
      </c>
      <c r="G143" s="16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156" t="s">
        <v>148</v>
      </c>
      <c r="B144" s="93"/>
      <c r="C144" s="61" t="s">
        <v>52</v>
      </c>
      <c r="D144" s="61" t="n">
        <v>1</v>
      </c>
      <c r="E144" s="61" t="n">
        <v>3100</v>
      </c>
      <c r="F144" s="83" t="n">
        <f aca="false">B144*D144*E144</f>
        <v>0</v>
      </c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164" t="s">
        <v>149</v>
      </c>
      <c r="B145" s="60"/>
      <c r="C145" s="91"/>
      <c r="D145" s="80"/>
      <c r="E145" s="81"/>
      <c r="F145" s="62" t="n">
        <f aca="false">B145*D145*E145</f>
        <v>0</v>
      </c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156" t="s">
        <v>150</v>
      </c>
      <c r="B146" s="93"/>
      <c r="C146" s="61" t="s">
        <v>52</v>
      </c>
      <c r="D146" s="61" t="n">
        <v>1</v>
      </c>
      <c r="E146" s="61" t="n">
        <v>3400</v>
      </c>
      <c r="F146" s="83" t="n">
        <f aca="false">B146*D146*E146</f>
        <v>0</v>
      </c>
      <c r="J146" s="47"/>
      <c r="K146" s="162"/>
      <c r="L146" s="162"/>
      <c r="M146" s="162"/>
      <c r="N146" s="162"/>
    </row>
    <row r="147" customFormat="false" ht="15" hidden="false" customHeight="false" outlineLevel="0" collapsed="false">
      <c r="A147" s="156" t="s">
        <v>151</v>
      </c>
      <c r="B147" s="93"/>
      <c r="C147" s="61" t="s">
        <v>52</v>
      </c>
      <c r="D147" s="61" t="n">
        <v>1</v>
      </c>
      <c r="E147" s="61" t="n">
        <v>4500</v>
      </c>
      <c r="F147" s="83" t="n">
        <f aca="false">B147*D147*E147</f>
        <v>0</v>
      </c>
      <c r="J147" s="47"/>
      <c r="K147" s="167"/>
      <c r="L147" s="167"/>
      <c r="M147" s="167"/>
      <c r="N147" s="167"/>
    </row>
    <row r="148" customFormat="false" ht="15" hidden="false" customHeight="false" outlineLevel="0" collapsed="false">
      <c r="A148" s="156"/>
      <c r="B148" s="93"/>
      <c r="C148" s="61"/>
      <c r="D148" s="61"/>
      <c r="E148" s="61"/>
      <c r="F148" s="83"/>
      <c r="J148" s="47"/>
      <c r="K148" s="162"/>
      <c r="L148" s="162"/>
      <c r="M148" s="162"/>
      <c r="N148" s="162"/>
    </row>
    <row r="149" customFormat="false" ht="15" hidden="false" customHeight="false" outlineLevel="0" collapsed="false">
      <c r="A149" s="156"/>
      <c r="B149" s="93"/>
      <c r="C149" s="61"/>
      <c r="D149" s="61"/>
      <c r="E149" s="61"/>
      <c r="F149" s="83"/>
      <c r="J149" s="162"/>
      <c r="K149" s="162"/>
      <c r="L149" s="162"/>
      <c r="M149" s="162"/>
      <c r="N149" s="162"/>
    </row>
    <row r="150" customFormat="false" ht="15.75" hidden="false" customHeight="false" outlineLevel="0" collapsed="false">
      <c r="A150" s="99"/>
      <c r="B150" s="97"/>
      <c r="C150" s="98"/>
      <c r="D150" s="87"/>
      <c r="E150" s="88"/>
      <c r="F150" s="89"/>
      <c r="H150" s="46" t="n">
        <f aca="false">71116*1.2</f>
        <v>85339.2</v>
      </c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168" t="s">
        <v>152</v>
      </c>
      <c r="B151" s="169"/>
      <c r="C151" s="170"/>
      <c r="D151" s="171"/>
      <c r="E151" s="172"/>
      <c r="F151" s="173" t="n">
        <f aca="false">SUM(F122:F135,F137:F150,F116:F120,F113:F114,F102:F110,F97:F101,F89:F94,F65:F76,F52:F53,F55:F62,F43:F48,F41,F39,F33:F37,F23:F30,F10:F20,F4:F7,F78:F86)</f>
        <v>1838.675</v>
      </c>
      <c r="J151" s="162"/>
      <c r="K151" s="162"/>
      <c r="L151" s="162"/>
      <c r="M151" s="162"/>
      <c r="N151" s="162"/>
    </row>
    <row r="152" customFormat="false" ht="15.75" hidden="false" customHeight="false" outlineLevel="0" collapsed="false">
      <c r="A152" s="174" t="s">
        <v>153</v>
      </c>
      <c r="B152" s="175"/>
      <c r="C152" s="175"/>
      <c r="D152" s="175"/>
      <c r="E152" s="175"/>
      <c r="F152" s="176" t="n">
        <f aca="false">F151*0.12</f>
        <v>220.641</v>
      </c>
      <c r="J152" s="162"/>
      <c r="K152" s="162"/>
      <c r="L152" s="162"/>
      <c r="M152" s="162"/>
      <c r="N152" s="162"/>
    </row>
    <row r="153" customFormat="false" ht="27" hidden="false" customHeight="true" outlineLevel="0" collapsed="false">
      <c r="A153" s="177" t="s">
        <v>154</v>
      </c>
      <c r="B153" s="177"/>
      <c r="C153" s="177"/>
      <c r="D153" s="177"/>
      <c r="E153" s="177"/>
      <c r="F153" s="178" t="n">
        <f aca="false">F151+F152</f>
        <v>2059.316</v>
      </c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6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2"/>
      <c r="K158" s="162"/>
      <c r="L158" s="162"/>
      <c r="M158" s="162"/>
      <c r="N158" s="162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7"/>
      <c r="K159" s="167"/>
      <c r="L159" s="167"/>
      <c r="M159" s="167"/>
      <c r="N159" s="167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7"/>
      <c r="C164" s="47"/>
      <c r="D164" s="47"/>
      <c r="E164" s="47"/>
      <c r="F164" s="47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7"/>
      <c r="B167" s="46"/>
      <c r="C167" s="46"/>
      <c r="D167" s="46"/>
      <c r="E167" s="179"/>
      <c r="F167" s="46"/>
      <c r="G167" s="46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46"/>
      <c r="C168" s="46"/>
      <c r="D168" s="46"/>
      <c r="E168" s="179"/>
      <c r="F168" s="46"/>
      <c r="G168" s="46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46"/>
      <c r="C169" s="46"/>
      <c r="D169" s="46"/>
      <c r="E169" s="179"/>
      <c r="F169" s="46"/>
      <c r="G169" s="47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46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46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46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H174" s="162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46"/>
      <c r="C176" s="46"/>
      <c r="D176" s="46"/>
      <c r="E176" s="179"/>
      <c r="F176" s="46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46"/>
      <c r="C177" s="46"/>
      <c r="D177" s="46"/>
      <c r="E177" s="179"/>
      <c r="F177" s="46"/>
      <c r="J177" s="162"/>
      <c r="K177" s="162"/>
      <c r="L177" s="162"/>
      <c r="M177" s="162"/>
      <c r="N177" s="162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7"/>
      <c r="K178" s="167"/>
      <c r="L178" s="167"/>
      <c r="M178" s="167"/>
      <c r="N178" s="167"/>
    </row>
    <row r="179" customFormat="false" ht="15" hidden="false" customHeight="false" outlineLevel="0" collapsed="false">
      <c r="A179" s="46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46"/>
      <c r="B180" s="180"/>
      <c r="C180" s="181"/>
      <c r="D180" s="182"/>
      <c r="E180" s="183"/>
      <c r="F180" s="184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46"/>
      <c r="C181" s="46"/>
      <c r="D181" s="46"/>
      <c r="E181" s="179"/>
      <c r="F181" s="46"/>
      <c r="H181" s="47"/>
      <c r="J181" s="162"/>
      <c r="K181" s="162"/>
      <c r="L181" s="162"/>
      <c r="M181" s="162"/>
      <c r="N181" s="162"/>
    </row>
    <row r="182" customFormat="false" ht="15" hidden="false" customHeight="false" outlineLevel="0" collapsed="false">
      <c r="A182" s="162"/>
      <c r="B182" s="46"/>
      <c r="C182" s="46"/>
      <c r="D182" s="46"/>
      <c r="E182" s="179"/>
      <c r="F182" s="46"/>
    </row>
    <row r="183" customFormat="false" ht="15" hidden="false" customHeight="false" outlineLevel="0" collapsed="false">
      <c r="A183" s="162"/>
      <c r="B183" s="46"/>
      <c r="C183" s="46"/>
      <c r="D183" s="46"/>
      <c r="E183" s="179"/>
      <c r="F183" s="46"/>
      <c r="H183" s="47"/>
    </row>
    <row r="184" customFormat="false" ht="15" hidden="false" customHeight="false" outlineLevel="0" collapsed="false">
      <c r="A184" s="46"/>
      <c r="B184" s="46"/>
      <c r="C184" s="46"/>
      <c r="D184" s="46"/>
      <c r="E184" s="179"/>
      <c r="F184" s="46"/>
      <c r="H184" s="47"/>
      <c r="I184" s="162"/>
    </row>
    <row r="185" customFormat="false" ht="15" hidden="false" customHeight="false" outlineLevel="0" collapsed="false">
      <c r="A185" s="46"/>
      <c r="B185" s="46"/>
      <c r="C185" s="46"/>
      <c r="D185" s="46"/>
      <c r="E185" s="179"/>
      <c r="F185" s="46"/>
      <c r="I185" s="162"/>
    </row>
    <row r="186" customFormat="false" ht="15" hidden="false" customHeight="false" outlineLevel="0" collapsed="false">
      <c r="A186" s="46"/>
      <c r="B186" s="46"/>
      <c r="C186" s="46"/>
      <c r="D186" s="46"/>
      <c r="E186" s="179"/>
      <c r="F186" s="46"/>
      <c r="I186" s="162"/>
    </row>
    <row r="187" customFormat="false" ht="15" hidden="false" customHeight="false" outlineLevel="0" collapsed="false">
      <c r="A187" s="46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46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46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62"/>
      <c r="B190" s="180"/>
      <c r="C190" s="181"/>
      <c r="D190" s="182"/>
      <c r="E190" s="183"/>
      <c r="F190" s="184"/>
      <c r="I190" s="162"/>
    </row>
    <row r="191" customFormat="false" ht="15" hidden="false" customHeight="false" outlineLevel="0" collapsed="false">
      <c r="A191" s="162"/>
      <c r="B191" s="180"/>
      <c r="C191" s="181"/>
      <c r="D191" s="182"/>
      <c r="E191" s="183"/>
      <c r="F191" s="184"/>
      <c r="H191" s="47"/>
    </row>
    <row r="192" customFormat="false" ht="15" hidden="false" customHeight="false" outlineLevel="0" collapsed="false">
      <c r="A192" s="162"/>
      <c r="B192" s="180"/>
      <c r="C192" s="181"/>
      <c r="D192" s="182"/>
      <c r="E192" s="183"/>
      <c r="F192" s="184"/>
    </row>
    <row r="193" customFormat="false" ht="15" hidden="false" customHeight="false" outlineLevel="0" collapsed="false">
      <c r="A193" s="162"/>
      <c r="B193" s="180"/>
      <c r="C193" s="181"/>
      <c r="D193" s="182"/>
      <c r="E193" s="183"/>
      <c r="F193" s="184"/>
      <c r="H193" s="47"/>
    </row>
    <row r="194" customFormat="false" ht="15" hidden="false" customHeight="false" outlineLevel="0" collapsed="false">
      <c r="A194" s="162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62"/>
      <c r="B195" s="180"/>
      <c r="C195" s="181"/>
      <c r="D195" s="182"/>
      <c r="E195" s="183"/>
      <c r="F195" s="184"/>
    </row>
    <row r="196" customFormat="false" ht="15" hidden="false" customHeight="false" outlineLevel="0" collapsed="false">
      <c r="A196" s="162"/>
      <c r="B196" s="180"/>
      <c r="C196" s="181"/>
      <c r="D196" s="182"/>
      <c r="E196" s="183"/>
      <c r="F196" s="184"/>
    </row>
    <row r="197" customFormat="false" ht="15" hidden="false" customHeight="false" outlineLevel="0" collapsed="false">
      <c r="A197" s="162"/>
      <c r="B197" s="180"/>
      <c r="C197" s="181"/>
      <c r="D197" s="182"/>
      <c r="E197" s="183"/>
      <c r="F197" s="184"/>
    </row>
    <row r="198" customFormat="false" ht="15" hidden="false" customHeight="false" outlineLevel="0" collapsed="false">
      <c r="A198" s="162"/>
      <c r="B198" s="180"/>
      <c r="C198" s="181"/>
      <c r="D198" s="182"/>
      <c r="E198" s="183"/>
      <c r="F198" s="184"/>
      <c r="H198" s="47"/>
    </row>
    <row r="199" customFormat="false" ht="15" hidden="false" customHeight="false" outlineLevel="0" collapsed="false">
      <c r="A199" s="162"/>
      <c r="B199" s="180"/>
      <c r="C199" s="181"/>
      <c r="D199" s="182"/>
      <c r="E199" s="183"/>
      <c r="F199" s="184"/>
    </row>
    <row r="200" customFormat="false" ht="15" hidden="false" customHeight="false" outlineLevel="0" collapsed="false">
      <c r="A200" s="162"/>
      <c r="B200" s="180"/>
      <c r="C200" s="181"/>
      <c r="D200" s="182"/>
      <c r="E200" s="183"/>
      <c r="F200" s="184"/>
    </row>
    <row r="201" customFormat="false" ht="15" hidden="false" customHeight="false" outlineLevel="0" collapsed="false">
      <c r="A201" s="185"/>
      <c r="B201" s="180"/>
      <c r="C201" s="181"/>
      <c r="D201" s="182"/>
      <c r="E201" s="183"/>
      <c r="F201" s="184"/>
    </row>
    <row r="202" customFormat="false" ht="15" hidden="false" customHeight="false" outlineLevel="0" collapsed="false">
      <c r="A202" s="185"/>
      <c r="B202" s="180"/>
      <c r="C202" s="181"/>
      <c r="D202" s="182"/>
      <c r="E202" s="183"/>
      <c r="F202" s="184"/>
    </row>
    <row r="203" customFormat="false" ht="15" hidden="false" customHeight="false" outlineLevel="0" collapsed="false">
      <c r="A203" s="185"/>
      <c r="B203" s="180"/>
      <c r="C203" s="181"/>
      <c r="D203" s="182"/>
      <c r="E203" s="183"/>
      <c r="F203" s="184"/>
    </row>
    <row r="204" customFormat="false" ht="15" hidden="false" customHeight="false" outlineLevel="0" collapsed="false">
      <c r="A204" s="185"/>
      <c r="B204" s="180"/>
      <c r="C204" s="181"/>
      <c r="D204" s="182"/>
      <c r="E204" s="183"/>
      <c r="F204" s="184"/>
    </row>
    <row r="205" customFormat="false" ht="15" hidden="false" customHeight="false" outlineLevel="0" collapsed="false">
      <c r="A205" s="185"/>
      <c r="B205" s="180"/>
      <c r="C205" s="181"/>
      <c r="D205" s="182"/>
      <c r="E205" s="183"/>
      <c r="F205" s="184"/>
    </row>
    <row r="206" customFormat="false" ht="15" hidden="false" customHeight="false" outlineLevel="0" collapsed="false">
      <c r="A206" s="185"/>
      <c r="B206" s="186"/>
      <c r="C206" s="187"/>
      <c r="D206" s="188"/>
      <c r="E206" s="189"/>
      <c r="F206" s="190"/>
    </row>
    <row r="207" customFormat="false" ht="15" hidden="false" customHeight="false" outlineLevel="0" collapsed="false">
      <c r="A207" s="185"/>
      <c r="B207" s="186"/>
      <c r="C207" s="187"/>
      <c r="D207" s="188"/>
      <c r="E207" s="189"/>
      <c r="F207" s="190"/>
    </row>
    <row r="208" customFormat="false" ht="15" hidden="false" customHeight="false" outlineLevel="0" collapsed="false">
      <c r="A208" s="185"/>
      <c r="B208" s="191"/>
      <c r="C208" s="191"/>
      <c r="D208" s="191"/>
      <c r="E208" s="191"/>
      <c r="F208" s="190"/>
      <c r="H208" s="47"/>
    </row>
    <row r="209" customFormat="false" ht="15" hidden="false" customHeight="false" outlineLevel="0" collapsed="false">
      <c r="A209" s="192"/>
      <c r="B209" s="193"/>
      <c r="C209" s="193"/>
      <c r="D209" s="193"/>
      <c r="E209" s="193"/>
      <c r="F209" s="190"/>
    </row>
    <row r="210" customFormat="false" ht="26.25" hidden="false" customHeight="false" outlineLevel="0" collapsed="false">
      <c r="A210" s="192"/>
      <c r="B210" s="194"/>
      <c r="C210" s="194"/>
      <c r="D210" s="194"/>
      <c r="E210" s="194"/>
      <c r="F210" s="195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19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162"/>
      <c r="E214" s="180"/>
      <c r="F214" s="181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  <c r="H216" s="47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  <c r="H218" s="47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  <c r="H223" s="47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  <c r="H226" s="47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  <c r="H233" s="47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</row>
    <row r="235" customFormat="false" ht="15" hidden="false" customHeight="false" outlineLevel="0" collapsed="false">
      <c r="A235" s="46"/>
      <c r="B235" s="46"/>
      <c r="C235" s="46"/>
      <c r="D235" s="46"/>
      <c r="E235" s="179"/>
      <c r="F235" s="46"/>
      <c r="H235" s="47"/>
    </row>
    <row r="236" customFormat="false" ht="15" hidden="false" customHeight="false" outlineLevel="0" collapsed="false">
      <c r="A236" s="46"/>
      <c r="B236" s="46"/>
      <c r="C236" s="46"/>
      <c r="D236" s="46"/>
      <c r="E236" s="179"/>
      <c r="F236" s="46"/>
    </row>
    <row r="237" customFormat="false" ht="15" hidden="false" customHeight="false" outlineLevel="0" collapsed="false">
      <c r="A237" s="46"/>
      <c r="B237" s="46"/>
      <c r="C237" s="46"/>
      <c r="D237" s="46"/>
      <c r="E237" s="179"/>
      <c r="F237" s="46"/>
    </row>
    <row r="238" customFormat="false" ht="15" hidden="false" customHeight="false" outlineLevel="0" collapsed="false">
      <c r="A238" s="46"/>
      <c r="B238" s="46"/>
      <c r="C238" s="46"/>
      <c r="D238" s="46"/>
      <c r="E238" s="179"/>
      <c r="F238" s="46"/>
      <c r="H238" s="47"/>
    </row>
    <row r="239" customFormat="false" ht="15" hidden="false" customHeight="false" outlineLevel="0" collapsed="false">
      <c r="A239" s="46"/>
      <c r="B239" s="46"/>
      <c r="C239" s="46"/>
      <c r="D239" s="46"/>
      <c r="E239" s="179"/>
      <c r="F239" s="46"/>
      <c r="H239" s="47"/>
    </row>
    <row r="240" customFormat="false" ht="15" hidden="false" customHeight="false" outlineLevel="0" collapsed="false">
      <c r="A240" s="46"/>
      <c r="B240" s="46"/>
      <c r="C240" s="46"/>
      <c r="D240" s="46"/>
      <c r="E240" s="179"/>
      <c r="F240" s="46"/>
      <c r="H240" s="47"/>
    </row>
    <row r="241" customFormat="false" ht="15" hidden="false" customHeight="false" outlineLevel="0" collapsed="false">
      <c r="A241" s="46"/>
      <c r="B241" s="46"/>
      <c r="C241" s="46"/>
      <c r="D241" s="46"/>
      <c r="E241" s="179"/>
      <c r="F241" s="46"/>
      <c r="H241" s="47"/>
    </row>
    <row r="242" customFormat="false" ht="15" hidden="false" customHeight="false" outlineLevel="0" collapsed="false">
      <c r="A242" s="46"/>
      <c r="B242" s="46"/>
      <c r="C242" s="46"/>
      <c r="D242" s="46"/>
      <c r="E242" s="179"/>
      <c r="F242" s="46"/>
      <c r="H242" s="47"/>
    </row>
    <row r="243" customFormat="false" ht="15" hidden="false" customHeight="false" outlineLevel="0" collapsed="false">
      <c r="A243" s="46"/>
      <c r="B243" s="46"/>
      <c r="C243" s="46"/>
      <c r="D243" s="46"/>
      <c r="E243" s="179"/>
      <c r="F243" s="46"/>
      <c r="H243" s="47"/>
    </row>
    <row r="244" customFormat="false" ht="15" hidden="false" customHeight="false" outlineLevel="0" collapsed="false">
      <c r="A244" s="46"/>
      <c r="B244" s="46"/>
      <c r="C244" s="46"/>
      <c r="D244" s="46"/>
      <c r="E244" s="179"/>
      <c r="F244" s="46"/>
      <c r="H244" s="47"/>
    </row>
    <row r="245" customFormat="false" ht="15" hidden="false" customHeight="false" outlineLevel="0" collapsed="false">
      <c r="A245" s="46"/>
      <c r="B245" s="46"/>
      <c r="C245" s="46"/>
      <c r="D245" s="46"/>
      <c r="E245" s="179"/>
      <c r="F245" s="46"/>
      <c r="H245" s="47"/>
    </row>
    <row r="246" customFormat="false" ht="15" hidden="false" customHeight="false" outlineLevel="0" collapsed="false">
      <c r="A246" s="46"/>
      <c r="H246" s="47"/>
    </row>
    <row r="247" customFormat="false" ht="15" hidden="false" customHeight="false" outlineLevel="0" collapsed="false">
      <c r="A247" s="46"/>
      <c r="H247" s="47"/>
    </row>
    <row r="248" customFormat="false" ht="15" hidden="false" customHeight="false" outlineLevel="0" collapsed="false">
      <c r="A248" s="46"/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</row>
    <row r="251" customFormat="false" ht="15" hidden="false" customHeight="false" outlineLevel="0" collapsed="false">
      <c r="H251" s="47"/>
      <c r="J251" s="162"/>
      <c r="K251" s="162"/>
    </row>
    <row r="252" customFormat="false" ht="39.75" hidden="false" customHeight="tru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57" customFormat="false" ht="15" hidden="false" customHeight="false" outlineLevel="0" collapsed="false">
      <c r="H257" s="47"/>
      <c r="J257" s="162"/>
      <c r="K257" s="162"/>
    </row>
    <row r="267" customFormat="false" ht="14.25" hidden="false" customHeight="true" outlineLevel="0" collapsed="false"/>
    <row r="268" customFormat="false" ht="15" hidden="false" customHeight="true" outlineLevel="0" collapsed="false"/>
    <row r="269" customFormat="false" ht="15.75" hidden="false" customHeight="true" outlineLevel="0" collapsed="false"/>
    <row r="281" customFormat="false" ht="15" hidden="false" customHeight="false" outlineLevel="0" collapsed="false">
      <c r="H281" s="47"/>
    </row>
    <row r="289" customFormat="false" ht="15" hidden="false" customHeight="false" outlineLevel="0" collapsed="false">
      <c r="H289" s="47"/>
    </row>
    <row r="291" customFormat="false" ht="15" hidden="false" customHeight="false" outlineLevel="0" collapsed="false">
      <c r="H291" s="47"/>
    </row>
    <row r="295" customFormat="false" ht="15" hidden="false" customHeight="false" outlineLevel="0" collapsed="false">
      <c r="H295" s="47"/>
    </row>
    <row r="306" customFormat="false" ht="15" hidden="false" customHeight="false" outlineLevel="0" collapsed="false">
      <c r="H306" s="47"/>
    </row>
    <row r="307" customFormat="false" ht="15" hidden="false" customHeight="true" outlineLevel="0" collapsed="false"/>
    <row r="321" customFormat="false" ht="15" hidden="false" customHeight="false" outlineLevel="0" collapsed="false">
      <c r="H321" s="47"/>
    </row>
    <row r="322" customFormat="false" ht="15" hidden="false" customHeight="false" outlineLevel="0" collapsed="false">
      <c r="H322" s="47"/>
    </row>
    <row r="382" customFormat="false" ht="24" hidden="false" customHeight="true" outlineLevel="0" collapsed="false"/>
    <row r="383" customFormat="false" ht="15.75" hidden="false" customHeight="true" outlineLevel="0" collapsed="false"/>
    <row r="394" customFormat="false" ht="15" hidden="false" customHeight="true" outlineLevel="0" collapsed="false"/>
    <row r="395" customFormat="false" ht="15.75" hidden="false" customHeight="true" outlineLevel="0" collapsed="false"/>
    <row r="397" customFormat="false" ht="19.5" hidden="false" customHeight="true" outlineLevel="0" collapsed="false"/>
    <row r="398" customFormat="false" ht="1.5" hidden="false" customHeight="true" outlineLevel="0" collapsed="false"/>
    <row r="400" customFormat="false" ht="15" hidden="false" customHeight="true" outlineLevel="0" collapsed="false"/>
    <row r="401" customFormat="false" ht="15.75" hidden="false" customHeight="true" outlineLevel="0" collapsed="false"/>
    <row r="412" customFormat="false" ht="15" hidden="false" customHeight="true" outlineLevel="0" collapsed="false"/>
  </sheetData>
  <mergeCells count="23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67:F67"/>
    <mergeCell ref="A77:F77"/>
    <mergeCell ref="A88:F88"/>
    <mergeCell ref="A96:F96"/>
    <mergeCell ref="A112:F112"/>
    <mergeCell ref="A115:F115"/>
    <mergeCell ref="A121:F121"/>
    <mergeCell ref="A136:F136"/>
    <mergeCell ref="A153:E153"/>
    <mergeCell ref="B208:E208"/>
    <mergeCell ref="B209:E209"/>
    <mergeCell ref="B210:E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11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9.86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197" t="s">
        <v>19</v>
      </c>
      <c r="B1" s="198" t="s">
        <v>155</v>
      </c>
      <c r="C1" s="198"/>
      <c r="D1" s="198"/>
      <c r="E1" s="198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155" t="s">
        <v>26</v>
      </c>
      <c r="B3" s="155"/>
      <c r="C3" s="155"/>
      <c r="D3" s="155"/>
      <c r="E3" s="155"/>
      <c r="F3" s="155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f aca="false">0.7*0.7*2+1.4*0.7*2+0.56</f>
        <v>3.5</v>
      </c>
      <c r="C4" s="61" t="s">
        <v>28</v>
      </c>
      <c r="D4" s="61" t="n">
        <v>1.15</v>
      </c>
      <c r="E4" s="61" t="n">
        <v>450</v>
      </c>
      <c r="F4" s="62" t="n">
        <f aca="false">B4*D4*E4</f>
        <v>1811.25</v>
      </c>
      <c r="G4" s="58"/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 t="n">
        <f aca="false">1*0.5*2+0.5*0.5*5</f>
        <v>2.25</v>
      </c>
      <c r="C5" s="61" t="s">
        <v>28</v>
      </c>
      <c r="D5" s="61" t="n">
        <v>1.15</v>
      </c>
      <c r="E5" s="61" t="n">
        <v>400</v>
      </c>
      <c r="F5" s="62" t="n">
        <f aca="false">B5*D5*E5</f>
        <v>1035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/>
      <c r="C6" s="61" t="s">
        <v>28</v>
      </c>
      <c r="D6" s="61" t="n">
        <v>1.15</v>
      </c>
      <c r="E6" s="61" t="n">
        <v>55</v>
      </c>
      <c r="F6" s="62" t="n">
        <f aca="false">B6*D6*E6</f>
        <v>0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40.25</v>
      </c>
      <c r="C7" s="61" t="s">
        <v>32</v>
      </c>
      <c r="D7" s="61" t="n">
        <v>1.15</v>
      </c>
      <c r="E7" s="61" t="n">
        <v>12</v>
      </c>
      <c r="F7" s="62" t="n">
        <f aca="false">B7*D7*E7</f>
        <v>555.45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155" t="s">
        <v>33</v>
      </c>
      <c r="B9" s="155"/>
      <c r="C9" s="155"/>
      <c r="D9" s="155"/>
      <c r="E9" s="155"/>
      <c r="F9" s="155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/>
      <c r="C10" s="80" t="s">
        <v>28</v>
      </c>
      <c r="D10" s="80" t="n">
        <v>1.15</v>
      </c>
      <c r="E10" s="81" t="n">
        <v>45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156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/>
      <c r="C14" s="61" t="s">
        <v>28</v>
      </c>
      <c r="D14" s="80" t="n">
        <v>1.15</v>
      </c>
      <c r="E14" s="82" t="n">
        <v>900</v>
      </c>
      <c r="F14" s="83" t="n">
        <f aca="false">B14*D14*E14</f>
        <v>0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/>
      <c r="C15" s="61" t="s">
        <v>28</v>
      </c>
      <c r="D15" s="80" t="n">
        <v>1.15</v>
      </c>
      <c r="E15" s="81" t="n">
        <v>1100</v>
      </c>
      <c r="F15" s="83" t="n">
        <f aca="false">B15*D15*E15</f>
        <v>0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0</v>
      </c>
      <c r="C18" s="61" t="s">
        <v>32</v>
      </c>
      <c r="D18" s="80" t="n">
        <v>1.15</v>
      </c>
      <c r="E18" s="82" t="n">
        <v>45</v>
      </c>
      <c r="F18" s="83" t="n">
        <f aca="false">B18*D18*E18</f>
        <v>0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0</v>
      </c>
      <c r="C20" s="87" t="s">
        <v>32</v>
      </c>
      <c r="D20" s="80" t="n">
        <v>1.15</v>
      </c>
      <c r="E20" s="88" t="n">
        <v>80</v>
      </c>
      <c r="F20" s="89" t="n">
        <f aca="false">B20*D20*E20</f>
        <v>0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155" t="s">
        <v>43</v>
      </c>
      <c r="B22" s="155"/>
      <c r="C22" s="155"/>
      <c r="D22" s="155"/>
      <c r="E22" s="155"/>
      <c r="F22" s="155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95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155" t="s">
        <v>53</v>
      </c>
      <c r="B32" s="155"/>
      <c r="C32" s="155"/>
      <c r="D32" s="155"/>
      <c r="E32" s="155"/>
      <c r="F32" s="155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155" t="s">
        <v>59</v>
      </c>
      <c r="B38" s="155"/>
      <c r="C38" s="155"/>
      <c r="D38" s="155"/>
      <c r="E38" s="155"/>
      <c r="F38" s="155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 t="n">
        <v>1</v>
      </c>
      <c r="C39" s="80" t="s">
        <v>52</v>
      </c>
      <c r="D39" s="80" t="n">
        <v>1</v>
      </c>
      <c r="E39" s="102" t="n">
        <v>12</v>
      </c>
      <c r="F39" s="62" t="n">
        <f aca="false">B39*E39</f>
        <v>12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155" t="s">
        <v>61</v>
      </c>
      <c r="B40" s="155"/>
      <c r="C40" s="155"/>
      <c r="D40" s="155"/>
      <c r="E40" s="155"/>
      <c r="F40" s="155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/>
      <c r="C41" s="80" t="s">
        <v>52</v>
      </c>
      <c r="D41" s="80" t="n">
        <v>1</v>
      </c>
      <c r="E41" s="102" t="n">
        <v>45</v>
      </c>
      <c r="F41" s="62" t="n">
        <f aca="false">B41*E41</f>
        <v>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155" t="s">
        <v>63</v>
      </c>
      <c r="B42" s="155"/>
      <c r="C42" s="155"/>
      <c r="D42" s="155"/>
      <c r="E42" s="155"/>
      <c r="F42" s="155"/>
      <c r="L42" s="47"/>
      <c r="M42" s="47"/>
    </row>
    <row r="43" customFormat="false" ht="15" hidden="false" customHeight="false" outlineLevel="0" collapsed="false">
      <c r="A43" s="105" t="s">
        <v>64</v>
      </c>
      <c r="B43" s="93"/>
      <c r="C43" s="94" t="s">
        <v>52</v>
      </c>
      <c r="D43" s="61" t="n">
        <v>1</v>
      </c>
      <c r="E43" s="106" t="n">
        <v>20</v>
      </c>
      <c r="F43" s="83" t="n">
        <f aca="false">B43*D43*E43</f>
        <v>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55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" hidden="false" customHeight="false" outlineLevel="0" collapsed="false">
      <c r="A50" s="199" t="s">
        <v>69</v>
      </c>
      <c r="B50" s="200"/>
      <c r="C50" s="200"/>
      <c r="D50" s="200"/>
      <c r="E50" s="200"/>
      <c r="F50" s="201"/>
    </row>
    <row r="51" customFormat="false" ht="15" hidden="false" customHeight="true" outlineLevel="0" collapsed="false">
      <c r="A51" s="124" t="s">
        <v>70</v>
      </c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56" t="s">
        <v>71</v>
      </c>
      <c r="B52" s="93"/>
      <c r="C52" s="94" t="s">
        <v>52</v>
      </c>
      <c r="D52" s="61" t="n">
        <v>1</v>
      </c>
      <c r="E52" s="106" t="n">
        <v>75</v>
      </c>
      <c r="F52" s="121" t="n">
        <f aca="false">B52*E52</f>
        <v>0</v>
      </c>
    </row>
    <row r="53" customFormat="false" ht="15" hidden="false" customHeight="false" outlineLevel="0" collapsed="false">
      <c r="A53" s="114" t="s">
        <v>72</v>
      </c>
      <c r="B53" s="93"/>
      <c r="C53" s="94" t="s">
        <v>52</v>
      </c>
      <c r="D53" s="61" t="n">
        <v>1</v>
      </c>
      <c r="E53" s="106" t="n">
        <v>350</v>
      </c>
      <c r="F53" s="121" t="n">
        <f aca="false">B53*E53</f>
        <v>0</v>
      </c>
      <c r="H53" s="47"/>
    </row>
    <row r="54" customFormat="false" ht="15" hidden="false" customHeight="true" outlineLevel="0" collapsed="false">
      <c r="A54" s="124" t="s">
        <v>73</v>
      </c>
      <c r="B54" s="124"/>
      <c r="C54" s="124"/>
      <c r="D54" s="124"/>
      <c r="E54" s="124"/>
      <c r="F54" s="124"/>
    </row>
    <row r="55" customFormat="false" ht="15" hidden="false" customHeight="false" outlineLevel="0" collapsed="false">
      <c r="A55" s="99" t="s">
        <v>74</v>
      </c>
      <c r="B55" s="93"/>
      <c r="C55" s="98" t="s">
        <v>52</v>
      </c>
      <c r="D55" s="87" t="n">
        <v>1</v>
      </c>
      <c r="E55" s="115" t="n">
        <v>750</v>
      </c>
      <c r="F55" s="121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 t="n">
        <v>2</v>
      </c>
      <c r="C65" s="126" t="s">
        <v>52</v>
      </c>
      <c r="D65" s="127" t="n">
        <v>1</v>
      </c>
      <c r="E65" s="128" t="n">
        <v>10</v>
      </c>
      <c r="F65" s="129" t="n">
        <f aca="false">B65*D65*E65</f>
        <v>20</v>
      </c>
      <c r="K65" s="122"/>
    </row>
    <row r="66" customFormat="false" ht="15" hidden="false" customHeight="false" outlineLevel="0" collapsed="false">
      <c r="A66" s="125" t="s">
        <v>84</v>
      </c>
      <c r="B66" s="93"/>
      <c r="C66" s="126" t="s">
        <v>52</v>
      </c>
      <c r="D66" s="127" t="n">
        <v>1</v>
      </c>
      <c r="E66" s="128" t="n">
        <v>60</v>
      </c>
      <c r="F66" s="129" t="n">
        <f aca="false">B66*D66*E66</f>
        <v>0</v>
      </c>
      <c r="H66" s="47"/>
      <c r="K66" s="122"/>
    </row>
    <row r="67" customFormat="false" ht="15" hidden="false" customHeight="false" outlineLevel="0" collapsed="false">
      <c r="A67" s="202" t="s">
        <v>73</v>
      </c>
      <c r="B67" s="93"/>
      <c r="C67" s="126" t="s">
        <v>52</v>
      </c>
      <c r="D67" s="127" t="n">
        <v>1</v>
      </c>
      <c r="E67" s="128"/>
      <c r="F67" s="129" t="n">
        <f aca="false">B67*D67*E67</f>
        <v>0</v>
      </c>
      <c r="K67" s="122"/>
    </row>
    <row r="68" customFormat="false" ht="15" hidden="false" customHeight="false" outlineLevel="0" collapsed="false">
      <c r="A68" s="125" t="s">
        <v>85</v>
      </c>
      <c r="B68" s="93"/>
      <c r="C68" s="126" t="s">
        <v>52</v>
      </c>
      <c r="D68" s="127" t="n">
        <v>1</v>
      </c>
      <c r="E68" s="128" t="n">
        <v>75</v>
      </c>
      <c r="F68" s="129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" hidden="false" customHeight="true" outlineLevel="0" collapsed="false">
      <c r="A77" s="151" t="s">
        <v>101</v>
      </c>
      <c r="B77" s="151"/>
      <c r="C77" s="151"/>
      <c r="D77" s="151"/>
      <c r="E77" s="151"/>
      <c r="F77" s="151"/>
      <c r="K77" s="122"/>
    </row>
    <row r="78" customFormat="false" ht="15" hidden="false" customHeight="false" outlineLevel="0" collapsed="false">
      <c r="A78" s="125" t="s">
        <v>102</v>
      </c>
      <c r="B78" s="60"/>
      <c r="C78" s="94" t="s">
        <v>52</v>
      </c>
      <c r="D78" s="61" t="n">
        <v>1</v>
      </c>
      <c r="E78" s="106" t="n">
        <v>150</v>
      </c>
      <c r="F78" s="83" t="n">
        <f aca="false">B78*D78*E78</f>
        <v>0</v>
      </c>
      <c r="K78" s="122"/>
    </row>
    <row r="79" customFormat="false" ht="15" hidden="false" customHeight="false" outlineLevel="0" collapsed="false">
      <c r="A79" s="125" t="s">
        <v>103</v>
      </c>
      <c r="B79" s="60"/>
      <c r="C79" s="94" t="s">
        <v>52</v>
      </c>
      <c r="D79" s="61" t="n">
        <v>1</v>
      </c>
      <c r="E79" s="106" t="n">
        <v>290</v>
      </c>
      <c r="F79" s="83" t="n">
        <f aca="false">B79*D79*E79</f>
        <v>0</v>
      </c>
      <c r="K79" s="122"/>
    </row>
    <row r="80" customFormat="false" ht="15" hidden="false" customHeight="false" outlineLevel="0" collapsed="false">
      <c r="A80" s="125" t="s">
        <v>104</v>
      </c>
      <c r="B80" s="60"/>
      <c r="C80" s="94" t="s">
        <v>52</v>
      </c>
      <c r="D80" s="61" t="n">
        <v>1</v>
      </c>
      <c r="E80" s="106" t="n">
        <v>900</v>
      </c>
      <c r="F80" s="83" t="n">
        <f aca="false">B80*D80*E80</f>
        <v>0</v>
      </c>
      <c r="K80" s="141"/>
    </row>
    <row r="81" customFormat="false" ht="15" hidden="false" customHeight="false" outlineLevel="0" collapsed="false">
      <c r="A81" s="125" t="s">
        <v>105</v>
      </c>
      <c r="B81" s="60"/>
      <c r="C81" s="94" t="s">
        <v>52</v>
      </c>
      <c r="D81" s="61" t="n">
        <v>1</v>
      </c>
      <c r="E81" s="106" t="n">
        <v>300</v>
      </c>
      <c r="F81" s="83" t="n">
        <f aca="false">B81*D81*E81</f>
        <v>0</v>
      </c>
      <c r="K81" s="122"/>
    </row>
    <row r="82" customFormat="false" ht="15" hidden="false" customHeight="false" outlineLevel="0" collapsed="false">
      <c r="A82" s="125" t="s">
        <v>106</v>
      </c>
      <c r="B82" s="60"/>
      <c r="C82" s="94" t="s">
        <v>52</v>
      </c>
      <c r="D82" s="61" t="n">
        <v>1</v>
      </c>
      <c r="E82" s="106" t="n">
        <v>500</v>
      </c>
      <c r="F82" s="83" t="n">
        <f aca="false">B82*D82*E82</f>
        <v>0</v>
      </c>
      <c r="K82" s="122"/>
    </row>
    <row r="83" customFormat="false" ht="15" hidden="false" customHeight="false" outlineLevel="0" collapsed="false">
      <c r="A83" s="130" t="s">
        <v>107</v>
      </c>
      <c r="B83" s="86"/>
      <c r="C83" s="98" t="s">
        <v>52</v>
      </c>
      <c r="D83" s="87" t="n">
        <v>1</v>
      </c>
      <c r="E83" s="88" t="n">
        <v>40</v>
      </c>
      <c r="F83" s="89" t="n">
        <f aca="false">B83*D83*E83</f>
        <v>0</v>
      </c>
      <c r="K83" s="122"/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4"/>
      <c r="K84" s="122"/>
    </row>
    <row r="85" customFormat="false" ht="15" hidden="false" customHeight="true" outlineLevel="0" collapsed="false">
      <c r="A85" s="155" t="s">
        <v>108</v>
      </c>
      <c r="B85" s="155"/>
      <c r="C85" s="155"/>
      <c r="D85" s="155"/>
      <c r="E85" s="155"/>
      <c r="F85" s="155"/>
      <c r="K85" s="122"/>
    </row>
    <row r="86" customFormat="false" ht="15" hidden="false" customHeight="false" outlineLevel="0" collapsed="false">
      <c r="A86" s="156" t="s">
        <v>109</v>
      </c>
      <c r="B86" s="93"/>
      <c r="C86" s="94" t="s">
        <v>110</v>
      </c>
      <c r="D86" s="61" t="n">
        <v>1.25</v>
      </c>
      <c r="E86" s="82" t="n">
        <v>350</v>
      </c>
      <c r="F86" s="83" t="n">
        <f aca="false">B86*D86*E86</f>
        <v>0</v>
      </c>
      <c r="K86" s="122"/>
    </row>
    <row r="87" customFormat="false" ht="15" hidden="false" customHeight="false" outlineLevel="0" collapsed="false">
      <c r="A87" s="156" t="s">
        <v>111</v>
      </c>
      <c r="B87" s="93"/>
      <c r="C87" s="94" t="s">
        <v>110</v>
      </c>
      <c r="D87" s="61" t="n">
        <v>1.25</v>
      </c>
      <c r="E87" s="82" t="n">
        <v>690</v>
      </c>
      <c r="F87" s="83" t="n">
        <f aca="false">B87*D87*E87</f>
        <v>0</v>
      </c>
      <c r="K87" s="122"/>
    </row>
    <row r="88" customFormat="false" ht="15" hidden="false" customHeight="false" outlineLevel="0" collapsed="false">
      <c r="A88" s="156" t="s">
        <v>112</v>
      </c>
      <c r="B88" s="93"/>
      <c r="C88" s="94" t="s">
        <v>110</v>
      </c>
      <c r="D88" s="61" t="n">
        <v>1.25</v>
      </c>
      <c r="E88" s="82" t="n">
        <v>850</v>
      </c>
      <c r="F88" s="83" t="n">
        <f aca="false">B88*D88*E88</f>
        <v>0</v>
      </c>
      <c r="K88" s="122"/>
    </row>
    <row r="89" customFormat="false" ht="15" hidden="false" customHeight="false" outlineLevel="0" collapsed="false">
      <c r="A89" s="156" t="s">
        <v>113</v>
      </c>
      <c r="B89" s="93"/>
      <c r="C89" s="94" t="s">
        <v>110</v>
      </c>
      <c r="D89" s="61" t="n">
        <v>1.25</v>
      </c>
      <c r="E89" s="82" t="n">
        <v>65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56" t="s">
        <v>114</v>
      </c>
      <c r="B90" s="93"/>
      <c r="C90" s="94" t="s">
        <v>110</v>
      </c>
      <c r="D90" s="61" t="n">
        <v>1.25</v>
      </c>
      <c r="E90" s="82" t="n">
        <v>95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56" t="s">
        <v>115</v>
      </c>
      <c r="B91" s="93"/>
      <c r="C91" s="94" t="s">
        <v>28</v>
      </c>
      <c r="D91" s="61" t="n">
        <v>1.25</v>
      </c>
      <c r="E91" s="82" t="n">
        <v>9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99" t="s">
        <v>116</v>
      </c>
      <c r="B92" s="97"/>
      <c r="C92" s="94" t="s">
        <v>28</v>
      </c>
      <c r="D92" s="61" t="n">
        <v>1.25</v>
      </c>
      <c r="E92" s="82" t="n">
        <v>450</v>
      </c>
      <c r="F92" s="83" t="n">
        <f aca="false">B92*D92*E92</f>
        <v>0</v>
      </c>
      <c r="K92" s="122"/>
    </row>
    <row r="93" customFormat="false" ht="15" hidden="false" customHeight="false" outlineLevel="0" collapsed="false">
      <c r="A93" s="99" t="s">
        <v>117</v>
      </c>
      <c r="B93" s="97"/>
      <c r="C93" s="94" t="s">
        <v>28</v>
      </c>
      <c r="D93" s="61" t="n">
        <v>1.25</v>
      </c>
      <c r="E93" s="82" t="n">
        <v>65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99" t="s">
        <v>118</v>
      </c>
      <c r="B94" s="97"/>
      <c r="C94" s="94" t="s">
        <v>28</v>
      </c>
      <c r="D94" s="61" t="n">
        <v>1.25</v>
      </c>
      <c r="E94" s="82" t="n">
        <v>1200</v>
      </c>
      <c r="F94" s="83" t="n">
        <f aca="false">B94*D94*E94</f>
        <v>0</v>
      </c>
      <c r="K94" s="122"/>
    </row>
    <row r="95" customFormat="false" ht="15" hidden="false" customHeight="false" outlineLevel="0" collapsed="false">
      <c r="A95" s="99" t="s">
        <v>119</v>
      </c>
      <c r="B95" s="97"/>
      <c r="C95" s="94" t="s">
        <v>28</v>
      </c>
      <c r="D95" s="61" t="n">
        <v>1.25</v>
      </c>
      <c r="E95" s="82" t="n">
        <v>1500</v>
      </c>
      <c r="F95" s="83" t="n">
        <f aca="false">B95*D95*E95</f>
        <v>0</v>
      </c>
      <c r="H95" s="47"/>
      <c r="K95" s="122"/>
    </row>
    <row r="96" customFormat="false" ht="15" hidden="false" customHeight="false" outlineLevel="0" collapsed="false">
      <c r="A96" s="99" t="s">
        <v>120</v>
      </c>
      <c r="B96" s="97"/>
      <c r="C96" s="98" t="s">
        <v>28</v>
      </c>
      <c r="D96" s="61" t="n">
        <v>1.25</v>
      </c>
      <c r="E96" s="88" t="n">
        <v>3100</v>
      </c>
      <c r="F96" s="83" t="n">
        <f aca="false">B96*D96*E96</f>
        <v>0</v>
      </c>
      <c r="K96" s="141"/>
    </row>
    <row r="97" customFormat="false" ht="15" hidden="false" customHeight="false" outlineLevel="0" collapsed="false">
      <c r="A97" s="99" t="s">
        <v>121</v>
      </c>
      <c r="B97" s="97"/>
      <c r="C97" s="94" t="s">
        <v>122</v>
      </c>
      <c r="D97" s="61" t="n">
        <v>1.25</v>
      </c>
      <c r="E97" s="82" t="n">
        <v>45</v>
      </c>
      <c r="F97" s="83" t="n">
        <f aca="false">B97*D97*E97</f>
        <v>0</v>
      </c>
      <c r="K97" s="122"/>
    </row>
    <row r="98" customFormat="false" ht="15" hidden="false" customHeight="false" outlineLevel="0" collapsed="false">
      <c r="A98" s="99" t="s">
        <v>123</v>
      </c>
      <c r="B98" s="97"/>
      <c r="C98" s="94" t="s">
        <v>122</v>
      </c>
      <c r="D98" s="61" t="n">
        <v>1.25</v>
      </c>
      <c r="E98" s="82" t="n">
        <v>85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99" t="s">
        <v>124</v>
      </c>
      <c r="B99" s="97"/>
      <c r="C99" s="98" t="s">
        <v>52</v>
      </c>
      <c r="D99" s="61" t="n">
        <v>1.25</v>
      </c>
      <c r="E99" s="88" t="n">
        <v>3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8"/>
      <c r="B100" s="159"/>
      <c r="C100" s="159"/>
      <c r="D100" s="159"/>
      <c r="E100" s="159"/>
      <c r="F100" s="160"/>
      <c r="H100" s="47"/>
      <c r="K100" s="141"/>
    </row>
    <row r="101" customFormat="false" ht="15" hidden="false" customHeight="true" outlineLevel="0" collapsed="false">
      <c r="A101" s="155" t="s">
        <v>125</v>
      </c>
      <c r="B101" s="155"/>
      <c r="C101" s="155"/>
      <c r="D101" s="155"/>
      <c r="E101" s="155"/>
      <c r="F101" s="155"/>
      <c r="K101" s="122"/>
    </row>
    <row r="102" customFormat="false" ht="15" hidden="false" customHeight="false" outlineLevel="0" collapsed="false">
      <c r="A102" s="99" t="s">
        <v>126</v>
      </c>
      <c r="B102" s="97"/>
      <c r="C102" s="98" t="s">
        <v>28</v>
      </c>
      <c r="D102" s="87" t="n">
        <v>1</v>
      </c>
      <c r="E102" s="133" t="n">
        <v>2400</v>
      </c>
      <c r="F102" s="62" t="n">
        <f aca="false">D102*E102*B102</f>
        <v>0</v>
      </c>
      <c r="K102" s="122"/>
    </row>
    <row r="103" customFormat="false" ht="15" hidden="false" customHeight="false" outlineLevel="0" collapsed="false">
      <c r="A103" s="99" t="s">
        <v>127</v>
      </c>
      <c r="B103" s="97"/>
      <c r="C103" s="98" t="s">
        <v>28</v>
      </c>
      <c r="D103" s="87" t="n">
        <v>1</v>
      </c>
      <c r="E103" s="133" t="n">
        <v>3200</v>
      </c>
      <c r="F103" s="62" t="n">
        <f aca="false">D103*E103*B103</f>
        <v>0</v>
      </c>
      <c r="H103" s="47"/>
      <c r="K103" s="122"/>
    </row>
    <row r="104" customFormat="false" ht="15" hidden="false" customHeight="true" outlineLevel="0" collapsed="false">
      <c r="A104" s="155" t="s">
        <v>128</v>
      </c>
      <c r="B104" s="155"/>
      <c r="C104" s="155"/>
      <c r="D104" s="155"/>
      <c r="E104" s="155"/>
      <c r="F104" s="155"/>
      <c r="H104" s="157"/>
      <c r="I104" s="103"/>
      <c r="K104" s="122"/>
    </row>
    <row r="105" customFormat="false" ht="15" hidden="false" customHeight="false" outlineLevel="0" collapsed="false">
      <c r="A105" s="156" t="s">
        <v>129</v>
      </c>
      <c r="B105" s="60"/>
      <c r="C105" s="91" t="s">
        <v>52</v>
      </c>
      <c r="D105" s="80" t="n">
        <v>1</v>
      </c>
      <c r="E105" s="81" t="n">
        <v>50</v>
      </c>
      <c r="F105" s="62" t="n">
        <f aca="false">B105*D105*E105</f>
        <v>0</v>
      </c>
      <c r="H105" s="157"/>
      <c r="I105" s="103"/>
      <c r="K105" s="122"/>
    </row>
    <row r="106" customFormat="false" ht="15" hidden="false" customHeight="false" outlineLevel="0" collapsed="false">
      <c r="A106" s="156" t="s">
        <v>130</v>
      </c>
      <c r="B106" s="60"/>
      <c r="C106" s="91" t="s">
        <v>52</v>
      </c>
      <c r="D106" s="80" t="n">
        <v>1</v>
      </c>
      <c r="E106" s="81" t="n">
        <v>10</v>
      </c>
      <c r="F106" s="62" t="n">
        <f aca="false">B106*D106*E106</f>
        <v>0</v>
      </c>
      <c r="H106" s="157"/>
      <c r="I106" s="103"/>
      <c r="K106" s="122"/>
    </row>
    <row r="107" customFormat="false" ht="15" hidden="false" customHeight="false" outlineLevel="0" collapsed="false">
      <c r="A107" s="156" t="s">
        <v>131</v>
      </c>
      <c r="B107" s="60"/>
      <c r="C107" s="91" t="s">
        <v>52</v>
      </c>
      <c r="D107" s="80" t="n">
        <v>1</v>
      </c>
      <c r="E107" s="81" t="n">
        <v>110</v>
      </c>
      <c r="F107" s="62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156" t="s">
        <v>132</v>
      </c>
      <c r="B108" s="60"/>
      <c r="C108" s="91" t="s">
        <v>52</v>
      </c>
      <c r="D108" s="80" t="n">
        <v>1</v>
      </c>
      <c r="E108" s="81" t="n">
        <v>45</v>
      </c>
      <c r="F108" s="62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156"/>
      <c r="B109" s="60"/>
      <c r="C109" s="91" t="s">
        <v>52</v>
      </c>
      <c r="D109" s="80" t="n">
        <v>1</v>
      </c>
      <c r="E109" s="81"/>
      <c r="F109" s="62" t="n">
        <f aca="false">B109*D109*E109</f>
        <v>0</v>
      </c>
      <c r="H109" s="157"/>
      <c r="I109" s="103"/>
      <c r="K109" s="122"/>
    </row>
    <row r="110" customFormat="false" ht="15" hidden="false" customHeight="true" outlineLevel="0" collapsed="false">
      <c r="A110" s="155" t="s">
        <v>133</v>
      </c>
      <c r="B110" s="155"/>
      <c r="C110" s="155"/>
      <c r="D110" s="155"/>
      <c r="E110" s="155"/>
      <c r="F110" s="155"/>
      <c r="H110" s="157"/>
      <c r="I110" s="103"/>
      <c r="J110" s="47"/>
      <c r="K110" s="122"/>
    </row>
    <row r="111" customFormat="false" ht="15" hidden="false" customHeight="false" outlineLevel="0" collapsed="false">
      <c r="A111" s="156" t="s">
        <v>134</v>
      </c>
      <c r="B111" s="60"/>
      <c r="C111" s="91" t="s">
        <v>52</v>
      </c>
      <c r="D111" s="80" t="n">
        <v>1</v>
      </c>
      <c r="E111" s="139" t="n">
        <v>50</v>
      </c>
      <c r="F111" s="62" t="n">
        <f aca="false">D111*B111*E111</f>
        <v>0</v>
      </c>
      <c r="H111" s="157"/>
      <c r="I111" s="103"/>
      <c r="J111" s="47"/>
      <c r="K111" s="122"/>
    </row>
    <row r="112" customFormat="false" ht="15" hidden="false" customHeight="false" outlineLevel="0" collapsed="false">
      <c r="A112" s="156" t="s">
        <v>135</v>
      </c>
      <c r="B112" s="60"/>
      <c r="C112" s="91" t="s">
        <v>52</v>
      </c>
      <c r="D112" s="80" t="n">
        <v>1</v>
      </c>
      <c r="E112" s="81" t="n">
        <v>800</v>
      </c>
      <c r="F112" s="62" t="n">
        <f aca="false">D112*B112*E112</f>
        <v>0</v>
      </c>
      <c r="H112" s="157"/>
      <c r="I112" s="103"/>
      <c r="J112" s="47"/>
      <c r="K112" s="161"/>
    </row>
    <row r="113" customFormat="false" ht="15" hidden="false" customHeight="false" outlineLevel="0" collapsed="false">
      <c r="A113" s="156" t="s">
        <v>136</v>
      </c>
      <c r="B113" s="60"/>
      <c r="C113" s="91" t="s">
        <v>52</v>
      </c>
      <c r="D113" s="80" t="n">
        <v>1</v>
      </c>
      <c r="E113" s="81" t="n">
        <v>35</v>
      </c>
      <c r="F113" s="62" t="n">
        <f aca="false">D113*B113*E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156" t="s">
        <v>137</v>
      </c>
      <c r="B114" s="60"/>
      <c r="C114" s="91" t="s">
        <v>52</v>
      </c>
      <c r="D114" s="80" t="n">
        <v>1</v>
      </c>
      <c r="E114" s="81" t="n">
        <v>2400</v>
      </c>
      <c r="F114" s="62" t="n">
        <f aca="false">D114*B114*E114</f>
        <v>0</v>
      </c>
      <c r="H114" s="157"/>
      <c r="I114" s="103"/>
      <c r="J114" s="47"/>
      <c r="K114" s="161"/>
    </row>
    <row r="115" customFormat="false" ht="15" hidden="false" customHeight="false" outlineLevel="0" collapsed="false">
      <c r="A115" s="156" t="s">
        <v>138</v>
      </c>
      <c r="B115" s="60"/>
      <c r="C115" s="91" t="s">
        <v>52</v>
      </c>
      <c r="D115" s="80" t="n">
        <v>1</v>
      </c>
      <c r="E115" s="81" t="n">
        <v>1800</v>
      </c>
      <c r="F115" s="62" t="n">
        <f aca="false">D115*B115*E115</f>
        <v>0</v>
      </c>
      <c r="H115" s="157"/>
      <c r="I115" s="103"/>
      <c r="J115" s="47"/>
      <c r="K115" s="161"/>
    </row>
    <row r="116" customFormat="false" ht="15" hidden="false" customHeight="false" outlineLevel="0" collapsed="false">
      <c r="A116" s="156" t="s">
        <v>139</v>
      </c>
      <c r="B116" s="60"/>
      <c r="C116" s="91" t="s">
        <v>52</v>
      </c>
      <c r="D116" s="80" t="n">
        <v>1</v>
      </c>
      <c r="E116" s="81" t="n">
        <v>20</v>
      </c>
      <c r="F116" s="62" t="n">
        <f aca="false">D116*B116*E116</f>
        <v>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 t="s">
        <v>157</v>
      </c>
      <c r="B117" s="60"/>
      <c r="C117" s="91" t="s">
        <v>52</v>
      </c>
      <c r="D117" s="80" t="n">
        <v>1</v>
      </c>
      <c r="E117" s="81" t="n">
        <v>1200</v>
      </c>
      <c r="F117" s="62" t="n">
        <f aca="false">D117*B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/>
      <c r="B118" s="60"/>
      <c r="C118" s="91" t="s">
        <v>52</v>
      </c>
      <c r="D118" s="80" t="n">
        <v>1</v>
      </c>
      <c r="E118" s="81"/>
      <c r="F118" s="62" t="n">
        <f aca="false">D118*B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/>
      <c r="B119" s="60"/>
      <c r="C119" s="91" t="s">
        <v>52</v>
      </c>
      <c r="D119" s="80" t="n">
        <v>1</v>
      </c>
      <c r="E119" s="81"/>
      <c r="F119" s="62" t="n">
        <f aca="false">D119*B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D120*B120*E120</f>
        <v>0</v>
      </c>
      <c r="H120" s="157"/>
      <c r="I120" s="103"/>
      <c r="J120" s="47"/>
      <c r="K120" s="161"/>
    </row>
    <row r="121" customFormat="false" ht="15" hidden="false" customHeight="false" outlineLevel="0" collapsed="false">
      <c r="A121" s="156"/>
      <c r="B121" s="60"/>
      <c r="C121" s="91" t="s">
        <v>52</v>
      </c>
      <c r="D121" s="80" t="n">
        <v>1</v>
      </c>
      <c r="E121" s="81"/>
      <c r="F121" s="62" t="n">
        <f aca="false">D121*B121*E121</f>
        <v>0</v>
      </c>
      <c r="I121" s="103"/>
    </row>
    <row r="122" customFormat="false" ht="15" hidden="false" customHeight="false" outlineLevel="0" collapsed="false">
      <c r="A122" s="156"/>
      <c r="B122" s="60"/>
      <c r="C122" s="91" t="s">
        <v>52</v>
      </c>
      <c r="D122" s="80" t="n">
        <v>1</v>
      </c>
      <c r="E122" s="81"/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/>
      <c r="B123" s="60"/>
      <c r="C123" s="91" t="s">
        <v>52</v>
      </c>
      <c r="D123" s="80" t="n">
        <v>1</v>
      </c>
      <c r="E123" s="81"/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/>
      <c r="B124" s="60"/>
      <c r="C124" s="91" t="s">
        <v>52</v>
      </c>
      <c r="D124" s="80" t="n">
        <v>1</v>
      </c>
      <c r="E124" s="81"/>
      <c r="F124" s="62" t="n">
        <f aca="false">D124*B124*E124</f>
        <v>0</v>
      </c>
      <c r="I124" s="103"/>
    </row>
    <row r="125" customFormat="false" ht="15" hidden="false" customHeight="true" outlineLevel="0" collapsed="false">
      <c r="A125" s="155" t="s">
        <v>141</v>
      </c>
      <c r="B125" s="155"/>
      <c r="C125" s="155"/>
      <c r="D125" s="155"/>
      <c r="E125" s="155"/>
      <c r="F125" s="155"/>
      <c r="I125" s="103"/>
    </row>
    <row r="126" customFormat="false" ht="15" hidden="false" customHeight="false" outlineLevel="0" collapsed="false">
      <c r="A126" s="163" t="s">
        <v>142</v>
      </c>
      <c r="B126" s="60"/>
      <c r="C126" s="91"/>
      <c r="D126" s="80"/>
      <c r="E126" s="81"/>
      <c r="F126" s="62" t="n">
        <f aca="false">B126*D126*E126</f>
        <v>0</v>
      </c>
      <c r="J126" s="47"/>
      <c r="K126" s="162"/>
      <c r="L126" s="162"/>
      <c r="M126" s="162"/>
      <c r="N126" s="162"/>
      <c r="O126" s="47"/>
      <c r="P126" s="47"/>
      <c r="Q126" s="47"/>
    </row>
    <row r="127" customFormat="false" ht="15" hidden="false" customHeight="false" outlineLevel="0" collapsed="false">
      <c r="A127" s="164" t="s">
        <v>143</v>
      </c>
      <c r="B127" s="60"/>
      <c r="C127" s="91"/>
      <c r="D127" s="80"/>
      <c r="E127" s="81"/>
      <c r="F127" s="62" t="n">
        <f aca="false">B127*D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4</v>
      </c>
      <c r="B128" s="165"/>
      <c r="C128" s="61" t="s">
        <v>52</v>
      </c>
      <c r="D128" s="61" t="n">
        <v>1</v>
      </c>
      <c r="E128" s="61" t="n">
        <v>1500</v>
      </c>
      <c r="F128" s="83" t="n">
        <f aca="false">B128*D128*E128</f>
        <v>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 t="s">
        <v>145</v>
      </c>
      <c r="B129" s="93"/>
      <c r="C129" s="61" t="s">
        <v>52</v>
      </c>
      <c r="D129" s="61" t="n">
        <v>1</v>
      </c>
      <c r="E129" s="61" t="n">
        <v>2100</v>
      </c>
      <c r="F129" s="83" t="n">
        <f aca="false">B129*D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63" t="s">
        <v>94</v>
      </c>
      <c r="B130" s="93"/>
      <c r="C130" s="61"/>
      <c r="D130" s="61"/>
      <c r="E130" s="82"/>
      <c r="F130" s="83" t="n">
        <f aca="false">B130*D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64" t="s">
        <v>146</v>
      </c>
      <c r="B131" s="60"/>
      <c r="C131" s="91"/>
      <c r="D131" s="80"/>
      <c r="E131" s="81"/>
      <c r="F131" s="62" t="n">
        <f aca="false">B131*D131*E131</f>
        <v>0</v>
      </c>
      <c r="J131" s="47"/>
      <c r="K131" s="162"/>
      <c r="L131" s="162"/>
      <c r="M131" s="162"/>
      <c r="N131" s="162"/>
    </row>
    <row r="132" customFormat="false" ht="15" hidden="false" customHeight="false" outlineLevel="0" collapsed="false">
      <c r="A132" s="156" t="s">
        <v>147</v>
      </c>
      <c r="B132" s="165"/>
      <c r="C132" s="61" t="s">
        <v>52</v>
      </c>
      <c r="D132" s="61" t="n">
        <v>1</v>
      </c>
      <c r="E132" s="61" t="n">
        <v>2100</v>
      </c>
      <c r="F132" s="83" t="n">
        <f aca="false">B132*D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 t="s">
        <v>148</v>
      </c>
      <c r="B133" s="93"/>
      <c r="C133" s="61" t="s">
        <v>52</v>
      </c>
      <c r="D133" s="61" t="n">
        <v>1</v>
      </c>
      <c r="E133" s="61" t="n">
        <v>3100</v>
      </c>
      <c r="F133" s="83" t="n">
        <f aca="false">B133*D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64" t="s">
        <v>149</v>
      </c>
      <c r="B134" s="60"/>
      <c r="C134" s="91"/>
      <c r="D134" s="80"/>
      <c r="E134" s="81"/>
      <c r="F134" s="62" t="n">
        <f aca="false">B134*D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 t="s">
        <v>150</v>
      </c>
      <c r="B135" s="93"/>
      <c r="C135" s="61" t="s">
        <v>52</v>
      </c>
      <c r="D135" s="61" t="n">
        <v>1</v>
      </c>
      <c r="E135" s="61" t="n">
        <v>3400</v>
      </c>
      <c r="F135" s="83" t="n">
        <f aca="false">B135*D135*E135</f>
        <v>0</v>
      </c>
      <c r="J135" s="47"/>
      <c r="K135" s="162"/>
      <c r="L135" s="162"/>
      <c r="M135" s="162"/>
      <c r="N135" s="162"/>
    </row>
    <row r="136" customFormat="false" ht="15" hidden="false" customHeight="false" outlineLevel="0" collapsed="false">
      <c r="A136" s="156" t="s">
        <v>151</v>
      </c>
      <c r="B136" s="93"/>
      <c r="C136" s="61" t="s">
        <v>52</v>
      </c>
      <c r="D136" s="61" t="n">
        <v>1</v>
      </c>
      <c r="E136" s="61" t="n">
        <v>4500</v>
      </c>
      <c r="F136" s="83" t="n">
        <f aca="false">B136*D136*E136</f>
        <v>0</v>
      </c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56"/>
      <c r="B137" s="93"/>
      <c r="C137" s="61"/>
      <c r="D137" s="61"/>
      <c r="E137" s="61"/>
      <c r="F137" s="83"/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56"/>
      <c r="B138" s="93"/>
      <c r="C138" s="61"/>
      <c r="D138" s="61"/>
      <c r="E138" s="61"/>
      <c r="F138" s="83"/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99"/>
      <c r="B139" s="97"/>
      <c r="C139" s="98"/>
      <c r="D139" s="87"/>
      <c r="E139" s="88"/>
      <c r="F139" s="89"/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203" t="s">
        <v>152</v>
      </c>
      <c r="B140" s="204"/>
      <c r="C140" s="205"/>
      <c r="D140" s="206"/>
      <c r="E140" s="207"/>
      <c r="F140" s="208" t="n">
        <f aca="false">SUM(F111:F124,F126:F139,F105:F109,F102:F103,F91:F99,F86:F90,F78:F83,F65:F76,F52:F53,F55:F62,F43:F48,F41,F39,F33:F37,F23:F30,F10:F20,F4:F7)</f>
        <v>3433.7</v>
      </c>
      <c r="J140" s="47"/>
      <c r="K140" s="162"/>
      <c r="L140" s="162"/>
      <c r="M140" s="162"/>
      <c r="N140" s="162"/>
    </row>
    <row r="141" customFormat="false" ht="15.75" hidden="false" customHeight="false" outlineLevel="0" collapsed="false">
      <c r="A141" s="209" t="s">
        <v>153</v>
      </c>
      <c r="B141" s="210"/>
      <c r="C141" s="210"/>
      <c r="D141" s="210"/>
      <c r="E141" s="210"/>
      <c r="F141" s="211" t="n">
        <f aca="false">F140*0.16</f>
        <v>549.392</v>
      </c>
      <c r="J141" s="47"/>
      <c r="K141" s="162"/>
      <c r="L141" s="162"/>
      <c r="M141" s="162"/>
      <c r="N141" s="162"/>
    </row>
    <row r="142" customFormat="false" ht="27" hidden="false" customHeight="true" outlineLevel="0" collapsed="false">
      <c r="A142" s="177" t="s">
        <v>154</v>
      </c>
      <c r="B142" s="177"/>
      <c r="C142" s="177"/>
      <c r="D142" s="177"/>
      <c r="E142" s="177"/>
      <c r="F142" s="178" t="n">
        <f aca="false">F140+F141</f>
        <v>3983.092</v>
      </c>
      <c r="G142" s="166"/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46"/>
      <c r="B143" s="46"/>
      <c r="C143" s="46"/>
      <c r="D143" s="46"/>
      <c r="E143" s="179"/>
      <c r="F143" s="4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46"/>
      <c r="B144" s="46"/>
      <c r="C144" s="46"/>
      <c r="D144" s="46"/>
      <c r="E144" s="179"/>
      <c r="F144" s="46"/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46"/>
      <c r="B145" s="46"/>
      <c r="C145" s="46"/>
      <c r="D145" s="46"/>
      <c r="E145" s="179"/>
      <c r="F145" s="46"/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46"/>
      <c r="B146" s="46"/>
      <c r="C146" s="46"/>
      <c r="D146" s="46"/>
      <c r="E146" s="179"/>
      <c r="F146" s="46"/>
      <c r="J146" s="47"/>
      <c r="K146" s="167"/>
      <c r="L146" s="167"/>
      <c r="M146" s="167"/>
      <c r="N146" s="167"/>
    </row>
    <row r="147" customFormat="false" ht="15" hidden="false" customHeight="false" outlineLevel="0" collapsed="false">
      <c r="A147" s="46"/>
      <c r="B147" s="46"/>
      <c r="C147" s="46"/>
      <c r="D147" s="46"/>
      <c r="E147" s="179"/>
      <c r="F147" s="46"/>
      <c r="J147" s="47"/>
      <c r="K147" s="162"/>
      <c r="L147" s="162"/>
      <c r="M147" s="162"/>
      <c r="N147" s="162"/>
    </row>
    <row r="148" customFormat="false" ht="15" hidden="false" customHeight="false" outlineLevel="0" collapsed="false">
      <c r="A148" s="46"/>
      <c r="B148" s="46"/>
      <c r="C148" s="46"/>
      <c r="D148" s="46"/>
      <c r="E148" s="179"/>
      <c r="F148" s="46"/>
      <c r="J148" s="162"/>
      <c r="K148" s="162"/>
      <c r="L148" s="162"/>
      <c r="M148" s="162"/>
      <c r="N148" s="162"/>
    </row>
    <row r="149" customFormat="false" ht="15" hidden="false" customHeight="false" outlineLevel="0" collapsed="false">
      <c r="A149" s="46"/>
      <c r="B149" s="46"/>
      <c r="C149" s="46"/>
      <c r="D149" s="46"/>
      <c r="E149" s="179"/>
      <c r="F149" s="46"/>
      <c r="J149" s="162"/>
      <c r="K149" s="162"/>
      <c r="L149" s="162"/>
      <c r="M149" s="162"/>
      <c r="N149" s="162"/>
    </row>
    <row r="150" customFormat="false" ht="15" hidden="false" customHeight="false" outlineLevel="0" collapsed="false">
      <c r="A150" s="46"/>
      <c r="B150" s="46"/>
      <c r="C150" s="46"/>
      <c r="D150" s="46"/>
      <c r="E150" s="179"/>
      <c r="F150" s="46"/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46"/>
      <c r="B151" s="46"/>
      <c r="C151" s="46"/>
      <c r="D151" s="46"/>
      <c r="E151" s="179"/>
      <c r="F151" s="46"/>
      <c r="J151" s="162"/>
      <c r="K151" s="162"/>
      <c r="L151" s="162"/>
      <c r="M151" s="162"/>
      <c r="N151" s="162"/>
    </row>
    <row r="152" customFormat="false" ht="15" hidden="false" customHeight="false" outlineLevel="0" collapsed="false">
      <c r="A152" s="46"/>
      <c r="B152" s="46"/>
      <c r="C152" s="46"/>
      <c r="D152" s="46"/>
      <c r="E152" s="179"/>
      <c r="F152" s="46"/>
      <c r="J152" s="162"/>
      <c r="K152" s="162"/>
      <c r="L152" s="162"/>
      <c r="M152" s="162"/>
      <c r="N152" s="162"/>
    </row>
    <row r="153" customFormat="false" ht="15" hidden="false" customHeight="false" outlineLevel="0" collapsed="false">
      <c r="A153" s="46"/>
      <c r="B153" s="47"/>
      <c r="C153" s="47"/>
      <c r="D153" s="47"/>
      <c r="E153" s="47"/>
      <c r="F153" s="47"/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7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7"/>
      <c r="K158" s="167"/>
      <c r="L158" s="167"/>
      <c r="M158" s="167"/>
      <c r="N158" s="167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2"/>
      <c r="K159" s="162"/>
      <c r="L159" s="162"/>
      <c r="M159" s="162"/>
      <c r="N159" s="162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G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6"/>
      <c r="C164" s="46"/>
      <c r="D164" s="46"/>
      <c r="E164" s="179"/>
      <c r="F164" s="46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6"/>
      <c r="B167" s="180"/>
      <c r="C167" s="181"/>
      <c r="D167" s="182"/>
      <c r="E167" s="183"/>
      <c r="F167" s="184"/>
      <c r="G167" s="46"/>
      <c r="H167" s="162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180"/>
      <c r="C168" s="181"/>
      <c r="D168" s="182"/>
      <c r="E168" s="183"/>
      <c r="F168" s="184"/>
      <c r="G168" s="47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180"/>
      <c r="C169" s="181"/>
      <c r="D169" s="182"/>
      <c r="E169" s="183"/>
      <c r="F169" s="184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162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162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162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180"/>
      <c r="C176" s="181"/>
      <c r="D176" s="182"/>
      <c r="E176" s="183"/>
      <c r="F176" s="184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180"/>
      <c r="C177" s="181"/>
      <c r="D177" s="182"/>
      <c r="E177" s="183"/>
      <c r="F177" s="184"/>
      <c r="J177" s="167"/>
      <c r="K177" s="167"/>
      <c r="L177" s="167"/>
      <c r="M177" s="167"/>
      <c r="N177" s="167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2"/>
      <c r="K178" s="162"/>
      <c r="L178" s="162"/>
      <c r="M178" s="162"/>
      <c r="N178" s="162"/>
    </row>
    <row r="179" customFormat="false" ht="15" hidden="false" customHeight="false" outlineLevel="0" collapsed="false">
      <c r="A179" s="162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162"/>
      <c r="B180" s="180"/>
      <c r="C180" s="181"/>
      <c r="D180" s="182"/>
      <c r="E180" s="183"/>
      <c r="F180" s="184"/>
      <c r="H180" s="47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180"/>
      <c r="C181" s="181"/>
      <c r="D181" s="182"/>
      <c r="E181" s="183"/>
      <c r="F181" s="184"/>
    </row>
    <row r="182" customFormat="false" ht="15" hidden="false" customHeight="false" outlineLevel="0" collapsed="false">
      <c r="A182" s="162"/>
      <c r="B182" s="180"/>
      <c r="C182" s="181"/>
      <c r="D182" s="182"/>
      <c r="E182" s="183"/>
      <c r="F182" s="184"/>
      <c r="H182" s="47"/>
    </row>
    <row r="183" customFormat="false" ht="15" hidden="false" customHeight="false" outlineLevel="0" collapsed="false">
      <c r="A183" s="162"/>
      <c r="B183" s="180"/>
      <c r="C183" s="181"/>
      <c r="D183" s="182"/>
      <c r="E183" s="183"/>
      <c r="F183" s="184"/>
      <c r="H183" s="47"/>
      <c r="I183" s="162"/>
    </row>
    <row r="184" customFormat="false" ht="15" hidden="false" customHeight="false" outlineLevel="0" collapsed="false">
      <c r="A184" s="162"/>
      <c r="B184" s="180"/>
      <c r="C184" s="181"/>
      <c r="D184" s="182"/>
      <c r="E184" s="183"/>
      <c r="F184" s="184"/>
      <c r="I184" s="162"/>
    </row>
    <row r="185" customFormat="false" ht="15" hidden="false" customHeight="false" outlineLevel="0" collapsed="false">
      <c r="A185" s="162"/>
      <c r="B185" s="180"/>
      <c r="C185" s="181"/>
      <c r="D185" s="182"/>
      <c r="E185" s="183"/>
      <c r="F185" s="184"/>
      <c r="I185" s="162"/>
    </row>
    <row r="186" customFormat="false" ht="15" hidden="false" customHeight="false" outlineLevel="0" collapsed="false">
      <c r="A186" s="162"/>
      <c r="B186" s="180"/>
      <c r="C186" s="181"/>
      <c r="D186" s="182"/>
      <c r="E186" s="183"/>
      <c r="F186" s="184"/>
      <c r="I186" s="162"/>
    </row>
    <row r="187" customFormat="false" ht="15" hidden="false" customHeight="false" outlineLevel="0" collapsed="false">
      <c r="A187" s="162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162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162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85"/>
      <c r="B190" s="180"/>
      <c r="C190" s="181"/>
      <c r="D190" s="182"/>
      <c r="E190" s="183"/>
      <c r="F190" s="184"/>
      <c r="H190" s="47"/>
    </row>
    <row r="191" customFormat="false" ht="15" hidden="false" customHeight="false" outlineLevel="0" collapsed="false">
      <c r="A191" s="185"/>
      <c r="B191" s="180"/>
      <c r="C191" s="181"/>
      <c r="D191" s="182"/>
      <c r="E191" s="183"/>
      <c r="F191" s="184"/>
    </row>
    <row r="192" customFormat="false" ht="15" hidden="false" customHeight="false" outlineLevel="0" collapsed="false">
      <c r="A192" s="185"/>
      <c r="B192" s="180"/>
      <c r="C192" s="181"/>
      <c r="D192" s="182"/>
      <c r="E192" s="183"/>
      <c r="F192" s="184"/>
      <c r="H192" s="47"/>
    </row>
    <row r="193" customFormat="false" ht="15" hidden="false" customHeight="false" outlineLevel="0" collapsed="false">
      <c r="A193" s="185"/>
      <c r="B193" s="180"/>
      <c r="C193" s="181"/>
      <c r="D193" s="182"/>
      <c r="E193" s="183"/>
      <c r="F193" s="184"/>
    </row>
    <row r="194" customFormat="false" ht="15" hidden="false" customHeight="false" outlineLevel="0" collapsed="false">
      <c r="A194" s="185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85"/>
      <c r="B195" s="186"/>
      <c r="C195" s="187"/>
      <c r="D195" s="188"/>
      <c r="E195" s="189"/>
      <c r="F195" s="190"/>
    </row>
    <row r="196" customFormat="false" ht="15" hidden="false" customHeight="false" outlineLevel="0" collapsed="false">
      <c r="A196" s="185"/>
      <c r="B196" s="186"/>
      <c r="C196" s="187"/>
      <c r="D196" s="188"/>
      <c r="E196" s="189"/>
      <c r="F196" s="190"/>
    </row>
    <row r="197" customFormat="false" ht="15" hidden="false" customHeight="false" outlineLevel="0" collapsed="false">
      <c r="A197" s="185"/>
      <c r="B197" s="191"/>
      <c r="C197" s="191"/>
      <c r="D197" s="191"/>
      <c r="E197" s="191"/>
      <c r="F197" s="190"/>
      <c r="H197" s="47"/>
    </row>
    <row r="198" customFormat="false" ht="15" hidden="false" customHeight="false" outlineLevel="0" collapsed="false">
      <c r="A198" s="192"/>
      <c r="B198" s="193"/>
      <c r="C198" s="193"/>
      <c r="D198" s="193"/>
      <c r="E198" s="193"/>
      <c r="F198" s="190"/>
    </row>
    <row r="199" customFormat="false" ht="26.25" hidden="false" customHeight="false" outlineLevel="0" collapsed="false">
      <c r="A199" s="192"/>
      <c r="B199" s="194"/>
      <c r="C199" s="194"/>
      <c r="D199" s="194"/>
      <c r="E199" s="194"/>
      <c r="F199" s="195"/>
    </row>
    <row r="200" customFormat="false" ht="15" hidden="false" customHeight="false" outlineLevel="0" collapsed="false">
      <c r="A200" s="46"/>
      <c r="B200" s="46"/>
      <c r="C200" s="46"/>
      <c r="D200" s="46"/>
      <c r="E200" s="179"/>
      <c r="F200" s="46"/>
    </row>
    <row r="201" customFormat="false" ht="15" hidden="false" customHeight="false" outlineLevel="0" collapsed="false">
      <c r="A201" s="196"/>
      <c r="B201" s="46"/>
      <c r="C201" s="46"/>
      <c r="D201" s="46"/>
      <c r="E201" s="179"/>
      <c r="F201" s="46"/>
    </row>
    <row r="202" customFormat="false" ht="15" hidden="false" customHeight="false" outlineLevel="0" collapsed="false">
      <c r="A202" s="46"/>
      <c r="B202" s="46"/>
      <c r="C202" s="46"/>
      <c r="D202" s="46"/>
      <c r="E202" s="179"/>
      <c r="F202" s="46"/>
    </row>
    <row r="203" customFormat="false" ht="15" hidden="false" customHeight="false" outlineLevel="0" collapsed="false">
      <c r="A203" s="46"/>
      <c r="B203" s="46"/>
      <c r="C203" s="46"/>
      <c r="D203" s="162"/>
      <c r="E203" s="180"/>
      <c r="F203" s="181"/>
    </row>
    <row r="204" customFormat="false" ht="15" hidden="false" customHeight="false" outlineLevel="0" collapsed="false">
      <c r="A204" s="46"/>
      <c r="B204" s="46"/>
      <c r="C204" s="46"/>
      <c r="D204" s="46"/>
      <c r="E204" s="179"/>
      <c r="F204" s="46"/>
    </row>
    <row r="205" customFormat="false" ht="15" hidden="false" customHeight="false" outlineLevel="0" collapsed="false">
      <c r="A205" s="46"/>
      <c r="B205" s="46"/>
      <c r="C205" s="46"/>
      <c r="D205" s="46"/>
      <c r="E205" s="179"/>
      <c r="F205" s="46"/>
    </row>
    <row r="206" customFormat="false" ht="15" hidden="false" customHeight="false" outlineLevel="0" collapsed="false">
      <c r="A206" s="46"/>
      <c r="B206" s="46"/>
      <c r="C206" s="46"/>
      <c r="D206" s="46"/>
      <c r="E206" s="179"/>
      <c r="F206" s="46"/>
    </row>
    <row r="207" customFormat="false" ht="15" hidden="false" customHeight="false" outlineLevel="0" collapsed="false">
      <c r="A207" s="46"/>
      <c r="B207" s="46"/>
      <c r="C207" s="46"/>
      <c r="D207" s="46"/>
      <c r="E207" s="179"/>
      <c r="F207" s="46"/>
      <c r="H207" s="47"/>
    </row>
    <row r="208" customFormat="false" ht="15" hidden="false" customHeight="false" outlineLevel="0" collapsed="false">
      <c r="A208" s="46"/>
      <c r="B208" s="46"/>
      <c r="C208" s="46"/>
      <c r="D208" s="46"/>
      <c r="E208" s="179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179"/>
      <c r="F209" s="46"/>
    </row>
    <row r="210" customFormat="false" ht="15" hidden="false" customHeight="false" outlineLevel="0" collapsed="false">
      <c r="A210" s="46"/>
      <c r="B210" s="46"/>
      <c r="C210" s="46"/>
      <c r="D210" s="46"/>
      <c r="E210" s="179"/>
      <c r="F210" s="46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4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46"/>
      <c r="E214" s="179"/>
      <c r="F214" s="46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  <c r="H215" s="47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  <c r="H217" s="47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  <c r="H222" s="47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  <c r="H225" s="47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  <c r="H232" s="47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  <c r="H234" s="47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  <c r="J250" s="162"/>
      <c r="K250" s="162"/>
    </row>
    <row r="251" customFormat="false" ht="39.75" hidden="false" customHeight="true" outlineLevel="0" collapsed="false">
      <c r="H251" s="47"/>
      <c r="J251" s="162"/>
      <c r="K251" s="162"/>
    </row>
    <row r="252" customFormat="false" ht="15" hidden="false" customHeight="fals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66" customFormat="false" ht="14.2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80" customFormat="false" ht="15" hidden="false" customHeight="false" outlineLevel="0" collapsed="false">
      <c r="H280" s="47"/>
    </row>
    <row r="288" customFormat="false" ht="15" hidden="false" customHeight="false" outlineLevel="0" collapsed="false">
      <c r="H288" s="47"/>
    </row>
    <row r="290" customFormat="false" ht="15" hidden="false" customHeight="false" outlineLevel="0" collapsed="false">
      <c r="H290" s="47"/>
    </row>
    <row r="294" customFormat="false" ht="15" hidden="false" customHeight="false" outlineLevel="0" collapsed="false">
      <c r="H294" s="47"/>
    </row>
    <row r="305" customFormat="false" ht="15" hidden="false" customHeight="false" outlineLevel="0" collapsed="false">
      <c r="H305" s="47"/>
    </row>
    <row r="306" customFormat="false" ht="15" hidden="false" customHeight="true" outlineLevel="0" collapsed="false"/>
    <row r="320" customFormat="false" ht="15" hidden="false" customHeight="false" outlineLevel="0" collapsed="false">
      <c r="H320" s="47"/>
    </row>
    <row r="321" customFormat="false" ht="15" hidden="false" customHeight="false" outlineLevel="0" collapsed="false">
      <c r="H321" s="47"/>
    </row>
    <row r="381" customFormat="false" ht="24" hidden="false" customHeight="true" outlineLevel="0" collapsed="false"/>
    <row r="382" customFormat="false" ht="15.75" hidden="false" customHeight="true" outlineLevel="0" collapsed="false"/>
    <row r="393" customFormat="false" ht="15" hidden="false" customHeight="true" outlineLevel="0" collapsed="false"/>
    <row r="394" customFormat="false" ht="15.75" hidden="false" customHeight="true" outlineLevel="0" collapsed="false"/>
    <row r="396" customFormat="false" ht="19.5" hidden="false" customHeight="true" outlineLevel="0" collapsed="false"/>
    <row r="397" customFormat="false" ht="1.5" hidden="false" customHeight="true" outlineLevel="0" collapsed="false"/>
    <row r="399" customFormat="false" ht="15" hidden="false" customHeight="true" outlineLevel="0" collapsed="false"/>
    <row r="400" customFormat="false" ht="15.75" hidden="false" customHeight="true" outlineLevel="0" collapsed="false"/>
    <row r="411" customFormat="false" ht="15" hidden="false" customHeight="true" outlineLevel="0" collapsed="false"/>
  </sheetData>
  <mergeCells count="21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77:F77"/>
    <mergeCell ref="A85:F85"/>
    <mergeCell ref="A101:F101"/>
    <mergeCell ref="A104:F104"/>
    <mergeCell ref="A110:F110"/>
    <mergeCell ref="A125:F125"/>
    <mergeCell ref="A142:E142"/>
    <mergeCell ref="B197:E197"/>
    <mergeCell ref="B198:E198"/>
    <mergeCell ref="B199:E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11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9.86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197" t="s">
        <v>19</v>
      </c>
      <c r="B1" s="198" t="s">
        <v>158</v>
      </c>
      <c r="C1" s="198"/>
      <c r="D1" s="198"/>
      <c r="E1" s="198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155" t="s">
        <v>26</v>
      </c>
      <c r="B3" s="155"/>
      <c r="C3" s="155"/>
      <c r="D3" s="155"/>
      <c r="E3" s="155"/>
      <c r="F3" s="155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v>17.8</v>
      </c>
      <c r="C4" s="61" t="s">
        <v>28</v>
      </c>
      <c r="D4" s="61" t="n">
        <v>1.15</v>
      </c>
      <c r="E4" s="61" t="n">
        <v>450</v>
      </c>
      <c r="F4" s="62" t="n">
        <f aca="false">B4*D4*E4</f>
        <v>9211.5</v>
      </c>
      <c r="G4" s="58"/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/>
      <c r="C5" s="61" t="s">
        <v>28</v>
      </c>
      <c r="D5" s="61" t="n">
        <v>1.15</v>
      </c>
      <c r="E5" s="61" t="n">
        <v>400</v>
      </c>
      <c r="F5" s="62" t="n">
        <f aca="false">B5*D5*E5</f>
        <v>0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 t="n">
        <v>5.5</v>
      </c>
      <c r="C6" s="61" t="s">
        <v>28</v>
      </c>
      <c r="D6" s="61" t="n">
        <v>1.15</v>
      </c>
      <c r="E6" s="61" t="n">
        <v>55</v>
      </c>
      <c r="F6" s="62" t="n">
        <f aca="false">B6*D6*E6</f>
        <v>347.875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124.6</v>
      </c>
      <c r="C7" s="61" t="s">
        <v>32</v>
      </c>
      <c r="D7" s="61" t="n">
        <v>1.15</v>
      </c>
      <c r="E7" s="61" t="n">
        <v>12</v>
      </c>
      <c r="F7" s="62" t="n">
        <f aca="false">B7*D7*E7</f>
        <v>1719.48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155" t="s">
        <v>33</v>
      </c>
      <c r="B9" s="155"/>
      <c r="C9" s="155"/>
      <c r="D9" s="155"/>
      <c r="E9" s="155"/>
      <c r="F9" s="155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 t="n">
        <v>0</v>
      </c>
      <c r="C10" s="80" t="s">
        <v>28</v>
      </c>
      <c r="D10" s="80" t="n">
        <v>1.15</v>
      </c>
      <c r="E10" s="81" t="n">
        <v>45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156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/>
      <c r="C14" s="61" t="s">
        <v>28</v>
      </c>
      <c r="D14" s="80" t="n">
        <v>1.15</v>
      </c>
      <c r="E14" s="82" t="n">
        <v>900</v>
      </c>
      <c r="F14" s="83" t="n">
        <f aca="false">B14*D14*E14</f>
        <v>0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/>
      <c r="C15" s="61" t="s">
        <v>28</v>
      </c>
      <c r="D15" s="80" t="n">
        <v>1.15</v>
      </c>
      <c r="E15" s="81" t="n">
        <v>1100</v>
      </c>
      <c r="F15" s="83" t="n">
        <f aca="false">B15*D15*E15</f>
        <v>0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0</v>
      </c>
      <c r="C18" s="61" t="s">
        <v>32</v>
      </c>
      <c r="D18" s="80" t="n">
        <v>1.15</v>
      </c>
      <c r="E18" s="82" t="n">
        <v>45</v>
      </c>
      <c r="F18" s="83" t="n">
        <f aca="false">B18*D18*E18</f>
        <v>0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0</v>
      </c>
      <c r="C20" s="87" t="s">
        <v>32</v>
      </c>
      <c r="D20" s="80" t="n">
        <v>1.15</v>
      </c>
      <c r="E20" s="88" t="n">
        <v>80</v>
      </c>
      <c r="F20" s="89" t="n">
        <f aca="false">B20*D20*E20</f>
        <v>0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155" t="s">
        <v>43</v>
      </c>
      <c r="B22" s="155"/>
      <c r="C22" s="155"/>
      <c r="D22" s="155"/>
      <c r="E22" s="155"/>
      <c r="F22" s="155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130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155" t="s">
        <v>53</v>
      </c>
      <c r="B32" s="155"/>
      <c r="C32" s="155"/>
      <c r="D32" s="155"/>
      <c r="E32" s="155"/>
      <c r="F32" s="155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155" t="s">
        <v>59</v>
      </c>
      <c r="B38" s="155"/>
      <c r="C38" s="155"/>
      <c r="D38" s="155"/>
      <c r="E38" s="155"/>
      <c r="F38" s="155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/>
      <c r="C39" s="80" t="s">
        <v>52</v>
      </c>
      <c r="D39" s="80" t="n">
        <v>1</v>
      </c>
      <c r="E39" s="102" t="n">
        <v>55</v>
      </c>
      <c r="F39" s="62" t="n">
        <f aca="false">B39*E39</f>
        <v>0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155" t="s">
        <v>61</v>
      </c>
      <c r="B40" s="155"/>
      <c r="C40" s="155"/>
      <c r="D40" s="155"/>
      <c r="E40" s="155"/>
      <c r="F40" s="155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/>
      <c r="C41" s="80" t="s">
        <v>52</v>
      </c>
      <c r="D41" s="80" t="n">
        <v>1</v>
      </c>
      <c r="E41" s="102" t="n">
        <v>45</v>
      </c>
      <c r="F41" s="62" t="n">
        <f aca="false">B41*E41</f>
        <v>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155" t="s">
        <v>63</v>
      </c>
      <c r="B42" s="155"/>
      <c r="C42" s="155"/>
      <c r="D42" s="155"/>
      <c r="E42" s="155"/>
      <c r="F42" s="155"/>
      <c r="L42" s="47"/>
      <c r="M42" s="47"/>
    </row>
    <row r="43" customFormat="false" ht="15" hidden="false" customHeight="false" outlineLevel="0" collapsed="false">
      <c r="A43" s="105" t="s">
        <v>64</v>
      </c>
      <c r="B43" s="93" t="n">
        <v>12</v>
      </c>
      <c r="C43" s="94" t="s">
        <v>52</v>
      </c>
      <c r="D43" s="61" t="n">
        <v>1</v>
      </c>
      <c r="E43" s="106" t="n">
        <v>20</v>
      </c>
      <c r="F43" s="83" t="n">
        <f aca="false">B43*D43*E43</f>
        <v>24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55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" hidden="false" customHeight="false" outlineLevel="0" collapsed="false">
      <c r="A50" s="199" t="s">
        <v>69</v>
      </c>
      <c r="B50" s="200"/>
      <c r="C50" s="200"/>
      <c r="D50" s="200"/>
      <c r="E50" s="200"/>
      <c r="F50" s="201"/>
    </row>
    <row r="51" customFormat="false" ht="15" hidden="false" customHeight="true" outlineLevel="0" collapsed="false">
      <c r="A51" s="124" t="s">
        <v>70</v>
      </c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56" t="s">
        <v>71</v>
      </c>
      <c r="B52" s="93" t="n">
        <v>6</v>
      </c>
      <c r="C52" s="94" t="s">
        <v>52</v>
      </c>
      <c r="D52" s="61" t="n">
        <v>1</v>
      </c>
      <c r="E52" s="106" t="n">
        <v>75</v>
      </c>
      <c r="F52" s="121" t="n">
        <f aca="false">B52*E52</f>
        <v>450</v>
      </c>
    </row>
    <row r="53" customFormat="false" ht="15" hidden="false" customHeight="false" outlineLevel="0" collapsed="false">
      <c r="A53" s="114" t="s">
        <v>72</v>
      </c>
      <c r="B53" s="93"/>
      <c r="C53" s="94" t="s">
        <v>52</v>
      </c>
      <c r="D53" s="61" t="n">
        <v>1</v>
      </c>
      <c r="E53" s="106" t="n">
        <v>350</v>
      </c>
      <c r="F53" s="121" t="n">
        <f aca="false">B53*E53</f>
        <v>0</v>
      </c>
      <c r="H53" s="47"/>
    </row>
    <row r="54" customFormat="false" ht="15" hidden="false" customHeight="true" outlineLevel="0" collapsed="false">
      <c r="A54" s="124" t="s">
        <v>73</v>
      </c>
      <c r="B54" s="124"/>
      <c r="C54" s="124"/>
      <c r="D54" s="124"/>
      <c r="E54" s="124"/>
      <c r="F54" s="124"/>
    </row>
    <row r="55" customFormat="false" ht="15" hidden="false" customHeight="false" outlineLevel="0" collapsed="false">
      <c r="A55" s="99" t="s">
        <v>74</v>
      </c>
      <c r="B55" s="93"/>
      <c r="C55" s="98" t="s">
        <v>52</v>
      </c>
      <c r="D55" s="87" t="n">
        <v>1</v>
      </c>
      <c r="E55" s="115" t="n">
        <v>750</v>
      </c>
      <c r="F55" s="121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/>
      <c r="C65" s="126" t="s">
        <v>52</v>
      </c>
      <c r="D65" s="127" t="n">
        <v>1</v>
      </c>
      <c r="E65" s="128" t="n">
        <v>25</v>
      </c>
      <c r="F65" s="129" t="n">
        <f aca="false">B65*D65*E65</f>
        <v>0</v>
      </c>
      <c r="K65" s="122"/>
    </row>
    <row r="66" customFormat="false" ht="15" hidden="false" customHeight="false" outlineLevel="0" collapsed="false">
      <c r="A66" s="125" t="s">
        <v>84</v>
      </c>
      <c r="B66" s="93"/>
      <c r="C66" s="126" t="s">
        <v>52</v>
      </c>
      <c r="D66" s="127" t="n">
        <v>1</v>
      </c>
      <c r="E66" s="128" t="n">
        <v>60</v>
      </c>
      <c r="F66" s="129" t="n">
        <f aca="false">B66*D66*E66</f>
        <v>0</v>
      </c>
      <c r="H66" s="47"/>
      <c r="K66" s="122"/>
    </row>
    <row r="67" customFormat="false" ht="15" hidden="false" customHeight="false" outlineLevel="0" collapsed="false">
      <c r="A67" s="202" t="s">
        <v>73</v>
      </c>
      <c r="B67" s="93"/>
      <c r="C67" s="126" t="s">
        <v>52</v>
      </c>
      <c r="D67" s="127" t="n">
        <v>1</v>
      </c>
      <c r="E67" s="128"/>
      <c r="F67" s="129" t="n">
        <f aca="false">B67*D67*E67</f>
        <v>0</v>
      </c>
      <c r="K67" s="122"/>
    </row>
    <row r="68" customFormat="false" ht="15" hidden="false" customHeight="false" outlineLevel="0" collapsed="false">
      <c r="A68" s="125" t="s">
        <v>85</v>
      </c>
      <c r="B68" s="93"/>
      <c r="C68" s="126" t="s">
        <v>52</v>
      </c>
      <c r="D68" s="127" t="n">
        <v>1</v>
      </c>
      <c r="E68" s="128" t="n">
        <v>75</v>
      </c>
      <c r="F68" s="129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" hidden="false" customHeight="true" outlineLevel="0" collapsed="false">
      <c r="A77" s="151" t="s">
        <v>101</v>
      </c>
      <c r="B77" s="151"/>
      <c r="C77" s="151"/>
      <c r="D77" s="151"/>
      <c r="E77" s="151"/>
      <c r="F77" s="151"/>
      <c r="K77" s="122"/>
    </row>
    <row r="78" customFormat="false" ht="15" hidden="false" customHeight="false" outlineLevel="0" collapsed="false">
      <c r="A78" s="125" t="s">
        <v>102</v>
      </c>
      <c r="B78" s="60"/>
      <c r="C78" s="94" t="s">
        <v>52</v>
      </c>
      <c r="D78" s="61" t="n">
        <v>1</v>
      </c>
      <c r="E78" s="106" t="n">
        <v>150</v>
      </c>
      <c r="F78" s="83" t="n">
        <f aca="false">B78*D78*E78</f>
        <v>0</v>
      </c>
      <c r="K78" s="122"/>
    </row>
    <row r="79" customFormat="false" ht="15" hidden="false" customHeight="false" outlineLevel="0" collapsed="false">
      <c r="A79" s="125" t="s">
        <v>103</v>
      </c>
      <c r="B79" s="60"/>
      <c r="C79" s="94" t="s">
        <v>52</v>
      </c>
      <c r="D79" s="61" t="n">
        <v>1</v>
      </c>
      <c r="E79" s="106" t="n">
        <v>290</v>
      </c>
      <c r="F79" s="83" t="n">
        <f aca="false">B79*D79*E79</f>
        <v>0</v>
      </c>
      <c r="K79" s="122"/>
    </row>
    <row r="80" customFormat="false" ht="15" hidden="false" customHeight="false" outlineLevel="0" collapsed="false">
      <c r="A80" s="125" t="s">
        <v>104</v>
      </c>
      <c r="B80" s="60"/>
      <c r="C80" s="94" t="s">
        <v>52</v>
      </c>
      <c r="D80" s="61" t="n">
        <v>1</v>
      </c>
      <c r="E80" s="106" t="n">
        <v>900</v>
      </c>
      <c r="F80" s="83" t="n">
        <f aca="false">B80*D80*E80</f>
        <v>0</v>
      </c>
      <c r="K80" s="141"/>
    </row>
    <row r="81" customFormat="false" ht="15" hidden="false" customHeight="false" outlineLevel="0" collapsed="false">
      <c r="A81" s="125" t="s">
        <v>105</v>
      </c>
      <c r="B81" s="60"/>
      <c r="C81" s="94" t="s">
        <v>52</v>
      </c>
      <c r="D81" s="61" t="n">
        <v>1</v>
      </c>
      <c r="E81" s="106" t="n">
        <v>300</v>
      </c>
      <c r="F81" s="83" t="n">
        <f aca="false">B81*D81*E81</f>
        <v>0</v>
      </c>
      <c r="K81" s="122"/>
    </row>
    <row r="82" customFormat="false" ht="15" hidden="false" customHeight="false" outlineLevel="0" collapsed="false">
      <c r="A82" s="125" t="s">
        <v>106</v>
      </c>
      <c r="B82" s="60"/>
      <c r="C82" s="94" t="s">
        <v>52</v>
      </c>
      <c r="D82" s="61" t="n">
        <v>1</v>
      </c>
      <c r="E82" s="106" t="n">
        <v>500</v>
      </c>
      <c r="F82" s="83" t="n">
        <f aca="false">B82*D82*E82</f>
        <v>0</v>
      </c>
      <c r="K82" s="122"/>
    </row>
    <row r="83" customFormat="false" ht="15" hidden="false" customHeight="false" outlineLevel="0" collapsed="false">
      <c r="A83" s="130" t="s">
        <v>107</v>
      </c>
      <c r="B83" s="86"/>
      <c r="C83" s="98" t="s">
        <v>52</v>
      </c>
      <c r="D83" s="87" t="n">
        <v>1</v>
      </c>
      <c r="E83" s="88" t="n">
        <v>40</v>
      </c>
      <c r="F83" s="89" t="n">
        <f aca="false">B83*D83*E83</f>
        <v>0</v>
      </c>
      <c r="K83" s="122"/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4"/>
      <c r="K84" s="122"/>
    </row>
    <row r="85" customFormat="false" ht="15" hidden="false" customHeight="true" outlineLevel="0" collapsed="false">
      <c r="A85" s="155" t="s">
        <v>108</v>
      </c>
      <c r="B85" s="155"/>
      <c r="C85" s="155"/>
      <c r="D85" s="155"/>
      <c r="E85" s="155"/>
      <c r="F85" s="155"/>
      <c r="K85" s="122"/>
    </row>
    <row r="86" customFormat="false" ht="15" hidden="false" customHeight="false" outlineLevel="0" collapsed="false">
      <c r="A86" s="156" t="s">
        <v>109</v>
      </c>
      <c r="B86" s="93"/>
      <c r="C86" s="94" t="s">
        <v>110</v>
      </c>
      <c r="D86" s="61" t="n">
        <v>1.25</v>
      </c>
      <c r="E86" s="82" t="n">
        <v>350</v>
      </c>
      <c r="F86" s="83" t="n">
        <f aca="false">B86*D86*E86</f>
        <v>0</v>
      </c>
      <c r="K86" s="122"/>
    </row>
    <row r="87" customFormat="false" ht="15" hidden="false" customHeight="false" outlineLevel="0" collapsed="false">
      <c r="A87" s="156" t="s">
        <v>111</v>
      </c>
      <c r="B87" s="93"/>
      <c r="C87" s="94" t="s">
        <v>110</v>
      </c>
      <c r="D87" s="61" t="n">
        <v>1.25</v>
      </c>
      <c r="E87" s="82" t="n">
        <v>690</v>
      </c>
      <c r="F87" s="83" t="n">
        <f aca="false">B87*D87*E87</f>
        <v>0</v>
      </c>
      <c r="K87" s="122"/>
    </row>
    <row r="88" customFormat="false" ht="15" hidden="false" customHeight="false" outlineLevel="0" collapsed="false">
      <c r="A88" s="156" t="s">
        <v>112</v>
      </c>
      <c r="B88" s="93"/>
      <c r="C88" s="94" t="s">
        <v>110</v>
      </c>
      <c r="D88" s="61" t="n">
        <v>1.25</v>
      </c>
      <c r="E88" s="82" t="n">
        <v>850</v>
      </c>
      <c r="F88" s="83" t="n">
        <f aca="false">B88*D88*E88</f>
        <v>0</v>
      </c>
      <c r="K88" s="122"/>
    </row>
    <row r="89" customFormat="false" ht="15" hidden="false" customHeight="false" outlineLevel="0" collapsed="false">
      <c r="A89" s="156" t="s">
        <v>113</v>
      </c>
      <c r="B89" s="93"/>
      <c r="C89" s="94" t="s">
        <v>110</v>
      </c>
      <c r="D89" s="61" t="n">
        <v>1.25</v>
      </c>
      <c r="E89" s="82" t="n">
        <v>65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56" t="s">
        <v>114</v>
      </c>
      <c r="B90" s="93"/>
      <c r="C90" s="94" t="s">
        <v>110</v>
      </c>
      <c r="D90" s="61" t="n">
        <v>1.25</v>
      </c>
      <c r="E90" s="82" t="n">
        <v>95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56" t="s">
        <v>115</v>
      </c>
      <c r="B91" s="93"/>
      <c r="C91" s="94" t="s">
        <v>28</v>
      </c>
      <c r="D91" s="61" t="n">
        <v>1.25</v>
      </c>
      <c r="E91" s="82" t="n">
        <v>9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99" t="s">
        <v>116</v>
      </c>
      <c r="B92" s="97"/>
      <c r="C92" s="94" t="s">
        <v>28</v>
      </c>
      <c r="D92" s="61" t="n">
        <v>1.25</v>
      </c>
      <c r="E92" s="82" t="n">
        <v>450</v>
      </c>
      <c r="F92" s="83" t="n">
        <v>0</v>
      </c>
      <c r="K92" s="122"/>
    </row>
    <row r="93" customFormat="false" ht="15" hidden="false" customHeight="false" outlineLevel="0" collapsed="false">
      <c r="A93" s="99" t="s">
        <v>117</v>
      </c>
      <c r="B93" s="97"/>
      <c r="C93" s="94" t="s">
        <v>28</v>
      </c>
      <c r="D93" s="61" t="n">
        <v>1.25</v>
      </c>
      <c r="E93" s="82" t="n">
        <v>65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99" t="s">
        <v>118</v>
      </c>
      <c r="B94" s="97"/>
      <c r="C94" s="94" t="s">
        <v>28</v>
      </c>
      <c r="D94" s="61" t="n">
        <v>1.25</v>
      </c>
      <c r="E94" s="82" t="n">
        <v>1200</v>
      </c>
      <c r="F94" s="83" t="n">
        <f aca="false">B94*D94*E94</f>
        <v>0</v>
      </c>
      <c r="K94" s="122"/>
    </row>
    <row r="95" customFormat="false" ht="15" hidden="false" customHeight="false" outlineLevel="0" collapsed="false">
      <c r="A95" s="99" t="s">
        <v>119</v>
      </c>
      <c r="B95" s="97"/>
      <c r="C95" s="94" t="s">
        <v>28</v>
      </c>
      <c r="D95" s="61" t="n">
        <v>1.25</v>
      </c>
      <c r="E95" s="82" t="n">
        <v>1500</v>
      </c>
      <c r="F95" s="83" t="n">
        <f aca="false">B95*D95*E95</f>
        <v>0</v>
      </c>
      <c r="H95" s="47"/>
      <c r="K95" s="122"/>
    </row>
    <row r="96" customFormat="false" ht="15" hidden="false" customHeight="false" outlineLevel="0" collapsed="false">
      <c r="A96" s="99" t="s">
        <v>120</v>
      </c>
      <c r="B96" s="97"/>
      <c r="C96" s="98" t="s">
        <v>28</v>
      </c>
      <c r="D96" s="61" t="n">
        <v>1.25</v>
      </c>
      <c r="E96" s="88" t="n">
        <v>3100</v>
      </c>
      <c r="F96" s="83" t="n">
        <f aca="false">B96*D96*E96</f>
        <v>0</v>
      </c>
      <c r="K96" s="141"/>
    </row>
    <row r="97" customFormat="false" ht="15" hidden="false" customHeight="false" outlineLevel="0" collapsed="false">
      <c r="A97" s="99" t="s">
        <v>121</v>
      </c>
      <c r="B97" s="97"/>
      <c r="C97" s="94" t="s">
        <v>122</v>
      </c>
      <c r="D97" s="61" t="n">
        <v>1.25</v>
      </c>
      <c r="E97" s="82" t="n">
        <v>45</v>
      </c>
      <c r="F97" s="83" t="n">
        <f aca="false">B97*D97*E97</f>
        <v>0</v>
      </c>
      <c r="K97" s="122"/>
    </row>
    <row r="98" customFormat="false" ht="15" hidden="false" customHeight="false" outlineLevel="0" collapsed="false">
      <c r="A98" s="99" t="s">
        <v>123</v>
      </c>
      <c r="B98" s="97"/>
      <c r="C98" s="94" t="s">
        <v>122</v>
      </c>
      <c r="D98" s="61" t="n">
        <v>1.25</v>
      </c>
      <c r="E98" s="82" t="n">
        <v>85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99" t="s">
        <v>124</v>
      </c>
      <c r="B99" s="97"/>
      <c r="C99" s="98" t="s">
        <v>52</v>
      </c>
      <c r="D99" s="61" t="n">
        <v>1.25</v>
      </c>
      <c r="E99" s="88" t="n">
        <v>3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8"/>
      <c r="B100" s="159"/>
      <c r="C100" s="159"/>
      <c r="D100" s="159"/>
      <c r="E100" s="159"/>
      <c r="F100" s="160"/>
      <c r="H100" s="47"/>
      <c r="K100" s="141"/>
    </row>
    <row r="101" customFormat="false" ht="15" hidden="false" customHeight="true" outlineLevel="0" collapsed="false">
      <c r="A101" s="155" t="s">
        <v>125</v>
      </c>
      <c r="B101" s="155"/>
      <c r="C101" s="155"/>
      <c r="D101" s="155"/>
      <c r="E101" s="155"/>
      <c r="F101" s="155"/>
      <c r="K101" s="122"/>
    </row>
    <row r="102" customFormat="false" ht="15" hidden="false" customHeight="false" outlineLevel="0" collapsed="false">
      <c r="A102" s="99" t="s">
        <v>126</v>
      </c>
      <c r="B102" s="97"/>
      <c r="C102" s="98" t="s">
        <v>28</v>
      </c>
      <c r="D102" s="87" t="n">
        <v>1</v>
      </c>
      <c r="E102" s="133" t="n">
        <v>2400</v>
      </c>
      <c r="F102" s="62" t="n">
        <f aca="false">D102*E102*B102</f>
        <v>0</v>
      </c>
      <c r="K102" s="122"/>
    </row>
    <row r="103" customFormat="false" ht="15" hidden="false" customHeight="false" outlineLevel="0" collapsed="false">
      <c r="A103" s="99" t="s">
        <v>127</v>
      </c>
      <c r="B103" s="97"/>
      <c r="C103" s="98" t="s">
        <v>28</v>
      </c>
      <c r="D103" s="87" t="n">
        <v>1</v>
      </c>
      <c r="E103" s="133" t="n">
        <v>3200</v>
      </c>
      <c r="F103" s="62" t="n">
        <f aca="false">D103*E103*B103</f>
        <v>0</v>
      </c>
      <c r="H103" s="47"/>
      <c r="K103" s="122"/>
    </row>
    <row r="104" customFormat="false" ht="15" hidden="false" customHeight="true" outlineLevel="0" collapsed="false">
      <c r="A104" s="155" t="s">
        <v>128</v>
      </c>
      <c r="B104" s="155"/>
      <c r="C104" s="155"/>
      <c r="D104" s="155"/>
      <c r="E104" s="155"/>
      <c r="F104" s="155"/>
      <c r="H104" s="157"/>
      <c r="I104" s="103"/>
      <c r="K104" s="122"/>
    </row>
    <row r="105" customFormat="false" ht="15" hidden="false" customHeight="false" outlineLevel="0" collapsed="false">
      <c r="A105" s="156" t="s">
        <v>129</v>
      </c>
      <c r="B105" s="60"/>
      <c r="C105" s="91" t="s">
        <v>52</v>
      </c>
      <c r="D105" s="80" t="n">
        <v>1</v>
      </c>
      <c r="E105" s="81" t="n">
        <v>50</v>
      </c>
      <c r="F105" s="62" t="n">
        <f aca="false">B105*D105*E105</f>
        <v>0</v>
      </c>
      <c r="H105" s="157"/>
      <c r="I105" s="103"/>
      <c r="K105" s="122"/>
    </row>
    <row r="106" customFormat="false" ht="15" hidden="false" customHeight="false" outlineLevel="0" collapsed="false">
      <c r="A106" s="156" t="s">
        <v>130</v>
      </c>
      <c r="B106" s="60"/>
      <c r="C106" s="91" t="s">
        <v>52</v>
      </c>
      <c r="D106" s="80" t="n">
        <v>1</v>
      </c>
      <c r="E106" s="81" t="n">
        <v>10</v>
      </c>
      <c r="F106" s="62" t="n">
        <f aca="false">B106*D106*E106</f>
        <v>0</v>
      </c>
      <c r="H106" s="157"/>
      <c r="I106" s="103"/>
      <c r="K106" s="122"/>
    </row>
    <row r="107" customFormat="false" ht="15" hidden="false" customHeight="false" outlineLevel="0" collapsed="false">
      <c r="A107" s="156" t="s">
        <v>131</v>
      </c>
      <c r="B107" s="60"/>
      <c r="C107" s="91" t="s">
        <v>52</v>
      </c>
      <c r="D107" s="80" t="n">
        <v>1</v>
      </c>
      <c r="E107" s="81" t="n">
        <v>110</v>
      </c>
      <c r="F107" s="62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156" t="s">
        <v>132</v>
      </c>
      <c r="B108" s="60"/>
      <c r="C108" s="91" t="s">
        <v>52</v>
      </c>
      <c r="D108" s="80" t="n">
        <v>1</v>
      </c>
      <c r="E108" s="81" t="n">
        <v>45</v>
      </c>
      <c r="F108" s="62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156"/>
      <c r="B109" s="60"/>
      <c r="C109" s="91" t="s">
        <v>52</v>
      </c>
      <c r="D109" s="80" t="n">
        <v>1</v>
      </c>
      <c r="E109" s="81"/>
      <c r="F109" s="62" t="n">
        <f aca="false">B109*D109*E109</f>
        <v>0</v>
      </c>
      <c r="H109" s="157"/>
      <c r="I109" s="103"/>
      <c r="K109" s="122"/>
    </row>
    <row r="110" customFormat="false" ht="15" hidden="false" customHeight="true" outlineLevel="0" collapsed="false">
      <c r="A110" s="155" t="s">
        <v>133</v>
      </c>
      <c r="B110" s="155"/>
      <c r="C110" s="155"/>
      <c r="D110" s="155"/>
      <c r="E110" s="155"/>
      <c r="F110" s="155"/>
      <c r="H110" s="157"/>
      <c r="I110" s="103"/>
      <c r="J110" s="47"/>
      <c r="K110" s="122"/>
    </row>
    <row r="111" customFormat="false" ht="15" hidden="false" customHeight="false" outlineLevel="0" collapsed="false">
      <c r="A111" s="156" t="s">
        <v>134</v>
      </c>
      <c r="B111" s="60"/>
      <c r="C111" s="91" t="s">
        <v>52</v>
      </c>
      <c r="D111" s="80" t="n">
        <v>1</v>
      </c>
      <c r="E111" s="139" t="n">
        <v>50</v>
      </c>
      <c r="F111" s="62" t="n">
        <f aca="false">D111*B111*E111</f>
        <v>0</v>
      </c>
      <c r="H111" s="157"/>
      <c r="I111" s="103"/>
      <c r="J111" s="47"/>
      <c r="K111" s="122"/>
    </row>
    <row r="112" customFormat="false" ht="15" hidden="false" customHeight="false" outlineLevel="0" collapsed="false">
      <c r="A112" s="156" t="s">
        <v>135</v>
      </c>
      <c r="B112" s="60" t="n">
        <v>2</v>
      </c>
      <c r="C112" s="91" t="s">
        <v>52</v>
      </c>
      <c r="D112" s="80" t="n">
        <v>1</v>
      </c>
      <c r="E112" s="81" t="n">
        <v>800</v>
      </c>
      <c r="F112" s="62" t="n">
        <f aca="false">D112*B112*E112</f>
        <v>1600</v>
      </c>
      <c r="H112" s="157"/>
      <c r="I112" s="103"/>
      <c r="J112" s="47"/>
      <c r="K112" s="161"/>
    </row>
    <row r="113" customFormat="false" ht="15" hidden="false" customHeight="false" outlineLevel="0" collapsed="false">
      <c r="A113" s="156" t="s">
        <v>136</v>
      </c>
      <c r="B113" s="60"/>
      <c r="C113" s="91" t="s">
        <v>52</v>
      </c>
      <c r="D113" s="80" t="n">
        <v>1</v>
      </c>
      <c r="E113" s="81" t="n">
        <v>35</v>
      </c>
      <c r="F113" s="62" t="n">
        <f aca="false">D113*B113*E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156" t="s">
        <v>137</v>
      </c>
      <c r="B114" s="60"/>
      <c r="C114" s="91" t="s">
        <v>52</v>
      </c>
      <c r="D114" s="80" t="n">
        <v>1</v>
      </c>
      <c r="E114" s="81" t="n">
        <v>2400</v>
      </c>
      <c r="F114" s="62" t="n">
        <f aca="false">D114*B114*E114</f>
        <v>0</v>
      </c>
      <c r="H114" s="157"/>
      <c r="I114" s="103"/>
      <c r="J114" s="47"/>
      <c r="K114" s="161"/>
    </row>
    <row r="115" customFormat="false" ht="15" hidden="false" customHeight="false" outlineLevel="0" collapsed="false">
      <c r="A115" s="156" t="s">
        <v>138</v>
      </c>
      <c r="B115" s="60"/>
      <c r="C115" s="91" t="s">
        <v>52</v>
      </c>
      <c r="D115" s="80" t="n">
        <v>1</v>
      </c>
      <c r="E115" s="81" t="n">
        <v>1800</v>
      </c>
      <c r="F115" s="62" t="n">
        <f aca="false">D115*B115*E115</f>
        <v>0</v>
      </c>
      <c r="H115" s="157"/>
      <c r="I115" s="103"/>
      <c r="J115" s="47"/>
      <c r="K115" s="161"/>
    </row>
    <row r="116" customFormat="false" ht="15" hidden="false" customHeight="false" outlineLevel="0" collapsed="false">
      <c r="A116" s="156" t="s">
        <v>157</v>
      </c>
      <c r="B116" s="60"/>
      <c r="C116" s="91" t="s">
        <v>52</v>
      </c>
      <c r="D116" s="80" t="n">
        <v>1</v>
      </c>
      <c r="E116" s="81" t="n">
        <v>1200</v>
      </c>
      <c r="F116" s="62" t="n">
        <f aca="false">D116*B116*E116</f>
        <v>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 t="s">
        <v>140</v>
      </c>
      <c r="B117" s="60"/>
      <c r="C117" s="91" t="s">
        <v>52</v>
      </c>
      <c r="D117" s="80" t="n">
        <v>1</v>
      </c>
      <c r="E117" s="81" t="n">
        <v>600</v>
      </c>
      <c r="F117" s="62" t="n">
        <f aca="false">D117*B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/>
      <c r="B118" s="60"/>
      <c r="C118" s="91" t="s">
        <v>52</v>
      </c>
      <c r="D118" s="80" t="n">
        <v>1</v>
      </c>
      <c r="E118" s="81"/>
      <c r="F118" s="62" t="n">
        <f aca="false">D118*B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/>
      <c r="B119" s="60"/>
      <c r="C119" s="91" t="s">
        <v>52</v>
      </c>
      <c r="D119" s="80" t="n">
        <v>1</v>
      </c>
      <c r="E119" s="81"/>
      <c r="F119" s="62" t="n">
        <f aca="false">D119*B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D120*B120*E120</f>
        <v>0</v>
      </c>
      <c r="H120" s="157"/>
      <c r="I120" s="103"/>
      <c r="J120" s="47"/>
      <c r="K120" s="161"/>
    </row>
    <row r="121" customFormat="false" ht="15" hidden="false" customHeight="false" outlineLevel="0" collapsed="false">
      <c r="A121" s="156"/>
      <c r="B121" s="60"/>
      <c r="C121" s="91" t="s">
        <v>52</v>
      </c>
      <c r="D121" s="80" t="n">
        <v>1</v>
      </c>
      <c r="E121" s="81"/>
      <c r="F121" s="62" t="n">
        <f aca="false">D121*B121*E121</f>
        <v>0</v>
      </c>
      <c r="I121" s="103"/>
    </row>
    <row r="122" customFormat="false" ht="15" hidden="false" customHeight="false" outlineLevel="0" collapsed="false">
      <c r="A122" s="156"/>
      <c r="B122" s="60"/>
      <c r="C122" s="91" t="s">
        <v>52</v>
      </c>
      <c r="D122" s="80" t="n">
        <v>1</v>
      </c>
      <c r="E122" s="81"/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/>
      <c r="B123" s="60"/>
      <c r="C123" s="91" t="s">
        <v>52</v>
      </c>
      <c r="D123" s="80" t="n">
        <v>1</v>
      </c>
      <c r="E123" s="81"/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/>
      <c r="B124" s="60"/>
      <c r="C124" s="91" t="s">
        <v>52</v>
      </c>
      <c r="D124" s="80" t="n">
        <v>1</v>
      </c>
      <c r="E124" s="81"/>
      <c r="F124" s="62" t="n">
        <f aca="false">D124*B124*E124</f>
        <v>0</v>
      </c>
      <c r="I124" s="103"/>
    </row>
    <row r="125" customFormat="false" ht="15" hidden="false" customHeight="true" outlineLevel="0" collapsed="false">
      <c r="A125" s="155" t="s">
        <v>141</v>
      </c>
      <c r="B125" s="155"/>
      <c r="C125" s="155"/>
      <c r="D125" s="155"/>
      <c r="E125" s="155"/>
      <c r="F125" s="155"/>
      <c r="I125" s="103"/>
    </row>
    <row r="126" customFormat="false" ht="15" hidden="false" customHeight="false" outlineLevel="0" collapsed="false">
      <c r="A126" s="163" t="s">
        <v>142</v>
      </c>
      <c r="B126" s="60"/>
      <c r="C126" s="91"/>
      <c r="D126" s="80"/>
      <c r="E126" s="81"/>
      <c r="F126" s="62" t="n">
        <f aca="false">B126*D126*E126</f>
        <v>0</v>
      </c>
      <c r="J126" s="47"/>
      <c r="K126" s="162"/>
      <c r="L126" s="162"/>
      <c r="M126" s="162"/>
      <c r="N126" s="162"/>
      <c r="O126" s="47"/>
      <c r="P126" s="47"/>
      <c r="Q126" s="47"/>
    </row>
    <row r="127" customFormat="false" ht="15" hidden="false" customHeight="false" outlineLevel="0" collapsed="false">
      <c r="A127" s="164" t="s">
        <v>143</v>
      </c>
      <c r="B127" s="60"/>
      <c r="C127" s="91"/>
      <c r="D127" s="80"/>
      <c r="E127" s="81"/>
      <c r="F127" s="62" t="n">
        <f aca="false">B127*D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4</v>
      </c>
      <c r="B128" s="165"/>
      <c r="C128" s="61" t="s">
        <v>52</v>
      </c>
      <c r="D128" s="61" t="n">
        <v>1</v>
      </c>
      <c r="E128" s="61" t="n">
        <v>1500</v>
      </c>
      <c r="F128" s="83" t="n">
        <v>250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 t="s">
        <v>145</v>
      </c>
      <c r="B129" s="93"/>
      <c r="C129" s="61" t="s">
        <v>52</v>
      </c>
      <c r="D129" s="61" t="n">
        <v>1</v>
      </c>
      <c r="E129" s="61" t="n">
        <v>2100</v>
      </c>
      <c r="F129" s="83" t="n">
        <f aca="false">B129*D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63" t="s">
        <v>94</v>
      </c>
      <c r="B130" s="93"/>
      <c r="C130" s="61"/>
      <c r="D130" s="61"/>
      <c r="E130" s="82"/>
      <c r="F130" s="83" t="n">
        <f aca="false">B130*D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64" t="s">
        <v>146</v>
      </c>
      <c r="B131" s="60"/>
      <c r="C131" s="91"/>
      <c r="D131" s="80"/>
      <c r="E131" s="81"/>
      <c r="F131" s="62" t="n">
        <f aca="false">B131*D131*E131</f>
        <v>0</v>
      </c>
      <c r="J131" s="47"/>
      <c r="K131" s="162"/>
      <c r="L131" s="162"/>
      <c r="M131" s="162"/>
      <c r="N131" s="162"/>
    </row>
    <row r="132" customFormat="false" ht="15" hidden="false" customHeight="false" outlineLevel="0" collapsed="false">
      <c r="A132" s="156" t="s">
        <v>147</v>
      </c>
      <c r="B132" s="165"/>
      <c r="C132" s="61" t="s">
        <v>52</v>
      </c>
      <c r="D132" s="61" t="n">
        <v>1</v>
      </c>
      <c r="E132" s="61" t="n">
        <v>2100</v>
      </c>
      <c r="F132" s="83" t="n">
        <f aca="false">B132*D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 t="s">
        <v>148</v>
      </c>
      <c r="B133" s="93"/>
      <c r="C133" s="61" t="s">
        <v>52</v>
      </c>
      <c r="D133" s="61" t="n">
        <v>1</v>
      </c>
      <c r="E133" s="61" t="n">
        <v>3100</v>
      </c>
      <c r="F133" s="83" t="n">
        <f aca="false">B133*D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64" t="s">
        <v>149</v>
      </c>
      <c r="B134" s="60"/>
      <c r="C134" s="91"/>
      <c r="D134" s="80"/>
      <c r="E134" s="81"/>
      <c r="F134" s="62" t="n">
        <f aca="false">B134*D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 t="s">
        <v>150</v>
      </c>
      <c r="B135" s="93"/>
      <c r="C135" s="61" t="s">
        <v>52</v>
      </c>
      <c r="D135" s="61" t="n">
        <v>1</v>
      </c>
      <c r="E135" s="61" t="n">
        <v>3400</v>
      </c>
      <c r="F135" s="83" t="n">
        <f aca="false">B135*D135*E135</f>
        <v>0</v>
      </c>
      <c r="J135" s="47"/>
      <c r="K135" s="162"/>
      <c r="L135" s="162"/>
      <c r="M135" s="162"/>
      <c r="N135" s="162"/>
    </row>
    <row r="136" customFormat="false" ht="15" hidden="false" customHeight="false" outlineLevel="0" collapsed="false">
      <c r="A136" s="156" t="s">
        <v>151</v>
      </c>
      <c r="B136" s="93"/>
      <c r="C136" s="61" t="s">
        <v>52</v>
      </c>
      <c r="D136" s="61" t="n">
        <v>1</v>
      </c>
      <c r="E136" s="61" t="n">
        <v>3500</v>
      </c>
      <c r="F136" s="83" t="n">
        <f aca="false">B136*D136*E136</f>
        <v>0</v>
      </c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56"/>
      <c r="B137" s="93"/>
      <c r="C137" s="61"/>
      <c r="D137" s="61"/>
      <c r="E137" s="61"/>
      <c r="F137" s="83"/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56"/>
      <c r="B138" s="93"/>
      <c r="C138" s="61"/>
      <c r="D138" s="61"/>
      <c r="E138" s="61"/>
      <c r="F138" s="83"/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99"/>
      <c r="B139" s="97"/>
      <c r="C139" s="98"/>
      <c r="D139" s="87"/>
      <c r="E139" s="88"/>
      <c r="F139" s="89"/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203" t="s">
        <v>152</v>
      </c>
      <c r="B140" s="204"/>
      <c r="C140" s="205"/>
      <c r="D140" s="206"/>
      <c r="E140" s="207"/>
      <c r="F140" s="208" t="n">
        <f aca="false">SUM(F111:F124,F126:F139,F105:F109,F102:F103,F91:F99,F86:F90,F78:F83,F65:F76,F52:F53,F55:F62,F43:F48,F41,F39,F33:F37,F23:F30,F10:F20,F4:F7)</f>
        <v>16068.855</v>
      </c>
      <c r="J140" s="47"/>
      <c r="K140" s="162"/>
      <c r="L140" s="162"/>
      <c r="M140" s="162"/>
      <c r="N140" s="162"/>
    </row>
    <row r="141" customFormat="false" ht="15.75" hidden="false" customHeight="false" outlineLevel="0" collapsed="false">
      <c r="A141" s="209" t="s">
        <v>153</v>
      </c>
      <c r="B141" s="210"/>
      <c r="C141" s="210"/>
      <c r="D141" s="210"/>
      <c r="E141" s="210"/>
      <c r="F141" s="211" t="n">
        <f aca="false">F140*0.2</f>
        <v>3213.771</v>
      </c>
      <c r="J141" s="47"/>
      <c r="K141" s="162"/>
      <c r="L141" s="162"/>
      <c r="M141" s="162"/>
      <c r="N141" s="162"/>
    </row>
    <row r="142" customFormat="false" ht="27" hidden="false" customHeight="true" outlineLevel="0" collapsed="false">
      <c r="A142" s="177" t="s">
        <v>154</v>
      </c>
      <c r="B142" s="177"/>
      <c r="C142" s="177"/>
      <c r="D142" s="177"/>
      <c r="E142" s="177"/>
      <c r="F142" s="178" t="n">
        <f aca="false">F140+F141</f>
        <v>19282.626</v>
      </c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46"/>
      <c r="B143" s="46"/>
      <c r="C143" s="46"/>
      <c r="D143" s="46"/>
      <c r="E143" s="179"/>
      <c r="F143" s="4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46"/>
      <c r="B144" s="46"/>
      <c r="C144" s="46"/>
      <c r="D144" s="46"/>
      <c r="E144" s="179"/>
      <c r="F144" s="46"/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46"/>
      <c r="B145" s="46"/>
      <c r="C145" s="46"/>
      <c r="D145" s="46"/>
      <c r="E145" s="179"/>
      <c r="F145" s="46"/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46"/>
      <c r="B146" s="46"/>
      <c r="C146" s="46"/>
      <c r="D146" s="46"/>
      <c r="E146" s="179"/>
      <c r="F146" s="46"/>
      <c r="J146" s="47"/>
      <c r="K146" s="167"/>
      <c r="L146" s="167"/>
      <c r="M146" s="167"/>
      <c r="N146" s="167"/>
    </row>
    <row r="147" customFormat="false" ht="15" hidden="false" customHeight="false" outlineLevel="0" collapsed="false">
      <c r="A147" s="46"/>
      <c r="B147" s="46"/>
      <c r="C147" s="46"/>
      <c r="D147" s="46"/>
      <c r="E147" s="179"/>
      <c r="F147" s="46"/>
      <c r="J147" s="47"/>
      <c r="K147" s="162"/>
      <c r="L147" s="162"/>
      <c r="M147" s="162"/>
      <c r="N147" s="162"/>
    </row>
    <row r="148" customFormat="false" ht="15" hidden="false" customHeight="false" outlineLevel="0" collapsed="false">
      <c r="A148" s="46"/>
      <c r="B148" s="46"/>
      <c r="C148" s="46"/>
      <c r="D148" s="46"/>
      <c r="E148" s="179"/>
      <c r="F148" s="46"/>
      <c r="J148" s="162"/>
      <c r="K148" s="162"/>
      <c r="L148" s="162"/>
      <c r="M148" s="162"/>
      <c r="N148" s="162"/>
    </row>
    <row r="149" customFormat="false" ht="15" hidden="false" customHeight="false" outlineLevel="0" collapsed="false">
      <c r="A149" s="46"/>
      <c r="B149" s="46"/>
      <c r="C149" s="46"/>
      <c r="D149" s="46"/>
      <c r="E149" s="179"/>
      <c r="F149" s="46"/>
      <c r="J149" s="162"/>
      <c r="K149" s="162"/>
      <c r="L149" s="162"/>
      <c r="M149" s="162"/>
      <c r="N149" s="162"/>
    </row>
    <row r="150" customFormat="false" ht="15" hidden="false" customHeight="false" outlineLevel="0" collapsed="false">
      <c r="A150" s="46"/>
      <c r="B150" s="46"/>
      <c r="C150" s="46"/>
      <c r="D150" s="46"/>
      <c r="E150" s="179"/>
      <c r="F150" s="46"/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46"/>
      <c r="B151" s="46"/>
      <c r="C151" s="46"/>
      <c r="D151" s="46"/>
      <c r="E151" s="179"/>
      <c r="F151" s="46"/>
      <c r="J151" s="162"/>
      <c r="K151" s="162"/>
      <c r="L151" s="162"/>
      <c r="M151" s="162"/>
      <c r="N151" s="162"/>
    </row>
    <row r="152" customFormat="false" ht="15" hidden="false" customHeight="false" outlineLevel="0" collapsed="false">
      <c r="A152" s="46"/>
      <c r="B152" s="46"/>
      <c r="C152" s="46"/>
      <c r="D152" s="46"/>
      <c r="E152" s="179"/>
      <c r="F152" s="46"/>
      <c r="J152" s="162"/>
      <c r="K152" s="162"/>
      <c r="L152" s="162"/>
      <c r="M152" s="162"/>
      <c r="N152" s="162"/>
    </row>
    <row r="153" customFormat="false" ht="15" hidden="false" customHeight="false" outlineLevel="0" collapsed="false">
      <c r="A153" s="46"/>
      <c r="B153" s="47"/>
      <c r="C153" s="47"/>
      <c r="D153" s="47"/>
      <c r="E153" s="47"/>
      <c r="F153" s="47"/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7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7"/>
      <c r="K158" s="167"/>
      <c r="L158" s="167"/>
      <c r="M158" s="167"/>
      <c r="N158" s="167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2"/>
      <c r="K159" s="162"/>
      <c r="L159" s="162"/>
      <c r="M159" s="162"/>
      <c r="N159" s="162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G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6"/>
      <c r="C164" s="46"/>
      <c r="D164" s="46"/>
      <c r="E164" s="179"/>
      <c r="F164" s="46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6"/>
      <c r="B167" s="180"/>
      <c r="C167" s="181"/>
      <c r="D167" s="182"/>
      <c r="E167" s="183"/>
      <c r="F167" s="184"/>
      <c r="G167" s="46"/>
      <c r="H167" s="162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180"/>
      <c r="C168" s="181"/>
      <c r="D168" s="182"/>
      <c r="E168" s="183"/>
      <c r="F168" s="184"/>
      <c r="G168" s="47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180"/>
      <c r="C169" s="181"/>
      <c r="D169" s="182"/>
      <c r="E169" s="183"/>
      <c r="F169" s="184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162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162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162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180"/>
      <c r="C176" s="181"/>
      <c r="D176" s="182"/>
      <c r="E176" s="183"/>
      <c r="F176" s="184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180"/>
      <c r="C177" s="181"/>
      <c r="D177" s="182"/>
      <c r="E177" s="183"/>
      <c r="F177" s="184"/>
      <c r="J177" s="167"/>
      <c r="K177" s="167"/>
      <c r="L177" s="167"/>
      <c r="M177" s="167"/>
      <c r="N177" s="167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2"/>
      <c r="K178" s="162"/>
      <c r="L178" s="162"/>
      <c r="M178" s="162"/>
      <c r="N178" s="162"/>
    </row>
    <row r="179" customFormat="false" ht="15" hidden="false" customHeight="false" outlineLevel="0" collapsed="false">
      <c r="A179" s="162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162"/>
      <c r="B180" s="180"/>
      <c r="C180" s="181"/>
      <c r="D180" s="182"/>
      <c r="E180" s="183"/>
      <c r="F180" s="184"/>
      <c r="H180" s="47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180"/>
      <c r="C181" s="181"/>
      <c r="D181" s="182"/>
      <c r="E181" s="183"/>
      <c r="F181" s="184"/>
    </row>
    <row r="182" customFormat="false" ht="15" hidden="false" customHeight="false" outlineLevel="0" collapsed="false">
      <c r="A182" s="162"/>
      <c r="B182" s="180"/>
      <c r="C182" s="181"/>
      <c r="D182" s="182"/>
      <c r="E182" s="183"/>
      <c r="F182" s="184"/>
      <c r="H182" s="47"/>
    </row>
    <row r="183" customFormat="false" ht="15" hidden="false" customHeight="false" outlineLevel="0" collapsed="false">
      <c r="A183" s="162"/>
      <c r="B183" s="180"/>
      <c r="C183" s="181"/>
      <c r="D183" s="182"/>
      <c r="E183" s="183"/>
      <c r="F183" s="184"/>
      <c r="H183" s="47"/>
      <c r="I183" s="162"/>
    </row>
    <row r="184" customFormat="false" ht="15" hidden="false" customHeight="false" outlineLevel="0" collapsed="false">
      <c r="A184" s="162"/>
      <c r="B184" s="180"/>
      <c r="C184" s="181"/>
      <c r="D184" s="182"/>
      <c r="E184" s="183"/>
      <c r="F184" s="184"/>
      <c r="I184" s="162"/>
    </row>
    <row r="185" customFormat="false" ht="15" hidden="false" customHeight="false" outlineLevel="0" collapsed="false">
      <c r="A185" s="162"/>
      <c r="B185" s="180"/>
      <c r="C185" s="181"/>
      <c r="D185" s="182"/>
      <c r="E185" s="183"/>
      <c r="F185" s="184"/>
      <c r="I185" s="162"/>
    </row>
    <row r="186" customFormat="false" ht="15" hidden="false" customHeight="false" outlineLevel="0" collapsed="false">
      <c r="A186" s="162"/>
      <c r="B186" s="180"/>
      <c r="C186" s="181"/>
      <c r="D186" s="182"/>
      <c r="E186" s="183"/>
      <c r="F186" s="184"/>
      <c r="I186" s="162"/>
    </row>
    <row r="187" customFormat="false" ht="15" hidden="false" customHeight="false" outlineLevel="0" collapsed="false">
      <c r="A187" s="162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162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162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85"/>
      <c r="B190" s="180"/>
      <c r="C190" s="181"/>
      <c r="D190" s="182"/>
      <c r="E190" s="183"/>
      <c r="F190" s="184"/>
      <c r="H190" s="47"/>
    </row>
    <row r="191" customFormat="false" ht="15" hidden="false" customHeight="false" outlineLevel="0" collapsed="false">
      <c r="A191" s="185"/>
      <c r="B191" s="180"/>
      <c r="C191" s="181"/>
      <c r="D191" s="182"/>
      <c r="E191" s="183"/>
      <c r="F191" s="184"/>
    </row>
    <row r="192" customFormat="false" ht="15" hidden="false" customHeight="false" outlineLevel="0" collapsed="false">
      <c r="A192" s="185"/>
      <c r="B192" s="180"/>
      <c r="C192" s="181"/>
      <c r="D192" s="182"/>
      <c r="E192" s="183"/>
      <c r="F192" s="184"/>
      <c r="H192" s="47"/>
    </row>
    <row r="193" customFormat="false" ht="15" hidden="false" customHeight="false" outlineLevel="0" collapsed="false">
      <c r="A193" s="185"/>
      <c r="B193" s="180"/>
      <c r="C193" s="181"/>
      <c r="D193" s="182"/>
      <c r="E193" s="183"/>
      <c r="F193" s="184"/>
    </row>
    <row r="194" customFormat="false" ht="15" hidden="false" customHeight="false" outlineLevel="0" collapsed="false">
      <c r="A194" s="185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85"/>
      <c r="B195" s="186"/>
      <c r="C195" s="187"/>
      <c r="D195" s="188"/>
      <c r="E195" s="189"/>
      <c r="F195" s="190"/>
    </row>
    <row r="196" customFormat="false" ht="15" hidden="false" customHeight="false" outlineLevel="0" collapsed="false">
      <c r="A196" s="185"/>
      <c r="B196" s="186"/>
      <c r="C196" s="187"/>
      <c r="D196" s="188"/>
      <c r="E196" s="189"/>
      <c r="F196" s="190"/>
    </row>
    <row r="197" customFormat="false" ht="15" hidden="false" customHeight="false" outlineLevel="0" collapsed="false">
      <c r="A197" s="185"/>
      <c r="B197" s="191"/>
      <c r="C197" s="191"/>
      <c r="D197" s="191"/>
      <c r="E197" s="191"/>
      <c r="F197" s="190"/>
      <c r="H197" s="47"/>
    </row>
    <row r="198" customFormat="false" ht="15" hidden="false" customHeight="false" outlineLevel="0" collapsed="false">
      <c r="A198" s="192"/>
      <c r="B198" s="193"/>
      <c r="C198" s="193"/>
      <c r="D198" s="193"/>
      <c r="E198" s="193"/>
      <c r="F198" s="190"/>
    </row>
    <row r="199" customFormat="false" ht="26.25" hidden="false" customHeight="false" outlineLevel="0" collapsed="false">
      <c r="A199" s="192"/>
      <c r="B199" s="194"/>
      <c r="C199" s="194"/>
      <c r="D199" s="194"/>
      <c r="E199" s="194"/>
      <c r="F199" s="195"/>
    </row>
    <row r="200" customFormat="false" ht="15" hidden="false" customHeight="false" outlineLevel="0" collapsed="false">
      <c r="A200" s="46"/>
      <c r="B200" s="46"/>
      <c r="C200" s="46"/>
      <c r="D200" s="46"/>
      <c r="E200" s="179"/>
      <c r="F200" s="46"/>
    </row>
    <row r="201" customFormat="false" ht="15" hidden="false" customHeight="false" outlineLevel="0" collapsed="false">
      <c r="A201" s="196"/>
      <c r="B201" s="46"/>
      <c r="C201" s="46"/>
      <c r="D201" s="46"/>
      <c r="E201" s="179"/>
      <c r="F201" s="46"/>
    </row>
    <row r="202" customFormat="false" ht="15" hidden="false" customHeight="false" outlineLevel="0" collapsed="false">
      <c r="A202" s="46"/>
      <c r="B202" s="46"/>
      <c r="C202" s="46"/>
      <c r="D202" s="46"/>
      <c r="E202" s="179"/>
      <c r="F202" s="46"/>
    </row>
    <row r="203" customFormat="false" ht="15" hidden="false" customHeight="false" outlineLevel="0" collapsed="false">
      <c r="A203" s="46"/>
      <c r="B203" s="46"/>
      <c r="C203" s="46"/>
      <c r="D203" s="162"/>
      <c r="E203" s="180"/>
      <c r="F203" s="181"/>
    </row>
    <row r="204" customFormat="false" ht="15" hidden="false" customHeight="false" outlineLevel="0" collapsed="false">
      <c r="A204" s="46"/>
      <c r="B204" s="46"/>
      <c r="C204" s="46"/>
      <c r="D204" s="46"/>
      <c r="E204" s="179"/>
      <c r="F204" s="46"/>
    </row>
    <row r="205" customFormat="false" ht="15" hidden="false" customHeight="false" outlineLevel="0" collapsed="false">
      <c r="A205" s="46"/>
      <c r="B205" s="46"/>
      <c r="C205" s="46"/>
      <c r="D205" s="46"/>
      <c r="E205" s="179"/>
      <c r="F205" s="46"/>
    </row>
    <row r="206" customFormat="false" ht="15" hidden="false" customHeight="false" outlineLevel="0" collapsed="false">
      <c r="A206" s="46"/>
      <c r="B206" s="46"/>
      <c r="C206" s="46"/>
      <c r="D206" s="46"/>
      <c r="E206" s="179"/>
      <c r="F206" s="46"/>
    </row>
    <row r="207" customFormat="false" ht="15" hidden="false" customHeight="false" outlineLevel="0" collapsed="false">
      <c r="A207" s="46"/>
      <c r="B207" s="46"/>
      <c r="C207" s="46"/>
      <c r="D207" s="46"/>
      <c r="E207" s="179"/>
      <c r="F207" s="46"/>
      <c r="H207" s="47"/>
    </row>
    <row r="208" customFormat="false" ht="15" hidden="false" customHeight="false" outlineLevel="0" collapsed="false">
      <c r="A208" s="46"/>
      <c r="B208" s="46"/>
      <c r="C208" s="46"/>
      <c r="D208" s="46"/>
      <c r="E208" s="179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179"/>
      <c r="F209" s="46"/>
    </row>
    <row r="210" customFormat="false" ht="15" hidden="false" customHeight="false" outlineLevel="0" collapsed="false">
      <c r="A210" s="46"/>
      <c r="B210" s="46"/>
      <c r="C210" s="46"/>
      <c r="D210" s="46"/>
      <c r="E210" s="179"/>
      <c r="F210" s="46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4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46"/>
      <c r="E214" s="179"/>
      <c r="F214" s="46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  <c r="H215" s="47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  <c r="H217" s="47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  <c r="H222" s="47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  <c r="H225" s="47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  <c r="H232" s="47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  <c r="H234" s="47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  <c r="J250" s="162"/>
      <c r="K250" s="162"/>
    </row>
    <row r="251" customFormat="false" ht="39.75" hidden="false" customHeight="true" outlineLevel="0" collapsed="false">
      <c r="H251" s="47"/>
      <c r="J251" s="162"/>
      <c r="K251" s="162"/>
    </row>
    <row r="252" customFormat="false" ht="15" hidden="false" customHeight="fals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66" customFormat="false" ht="14.2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80" customFormat="false" ht="15" hidden="false" customHeight="false" outlineLevel="0" collapsed="false">
      <c r="H280" s="47"/>
    </row>
    <row r="288" customFormat="false" ht="15" hidden="false" customHeight="false" outlineLevel="0" collapsed="false">
      <c r="H288" s="47"/>
    </row>
    <row r="290" customFormat="false" ht="15" hidden="false" customHeight="false" outlineLevel="0" collapsed="false">
      <c r="H290" s="47"/>
    </row>
    <row r="294" customFormat="false" ht="15" hidden="false" customHeight="false" outlineLevel="0" collapsed="false">
      <c r="H294" s="47"/>
    </row>
    <row r="305" customFormat="false" ht="15" hidden="false" customHeight="false" outlineLevel="0" collapsed="false">
      <c r="H305" s="47"/>
    </row>
    <row r="306" customFormat="false" ht="15" hidden="false" customHeight="true" outlineLevel="0" collapsed="false"/>
    <row r="320" customFormat="false" ht="15" hidden="false" customHeight="false" outlineLevel="0" collapsed="false">
      <c r="H320" s="47"/>
    </row>
    <row r="321" customFormat="false" ht="15" hidden="false" customHeight="false" outlineLevel="0" collapsed="false">
      <c r="H321" s="47"/>
    </row>
    <row r="381" customFormat="false" ht="24" hidden="false" customHeight="true" outlineLevel="0" collapsed="false"/>
    <row r="382" customFormat="false" ht="15.75" hidden="false" customHeight="true" outlineLevel="0" collapsed="false"/>
    <row r="393" customFormat="false" ht="15" hidden="false" customHeight="true" outlineLevel="0" collapsed="false"/>
    <row r="394" customFormat="false" ht="15.75" hidden="false" customHeight="true" outlineLevel="0" collapsed="false"/>
    <row r="396" customFormat="false" ht="19.5" hidden="false" customHeight="true" outlineLevel="0" collapsed="false"/>
    <row r="397" customFormat="false" ht="1.5" hidden="false" customHeight="true" outlineLevel="0" collapsed="false"/>
    <row r="399" customFormat="false" ht="15" hidden="false" customHeight="true" outlineLevel="0" collapsed="false"/>
    <row r="400" customFormat="false" ht="15.75" hidden="false" customHeight="true" outlineLevel="0" collapsed="false"/>
    <row r="411" customFormat="false" ht="15" hidden="false" customHeight="true" outlineLevel="0" collapsed="false"/>
  </sheetData>
  <mergeCells count="21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77:F77"/>
    <mergeCell ref="A85:F85"/>
    <mergeCell ref="A101:F101"/>
    <mergeCell ref="A104:F104"/>
    <mergeCell ref="A110:F110"/>
    <mergeCell ref="A125:F125"/>
    <mergeCell ref="A142:E142"/>
    <mergeCell ref="B197:E197"/>
    <mergeCell ref="B198:E198"/>
    <mergeCell ref="B199:E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11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9.86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197" t="s">
        <v>19</v>
      </c>
      <c r="B1" s="198" t="s">
        <v>159</v>
      </c>
      <c r="C1" s="198"/>
      <c r="D1" s="198"/>
      <c r="E1" s="198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155" t="s">
        <v>26</v>
      </c>
      <c r="B3" s="155"/>
      <c r="C3" s="155"/>
      <c r="D3" s="155"/>
      <c r="E3" s="155"/>
      <c r="F3" s="155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v>3.5</v>
      </c>
      <c r="C4" s="61" t="s">
        <v>28</v>
      </c>
      <c r="D4" s="61" t="n">
        <v>1.15</v>
      </c>
      <c r="E4" s="61" t="n">
        <v>450</v>
      </c>
      <c r="F4" s="62" t="n">
        <f aca="false">B4*D4*E4</f>
        <v>1811.25</v>
      </c>
      <c r="G4" s="58"/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/>
      <c r="C5" s="61" t="s">
        <v>28</v>
      </c>
      <c r="D5" s="61" t="n">
        <v>1.15</v>
      </c>
      <c r="E5" s="61" t="n">
        <v>400</v>
      </c>
      <c r="F5" s="62" t="n">
        <f aca="false">B5*D5*E5</f>
        <v>0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 t="n">
        <v>0.2</v>
      </c>
      <c r="C6" s="61" t="s">
        <v>28</v>
      </c>
      <c r="D6" s="61" t="n">
        <v>1.15</v>
      </c>
      <c r="E6" s="61" t="n">
        <v>55</v>
      </c>
      <c r="F6" s="62" t="n">
        <f aca="false">B6*D6*E6</f>
        <v>12.65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24.5</v>
      </c>
      <c r="C7" s="61" t="s">
        <v>32</v>
      </c>
      <c r="D7" s="61" t="n">
        <v>1.15</v>
      </c>
      <c r="E7" s="61" t="n">
        <v>12</v>
      </c>
      <c r="F7" s="62" t="n">
        <f aca="false">B7*D7*E7</f>
        <v>338.1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155" t="s">
        <v>33</v>
      </c>
      <c r="B9" s="155"/>
      <c r="C9" s="155"/>
      <c r="D9" s="155"/>
      <c r="E9" s="155"/>
      <c r="F9" s="155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 t="n">
        <v>0</v>
      </c>
      <c r="C10" s="80" t="s">
        <v>28</v>
      </c>
      <c r="D10" s="80" t="n">
        <v>1.15</v>
      </c>
      <c r="E10" s="81" t="n">
        <v>45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156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/>
      <c r="C14" s="61" t="s">
        <v>28</v>
      </c>
      <c r="D14" s="80" t="n">
        <v>1.15</v>
      </c>
      <c r="E14" s="82" t="n">
        <v>900</v>
      </c>
      <c r="F14" s="83" t="n">
        <f aca="false">B14*D14*E14</f>
        <v>0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 t="n">
        <v>0.6</v>
      </c>
      <c r="C15" s="61" t="s">
        <v>28</v>
      </c>
      <c r="D15" s="80" t="n">
        <v>1.15</v>
      </c>
      <c r="E15" s="81" t="n">
        <v>1100</v>
      </c>
      <c r="F15" s="83" t="n">
        <f aca="false">B15*D15*E15</f>
        <v>759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0</v>
      </c>
      <c r="C18" s="61" t="s">
        <v>32</v>
      </c>
      <c r="D18" s="80" t="n">
        <v>1.15</v>
      </c>
      <c r="E18" s="82" t="n">
        <v>45</v>
      </c>
      <c r="F18" s="83" t="n">
        <f aca="false">B18*D18*E18</f>
        <v>0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4.2</v>
      </c>
      <c r="C20" s="87" t="s">
        <v>32</v>
      </c>
      <c r="D20" s="80" t="n">
        <v>1.15</v>
      </c>
      <c r="E20" s="88" t="n">
        <v>80</v>
      </c>
      <c r="F20" s="89" t="n">
        <f aca="false">B20*D20*E20</f>
        <v>386.4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155" t="s">
        <v>43</v>
      </c>
      <c r="B22" s="155"/>
      <c r="C22" s="155"/>
      <c r="D22" s="155"/>
      <c r="E22" s="155"/>
      <c r="F22" s="155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130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155" t="s">
        <v>53</v>
      </c>
      <c r="B32" s="155"/>
      <c r="C32" s="155"/>
      <c r="D32" s="155"/>
      <c r="E32" s="155"/>
      <c r="F32" s="155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155" t="s">
        <v>59</v>
      </c>
      <c r="B38" s="155"/>
      <c r="C38" s="155"/>
      <c r="D38" s="155"/>
      <c r="E38" s="155"/>
      <c r="F38" s="155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 t="n">
        <v>5</v>
      </c>
      <c r="C39" s="80" t="s">
        <v>52</v>
      </c>
      <c r="D39" s="80" t="n">
        <v>1</v>
      </c>
      <c r="E39" s="102" t="n">
        <v>55</v>
      </c>
      <c r="F39" s="62" t="n">
        <f aca="false">B39*E39</f>
        <v>275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155" t="s">
        <v>61</v>
      </c>
      <c r="B40" s="155"/>
      <c r="C40" s="155"/>
      <c r="D40" s="155"/>
      <c r="E40" s="155"/>
      <c r="F40" s="155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/>
      <c r="C41" s="80" t="s">
        <v>52</v>
      </c>
      <c r="D41" s="80" t="n">
        <v>1</v>
      </c>
      <c r="E41" s="102" t="n">
        <v>45</v>
      </c>
      <c r="F41" s="62" t="n">
        <f aca="false">B41*E41</f>
        <v>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155" t="s">
        <v>63</v>
      </c>
      <c r="B42" s="155"/>
      <c r="C42" s="155"/>
      <c r="D42" s="155"/>
      <c r="E42" s="155"/>
      <c r="F42" s="155"/>
      <c r="L42" s="47"/>
      <c r="M42" s="47"/>
    </row>
    <row r="43" customFormat="false" ht="15" hidden="false" customHeight="false" outlineLevel="0" collapsed="false">
      <c r="A43" s="105" t="s">
        <v>64</v>
      </c>
      <c r="B43" s="93"/>
      <c r="C43" s="94" t="s">
        <v>52</v>
      </c>
      <c r="D43" s="61" t="n">
        <v>1</v>
      </c>
      <c r="E43" s="106" t="n">
        <v>20</v>
      </c>
      <c r="F43" s="83" t="n">
        <f aca="false">B43*D43*E43</f>
        <v>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55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" hidden="false" customHeight="false" outlineLevel="0" collapsed="false">
      <c r="A50" s="199" t="s">
        <v>69</v>
      </c>
      <c r="B50" s="200"/>
      <c r="C50" s="200"/>
      <c r="D50" s="200"/>
      <c r="E50" s="200"/>
      <c r="F50" s="201"/>
    </row>
    <row r="51" customFormat="false" ht="15" hidden="false" customHeight="true" outlineLevel="0" collapsed="false">
      <c r="A51" s="124" t="s">
        <v>70</v>
      </c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56" t="s">
        <v>71</v>
      </c>
      <c r="B52" s="93"/>
      <c r="C52" s="94" t="s">
        <v>52</v>
      </c>
      <c r="D52" s="61" t="n">
        <v>1</v>
      </c>
      <c r="E52" s="106" t="n">
        <v>75</v>
      </c>
      <c r="F52" s="121" t="n">
        <f aca="false">B52*E52</f>
        <v>0</v>
      </c>
    </row>
    <row r="53" customFormat="false" ht="15" hidden="false" customHeight="false" outlineLevel="0" collapsed="false">
      <c r="A53" s="114" t="s">
        <v>72</v>
      </c>
      <c r="B53" s="93"/>
      <c r="C53" s="94" t="s">
        <v>52</v>
      </c>
      <c r="D53" s="61" t="n">
        <v>1</v>
      </c>
      <c r="E53" s="106" t="n">
        <v>350</v>
      </c>
      <c r="F53" s="121" t="n">
        <f aca="false">B53*E53</f>
        <v>0</v>
      </c>
      <c r="H53" s="47"/>
    </row>
    <row r="54" customFormat="false" ht="15" hidden="false" customHeight="true" outlineLevel="0" collapsed="false">
      <c r="A54" s="124" t="s">
        <v>73</v>
      </c>
      <c r="B54" s="124"/>
      <c r="C54" s="124"/>
      <c r="D54" s="124"/>
      <c r="E54" s="124"/>
      <c r="F54" s="124"/>
    </row>
    <row r="55" customFormat="false" ht="15" hidden="false" customHeight="false" outlineLevel="0" collapsed="false">
      <c r="A55" s="99" t="s">
        <v>74</v>
      </c>
      <c r="B55" s="93"/>
      <c r="C55" s="98" t="s">
        <v>52</v>
      </c>
      <c r="D55" s="87" t="n">
        <v>1</v>
      </c>
      <c r="E55" s="115" t="n">
        <v>750</v>
      </c>
      <c r="F55" s="121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 t="n">
        <v>4</v>
      </c>
      <c r="C65" s="126" t="s">
        <v>52</v>
      </c>
      <c r="D65" s="127" t="n">
        <v>1</v>
      </c>
      <c r="E65" s="128" t="n">
        <v>25</v>
      </c>
      <c r="F65" s="129" t="n">
        <f aca="false">B65*D65*E65</f>
        <v>100</v>
      </c>
      <c r="K65" s="122"/>
    </row>
    <row r="66" customFormat="false" ht="15" hidden="false" customHeight="false" outlineLevel="0" collapsed="false">
      <c r="A66" s="125" t="s">
        <v>84</v>
      </c>
      <c r="B66" s="93"/>
      <c r="C66" s="126" t="s">
        <v>52</v>
      </c>
      <c r="D66" s="127" t="n">
        <v>1</v>
      </c>
      <c r="E66" s="128" t="n">
        <v>60</v>
      </c>
      <c r="F66" s="129" t="n">
        <f aca="false">B66*D66*E66</f>
        <v>0</v>
      </c>
      <c r="H66" s="47"/>
      <c r="K66" s="122"/>
    </row>
    <row r="67" customFormat="false" ht="15" hidden="false" customHeight="false" outlineLevel="0" collapsed="false">
      <c r="A67" s="202" t="s">
        <v>73</v>
      </c>
      <c r="B67" s="93"/>
      <c r="C67" s="126" t="s">
        <v>52</v>
      </c>
      <c r="D67" s="127" t="n">
        <v>1</v>
      </c>
      <c r="E67" s="128"/>
      <c r="F67" s="129" t="n">
        <f aca="false">B67*D67*E67</f>
        <v>0</v>
      </c>
      <c r="K67" s="122"/>
    </row>
    <row r="68" customFormat="false" ht="15" hidden="false" customHeight="false" outlineLevel="0" collapsed="false">
      <c r="A68" s="125" t="s">
        <v>85</v>
      </c>
      <c r="B68" s="93"/>
      <c r="C68" s="126" t="s">
        <v>52</v>
      </c>
      <c r="D68" s="127" t="n">
        <v>1</v>
      </c>
      <c r="E68" s="128" t="n">
        <v>75</v>
      </c>
      <c r="F68" s="129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" hidden="false" customHeight="true" outlineLevel="0" collapsed="false">
      <c r="A77" s="151" t="s">
        <v>101</v>
      </c>
      <c r="B77" s="151"/>
      <c r="C77" s="151"/>
      <c r="D77" s="151"/>
      <c r="E77" s="151"/>
      <c r="F77" s="151"/>
      <c r="K77" s="122"/>
    </row>
    <row r="78" customFormat="false" ht="15" hidden="false" customHeight="false" outlineLevel="0" collapsed="false">
      <c r="A78" s="125" t="s">
        <v>102</v>
      </c>
      <c r="B78" s="60"/>
      <c r="C78" s="94" t="s">
        <v>52</v>
      </c>
      <c r="D78" s="61" t="n">
        <v>1</v>
      </c>
      <c r="E78" s="106" t="n">
        <v>150</v>
      </c>
      <c r="F78" s="83" t="n">
        <f aca="false">B78*D78*E78</f>
        <v>0</v>
      </c>
      <c r="K78" s="122"/>
    </row>
    <row r="79" customFormat="false" ht="15" hidden="false" customHeight="false" outlineLevel="0" collapsed="false">
      <c r="A79" s="125" t="s">
        <v>103</v>
      </c>
      <c r="B79" s="60"/>
      <c r="C79" s="94" t="s">
        <v>52</v>
      </c>
      <c r="D79" s="61" t="n">
        <v>1</v>
      </c>
      <c r="E79" s="106" t="n">
        <v>290</v>
      </c>
      <c r="F79" s="83" t="n">
        <f aca="false">B79*D79*E79</f>
        <v>0</v>
      </c>
      <c r="K79" s="122"/>
    </row>
    <row r="80" customFormat="false" ht="15" hidden="false" customHeight="false" outlineLevel="0" collapsed="false">
      <c r="A80" s="125" t="s">
        <v>104</v>
      </c>
      <c r="B80" s="60"/>
      <c r="C80" s="94" t="s">
        <v>52</v>
      </c>
      <c r="D80" s="61" t="n">
        <v>1</v>
      </c>
      <c r="E80" s="106" t="n">
        <v>900</v>
      </c>
      <c r="F80" s="83" t="n">
        <f aca="false">B80*D80*E80</f>
        <v>0</v>
      </c>
      <c r="K80" s="141"/>
    </row>
    <row r="81" customFormat="false" ht="15" hidden="false" customHeight="false" outlineLevel="0" collapsed="false">
      <c r="A81" s="125" t="s">
        <v>105</v>
      </c>
      <c r="B81" s="60"/>
      <c r="C81" s="94" t="s">
        <v>52</v>
      </c>
      <c r="D81" s="61" t="n">
        <v>1</v>
      </c>
      <c r="E81" s="106" t="n">
        <v>300</v>
      </c>
      <c r="F81" s="83" t="n">
        <f aca="false">B81*D81*E81</f>
        <v>0</v>
      </c>
      <c r="K81" s="122"/>
    </row>
    <row r="82" customFormat="false" ht="15" hidden="false" customHeight="false" outlineLevel="0" collapsed="false">
      <c r="A82" s="125" t="s">
        <v>106</v>
      </c>
      <c r="B82" s="60"/>
      <c r="C82" s="94" t="s">
        <v>52</v>
      </c>
      <c r="D82" s="61" t="n">
        <v>1</v>
      </c>
      <c r="E82" s="106" t="n">
        <v>500</v>
      </c>
      <c r="F82" s="83" t="n">
        <f aca="false">B82*D82*E82</f>
        <v>0</v>
      </c>
      <c r="K82" s="122"/>
    </row>
    <row r="83" customFormat="false" ht="15" hidden="false" customHeight="false" outlineLevel="0" collapsed="false">
      <c r="A83" s="130" t="s">
        <v>107</v>
      </c>
      <c r="B83" s="86" t="n">
        <v>2</v>
      </c>
      <c r="C83" s="98" t="s">
        <v>52</v>
      </c>
      <c r="D83" s="87" t="n">
        <v>1</v>
      </c>
      <c r="E83" s="88" t="n">
        <v>40</v>
      </c>
      <c r="F83" s="89" t="n">
        <f aca="false">B83*D83*E83</f>
        <v>80</v>
      </c>
      <c r="K83" s="122"/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4"/>
      <c r="K84" s="122"/>
    </row>
    <row r="85" customFormat="false" ht="15" hidden="false" customHeight="true" outlineLevel="0" collapsed="false">
      <c r="A85" s="155" t="s">
        <v>108</v>
      </c>
      <c r="B85" s="155"/>
      <c r="C85" s="155"/>
      <c r="D85" s="155"/>
      <c r="E85" s="155"/>
      <c r="F85" s="155"/>
      <c r="K85" s="122"/>
    </row>
    <row r="86" customFormat="false" ht="15" hidden="false" customHeight="false" outlineLevel="0" collapsed="false">
      <c r="A86" s="156" t="s">
        <v>109</v>
      </c>
      <c r="B86" s="93"/>
      <c r="C86" s="94" t="s">
        <v>110</v>
      </c>
      <c r="D86" s="61" t="n">
        <v>1.25</v>
      </c>
      <c r="E86" s="82" t="n">
        <v>350</v>
      </c>
      <c r="F86" s="83" t="n">
        <f aca="false">B86*D86*E86</f>
        <v>0</v>
      </c>
      <c r="K86" s="122"/>
    </row>
    <row r="87" customFormat="false" ht="15" hidden="false" customHeight="false" outlineLevel="0" collapsed="false">
      <c r="A87" s="156" t="s">
        <v>111</v>
      </c>
      <c r="B87" s="93"/>
      <c r="C87" s="94" t="s">
        <v>110</v>
      </c>
      <c r="D87" s="61" t="n">
        <v>1.25</v>
      </c>
      <c r="E87" s="82" t="n">
        <v>690</v>
      </c>
      <c r="F87" s="83" t="n">
        <f aca="false">B87*D87*E87</f>
        <v>0</v>
      </c>
      <c r="K87" s="122"/>
    </row>
    <row r="88" customFormat="false" ht="15" hidden="false" customHeight="false" outlineLevel="0" collapsed="false">
      <c r="A88" s="156" t="s">
        <v>112</v>
      </c>
      <c r="B88" s="93"/>
      <c r="C88" s="94" t="s">
        <v>110</v>
      </c>
      <c r="D88" s="61" t="n">
        <v>1.25</v>
      </c>
      <c r="E88" s="82" t="n">
        <v>850</v>
      </c>
      <c r="F88" s="83" t="n">
        <f aca="false">B88*D88*E88</f>
        <v>0</v>
      </c>
      <c r="K88" s="122"/>
    </row>
    <row r="89" customFormat="false" ht="15" hidden="false" customHeight="false" outlineLevel="0" collapsed="false">
      <c r="A89" s="156" t="s">
        <v>113</v>
      </c>
      <c r="B89" s="93"/>
      <c r="C89" s="94" t="s">
        <v>110</v>
      </c>
      <c r="D89" s="61" t="n">
        <v>1.25</v>
      </c>
      <c r="E89" s="82" t="n">
        <v>65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56" t="s">
        <v>114</v>
      </c>
      <c r="B90" s="93"/>
      <c r="C90" s="94" t="s">
        <v>110</v>
      </c>
      <c r="D90" s="61" t="n">
        <v>1.25</v>
      </c>
      <c r="E90" s="82" t="n">
        <v>95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56" t="s">
        <v>115</v>
      </c>
      <c r="B91" s="93"/>
      <c r="C91" s="94" t="s">
        <v>28</v>
      </c>
      <c r="D91" s="61" t="n">
        <v>1.25</v>
      </c>
      <c r="E91" s="82" t="n">
        <v>9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99" t="s">
        <v>116</v>
      </c>
      <c r="B92" s="97"/>
      <c r="C92" s="94" t="s">
        <v>28</v>
      </c>
      <c r="D92" s="61" t="n">
        <v>1.25</v>
      </c>
      <c r="E92" s="82" t="n">
        <v>450</v>
      </c>
      <c r="F92" s="83" t="n">
        <f aca="false">B92*D92*E92</f>
        <v>0</v>
      </c>
      <c r="K92" s="122"/>
    </row>
    <row r="93" customFormat="false" ht="15" hidden="false" customHeight="false" outlineLevel="0" collapsed="false">
      <c r="A93" s="99" t="s">
        <v>117</v>
      </c>
      <c r="B93" s="97"/>
      <c r="C93" s="94" t="s">
        <v>28</v>
      </c>
      <c r="D93" s="61" t="n">
        <v>1.25</v>
      </c>
      <c r="E93" s="82" t="n">
        <v>65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99" t="s">
        <v>118</v>
      </c>
      <c r="B94" s="97"/>
      <c r="C94" s="94" t="s">
        <v>28</v>
      </c>
      <c r="D94" s="61" t="n">
        <v>1.25</v>
      </c>
      <c r="E94" s="82" t="n">
        <v>1200</v>
      </c>
      <c r="F94" s="83" t="n">
        <f aca="false">B94*D94*E94</f>
        <v>0</v>
      </c>
      <c r="K94" s="122"/>
    </row>
    <row r="95" customFormat="false" ht="15" hidden="false" customHeight="false" outlineLevel="0" collapsed="false">
      <c r="A95" s="99" t="s">
        <v>119</v>
      </c>
      <c r="B95" s="97"/>
      <c r="C95" s="94" t="s">
        <v>28</v>
      </c>
      <c r="D95" s="61" t="n">
        <v>1.25</v>
      </c>
      <c r="E95" s="82" t="n">
        <v>1500</v>
      </c>
      <c r="F95" s="83" t="n">
        <f aca="false">B95*D95*E95</f>
        <v>0</v>
      </c>
      <c r="H95" s="47"/>
      <c r="K95" s="122"/>
    </row>
    <row r="96" customFormat="false" ht="15" hidden="false" customHeight="false" outlineLevel="0" collapsed="false">
      <c r="A96" s="99" t="s">
        <v>120</v>
      </c>
      <c r="B96" s="97"/>
      <c r="C96" s="98" t="s">
        <v>28</v>
      </c>
      <c r="D96" s="61" t="n">
        <v>1.25</v>
      </c>
      <c r="E96" s="88" t="n">
        <v>3100</v>
      </c>
      <c r="F96" s="83" t="n">
        <f aca="false">B96*D96*E96</f>
        <v>0</v>
      </c>
      <c r="K96" s="141"/>
    </row>
    <row r="97" customFormat="false" ht="15" hidden="false" customHeight="false" outlineLevel="0" collapsed="false">
      <c r="A97" s="99" t="s">
        <v>121</v>
      </c>
      <c r="B97" s="97"/>
      <c r="C97" s="94" t="s">
        <v>122</v>
      </c>
      <c r="D97" s="61" t="n">
        <v>1.25</v>
      </c>
      <c r="E97" s="82" t="n">
        <v>45</v>
      </c>
      <c r="F97" s="83" t="n">
        <f aca="false">B97*D97*E97</f>
        <v>0</v>
      </c>
      <c r="K97" s="122"/>
    </row>
    <row r="98" customFormat="false" ht="15" hidden="false" customHeight="false" outlineLevel="0" collapsed="false">
      <c r="A98" s="99" t="s">
        <v>123</v>
      </c>
      <c r="B98" s="97"/>
      <c r="C98" s="94" t="s">
        <v>122</v>
      </c>
      <c r="D98" s="61" t="n">
        <v>1.25</v>
      </c>
      <c r="E98" s="82" t="n">
        <v>85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99" t="s">
        <v>124</v>
      </c>
      <c r="B99" s="97"/>
      <c r="C99" s="98" t="s">
        <v>52</v>
      </c>
      <c r="D99" s="61" t="n">
        <v>1.25</v>
      </c>
      <c r="E99" s="88" t="n">
        <v>3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8"/>
      <c r="B100" s="159"/>
      <c r="C100" s="159"/>
      <c r="D100" s="159"/>
      <c r="E100" s="159"/>
      <c r="F100" s="160"/>
      <c r="H100" s="47"/>
      <c r="K100" s="141"/>
    </row>
    <row r="101" customFormat="false" ht="15" hidden="false" customHeight="true" outlineLevel="0" collapsed="false">
      <c r="A101" s="155" t="s">
        <v>125</v>
      </c>
      <c r="B101" s="155"/>
      <c r="C101" s="155"/>
      <c r="D101" s="155"/>
      <c r="E101" s="155"/>
      <c r="F101" s="155"/>
      <c r="K101" s="122"/>
    </row>
    <row r="102" customFormat="false" ht="15" hidden="false" customHeight="false" outlineLevel="0" collapsed="false">
      <c r="A102" s="99" t="s">
        <v>126</v>
      </c>
      <c r="B102" s="97"/>
      <c r="C102" s="98" t="s">
        <v>28</v>
      </c>
      <c r="D102" s="87" t="n">
        <v>1</v>
      </c>
      <c r="E102" s="133" t="n">
        <v>2400</v>
      </c>
      <c r="F102" s="62" t="n">
        <f aca="false">D102*E102*B102</f>
        <v>0</v>
      </c>
      <c r="K102" s="122"/>
    </row>
    <row r="103" customFormat="false" ht="15" hidden="false" customHeight="false" outlineLevel="0" collapsed="false">
      <c r="A103" s="99" t="s">
        <v>127</v>
      </c>
      <c r="B103" s="97"/>
      <c r="C103" s="98" t="s">
        <v>28</v>
      </c>
      <c r="D103" s="87" t="n">
        <v>1</v>
      </c>
      <c r="E103" s="133" t="n">
        <v>3200</v>
      </c>
      <c r="F103" s="62" t="n">
        <f aca="false">D103*E103*B103</f>
        <v>0</v>
      </c>
      <c r="H103" s="47"/>
      <c r="K103" s="122"/>
    </row>
    <row r="104" customFormat="false" ht="15" hidden="false" customHeight="true" outlineLevel="0" collapsed="false">
      <c r="A104" s="155" t="s">
        <v>128</v>
      </c>
      <c r="B104" s="155"/>
      <c r="C104" s="155"/>
      <c r="D104" s="155"/>
      <c r="E104" s="155"/>
      <c r="F104" s="155"/>
      <c r="H104" s="157"/>
      <c r="I104" s="103"/>
      <c r="K104" s="122"/>
    </row>
    <row r="105" customFormat="false" ht="15" hidden="false" customHeight="false" outlineLevel="0" collapsed="false">
      <c r="A105" s="156" t="s">
        <v>129</v>
      </c>
      <c r="B105" s="60"/>
      <c r="C105" s="91" t="s">
        <v>52</v>
      </c>
      <c r="D105" s="80" t="n">
        <v>1</v>
      </c>
      <c r="E105" s="81" t="n">
        <v>50</v>
      </c>
      <c r="F105" s="62" t="n">
        <f aca="false">B105*D105*E105</f>
        <v>0</v>
      </c>
      <c r="H105" s="157"/>
      <c r="I105" s="103"/>
      <c r="K105" s="122"/>
    </row>
    <row r="106" customFormat="false" ht="15" hidden="false" customHeight="false" outlineLevel="0" collapsed="false">
      <c r="A106" s="156" t="s">
        <v>130</v>
      </c>
      <c r="B106" s="60"/>
      <c r="C106" s="91" t="s">
        <v>52</v>
      </c>
      <c r="D106" s="80" t="n">
        <v>1</v>
      </c>
      <c r="E106" s="81" t="n">
        <v>10</v>
      </c>
      <c r="F106" s="62" t="n">
        <f aca="false">B106*D106*E106</f>
        <v>0</v>
      </c>
      <c r="H106" s="157"/>
      <c r="I106" s="103"/>
      <c r="K106" s="122"/>
    </row>
    <row r="107" customFormat="false" ht="15" hidden="false" customHeight="false" outlineLevel="0" collapsed="false">
      <c r="A107" s="156" t="s">
        <v>131</v>
      </c>
      <c r="B107" s="60"/>
      <c r="C107" s="91" t="s">
        <v>52</v>
      </c>
      <c r="D107" s="80" t="n">
        <v>1</v>
      </c>
      <c r="E107" s="81" t="n">
        <v>110</v>
      </c>
      <c r="F107" s="62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156" t="s">
        <v>132</v>
      </c>
      <c r="B108" s="60"/>
      <c r="C108" s="91" t="s">
        <v>52</v>
      </c>
      <c r="D108" s="80" t="n">
        <v>1</v>
      </c>
      <c r="E108" s="81" t="n">
        <v>45</v>
      </c>
      <c r="F108" s="62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156"/>
      <c r="B109" s="60"/>
      <c r="C109" s="91" t="s">
        <v>52</v>
      </c>
      <c r="D109" s="80" t="n">
        <v>1</v>
      </c>
      <c r="E109" s="81"/>
      <c r="F109" s="62" t="n">
        <f aca="false">B109*D109*E109</f>
        <v>0</v>
      </c>
      <c r="H109" s="157"/>
      <c r="I109" s="103"/>
      <c r="K109" s="122"/>
    </row>
    <row r="110" customFormat="false" ht="15" hidden="false" customHeight="true" outlineLevel="0" collapsed="false">
      <c r="A110" s="155" t="s">
        <v>133</v>
      </c>
      <c r="B110" s="155"/>
      <c r="C110" s="155"/>
      <c r="D110" s="155"/>
      <c r="E110" s="155"/>
      <c r="F110" s="155"/>
      <c r="H110" s="157"/>
      <c r="I110" s="103"/>
      <c r="J110" s="47"/>
      <c r="K110" s="122"/>
    </row>
    <row r="111" customFormat="false" ht="15" hidden="false" customHeight="false" outlineLevel="0" collapsed="false">
      <c r="A111" s="156" t="s">
        <v>134</v>
      </c>
      <c r="B111" s="60"/>
      <c r="C111" s="91" t="s">
        <v>52</v>
      </c>
      <c r="D111" s="80" t="n">
        <v>1</v>
      </c>
      <c r="E111" s="139" t="n">
        <v>50</v>
      </c>
      <c r="F111" s="62" t="n">
        <f aca="false">D111*B111*E111</f>
        <v>0</v>
      </c>
      <c r="H111" s="157"/>
      <c r="I111" s="103"/>
      <c r="J111" s="47"/>
      <c r="K111" s="122"/>
    </row>
    <row r="112" customFormat="false" ht="15" hidden="false" customHeight="false" outlineLevel="0" collapsed="false">
      <c r="A112" s="156" t="s">
        <v>135</v>
      </c>
      <c r="B112" s="60"/>
      <c r="C112" s="91" t="s">
        <v>52</v>
      </c>
      <c r="D112" s="80" t="n">
        <v>1</v>
      </c>
      <c r="E112" s="81" t="n">
        <v>800</v>
      </c>
      <c r="F112" s="62" t="n">
        <f aca="false">D112*B112*E112</f>
        <v>0</v>
      </c>
      <c r="H112" s="157"/>
      <c r="I112" s="103"/>
      <c r="J112" s="47"/>
      <c r="K112" s="161"/>
    </row>
    <row r="113" customFormat="false" ht="15" hidden="false" customHeight="false" outlineLevel="0" collapsed="false">
      <c r="A113" s="156" t="s">
        <v>136</v>
      </c>
      <c r="B113" s="60"/>
      <c r="C113" s="91" t="s">
        <v>52</v>
      </c>
      <c r="D113" s="80" t="n">
        <v>1</v>
      </c>
      <c r="E113" s="81" t="n">
        <v>35</v>
      </c>
      <c r="F113" s="62" t="n">
        <f aca="false">D113*B113*E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156" t="s">
        <v>137</v>
      </c>
      <c r="B114" s="60"/>
      <c r="C114" s="91" t="s">
        <v>52</v>
      </c>
      <c r="D114" s="80" t="n">
        <v>1</v>
      </c>
      <c r="E114" s="81" t="n">
        <v>2400</v>
      </c>
      <c r="F114" s="62" t="n">
        <f aca="false">D114*B114*E114</f>
        <v>0</v>
      </c>
      <c r="H114" s="157"/>
      <c r="I114" s="103"/>
      <c r="J114" s="47"/>
      <c r="K114" s="161"/>
    </row>
    <row r="115" customFormat="false" ht="15" hidden="false" customHeight="false" outlineLevel="0" collapsed="false">
      <c r="A115" s="156" t="s">
        <v>138</v>
      </c>
      <c r="B115" s="60"/>
      <c r="C115" s="91" t="s">
        <v>52</v>
      </c>
      <c r="D115" s="80" t="n">
        <v>1</v>
      </c>
      <c r="E115" s="81" t="n">
        <v>1800</v>
      </c>
      <c r="F115" s="62" t="n">
        <f aca="false">D115*B115*E115</f>
        <v>0</v>
      </c>
      <c r="H115" s="157"/>
      <c r="I115" s="103"/>
      <c r="J115" s="47"/>
      <c r="K115" s="161"/>
    </row>
    <row r="116" customFormat="false" ht="15" hidden="false" customHeight="false" outlineLevel="0" collapsed="false">
      <c r="A116" s="156"/>
      <c r="B116" s="60"/>
      <c r="C116" s="91" t="s">
        <v>52</v>
      </c>
      <c r="D116" s="80" t="n">
        <v>1</v>
      </c>
      <c r="E116" s="81"/>
      <c r="F116" s="62" t="n">
        <f aca="false">D116*B116*E116</f>
        <v>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/>
      <c r="B117" s="60"/>
      <c r="C117" s="91" t="s">
        <v>52</v>
      </c>
      <c r="D117" s="80" t="n">
        <v>1</v>
      </c>
      <c r="E117" s="81"/>
      <c r="F117" s="62" t="n">
        <f aca="false">D117*B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/>
      <c r="B118" s="60"/>
      <c r="C118" s="91" t="s">
        <v>52</v>
      </c>
      <c r="D118" s="80" t="n">
        <v>1</v>
      </c>
      <c r="E118" s="81"/>
      <c r="F118" s="62" t="n">
        <f aca="false">D118*B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/>
      <c r="B119" s="60"/>
      <c r="C119" s="91" t="s">
        <v>52</v>
      </c>
      <c r="D119" s="80" t="n">
        <v>1</v>
      </c>
      <c r="E119" s="81"/>
      <c r="F119" s="62" t="n">
        <f aca="false">D119*B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D120*B120*E120</f>
        <v>0</v>
      </c>
      <c r="H120" s="157"/>
      <c r="I120" s="103"/>
      <c r="J120" s="47"/>
      <c r="K120" s="161"/>
    </row>
    <row r="121" customFormat="false" ht="15" hidden="false" customHeight="false" outlineLevel="0" collapsed="false">
      <c r="A121" s="156"/>
      <c r="B121" s="60"/>
      <c r="C121" s="91" t="s">
        <v>52</v>
      </c>
      <c r="D121" s="80" t="n">
        <v>1</v>
      </c>
      <c r="E121" s="81"/>
      <c r="F121" s="62" t="n">
        <f aca="false">D121*B121*E121</f>
        <v>0</v>
      </c>
      <c r="I121" s="103"/>
    </row>
    <row r="122" customFormat="false" ht="15" hidden="false" customHeight="false" outlineLevel="0" collapsed="false">
      <c r="A122" s="156"/>
      <c r="B122" s="60"/>
      <c r="C122" s="91" t="s">
        <v>52</v>
      </c>
      <c r="D122" s="80" t="n">
        <v>1</v>
      </c>
      <c r="E122" s="81"/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/>
      <c r="B123" s="60"/>
      <c r="C123" s="91" t="s">
        <v>52</v>
      </c>
      <c r="D123" s="80" t="n">
        <v>1</v>
      </c>
      <c r="E123" s="81"/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/>
      <c r="B124" s="60"/>
      <c r="C124" s="91" t="s">
        <v>52</v>
      </c>
      <c r="D124" s="80" t="n">
        <v>1</v>
      </c>
      <c r="E124" s="81"/>
      <c r="F124" s="62" t="n">
        <f aca="false">D124*B124*E124</f>
        <v>0</v>
      </c>
      <c r="I124" s="103"/>
    </row>
    <row r="125" customFormat="false" ht="15" hidden="false" customHeight="true" outlineLevel="0" collapsed="false">
      <c r="A125" s="155" t="s">
        <v>141</v>
      </c>
      <c r="B125" s="155"/>
      <c r="C125" s="155"/>
      <c r="D125" s="155"/>
      <c r="E125" s="155"/>
      <c r="F125" s="155"/>
      <c r="I125" s="103"/>
    </row>
    <row r="126" customFormat="false" ht="15" hidden="false" customHeight="false" outlineLevel="0" collapsed="false">
      <c r="A126" s="163" t="s">
        <v>142</v>
      </c>
      <c r="B126" s="60"/>
      <c r="C126" s="91"/>
      <c r="D126" s="80"/>
      <c r="E126" s="81"/>
      <c r="F126" s="62" t="n">
        <f aca="false">B126*D126*E126</f>
        <v>0</v>
      </c>
      <c r="J126" s="47"/>
      <c r="K126" s="162"/>
      <c r="L126" s="162"/>
      <c r="M126" s="162"/>
      <c r="N126" s="162"/>
      <c r="O126" s="47"/>
      <c r="P126" s="47"/>
      <c r="Q126" s="47"/>
    </row>
    <row r="127" customFormat="false" ht="15" hidden="false" customHeight="false" outlineLevel="0" collapsed="false">
      <c r="A127" s="164" t="s">
        <v>143</v>
      </c>
      <c r="B127" s="60"/>
      <c r="C127" s="91"/>
      <c r="D127" s="80"/>
      <c r="E127" s="81"/>
      <c r="F127" s="62" t="n">
        <f aca="false">B127*D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4</v>
      </c>
      <c r="B128" s="165"/>
      <c r="C128" s="61" t="s">
        <v>52</v>
      </c>
      <c r="D128" s="61" t="n">
        <v>1</v>
      </c>
      <c r="E128" s="61" t="n">
        <v>1500</v>
      </c>
      <c r="F128" s="83" t="n">
        <f aca="false">B128*D128*E128</f>
        <v>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 t="s">
        <v>145</v>
      </c>
      <c r="B129" s="93"/>
      <c r="C129" s="61" t="s">
        <v>52</v>
      </c>
      <c r="D129" s="61" t="n">
        <v>1</v>
      </c>
      <c r="E129" s="61" t="n">
        <v>2100</v>
      </c>
      <c r="F129" s="83" t="n">
        <f aca="false">B129*D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63" t="s">
        <v>94</v>
      </c>
      <c r="B130" s="93"/>
      <c r="C130" s="61"/>
      <c r="D130" s="61"/>
      <c r="E130" s="82"/>
      <c r="F130" s="83" t="n">
        <f aca="false">B130*D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64" t="s">
        <v>146</v>
      </c>
      <c r="B131" s="60"/>
      <c r="C131" s="91"/>
      <c r="D131" s="80"/>
      <c r="E131" s="81"/>
      <c r="F131" s="62" t="n">
        <f aca="false">B131*D131*E131</f>
        <v>0</v>
      </c>
      <c r="J131" s="47"/>
      <c r="K131" s="162"/>
      <c r="L131" s="162"/>
      <c r="M131" s="162"/>
      <c r="N131" s="162"/>
    </row>
    <row r="132" customFormat="false" ht="15" hidden="false" customHeight="false" outlineLevel="0" collapsed="false">
      <c r="A132" s="156" t="s">
        <v>147</v>
      </c>
      <c r="B132" s="165"/>
      <c r="C132" s="61" t="s">
        <v>52</v>
      </c>
      <c r="D132" s="61" t="n">
        <v>1</v>
      </c>
      <c r="E132" s="61" t="n">
        <v>2100</v>
      </c>
      <c r="F132" s="83" t="n">
        <f aca="false">B132*D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 t="s">
        <v>148</v>
      </c>
      <c r="B133" s="93"/>
      <c r="C133" s="61" t="s">
        <v>52</v>
      </c>
      <c r="D133" s="61" t="n">
        <v>1</v>
      </c>
      <c r="E133" s="61" t="n">
        <v>3100</v>
      </c>
      <c r="F133" s="83" t="n">
        <f aca="false">B133*D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64" t="s">
        <v>149</v>
      </c>
      <c r="B134" s="60"/>
      <c r="C134" s="91"/>
      <c r="D134" s="80"/>
      <c r="E134" s="81"/>
      <c r="F134" s="62" t="n">
        <f aca="false">B134*D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 t="s">
        <v>150</v>
      </c>
      <c r="B135" s="93"/>
      <c r="C135" s="61" t="s">
        <v>52</v>
      </c>
      <c r="D135" s="61" t="n">
        <v>1</v>
      </c>
      <c r="E135" s="61" t="n">
        <v>3400</v>
      </c>
      <c r="F135" s="83" t="n">
        <f aca="false">B135*D135*E135</f>
        <v>0</v>
      </c>
      <c r="J135" s="47"/>
      <c r="K135" s="162"/>
      <c r="L135" s="162"/>
      <c r="M135" s="162"/>
      <c r="N135" s="162"/>
    </row>
    <row r="136" customFormat="false" ht="15" hidden="false" customHeight="false" outlineLevel="0" collapsed="false">
      <c r="A136" s="156" t="s">
        <v>151</v>
      </c>
      <c r="B136" s="93"/>
      <c r="C136" s="61" t="s">
        <v>52</v>
      </c>
      <c r="D136" s="61" t="n">
        <v>1</v>
      </c>
      <c r="E136" s="61" t="n">
        <v>3500</v>
      </c>
      <c r="F136" s="83" t="n">
        <f aca="false">B136*D136*E136</f>
        <v>0</v>
      </c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56"/>
      <c r="B137" s="93"/>
      <c r="C137" s="61"/>
      <c r="D137" s="61"/>
      <c r="E137" s="61"/>
      <c r="F137" s="83"/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56"/>
      <c r="B138" s="93"/>
      <c r="C138" s="61"/>
      <c r="D138" s="61"/>
      <c r="E138" s="61"/>
      <c r="F138" s="83"/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99"/>
      <c r="B139" s="97"/>
      <c r="C139" s="98"/>
      <c r="D139" s="87"/>
      <c r="E139" s="88"/>
      <c r="F139" s="89"/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203" t="s">
        <v>152</v>
      </c>
      <c r="B140" s="204"/>
      <c r="C140" s="205"/>
      <c r="D140" s="206"/>
      <c r="E140" s="207"/>
      <c r="F140" s="208" t="n">
        <f aca="false">SUM(F111:F124,F126:F139,F105:F109,F102:F103,F91:F99,F86:F90,F78:F83,F65:F76,F52:F53,F55:F62,F43:F48,F41,F39,F33:F37,F23:F30,F10:F20,F4:F7)</f>
        <v>3762.4</v>
      </c>
      <c r="J140" s="47"/>
      <c r="K140" s="162"/>
      <c r="L140" s="162"/>
      <c r="M140" s="162"/>
      <c r="N140" s="162"/>
    </row>
    <row r="141" customFormat="false" ht="15.75" hidden="false" customHeight="false" outlineLevel="0" collapsed="false">
      <c r="A141" s="209" t="s">
        <v>153</v>
      </c>
      <c r="B141" s="210"/>
      <c r="C141" s="210"/>
      <c r="D141" s="210"/>
      <c r="E141" s="210"/>
      <c r="F141" s="211" t="n">
        <f aca="false">F140*0.2</f>
        <v>752.48</v>
      </c>
      <c r="J141" s="47"/>
      <c r="K141" s="162"/>
      <c r="L141" s="162"/>
      <c r="M141" s="162"/>
      <c r="N141" s="162"/>
    </row>
    <row r="142" customFormat="false" ht="27" hidden="false" customHeight="true" outlineLevel="0" collapsed="false">
      <c r="A142" s="177" t="s">
        <v>154</v>
      </c>
      <c r="B142" s="177"/>
      <c r="C142" s="177"/>
      <c r="D142" s="177"/>
      <c r="E142" s="177"/>
      <c r="F142" s="178" t="n">
        <f aca="false">F140+F141</f>
        <v>4514.88</v>
      </c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46"/>
      <c r="B143" s="46"/>
      <c r="C143" s="46"/>
      <c r="D143" s="46"/>
      <c r="E143" s="179"/>
      <c r="F143" s="4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46"/>
      <c r="B144" s="46"/>
      <c r="C144" s="46"/>
      <c r="D144" s="46"/>
      <c r="E144" s="179"/>
      <c r="F144" s="46"/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46"/>
      <c r="B145" s="46"/>
      <c r="C145" s="46"/>
      <c r="D145" s="46"/>
      <c r="E145" s="179"/>
      <c r="F145" s="46"/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46"/>
      <c r="B146" s="46"/>
      <c r="C146" s="46"/>
      <c r="D146" s="46"/>
      <c r="E146" s="179"/>
      <c r="F146" s="46"/>
      <c r="J146" s="47"/>
      <c r="K146" s="167"/>
      <c r="L146" s="167"/>
      <c r="M146" s="167"/>
      <c r="N146" s="167"/>
    </row>
    <row r="147" customFormat="false" ht="15" hidden="false" customHeight="false" outlineLevel="0" collapsed="false">
      <c r="A147" s="46"/>
      <c r="B147" s="46"/>
      <c r="C147" s="46"/>
      <c r="D147" s="46"/>
      <c r="E147" s="179"/>
      <c r="F147" s="46"/>
      <c r="J147" s="47"/>
      <c r="K147" s="162"/>
      <c r="L147" s="162"/>
      <c r="M147" s="162"/>
      <c r="N147" s="162"/>
    </row>
    <row r="148" customFormat="false" ht="15" hidden="false" customHeight="false" outlineLevel="0" collapsed="false">
      <c r="A148" s="46"/>
      <c r="B148" s="46"/>
      <c r="C148" s="46"/>
      <c r="D148" s="46"/>
      <c r="E148" s="179"/>
      <c r="F148" s="46"/>
      <c r="J148" s="162"/>
      <c r="K148" s="162"/>
      <c r="L148" s="162"/>
      <c r="M148" s="162"/>
      <c r="N148" s="162"/>
    </row>
    <row r="149" customFormat="false" ht="15" hidden="false" customHeight="false" outlineLevel="0" collapsed="false">
      <c r="A149" s="46"/>
      <c r="B149" s="46"/>
      <c r="C149" s="46"/>
      <c r="D149" s="46"/>
      <c r="E149" s="179"/>
      <c r="F149" s="46"/>
      <c r="J149" s="162"/>
      <c r="K149" s="162"/>
      <c r="L149" s="162"/>
      <c r="M149" s="162"/>
      <c r="N149" s="162"/>
    </row>
    <row r="150" customFormat="false" ht="15" hidden="false" customHeight="false" outlineLevel="0" collapsed="false">
      <c r="A150" s="46"/>
      <c r="B150" s="46"/>
      <c r="C150" s="46"/>
      <c r="D150" s="46"/>
      <c r="E150" s="179"/>
      <c r="F150" s="46"/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46"/>
      <c r="B151" s="46"/>
      <c r="C151" s="46"/>
      <c r="D151" s="46"/>
      <c r="E151" s="179"/>
      <c r="F151" s="46"/>
      <c r="J151" s="162"/>
      <c r="K151" s="162"/>
      <c r="L151" s="162"/>
      <c r="M151" s="162"/>
      <c r="N151" s="162"/>
    </row>
    <row r="152" customFormat="false" ht="15" hidden="false" customHeight="false" outlineLevel="0" collapsed="false">
      <c r="A152" s="46"/>
      <c r="B152" s="46"/>
      <c r="C152" s="46"/>
      <c r="D152" s="46"/>
      <c r="E152" s="179"/>
      <c r="F152" s="46"/>
      <c r="J152" s="162"/>
      <c r="K152" s="162"/>
      <c r="L152" s="162"/>
      <c r="M152" s="162"/>
      <c r="N152" s="162"/>
    </row>
    <row r="153" customFormat="false" ht="15" hidden="false" customHeight="false" outlineLevel="0" collapsed="false">
      <c r="A153" s="46"/>
      <c r="B153" s="47"/>
      <c r="C153" s="47"/>
      <c r="D153" s="47"/>
      <c r="E153" s="47"/>
      <c r="F153" s="47"/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7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7"/>
      <c r="K158" s="167"/>
      <c r="L158" s="167"/>
      <c r="M158" s="167"/>
      <c r="N158" s="167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2"/>
      <c r="K159" s="162"/>
      <c r="L159" s="162"/>
      <c r="M159" s="162"/>
      <c r="N159" s="162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G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6"/>
      <c r="C164" s="46"/>
      <c r="D164" s="46"/>
      <c r="E164" s="179"/>
      <c r="F164" s="46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6"/>
      <c r="B167" s="180"/>
      <c r="C167" s="181"/>
      <c r="D167" s="182"/>
      <c r="E167" s="183"/>
      <c r="F167" s="184"/>
      <c r="G167" s="46"/>
      <c r="H167" s="162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180"/>
      <c r="C168" s="181"/>
      <c r="D168" s="182"/>
      <c r="E168" s="183"/>
      <c r="F168" s="184"/>
      <c r="G168" s="47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180"/>
      <c r="C169" s="181"/>
      <c r="D169" s="182"/>
      <c r="E169" s="183"/>
      <c r="F169" s="184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162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162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162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180"/>
      <c r="C176" s="181"/>
      <c r="D176" s="182"/>
      <c r="E176" s="183"/>
      <c r="F176" s="184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180"/>
      <c r="C177" s="181"/>
      <c r="D177" s="182"/>
      <c r="E177" s="183"/>
      <c r="F177" s="184"/>
      <c r="J177" s="167"/>
      <c r="K177" s="167"/>
      <c r="L177" s="167"/>
      <c r="M177" s="167"/>
      <c r="N177" s="167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2"/>
      <c r="K178" s="162"/>
      <c r="L178" s="162"/>
      <c r="M178" s="162"/>
      <c r="N178" s="162"/>
    </row>
    <row r="179" customFormat="false" ht="15" hidden="false" customHeight="false" outlineLevel="0" collapsed="false">
      <c r="A179" s="162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162"/>
      <c r="B180" s="180"/>
      <c r="C180" s="181"/>
      <c r="D180" s="182"/>
      <c r="E180" s="183"/>
      <c r="F180" s="184"/>
      <c r="H180" s="47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180"/>
      <c r="C181" s="181"/>
      <c r="D181" s="182"/>
      <c r="E181" s="183"/>
      <c r="F181" s="184"/>
    </row>
    <row r="182" customFormat="false" ht="15" hidden="false" customHeight="false" outlineLevel="0" collapsed="false">
      <c r="A182" s="162"/>
      <c r="B182" s="180"/>
      <c r="C182" s="181"/>
      <c r="D182" s="182"/>
      <c r="E182" s="183"/>
      <c r="F182" s="184"/>
      <c r="H182" s="47"/>
    </row>
    <row r="183" customFormat="false" ht="15" hidden="false" customHeight="false" outlineLevel="0" collapsed="false">
      <c r="A183" s="162"/>
      <c r="B183" s="180"/>
      <c r="C183" s="181"/>
      <c r="D183" s="182"/>
      <c r="E183" s="183"/>
      <c r="F183" s="184"/>
      <c r="H183" s="47"/>
      <c r="I183" s="162"/>
    </row>
    <row r="184" customFormat="false" ht="15" hidden="false" customHeight="false" outlineLevel="0" collapsed="false">
      <c r="A184" s="162"/>
      <c r="B184" s="180"/>
      <c r="C184" s="181"/>
      <c r="D184" s="182"/>
      <c r="E184" s="183"/>
      <c r="F184" s="184"/>
      <c r="I184" s="162"/>
    </row>
    <row r="185" customFormat="false" ht="15" hidden="false" customHeight="false" outlineLevel="0" collapsed="false">
      <c r="A185" s="162"/>
      <c r="B185" s="180"/>
      <c r="C185" s="181"/>
      <c r="D185" s="182"/>
      <c r="E185" s="183"/>
      <c r="F185" s="184"/>
      <c r="I185" s="162"/>
    </row>
    <row r="186" customFormat="false" ht="15" hidden="false" customHeight="false" outlineLevel="0" collapsed="false">
      <c r="A186" s="162"/>
      <c r="B186" s="180"/>
      <c r="C186" s="181"/>
      <c r="D186" s="182"/>
      <c r="E186" s="183"/>
      <c r="F186" s="184"/>
      <c r="I186" s="162"/>
    </row>
    <row r="187" customFormat="false" ht="15" hidden="false" customHeight="false" outlineLevel="0" collapsed="false">
      <c r="A187" s="162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162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162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85"/>
      <c r="B190" s="180"/>
      <c r="C190" s="181"/>
      <c r="D190" s="182"/>
      <c r="E190" s="183"/>
      <c r="F190" s="184"/>
      <c r="H190" s="47"/>
    </row>
    <row r="191" customFormat="false" ht="15" hidden="false" customHeight="false" outlineLevel="0" collapsed="false">
      <c r="A191" s="185"/>
      <c r="B191" s="180"/>
      <c r="C191" s="181"/>
      <c r="D191" s="182"/>
      <c r="E191" s="183"/>
      <c r="F191" s="184"/>
    </row>
    <row r="192" customFormat="false" ht="15" hidden="false" customHeight="false" outlineLevel="0" collapsed="false">
      <c r="A192" s="185"/>
      <c r="B192" s="180"/>
      <c r="C192" s="181"/>
      <c r="D192" s="182"/>
      <c r="E192" s="183"/>
      <c r="F192" s="184"/>
      <c r="H192" s="47"/>
    </row>
    <row r="193" customFormat="false" ht="15" hidden="false" customHeight="false" outlineLevel="0" collapsed="false">
      <c r="A193" s="185"/>
      <c r="B193" s="180"/>
      <c r="C193" s="181"/>
      <c r="D193" s="182"/>
      <c r="E193" s="183"/>
      <c r="F193" s="184"/>
    </row>
    <row r="194" customFormat="false" ht="15" hidden="false" customHeight="false" outlineLevel="0" collapsed="false">
      <c r="A194" s="185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85"/>
      <c r="B195" s="186"/>
      <c r="C195" s="187"/>
      <c r="D195" s="188"/>
      <c r="E195" s="189"/>
      <c r="F195" s="190"/>
    </row>
    <row r="196" customFormat="false" ht="15" hidden="false" customHeight="false" outlineLevel="0" collapsed="false">
      <c r="A196" s="185"/>
      <c r="B196" s="186"/>
      <c r="C196" s="187"/>
      <c r="D196" s="188"/>
      <c r="E196" s="189"/>
      <c r="F196" s="190"/>
    </row>
    <row r="197" customFormat="false" ht="15" hidden="false" customHeight="false" outlineLevel="0" collapsed="false">
      <c r="A197" s="185"/>
      <c r="B197" s="191"/>
      <c r="C197" s="191"/>
      <c r="D197" s="191"/>
      <c r="E197" s="191"/>
      <c r="F197" s="190"/>
      <c r="H197" s="47"/>
    </row>
    <row r="198" customFormat="false" ht="15" hidden="false" customHeight="false" outlineLevel="0" collapsed="false">
      <c r="A198" s="192"/>
      <c r="B198" s="193"/>
      <c r="C198" s="193"/>
      <c r="D198" s="193"/>
      <c r="E198" s="193"/>
      <c r="F198" s="190"/>
    </row>
    <row r="199" customFormat="false" ht="26.25" hidden="false" customHeight="false" outlineLevel="0" collapsed="false">
      <c r="A199" s="192"/>
      <c r="B199" s="194"/>
      <c r="C199" s="194"/>
      <c r="D199" s="194"/>
      <c r="E199" s="194"/>
      <c r="F199" s="195"/>
    </row>
    <row r="200" customFormat="false" ht="15" hidden="false" customHeight="false" outlineLevel="0" collapsed="false">
      <c r="A200" s="46"/>
      <c r="B200" s="46"/>
      <c r="C200" s="46"/>
      <c r="D200" s="46"/>
      <c r="E200" s="179"/>
      <c r="F200" s="46"/>
    </row>
    <row r="201" customFormat="false" ht="15" hidden="false" customHeight="false" outlineLevel="0" collapsed="false">
      <c r="A201" s="196"/>
      <c r="B201" s="46"/>
      <c r="C201" s="46"/>
      <c r="D201" s="46"/>
      <c r="E201" s="179"/>
      <c r="F201" s="46"/>
    </row>
    <row r="202" customFormat="false" ht="15" hidden="false" customHeight="false" outlineLevel="0" collapsed="false">
      <c r="A202" s="46"/>
      <c r="B202" s="46"/>
      <c r="C202" s="46"/>
      <c r="D202" s="46"/>
      <c r="E202" s="179"/>
      <c r="F202" s="46"/>
    </row>
    <row r="203" customFormat="false" ht="15" hidden="false" customHeight="false" outlineLevel="0" collapsed="false">
      <c r="A203" s="46"/>
      <c r="B203" s="46"/>
      <c r="C203" s="46"/>
      <c r="D203" s="162"/>
      <c r="E203" s="180"/>
      <c r="F203" s="181"/>
    </row>
    <row r="204" customFormat="false" ht="15" hidden="false" customHeight="false" outlineLevel="0" collapsed="false">
      <c r="A204" s="46"/>
      <c r="B204" s="46"/>
      <c r="C204" s="46"/>
      <c r="D204" s="46"/>
      <c r="E204" s="179"/>
      <c r="F204" s="46"/>
    </row>
    <row r="205" customFormat="false" ht="15" hidden="false" customHeight="false" outlineLevel="0" collapsed="false">
      <c r="A205" s="46"/>
      <c r="B205" s="46"/>
      <c r="C205" s="46"/>
      <c r="D205" s="46"/>
      <c r="E205" s="179"/>
      <c r="F205" s="46"/>
    </row>
    <row r="206" customFormat="false" ht="15" hidden="false" customHeight="false" outlineLevel="0" collapsed="false">
      <c r="A206" s="46"/>
      <c r="B206" s="46"/>
      <c r="C206" s="46"/>
      <c r="D206" s="46"/>
      <c r="E206" s="179"/>
      <c r="F206" s="46"/>
    </row>
    <row r="207" customFormat="false" ht="15" hidden="false" customHeight="false" outlineLevel="0" collapsed="false">
      <c r="A207" s="46"/>
      <c r="B207" s="46"/>
      <c r="C207" s="46"/>
      <c r="D207" s="46"/>
      <c r="E207" s="179"/>
      <c r="F207" s="46"/>
      <c r="H207" s="47"/>
    </row>
    <row r="208" customFormat="false" ht="15" hidden="false" customHeight="false" outlineLevel="0" collapsed="false">
      <c r="A208" s="46"/>
      <c r="B208" s="46"/>
      <c r="C208" s="46"/>
      <c r="D208" s="46"/>
      <c r="E208" s="179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179"/>
      <c r="F209" s="46"/>
    </row>
    <row r="210" customFormat="false" ht="15" hidden="false" customHeight="false" outlineLevel="0" collapsed="false">
      <c r="A210" s="46"/>
      <c r="B210" s="46"/>
      <c r="C210" s="46"/>
      <c r="D210" s="46"/>
      <c r="E210" s="179"/>
      <c r="F210" s="46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4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46"/>
      <c r="E214" s="179"/>
      <c r="F214" s="46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  <c r="H215" s="47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  <c r="H217" s="47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  <c r="H222" s="47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  <c r="H225" s="47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  <c r="H232" s="47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  <c r="H234" s="47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  <c r="J250" s="162"/>
      <c r="K250" s="162"/>
    </row>
    <row r="251" customFormat="false" ht="39.75" hidden="false" customHeight="true" outlineLevel="0" collapsed="false">
      <c r="H251" s="47"/>
      <c r="J251" s="162"/>
      <c r="K251" s="162"/>
    </row>
    <row r="252" customFormat="false" ht="15" hidden="false" customHeight="fals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66" customFormat="false" ht="14.2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80" customFormat="false" ht="15" hidden="false" customHeight="false" outlineLevel="0" collapsed="false">
      <c r="H280" s="47"/>
    </row>
    <row r="288" customFormat="false" ht="15" hidden="false" customHeight="false" outlineLevel="0" collapsed="false">
      <c r="H288" s="47"/>
    </row>
    <row r="290" customFormat="false" ht="15" hidden="false" customHeight="false" outlineLevel="0" collapsed="false">
      <c r="H290" s="47"/>
    </row>
    <row r="294" customFormat="false" ht="15" hidden="false" customHeight="false" outlineLevel="0" collapsed="false">
      <c r="H294" s="47"/>
    </row>
    <row r="305" customFormat="false" ht="15" hidden="false" customHeight="false" outlineLevel="0" collapsed="false">
      <c r="H305" s="47"/>
    </row>
    <row r="306" customFormat="false" ht="15" hidden="false" customHeight="true" outlineLevel="0" collapsed="false"/>
    <row r="320" customFormat="false" ht="15" hidden="false" customHeight="false" outlineLevel="0" collapsed="false">
      <c r="H320" s="47"/>
    </row>
    <row r="321" customFormat="false" ht="15" hidden="false" customHeight="false" outlineLevel="0" collapsed="false">
      <c r="H321" s="47"/>
    </row>
    <row r="381" customFormat="false" ht="24" hidden="false" customHeight="true" outlineLevel="0" collapsed="false"/>
    <row r="382" customFormat="false" ht="15.75" hidden="false" customHeight="true" outlineLevel="0" collapsed="false"/>
    <row r="393" customFormat="false" ht="15" hidden="false" customHeight="true" outlineLevel="0" collapsed="false"/>
    <row r="394" customFormat="false" ht="15.75" hidden="false" customHeight="true" outlineLevel="0" collapsed="false"/>
    <row r="396" customFormat="false" ht="19.5" hidden="false" customHeight="true" outlineLevel="0" collapsed="false"/>
    <row r="397" customFormat="false" ht="1.5" hidden="false" customHeight="true" outlineLevel="0" collapsed="false"/>
    <row r="399" customFormat="false" ht="15" hidden="false" customHeight="true" outlineLevel="0" collapsed="false"/>
    <row r="400" customFormat="false" ht="15.75" hidden="false" customHeight="true" outlineLevel="0" collapsed="false"/>
    <row r="411" customFormat="false" ht="15" hidden="false" customHeight="true" outlineLevel="0" collapsed="false"/>
  </sheetData>
  <autoFilter ref="F1:F143"/>
  <mergeCells count="21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77:F77"/>
    <mergeCell ref="A85:F85"/>
    <mergeCell ref="A101:F101"/>
    <mergeCell ref="A104:F104"/>
    <mergeCell ref="A110:F110"/>
    <mergeCell ref="A125:F125"/>
    <mergeCell ref="A142:E142"/>
    <mergeCell ref="B197:E197"/>
    <mergeCell ref="B198:E198"/>
    <mergeCell ref="B199:E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11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9.86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197" t="s">
        <v>19</v>
      </c>
      <c r="B1" s="198" t="s">
        <v>160</v>
      </c>
      <c r="C1" s="198"/>
      <c r="D1" s="198"/>
      <c r="E1" s="198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155" t="s">
        <v>26</v>
      </c>
      <c r="B3" s="155"/>
      <c r="C3" s="155"/>
      <c r="D3" s="155"/>
      <c r="E3" s="155"/>
      <c r="F3" s="155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v>0.3</v>
      </c>
      <c r="C4" s="61" t="s">
        <v>28</v>
      </c>
      <c r="D4" s="61" t="n">
        <v>1.15</v>
      </c>
      <c r="E4" s="61" t="n">
        <v>450</v>
      </c>
      <c r="F4" s="62" t="n">
        <f aca="false">B4*D4*E4</f>
        <v>155.25</v>
      </c>
      <c r="G4" s="58"/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/>
      <c r="C5" s="61" t="s">
        <v>28</v>
      </c>
      <c r="D5" s="61" t="n">
        <v>1.15</v>
      </c>
      <c r="E5" s="61" t="n">
        <v>400</v>
      </c>
      <c r="F5" s="62" t="n">
        <f aca="false">B5*D5*E5</f>
        <v>0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/>
      <c r="C6" s="61" t="s">
        <v>28</v>
      </c>
      <c r="D6" s="61" t="n">
        <v>1.15</v>
      </c>
      <c r="E6" s="61" t="n">
        <v>55</v>
      </c>
      <c r="F6" s="62" t="n">
        <f aca="false">B6*D6*E6</f>
        <v>0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2.1</v>
      </c>
      <c r="C7" s="61" t="s">
        <v>32</v>
      </c>
      <c r="D7" s="61" t="n">
        <v>1.15</v>
      </c>
      <c r="E7" s="61" t="n">
        <v>12</v>
      </c>
      <c r="F7" s="62" t="n">
        <f aca="false">B7*D7*E7</f>
        <v>28.98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155" t="s">
        <v>33</v>
      </c>
      <c r="B9" s="155"/>
      <c r="C9" s="155"/>
      <c r="D9" s="155"/>
      <c r="E9" s="155"/>
      <c r="F9" s="155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 t="n">
        <v>0</v>
      </c>
      <c r="C10" s="80" t="s">
        <v>28</v>
      </c>
      <c r="D10" s="80" t="n">
        <v>1.15</v>
      </c>
      <c r="E10" s="81" t="n">
        <v>45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156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 t="n">
        <v>2.3</v>
      </c>
      <c r="C14" s="61" t="s">
        <v>28</v>
      </c>
      <c r="D14" s="80" t="n">
        <v>1.15</v>
      </c>
      <c r="E14" s="82" t="n">
        <v>900</v>
      </c>
      <c r="F14" s="83" t="n">
        <f aca="false">B14*D14*E14</f>
        <v>2380.5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/>
      <c r="C15" s="61" t="s">
        <v>28</v>
      </c>
      <c r="D15" s="80" t="n">
        <v>1.15</v>
      </c>
      <c r="E15" s="81" t="n">
        <v>1100</v>
      </c>
      <c r="F15" s="83" t="n">
        <f aca="false">B15*D15*E15</f>
        <v>0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16.1</v>
      </c>
      <c r="C18" s="61" t="s">
        <v>32</v>
      </c>
      <c r="D18" s="80" t="n">
        <v>1.15</v>
      </c>
      <c r="E18" s="82" t="n">
        <v>45</v>
      </c>
      <c r="F18" s="83" t="n">
        <f aca="false">B18*D18*E18</f>
        <v>833.175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0</v>
      </c>
      <c r="C20" s="87" t="s">
        <v>32</v>
      </c>
      <c r="D20" s="80" t="n">
        <v>1.15</v>
      </c>
      <c r="E20" s="88" t="n">
        <v>80</v>
      </c>
      <c r="F20" s="89" t="n">
        <f aca="false">B20*D20*E20</f>
        <v>0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155" t="s">
        <v>43</v>
      </c>
      <c r="B22" s="155"/>
      <c r="C22" s="155"/>
      <c r="D22" s="155"/>
      <c r="E22" s="155"/>
      <c r="F22" s="155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130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155" t="s">
        <v>53</v>
      </c>
      <c r="B32" s="155"/>
      <c r="C32" s="155"/>
      <c r="D32" s="155"/>
      <c r="E32" s="155"/>
      <c r="F32" s="155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155" t="s">
        <v>59</v>
      </c>
      <c r="B38" s="155"/>
      <c r="C38" s="155"/>
      <c r="D38" s="155"/>
      <c r="E38" s="155"/>
      <c r="F38" s="155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/>
      <c r="C39" s="80" t="s">
        <v>52</v>
      </c>
      <c r="D39" s="80" t="n">
        <v>1</v>
      </c>
      <c r="E39" s="102" t="n">
        <v>55</v>
      </c>
      <c r="F39" s="62" t="n">
        <f aca="false">B39*E39</f>
        <v>0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155" t="s">
        <v>61</v>
      </c>
      <c r="B40" s="155"/>
      <c r="C40" s="155"/>
      <c r="D40" s="155"/>
      <c r="E40" s="155"/>
      <c r="F40" s="155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/>
      <c r="C41" s="80" t="s">
        <v>52</v>
      </c>
      <c r="D41" s="80" t="n">
        <v>1</v>
      </c>
      <c r="E41" s="102" t="n">
        <v>45</v>
      </c>
      <c r="F41" s="62" t="n">
        <f aca="false">B41*E41</f>
        <v>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155" t="s">
        <v>63</v>
      </c>
      <c r="B42" s="155"/>
      <c r="C42" s="155"/>
      <c r="D42" s="155"/>
      <c r="E42" s="155"/>
      <c r="F42" s="155"/>
      <c r="L42" s="47"/>
      <c r="M42" s="47"/>
    </row>
    <row r="43" customFormat="false" ht="15" hidden="false" customHeight="false" outlineLevel="0" collapsed="false">
      <c r="A43" s="105" t="s">
        <v>64</v>
      </c>
      <c r="B43" s="93"/>
      <c r="C43" s="94" t="s">
        <v>52</v>
      </c>
      <c r="D43" s="61" t="n">
        <v>1</v>
      </c>
      <c r="E43" s="106" t="n">
        <v>20</v>
      </c>
      <c r="F43" s="83" t="n">
        <f aca="false">B43*D43*E43</f>
        <v>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55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" hidden="false" customHeight="false" outlineLevel="0" collapsed="false">
      <c r="A50" s="199" t="s">
        <v>69</v>
      </c>
      <c r="B50" s="200"/>
      <c r="C50" s="200"/>
      <c r="D50" s="200"/>
      <c r="E50" s="200"/>
      <c r="F50" s="201"/>
    </row>
    <row r="51" customFormat="false" ht="15" hidden="false" customHeight="true" outlineLevel="0" collapsed="false">
      <c r="A51" s="124" t="s">
        <v>70</v>
      </c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56" t="s">
        <v>71</v>
      </c>
      <c r="B52" s="93" t="n">
        <v>0</v>
      </c>
      <c r="C52" s="94" t="s">
        <v>52</v>
      </c>
      <c r="D52" s="61" t="n">
        <v>1</v>
      </c>
      <c r="E52" s="106" t="n">
        <v>75</v>
      </c>
      <c r="F52" s="121" t="n">
        <f aca="false">B52*E52</f>
        <v>0</v>
      </c>
    </row>
    <row r="53" customFormat="false" ht="15" hidden="false" customHeight="false" outlineLevel="0" collapsed="false">
      <c r="A53" s="114" t="s">
        <v>72</v>
      </c>
      <c r="B53" s="93" t="n">
        <v>1</v>
      </c>
      <c r="C53" s="94" t="s">
        <v>52</v>
      </c>
      <c r="D53" s="61" t="n">
        <v>1</v>
      </c>
      <c r="E53" s="106" t="n">
        <v>350</v>
      </c>
      <c r="F53" s="121" t="n">
        <f aca="false">B53*E53</f>
        <v>350</v>
      </c>
      <c r="H53" s="47"/>
    </row>
    <row r="54" customFormat="false" ht="15" hidden="false" customHeight="true" outlineLevel="0" collapsed="false">
      <c r="A54" s="124" t="s">
        <v>73</v>
      </c>
      <c r="B54" s="124"/>
      <c r="C54" s="124"/>
      <c r="D54" s="124"/>
      <c r="E54" s="124"/>
      <c r="F54" s="124"/>
    </row>
    <row r="55" customFormat="false" ht="15" hidden="false" customHeight="false" outlineLevel="0" collapsed="false">
      <c r="A55" s="99" t="s">
        <v>74</v>
      </c>
      <c r="B55" s="93"/>
      <c r="C55" s="98" t="s">
        <v>52</v>
      </c>
      <c r="D55" s="87" t="n">
        <v>1</v>
      </c>
      <c r="E55" s="115" t="n">
        <v>750</v>
      </c>
      <c r="F55" s="121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/>
      <c r="C65" s="126" t="s">
        <v>52</v>
      </c>
      <c r="D65" s="127" t="n">
        <v>1</v>
      </c>
      <c r="E65" s="128" t="n">
        <v>25</v>
      </c>
      <c r="F65" s="129" t="n">
        <f aca="false">B65*D65*E65</f>
        <v>0</v>
      </c>
      <c r="K65" s="122"/>
    </row>
    <row r="66" customFormat="false" ht="15" hidden="false" customHeight="false" outlineLevel="0" collapsed="false">
      <c r="A66" s="125" t="s">
        <v>84</v>
      </c>
      <c r="B66" s="93"/>
      <c r="C66" s="126" t="s">
        <v>52</v>
      </c>
      <c r="D66" s="127" t="n">
        <v>1</v>
      </c>
      <c r="E66" s="128" t="n">
        <v>60</v>
      </c>
      <c r="F66" s="129" t="n">
        <f aca="false">B66*D66*E66</f>
        <v>0</v>
      </c>
      <c r="H66" s="47"/>
      <c r="K66" s="122"/>
    </row>
    <row r="67" customFormat="false" ht="15" hidden="false" customHeight="false" outlineLevel="0" collapsed="false">
      <c r="A67" s="202" t="s">
        <v>73</v>
      </c>
      <c r="B67" s="93"/>
      <c r="C67" s="126" t="s">
        <v>52</v>
      </c>
      <c r="D67" s="127" t="n">
        <v>1</v>
      </c>
      <c r="E67" s="128"/>
      <c r="F67" s="129" t="n">
        <f aca="false">B67*D67*E67</f>
        <v>0</v>
      </c>
      <c r="K67" s="122"/>
    </row>
    <row r="68" customFormat="false" ht="15" hidden="false" customHeight="false" outlineLevel="0" collapsed="false">
      <c r="A68" s="125" t="s">
        <v>85</v>
      </c>
      <c r="B68" s="93"/>
      <c r="C68" s="126" t="s">
        <v>52</v>
      </c>
      <c r="D68" s="127" t="n">
        <v>1</v>
      </c>
      <c r="E68" s="128" t="n">
        <v>75</v>
      </c>
      <c r="F68" s="129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" hidden="false" customHeight="true" outlineLevel="0" collapsed="false">
      <c r="A77" s="151" t="s">
        <v>101</v>
      </c>
      <c r="B77" s="151"/>
      <c r="C77" s="151"/>
      <c r="D77" s="151"/>
      <c r="E77" s="151"/>
      <c r="F77" s="151"/>
      <c r="K77" s="122"/>
    </row>
    <row r="78" customFormat="false" ht="15" hidden="false" customHeight="false" outlineLevel="0" collapsed="false">
      <c r="A78" s="125" t="s">
        <v>102</v>
      </c>
      <c r="B78" s="60"/>
      <c r="C78" s="94" t="s">
        <v>52</v>
      </c>
      <c r="D78" s="61" t="n">
        <v>1</v>
      </c>
      <c r="E78" s="106" t="n">
        <v>150</v>
      </c>
      <c r="F78" s="83" t="n">
        <f aca="false">B78*D78*E78</f>
        <v>0</v>
      </c>
      <c r="K78" s="122"/>
    </row>
    <row r="79" customFormat="false" ht="15" hidden="false" customHeight="false" outlineLevel="0" collapsed="false">
      <c r="A79" s="125" t="s">
        <v>103</v>
      </c>
      <c r="B79" s="60"/>
      <c r="C79" s="94" t="s">
        <v>52</v>
      </c>
      <c r="D79" s="61" t="n">
        <v>1</v>
      </c>
      <c r="E79" s="106" t="n">
        <v>290</v>
      </c>
      <c r="F79" s="83" t="n">
        <f aca="false">B79*D79*E79</f>
        <v>0</v>
      </c>
      <c r="K79" s="122"/>
    </row>
    <row r="80" customFormat="false" ht="15" hidden="false" customHeight="false" outlineLevel="0" collapsed="false">
      <c r="A80" s="125" t="s">
        <v>104</v>
      </c>
      <c r="B80" s="60"/>
      <c r="C80" s="94" t="s">
        <v>52</v>
      </c>
      <c r="D80" s="61" t="n">
        <v>1</v>
      </c>
      <c r="E80" s="106" t="n">
        <v>900</v>
      </c>
      <c r="F80" s="83" t="n">
        <f aca="false">B80*D80*E80</f>
        <v>0</v>
      </c>
      <c r="K80" s="141"/>
    </row>
    <row r="81" customFormat="false" ht="15" hidden="false" customHeight="false" outlineLevel="0" collapsed="false">
      <c r="A81" s="125" t="s">
        <v>105</v>
      </c>
      <c r="B81" s="60"/>
      <c r="C81" s="94" t="s">
        <v>52</v>
      </c>
      <c r="D81" s="61" t="n">
        <v>1</v>
      </c>
      <c r="E81" s="106" t="n">
        <v>300</v>
      </c>
      <c r="F81" s="83" t="n">
        <f aca="false">B81*D81*E81</f>
        <v>0</v>
      </c>
      <c r="K81" s="122"/>
    </row>
    <row r="82" customFormat="false" ht="15" hidden="false" customHeight="false" outlineLevel="0" collapsed="false">
      <c r="A82" s="125" t="s">
        <v>106</v>
      </c>
      <c r="B82" s="60"/>
      <c r="C82" s="94" t="s">
        <v>52</v>
      </c>
      <c r="D82" s="61" t="n">
        <v>1</v>
      </c>
      <c r="E82" s="106" t="n">
        <v>500</v>
      </c>
      <c r="F82" s="83" t="n">
        <f aca="false">B82*D82*E82</f>
        <v>0</v>
      </c>
      <c r="K82" s="122"/>
    </row>
    <row r="83" customFormat="false" ht="15" hidden="false" customHeight="false" outlineLevel="0" collapsed="false">
      <c r="A83" s="130" t="s">
        <v>107</v>
      </c>
      <c r="B83" s="86"/>
      <c r="C83" s="98" t="s">
        <v>52</v>
      </c>
      <c r="D83" s="87" t="n">
        <v>1</v>
      </c>
      <c r="E83" s="88" t="n">
        <v>40</v>
      </c>
      <c r="F83" s="89" t="n">
        <f aca="false">B83*D83*E83</f>
        <v>0</v>
      </c>
      <c r="K83" s="122"/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4"/>
      <c r="K84" s="122"/>
    </row>
    <row r="85" customFormat="false" ht="15" hidden="false" customHeight="true" outlineLevel="0" collapsed="false">
      <c r="A85" s="155" t="s">
        <v>108</v>
      </c>
      <c r="B85" s="155"/>
      <c r="C85" s="155"/>
      <c r="D85" s="155"/>
      <c r="E85" s="155"/>
      <c r="F85" s="155"/>
      <c r="K85" s="122"/>
    </row>
    <row r="86" customFormat="false" ht="15" hidden="false" customHeight="false" outlineLevel="0" collapsed="false">
      <c r="A86" s="156" t="s">
        <v>109</v>
      </c>
      <c r="B86" s="93"/>
      <c r="C86" s="94" t="s">
        <v>110</v>
      </c>
      <c r="D86" s="61" t="n">
        <v>1.25</v>
      </c>
      <c r="E86" s="82" t="n">
        <v>350</v>
      </c>
      <c r="F86" s="83" t="n">
        <f aca="false">B86*D86*E86</f>
        <v>0</v>
      </c>
      <c r="K86" s="122"/>
    </row>
    <row r="87" customFormat="false" ht="15" hidden="false" customHeight="false" outlineLevel="0" collapsed="false">
      <c r="A87" s="156" t="s">
        <v>111</v>
      </c>
      <c r="B87" s="93"/>
      <c r="C87" s="94" t="s">
        <v>110</v>
      </c>
      <c r="D87" s="61" t="n">
        <v>1.25</v>
      </c>
      <c r="E87" s="82" t="n">
        <v>690</v>
      </c>
      <c r="F87" s="83" t="n">
        <f aca="false">B87*D87*E87</f>
        <v>0</v>
      </c>
      <c r="K87" s="122"/>
    </row>
    <row r="88" customFormat="false" ht="15" hidden="false" customHeight="false" outlineLevel="0" collapsed="false">
      <c r="A88" s="156" t="s">
        <v>112</v>
      </c>
      <c r="B88" s="93"/>
      <c r="C88" s="94" t="s">
        <v>110</v>
      </c>
      <c r="D88" s="61" t="n">
        <v>1.25</v>
      </c>
      <c r="E88" s="82" t="n">
        <v>850</v>
      </c>
      <c r="F88" s="83" t="n">
        <f aca="false">B88*D88*E88</f>
        <v>0</v>
      </c>
      <c r="K88" s="122"/>
    </row>
    <row r="89" customFormat="false" ht="15" hidden="false" customHeight="false" outlineLevel="0" collapsed="false">
      <c r="A89" s="156" t="s">
        <v>113</v>
      </c>
      <c r="B89" s="93"/>
      <c r="C89" s="94" t="s">
        <v>110</v>
      </c>
      <c r="D89" s="61" t="n">
        <v>1.25</v>
      </c>
      <c r="E89" s="82" t="n">
        <v>65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56" t="s">
        <v>114</v>
      </c>
      <c r="B90" s="93"/>
      <c r="C90" s="94" t="s">
        <v>110</v>
      </c>
      <c r="D90" s="61" t="n">
        <v>1.25</v>
      </c>
      <c r="E90" s="82" t="n">
        <v>95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56" t="s">
        <v>115</v>
      </c>
      <c r="B91" s="93"/>
      <c r="C91" s="94" t="s">
        <v>28</v>
      </c>
      <c r="D91" s="61" t="n">
        <v>1.25</v>
      </c>
      <c r="E91" s="82" t="n">
        <v>9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99" t="s">
        <v>116</v>
      </c>
      <c r="B92" s="97" t="n">
        <v>1</v>
      </c>
      <c r="C92" s="94" t="s">
        <v>28</v>
      </c>
      <c r="D92" s="61" t="n">
        <v>1.25</v>
      </c>
      <c r="E92" s="82" t="n">
        <v>450</v>
      </c>
      <c r="F92" s="83" t="n">
        <f aca="false">B92*D92*E92</f>
        <v>562.5</v>
      </c>
      <c r="K92" s="122"/>
    </row>
    <row r="93" customFormat="false" ht="15" hidden="false" customHeight="false" outlineLevel="0" collapsed="false">
      <c r="A93" s="99" t="s">
        <v>117</v>
      </c>
      <c r="B93" s="97"/>
      <c r="C93" s="94" t="s">
        <v>28</v>
      </c>
      <c r="D93" s="61" t="n">
        <v>1.25</v>
      </c>
      <c r="E93" s="82" t="n">
        <v>65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99" t="s">
        <v>118</v>
      </c>
      <c r="B94" s="97"/>
      <c r="C94" s="94" t="s">
        <v>28</v>
      </c>
      <c r="D94" s="61" t="n">
        <v>1.25</v>
      </c>
      <c r="E94" s="82" t="n">
        <v>1200</v>
      </c>
      <c r="F94" s="83" t="n">
        <f aca="false">B94*D94*E94</f>
        <v>0</v>
      </c>
      <c r="K94" s="122"/>
    </row>
    <row r="95" customFormat="false" ht="15" hidden="false" customHeight="false" outlineLevel="0" collapsed="false">
      <c r="A95" s="99" t="s">
        <v>119</v>
      </c>
      <c r="B95" s="97"/>
      <c r="C95" s="94" t="s">
        <v>28</v>
      </c>
      <c r="D95" s="61" t="n">
        <v>1.25</v>
      </c>
      <c r="E95" s="82" t="n">
        <v>1500</v>
      </c>
      <c r="F95" s="83" t="n">
        <f aca="false">B95*D95*E95</f>
        <v>0</v>
      </c>
      <c r="H95" s="47"/>
      <c r="K95" s="122"/>
    </row>
    <row r="96" customFormat="false" ht="15" hidden="false" customHeight="false" outlineLevel="0" collapsed="false">
      <c r="A96" s="99" t="s">
        <v>120</v>
      </c>
      <c r="B96" s="97"/>
      <c r="C96" s="98" t="s">
        <v>28</v>
      </c>
      <c r="D96" s="61" t="n">
        <v>1.25</v>
      </c>
      <c r="E96" s="88" t="n">
        <v>3100</v>
      </c>
      <c r="F96" s="83" t="n">
        <f aca="false">B96*D96*E96</f>
        <v>0</v>
      </c>
      <c r="K96" s="141"/>
    </row>
    <row r="97" customFormat="false" ht="15" hidden="false" customHeight="false" outlineLevel="0" collapsed="false">
      <c r="A97" s="99" t="s">
        <v>121</v>
      </c>
      <c r="B97" s="97"/>
      <c r="C97" s="94" t="s">
        <v>122</v>
      </c>
      <c r="D97" s="61" t="n">
        <v>1.25</v>
      </c>
      <c r="E97" s="82" t="n">
        <v>45</v>
      </c>
      <c r="F97" s="83" t="n">
        <f aca="false">B97*D97*E97</f>
        <v>0</v>
      </c>
      <c r="K97" s="122"/>
    </row>
    <row r="98" customFormat="false" ht="15" hidden="false" customHeight="false" outlineLevel="0" collapsed="false">
      <c r="A98" s="99" t="s">
        <v>123</v>
      </c>
      <c r="B98" s="97"/>
      <c r="C98" s="94" t="s">
        <v>122</v>
      </c>
      <c r="D98" s="61" t="n">
        <v>1.25</v>
      </c>
      <c r="E98" s="82" t="n">
        <v>85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99" t="s">
        <v>124</v>
      </c>
      <c r="B99" s="97"/>
      <c r="C99" s="98" t="s">
        <v>52</v>
      </c>
      <c r="D99" s="61" t="n">
        <v>1.25</v>
      </c>
      <c r="E99" s="88" t="n">
        <v>3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8"/>
      <c r="B100" s="159"/>
      <c r="C100" s="159"/>
      <c r="D100" s="159"/>
      <c r="E100" s="159"/>
      <c r="F100" s="160"/>
      <c r="H100" s="47"/>
      <c r="K100" s="141"/>
    </row>
    <row r="101" customFormat="false" ht="15" hidden="false" customHeight="true" outlineLevel="0" collapsed="false">
      <c r="A101" s="155" t="s">
        <v>125</v>
      </c>
      <c r="B101" s="155"/>
      <c r="C101" s="155"/>
      <c r="D101" s="155"/>
      <c r="E101" s="155"/>
      <c r="F101" s="155"/>
      <c r="K101" s="122"/>
    </row>
    <row r="102" customFormat="false" ht="15" hidden="false" customHeight="false" outlineLevel="0" collapsed="false">
      <c r="A102" s="99" t="s">
        <v>126</v>
      </c>
      <c r="B102" s="97"/>
      <c r="C102" s="98" t="s">
        <v>28</v>
      </c>
      <c r="D102" s="87" t="n">
        <v>1</v>
      </c>
      <c r="E102" s="133" t="n">
        <v>2400</v>
      </c>
      <c r="F102" s="62" t="n">
        <f aca="false">D102*E102*B102</f>
        <v>0</v>
      </c>
      <c r="K102" s="122"/>
    </row>
    <row r="103" customFormat="false" ht="15" hidden="false" customHeight="false" outlineLevel="0" collapsed="false">
      <c r="A103" s="99" t="s">
        <v>127</v>
      </c>
      <c r="B103" s="97"/>
      <c r="C103" s="98" t="s">
        <v>28</v>
      </c>
      <c r="D103" s="87" t="n">
        <v>1</v>
      </c>
      <c r="E103" s="133" t="n">
        <v>3200</v>
      </c>
      <c r="F103" s="62" t="n">
        <f aca="false">D103*E103*B103</f>
        <v>0</v>
      </c>
      <c r="H103" s="47"/>
      <c r="K103" s="122"/>
    </row>
    <row r="104" customFormat="false" ht="15" hidden="false" customHeight="true" outlineLevel="0" collapsed="false">
      <c r="A104" s="155" t="s">
        <v>128</v>
      </c>
      <c r="B104" s="155"/>
      <c r="C104" s="155"/>
      <c r="D104" s="155"/>
      <c r="E104" s="155"/>
      <c r="F104" s="155"/>
      <c r="H104" s="157"/>
      <c r="I104" s="103"/>
      <c r="K104" s="122"/>
    </row>
    <row r="105" customFormat="false" ht="15" hidden="false" customHeight="false" outlineLevel="0" collapsed="false">
      <c r="A105" s="156" t="s">
        <v>129</v>
      </c>
      <c r="B105" s="60"/>
      <c r="C105" s="91" t="s">
        <v>52</v>
      </c>
      <c r="D105" s="80" t="n">
        <v>1</v>
      </c>
      <c r="E105" s="81" t="n">
        <v>50</v>
      </c>
      <c r="F105" s="62" t="n">
        <f aca="false">B105*D105*E105</f>
        <v>0</v>
      </c>
      <c r="H105" s="157"/>
      <c r="I105" s="103"/>
      <c r="K105" s="122"/>
    </row>
    <row r="106" customFormat="false" ht="15" hidden="false" customHeight="false" outlineLevel="0" collapsed="false">
      <c r="A106" s="156" t="s">
        <v>130</v>
      </c>
      <c r="B106" s="60"/>
      <c r="C106" s="91" t="s">
        <v>52</v>
      </c>
      <c r="D106" s="80" t="n">
        <v>1</v>
      </c>
      <c r="E106" s="81" t="n">
        <v>10</v>
      </c>
      <c r="F106" s="62" t="n">
        <f aca="false">B106*D106*E106</f>
        <v>0</v>
      </c>
      <c r="H106" s="157"/>
      <c r="I106" s="103"/>
      <c r="K106" s="122"/>
    </row>
    <row r="107" customFormat="false" ht="15" hidden="false" customHeight="false" outlineLevel="0" collapsed="false">
      <c r="A107" s="156" t="s">
        <v>131</v>
      </c>
      <c r="B107" s="60"/>
      <c r="C107" s="91" t="s">
        <v>52</v>
      </c>
      <c r="D107" s="80" t="n">
        <v>1</v>
      </c>
      <c r="E107" s="81" t="n">
        <v>110</v>
      </c>
      <c r="F107" s="62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156" t="s">
        <v>132</v>
      </c>
      <c r="B108" s="60"/>
      <c r="C108" s="91" t="s">
        <v>52</v>
      </c>
      <c r="D108" s="80" t="n">
        <v>1</v>
      </c>
      <c r="E108" s="81" t="n">
        <v>45</v>
      </c>
      <c r="F108" s="62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156"/>
      <c r="B109" s="60"/>
      <c r="C109" s="91" t="s">
        <v>52</v>
      </c>
      <c r="D109" s="80" t="n">
        <v>1</v>
      </c>
      <c r="E109" s="81"/>
      <c r="F109" s="62" t="n">
        <f aca="false">B109*D109*E109</f>
        <v>0</v>
      </c>
      <c r="H109" s="157"/>
      <c r="I109" s="103"/>
      <c r="K109" s="122"/>
    </row>
    <row r="110" customFormat="false" ht="15" hidden="false" customHeight="true" outlineLevel="0" collapsed="false">
      <c r="A110" s="155" t="s">
        <v>133</v>
      </c>
      <c r="B110" s="155"/>
      <c r="C110" s="155"/>
      <c r="D110" s="155"/>
      <c r="E110" s="155"/>
      <c r="F110" s="155"/>
      <c r="H110" s="157"/>
      <c r="I110" s="103"/>
      <c r="J110" s="47"/>
      <c r="K110" s="122"/>
    </row>
    <row r="111" customFormat="false" ht="15" hidden="false" customHeight="false" outlineLevel="0" collapsed="false">
      <c r="A111" s="156" t="s">
        <v>134</v>
      </c>
      <c r="B111" s="60"/>
      <c r="C111" s="91" t="s">
        <v>52</v>
      </c>
      <c r="D111" s="80" t="n">
        <v>1</v>
      </c>
      <c r="E111" s="139" t="n">
        <v>50</v>
      </c>
      <c r="F111" s="62" t="n">
        <f aca="false">D111*B111*E111</f>
        <v>0</v>
      </c>
      <c r="H111" s="157"/>
      <c r="I111" s="103"/>
      <c r="J111" s="47"/>
      <c r="K111" s="122"/>
    </row>
    <row r="112" customFormat="false" ht="15" hidden="false" customHeight="false" outlineLevel="0" collapsed="false">
      <c r="A112" s="156" t="s">
        <v>135</v>
      </c>
      <c r="B112" s="60"/>
      <c r="C112" s="91" t="s">
        <v>52</v>
      </c>
      <c r="D112" s="80" t="n">
        <v>1</v>
      </c>
      <c r="E112" s="81" t="n">
        <v>800</v>
      </c>
      <c r="F112" s="62" t="n">
        <f aca="false">D112*B112*E112</f>
        <v>0</v>
      </c>
      <c r="H112" s="157"/>
      <c r="I112" s="103"/>
      <c r="J112" s="47"/>
      <c r="K112" s="161"/>
    </row>
    <row r="113" customFormat="false" ht="15" hidden="false" customHeight="false" outlineLevel="0" collapsed="false">
      <c r="A113" s="156" t="s">
        <v>136</v>
      </c>
      <c r="B113" s="60"/>
      <c r="C113" s="91" t="s">
        <v>52</v>
      </c>
      <c r="D113" s="80" t="n">
        <v>1</v>
      </c>
      <c r="E113" s="81" t="n">
        <v>35</v>
      </c>
      <c r="F113" s="62" t="n">
        <f aca="false">D113*B113*E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156" t="s">
        <v>137</v>
      </c>
      <c r="B114" s="60"/>
      <c r="C114" s="91" t="s">
        <v>52</v>
      </c>
      <c r="D114" s="80" t="n">
        <v>1</v>
      </c>
      <c r="E114" s="81" t="n">
        <v>2400</v>
      </c>
      <c r="F114" s="62" t="n">
        <f aca="false">D114*B114*E114</f>
        <v>0</v>
      </c>
      <c r="H114" s="157"/>
      <c r="I114" s="103"/>
      <c r="J114" s="47"/>
      <c r="K114" s="161"/>
    </row>
    <row r="115" customFormat="false" ht="15" hidden="false" customHeight="false" outlineLevel="0" collapsed="false">
      <c r="A115" s="156" t="s">
        <v>138</v>
      </c>
      <c r="B115" s="60"/>
      <c r="C115" s="91" t="s">
        <v>52</v>
      </c>
      <c r="D115" s="80" t="n">
        <v>1</v>
      </c>
      <c r="E115" s="81" t="n">
        <v>1800</v>
      </c>
      <c r="F115" s="62" t="n">
        <f aca="false">D115*B115*E115</f>
        <v>0</v>
      </c>
      <c r="H115" s="157"/>
      <c r="I115" s="103"/>
      <c r="J115" s="47"/>
      <c r="K115" s="161"/>
    </row>
    <row r="116" customFormat="false" ht="15" hidden="false" customHeight="false" outlineLevel="0" collapsed="false">
      <c r="A116" s="156"/>
      <c r="B116" s="60"/>
      <c r="C116" s="91" t="s">
        <v>52</v>
      </c>
      <c r="D116" s="80" t="n">
        <v>1</v>
      </c>
      <c r="E116" s="81"/>
      <c r="F116" s="62" t="n">
        <f aca="false">D116*B116*E116</f>
        <v>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/>
      <c r="B117" s="60"/>
      <c r="C117" s="91" t="s">
        <v>52</v>
      </c>
      <c r="D117" s="80" t="n">
        <v>1</v>
      </c>
      <c r="E117" s="81"/>
      <c r="F117" s="62" t="n">
        <f aca="false">D117*B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/>
      <c r="B118" s="60"/>
      <c r="C118" s="91" t="s">
        <v>52</v>
      </c>
      <c r="D118" s="80" t="n">
        <v>1</v>
      </c>
      <c r="E118" s="81"/>
      <c r="F118" s="62" t="n">
        <f aca="false">D118*B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/>
      <c r="B119" s="60"/>
      <c r="C119" s="91" t="s">
        <v>52</v>
      </c>
      <c r="D119" s="80" t="n">
        <v>1</v>
      </c>
      <c r="E119" s="81"/>
      <c r="F119" s="62" t="n">
        <f aca="false">D119*B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D120*B120*E120</f>
        <v>0</v>
      </c>
      <c r="H120" s="157"/>
      <c r="I120" s="103"/>
      <c r="J120" s="47"/>
      <c r="K120" s="161"/>
    </row>
    <row r="121" customFormat="false" ht="15" hidden="false" customHeight="false" outlineLevel="0" collapsed="false">
      <c r="A121" s="156"/>
      <c r="B121" s="60"/>
      <c r="C121" s="91" t="s">
        <v>52</v>
      </c>
      <c r="D121" s="80" t="n">
        <v>1</v>
      </c>
      <c r="E121" s="81"/>
      <c r="F121" s="62" t="n">
        <f aca="false">D121*B121*E121</f>
        <v>0</v>
      </c>
      <c r="I121" s="103"/>
    </row>
    <row r="122" customFormat="false" ht="15" hidden="false" customHeight="false" outlineLevel="0" collapsed="false">
      <c r="A122" s="156"/>
      <c r="B122" s="60"/>
      <c r="C122" s="91" t="s">
        <v>52</v>
      </c>
      <c r="D122" s="80" t="n">
        <v>1</v>
      </c>
      <c r="E122" s="81"/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/>
      <c r="B123" s="60"/>
      <c r="C123" s="91" t="s">
        <v>52</v>
      </c>
      <c r="D123" s="80" t="n">
        <v>1</v>
      </c>
      <c r="E123" s="81"/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/>
      <c r="B124" s="60"/>
      <c r="C124" s="91" t="s">
        <v>52</v>
      </c>
      <c r="D124" s="80" t="n">
        <v>1</v>
      </c>
      <c r="E124" s="81"/>
      <c r="F124" s="62" t="n">
        <f aca="false">D124*B124*E124</f>
        <v>0</v>
      </c>
      <c r="I124" s="103"/>
    </row>
    <row r="125" customFormat="false" ht="15" hidden="false" customHeight="true" outlineLevel="0" collapsed="false">
      <c r="A125" s="155" t="s">
        <v>141</v>
      </c>
      <c r="B125" s="155"/>
      <c r="C125" s="155"/>
      <c r="D125" s="155"/>
      <c r="E125" s="155"/>
      <c r="F125" s="155"/>
      <c r="I125" s="103"/>
    </row>
    <row r="126" customFormat="false" ht="15" hidden="false" customHeight="false" outlineLevel="0" collapsed="false">
      <c r="A126" s="163" t="s">
        <v>142</v>
      </c>
      <c r="B126" s="60"/>
      <c r="C126" s="91"/>
      <c r="D126" s="80"/>
      <c r="E126" s="81"/>
      <c r="F126" s="62" t="n">
        <f aca="false">B126*D126*E126</f>
        <v>0</v>
      </c>
      <c r="J126" s="47"/>
      <c r="K126" s="162"/>
      <c r="L126" s="162"/>
      <c r="M126" s="162"/>
      <c r="N126" s="162"/>
      <c r="O126" s="47"/>
      <c r="P126" s="47"/>
      <c r="Q126" s="47"/>
    </row>
    <row r="127" customFormat="false" ht="15" hidden="false" customHeight="false" outlineLevel="0" collapsed="false">
      <c r="A127" s="164" t="s">
        <v>143</v>
      </c>
      <c r="B127" s="60"/>
      <c r="C127" s="91"/>
      <c r="D127" s="80"/>
      <c r="E127" s="81"/>
      <c r="F127" s="62" t="n">
        <f aca="false">B127*D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4</v>
      </c>
      <c r="B128" s="165"/>
      <c r="C128" s="61" t="s">
        <v>52</v>
      </c>
      <c r="D128" s="61" t="n">
        <v>1</v>
      </c>
      <c r="E128" s="61" t="n">
        <v>1500</v>
      </c>
      <c r="F128" s="83" t="n">
        <f aca="false">B128*D128*E128</f>
        <v>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 t="s">
        <v>145</v>
      </c>
      <c r="B129" s="93"/>
      <c r="C129" s="61" t="s">
        <v>52</v>
      </c>
      <c r="D129" s="61" t="n">
        <v>1</v>
      </c>
      <c r="E129" s="61" t="n">
        <v>2100</v>
      </c>
      <c r="F129" s="83" t="n">
        <f aca="false">B129*D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63" t="s">
        <v>94</v>
      </c>
      <c r="B130" s="93"/>
      <c r="C130" s="61"/>
      <c r="D130" s="61"/>
      <c r="E130" s="82"/>
      <c r="F130" s="83" t="n">
        <f aca="false">B130*D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64" t="s">
        <v>146</v>
      </c>
      <c r="B131" s="60"/>
      <c r="C131" s="91"/>
      <c r="D131" s="80"/>
      <c r="E131" s="81"/>
      <c r="F131" s="62" t="n">
        <f aca="false">B131*D131*E131</f>
        <v>0</v>
      </c>
      <c r="J131" s="47"/>
      <c r="K131" s="162"/>
      <c r="L131" s="162"/>
      <c r="M131" s="162"/>
      <c r="N131" s="162"/>
    </row>
    <row r="132" customFormat="false" ht="15" hidden="false" customHeight="false" outlineLevel="0" collapsed="false">
      <c r="A132" s="156" t="s">
        <v>147</v>
      </c>
      <c r="B132" s="165"/>
      <c r="C132" s="61" t="s">
        <v>52</v>
      </c>
      <c r="D132" s="61" t="n">
        <v>1</v>
      </c>
      <c r="E132" s="61" t="n">
        <v>2100</v>
      </c>
      <c r="F132" s="83" t="n">
        <f aca="false">B132*D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 t="s">
        <v>148</v>
      </c>
      <c r="B133" s="93"/>
      <c r="C133" s="61" t="s">
        <v>52</v>
      </c>
      <c r="D133" s="61" t="n">
        <v>1</v>
      </c>
      <c r="E133" s="61" t="n">
        <v>3100</v>
      </c>
      <c r="F133" s="83" t="n">
        <f aca="false">B133*D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64" t="s">
        <v>149</v>
      </c>
      <c r="B134" s="60"/>
      <c r="C134" s="91"/>
      <c r="D134" s="80"/>
      <c r="E134" s="81"/>
      <c r="F134" s="62" t="n">
        <f aca="false">B134*D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 t="s">
        <v>150</v>
      </c>
      <c r="B135" s="93"/>
      <c r="C135" s="61" t="s">
        <v>52</v>
      </c>
      <c r="D135" s="61" t="n">
        <v>1</v>
      </c>
      <c r="E135" s="61" t="n">
        <v>3400</v>
      </c>
      <c r="F135" s="83" t="n">
        <f aca="false">B135*D135*E135</f>
        <v>0</v>
      </c>
      <c r="J135" s="47"/>
      <c r="K135" s="162"/>
      <c r="L135" s="162"/>
      <c r="M135" s="162"/>
      <c r="N135" s="162"/>
    </row>
    <row r="136" customFormat="false" ht="15" hidden="false" customHeight="false" outlineLevel="0" collapsed="false">
      <c r="A136" s="156" t="s">
        <v>151</v>
      </c>
      <c r="B136" s="93"/>
      <c r="C136" s="61" t="s">
        <v>52</v>
      </c>
      <c r="D136" s="61" t="n">
        <v>1</v>
      </c>
      <c r="E136" s="61" t="n">
        <v>3500</v>
      </c>
      <c r="F136" s="83" t="n">
        <f aca="false">B136*D136*E136</f>
        <v>0</v>
      </c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56"/>
      <c r="B137" s="93"/>
      <c r="C137" s="61"/>
      <c r="D137" s="61"/>
      <c r="E137" s="61"/>
      <c r="F137" s="83"/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56"/>
      <c r="B138" s="93"/>
      <c r="C138" s="61"/>
      <c r="D138" s="61"/>
      <c r="E138" s="61"/>
      <c r="F138" s="83"/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99"/>
      <c r="B139" s="97"/>
      <c r="C139" s="98"/>
      <c r="D139" s="87"/>
      <c r="E139" s="88"/>
      <c r="F139" s="89"/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203" t="s">
        <v>152</v>
      </c>
      <c r="B140" s="204"/>
      <c r="C140" s="205"/>
      <c r="D140" s="206"/>
      <c r="E140" s="207"/>
      <c r="F140" s="208" t="n">
        <f aca="false">SUM(F111:F124,F126:F139,F105:F109,F102:F103,F91:F99,F86:F90,F78:F83,F65:F76,F52:F53,F55:F62,F43:F48,F41,F39,F33:F37,F23:F30,F10:F20,F4:F7)</f>
        <v>4310.405</v>
      </c>
      <c r="J140" s="47"/>
      <c r="K140" s="162"/>
      <c r="L140" s="162"/>
      <c r="M140" s="162"/>
      <c r="N140" s="162"/>
    </row>
    <row r="141" customFormat="false" ht="15.75" hidden="false" customHeight="false" outlineLevel="0" collapsed="false">
      <c r="A141" s="209" t="s">
        <v>153</v>
      </c>
      <c r="B141" s="210"/>
      <c r="C141" s="210"/>
      <c r="D141" s="210"/>
      <c r="E141" s="210"/>
      <c r="F141" s="211" t="n">
        <f aca="false">F140*0.2</f>
        <v>862.081</v>
      </c>
      <c r="J141" s="47"/>
      <c r="K141" s="162"/>
      <c r="L141" s="162"/>
      <c r="M141" s="162"/>
      <c r="N141" s="162"/>
    </row>
    <row r="142" customFormat="false" ht="27" hidden="false" customHeight="true" outlineLevel="0" collapsed="false">
      <c r="A142" s="177" t="s">
        <v>154</v>
      </c>
      <c r="B142" s="177"/>
      <c r="C142" s="177"/>
      <c r="D142" s="177"/>
      <c r="E142" s="177"/>
      <c r="F142" s="178" t="n">
        <f aca="false">F140+F141</f>
        <v>5172.486</v>
      </c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46"/>
      <c r="B143" s="46"/>
      <c r="C143" s="46"/>
      <c r="D143" s="46"/>
      <c r="E143" s="179"/>
      <c r="F143" s="4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46"/>
      <c r="B144" s="46"/>
      <c r="C144" s="46"/>
      <c r="D144" s="46"/>
      <c r="E144" s="179"/>
      <c r="F144" s="46"/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46"/>
      <c r="B145" s="46"/>
      <c r="C145" s="46"/>
      <c r="D145" s="46"/>
      <c r="E145" s="179"/>
      <c r="F145" s="46"/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46"/>
      <c r="B146" s="46"/>
      <c r="C146" s="46"/>
      <c r="D146" s="46"/>
      <c r="E146" s="179"/>
      <c r="F146" s="46"/>
      <c r="J146" s="47"/>
      <c r="K146" s="167"/>
      <c r="L146" s="167"/>
      <c r="M146" s="167"/>
      <c r="N146" s="167"/>
    </row>
    <row r="147" customFormat="false" ht="15" hidden="false" customHeight="false" outlineLevel="0" collapsed="false">
      <c r="A147" s="46"/>
      <c r="B147" s="46"/>
      <c r="C147" s="46"/>
      <c r="D147" s="46"/>
      <c r="E147" s="179"/>
      <c r="F147" s="46"/>
      <c r="J147" s="47"/>
      <c r="K147" s="162"/>
      <c r="L147" s="162"/>
      <c r="M147" s="162"/>
      <c r="N147" s="162"/>
    </row>
    <row r="148" customFormat="false" ht="15" hidden="false" customHeight="false" outlineLevel="0" collapsed="false">
      <c r="A148" s="46"/>
      <c r="B148" s="46"/>
      <c r="C148" s="46"/>
      <c r="D148" s="46"/>
      <c r="E148" s="179"/>
      <c r="F148" s="46"/>
      <c r="J148" s="162"/>
      <c r="K148" s="162"/>
      <c r="L148" s="162"/>
      <c r="M148" s="162"/>
      <c r="N148" s="162"/>
    </row>
    <row r="149" customFormat="false" ht="15" hidden="false" customHeight="false" outlineLevel="0" collapsed="false">
      <c r="A149" s="46"/>
      <c r="B149" s="46"/>
      <c r="C149" s="46"/>
      <c r="D149" s="46"/>
      <c r="E149" s="179"/>
      <c r="F149" s="46"/>
      <c r="J149" s="162"/>
      <c r="K149" s="162"/>
      <c r="L149" s="162"/>
      <c r="M149" s="162"/>
      <c r="N149" s="162"/>
    </row>
    <row r="150" customFormat="false" ht="15" hidden="false" customHeight="false" outlineLevel="0" collapsed="false">
      <c r="A150" s="46"/>
      <c r="B150" s="46"/>
      <c r="C150" s="46"/>
      <c r="D150" s="46"/>
      <c r="E150" s="179"/>
      <c r="F150" s="46"/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46"/>
      <c r="B151" s="46"/>
      <c r="C151" s="46"/>
      <c r="D151" s="46"/>
      <c r="E151" s="179"/>
      <c r="F151" s="46"/>
      <c r="J151" s="162"/>
      <c r="K151" s="162"/>
      <c r="L151" s="162"/>
      <c r="M151" s="162"/>
      <c r="N151" s="162"/>
    </row>
    <row r="152" customFormat="false" ht="15" hidden="false" customHeight="false" outlineLevel="0" collapsed="false">
      <c r="A152" s="46"/>
      <c r="B152" s="46"/>
      <c r="C152" s="46"/>
      <c r="D152" s="46"/>
      <c r="E152" s="179"/>
      <c r="F152" s="46"/>
      <c r="J152" s="162"/>
      <c r="K152" s="162"/>
      <c r="L152" s="162"/>
      <c r="M152" s="162"/>
      <c r="N152" s="162"/>
    </row>
    <row r="153" customFormat="false" ht="15" hidden="false" customHeight="false" outlineLevel="0" collapsed="false">
      <c r="A153" s="46"/>
      <c r="B153" s="47"/>
      <c r="C153" s="47"/>
      <c r="D153" s="47"/>
      <c r="E153" s="47"/>
      <c r="F153" s="47"/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7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7"/>
      <c r="K158" s="167"/>
      <c r="L158" s="167"/>
      <c r="M158" s="167"/>
      <c r="N158" s="167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2"/>
      <c r="K159" s="162"/>
      <c r="L159" s="162"/>
      <c r="M159" s="162"/>
      <c r="N159" s="162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G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6"/>
      <c r="C164" s="46"/>
      <c r="D164" s="46"/>
      <c r="E164" s="179"/>
      <c r="F164" s="46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6"/>
      <c r="B167" s="180"/>
      <c r="C167" s="181"/>
      <c r="D167" s="182"/>
      <c r="E167" s="183"/>
      <c r="F167" s="184"/>
      <c r="G167" s="46"/>
      <c r="H167" s="162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180"/>
      <c r="C168" s="181"/>
      <c r="D168" s="182"/>
      <c r="E168" s="183"/>
      <c r="F168" s="184"/>
      <c r="G168" s="47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180"/>
      <c r="C169" s="181"/>
      <c r="D169" s="182"/>
      <c r="E169" s="183"/>
      <c r="F169" s="184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162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162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162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180"/>
      <c r="C176" s="181"/>
      <c r="D176" s="182"/>
      <c r="E176" s="183"/>
      <c r="F176" s="184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180"/>
      <c r="C177" s="181"/>
      <c r="D177" s="182"/>
      <c r="E177" s="183"/>
      <c r="F177" s="184"/>
      <c r="J177" s="167"/>
      <c r="K177" s="167"/>
      <c r="L177" s="167"/>
      <c r="M177" s="167"/>
      <c r="N177" s="167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2"/>
      <c r="K178" s="162"/>
      <c r="L178" s="162"/>
      <c r="M178" s="162"/>
      <c r="N178" s="162"/>
    </row>
    <row r="179" customFormat="false" ht="15" hidden="false" customHeight="false" outlineLevel="0" collapsed="false">
      <c r="A179" s="162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162"/>
      <c r="B180" s="180"/>
      <c r="C180" s="181"/>
      <c r="D180" s="182"/>
      <c r="E180" s="183"/>
      <c r="F180" s="184"/>
      <c r="H180" s="47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180"/>
      <c r="C181" s="181"/>
      <c r="D181" s="182"/>
      <c r="E181" s="183"/>
      <c r="F181" s="184"/>
    </row>
    <row r="182" customFormat="false" ht="15" hidden="false" customHeight="false" outlineLevel="0" collapsed="false">
      <c r="A182" s="162"/>
      <c r="B182" s="180"/>
      <c r="C182" s="181"/>
      <c r="D182" s="182"/>
      <c r="E182" s="183"/>
      <c r="F182" s="184"/>
      <c r="H182" s="47"/>
    </row>
    <row r="183" customFormat="false" ht="15" hidden="false" customHeight="false" outlineLevel="0" collapsed="false">
      <c r="A183" s="162"/>
      <c r="B183" s="180"/>
      <c r="C183" s="181"/>
      <c r="D183" s="182"/>
      <c r="E183" s="183"/>
      <c r="F183" s="184"/>
      <c r="H183" s="47"/>
      <c r="I183" s="162"/>
    </row>
    <row r="184" customFormat="false" ht="15" hidden="false" customHeight="false" outlineLevel="0" collapsed="false">
      <c r="A184" s="162"/>
      <c r="B184" s="180"/>
      <c r="C184" s="181"/>
      <c r="D184" s="182"/>
      <c r="E184" s="183"/>
      <c r="F184" s="184"/>
      <c r="I184" s="162"/>
    </row>
    <row r="185" customFormat="false" ht="15" hidden="false" customHeight="false" outlineLevel="0" collapsed="false">
      <c r="A185" s="162"/>
      <c r="B185" s="180"/>
      <c r="C185" s="181"/>
      <c r="D185" s="182"/>
      <c r="E185" s="183"/>
      <c r="F185" s="184"/>
      <c r="I185" s="162"/>
    </row>
    <row r="186" customFormat="false" ht="15" hidden="false" customHeight="false" outlineLevel="0" collapsed="false">
      <c r="A186" s="162"/>
      <c r="B186" s="180"/>
      <c r="C186" s="181"/>
      <c r="D186" s="182"/>
      <c r="E186" s="183"/>
      <c r="F186" s="184"/>
      <c r="I186" s="162"/>
    </row>
    <row r="187" customFormat="false" ht="15" hidden="false" customHeight="false" outlineLevel="0" collapsed="false">
      <c r="A187" s="162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162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162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85"/>
      <c r="B190" s="180"/>
      <c r="C190" s="181"/>
      <c r="D190" s="182"/>
      <c r="E190" s="183"/>
      <c r="F190" s="184"/>
      <c r="H190" s="47"/>
    </row>
    <row r="191" customFormat="false" ht="15" hidden="false" customHeight="false" outlineLevel="0" collapsed="false">
      <c r="A191" s="185"/>
      <c r="B191" s="180"/>
      <c r="C191" s="181"/>
      <c r="D191" s="182"/>
      <c r="E191" s="183"/>
      <c r="F191" s="184"/>
    </row>
    <row r="192" customFormat="false" ht="15" hidden="false" customHeight="false" outlineLevel="0" collapsed="false">
      <c r="A192" s="185"/>
      <c r="B192" s="180"/>
      <c r="C192" s="181"/>
      <c r="D192" s="182"/>
      <c r="E192" s="183"/>
      <c r="F192" s="184"/>
      <c r="H192" s="47"/>
    </row>
    <row r="193" customFormat="false" ht="15" hidden="false" customHeight="false" outlineLevel="0" collapsed="false">
      <c r="A193" s="185"/>
      <c r="B193" s="180"/>
      <c r="C193" s="181"/>
      <c r="D193" s="182"/>
      <c r="E193" s="183"/>
      <c r="F193" s="184"/>
    </row>
    <row r="194" customFormat="false" ht="15" hidden="false" customHeight="false" outlineLevel="0" collapsed="false">
      <c r="A194" s="185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85"/>
      <c r="B195" s="186"/>
      <c r="C195" s="187"/>
      <c r="D195" s="188"/>
      <c r="E195" s="189"/>
      <c r="F195" s="190"/>
    </row>
    <row r="196" customFormat="false" ht="15" hidden="false" customHeight="false" outlineLevel="0" collapsed="false">
      <c r="A196" s="185"/>
      <c r="B196" s="186"/>
      <c r="C196" s="187"/>
      <c r="D196" s="188"/>
      <c r="E196" s="189"/>
      <c r="F196" s="190"/>
    </row>
    <row r="197" customFormat="false" ht="15" hidden="false" customHeight="false" outlineLevel="0" collapsed="false">
      <c r="A197" s="185"/>
      <c r="B197" s="191"/>
      <c r="C197" s="191"/>
      <c r="D197" s="191"/>
      <c r="E197" s="191"/>
      <c r="F197" s="190"/>
      <c r="H197" s="47"/>
    </row>
    <row r="198" customFormat="false" ht="15" hidden="false" customHeight="false" outlineLevel="0" collapsed="false">
      <c r="A198" s="192"/>
      <c r="B198" s="193"/>
      <c r="C198" s="193"/>
      <c r="D198" s="193"/>
      <c r="E198" s="193"/>
      <c r="F198" s="190"/>
    </row>
    <row r="199" customFormat="false" ht="26.25" hidden="false" customHeight="false" outlineLevel="0" collapsed="false">
      <c r="A199" s="192"/>
      <c r="B199" s="194"/>
      <c r="C199" s="194"/>
      <c r="D199" s="194"/>
      <c r="E199" s="194"/>
      <c r="F199" s="195"/>
    </row>
    <row r="200" customFormat="false" ht="15" hidden="false" customHeight="false" outlineLevel="0" collapsed="false">
      <c r="A200" s="46"/>
      <c r="B200" s="46"/>
      <c r="C200" s="46"/>
      <c r="D200" s="46"/>
      <c r="E200" s="179"/>
      <c r="F200" s="46"/>
    </row>
    <row r="201" customFormat="false" ht="15" hidden="false" customHeight="false" outlineLevel="0" collapsed="false">
      <c r="A201" s="196"/>
      <c r="B201" s="46"/>
      <c r="C201" s="46"/>
      <c r="D201" s="46"/>
      <c r="E201" s="179"/>
      <c r="F201" s="46"/>
    </row>
    <row r="202" customFormat="false" ht="15" hidden="false" customHeight="false" outlineLevel="0" collapsed="false">
      <c r="A202" s="46"/>
      <c r="B202" s="46"/>
      <c r="C202" s="46"/>
      <c r="D202" s="46"/>
      <c r="E202" s="179"/>
      <c r="F202" s="46"/>
    </row>
    <row r="203" customFormat="false" ht="15" hidden="false" customHeight="false" outlineLevel="0" collapsed="false">
      <c r="A203" s="46"/>
      <c r="B203" s="46"/>
      <c r="C203" s="46"/>
      <c r="D203" s="162"/>
      <c r="E203" s="180"/>
      <c r="F203" s="181"/>
    </row>
    <row r="204" customFormat="false" ht="15" hidden="false" customHeight="false" outlineLevel="0" collapsed="false">
      <c r="A204" s="46"/>
      <c r="B204" s="46"/>
      <c r="C204" s="46"/>
      <c r="D204" s="46"/>
      <c r="E204" s="179"/>
      <c r="F204" s="46"/>
    </row>
    <row r="205" customFormat="false" ht="15" hidden="false" customHeight="false" outlineLevel="0" collapsed="false">
      <c r="A205" s="46"/>
      <c r="B205" s="46"/>
      <c r="C205" s="46"/>
      <c r="D205" s="46"/>
      <c r="E205" s="179"/>
      <c r="F205" s="46"/>
    </row>
    <row r="206" customFormat="false" ht="15" hidden="false" customHeight="false" outlineLevel="0" collapsed="false">
      <c r="A206" s="46"/>
      <c r="B206" s="46"/>
      <c r="C206" s="46"/>
      <c r="D206" s="46"/>
      <c r="E206" s="179"/>
      <c r="F206" s="46"/>
    </row>
    <row r="207" customFormat="false" ht="15" hidden="false" customHeight="false" outlineLevel="0" collapsed="false">
      <c r="A207" s="46"/>
      <c r="B207" s="46"/>
      <c r="C207" s="46"/>
      <c r="D207" s="46"/>
      <c r="E207" s="179"/>
      <c r="F207" s="46"/>
      <c r="H207" s="47"/>
    </row>
    <row r="208" customFormat="false" ht="15" hidden="false" customHeight="false" outlineLevel="0" collapsed="false">
      <c r="A208" s="46"/>
      <c r="B208" s="46"/>
      <c r="C208" s="46"/>
      <c r="D208" s="46"/>
      <c r="E208" s="179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179"/>
      <c r="F209" s="46"/>
    </row>
    <row r="210" customFormat="false" ht="15" hidden="false" customHeight="false" outlineLevel="0" collapsed="false">
      <c r="A210" s="46"/>
      <c r="B210" s="46"/>
      <c r="C210" s="46"/>
      <c r="D210" s="46"/>
      <c r="E210" s="179"/>
      <c r="F210" s="46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4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46"/>
      <c r="E214" s="179"/>
      <c r="F214" s="46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  <c r="H215" s="47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  <c r="H217" s="47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  <c r="H222" s="47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  <c r="H225" s="47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  <c r="H232" s="47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  <c r="H234" s="47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  <c r="J250" s="162"/>
      <c r="K250" s="162"/>
    </row>
    <row r="251" customFormat="false" ht="39.75" hidden="false" customHeight="true" outlineLevel="0" collapsed="false">
      <c r="H251" s="47"/>
      <c r="J251" s="162"/>
      <c r="K251" s="162"/>
    </row>
    <row r="252" customFormat="false" ht="15" hidden="false" customHeight="fals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66" customFormat="false" ht="14.2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80" customFormat="false" ht="15" hidden="false" customHeight="false" outlineLevel="0" collapsed="false">
      <c r="H280" s="47"/>
    </row>
    <row r="288" customFormat="false" ht="15" hidden="false" customHeight="false" outlineLevel="0" collapsed="false">
      <c r="H288" s="47"/>
    </row>
    <row r="290" customFormat="false" ht="15" hidden="false" customHeight="false" outlineLevel="0" collapsed="false">
      <c r="H290" s="47"/>
    </row>
    <row r="294" customFormat="false" ht="15" hidden="false" customHeight="false" outlineLevel="0" collapsed="false">
      <c r="H294" s="47"/>
    </row>
    <row r="305" customFormat="false" ht="15" hidden="false" customHeight="false" outlineLevel="0" collapsed="false">
      <c r="H305" s="47"/>
    </row>
    <row r="306" customFormat="false" ht="15" hidden="false" customHeight="true" outlineLevel="0" collapsed="false"/>
    <row r="320" customFormat="false" ht="15" hidden="false" customHeight="false" outlineLevel="0" collapsed="false">
      <c r="H320" s="47"/>
    </row>
    <row r="321" customFormat="false" ht="15" hidden="false" customHeight="false" outlineLevel="0" collapsed="false">
      <c r="H321" s="47"/>
    </row>
    <row r="381" customFormat="false" ht="24" hidden="false" customHeight="true" outlineLevel="0" collapsed="false"/>
    <row r="382" customFormat="false" ht="15.75" hidden="false" customHeight="true" outlineLevel="0" collapsed="false"/>
    <row r="393" customFormat="false" ht="15" hidden="false" customHeight="true" outlineLevel="0" collapsed="false"/>
    <row r="394" customFormat="false" ht="15.75" hidden="false" customHeight="true" outlineLevel="0" collapsed="false"/>
    <row r="396" customFormat="false" ht="19.5" hidden="false" customHeight="true" outlineLevel="0" collapsed="false"/>
    <row r="397" customFormat="false" ht="1.5" hidden="false" customHeight="true" outlineLevel="0" collapsed="false"/>
    <row r="399" customFormat="false" ht="15" hidden="false" customHeight="true" outlineLevel="0" collapsed="false"/>
    <row r="400" customFormat="false" ht="15.75" hidden="false" customHeight="true" outlineLevel="0" collapsed="false"/>
    <row r="411" customFormat="false" ht="15" hidden="false" customHeight="true" outlineLevel="0" collapsed="false"/>
  </sheetData>
  <mergeCells count="21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77:F77"/>
    <mergeCell ref="A85:F85"/>
    <mergeCell ref="A101:F101"/>
    <mergeCell ref="A104:F104"/>
    <mergeCell ref="A110:F110"/>
    <mergeCell ref="A125:F125"/>
    <mergeCell ref="A142:E142"/>
    <mergeCell ref="B197:E197"/>
    <mergeCell ref="B198:E198"/>
    <mergeCell ref="B199:E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11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9.86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197" t="s">
        <v>19</v>
      </c>
      <c r="B1" s="198" t="s">
        <v>161</v>
      </c>
      <c r="C1" s="198"/>
      <c r="D1" s="198"/>
      <c r="E1" s="198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155" t="s">
        <v>26</v>
      </c>
      <c r="B3" s="155"/>
      <c r="C3" s="155"/>
      <c r="D3" s="155"/>
      <c r="E3" s="155"/>
      <c r="F3" s="155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v>26</v>
      </c>
      <c r="C4" s="61" t="s">
        <v>28</v>
      </c>
      <c r="D4" s="61" t="n">
        <v>1.15</v>
      </c>
      <c r="E4" s="61" t="n">
        <v>450</v>
      </c>
      <c r="F4" s="62" t="n">
        <f aca="false">B4*D4*E4</f>
        <v>13455</v>
      </c>
      <c r="G4" s="58"/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/>
      <c r="C5" s="61" t="s">
        <v>28</v>
      </c>
      <c r="D5" s="61" t="n">
        <v>1.15</v>
      </c>
      <c r="E5" s="61" t="n">
        <v>400</v>
      </c>
      <c r="F5" s="62" t="n">
        <f aca="false">B5*D5*E5</f>
        <v>0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 t="n">
        <v>5.2</v>
      </c>
      <c r="C6" s="61" t="s">
        <v>28</v>
      </c>
      <c r="D6" s="61" t="n">
        <v>1.15</v>
      </c>
      <c r="E6" s="61" t="n">
        <v>55</v>
      </c>
      <c r="F6" s="62" t="n">
        <f aca="false">B6*D6*E6</f>
        <v>328.9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182</v>
      </c>
      <c r="C7" s="61" t="s">
        <v>32</v>
      </c>
      <c r="D7" s="61" t="n">
        <v>1.15</v>
      </c>
      <c r="E7" s="61" t="n">
        <v>12</v>
      </c>
      <c r="F7" s="62" t="n">
        <f aca="false">B7*D7*E7</f>
        <v>2511.6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155" t="s">
        <v>33</v>
      </c>
      <c r="B9" s="155"/>
      <c r="C9" s="155"/>
      <c r="D9" s="155"/>
      <c r="E9" s="155"/>
      <c r="F9" s="155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 t="n">
        <v>0</v>
      </c>
      <c r="C10" s="80" t="s">
        <v>28</v>
      </c>
      <c r="D10" s="80" t="n">
        <v>1.15</v>
      </c>
      <c r="E10" s="81" t="n">
        <v>45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156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/>
      <c r="C14" s="61" t="s">
        <v>28</v>
      </c>
      <c r="D14" s="80" t="n">
        <v>1.15</v>
      </c>
      <c r="E14" s="82" t="n">
        <v>900</v>
      </c>
      <c r="F14" s="83" t="n">
        <f aca="false">B14*D14*E14</f>
        <v>0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/>
      <c r="C15" s="61" t="s">
        <v>28</v>
      </c>
      <c r="D15" s="80" t="n">
        <v>1.15</v>
      </c>
      <c r="E15" s="81" t="n">
        <v>1100</v>
      </c>
      <c r="F15" s="83" t="n">
        <f aca="false">B15*D15*E15</f>
        <v>0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0</v>
      </c>
      <c r="C18" s="61" t="s">
        <v>32</v>
      </c>
      <c r="D18" s="80" t="n">
        <v>1.15</v>
      </c>
      <c r="E18" s="82" t="n">
        <v>45</v>
      </c>
      <c r="F18" s="83" t="n">
        <f aca="false">B18*D18*E18</f>
        <v>0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0</v>
      </c>
      <c r="C20" s="87" t="s">
        <v>32</v>
      </c>
      <c r="D20" s="80" t="n">
        <v>1.15</v>
      </c>
      <c r="E20" s="88" t="n">
        <v>80</v>
      </c>
      <c r="F20" s="89" t="n">
        <f aca="false">B20*D20*E20</f>
        <v>0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155" t="s">
        <v>43</v>
      </c>
      <c r="B22" s="155"/>
      <c r="C22" s="155"/>
      <c r="D22" s="155"/>
      <c r="E22" s="155"/>
      <c r="F22" s="155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130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155" t="s">
        <v>53</v>
      </c>
      <c r="B32" s="155"/>
      <c r="C32" s="155"/>
      <c r="D32" s="155"/>
      <c r="E32" s="155"/>
      <c r="F32" s="155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155" t="s">
        <v>59</v>
      </c>
      <c r="B38" s="155"/>
      <c r="C38" s="155"/>
      <c r="D38" s="155"/>
      <c r="E38" s="155"/>
      <c r="F38" s="155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 t="n">
        <v>3</v>
      </c>
      <c r="C39" s="80" t="s">
        <v>52</v>
      </c>
      <c r="D39" s="80" t="n">
        <v>1</v>
      </c>
      <c r="E39" s="102" t="n">
        <v>60</v>
      </c>
      <c r="F39" s="62" t="n">
        <f aca="false">B39*E39</f>
        <v>180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155" t="s">
        <v>61</v>
      </c>
      <c r="B40" s="155"/>
      <c r="C40" s="155"/>
      <c r="D40" s="155"/>
      <c r="E40" s="155"/>
      <c r="F40" s="155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/>
      <c r="C41" s="80" t="s">
        <v>52</v>
      </c>
      <c r="D41" s="80" t="n">
        <v>1</v>
      </c>
      <c r="E41" s="102" t="n">
        <v>45</v>
      </c>
      <c r="F41" s="62" t="n">
        <f aca="false">B41*E41</f>
        <v>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155" t="s">
        <v>63</v>
      </c>
      <c r="B42" s="155"/>
      <c r="C42" s="155"/>
      <c r="D42" s="155"/>
      <c r="E42" s="155"/>
      <c r="F42" s="155"/>
      <c r="L42" s="47"/>
      <c r="M42" s="47"/>
    </row>
    <row r="43" customFormat="false" ht="15" hidden="false" customHeight="false" outlineLevel="0" collapsed="false">
      <c r="A43" s="105" t="s">
        <v>64</v>
      </c>
      <c r="B43" s="93" t="n">
        <v>12</v>
      </c>
      <c r="C43" s="94" t="s">
        <v>52</v>
      </c>
      <c r="D43" s="61" t="n">
        <v>1</v>
      </c>
      <c r="E43" s="106" t="n">
        <v>20</v>
      </c>
      <c r="F43" s="83" t="n">
        <f aca="false">B43*D43*E43</f>
        <v>24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55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" hidden="false" customHeight="false" outlineLevel="0" collapsed="false">
      <c r="A50" s="199" t="s">
        <v>69</v>
      </c>
      <c r="B50" s="200"/>
      <c r="C50" s="200"/>
      <c r="D50" s="200"/>
      <c r="E50" s="200"/>
      <c r="F50" s="201"/>
    </row>
    <row r="51" customFormat="false" ht="15" hidden="false" customHeight="true" outlineLevel="0" collapsed="false">
      <c r="A51" s="124" t="s">
        <v>70</v>
      </c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56" t="s">
        <v>71</v>
      </c>
      <c r="B52" s="93" t="n">
        <v>6</v>
      </c>
      <c r="C52" s="94" t="s">
        <v>52</v>
      </c>
      <c r="D52" s="61" t="n">
        <v>1</v>
      </c>
      <c r="E52" s="106" t="n">
        <v>75</v>
      </c>
      <c r="F52" s="121" t="n">
        <f aca="false">B52*E52</f>
        <v>450</v>
      </c>
    </row>
    <row r="53" customFormat="false" ht="15" hidden="false" customHeight="false" outlineLevel="0" collapsed="false">
      <c r="A53" s="114" t="s">
        <v>72</v>
      </c>
      <c r="B53" s="93"/>
      <c r="C53" s="94" t="s">
        <v>52</v>
      </c>
      <c r="D53" s="61" t="n">
        <v>1</v>
      </c>
      <c r="E53" s="106" t="n">
        <v>350</v>
      </c>
      <c r="F53" s="121" t="n">
        <f aca="false">B53*E53</f>
        <v>0</v>
      </c>
      <c r="H53" s="47"/>
    </row>
    <row r="54" customFormat="false" ht="15" hidden="false" customHeight="true" outlineLevel="0" collapsed="false">
      <c r="A54" s="124" t="s">
        <v>73</v>
      </c>
      <c r="B54" s="124"/>
      <c r="C54" s="124"/>
      <c r="D54" s="124"/>
      <c r="E54" s="124"/>
      <c r="F54" s="124"/>
    </row>
    <row r="55" customFormat="false" ht="15" hidden="false" customHeight="false" outlineLevel="0" collapsed="false">
      <c r="A55" s="99" t="s">
        <v>74</v>
      </c>
      <c r="B55" s="93"/>
      <c r="C55" s="98" t="s">
        <v>52</v>
      </c>
      <c r="D55" s="87" t="n">
        <v>1</v>
      </c>
      <c r="E55" s="115" t="n">
        <v>750</v>
      </c>
      <c r="F55" s="121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 t="n">
        <v>20</v>
      </c>
      <c r="C65" s="126" t="s">
        <v>52</v>
      </c>
      <c r="D65" s="127" t="n">
        <v>1</v>
      </c>
      <c r="E65" s="128" t="n">
        <v>30</v>
      </c>
      <c r="F65" s="129" t="n">
        <f aca="false">B65*D65*E65</f>
        <v>600</v>
      </c>
      <c r="K65" s="122"/>
    </row>
    <row r="66" customFormat="false" ht="15" hidden="false" customHeight="false" outlineLevel="0" collapsed="false">
      <c r="A66" s="125" t="s">
        <v>84</v>
      </c>
      <c r="B66" s="93"/>
      <c r="C66" s="126" t="s">
        <v>52</v>
      </c>
      <c r="D66" s="127" t="n">
        <v>1</v>
      </c>
      <c r="E66" s="128" t="n">
        <v>60</v>
      </c>
      <c r="F66" s="129" t="n">
        <f aca="false">B66*D66*E66</f>
        <v>0</v>
      </c>
      <c r="H66" s="47"/>
      <c r="K66" s="122"/>
    </row>
    <row r="67" customFormat="false" ht="15" hidden="false" customHeight="false" outlineLevel="0" collapsed="false">
      <c r="A67" s="202" t="s">
        <v>73</v>
      </c>
      <c r="B67" s="93"/>
      <c r="C67" s="126" t="s">
        <v>52</v>
      </c>
      <c r="D67" s="127" t="n">
        <v>1</v>
      </c>
      <c r="E67" s="128"/>
      <c r="F67" s="129" t="n">
        <f aca="false">B67*D67*E67</f>
        <v>0</v>
      </c>
      <c r="K67" s="122"/>
    </row>
    <row r="68" customFormat="false" ht="15" hidden="false" customHeight="false" outlineLevel="0" collapsed="false">
      <c r="A68" s="125" t="s">
        <v>85</v>
      </c>
      <c r="B68" s="93"/>
      <c r="C68" s="126" t="s">
        <v>52</v>
      </c>
      <c r="D68" s="127" t="n">
        <v>1</v>
      </c>
      <c r="E68" s="128" t="n">
        <v>75</v>
      </c>
      <c r="F68" s="129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" hidden="false" customHeight="true" outlineLevel="0" collapsed="false">
      <c r="A77" s="151" t="s">
        <v>101</v>
      </c>
      <c r="B77" s="151"/>
      <c r="C77" s="151"/>
      <c r="D77" s="151"/>
      <c r="E77" s="151"/>
      <c r="F77" s="151"/>
      <c r="K77" s="122"/>
    </row>
    <row r="78" customFormat="false" ht="15" hidden="false" customHeight="false" outlineLevel="0" collapsed="false">
      <c r="A78" s="125" t="s">
        <v>102</v>
      </c>
      <c r="B78" s="60"/>
      <c r="C78" s="94" t="s">
        <v>52</v>
      </c>
      <c r="D78" s="61" t="n">
        <v>1</v>
      </c>
      <c r="E78" s="106" t="n">
        <v>150</v>
      </c>
      <c r="F78" s="83" t="n">
        <f aca="false">B78*D78*E78</f>
        <v>0</v>
      </c>
      <c r="K78" s="122"/>
    </row>
    <row r="79" customFormat="false" ht="15" hidden="false" customHeight="false" outlineLevel="0" collapsed="false">
      <c r="A79" s="125" t="s">
        <v>103</v>
      </c>
      <c r="B79" s="60"/>
      <c r="C79" s="94" t="s">
        <v>52</v>
      </c>
      <c r="D79" s="61" t="n">
        <v>1</v>
      </c>
      <c r="E79" s="106" t="n">
        <v>290</v>
      </c>
      <c r="F79" s="83" t="n">
        <f aca="false">B79*D79*E79</f>
        <v>0</v>
      </c>
      <c r="K79" s="122"/>
    </row>
    <row r="80" customFormat="false" ht="15" hidden="false" customHeight="false" outlineLevel="0" collapsed="false">
      <c r="A80" s="125" t="s">
        <v>104</v>
      </c>
      <c r="B80" s="60"/>
      <c r="C80" s="94" t="s">
        <v>52</v>
      </c>
      <c r="D80" s="61" t="n">
        <v>1</v>
      </c>
      <c r="E80" s="106" t="n">
        <v>900</v>
      </c>
      <c r="F80" s="83" t="n">
        <f aca="false">B80*D80*E80</f>
        <v>0</v>
      </c>
      <c r="K80" s="141"/>
    </row>
    <row r="81" customFormat="false" ht="15" hidden="false" customHeight="false" outlineLevel="0" collapsed="false">
      <c r="A81" s="125" t="s">
        <v>105</v>
      </c>
      <c r="B81" s="60"/>
      <c r="C81" s="94" t="s">
        <v>52</v>
      </c>
      <c r="D81" s="61" t="n">
        <v>1</v>
      </c>
      <c r="E81" s="106" t="n">
        <v>300</v>
      </c>
      <c r="F81" s="83" t="n">
        <f aca="false">B81*D81*E81</f>
        <v>0</v>
      </c>
      <c r="K81" s="122"/>
    </row>
    <row r="82" customFormat="false" ht="15" hidden="false" customHeight="false" outlineLevel="0" collapsed="false">
      <c r="A82" s="125" t="s">
        <v>106</v>
      </c>
      <c r="B82" s="60"/>
      <c r="C82" s="94" t="s">
        <v>52</v>
      </c>
      <c r="D82" s="61" t="n">
        <v>1</v>
      </c>
      <c r="E82" s="106" t="n">
        <v>500</v>
      </c>
      <c r="F82" s="83" t="n">
        <f aca="false">B82*D82*E82</f>
        <v>0</v>
      </c>
      <c r="K82" s="122"/>
    </row>
    <row r="83" customFormat="false" ht="15" hidden="false" customHeight="false" outlineLevel="0" collapsed="false">
      <c r="A83" s="130" t="s">
        <v>107</v>
      </c>
      <c r="B83" s="86"/>
      <c r="C83" s="98" t="s">
        <v>52</v>
      </c>
      <c r="D83" s="87" t="n">
        <v>1</v>
      </c>
      <c r="E83" s="88" t="n">
        <v>40</v>
      </c>
      <c r="F83" s="89" t="n">
        <f aca="false">B83*D83*E83</f>
        <v>0</v>
      </c>
      <c r="K83" s="122"/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4"/>
      <c r="K84" s="122"/>
    </row>
    <row r="85" customFormat="false" ht="15" hidden="false" customHeight="true" outlineLevel="0" collapsed="false">
      <c r="A85" s="155" t="s">
        <v>108</v>
      </c>
      <c r="B85" s="155"/>
      <c r="C85" s="155"/>
      <c r="D85" s="155"/>
      <c r="E85" s="155"/>
      <c r="F85" s="155"/>
      <c r="K85" s="122"/>
    </row>
    <row r="86" customFormat="false" ht="15" hidden="false" customHeight="false" outlineLevel="0" collapsed="false">
      <c r="A86" s="156" t="s">
        <v>109</v>
      </c>
      <c r="B86" s="93"/>
      <c r="C86" s="94" t="s">
        <v>110</v>
      </c>
      <c r="D86" s="61" t="n">
        <v>1.25</v>
      </c>
      <c r="E86" s="82" t="n">
        <v>350</v>
      </c>
      <c r="F86" s="83" t="n">
        <f aca="false">B86*D86*E86</f>
        <v>0</v>
      </c>
      <c r="K86" s="122"/>
    </row>
    <row r="87" customFormat="false" ht="15" hidden="false" customHeight="false" outlineLevel="0" collapsed="false">
      <c r="A87" s="156" t="s">
        <v>111</v>
      </c>
      <c r="B87" s="93"/>
      <c r="C87" s="94" t="s">
        <v>110</v>
      </c>
      <c r="D87" s="61" t="n">
        <v>1.25</v>
      </c>
      <c r="E87" s="82" t="n">
        <v>690</v>
      </c>
      <c r="F87" s="83" t="n">
        <f aca="false">B87*D87*E87</f>
        <v>0</v>
      </c>
      <c r="K87" s="122"/>
    </row>
    <row r="88" customFormat="false" ht="15" hidden="false" customHeight="false" outlineLevel="0" collapsed="false">
      <c r="A88" s="156" t="s">
        <v>112</v>
      </c>
      <c r="B88" s="93"/>
      <c r="C88" s="94" t="s">
        <v>110</v>
      </c>
      <c r="D88" s="61" t="n">
        <v>1.25</v>
      </c>
      <c r="E88" s="82" t="n">
        <v>850</v>
      </c>
      <c r="F88" s="83" t="n">
        <f aca="false">B88*D88*E88</f>
        <v>0</v>
      </c>
      <c r="K88" s="122"/>
    </row>
    <row r="89" customFormat="false" ht="15" hidden="false" customHeight="false" outlineLevel="0" collapsed="false">
      <c r="A89" s="156" t="s">
        <v>113</v>
      </c>
      <c r="B89" s="93"/>
      <c r="C89" s="94" t="s">
        <v>110</v>
      </c>
      <c r="D89" s="61" t="n">
        <v>1.25</v>
      </c>
      <c r="E89" s="82" t="n">
        <v>65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56" t="s">
        <v>114</v>
      </c>
      <c r="B90" s="93"/>
      <c r="C90" s="94" t="s">
        <v>110</v>
      </c>
      <c r="D90" s="61" t="n">
        <v>1.25</v>
      </c>
      <c r="E90" s="82" t="n">
        <v>95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56" t="s">
        <v>115</v>
      </c>
      <c r="B91" s="93"/>
      <c r="C91" s="94" t="s">
        <v>28</v>
      </c>
      <c r="D91" s="61" t="n">
        <v>1.25</v>
      </c>
      <c r="E91" s="82" t="n">
        <v>9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99" t="s">
        <v>116</v>
      </c>
      <c r="B92" s="97" t="n">
        <v>1</v>
      </c>
      <c r="C92" s="94" t="s">
        <v>28</v>
      </c>
      <c r="D92" s="61" t="n">
        <v>1.25</v>
      </c>
      <c r="E92" s="82" t="n">
        <v>450</v>
      </c>
      <c r="F92" s="83" t="n">
        <f aca="false">B92*D92*E92</f>
        <v>562.5</v>
      </c>
      <c r="K92" s="122"/>
    </row>
    <row r="93" customFormat="false" ht="15" hidden="false" customHeight="false" outlineLevel="0" collapsed="false">
      <c r="A93" s="99" t="s">
        <v>117</v>
      </c>
      <c r="B93" s="97"/>
      <c r="C93" s="94" t="s">
        <v>28</v>
      </c>
      <c r="D93" s="61" t="n">
        <v>1.25</v>
      </c>
      <c r="E93" s="82" t="n">
        <v>65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99" t="s">
        <v>118</v>
      </c>
      <c r="B94" s="97"/>
      <c r="C94" s="94" t="s">
        <v>28</v>
      </c>
      <c r="D94" s="61" t="n">
        <v>1.25</v>
      </c>
      <c r="E94" s="82" t="n">
        <v>1200</v>
      </c>
      <c r="F94" s="83" t="n">
        <f aca="false">B94*D94*E94</f>
        <v>0</v>
      </c>
      <c r="K94" s="122"/>
    </row>
    <row r="95" customFormat="false" ht="15" hidden="false" customHeight="false" outlineLevel="0" collapsed="false">
      <c r="A95" s="99" t="s">
        <v>119</v>
      </c>
      <c r="B95" s="97"/>
      <c r="C95" s="94" t="s">
        <v>28</v>
      </c>
      <c r="D95" s="61" t="n">
        <v>1.25</v>
      </c>
      <c r="E95" s="82" t="n">
        <v>1500</v>
      </c>
      <c r="F95" s="83" t="n">
        <f aca="false">B95*D95*E95</f>
        <v>0</v>
      </c>
      <c r="H95" s="47"/>
      <c r="K95" s="122"/>
    </row>
    <row r="96" customFormat="false" ht="15" hidden="false" customHeight="false" outlineLevel="0" collapsed="false">
      <c r="A96" s="99" t="s">
        <v>120</v>
      </c>
      <c r="B96" s="97"/>
      <c r="C96" s="98" t="s">
        <v>28</v>
      </c>
      <c r="D96" s="61" t="n">
        <v>1.25</v>
      </c>
      <c r="E96" s="88" t="n">
        <v>3100</v>
      </c>
      <c r="F96" s="83" t="n">
        <f aca="false">B96*D96*E96</f>
        <v>0</v>
      </c>
      <c r="K96" s="141"/>
    </row>
    <row r="97" customFormat="false" ht="15" hidden="false" customHeight="false" outlineLevel="0" collapsed="false">
      <c r="A97" s="99" t="s">
        <v>121</v>
      </c>
      <c r="B97" s="97"/>
      <c r="C97" s="94" t="s">
        <v>122</v>
      </c>
      <c r="D97" s="61" t="n">
        <v>1.25</v>
      </c>
      <c r="E97" s="82" t="n">
        <v>45</v>
      </c>
      <c r="F97" s="83" t="n">
        <f aca="false">B97*D97*E97</f>
        <v>0</v>
      </c>
      <c r="K97" s="122"/>
    </row>
    <row r="98" customFormat="false" ht="15" hidden="false" customHeight="false" outlineLevel="0" collapsed="false">
      <c r="A98" s="99" t="s">
        <v>123</v>
      </c>
      <c r="B98" s="97"/>
      <c r="C98" s="94" t="s">
        <v>122</v>
      </c>
      <c r="D98" s="61" t="n">
        <v>1.25</v>
      </c>
      <c r="E98" s="82" t="n">
        <v>85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99" t="s">
        <v>124</v>
      </c>
      <c r="B99" s="97"/>
      <c r="C99" s="98" t="s">
        <v>52</v>
      </c>
      <c r="D99" s="61" t="n">
        <v>1.25</v>
      </c>
      <c r="E99" s="88" t="n">
        <v>3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8"/>
      <c r="B100" s="159"/>
      <c r="C100" s="159"/>
      <c r="D100" s="159"/>
      <c r="E100" s="159"/>
      <c r="F100" s="160"/>
      <c r="H100" s="47"/>
      <c r="K100" s="141"/>
    </row>
    <row r="101" customFormat="false" ht="15" hidden="false" customHeight="true" outlineLevel="0" collapsed="false">
      <c r="A101" s="155" t="s">
        <v>125</v>
      </c>
      <c r="B101" s="155"/>
      <c r="C101" s="155"/>
      <c r="D101" s="155"/>
      <c r="E101" s="155"/>
      <c r="F101" s="155"/>
      <c r="K101" s="122"/>
    </row>
    <row r="102" customFormat="false" ht="15" hidden="false" customHeight="false" outlineLevel="0" collapsed="false">
      <c r="A102" s="99" t="s">
        <v>126</v>
      </c>
      <c r="B102" s="97"/>
      <c r="C102" s="98" t="s">
        <v>28</v>
      </c>
      <c r="D102" s="87" t="n">
        <v>1</v>
      </c>
      <c r="E102" s="133" t="n">
        <v>2400</v>
      </c>
      <c r="F102" s="62" t="n">
        <f aca="false">D102*E102*B102</f>
        <v>0</v>
      </c>
      <c r="K102" s="122"/>
    </row>
    <row r="103" customFormat="false" ht="15" hidden="false" customHeight="false" outlineLevel="0" collapsed="false">
      <c r="A103" s="99" t="s">
        <v>127</v>
      </c>
      <c r="B103" s="97"/>
      <c r="C103" s="98" t="s">
        <v>28</v>
      </c>
      <c r="D103" s="87" t="n">
        <v>1</v>
      </c>
      <c r="E103" s="133" t="n">
        <v>3200</v>
      </c>
      <c r="F103" s="62" t="n">
        <f aca="false">D103*E103*B103</f>
        <v>0</v>
      </c>
      <c r="H103" s="47"/>
      <c r="K103" s="122"/>
    </row>
    <row r="104" customFormat="false" ht="15" hidden="false" customHeight="true" outlineLevel="0" collapsed="false">
      <c r="A104" s="155" t="s">
        <v>128</v>
      </c>
      <c r="B104" s="155"/>
      <c r="C104" s="155"/>
      <c r="D104" s="155"/>
      <c r="E104" s="155"/>
      <c r="F104" s="155"/>
      <c r="H104" s="157"/>
      <c r="I104" s="103"/>
      <c r="K104" s="122"/>
    </row>
    <row r="105" customFormat="false" ht="15" hidden="false" customHeight="false" outlineLevel="0" collapsed="false">
      <c r="A105" s="156" t="s">
        <v>129</v>
      </c>
      <c r="B105" s="60" t="n">
        <v>2</v>
      </c>
      <c r="C105" s="91" t="s">
        <v>52</v>
      </c>
      <c r="D105" s="80" t="n">
        <v>1</v>
      </c>
      <c r="E105" s="81" t="n">
        <v>50</v>
      </c>
      <c r="F105" s="62" t="n">
        <f aca="false">B105*D105*E105</f>
        <v>100</v>
      </c>
      <c r="H105" s="157"/>
      <c r="I105" s="103"/>
      <c r="K105" s="122"/>
    </row>
    <row r="106" customFormat="false" ht="15" hidden="false" customHeight="false" outlineLevel="0" collapsed="false">
      <c r="A106" s="156" t="s">
        <v>130</v>
      </c>
      <c r="B106" s="60" t="n">
        <v>4</v>
      </c>
      <c r="C106" s="91" t="s">
        <v>52</v>
      </c>
      <c r="D106" s="80" t="n">
        <v>1</v>
      </c>
      <c r="E106" s="81" t="n">
        <v>10</v>
      </c>
      <c r="F106" s="62" t="n">
        <f aca="false">B106*D106*E106</f>
        <v>40</v>
      </c>
      <c r="H106" s="157"/>
      <c r="I106" s="103"/>
      <c r="K106" s="122"/>
    </row>
    <row r="107" customFormat="false" ht="15" hidden="false" customHeight="false" outlineLevel="0" collapsed="false">
      <c r="A107" s="156" t="s">
        <v>131</v>
      </c>
      <c r="B107" s="60"/>
      <c r="C107" s="91" t="s">
        <v>52</v>
      </c>
      <c r="D107" s="80" t="n">
        <v>1</v>
      </c>
      <c r="E107" s="81" t="n">
        <v>110</v>
      </c>
      <c r="F107" s="62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156" t="s">
        <v>132</v>
      </c>
      <c r="B108" s="60"/>
      <c r="C108" s="91" t="s">
        <v>52</v>
      </c>
      <c r="D108" s="80" t="n">
        <v>1</v>
      </c>
      <c r="E108" s="81" t="n">
        <v>45</v>
      </c>
      <c r="F108" s="62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156"/>
      <c r="B109" s="60"/>
      <c r="C109" s="91" t="s">
        <v>52</v>
      </c>
      <c r="D109" s="80" t="n">
        <v>1</v>
      </c>
      <c r="E109" s="81"/>
      <c r="F109" s="62" t="n">
        <f aca="false">B109*D109*E109</f>
        <v>0</v>
      </c>
      <c r="H109" s="157"/>
      <c r="I109" s="103"/>
      <c r="K109" s="122"/>
    </row>
    <row r="110" customFormat="false" ht="15" hidden="false" customHeight="true" outlineLevel="0" collapsed="false">
      <c r="A110" s="155" t="s">
        <v>133</v>
      </c>
      <c r="B110" s="155"/>
      <c r="C110" s="155"/>
      <c r="D110" s="155"/>
      <c r="E110" s="155"/>
      <c r="F110" s="155"/>
      <c r="H110" s="157"/>
      <c r="I110" s="103"/>
      <c r="J110" s="47"/>
      <c r="K110" s="122"/>
    </row>
    <row r="111" customFormat="false" ht="15" hidden="false" customHeight="false" outlineLevel="0" collapsed="false">
      <c r="A111" s="156" t="s">
        <v>134</v>
      </c>
      <c r="B111" s="60"/>
      <c r="C111" s="91" t="s">
        <v>52</v>
      </c>
      <c r="D111" s="80" t="n">
        <v>1</v>
      </c>
      <c r="E111" s="139" t="n">
        <v>50</v>
      </c>
      <c r="F111" s="62" t="n">
        <f aca="false">D111*B111*E111</f>
        <v>0</v>
      </c>
      <c r="H111" s="157"/>
      <c r="I111" s="103"/>
      <c r="J111" s="47"/>
      <c r="K111" s="122"/>
    </row>
    <row r="112" customFormat="false" ht="15" hidden="false" customHeight="false" outlineLevel="0" collapsed="false">
      <c r="A112" s="156" t="s">
        <v>135</v>
      </c>
      <c r="B112" s="60"/>
      <c r="C112" s="91" t="s">
        <v>52</v>
      </c>
      <c r="D112" s="80" t="n">
        <v>1</v>
      </c>
      <c r="E112" s="81" t="n">
        <v>800</v>
      </c>
      <c r="F112" s="62" t="n">
        <f aca="false">D112*B112*E112</f>
        <v>0</v>
      </c>
      <c r="H112" s="157"/>
      <c r="I112" s="103"/>
      <c r="J112" s="47"/>
      <c r="K112" s="161"/>
    </row>
    <row r="113" customFormat="false" ht="15" hidden="false" customHeight="false" outlineLevel="0" collapsed="false">
      <c r="A113" s="156" t="s">
        <v>136</v>
      </c>
      <c r="B113" s="60"/>
      <c r="C113" s="91" t="s">
        <v>52</v>
      </c>
      <c r="D113" s="80" t="n">
        <v>1</v>
      </c>
      <c r="E113" s="81" t="n">
        <v>35</v>
      </c>
      <c r="F113" s="62" t="n">
        <f aca="false">D113*B113*E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156" t="s">
        <v>137</v>
      </c>
      <c r="B114" s="60"/>
      <c r="C114" s="91" t="s">
        <v>52</v>
      </c>
      <c r="D114" s="80" t="n">
        <v>1</v>
      </c>
      <c r="E114" s="81" t="n">
        <v>2400</v>
      </c>
      <c r="F114" s="62" t="n">
        <f aca="false">D114*B114*E114</f>
        <v>0</v>
      </c>
      <c r="H114" s="157"/>
      <c r="I114" s="103"/>
      <c r="J114" s="47"/>
      <c r="K114" s="161"/>
    </row>
    <row r="115" customFormat="false" ht="15" hidden="false" customHeight="false" outlineLevel="0" collapsed="false">
      <c r="A115" s="156" t="s">
        <v>138</v>
      </c>
      <c r="B115" s="60"/>
      <c r="C115" s="91" t="s">
        <v>52</v>
      </c>
      <c r="D115" s="80" t="n">
        <v>1</v>
      </c>
      <c r="E115" s="81" t="n">
        <v>1800</v>
      </c>
      <c r="F115" s="62" t="n">
        <f aca="false">D115*B115*E115</f>
        <v>0</v>
      </c>
      <c r="H115" s="157"/>
      <c r="I115" s="103"/>
      <c r="J115" s="47"/>
      <c r="K115" s="161"/>
    </row>
    <row r="116" customFormat="false" ht="15" hidden="false" customHeight="false" outlineLevel="0" collapsed="false">
      <c r="A116" s="156" t="s">
        <v>140</v>
      </c>
      <c r="B116" s="60" t="n">
        <v>1</v>
      </c>
      <c r="C116" s="91" t="s">
        <v>52</v>
      </c>
      <c r="D116" s="80" t="n">
        <v>1</v>
      </c>
      <c r="E116" s="81" t="n">
        <v>600</v>
      </c>
      <c r="F116" s="62" t="n">
        <f aca="false">D116*B116*E116</f>
        <v>60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/>
      <c r="B117" s="60"/>
      <c r="C117" s="91" t="s">
        <v>52</v>
      </c>
      <c r="D117" s="80" t="n">
        <v>1</v>
      </c>
      <c r="E117" s="81"/>
      <c r="F117" s="62" t="n">
        <f aca="false">D117*B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/>
      <c r="B118" s="60"/>
      <c r="C118" s="91" t="s">
        <v>52</v>
      </c>
      <c r="D118" s="80" t="n">
        <v>1</v>
      </c>
      <c r="E118" s="81"/>
      <c r="F118" s="62" t="n">
        <f aca="false">D118*B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/>
      <c r="B119" s="60"/>
      <c r="C119" s="91" t="s">
        <v>52</v>
      </c>
      <c r="D119" s="80" t="n">
        <v>1</v>
      </c>
      <c r="E119" s="81"/>
      <c r="F119" s="62" t="n">
        <f aca="false">D119*B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D120*B120*E120</f>
        <v>0</v>
      </c>
      <c r="H120" s="157"/>
      <c r="I120" s="103"/>
      <c r="J120" s="47"/>
      <c r="K120" s="161"/>
    </row>
    <row r="121" customFormat="false" ht="15" hidden="false" customHeight="false" outlineLevel="0" collapsed="false">
      <c r="A121" s="156"/>
      <c r="B121" s="60"/>
      <c r="C121" s="91" t="s">
        <v>52</v>
      </c>
      <c r="D121" s="80" t="n">
        <v>1</v>
      </c>
      <c r="E121" s="81"/>
      <c r="F121" s="62" t="n">
        <f aca="false">D121*B121*E121</f>
        <v>0</v>
      </c>
      <c r="I121" s="103"/>
    </row>
    <row r="122" customFormat="false" ht="15" hidden="false" customHeight="false" outlineLevel="0" collapsed="false">
      <c r="A122" s="156"/>
      <c r="B122" s="60"/>
      <c r="C122" s="91" t="s">
        <v>52</v>
      </c>
      <c r="D122" s="80" t="n">
        <v>1</v>
      </c>
      <c r="E122" s="81"/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/>
      <c r="B123" s="60"/>
      <c r="C123" s="91" t="s">
        <v>52</v>
      </c>
      <c r="D123" s="80" t="n">
        <v>1</v>
      </c>
      <c r="E123" s="81"/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/>
      <c r="B124" s="60"/>
      <c r="C124" s="91" t="s">
        <v>52</v>
      </c>
      <c r="D124" s="80" t="n">
        <v>1</v>
      </c>
      <c r="E124" s="81"/>
      <c r="F124" s="62" t="n">
        <f aca="false">D124*B124*E124</f>
        <v>0</v>
      </c>
      <c r="I124" s="103"/>
    </row>
    <row r="125" customFormat="false" ht="15" hidden="false" customHeight="true" outlineLevel="0" collapsed="false">
      <c r="A125" s="155" t="s">
        <v>141</v>
      </c>
      <c r="B125" s="155"/>
      <c r="C125" s="155"/>
      <c r="D125" s="155"/>
      <c r="E125" s="155"/>
      <c r="F125" s="155"/>
      <c r="I125" s="103"/>
    </row>
    <row r="126" customFormat="false" ht="15" hidden="false" customHeight="false" outlineLevel="0" collapsed="false">
      <c r="A126" s="163" t="s">
        <v>142</v>
      </c>
      <c r="B126" s="60"/>
      <c r="C126" s="91"/>
      <c r="D126" s="80"/>
      <c r="E126" s="81"/>
      <c r="F126" s="62" t="n">
        <f aca="false">B126*D126*E126</f>
        <v>0</v>
      </c>
      <c r="J126" s="47"/>
      <c r="K126" s="162"/>
      <c r="L126" s="162"/>
      <c r="M126" s="162"/>
      <c r="N126" s="162"/>
      <c r="O126" s="47"/>
      <c r="P126" s="47"/>
      <c r="Q126" s="47"/>
    </row>
    <row r="127" customFormat="false" ht="15" hidden="false" customHeight="false" outlineLevel="0" collapsed="false">
      <c r="A127" s="164" t="s">
        <v>143</v>
      </c>
      <c r="B127" s="60"/>
      <c r="C127" s="91"/>
      <c r="D127" s="80"/>
      <c r="E127" s="81"/>
      <c r="F127" s="62" t="n">
        <f aca="false">B127*D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4</v>
      </c>
      <c r="B128" s="165"/>
      <c r="C128" s="61" t="s">
        <v>52</v>
      </c>
      <c r="D128" s="61" t="n">
        <v>1</v>
      </c>
      <c r="E128" s="61" t="n">
        <v>1500</v>
      </c>
      <c r="F128" s="83" t="n">
        <f aca="false">B128*D128*E128</f>
        <v>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 t="s">
        <v>145</v>
      </c>
      <c r="B129" s="93"/>
      <c r="C129" s="61" t="s">
        <v>52</v>
      </c>
      <c r="D129" s="61" t="n">
        <v>1</v>
      </c>
      <c r="E129" s="61" t="n">
        <v>2100</v>
      </c>
      <c r="F129" s="83" t="n">
        <f aca="false">B129*D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63" t="s">
        <v>94</v>
      </c>
      <c r="B130" s="93"/>
      <c r="C130" s="61"/>
      <c r="D130" s="61"/>
      <c r="E130" s="82"/>
      <c r="F130" s="83" t="n">
        <f aca="false">B130*D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64" t="s">
        <v>146</v>
      </c>
      <c r="B131" s="60"/>
      <c r="C131" s="91"/>
      <c r="D131" s="80"/>
      <c r="E131" s="81"/>
      <c r="F131" s="62" t="n">
        <f aca="false">B131*D131*E131</f>
        <v>0</v>
      </c>
      <c r="J131" s="47"/>
      <c r="K131" s="162"/>
      <c r="L131" s="162"/>
      <c r="M131" s="162"/>
      <c r="N131" s="162"/>
    </row>
    <row r="132" customFormat="false" ht="15" hidden="false" customHeight="false" outlineLevel="0" collapsed="false">
      <c r="A132" s="156" t="s">
        <v>147</v>
      </c>
      <c r="B132" s="165"/>
      <c r="C132" s="61" t="s">
        <v>52</v>
      </c>
      <c r="D132" s="61" t="n">
        <v>1</v>
      </c>
      <c r="E132" s="61" t="n">
        <v>2100</v>
      </c>
      <c r="F132" s="83" t="n">
        <f aca="false">B132*D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 t="s">
        <v>148</v>
      </c>
      <c r="B133" s="93"/>
      <c r="C133" s="61" t="s">
        <v>52</v>
      </c>
      <c r="D133" s="61" t="n">
        <v>1</v>
      </c>
      <c r="E133" s="61" t="n">
        <v>3100</v>
      </c>
      <c r="F133" s="83" t="n">
        <f aca="false">B133*D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64" t="s">
        <v>149</v>
      </c>
      <c r="B134" s="60"/>
      <c r="C134" s="91"/>
      <c r="D134" s="80"/>
      <c r="E134" s="81"/>
      <c r="F134" s="62" t="n">
        <f aca="false">B134*D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 t="s">
        <v>150</v>
      </c>
      <c r="B135" s="93"/>
      <c r="C135" s="61" t="s">
        <v>52</v>
      </c>
      <c r="D135" s="61" t="n">
        <v>1</v>
      </c>
      <c r="E135" s="61" t="n">
        <v>3400</v>
      </c>
      <c r="F135" s="83" t="n">
        <f aca="false">B135*D135*E135</f>
        <v>0</v>
      </c>
      <c r="J135" s="47"/>
      <c r="K135" s="162"/>
      <c r="L135" s="162"/>
      <c r="M135" s="162"/>
      <c r="N135" s="162"/>
    </row>
    <row r="136" customFormat="false" ht="15" hidden="false" customHeight="false" outlineLevel="0" collapsed="false">
      <c r="A136" s="156" t="s">
        <v>151</v>
      </c>
      <c r="B136" s="93"/>
      <c r="C136" s="61" t="s">
        <v>52</v>
      </c>
      <c r="D136" s="61" t="n">
        <v>1</v>
      </c>
      <c r="E136" s="61" t="n">
        <v>3500</v>
      </c>
      <c r="F136" s="83" t="n">
        <f aca="false">B136*D136*E136</f>
        <v>0</v>
      </c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56"/>
      <c r="B137" s="93"/>
      <c r="C137" s="61"/>
      <c r="D137" s="61"/>
      <c r="E137" s="61"/>
      <c r="F137" s="83"/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56"/>
      <c r="B138" s="93"/>
      <c r="C138" s="61"/>
      <c r="D138" s="61"/>
      <c r="E138" s="61"/>
      <c r="F138" s="83"/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99"/>
      <c r="B139" s="97"/>
      <c r="C139" s="98"/>
      <c r="D139" s="87"/>
      <c r="E139" s="88"/>
      <c r="F139" s="89"/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203" t="s">
        <v>152</v>
      </c>
      <c r="B140" s="204"/>
      <c r="C140" s="205"/>
      <c r="D140" s="206"/>
      <c r="E140" s="207"/>
      <c r="F140" s="208" t="n">
        <f aca="false">SUM(F111:F124,F126:F139,F105:F109,F102:F103,F91:F99,F86:F90,F78:F83,F65:F76,F52:F53,F55:F62,F43:F48,F41,F39,F33:F37,F23:F30,F10:F20,F4:F7)</f>
        <v>19068</v>
      </c>
      <c r="J140" s="47"/>
      <c r="K140" s="162"/>
      <c r="L140" s="162"/>
      <c r="M140" s="162"/>
      <c r="N140" s="162"/>
    </row>
    <row r="141" customFormat="false" ht="15.75" hidden="false" customHeight="false" outlineLevel="0" collapsed="false">
      <c r="A141" s="209" t="s">
        <v>153</v>
      </c>
      <c r="B141" s="210"/>
      <c r="C141" s="210"/>
      <c r="D141" s="210"/>
      <c r="E141" s="210"/>
      <c r="F141" s="211" t="n">
        <f aca="false">F140*0.15</f>
        <v>2860.2</v>
      </c>
      <c r="J141" s="47"/>
      <c r="K141" s="162"/>
      <c r="L141" s="162"/>
      <c r="M141" s="162"/>
      <c r="N141" s="162"/>
    </row>
    <row r="142" customFormat="false" ht="27" hidden="false" customHeight="true" outlineLevel="0" collapsed="false">
      <c r="A142" s="177" t="s">
        <v>154</v>
      </c>
      <c r="B142" s="177"/>
      <c r="C142" s="177"/>
      <c r="D142" s="177"/>
      <c r="E142" s="177"/>
      <c r="F142" s="178" t="n">
        <f aca="false">F140+F141</f>
        <v>21928.2</v>
      </c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46"/>
      <c r="B143" s="46"/>
      <c r="C143" s="46"/>
      <c r="D143" s="46"/>
      <c r="E143" s="179"/>
      <c r="F143" s="4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46"/>
      <c r="B144" s="46"/>
      <c r="C144" s="46"/>
      <c r="D144" s="46"/>
      <c r="E144" s="179"/>
      <c r="F144" s="46"/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46"/>
      <c r="B145" s="46"/>
      <c r="C145" s="46"/>
      <c r="D145" s="46"/>
      <c r="E145" s="179"/>
      <c r="F145" s="46"/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46"/>
      <c r="B146" s="46"/>
      <c r="C146" s="46"/>
      <c r="D146" s="46"/>
      <c r="E146" s="179"/>
      <c r="F146" s="46"/>
      <c r="J146" s="47"/>
      <c r="K146" s="167"/>
      <c r="L146" s="167"/>
      <c r="M146" s="167"/>
      <c r="N146" s="167"/>
    </row>
    <row r="147" customFormat="false" ht="15" hidden="false" customHeight="false" outlineLevel="0" collapsed="false">
      <c r="A147" s="46"/>
      <c r="B147" s="46"/>
      <c r="C147" s="46"/>
      <c r="D147" s="46"/>
      <c r="E147" s="179"/>
      <c r="F147" s="46"/>
      <c r="J147" s="47"/>
      <c r="K147" s="162"/>
      <c r="L147" s="162"/>
      <c r="M147" s="162"/>
      <c r="N147" s="162"/>
    </row>
    <row r="148" customFormat="false" ht="15" hidden="false" customHeight="false" outlineLevel="0" collapsed="false">
      <c r="A148" s="46"/>
      <c r="B148" s="46"/>
      <c r="C148" s="46"/>
      <c r="D148" s="46"/>
      <c r="E148" s="179"/>
      <c r="F148" s="46"/>
      <c r="J148" s="162"/>
      <c r="K148" s="162"/>
      <c r="L148" s="162"/>
      <c r="M148" s="162"/>
      <c r="N148" s="162"/>
    </row>
    <row r="149" customFormat="false" ht="15" hidden="false" customHeight="false" outlineLevel="0" collapsed="false">
      <c r="A149" s="46"/>
      <c r="B149" s="46"/>
      <c r="C149" s="46"/>
      <c r="D149" s="46"/>
      <c r="E149" s="179"/>
      <c r="F149" s="46"/>
      <c r="J149" s="162"/>
      <c r="K149" s="162"/>
      <c r="L149" s="162"/>
      <c r="M149" s="162"/>
      <c r="N149" s="162"/>
    </row>
    <row r="150" customFormat="false" ht="15" hidden="false" customHeight="false" outlineLevel="0" collapsed="false">
      <c r="A150" s="46"/>
      <c r="B150" s="46"/>
      <c r="C150" s="46"/>
      <c r="D150" s="46"/>
      <c r="E150" s="179"/>
      <c r="F150" s="46"/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46"/>
      <c r="B151" s="46"/>
      <c r="C151" s="46"/>
      <c r="D151" s="46"/>
      <c r="E151" s="179"/>
      <c r="F151" s="46"/>
      <c r="J151" s="162"/>
      <c r="K151" s="162"/>
      <c r="L151" s="162"/>
      <c r="M151" s="162"/>
      <c r="N151" s="162"/>
    </row>
    <row r="152" customFormat="false" ht="15" hidden="false" customHeight="false" outlineLevel="0" collapsed="false">
      <c r="A152" s="46"/>
      <c r="B152" s="46"/>
      <c r="C152" s="46"/>
      <c r="D152" s="46"/>
      <c r="E152" s="179"/>
      <c r="F152" s="46"/>
      <c r="J152" s="162"/>
      <c r="K152" s="162"/>
      <c r="L152" s="162"/>
      <c r="M152" s="162"/>
      <c r="N152" s="162"/>
    </row>
    <row r="153" customFormat="false" ht="15" hidden="false" customHeight="false" outlineLevel="0" collapsed="false">
      <c r="A153" s="46"/>
      <c r="B153" s="47"/>
      <c r="C153" s="47"/>
      <c r="D153" s="47"/>
      <c r="E153" s="47"/>
      <c r="F153" s="47"/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7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7"/>
      <c r="K158" s="167"/>
      <c r="L158" s="167"/>
      <c r="M158" s="167"/>
      <c r="N158" s="167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2"/>
      <c r="K159" s="162"/>
      <c r="L159" s="162"/>
      <c r="M159" s="162"/>
      <c r="N159" s="162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G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6"/>
      <c r="C164" s="46"/>
      <c r="D164" s="46"/>
      <c r="E164" s="179"/>
      <c r="F164" s="46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6"/>
      <c r="B167" s="180"/>
      <c r="C167" s="181"/>
      <c r="D167" s="182"/>
      <c r="E167" s="183"/>
      <c r="F167" s="184"/>
      <c r="G167" s="46"/>
      <c r="H167" s="162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180"/>
      <c r="C168" s="181"/>
      <c r="D168" s="182"/>
      <c r="E168" s="183"/>
      <c r="F168" s="184"/>
      <c r="G168" s="47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180"/>
      <c r="C169" s="181"/>
      <c r="D169" s="182"/>
      <c r="E169" s="183"/>
      <c r="F169" s="184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162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162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162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180"/>
      <c r="C176" s="181"/>
      <c r="D176" s="182"/>
      <c r="E176" s="183"/>
      <c r="F176" s="184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180"/>
      <c r="C177" s="181"/>
      <c r="D177" s="182"/>
      <c r="E177" s="183"/>
      <c r="F177" s="184"/>
      <c r="J177" s="167"/>
      <c r="K177" s="167"/>
      <c r="L177" s="167"/>
      <c r="M177" s="167"/>
      <c r="N177" s="167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2"/>
      <c r="K178" s="162"/>
      <c r="L178" s="162"/>
      <c r="M178" s="162"/>
      <c r="N178" s="162"/>
    </row>
    <row r="179" customFormat="false" ht="15" hidden="false" customHeight="false" outlineLevel="0" collapsed="false">
      <c r="A179" s="162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162"/>
      <c r="B180" s="180"/>
      <c r="C180" s="181"/>
      <c r="D180" s="182"/>
      <c r="E180" s="183"/>
      <c r="F180" s="184"/>
      <c r="H180" s="47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180"/>
      <c r="C181" s="181"/>
      <c r="D181" s="182"/>
      <c r="E181" s="183"/>
      <c r="F181" s="184"/>
    </row>
    <row r="182" customFormat="false" ht="15" hidden="false" customHeight="false" outlineLevel="0" collapsed="false">
      <c r="A182" s="162"/>
      <c r="B182" s="180"/>
      <c r="C182" s="181"/>
      <c r="D182" s="182"/>
      <c r="E182" s="183"/>
      <c r="F182" s="184"/>
      <c r="H182" s="47"/>
    </row>
    <row r="183" customFormat="false" ht="15" hidden="false" customHeight="false" outlineLevel="0" collapsed="false">
      <c r="A183" s="162"/>
      <c r="B183" s="180"/>
      <c r="C183" s="181"/>
      <c r="D183" s="182"/>
      <c r="E183" s="183"/>
      <c r="F183" s="184"/>
      <c r="H183" s="47"/>
      <c r="I183" s="162"/>
    </row>
    <row r="184" customFormat="false" ht="15" hidden="false" customHeight="false" outlineLevel="0" collapsed="false">
      <c r="A184" s="162"/>
      <c r="B184" s="180"/>
      <c r="C184" s="181"/>
      <c r="D184" s="182"/>
      <c r="E184" s="183"/>
      <c r="F184" s="184"/>
      <c r="I184" s="162"/>
    </row>
    <row r="185" customFormat="false" ht="15" hidden="false" customHeight="false" outlineLevel="0" collapsed="false">
      <c r="A185" s="162"/>
      <c r="B185" s="180"/>
      <c r="C185" s="181"/>
      <c r="D185" s="182"/>
      <c r="E185" s="183"/>
      <c r="F185" s="184"/>
      <c r="I185" s="162"/>
    </row>
    <row r="186" customFormat="false" ht="15" hidden="false" customHeight="false" outlineLevel="0" collapsed="false">
      <c r="A186" s="162"/>
      <c r="B186" s="180"/>
      <c r="C186" s="181"/>
      <c r="D186" s="182"/>
      <c r="E186" s="183"/>
      <c r="F186" s="184"/>
      <c r="I186" s="162"/>
    </row>
    <row r="187" customFormat="false" ht="15" hidden="false" customHeight="false" outlineLevel="0" collapsed="false">
      <c r="A187" s="162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162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162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85"/>
      <c r="B190" s="180"/>
      <c r="C190" s="181"/>
      <c r="D190" s="182"/>
      <c r="E190" s="183"/>
      <c r="F190" s="184"/>
      <c r="H190" s="47"/>
    </row>
    <row r="191" customFormat="false" ht="15" hidden="false" customHeight="false" outlineLevel="0" collapsed="false">
      <c r="A191" s="185"/>
      <c r="B191" s="180"/>
      <c r="C191" s="181"/>
      <c r="D191" s="182"/>
      <c r="E191" s="183"/>
      <c r="F191" s="184"/>
    </row>
    <row r="192" customFormat="false" ht="15" hidden="false" customHeight="false" outlineLevel="0" collapsed="false">
      <c r="A192" s="185"/>
      <c r="B192" s="180"/>
      <c r="C192" s="181"/>
      <c r="D192" s="182"/>
      <c r="E192" s="183"/>
      <c r="F192" s="184"/>
      <c r="H192" s="47"/>
    </row>
    <row r="193" customFormat="false" ht="15" hidden="false" customHeight="false" outlineLevel="0" collapsed="false">
      <c r="A193" s="185"/>
      <c r="B193" s="180"/>
      <c r="C193" s="181"/>
      <c r="D193" s="182"/>
      <c r="E193" s="183"/>
      <c r="F193" s="184"/>
    </row>
    <row r="194" customFormat="false" ht="15" hidden="false" customHeight="false" outlineLevel="0" collapsed="false">
      <c r="A194" s="185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85"/>
      <c r="B195" s="186"/>
      <c r="C195" s="187"/>
      <c r="D195" s="188"/>
      <c r="E195" s="189"/>
      <c r="F195" s="190"/>
    </row>
    <row r="196" customFormat="false" ht="15" hidden="false" customHeight="false" outlineLevel="0" collapsed="false">
      <c r="A196" s="185"/>
      <c r="B196" s="186"/>
      <c r="C196" s="187"/>
      <c r="D196" s="188"/>
      <c r="E196" s="189"/>
      <c r="F196" s="190"/>
    </row>
    <row r="197" customFormat="false" ht="15" hidden="false" customHeight="false" outlineLevel="0" collapsed="false">
      <c r="A197" s="185"/>
      <c r="B197" s="191"/>
      <c r="C197" s="191"/>
      <c r="D197" s="191"/>
      <c r="E197" s="191"/>
      <c r="F197" s="190"/>
      <c r="H197" s="47"/>
    </row>
    <row r="198" customFormat="false" ht="15" hidden="false" customHeight="false" outlineLevel="0" collapsed="false">
      <c r="A198" s="192"/>
      <c r="B198" s="193"/>
      <c r="C198" s="193"/>
      <c r="D198" s="193"/>
      <c r="E198" s="193"/>
      <c r="F198" s="190"/>
    </row>
    <row r="199" customFormat="false" ht="26.25" hidden="false" customHeight="false" outlineLevel="0" collapsed="false">
      <c r="A199" s="192"/>
      <c r="B199" s="194"/>
      <c r="C199" s="194"/>
      <c r="D199" s="194"/>
      <c r="E199" s="194"/>
      <c r="F199" s="195"/>
    </row>
    <row r="200" customFormat="false" ht="15" hidden="false" customHeight="false" outlineLevel="0" collapsed="false">
      <c r="A200" s="46"/>
      <c r="B200" s="46"/>
      <c r="C200" s="46"/>
      <c r="D200" s="46"/>
      <c r="E200" s="179"/>
      <c r="F200" s="46"/>
    </row>
    <row r="201" customFormat="false" ht="15" hidden="false" customHeight="false" outlineLevel="0" collapsed="false">
      <c r="A201" s="196"/>
      <c r="B201" s="46"/>
      <c r="C201" s="46"/>
      <c r="D201" s="46"/>
      <c r="E201" s="179"/>
      <c r="F201" s="46"/>
    </row>
    <row r="202" customFormat="false" ht="15" hidden="false" customHeight="false" outlineLevel="0" collapsed="false">
      <c r="A202" s="46"/>
      <c r="B202" s="46"/>
      <c r="C202" s="46"/>
      <c r="D202" s="46"/>
      <c r="E202" s="179"/>
      <c r="F202" s="46"/>
    </row>
    <row r="203" customFormat="false" ht="15" hidden="false" customHeight="false" outlineLevel="0" collapsed="false">
      <c r="A203" s="46"/>
      <c r="B203" s="46"/>
      <c r="C203" s="46"/>
      <c r="D203" s="162"/>
      <c r="E203" s="180"/>
      <c r="F203" s="181"/>
    </row>
    <row r="204" customFormat="false" ht="15" hidden="false" customHeight="false" outlineLevel="0" collapsed="false">
      <c r="A204" s="46"/>
      <c r="B204" s="46"/>
      <c r="C204" s="46"/>
      <c r="D204" s="46"/>
      <c r="E204" s="179"/>
      <c r="F204" s="46"/>
    </row>
    <row r="205" customFormat="false" ht="15" hidden="false" customHeight="false" outlineLevel="0" collapsed="false">
      <c r="A205" s="46"/>
      <c r="B205" s="46"/>
      <c r="C205" s="46"/>
      <c r="D205" s="46"/>
      <c r="E205" s="179"/>
      <c r="F205" s="46"/>
    </row>
    <row r="206" customFormat="false" ht="15" hidden="false" customHeight="false" outlineLevel="0" collapsed="false">
      <c r="A206" s="46"/>
      <c r="B206" s="46"/>
      <c r="C206" s="46"/>
      <c r="D206" s="46"/>
      <c r="E206" s="179"/>
      <c r="F206" s="46"/>
    </row>
    <row r="207" customFormat="false" ht="15" hidden="false" customHeight="false" outlineLevel="0" collapsed="false">
      <c r="A207" s="46"/>
      <c r="B207" s="46"/>
      <c r="C207" s="46"/>
      <c r="D207" s="46"/>
      <c r="E207" s="179"/>
      <c r="F207" s="46"/>
      <c r="H207" s="47"/>
    </row>
    <row r="208" customFormat="false" ht="15" hidden="false" customHeight="false" outlineLevel="0" collapsed="false">
      <c r="A208" s="46"/>
      <c r="B208" s="46"/>
      <c r="C208" s="46"/>
      <c r="D208" s="46"/>
      <c r="E208" s="179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179"/>
      <c r="F209" s="46"/>
    </row>
    <row r="210" customFormat="false" ht="15" hidden="false" customHeight="false" outlineLevel="0" collapsed="false">
      <c r="A210" s="46"/>
      <c r="B210" s="46"/>
      <c r="C210" s="46"/>
      <c r="D210" s="46"/>
      <c r="E210" s="179"/>
      <c r="F210" s="46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4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46"/>
      <c r="E214" s="179"/>
      <c r="F214" s="46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  <c r="H215" s="47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  <c r="H217" s="47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  <c r="H222" s="47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  <c r="H225" s="47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  <c r="H232" s="47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  <c r="H234" s="47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  <c r="J250" s="162"/>
      <c r="K250" s="162"/>
    </row>
    <row r="251" customFormat="false" ht="39.75" hidden="false" customHeight="true" outlineLevel="0" collapsed="false">
      <c r="H251" s="47"/>
      <c r="J251" s="162"/>
      <c r="K251" s="162"/>
    </row>
    <row r="252" customFormat="false" ht="15" hidden="false" customHeight="fals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66" customFormat="false" ht="14.2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80" customFormat="false" ht="15" hidden="false" customHeight="false" outlineLevel="0" collapsed="false">
      <c r="H280" s="47"/>
    </row>
    <row r="288" customFormat="false" ht="15" hidden="false" customHeight="false" outlineLevel="0" collapsed="false">
      <c r="H288" s="47"/>
    </row>
    <row r="290" customFormat="false" ht="15" hidden="false" customHeight="false" outlineLevel="0" collapsed="false">
      <c r="H290" s="47"/>
    </row>
    <row r="294" customFormat="false" ht="15" hidden="false" customHeight="false" outlineLevel="0" collapsed="false">
      <c r="H294" s="47"/>
    </row>
    <row r="305" customFormat="false" ht="15" hidden="false" customHeight="false" outlineLevel="0" collapsed="false">
      <c r="H305" s="47"/>
    </row>
    <row r="306" customFormat="false" ht="15" hidden="false" customHeight="true" outlineLevel="0" collapsed="false"/>
    <row r="320" customFormat="false" ht="15" hidden="false" customHeight="false" outlineLevel="0" collapsed="false">
      <c r="H320" s="47"/>
    </row>
    <row r="321" customFormat="false" ht="15" hidden="false" customHeight="false" outlineLevel="0" collapsed="false">
      <c r="H321" s="47"/>
    </row>
    <row r="381" customFormat="false" ht="24" hidden="false" customHeight="true" outlineLevel="0" collapsed="false"/>
    <row r="382" customFormat="false" ht="15.75" hidden="false" customHeight="true" outlineLevel="0" collapsed="false"/>
    <row r="393" customFormat="false" ht="15" hidden="false" customHeight="true" outlineLevel="0" collapsed="false"/>
    <row r="394" customFormat="false" ht="15.75" hidden="false" customHeight="true" outlineLevel="0" collapsed="false"/>
    <row r="396" customFormat="false" ht="19.5" hidden="false" customHeight="true" outlineLevel="0" collapsed="false"/>
    <row r="397" customFormat="false" ht="1.5" hidden="false" customHeight="true" outlineLevel="0" collapsed="false"/>
    <row r="399" customFormat="false" ht="15" hidden="false" customHeight="true" outlineLevel="0" collapsed="false"/>
    <row r="400" customFormat="false" ht="15.75" hidden="false" customHeight="true" outlineLevel="0" collapsed="false"/>
    <row r="411" customFormat="false" ht="15" hidden="false" customHeight="true" outlineLevel="0" collapsed="false"/>
  </sheetData>
  <autoFilter ref="F1:F143"/>
  <mergeCells count="21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77:F77"/>
    <mergeCell ref="A85:F85"/>
    <mergeCell ref="A101:F101"/>
    <mergeCell ref="A104:F104"/>
    <mergeCell ref="A110:F110"/>
    <mergeCell ref="A125:F125"/>
    <mergeCell ref="A142:E142"/>
    <mergeCell ref="B197:E197"/>
    <mergeCell ref="B198:E198"/>
    <mergeCell ref="B199:E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58.42"/>
    <col collapsed="false" customWidth="true" hidden="false" outlineLevel="0" max="2" min="2" style="44" width="5.57"/>
    <col collapsed="false" customWidth="true" hidden="false" outlineLevel="0" max="3" min="3" style="44" width="6.71"/>
    <col collapsed="false" customWidth="true" hidden="false" outlineLevel="0" max="4" min="4" style="44" width="4.71"/>
    <col collapsed="false" customWidth="true" hidden="false" outlineLevel="0" max="5" min="5" style="45" width="6.57"/>
    <col collapsed="false" customWidth="true" hidden="false" outlineLevel="0" max="6" min="6" style="44" width="14.86"/>
    <col collapsed="false" customWidth="true" hidden="false" outlineLevel="0" max="7" min="7" style="44" width="11.71"/>
    <col collapsed="false" customWidth="true" hidden="false" outlineLevel="0" max="8" min="8" style="46" width="10.57"/>
    <col collapsed="false" customWidth="true" hidden="false" outlineLevel="0" max="9" min="9" style="47" width="7.15"/>
    <col collapsed="false" customWidth="true" hidden="false" outlineLevel="0" max="10" min="10" style="0" width="9.86"/>
    <col collapsed="false" customWidth="true" hidden="false" outlineLevel="0" max="11" min="11" style="0" width="6.29"/>
    <col collapsed="false" customWidth="true" hidden="false" outlineLevel="0" max="12" min="12" style="0" width="9"/>
  </cols>
  <sheetData>
    <row r="1" customFormat="false" ht="40.5" hidden="false" customHeight="true" outlineLevel="0" collapsed="false">
      <c r="A1" s="197" t="s">
        <v>19</v>
      </c>
      <c r="B1" s="198" t="s">
        <v>162</v>
      </c>
      <c r="C1" s="198"/>
      <c r="D1" s="198"/>
      <c r="E1" s="198"/>
      <c r="F1" s="50"/>
      <c r="L1" s="47"/>
      <c r="M1" s="47"/>
    </row>
    <row r="2" customFormat="false" ht="45.75" hidden="false" customHeight="true" outlineLevel="0" collapsed="false">
      <c r="A2" s="51" t="s">
        <v>21</v>
      </c>
      <c r="B2" s="52"/>
      <c r="C2" s="53" t="s">
        <v>22</v>
      </c>
      <c r="D2" s="53" t="s">
        <v>23</v>
      </c>
      <c r="E2" s="54" t="s">
        <v>24</v>
      </c>
      <c r="F2" s="55" t="s">
        <v>25</v>
      </c>
      <c r="K2" s="47"/>
      <c r="L2" s="56"/>
      <c r="M2" s="56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" hidden="false" customHeight="true" outlineLevel="0" collapsed="false">
      <c r="A3" s="155" t="s">
        <v>26</v>
      </c>
      <c r="B3" s="155"/>
      <c r="C3" s="155"/>
      <c r="D3" s="155"/>
      <c r="E3" s="155"/>
      <c r="F3" s="155"/>
      <c r="K3" s="47"/>
      <c r="L3" s="56"/>
      <c r="M3" s="5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59" t="s">
        <v>27</v>
      </c>
      <c r="B4" s="60" t="n">
        <v>70</v>
      </c>
      <c r="C4" s="61" t="s">
        <v>28</v>
      </c>
      <c r="D4" s="61" t="n">
        <v>1.15</v>
      </c>
      <c r="E4" s="61" t="n">
        <v>450</v>
      </c>
      <c r="F4" s="62" t="n">
        <f aca="false">B4*D4*E4</f>
        <v>36225</v>
      </c>
      <c r="G4" s="58"/>
      <c r="K4" s="47"/>
      <c r="L4" s="63"/>
      <c r="M4" s="64"/>
      <c r="N4" s="65"/>
      <c r="O4" s="66"/>
      <c r="P4" s="66"/>
      <c r="Q4" s="66"/>
      <c r="R4" s="67"/>
      <c r="S4" s="47"/>
      <c r="T4" s="47"/>
      <c r="U4" s="47"/>
      <c r="V4" s="47"/>
      <c r="W4" s="47"/>
    </row>
    <row r="5" customFormat="false" ht="15" hidden="false" customHeight="false" outlineLevel="0" collapsed="false">
      <c r="A5" s="59" t="s">
        <v>29</v>
      </c>
      <c r="B5" s="60"/>
      <c r="C5" s="61" t="s">
        <v>28</v>
      </c>
      <c r="D5" s="61" t="n">
        <v>1.15</v>
      </c>
      <c r="E5" s="61" t="n">
        <v>400</v>
      </c>
      <c r="F5" s="62" t="n">
        <f aca="false">B5*D5*E5</f>
        <v>0</v>
      </c>
      <c r="G5" s="58"/>
      <c r="K5" s="47"/>
      <c r="L5" s="63"/>
      <c r="M5" s="64"/>
      <c r="N5" s="65"/>
      <c r="O5" s="66"/>
      <c r="P5" s="66"/>
      <c r="Q5" s="66"/>
      <c r="R5" s="67"/>
      <c r="S5" s="47"/>
      <c r="T5" s="47"/>
      <c r="U5" s="47"/>
      <c r="V5" s="47"/>
      <c r="W5" s="47"/>
    </row>
    <row r="6" customFormat="false" ht="15" hidden="false" customHeight="false" outlineLevel="0" collapsed="false">
      <c r="A6" s="68" t="s">
        <v>30</v>
      </c>
      <c r="B6" s="60" t="n">
        <v>15.6</v>
      </c>
      <c r="C6" s="61" t="s">
        <v>28</v>
      </c>
      <c r="D6" s="61" t="n">
        <v>1.15</v>
      </c>
      <c r="E6" s="61" t="n">
        <v>55</v>
      </c>
      <c r="F6" s="62" t="n">
        <f aca="false">B6*D6*E6</f>
        <v>986.7</v>
      </c>
      <c r="G6" s="58"/>
      <c r="K6" s="47"/>
      <c r="L6" s="63"/>
      <c r="M6" s="64"/>
      <c r="N6" s="65"/>
      <c r="O6" s="66"/>
      <c r="P6" s="66"/>
      <c r="Q6" s="66"/>
      <c r="R6" s="67"/>
      <c r="S6" s="47"/>
      <c r="T6" s="47"/>
      <c r="U6" s="47"/>
      <c r="V6" s="47"/>
      <c r="W6" s="47"/>
    </row>
    <row r="7" customFormat="false" ht="15" hidden="false" customHeight="false" outlineLevel="0" collapsed="false">
      <c r="A7" s="69" t="s">
        <v>31</v>
      </c>
      <c r="B7" s="60" t="n">
        <f aca="false">B4*7+B5*7</f>
        <v>490</v>
      </c>
      <c r="C7" s="61" t="s">
        <v>32</v>
      </c>
      <c r="D7" s="61" t="n">
        <v>1.15</v>
      </c>
      <c r="E7" s="61" t="n">
        <v>12</v>
      </c>
      <c r="F7" s="62" t="n">
        <f aca="false">B7*D7*E7</f>
        <v>6762</v>
      </c>
      <c r="G7" s="70"/>
      <c r="H7" s="47"/>
      <c r="K7" s="47"/>
      <c r="L7" s="47"/>
      <c r="M7" s="47"/>
      <c r="N7" s="71"/>
      <c r="O7" s="72"/>
      <c r="P7" s="72"/>
      <c r="Q7" s="72"/>
      <c r="R7" s="73"/>
      <c r="S7" s="47"/>
      <c r="T7" s="47"/>
      <c r="U7" s="47"/>
      <c r="V7" s="47"/>
      <c r="W7" s="47"/>
    </row>
    <row r="8" customFormat="false" ht="15" hidden="false" customHeight="false" outlineLevel="0" collapsed="false">
      <c r="A8" s="74"/>
      <c r="B8" s="75"/>
      <c r="C8" s="75"/>
      <c r="D8" s="75"/>
      <c r="E8" s="76"/>
      <c r="F8" s="77"/>
      <c r="G8" s="78"/>
      <c r="H8" s="47"/>
      <c r="K8" s="47"/>
      <c r="L8" s="72"/>
      <c r="M8" s="79"/>
      <c r="N8" s="71"/>
      <c r="O8" s="72"/>
      <c r="P8" s="72"/>
      <c r="Q8" s="72"/>
      <c r="R8" s="73"/>
      <c r="S8" s="47"/>
      <c r="T8" s="47"/>
      <c r="U8" s="47"/>
      <c r="V8" s="47"/>
      <c r="W8" s="47"/>
    </row>
    <row r="9" customFormat="false" ht="15" hidden="false" customHeight="true" outlineLevel="0" collapsed="false">
      <c r="A9" s="155" t="s">
        <v>33</v>
      </c>
      <c r="B9" s="155"/>
      <c r="C9" s="155"/>
      <c r="D9" s="155"/>
      <c r="E9" s="155"/>
      <c r="F9" s="155"/>
      <c r="G9" s="58"/>
      <c r="K9" s="47"/>
      <c r="L9" s="63"/>
      <c r="M9" s="64"/>
      <c r="N9" s="65"/>
      <c r="O9" s="66"/>
      <c r="P9" s="66"/>
      <c r="Q9" s="66"/>
      <c r="R9" s="67"/>
      <c r="S9" s="47"/>
      <c r="T9" s="47"/>
      <c r="U9" s="47"/>
      <c r="V9" s="47"/>
      <c r="W9" s="47"/>
    </row>
    <row r="10" customFormat="false" ht="15" hidden="false" customHeight="false" outlineLevel="0" collapsed="false">
      <c r="A10" s="59" t="s">
        <v>27</v>
      </c>
      <c r="B10" s="60" t="n">
        <v>0</v>
      </c>
      <c r="C10" s="80" t="s">
        <v>28</v>
      </c>
      <c r="D10" s="80" t="n">
        <v>1.15</v>
      </c>
      <c r="E10" s="81" t="n">
        <v>450</v>
      </c>
      <c r="F10" s="62" t="n">
        <f aca="false">B10*D10*E10</f>
        <v>0</v>
      </c>
      <c r="G10" s="58"/>
      <c r="K10" s="47"/>
      <c r="L10" s="63"/>
      <c r="M10" s="64"/>
      <c r="N10" s="65"/>
      <c r="O10" s="66"/>
      <c r="P10" s="66"/>
      <c r="Q10" s="66"/>
      <c r="R10" s="67"/>
      <c r="S10" s="47"/>
      <c r="T10" s="47"/>
      <c r="U10" s="47"/>
      <c r="V10" s="47"/>
      <c r="W10" s="47"/>
    </row>
    <row r="11" customFormat="false" ht="15" hidden="false" customHeight="false" outlineLevel="0" collapsed="false">
      <c r="A11" s="59" t="s">
        <v>29</v>
      </c>
      <c r="B11" s="60"/>
      <c r="C11" s="80" t="s">
        <v>28</v>
      </c>
      <c r="D11" s="80" t="n">
        <v>1.15</v>
      </c>
      <c r="E11" s="81" t="n">
        <v>400</v>
      </c>
      <c r="F11" s="62" t="n">
        <f aca="false">B11*D11*E11</f>
        <v>0</v>
      </c>
      <c r="G11" s="58"/>
      <c r="K11" s="47"/>
      <c r="L11" s="63"/>
      <c r="M11" s="64"/>
      <c r="N11" s="65"/>
      <c r="O11" s="66"/>
      <c r="P11" s="66"/>
      <c r="Q11" s="66"/>
      <c r="R11" s="67"/>
      <c r="S11" s="47"/>
      <c r="T11" s="47"/>
      <c r="U11" s="47"/>
      <c r="V11" s="47"/>
      <c r="W11" s="47"/>
    </row>
    <row r="12" customFormat="false" ht="15" hidden="false" customHeight="false" outlineLevel="0" collapsed="false">
      <c r="A12" s="59" t="s">
        <v>156</v>
      </c>
      <c r="B12" s="60"/>
      <c r="C12" s="80" t="s">
        <v>28</v>
      </c>
      <c r="D12" s="80" t="n">
        <v>1.15</v>
      </c>
      <c r="E12" s="81" t="n">
        <v>900</v>
      </c>
      <c r="F12" s="62" t="n">
        <f aca="false">B12*D12*E12</f>
        <v>0</v>
      </c>
      <c r="G12" s="58"/>
      <c r="K12" s="47"/>
      <c r="L12" s="63"/>
      <c r="M12" s="64"/>
      <c r="N12" s="65"/>
      <c r="O12" s="66"/>
      <c r="P12" s="66"/>
      <c r="Q12" s="66"/>
      <c r="R12" s="67"/>
      <c r="S12" s="47"/>
      <c r="T12" s="47"/>
      <c r="U12" s="47"/>
      <c r="V12" s="47"/>
      <c r="W12" s="47"/>
    </row>
    <row r="13" customFormat="false" ht="15" hidden="false" customHeight="false" outlineLevel="0" collapsed="false">
      <c r="A13" s="59" t="s">
        <v>35</v>
      </c>
      <c r="B13" s="60"/>
      <c r="C13" s="61" t="s">
        <v>28</v>
      </c>
      <c r="D13" s="80" t="n">
        <v>1.15</v>
      </c>
      <c r="E13" s="61" t="n">
        <v>550</v>
      </c>
      <c r="F13" s="62" t="n">
        <f aca="false">B13*D13*E13</f>
        <v>0</v>
      </c>
      <c r="G13" s="58"/>
      <c r="K13" s="47"/>
      <c r="L13" s="63"/>
      <c r="M13" s="64"/>
      <c r="N13" s="65"/>
      <c r="O13" s="66"/>
      <c r="P13" s="66"/>
      <c r="Q13" s="66"/>
      <c r="R13" s="67"/>
      <c r="S13" s="47"/>
      <c r="T13" s="47"/>
      <c r="U13" s="47"/>
      <c r="V13" s="47"/>
      <c r="W13" s="47"/>
    </row>
    <row r="14" customFormat="false" ht="15" hidden="false" customHeight="false" outlineLevel="0" collapsed="false">
      <c r="A14" s="59" t="s">
        <v>36</v>
      </c>
      <c r="B14" s="60"/>
      <c r="C14" s="61" t="s">
        <v>28</v>
      </c>
      <c r="D14" s="80" t="n">
        <v>1.15</v>
      </c>
      <c r="E14" s="82" t="n">
        <v>900</v>
      </c>
      <c r="F14" s="83" t="n">
        <f aca="false">B14*D14*E14</f>
        <v>0</v>
      </c>
      <c r="G14" s="58"/>
      <c r="K14" s="47"/>
      <c r="L14" s="63"/>
      <c r="M14" s="64"/>
      <c r="N14" s="65"/>
      <c r="O14" s="66"/>
      <c r="P14" s="66"/>
      <c r="Q14" s="66"/>
      <c r="R14" s="6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59" t="s">
        <v>37</v>
      </c>
      <c r="B15" s="60"/>
      <c r="C15" s="61" t="s">
        <v>28</v>
      </c>
      <c r="D15" s="80" t="n">
        <v>1.15</v>
      </c>
      <c r="E15" s="81" t="n">
        <v>1100</v>
      </c>
      <c r="F15" s="83" t="n">
        <f aca="false">B15*D15*E15</f>
        <v>0</v>
      </c>
      <c r="G15" s="58"/>
      <c r="K15" s="47"/>
      <c r="L15" s="63"/>
      <c r="M15" s="64"/>
      <c r="N15" s="65"/>
      <c r="O15" s="66"/>
      <c r="P15" s="66"/>
      <c r="Q15" s="66"/>
      <c r="R15" s="67"/>
      <c r="S15" s="47"/>
      <c r="T15" s="47"/>
      <c r="U15" s="47"/>
      <c r="V15" s="47"/>
      <c r="W15" s="47"/>
    </row>
    <row r="16" customFormat="false" ht="15" hidden="false" customHeight="false" outlineLevel="0" collapsed="false">
      <c r="A16" s="84" t="s">
        <v>38</v>
      </c>
      <c r="B16" s="60" t="n">
        <f aca="false">B10*8+B11*8</f>
        <v>0</v>
      </c>
      <c r="C16" s="80" t="s">
        <v>32</v>
      </c>
      <c r="D16" s="80" t="n">
        <v>1.15</v>
      </c>
      <c r="E16" s="81" t="n">
        <v>25</v>
      </c>
      <c r="F16" s="62" t="n">
        <f aca="false">B16*D16*E16</f>
        <v>0</v>
      </c>
      <c r="G16" s="58"/>
      <c r="K16" s="47"/>
      <c r="L16" s="63"/>
      <c r="M16" s="64"/>
      <c r="N16" s="65"/>
      <c r="O16" s="66"/>
      <c r="P16" s="66"/>
      <c r="Q16" s="66"/>
      <c r="R16" s="67"/>
      <c r="S16" s="47"/>
      <c r="T16" s="47"/>
      <c r="U16" s="47"/>
      <c r="V16" s="47"/>
      <c r="W16" s="47"/>
    </row>
    <row r="17" customFormat="false" ht="15" hidden="false" customHeight="false" outlineLevel="0" collapsed="false">
      <c r="A17" s="84" t="s">
        <v>39</v>
      </c>
      <c r="B17" s="60" t="n">
        <f aca="false">B12*7</f>
        <v>0</v>
      </c>
      <c r="C17" s="80" t="s">
        <v>32</v>
      </c>
      <c r="D17" s="80" t="n">
        <v>1.15</v>
      </c>
      <c r="E17" s="81" t="n">
        <v>35</v>
      </c>
      <c r="F17" s="62" t="n">
        <f aca="false">B17*D17*E17</f>
        <v>0</v>
      </c>
      <c r="G17" s="58"/>
      <c r="K17" s="47"/>
      <c r="L17" s="63"/>
      <c r="M17" s="64"/>
      <c r="N17" s="65"/>
      <c r="O17" s="66"/>
      <c r="P17" s="66"/>
      <c r="Q17" s="66"/>
      <c r="R17" s="67"/>
      <c r="S17" s="47"/>
      <c r="T17" s="47"/>
      <c r="U17" s="47"/>
      <c r="V17" s="47"/>
      <c r="W17" s="47"/>
    </row>
    <row r="18" customFormat="false" ht="15" hidden="false" customHeight="false" outlineLevel="0" collapsed="false">
      <c r="A18" s="69" t="s">
        <v>40</v>
      </c>
      <c r="B18" s="60" t="n">
        <f aca="false">B14*7</f>
        <v>0</v>
      </c>
      <c r="C18" s="61" t="s">
        <v>32</v>
      </c>
      <c r="D18" s="80" t="n">
        <v>1.15</v>
      </c>
      <c r="E18" s="82" t="n">
        <v>45</v>
      </c>
      <c r="F18" s="83" t="n">
        <f aca="false">B18*D18*E18</f>
        <v>0</v>
      </c>
      <c r="G18" s="58"/>
      <c r="K18" s="47"/>
      <c r="L18" s="63"/>
      <c r="M18" s="64"/>
      <c r="N18" s="65"/>
      <c r="O18" s="66"/>
      <c r="P18" s="66"/>
      <c r="Q18" s="66"/>
      <c r="R18" s="67"/>
      <c r="S18" s="47"/>
      <c r="T18" s="47"/>
      <c r="U18" s="47"/>
      <c r="V18" s="47"/>
      <c r="W18" s="47"/>
    </row>
    <row r="19" customFormat="false" ht="15" hidden="false" customHeight="false" outlineLevel="0" collapsed="false">
      <c r="A19" s="69" t="s">
        <v>41</v>
      </c>
      <c r="B19" s="60" t="n">
        <f aca="false">B13*7</f>
        <v>0</v>
      </c>
      <c r="C19" s="61" t="s">
        <v>32</v>
      </c>
      <c r="D19" s="80" t="n">
        <v>1.15</v>
      </c>
      <c r="E19" s="82" t="n">
        <v>60</v>
      </c>
      <c r="F19" s="83" t="n">
        <f aca="false">B19*D19*E19</f>
        <v>0</v>
      </c>
      <c r="G19" s="78"/>
      <c r="H19" s="47"/>
      <c r="K19" s="47"/>
      <c r="L19" s="72"/>
      <c r="M19" s="79"/>
      <c r="N19" s="71"/>
      <c r="O19" s="72"/>
      <c r="P19" s="72"/>
      <c r="Q19" s="72"/>
      <c r="R19" s="73"/>
      <c r="S19" s="47"/>
      <c r="T19" s="47"/>
      <c r="U19" s="47"/>
      <c r="V19" s="47"/>
      <c r="W19" s="47"/>
    </row>
    <row r="20" customFormat="false" ht="15" hidden="false" customHeight="false" outlineLevel="0" collapsed="false">
      <c r="A20" s="85" t="s">
        <v>42</v>
      </c>
      <c r="B20" s="86" t="n">
        <f aca="false">B15*7</f>
        <v>0</v>
      </c>
      <c r="C20" s="87" t="s">
        <v>32</v>
      </c>
      <c r="D20" s="80" t="n">
        <v>1.15</v>
      </c>
      <c r="E20" s="88" t="n">
        <v>80</v>
      </c>
      <c r="F20" s="89" t="n">
        <f aca="false">B20*D20*E20</f>
        <v>0</v>
      </c>
      <c r="G20" s="58"/>
      <c r="K20" s="47"/>
      <c r="L20" s="63"/>
      <c r="M20" s="64"/>
      <c r="N20" s="65"/>
      <c r="O20" s="66"/>
      <c r="P20" s="66"/>
      <c r="Q20" s="66"/>
      <c r="R20" s="67"/>
      <c r="S20" s="47"/>
      <c r="T20" s="47"/>
      <c r="U20" s="47"/>
      <c r="V20" s="47"/>
      <c r="W20" s="47"/>
    </row>
    <row r="21" customFormat="false" ht="15" hidden="false" customHeight="false" outlineLevel="0" collapsed="false">
      <c r="A21" s="90"/>
      <c r="B21" s="76"/>
      <c r="C21" s="76"/>
      <c r="D21" s="76"/>
      <c r="E21" s="76"/>
      <c r="F21" s="77"/>
      <c r="G21" s="78"/>
      <c r="H21" s="47"/>
      <c r="K21" s="47"/>
      <c r="L21" s="72"/>
      <c r="M21" s="79"/>
      <c r="N21" s="71"/>
      <c r="O21" s="72"/>
      <c r="P21" s="72"/>
      <c r="Q21" s="72"/>
      <c r="R21" s="73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155" t="s">
        <v>43</v>
      </c>
      <c r="B22" s="155"/>
      <c r="C22" s="155"/>
      <c r="D22" s="155"/>
      <c r="E22" s="155"/>
      <c r="F22" s="155"/>
      <c r="G22" s="58"/>
      <c r="K22" s="47"/>
      <c r="L22" s="63"/>
      <c r="M22" s="64"/>
      <c r="N22" s="65"/>
      <c r="O22" s="66"/>
      <c r="P22" s="66"/>
      <c r="Q22" s="66"/>
      <c r="R22" s="67"/>
      <c r="S22" s="47"/>
      <c r="T22" s="47"/>
      <c r="U22" s="47"/>
      <c r="V22" s="47"/>
      <c r="W22" s="47"/>
    </row>
    <row r="23" customFormat="false" ht="15" hidden="false" customHeight="false" outlineLevel="0" collapsed="false">
      <c r="A23" s="59" t="s">
        <v>44</v>
      </c>
      <c r="B23" s="60"/>
      <c r="C23" s="91" t="s">
        <v>28</v>
      </c>
      <c r="D23" s="80" t="n">
        <v>1.15</v>
      </c>
      <c r="E23" s="81" t="n">
        <v>900</v>
      </c>
      <c r="F23" s="62" t="n">
        <f aca="false">B23*D23*E23</f>
        <v>0</v>
      </c>
      <c r="G23" s="58"/>
      <c r="K23" s="47"/>
      <c r="L23" s="63"/>
      <c r="M23" s="64"/>
      <c r="N23" s="65"/>
      <c r="O23" s="66"/>
      <c r="P23" s="66"/>
      <c r="Q23" s="66"/>
      <c r="R23" s="6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59" t="s">
        <v>45</v>
      </c>
      <c r="B24" s="60"/>
      <c r="C24" s="91" t="s">
        <v>28</v>
      </c>
      <c r="D24" s="80" t="n">
        <v>1.15</v>
      </c>
      <c r="E24" s="81" t="n">
        <v>1600</v>
      </c>
      <c r="F24" s="62" t="n">
        <f aca="false">B24*D24*E24</f>
        <v>0</v>
      </c>
      <c r="G24" s="58"/>
      <c r="K24" s="47"/>
      <c r="L24" s="63"/>
      <c r="M24" s="64"/>
      <c r="N24" s="65"/>
      <c r="O24" s="66"/>
      <c r="P24" s="66"/>
      <c r="Q24" s="66"/>
      <c r="R24" s="6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92" t="s">
        <v>46</v>
      </c>
      <c r="B25" s="93"/>
      <c r="C25" s="94" t="s">
        <v>28</v>
      </c>
      <c r="D25" s="80" t="n">
        <v>1.15</v>
      </c>
      <c r="E25" s="82" t="n">
        <v>2100</v>
      </c>
      <c r="F25" s="83" t="n">
        <f aca="false">B25*D25*E25</f>
        <v>0</v>
      </c>
      <c r="G25" s="58"/>
      <c r="K25" s="47"/>
      <c r="L25" s="63"/>
      <c r="M25" s="64"/>
      <c r="N25" s="65"/>
      <c r="O25" s="66"/>
      <c r="P25" s="66"/>
      <c r="Q25" s="66"/>
      <c r="R25" s="6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95" t="s">
        <v>47</v>
      </c>
      <c r="B26" s="93"/>
      <c r="C26" s="94" t="s">
        <v>28</v>
      </c>
      <c r="D26" s="80" t="n">
        <v>1.15</v>
      </c>
      <c r="E26" s="82" t="n">
        <v>1300</v>
      </c>
      <c r="F26" s="83" t="n">
        <f aca="false">B26*D26*E26</f>
        <v>0</v>
      </c>
      <c r="G26" s="58"/>
      <c r="K26" s="47"/>
      <c r="L26" s="63"/>
      <c r="M26" s="64"/>
      <c r="N26" s="65"/>
      <c r="O26" s="66"/>
      <c r="P26" s="66"/>
      <c r="Q26" s="66"/>
      <c r="R26" s="6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95" t="s">
        <v>48</v>
      </c>
      <c r="B27" s="93"/>
      <c r="C27" s="94" t="s">
        <v>28</v>
      </c>
      <c r="D27" s="80" t="n">
        <v>1.15</v>
      </c>
      <c r="E27" s="82" t="n">
        <v>2600</v>
      </c>
      <c r="F27" s="83" t="n">
        <f aca="false">B27*D27*E27</f>
        <v>0</v>
      </c>
      <c r="G27" s="58"/>
      <c r="K27" s="47"/>
      <c r="L27" s="63"/>
      <c r="M27" s="64"/>
      <c r="N27" s="65"/>
      <c r="O27" s="66"/>
      <c r="P27" s="66"/>
      <c r="Q27" s="66"/>
      <c r="R27" s="6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95" t="s">
        <v>49</v>
      </c>
      <c r="B28" s="93"/>
      <c r="C28" s="94" t="s">
        <v>28</v>
      </c>
      <c r="D28" s="80" t="n">
        <v>1.15</v>
      </c>
      <c r="E28" s="82" t="n">
        <v>3200</v>
      </c>
      <c r="F28" s="83" t="n">
        <f aca="false">B28*D28*E28</f>
        <v>0</v>
      </c>
      <c r="G28" s="58"/>
      <c r="K28" s="47"/>
      <c r="L28" s="63"/>
      <c r="M28" s="64"/>
      <c r="N28" s="65"/>
      <c r="O28" s="66"/>
      <c r="P28" s="66"/>
      <c r="Q28" s="66"/>
      <c r="R28" s="6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6" t="s">
        <v>50</v>
      </c>
      <c r="B29" s="97"/>
      <c r="C29" s="94" t="s">
        <v>28</v>
      </c>
      <c r="D29" s="80" t="n">
        <v>1.15</v>
      </c>
      <c r="E29" s="88" t="n">
        <v>4200</v>
      </c>
      <c r="F29" s="89" t="n">
        <f aca="false">B29*D29*E29</f>
        <v>0</v>
      </c>
      <c r="G29" s="78"/>
      <c r="H29" s="47"/>
      <c r="K29" s="47"/>
      <c r="L29" s="72"/>
      <c r="M29" s="79"/>
      <c r="N29" s="71"/>
      <c r="O29" s="72"/>
      <c r="P29" s="72"/>
      <c r="Q29" s="72"/>
      <c r="R29" s="73"/>
      <c r="S29" s="47"/>
      <c r="T29" s="47"/>
      <c r="U29" s="47"/>
      <c r="V29" s="47"/>
      <c r="W29" s="47"/>
    </row>
    <row r="30" customFormat="false" ht="15" hidden="false" customHeight="false" outlineLevel="0" collapsed="false">
      <c r="A30" s="96" t="s">
        <v>51</v>
      </c>
      <c r="B30" s="97"/>
      <c r="C30" s="98" t="s">
        <v>52</v>
      </c>
      <c r="D30" s="80" t="n">
        <v>1</v>
      </c>
      <c r="E30" s="88" t="n">
        <v>1400</v>
      </c>
      <c r="F30" s="89" t="n">
        <f aca="false">B30*D30*E30</f>
        <v>0</v>
      </c>
      <c r="G30" s="78"/>
      <c r="H30" s="47"/>
      <c r="K30" s="47"/>
      <c r="L30" s="72"/>
      <c r="M30" s="79"/>
      <c r="N30" s="71"/>
      <c r="O30" s="72"/>
      <c r="P30" s="72"/>
      <c r="Q30" s="72"/>
      <c r="R30" s="73"/>
      <c r="S30" s="47"/>
      <c r="T30" s="47"/>
      <c r="U30" s="47"/>
      <c r="V30" s="47"/>
      <c r="W30" s="47"/>
    </row>
    <row r="31" customFormat="false" ht="15" hidden="false" customHeight="false" outlineLevel="0" collapsed="false">
      <c r="A31" s="90"/>
      <c r="B31" s="76"/>
      <c r="C31" s="76"/>
      <c r="D31" s="76"/>
      <c r="E31" s="76"/>
      <c r="F31" s="77"/>
      <c r="G31" s="78"/>
      <c r="H31" s="47"/>
      <c r="K31" s="47"/>
      <c r="L31" s="72"/>
      <c r="M31" s="79"/>
      <c r="N31" s="71"/>
      <c r="O31" s="72"/>
      <c r="P31" s="72"/>
      <c r="Q31" s="72"/>
      <c r="R31" s="73"/>
      <c r="S31" s="47"/>
      <c r="T31" s="47"/>
      <c r="U31" s="47"/>
      <c r="V31" s="47"/>
      <c r="W31" s="47"/>
    </row>
    <row r="32" customFormat="false" ht="15" hidden="false" customHeight="true" outlineLevel="0" collapsed="false">
      <c r="A32" s="155" t="s">
        <v>53</v>
      </c>
      <c r="B32" s="155"/>
      <c r="C32" s="155"/>
      <c r="D32" s="155"/>
      <c r="E32" s="155"/>
      <c r="F32" s="155"/>
      <c r="G32" s="58"/>
      <c r="K32" s="47"/>
      <c r="L32" s="63"/>
      <c r="M32" s="64"/>
      <c r="N32" s="65"/>
      <c r="O32" s="66"/>
      <c r="P32" s="66"/>
      <c r="Q32" s="66"/>
      <c r="R32" s="67"/>
      <c r="S32" s="47"/>
      <c r="T32" s="47"/>
      <c r="U32" s="47"/>
      <c r="V32" s="47"/>
      <c r="W32" s="47"/>
    </row>
    <row r="33" customFormat="false" ht="15" hidden="false" customHeight="false" outlineLevel="0" collapsed="false">
      <c r="A33" s="59" t="s">
        <v>54</v>
      </c>
      <c r="B33" s="60"/>
      <c r="C33" s="91" t="s">
        <v>32</v>
      </c>
      <c r="D33" s="80" t="n">
        <v>1.15</v>
      </c>
      <c r="E33" s="81" t="n">
        <v>650</v>
      </c>
      <c r="F33" s="62" t="n">
        <f aca="false">B33*D33*E33</f>
        <v>0</v>
      </c>
      <c r="G33" s="58"/>
      <c r="K33" s="47"/>
      <c r="L33" s="63"/>
      <c r="M33" s="64"/>
      <c r="N33" s="65"/>
      <c r="O33" s="66"/>
      <c r="P33" s="66"/>
      <c r="Q33" s="66"/>
      <c r="R33" s="67"/>
      <c r="S33" s="47"/>
      <c r="T33" s="47"/>
      <c r="U33" s="47"/>
      <c r="V33" s="47"/>
      <c r="W33" s="47"/>
    </row>
    <row r="34" customFormat="false" ht="15" hidden="false" customHeight="false" outlineLevel="0" collapsed="false">
      <c r="A34" s="95" t="s">
        <v>55</v>
      </c>
      <c r="B34" s="93"/>
      <c r="C34" s="94" t="s">
        <v>32</v>
      </c>
      <c r="D34" s="80" t="n">
        <v>1.15</v>
      </c>
      <c r="E34" s="82" t="n">
        <v>1200</v>
      </c>
      <c r="F34" s="83" t="n">
        <f aca="false">B34*D34*E34</f>
        <v>0</v>
      </c>
      <c r="G34" s="58"/>
      <c r="K34" s="47"/>
      <c r="L34" s="63"/>
      <c r="M34" s="64"/>
      <c r="N34" s="65"/>
      <c r="O34" s="66"/>
      <c r="P34" s="66"/>
      <c r="Q34" s="66"/>
      <c r="R34" s="67"/>
      <c r="S34" s="47"/>
      <c r="T34" s="47"/>
      <c r="U34" s="47"/>
      <c r="V34" s="47"/>
      <c r="W34" s="47"/>
    </row>
    <row r="35" customFormat="false" ht="15" hidden="false" customHeight="false" outlineLevel="0" collapsed="false">
      <c r="A35" s="59" t="s">
        <v>56</v>
      </c>
      <c r="B35" s="60"/>
      <c r="C35" s="91" t="s">
        <v>32</v>
      </c>
      <c r="D35" s="80" t="n">
        <v>1.15</v>
      </c>
      <c r="E35" s="81" t="n">
        <v>900</v>
      </c>
      <c r="F35" s="62" t="n">
        <f aca="false">B35*D35*E35</f>
        <v>0</v>
      </c>
      <c r="G35" s="58"/>
      <c r="K35" s="47"/>
      <c r="L35" s="63"/>
      <c r="M35" s="64"/>
      <c r="N35" s="65"/>
      <c r="O35" s="66"/>
      <c r="P35" s="66"/>
      <c r="Q35" s="66"/>
      <c r="R35" s="67"/>
      <c r="S35" s="47"/>
      <c r="T35" s="47"/>
      <c r="U35" s="47"/>
      <c r="V35" s="47"/>
      <c r="W35" s="47"/>
    </row>
    <row r="36" customFormat="false" ht="15" hidden="false" customHeight="false" outlineLevel="0" collapsed="false">
      <c r="A36" s="95" t="s">
        <v>57</v>
      </c>
      <c r="B36" s="93"/>
      <c r="C36" s="94" t="s">
        <v>32</v>
      </c>
      <c r="D36" s="80" t="n">
        <v>1.15</v>
      </c>
      <c r="E36" s="82" t="n">
        <v>1700</v>
      </c>
      <c r="F36" s="83" t="n">
        <f aca="false">B36*D36*E36</f>
        <v>0</v>
      </c>
      <c r="G36" s="58"/>
      <c r="K36" s="47"/>
      <c r="L36" s="63"/>
      <c r="M36" s="64"/>
      <c r="N36" s="65"/>
      <c r="O36" s="66"/>
      <c r="P36" s="66"/>
      <c r="Q36" s="66"/>
      <c r="R36" s="67"/>
      <c r="S36" s="47"/>
      <c r="T36" s="47"/>
      <c r="U36" s="47"/>
      <c r="V36" s="47"/>
      <c r="W36" s="47"/>
    </row>
    <row r="37" customFormat="false" ht="15" hidden="false" customHeight="false" outlineLevel="0" collapsed="false">
      <c r="A37" s="99" t="s">
        <v>58</v>
      </c>
      <c r="B37" s="97"/>
      <c r="C37" s="98" t="s">
        <v>32</v>
      </c>
      <c r="D37" s="80" t="n">
        <v>1.15</v>
      </c>
      <c r="E37" s="88" t="n">
        <v>3400</v>
      </c>
      <c r="F37" s="89" t="n">
        <f aca="false">B37*D37*E37</f>
        <v>0</v>
      </c>
      <c r="G37" s="58"/>
      <c r="K37" s="47"/>
      <c r="L37" s="63"/>
      <c r="M37" s="64"/>
      <c r="N37" s="65"/>
      <c r="O37" s="66"/>
      <c r="P37" s="66"/>
      <c r="Q37" s="66"/>
      <c r="R37" s="67"/>
      <c r="S37" s="47"/>
      <c r="T37" s="47"/>
      <c r="U37" s="47"/>
      <c r="V37" s="47"/>
      <c r="W37" s="47"/>
    </row>
    <row r="38" customFormat="false" ht="15" hidden="false" customHeight="true" outlineLevel="0" collapsed="false">
      <c r="A38" s="155" t="s">
        <v>59</v>
      </c>
      <c r="B38" s="155"/>
      <c r="C38" s="155"/>
      <c r="D38" s="155"/>
      <c r="E38" s="155"/>
      <c r="F38" s="155"/>
      <c r="G38" s="58"/>
      <c r="K38" s="47"/>
      <c r="L38" s="63"/>
      <c r="M38" s="64"/>
      <c r="N38" s="65"/>
      <c r="O38" s="66"/>
      <c r="P38" s="66"/>
      <c r="Q38" s="66"/>
      <c r="R38" s="6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100" t="s">
        <v>60</v>
      </c>
      <c r="B39" s="101" t="n">
        <v>10</v>
      </c>
      <c r="C39" s="80" t="s">
        <v>52</v>
      </c>
      <c r="D39" s="80" t="n">
        <v>1</v>
      </c>
      <c r="E39" s="102" t="n">
        <v>40</v>
      </c>
      <c r="F39" s="62" t="n">
        <f aca="false">B39*E39</f>
        <v>400</v>
      </c>
      <c r="G39" s="58"/>
      <c r="K39" s="47"/>
      <c r="L39" s="63"/>
      <c r="M39" s="64"/>
      <c r="N39" s="65"/>
      <c r="O39" s="66"/>
      <c r="P39" s="66"/>
      <c r="Q39" s="66"/>
      <c r="R39" s="67"/>
      <c r="S39" s="47"/>
      <c r="T39" s="47"/>
      <c r="U39" s="47"/>
      <c r="V39" s="47"/>
      <c r="W39" s="47"/>
    </row>
    <row r="40" customFormat="false" ht="15" hidden="false" customHeight="true" outlineLevel="0" collapsed="false">
      <c r="A40" s="155" t="s">
        <v>61</v>
      </c>
      <c r="B40" s="155"/>
      <c r="C40" s="155"/>
      <c r="D40" s="155"/>
      <c r="E40" s="155"/>
      <c r="F40" s="155"/>
      <c r="H40" s="72"/>
      <c r="I40" s="103"/>
      <c r="J40" s="47"/>
      <c r="L40" s="47"/>
      <c r="M40" s="47"/>
    </row>
    <row r="41" customFormat="false" ht="15" hidden="false" customHeight="false" outlineLevel="0" collapsed="false">
      <c r="A41" s="100" t="s">
        <v>62</v>
      </c>
      <c r="B41" s="101" t="n">
        <v>6</v>
      </c>
      <c r="C41" s="80" t="s">
        <v>52</v>
      </c>
      <c r="D41" s="80" t="n">
        <v>1</v>
      </c>
      <c r="E41" s="102" t="n">
        <v>45</v>
      </c>
      <c r="F41" s="62" t="n">
        <f aca="false">B41*E41</f>
        <v>270</v>
      </c>
      <c r="H41" s="104"/>
      <c r="I41" s="104"/>
      <c r="J41" s="104"/>
      <c r="K41" s="104"/>
      <c r="L41" s="47"/>
      <c r="M41" s="47"/>
    </row>
    <row r="42" customFormat="false" ht="15" hidden="false" customHeight="true" outlineLevel="0" collapsed="false">
      <c r="A42" s="155" t="s">
        <v>63</v>
      </c>
      <c r="B42" s="155"/>
      <c r="C42" s="155"/>
      <c r="D42" s="155"/>
      <c r="E42" s="155"/>
      <c r="F42" s="155"/>
      <c r="L42" s="47"/>
      <c r="M42" s="47"/>
    </row>
    <row r="43" customFormat="false" ht="15" hidden="false" customHeight="false" outlineLevel="0" collapsed="false">
      <c r="A43" s="105" t="s">
        <v>64</v>
      </c>
      <c r="B43" s="93" t="n">
        <v>50</v>
      </c>
      <c r="C43" s="94" t="s">
        <v>52</v>
      </c>
      <c r="D43" s="61" t="n">
        <v>1</v>
      </c>
      <c r="E43" s="106" t="n">
        <v>20</v>
      </c>
      <c r="F43" s="83" t="n">
        <f aca="false">B43*D43*E43</f>
        <v>1000</v>
      </c>
      <c r="L43" s="47"/>
      <c r="M43" s="47"/>
    </row>
    <row r="44" customFormat="false" ht="15" hidden="false" customHeight="false" outlineLevel="0" collapsed="false">
      <c r="A44" s="105" t="s">
        <v>65</v>
      </c>
      <c r="B44" s="60"/>
      <c r="C44" s="94" t="s">
        <v>52</v>
      </c>
      <c r="D44" s="61" t="n">
        <v>1</v>
      </c>
      <c r="E44" s="106" t="n">
        <v>55</v>
      </c>
      <c r="F44" s="83" t="n">
        <f aca="false">B44*D44*E44</f>
        <v>0</v>
      </c>
    </row>
    <row r="45" customFormat="false" ht="15" hidden="false" customHeight="false" outlineLevel="0" collapsed="false">
      <c r="A45" s="105" t="s">
        <v>66</v>
      </c>
      <c r="B45" s="60"/>
      <c r="C45" s="94" t="s">
        <v>52</v>
      </c>
      <c r="D45" s="61" t="n">
        <v>1</v>
      </c>
      <c r="E45" s="106" t="n">
        <v>25</v>
      </c>
      <c r="F45" s="83" t="n">
        <f aca="false">B45*D45*E45</f>
        <v>0</v>
      </c>
    </row>
    <row r="46" customFormat="false" ht="15" hidden="false" customHeight="false" outlineLevel="0" collapsed="false">
      <c r="A46" s="105" t="s">
        <v>67</v>
      </c>
      <c r="B46" s="60"/>
      <c r="C46" s="94" t="s">
        <v>52</v>
      </c>
      <c r="D46" s="61" t="n">
        <v>1</v>
      </c>
      <c r="E46" s="106" t="n">
        <v>110</v>
      </c>
      <c r="F46" s="83" t="n">
        <f aca="false">B46*D46*E46</f>
        <v>0</v>
      </c>
    </row>
    <row r="47" customFormat="false" ht="15" hidden="false" customHeight="false" outlineLevel="0" collapsed="false">
      <c r="A47" s="105" t="s">
        <v>68</v>
      </c>
      <c r="B47" s="60"/>
      <c r="C47" s="94" t="s">
        <v>52</v>
      </c>
      <c r="D47" s="61" t="n">
        <v>1</v>
      </c>
      <c r="E47" s="106" t="n">
        <v>150</v>
      </c>
      <c r="F47" s="83" t="n">
        <f aca="false">B47*D47*E47</f>
        <v>0</v>
      </c>
    </row>
    <row r="48" customFormat="false" ht="15" hidden="false" customHeight="false" outlineLevel="0" collapsed="false">
      <c r="A48" s="105"/>
      <c r="B48" s="60"/>
      <c r="C48" s="94" t="s">
        <v>52</v>
      </c>
      <c r="D48" s="61" t="n">
        <v>1</v>
      </c>
      <c r="E48" s="81"/>
      <c r="F48" s="83" t="n">
        <f aca="false">B48*D48*E48</f>
        <v>0</v>
      </c>
    </row>
    <row r="49" customFormat="false" ht="15" hidden="false" customHeight="false" outlineLevel="0" collapsed="false">
      <c r="A49" s="90"/>
      <c r="B49" s="76"/>
      <c r="C49" s="76"/>
      <c r="D49" s="76"/>
      <c r="E49" s="76"/>
      <c r="F49" s="77"/>
      <c r="H49" s="47"/>
    </row>
    <row r="50" customFormat="false" ht="15" hidden="false" customHeight="false" outlineLevel="0" collapsed="false">
      <c r="A50" s="199" t="s">
        <v>69</v>
      </c>
      <c r="B50" s="200"/>
      <c r="C50" s="200"/>
      <c r="D50" s="200"/>
      <c r="E50" s="200"/>
      <c r="F50" s="201"/>
    </row>
    <row r="51" customFormat="false" ht="15" hidden="false" customHeight="true" outlineLevel="0" collapsed="false">
      <c r="A51" s="124" t="s">
        <v>70</v>
      </c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56" t="s">
        <v>71</v>
      </c>
      <c r="B52" s="93"/>
      <c r="C52" s="94" t="s">
        <v>52</v>
      </c>
      <c r="D52" s="61" t="n">
        <v>1</v>
      </c>
      <c r="E52" s="106" t="n">
        <v>75</v>
      </c>
      <c r="F52" s="121" t="n">
        <f aca="false">B52*E52</f>
        <v>0</v>
      </c>
    </row>
    <row r="53" customFormat="false" ht="15" hidden="false" customHeight="false" outlineLevel="0" collapsed="false">
      <c r="A53" s="114" t="s">
        <v>72</v>
      </c>
      <c r="B53" s="93"/>
      <c r="C53" s="94" t="s">
        <v>52</v>
      </c>
      <c r="D53" s="61" t="n">
        <v>1</v>
      </c>
      <c r="E53" s="106" t="n">
        <v>350</v>
      </c>
      <c r="F53" s="121" t="n">
        <f aca="false">B53*E53</f>
        <v>0</v>
      </c>
      <c r="H53" s="47"/>
    </row>
    <row r="54" customFormat="false" ht="15" hidden="false" customHeight="true" outlineLevel="0" collapsed="false">
      <c r="A54" s="124" t="s">
        <v>73</v>
      </c>
      <c r="B54" s="124"/>
      <c r="C54" s="124"/>
      <c r="D54" s="124"/>
      <c r="E54" s="124"/>
      <c r="F54" s="124"/>
    </row>
    <row r="55" customFormat="false" ht="15" hidden="false" customHeight="false" outlineLevel="0" collapsed="false">
      <c r="A55" s="99" t="s">
        <v>74</v>
      </c>
      <c r="B55" s="93"/>
      <c r="C55" s="98" t="s">
        <v>52</v>
      </c>
      <c r="D55" s="87" t="n">
        <v>1</v>
      </c>
      <c r="E55" s="115" t="n">
        <v>750</v>
      </c>
      <c r="F55" s="121" t="n">
        <f aca="false">B55*E55</f>
        <v>0</v>
      </c>
    </row>
    <row r="56" customFormat="false" ht="15" hidden="false" customHeight="false" outlineLevel="0" collapsed="false">
      <c r="A56" s="99" t="s">
        <v>75</v>
      </c>
      <c r="B56" s="93"/>
      <c r="C56" s="98" t="s">
        <v>52</v>
      </c>
      <c r="D56" s="87" t="n">
        <v>1</v>
      </c>
      <c r="E56" s="115" t="n">
        <v>850</v>
      </c>
      <c r="F56" s="121" t="n">
        <f aca="false">B56*E56</f>
        <v>0</v>
      </c>
      <c r="K56" s="122"/>
    </row>
    <row r="57" customFormat="false" ht="15" hidden="false" customHeight="false" outlineLevel="0" collapsed="false">
      <c r="A57" s="99" t="s">
        <v>76</v>
      </c>
      <c r="B57" s="93"/>
      <c r="C57" s="98" t="s">
        <v>52</v>
      </c>
      <c r="D57" s="87" t="n">
        <v>1</v>
      </c>
      <c r="E57" s="115" t="n">
        <v>950</v>
      </c>
      <c r="F57" s="121" t="n">
        <f aca="false">B57*E57</f>
        <v>0</v>
      </c>
      <c r="K57" s="122"/>
    </row>
    <row r="58" customFormat="false" ht="15" hidden="false" customHeight="false" outlineLevel="0" collapsed="false">
      <c r="A58" s="99" t="s">
        <v>77</v>
      </c>
      <c r="B58" s="93"/>
      <c r="C58" s="98" t="s">
        <v>52</v>
      </c>
      <c r="D58" s="87" t="n">
        <v>1</v>
      </c>
      <c r="E58" s="115" t="n">
        <v>1400</v>
      </c>
      <c r="F58" s="121" t="n">
        <f aca="false">B58*E58</f>
        <v>0</v>
      </c>
      <c r="K58" s="122"/>
    </row>
    <row r="59" customFormat="false" ht="15" hidden="false" customHeight="false" outlineLevel="0" collapsed="false">
      <c r="A59" s="99" t="s">
        <v>78</v>
      </c>
      <c r="B59" s="93"/>
      <c r="C59" s="98" t="s">
        <v>52</v>
      </c>
      <c r="D59" s="87" t="n">
        <v>1</v>
      </c>
      <c r="E59" s="115" t="n">
        <v>1600</v>
      </c>
      <c r="F59" s="121" t="n">
        <f aca="false">B59*E59</f>
        <v>0</v>
      </c>
      <c r="K59" s="122"/>
    </row>
    <row r="60" customFormat="false" ht="15" hidden="false" customHeight="false" outlineLevel="0" collapsed="false">
      <c r="A60" s="99" t="s">
        <v>79</v>
      </c>
      <c r="B60" s="93"/>
      <c r="C60" s="98" t="s">
        <v>52</v>
      </c>
      <c r="D60" s="87" t="n">
        <v>1</v>
      </c>
      <c r="E60" s="115" t="n">
        <v>1650</v>
      </c>
      <c r="F60" s="121" t="n">
        <f aca="false">B60*E60</f>
        <v>0</v>
      </c>
      <c r="K60" s="122"/>
    </row>
    <row r="61" customFormat="false" ht="15" hidden="false" customHeight="false" outlineLevel="0" collapsed="false">
      <c r="A61" s="99" t="s">
        <v>80</v>
      </c>
      <c r="B61" s="93"/>
      <c r="C61" s="98" t="s">
        <v>52</v>
      </c>
      <c r="D61" s="87" t="n">
        <v>1</v>
      </c>
      <c r="E61" s="115" t="n">
        <v>1200</v>
      </c>
      <c r="F61" s="121" t="n">
        <f aca="false">B61*E61</f>
        <v>0</v>
      </c>
      <c r="K61" s="122"/>
    </row>
    <row r="62" customFormat="false" ht="15" hidden="false" customHeight="false" outlineLevel="0" collapsed="false">
      <c r="A62" s="99" t="s">
        <v>81</v>
      </c>
      <c r="B62" s="93"/>
      <c r="C62" s="98" t="s">
        <v>52</v>
      </c>
      <c r="D62" s="87" t="n">
        <v>1</v>
      </c>
      <c r="E62" s="115" t="n">
        <v>1950</v>
      </c>
      <c r="F62" s="121" t="n">
        <f aca="false">B62*E62</f>
        <v>0</v>
      </c>
      <c r="K62" s="122"/>
    </row>
    <row r="63" customFormat="false" ht="15" hidden="false" customHeight="false" outlineLevel="0" collapsed="false">
      <c r="A63" s="123"/>
      <c r="B63" s="76"/>
      <c r="C63" s="76"/>
      <c r="D63" s="76"/>
      <c r="E63" s="76"/>
      <c r="F63" s="77"/>
      <c r="K63" s="122"/>
    </row>
    <row r="64" customFormat="false" ht="15" hidden="false" customHeight="true" outlineLevel="0" collapsed="false">
      <c r="A64" s="124" t="s">
        <v>82</v>
      </c>
      <c r="B64" s="124"/>
      <c r="C64" s="124"/>
      <c r="D64" s="124"/>
      <c r="E64" s="124"/>
      <c r="F64" s="124"/>
      <c r="K64" s="122"/>
    </row>
    <row r="65" customFormat="false" ht="15" hidden="false" customHeight="false" outlineLevel="0" collapsed="false">
      <c r="A65" s="125" t="s">
        <v>83</v>
      </c>
      <c r="B65" s="93" t="n">
        <v>40</v>
      </c>
      <c r="C65" s="126" t="s">
        <v>52</v>
      </c>
      <c r="D65" s="127" t="n">
        <v>1</v>
      </c>
      <c r="E65" s="128" t="n">
        <v>30</v>
      </c>
      <c r="F65" s="129" t="n">
        <f aca="false">B65*D65*E65</f>
        <v>1200</v>
      </c>
      <c r="K65" s="122"/>
    </row>
    <row r="66" customFormat="false" ht="15" hidden="false" customHeight="false" outlineLevel="0" collapsed="false">
      <c r="A66" s="125" t="s">
        <v>84</v>
      </c>
      <c r="B66" s="93"/>
      <c r="C66" s="126" t="s">
        <v>52</v>
      </c>
      <c r="D66" s="127" t="n">
        <v>1</v>
      </c>
      <c r="E66" s="128" t="n">
        <v>60</v>
      </c>
      <c r="F66" s="129" t="n">
        <f aca="false">B66*D66*E66</f>
        <v>0</v>
      </c>
      <c r="H66" s="47"/>
      <c r="K66" s="122"/>
    </row>
    <row r="67" customFormat="false" ht="15" hidden="false" customHeight="false" outlineLevel="0" collapsed="false">
      <c r="A67" s="202" t="s">
        <v>73</v>
      </c>
      <c r="B67" s="93"/>
      <c r="C67" s="126" t="s">
        <v>52</v>
      </c>
      <c r="D67" s="127" t="n">
        <v>1</v>
      </c>
      <c r="E67" s="128"/>
      <c r="F67" s="129" t="n">
        <f aca="false">B67*D67*E67</f>
        <v>0</v>
      </c>
      <c r="K67" s="122"/>
    </row>
    <row r="68" customFormat="false" ht="15" hidden="false" customHeight="false" outlineLevel="0" collapsed="false">
      <c r="A68" s="125" t="s">
        <v>85</v>
      </c>
      <c r="B68" s="93"/>
      <c r="C68" s="126" t="s">
        <v>52</v>
      </c>
      <c r="D68" s="127" t="n">
        <v>1</v>
      </c>
      <c r="E68" s="128" t="n">
        <v>75</v>
      </c>
      <c r="F68" s="129" t="n">
        <f aca="false">B68*D68*E68</f>
        <v>0</v>
      </c>
      <c r="K68" s="141"/>
    </row>
    <row r="69" customFormat="false" ht="15" hidden="false" customHeight="false" outlineLevel="0" collapsed="false">
      <c r="A69" s="125" t="s">
        <v>86</v>
      </c>
      <c r="B69" s="93"/>
      <c r="C69" s="126" t="s">
        <v>52</v>
      </c>
      <c r="D69" s="127" t="n">
        <v>1</v>
      </c>
      <c r="E69" s="128" t="n">
        <v>150.192</v>
      </c>
      <c r="F69" s="129" t="n">
        <f aca="false">B69*D69*E69</f>
        <v>0</v>
      </c>
      <c r="K69" s="122"/>
    </row>
    <row r="70" customFormat="false" ht="15" hidden="false" customHeight="false" outlineLevel="0" collapsed="false">
      <c r="A70" s="125" t="s">
        <v>87</v>
      </c>
      <c r="B70" s="93"/>
      <c r="C70" s="126" t="s">
        <v>52</v>
      </c>
      <c r="D70" s="127" t="n">
        <v>1</v>
      </c>
      <c r="E70" s="128" t="n">
        <v>124.194</v>
      </c>
      <c r="F70" s="129" t="n">
        <f aca="false">B70*D70*E70</f>
        <v>0</v>
      </c>
      <c r="K70" s="122"/>
    </row>
    <row r="71" customFormat="false" ht="15" hidden="false" customHeight="false" outlineLevel="0" collapsed="false">
      <c r="A71" s="125" t="s">
        <v>88</v>
      </c>
      <c r="B71" s="97"/>
      <c r="C71" s="126" t="s">
        <v>52</v>
      </c>
      <c r="D71" s="127" t="n">
        <v>1</v>
      </c>
      <c r="E71" s="142" t="n">
        <v>2000</v>
      </c>
      <c r="F71" s="129" t="n">
        <f aca="false">B71*D71*E71</f>
        <v>0</v>
      </c>
      <c r="K71" s="122"/>
    </row>
    <row r="72" customFormat="false" ht="15" hidden="false" customHeight="false" outlineLevel="0" collapsed="false">
      <c r="A72" s="125" t="s">
        <v>89</v>
      </c>
      <c r="B72" s="97"/>
      <c r="C72" s="126" t="s">
        <v>52</v>
      </c>
      <c r="D72" s="127" t="n">
        <v>1</v>
      </c>
      <c r="E72" s="142" t="n">
        <v>800</v>
      </c>
      <c r="F72" s="129" t="n">
        <f aca="false">B72*D72*E72</f>
        <v>0</v>
      </c>
      <c r="K72" s="122"/>
    </row>
    <row r="73" customFormat="false" ht="15" hidden="false" customHeight="false" outlineLevel="0" collapsed="false">
      <c r="A73" s="125" t="s">
        <v>90</v>
      </c>
      <c r="B73" s="97"/>
      <c r="C73" s="126" t="s">
        <v>52</v>
      </c>
      <c r="D73" s="127" t="n">
        <v>1</v>
      </c>
      <c r="E73" s="142" t="n">
        <v>500</v>
      </c>
      <c r="F73" s="129" t="n">
        <f aca="false">B73*D73*E73</f>
        <v>0</v>
      </c>
      <c r="K73" s="122"/>
    </row>
    <row r="74" customFormat="false" ht="15" hidden="false" customHeight="false" outlineLevel="0" collapsed="false">
      <c r="A74" s="143" t="s">
        <v>91</v>
      </c>
      <c r="B74" s="93"/>
      <c r="C74" s="126" t="s">
        <v>52</v>
      </c>
      <c r="D74" s="127" t="n">
        <v>1</v>
      </c>
      <c r="E74" s="142" t="n">
        <v>70</v>
      </c>
      <c r="F74" s="129" t="n">
        <f aca="false">B74*D74*E74</f>
        <v>0</v>
      </c>
      <c r="K74" s="122"/>
    </row>
    <row r="75" customFormat="false" ht="15" hidden="false" customHeight="false" outlineLevel="0" collapsed="false">
      <c r="A75" s="125" t="s">
        <v>92</v>
      </c>
      <c r="B75" s="97"/>
      <c r="C75" s="126" t="s">
        <v>52</v>
      </c>
      <c r="D75" s="127" t="n">
        <v>1</v>
      </c>
      <c r="E75" s="142" t="n">
        <v>120</v>
      </c>
      <c r="F75" s="129" t="n">
        <f aca="false">B75*D75*E75</f>
        <v>0</v>
      </c>
      <c r="K75" s="122"/>
    </row>
    <row r="76" customFormat="false" ht="15" hidden="false" customHeight="false" outlineLevel="0" collapsed="false">
      <c r="A76" s="130" t="s">
        <v>93</v>
      </c>
      <c r="B76" s="97"/>
      <c r="C76" s="131" t="s">
        <v>52</v>
      </c>
      <c r="D76" s="132" t="n">
        <v>1</v>
      </c>
      <c r="E76" s="144" t="n">
        <v>25</v>
      </c>
      <c r="F76" s="134" t="n">
        <f aca="false">B76*D76*E76</f>
        <v>0</v>
      </c>
      <c r="K76" s="122"/>
    </row>
    <row r="77" customFormat="false" ht="15" hidden="false" customHeight="true" outlineLevel="0" collapsed="false">
      <c r="A77" s="151" t="s">
        <v>101</v>
      </c>
      <c r="B77" s="151"/>
      <c r="C77" s="151"/>
      <c r="D77" s="151"/>
      <c r="E77" s="151"/>
      <c r="F77" s="151"/>
      <c r="K77" s="122"/>
    </row>
    <row r="78" customFormat="false" ht="15" hidden="false" customHeight="false" outlineLevel="0" collapsed="false">
      <c r="A78" s="125" t="s">
        <v>102</v>
      </c>
      <c r="B78" s="60"/>
      <c r="C78" s="94" t="s">
        <v>52</v>
      </c>
      <c r="D78" s="61" t="n">
        <v>1</v>
      </c>
      <c r="E78" s="106" t="n">
        <v>150</v>
      </c>
      <c r="F78" s="83" t="n">
        <f aca="false">B78*D78*E78</f>
        <v>0</v>
      </c>
      <c r="K78" s="122"/>
    </row>
    <row r="79" customFormat="false" ht="15" hidden="false" customHeight="false" outlineLevel="0" collapsed="false">
      <c r="A79" s="125" t="s">
        <v>103</v>
      </c>
      <c r="B79" s="60"/>
      <c r="C79" s="94" t="s">
        <v>52</v>
      </c>
      <c r="D79" s="61" t="n">
        <v>1</v>
      </c>
      <c r="E79" s="106" t="n">
        <v>290</v>
      </c>
      <c r="F79" s="83" t="n">
        <f aca="false">B79*D79*E79</f>
        <v>0</v>
      </c>
      <c r="K79" s="122"/>
    </row>
    <row r="80" customFormat="false" ht="15" hidden="false" customHeight="false" outlineLevel="0" collapsed="false">
      <c r="A80" s="125" t="s">
        <v>104</v>
      </c>
      <c r="B80" s="60"/>
      <c r="C80" s="94" t="s">
        <v>52</v>
      </c>
      <c r="D80" s="61" t="n">
        <v>1</v>
      </c>
      <c r="E80" s="106" t="n">
        <v>900</v>
      </c>
      <c r="F80" s="83" t="n">
        <f aca="false">B80*D80*E80</f>
        <v>0</v>
      </c>
      <c r="K80" s="141"/>
    </row>
    <row r="81" customFormat="false" ht="15" hidden="false" customHeight="false" outlineLevel="0" collapsed="false">
      <c r="A81" s="125" t="s">
        <v>105</v>
      </c>
      <c r="B81" s="60"/>
      <c r="C81" s="94" t="s">
        <v>52</v>
      </c>
      <c r="D81" s="61" t="n">
        <v>1</v>
      </c>
      <c r="E81" s="106" t="n">
        <v>300</v>
      </c>
      <c r="F81" s="83" t="n">
        <f aca="false">B81*D81*E81</f>
        <v>0</v>
      </c>
      <c r="K81" s="122"/>
    </row>
    <row r="82" customFormat="false" ht="15" hidden="false" customHeight="false" outlineLevel="0" collapsed="false">
      <c r="A82" s="125" t="s">
        <v>106</v>
      </c>
      <c r="B82" s="60"/>
      <c r="C82" s="94" t="s">
        <v>52</v>
      </c>
      <c r="D82" s="61" t="n">
        <v>1</v>
      </c>
      <c r="E82" s="106" t="n">
        <v>500</v>
      </c>
      <c r="F82" s="83" t="n">
        <f aca="false">B82*D82*E82</f>
        <v>0</v>
      </c>
      <c r="K82" s="122"/>
    </row>
    <row r="83" customFormat="false" ht="15" hidden="false" customHeight="false" outlineLevel="0" collapsed="false">
      <c r="A83" s="130" t="s">
        <v>107</v>
      </c>
      <c r="B83" s="86"/>
      <c r="C83" s="98" t="s">
        <v>52</v>
      </c>
      <c r="D83" s="87" t="n">
        <v>1</v>
      </c>
      <c r="E83" s="88" t="n">
        <v>40</v>
      </c>
      <c r="F83" s="89" t="n">
        <f aca="false">B83*D83*E83</f>
        <v>0</v>
      </c>
      <c r="K83" s="122"/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4"/>
      <c r="K84" s="122"/>
    </row>
    <row r="85" customFormat="false" ht="15" hidden="false" customHeight="true" outlineLevel="0" collapsed="false">
      <c r="A85" s="155" t="s">
        <v>108</v>
      </c>
      <c r="B85" s="155"/>
      <c r="C85" s="155"/>
      <c r="D85" s="155"/>
      <c r="E85" s="155"/>
      <c r="F85" s="155"/>
      <c r="K85" s="122"/>
    </row>
    <row r="86" customFormat="false" ht="15" hidden="false" customHeight="false" outlineLevel="0" collapsed="false">
      <c r="A86" s="156" t="s">
        <v>109</v>
      </c>
      <c r="B86" s="93"/>
      <c r="C86" s="94" t="s">
        <v>110</v>
      </c>
      <c r="D86" s="61" t="n">
        <v>1.25</v>
      </c>
      <c r="E86" s="82" t="n">
        <v>350</v>
      </c>
      <c r="F86" s="83" t="n">
        <f aca="false">B86*D86*E86</f>
        <v>0</v>
      </c>
      <c r="K86" s="122"/>
    </row>
    <row r="87" customFormat="false" ht="15" hidden="false" customHeight="false" outlineLevel="0" collapsed="false">
      <c r="A87" s="156" t="s">
        <v>111</v>
      </c>
      <c r="B87" s="93"/>
      <c r="C87" s="94" t="s">
        <v>110</v>
      </c>
      <c r="D87" s="61" t="n">
        <v>1.25</v>
      </c>
      <c r="E87" s="82" t="n">
        <v>690</v>
      </c>
      <c r="F87" s="83" t="n">
        <f aca="false">B87*D87*E87</f>
        <v>0</v>
      </c>
      <c r="K87" s="122"/>
    </row>
    <row r="88" customFormat="false" ht="15" hidden="false" customHeight="false" outlineLevel="0" collapsed="false">
      <c r="A88" s="156" t="s">
        <v>112</v>
      </c>
      <c r="B88" s="93"/>
      <c r="C88" s="94" t="s">
        <v>110</v>
      </c>
      <c r="D88" s="61" t="n">
        <v>1.25</v>
      </c>
      <c r="E88" s="82" t="n">
        <v>850</v>
      </c>
      <c r="F88" s="83" t="n">
        <f aca="false">B88*D88*E88</f>
        <v>0</v>
      </c>
      <c r="K88" s="122"/>
    </row>
    <row r="89" customFormat="false" ht="15" hidden="false" customHeight="false" outlineLevel="0" collapsed="false">
      <c r="A89" s="156" t="s">
        <v>113</v>
      </c>
      <c r="B89" s="93"/>
      <c r="C89" s="94" t="s">
        <v>110</v>
      </c>
      <c r="D89" s="61" t="n">
        <v>1.25</v>
      </c>
      <c r="E89" s="82" t="n">
        <v>650</v>
      </c>
      <c r="F89" s="83" t="n">
        <f aca="false">B89*D89*E89</f>
        <v>0</v>
      </c>
      <c r="K89" s="122"/>
    </row>
    <row r="90" customFormat="false" ht="15" hidden="false" customHeight="false" outlineLevel="0" collapsed="false">
      <c r="A90" s="156" t="s">
        <v>114</v>
      </c>
      <c r="B90" s="93"/>
      <c r="C90" s="94" t="s">
        <v>110</v>
      </c>
      <c r="D90" s="61" t="n">
        <v>1.25</v>
      </c>
      <c r="E90" s="82" t="n">
        <v>950</v>
      </c>
      <c r="F90" s="83" t="n">
        <f aca="false">B90*D90*E90</f>
        <v>0</v>
      </c>
      <c r="K90" s="122"/>
    </row>
    <row r="91" customFormat="false" ht="15" hidden="false" customHeight="false" outlineLevel="0" collapsed="false">
      <c r="A91" s="156" t="s">
        <v>115</v>
      </c>
      <c r="B91" s="93"/>
      <c r="C91" s="94" t="s">
        <v>28</v>
      </c>
      <c r="D91" s="61" t="n">
        <v>1.25</v>
      </c>
      <c r="E91" s="82" t="n">
        <v>900</v>
      </c>
      <c r="F91" s="83" t="n">
        <f aca="false">B91*D91*E91</f>
        <v>0</v>
      </c>
      <c r="K91" s="122"/>
    </row>
    <row r="92" customFormat="false" ht="15" hidden="false" customHeight="false" outlineLevel="0" collapsed="false">
      <c r="A92" s="99" t="s">
        <v>116</v>
      </c>
      <c r="B92" s="97" t="n">
        <v>1.8</v>
      </c>
      <c r="C92" s="94" t="s">
        <v>28</v>
      </c>
      <c r="D92" s="61" t="n">
        <v>1.25</v>
      </c>
      <c r="E92" s="82" t="n">
        <v>450</v>
      </c>
      <c r="F92" s="83" t="n">
        <f aca="false">B92*D92*E92</f>
        <v>1012.5</v>
      </c>
      <c r="K92" s="122"/>
    </row>
    <row r="93" customFormat="false" ht="15" hidden="false" customHeight="false" outlineLevel="0" collapsed="false">
      <c r="A93" s="99" t="s">
        <v>117</v>
      </c>
      <c r="B93" s="97"/>
      <c r="C93" s="94" t="s">
        <v>28</v>
      </c>
      <c r="D93" s="61" t="n">
        <v>1.25</v>
      </c>
      <c r="E93" s="82" t="n">
        <v>650</v>
      </c>
      <c r="F93" s="83" t="n">
        <f aca="false">B93*D93*E93</f>
        <v>0</v>
      </c>
      <c r="K93" s="122"/>
    </row>
    <row r="94" customFormat="false" ht="15" hidden="false" customHeight="false" outlineLevel="0" collapsed="false">
      <c r="A94" s="99" t="s">
        <v>118</v>
      </c>
      <c r="B94" s="97"/>
      <c r="C94" s="94" t="s">
        <v>28</v>
      </c>
      <c r="D94" s="61" t="n">
        <v>1.25</v>
      </c>
      <c r="E94" s="82" t="n">
        <v>1200</v>
      </c>
      <c r="F94" s="83" t="n">
        <f aca="false">B94*D94*E94</f>
        <v>0</v>
      </c>
      <c r="K94" s="122"/>
    </row>
    <row r="95" customFormat="false" ht="15" hidden="false" customHeight="false" outlineLevel="0" collapsed="false">
      <c r="A95" s="99" t="s">
        <v>119</v>
      </c>
      <c r="B95" s="97"/>
      <c r="C95" s="94" t="s">
        <v>28</v>
      </c>
      <c r="D95" s="61" t="n">
        <v>1.25</v>
      </c>
      <c r="E95" s="82" t="n">
        <v>1500</v>
      </c>
      <c r="F95" s="83" t="n">
        <f aca="false">B95*D95*E95</f>
        <v>0</v>
      </c>
      <c r="H95" s="47"/>
      <c r="K95" s="122"/>
    </row>
    <row r="96" customFormat="false" ht="15" hidden="false" customHeight="false" outlineLevel="0" collapsed="false">
      <c r="A96" s="99" t="s">
        <v>120</v>
      </c>
      <c r="B96" s="97"/>
      <c r="C96" s="98" t="s">
        <v>28</v>
      </c>
      <c r="D96" s="61" t="n">
        <v>1.25</v>
      </c>
      <c r="E96" s="88" t="n">
        <v>3100</v>
      </c>
      <c r="F96" s="83" t="n">
        <f aca="false">B96*D96*E96</f>
        <v>0</v>
      </c>
      <c r="K96" s="141"/>
    </row>
    <row r="97" customFormat="false" ht="15" hidden="false" customHeight="false" outlineLevel="0" collapsed="false">
      <c r="A97" s="99" t="s">
        <v>121</v>
      </c>
      <c r="B97" s="97"/>
      <c r="C97" s="94" t="s">
        <v>122</v>
      </c>
      <c r="D97" s="61" t="n">
        <v>1.25</v>
      </c>
      <c r="E97" s="82" t="n">
        <v>45</v>
      </c>
      <c r="F97" s="83" t="n">
        <f aca="false">B97*D97*E97</f>
        <v>0</v>
      </c>
      <c r="K97" s="122"/>
    </row>
    <row r="98" customFormat="false" ht="15" hidden="false" customHeight="false" outlineLevel="0" collapsed="false">
      <c r="A98" s="99" t="s">
        <v>123</v>
      </c>
      <c r="B98" s="97"/>
      <c r="C98" s="94" t="s">
        <v>122</v>
      </c>
      <c r="D98" s="61" t="n">
        <v>1.25</v>
      </c>
      <c r="E98" s="82" t="n">
        <v>85</v>
      </c>
      <c r="F98" s="83" t="n">
        <f aca="false">B98*D98*E98</f>
        <v>0</v>
      </c>
      <c r="K98" s="122"/>
    </row>
    <row r="99" customFormat="false" ht="15" hidden="false" customHeight="false" outlineLevel="0" collapsed="false">
      <c r="A99" s="99" t="s">
        <v>124</v>
      </c>
      <c r="B99" s="97"/>
      <c r="C99" s="98" t="s">
        <v>52</v>
      </c>
      <c r="D99" s="61" t="n">
        <v>1.25</v>
      </c>
      <c r="E99" s="88" t="n">
        <v>30</v>
      </c>
      <c r="F99" s="83" t="n">
        <f aca="false">B99*D99*E99</f>
        <v>0</v>
      </c>
      <c r="K99" s="122"/>
    </row>
    <row r="100" customFormat="false" ht="15" hidden="false" customHeight="false" outlineLevel="0" collapsed="false">
      <c r="A100" s="158"/>
      <c r="B100" s="159"/>
      <c r="C100" s="159"/>
      <c r="D100" s="159"/>
      <c r="E100" s="159"/>
      <c r="F100" s="160"/>
      <c r="H100" s="47"/>
      <c r="K100" s="141"/>
    </row>
    <row r="101" customFormat="false" ht="15" hidden="false" customHeight="true" outlineLevel="0" collapsed="false">
      <c r="A101" s="155" t="s">
        <v>125</v>
      </c>
      <c r="B101" s="155"/>
      <c r="C101" s="155"/>
      <c r="D101" s="155"/>
      <c r="E101" s="155"/>
      <c r="F101" s="155"/>
      <c r="K101" s="122"/>
    </row>
    <row r="102" customFormat="false" ht="15" hidden="false" customHeight="false" outlineLevel="0" collapsed="false">
      <c r="A102" s="99" t="s">
        <v>126</v>
      </c>
      <c r="B102" s="97" t="n">
        <v>0.6</v>
      </c>
      <c r="C102" s="98" t="s">
        <v>28</v>
      </c>
      <c r="D102" s="87" t="n">
        <v>1</v>
      </c>
      <c r="E102" s="133" t="n">
        <v>2400</v>
      </c>
      <c r="F102" s="62" t="n">
        <f aca="false">D102*E102*B102</f>
        <v>1440</v>
      </c>
      <c r="K102" s="122"/>
    </row>
    <row r="103" customFormat="false" ht="15" hidden="false" customHeight="false" outlineLevel="0" collapsed="false">
      <c r="A103" s="99" t="s">
        <v>127</v>
      </c>
      <c r="B103" s="97"/>
      <c r="C103" s="98" t="s">
        <v>28</v>
      </c>
      <c r="D103" s="87" t="n">
        <v>1</v>
      </c>
      <c r="E103" s="133" t="n">
        <v>3200</v>
      </c>
      <c r="F103" s="62" t="n">
        <f aca="false">D103*E103*B103</f>
        <v>0</v>
      </c>
      <c r="H103" s="47"/>
      <c r="K103" s="122"/>
    </row>
    <row r="104" customFormat="false" ht="15" hidden="false" customHeight="true" outlineLevel="0" collapsed="false">
      <c r="A104" s="155" t="s">
        <v>128</v>
      </c>
      <c r="B104" s="155"/>
      <c r="C104" s="155"/>
      <c r="D104" s="155"/>
      <c r="E104" s="155"/>
      <c r="F104" s="155"/>
      <c r="H104" s="157"/>
      <c r="I104" s="103"/>
      <c r="K104" s="122"/>
    </row>
    <row r="105" customFormat="false" ht="15" hidden="false" customHeight="false" outlineLevel="0" collapsed="false">
      <c r="A105" s="156" t="s">
        <v>129</v>
      </c>
      <c r="B105" s="60" t="n">
        <v>10</v>
      </c>
      <c r="C105" s="91" t="s">
        <v>52</v>
      </c>
      <c r="D105" s="80" t="n">
        <v>1</v>
      </c>
      <c r="E105" s="81" t="n">
        <v>50</v>
      </c>
      <c r="F105" s="62" t="n">
        <f aca="false">B105*D105*E105</f>
        <v>500</v>
      </c>
      <c r="H105" s="157"/>
      <c r="I105" s="103"/>
      <c r="K105" s="122"/>
    </row>
    <row r="106" customFormat="false" ht="15" hidden="false" customHeight="false" outlineLevel="0" collapsed="false">
      <c r="A106" s="156" t="s">
        <v>130</v>
      </c>
      <c r="B106" s="60" t="n">
        <v>20</v>
      </c>
      <c r="C106" s="91" t="s">
        <v>52</v>
      </c>
      <c r="D106" s="80" t="n">
        <v>1</v>
      </c>
      <c r="E106" s="81" t="n">
        <v>10</v>
      </c>
      <c r="F106" s="62" t="n">
        <f aca="false">B106*D106*E106</f>
        <v>200</v>
      </c>
      <c r="H106" s="157"/>
      <c r="I106" s="103"/>
      <c r="K106" s="122"/>
    </row>
    <row r="107" customFormat="false" ht="15" hidden="false" customHeight="false" outlineLevel="0" collapsed="false">
      <c r="A107" s="156" t="s">
        <v>131</v>
      </c>
      <c r="B107" s="60"/>
      <c r="C107" s="91" t="s">
        <v>52</v>
      </c>
      <c r="D107" s="80" t="n">
        <v>1</v>
      </c>
      <c r="E107" s="81" t="n">
        <v>110</v>
      </c>
      <c r="F107" s="62" t="n">
        <f aca="false">B107*D107*E107</f>
        <v>0</v>
      </c>
      <c r="H107" s="157"/>
      <c r="I107" s="103"/>
      <c r="K107" s="122"/>
    </row>
    <row r="108" customFormat="false" ht="15" hidden="false" customHeight="false" outlineLevel="0" collapsed="false">
      <c r="A108" s="156" t="s">
        <v>132</v>
      </c>
      <c r="B108" s="60"/>
      <c r="C108" s="91" t="s">
        <v>52</v>
      </c>
      <c r="D108" s="80" t="n">
        <v>1</v>
      </c>
      <c r="E108" s="81" t="n">
        <v>45</v>
      </c>
      <c r="F108" s="62" t="n">
        <f aca="false">B108*D108*E108</f>
        <v>0</v>
      </c>
      <c r="H108" s="157"/>
      <c r="I108" s="103"/>
      <c r="K108" s="122"/>
    </row>
    <row r="109" customFormat="false" ht="15" hidden="false" customHeight="false" outlineLevel="0" collapsed="false">
      <c r="A109" s="156"/>
      <c r="B109" s="60"/>
      <c r="C109" s="91" t="s">
        <v>52</v>
      </c>
      <c r="D109" s="80" t="n">
        <v>1</v>
      </c>
      <c r="E109" s="81"/>
      <c r="F109" s="62" t="n">
        <f aca="false">B109*D109*E109</f>
        <v>0</v>
      </c>
      <c r="H109" s="157"/>
      <c r="I109" s="103"/>
      <c r="K109" s="122"/>
    </row>
    <row r="110" customFormat="false" ht="15" hidden="false" customHeight="true" outlineLevel="0" collapsed="false">
      <c r="A110" s="155" t="s">
        <v>133</v>
      </c>
      <c r="B110" s="155"/>
      <c r="C110" s="155"/>
      <c r="D110" s="155"/>
      <c r="E110" s="155"/>
      <c r="F110" s="155"/>
      <c r="H110" s="157"/>
      <c r="I110" s="103"/>
      <c r="J110" s="47"/>
      <c r="K110" s="122"/>
    </row>
    <row r="111" customFormat="false" ht="15" hidden="false" customHeight="false" outlineLevel="0" collapsed="false">
      <c r="A111" s="156" t="s">
        <v>134</v>
      </c>
      <c r="B111" s="60"/>
      <c r="C111" s="91" t="s">
        <v>52</v>
      </c>
      <c r="D111" s="80" t="n">
        <v>1</v>
      </c>
      <c r="E111" s="139" t="n">
        <v>50</v>
      </c>
      <c r="F111" s="62" t="n">
        <f aca="false">D111*B111*E111</f>
        <v>0</v>
      </c>
      <c r="H111" s="157"/>
      <c r="I111" s="103"/>
      <c r="J111" s="47"/>
      <c r="K111" s="122"/>
    </row>
    <row r="112" customFormat="false" ht="15" hidden="false" customHeight="false" outlineLevel="0" collapsed="false">
      <c r="A112" s="156" t="s">
        <v>135</v>
      </c>
      <c r="B112" s="60"/>
      <c r="C112" s="91" t="s">
        <v>52</v>
      </c>
      <c r="D112" s="80" t="n">
        <v>1</v>
      </c>
      <c r="E112" s="81" t="n">
        <v>800</v>
      </c>
      <c r="F112" s="62" t="n">
        <f aca="false">D112*B112*E112</f>
        <v>0</v>
      </c>
      <c r="H112" s="157"/>
      <c r="I112" s="103"/>
      <c r="J112" s="47"/>
      <c r="K112" s="161"/>
    </row>
    <row r="113" customFormat="false" ht="15" hidden="false" customHeight="false" outlineLevel="0" collapsed="false">
      <c r="A113" s="156" t="s">
        <v>136</v>
      </c>
      <c r="B113" s="60"/>
      <c r="C113" s="91" t="s">
        <v>52</v>
      </c>
      <c r="D113" s="80" t="n">
        <v>1</v>
      </c>
      <c r="E113" s="81" t="n">
        <v>35</v>
      </c>
      <c r="F113" s="62" t="n">
        <f aca="false">D113*B113*E113</f>
        <v>0</v>
      </c>
      <c r="H113" s="157"/>
      <c r="I113" s="103"/>
      <c r="J113" s="47"/>
      <c r="K113" s="161"/>
    </row>
    <row r="114" customFormat="false" ht="15" hidden="false" customHeight="false" outlineLevel="0" collapsed="false">
      <c r="A114" s="156" t="s">
        <v>137</v>
      </c>
      <c r="B114" s="60"/>
      <c r="C114" s="91" t="s">
        <v>52</v>
      </c>
      <c r="D114" s="80" t="n">
        <v>1</v>
      </c>
      <c r="E114" s="81" t="n">
        <v>2400</v>
      </c>
      <c r="F114" s="62" t="n">
        <f aca="false">D114*B114*E114</f>
        <v>0</v>
      </c>
      <c r="H114" s="157"/>
      <c r="I114" s="103"/>
      <c r="J114" s="47"/>
      <c r="K114" s="161"/>
    </row>
    <row r="115" customFormat="false" ht="15" hidden="false" customHeight="false" outlineLevel="0" collapsed="false">
      <c r="A115" s="156" t="s">
        <v>138</v>
      </c>
      <c r="B115" s="60"/>
      <c r="C115" s="91" t="s">
        <v>52</v>
      </c>
      <c r="D115" s="80" t="n">
        <v>1</v>
      </c>
      <c r="E115" s="81" t="n">
        <v>1800</v>
      </c>
      <c r="F115" s="62" t="n">
        <f aca="false">D115*B115*E115</f>
        <v>0</v>
      </c>
      <c r="H115" s="157"/>
      <c r="I115" s="103"/>
      <c r="J115" s="47"/>
      <c r="K115" s="161"/>
    </row>
    <row r="116" customFormat="false" ht="15" hidden="false" customHeight="false" outlineLevel="0" collapsed="false">
      <c r="A116" s="156"/>
      <c r="B116" s="60"/>
      <c r="C116" s="91" t="s">
        <v>52</v>
      </c>
      <c r="D116" s="80" t="n">
        <v>1</v>
      </c>
      <c r="E116" s="81"/>
      <c r="F116" s="62" t="n">
        <f aca="false">D116*B116*E116</f>
        <v>0</v>
      </c>
      <c r="H116" s="157"/>
      <c r="I116" s="103"/>
      <c r="J116" s="47"/>
      <c r="K116" s="161"/>
    </row>
    <row r="117" customFormat="false" ht="15" hidden="false" customHeight="false" outlineLevel="0" collapsed="false">
      <c r="A117" s="156"/>
      <c r="B117" s="60"/>
      <c r="C117" s="91" t="s">
        <v>52</v>
      </c>
      <c r="D117" s="80" t="n">
        <v>1</v>
      </c>
      <c r="E117" s="81"/>
      <c r="F117" s="62" t="n">
        <f aca="false">D117*B117*E117</f>
        <v>0</v>
      </c>
      <c r="H117" s="157"/>
      <c r="I117" s="103"/>
      <c r="J117" s="47"/>
      <c r="K117" s="161"/>
    </row>
    <row r="118" customFormat="false" ht="15" hidden="false" customHeight="false" outlineLevel="0" collapsed="false">
      <c r="A118" s="156"/>
      <c r="B118" s="60"/>
      <c r="C118" s="91" t="s">
        <v>52</v>
      </c>
      <c r="D118" s="80" t="n">
        <v>1</v>
      </c>
      <c r="E118" s="81"/>
      <c r="F118" s="62" t="n">
        <f aca="false">D118*B118*E118</f>
        <v>0</v>
      </c>
      <c r="H118" s="157"/>
      <c r="I118" s="103"/>
      <c r="J118" s="47"/>
      <c r="K118" s="161"/>
    </row>
    <row r="119" customFormat="false" ht="15" hidden="false" customHeight="false" outlineLevel="0" collapsed="false">
      <c r="A119" s="156"/>
      <c r="B119" s="60"/>
      <c r="C119" s="91" t="s">
        <v>52</v>
      </c>
      <c r="D119" s="80" t="n">
        <v>1</v>
      </c>
      <c r="E119" s="81"/>
      <c r="F119" s="62" t="n">
        <f aca="false">D119*B119*E119</f>
        <v>0</v>
      </c>
      <c r="H119" s="157"/>
      <c r="I119" s="103"/>
      <c r="J119" s="47"/>
      <c r="K119" s="161"/>
    </row>
    <row r="120" customFormat="false" ht="15" hidden="false" customHeight="false" outlineLevel="0" collapsed="false">
      <c r="A120" s="156"/>
      <c r="B120" s="60"/>
      <c r="C120" s="91" t="s">
        <v>52</v>
      </c>
      <c r="D120" s="80" t="n">
        <v>1</v>
      </c>
      <c r="E120" s="81"/>
      <c r="F120" s="62" t="n">
        <f aca="false">D120*B120*E120</f>
        <v>0</v>
      </c>
      <c r="H120" s="157"/>
      <c r="I120" s="103"/>
      <c r="J120" s="47"/>
      <c r="K120" s="161"/>
    </row>
    <row r="121" customFormat="false" ht="15" hidden="false" customHeight="false" outlineLevel="0" collapsed="false">
      <c r="A121" s="156"/>
      <c r="B121" s="60"/>
      <c r="C121" s="91" t="s">
        <v>52</v>
      </c>
      <c r="D121" s="80" t="n">
        <v>1</v>
      </c>
      <c r="E121" s="81"/>
      <c r="F121" s="62" t="n">
        <f aca="false">D121*B121*E121</f>
        <v>0</v>
      </c>
      <c r="I121" s="103"/>
    </row>
    <row r="122" customFormat="false" ht="15" hidden="false" customHeight="false" outlineLevel="0" collapsed="false">
      <c r="A122" s="156"/>
      <c r="B122" s="60"/>
      <c r="C122" s="91" t="s">
        <v>52</v>
      </c>
      <c r="D122" s="80" t="n">
        <v>1</v>
      </c>
      <c r="E122" s="81"/>
      <c r="F122" s="62" t="n">
        <f aca="false">D122*B122*E122</f>
        <v>0</v>
      </c>
      <c r="I122" s="103"/>
    </row>
    <row r="123" customFormat="false" ht="15" hidden="false" customHeight="false" outlineLevel="0" collapsed="false">
      <c r="A123" s="156"/>
      <c r="B123" s="60"/>
      <c r="C123" s="91" t="s">
        <v>52</v>
      </c>
      <c r="D123" s="80" t="n">
        <v>1</v>
      </c>
      <c r="E123" s="81"/>
      <c r="F123" s="62" t="n">
        <f aca="false">D123*B123*E123</f>
        <v>0</v>
      </c>
      <c r="I123" s="103"/>
    </row>
    <row r="124" customFormat="false" ht="15" hidden="false" customHeight="false" outlineLevel="0" collapsed="false">
      <c r="A124" s="156"/>
      <c r="B124" s="60"/>
      <c r="C124" s="91" t="s">
        <v>52</v>
      </c>
      <c r="D124" s="80" t="n">
        <v>1</v>
      </c>
      <c r="E124" s="81"/>
      <c r="F124" s="62" t="n">
        <f aca="false">D124*B124*E124</f>
        <v>0</v>
      </c>
      <c r="I124" s="103"/>
    </row>
    <row r="125" customFormat="false" ht="15" hidden="false" customHeight="true" outlineLevel="0" collapsed="false">
      <c r="A125" s="155" t="s">
        <v>141</v>
      </c>
      <c r="B125" s="155"/>
      <c r="C125" s="155"/>
      <c r="D125" s="155"/>
      <c r="E125" s="155"/>
      <c r="F125" s="155"/>
      <c r="I125" s="103"/>
    </row>
    <row r="126" customFormat="false" ht="15" hidden="false" customHeight="false" outlineLevel="0" collapsed="false">
      <c r="A126" s="163" t="s">
        <v>142</v>
      </c>
      <c r="B126" s="60"/>
      <c r="C126" s="91"/>
      <c r="D126" s="80"/>
      <c r="E126" s="81"/>
      <c r="F126" s="62" t="n">
        <f aca="false">B126*D126*E126</f>
        <v>0</v>
      </c>
      <c r="J126" s="47"/>
      <c r="K126" s="162"/>
      <c r="L126" s="162"/>
      <c r="M126" s="162"/>
      <c r="N126" s="162"/>
      <c r="O126" s="47"/>
      <c r="P126" s="47"/>
      <c r="Q126" s="47"/>
    </row>
    <row r="127" customFormat="false" ht="15" hidden="false" customHeight="false" outlineLevel="0" collapsed="false">
      <c r="A127" s="164" t="s">
        <v>143</v>
      </c>
      <c r="B127" s="60"/>
      <c r="C127" s="91"/>
      <c r="D127" s="80"/>
      <c r="E127" s="81"/>
      <c r="F127" s="62" t="n">
        <f aca="false">B127*D127*E127</f>
        <v>0</v>
      </c>
      <c r="J127" s="47"/>
      <c r="K127" s="162"/>
      <c r="L127" s="162"/>
      <c r="M127" s="162"/>
      <c r="N127" s="162"/>
      <c r="O127" s="47"/>
      <c r="P127" s="47"/>
      <c r="Q127" s="47"/>
    </row>
    <row r="128" customFormat="false" ht="15" hidden="false" customHeight="false" outlineLevel="0" collapsed="false">
      <c r="A128" s="156" t="s">
        <v>144</v>
      </c>
      <c r="B128" s="165"/>
      <c r="C128" s="61" t="s">
        <v>52</v>
      </c>
      <c r="D128" s="61" t="n">
        <v>1</v>
      </c>
      <c r="E128" s="61" t="n">
        <v>1500</v>
      </c>
      <c r="F128" s="83" t="n">
        <f aca="false">B128*D128*E128</f>
        <v>0</v>
      </c>
      <c r="J128" s="47"/>
      <c r="K128" s="162"/>
      <c r="L128" s="162"/>
      <c r="M128" s="162"/>
      <c r="N128" s="162"/>
      <c r="O128" s="47"/>
      <c r="P128" s="47"/>
      <c r="Q128" s="47"/>
    </row>
    <row r="129" customFormat="false" ht="15" hidden="false" customHeight="false" outlineLevel="0" collapsed="false">
      <c r="A129" s="156" t="s">
        <v>145</v>
      </c>
      <c r="B129" s="93"/>
      <c r="C129" s="61" t="s">
        <v>52</v>
      </c>
      <c r="D129" s="61" t="n">
        <v>1</v>
      </c>
      <c r="E129" s="61" t="n">
        <v>2100</v>
      </c>
      <c r="F129" s="83" t="n">
        <f aca="false">B129*D129*E129</f>
        <v>0</v>
      </c>
      <c r="J129" s="47"/>
      <c r="K129" s="162"/>
      <c r="L129" s="162"/>
      <c r="M129" s="162"/>
      <c r="N129" s="162"/>
      <c r="O129" s="47"/>
      <c r="P129" s="47"/>
      <c r="Q129" s="47"/>
    </row>
    <row r="130" customFormat="false" ht="15" hidden="false" customHeight="false" outlineLevel="0" collapsed="false">
      <c r="A130" s="163" t="s">
        <v>94</v>
      </c>
      <c r="B130" s="93"/>
      <c r="C130" s="61"/>
      <c r="D130" s="61"/>
      <c r="E130" s="82"/>
      <c r="F130" s="83" t="n">
        <f aca="false">B130*D130*E130</f>
        <v>0</v>
      </c>
      <c r="J130" s="47"/>
      <c r="K130" s="162"/>
      <c r="L130" s="162"/>
      <c r="M130" s="162"/>
      <c r="N130" s="162"/>
      <c r="O130" s="47"/>
      <c r="P130" s="47"/>
      <c r="Q130" s="47"/>
    </row>
    <row r="131" customFormat="false" ht="15" hidden="false" customHeight="false" outlineLevel="0" collapsed="false">
      <c r="A131" s="164" t="s">
        <v>146</v>
      </c>
      <c r="B131" s="60"/>
      <c r="C131" s="91"/>
      <c r="D131" s="80"/>
      <c r="E131" s="81"/>
      <c r="F131" s="62" t="n">
        <f aca="false">B131*D131*E131</f>
        <v>0</v>
      </c>
      <c r="J131" s="47"/>
      <c r="K131" s="162"/>
      <c r="L131" s="162"/>
      <c r="M131" s="162"/>
      <c r="N131" s="162"/>
    </row>
    <row r="132" customFormat="false" ht="15" hidden="false" customHeight="false" outlineLevel="0" collapsed="false">
      <c r="A132" s="156" t="s">
        <v>147</v>
      </c>
      <c r="B132" s="165"/>
      <c r="C132" s="61" t="s">
        <v>52</v>
      </c>
      <c r="D132" s="61" t="n">
        <v>1</v>
      </c>
      <c r="E132" s="61" t="n">
        <v>2100</v>
      </c>
      <c r="F132" s="83" t="n">
        <f aca="false">B132*D132*E132</f>
        <v>0</v>
      </c>
      <c r="J132" s="47"/>
      <c r="K132" s="162"/>
      <c r="L132" s="162"/>
      <c r="M132" s="162"/>
      <c r="N132" s="162"/>
    </row>
    <row r="133" customFormat="false" ht="15" hidden="false" customHeight="false" outlineLevel="0" collapsed="false">
      <c r="A133" s="156" t="s">
        <v>148</v>
      </c>
      <c r="B133" s="93"/>
      <c r="C133" s="61" t="s">
        <v>52</v>
      </c>
      <c r="D133" s="61" t="n">
        <v>1</v>
      </c>
      <c r="E133" s="61" t="n">
        <v>3100</v>
      </c>
      <c r="F133" s="83" t="n">
        <f aca="false">B133*D133*E133</f>
        <v>0</v>
      </c>
      <c r="J133" s="47"/>
      <c r="K133" s="162"/>
      <c r="L133" s="162"/>
      <c r="M133" s="162"/>
      <c r="N133" s="162"/>
    </row>
    <row r="134" customFormat="false" ht="15" hidden="false" customHeight="false" outlineLevel="0" collapsed="false">
      <c r="A134" s="164" t="s">
        <v>149</v>
      </c>
      <c r="B134" s="60"/>
      <c r="C134" s="91"/>
      <c r="D134" s="80"/>
      <c r="E134" s="81"/>
      <c r="F134" s="62" t="n">
        <f aca="false">B134*D134*E134</f>
        <v>0</v>
      </c>
      <c r="J134" s="47"/>
      <c r="K134" s="162"/>
      <c r="L134" s="162"/>
      <c r="M134" s="162"/>
      <c r="N134" s="162"/>
    </row>
    <row r="135" customFormat="false" ht="15" hidden="false" customHeight="false" outlineLevel="0" collapsed="false">
      <c r="A135" s="156" t="s">
        <v>150</v>
      </c>
      <c r="B135" s="93"/>
      <c r="C135" s="61" t="s">
        <v>52</v>
      </c>
      <c r="D135" s="61" t="n">
        <v>1</v>
      </c>
      <c r="E135" s="61" t="n">
        <v>3400</v>
      </c>
      <c r="F135" s="83" t="n">
        <f aca="false">B135*D135*E135</f>
        <v>0</v>
      </c>
      <c r="J135" s="47"/>
      <c r="K135" s="162"/>
      <c r="L135" s="162"/>
      <c r="M135" s="162"/>
      <c r="N135" s="162"/>
    </row>
    <row r="136" customFormat="false" ht="15" hidden="false" customHeight="false" outlineLevel="0" collapsed="false">
      <c r="A136" s="156" t="s">
        <v>151</v>
      </c>
      <c r="B136" s="93"/>
      <c r="C136" s="61" t="s">
        <v>52</v>
      </c>
      <c r="D136" s="61" t="n">
        <v>1</v>
      </c>
      <c r="E136" s="61" t="n">
        <v>3500</v>
      </c>
      <c r="F136" s="83" t="n">
        <f aca="false">B136*D136*E136</f>
        <v>0</v>
      </c>
      <c r="J136" s="47"/>
      <c r="K136" s="162"/>
      <c r="L136" s="162"/>
      <c r="M136" s="162"/>
      <c r="N136" s="162"/>
    </row>
    <row r="137" customFormat="false" ht="15" hidden="false" customHeight="false" outlineLevel="0" collapsed="false">
      <c r="A137" s="156"/>
      <c r="B137" s="93"/>
      <c r="C137" s="61"/>
      <c r="D137" s="61"/>
      <c r="E137" s="61"/>
      <c r="F137" s="83"/>
      <c r="J137" s="47"/>
      <c r="K137" s="162"/>
      <c r="L137" s="162"/>
      <c r="M137" s="162"/>
      <c r="N137" s="162"/>
    </row>
    <row r="138" customFormat="false" ht="15" hidden="false" customHeight="false" outlineLevel="0" collapsed="false">
      <c r="A138" s="156"/>
      <c r="B138" s="93"/>
      <c r="C138" s="61"/>
      <c r="D138" s="61"/>
      <c r="E138" s="61"/>
      <c r="F138" s="83"/>
      <c r="J138" s="47"/>
      <c r="K138" s="162"/>
      <c r="L138" s="162"/>
      <c r="M138" s="162"/>
      <c r="N138" s="162"/>
    </row>
    <row r="139" customFormat="false" ht="15" hidden="false" customHeight="false" outlineLevel="0" collapsed="false">
      <c r="A139" s="99"/>
      <c r="B139" s="97"/>
      <c r="C139" s="98"/>
      <c r="D139" s="87"/>
      <c r="E139" s="88"/>
      <c r="F139" s="89"/>
      <c r="J139" s="47"/>
      <c r="K139" s="162"/>
      <c r="L139" s="162"/>
      <c r="M139" s="162"/>
      <c r="N139" s="162"/>
    </row>
    <row r="140" customFormat="false" ht="15" hidden="false" customHeight="false" outlineLevel="0" collapsed="false">
      <c r="A140" s="203" t="s">
        <v>152</v>
      </c>
      <c r="B140" s="204"/>
      <c r="C140" s="205"/>
      <c r="D140" s="206"/>
      <c r="E140" s="207"/>
      <c r="F140" s="208" t="n">
        <f aca="false">SUM(F111:F124,F126:F139,F105:F109,F102:F103,F91:F99,F86:F90,F78:F83,F65:F76,F52:F53,F55:F62,F43:F48,F41,F39,F33:F37,F23:F30,F10:F20,F4:F7)</f>
        <v>49996.2</v>
      </c>
      <c r="J140" s="47"/>
      <c r="K140" s="162"/>
      <c r="L140" s="162"/>
      <c r="M140" s="162"/>
      <c r="N140" s="162"/>
    </row>
    <row r="141" customFormat="false" ht="15.75" hidden="false" customHeight="false" outlineLevel="0" collapsed="false">
      <c r="A141" s="209" t="s">
        <v>153</v>
      </c>
      <c r="B141" s="210"/>
      <c r="C141" s="210"/>
      <c r="D141" s="210"/>
      <c r="E141" s="210"/>
      <c r="F141" s="211" t="n">
        <f aca="false">F140*0.2</f>
        <v>9999.24</v>
      </c>
      <c r="J141" s="47"/>
      <c r="K141" s="162"/>
      <c r="L141" s="162"/>
      <c r="M141" s="162"/>
      <c r="N141" s="162"/>
    </row>
    <row r="142" customFormat="false" ht="27" hidden="false" customHeight="true" outlineLevel="0" collapsed="false">
      <c r="A142" s="177" t="s">
        <v>154</v>
      </c>
      <c r="B142" s="177"/>
      <c r="C142" s="177"/>
      <c r="D142" s="177"/>
      <c r="E142" s="177"/>
      <c r="F142" s="178" t="n">
        <f aca="false">F140+F141</f>
        <v>59995.44</v>
      </c>
      <c r="J142" s="47"/>
      <c r="K142" s="162"/>
      <c r="L142" s="162"/>
      <c r="M142" s="162"/>
      <c r="N142" s="162"/>
    </row>
    <row r="143" customFormat="false" ht="15" hidden="false" customHeight="false" outlineLevel="0" collapsed="false">
      <c r="A143" s="46"/>
      <c r="B143" s="46"/>
      <c r="C143" s="46"/>
      <c r="D143" s="46"/>
      <c r="E143" s="179"/>
      <c r="F143" s="46"/>
      <c r="J143" s="47"/>
      <c r="K143" s="162"/>
      <c r="L143" s="162"/>
      <c r="M143" s="162"/>
      <c r="N143" s="162"/>
    </row>
    <row r="144" customFormat="false" ht="15" hidden="false" customHeight="false" outlineLevel="0" collapsed="false">
      <c r="A144" s="46"/>
      <c r="B144" s="46"/>
      <c r="C144" s="46"/>
      <c r="D144" s="46"/>
      <c r="E144" s="179"/>
      <c r="F144" s="46"/>
      <c r="J144" s="47"/>
      <c r="K144" s="162"/>
      <c r="L144" s="162"/>
      <c r="M144" s="162"/>
      <c r="N144" s="162"/>
    </row>
    <row r="145" customFormat="false" ht="15" hidden="false" customHeight="false" outlineLevel="0" collapsed="false">
      <c r="A145" s="46"/>
      <c r="B145" s="46"/>
      <c r="C145" s="46"/>
      <c r="D145" s="46"/>
      <c r="E145" s="179"/>
      <c r="F145" s="46"/>
      <c r="J145" s="47"/>
      <c r="K145" s="162"/>
      <c r="L145" s="162"/>
      <c r="M145" s="162"/>
      <c r="N145" s="162"/>
    </row>
    <row r="146" customFormat="false" ht="15" hidden="false" customHeight="false" outlineLevel="0" collapsed="false">
      <c r="A146" s="46"/>
      <c r="B146" s="46"/>
      <c r="C146" s="46"/>
      <c r="D146" s="46"/>
      <c r="E146" s="179"/>
      <c r="F146" s="46"/>
      <c r="J146" s="47"/>
      <c r="K146" s="167"/>
      <c r="L146" s="167"/>
      <c r="M146" s="167"/>
      <c r="N146" s="167"/>
    </row>
    <row r="147" customFormat="false" ht="15" hidden="false" customHeight="false" outlineLevel="0" collapsed="false">
      <c r="A147" s="46"/>
      <c r="B147" s="46"/>
      <c r="C147" s="46"/>
      <c r="D147" s="46"/>
      <c r="E147" s="179"/>
      <c r="F147" s="46"/>
      <c r="J147" s="47"/>
      <c r="K147" s="162"/>
      <c r="L147" s="162"/>
      <c r="M147" s="162"/>
      <c r="N147" s="162"/>
    </row>
    <row r="148" customFormat="false" ht="15" hidden="false" customHeight="false" outlineLevel="0" collapsed="false">
      <c r="A148" s="46"/>
      <c r="B148" s="46"/>
      <c r="C148" s="46"/>
      <c r="D148" s="46"/>
      <c r="E148" s="179"/>
      <c r="F148" s="46"/>
      <c r="J148" s="162"/>
      <c r="K148" s="162"/>
      <c r="L148" s="162"/>
      <c r="M148" s="162"/>
      <c r="N148" s="162"/>
    </row>
    <row r="149" customFormat="false" ht="15" hidden="false" customHeight="false" outlineLevel="0" collapsed="false">
      <c r="A149" s="46"/>
      <c r="B149" s="46"/>
      <c r="C149" s="46"/>
      <c r="D149" s="46"/>
      <c r="E149" s="179"/>
      <c r="F149" s="46"/>
      <c r="J149" s="162"/>
      <c r="K149" s="162"/>
      <c r="L149" s="162"/>
      <c r="M149" s="162"/>
      <c r="N149" s="162"/>
    </row>
    <row r="150" customFormat="false" ht="15" hidden="false" customHeight="false" outlineLevel="0" collapsed="false">
      <c r="A150" s="46"/>
      <c r="B150" s="46"/>
      <c r="C150" s="46"/>
      <c r="D150" s="46"/>
      <c r="E150" s="179"/>
      <c r="F150" s="46"/>
      <c r="J150" s="162"/>
      <c r="K150" s="162"/>
      <c r="L150" s="162"/>
      <c r="M150" s="162"/>
      <c r="N150" s="162"/>
    </row>
    <row r="151" customFormat="false" ht="15" hidden="false" customHeight="false" outlineLevel="0" collapsed="false">
      <c r="A151" s="46"/>
      <c r="B151" s="46"/>
      <c r="C151" s="46"/>
      <c r="D151" s="46"/>
      <c r="E151" s="179"/>
      <c r="F151" s="46"/>
      <c r="J151" s="162"/>
      <c r="K151" s="162"/>
      <c r="L151" s="162"/>
      <c r="M151" s="162"/>
      <c r="N151" s="162"/>
    </row>
    <row r="152" customFormat="false" ht="15" hidden="false" customHeight="false" outlineLevel="0" collapsed="false">
      <c r="A152" s="46"/>
      <c r="B152" s="46"/>
      <c r="C152" s="46"/>
      <c r="D152" s="46"/>
      <c r="E152" s="179"/>
      <c r="F152" s="46"/>
      <c r="J152" s="162"/>
      <c r="K152" s="162"/>
      <c r="L152" s="162"/>
      <c r="M152" s="162"/>
      <c r="N152" s="162"/>
    </row>
    <row r="153" customFormat="false" ht="15" hidden="false" customHeight="false" outlineLevel="0" collapsed="false">
      <c r="A153" s="46"/>
      <c r="B153" s="47"/>
      <c r="C153" s="47"/>
      <c r="D153" s="47"/>
      <c r="E153" s="47"/>
      <c r="F153" s="47"/>
      <c r="J153" s="162"/>
      <c r="K153" s="162"/>
      <c r="L153" s="162"/>
      <c r="M153" s="162"/>
      <c r="N153" s="162"/>
    </row>
    <row r="154" customFormat="false" ht="15" hidden="false" customHeight="false" outlineLevel="0" collapsed="false">
      <c r="A154" s="46"/>
      <c r="B154" s="46"/>
      <c r="C154" s="46"/>
      <c r="D154" s="46"/>
      <c r="E154" s="179"/>
      <c r="F154" s="46"/>
      <c r="J154" s="162"/>
      <c r="K154" s="162"/>
      <c r="L154" s="162"/>
      <c r="M154" s="162"/>
      <c r="N154" s="162"/>
    </row>
    <row r="155" customFormat="false" ht="15" hidden="false" customHeight="false" outlineLevel="0" collapsed="false">
      <c r="A155" s="46"/>
      <c r="B155" s="46"/>
      <c r="C155" s="46"/>
      <c r="D155" s="46"/>
      <c r="E155" s="179"/>
      <c r="F155" s="46"/>
      <c r="J155" s="162"/>
      <c r="K155" s="162"/>
      <c r="L155" s="162"/>
      <c r="M155" s="162"/>
      <c r="N155" s="162"/>
    </row>
    <row r="156" customFormat="false" ht="15" hidden="false" customHeight="false" outlineLevel="0" collapsed="false">
      <c r="A156" s="47"/>
      <c r="B156" s="46"/>
      <c r="C156" s="46"/>
      <c r="D156" s="46"/>
      <c r="E156" s="179"/>
      <c r="F156" s="46"/>
      <c r="J156" s="162"/>
      <c r="K156" s="162"/>
      <c r="L156" s="162"/>
      <c r="M156" s="162"/>
      <c r="N156" s="162"/>
    </row>
    <row r="157" customFormat="false" ht="15" hidden="false" customHeight="false" outlineLevel="0" collapsed="false">
      <c r="A157" s="46"/>
      <c r="B157" s="46"/>
      <c r="C157" s="46"/>
      <c r="D157" s="46"/>
      <c r="E157" s="179"/>
      <c r="F157" s="46"/>
      <c r="J157" s="162"/>
      <c r="K157" s="162"/>
      <c r="L157" s="162"/>
      <c r="M157" s="162"/>
      <c r="N157" s="162"/>
    </row>
    <row r="158" customFormat="false" ht="15" hidden="false" customHeight="false" outlineLevel="0" collapsed="false">
      <c r="A158" s="46"/>
      <c r="B158" s="46"/>
      <c r="C158" s="46"/>
      <c r="D158" s="46"/>
      <c r="E158" s="179"/>
      <c r="F158" s="46"/>
      <c r="J158" s="167"/>
      <c r="K158" s="167"/>
      <c r="L158" s="167"/>
      <c r="M158" s="167"/>
      <c r="N158" s="167"/>
    </row>
    <row r="159" customFormat="false" ht="15" hidden="false" customHeight="false" outlineLevel="0" collapsed="false">
      <c r="A159" s="46"/>
      <c r="B159" s="46"/>
      <c r="C159" s="46"/>
      <c r="D159" s="46"/>
      <c r="E159" s="179"/>
      <c r="F159" s="46"/>
      <c r="J159" s="162"/>
      <c r="K159" s="162"/>
      <c r="L159" s="162"/>
      <c r="M159" s="162"/>
      <c r="N159" s="162"/>
    </row>
    <row r="160" customFormat="false" ht="15" hidden="false" customHeight="false" outlineLevel="0" collapsed="false">
      <c r="A160" s="46"/>
      <c r="B160" s="46"/>
      <c r="C160" s="46"/>
      <c r="D160" s="46"/>
      <c r="E160" s="179"/>
      <c r="F160" s="46"/>
      <c r="J160" s="162"/>
      <c r="K160" s="162"/>
      <c r="L160" s="162"/>
      <c r="M160" s="162"/>
      <c r="N160" s="162"/>
    </row>
    <row r="161" customFormat="false" ht="15" hidden="false" customHeight="false" outlineLevel="0" collapsed="false">
      <c r="A161" s="46"/>
      <c r="B161" s="46"/>
      <c r="C161" s="46"/>
      <c r="D161" s="46"/>
      <c r="E161" s="179"/>
      <c r="F161" s="46"/>
      <c r="J161" s="162"/>
      <c r="K161" s="162"/>
      <c r="L161" s="162"/>
      <c r="M161" s="162"/>
      <c r="N161" s="162"/>
    </row>
    <row r="162" customFormat="false" ht="15" hidden="false" customHeight="false" outlineLevel="0" collapsed="false">
      <c r="A162" s="46"/>
      <c r="B162" s="46"/>
      <c r="C162" s="46"/>
      <c r="D162" s="46"/>
      <c r="E162" s="179"/>
      <c r="F162" s="46"/>
      <c r="G162" s="46"/>
      <c r="J162" s="162"/>
      <c r="K162" s="162"/>
      <c r="L162" s="162"/>
      <c r="M162" s="162"/>
      <c r="N162" s="162"/>
    </row>
    <row r="163" customFormat="false" ht="15" hidden="false" customHeight="false" outlineLevel="0" collapsed="false">
      <c r="A163" s="46"/>
      <c r="B163" s="46"/>
      <c r="C163" s="46"/>
      <c r="D163" s="46"/>
      <c r="E163" s="179"/>
      <c r="F163" s="46"/>
      <c r="G163" s="46"/>
      <c r="J163" s="162"/>
      <c r="K163" s="162"/>
      <c r="L163" s="162"/>
      <c r="M163" s="162"/>
      <c r="N163" s="162"/>
    </row>
    <row r="164" customFormat="false" ht="15" hidden="false" customHeight="false" outlineLevel="0" collapsed="false">
      <c r="A164" s="46"/>
      <c r="B164" s="46"/>
      <c r="C164" s="46"/>
      <c r="D164" s="46"/>
      <c r="E164" s="179"/>
      <c r="F164" s="46"/>
      <c r="G164" s="46"/>
      <c r="J164" s="162"/>
      <c r="K164" s="162"/>
      <c r="L164" s="162"/>
      <c r="M164" s="162"/>
      <c r="N164" s="162"/>
    </row>
    <row r="165" customFormat="false" ht="15" hidden="false" customHeight="false" outlineLevel="0" collapsed="false">
      <c r="A165" s="46"/>
      <c r="B165" s="46"/>
      <c r="C165" s="46"/>
      <c r="D165" s="46"/>
      <c r="E165" s="179"/>
      <c r="F165" s="46"/>
      <c r="G165" s="46"/>
      <c r="J165" s="162"/>
      <c r="K165" s="162"/>
      <c r="L165" s="162"/>
      <c r="M165" s="162"/>
      <c r="N165" s="162"/>
    </row>
    <row r="166" customFormat="false" ht="15" hidden="false" customHeight="false" outlineLevel="0" collapsed="false">
      <c r="A166" s="46"/>
      <c r="B166" s="46"/>
      <c r="C166" s="46"/>
      <c r="D166" s="46"/>
      <c r="E166" s="179"/>
      <c r="F166" s="46"/>
      <c r="G166" s="46"/>
      <c r="J166" s="162"/>
      <c r="K166" s="162"/>
      <c r="L166" s="162"/>
      <c r="M166" s="162"/>
      <c r="N166" s="162"/>
    </row>
    <row r="167" customFormat="false" ht="15" hidden="false" customHeight="false" outlineLevel="0" collapsed="false">
      <c r="A167" s="46"/>
      <c r="B167" s="180"/>
      <c r="C167" s="181"/>
      <c r="D167" s="182"/>
      <c r="E167" s="183"/>
      <c r="F167" s="184"/>
      <c r="G167" s="46"/>
      <c r="H167" s="162"/>
      <c r="J167" s="162"/>
      <c r="K167" s="162"/>
      <c r="L167" s="162"/>
      <c r="M167" s="162"/>
      <c r="N167" s="162"/>
    </row>
    <row r="168" customFormat="false" ht="15" hidden="false" customHeight="false" outlineLevel="0" collapsed="false">
      <c r="A168" s="46"/>
      <c r="B168" s="180"/>
      <c r="C168" s="181"/>
      <c r="D168" s="182"/>
      <c r="E168" s="183"/>
      <c r="F168" s="184"/>
      <c r="G168" s="47"/>
      <c r="H168" s="162"/>
      <c r="J168" s="162"/>
      <c r="K168" s="162"/>
      <c r="L168" s="162"/>
      <c r="M168" s="162"/>
      <c r="N168" s="162"/>
    </row>
    <row r="169" customFormat="false" ht="15" hidden="false" customHeight="false" outlineLevel="0" collapsed="false">
      <c r="A169" s="46"/>
      <c r="B169" s="180"/>
      <c r="C169" s="181"/>
      <c r="D169" s="182"/>
      <c r="E169" s="183"/>
      <c r="F169" s="184"/>
      <c r="H169" s="162"/>
      <c r="J169" s="162"/>
      <c r="K169" s="162"/>
      <c r="L169" s="162"/>
      <c r="M169" s="162"/>
      <c r="N169" s="162"/>
    </row>
    <row r="170" customFormat="false" ht="15" hidden="false" customHeight="false" outlineLevel="0" collapsed="false">
      <c r="A170" s="162"/>
      <c r="B170" s="46"/>
      <c r="C170" s="46"/>
      <c r="D170" s="46"/>
      <c r="E170" s="179"/>
      <c r="F170" s="46"/>
      <c r="H170" s="162"/>
      <c r="J170" s="162"/>
      <c r="K170" s="162"/>
      <c r="L170" s="162"/>
      <c r="M170" s="162"/>
      <c r="N170" s="162"/>
    </row>
    <row r="171" customFormat="false" ht="15" hidden="false" customHeight="false" outlineLevel="0" collapsed="false">
      <c r="A171" s="162"/>
      <c r="B171" s="46"/>
      <c r="C171" s="46"/>
      <c r="D171" s="46"/>
      <c r="E171" s="179"/>
      <c r="F171" s="46"/>
      <c r="H171" s="162"/>
      <c r="J171" s="162"/>
      <c r="K171" s="162"/>
      <c r="L171" s="162"/>
      <c r="M171" s="162"/>
      <c r="N171" s="162"/>
    </row>
    <row r="172" customFormat="false" ht="15" hidden="false" customHeight="false" outlineLevel="0" collapsed="false">
      <c r="A172" s="162"/>
      <c r="B172" s="46"/>
      <c r="C172" s="46"/>
      <c r="D172" s="46"/>
      <c r="E172" s="179"/>
      <c r="F172" s="46"/>
      <c r="H172" s="162"/>
      <c r="J172" s="162"/>
      <c r="K172" s="162"/>
      <c r="L172" s="162"/>
      <c r="M172" s="162"/>
      <c r="N172" s="162"/>
    </row>
    <row r="173" customFormat="false" ht="15" hidden="false" customHeight="false" outlineLevel="0" collapsed="false">
      <c r="A173" s="46"/>
      <c r="B173" s="46"/>
      <c r="C173" s="46"/>
      <c r="D173" s="46"/>
      <c r="E173" s="179"/>
      <c r="F173" s="46"/>
      <c r="H173" s="162"/>
      <c r="J173" s="162"/>
      <c r="K173" s="162"/>
      <c r="L173" s="162"/>
      <c r="M173" s="162"/>
      <c r="N173" s="162"/>
    </row>
    <row r="174" customFormat="false" ht="15" hidden="false" customHeight="false" outlineLevel="0" collapsed="false">
      <c r="A174" s="46"/>
      <c r="B174" s="46"/>
      <c r="C174" s="46"/>
      <c r="D174" s="46"/>
      <c r="E174" s="179"/>
      <c r="F174" s="46"/>
      <c r="J174" s="162"/>
      <c r="K174" s="162"/>
      <c r="L174" s="162"/>
      <c r="M174" s="162"/>
      <c r="N174" s="162"/>
    </row>
    <row r="175" customFormat="false" ht="15" hidden="false" customHeight="false" outlineLevel="0" collapsed="false">
      <c r="A175" s="46"/>
      <c r="B175" s="46"/>
      <c r="C175" s="46"/>
      <c r="D175" s="46"/>
      <c r="E175" s="179"/>
      <c r="F175" s="46"/>
      <c r="J175" s="162"/>
      <c r="K175" s="162"/>
      <c r="L175" s="162"/>
      <c r="M175" s="162"/>
      <c r="N175" s="162"/>
    </row>
    <row r="176" customFormat="false" ht="15" hidden="false" customHeight="false" outlineLevel="0" collapsed="false">
      <c r="A176" s="46"/>
      <c r="B176" s="180"/>
      <c r="C176" s="181"/>
      <c r="D176" s="182"/>
      <c r="E176" s="183"/>
      <c r="F176" s="184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46"/>
      <c r="B177" s="180"/>
      <c r="C177" s="181"/>
      <c r="D177" s="182"/>
      <c r="E177" s="183"/>
      <c r="F177" s="184"/>
      <c r="J177" s="167"/>
      <c r="K177" s="167"/>
      <c r="L177" s="167"/>
      <c r="M177" s="167"/>
      <c r="N177" s="167"/>
    </row>
    <row r="178" customFormat="false" ht="15" hidden="false" customHeight="false" outlineLevel="0" collapsed="false">
      <c r="A178" s="46"/>
      <c r="B178" s="180"/>
      <c r="C178" s="181"/>
      <c r="D178" s="182"/>
      <c r="E178" s="183"/>
      <c r="F178" s="184"/>
      <c r="J178" s="162"/>
      <c r="K178" s="162"/>
      <c r="L178" s="162"/>
      <c r="M178" s="162"/>
      <c r="N178" s="162"/>
    </row>
    <row r="179" customFormat="false" ht="15" hidden="false" customHeight="false" outlineLevel="0" collapsed="false">
      <c r="A179" s="162"/>
      <c r="B179" s="180"/>
      <c r="C179" s="181"/>
      <c r="D179" s="182"/>
      <c r="E179" s="183"/>
      <c r="F179" s="184"/>
      <c r="J179" s="162"/>
      <c r="K179" s="162"/>
      <c r="L179" s="162"/>
      <c r="M179" s="162"/>
      <c r="N179" s="162"/>
    </row>
    <row r="180" customFormat="false" ht="15" hidden="false" customHeight="false" outlineLevel="0" collapsed="false">
      <c r="A180" s="162"/>
      <c r="B180" s="180"/>
      <c r="C180" s="181"/>
      <c r="D180" s="182"/>
      <c r="E180" s="183"/>
      <c r="F180" s="184"/>
      <c r="H180" s="47"/>
      <c r="J180" s="162"/>
      <c r="K180" s="162"/>
      <c r="L180" s="162"/>
      <c r="M180" s="162"/>
      <c r="N180" s="162"/>
    </row>
    <row r="181" customFormat="false" ht="15" hidden="false" customHeight="false" outlineLevel="0" collapsed="false">
      <c r="A181" s="162"/>
      <c r="B181" s="180"/>
      <c r="C181" s="181"/>
      <c r="D181" s="182"/>
      <c r="E181" s="183"/>
      <c r="F181" s="184"/>
    </row>
    <row r="182" customFormat="false" ht="15" hidden="false" customHeight="false" outlineLevel="0" collapsed="false">
      <c r="A182" s="162"/>
      <c r="B182" s="180"/>
      <c r="C182" s="181"/>
      <c r="D182" s="182"/>
      <c r="E182" s="183"/>
      <c r="F182" s="184"/>
      <c r="H182" s="47"/>
    </row>
    <row r="183" customFormat="false" ht="15" hidden="false" customHeight="false" outlineLevel="0" collapsed="false">
      <c r="A183" s="162"/>
      <c r="B183" s="180"/>
      <c r="C183" s="181"/>
      <c r="D183" s="182"/>
      <c r="E183" s="183"/>
      <c r="F183" s="184"/>
      <c r="H183" s="47"/>
      <c r="I183" s="162"/>
    </row>
    <row r="184" customFormat="false" ht="15" hidden="false" customHeight="false" outlineLevel="0" collapsed="false">
      <c r="A184" s="162"/>
      <c r="B184" s="180"/>
      <c r="C184" s="181"/>
      <c r="D184" s="182"/>
      <c r="E184" s="183"/>
      <c r="F184" s="184"/>
      <c r="I184" s="162"/>
    </row>
    <row r="185" customFormat="false" ht="15" hidden="false" customHeight="false" outlineLevel="0" collapsed="false">
      <c r="A185" s="162"/>
      <c r="B185" s="180"/>
      <c r="C185" s="181"/>
      <c r="D185" s="182"/>
      <c r="E185" s="183"/>
      <c r="F185" s="184"/>
      <c r="I185" s="162"/>
    </row>
    <row r="186" customFormat="false" ht="15" hidden="false" customHeight="false" outlineLevel="0" collapsed="false">
      <c r="A186" s="162"/>
      <c r="B186" s="180"/>
      <c r="C186" s="181"/>
      <c r="D186" s="182"/>
      <c r="E186" s="183"/>
      <c r="F186" s="184"/>
      <c r="I186" s="162"/>
    </row>
    <row r="187" customFormat="false" ht="15" hidden="false" customHeight="false" outlineLevel="0" collapsed="false">
      <c r="A187" s="162"/>
      <c r="B187" s="180"/>
      <c r="C187" s="181"/>
      <c r="D187" s="182"/>
      <c r="E187" s="183"/>
      <c r="F187" s="184"/>
      <c r="I187" s="162"/>
    </row>
    <row r="188" customFormat="false" ht="15" hidden="false" customHeight="false" outlineLevel="0" collapsed="false">
      <c r="A188" s="162"/>
      <c r="B188" s="180"/>
      <c r="C188" s="181"/>
      <c r="D188" s="182"/>
      <c r="E188" s="183"/>
      <c r="F188" s="184"/>
      <c r="I188" s="162"/>
    </row>
    <row r="189" customFormat="false" ht="15" hidden="false" customHeight="false" outlineLevel="0" collapsed="false">
      <c r="A189" s="162"/>
      <c r="B189" s="180"/>
      <c r="C189" s="181"/>
      <c r="D189" s="182"/>
      <c r="E189" s="183"/>
      <c r="F189" s="184"/>
      <c r="I189" s="162"/>
    </row>
    <row r="190" customFormat="false" ht="15" hidden="false" customHeight="false" outlineLevel="0" collapsed="false">
      <c r="A190" s="185"/>
      <c r="B190" s="180"/>
      <c r="C190" s="181"/>
      <c r="D190" s="182"/>
      <c r="E190" s="183"/>
      <c r="F190" s="184"/>
      <c r="H190" s="47"/>
    </row>
    <row r="191" customFormat="false" ht="15" hidden="false" customHeight="false" outlineLevel="0" collapsed="false">
      <c r="A191" s="185"/>
      <c r="B191" s="180"/>
      <c r="C191" s="181"/>
      <c r="D191" s="182"/>
      <c r="E191" s="183"/>
      <c r="F191" s="184"/>
    </row>
    <row r="192" customFormat="false" ht="15" hidden="false" customHeight="false" outlineLevel="0" collapsed="false">
      <c r="A192" s="185"/>
      <c r="B192" s="180"/>
      <c r="C192" s="181"/>
      <c r="D192" s="182"/>
      <c r="E192" s="183"/>
      <c r="F192" s="184"/>
      <c r="H192" s="47"/>
    </row>
    <row r="193" customFormat="false" ht="15" hidden="false" customHeight="false" outlineLevel="0" collapsed="false">
      <c r="A193" s="185"/>
      <c r="B193" s="180"/>
      <c r="C193" s="181"/>
      <c r="D193" s="182"/>
      <c r="E193" s="183"/>
      <c r="F193" s="184"/>
    </row>
    <row r="194" customFormat="false" ht="15" hidden="false" customHeight="false" outlineLevel="0" collapsed="false">
      <c r="A194" s="185"/>
      <c r="B194" s="180"/>
      <c r="C194" s="181"/>
      <c r="D194" s="182"/>
      <c r="E194" s="183"/>
      <c r="F194" s="184"/>
    </row>
    <row r="195" customFormat="false" ht="15" hidden="false" customHeight="false" outlineLevel="0" collapsed="false">
      <c r="A195" s="185"/>
      <c r="B195" s="186"/>
      <c r="C195" s="187"/>
      <c r="D195" s="188"/>
      <c r="E195" s="189"/>
      <c r="F195" s="190"/>
    </row>
    <row r="196" customFormat="false" ht="15" hidden="false" customHeight="false" outlineLevel="0" collapsed="false">
      <c r="A196" s="185"/>
      <c r="B196" s="186"/>
      <c r="C196" s="187"/>
      <c r="D196" s="188"/>
      <c r="E196" s="189"/>
      <c r="F196" s="190"/>
    </row>
    <row r="197" customFormat="false" ht="15" hidden="false" customHeight="false" outlineLevel="0" collapsed="false">
      <c r="A197" s="185"/>
      <c r="B197" s="191"/>
      <c r="C197" s="191"/>
      <c r="D197" s="191"/>
      <c r="E197" s="191"/>
      <c r="F197" s="190"/>
      <c r="H197" s="47"/>
    </row>
    <row r="198" customFormat="false" ht="15" hidden="false" customHeight="false" outlineLevel="0" collapsed="false">
      <c r="A198" s="192"/>
      <c r="B198" s="193"/>
      <c r="C198" s="193"/>
      <c r="D198" s="193"/>
      <c r="E198" s="193"/>
      <c r="F198" s="190"/>
    </row>
    <row r="199" customFormat="false" ht="26.25" hidden="false" customHeight="false" outlineLevel="0" collapsed="false">
      <c r="A199" s="192"/>
      <c r="B199" s="194"/>
      <c r="C199" s="194"/>
      <c r="D199" s="194"/>
      <c r="E199" s="194"/>
      <c r="F199" s="195"/>
    </row>
    <row r="200" customFormat="false" ht="15" hidden="false" customHeight="false" outlineLevel="0" collapsed="false">
      <c r="A200" s="46"/>
      <c r="B200" s="46"/>
      <c r="C200" s="46"/>
      <c r="D200" s="46"/>
      <c r="E200" s="179"/>
      <c r="F200" s="46"/>
    </row>
    <row r="201" customFormat="false" ht="15" hidden="false" customHeight="false" outlineLevel="0" collapsed="false">
      <c r="A201" s="196"/>
      <c r="B201" s="46"/>
      <c r="C201" s="46"/>
      <c r="D201" s="46"/>
      <c r="E201" s="179"/>
      <c r="F201" s="46"/>
    </row>
    <row r="202" customFormat="false" ht="15" hidden="false" customHeight="false" outlineLevel="0" collapsed="false">
      <c r="A202" s="46"/>
      <c r="B202" s="46"/>
      <c r="C202" s="46"/>
      <c r="D202" s="46"/>
      <c r="E202" s="179"/>
      <c r="F202" s="46"/>
    </row>
    <row r="203" customFormat="false" ht="15" hidden="false" customHeight="false" outlineLevel="0" collapsed="false">
      <c r="A203" s="46"/>
      <c r="B203" s="46"/>
      <c r="C203" s="46"/>
      <c r="D203" s="162"/>
      <c r="E203" s="180"/>
      <c r="F203" s="181"/>
    </row>
    <row r="204" customFormat="false" ht="15" hidden="false" customHeight="false" outlineLevel="0" collapsed="false">
      <c r="A204" s="46"/>
      <c r="B204" s="46"/>
      <c r="C204" s="46"/>
      <c r="D204" s="46"/>
      <c r="E204" s="179"/>
      <c r="F204" s="46"/>
    </row>
    <row r="205" customFormat="false" ht="15" hidden="false" customHeight="false" outlineLevel="0" collapsed="false">
      <c r="A205" s="46"/>
      <c r="B205" s="46"/>
      <c r="C205" s="46"/>
      <c r="D205" s="46"/>
      <c r="E205" s="179"/>
      <c r="F205" s="46"/>
    </row>
    <row r="206" customFormat="false" ht="15" hidden="false" customHeight="false" outlineLevel="0" collapsed="false">
      <c r="A206" s="46"/>
      <c r="B206" s="46"/>
      <c r="C206" s="46"/>
      <c r="D206" s="46"/>
      <c r="E206" s="179"/>
      <c r="F206" s="46"/>
    </row>
    <row r="207" customFormat="false" ht="15" hidden="false" customHeight="false" outlineLevel="0" collapsed="false">
      <c r="A207" s="46"/>
      <c r="B207" s="46"/>
      <c r="C207" s="46"/>
      <c r="D207" s="46"/>
      <c r="E207" s="179"/>
      <c r="F207" s="46"/>
      <c r="H207" s="47"/>
    </row>
    <row r="208" customFormat="false" ht="15" hidden="false" customHeight="false" outlineLevel="0" collapsed="false">
      <c r="A208" s="46"/>
      <c r="B208" s="46"/>
      <c r="C208" s="46"/>
      <c r="D208" s="46"/>
      <c r="E208" s="179"/>
      <c r="F208" s="46"/>
    </row>
    <row r="209" customFormat="false" ht="15" hidden="false" customHeight="false" outlineLevel="0" collapsed="false">
      <c r="A209" s="46"/>
      <c r="B209" s="46"/>
      <c r="C209" s="46"/>
      <c r="D209" s="46"/>
      <c r="E209" s="179"/>
      <c r="F209" s="46"/>
    </row>
    <row r="210" customFormat="false" ht="15" hidden="false" customHeight="false" outlineLevel="0" collapsed="false">
      <c r="A210" s="46"/>
      <c r="B210" s="46"/>
      <c r="C210" s="46"/>
      <c r="D210" s="46"/>
      <c r="E210" s="179"/>
      <c r="F210" s="46"/>
    </row>
    <row r="211" customFormat="false" ht="15" hidden="false" customHeight="false" outlineLevel="0" collapsed="false">
      <c r="A211" s="46"/>
      <c r="B211" s="46"/>
      <c r="C211" s="46"/>
      <c r="D211" s="46"/>
      <c r="E211" s="179"/>
      <c r="F211" s="46"/>
    </row>
    <row r="212" customFormat="false" ht="15" hidden="false" customHeight="false" outlineLevel="0" collapsed="false">
      <c r="A212" s="46"/>
      <c r="B212" s="46"/>
      <c r="C212" s="46"/>
      <c r="D212" s="46"/>
      <c r="E212" s="179"/>
      <c r="F212" s="46"/>
    </row>
    <row r="213" customFormat="false" ht="15" hidden="false" customHeight="false" outlineLevel="0" collapsed="false">
      <c r="A213" s="46"/>
      <c r="B213" s="46"/>
      <c r="C213" s="46"/>
      <c r="D213" s="46"/>
      <c r="E213" s="179"/>
      <c r="F213" s="46"/>
    </row>
    <row r="214" customFormat="false" ht="15" hidden="false" customHeight="false" outlineLevel="0" collapsed="false">
      <c r="A214" s="46"/>
      <c r="B214" s="46"/>
      <c r="C214" s="46"/>
      <c r="D214" s="46"/>
      <c r="E214" s="179"/>
      <c r="F214" s="46"/>
    </row>
    <row r="215" customFormat="false" ht="15" hidden="false" customHeight="false" outlineLevel="0" collapsed="false">
      <c r="A215" s="46"/>
      <c r="B215" s="46"/>
      <c r="C215" s="46"/>
      <c r="D215" s="46"/>
      <c r="E215" s="179"/>
      <c r="F215" s="46"/>
      <c r="H215" s="47"/>
    </row>
    <row r="216" customFormat="false" ht="15" hidden="false" customHeight="false" outlineLevel="0" collapsed="false">
      <c r="A216" s="46"/>
      <c r="B216" s="46"/>
      <c r="C216" s="46"/>
      <c r="D216" s="46"/>
      <c r="E216" s="179"/>
      <c r="F216" s="46"/>
    </row>
    <row r="217" customFormat="false" ht="15" hidden="false" customHeight="false" outlineLevel="0" collapsed="false">
      <c r="A217" s="46"/>
      <c r="B217" s="46"/>
      <c r="C217" s="46"/>
      <c r="D217" s="46"/>
      <c r="E217" s="179"/>
      <c r="F217" s="46"/>
      <c r="H217" s="47"/>
    </row>
    <row r="218" customFormat="false" ht="15" hidden="false" customHeight="false" outlineLevel="0" collapsed="false">
      <c r="A218" s="46"/>
      <c r="B218" s="46"/>
      <c r="C218" s="46"/>
      <c r="D218" s="46"/>
      <c r="E218" s="179"/>
      <c r="F218" s="46"/>
    </row>
    <row r="219" customFormat="false" ht="15" hidden="false" customHeight="false" outlineLevel="0" collapsed="false">
      <c r="A219" s="46"/>
      <c r="B219" s="46"/>
      <c r="C219" s="46"/>
      <c r="D219" s="46"/>
      <c r="E219" s="179"/>
      <c r="F219" s="46"/>
    </row>
    <row r="220" customFormat="false" ht="15" hidden="false" customHeight="false" outlineLevel="0" collapsed="false">
      <c r="A220" s="46"/>
      <c r="B220" s="46"/>
      <c r="C220" s="46"/>
      <c r="D220" s="46"/>
      <c r="E220" s="179"/>
      <c r="F220" s="46"/>
    </row>
    <row r="221" customFormat="false" ht="15" hidden="false" customHeight="false" outlineLevel="0" collapsed="false">
      <c r="A221" s="46"/>
      <c r="B221" s="46"/>
      <c r="C221" s="46"/>
      <c r="D221" s="46"/>
      <c r="E221" s="179"/>
      <c r="F221" s="46"/>
    </row>
    <row r="222" customFormat="false" ht="15" hidden="false" customHeight="false" outlineLevel="0" collapsed="false">
      <c r="A222" s="46"/>
      <c r="B222" s="46"/>
      <c r="C222" s="46"/>
      <c r="D222" s="46"/>
      <c r="E222" s="179"/>
      <c r="F222" s="46"/>
      <c r="H222" s="47"/>
    </row>
    <row r="223" customFormat="false" ht="15" hidden="false" customHeight="false" outlineLevel="0" collapsed="false">
      <c r="A223" s="46"/>
      <c r="B223" s="46"/>
      <c r="C223" s="46"/>
      <c r="D223" s="46"/>
      <c r="E223" s="179"/>
      <c r="F223" s="46"/>
    </row>
    <row r="224" customFormat="false" ht="15" hidden="false" customHeight="false" outlineLevel="0" collapsed="false">
      <c r="A224" s="46"/>
      <c r="B224" s="46"/>
      <c r="C224" s="46"/>
      <c r="D224" s="46"/>
      <c r="E224" s="179"/>
      <c r="F224" s="46"/>
    </row>
    <row r="225" customFormat="false" ht="15" hidden="false" customHeight="false" outlineLevel="0" collapsed="false">
      <c r="A225" s="46"/>
      <c r="B225" s="46"/>
      <c r="C225" s="46"/>
      <c r="D225" s="46"/>
      <c r="E225" s="179"/>
      <c r="F225" s="46"/>
      <c r="H225" s="47"/>
    </row>
    <row r="226" customFormat="false" ht="15" hidden="false" customHeight="false" outlineLevel="0" collapsed="false">
      <c r="A226" s="46"/>
      <c r="B226" s="46"/>
      <c r="C226" s="46"/>
      <c r="D226" s="46"/>
      <c r="E226" s="179"/>
      <c r="F226" s="46"/>
    </row>
    <row r="227" customFormat="false" ht="15" hidden="false" customHeight="false" outlineLevel="0" collapsed="false">
      <c r="A227" s="46"/>
      <c r="B227" s="46"/>
      <c r="C227" s="46"/>
      <c r="D227" s="46"/>
      <c r="E227" s="179"/>
      <c r="F227" s="46"/>
    </row>
    <row r="228" customFormat="false" ht="15" hidden="false" customHeight="false" outlineLevel="0" collapsed="false">
      <c r="A228" s="46"/>
      <c r="B228" s="46"/>
      <c r="C228" s="46"/>
      <c r="D228" s="46"/>
      <c r="E228" s="179"/>
      <c r="F228" s="46"/>
    </row>
    <row r="229" customFormat="false" ht="15" hidden="false" customHeight="false" outlineLevel="0" collapsed="false">
      <c r="A229" s="46"/>
      <c r="B229" s="46"/>
      <c r="C229" s="46"/>
      <c r="D229" s="46"/>
      <c r="E229" s="179"/>
      <c r="F229" s="46"/>
    </row>
    <row r="230" customFormat="false" ht="15" hidden="false" customHeight="false" outlineLevel="0" collapsed="false">
      <c r="A230" s="46"/>
      <c r="B230" s="46"/>
      <c r="C230" s="46"/>
      <c r="D230" s="46"/>
      <c r="E230" s="179"/>
      <c r="F230" s="46"/>
    </row>
    <row r="231" customFormat="false" ht="15" hidden="false" customHeight="false" outlineLevel="0" collapsed="false">
      <c r="A231" s="46"/>
      <c r="B231" s="46"/>
      <c r="C231" s="46"/>
      <c r="D231" s="46"/>
      <c r="E231" s="179"/>
      <c r="F231" s="46"/>
    </row>
    <row r="232" customFormat="false" ht="15" hidden="false" customHeight="false" outlineLevel="0" collapsed="false">
      <c r="A232" s="46"/>
      <c r="B232" s="46"/>
      <c r="C232" s="46"/>
      <c r="D232" s="46"/>
      <c r="E232" s="179"/>
      <c r="F232" s="46"/>
      <c r="H232" s="47"/>
    </row>
    <row r="233" customFormat="false" ht="15" hidden="false" customHeight="false" outlineLevel="0" collapsed="false">
      <c r="A233" s="46"/>
      <c r="B233" s="46"/>
      <c r="C233" s="46"/>
      <c r="D233" s="46"/>
      <c r="E233" s="179"/>
      <c r="F233" s="46"/>
    </row>
    <row r="234" customFormat="false" ht="15" hidden="false" customHeight="false" outlineLevel="0" collapsed="false">
      <c r="A234" s="46"/>
      <c r="B234" s="46"/>
      <c r="C234" s="46"/>
      <c r="D234" s="46"/>
      <c r="E234" s="179"/>
      <c r="F234" s="46"/>
      <c r="H234" s="47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  <c r="J250" s="162"/>
      <c r="K250" s="162"/>
    </row>
    <row r="251" customFormat="false" ht="39.75" hidden="false" customHeight="true" outlineLevel="0" collapsed="false">
      <c r="H251" s="47"/>
      <c r="J251" s="162"/>
      <c r="K251" s="162"/>
    </row>
    <row r="252" customFormat="false" ht="15" hidden="false" customHeight="false" outlineLevel="0" collapsed="false">
      <c r="H252" s="47"/>
      <c r="J252" s="162"/>
      <c r="K252" s="162"/>
    </row>
    <row r="253" customFormat="false" ht="15" hidden="false" customHeight="false" outlineLevel="0" collapsed="false">
      <c r="H253" s="47"/>
      <c r="J253" s="162"/>
      <c r="K253" s="162"/>
    </row>
    <row r="254" customFormat="false" ht="15" hidden="false" customHeight="false" outlineLevel="0" collapsed="false">
      <c r="H254" s="47"/>
      <c r="J254" s="162"/>
      <c r="K254" s="162"/>
    </row>
    <row r="255" customFormat="false" ht="15" hidden="false" customHeight="false" outlineLevel="0" collapsed="false">
      <c r="H255" s="47"/>
      <c r="J255" s="162"/>
      <c r="K255" s="162"/>
    </row>
    <row r="256" customFormat="false" ht="15" hidden="false" customHeight="false" outlineLevel="0" collapsed="false">
      <c r="H256" s="47"/>
      <c r="J256" s="162"/>
      <c r="K256" s="162"/>
    </row>
    <row r="266" customFormat="false" ht="14.2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80" customFormat="false" ht="15" hidden="false" customHeight="false" outlineLevel="0" collapsed="false">
      <c r="H280" s="47"/>
    </row>
    <row r="288" customFormat="false" ht="15" hidden="false" customHeight="false" outlineLevel="0" collapsed="false">
      <c r="H288" s="47"/>
    </row>
    <row r="290" customFormat="false" ht="15" hidden="false" customHeight="false" outlineLevel="0" collapsed="false">
      <c r="H290" s="47"/>
    </row>
    <row r="294" customFormat="false" ht="15" hidden="false" customHeight="false" outlineLevel="0" collapsed="false">
      <c r="H294" s="47"/>
    </row>
    <row r="305" customFormat="false" ht="15" hidden="false" customHeight="false" outlineLevel="0" collapsed="false">
      <c r="H305" s="47"/>
    </row>
    <row r="306" customFormat="false" ht="15" hidden="false" customHeight="true" outlineLevel="0" collapsed="false"/>
    <row r="320" customFormat="false" ht="15" hidden="false" customHeight="false" outlineLevel="0" collapsed="false">
      <c r="H320" s="47"/>
    </row>
    <row r="321" customFormat="false" ht="15" hidden="false" customHeight="false" outlineLevel="0" collapsed="false">
      <c r="H321" s="47"/>
    </row>
    <row r="381" customFormat="false" ht="24" hidden="false" customHeight="true" outlineLevel="0" collapsed="false"/>
    <row r="382" customFormat="false" ht="15.75" hidden="false" customHeight="true" outlineLevel="0" collapsed="false"/>
    <row r="393" customFormat="false" ht="15" hidden="false" customHeight="true" outlineLevel="0" collapsed="false"/>
    <row r="394" customFormat="false" ht="15.75" hidden="false" customHeight="true" outlineLevel="0" collapsed="false"/>
    <row r="396" customFormat="false" ht="19.5" hidden="false" customHeight="true" outlineLevel="0" collapsed="false"/>
    <row r="397" customFormat="false" ht="1.5" hidden="false" customHeight="true" outlineLevel="0" collapsed="false"/>
    <row r="399" customFormat="false" ht="15" hidden="false" customHeight="true" outlineLevel="0" collapsed="false"/>
    <row r="400" customFormat="false" ht="15.75" hidden="false" customHeight="true" outlineLevel="0" collapsed="false"/>
    <row r="411" customFormat="false" ht="15" hidden="false" customHeight="true" outlineLevel="0" collapsed="false"/>
  </sheetData>
  <autoFilter ref="F1:F143"/>
  <mergeCells count="21">
    <mergeCell ref="B1:E1"/>
    <mergeCell ref="A3:F3"/>
    <mergeCell ref="A9:F9"/>
    <mergeCell ref="A22:F22"/>
    <mergeCell ref="A32:F32"/>
    <mergeCell ref="A38:F38"/>
    <mergeCell ref="A40:F40"/>
    <mergeCell ref="A42:F42"/>
    <mergeCell ref="A51:F51"/>
    <mergeCell ref="A54:F54"/>
    <mergeCell ref="A64:F64"/>
    <mergeCell ref="A77:F77"/>
    <mergeCell ref="A85:F85"/>
    <mergeCell ref="A101:F101"/>
    <mergeCell ref="A104:F104"/>
    <mergeCell ref="A110:F110"/>
    <mergeCell ref="A125:F125"/>
    <mergeCell ref="A142:E142"/>
    <mergeCell ref="B197:E197"/>
    <mergeCell ref="B198:E198"/>
    <mergeCell ref="B199:E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8:09:54Z</dcterms:created>
  <dc:creator>vericeh</dc:creator>
  <dc:description/>
  <dc:language>en-US</dc:language>
  <cp:lastModifiedBy>Пользователь Windows</cp:lastModifiedBy>
  <cp:lastPrinted>2019-11-16T10:21:21Z</cp:lastPrinted>
  <dcterms:modified xsi:type="dcterms:W3CDTF">2019-12-17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