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hipament" sheetId="1" state="visible" r:id="rId2"/>
    <sheet name="Лист3"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141">
  <si>
    <t xml:space="preserve">CHIMIE</t>
  </si>
  <si>
    <t xml:space="preserve">Cod CPV 38000000-5 - Echipamente de laborator, optice şi de precizie</t>
  </si>
  <si>
    <t xml:space="preserve">Specificații tehnice</t>
  </si>
  <si>
    <t xml:space="preserve">Cantit.</t>
  </si>
  <si>
    <t xml:space="preserve">Baghetă din sticlă pentru agitare</t>
  </si>
  <si>
    <t xml:space="preserve">Baghetă din sticlă borosilicată, cu lungimea de 150 mm, diametrul de 6 mm, cu ambele capete rotunjite; Cantitate: 100 bucăți</t>
  </si>
  <si>
    <t xml:space="preserve">Balon Erlenmeyer 100 ml</t>
  </si>
  <si>
    <t xml:space="preserve">Balon Erlenmeyer cu gât larg, din sticlă borosilicată, termorezistent, capacitatea 100 ml.</t>
  </si>
  <si>
    <t xml:space="preserve">Balon Erlenmeyer 250 ml</t>
  </si>
  <si>
    <t xml:space="preserve">Balon Erlenmeyer cu gât larg, din sticlă borosilicată, termorezistent, capacitatea 250 ml.</t>
  </si>
  <si>
    <t xml:space="preserve">Balon cotat</t>
  </si>
  <si>
    <t xml:space="preserve">Balon cotat, clasa A, din sticlă transparentă, cu fund plat, șlif 14/23, cu dop de polipropilenă, marcaj , capacitatea 100 ml, toleranța ± 0,1ml.</t>
  </si>
  <si>
    <t xml:space="preserve">Balon cu fund plat</t>
  </si>
  <si>
    <t xml:space="preserve"> Balon cu fund plat, sticlă borosilicată termorezistentă, capacitatea 100 ml.</t>
  </si>
  <si>
    <t xml:space="preserve">Biuretă</t>
  </si>
  <si>
    <t xml:space="preserve">Capacitate: 25 ml, Acuratete: ± 0,05 ml, Gradatie: 0,1 ml</t>
  </si>
  <si>
    <t xml:space="preserve">Cilindru de sticlă gradat</t>
  </si>
  <si>
    <t xml:space="preserve">Cilindru de sticlă gradat, clasa A, cu cioc, cu marcaj albastru, 50 ml, lungime 200 mm, gradație: 1ml, cu suport de sticlă.</t>
  </si>
  <si>
    <t xml:space="preserve">Cristalizor </t>
  </si>
  <si>
    <t xml:space="preserve">Cristalizor din sticlă borosilicată. Dimensiuni: Volum 300 ml </t>
  </si>
  <si>
    <t xml:space="preserve">Eprubete gradate</t>
  </si>
  <si>
    <t xml:space="preserve">Eprubete gradate din sticlă borosilicată, termorezistentă,
grosimea peretelui 0,8-1 mm, diametrul de 14-15mm, gradate.</t>
  </si>
  <si>
    <t xml:space="preserve">Eprubete negradat</t>
  </si>
  <si>
    <t xml:space="preserve">Eprubete negradate din sticlă borosilicată, termorezistentă, grosimea peretelui 0,8-1 mm, diametrul de14 -15 mm, negradate.</t>
  </si>
  <si>
    <t xml:space="preserve">Flacoane pentru soluții</t>
  </si>
  <si>
    <t xml:space="preserve">Flacoane pentru soluții din sticlă transparentă, cu volumul de 50 ml, cu gât îngust, prevăzute cu capac filetat; diametrul de 28-30 mm. </t>
  </si>
  <si>
    <t xml:space="preserve">Lamele din sticlă termorezistentă</t>
  </si>
  <si>
    <t xml:space="preserve">Lamele din sticlă termorezistentă, muchii șlefuite, 25x75mm x 1,2 – 1,5 mm grosime. </t>
  </si>
  <si>
    <t xml:space="preserve">Pahar Berzelius</t>
  </si>
  <si>
    <t xml:space="preserve">Pahar Berzelius din sticlă termorezistentă, forma înaltă, 150 ml, gradat </t>
  </si>
  <si>
    <t xml:space="preserve">Pâlnie de filtrare</t>
  </si>
  <si>
    <t xml:space="preserve">Pâlnie de filtrare din sticlă rezistentă la spargere și la temperaturi de pana la 60 C, diametrul = 90 mm</t>
  </si>
  <si>
    <t xml:space="preserve">Pâlnie de separare</t>
  </si>
  <si>
    <t xml:space="preserve">Pâlnie de separare cilindrică, negradată, cu robinet din teflon, cu volumul de 125 ml </t>
  </si>
  <si>
    <t xml:space="preserve">Pipetă gradată 25 ml</t>
  </si>
  <si>
    <t xml:space="preserve">Pipetă gradată, 25 ml din sticla borosilicatică. Clasa A Gradații pe suprafața pipetei, capacitate: 25 ml. Calibrată de la 0 până la marcajul de gradare, o diviziune de 0,2 ml.</t>
  </si>
  <si>
    <t xml:space="preserve">Pipetă gradată 10 ml </t>
  </si>
  <si>
    <t xml:space="preserve">Pipetă gradată, 10 ml din sticla borosilicatică. Clasa A Gradații pe suprafața pipetei, capacitate: 10 ml. Calibrată de la 0 până la marcajul de gradare, o diviziune de 0,2 ml.</t>
  </si>
  <si>
    <t xml:space="preserve">Pipeta volumetrică</t>
  </si>
  <si>
    <t xml:space="preserve">Pipeta volumetrică din sticla, Clasa A Cota pe suprafața pipetei, capacitate: 10 ml </t>
  </si>
  <si>
    <t xml:space="preserve">Recipient din sticlă</t>
  </si>
  <si>
    <t xml:space="preserve">Recipient din sticlă borosilicatică, cu dopuri de polipropilenă cu capacitatea de 100 ml, pentru păstrarea substanțelor</t>
  </si>
  <si>
    <t xml:space="preserve">Tub de sticlă</t>
  </si>
  <si>
    <t xml:space="preserve">Tub de sticlă din sticlă transparentă, ușor fuzibilă Diametru interior 5-6 mm, lungime: 90-100 mm.</t>
  </si>
  <si>
    <t xml:space="preserve">Cilindru gradat din plastic</t>
  </si>
  <si>
    <t xml:space="preserve">Cilindru gradat din plastic, 50 ml, forma înaltă, cu cioc,
cu gradație în relief, gradație 1ml, cu suport polipropilena (PP)</t>
  </si>
  <si>
    <t xml:space="preserve">Pahar Berzelius din plastic</t>
  </si>
  <si>
    <t xml:space="preserve">Pahar Berzelius plastic, 150 ml, transparent, din polipropilenă (PP),
stabil în intervalul de temperatura -10 la +120°C</t>
  </si>
  <si>
    <t xml:space="preserve">Pâlnie de filtrare, d=80 – 90 mm, masă plastic, diametru partea de sus
– 100 -110 mm</t>
  </si>
  <si>
    <t xml:space="preserve">Flacoane pentru soluții din polipropilenă transparentă, cu volumul de 100 ml, cu gât îngust, cu capac filetat și pipetă integrată;
diametrul de 28-30 mm.</t>
  </si>
  <si>
    <t xml:space="preserve">Flacoane pentru substanțe solide</t>
  </si>
  <si>
    <t xml:space="preserve">Flacoane pentru substanțe solide din polipropilenă transparentă, cu
capacitatea de 100 ml, cu gât larg, cu capac filetat și spatulă integrată,
diametrul de 28-30 mm.</t>
  </si>
  <si>
    <t xml:space="preserve">Pisetă pentru apă distilată</t>
  </si>
  <si>
    <t xml:space="preserve">Pisetă pentru apă distilată , gât îngust, capac filetat și tub Volum 300-
500 ml, cu închidere etanșă</t>
  </si>
  <si>
    <t xml:space="preserve">Capsulă de porțelan</t>
  </si>
  <si>
    <t xml:space="preserve">Capsulă de porțelan glazurat, V= 75-100 ml, termorezistentă, până la
temperatura de 1050 grade C</t>
  </si>
  <si>
    <t xml:space="preserve">Mojar și pistil din porțelan</t>
  </si>
  <si>
    <t xml:space="preserve">Mojar și pistil din porțelan, termorezistent, volum 100 ml,
lungime pistil 100-110 mm</t>
  </si>
  <si>
    <t xml:space="preserve">Clemă pentru fixarea eprubetelor</t>
  </si>
  <si>
    <t xml:space="preserve">Clemă pentru fixarea eprubetelor din inox, pentru eprubete cu
diametrul de 14-18 mm</t>
  </si>
  <si>
    <t xml:space="preserve"> Spatulă dublă</t>
  </si>
  <si>
    <t xml:space="preserve"> Spatulă dublă, inox, lungimeav 200-210 mm, cu ambele spatule
încovoiate, rotunjite</t>
  </si>
  <si>
    <t xml:space="preserve"> Para de cauciuc</t>
  </si>
  <si>
    <t xml:space="preserve"> Para de cauciuc pentru pipete de până la 100 ml capacitate și 5 – 9
mm diametru</t>
  </si>
  <si>
    <t xml:space="preserve">Perie pentru eprubete</t>
  </si>
  <si>
    <t xml:space="preserve">Stativ pentru eprubete, dreptunghiular, cu suport plin, capacitate: 20-30 eprubete. din aluminiu, diametrul găurii: 18-20 mm</t>
  </si>
  <si>
    <t xml:space="preserve">Stativ pentru eprubete</t>
  </si>
  <si>
    <t xml:space="preserve">Stativ pentru eprubete, dreptunghiular, cu suport plin, capacitate: 20-
30 eprubete. Din aluminiu, diametrul găurii: 18-20 mm</t>
  </si>
  <si>
    <t xml:space="preserve"> Stativ pentru uscarea eprubetelor</t>
  </si>
  <si>
    <t xml:space="preserve">Stativ pentru uscarea eprubetelor cu Ø 14 -20 mm. Număr de locașuri 30, dimensiuni L x l x H (mm) 100 x 100 x 70. Culoare: albă</t>
  </si>
  <si>
    <t xml:space="preserve">Boxă cu capac pentru reactivi</t>
  </si>
  <si>
    <t xml:space="preserve">Boxă cu capac pentru reactivi, vase chimice, ustensile de laborator Dimensiuni L x l x H (mm) 20 x 25 x 18-20. Formă: dreptunghiulară, netedă. Material: Polipropilenă</t>
  </si>
  <si>
    <t xml:space="preserve">Spirtieră de laborator</t>
  </si>
  <si>
    <t xml:space="preserve">Spirtieră de laborator. Sticlă termorezistentă sau inox. Componente: rezervor pentru alcool cu bază stabilă, tub cu disc, fitil de bază și de rezervă, capac. Capacitatea rezervorului de alcool: 100 -150 ml.</t>
  </si>
  <si>
    <t xml:space="preserve"> Stativ de laborator</t>
  </si>
  <si>
    <t xml:space="preserve">Stativ de laborator (cu talpa masiva din oțel sau fontă cu dimensiuni minime de 120 x 200 x 5 mm , cu tija verticala de oțel cu acoperire anticorozivă cu lungime de minim 600 si diametrul de 10-12 mm, fixată prin filet perpendicular pe talpă, cu cel puțin două mufe, un inel (diametrul min. 50 mm ) și un clește )</t>
  </si>
  <si>
    <t xml:space="preserve">Balanță electronica de masă</t>
  </si>
  <si>
    <t xml:space="preserve">Încărcare maximă, capacitate 0-1000 g, precizie de min. 0,1 g, afișaj LCD, tara zero, țava de cântărire din oțel inoxidabil, încărcător la rețeaua de alimentare, 220 V.</t>
  </si>
  <si>
    <t xml:space="preserve">Balanță cu două brațe egale</t>
  </si>
  <si>
    <t xml:space="preserve">Balanță cu două brațe egale, sensibilitate min. 20 mg, cu set de mase marcate de 150 - 200g</t>
  </si>
  <si>
    <t xml:space="preserve">Distilator apă</t>
  </si>
  <si>
    <t xml:space="preserve">Distilator apă, automat cu rezervor de stocare incorporat, cu debit de 1 -2 litri/ora, din otel inoxidabil. Alimentare 220V. Capacitate rezervor 5 - 10 l
Cablu pentru conectarea la rețea cu ștecher.</t>
  </si>
  <si>
    <t xml:space="preserve">Reșou electric</t>
  </si>
  <si>
    <t xml:space="preserve">Reșou electric (diametru reșou minim 10 cm maxim 20 cm, tensiune alimentare 220 V , putere minimă 400 W, cu selector de putere).</t>
  </si>
  <si>
    <t xml:space="preserve">pH- metru de masă</t>
  </si>
  <si>
    <t xml:space="preserve">pH- metru de masă, domeniu de măsurare: 0,00 – 14,00 pH. Rezoluție 0,01 pH, Combinație electrod pH şi accesorii, sursă alimentare curent electric, 220 V.</t>
  </si>
  <si>
    <t xml:space="preserve">Termometru</t>
  </si>
  <si>
    <t xml:space="preserve">Termometru, interval: - 10 la 110 ° C, precizia 1 ° C, umplut cu alcool (roșu),</t>
  </si>
  <si>
    <t xml:space="preserve">Set de senzori digitali</t>
  </si>
  <si>
    <t xml:space="preserve">Senzorii pot fi cu fir, sau fără fir, conectați prin interfață sau direct la calculator, cu soft de conectare inclus indiferent de modul de conectare. Softul descărcabil gratuit, compatibil cu sistemele de operare MS Windows, Linux sau Android, trebuie să conțină funcții de achiziție și stocare a datelor, prelucrare – interpolare, extrapolare, construirea graficelor, calculare a coeficienților relevanți din grafic. Dacă senzorii necesită o interfață hard (Data logger, USB module, RF Communication module, Graphic Display Module ş.a.), pentru conectarea la calculator acestea trebuie să fie INCLUSE în costul total al setului de senzori, fără plătă suplimentară, de rând cu softurile corespunzătoare. Cel puțin doi senzori să poată fi conectați în același timp. Se acceptă senzori multifuncționali (combinați din mai mulți senzori incluși în set).
Pentru compatibilitate, senzorii pot fi doar în set de la același producător cu același soft de prelucare a datelor.</t>
  </si>
  <si>
    <t xml:space="preserve">În scopul utilizării eficiente a senzorilor de către beneficiari, setul va conține un Manual (Ghid) de utilizare a senzorilor de către elev/profesor, cu indicarea posibilităților acestora:
- lista experimentelor posibile;  - echipamentul necesar pentru fiecare experiment;
- modalitatea de achiziție și stocare a datelor;  - modalitatea de prelucrare a datelor (interpolare, extrapolare, construirea graficelor, calcularea coeficienților relevanți din grafic etc.);
Manualul (Ghidul) va fi elaborat în limba engleză și tradus în limba română.
Toate echipamentele, inclusiv, senzorii, trebuie să aibă o perioadă de garanție de cel puțin, cinci ani. Senzorii fără fir (wireless) trebuie să aibă baterie electrică autonomă inclusă în costul total al senzorului și posibilitatea de achiziție a datelor măsurate cu stocare pe termen de minim 3 luni și cu posibilitate de descărcare a datelor în calculator.</t>
  </si>
  <si>
    <t xml:space="preserve">Senzor de conductivitate
(Intră în set Item 44)</t>
  </si>
  <si>
    <t xml:space="preserve">Determină conținutul ionic al unei soluții apoase prin măsurarea conductivității sale electrice. Domeniu de măsurare: 0 până la 20.000 μS/cm (0 până la 10.000 mg/L). Rezoluție: 0,1-0,2 μS/cm;</t>
  </si>
  <si>
    <t xml:space="preserve">Senzor pH
(Intră în set Item 44)</t>
  </si>
  <si>
    <t xml:space="preserve">Determină pH-ul soluțiilor apoase. Interval: pH 0-14. Acuratețea: ±0,1-0,3 unități pH. Intervalul de temperatură: între 5 și 80 ° C;</t>
  </si>
  <si>
    <t xml:space="preserve">Senzor de oxigen
(Intră în set Item 44)</t>
  </si>
  <si>
    <t xml:space="preserve">Determină cantitatea de oxigen intr-un amestec de gaze. Celulă electrochimică. Interval: 0-100% (0-1000000 ppm) O2. Precizie (la presiunea standard de 760 mm Hg): ± 1-2% volum O2. Rezoluție: 0,03 -0,05% O2;
Umeditatea: 0÷100% fără condesat</t>
  </si>
  <si>
    <t xml:space="preserve">Senzor de temperatură
(Intră în set Item 44)</t>
  </si>
  <si>
    <t xml:space="preserve">Determină temeperatura în mediu lichid și gazos. Interval: -40 la + 125 ° C. Rezoluție: 0,01 – 0,03 ° C. Precizie: ± 0,5-0,8 ° C. Timp de răspuns (pentru o schimbare de citire de 90%): 10 -15 secunde în apă cu agitare</t>
  </si>
  <si>
    <t xml:space="preserve">Senzor de salinitate
(Intră în set Item 44)</t>
  </si>
  <si>
    <t xml:space="preserve">Determină cantitatea totală de săruri dizolvate într-o soluție apoasă.
Domeniu de senzor de salinitate: 1 până la 50000 ppm Precizie cu ajutorul calibrării personalizate: ±1 % din citirea completă a scalei. Compensarea temperaturii: automat de la 5 la 45°C. Interval de temperatură (poate fi introdus): 0 până la 50 ° C.</t>
  </si>
  <si>
    <t xml:space="preserve">Senzor NO3
(Intră în set Item 44)</t>
  </si>
  <si>
    <t xml:space="preserve">Determină cantitatea ionului nitrat într-o soluției apoasă. Intervalul (concentrația): 1 până la 15000 mg/L (sau ppm). Ionii interferanți: ClO4-, I-, ClO3-, F-  Intervalul pH: 2,5-11</t>
  </si>
  <si>
    <t xml:space="preserve">Senzor CO2
(Intră în set Item 44)</t>
  </si>
  <si>
    <t xml:space="preserve">Determină cantitatea de CO2 intr-un amestec de gaze.
Domeniu de masurare: 0 ÷100.000 ppm CO2 cu rezoluţia de până la 4 ppm, acuratețea ± (5÷15)% CO2. Temperatură de funcționare normală: 5°C ÷45°C.</t>
  </si>
  <si>
    <t xml:space="preserve">Set de construcție moleculară pentru elevi</t>
  </si>
  <si>
    <t xml:space="preserve">Cu componentele modulului se pot construi modelele tuturor substanțelor cu care se întâlnesc elevii în studiul chimiei. Conținut: Setul compus din bile colorate, cu dimensiuni diferite (prevăzute cu găuri, conform orientării spațiale a valențelor ) şi 2 tipuri de legături, mici şi mari:
• atomi de hidrogen (bile albe, cu o gaură)   • atomi de carbon (bile negre, cu 4 găuri)   • atomi de oxigen (bile roșii, cu 2 găuri)   • atomi de clor (bile verzi, cu 7 găuri)   • atomi de sulf (bile galbene, cu 6 găuri)   • atomi de azot (bile albastre, cu 5 găuri)   • atomi de metal alcalin (bile gri, cu o gaură)
• legături medii, gri   • legături mari lungi, flexibile, gri.
Setul va conține minimum 140 de bile. Caracteristici tehnice: Modelele atomice sunt realizate din material plastic de înaltă calitate. Setul este plasat într-o cutie de plastic, secționată pentru fiecare tip de bile și legături.</t>
  </si>
  <si>
    <t xml:space="preserve">Colecția fibre naturale, artificiale și sintetice</t>
  </si>
  <si>
    <t xml:space="preserve">Colecția fibre naturale, artificiale și sintetice. In, lână, mătasă, acetat, viscoză, lavsan, nitron, capron.</t>
  </si>
  <si>
    <t xml:space="preserve">Colecția mase plastice</t>
  </si>
  <si>
    <t xml:space="preserve">Colecția mase plastice. Polipropilenă, poliamid, PTFE, polistirenă, copolimer al stirenei şi butadienei</t>
  </si>
  <si>
    <t xml:space="preserve">Colecția minerale – materii prime</t>
  </si>
  <si>
    <t xml:space="preserve">Colecția minerale – materii prime. Bauxită, casiterit, hematit, pirită, fosforit, bainită, siderit, wolframit.</t>
  </si>
  <si>
    <t xml:space="preserve">Colecția Roci și minerale 49 de tipuri</t>
  </si>
  <si>
    <t xml:space="preserve">Set reprezentativ din 49 tipuri de roci și minerale: Grafit, Galenã, Sfalerit, Cinabru, Staniu, Molibden, Piritã, Cupru, Fluorinã, Hematitã, Casiterit, Cuarț, Wolframit, Magnetit, Bauxitã, Talc, Asbest, Caolinit, Muscovitã, Ortoclaz, Calcit, Dolomitã, Baritinã, Gips fibrilos, Gips îngheþat, Anhidrit, Apatitã, Serpentinã, Wollastonit, Gabro, Bazalt, Dioritã, Riolit, Granit, Alaschit, Andezit, Conglomerat, Piatrã de nisip, Argilã, Marnã, Travertitã, Marmurã, Cuarþit, Gresie, Pietriș, Skarn, Gnais.</t>
  </si>
  <si>
    <t xml:space="preserve"> Colecția scara durității</t>
  </si>
  <si>
    <t xml:space="preserve">Colecția scara durității: Talc, Ghips, Calcit, Fluorină, Apatit, Ortoclaz, Cuarț, Topaz, Corindon.</t>
  </si>
  <si>
    <t xml:space="preserve">Colecția sticlă și ciment</t>
  </si>
  <si>
    <t xml:space="preserve">Colecția sticlă și ciment. Materii prime pentru fabricarea sticlei, sticlă suflată, sticlă specială, sticlă turnată în forme și cimentului.</t>
  </si>
  <si>
    <t xml:space="preserve">Sistemul Periodic al elementelor chimice (conform IUPAC)</t>
  </si>
  <si>
    <t xml:space="preserve">Conținut: Sistemul periodic al elementelor chimice, conform IUPAC, în limba română: numărul de ordine, masa atomică relativă, simbolurile și denumirile elementelor chimice cu Z=1-18, perioadele și grupele, delimitarea metalelor de nemetale printr-o linie pronunțată și prin culorile simbolurilor, sub tabel formulele generale ale oxizilor superiori și ale compușilor cu hidrogenul, în 4 culori pentru a distinge elemente -s, -p,-d, -f, dimensiuni: 130-140 x 100-110 cm.</t>
  </si>
  <si>
    <t xml:space="preserve">Regulile de securitate în laboratorul de chimie</t>
  </si>
  <si>
    <t xml:space="preserve">Lățimea 70 cm, lungimea 100 cm. Conținut:10 reguli de securitate a muncii în laboratorul de chimie, însoțite de pictograme.</t>
  </si>
  <si>
    <t xml:space="preserve">Solubilitatea acizilor, bazelor şi sărurilor în apă</t>
  </si>
  <si>
    <t xml:space="preserve">Lățimea 140 cm, lungimea 100 cm. Conținut: Tabelul solubilității acizilor, bazelor şi sărurilor în apă, conform Curriculum-ului în vigoare</t>
  </si>
  <si>
    <t xml:space="preserve">Seria electrochimică a tensiunii metalelor</t>
  </si>
  <si>
    <t xml:space="preserve">Lățimea 20 cm, lungimea 140 cm. Conținut: Seria electrochimică a tensiunii metalelor</t>
  </si>
  <si>
    <t xml:space="preserve">PORTRETE CHIMISTI CELEBRI</t>
  </si>
  <si>
    <t xml:space="preserve">Set 20 portrete color pentru laboratoarele școlare, dimensiuni min. 285x385 mm, laminate silk, suport carton min. 2 mm, în rame, cu sistem de prindere pe perete. Personalități: Svante Arrhenius, Amedeo Avogadro, Marcelin Berthelot, Jacob Berzelius, Aleksandr Butlerov, Henry Le Châtelier, Marie Skłodowska-Curie, John Dalton, Humphry Davy. Emil Fischer, Friedrich Kekulé, Antoine Lavoisier, Mihail Lomonosov, Dmitrii Mendeleev, Alfred Nobel, Linus Pauling, Joseph Louis Proust, Ernest Rutherford. Jacobus Van’t Hoff, Nikolai Zelinski</t>
  </si>
  <si>
    <t xml:space="preserve">Set planșe tematice la Chimie</t>
  </si>
  <si>
    <t xml:space="preserve">Set planșe tematice, minim 8 titluri (CORELAREA MARIMILOR FIZICO-CHIMICE, ACIZI, BAZE, SĂRURI, OXIZI, SUBSTANŢE SIMPLE., METALE, STRUCTURA MATERIEI  etc.) Planșe duo, silk dublu laminat, folie 25 microni, şipci de lemn, format 700x1000 mm</t>
  </si>
  <si>
    <t xml:space="preserve">CUIER PENTRU HARTI SI PLANSE</t>
  </si>
  <si>
    <t xml:space="preserve">Suport/cuier în formă de colțar. Latura verticală 180-200 mm cu min. 2 șuruburi pentru prindere de perete. Latura orizontală 250-300 mm cu 5-7 cuiere pentru agățarea planșelor. Material: metal vopsit în câmp electrostatic.</t>
  </si>
  <si>
    <t xml:space="preserve">Echipament pentru asigurarea securității </t>
  </si>
  <si>
    <t xml:space="preserve">Stingător portabil cu dioxid de carbon</t>
  </si>
  <si>
    <t xml:space="preserve">Trusă de prim ajutor medical</t>
  </si>
  <si>
    <t xml:space="preserve">Halat de protecție pentru profesor și laborant tip laborator, unisex,
croi cu mâneca lungă, 1 buzunar la talie, închidere în față cu nasturi. </t>
  </si>
  <si>
    <t xml:space="preserve">Halat de protecție  pentru elevi tip laborator, unisex,
croi cu mâneca lungă, 1 buzunar la piept, 2 buzunare laterale</t>
  </si>
  <si>
    <t xml:space="preserve">Mănuși de protecție pentru elevi, profesor, laborant.
Mănuși din latex, de unică folosință, ambidextre, cu pudră pentru
protecția pielii.</t>
  </si>
  <si>
    <t xml:space="preserve">Ochelari de protecție cu vedere largă pentru elevi, profesor,
laborant</t>
  </si>
  <si>
    <t xml:space="preserve">Pătură antifoc</t>
  </si>
</sst>
</file>

<file path=xl/styles.xml><?xml version="1.0" encoding="utf-8"?>
<styleSheet xmlns="http://schemas.openxmlformats.org/spreadsheetml/2006/main">
  <numFmts count="3">
    <numFmt numFmtId="164" formatCode="General"/>
    <numFmt numFmtId="165" formatCode="0"/>
    <numFmt numFmtId="166" formatCode="#,##0"/>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04"/>
    </font>
    <font>
      <b val="true"/>
      <sz val="11"/>
      <name val="Calibri"/>
      <family val="2"/>
      <charset val="204"/>
    </font>
    <font>
      <sz val="11"/>
      <color rgb="FF000000"/>
      <name val="Calibri"/>
      <family val="2"/>
      <charset val="204"/>
    </font>
    <font>
      <sz val="11"/>
      <name val="Calibri"/>
      <family val="2"/>
      <charset val="204"/>
    </font>
    <font>
      <b val="true"/>
      <sz val="15"/>
      <color rgb="FFFF0000"/>
      <name val="Calibri"/>
      <family val="2"/>
      <charset val="1"/>
    </font>
    <font>
      <b val="true"/>
      <sz val="11"/>
      <color rgb="FFFF0000"/>
      <name val="Calibri"/>
      <family val="2"/>
      <charset val="204"/>
    </font>
    <font>
      <b val="true"/>
      <sz val="11"/>
      <color rgb="FF000000"/>
      <name val="Calibri"/>
      <family val="2"/>
      <charset val="1"/>
    </font>
    <font>
      <sz val="10"/>
      <name val="Calibri"/>
      <family val="2"/>
      <charset val="204"/>
    </font>
    <font>
      <b val="true"/>
      <sz val="10"/>
      <color rgb="FF000000"/>
      <name val="Calibri"/>
      <family val="2"/>
      <charset val="204"/>
    </font>
    <font>
      <sz val="10"/>
      <color rgb="FF000000"/>
      <name val="Calibri"/>
      <family val="2"/>
      <charset val="204"/>
    </font>
    <font>
      <b val="true"/>
      <sz val="11"/>
      <name val="Calibri"/>
      <family val="2"/>
      <charset val="1"/>
    </font>
    <font>
      <sz val="9"/>
      <name val="Calibri"/>
      <family val="2"/>
      <charset val="204"/>
    </font>
    <font>
      <sz val="9"/>
      <color rgb="FF000000"/>
      <name val="Calibri"/>
      <family val="2"/>
      <charset val="204"/>
    </font>
    <font>
      <u val="single"/>
      <sz val="11"/>
      <color rgb="FF0000FF"/>
      <name val="Calibri"/>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6" fontId="7" fillId="0" borderId="2"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304560</xdr:colOff>
      <xdr:row>1</xdr:row>
      <xdr:rowOff>114120</xdr:rowOff>
    </xdr:to>
    <xdr:sp>
      <xdr:nvSpPr>
        <xdr:cNvPr id="0" name="AutoShape 3"/>
        <xdr:cNvSpPr/>
      </xdr:nvSpPr>
      <xdr:spPr>
        <a:xfrm>
          <a:off x="6222240" y="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304560</xdr:colOff>
      <xdr:row>1</xdr:row>
      <xdr:rowOff>114120</xdr:rowOff>
    </xdr:to>
    <xdr:sp>
      <xdr:nvSpPr>
        <xdr:cNvPr id="1" name="AutoShape 4"/>
        <xdr:cNvSpPr/>
      </xdr:nvSpPr>
      <xdr:spPr>
        <a:xfrm>
          <a:off x="6222240" y="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304560</xdr:colOff>
      <xdr:row>85</xdr:row>
      <xdr:rowOff>114120</xdr:rowOff>
    </xdr:to>
    <xdr:sp>
      <xdr:nvSpPr>
        <xdr:cNvPr id="2" name="AutoShape 1"/>
        <xdr:cNvSpPr/>
      </xdr:nvSpPr>
      <xdr:spPr>
        <a:xfrm>
          <a:off x="6222240" y="4480560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2" width="22"/>
    <col collapsed="false" customWidth="true" hidden="false" outlineLevel="0" max="3" min="3" style="2" width="51.15"/>
    <col collapsed="false" customWidth="true" hidden="false" outlineLevel="0" max="4" min="4" style="3" width="10.71"/>
    <col collapsed="false" customWidth="false" hidden="false" outlineLevel="0" max="8" min="5" style="3" width="9.14"/>
    <col collapsed="false" customWidth="false" hidden="false" outlineLevel="0" max="9" min="9" style="4" width="9.14"/>
    <col collapsed="false" customWidth="true" hidden="false" outlineLevel="0" max="10" min="10" style="4" width="15.42"/>
    <col collapsed="false" customWidth="false" hidden="false" outlineLevel="0" max="16384" min="11" style="4" width="9.14"/>
  </cols>
  <sheetData>
    <row r="1" customFormat="false" ht="15" hidden="false" customHeight="false" outlineLevel="0" collapsed="false">
      <c r="A1" s="5"/>
      <c r="B1" s="6"/>
      <c r="C1" s="6"/>
      <c r="D1" s="7"/>
    </row>
    <row r="2" customFormat="false" ht="19.5" hidden="false" customHeight="false" outlineLevel="0" collapsed="false">
      <c r="A2" s="5"/>
      <c r="B2" s="8" t="s">
        <v>0</v>
      </c>
      <c r="C2" s="9" t="s">
        <v>1</v>
      </c>
      <c r="D2" s="7"/>
    </row>
    <row r="3" customFormat="false" ht="15" hidden="false" customHeight="false" outlineLevel="0" collapsed="false">
      <c r="A3" s="5"/>
      <c r="B3" s="6"/>
      <c r="C3" s="6"/>
      <c r="D3" s="7"/>
    </row>
    <row r="4" customFormat="false" ht="30" hidden="false" customHeight="false" outlineLevel="0" collapsed="false">
      <c r="A4" s="10"/>
      <c r="B4" s="11"/>
      <c r="C4" s="12" t="s">
        <v>2</v>
      </c>
      <c r="D4" s="13" t="s">
        <v>3</v>
      </c>
    </row>
    <row r="5" customFormat="false" ht="38.25" hidden="false" customHeight="false" outlineLevel="0" collapsed="false">
      <c r="A5" s="14" t="n">
        <v>1</v>
      </c>
      <c r="B5" s="15" t="s">
        <v>4</v>
      </c>
      <c r="C5" s="16" t="s">
        <v>5</v>
      </c>
      <c r="D5" s="17" t="n">
        <v>1</v>
      </c>
    </row>
    <row r="6" customFormat="false" ht="30" hidden="false" customHeight="false" outlineLevel="0" collapsed="false">
      <c r="A6" s="14" t="n">
        <v>2</v>
      </c>
      <c r="B6" s="15" t="s">
        <v>6</v>
      </c>
      <c r="C6" s="16" t="s">
        <v>7</v>
      </c>
      <c r="D6" s="17" t="n">
        <v>15</v>
      </c>
    </row>
    <row r="7" customFormat="false" ht="30" hidden="false" customHeight="false" outlineLevel="0" collapsed="false">
      <c r="A7" s="14" t="n">
        <v>3</v>
      </c>
      <c r="B7" s="15" t="s">
        <v>8</v>
      </c>
      <c r="C7" s="16" t="s">
        <v>9</v>
      </c>
      <c r="D7" s="17" t="n">
        <v>15</v>
      </c>
    </row>
    <row r="8" customFormat="false" ht="38.25" hidden="false" customHeight="false" outlineLevel="0" collapsed="false">
      <c r="A8" s="14" t="n">
        <v>4</v>
      </c>
      <c r="B8" s="15" t="s">
        <v>10</v>
      </c>
      <c r="C8" s="16" t="s">
        <v>11</v>
      </c>
      <c r="D8" s="17" t="n">
        <v>15</v>
      </c>
    </row>
    <row r="9" customFormat="false" ht="25.5" hidden="false" customHeight="false" outlineLevel="0" collapsed="false">
      <c r="A9" s="14" t="n">
        <v>5</v>
      </c>
      <c r="B9" s="15" t="s">
        <v>12</v>
      </c>
      <c r="C9" s="16" t="s">
        <v>13</v>
      </c>
      <c r="D9" s="17" t="n">
        <v>15</v>
      </c>
    </row>
    <row r="10" customFormat="false" ht="15" hidden="false" customHeight="false" outlineLevel="0" collapsed="false">
      <c r="A10" s="14" t="n">
        <v>6</v>
      </c>
      <c r="B10" s="15" t="s">
        <v>14</v>
      </c>
      <c r="C10" s="16" t="s">
        <v>15</v>
      </c>
      <c r="D10" s="17" t="n">
        <v>15</v>
      </c>
    </row>
    <row r="11" customFormat="false" ht="30" hidden="false" customHeight="false" outlineLevel="0" collapsed="false">
      <c r="A11" s="14" t="n">
        <v>7</v>
      </c>
      <c r="B11" s="15" t="s">
        <v>16</v>
      </c>
      <c r="C11" s="16" t="s">
        <v>17</v>
      </c>
      <c r="D11" s="17" t="n">
        <v>15</v>
      </c>
    </row>
    <row r="12" customFormat="false" ht="15" hidden="false" customHeight="false" outlineLevel="0" collapsed="false">
      <c r="A12" s="14" t="n">
        <v>8</v>
      </c>
      <c r="B12" s="15" t="s">
        <v>18</v>
      </c>
      <c r="C12" s="16" t="s">
        <v>19</v>
      </c>
      <c r="D12" s="17" t="n">
        <v>3</v>
      </c>
    </row>
    <row r="13" customFormat="false" ht="25.5" hidden="false" customHeight="false" outlineLevel="0" collapsed="false">
      <c r="A13" s="14" t="n">
        <v>9</v>
      </c>
      <c r="B13" s="15" t="s">
        <v>20</v>
      </c>
      <c r="C13" s="16" t="s">
        <v>21</v>
      </c>
      <c r="D13" s="17" t="n">
        <v>150</v>
      </c>
    </row>
    <row r="14" customFormat="false" ht="38.25" hidden="false" customHeight="false" outlineLevel="0" collapsed="false">
      <c r="A14" s="14" t="n">
        <v>10</v>
      </c>
      <c r="B14" s="15" t="s">
        <v>22</v>
      </c>
      <c r="C14" s="16" t="s">
        <v>23</v>
      </c>
      <c r="D14" s="17" t="n">
        <v>150</v>
      </c>
    </row>
    <row r="15" customFormat="false" ht="38.25" hidden="false" customHeight="false" outlineLevel="0" collapsed="false">
      <c r="A15" s="14" t="n">
        <v>11</v>
      </c>
      <c r="B15" s="15" t="s">
        <v>24</v>
      </c>
      <c r="C15" s="16" t="s">
        <v>25</v>
      </c>
      <c r="D15" s="17" t="n">
        <v>100</v>
      </c>
    </row>
    <row r="16" customFormat="false" ht="30" hidden="false" customHeight="false" outlineLevel="0" collapsed="false">
      <c r="A16" s="14" t="n">
        <v>12</v>
      </c>
      <c r="B16" s="15" t="s">
        <v>26</v>
      </c>
      <c r="C16" s="16" t="s">
        <v>27</v>
      </c>
      <c r="D16" s="17" t="n">
        <v>100</v>
      </c>
    </row>
    <row r="17" customFormat="false" ht="25.5" hidden="false" customHeight="false" outlineLevel="0" collapsed="false">
      <c r="A17" s="14" t="n">
        <v>13</v>
      </c>
      <c r="B17" s="15" t="s">
        <v>28</v>
      </c>
      <c r="C17" s="16" t="s">
        <v>29</v>
      </c>
      <c r="D17" s="17" t="n">
        <v>15</v>
      </c>
    </row>
    <row r="18" customFormat="false" ht="25.5" hidden="false" customHeight="false" outlineLevel="0" collapsed="false">
      <c r="A18" s="14" t="n">
        <v>14</v>
      </c>
      <c r="B18" s="15" t="s">
        <v>30</v>
      </c>
      <c r="C18" s="16" t="s">
        <v>31</v>
      </c>
      <c r="D18" s="17" t="n">
        <v>15</v>
      </c>
    </row>
    <row r="19" customFormat="false" ht="25.5" hidden="false" customHeight="false" outlineLevel="0" collapsed="false">
      <c r="A19" s="14" t="n">
        <v>15</v>
      </c>
      <c r="B19" s="15" t="s">
        <v>32</v>
      </c>
      <c r="C19" s="16" t="s">
        <v>33</v>
      </c>
      <c r="D19" s="17" t="n">
        <v>5</v>
      </c>
    </row>
    <row r="20" customFormat="false" ht="38.25" hidden="false" customHeight="false" outlineLevel="0" collapsed="false">
      <c r="A20" s="14" t="n">
        <v>16</v>
      </c>
      <c r="B20" s="15" t="s">
        <v>34</v>
      </c>
      <c r="C20" s="16" t="s">
        <v>35</v>
      </c>
      <c r="D20" s="17" t="n">
        <v>15</v>
      </c>
    </row>
    <row r="21" customFormat="false" ht="38.25" hidden="false" customHeight="false" outlineLevel="0" collapsed="false">
      <c r="A21" s="14" t="n">
        <v>17</v>
      </c>
      <c r="B21" s="15" t="s">
        <v>36</v>
      </c>
      <c r="C21" s="16" t="s">
        <v>37</v>
      </c>
      <c r="D21" s="17" t="n">
        <v>15</v>
      </c>
    </row>
    <row r="22" customFormat="false" ht="25.5" hidden="false" customHeight="false" outlineLevel="0" collapsed="false">
      <c r="A22" s="14" t="n">
        <v>18</v>
      </c>
      <c r="B22" s="15" t="s">
        <v>38</v>
      </c>
      <c r="C22" s="16" t="s">
        <v>39</v>
      </c>
      <c r="D22" s="17" t="n">
        <v>15</v>
      </c>
    </row>
    <row r="23" customFormat="false" ht="25.5" hidden="false" customHeight="false" outlineLevel="0" collapsed="false">
      <c r="A23" s="14" t="n">
        <v>19</v>
      </c>
      <c r="B23" s="15" t="s">
        <v>40</v>
      </c>
      <c r="C23" s="16" t="s">
        <v>41</v>
      </c>
      <c r="D23" s="17" t="n">
        <v>150</v>
      </c>
    </row>
    <row r="24" customFormat="false" ht="25.5" hidden="false" customHeight="false" outlineLevel="0" collapsed="false">
      <c r="A24" s="14" t="n">
        <v>20</v>
      </c>
      <c r="B24" s="15" t="s">
        <v>42</v>
      </c>
      <c r="C24" s="16" t="s">
        <v>43</v>
      </c>
      <c r="D24" s="17" t="n">
        <v>75</v>
      </c>
    </row>
    <row r="25" customFormat="false" ht="38.25" hidden="false" customHeight="false" outlineLevel="0" collapsed="false">
      <c r="A25" s="14" t="n">
        <v>21</v>
      </c>
      <c r="B25" s="15" t="s">
        <v>44</v>
      </c>
      <c r="C25" s="16" t="s">
        <v>45</v>
      </c>
      <c r="D25" s="17" t="n">
        <v>15</v>
      </c>
    </row>
    <row r="26" customFormat="false" ht="38.25" hidden="false" customHeight="false" outlineLevel="0" collapsed="false">
      <c r="A26" s="14" t="n">
        <v>22</v>
      </c>
      <c r="B26" s="15" t="s">
        <v>46</v>
      </c>
      <c r="C26" s="16" t="s">
        <v>47</v>
      </c>
      <c r="D26" s="17" t="n">
        <v>15</v>
      </c>
    </row>
    <row r="27" customFormat="false" ht="38.25" hidden="false" customHeight="false" outlineLevel="0" collapsed="false">
      <c r="A27" s="14" t="n">
        <v>23</v>
      </c>
      <c r="B27" s="15" t="s">
        <v>30</v>
      </c>
      <c r="C27" s="16" t="s">
        <v>48</v>
      </c>
      <c r="D27" s="17" t="n">
        <v>15</v>
      </c>
    </row>
    <row r="28" customFormat="false" ht="51" hidden="false" customHeight="false" outlineLevel="0" collapsed="false">
      <c r="A28" s="14" t="n">
        <v>24</v>
      </c>
      <c r="B28" s="15" t="s">
        <v>24</v>
      </c>
      <c r="C28" s="16" t="s">
        <v>49</v>
      </c>
      <c r="D28" s="17" t="n">
        <v>150</v>
      </c>
    </row>
    <row r="29" customFormat="false" ht="63.75" hidden="false" customHeight="false" outlineLevel="0" collapsed="false">
      <c r="A29" s="14" t="n">
        <v>25</v>
      </c>
      <c r="B29" s="15" t="s">
        <v>50</v>
      </c>
      <c r="C29" s="16" t="s">
        <v>51</v>
      </c>
      <c r="D29" s="17" t="n">
        <v>300</v>
      </c>
    </row>
    <row r="30" customFormat="false" ht="38.25" hidden="false" customHeight="false" outlineLevel="0" collapsed="false">
      <c r="A30" s="14" t="n">
        <v>26</v>
      </c>
      <c r="B30" s="15" t="s">
        <v>52</v>
      </c>
      <c r="C30" s="16" t="s">
        <v>53</v>
      </c>
      <c r="D30" s="17" t="n">
        <v>15</v>
      </c>
    </row>
    <row r="31" customFormat="false" ht="38.25" hidden="false" customHeight="false" outlineLevel="0" collapsed="false">
      <c r="A31" s="14" t="n">
        <v>27</v>
      </c>
      <c r="B31" s="15" t="s">
        <v>54</v>
      </c>
      <c r="C31" s="16" t="s">
        <v>55</v>
      </c>
      <c r="D31" s="17" t="n">
        <v>15</v>
      </c>
    </row>
    <row r="32" customFormat="false" ht="30" hidden="false" customHeight="false" outlineLevel="0" collapsed="false">
      <c r="A32" s="14" t="n">
        <v>28</v>
      </c>
      <c r="B32" s="15" t="s">
        <v>56</v>
      </c>
      <c r="C32" s="16" t="s">
        <v>57</v>
      </c>
      <c r="D32" s="17" t="n">
        <v>2</v>
      </c>
    </row>
    <row r="33" customFormat="false" ht="30" hidden="false" customHeight="false" outlineLevel="0" collapsed="false">
      <c r="A33" s="14" t="n">
        <v>29</v>
      </c>
      <c r="B33" s="15" t="s">
        <v>58</v>
      </c>
      <c r="C33" s="16" t="s">
        <v>59</v>
      </c>
      <c r="D33" s="17" t="n">
        <v>30</v>
      </c>
    </row>
    <row r="34" customFormat="false" ht="38.25" hidden="false" customHeight="false" outlineLevel="0" collapsed="false">
      <c r="A34" s="14" t="n">
        <v>30</v>
      </c>
      <c r="B34" s="15" t="s">
        <v>60</v>
      </c>
      <c r="C34" s="16" t="s">
        <v>61</v>
      </c>
      <c r="D34" s="17" t="n">
        <v>15</v>
      </c>
    </row>
    <row r="35" customFormat="false" ht="38.25" hidden="false" customHeight="false" outlineLevel="0" collapsed="false">
      <c r="A35" s="14" t="n">
        <v>31</v>
      </c>
      <c r="B35" s="15" t="s">
        <v>62</v>
      </c>
      <c r="C35" s="16" t="s">
        <v>63</v>
      </c>
      <c r="D35" s="17" t="n">
        <v>15</v>
      </c>
    </row>
    <row r="36" customFormat="false" ht="38.25" hidden="false" customHeight="false" outlineLevel="0" collapsed="false">
      <c r="A36" s="14" t="n">
        <v>32</v>
      </c>
      <c r="B36" s="15" t="s">
        <v>64</v>
      </c>
      <c r="C36" s="16" t="s">
        <v>65</v>
      </c>
      <c r="D36" s="17" t="n">
        <v>15</v>
      </c>
    </row>
    <row r="37" customFormat="false" ht="38.25" hidden="false" customHeight="false" outlineLevel="0" collapsed="false">
      <c r="A37" s="14" t="n">
        <v>33</v>
      </c>
      <c r="B37" s="15" t="s">
        <v>66</v>
      </c>
      <c r="C37" s="16" t="s">
        <v>67</v>
      </c>
      <c r="D37" s="17" t="n">
        <v>15</v>
      </c>
    </row>
    <row r="38" customFormat="false" ht="38.25" hidden="false" customHeight="false" outlineLevel="0" collapsed="false">
      <c r="A38" s="14" t="n">
        <v>34</v>
      </c>
      <c r="B38" s="15" t="s">
        <v>68</v>
      </c>
      <c r="C38" s="16" t="s">
        <v>69</v>
      </c>
      <c r="D38" s="17" t="n">
        <v>15</v>
      </c>
    </row>
    <row r="39" customFormat="false" ht="38.25" hidden="false" customHeight="false" outlineLevel="0" collapsed="false">
      <c r="A39" s="14" t="n">
        <v>35</v>
      </c>
      <c r="B39" s="15" t="s">
        <v>70</v>
      </c>
      <c r="C39" s="16" t="s">
        <v>71</v>
      </c>
      <c r="D39" s="17" t="n">
        <v>15</v>
      </c>
    </row>
    <row r="40" customFormat="false" ht="51" hidden="false" customHeight="false" outlineLevel="0" collapsed="false">
      <c r="A40" s="14" t="n">
        <v>36</v>
      </c>
      <c r="B40" s="15" t="s">
        <v>72</v>
      </c>
      <c r="C40" s="16" t="s">
        <v>73</v>
      </c>
      <c r="D40" s="17" t="n">
        <v>15</v>
      </c>
    </row>
    <row r="41" customFormat="false" ht="76.5" hidden="false" customHeight="false" outlineLevel="0" collapsed="false">
      <c r="A41" s="14" t="n">
        <v>37</v>
      </c>
      <c r="B41" s="15" t="s">
        <v>74</v>
      </c>
      <c r="C41" s="16" t="s">
        <v>75</v>
      </c>
      <c r="D41" s="17" t="n">
        <v>15</v>
      </c>
    </row>
    <row r="42" customFormat="false" ht="38.25" hidden="false" customHeight="false" outlineLevel="0" collapsed="false">
      <c r="A42" s="14" t="n">
        <v>38</v>
      </c>
      <c r="B42" s="15" t="s">
        <v>76</v>
      </c>
      <c r="C42" s="16" t="s">
        <v>77</v>
      </c>
      <c r="D42" s="17" t="n">
        <v>2</v>
      </c>
    </row>
    <row r="43" customFormat="false" ht="30" hidden="false" customHeight="false" outlineLevel="0" collapsed="false">
      <c r="A43" s="14" t="n">
        <v>39</v>
      </c>
      <c r="B43" s="15" t="s">
        <v>78</v>
      </c>
      <c r="C43" s="16" t="s">
        <v>79</v>
      </c>
      <c r="D43" s="17" t="n">
        <v>5</v>
      </c>
    </row>
    <row r="44" customFormat="false" ht="51" hidden="false" customHeight="false" outlineLevel="0" collapsed="false">
      <c r="A44" s="14" t="n">
        <v>40</v>
      </c>
      <c r="B44" s="15" t="s">
        <v>80</v>
      </c>
      <c r="C44" s="16" t="s">
        <v>81</v>
      </c>
      <c r="D44" s="17" t="n">
        <v>1</v>
      </c>
    </row>
    <row r="45" customFormat="false" ht="38.25" hidden="false" customHeight="false" outlineLevel="0" collapsed="false">
      <c r="A45" s="14" t="n">
        <v>41</v>
      </c>
      <c r="B45" s="15" t="s">
        <v>82</v>
      </c>
      <c r="C45" s="16" t="s">
        <v>83</v>
      </c>
      <c r="D45" s="17" t="n">
        <v>1</v>
      </c>
    </row>
    <row r="46" customFormat="false" ht="38.25" hidden="false" customHeight="false" outlineLevel="0" collapsed="false">
      <c r="A46" s="14" t="n">
        <v>42</v>
      </c>
      <c r="B46" s="15" t="s">
        <v>84</v>
      </c>
      <c r="C46" s="16" t="s">
        <v>85</v>
      </c>
      <c r="D46" s="17" t="n">
        <v>1</v>
      </c>
    </row>
    <row r="47" customFormat="false" ht="25.5" hidden="false" customHeight="false" outlineLevel="0" collapsed="false">
      <c r="A47" s="14" t="n">
        <v>43</v>
      </c>
      <c r="B47" s="15" t="s">
        <v>86</v>
      </c>
      <c r="C47" s="16" t="s">
        <v>87</v>
      </c>
      <c r="D47" s="17" t="n">
        <v>15</v>
      </c>
    </row>
    <row r="48" customFormat="false" ht="204" hidden="false" customHeight="false" outlineLevel="0" collapsed="false">
      <c r="A48" s="14" t="n">
        <v>44</v>
      </c>
      <c r="B48" s="15" t="s">
        <v>88</v>
      </c>
      <c r="C48" s="16" t="s">
        <v>89</v>
      </c>
      <c r="D48" s="18" t="n">
        <v>1</v>
      </c>
    </row>
    <row r="49" customFormat="false" ht="204" hidden="false" customHeight="false" outlineLevel="0" collapsed="false">
      <c r="A49" s="14"/>
      <c r="B49" s="15"/>
      <c r="C49" s="16" t="s">
        <v>90</v>
      </c>
      <c r="D49" s="18"/>
    </row>
    <row r="50" customFormat="false" ht="51" hidden="false" customHeight="false" outlineLevel="0" collapsed="false">
      <c r="A50" s="10"/>
      <c r="B50" s="19" t="s">
        <v>91</v>
      </c>
      <c r="C50" s="16" t="s">
        <v>92</v>
      </c>
      <c r="D50" s="17"/>
    </row>
    <row r="51" customFormat="false" ht="38.25" hidden="false" customHeight="false" outlineLevel="0" collapsed="false">
      <c r="A51" s="10"/>
      <c r="B51" s="19" t="s">
        <v>93</v>
      </c>
      <c r="C51" s="16" t="s">
        <v>94</v>
      </c>
      <c r="D51" s="17"/>
    </row>
    <row r="52" customFormat="false" ht="63.75" hidden="false" customHeight="false" outlineLevel="0" collapsed="false">
      <c r="A52" s="10"/>
      <c r="B52" s="19" t="s">
        <v>95</v>
      </c>
      <c r="C52" s="16" t="s">
        <v>96</v>
      </c>
      <c r="D52" s="17"/>
    </row>
    <row r="53" customFormat="false" ht="51" hidden="false" customHeight="false" outlineLevel="0" collapsed="false">
      <c r="A53" s="10"/>
      <c r="B53" s="19" t="s">
        <v>97</v>
      </c>
      <c r="C53" s="16" t="s">
        <v>98</v>
      </c>
      <c r="D53" s="17"/>
    </row>
    <row r="54" customFormat="false" ht="89.25" hidden="false" customHeight="false" outlineLevel="0" collapsed="false">
      <c r="A54" s="10"/>
      <c r="B54" s="19" t="s">
        <v>99</v>
      </c>
      <c r="C54" s="16" t="s">
        <v>100</v>
      </c>
      <c r="D54" s="17"/>
    </row>
    <row r="55" customFormat="false" ht="38.25" hidden="false" customHeight="false" outlineLevel="0" collapsed="false">
      <c r="A55" s="10"/>
      <c r="B55" s="19" t="s">
        <v>101</v>
      </c>
      <c r="C55" s="16" t="s">
        <v>102</v>
      </c>
      <c r="D55" s="17"/>
    </row>
    <row r="56" customFormat="false" ht="51" hidden="false" customHeight="false" outlineLevel="0" collapsed="false">
      <c r="A56" s="10"/>
      <c r="B56" s="19" t="s">
        <v>103</v>
      </c>
      <c r="C56" s="16" t="s">
        <v>104</v>
      </c>
      <c r="D56" s="17"/>
    </row>
    <row r="57" customFormat="false" ht="191.25" hidden="false" customHeight="false" outlineLevel="0" collapsed="false">
      <c r="A57" s="14" t="n">
        <v>45</v>
      </c>
      <c r="B57" s="15" t="s">
        <v>105</v>
      </c>
      <c r="C57" s="16" t="s">
        <v>106</v>
      </c>
      <c r="D57" s="17" t="n">
        <v>5</v>
      </c>
    </row>
    <row r="58" customFormat="false" ht="30" hidden="false" customHeight="false" outlineLevel="0" collapsed="false">
      <c r="A58" s="14" t="n">
        <v>46</v>
      </c>
      <c r="B58" s="15" t="s">
        <v>107</v>
      </c>
      <c r="C58" s="16" t="s">
        <v>108</v>
      </c>
      <c r="D58" s="17" t="n">
        <v>1</v>
      </c>
    </row>
    <row r="59" customFormat="false" ht="25.5" hidden="false" customHeight="false" outlineLevel="0" collapsed="false">
      <c r="A59" s="14" t="n">
        <v>47</v>
      </c>
      <c r="B59" s="15" t="s">
        <v>109</v>
      </c>
      <c r="C59" s="16" t="s">
        <v>110</v>
      </c>
      <c r="D59" s="17" t="n">
        <v>1</v>
      </c>
    </row>
    <row r="60" customFormat="false" ht="30" hidden="false" customHeight="false" outlineLevel="0" collapsed="false">
      <c r="A60" s="14" t="n">
        <v>48</v>
      </c>
      <c r="B60" s="15" t="s">
        <v>111</v>
      </c>
      <c r="C60" s="16" t="s">
        <v>112</v>
      </c>
      <c r="D60" s="17" t="n">
        <v>1</v>
      </c>
    </row>
    <row r="61" customFormat="false" ht="115.5" hidden="false" customHeight="false" outlineLevel="0" collapsed="false">
      <c r="A61" s="14" t="n">
        <v>49</v>
      </c>
      <c r="B61" s="20" t="s">
        <v>113</v>
      </c>
      <c r="C61" s="21" t="s">
        <v>114</v>
      </c>
      <c r="D61" s="17" t="n">
        <v>1</v>
      </c>
    </row>
    <row r="62" customFormat="false" ht="25.5" hidden="false" customHeight="false" outlineLevel="0" collapsed="false">
      <c r="A62" s="14" t="n">
        <v>50</v>
      </c>
      <c r="B62" s="15" t="s">
        <v>115</v>
      </c>
      <c r="C62" s="16" t="s">
        <v>116</v>
      </c>
      <c r="D62" s="17" t="n">
        <v>1</v>
      </c>
    </row>
    <row r="63" customFormat="false" ht="38.25" hidden="false" customHeight="false" outlineLevel="0" collapsed="false">
      <c r="A63" s="14" t="n">
        <v>51</v>
      </c>
      <c r="B63" s="15" t="s">
        <v>117</v>
      </c>
      <c r="C63" s="16" t="s">
        <v>118</v>
      </c>
      <c r="D63" s="17" t="n">
        <v>1</v>
      </c>
    </row>
    <row r="64" customFormat="false" ht="102" hidden="false" customHeight="false" outlineLevel="0" collapsed="false">
      <c r="A64" s="14" t="n">
        <v>52</v>
      </c>
      <c r="B64" s="15" t="s">
        <v>119</v>
      </c>
      <c r="C64" s="16" t="s">
        <v>120</v>
      </c>
      <c r="D64" s="17" t="n">
        <v>1</v>
      </c>
    </row>
    <row r="65" customFormat="false" ht="45" hidden="false" customHeight="false" outlineLevel="0" collapsed="false">
      <c r="A65" s="14" t="n">
        <v>53</v>
      </c>
      <c r="B65" s="15" t="s">
        <v>121</v>
      </c>
      <c r="C65" s="16" t="s">
        <v>122</v>
      </c>
      <c r="D65" s="17" t="n">
        <v>1</v>
      </c>
    </row>
    <row r="66" customFormat="false" ht="45" hidden="false" customHeight="false" outlineLevel="0" collapsed="false">
      <c r="A66" s="14" t="n">
        <v>54</v>
      </c>
      <c r="B66" s="15" t="s">
        <v>123</v>
      </c>
      <c r="C66" s="16" t="s">
        <v>124</v>
      </c>
      <c r="D66" s="17" t="n">
        <v>1</v>
      </c>
    </row>
    <row r="67" customFormat="false" ht="30" hidden="false" customHeight="false" outlineLevel="0" collapsed="false">
      <c r="A67" s="14" t="n">
        <v>55</v>
      </c>
      <c r="B67" s="15" t="s">
        <v>125</v>
      </c>
      <c r="C67" s="16" t="s">
        <v>126</v>
      </c>
      <c r="D67" s="17" t="n">
        <v>1</v>
      </c>
    </row>
    <row r="68" customFormat="false" ht="127.5" hidden="false" customHeight="false" outlineLevel="0" collapsed="false">
      <c r="A68" s="14" t="n">
        <v>56</v>
      </c>
      <c r="B68" s="15" t="s">
        <v>127</v>
      </c>
      <c r="C68" s="16" t="s">
        <v>128</v>
      </c>
      <c r="D68" s="17" t="n">
        <v>1</v>
      </c>
    </row>
    <row r="69" customFormat="false" ht="63.75" hidden="false" customHeight="false" outlineLevel="0" collapsed="false">
      <c r="A69" s="14" t="n">
        <v>57</v>
      </c>
      <c r="B69" s="15" t="s">
        <v>129</v>
      </c>
      <c r="C69" s="16" t="s">
        <v>130</v>
      </c>
      <c r="D69" s="17" t="n">
        <v>1</v>
      </c>
    </row>
    <row r="70" customFormat="false" ht="51" hidden="false" customHeight="false" outlineLevel="0" collapsed="false">
      <c r="A70" s="14" t="n">
        <v>58</v>
      </c>
      <c r="B70" s="15" t="s">
        <v>131</v>
      </c>
      <c r="C70" s="16" t="s">
        <v>132</v>
      </c>
      <c r="D70" s="17" t="n">
        <v>1</v>
      </c>
    </row>
    <row r="71" customFormat="false" ht="15" hidden="false" customHeight="false" outlineLevel="0" collapsed="false">
      <c r="A71" s="5"/>
      <c r="B71" s="22"/>
      <c r="C71" s="23"/>
      <c r="D71" s="7"/>
    </row>
    <row r="72" customFormat="false" ht="15" hidden="false" customHeight="false" outlineLevel="0" collapsed="false">
      <c r="A72" s="5"/>
      <c r="B72" s="24"/>
      <c r="C72" s="24"/>
      <c r="D72" s="7"/>
    </row>
    <row r="73" customFormat="false" ht="15" hidden="false" customHeight="false" outlineLevel="0" collapsed="false">
      <c r="A73" s="4"/>
      <c r="B73" s="4"/>
      <c r="C73" s="25"/>
      <c r="D73" s="26"/>
    </row>
    <row r="74" customFormat="false" ht="15" hidden="false" customHeight="false" outlineLevel="0" collapsed="false">
      <c r="A74" s="4"/>
      <c r="B74" s="4"/>
      <c r="C74" s="4"/>
      <c r="D74" s="26"/>
    </row>
    <row r="75" customFormat="false" ht="15" hidden="false" customHeight="false" outlineLevel="0" collapsed="false">
      <c r="A75" s="4"/>
      <c r="B75" s="4"/>
      <c r="C75" s="4"/>
      <c r="D75" s="26"/>
    </row>
    <row r="76" customFormat="false" ht="15" hidden="false" customHeight="false" outlineLevel="0" collapsed="false">
      <c r="A76" s="4"/>
      <c r="B76" s="4"/>
      <c r="C76" s="4"/>
      <c r="D76" s="26"/>
    </row>
    <row r="77" customFormat="false" ht="15" hidden="false" customHeight="false" outlineLevel="0" collapsed="false">
      <c r="A77" s="4"/>
      <c r="B77" s="4"/>
      <c r="C77" s="4"/>
      <c r="D77" s="26"/>
    </row>
    <row r="78" customFormat="false" ht="15" hidden="false" customHeight="false" outlineLevel="0" collapsed="false">
      <c r="A78" s="4"/>
      <c r="B78" s="4"/>
      <c r="C78" s="4"/>
      <c r="D78" s="26"/>
    </row>
    <row r="79" customFormat="false" ht="15" hidden="false" customHeight="false" outlineLevel="0" collapsed="false">
      <c r="A79" s="4"/>
      <c r="B79" s="4"/>
      <c r="C79" s="4"/>
      <c r="D79" s="26"/>
    </row>
    <row r="80" customFormat="false" ht="15" hidden="false" customHeight="false" outlineLevel="0" collapsed="false">
      <c r="A80" s="4"/>
      <c r="B80" s="4"/>
      <c r="C80" s="4"/>
      <c r="D80" s="26"/>
    </row>
    <row r="81" customFormat="false" ht="15" hidden="false" customHeight="false" outlineLevel="0" collapsed="false">
      <c r="A81" s="4"/>
      <c r="B81" s="4"/>
      <c r="C81" s="4"/>
      <c r="D81" s="26"/>
    </row>
    <row r="82" customFormat="false" ht="15" hidden="false" customHeight="false" outlineLevel="0" collapsed="false">
      <c r="A82" s="5"/>
      <c r="B82" s="22"/>
      <c r="C82" s="22"/>
      <c r="D82" s="7"/>
    </row>
    <row r="83" customFormat="false" ht="15" hidden="false" customHeight="false" outlineLevel="0" collapsed="false">
      <c r="A83" s="5"/>
      <c r="B83" s="22"/>
      <c r="C83" s="22"/>
      <c r="D83" s="7"/>
    </row>
    <row r="84" customFormat="false" ht="15" hidden="false" customHeight="false" outlineLevel="0" collapsed="false">
      <c r="A84" s="5"/>
      <c r="B84" s="6"/>
      <c r="C84" s="6"/>
      <c r="D84"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4" customFormat="false" ht="105" hidden="false" customHeight="false" outlineLevel="0" collapsed="false">
      <c r="C4" s="27"/>
      <c r="D4" s="28" t="s">
        <v>133</v>
      </c>
      <c r="E4" s="29"/>
      <c r="F4" s="30"/>
      <c r="G4" s="31"/>
      <c r="H4" s="4"/>
    </row>
    <row r="5" customFormat="false" ht="75" hidden="false" customHeight="false" outlineLevel="0" collapsed="false">
      <c r="C5" s="32"/>
      <c r="D5" s="19" t="s">
        <v>134</v>
      </c>
      <c r="E5" s="17" t="n">
        <v>2</v>
      </c>
      <c r="F5" s="33" t="n">
        <v>500</v>
      </c>
      <c r="G5" s="17" t="n">
        <f aca="false">E5*F5</f>
        <v>1000</v>
      </c>
      <c r="H5" s="34"/>
    </row>
    <row r="6" customFormat="false" ht="60" hidden="false" customHeight="false" outlineLevel="0" collapsed="false">
      <c r="C6" s="32"/>
      <c r="D6" s="19" t="s">
        <v>135</v>
      </c>
      <c r="E6" s="17" t="n">
        <v>1</v>
      </c>
      <c r="F6" s="33" t="n">
        <v>400</v>
      </c>
      <c r="G6" s="17" t="n">
        <f aca="false">E6*F6</f>
        <v>400</v>
      </c>
      <c r="H6" s="34"/>
    </row>
    <row r="7" customFormat="false" ht="270" hidden="false" customHeight="false" outlineLevel="0" collapsed="false">
      <c r="C7" s="32"/>
      <c r="D7" s="19" t="s">
        <v>136</v>
      </c>
      <c r="E7" s="17" t="n">
        <v>2</v>
      </c>
      <c r="F7" s="33" t="n">
        <v>180</v>
      </c>
      <c r="G7" s="17" t="n">
        <f aca="false">E7*F7</f>
        <v>360</v>
      </c>
      <c r="H7" s="34"/>
    </row>
    <row r="8" customFormat="false" ht="225" hidden="false" customHeight="false" outlineLevel="0" collapsed="false">
      <c r="C8" s="32"/>
      <c r="D8" s="19" t="s">
        <v>137</v>
      </c>
      <c r="E8" s="17" t="n">
        <v>30</v>
      </c>
      <c r="F8" s="33" t="n">
        <v>180</v>
      </c>
      <c r="G8" s="17" t="n">
        <f aca="false">E8*F8</f>
        <v>5400</v>
      </c>
      <c r="H8" s="34"/>
    </row>
    <row r="9" customFormat="false" ht="285" hidden="false" customHeight="false" outlineLevel="0" collapsed="false">
      <c r="C9" s="32"/>
      <c r="D9" s="19" t="s">
        <v>138</v>
      </c>
      <c r="E9" s="17" t="n">
        <v>2</v>
      </c>
      <c r="F9" s="35" t="n">
        <v>95</v>
      </c>
      <c r="G9" s="17" t="n">
        <f aca="false">E9*F9</f>
        <v>190</v>
      </c>
      <c r="H9" s="34"/>
    </row>
    <row r="10" customFormat="false" ht="150" hidden="false" customHeight="false" outlineLevel="0" collapsed="false">
      <c r="C10" s="32"/>
      <c r="D10" s="19" t="s">
        <v>139</v>
      </c>
      <c r="E10" s="17" t="n">
        <v>32</v>
      </c>
      <c r="F10" s="35" t="n">
        <v>32</v>
      </c>
      <c r="G10" s="17" t="n">
        <f aca="false">E10*F10</f>
        <v>1024</v>
      </c>
      <c r="H10" s="34"/>
    </row>
    <row r="11" customFormat="false" ht="30.75" hidden="false" customHeight="false" outlineLevel="0" collapsed="false">
      <c r="C11" s="32"/>
      <c r="D11" s="19" t="s">
        <v>140</v>
      </c>
      <c r="E11" s="17" t="n">
        <v>1</v>
      </c>
      <c r="F11" s="36" t="n">
        <v>340</v>
      </c>
      <c r="G11" s="17" t="n">
        <f aca="false">E11*F11</f>
        <v>340</v>
      </c>
      <c r="H11" s="34"/>
    </row>
    <row r="12" customFormat="false" ht="15" hidden="false" customHeight="false" outlineLevel="0" collapsed="false">
      <c r="C12" s="27"/>
      <c r="D12" s="22"/>
      <c r="E12" s="29"/>
      <c r="F12" s="30"/>
      <c r="G12" s="4"/>
      <c r="H12" s="37" t="n">
        <f aca="false">SUM(G5:G11)</f>
        <v>8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07T09: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