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F 4.3" sheetId="2" state="visible" r:id="rId3"/>
  </sheets>
  <definedNames>
    <definedName function="false" hidden="false" localSheetId="0" name="_xlnm.Print_Area" vbProcedure="false">Лист1!$A$1:$M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HRISCA</t>
  </si>
  <si>
    <t xml:space="preserve">CRUPE DE GRIU</t>
  </si>
  <si>
    <t xml:space="preserve">CRUPE DE GRIS</t>
  </si>
  <si>
    <t xml:space="preserve">CRUPE DE MEI</t>
  </si>
  <si>
    <t xml:space="preserve">CRUPE DE ORZ</t>
  </si>
  <si>
    <t xml:space="preserve">CRUPE DE ARPACAS</t>
  </si>
  <si>
    <t xml:space="preserve">FAINA DE PORUMB</t>
  </si>
  <si>
    <t xml:space="preserve">FAINA DE GRIU</t>
  </si>
  <si>
    <t xml:space="preserve">OREZ</t>
  </si>
  <si>
    <t xml:space="preserve">FULJI DE OVAS</t>
  </si>
  <si>
    <t xml:space="preserve">MAZARE  </t>
  </si>
  <si>
    <t xml:space="preserve">PASTA FAINOASA</t>
  </si>
  <si>
    <t xml:space="preserve">LAPTE 2.5%.</t>
  </si>
  <si>
    <t xml:space="preserve">SMINTINA 10%</t>
  </si>
  <si>
    <t xml:space="preserve">CHEFIR 2.5%</t>
  </si>
  <si>
    <t xml:space="preserve">BRINZA DE VACI 5%</t>
  </si>
  <si>
    <t xml:space="preserve">UNT 72.5%,200 GR.</t>
  </si>
  <si>
    <t xml:space="preserve">CASCAVAL 
</t>
  </si>
  <si>
    <t xml:space="preserve">CARNE DE PORC CU OS, CU SLANINA
</t>
  </si>
  <si>
    <t xml:space="preserve">CARNE DE BOVINE DEZOSATA PROASPATA
</t>
  </si>
  <si>
    <t xml:space="preserve">CARNE DE PORC FAFA SLANINA
</t>
  </si>
  <si>
    <t xml:space="preserve">MORCOV</t>
  </si>
  <si>
    <t xml:space="preserve">CEAPA</t>
  </si>
  <si>
    <t xml:space="preserve">CARTOFI</t>
  </si>
  <si>
    <t xml:space="preserve">SFECLA ROSII</t>
  </si>
  <si>
    <t xml:space="preserve">LAMIE</t>
  </si>
  <si>
    <t xml:space="preserve">MANDARINE</t>
  </si>
  <si>
    <t xml:space="preserve">BANANE</t>
  </si>
  <si>
    <t xml:space="preserve">ARDEI DULCE</t>
  </si>
  <si>
    <t xml:space="preserve">ROSII PROASPATA</t>
  </si>
  <si>
    <t xml:space="preserve">CASTRAVETI PROASPATA</t>
  </si>
  <si>
    <t xml:space="preserve">DOVLICEI</t>
  </si>
  <si>
    <t xml:space="preserve">MERE</t>
  </si>
  <si>
    <t xml:space="preserve">MARAR PROASPATA
</t>
  </si>
  <si>
    <t xml:space="preserve">PETRUNGEL PROASPATA
</t>
  </si>
  <si>
    <t xml:space="preserve">GAINI CONGELAT</t>
  </si>
  <si>
    <t xml:space="preserve">PESTE HEC</t>
  </si>
  <si>
    <t xml:space="preserve">PULPE DE GAINA-CONGELAT</t>
  </si>
  <si>
    <t xml:space="preserve">PIEPT DE GAINA-CONGELAT</t>
  </si>
  <si>
    <t xml:space="preserve">CARNE TOCATA</t>
  </si>
  <si>
    <t xml:space="preserve">PELIMENI</t>
  </si>
  <si>
    <t xml:space="preserve">PERISOARE</t>
  </si>
  <si>
    <t xml:space="preserve">PIRGOALE</t>
  </si>
  <si>
    <t xml:space="preserve">PULPE DE GAINA-REFREGERAT</t>
  </si>
  <si>
    <t xml:space="preserve">PIEPT DE GAINA-REFREGERAT</t>
  </si>
  <si>
    <t xml:space="preserve">PULPE DE GAINA-DEZOSAT</t>
  </si>
  <si>
    <t xml:space="preserve">PASTA DE TOMATE 25%</t>
  </si>
  <si>
    <t xml:space="preserve">SUC 1 L</t>
  </si>
  <si>
    <t xml:space="preserve">SUC 3 L</t>
  </si>
  <si>
    <t xml:space="preserve">ZAHAR</t>
  </si>
  <si>
    <t xml:space="preserve">ULEI </t>
  </si>
  <si>
    <t xml:space="preserve">OUA</t>
  </si>
  <si>
    <t xml:space="preserve">OTET 6%</t>
  </si>
  <si>
    <t xml:space="preserve">BISCUITI</t>
  </si>
  <si>
    <t xml:space="preserve">SARE IODATA</t>
  </si>
  <si>
    <t xml:space="preserve">MAGIUN 
</t>
  </si>
  <si>
    <t xml:space="preserve">HALVA</t>
  </si>
  <si>
    <t xml:space="preserve">FRUNZA DE DAF</t>
  </si>
  <si>
    <t xml:space="preserve">BICARBONAT DE NA</t>
  </si>
  <si>
    <t xml:space="preserve">CEAI NEGRU</t>
  </si>
  <si>
    <t xml:space="preserve">MAZARE VERDE</t>
  </si>
  <si>
    <t xml:space="preserve">FRUCTE USCATE-MERE</t>
  </si>
  <si>
    <t xml:space="preserve">FRUCTE USCATE-PRUNE</t>
  </si>
  <si>
    <t xml:space="preserve">FRUCTE USCATE-AMESTIC</t>
  </si>
  <si>
    <t xml:space="preserve">CACAO 
</t>
  </si>
  <si>
    <t xml:space="preserve">CACAO -BRUMI
</t>
  </si>
  <si>
    <t xml:space="preserve">CONDIMENTE</t>
  </si>
  <si>
    <t xml:space="preserve">COVRIGI</t>
  </si>
  <si>
    <t xml:space="preserve">BORS ACRU</t>
  </si>
  <si>
    <t xml:space="preserve">FASOLE</t>
  </si>
  <si>
    <t xml:space="preserve">PIPER NEGRU MACINAT</t>
  </si>
  <si>
    <t xml:space="preserve">PIPER MIROSITOR</t>
  </si>
  <si>
    <t xml:space="preserve">PIPER NEGRU BOABE</t>
  </si>
  <si>
    <t xml:space="preserve">DROJIE</t>
  </si>
  <si>
    <t xml:space="preserve">STAFIDE</t>
  </si>
  <si>
    <t xml:space="preserve">CARAMELE</t>
  </si>
  <si>
    <t xml:space="preserve">NAPOLITANE</t>
  </si>
  <si>
    <t xml:space="preserve">CEAI 100 PACHETE</t>
  </si>
  <si>
    <t xml:space="preserve">ROSII CONSERVARE</t>
  </si>
  <si>
    <t xml:space="preserve">CASTRAVETI CONSERVATE</t>
  </si>
  <si>
    <t xml:space="preserve">PELTEA 90 GR</t>
  </si>
  <si>
    <t xml:space="preserve">IAURT 1.2%</t>
  </si>
  <si>
    <t xml:space="preserve">CHIFLA-CRUASANT</t>
  </si>
  <si>
    <t xml:space="preserve">PESMETI</t>
  </si>
  <si>
    <t xml:space="preserve">SPECIFICAŢII TEHNICE ŞI DE FORMARE A PREŢULUI (F4.3)</t>
  </si>
  <si>
    <t xml:space="preserve">Numărul licitaţiei:</t>
  </si>
  <si>
    <t xml:space="preserve">Data:</t>
  </si>
  <si>
    <t xml:space="preserve">Alternativa nr.</t>
  </si>
  <si>
    <t xml:space="preserve">Denumirea licitaţiei:</t>
  </si>
  <si>
    <t xml:space="preserve">procurarea altor materiale</t>
  </si>
  <si>
    <t xml:space="preserve">Lot:</t>
  </si>
  <si>
    <t xml:space="preserve">Pagina</t>
  </si>
  <si>
    <t xml:space="preserve">din</t>
  </si>
  <si>
    <t xml:space="preserve">Codul
CPV</t>
  </si>
  <si>
    <t xml:space="preserve">Denumirea bunurilor
 şi/sau a serviciilor</t>
  </si>
  <si>
    <t xml:space="preserve">Data de livrare a
ofertantului</t>
  </si>
  <si>
    <t xml:space="preserve">Ţara de 
origine</t>
  </si>
  <si>
    <t xml:space="preserve">Producătorul</t>
  </si>
  <si>
    <t xml:space="preserve">Unitatea 
de masura</t>
  </si>
  <si>
    <t xml:space="preserve">Cantitatea</t>
  </si>
  <si>
    <t xml:space="preserve">Specificarea tehnică
deplină solicitată</t>
  </si>
  <si>
    <t xml:space="preserve">Specificarea tehnică
deplină propusă de
către ofertant</t>
  </si>
  <si>
    <t xml:space="preserve">Preţ
unitar
fără TVA</t>
  </si>
  <si>
    <t xml:space="preserve">Preţ
unitar
cu TVA</t>
  </si>
  <si>
    <t xml:space="preserve">Suma
fără TVA</t>
  </si>
  <si>
    <t xml:space="preserve">Suma
cu TVA</t>
  </si>
  <si>
    <t xml:space="preserve">gost</t>
  </si>
  <si>
    <t xml:space="preserve">Bunuri/Servicii</t>
  </si>
  <si>
    <t xml:space="preserve">Flori vii</t>
  </si>
  <si>
    <t xml:space="preserve">RM</t>
  </si>
  <si>
    <t xml:space="preserve">ÎI Berbeca Angela</t>
  </si>
  <si>
    <t xml:space="preserve">buc.</t>
  </si>
  <si>
    <t xml:space="preserve">TOTAL</t>
  </si>
  <si>
    <t xml:space="preserve">Semnat:</t>
  </si>
  <si>
    <t xml:space="preserve">Numele, prenumele:</t>
  </si>
  <si>
    <t xml:space="preserve">Berbeca Angela</t>
  </si>
  <si>
    <t xml:space="preserve">În calitate de:</t>
  </si>
  <si>
    <t xml:space="preserve">Administrator</t>
  </si>
  <si>
    <t xml:space="preserve">Ofertantul:</t>
  </si>
  <si>
    <t xml:space="preserve">Adresa:</t>
  </si>
  <si>
    <t xml:space="preserve">RM Edineț Indepenței 102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</cols>
  <sheetData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2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2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2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2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" t="s">
        <v>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2" t="s">
        <v>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2" t="s">
        <v>1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2" t="s">
        <v>1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3"/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1"/>
      <c r="B31" s="2" t="s">
        <v>1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2" t="s">
        <v>1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2" t="s">
        <v>14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2" t="s">
        <v>15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2" t="s">
        <v>1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25.5" hidden="false" customHeight="false" outlineLevel="0" collapsed="false">
      <c r="A56" s="1"/>
      <c r="B56" s="5" t="s">
        <v>1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38.25" hidden="false" customHeight="false" outlineLevel="0" collapsed="false">
      <c r="A75" s="1"/>
      <c r="B75" s="5" t="s">
        <v>18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38.25" hidden="false" customHeight="false" outlineLevel="0" collapsed="false">
      <c r="A76" s="1"/>
      <c r="B76" s="5" t="s">
        <v>19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38.25" hidden="false" customHeight="false" outlineLevel="0" collapsed="false">
      <c r="A77" s="6"/>
      <c r="B77" s="5" t="s">
        <v>20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/>
      <c r="B78" s="5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6"/>
      <c r="B79" s="5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6"/>
      <c r="B80" s="5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6"/>
      <c r="B81" s="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6"/>
      <c r="B82" s="5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/>
      <c r="B83" s="5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/>
      <c r="B84" s="5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/>
      <c r="B85" s="5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5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6"/>
      <c r="B87" s="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/>
      <c r="B88" s="5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/>
      <c r="B89" s="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/>
      <c r="B90" s="5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/>
      <c r="B91" s="5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6"/>
      <c r="B92" s="5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6"/>
      <c r="B93" s="5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6"/>
      <c r="B94" s="5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6"/>
      <c r="B95" s="5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7"/>
      <c r="B96" s="8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A97" s="1"/>
      <c r="B97" s="2" t="s">
        <v>21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2" t="s">
        <v>22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2" t="s">
        <v>23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2" t="s">
        <v>24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2" t="s">
        <v>2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2" t="s">
        <v>26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2" t="s">
        <v>27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2" t="s">
        <v>2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2" t="s">
        <v>29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2" t="s">
        <v>30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2" t="s">
        <v>31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2" t="s">
        <v>32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25.5" hidden="false" customHeight="false" outlineLevel="0" collapsed="false">
      <c r="A109" s="1"/>
      <c r="B109" s="5" t="s">
        <v>3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25.5" hidden="false" customHeight="false" outlineLevel="0" collapsed="false">
      <c r="A110" s="1"/>
      <c r="B110" s="5" t="s">
        <v>3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5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5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5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5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5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5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5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5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"/>
      <c r="B119" s="5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"/>
      <c r="B120" s="5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"/>
      <c r="B121" s="5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1"/>
      <c r="B122" s="5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"/>
      <c r="B123" s="5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"/>
      <c r="B124" s="5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A127" s="1"/>
      <c r="B127" s="2" t="s">
        <v>35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2" t="s">
        <v>36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2" t="s">
        <v>37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2" t="s">
        <v>38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2" t="s">
        <v>39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2" t="s">
        <v>40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2" t="s">
        <v>41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2" t="s">
        <v>42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2" t="s">
        <v>43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2" t="s">
        <v>44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2" t="s">
        <v>45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3"/>
      <c r="B155" s="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A156" s="1"/>
      <c r="B156" s="2" t="s">
        <v>46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"/>
      <c r="B157" s="2" t="s">
        <v>47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"/>
      <c r="B158" s="2" t="s">
        <v>48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"/>
      <c r="B159" s="2" t="s">
        <v>49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"/>
      <c r="B160" s="2" t="s">
        <v>50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"/>
      <c r="B161" s="2" t="s">
        <v>51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"/>
      <c r="B162" s="2" t="s">
        <v>52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"/>
      <c r="B163" s="2" t="s">
        <v>53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"/>
      <c r="B164" s="2" t="s">
        <v>54</v>
      </c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25.5" hidden="false" customHeight="false" outlineLevel="0" collapsed="false">
      <c r="A165" s="1"/>
      <c r="B165" s="5" t="s">
        <v>55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"/>
      <c r="B166" s="2" t="s">
        <v>56</v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"/>
      <c r="B167" s="2" t="s">
        <v>57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"/>
      <c r="B168" s="2" t="s">
        <v>58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"/>
      <c r="B169" s="2" t="s">
        <v>59</v>
      </c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"/>
      <c r="B170" s="2" t="s">
        <v>60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"/>
      <c r="B171" s="2" t="s">
        <v>61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"/>
      <c r="B172" s="2" t="s">
        <v>62</v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"/>
      <c r="B173" s="2" t="s">
        <v>63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25.5" hidden="false" customHeight="false" outlineLevel="0" collapsed="false">
      <c r="A174" s="1"/>
      <c r="B174" s="5" t="s">
        <v>64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25.5" hidden="false" customHeight="false" outlineLevel="0" collapsed="false">
      <c r="A175" s="1"/>
      <c r="B175" s="5" t="s">
        <v>65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"/>
      <c r="B176" s="2" t="s">
        <v>66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"/>
      <c r="B177" s="2" t="s">
        <v>67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"/>
      <c r="B178" s="2" t="s">
        <v>68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"/>
      <c r="B179" s="2" t="s">
        <v>69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"/>
      <c r="B180" s="2" t="s">
        <v>70</v>
      </c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2" t="s">
        <v>71</v>
      </c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2" t="s">
        <v>72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2" t="s">
        <v>73</v>
      </c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"/>
      <c r="B184" s="2" t="s">
        <v>74</v>
      </c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"/>
      <c r="B185" s="2" t="s">
        <v>75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"/>
      <c r="B186" s="2" t="s">
        <v>76</v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"/>
      <c r="B187" s="2" t="s">
        <v>77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"/>
      <c r="B188" s="2" t="s">
        <v>78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"/>
      <c r="B189" s="2" t="s">
        <v>79</v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"/>
      <c r="B190" s="2" t="s">
        <v>80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"/>
      <c r="B191" s="2" t="s">
        <v>8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"/>
      <c r="B192" s="2" t="s">
        <v>82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"/>
      <c r="B193" s="2" t="s">
        <v>83</v>
      </c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3"/>
      <c r="B197" s="4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5" man="true" max="16383" min="0"/>
    <brk id="74" man="true" max="16383" min="0"/>
    <brk id="96" man="true" max="16383" min="0"/>
    <brk id="126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9.85"/>
    <col collapsed="false" customWidth="true" hidden="false" outlineLevel="0" max="9" min="9" style="0" width="19.7"/>
    <col collapsed="false" customWidth="true" hidden="false" outlineLevel="0" max="11" min="11" style="0" width="10.56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1.13"/>
  </cols>
  <sheetData>
    <row r="1" customFormat="false" ht="20.25" hidden="false" customHeight="false" outlineLevel="0" collapsed="false">
      <c r="A1" s="9" t="s">
        <v>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3" customFormat="false" ht="15.75" hidden="false" customHeight="false" outlineLevel="0" collapsed="false">
      <c r="A3" s="10" t="s">
        <v>85</v>
      </c>
      <c r="B3" s="10"/>
      <c r="C3" s="11"/>
      <c r="D3" s="12"/>
      <c r="E3" s="12"/>
      <c r="F3" s="13"/>
      <c r="G3" s="14" t="s">
        <v>86</v>
      </c>
      <c r="H3" s="15" t="n">
        <v>43617</v>
      </c>
      <c r="I3" s="13"/>
      <c r="J3" s="10" t="s">
        <v>87</v>
      </c>
      <c r="K3" s="10"/>
      <c r="L3" s="16"/>
      <c r="M3" s="16"/>
      <c r="N3" s="13"/>
    </row>
    <row r="4" customFormat="false" ht="15.75" hidden="false" customHeight="false" outlineLevel="0" collapsed="false">
      <c r="A4" s="10" t="s">
        <v>88</v>
      </c>
      <c r="B4" s="10"/>
      <c r="C4" s="11" t="s">
        <v>89</v>
      </c>
      <c r="D4" s="12"/>
      <c r="E4" s="12"/>
      <c r="F4" s="13"/>
      <c r="G4" s="14" t="s">
        <v>90</v>
      </c>
      <c r="H4" s="16" t="n">
        <v>1</v>
      </c>
      <c r="I4" s="13"/>
      <c r="J4" s="14" t="s">
        <v>91</v>
      </c>
      <c r="K4" s="17"/>
      <c r="L4" s="18" t="s">
        <v>92</v>
      </c>
      <c r="M4" s="16"/>
      <c r="N4" s="13"/>
    </row>
    <row r="5" customFormat="false" ht="12.75" hidden="false" customHeight="false" outlineLevel="0" collapsed="false">
      <c r="A5" s="19"/>
      <c r="B5" s="19"/>
      <c r="C5" s="19"/>
      <c r="D5" s="19"/>
    </row>
    <row r="7" customFormat="false" ht="51" hidden="false" customHeight="false" outlineLevel="0" collapsed="false">
      <c r="A7" s="20" t="s">
        <v>93</v>
      </c>
      <c r="B7" s="20" t="s">
        <v>94</v>
      </c>
      <c r="C7" s="20" t="s">
        <v>95</v>
      </c>
      <c r="D7" s="20" t="s">
        <v>96</v>
      </c>
      <c r="E7" s="21" t="s">
        <v>97</v>
      </c>
      <c r="F7" s="20" t="s">
        <v>98</v>
      </c>
      <c r="G7" s="21" t="s">
        <v>99</v>
      </c>
      <c r="H7" s="20" t="s">
        <v>100</v>
      </c>
      <c r="I7" s="20" t="s">
        <v>101</v>
      </c>
      <c r="J7" s="20" t="s">
        <v>102</v>
      </c>
      <c r="K7" s="20" t="s">
        <v>103</v>
      </c>
      <c r="L7" s="20" t="s">
        <v>104</v>
      </c>
      <c r="M7" s="20" t="s">
        <v>105</v>
      </c>
      <c r="N7" s="22" t="s">
        <v>106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</row>
    <row r="9" customFormat="false" ht="12.75" hidden="false" customHeight="false" outlineLevel="0" collapsed="false">
      <c r="A9" s="23"/>
      <c r="B9" s="25" t="s">
        <v>107</v>
      </c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</row>
    <row r="10" customFormat="false" ht="25.5" hidden="false" customHeight="false" outlineLevel="0" collapsed="false">
      <c r="A10" s="26"/>
      <c r="B10" s="27" t="s">
        <v>108</v>
      </c>
      <c r="C10" s="28"/>
      <c r="D10" s="29" t="s">
        <v>109</v>
      </c>
      <c r="E10" s="30" t="s">
        <v>110</v>
      </c>
      <c r="F10" s="28" t="s">
        <v>111</v>
      </c>
      <c r="G10" s="29" t="n">
        <v>46</v>
      </c>
      <c r="H10" s="29"/>
      <c r="I10" s="29"/>
      <c r="J10" s="31" t="n">
        <v>25</v>
      </c>
      <c r="K10" s="31" t="n">
        <v>30</v>
      </c>
      <c r="L10" s="31" t="n">
        <f aca="false">G10*J10</f>
        <v>1150</v>
      </c>
      <c r="M10" s="31" t="n">
        <f aca="false">G10*K10</f>
        <v>1380</v>
      </c>
      <c r="N10" s="32"/>
    </row>
    <row r="11" customFormat="false" ht="12.75" hidden="false" customHeight="false" outlineLevel="0" collapsed="false">
      <c r="A11" s="26"/>
      <c r="B11" s="27"/>
      <c r="C11" s="28"/>
      <c r="D11" s="29"/>
      <c r="E11" s="30"/>
      <c r="F11" s="28"/>
      <c r="G11" s="29"/>
      <c r="H11" s="29"/>
      <c r="I11" s="29"/>
      <c r="J11" s="31"/>
      <c r="K11" s="31"/>
      <c r="L11" s="31" t="n">
        <f aca="false">G11*J11</f>
        <v>0</v>
      </c>
      <c r="M11" s="31" t="n">
        <f aca="false">G11*K11</f>
        <v>0</v>
      </c>
      <c r="N11" s="32"/>
    </row>
    <row r="12" customFormat="false" ht="12.75" hidden="false" customHeight="false" outlineLevel="0" collapsed="false">
      <c r="A12" s="26"/>
      <c r="B12" s="29"/>
      <c r="C12" s="28"/>
      <c r="D12" s="29"/>
      <c r="E12" s="29"/>
      <c r="F12" s="28"/>
      <c r="G12" s="29"/>
      <c r="H12" s="29"/>
      <c r="I12" s="29"/>
      <c r="J12" s="31"/>
      <c r="K12" s="31"/>
      <c r="L12" s="31" t="n">
        <f aca="false">G12*J12</f>
        <v>0</v>
      </c>
      <c r="M12" s="31" t="n">
        <f aca="false">G12*K12</f>
        <v>0</v>
      </c>
      <c r="N12" s="32"/>
    </row>
    <row r="13" customFormat="false" ht="12.75" hidden="false" customHeight="false" outlineLevel="0" collapsed="false">
      <c r="A13" s="33"/>
      <c r="B13" s="29"/>
      <c r="C13" s="28"/>
      <c r="D13" s="29"/>
      <c r="E13" s="29"/>
      <c r="F13" s="28"/>
      <c r="G13" s="29"/>
      <c r="H13" s="29"/>
      <c r="I13" s="29"/>
      <c r="J13" s="31"/>
      <c r="K13" s="31"/>
      <c r="L13" s="31" t="n">
        <f aca="false">G13*J13</f>
        <v>0</v>
      </c>
      <c r="M13" s="31" t="n">
        <f aca="false">G13*K13</f>
        <v>0</v>
      </c>
      <c r="N13" s="32"/>
    </row>
    <row r="14" customFormat="false" ht="12.75" hidden="false" customHeight="false" outlineLevel="0" collapsed="false">
      <c r="A14" s="29"/>
      <c r="B14" s="29"/>
      <c r="C14" s="28"/>
      <c r="D14" s="29"/>
      <c r="E14" s="29"/>
      <c r="F14" s="28"/>
      <c r="G14" s="29"/>
      <c r="H14" s="29"/>
      <c r="I14" s="29"/>
      <c r="J14" s="31"/>
      <c r="K14" s="31"/>
      <c r="L14" s="31"/>
      <c r="M14" s="31"/>
      <c r="N14" s="32"/>
    </row>
    <row r="15" customFormat="false" ht="12.75" hidden="false" customHeight="false" outlineLevel="0" collapsed="false">
      <c r="A15" s="29"/>
      <c r="B15" s="29"/>
      <c r="C15" s="28"/>
      <c r="D15" s="29"/>
      <c r="E15" s="29"/>
      <c r="F15" s="28"/>
      <c r="G15" s="29"/>
      <c r="H15" s="29"/>
      <c r="I15" s="29"/>
      <c r="J15" s="31"/>
      <c r="K15" s="31"/>
      <c r="L15" s="31"/>
      <c r="M15" s="31"/>
      <c r="N15" s="32"/>
    </row>
    <row r="16" customFormat="false" ht="12.75" hidden="false" customHeight="false" outlineLevel="0" collapsed="false">
      <c r="A16" s="29"/>
      <c r="B16" s="29"/>
      <c r="C16" s="28"/>
      <c r="D16" s="29"/>
      <c r="E16" s="29"/>
      <c r="F16" s="28"/>
      <c r="G16" s="29"/>
      <c r="H16" s="29"/>
      <c r="I16" s="29"/>
      <c r="J16" s="31"/>
      <c r="K16" s="31"/>
      <c r="L16" s="31"/>
      <c r="M16" s="31"/>
      <c r="N16" s="32"/>
    </row>
    <row r="17" customFormat="false" ht="12.75" hidden="false" customHeight="false" outlineLevel="0" collapsed="false">
      <c r="A17" s="34"/>
      <c r="B17" s="34"/>
      <c r="C17" s="35"/>
      <c r="D17" s="34"/>
      <c r="E17" s="36"/>
      <c r="F17" s="35"/>
      <c r="G17" s="34"/>
      <c r="H17" s="34"/>
      <c r="I17" s="34"/>
      <c r="J17" s="37"/>
      <c r="K17" s="37"/>
      <c r="L17" s="37"/>
      <c r="M17" s="37"/>
      <c r="N17" s="38"/>
    </row>
    <row r="18" customFormat="false" ht="12.75" hidden="false" customHeight="false" outlineLevel="0" collapsed="false">
      <c r="A18" s="34"/>
      <c r="B18" s="34"/>
      <c r="C18" s="35"/>
      <c r="D18" s="34"/>
      <c r="E18" s="36"/>
      <c r="F18" s="35"/>
      <c r="G18" s="34"/>
      <c r="H18" s="34"/>
      <c r="I18" s="34"/>
      <c r="J18" s="37"/>
      <c r="K18" s="37"/>
      <c r="L18" s="37"/>
      <c r="M18" s="37"/>
      <c r="N18" s="38"/>
    </row>
    <row r="19" customFormat="false" ht="12.75" hidden="false" customHeight="false" outlineLevel="0" collapsed="false">
      <c r="A19" s="34"/>
      <c r="B19" s="34"/>
      <c r="C19" s="35"/>
      <c r="D19" s="34"/>
      <c r="E19" s="36"/>
      <c r="F19" s="35"/>
      <c r="G19" s="34"/>
      <c r="H19" s="34"/>
      <c r="I19" s="34"/>
      <c r="J19" s="37"/>
      <c r="K19" s="37"/>
      <c r="L19" s="37"/>
      <c r="M19" s="37"/>
      <c r="N19" s="38"/>
    </row>
    <row r="20" customFormat="false" ht="12.75" hidden="false" customHeight="false" outlineLevel="0" collapsed="false">
      <c r="A20" s="34"/>
      <c r="B20" s="34"/>
      <c r="C20" s="35"/>
      <c r="D20" s="34"/>
      <c r="E20" s="36"/>
      <c r="F20" s="35"/>
      <c r="G20" s="34"/>
      <c r="H20" s="34"/>
      <c r="I20" s="34"/>
      <c r="J20" s="37"/>
      <c r="K20" s="37"/>
      <c r="L20" s="37"/>
      <c r="M20" s="37"/>
      <c r="N20" s="38"/>
    </row>
    <row r="21" customFormat="false" ht="15.75" hidden="false" customHeight="false" outlineLevel="0" collapsed="false">
      <c r="A21" s="34"/>
      <c r="B21" s="39" t="s">
        <v>112</v>
      </c>
      <c r="C21" s="35"/>
      <c r="D21" s="34"/>
      <c r="E21" s="34"/>
      <c r="F21" s="35"/>
      <c r="G21" s="34"/>
      <c r="H21" s="34"/>
      <c r="I21" s="34"/>
      <c r="J21" s="37" t="n">
        <f aca="false">SUM(J10:J20)</f>
        <v>25</v>
      </c>
      <c r="K21" s="37" t="n">
        <f aca="false">SUM(K10:K20)</f>
        <v>30</v>
      </c>
      <c r="L21" s="40" t="n">
        <f aca="false">SUM(L10:L20)</f>
        <v>1150</v>
      </c>
      <c r="M21" s="40" t="n">
        <f aca="false">SUM(M10:M20)</f>
        <v>1380</v>
      </c>
      <c r="N21" s="41"/>
    </row>
    <row r="23" customFormat="false" ht="12.75" hidden="false" customHeight="false" outlineLevel="0" collapsed="false">
      <c r="A23" s="42" t="s">
        <v>113</v>
      </c>
      <c r="B23" s="43"/>
      <c r="C23" s="42" t="s">
        <v>114</v>
      </c>
      <c r="D23" s="43"/>
      <c r="E23" s="44" t="s">
        <v>115</v>
      </c>
      <c r="F23" s="43"/>
      <c r="G23" s="42" t="s">
        <v>116</v>
      </c>
      <c r="H23" s="43"/>
      <c r="I23" s="44" t="s">
        <v>117</v>
      </c>
    </row>
    <row r="25" customFormat="false" ht="12.75" hidden="false" customHeight="false" outlineLevel="0" collapsed="false">
      <c r="A25" s="42" t="s">
        <v>118</v>
      </c>
      <c r="B25" s="44" t="s">
        <v>110</v>
      </c>
      <c r="C25" s="43"/>
      <c r="D25" s="42" t="s">
        <v>119</v>
      </c>
      <c r="E25" s="44" t="s">
        <v>120</v>
      </c>
      <c r="F25" s="43"/>
      <c r="G25" s="43"/>
      <c r="H25" s="43"/>
      <c r="I25" s="43"/>
    </row>
  </sheetData>
  <mergeCells count="4">
    <mergeCell ref="A1:N1"/>
    <mergeCell ref="A3:B3"/>
    <mergeCell ref="J3:K3"/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0-04T06:30:15Z</cp:lastPrinted>
  <dcterms:modified xsi:type="dcterms:W3CDTF">2019-06-20T11:01:07Z</dcterms:modified>
  <cp:revision>0</cp:revision>
  <dc:subject/>
  <dc:title/>
</cp:coreProperties>
</file>