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traumatolog-ortop." sheetId="1" state="visible" r:id="rId2"/>
  </sheets>
  <definedNames>
    <definedName function="false" hidden="true" localSheetId="0" name="_xlnm._FilterDatabase" vbProcedure="false">'imp.traumatolog-ortop.'!$A$2:$V$1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2" uniqueCount="503">
  <si>
    <t xml:space="preserve">Nr. Lot</t>
  </si>
  <si>
    <t xml:space="preserve">Nr. Lot repetat 4</t>
  </si>
  <si>
    <t xml:space="preserve">Denumire Lot</t>
  </si>
  <si>
    <t xml:space="preserve">Denumire Poziție nou</t>
  </si>
  <si>
    <t xml:space="preserve">Specificarea tehnică deplină solicitată de către autoritatea contractantă</t>
  </si>
  <si>
    <t xml:space="preserve">Unitatea de măsură</t>
  </si>
  <si>
    <t xml:space="preserve">Sfinta Treime</t>
  </si>
  <si>
    <t xml:space="preserve">IMU</t>
  </si>
  <si>
    <t xml:space="preserve">IMSP SR Comrat </t>
  </si>
  <si>
    <t xml:space="preserve">IMSP SR Căușeni</t>
  </si>
  <si>
    <t xml:space="preserve">IMSP SR Călarași</t>
  </si>
  <si>
    <t xml:space="preserve">SCTO</t>
  </si>
  <si>
    <t xml:space="preserve">IMSP SR Sângerei</t>
  </si>
  <si>
    <t xml:space="preserve">IMSP SR Telenești</t>
  </si>
  <si>
    <t xml:space="preserve">IMSP IM și COP</t>
  </si>
  <si>
    <t xml:space="preserve">IMSP SR Orhei </t>
  </si>
  <si>
    <t xml:space="preserve">IMSP SR Hâncești</t>
  </si>
  <si>
    <t xml:space="preserve">IMPS SR Florești </t>
  </si>
  <si>
    <t xml:space="preserve">IMPS SR Nisporeni</t>
  </si>
  <si>
    <t xml:space="preserve">IMSP SR Edineț </t>
  </si>
  <si>
    <t xml:space="preserve">IMSP SR Cahul</t>
  </si>
  <si>
    <t xml:space="preserve">cantitatea totală</t>
  </si>
  <si>
    <t xml:space="preserve">2.1</t>
  </si>
  <si>
    <t xml:space="preserve">1.1</t>
  </si>
  <si>
    <t xml:space="preserve">Fixatoare pentru fracturile de cot </t>
  </si>
  <si>
    <t xml:space="preserve">Placa L 2,7 mm TI (Left/ Right ) radius proximal, cu stabilitate angulara - 4 orificii diafizare </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ucată</t>
  </si>
  <si>
    <t xml:space="preserve">2.2</t>
  </si>
  <si>
    <t xml:space="preserve">1.2</t>
  </si>
  <si>
    <t xml:space="preserve">Ancore pentru suturi de 3,5 mm ,sututa incarcata din polietilena 2-0 </t>
  </si>
  <si>
    <t xml:space="preserve">2.3</t>
  </si>
  <si>
    <t xml:space="preserve">1.3</t>
  </si>
  <si>
    <t xml:space="preserve">Suruburi cu stabilitate 2,7 mm TI L14-28 mm </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4</t>
  </si>
  <si>
    <t xml:space="preserve">1.4</t>
  </si>
  <si>
    <t xml:space="preserve">Surub Herbert canulat 3.0 mm TI L14-20mm</t>
  </si>
  <si>
    <t xml:space="preserve">2.5</t>
  </si>
  <si>
    <t xml:space="preserve">1.5</t>
  </si>
  <si>
    <t xml:space="preserve">Placa in T 2,7mm TI, radius proximal  cu stabilitate angulara - 4 orificii diafizare </t>
  </si>
  <si>
    <t xml:space="preserve">3.1</t>
  </si>
  <si>
    <t xml:space="preserve">Fixatoarele pentru fracturile de col femural </t>
  </si>
  <si>
    <t xml:space="preserve">Surub spongios cap hexagonal, autotarodant canulat diam. 7,3 mm</t>
  </si>
  <si>
    <t xml:space="preserve">Filet 32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2</t>
  </si>
  <si>
    <t xml:space="preserve">Filet 32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3</t>
  </si>
  <si>
    <t xml:space="preserve">Filet 32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4</t>
  </si>
  <si>
    <t xml:space="preserve">Filet 32 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5</t>
  </si>
  <si>
    <t xml:space="preserve">Filet 32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t>
  </si>
  <si>
    <t xml:space="preserve">2.6</t>
  </si>
  <si>
    <t xml:space="preserve">Filet 32 mm Lungimea-8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7</t>
  </si>
  <si>
    <t xml:space="preserve">2.7</t>
  </si>
  <si>
    <t xml:space="preserve">Filet 32 mm Lungimea-7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t>
  </si>
  <si>
    <t xml:space="preserve">2.8</t>
  </si>
  <si>
    <t xml:space="preserve">Filet 16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9</t>
  </si>
  <si>
    <t xml:space="preserve">2.9</t>
  </si>
  <si>
    <t xml:space="preserve">Filet 16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0</t>
  </si>
  <si>
    <t xml:space="preserve">2.10</t>
  </si>
  <si>
    <t xml:space="preserve">Filet 16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1</t>
  </si>
  <si>
    <t xml:space="preserve">2.11</t>
  </si>
  <si>
    <t xml:space="preserve">Filet 16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2</t>
  </si>
  <si>
    <t xml:space="preserve">2.12</t>
  </si>
  <si>
    <t xml:space="preserve">Filet 16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3</t>
  </si>
  <si>
    <t xml:space="preserve">2.13</t>
  </si>
  <si>
    <t xml:space="preserve">Şaibă pentru şurub canulat </t>
  </si>
  <si>
    <t xml:space="preserve">ø 7,3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1</t>
  </si>
  <si>
    <t xml:space="preserve">Placă Blocată Femurală Diafizară</t>
  </si>
  <si>
    <t xml:space="preserve">Placă blocată femurală diafizară, lungimi între 220-260 mm, cu 12-14 orificii</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5.2</t>
  </si>
  <si>
    <t xml:space="preserve">Şuruburi blocate diametru 5.0 mm, cu lungimi cuprinse între 38 - 44 mm</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5.3</t>
  </si>
  <si>
    <t xml:space="preserve">Burghiu diametru 4,0 mm, lungime 200-220 mm </t>
  </si>
  <si>
    <t xml:space="preserve">1.Material: Inox
</t>
  </si>
  <si>
    <t xml:space="preserve">6.1</t>
  </si>
  <si>
    <t xml:space="preserve">4.1</t>
  </si>
  <si>
    <t xml:space="preserve">Placă Blocată Femurală Laterală Distală</t>
  </si>
  <si>
    <t xml:space="preserve">Placă Blocată Femurală Laterală Distală cu lungimi cuprinse între 150 mm -350  mm,</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2</t>
  </si>
  <si>
    <t xml:space="preserve">4.2</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3</t>
  </si>
  <si>
    <t xml:space="preserve">4.3</t>
  </si>
  <si>
    <t xml:space="preserve">Suruburi corticale blocante autotarodante 5,0 mm:</t>
  </si>
  <si>
    <t xml:space="preserve">38,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4</t>
  </si>
  <si>
    <t xml:space="preserve">4.4</t>
  </si>
  <si>
    <t xml:space="preserve">Suruburi spongioase blocante autotarodante 5,0 /5.5mm:</t>
  </si>
  <si>
    <t xml:space="preserve">60,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5</t>
  </si>
  <si>
    <t xml:space="preserve">4.5</t>
  </si>
  <si>
    <t xml:space="preserve">Ghid p/u burhiu 4,3 mm (placi bloca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6.6</t>
  </si>
  <si>
    <t xml:space="preserve">4.6</t>
  </si>
  <si>
    <t xml:space="preserve">Set de instrumente pentru fragmentele osoase mar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8.1</t>
  </si>
  <si>
    <t xml:space="preserve">Placă Blocată Calcaneu</t>
  </si>
  <si>
    <t xml:space="preserve">Placă Blocată Calcaneu, lungimi 60-65 mm, cu variante anatomice pentru dreapta</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8.2</t>
  </si>
  <si>
    <t xml:space="preserve">Placă Blocată Calcaneu, lungimi 60-65 mm, cu variante anatomice pentru stînga</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8.3</t>
  </si>
  <si>
    <t xml:space="preserve">Şuruburi blocate diametru 3,5 mm, cu lungimi între 24 – 40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8.4</t>
  </si>
  <si>
    <t xml:space="preserve">5.4</t>
  </si>
  <si>
    <t xml:space="preserve">Burghiu cu diametru 2.5 mm, lungime 200-220 mm</t>
  </si>
  <si>
    <t xml:space="preserve">Material: Inox;
Să aibă marcajul producătorului;
</t>
  </si>
  <si>
    <t xml:space="preserve">8.5</t>
  </si>
  <si>
    <t xml:space="preserve">5.5</t>
  </si>
  <si>
    <t xml:space="preserve">Ghid p/u burghiu 2,5-2,8 mm (placi bloca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9.1</t>
  </si>
  <si>
    <t xml:space="preserve">Sistem de osteosinteză fixator dinamic DHS</t>
  </si>
  <si>
    <t xml:space="preserve">Piesă (placă) diafizară DHS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2</t>
  </si>
  <si>
    <t xml:space="preserve">Şurub de compresiune</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3</t>
  </si>
  <si>
    <t xml:space="preserve">Şurub de compactare</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4</t>
  </si>
  <si>
    <t xml:space="preserve">Set de instrumente - gratis in folosintă</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10.1</t>
  </si>
  <si>
    <t xml:space="preserve">7.1</t>
  </si>
  <si>
    <t xml:space="preserve">Sistem de osteosinteză fixator dinamic DCS</t>
  </si>
  <si>
    <t xml:space="preserve">Placă diafizară cu lungimi cuprinse între 120 şi 200 mm grosime 5,8</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10.2</t>
  </si>
  <si>
    <t xml:space="preserve">7.2</t>
  </si>
  <si>
    <t xml:space="preserve">Piesă (şurub) condilar cu lung. Între 60 şi 75 mm</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10.3</t>
  </si>
  <si>
    <t xml:space="preserve">7.3</t>
  </si>
  <si>
    <t xml:space="preserve">Şurub de compresie L 32 mm</t>
  </si>
  <si>
    <t xml:space="preserve">Material: Inox
 Pentru evaluarea obiectivă a ofertelor, participanţii la licitaţie vor prezenta mostre de fixatoare, utilaj de aplicare şi cataloagele producătorilor. </t>
  </si>
  <si>
    <t xml:space="preserve">10.4</t>
  </si>
  <si>
    <t xml:space="preserve">7.4</t>
  </si>
  <si>
    <t xml:space="preserve">Set de instrumente livrat în custodie</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11.1</t>
  </si>
  <si>
    <t xml:space="preserve">Tijă Centromedulară femurală blocată universală canulată</t>
  </si>
  <si>
    <t xml:space="preserve">Tijă Centromedulară femurală blocată universală canulată lungimea 360-420 mm, diametru 9-11 mm, dreapta</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11.2</t>
  </si>
  <si>
    <t xml:space="preserve">Tijă Centromedulară femurală blocată universală canulată lungimea 360-420 mm, diametru 9-11 mm, stînga</t>
  </si>
  <si>
    <t xml:space="preserve">11.3</t>
  </si>
  <si>
    <t xml:space="preserve">Şurub de reconstrucţie, canulat d. 6,5 mm cu  lungimea între 90 şi 120 mm</t>
  </si>
  <si>
    <t xml:space="preserve">1. Material: Inox   
 Pentru evaluarea obiectivă a ofertelor, participanţii la licitaţie vor prezenta mostre de fixatoare, utilaj de aplicare şi cataloagele producătorilor. 
</t>
  </si>
  <si>
    <t xml:space="preserve">11.4</t>
  </si>
  <si>
    <t xml:space="preserve">Şurub de blocaj d. 6,5 mm cu L. între 40 şi 54 mm  </t>
  </si>
  <si>
    <t xml:space="preserve">11.5</t>
  </si>
  <si>
    <t xml:space="preserve">Şurub proximal și distal de zăvorîre d. 4,5 mm cu L. 44 şi 75 mm</t>
  </si>
  <si>
    <t xml:space="preserve">Material: Inox   
 Pentru evaluarea obiectivă a ofertelor, participanţii la licitaţie vor prezenta mostre de fixatoare, utilaj de aplicare şi cataloagele producătorilor. 
</t>
  </si>
  <si>
    <t xml:space="preserve">11.6</t>
  </si>
  <si>
    <t xml:space="preserve">8.6</t>
  </si>
  <si>
    <t xml:space="preserve">Set de instrumente livrat în custodie - Gratis in folosintă</t>
  </si>
  <si>
    <t xml:space="preserve">11.7</t>
  </si>
  <si>
    <t xml:space="preserve">8.7</t>
  </si>
  <si>
    <t xml:space="preserve">Tijă centromedulară zăvorîtă canulată de humerus</t>
  </si>
  <si>
    <t xml:space="preserve">Tijă centromedulară zăvorîtă canulată de humerus lungimi cuprinse între 220 şi 260 mm şi d. între 8 mm</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11.8</t>
  </si>
  <si>
    <t xml:space="preserve">8.8</t>
  </si>
  <si>
    <t xml:space="preserve">Şurub de blocaj d.4,5 mm cu L. între 28 -40 mm</t>
  </si>
  <si>
    <t xml:space="preserve">1. Material: Inox   
 Pentru evaluarea obiectivă a ofertelor, participanţii la licitaţie vor prezenta mostre de fixatoare, utilaj de aplicare şi cataloagele producătorilor. 
</t>
  </si>
  <si>
    <t xml:space="preserve">11.9</t>
  </si>
  <si>
    <t xml:space="preserve">8.9</t>
  </si>
  <si>
    <t xml:space="preserve">12</t>
  </si>
  <si>
    <t xml:space="preserve">9</t>
  </si>
  <si>
    <t xml:space="preserve">Instrumentar și accesorii ortopedice</t>
  </si>
  <si>
    <t xml:space="preserve">Burghiu l-200-250mm., la diametru 2,5mm;</t>
  </si>
  <si>
    <t xml:space="preserve">13</t>
  </si>
  <si>
    <t xml:space="preserve">10</t>
  </si>
  <si>
    <t xml:space="preserve">Burghiu l-200-250mm., la diametru   3,2mm.</t>
  </si>
  <si>
    <t xml:space="preserve">14</t>
  </si>
  <si>
    <t xml:space="preserve">11</t>
  </si>
  <si>
    <t xml:space="preserve">Burghiu l-200-250mm., la diametru   3,5mm. Canulat</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5</t>
  </si>
  <si>
    <t xml:space="preserve">Burghiu  l-200-250mm., la diametru  4,5mm.</t>
  </si>
  <si>
    <t xml:space="preserve">16</t>
  </si>
  <si>
    <t xml:space="preserve">Burghiu  canulat l-300mm la diam. 4,5mm.</t>
  </si>
  <si>
    <t xml:space="preserve">17.1</t>
  </si>
  <si>
    <t xml:space="preserve">14.1</t>
  </si>
  <si>
    <t xml:space="preserve">Implanturi traumatologice</t>
  </si>
  <si>
    <t xml:space="preserve">Tije filetate autotarodante, diametru 5 mm cu filet unilateral L- 15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7.2</t>
  </si>
  <si>
    <t xml:space="preserve">14.2</t>
  </si>
  <si>
    <t xml:space="preserve">Tije filetate autotarodante, diametru 6 mm cu filet unilateral L- 150 mm</t>
  </si>
  <si>
    <t xml:space="preserve">17.3</t>
  </si>
  <si>
    <t xml:space="preserve">14.3</t>
  </si>
  <si>
    <t xml:space="preserve">Tije filetate autotarodante, diametru 6 mm cu filet unilateral L- 180 mm</t>
  </si>
  <si>
    <t xml:space="preserve">17.4</t>
  </si>
  <si>
    <t xml:space="preserve">14.4</t>
  </si>
  <si>
    <t xml:space="preserve">Tije filetate autotarodante, diametru minim 6.5 mm cu filet unilateral L- 150 mm</t>
  </si>
  <si>
    <t xml:space="preserve">17.5</t>
  </si>
  <si>
    <t xml:space="preserve">14.5</t>
  </si>
  <si>
    <t xml:space="preserve">Tije filetate autotarodante, diametru minim 6.5 mm cu filet unilateral L- 180 mm</t>
  </si>
  <si>
    <t xml:space="preserve">17.6</t>
  </si>
  <si>
    <t xml:space="preserve">14.6</t>
  </si>
  <si>
    <t xml:space="preserve">Cheie pentru tije filetate cu diametru de 5 mm</t>
  </si>
  <si>
    <t xml:space="preserve">17.7</t>
  </si>
  <si>
    <t xml:space="preserve">14.7</t>
  </si>
  <si>
    <t xml:space="preserve">Cheie pentru tije filetate cu diametru de 6,0 mm</t>
  </si>
  <si>
    <t xml:space="preserve">17.8</t>
  </si>
  <si>
    <t xml:space="preserve">14.8</t>
  </si>
  <si>
    <t xml:space="preserve">Cheie pentru tije filetate cu diametru de 6.5 mm</t>
  </si>
  <si>
    <t xml:space="preserve">17.9</t>
  </si>
  <si>
    <t xml:space="preserve">14.9</t>
  </si>
  <si>
    <t xml:space="preserve">Wrenchoqube cu o gaură</t>
  </si>
  <si>
    <t xml:space="preserve">17.10</t>
  </si>
  <si>
    <t xml:space="preserve">14.10</t>
  </si>
  <si>
    <t xml:space="preserve">Wrenchoqube cu 2 gauri</t>
  </si>
  <si>
    <t xml:space="preserve">17.11</t>
  </si>
  <si>
    <t xml:space="preserve">14.11</t>
  </si>
  <si>
    <t xml:space="preserve">Wrenchoqube cu 3 gauri</t>
  </si>
  <si>
    <t xml:space="preserve">17.12</t>
  </si>
  <si>
    <t xml:space="preserve">14.12</t>
  </si>
  <si>
    <t xml:space="preserve">Wrenchoqube cu 4 gauri</t>
  </si>
  <si>
    <t xml:space="preserve">17.13</t>
  </si>
  <si>
    <t xml:space="preserve">14.13</t>
  </si>
  <si>
    <t xml:space="preserve">Priză filetată 160 mm diametrul 6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7.14</t>
  </si>
  <si>
    <t xml:space="preserve">14.14</t>
  </si>
  <si>
    <t xml:space="preserve">Priză filetată 200 mm diametrul 6 mm</t>
  </si>
  <si>
    <t xml:space="preserve">17.15</t>
  </si>
  <si>
    <t xml:space="preserve">14.15</t>
  </si>
  <si>
    <t xml:space="preserve">Priză filetată 260 mm diametrul 6 mm</t>
  </si>
  <si>
    <t xml:space="preserve">17.16</t>
  </si>
  <si>
    <t xml:space="preserve">14.16</t>
  </si>
  <si>
    <t xml:space="preserve">Tensor broșe aparat Ilizarov</t>
  </si>
  <si>
    <t xml:space="preserve">18.1</t>
  </si>
  <si>
    <t xml:space="preserve">15.1</t>
  </si>
  <si>
    <t xml:space="preserve">Sistem de osteosinteză fixator DHS/DCS</t>
  </si>
  <si>
    <t xml:space="preserve">Piesă (placă) DHS cu unghi  135, 3 - 6 orificii</t>
  </si>
  <si>
    <t xml:space="preserve">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8.2</t>
  </si>
  <si>
    <t xml:space="preserve">15.2</t>
  </si>
  <si>
    <t xml:space="preserve">Piesă (placa) DCS cu unghi de 95, cu 8 - 14 orificii</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8.3</t>
  </si>
  <si>
    <t xml:space="preserve">15.3</t>
  </si>
  <si>
    <t xml:space="preserve">Şurub de compresiune inclus si surub de compactare cu lungimi cuprinse între 60 mm și 120 mm </t>
  </si>
  <si>
    <t xml:space="preserve">18.4</t>
  </si>
  <si>
    <t xml:space="preserve">15.4</t>
  </si>
  <si>
    <t xml:space="preserve">Set de instrumentar (livrat în custodie)</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urghiu  diametru 2,5 mm</t>
  </si>
  <si>
    <t xml:space="preserve">1. Material: Inox;
2. Să aibă marcajul producătorului;</t>
  </si>
  <si>
    <t xml:space="preserve">Burghiu  diametru  1,8 mm</t>
  </si>
  <si>
    <t xml:space="preserve">Burghiu  diametru 2,8 mm</t>
  </si>
  <si>
    <t xml:space="preserve">1. Material: Inox;
2. Să aibă marcajul producătorului;
</t>
  </si>
  <si>
    <t xml:space="preserve">Burghiu  diametru 3,2 mm</t>
  </si>
  <si>
    <t xml:space="preserve">Şurubelniţă canulată pentru şurub ø 7,3 mm cu diametru de 2,2mm canulata</t>
  </si>
  <si>
    <t xml:space="preserve">1. Material: Inox;
</t>
  </si>
  <si>
    <t xml:space="preserve">Burghiu canulat  diametru 5 mm, cu diametru canalului 2,2 mm</t>
  </si>
  <si>
    <t xml:space="preserve">Şurub canulat, diam.  3,5 mm</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cortical autotarodant  diam. 2,0 mm</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4,5 mm</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grosime 4,6 mm,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t>
  </si>
  <si>
    <t xml:space="preserve">Placă îngustă cu contact limitat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ăţime 13,5 mm, cu 12 orificii fixare cu şurub ø 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grosime 4 mm, lăţime 11 mm, cu 6 orificii fixare cu şurub ø 3,5 mm</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Placă îngustă cu contact limitat grosime 4 mm, lăţime 11 mm, cu 7 orificii fixare cu şurub ø 3,5 mm</t>
  </si>
  <si>
    <t xml:space="preserve">Placă îngustă cu contact limitat grosime 4 mm, lăţime 11 mm,  cu 8 orificii fixare cu şurub ø 3,5 mm</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ăţime 11 mm,  cu 7 orificii fixare cu şurub ø 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ăţime 11 mm,  cu 8 orificii fixare cu şurub ø 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ăţime 11 mm,  cu 10 orificii fixare cu şurub ø 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2"/>
        <color rgb="FF000000"/>
        <rFont val="Times New Roman"/>
        <family val="1"/>
        <charset val="204"/>
      </rPr>
      <t xml:space="preserve">Grosime 5,8mm., </t>
    </r>
    <r>
      <rPr>
        <sz val="12"/>
        <color rgb="FFFF0000"/>
        <rFont val="Times New Roman"/>
        <family val="1"/>
        <charset val="204"/>
      </rPr>
      <t xml:space="preserve">lăţime 13,5 mm</t>
    </r>
    <r>
      <rPr>
        <sz val="12"/>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lăţime 13,5 mm,  cu 10 orificii fixare cu şurub ø 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2"/>
        <color rgb="FF000000"/>
        <rFont val="Times New Roman"/>
        <family val="1"/>
        <charset val="204"/>
      </rPr>
      <t xml:space="preserve">Grosime 5,8mm., lăţime </t>
    </r>
    <r>
      <rPr>
        <sz val="12"/>
        <color rgb="FFFF0000"/>
        <rFont val="Times New Roman"/>
        <family val="1"/>
        <charset val="204"/>
      </rPr>
      <t xml:space="preserve">13,5 mm</t>
    </r>
    <r>
      <rPr>
        <sz val="12"/>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 lăţime 13,5 mm,  cu 12 orificii fixare cu şurub ø 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lata cu contact limitat cu 10 orificii </t>
  </si>
  <si>
    <t xml:space="preserve">Placă  lata cu contact limitat cu 12 orificii</t>
  </si>
  <si>
    <t xml:space="preserve">1. Material: Inox;
3. Orificiile să permită  folosirea şuruburilor convenţionale.
4. Orificiile diafizare să permită autocompresia fragmentelor de os;
5. Să fie cu contact limitat;
6. Placa să aibă marcajul producătorului;</t>
  </si>
  <si>
    <t xml:space="preserve">Placă  lata cu contact limitat cu 14 orificii</t>
  </si>
  <si>
    <t xml:space="preserve">Placă unghiulară 95° grosime 6,4 mm, lăţime 16 mm, lungimea părţii diafizare 152 mm, lungimea lamei 70 mm, cu 7 orificii</t>
  </si>
  <si>
    <t xml:space="preserve">Placă unghiulară 95° grosime 6,4 mm, lăţime 16 mm, lungimea părţii diafizare 152 mm, lungimea lamei 80 mm, cu 7 orificii</t>
  </si>
  <si>
    <t xml:space="preserve">Placă unghiulară 95° grosime 6,4 mm, lăţime 16 mm, lungimea părţii diafizare 164 mm, lungimea lamei 70 mm, cu 9 orificii</t>
  </si>
  <si>
    <t xml:space="preserve">Placă unghiulară 95° grosime 6,4 mm, lăţime 16 mm, lungime părţii diafizare 244 mm, lungimea lamei 70 mm, cu 14 orificii</t>
  </si>
  <si>
    <t xml:space="preserve">Placă unghiulară 95° grosime 6,4 mm, lăţime 16 mm, lungime părţii diafizare 212 mm, lungimea lamei 70 mm, cu 12 orificii</t>
  </si>
  <si>
    <t xml:space="preserve">Placa pentru simfiza pubiana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raza curbei 60mm, latimea 10mm., grosimea 3,4mm cu 6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43.1</t>
  </si>
  <si>
    <t xml:space="preserve">53.1</t>
  </si>
  <si>
    <t xml:space="preserve">143.2</t>
  </si>
  <si>
    <t xml:space="preserve">53.2</t>
  </si>
  <si>
    <t xml:space="preserve">143.3</t>
  </si>
  <si>
    <t xml:space="preserve">53.3</t>
  </si>
  <si>
    <t xml:space="preserve">Tijă Centromedulară femurală blocată, anatomica, reconstructiva, canulată</t>
  </si>
  <si>
    <t xml:space="preserve">Surub  diametru 4,5 -5,0 mm pentru zavorire distala  titan</t>
  </si>
  <si>
    <t xml:space="preserve">145.1</t>
  </si>
  <si>
    <t xml:space="preserve">55.1</t>
  </si>
  <si>
    <t xml:space="preserve">Tijă Centromedulară femurală blocată, anatomica, pentru femur proximal, canulată tip PFN</t>
  </si>
  <si>
    <t xml:space="preserve">PFN 130 grade titan, varianta stinga/dreapta</t>
  </si>
  <si>
    <t xml:space="preserve">145.2</t>
  </si>
  <si>
    <t xml:space="preserve">55.2</t>
  </si>
  <si>
    <t xml:space="preserve">Surub 4,5 - 5.0 mm zavorire distala titan</t>
  </si>
  <si>
    <t xml:space="preserve">145.3</t>
  </si>
  <si>
    <t xml:space="preserve">55.3</t>
  </si>
  <si>
    <t xml:space="preserve">Surub   canulat 10,5 - 11,5 mm, zavorire proximala titan</t>
  </si>
  <si>
    <t xml:space="preserve">145.4</t>
  </si>
  <si>
    <t xml:space="preserve">55.4</t>
  </si>
  <si>
    <t xml:space="preserve"> Surub   canulat 6.0- 6,5 mm, zavorire proximala titan</t>
  </si>
  <si>
    <t xml:space="preserve">Tije blocate pentru calcaneu</t>
  </si>
  <si>
    <t xml:space="preserve">Șuruburi blocate 5-5,5mm. diametrul</t>
  </si>
  <si>
    <t xml:space="preserve">Tijă Centromedulară tibiala  blocată, retrograda, canulată</t>
  </si>
  <si>
    <t xml:space="preserve">Surub 4,5 -5,0 mm zavorire  titan</t>
  </si>
  <si>
    <t xml:space="preserve">42.1</t>
  </si>
  <si>
    <t xml:space="preserve">58.1</t>
  </si>
  <si>
    <t xml:space="preserve">Set osteosinteza placi cu stabilitate unghiulara pentru fragmente mici  </t>
  </si>
  <si>
    <t xml:space="preserve">Placă Blocată Calcaneu cu lungimi cuprinse între  60 mm - 65  mm, cu  variante anatomice pentru stînga/dreapta grosime 1,5mm.</t>
  </si>
  <si>
    <t xml:space="preserve">42.2</t>
  </si>
  <si>
    <t xml:space="preserve">58.2</t>
  </si>
  <si>
    <t xml:space="preserve">Set osteosinteza placi cu stabilitate unghiulara pentru fragmente mijlocii  </t>
  </si>
  <si>
    <t xml:space="preserve">Șurub cortical blocat, autotarodant diam. 2,7mm, lungimea 14-50 mm</t>
  </si>
  <si>
    <t xml:space="preserve">42.3</t>
  </si>
  <si>
    <t xml:space="preserve">58.3</t>
  </si>
  <si>
    <t xml:space="preserve">Șurub cortical blocat, autotarodant diam. 3,5mm, lungimea 14-50 mm</t>
  </si>
  <si>
    <t xml:space="preserve">42.4</t>
  </si>
  <si>
    <t xml:space="preserve">58.4</t>
  </si>
  <si>
    <t xml:space="preserve">Șurub spongios blocat, autotarodant diam. 3,5mm, lungimea 14-60</t>
  </si>
  <si>
    <t xml:space="preserve">42.5</t>
  </si>
  <si>
    <t xml:space="preserve">58.5</t>
  </si>
  <si>
    <t xml:space="preserve">Șurub cortical  autotarodant diam. 3,5mm cu lungimi cuprinse între  16 mm - 44  mm</t>
  </si>
  <si>
    <t xml:space="preserve">42.6</t>
  </si>
  <si>
    <t xml:space="preserve">58.6</t>
  </si>
  <si>
    <t xml:space="preserve">Șurub spongios canulat autotarodant diam. 3,5mm cu lungimi cuprinse între  20 mm - 46  mm</t>
  </si>
  <si>
    <t xml:space="preserve">42.7</t>
  </si>
  <si>
    <t xml:space="preserve">58.7</t>
  </si>
  <si>
    <t xml:space="preserve">Șurub spongios canulat autotarodant parțial filetat diam. 4,0 mm cu lungimi cuprinse între  30 mm - 46  mm</t>
  </si>
  <si>
    <t xml:space="preserve">42.8</t>
  </si>
  <si>
    <t xml:space="preserve">58.8</t>
  </si>
  <si>
    <t xml:space="preserve">Șurub auto compresant, autotarodant, fără cap, canulat, din titan, cu diam. de 3mm pentru broșă de 1mm, lungimea de 16mm</t>
  </si>
  <si>
    <t xml:space="preserve">42.9</t>
  </si>
  <si>
    <t xml:space="preserve">58.9</t>
  </si>
  <si>
    <t xml:space="preserve">Placă 1/3 tubulară cu stabilitate unghiulara, pentru șuruburi cu diam. 3,5 mm 8 - 14 orificii</t>
  </si>
  <si>
    <t xml:space="preserve">42.10</t>
  </si>
  <si>
    <t xml:space="preserve">58.10</t>
  </si>
  <si>
    <t xml:space="preserve">Placa reconstructivă cu stabilitate unghiulara pentru șurub 3,5  mm 8 - 14 orificii</t>
  </si>
  <si>
    <t xml:space="preserve">42.11</t>
  </si>
  <si>
    <t xml:space="preserve">58.11</t>
  </si>
  <si>
    <t xml:space="preserve">Placa pentru clavicula anatomica cu stabilitate unghiulara pentru șurub 3,5  mm 7-9 orificii, varianta stinga/dreapta</t>
  </si>
  <si>
    <t xml:space="preserve">42.12</t>
  </si>
  <si>
    <t xml:space="preserve">58.12</t>
  </si>
  <si>
    <t xml:space="preserve">Placa pentru clavicula anatomica pentru portiunea acromiala  cu stabilitate unghiulara pentru șurub 2,7/3,5  mm  6 orificii metafizare 4 -9 orificii diafizare, varianta stinga/dreapta</t>
  </si>
  <si>
    <t xml:space="preserve">42.13</t>
  </si>
  <si>
    <t xml:space="preserve">58.13</t>
  </si>
  <si>
    <t xml:space="preserve">Placa directionata humerus proximal cu stabilitate unghiulara si compresie dinamica, pentru surub diam. 3.5mm cu 9 orificii metafizare si 3- 8 orificii diafizare</t>
  </si>
  <si>
    <t xml:space="preserve">42.14</t>
  </si>
  <si>
    <t xml:space="preserve">58.14</t>
  </si>
  <si>
    <t xml:space="preserve">Placă pentru paleta humerala pentru coloana  mediala, latimea 11mm, grosimea 2,5mm l, cu stabilitate unghiulara si compresie dinamica, pentru surub diam. 2.7/3.5mm, 3-4 orificii metafizare, 5-8 orificii diafizare, dreapta/stinga</t>
  </si>
  <si>
    <t xml:space="preserve">42.15</t>
  </si>
  <si>
    <t xml:space="preserve">58.15</t>
  </si>
  <si>
    <t xml:space="preserve">Placă pentru paleta humerala pentru coloana  laterală, latimea 11mm, grosimea 2,5mm l, cu stabilitate unghiulara si compresie dinamica, pentru surub diam. 2.7/3.5mm, 3-5 orificii metafizare, 5-10 orificii diafizare, dreapta/stinga</t>
  </si>
  <si>
    <t xml:space="preserve">42.16</t>
  </si>
  <si>
    <t xml:space="preserve">58.16</t>
  </si>
  <si>
    <t xml:space="preserve">Placa volara radius distal, cu stabilitate unghiulara si compresie dinamica, pentru surub diam. 2.7mm, 6-8 orificii metafizare, 3-6 orificii diafizare, dreapta/stinga</t>
  </si>
  <si>
    <t xml:space="preserve">42.17</t>
  </si>
  <si>
    <t xml:space="preserve">58.17</t>
  </si>
  <si>
    <t xml:space="preserve">Placa laterala fibula distala cu stabilitate unghiulara si compresie dinamica, pentru surub diam. 2.7/3.5mm, 5 orificii metafizare,4-10 orificii diafizare, dreapta/stinga</t>
  </si>
  <si>
    <t xml:space="preserve">42.18</t>
  </si>
  <si>
    <t xml:space="preserve">58.18</t>
  </si>
  <si>
    <t xml:space="preserve">Placă Blocată Tibială Distală Medială cu  8-14  orificii de blocaj în partea diafizară pentru suruburi de 3,5mm diametru și 8-9 orificii in partea metafizara pentru șuruburi 3,5 mm diametru. Latimea partii diafizare 11mm., grosimea 3,7 mm. Variantele stinga/dreapta</t>
  </si>
  <si>
    <t xml:space="preserve">42.19</t>
  </si>
  <si>
    <t xml:space="preserve">58.19</t>
  </si>
  <si>
    <t xml:space="preserve">Placă  Blocată Tibie Distală Antero - Laterală cu  8 - 14 orificii diafizare, gosimea 3,7mm.  Pentru șuruburi 3,5 si 4,0 mm diametru</t>
  </si>
  <si>
    <t xml:space="preserve">42.20</t>
  </si>
  <si>
    <t xml:space="preserve">58.20</t>
  </si>
  <si>
    <t xml:space="preserve">Set osteosinteza placi cu stabilitate unghiulara pentru fragmente mari  </t>
  </si>
  <si>
    <t xml:space="preserve">Șurub spongios autotarodant, cap hexagonal, diam. 7,3 mm cu filet de 16 mm și lungimea de 115 mm</t>
  </si>
  <si>
    <t xml:space="preserve">42.21</t>
  </si>
  <si>
    <t xml:space="preserve">58.21</t>
  </si>
  <si>
    <t xml:space="preserve">Șurub spongios autotarodant, cap hexagonal, diam. 7,3mm cu filet de 16 mm și lungimea de 110 mm</t>
  </si>
  <si>
    <t xml:space="preserve">42.22</t>
  </si>
  <si>
    <t xml:space="preserve">58.22</t>
  </si>
  <si>
    <t xml:space="preserve">Șurub spongios autotarodant, cap hexagonal, diam. 7,3mm cu filet de 16 mm și lungimea de 105 mm</t>
  </si>
  <si>
    <t xml:space="preserve">42.23</t>
  </si>
  <si>
    <t xml:space="preserve">58.23</t>
  </si>
  <si>
    <t xml:space="preserve">Șurub spongios autotarodant, cap hexagonal, diam. 7,3mm cu filet de 16 mm și lungimea de 100 mm</t>
  </si>
  <si>
    <t xml:space="preserve">42.24</t>
  </si>
  <si>
    <t xml:space="preserve">58.24</t>
  </si>
  <si>
    <t xml:space="preserve">Șurub spongios autotarodant, cap hexagonal, diam. 7,3mm cu filet de 16 mm și lungimea de 95 mm</t>
  </si>
  <si>
    <t xml:space="preserve">42.25</t>
  </si>
  <si>
    <t xml:space="preserve">58.25</t>
  </si>
  <si>
    <t xml:space="preserve">Șurub spongios autotarodant, cap hexagonal, diam. 7,3mm cu filet de 16 mm și lungimea de 90 mm</t>
  </si>
  <si>
    <t xml:space="preserve">42.26</t>
  </si>
  <si>
    <t xml:space="preserve">58.26</t>
  </si>
  <si>
    <t xml:space="preserve">Șurub spongios autotarodant, cap hexagonal, diam. 7,3mm cu filet de 16 mm și lungimea de 85 mm</t>
  </si>
  <si>
    <t xml:space="preserve">42.27</t>
  </si>
  <si>
    <t xml:space="preserve">58.27</t>
  </si>
  <si>
    <t xml:space="preserve">Șurub spongios autotarodant, cap hexagonal, diam. 7,3mm cu filet de 16 mm și lungimea de 80 mm</t>
  </si>
  <si>
    <t xml:space="preserve">42.28</t>
  </si>
  <si>
    <t xml:space="preserve">58.28</t>
  </si>
  <si>
    <t xml:space="preserve">Șurub spongios autotarodant, cap hexagonal, diam. 7,3mm cu filet de 16 mm și lungimea de 75 mm</t>
  </si>
  <si>
    <t xml:space="preserve">42.29</t>
  </si>
  <si>
    <t xml:space="preserve">58.29</t>
  </si>
  <si>
    <t xml:space="preserve">Șurub spongios autotarodant, cap hexagonal, diam. 7,3mm cu filet de 16 mm și lungimea de 70 mm</t>
  </si>
  <si>
    <t xml:space="preserve">42.30</t>
  </si>
  <si>
    <t xml:space="preserve">58.30</t>
  </si>
  <si>
    <t xml:space="preserve">Șurub spongios autotarodant, cap hexagonal, diam. 7,3mm cu filet de 16 mm și lungimea de 65 mm</t>
  </si>
  <si>
    <t xml:space="preserve">42.31</t>
  </si>
  <si>
    <t xml:space="preserve">58.31</t>
  </si>
  <si>
    <t xml:space="preserve">Șurub spongios autotarodant, cap hexagonal, diam. 7,3mm cu filet de 16 mm și lungimea de 60 mm</t>
  </si>
  <si>
    <t xml:space="preserve">42.32</t>
  </si>
  <si>
    <t xml:space="preserve">58.32</t>
  </si>
  <si>
    <t xml:space="preserve">Șurub spongios autotarodant, cap hexagonal, diam. 7,3mm cu filet de 32 mm și lungimea de 115 mm</t>
  </si>
  <si>
    <t xml:space="preserve">42.33</t>
  </si>
  <si>
    <t xml:space="preserve">58.33</t>
  </si>
  <si>
    <t xml:space="preserve">Șurub spongios autotarodant, cap hexagonal, diam. 7,3mm cu filet de 32 mm și lungimea de 110 mm</t>
  </si>
  <si>
    <t xml:space="preserve">42.34</t>
  </si>
  <si>
    <t xml:space="preserve">58.34</t>
  </si>
  <si>
    <t xml:space="preserve">Șurub spongios autotarodant, cap hexagonal, diam. 7,3mm cu filet de 32 mm și lungimea de 105 mm</t>
  </si>
  <si>
    <t xml:space="preserve">42.35</t>
  </si>
  <si>
    <t xml:space="preserve">58.35</t>
  </si>
  <si>
    <t xml:space="preserve">Șurub spongios autotarodant, cap hexagonal, diam. 7,3mm cu filet de 32 mm și lungimea de 100 mm</t>
  </si>
  <si>
    <t xml:space="preserve">42.36</t>
  </si>
  <si>
    <t xml:space="preserve">58.36</t>
  </si>
  <si>
    <t xml:space="preserve">Șurub spongios autotarodant, cap hexagonal, diam. 7,3mm cu filet de 32 mm și lungimea de 95 mm</t>
  </si>
  <si>
    <t xml:space="preserve">42.37</t>
  </si>
  <si>
    <t xml:space="preserve">58.37</t>
  </si>
  <si>
    <t xml:space="preserve">Șurub spongios autotarodant, cap hexagonal, diam. 7,3mm cu filet de 32 mm și lungimea de 90 mm</t>
  </si>
  <si>
    <t xml:space="preserve">42.38</t>
  </si>
  <si>
    <t xml:space="preserve">58.38</t>
  </si>
  <si>
    <t xml:space="preserve">Șurub spongios autotarodant, cap hexagonal, diam. 7,3mm cu filet de 32 mm și lungimea de 85 mm</t>
  </si>
  <si>
    <t xml:space="preserve">42.39</t>
  </si>
  <si>
    <t xml:space="preserve">58.39</t>
  </si>
  <si>
    <t xml:space="preserve">Șurub spongios autotarodant, cap hexagonal, diam. 7,3mm cu filet de 32 mm și lungimea de 80 mm</t>
  </si>
  <si>
    <t xml:space="preserve">42.40</t>
  </si>
  <si>
    <t xml:space="preserve">58.40</t>
  </si>
  <si>
    <t xml:space="preserve">Șurub spongios autotarodant, cap hexagonal, diam. 7,3mm cu filet de 32 mm și lungimea de 75 mm</t>
  </si>
  <si>
    <t xml:space="preserve">42.41</t>
  </si>
  <si>
    <t xml:space="preserve">58.41</t>
  </si>
  <si>
    <t xml:space="preserve">Șurub spongios autotarodant, cap hexagonal, diam. 7,3mm cu filet de 32 mm și lungimea de 70 mm</t>
  </si>
  <si>
    <t xml:space="preserve">42.42</t>
  </si>
  <si>
    <t xml:space="preserve">58.42</t>
  </si>
  <si>
    <t xml:space="preserve">Șurub spongios autotarodant, cap hexagonal, diam. 7,3mm cu filet de 32 mm și lungimea de 65 mm</t>
  </si>
  <si>
    <t xml:space="preserve">42.43</t>
  </si>
  <si>
    <t xml:space="preserve">58.43</t>
  </si>
  <si>
    <t xml:space="preserve">Șurub spongios autotarodant, cap hexagonal, diam. 7,3mm cu filet de 32 mm și lungimea de 60 mm</t>
  </si>
  <si>
    <t xml:space="preserve">42.44</t>
  </si>
  <si>
    <t xml:space="preserve">58.44</t>
  </si>
  <si>
    <t xml:space="preserve">Șurub auto compresant, autotarodant, fără cap, canulat, din titan, cu diam. de 5 mm pentru broșă de 1,5mm, lungimea de 36mm</t>
  </si>
  <si>
    <t xml:space="preserve">42.45</t>
  </si>
  <si>
    <t xml:space="preserve">58.45</t>
  </si>
  <si>
    <t xml:space="preserve">Șurub auto compresant, autotarodant, fără cap, canulat, din titan, cu diam. de 5 mm pentru broșă de 1,5mm, lungimea de 38mm</t>
  </si>
  <si>
    <t xml:space="preserve">42.46</t>
  </si>
  <si>
    <t xml:space="preserve">58.46</t>
  </si>
  <si>
    <t xml:space="preserve">Șurub auto compresant, autotarodant, fără cap, canulat, din titan, cu diam. de 5 mm pentru broșă de 1,5mm, lungimea de 50mm</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
  </numFmts>
  <fonts count="21">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b val="true"/>
      <sz val="12"/>
      <color rgb="FFFFFFFF"/>
      <name val="Calibri"/>
      <family val="2"/>
      <charset val="204"/>
    </font>
    <font>
      <sz val="10"/>
      <name val="Arial"/>
      <family val="2"/>
      <charset val="1"/>
    </font>
    <font>
      <sz val="10"/>
      <name val="Arial"/>
      <family val="2"/>
      <charset val="204"/>
    </font>
    <font>
      <sz val="11"/>
      <color rgb="FF000000"/>
      <name val="Calibri"/>
      <family val="2"/>
      <charset val="204"/>
    </font>
    <font>
      <sz val="10"/>
      <name val="Arial Cyr"/>
      <family val="0"/>
      <charset val="204"/>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2"/>
      <color rgb="FF000000"/>
      <name val="Times New Roman"/>
      <family val="1"/>
      <charset val="204"/>
    </font>
    <font>
      <sz val="10"/>
      <color rgb="FF000000"/>
      <name val="Times New Roman"/>
      <family val="1"/>
      <charset val="204"/>
    </font>
    <font>
      <sz val="9"/>
      <color rgb="FF000000"/>
      <name val="Arial"/>
      <family val="2"/>
      <charset val="204"/>
    </font>
    <font>
      <sz val="12"/>
      <name val="Times New Roman"/>
      <family val="1"/>
      <charset val="204"/>
    </font>
    <font>
      <sz val="10"/>
      <name val="Times New Roman"/>
      <family val="1"/>
      <charset val="204"/>
    </font>
    <font>
      <sz val="9"/>
      <name val="Times New Roman"/>
      <family val="1"/>
      <charset val="1"/>
    </font>
    <font>
      <sz val="12"/>
      <color rgb="FFFF0000"/>
      <name val="Times New Roman"/>
      <family val="1"/>
      <charset val="204"/>
    </font>
    <font>
      <sz val="12"/>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FFFF"/>
        <bgColor rgb="FFFFFFCC"/>
      </patternFill>
    </fill>
    <fill>
      <patternFill patternType="solid">
        <fgColor rgb="FFDEEBF7"/>
        <bgColor rgb="FFE2F0D9"/>
      </patternFill>
    </fill>
    <fill>
      <patternFill patternType="solid">
        <fgColor rgb="FFFF0000"/>
        <bgColor rgb="FF993300"/>
      </patternFill>
    </fill>
    <fill>
      <patternFill patternType="solid">
        <fgColor rgb="FFE2F0D9"/>
        <bgColor rgb="FFDEEBF7"/>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top style="thin"/>
      <bottom style="thin"/>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1" fillId="3" borderId="3" xfId="23" applyFont="true" applyBorder="true" applyAlignment="true" applyProtection="false">
      <alignment horizontal="left" vertical="center" textRotation="0" wrapText="true" indent="0" shrinkToFit="false"/>
      <protection locked="true" hidden="false"/>
    </xf>
    <xf numFmtId="164" fontId="11" fillId="3" borderId="3" xfId="23"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2" fillId="3" borderId="3" xfId="23" applyFont="true" applyBorder="true" applyAlignment="true" applyProtection="true">
      <alignment horizontal="center" vertical="center" textRotation="0" wrapText="true" indent="0" shrinkToFit="false"/>
      <protection locked="false" hidden="false"/>
    </xf>
    <xf numFmtId="166" fontId="11" fillId="3" borderId="3" xfId="23" applyFont="true" applyBorder="true" applyAlignment="true" applyProtection="false">
      <alignment horizontal="center" vertical="top" textRotation="0" wrapText="true" indent="0" shrinkToFit="false"/>
      <protection locked="true" hidden="false"/>
    </xf>
    <xf numFmtId="164" fontId="13" fillId="3" borderId="3" xfId="59" applyFont="true" applyBorder="true" applyAlignment="true" applyProtection="false">
      <alignment horizontal="center" vertical="center" textRotation="0" wrapText="true" indent="0" shrinkToFit="false"/>
      <protection locked="true" hidden="false"/>
    </xf>
    <xf numFmtId="164" fontId="13" fillId="4" borderId="3" xfId="59" applyFont="true" applyBorder="true" applyAlignment="true" applyProtection="false">
      <alignment horizontal="center" vertical="center" textRotation="0" wrapText="true" indent="0" shrinkToFit="false"/>
      <protection locked="true" hidden="false"/>
    </xf>
    <xf numFmtId="164" fontId="13" fillId="3" borderId="3" xfId="59" applyFont="true" applyBorder="true" applyAlignment="true" applyProtection="false">
      <alignment horizontal="left" vertical="top" textRotation="0" wrapText="true" indent="0" shrinkToFit="false"/>
      <protection locked="true" hidden="false"/>
    </xf>
    <xf numFmtId="164" fontId="14" fillId="3" borderId="3" xfId="59" applyFont="true" applyBorder="true" applyAlignment="true" applyProtection="false">
      <alignment horizontal="left" vertical="top" textRotation="0" wrapText="true" indent="0" shrinkToFit="false"/>
      <protection locked="true" hidden="false"/>
    </xf>
    <xf numFmtId="164" fontId="14" fillId="3" borderId="3" xfId="56" applyFont="true" applyBorder="true" applyAlignment="true" applyProtection="false">
      <alignment horizontal="left" vertical="top" textRotation="0" wrapText="true" indent="0" shrinkToFit="false"/>
      <protection locked="true" hidden="false"/>
    </xf>
    <xf numFmtId="164" fontId="14" fillId="3" borderId="3" xfId="57" applyFont="true" applyBorder="true" applyAlignment="true" applyProtection="false">
      <alignment horizontal="left" vertical="top" textRotation="0" wrapText="true" indent="0" shrinkToFit="false"/>
      <protection locked="true" hidden="false"/>
    </xf>
    <xf numFmtId="164" fontId="14" fillId="3" borderId="3" xfId="58" applyFont="true" applyBorder="true" applyAlignment="true" applyProtection="false">
      <alignment horizontal="left" vertical="top" textRotation="0" wrapText="true" indent="0" shrinkToFit="false"/>
      <protection locked="true" hidden="false"/>
    </xf>
    <xf numFmtId="164" fontId="13" fillId="3" borderId="3" xfId="57" applyFont="true" applyBorder="true" applyAlignment="true" applyProtection="false">
      <alignment horizontal="left" vertical="top" textRotation="0" wrapText="true" indent="0" shrinkToFit="false"/>
      <protection locked="true" hidden="false"/>
    </xf>
    <xf numFmtId="167" fontId="10" fillId="3"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3" borderId="3" xfId="59" applyFont="true" applyBorder="true" applyAlignment="true" applyProtection="false">
      <alignment horizontal="center" vertical="center" textRotation="0" wrapText="true" indent="0" shrinkToFit="false"/>
      <protection locked="true" hidden="false"/>
    </xf>
    <xf numFmtId="164" fontId="16" fillId="5" borderId="3" xfId="59" applyFont="true" applyBorder="true" applyAlignment="true" applyProtection="false">
      <alignment horizontal="center" vertical="top" textRotation="0" wrapText="true" indent="0" shrinkToFit="false"/>
      <protection locked="true" hidden="false"/>
    </xf>
    <xf numFmtId="164" fontId="16" fillId="3" borderId="3" xfId="59" applyFont="true" applyBorder="true" applyAlignment="true" applyProtection="false">
      <alignment horizontal="left" vertical="top" textRotation="0" wrapText="true" indent="0" shrinkToFit="false"/>
      <protection locked="true" hidden="false"/>
    </xf>
    <xf numFmtId="164" fontId="17" fillId="3" borderId="3" xfId="59"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69"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6" fillId="4" borderId="3" xfId="59" applyFont="true" applyBorder="true" applyAlignment="true" applyProtection="false">
      <alignment horizontal="center" vertical="center" textRotation="0" wrapText="true" indent="0" shrinkToFit="false"/>
      <protection locked="true" hidden="false"/>
    </xf>
    <xf numFmtId="166" fontId="16" fillId="3" borderId="3" xfId="23" applyFont="true" applyBorder="true" applyAlignment="true" applyProtection="true">
      <alignment horizontal="general" vertical="top" textRotation="0" wrapText="true" indent="0" shrinkToFit="false"/>
      <protection locked="false" hidden="false"/>
    </xf>
    <xf numFmtId="166" fontId="16" fillId="3" borderId="3" xfId="23" applyFont="true" applyBorder="true" applyAlignment="true" applyProtection="true">
      <alignment horizontal="general" vertical="bottom" textRotation="0" wrapText="true" indent="0" shrinkToFit="false"/>
      <protection locked="false" hidden="false"/>
    </xf>
    <xf numFmtId="164" fontId="17" fillId="3" borderId="3" xfId="59"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true">
      <alignment horizontal="center" vertical="bottom" textRotation="0" wrapText="true" indent="0" shrinkToFit="false"/>
      <protection locked="false" hidden="false"/>
    </xf>
    <xf numFmtId="164" fontId="16" fillId="4" borderId="3" xfId="23" applyFont="true" applyBorder="true" applyAlignment="true" applyProtection="true">
      <alignment horizontal="center" vertical="bottom" textRotation="0" wrapText="true" indent="0" shrinkToFit="false"/>
      <protection locked="false" hidden="false"/>
    </xf>
    <xf numFmtId="166" fontId="18" fillId="3" borderId="3" xfId="23" applyFont="true" applyBorder="true" applyAlignment="true" applyProtection="true">
      <alignment horizontal="general" vertical="bottom" textRotation="0" wrapText="true" indent="0" shrinkToFit="false"/>
      <protection locked="false" hidden="false"/>
    </xf>
    <xf numFmtId="164" fontId="16" fillId="5" borderId="3" xfId="23" applyFont="true" applyBorder="true" applyAlignment="true" applyProtection="true">
      <alignment horizontal="center" vertical="top" textRotation="0" wrapText="true" indent="0" shrinkToFit="false"/>
      <protection locked="false" hidden="false"/>
    </xf>
    <xf numFmtId="168" fontId="13" fillId="3"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4" borderId="3" xfId="27"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4" fillId="3" borderId="3" xfId="59" applyFont="true" applyBorder="true" applyAlignment="true" applyProtection="false">
      <alignment horizontal="center" vertical="center" textRotation="0" wrapText="true" indent="0" shrinkToFit="false"/>
      <protection locked="true" hidden="false"/>
    </xf>
    <xf numFmtId="166" fontId="20" fillId="0" borderId="3" xfId="23" applyFont="true" applyBorder="true" applyAlignment="true" applyProtection="true">
      <alignment horizontal="general" vertical="top" textRotation="0" wrapText="true" indent="0" shrinkToFit="false"/>
      <protection locked="false" hidden="false"/>
    </xf>
    <xf numFmtId="166" fontId="18" fillId="0" borderId="3" xfId="23" applyFont="true" applyBorder="true" applyAlignment="true" applyProtection="true">
      <alignment horizontal="general" vertical="top" textRotation="0" wrapText="true" indent="0" shrinkToFit="false"/>
      <protection locked="fals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heck Cell 2 2 2" xfId="22"/>
    <cellStyle name="Normal 2" xfId="23"/>
    <cellStyle name="Normal 2 2" xfId="24"/>
    <cellStyle name="Normal 2 2 2" xfId="25"/>
    <cellStyle name="Normal 2 2 2 2" xfId="26"/>
    <cellStyle name="Normal 2 2 2 2 2" xfId="27"/>
    <cellStyle name="Normal 2 2 3" xfId="28"/>
    <cellStyle name="Normal 2 2 3 2" xfId="29"/>
    <cellStyle name="Normal 2 3" xfId="30"/>
    <cellStyle name="Normal 2 3 2" xfId="31"/>
    <cellStyle name="Normal 2 3 2 2" xfId="32"/>
    <cellStyle name="Normal 2 3 2 2 2" xfId="33"/>
    <cellStyle name="Normal 2 3 3" xfId="34"/>
    <cellStyle name="Normal 2 3 3 2" xfId="35"/>
    <cellStyle name="Normal 2 4" xfId="36"/>
    <cellStyle name="Normal 2 4 2" xfId="37"/>
    <cellStyle name="Normal 3" xfId="38"/>
    <cellStyle name="Normal 3 2" xfId="39"/>
    <cellStyle name="Normal 3 2 2" xfId="40"/>
    <cellStyle name="Normal 3 2 2 2" xfId="41"/>
    <cellStyle name="Normal 3 3" xfId="42"/>
    <cellStyle name="Normal 3 3 2" xfId="43"/>
    <cellStyle name="Normal 4" xfId="44"/>
    <cellStyle name="Normal 4 2" xfId="45"/>
    <cellStyle name="Normal 4 2 2" xfId="46"/>
    <cellStyle name="Normal 5" xfId="47"/>
    <cellStyle name="Normal 5 2" xfId="48"/>
    <cellStyle name="Normal 5 2 2" xfId="49"/>
    <cellStyle name="Normal 5 2 2 2" xfId="50"/>
    <cellStyle name="Normal 5 3" xfId="51"/>
    <cellStyle name="Normal 5 3 2" xfId="52"/>
    <cellStyle name="Normal 5 4" xfId="53"/>
    <cellStyle name="Normal 5 4 2" xfId="54"/>
    <cellStyle name="Normal 5 5" xfId="55"/>
    <cellStyle name="Normal 6" xfId="56"/>
    <cellStyle name="Normal 6 2" xfId="57"/>
    <cellStyle name="Normal 6 3" xfId="58"/>
    <cellStyle name="Normal 6 3 2" xfId="59"/>
    <cellStyle name="Normal 7" xfId="60"/>
    <cellStyle name="Normal 7 2" xfId="61"/>
    <cellStyle name="Normal 7 2 2" xfId="62"/>
    <cellStyle name="Normal 7 3" xfId="63"/>
    <cellStyle name="Normal 7 3 2" xfId="64"/>
    <cellStyle name="Normal 7 4" xfId="65"/>
    <cellStyle name="Normal 8" xfId="66"/>
    <cellStyle name="Normal 8 2" xfId="67"/>
    <cellStyle name="Normal 8 2 2" xfId="68"/>
    <cellStyle name="Normal 9" xfId="69"/>
    <cellStyle name="Normal 9 2" xfId="70"/>
    <cellStyle name="Percent 2" xfId="71"/>
    <cellStyle name="Percent 2 2" xfId="72"/>
    <cellStyle name="Percent 2 2 2" xfId="73"/>
    <cellStyle name="Обычный 2" xfId="74"/>
    <cellStyle name="Обычный 2 2" xfId="75"/>
    <cellStyle name="Обычный 2 2 2" xfId="76"/>
    <cellStyle name="Обычный 2 2 2 2" xfId="77"/>
    <cellStyle name="Обычный 2 2 2 2 2" xfId="78"/>
    <cellStyle name="Обычный 2 2 3" xfId="79"/>
    <cellStyle name="Обычный 2 2 3 2" xfId="80"/>
    <cellStyle name="Обычный 2 4" xfId="81"/>
    <cellStyle name="Обычный 2 4 2" xfId="82"/>
    <cellStyle name="Обычный 2 4 2 2" xfId="83"/>
    <cellStyle name="Обычный 3" xfId="84"/>
    <cellStyle name="Обычный 3 2" xfId="85"/>
    <cellStyle name="Обычный 3 2 2" xfId="86"/>
    <cellStyle name="Обычный 3 2 2 2" xfId="87"/>
    <cellStyle name="Обычный 3 2 3" xfId="88"/>
    <cellStyle name="Обычный 3 2 3 2" xfId="89"/>
    <cellStyle name="Обычный 3 2 4" xfId="90"/>
    <cellStyle name="Обычный 3 3" xfId="91"/>
    <cellStyle name="Обычный 3 3 2" xfId="92"/>
    <cellStyle name="Обычный 3 3 2 2" xfId="93"/>
    <cellStyle name="Обычный 3 3 3" xfId="94"/>
    <cellStyle name="Обычный 3 3 3 2" xfId="95"/>
    <cellStyle name="Обычный 3 3 4" xfId="96"/>
    <cellStyle name="Обычный 3 4" xfId="97"/>
    <cellStyle name="Обычный 3 4 2" xfId="98"/>
    <cellStyle name="Обычный 3 5" xfId="99"/>
    <cellStyle name="Обычный 3 5 2" xfId="100"/>
    <cellStyle name="Обычный 3 6" xfId="101"/>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
      <fill>
        <patternFill patternType="solid">
          <fgColor rgb="FFFF0000"/>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V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9.75" zeroHeight="false" outlineLevelRow="0" outlineLevelCol="0"/>
  <cols>
    <col collapsed="false" customWidth="true" hidden="false" outlineLevel="0" max="2" min="1" style="1" width="12.42"/>
    <col collapsed="false" customWidth="true" hidden="false" outlineLevel="0" max="3" min="3" style="2" width="51.57"/>
    <col collapsed="false" customWidth="true" hidden="false" outlineLevel="0" max="4" min="4" style="2" width="83.85"/>
    <col collapsed="false" customWidth="true" hidden="true" outlineLevel="0" max="5" min="5" style="3" width="49"/>
    <col collapsed="false" customWidth="false" hidden="true" outlineLevel="0" max="6" min="6" style="2" width="9.14"/>
    <col collapsed="false" customWidth="false" hidden="false" outlineLevel="0" max="7" min="7" style="2" width="9.14"/>
    <col collapsed="false" customWidth="true" hidden="false" outlineLevel="0" max="8" min="8" style="4" width="8.15"/>
    <col collapsed="false" customWidth="true" hidden="false" outlineLevel="0" max="9" min="9" style="2" width="12.29"/>
    <col collapsed="false" customWidth="false" hidden="false" outlineLevel="0" max="10" min="10" style="2" width="9.14"/>
    <col collapsed="false" customWidth="true" hidden="false" outlineLevel="0" max="11" min="11" style="2" width="11.57"/>
    <col collapsed="false" customWidth="true" hidden="false" outlineLevel="0" max="12" min="12" style="2" width="12.15"/>
    <col collapsed="false" customWidth="true" hidden="false" outlineLevel="0" max="13" min="13" style="2" width="12.42"/>
    <col collapsed="false" customWidth="false" hidden="false" outlineLevel="0" max="21" min="14" style="2" width="9.14"/>
    <col collapsed="false" customWidth="true" hidden="false" outlineLevel="0" max="22" min="22" style="2" width="11.71"/>
    <col collapsed="false" customWidth="false" hidden="false" outlineLevel="0" max="16384" min="23" style="2" width="9.14"/>
  </cols>
  <sheetData>
    <row r="2" customFormat="false" ht="39.75" hidden="false" customHeight="true" outlineLevel="0" collapsed="false">
      <c r="A2" s="5" t="s">
        <v>0</v>
      </c>
      <c r="B2" s="5" t="s">
        <v>1</v>
      </c>
      <c r="C2" s="6" t="s">
        <v>2</v>
      </c>
      <c r="D2" s="7" t="s">
        <v>3</v>
      </c>
      <c r="E2" s="8" t="s">
        <v>4</v>
      </c>
      <c r="F2" s="7" t="s">
        <v>5</v>
      </c>
      <c r="G2" s="7" t="s">
        <v>6</v>
      </c>
      <c r="H2" s="7" t="s">
        <v>7</v>
      </c>
      <c r="I2" s="9" t="s">
        <v>8</v>
      </c>
      <c r="J2" s="9" t="s">
        <v>9</v>
      </c>
      <c r="K2" s="9" t="s">
        <v>10</v>
      </c>
      <c r="L2" s="9" t="s">
        <v>11</v>
      </c>
      <c r="M2" s="9" t="s">
        <v>12</v>
      </c>
      <c r="N2" s="9" t="s">
        <v>13</v>
      </c>
      <c r="O2" s="9" t="s">
        <v>14</v>
      </c>
      <c r="P2" s="9" t="s">
        <v>15</v>
      </c>
      <c r="Q2" s="9" t="s">
        <v>16</v>
      </c>
      <c r="R2" s="9" t="s">
        <v>17</v>
      </c>
      <c r="S2" s="9" t="s">
        <v>18</v>
      </c>
      <c r="T2" s="9" t="s">
        <v>19</v>
      </c>
      <c r="U2" s="9" t="s">
        <v>20</v>
      </c>
      <c r="V2" s="10" t="s">
        <v>21</v>
      </c>
    </row>
    <row r="3" customFormat="false" ht="39.75" hidden="false" customHeight="true" outlineLevel="0" collapsed="false">
      <c r="A3" s="11" t="s">
        <v>22</v>
      </c>
      <c r="B3" s="12" t="s">
        <v>23</v>
      </c>
      <c r="C3" s="13" t="s">
        <v>24</v>
      </c>
      <c r="D3" s="13" t="s">
        <v>25</v>
      </c>
      <c r="E3" s="14" t="s">
        <v>26</v>
      </c>
      <c r="F3" s="15" t="s">
        <v>27</v>
      </c>
      <c r="G3" s="16" t="n">
        <v>3</v>
      </c>
      <c r="H3" s="15" t="n">
        <v>10</v>
      </c>
      <c r="I3" s="16"/>
      <c r="J3" s="16"/>
      <c r="K3" s="16"/>
      <c r="L3" s="17"/>
      <c r="M3" s="16"/>
      <c r="N3" s="16"/>
      <c r="O3" s="16"/>
      <c r="P3" s="16"/>
      <c r="Q3" s="16"/>
      <c r="R3" s="18" t="n">
        <v>0</v>
      </c>
      <c r="S3" s="18"/>
      <c r="T3" s="16"/>
      <c r="U3" s="16"/>
      <c r="V3" s="19" t="n">
        <f aca="false">H3+I3+J3+K3+L3+M3+N3+O3+P3+Q3+R3+T3+G3+U3</f>
        <v>13</v>
      </c>
    </row>
    <row r="4" customFormat="false" ht="39.75" hidden="false" customHeight="true" outlineLevel="0" collapsed="false">
      <c r="A4" s="11" t="s">
        <v>28</v>
      </c>
      <c r="B4" s="12" t="s">
        <v>29</v>
      </c>
      <c r="C4" s="13" t="s">
        <v>24</v>
      </c>
      <c r="D4" s="13" t="s">
        <v>30</v>
      </c>
      <c r="E4" s="14" t="s">
        <v>26</v>
      </c>
      <c r="F4" s="15" t="s">
        <v>27</v>
      </c>
      <c r="G4" s="16" t="n">
        <v>2</v>
      </c>
      <c r="H4" s="15" t="n">
        <v>10</v>
      </c>
      <c r="I4" s="16"/>
      <c r="J4" s="16"/>
      <c r="K4" s="16"/>
      <c r="L4" s="17"/>
      <c r="M4" s="16"/>
      <c r="N4" s="16"/>
      <c r="O4" s="16"/>
      <c r="P4" s="16"/>
      <c r="Q4" s="16"/>
      <c r="R4" s="18" t="n">
        <v>0</v>
      </c>
      <c r="S4" s="18"/>
      <c r="T4" s="16"/>
      <c r="U4" s="16"/>
      <c r="V4" s="19" t="n">
        <f aca="false">H4+I4+J4+K4+L4+M4+N4+O4+P4+Q4+R4+T4+G4+U4</f>
        <v>12</v>
      </c>
    </row>
    <row r="5" customFormat="false" ht="39.75" hidden="false" customHeight="true" outlineLevel="0" collapsed="false">
      <c r="A5" s="11" t="s">
        <v>31</v>
      </c>
      <c r="B5" s="12" t="s">
        <v>32</v>
      </c>
      <c r="C5" s="13" t="s">
        <v>24</v>
      </c>
      <c r="D5" s="13" t="s">
        <v>33</v>
      </c>
      <c r="E5" s="14" t="s">
        <v>34</v>
      </c>
      <c r="F5" s="15" t="s">
        <v>27</v>
      </c>
      <c r="G5" s="16" t="n">
        <v>24</v>
      </c>
      <c r="H5" s="15" t="n">
        <v>70</v>
      </c>
      <c r="I5" s="16"/>
      <c r="J5" s="16"/>
      <c r="K5" s="16"/>
      <c r="L5" s="17" t="n">
        <v>10</v>
      </c>
      <c r="M5" s="16"/>
      <c r="N5" s="16"/>
      <c r="O5" s="16"/>
      <c r="P5" s="16"/>
      <c r="Q5" s="16"/>
      <c r="R5" s="18" t="n">
        <v>20</v>
      </c>
      <c r="S5" s="18"/>
      <c r="T5" s="16" t="n">
        <v>10</v>
      </c>
      <c r="U5" s="20" t="n">
        <v>50</v>
      </c>
      <c r="V5" s="19" t="n">
        <f aca="false">H5+I5+J5+K5+L5+M5+N5+O5+P5+Q5+R5+T5+G5+U5</f>
        <v>184</v>
      </c>
    </row>
    <row r="6" customFormat="false" ht="39.75" hidden="false" customHeight="true" outlineLevel="0" collapsed="false">
      <c r="A6" s="11" t="s">
        <v>35</v>
      </c>
      <c r="B6" s="12" t="s">
        <v>36</v>
      </c>
      <c r="C6" s="13" t="s">
        <v>24</v>
      </c>
      <c r="D6" s="13" t="s">
        <v>37</v>
      </c>
      <c r="E6" s="14" t="s">
        <v>26</v>
      </c>
      <c r="F6" s="15" t="s">
        <v>27</v>
      </c>
      <c r="G6" s="16" t="n">
        <v>3</v>
      </c>
      <c r="H6" s="15" t="n">
        <v>10</v>
      </c>
      <c r="I6" s="16"/>
      <c r="J6" s="16"/>
      <c r="K6" s="16"/>
      <c r="L6" s="17" t="n">
        <v>10</v>
      </c>
      <c r="M6" s="16"/>
      <c r="N6" s="16"/>
      <c r="O6" s="16"/>
      <c r="P6" s="16" t="n">
        <v>10</v>
      </c>
      <c r="Q6" s="16"/>
      <c r="R6" s="18" t="n">
        <v>5</v>
      </c>
      <c r="S6" s="18"/>
      <c r="T6" s="16"/>
      <c r="U6" s="16"/>
      <c r="V6" s="19" t="n">
        <f aca="false">H6+I6+J6+K6+L6+M6+N6+O6+P6+Q6+R6+T6+G6+U6</f>
        <v>38</v>
      </c>
    </row>
    <row r="7" customFormat="false" ht="39.75" hidden="false" customHeight="true" outlineLevel="0" collapsed="false">
      <c r="A7" s="11" t="s">
        <v>38</v>
      </c>
      <c r="B7" s="12" t="s">
        <v>39</v>
      </c>
      <c r="C7" s="13" t="s">
        <v>24</v>
      </c>
      <c r="D7" s="13" t="s">
        <v>40</v>
      </c>
      <c r="E7" s="14" t="s">
        <v>26</v>
      </c>
      <c r="F7" s="15" t="s">
        <v>27</v>
      </c>
      <c r="G7" s="16" t="n">
        <v>2</v>
      </c>
      <c r="H7" s="15" t="n">
        <v>5</v>
      </c>
      <c r="I7" s="16"/>
      <c r="J7" s="16"/>
      <c r="K7" s="16"/>
      <c r="L7" s="17"/>
      <c r="M7" s="16"/>
      <c r="N7" s="16"/>
      <c r="O7" s="16"/>
      <c r="P7" s="16"/>
      <c r="Q7" s="16"/>
      <c r="R7" s="18" t="n">
        <v>5</v>
      </c>
      <c r="S7" s="18"/>
      <c r="T7" s="16" t="n">
        <v>8</v>
      </c>
      <c r="U7" s="16"/>
      <c r="V7" s="19" t="n">
        <f aca="false">H7+I7+J7+K7+L7+M7+N7+O7+P7+Q7+R7+T7+G7+U7</f>
        <v>20</v>
      </c>
    </row>
    <row r="8" customFormat="false" ht="39.75" hidden="false" customHeight="true" outlineLevel="0" collapsed="false">
      <c r="A8" s="21" t="s">
        <v>41</v>
      </c>
      <c r="B8" s="22" t="s">
        <v>22</v>
      </c>
      <c r="C8" s="23" t="s">
        <v>42</v>
      </c>
      <c r="D8" s="23" t="s">
        <v>43</v>
      </c>
      <c r="E8" s="24" t="s">
        <v>44</v>
      </c>
      <c r="F8" s="15" t="s">
        <v>27</v>
      </c>
      <c r="G8" s="25"/>
      <c r="H8" s="25"/>
      <c r="I8" s="25"/>
      <c r="J8" s="25"/>
      <c r="K8" s="25"/>
      <c r="L8" s="26" t="n">
        <v>30</v>
      </c>
      <c r="M8" s="25"/>
      <c r="N8" s="25"/>
      <c r="O8" s="25"/>
      <c r="P8" s="25"/>
      <c r="Q8" s="25"/>
      <c r="R8" s="27" t="n">
        <v>5</v>
      </c>
      <c r="S8" s="27"/>
      <c r="T8" s="25"/>
      <c r="U8" s="25"/>
      <c r="V8" s="19" t="n">
        <f aca="false">H8+I8+J8+K8+L8+M8+N8+O8+P8+Q8+R8+T8+G8+U8</f>
        <v>35</v>
      </c>
    </row>
    <row r="9" customFormat="false" ht="39.75" hidden="false" customHeight="true" outlineLevel="0" collapsed="false">
      <c r="A9" s="21" t="s">
        <v>45</v>
      </c>
      <c r="B9" s="22" t="s">
        <v>28</v>
      </c>
      <c r="C9" s="23" t="s">
        <v>42</v>
      </c>
      <c r="D9" s="23" t="s">
        <v>43</v>
      </c>
      <c r="E9" s="24" t="s">
        <v>46</v>
      </c>
      <c r="F9" s="15" t="s">
        <v>27</v>
      </c>
      <c r="G9" s="25"/>
      <c r="H9" s="25"/>
      <c r="I9" s="25"/>
      <c r="J9" s="25"/>
      <c r="K9" s="25"/>
      <c r="L9" s="26" t="n">
        <v>40</v>
      </c>
      <c r="M9" s="25"/>
      <c r="N9" s="25"/>
      <c r="O9" s="25"/>
      <c r="P9" s="25"/>
      <c r="Q9" s="25"/>
      <c r="R9" s="27" t="n">
        <v>5</v>
      </c>
      <c r="S9" s="27"/>
      <c r="T9" s="25"/>
      <c r="U9" s="25"/>
      <c r="V9" s="19" t="n">
        <f aca="false">H9+I9+J9+K9+L9+M9+N9+O9+P9+Q9+R9+T9+G9+U9</f>
        <v>45</v>
      </c>
    </row>
    <row r="10" customFormat="false" ht="39.75" hidden="false" customHeight="true" outlineLevel="0" collapsed="false">
      <c r="A10" s="21" t="s">
        <v>47</v>
      </c>
      <c r="B10" s="22" t="s">
        <v>31</v>
      </c>
      <c r="C10" s="23" t="s">
        <v>42</v>
      </c>
      <c r="D10" s="23" t="s">
        <v>43</v>
      </c>
      <c r="E10" s="24" t="s">
        <v>48</v>
      </c>
      <c r="F10" s="15" t="s">
        <v>27</v>
      </c>
      <c r="G10" s="25"/>
      <c r="H10" s="25"/>
      <c r="I10" s="25"/>
      <c r="J10" s="25"/>
      <c r="K10" s="25"/>
      <c r="L10" s="26" t="n">
        <v>40</v>
      </c>
      <c r="M10" s="25"/>
      <c r="N10" s="25"/>
      <c r="O10" s="25"/>
      <c r="P10" s="25"/>
      <c r="Q10" s="25"/>
      <c r="R10" s="27" t="n">
        <v>5</v>
      </c>
      <c r="S10" s="27"/>
      <c r="T10" s="25"/>
      <c r="U10" s="25"/>
      <c r="V10" s="19" t="n">
        <f aca="false">H10+I10+J10+K10+L10+M10+N10+O10+P10+Q10+R10+T10+G10+U10</f>
        <v>45</v>
      </c>
    </row>
    <row r="11" customFormat="false" ht="39.75" hidden="false" customHeight="true" outlineLevel="0" collapsed="false">
      <c r="A11" s="21" t="s">
        <v>49</v>
      </c>
      <c r="B11" s="22" t="s">
        <v>35</v>
      </c>
      <c r="C11" s="23" t="s">
        <v>42</v>
      </c>
      <c r="D11" s="23" t="s">
        <v>43</v>
      </c>
      <c r="E11" s="24" t="s">
        <v>50</v>
      </c>
      <c r="F11" s="15" t="s">
        <v>27</v>
      </c>
      <c r="G11" s="25"/>
      <c r="H11" s="25"/>
      <c r="I11" s="25"/>
      <c r="J11" s="25"/>
      <c r="K11" s="25"/>
      <c r="L11" s="26" t="n">
        <v>50</v>
      </c>
      <c r="M11" s="25"/>
      <c r="N11" s="25"/>
      <c r="O11" s="25"/>
      <c r="P11" s="25"/>
      <c r="Q11" s="25"/>
      <c r="R11" s="27" t="n">
        <v>5</v>
      </c>
      <c r="S11" s="27"/>
      <c r="T11" s="25"/>
      <c r="U11" s="25"/>
      <c r="V11" s="19" t="n">
        <f aca="false">H11+I11+J11+K11+L11+M11+N11+O11+P11+Q11+R11+T11+G11+U11</f>
        <v>55</v>
      </c>
    </row>
    <row r="12" customFormat="false" ht="39.75" hidden="false" customHeight="true" outlineLevel="0" collapsed="false">
      <c r="A12" s="21" t="s">
        <v>51</v>
      </c>
      <c r="B12" s="22" t="s">
        <v>38</v>
      </c>
      <c r="C12" s="23" t="s">
        <v>42</v>
      </c>
      <c r="D12" s="23" t="s">
        <v>43</v>
      </c>
      <c r="E12" s="24" t="s">
        <v>52</v>
      </c>
      <c r="F12" s="15" t="s">
        <v>27</v>
      </c>
      <c r="G12" s="25"/>
      <c r="H12" s="25"/>
      <c r="I12" s="25"/>
      <c r="J12" s="25"/>
      <c r="K12" s="25"/>
      <c r="L12" s="26" t="n">
        <v>20</v>
      </c>
      <c r="M12" s="25"/>
      <c r="N12" s="25"/>
      <c r="O12" s="25"/>
      <c r="P12" s="25"/>
      <c r="Q12" s="25"/>
      <c r="R12" s="27" t="n">
        <v>5</v>
      </c>
      <c r="S12" s="27"/>
      <c r="T12" s="25"/>
      <c r="U12" s="25"/>
      <c r="V12" s="19" t="n">
        <f aca="false">H12+I12+J12+K12+L12+M12+N12+O12+P12+Q12+R12+T12+G12+U12</f>
        <v>25</v>
      </c>
    </row>
    <row r="13" customFormat="false" ht="39.75" hidden="false" customHeight="true" outlineLevel="0" collapsed="false">
      <c r="A13" s="21" t="s">
        <v>53</v>
      </c>
      <c r="B13" s="22" t="s">
        <v>54</v>
      </c>
      <c r="C13" s="23" t="s">
        <v>42</v>
      </c>
      <c r="D13" s="23" t="s">
        <v>43</v>
      </c>
      <c r="E13" s="24" t="s">
        <v>55</v>
      </c>
      <c r="F13" s="15" t="s">
        <v>27</v>
      </c>
      <c r="G13" s="25"/>
      <c r="H13" s="25"/>
      <c r="I13" s="25"/>
      <c r="J13" s="25"/>
      <c r="K13" s="25"/>
      <c r="L13" s="26" t="n">
        <v>10</v>
      </c>
      <c r="M13" s="25"/>
      <c r="N13" s="25"/>
      <c r="O13" s="25"/>
      <c r="P13" s="25"/>
      <c r="Q13" s="25"/>
      <c r="R13" s="27" t="n">
        <v>5</v>
      </c>
      <c r="S13" s="27"/>
      <c r="T13" s="25"/>
      <c r="U13" s="25"/>
      <c r="V13" s="19" t="n">
        <f aca="false">H13+I13+J13+K13+L13+M13+N13+O13+P13+Q13+R13+T13+G13+U13</f>
        <v>15</v>
      </c>
    </row>
    <row r="14" customFormat="false" ht="39.75" hidden="false" customHeight="true" outlineLevel="0" collapsed="false">
      <c r="A14" s="21" t="s">
        <v>56</v>
      </c>
      <c r="B14" s="22" t="s">
        <v>57</v>
      </c>
      <c r="C14" s="23" t="s">
        <v>42</v>
      </c>
      <c r="D14" s="23" t="s">
        <v>43</v>
      </c>
      <c r="E14" s="24" t="s">
        <v>58</v>
      </c>
      <c r="F14" s="15" t="s">
        <v>27</v>
      </c>
      <c r="G14" s="25"/>
      <c r="H14" s="25"/>
      <c r="I14" s="25"/>
      <c r="J14" s="25"/>
      <c r="K14" s="25"/>
      <c r="L14" s="26" t="n">
        <v>10</v>
      </c>
      <c r="M14" s="25"/>
      <c r="N14" s="25"/>
      <c r="O14" s="25"/>
      <c r="P14" s="25"/>
      <c r="Q14" s="25"/>
      <c r="R14" s="27" t="n">
        <v>5</v>
      </c>
      <c r="S14" s="27"/>
      <c r="T14" s="25"/>
      <c r="U14" s="25"/>
      <c r="V14" s="19" t="n">
        <f aca="false">H14+I14+J14+K14+L14+M14+N14+O14+P14+Q14+R14+T14+G14+U14</f>
        <v>15</v>
      </c>
    </row>
    <row r="15" customFormat="false" ht="39.75" hidden="false" customHeight="true" outlineLevel="0" collapsed="false">
      <c r="A15" s="21" t="s">
        <v>59</v>
      </c>
      <c r="B15" s="22" t="s">
        <v>60</v>
      </c>
      <c r="C15" s="23" t="s">
        <v>42</v>
      </c>
      <c r="D15" s="23" t="s">
        <v>43</v>
      </c>
      <c r="E15" s="24" t="s">
        <v>61</v>
      </c>
      <c r="F15" s="15" t="s">
        <v>27</v>
      </c>
      <c r="G15" s="25" t="n">
        <v>20</v>
      </c>
      <c r="H15" s="25" t="n">
        <v>50</v>
      </c>
      <c r="I15" s="25"/>
      <c r="J15" s="25"/>
      <c r="K15" s="25"/>
      <c r="L15" s="26" t="n">
        <v>10</v>
      </c>
      <c r="M15" s="25"/>
      <c r="N15" s="25"/>
      <c r="O15" s="25"/>
      <c r="P15" s="25"/>
      <c r="Q15" s="25"/>
      <c r="R15" s="27" t="n">
        <v>5</v>
      </c>
      <c r="S15" s="27"/>
      <c r="T15" s="25"/>
      <c r="U15" s="25"/>
      <c r="V15" s="19" t="n">
        <f aca="false">H15+I15+J15+K15+L15+M15+N15+O15+P15+Q15+R15+T15+G15+U15</f>
        <v>85</v>
      </c>
    </row>
    <row r="16" customFormat="false" ht="39.75" hidden="false" customHeight="true" outlineLevel="0" collapsed="false">
      <c r="A16" s="21" t="s">
        <v>62</v>
      </c>
      <c r="B16" s="22" t="s">
        <v>63</v>
      </c>
      <c r="C16" s="23" t="s">
        <v>42</v>
      </c>
      <c r="D16" s="23" t="s">
        <v>43</v>
      </c>
      <c r="E16" s="24" t="s">
        <v>64</v>
      </c>
      <c r="F16" s="15" t="s">
        <v>27</v>
      </c>
      <c r="G16" s="25" t="n">
        <v>20</v>
      </c>
      <c r="H16" s="25" t="n">
        <v>50</v>
      </c>
      <c r="I16" s="25"/>
      <c r="J16" s="25"/>
      <c r="K16" s="25"/>
      <c r="L16" s="26" t="n">
        <v>10</v>
      </c>
      <c r="M16" s="25"/>
      <c r="N16" s="25"/>
      <c r="O16" s="25"/>
      <c r="P16" s="25"/>
      <c r="Q16" s="25"/>
      <c r="R16" s="27" t="n">
        <v>5</v>
      </c>
      <c r="S16" s="27"/>
      <c r="T16" s="25"/>
      <c r="U16" s="25"/>
      <c r="V16" s="19" t="n">
        <f aca="false">H16+I16+J16+K16+L16+M16+N16+O16+P16+Q16+R16+T16+G16+U16</f>
        <v>85</v>
      </c>
    </row>
    <row r="17" customFormat="false" ht="39.75" hidden="false" customHeight="true" outlineLevel="0" collapsed="false">
      <c r="A17" s="21" t="s">
        <v>65</v>
      </c>
      <c r="B17" s="22" t="s">
        <v>66</v>
      </c>
      <c r="C17" s="23" t="s">
        <v>42</v>
      </c>
      <c r="D17" s="23" t="s">
        <v>43</v>
      </c>
      <c r="E17" s="24" t="s">
        <v>67</v>
      </c>
      <c r="F17" s="15" t="s">
        <v>27</v>
      </c>
      <c r="G17" s="25" t="n">
        <v>20</v>
      </c>
      <c r="H17" s="25" t="n">
        <v>50</v>
      </c>
      <c r="I17" s="25"/>
      <c r="J17" s="25"/>
      <c r="K17" s="25"/>
      <c r="L17" s="26" t="n">
        <v>20</v>
      </c>
      <c r="M17" s="25"/>
      <c r="N17" s="25"/>
      <c r="O17" s="25"/>
      <c r="P17" s="25"/>
      <c r="Q17" s="25"/>
      <c r="R17" s="27" t="n">
        <v>5</v>
      </c>
      <c r="S17" s="27"/>
      <c r="T17" s="25"/>
      <c r="U17" s="25"/>
      <c r="V17" s="19" t="n">
        <f aca="false">H17+I17+J17+K17+L17+M17+N17+O17+P17+Q17+R17+T17+G17+U17</f>
        <v>95</v>
      </c>
    </row>
    <row r="18" customFormat="false" ht="39.75" hidden="false" customHeight="true" outlineLevel="0" collapsed="false">
      <c r="A18" s="21" t="s">
        <v>68</v>
      </c>
      <c r="B18" s="22" t="s">
        <v>69</v>
      </c>
      <c r="C18" s="23" t="s">
        <v>42</v>
      </c>
      <c r="D18" s="23" t="s">
        <v>43</v>
      </c>
      <c r="E18" s="24" t="s">
        <v>70</v>
      </c>
      <c r="F18" s="15" t="s">
        <v>27</v>
      </c>
      <c r="G18" s="25" t="n">
        <v>20</v>
      </c>
      <c r="H18" s="25" t="n">
        <v>50</v>
      </c>
      <c r="I18" s="25"/>
      <c r="J18" s="25"/>
      <c r="K18" s="25"/>
      <c r="L18" s="26" t="n">
        <v>20</v>
      </c>
      <c r="M18" s="25"/>
      <c r="N18" s="25"/>
      <c r="O18" s="25"/>
      <c r="P18" s="25"/>
      <c r="Q18" s="25"/>
      <c r="R18" s="27" t="n">
        <v>5</v>
      </c>
      <c r="S18" s="27"/>
      <c r="T18" s="25"/>
      <c r="U18" s="25"/>
      <c r="V18" s="19" t="n">
        <f aca="false">H18+I18+J18+K18+L18+M18+N18+O18+P18+Q18+R18+T18+G18+U18</f>
        <v>95</v>
      </c>
    </row>
    <row r="19" customFormat="false" ht="39.75" hidden="false" customHeight="true" outlineLevel="0" collapsed="false">
      <c r="A19" s="21" t="s">
        <v>71</v>
      </c>
      <c r="B19" s="22" t="s">
        <v>72</v>
      </c>
      <c r="C19" s="23" t="s">
        <v>42</v>
      </c>
      <c r="D19" s="23" t="s">
        <v>43</v>
      </c>
      <c r="E19" s="24" t="s">
        <v>73</v>
      </c>
      <c r="F19" s="15" t="s">
        <v>27</v>
      </c>
      <c r="G19" s="25" t="n">
        <v>20</v>
      </c>
      <c r="H19" s="25" t="n">
        <v>50</v>
      </c>
      <c r="I19" s="25"/>
      <c r="J19" s="25"/>
      <c r="K19" s="25"/>
      <c r="L19" s="26" t="n">
        <v>50</v>
      </c>
      <c r="M19" s="25"/>
      <c r="N19" s="25"/>
      <c r="O19" s="25"/>
      <c r="P19" s="25"/>
      <c r="Q19" s="25"/>
      <c r="R19" s="27" t="n">
        <v>5</v>
      </c>
      <c r="S19" s="27"/>
      <c r="T19" s="25"/>
      <c r="U19" s="25"/>
      <c r="V19" s="19" t="n">
        <f aca="false">H19+I19+J19+K19+L19+M19+N19+O19+P19+Q19+R19+T19+G19+U19</f>
        <v>125</v>
      </c>
    </row>
    <row r="20" customFormat="false" ht="39.75" hidden="false" customHeight="true" outlineLevel="0" collapsed="false">
      <c r="A20" s="21" t="s">
        <v>74</v>
      </c>
      <c r="B20" s="22" t="s">
        <v>75</v>
      </c>
      <c r="C20" s="23" t="s">
        <v>42</v>
      </c>
      <c r="D20" s="23" t="s">
        <v>76</v>
      </c>
      <c r="E20" s="24" t="s">
        <v>77</v>
      </c>
      <c r="F20" s="15" t="s">
        <v>27</v>
      </c>
      <c r="G20" s="25" t="n">
        <v>50</v>
      </c>
      <c r="H20" s="25" t="n">
        <v>100</v>
      </c>
      <c r="I20" s="25"/>
      <c r="J20" s="25"/>
      <c r="K20" s="25"/>
      <c r="L20" s="26" t="n">
        <v>50</v>
      </c>
      <c r="M20" s="25"/>
      <c r="N20" s="25"/>
      <c r="O20" s="25"/>
      <c r="P20" s="25"/>
      <c r="Q20" s="25" t="n">
        <v>10</v>
      </c>
      <c r="R20" s="27" t="n">
        <v>30</v>
      </c>
      <c r="S20" s="27"/>
      <c r="T20" s="25"/>
      <c r="U20" s="25"/>
      <c r="V20" s="19" t="n">
        <f aca="false">H20+I20+J20+K20+L20+M20+N20+O20+P20+Q20+R20+T20+G20+U20</f>
        <v>240</v>
      </c>
    </row>
    <row r="21" customFormat="false" ht="39.75" hidden="false" customHeight="true" outlineLevel="0" collapsed="false">
      <c r="A21" s="21" t="s">
        <v>78</v>
      </c>
      <c r="B21" s="28" t="s">
        <v>41</v>
      </c>
      <c r="C21" s="23" t="s">
        <v>79</v>
      </c>
      <c r="D21" s="23" t="s">
        <v>80</v>
      </c>
      <c r="E21" s="24" t="s">
        <v>81</v>
      </c>
      <c r="F21" s="15" t="s">
        <v>27</v>
      </c>
      <c r="G21" s="25"/>
      <c r="H21" s="25"/>
      <c r="I21" s="25"/>
      <c r="J21" s="25"/>
      <c r="K21" s="25"/>
      <c r="L21" s="26" t="n">
        <v>15</v>
      </c>
      <c r="M21" s="25"/>
      <c r="N21" s="25"/>
      <c r="O21" s="25"/>
      <c r="P21" s="25"/>
      <c r="Q21" s="25"/>
      <c r="R21" s="27" t="n">
        <v>5</v>
      </c>
      <c r="S21" s="27"/>
      <c r="T21" s="25"/>
      <c r="U21" s="25"/>
      <c r="V21" s="19" t="n">
        <f aca="false">H21+I21+J21+K21+L21+M21+N21+O21+P21+Q21+R21+T21+G21+U21</f>
        <v>20</v>
      </c>
    </row>
    <row r="22" customFormat="false" ht="39.75" hidden="false" customHeight="true" outlineLevel="0" collapsed="false">
      <c r="A22" s="21" t="s">
        <v>82</v>
      </c>
      <c r="B22" s="28" t="s">
        <v>45</v>
      </c>
      <c r="C22" s="23" t="s">
        <v>79</v>
      </c>
      <c r="D22" s="23" t="s">
        <v>83</v>
      </c>
      <c r="E22" s="24" t="s">
        <v>84</v>
      </c>
      <c r="F22" s="15" t="s">
        <v>27</v>
      </c>
      <c r="G22" s="25"/>
      <c r="H22" s="25"/>
      <c r="I22" s="25"/>
      <c r="J22" s="25"/>
      <c r="K22" s="25"/>
      <c r="L22" s="26" t="n">
        <v>150</v>
      </c>
      <c r="M22" s="25"/>
      <c r="N22" s="25"/>
      <c r="O22" s="25"/>
      <c r="P22" s="25"/>
      <c r="Q22" s="25" t="n">
        <v>10</v>
      </c>
      <c r="R22" s="27" t="n">
        <v>20</v>
      </c>
      <c r="S22" s="27"/>
      <c r="T22" s="25"/>
      <c r="U22" s="25"/>
      <c r="V22" s="19" t="n">
        <f aca="false">H22+I22+J22+K22+L22+M22+N22+O22+P22+Q22+R22+T22+G22+U22</f>
        <v>180</v>
      </c>
    </row>
    <row r="23" customFormat="false" ht="39.75" hidden="false" customHeight="true" outlineLevel="0" collapsed="false">
      <c r="A23" s="21" t="s">
        <v>85</v>
      </c>
      <c r="B23" s="28" t="s">
        <v>47</v>
      </c>
      <c r="C23" s="23" t="s">
        <v>79</v>
      </c>
      <c r="D23" s="23" t="s">
        <v>86</v>
      </c>
      <c r="E23" s="24" t="s">
        <v>87</v>
      </c>
      <c r="F23" s="15" t="s">
        <v>27</v>
      </c>
      <c r="G23" s="25"/>
      <c r="H23" s="25"/>
      <c r="I23" s="25"/>
      <c r="J23" s="25"/>
      <c r="K23" s="25"/>
      <c r="L23" s="26" t="n">
        <v>2</v>
      </c>
      <c r="M23" s="25"/>
      <c r="N23" s="25"/>
      <c r="O23" s="25"/>
      <c r="P23" s="25"/>
      <c r="Q23" s="25" t="n">
        <v>2</v>
      </c>
      <c r="R23" s="27" t="n">
        <v>2</v>
      </c>
      <c r="S23" s="27"/>
      <c r="T23" s="25"/>
      <c r="U23" s="25"/>
      <c r="V23" s="19" t="n">
        <f aca="false">H23+I23+J23+K23+L23+M23+N23+O23+P23+Q23+R23+T23+G23+U23</f>
        <v>6</v>
      </c>
    </row>
    <row r="24" customFormat="false" ht="39.75" hidden="false" customHeight="true" outlineLevel="0" collapsed="false">
      <c r="A24" s="21" t="s">
        <v>88</v>
      </c>
      <c r="B24" s="28" t="s">
        <v>89</v>
      </c>
      <c r="C24" s="23" t="s">
        <v>90</v>
      </c>
      <c r="D24" s="23" t="s">
        <v>91</v>
      </c>
      <c r="E24" s="24" t="s">
        <v>92</v>
      </c>
      <c r="F24" s="15" t="s">
        <v>27</v>
      </c>
      <c r="G24" s="25"/>
      <c r="H24" s="25"/>
      <c r="I24" s="25"/>
      <c r="J24" s="25"/>
      <c r="K24" s="25"/>
      <c r="L24" s="26" t="n">
        <v>5</v>
      </c>
      <c r="M24" s="25"/>
      <c r="N24" s="25" t="n">
        <v>2</v>
      </c>
      <c r="O24" s="25"/>
      <c r="P24" s="25"/>
      <c r="Q24" s="25"/>
      <c r="R24" s="27" t="n">
        <v>5</v>
      </c>
      <c r="S24" s="27"/>
      <c r="T24" s="25"/>
      <c r="U24" s="25"/>
      <c r="V24" s="19" t="n">
        <f aca="false">H24+I24+J24+K24+L24+M24+N24+O24+P24+Q24+R24+T24+G24+U24</f>
        <v>12</v>
      </c>
    </row>
    <row r="25" customFormat="false" ht="39.75" hidden="false" customHeight="true" outlineLevel="0" collapsed="false">
      <c r="A25" s="21" t="s">
        <v>93</v>
      </c>
      <c r="B25" s="28" t="s">
        <v>94</v>
      </c>
      <c r="C25" s="23" t="s">
        <v>90</v>
      </c>
      <c r="D25" s="23" t="s">
        <v>91</v>
      </c>
      <c r="E25" s="24" t="s">
        <v>95</v>
      </c>
      <c r="F25" s="15" t="s">
        <v>27</v>
      </c>
      <c r="G25" s="25"/>
      <c r="H25" s="25"/>
      <c r="I25" s="25"/>
      <c r="J25" s="25"/>
      <c r="K25" s="25"/>
      <c r="L25" s="26" t="n">
        <v>5</v>
      </c>
      <c r="M25" s="25"/>
      <c r="N25" s="25" t="n">
        <v>2</v>
      </c>
      <c r="O25" s="25"/>
      <c r="P25" s="25"/>
      <c r="Q25" s="25"/>
      <c r="R25" s="27" t="n">
        <v>5</v>
      </c>
      <c r="S25" s="27"/>
      <c r="T25" s="25"/>
      <c r="U25" s="25"/>
      <c r="V25" s="19" t="n">
        <f aca="false">H25+I25+J25+K25+L25+M25+N25+O25+P25+Q25+R25+T25+G25+U25</f>
        <v>12</v>
      </c>
    </row>
    <row r="26" customFormat="false" ht="39.75" hidden="false" customHeight="true" outlineLevel="0" collapsed="false">
      <c r="A26" s="21" t="s">
        <v>96</v>
      </c>
      <c r="B26" s="28" t="s">
        <v>97</v>
      </c>
      <c r="C26" s="23" t="s">
        <v>90</v>
      </c>
      <c r="D26" s="23" t="s">
        <v>98</v>
      </c>
      <c r="E26" s="24" t="s">
        <v>99</v>
      </c>
      <c r="F26" s="15" t="s">
        <v>27</v>
      </c>
      <c r="G26" s="25"/>
      <c r="H26" s="25"/>
      <c r="I26" s="25"/>
      <c r="J26" s="25" t="n">
        <v>80</v>
      </c>
      <c r="K26" s="25"/>
      <c r="L26" s="26" t="n">
        <v>100</v>
      </c>
      <c r="M26" s="25"/>
      <c r="N26" s="25"/>
      <c r="O26" s="25"/>
      <c r="P26" s="25"/>
      <c r="Q26" s="25" t="n">
        <v>10</v>
      </c>
      <c r="R26" s="27" t="n">
        <v>50</v>
      </c>
      <c r="S26" s="27"/>
      <c r="T26" s="25"/>
      <c r="U26" s="25"/>
      <c r="V26" s="19" t="n">
        <f aca="false">H26+I26+J26+K26+L26+M26+N26+O26+P26+Q26+R26+T26+G26+U26</f>
        <v>240</v>
      </c>
    </row>
    <row r="27" customFormat="false" ht="39.75" hidden="false" customHeight="true" outlineLevel="0" collapsed="false">
      <c r="A27" s="21" t="s">
        <v>100</v>
      </c>
      <c r="B27" s="28" t="s">
        <v>101</v>
      </c>
      <c r="C27" s="23" t="s">
        <v>90</v>
      </c>
      <c r="D27" s="23" t="s">
        <v>102</v>
      </c>
      <c r="E27" s="24" t="s">
        <v>103</v>
      </c>
      <c r="F27" s="15" t="s">
        <v>27</v>
      </c>
      <c r="G27" s="25"/>
      <c r="H27" s="25"/>
      <c r="I27" s="25"/>
      <c r="J27" s="25" t="n">
        <v>50</v>
      </c>
      <c r="K27" s="25"/>
      <c r="L27" s="26" t="n">
        <v>75</v>
      </c>
      <c r="M27" s="25"/>
      <c r="N27" s="25"/>
      <c r="O27" s="25"/>
      <c r="P27" s="25"/>
      <c r="Q27" s="25" t="n">
        <v>10</v>
      </c>
      <c r="R27" s="27" t="n">
        <v>50</v>
      </c>
      <c r="S27" s="27"/>
      <c r="T27" s="25"/>
      <c r="U27" s="25"/>
      <c r="V27" s="19" t="n">
        <f aca="false">H27+I27+J27+K27+L27+M27+N27+O27+P27+Q27+R27+T27+G27+U27</f>
        <v>185</v>
      </c>
    </row>
    <row r="28" customFormat="false" ht="39.75" hidden="false" customHeight="true" outlineLevel="0" collapsed="false">
      <c r="A28" s="21" t="s">
        <v>104</v>
      </c>
      <c r="B28" s="28" t="s">
        <v>105</v>
      </c>
      <c r="C28" s="23" t="s">
        <v>90</v>
      </c>
      <c r="D28" s="23" t="s">
        <v>106</v>
      </c>
      <c r="E28" s="24" t="s">
        <v>107</v>
      </c>
      <c r="F28" s="15" t="s">
        <v>27</v>
      </c>
      <c r="G28" s="25"/>
      <c r="H28" s="25"/>
      <c r="I28" s="25"/>
      <c r="J28" s="25"/>
      <c r="K28" s="25"/>
      <c r="L28" s="26" t="n">
        <v>1</v>
      </c>
      <c r="M28" s="25"/>
      <c r="N28" s="25"/>
      <c r="O28" s="25"/>
      <c r="P28" s="25"/>
      <c r="Q28" s="25"/>
      <c r="R28" s="27" t="n">
        <v>1</v>
      </c>
      <c r="S28" s="27"/>
      <c r="T28" s="25"/>
      <c r="U28" s="25"/>
      <c r="V28" s="19" t="n">
        <f aca="false">H28+I28+J28+K28+L28+M28+N28+O28+P28+Q28+R28+T28+G28+U28</f>
        <v>2</v>
      </c>
    </row>
    <row r="29" customFormat="false" ht="39.75" hidden="false" customHeight="true" outlineLevel="0" collapsed="false">
      <c r="A29" s="21" t="s">
        <v>108</v>
      </c>
      <c r="B29" s="28" t="s">
        <v>109</v>
      </c>
      <c r="C29" s="23" t="s">
        <v>90</v>
      </c>
      <c r="D29" s="23" t="s">
        <v>110</v>
      </c>
      <c r="E29" s="24" t="s">
        <v>111</v>
      </c>
      <c r="F29" s="15" t="s">
        <v>27</v>
      </c>
      <c r="G29" s="25" t="n">
        <v>1</v>
      </c>
      <c r="H29" s="25"/>
      <c r="I29" s="25"/>
      <c r="J29" s="25"/>
      <c r="K29" s="25"/>
      <c r="L29" s="26"/>
      <c r="M29" s="25"/>
      <c r="N29" s="25"/>
      <c r="O29" s="25"/>
      <c r="P29" s="25"/>
      <c r="Q29" s="25" t="n">
        <v>1</v>
      </c>
      <c r="R29" s="27" t="n">
        <v>1</v>
      </c>
      <c r="S29" s="27"/>
      <c r="T29" s="25"/>
      <c r="U29" s="25"/>
      <c r="V29" s="19" t="n">
        <f aca="false">H29+I29+J29+K29+L29+M29+N29+O29+P29+Q29+R29+T29+G29+U29</f>
        <v>3</v>
      </c>
    </row>
    <row r="30" customFormat="false" ht="39.75" hidden="false" customHeight="true" outlineLevel="0" collapsed="false">
      <c r="A30" s="21" t="s">
        <v>112</v>
      </c>
      <c r="B30" s="28" t="s">
        <v>78</v>
      </c>
      <c r="C30" s="29" t="s">
        <v>113</v>
      </c>
      <c r="D30" s="23" t="s">
        <v>114</v>
      </c>
      <c r="E30" s="24" t="s">
        <v>115</v>
      </c>
      <c r="F30" s="15" t="s">
        <v>27</v>
      </c>
      <c r="G30" s="25"/>
      <c r="H30" s="25"/>
      <c r="I30" s="25"/>
      <c r="J30" s="25"/>
      <c r="K30" s="25"/>
      <c r="L30" s="26" t="n">
        <v>20</v>
      </c>
      <c r="M30" s="25"/>
      <c r="N30" s="25"/>
      <c r="O30" s="25"/>
      <c r="P30" s="25"/>
      <c r="Q30" s="25"/>
      <c r="R30" s="27" t="n">
        <v>2</v>
      </c>
      <c r="S30" s="27"/>
      <c r="T30" s="25"/>
      <c r="U30" s="25"/>
      <c r="V30" s="19" t="n">
        <f aca="false">H30+I30+J30+K30+L30+M30+N30+O30+P30+Q30+R30+T30+G30+U30</f>
        <v>22</v>
      </c>
    </row>
    <row r="31" customFormat="false" ht="39.75" hidden="false" customHeight="true" outlineLevel="0" collapsed="false">
      <c r="A31" s="21" t="s">
        <v>116</v>
      </c>
      <c r="B31" s="28" t="s">
        <v>82</v>
      </c>
      <c r="C31" s="29" t="s">
        <v>113</v>
      </c>
      <c r="D31" s="23" t="s">
        <v>117</v>
      </c>
      <c r="E31" s="24" t="s">
        <v>118</v>
      </c>
      <c r="F31" s="15" t="s">
        <v>27</v>
      </c>
      <c r="G31" s="25"/>
      <c r="H31" s="25"/>
      <c r="I31" s="25"/>
      <c r="J31" s="25"/>
      <c r="K31" s="25"/>
      <c r="L31" s="26" t="n">
        <v>20</v>
      </c>
      <c r="M31" s="25"/>
      <c r="N31" s="25"/>
      <c r="O31" s="25"/>
      <c r="P31" s="25"/>
      <c r="Q31" s="25"/>
      <c r="R31" s="27" t="n">
        <v>2</v>
      </c>
      <c r="S31" s="27"/>
      <c r="T31" s="25"/>
      <c r="U31" s="25"/>
      <c r="V31" s="19" t="n">
        <f aca="false">H31+I31+J31+K31+L31+M31+N31+O31+P31+Q31+R31+T31+G31+U31</f>
        <v>22</v>
      </c>
    </row>
    <row r="32" customFormat="false" ht="39.75" hidden="false" customHeight="true" outlineLevel="0" collapsed="false">
      <c r="A32" s="21" t="s">
        <v>119</v>
      </c>
      <c r="B32" s="28" t="s">
        <v>85</v>
      </c>
      <c r="C32" s="29" t="s">
        <v>113</v>
      </c>
      <c r="D32" s="23" t="s">
        <v>120</v>
      </c>
      <c r="E32" s="24" t="s">
        <v>121</v>
      </c>
      <c r="F32" s="15" t="s">
        <v>27</v>
      </c>
      <c r="G32" s="25"/>
      <c r="H32" s="25"/>
      <c r="I32" s="25"/>
      <c r="J32" s="25"/>
      <c r="K32" s="25"/>
      <c r="L32" s="26" t="n">
        <v>240</v>
      </c>
      <c r="M32" s="25"/>
      <c r="N32" s="25"/>
      <c r="O32" s="25"/>
      <c r="P32" s="25"/>
      <c r="Q32" s="25"/>
      <c r="R32" s="27" t="n">
        <v>15</v>
      </c>
      <c r="S32" s="27"/>
      <c r="T32" s="25"/>
      <c r="U32" s="25"/>
      <c r="V32" s="19" t="n">
        <f aca="false">H32+I32+J32+K32+L32+M32+N32+O32+P32+Q32+R32+T32+G32+U32</f>
        <v>255</v>
      </c>
    </row>
    <row r="33" customFormat="false" ht="39.75" hidden="false" customHeight="true" outlineLevel="0" collapsed="false">
      <c r="A33" s="21" t="s">
        <v>122</v>
      </c>
      <c r="B33" s="28" t="s">
        <v>123</v>
      </c>
      <c r="C33" s="29" t="s">
        <v>113</v>
      </c>
      <c r="D33" s="23" t="s">
        <v>124</v>
      </c>
      <c r="E33" s="24" t="s">
        <v>125</v>
      </c>
      <c r="F33" s="15" t="s">
        <v>27</v>
      </c>
      <c r="G33" s="25"/>
      <c r="H33" s="25"/>
      <c r="I33" s="25"/>
      <c r="J33" s="25"/>
      <c r="K33" s="25"/>
      <c r="L33" s="26" t="n">
        <v>1</v>
      </c>
      <c r="M33" s="25"/>
      <c r="N33" s="25"/>
      <c r="O33" s="25"/>
      <c r="P33" s="25" t="n">
        <v>2</v>
      </c>
      <c r="Q33" s="25"/>
      <c r="R33" s="27"/>
      <c r="S33" s="27"/>
      <c r="T33" s="25"/>
      <c r="U33" s="25"/>
      <c r="V33" s="19" t="n">
        <f aca="false">H33+I33+J33+K33+L33+M33+N33+O33+P33+Q33+R33+T33+G33+U33</f>
        <v>3</v>
      </c>
    </row>
    <row r="34" customFormat="false" ht="39.75" hidden="false" customHeight="true" outlineLevel="0" collapsed="false">
      <c r="A34" s="21" t="s">
        <v>126</v>
      </c>
      <c r="B34" s="28" t="s">
        <v>127</v>
      </c>
      <c r="C34" s="29" t="s">
        <v>113</v>
      </c>
      <c r="D34" s="23" t="s">
        <v>128</v>
      </c>
      <c r="E34" s="24" t="s">
        <v>129</v>
      </c>
      <c r="F34" s="15" t="s">
        <v>27</v>
      </c>
      <c r="G34" s="25"/>
      <c r="H34" s="25"/>
      <c r="I34" s="25"/>
      <c r="J34" s="25"/>
      <c r="K34" s="25"/>
      <c r="L34" s="26" t="n">
        <v>2</v>
      </c>
      <c r="M34" s="25"/>
      <c r="N34" s="25"/>
      <c r="O34" s="25"/>
      <c r="P34" s="25" t="n">
        <v>1</v>
      </c>
      <c r="Q34" s="25"/>
      <c r="R34" s="27"/>
      <c r="S34" s="27"/>
      <c r="T34" s="25"/>
      <c r="U34" s="25"/>
      <c r="V34" s="19" t="n">
        <f aca="false">H34+I34+J34+K34+L34+M34+N34+O34+P34+Q34+R34+T34+G34+U34</f>
        <v>3</v>
      </c>
    </row>
    <row r="35" customFormat="false" ht="39.75" hidden="false" customHeight="true" outlineLevel="0" collapsed="false">
      <c r="A35" s="21" t="s">
        <v>130</v>
      </c>
      <c r="B35" s="28" t="s">
        <v>88</v>
      </c>
      <c r="C35" s="29" t="s">
        <v>131</v>
      </c>
      <c r="D35" s="30" t="s">
        <v>132</v>
      </c>
      <c r="E35" s="24" t="s">
        <v>133</v>
      </c>
      <c r="F35" s="15" t="s">
        <v>27</v>
      </c>
      <c r="G35" s="25"/>
      <c r="H35" s="25"/>
      <c r="I35" s="25"/>
      <c r="J35" s="25"/>
      <c r="K35" s="25"/>
      <c r="L35" s="26" t="n">
        <v>30</v>
      </c>
      <c r="M35" s="25"/>
      <c r="N35" s="25"/>
      <c r="O35" s="25"/>
      <c r="P35" s="25"/>
      <c r="Q35" s="25"/>
      <c r="R35" s="27" t="n">
        <v>5</v>
      </c>
      <c r="S35" s="27"/>
      <c r="T35" s="25"/>
      <c r="U35" s="25"/>
      <c r="V35" s="19" t="n">
        <f aca="false">H35+I35+J35+K35+L35+M35+N35+O35+P35+Q35+R35+T35+G35+U35</f>
        <v>35</v>
      </c>
    </row>
    <row r="36" customFormat="false" ht="39.75" hidden="false" customHeight="true" outlineLevel="0" collapsed="false">
      <c r="A36" s="21" t="s">
        <v>134</v>
      </c>
      <c r="B36" s="28" t="s">
        <v>93</v>
      </c>
      <c r="C36" s="29" t="s">
        <v>131</v>
      </c>
      <c r="D36" s="30" t="s">
        <v>135</v>
      </c>
      <c r="E36" s="24" t="s">
        <v>136</v>
      </c>
      <c r="F36" s="15" t="s">
        <v>27</v>
      </c>
      <c r="G36" s="25"/>
      <c r="H36" s="25"/>
      <c r="I36" s="25"/>
      <c r="J36" s="25"/>
      <c r="K36" s="25"/>
      <c r="L36" s="26" t="n">
        <v>30</v>
      </c>
      <c r="M36" s="25"/>
      <c r="N36" s="25"/>
      <c r="O36" s="25"/>
      <c r="P36" s="25" t="n">
        <v>10</v>
      </c>
      <c r="Q36" s="25"/>
      <c r="R36" s="27" t="n">
        <v>5</v>
      </c>
      <c r="S36" s="27"/>
      <c r="T36" s="25"/>
      <c r="U36" s="25"/>
      <c r="V36" s="19" t="n">
        <f aca="false">H36+I36+J36+K36+L36+M36+N36+O36+P36+Q36+R36+T36+G36+U36</f>
        <v>45</v>
      </c>
    </row>
    <row r="37" customFormat="false" ht="39.75" hidden="false" customHeight="true" outlineLevel="0" collapsed="false">
      <c r="A37" s="21" t="s">
        <v>137</v>
      </c>
      <c r="B37" s="28" t="s">
        <v>96</v>
      </c>
      <c r="C37" s="29" t="s">
        <v>131</v>
      </c>
      <c r="D37" s="30" t="s">
        <v>138</v>
      </c>
      <c r="E37" s="24" t="s">
        <v>139</v>
      </c>
      <c r="F37" s="15" t="s">
        <v>27</v>
      </c>
      <c r="G37" s="25"/>
      <c r="H37" s="25"/>
      <c r="I37" s="25"/>
      <c r="J37" s="25"/>
      <c r="K37" s="25"/>
      <c r="L37" s="26" t="n">
        <v>30</v>
      </c>
      <c r="M37" s="25" t="n">
        <v>5</v>
      </c>
      <c r="N37" s="25"/>
      <c r="O37" s="25"/>
      <c r="P37" s="25" t="n">
        <v>20</v>
      </c>
      <c r="Q37" s="25"/>
      <c r="R37" s="27" t="n">
        <v>5</v>
      </c>
      <c r="S37" s="27"/>
      <c r="T37" s="25"/>
      <c r="U37" s="25"/>
      <c r="V37" s="19" t="n">
        <f aca="false">H37+I37+J37+K37+L37+M37+N37+O37+P37+Q37+R37+T37+G37+U37</f>
        <v>60</v>
      </c>
    </row>
    <row r="38" customFormat="false" ht="39.75" hidden="false" customHeight="true" outlineLevel="0" collapsed="false">
      <c r="A38" s="21" t="s">
        <v>140</v>
      </c>
      <c r="B38" s="28" t="s">
        <v>100</v>
      </c>
      <c r="C38" s="29" t="s">
        <v>131</v>
      </c>
      <c r="D38" s="30" t="s">
        <v>141</v>
      </c>
      <c r="E38" s="24" t="s">
        <v>142</v>
      </c>
      <c r="F38" s="15" t="s">
        <v>27</v>
      </c>
      <c r="G38" s="25"/>
      <c r="H38" s="25"/>
      <c r="I38" s="25"/>
      <c r="J38" s="25"/>
      <c r="K38" s="25"/>
      <c r="L38" s="26" t="n">
        <v>1</v>
      </c>
      <c r="M38" s="25"/>
      <c r="N38" s="25"/>
      <c r="O38" s="25"/>
      <c r="P38" s="25"/>
      <c r="Q38" s="25"/>
      <c r="R38" s="27" t="n">
        <v>1</v>
      </c>
      <c r="S38" s="27"/>
      <c r="T38" s="25"/>
      <c r="U38" s="25"/>
      <c r="V38" s="19" t="n">
        <f aca="false">H38+I38+J38+K38+L38+M38+N38+O38+P38+Q38+R38+T38+G38+U38</f>
        <v>2</v>
      </c>
    </row>
    <row r="39" customFormat="false" ht="39.75" hidden="false" customHeight="true" outlineLevel="0" collapsed="false">
      <c r="A39" s="21" t="s">
        <v>143</v>
      </c>
      <c r="B39" s="28" t="s">
        <v>144</v>
      </c>
      <c r="C39" s="29" t="s">
        <v>145</v>
      </c>
      <c r="D39" s="30" t="s">
        <v>146</v>
      </c>
      <c r="E39" s="24" t="s">
        <v>147</v>
      </c>
      <c r="F39" s="15" t="s">
        <v>27</v>
      </c>
      <c r="G39" s="25"/>
      <c r="H39" s="25"/>
      <c r="I39" s="25"/>
      <c r="J39" s="25"/>
      <c r="K39" s="25"/>
      <c r="L39" s="26" t="n">
        <v>40</v>
      </c>
      <c r="M39" s="25"/>
      <c r="N39" s="25"/>
      <c r="O39" s="25"/>
      <c r="P39" s="25"/>
      <c r="Q39" s="25"/>
      <c r="R39" s="27" t="n">
        <v>5</v>
      </c>
      <c r="S39" s="27"/>
      <c r="T39" s="25"/>
      <c r="U39" s="25"/>
      <c r="V39" s="19" t="n">
        <f aca="false">H39+I39+J39+K39+L39+M39+N39+O39+P39+Q39+R39+T39+G39+U39</f>
        <v>45</v>
      </c>
    </row>
    <row r="40" customFormat="false" ht="39.75" hidden="false" customHeight="true" outlineLevel="0" collapsed="false">
      <c r="A40" s="21" t="s">
        <v>148</v>
      </c>
      <c r="B40" s="28" t="s">
        <v>149</v>
      </c>
      <c r="C40" s="29" t="s">
        <v>145</v>
      </c>
      <c r="D40" s="30" t="s">
        <v>150</v>
      </c>
      <c r="E40" s="24" t="s">
        <v>151</v>
      </c>
      <c r="F40" s="15" t="s">
        <v>27</v>
      </c>
      <c r="G40" s="25"/>
      <c r="H40" s="25"/>
      <c r="I40" s="25"/>
      <c r="J40" s="25"/>
      <c r="K40" s="25"/>
      <c r="L40" s="26" t="n">
        <v>40</v>
      </c>
      <c r="M40" s="25" t="n">
        <v>2</v>
      </c>
      <c r="N40" s="25"/>
      <c r="O40" s="25"/>
      <c r="P40" s="25"/>
      <c r="Q40" s="25"/>
      <c r="R40" s="27" t="n">
        <v>5</v>
      </c>
      <c r="S40" s="27"/>
      <c r="T40" s="25"/>
      <c r="U40" s="25"/>
      <c r="V40" s="19" t="n">
        <f aca="false">H40+I40+J40+K40+L40+M40+N40+O40+P40+Q40+R40+T40+G40+U40</f>
        <v>47</v>
      </c>
    </row>
    <row r="41" customFormat="false" ht="39.75" hidden="false" customHeight="true" outlineLevel="0" collapsed="false">
      <c r="A41" s="21" t="s">
        <v>152</v>
      </c>
      <c r="B41" s="28" t="s">
        <v>153</v>
      </c>
      <c r="C41" s="29" t="s">
        <v>145</v>
      </c>
      <c r="D41" s="30" t="s">
        <v>154</v>
      </c>
      <c r="E41" s="24" t="s">
        <v>155</v>
      </c>
      <c r="F41" s="15" t="s">
        <v>27</v>
      </c>
      <c r="G41" s="25"/>
      <c r="H41" s="25"/>
      <c r="I41" s="25"/>
      <c r="J41" s="25"/>
      <c r="K41" s="25"/>
      <c r="L41" s="26" t="n">
        <v>40</v>
      </c>
      <c r="M41" s="25" t="n">
        <v>2</v>
      </c>
      <c r="N41" s="25"/>
      <c r="O41" s="25"/>
      <c r="P41" s="25"/>
      <c r="Q41" s="25"/>
      <c r="R41" s="27" t="n">
        <v>5</v>
      </c>
      <c r="S41" s="27"/>
      <c r="T41" s="25"/>
      <c r="U41" s="25"/>
      <c r="V41" s="19" t="n">
        <f aca="false">H41+I41+J41+K41+L41+M41+N41+O41+P41+Q41+R41+T41+G41+U41</f>
        <v>47</v>
      </c>
    </row>
    <row r="42" customFormat="false" ht="39.75" hidden="false" customHeight="true" outlineLevel="0" collapsed="false">
      <c r="A42" s="21" t="s">
        <v>156</v>
      </c>
      <c r="B42" s="28" t="s">
        <v>157</v>
      </c>
      <c r="C42" s="29" t="s">
        <v>145</v>
      </c>
      <c r="D42" s="30" t="s">
        <v>158</v>
      </c>
      <c r="E42" s="24" t="s">
        <v>159</v>
      </c>
      <c r="F42" s="15" t="s">
        <v>27</v>
      </c>
      <c r="G42" s="25"/>
      <c r="H42" s="25"/>
      <c r="I42" s="25"/>
      <c r="J42" s="25"/>
      <c r="K42" s="25"/>
      <c r="L42" s="26" t="n">
        <v>1</v>
      </c>
      <c r="M42" s="25" t="n">
        <v>1</v>
      </c>
      <c r="N42" s="25"/>
      <c r="O42" s="25"/>
      <c r="P42" s="25"/>
      <c r="Q42" s="25"/>
      <c r="R42" s="27" t="n">
        <v>1</v>
      </c>
      <c r="S42" s="27"/>
      <c r="T42" s="25"/>
      <c r="U42" s="25"/>
      <c r="V42" s="19" t="n">
        <f aca="false">H42+I42+J42+K42+L42+M42+N42+O42+P42+Q42+R42+T42+G42+U42</f>
        <v>3</v>
      </c>
    </row>
    <row r="43" customFormat="false" ht="39.75" hidden="false" customHeight="true" outlineLevel="0" collapsed="false">
      <c r="A43" s="21" t="s">
        <v>160</v>
      </c>
      <c r="B43" s="28" t="s">
        <v>112</v>
      </c>
      <c r="C43" s="29" t="s">
        <v>161</v>
      </c>
      <c r="D43" s="30" t="s">
        <v>162</v>
      </c>
      <c r="E43" s="24" t="s">
        <v>163</v>
      </c>
      <c r="F43" s="15" t="s">
        <v>27</v>
      </c>
      <c r="G43" s="25"/>
      <c r="H43" s="25"/>
      <c r="I43" s="25"/>
      <c r="J43" s="25" t="n">
        <v>4</v>
      </c>
      <c r="K43" s="25"/>
      <c r="L43" s="26" t="n">
        <v>20</v>
      </c>
      <c r="M43" s="25"/>
      <c r="N43" s="25"/>
      <c r="O43" s="25"/>
      <c r="P43" s="25" t="n">
        <v>2</v>
      </c>
      <c r="Q43" s="25"/>
      <c r="R43" s="27"/>
      <c r="S43" s="27"/>
      <c r="T43" s="25"/>
      <c r="U43" s="25"/>
      <c r="V43" s="19" t="n">
        <f aca="false">H43+I43+J43+K43+L43+M43+N43+O43+P43+Q43+R43+T43+G43+U43</f>
        <v>26</v>
      </c>
    </row>
    <row r="44" customFormat="false" ht="39.75" hidden="false" customHeight="true" outlineLevel="0" collapsed="false">
      <c r="A44" s="21" t="s">
        <v>164</v>
      </c>
      <c r="B44" s="28" t="s">
        <v>116</v>
      </c>
      <c r="C44" s="29" t="s">
        <v>161</v>
      </c>
      <c r="D44" s="30" t="s">
        <v>165</v>
      </c>
      <c r="E44" s="24" t="s">
        <v>163</v>
      </c>
      <c r="F44" s="15" t="s">
        <v>27</v>
      </c>
      <c r="G44" s="25"/>
      <c r="H44" s="25"/>
      <c r="I44" s="25"/>
      <c r="J44" s="25" t="n">
        <v>4</v>
      </c>
      <c r="K44" s="25"/>
      <c r="L44" s="26" t="n">
        <v>20</v>
      </c>
      <c r="M44" s="25"/>
      <c r="N44" s="25"/>
      <c r="O44" s="25"/>
      <c r="P44" s="25" t="n">
        <v>2</v>
      </c>
      <c r="Q44" s="25"/>
      <c r="R44" s="27"/>
      <c r="S44" s="27"/>
      <c r="T44" s="25"/>
      <c r="U44" s="25"/>
      <c r="V44" s="19" t="n">
        <f aca="false">H44+I44+J44+K44+L44+M44+N44+O44+P44+Q44+R44+T44+G44+U44</f>
        <v>26</v>
      </c>
    </row>
    <row r="45" customFormat="false" ht="39.75" hidden="false" customHeight="true" outlineLevel="0" collapsed="false">
      <c r="A45" s="21" t="s">
        <v>166</v>
      </c>
      <c r="B45" s="28" t="s">
        <v>119</v>
      </c>
      <c r="C45" s="29" t="s">
        <v>161</v>
      </c>
      <c r="D45" s="30" t="s">
        <v>167</v>
      </c>
      <c r="E45" s="24" t="s">
        <v>168</v>
      </c>
      <c r="F45" s="15" t="s">
        <v>27</v>
      </c>
      <c r="G45" s="25"/>
      <c r="H45" s="25"/>
      <c r="I45" s="25"/>
      <c r="J45" s="25" t="n">
        <v>8</v>
      </c>
      <c r="K45" s="25"/>
      <c r="L45" s="26" t="n">
        <v>80</v>
      </c>
      <c r="M45" s="25"/>
      <c r="N45" s="25"/>
      <c r="O45" s="25"/>
      <c r="P45" s="25" t="n">
        <v>6</v>
      </c>
      <c r="Q45" s="25"/>
      <c r="R45" s="27"/>
      <c r="S45" s="27"/>
      <c r="T45" s="25"/>
      <c r="U45" s="25"/>
      <c r="V45" s="19" t="n">
        <f aca="false">H45+I45+J45+K45+L45+M45+N45+O45+P45+Q45+R45+T45+G45+U45</f>
        <v>94</v>
      </c>
    </row>
    <row r="46" customFormat="false" ht="39.75" hidden="false" customHeight="true" outlineLevel="0" collapsed="false">
      <c r="A46" s="21" t="s">
        <v>169</v>
      </c>
      <c r="B46" s="28" t="s">
        <v>122</v>
      </c>
      <c r="C46" s="29" t="s">
        <v>161</v>
      </c>
      <c r="D46" s="30" t="s">
        <v>170</v>
      </c>
      <c r="E46" s="24" t="s">
        <v>168</v>
      </c>
      <c r="F46" s="15" t="s">
        <v>27</v>
      </c>
      <c r="G46" s="25"/>
      <c r="H46" s="25"/>
      <c r="I46" s="25"/>
      <c r="J46" s="25" t="n">
        <v>8</v>
      </c>
      <c r="K46" s="25"/>
      <c r="L46" s="26" t="n">
        <v>30</v>
      </c>
      <c r="M46" s="25"/>
      <c r="N46" s="25"/>
      <c r="O46" s="25"/>
      <c r="P46" s="25" t="n">
        <v>6</v>
      </c>
      <c r="Q46" s="25"/>
      <c r="R46" s="27"/>
      <c r="S46" s="27"/>
      <c r="T46" s="25"/>
      <c r="U46" s="25"/>
      <c r="V46" s="19" t="n">
        <f aca="false">H46+I46+J46+K46+L46+M46+N46+O46+P46+Q46+R46+T46+G46+U46</f>
        <v>44</v>
      </c>
    </row>
    <row r="47" customFormat="false" ht="39.75" hidden="false" customHeight="true" outlineLevel="0" collapsed="false">
      <c r="A47" s="21" t="s">
        <v>171</v>
      </c>
      <c r="B47" s="28" t="s">
        <v>126</v>
      </c>
      <c r="C47" s="29" t="s">
        <v>161</v>
      </c>
      <c r="D47" s="30" t="s">
        <v>172</v>
      </c>
      <c r="E47" s="24" t="s">
        <v>173</v>
      </c>
      <c r="F47" s="15" t="s">
        <v>27</v>
      </c>
      <c r="G47" s="25"/>
      <c r="H47" s="25"/>
      <c r="I47" s="25"/>
      <c r="J47" s="25"/>
      <c r="K47" s="25"/>
      <c r="L47" s="26" t="n">
        <v>100</v>
      </c>
      <c r="M47" s="25"/>
      <c r="N47" s="25"/>
      <c r="O47" s="25"/>
      <c r="P47" s="25" t="n">
        <v>10</v>
      </c>
      <c r="Q47" s="25"/>
      <c r="R47" s="27"/>
      <c r="S47" s="27"/>
      <c r="T47" s="25"/>
      <c r="U47" s="25"/>
      <c r="V47" s="19" t="n">
        <f aca="false">H47+I47+J47+K47+L47+M47+N47+O47+P47+Q47+R47+T47+G47+U47</f>
        <v>110</v>
      </c>
    </row>
    <row r="48" customFormat="false" ht="39.75" hidden="false" customHeight="true" outlineLevel="0" collapsed="false">
      <c r="A48" s="21" t="s">
        <v>174</v>
      </c>
      <c r="B48" s="28" t="s">
        <v>175</v>
      </c>
      <c r="C48" s="29" t="s">
        <v>161</v>
      </c>
      <c r="D48" s="30" t="s">
        <v>176</v>
      </c>
      <c r="E48" s="24" t="s">
        <v>159</v>
      </c>
      <c r="F48" s="15" t="s">
        <v>27</v>
      </c>
      <c r="G48" s="25"/>
      <c r="H48" s="25"/>
      <c r="I48" s="25"/>
      <c r="J48" s="25"/>
      <c r="K48" s="25"/>
      <c r="L48" s="26" t="n">
        <v>1</v>
      </c>
      <c r="M48" s="25"/>
      <c r="N48" s="25"/>
      <c r="O48" s="25"/>
      <c r="P48" s="25"/>
      <c r="Q48" s="25"/>
      <c r="R48" s="27"/>
      <c r="S48" s="27"/>
      <c r="T48" s="25"/>
      <c r="U48" s="25"/>
      <c r="V48" s="19" t="n">
        <f aca="false">H48+I48+J48+K48+L48+M48+N48+O48+P48+Q48+R48+T48+G48+U48</f>
        <v>1</v>
      </c>
    </row>
    <row r="49" customFormat="false" ht="39.75" hidden="false" customHeight="true" outlineLevel="0" collapsed="false">
      <c r="A49" s="21" t="s">
        <v>177</v>
      </c>
      <c r="B49" s="28" t="s">
        <v>178</v>
      </c>
      <c r="C49" s="29" t="s">
        <v>179</v>
      </c>
      <c r="D49" s="30" t="s">
        <v>180</v>
      </c>
      <c r="E49" s="24" t="s">
        <v>181</v>
      </c>
      <c r="F49" s="15" t="s">
        <v>27</v>
      </c>
      <c r="G49" s="25"/>
      <c r="H49" s="25"/>
      <c r="I49" s="25"/>
      <c r="J49" s="25" t="n">
        <v>2</v>
      </c>
      <c r="K49" s="25"/>
      <c r="L49" s="26" t="n">
        <v>15</v>
      </c>
      <c r="M49" s="25"/>
      <c r="N49" s="25"/>
      <c r="O49" s="25"/>
      <c r="P49" s="25"/>
      <c r="Q49" s="25"/>
      <c r="R49" s="27"/>
      <c r="S49" s="27"/>
      <c r="T49" s="25"/>
      <c r="U49" s="25"/>
      <c r="V49" s="19" t="n">
        <f aca="false">H49+I49+J49+K49+L49+M49+N49+O49+P49+Q49+R49+T49+G49+U49</f>
        <v>17</v>
      </c>
    </row>
    <row r="50" customFormat="false" ht="39.75" hidden="false" customHeight="true" outlineLevel="0" collapsed="false">
      <c r="A50" s="21" t="s">
        <v>182</v>
      </c>
      <c r="B50" s="28" t="s">
        <v>183</v>
      </c>
      <c r="C50" s="29" t="s">
        <v>179</v>
      </c>
      <c r="D50" s="30" t="s">
        <v>184</v>
      </c>
      <c r="E50" s="24" t="s">
        <v>185</v>
      </c>
      <c r="F50" s="15" t="s">
        <v>27</v>
      </c>
      <c r="G50" s="25"/>
      <c r="H50" s="25"/>
      <c r="I50" s="25"/>
      <c r="J50" s="25" t="n">
        <v>8</v>
      </c>
      <c r="K50" s="25"/>
      <c r="L50" s="26" t="n">
        <v>60</v>
      </c>
      <c r="M50" s="25"/>
      <c r="N50" s="25"/>
      <c r="O50" s="25"/>
      <c r="P50" s="25"/>
      <c r="Q50" s="25"/>
      <c r="R50" s="27"/>
      <c r="S50" s="27"/>
      <c r="T50" s="25"/>
      <c r="U50" s="25"/>
      <c r="V50" s="19" t="n">
        <f aca="false">H50+I50+J50+K50+L50+M50+N50+O50+P50+Q50+R50+T50+G50+U50</f>
        <v>68</v>
      </c>
    </row>
    <row r="51" customFormat="false" ht="39.75" hidden="false" customHeight="true" outlineLevel="0" collapsed="false">
      <c r="A51" s="21" t="s">
        <v>186</v>
      </c>
      <c r="B51" s="28" t="s">
        <v>187</v>
      </c>
      <c r="C51" s="29" t="s">
        <v>179</v>
      </c>
      <c r="D51" s="30" t="s">
        <v>158</v>
      </c>
      <c r="E51" s="24" t="s">
        <v>159</v>
      </c>
      <c r="F51" s="15" t="s">
        <v>27</v>
      </c>
      <c r="G51" s="25"/>
      <c r="H51" s="25"/>
      <c r="I51" s="25"/>
      <c r="J51" s="25"/>
      <c r="K51" s="25"/>
      <c r="L51" s="26" t="n">
        <v>1</v>
      </c>
      <c r="M51" s="25"/>
      <c r="N51" s="25"/>
      <c r="O51" s="25"/>
      <c r="P51" s="25"/>
      <c r="Q51" s="25"/>
      <c r="R51" s="27"/>
      <c r="S51" s="27"/>
      <c r="T51" s="25"/>
      <c r="U51" s="25"/>
      <c r="V51" s="19" t="n">
        <f aca="false">H51+I51+J51+K51+L51+M51+N51+O51+P51+Q51+R51+T51+G51+U51</f>
        <v>1</v>
      </c>
    </row>
    <row r="52" customFormat="false" ht="39.75" hidden="false" customHeight="true" outlineLevel="0" collapsed="false">
      <c r="A52" s="21" t="s">
        <v>188</v>
      </c>
      <c r="B52" s="28" t="s">
        <v>189</v>
      </c>
      <c r="C52" s="29" t="s">
        <v>190</v>
      </c>
      <c r="D52" s="29" t="s">
        <v>191</v>
      </c>
      <c r="E52" s="24" t="s">
        <v>129</v>
      </c>
      <c r="F52" s="15" t="s">
        <v>27</v>
      </c>
      <c r="G52" s="25" t="n">
        <v>30</v>
      </c>
      <c r="H52" s="25"/>
      <c r="I52" s="25"/>
      <c r="J52" s="25"/>
      <c r="K52" s="25"/>
      <c r="L52" s="26" t="n">
        <v>15</v>
      </c>
      <c r="M52" s="25"/>
      <c r="N52" s="25"/>
      <c r="O52" s="25"/>
      <c r="P52" s="25"/>
      <c r="Q52" s="25"/>
      <c r="R52" s="27"/>
      <c r="S52" s="27"/>
      <c r="T52" s="25"/>
      <c r="U52" s="25"/>
      <c r="V52" s="19" t="n">
        <f aca="false">H52+I52+J52+K52+L52+M52+N52+O52+P52+Q52+R52+T52+G52+U52</f>
        <v>45</v>
      </c>
    </row>
    <row r="53" customFormat="false" ht="39.75" hidden="false" customHeight="true" outlineLevel="0" collapsed="false">
      <c r="A53" s="21" t="s">
        <v>192</v>
      </c>
      <c r="B53" s="28" t="s">
        <v>193</v>
      </c>
      <c r="C53" s="29" t="s">
        <v>190</v>
      </c>
      <c r="D53" s="29" t="s">
        <v>194</v>
      </c>
      <c r="E53" s="24" t="s">
        <v>129</v>
      </c>
      <c r="F53" s="15" t="s">
        <v>27</v>
      </c>
      <c r="G53" s="25" t="n">
        <v>20</v>
      </c>
      <c r="H53" s="25"/>
      <c r="I53" s="25"/>
      <c r="J53" s="25"/>
      <c r="K53" s="25"/>
      <c r="L53" s="26" t="n">
        <v>20</v>
      </c>
      <c r="M53" s="25" t="n">
        <v>2</v>
      </c>
      <c r="N53" s="25"/>
      <c r="O53" s="25"/>
      <c r="P53" s="25"/>
      <c r="Q53" s="25"/>
      <c r="R53" s="27"/>
      <c r="S53" s="27"/>
      <c r="T53" s="25"/>
      <c r="U53" s="25"/>
      <c r="V53" s="19" t="n">
        <f aca="false">H53+I53+J53+K53+L53+M53+N53+O53+P53+Q53+R53+T53+G53+U53</f>
        <v>42</v>
      </c>
    </row>
    <row r="54" customFormat="false" ht="39.75" hidden="false" customHeight="true" outlineLevel="0" collapsed="false">
      <c r="A54" s="21" t="s">
        <v>195</v>
      </c>
      <c r="B54" s="28" t="s">
        <v>196</v>
      </c>
      <c r="C54" s="29" t="s">
        <v>190</v>
      </c>
      <c r="D54" s="29" t="s">
        <v>197</v>
      </c>
      <c r="E54" s="24" t="s">
        <v>198</v>
      </c>
      <c r="F54" s="15" t="s">
        <v>27</v>
      </c>
      <c r="G54" s="25" t="n">
        <v>3</v>
      </c>
      <c r="H54" s="25"/>
      <c r="I54" s="25"/>
      <c r="J54" s="25"/>
      <c r="K54" s="25"/>
      <c r="L54" s="26" t="n">
        <v>6</v>
      </c>
      <c r="M54" s="25"/>
      <c r="N54" s="25"/>
      <c r="O54" s="25"/>
      <c r="P54" s="25"/>
      <c r="Q54" s="25"/>
      <c r="R54" s="27"/>
      <c r="S54" s="27"/>
      <c r="T54" s="25"/>
      <c r="U54" s="25"/>
      <c r="V54" s="19" t="n">
        <f aca="false">H54+I54+J54+K54+L54+M54+N54+O54+P54+Q54+R54+T54+G54+U54</f>
        <v>9</v>
      </c>
    </row>
    <row r="55" customFormat="false" ht="39.75" hidden="false" customHeight="true" outlineLevel="0" collapsed="false">
      <c r="A55" s="21" t="s">
        <v>199</v>
      </c>
      <c r="B55" s="28" t="s">
        <v>188</v>
      </c>
      <c r="C55" s="29" t="s">
        <v>190</v>
      </c>
      <c r="D55" s="29" t="s">
        <v>200</v>
      </c>
      <c r="E55" s="24" t="s">
        <v>129</v>
      </c>
      <c r="F55" s="15" t="s">
        <v>27</v>
      </c>
      <c r="G55" s="25" t="n">
        <v>10</v>
      </c>
      <c r="H55" s="25"/>
      <c r="I55" s="25"/>
      <c r="J55" s="25"/>
      <c r="K55" s="25"/>
      <c r="L55" s="26" t="n">
        <v>2</v>
      </c>
      <c r="M55" s="25"/>
      <c r="N55" s="25"/>
      <c r="O55" s="25"/>
      <c r="P55" s="25"/>
      <c r="Q55" s="25"/>
      <c r="R55" s="27"/>
      <c r="S55" s="27"/>
      <c r="T55" s="25"/>
      <c r="U55" s="25"/>
      <c r="V55" s="19" t="n">
        <f aca="false">H55+I55+J55+K55+L55+M55+N55+O55+P55+Q55+R55+T55+G55+U55</f>
        <v>12</v>
      </c>
    </row>
    <row r="56" customFormat="false" ht="39.75" hidden="false" customHeight="true" outlineLevel="0" collapsed="false">
      <c r="A56" s="21" t="s">
        <v>201</v>
      </c>
      <c r="B56" s="28" t="s">
        <v>192</v>
      </c>
      <c r="C56" s="29" t="s">
        <v>190</v>
      </c>
      <c r="D56" s="29" t="s">
        <v>202</v>
      </c>
      <c r="E56" s="24" t="s">
        <v>129</v>
      </c>
      <c r="F56" s="15" t="s">
        <v>27</v>
      </c>
      <c r="G56" s="25" t="n">
        <v>7</v>
      </c>
      <c r="H56" s="25"/>
      <c r="I56" s="25"/>
      <c r="J56" s="25"/>
      <c r="K56" s="25"/>
      <c r="L56" s="26" t="n">
        <v>2</v>
      </c>
      <c r="M56" s="25" t="n">
        <v>1</v>
      </c>
      <c r="N56" s="25"/>
      <c r="O56" s="25"/>
      <c r="P56" s="25"/>
      <c r="Q56" s="25"/>
      <c r="R56" s="27"/>
      <c r="S56" s="27"/>
      <c r="T56" s="25"/>
      <c r="U56" s="25"/>
      <c r="V56" s="19" t="n">
        <f aca="false">H56+I56+J56+K56+L56+M56+N56+O56+P56+Q56+R56+T56+G56+U56</f>
        <v>10</v>
      </c>
    </row>
    <row r="57" customFormat="false" ht="39.75" hidden="false" customHeight="true" outlineLevel="0" collapsed="false">
      <c r="A57" s="21" t="s">
        <v>203</v>
      </c>
      <c r="B57" s="22" t="s">
        <v>204</v>
      </c>
      <c r="C57" s="29" t="s">
        <v>205</v>
      </c>
      <c r="D57" s="30" t="s">
        <v>206</v>
      </c>
      <c r="E57" s="24" t="s">
        <v>207</v>
      </c>
      <c r="F57" s="15" t="s">
        <v>27</v>
      </c>
      <c r="G57" s="25"/>
      <c r="H57" s="25"/>
      <c r="I57" s="25"/>
      <c r="J57" s="25"/>
      <c r="K57" s="25"/>
      <c r="L57" s="26" t="n">
        <v>30</v>
      </c>
      <c r="M57" s="25"/>
      <c r="N57" s="25"/>
      <c r="O57" s="25"/>
      <c r="P57" s="25"/>
      <c r="Q57" s="25"/>
      <c r="R57" s="27" t="n">
        <v>50</v>
      </c>
      <c r="S57" s="27"/>
      <c r="T57" s="25"/>
      <c r="U57" s="25"/>
      <c r="V57" s="19" t="n">
        <f aca="false">H57+I57+J57+K57+L57+M57+N57+O57+P57+Q57+R57+T57+G57+U57</f>
        <v>80</v>
      </c>
    </row>
    <row r="58" customFormat="false" ht="39.75" hidden="false" customHeight="true" outlineLevel="0" collapsed="false">
      <c r="A58" s="21" t="s">
        <v>208</v>
      </c>
      <c r="B58" s="22" t="s">
        <v>209</v>
      </c>
      <c r="C58" s="29" t="s">
        <v>205</v>
      </c>
      <c r="D58" s="30" t="s">
        <v>210</v>
      </c>
      <c r="E58" s="24" t="s">
        <v>207</v>
      </c>
      <c r="F58" s="15" t="s">
        <v>27</v>
      </c>
      <c r="G58" s="25"/>
      <c r="H58" s="25"/>
      <c r="I58" s="25"/>
      <c r="J58" s="25"/>
      <c r="K58" s="25" t="n">
        <v>9</v>
      </c>
      <c r="L58" s="26" t="n">
        <v>110</v>
      </c>
      <c r="M58" s="25"/>
      <c r="N58" s="25"/>
      <c r="O58" s="25"/>
      <c r="P58" s="25"/>
      <c r="Q58" s="25"/>
      <c r="R58" s="27" t="n">
        <v>20</v>
      </c>
      <c r="S58" s="27"/>
      <c r="T58" s="25"/>
      <c r="U58" s="25"/>
      <c r="V58" s="19" t="n">
        <f aca="false">H58+I58+J58+K58+L58+M58+N58+O58+P58+Q58+R58+T58+G58+U58</f>
        <v>139</v>
      </c>
    </row>
    <row r="59" customFormat="false" ht="39.75" hidden="false" customHeight="true" outlineLevel="0" collapsed="false">
      <c r="A59" s="21" t="s">
        <v>211</v>
      </c>
      <c r="B59" s="22" t="s">
        <v>212</v>
      </c>
      <c r="C59" s="29" t="s">
        <v>205</v>
      </c>
      <c r="D59" s="30" t="s">
        <v>213</v>
      </c>
      <c r="E59" s="24" t="s">
        <v>207</v>
      </c>
      <c r="F59" s="15" t="s">
        <v>27</v>
      </c>
      <c r="G59" s="25"/>
      <c r="H59" s="25"/>
      <c r="I59" s="25"/>
      <c r="J59" s="25"/>
      <c r="K59" s="25"/>
      <c r="L59" s="26" t="n">
        <v>35</v>
      </c>
      <c r="M59" s="25"/>
      <c r="N59" s="25"/>
      <c r="O59" s="25"/>
      <c r="P59" s="25"/>
      <c r="Q59" s="25"/>
      <c r="R59" s="27" t="n">
        <v>20</v>
      </c>
      <c r="S59" s="27"/>
      <c r="T59" s="25"/>
      <c r="U59" s="25"/>
      <c r="V59" s="19" t="n">
        <f aca="false">H59+I59+J59+K59+L59+M59+N59+O59+P59+Q59+R59+T59+G59+U59</f>
        <v>55</v>
      </c>
    </row>
    <row r="60" customFormat="false" ht="39.75" hidden="false" customHeight="true" outlineLevel="0" collapsed="false">
      <c r="A60" s="21" t="s">
        <v>214</v>
      </c>
      <c r="B60" s="22" t="s">
        <v>215</v>
      </c>
      <c r="C60" s="29" t="s">
        <v>205</v>
      </c>
      <c r="D60" s="30" t="s">
        <v>216</v>
      </c>
      <c r="E60" s="24" t="s">
        <v>207</v>
      </c>
      <c r="F60" s="15" t="s">
        <v>27</v>
      </c>
      <c r="G60" s="25"/>
      <c r="H60" s="25"/>
      <c r="I60" s="25"/>
      <c r="J60" s="25"/>
      <c r="K60" s="25"/>
      <c r="L60" s="26" t="n">
        <v>20</v>
      </c>
      <c r="M60" s="25"/>
      <c r="N60" s="25"/>
      <c r="O60" s="25"/>
      <c r="P60" s="25"/>
      <c r="Q60" s="25"/>
      <c r="R60" s="27" t="n">
        <v>20</v>
      </c>
      <c r="S60" s="27"/>
      <c r="T60" s="25"/>
      <c r="U60" s="25"/>
      <c r="V60" s="19" t="n">
        <f aca="false">H60+I60+J60+K60+L60+M60+N60+O60+P60+Q60+R60+T60+G60+U60</f>
        <v>40</v>
      </c>
    </row>
    <row r="61" customFormat="false" ht="39.75" hidden="false" customHeight="true" outlineLevel="0" collapsed="false">
      <c r="A61" s="21" t="s">
        <v>217</v>
      </c>
      <c r="B61" s="22" t="s">
        <v>218</v>
      </c>
      <c r="C61" s="29" t="s">
        <v>205</v>
      </c>
      <c r="D61" s="30" t="s">
        <v>219</v>
      </c>
      <c r="E61" s="24" t="s">
        <v>207</v>
      </c>
      <c r="F61" s="15" t="s">
        <v>27</v>
      </c>
      <c r="G61" s="25"/>
      <c r="H61" s="25"/>
      <c r="I61" s="25"/>
      <c r="J61" s="25"/>
      <c r="K61" s="25"/>
      <c r="L61" s="26" t="n">
        <v>20</v>
      </c>
      <c r="M61" s="25"/>
      <c r="N61" s="25"/>
      <c r="O61" s="25"/>
      <c r="P61" s="25"/>
      <c r="Q61" s="25"/>
      <c r="R61" s="27" t="n">
        <v>20</v>
      </c>
      <c r="S61" s="27"/>
      <c r="T61" s="25"/>
      <c r="U61" s="25"/>
      <c r="V61" s="19" t="n">
        <f aca="false">H61+I61+J61+K61+L61+M61+N61+O61+P61+Q61+R61+T61+G61+U61</f>
        <v>40</v>
      </c>
    </row>
    <row r="62" customFormat="false" ht="39.75" hidden="false" customHeight="true" outlineLevel="0" collapsed="false">
      <c r="A62" s="21" t="s">
        <v>220</v>
      </c>
      <c r="B62" s="22" t="s">
        <v>221</v>
      </c>
      <c r="C62" s="29" t="s">
        <v>205</v>
      </c>
      <c r="D62" s="30" t="s">
        <v>222</v>
      </c>
      <c r="E62" s="24" t="s">
        <v>207</v>
      </c>
      <c r="F62" s="15" t="s">
        <v>27</v>
      </c>
      <c r="G62" s="25"/>
      <c r="H62" s="25"/>
      <c r="I62" s="25"/>
      <c r="J62" s="25"/>
      <c r="K62" s="25"/>
      <c r="L62" s="26" t="n">
        <v>1</v>
      </c>
      <c r="M62" s="25"/>
      <c r="N62" s="25"/>
      <c r="O62" s="25"/>
      <c r="P62" s="25"/>
      <c r="Q62" s="25"/>
      <c r="R62" s="27" t="n">
        <v>2</v>
      </c>
      <c r="S62" s="27"/>
      <c r="T62" s="25"/>
      <c r="U62" s="25"/>
      <c r="V62" s="19" t="n">
        <f aca="false">H62+I62+J62+K62+L62+M62+N62+O62+P62+Q62+R62+T62+G62+U62</f>
        <v>3</v>
      </c>
    </row>
    <row r="63" customFormat="false" ht="39.75" hidden="false" customHeight="true" outlineLevel="0" collapsed="false">
      <c r="A63" s="21" t="s">
        <v>223</v>
      </c>
      <c r="B63" s="22" t="s">
        <v>224</v>
      </c>
      <c r="C63" s="29" t="s">
        <v>205</v>
      </c>
      <c r="D63" s="30" t="s">
        <v>225</v>
      </c>
      <c r="E63" s="24" t="s">
        <v>207</v>
      </c>
      <c r="F63" s="15" t="s">
        <v>27</v>
      </c>
      <c r="G63" s="25"/>
      <c r="H63" s="25"/>
      <c r="I63" s="25"/>
      <c r="J63" s="25"/>
      <c r="K63" s="25"/>
      <c r="L63" s="26" t="n">
        <v>2</v>
      </c>
      <c r="M63" s="25"/>
      <c r="N63" s="25"/>
      <c r="O63" s="25"/>
      <c r="P63" s="25"/>
      <c r="Q63" s="25"/>
      <c r="R63" s="27" t="n">
        <v>2</v>
      </c>
      <c r="S63" s="27"/>
      <c r="T63" s="25"/>
      <c r="U63" s="25"/>
      <c r="V63" s="19" t="n">
        <f aca="false">H63+I63+J63+K63+L63+M63+N63+O63+P63+Q63+R63+T63+G63+U63</f>
        <v>4</v>
      </c>
    </row>
    <row r="64" customFormat="false" ht="39.75" hidden="false" customHeight="true" outlineLevel="0" collapsed="false">
      <c r="A64" s="21" t="s">
        <v>226</v>
      </c>
      <c r="B64" s="22" t="s">
        <v>227</v>
      </c>
      <c r="C64" s="29" t="s">
        <v>205</v>
      </c>
      <c r="D64" s="30" t="s">
        <v>228</v>
      </c>
      <c r="E64" s="24" t="s">
        <v>207</v>
      </c>
      <c r="F64" s="15" t="s">
        <v>27</v>
      </c>
      <c r="G64" s="25"/>
      <c r="H64" s="25"/>
      <c r="I64" s="25"/>
      <c r="J64" s="25"/>
      <c r="K64" s="25"/>
      <c r="L64" s="26" t="n">
        <v>1</v>
      </c>
      <c r="M64" s="25"/>
      <c r="N64" s="25"/>
      <c r="O64" s="25"/>
      <c r="P64" s="25"/>
      <c r="Q64" s="25"/>
      <c r="R64" s="27" t="n">
        <v>2</v>
      </c>
      <c r="S64" s="27"/>
      <c r="T64" s="25"/>
      <c r="U64" s="25"/>
      <c r="V64" s="19" t="n">
        <f aca="false">H64+I64+J64+K64+L64+M64+N64+O64+P64+Q64+R64+T64+G64+U64</f>
        <v>3</v>
      </c>
    </row>
    <row r="65" customFormat="false" ht="39.75" hidden="false" customHeight="true" outlineLevel="0" collapsed="false">
      <c r="A65" s="21" t="s">
        <v>229</v>
      </c>
      <c r="B65" s="22" t="s">
        <v>230</v>
      </c>
      <c r="C65" s="29" t="s">
        <v>205</v>
      </c>
      <c r="D65" s="30" t="s">
        <v>231</v>
      </c>
      <c r="E65" s="24" t="s">
        <v>207</v>
      </c>
      <c r="F65" s="15" t="s">
        <v>27</v>
      </c>
      <c r="G65" s="25"/>
      <c r="H65" s="25"/>
      <c r="I65" s="25"/>
      <c r="J65" s="25"/>
      <c r="K65" s="25"/>
      <c r="L65" s="26" t="n">
        <v>10</v>
      </c>
      <c r="M65" s="25"/>
      <c r="N65" s="25"/>
      <c r="O65" s="25"/>
      <c r="P65" s="25"/>
      <c r="Q65" s="25"/>
      <c r="R65" s="27" t="n">
        <v>5</v>
      </c>
      <c r="S65" s="27"/>
      <c r="T65" s="25"/>
      <c r="U65" s="25"/>
      <c r="V65" s="19" t="n">
        <f aca="false">H65+I65+J65+K65+L65+M65+N65+O65+P65+Q65+R65+T65+G65+U65</f>
        <v>15</v>
      </c>
    </row>
    <row r="66" customFormat="false" ht="39.75" hidden="false" customHeight="true" outlineLevel="0" collapsed="false">
      <c r="A66" s="21" t="s">
        <v>232</v>
      </c>
      <c r="B66" s="22" t="s">
        <v>233</v>
      </c>
      <c r="C66" s="29" t="s">
        <v>205</v>
      </c>
      <c r="D66" s="30" t="s">
        <v>234</v>
      </c>
      <c r="E66" s="24" t="s">
        <v>207</v>
      </c>
      <c r="F66" s="15" t="s">
        <v>27</v>
      </c>
      <c r="G66" s="25"/>
      <c r="H66" s="25"/>
      <c r="I66" s="25"/>
      <c r="J66" s="25"/>
      <c r="K66" s="25"/>
      <c r="L66" s="26" t="n">
        <v>10</v>
      </c>
      <c r="M66" s="25"/>
      <c r="N66" s="25"/>
      <c r="O66" s="25"/>
      <c r="P66" s="25"/>
      <c r="Q66" s="25"/>
      <c r="R66" s="27" t="n">
        <v>5</v>
      </c>
      <c r="S66" s="27"/>
      <c r="T66" s="25"/>
      <c r="U66" s="25"/>
      <c r="V66" s="19" t="n">
        <f aca="false">H66+I66+J66+K66+L66+M66+N66+O66+P66+Q66+R66+T66+G66+U66</f>
        <v>15</v>
      </c>
    </row>
    <row r="67" customFormat="false" ht="39.75" hidden="false" customHeight="true" outlineLevel="0" collapsed="false">
      <c r="A67" s="21" t="s">
        <v>235</v>
      </c>
      <c r="B67" s="22" t="s">
        <v>236</v>
      </c>
      <c r="C67" s="29" t="s">
        <v>205</v>
      </c>
      <c r="D67" s="30" t="s">
        <v>237</v>
      </c>
      <c r="E67" s="24" t="s">
        <v>207</v>
      </c>
      <c r="F67" s="15" t="s">
        <v>27</v>
      </c>
      <c r="G67" s="25"/>
      <c r="H67" s="25"/>
      <c r="I67" s="25"/>
      <c r="J67" s="25"/>
      <c r="K67" s="25"/>
      <c r="L67" s="26" t="n">
        <v>10</v>
      </c>
      <c r="M67" s="25"/>
      <c r="N67" s="25"/>
      <c r="O67" s="25"/>
      <c r="P67" s="25"/>
      <c r="Q67" s="25"/>
      <c r="R67" s="27" t="n">
        <v>5</v>
      </c>
      <c r="S67" s="27"/>
      <c r="T67" s="25"/>
      <c r="U67" s="25"/>
      <c r="V67" s="19" t="n">
        <f aca="false">H67+I67+J67+K67+L67+M67+N67+O67+P67+Q67+R67+T67+G67+U67</f>
        <v>15</v>
      </c>
    </row>
    <row r="68" customFormat="false" ht="39.75" hidden="false" customHeight="true" outlineLevel="0" collapsed="false">
      <c r="A68" s="21" t="s">
        <v>238</v>
      </c>
      <c r="B68" s="22" t="s">
        <v>239</v>
      </c>
      <c r="C68" s="29" t="s">
        <v>205</v>
      </c>
      <c r="D68" s="30" t="s">
        <v>240</v>
      </c>
      <c r="E68" s="24" t="s">
        <v>207</v>
      </c>
      <c r="F68" s="15" t="s">
        <v>27</v>
      </c>
      <c r="G68" s="25"/>
      <c r="H68" s="25"/>
      <c r="I68" s="25"/>
      <c r="J68" s="25"/>
      <c r="K68" s="25"/>
      <c r="L68" s="26" t="n">
        <v>10</v>
      </c>
      <c r="M68" s="25"/>
      <c r="N68" s="25"/>
      <c r="O68" s="25"/>
      <c r="P68" s="25"/>
      <c r="Q68" s="25"/>
      <c r="R68" s="27" t="n">
        <v>5</v>
      </c>
      <c r="S68" s="27"/>
      <c r="T68" s="25"/>
      <c r="U68" s="25"/>
      <c r="V68" s="19" t="n">
        <f aca="false">H68+I68+J68+K68+L68+M68+N68+O68+P68+Q68+R68+T68+G68+U68</f>
        <v>15</v>
      </c>
    </row>
    <row r="69" customFormat="false" ht="39.75" hidden="false" customHeight="true" outlineLevel="0" collapsed="false">
      <c r="A69" s="21" t="s">
        <v>241</v>
      </c>
      <c r="B69" s="22" t="s">
        <v>242</v>
      </c>
      <c r="C69" s="29" t="s">
        <v>205</v>
      </c>
      <c r="D69" s="30" t="s">
        <v>243</v>
      </c>
      <c r="E69" s="31" t="s">
        <v>244</v>
      </c>
      <c r="F69" s="15" t="s">
        <v>27</v>
      </c>
      <c r="G69" s="25"/>
      <c r="H69" s="25"/>
      <c r="I69" s="25"/>
      <c r="J69" s="25"/>
      <c r="K69" s="25"/>
      <c r="L69" s="26" t="n">
        <v>150</v>
      </c>
      <c r="M69" s="25"/>
      <c r="N69" s="25"/>
      <c r="O69" s="25"/>
      <c r="P69" s="25"/>
      <c r="Q69" s="25"/>
      <c r="R69" s="27" t="n">
        <v>20</v>
      </c>
      <c r="S69" s="27"/>
      <c r="T69" s="25"/>
      <c r="U69" s="25"/>
      <c r="V69" s="19" t="n">
        <f aca="false">H69+I69+J69+K69+L69+M69+N69+O69+P69+Q69+R69+T69+G69+U69</f>
        <v>170</v>
      </c>
    </row>
    <row r="70" customFormat="false" ht="39.75" hidden="false" customHeight="true" outlineLevel="0" collapsed="false">
      <c r="A70" s="21" t="s">
        <v>245</v>
      </c>
      <c r="B70" s="22" t="s">
        <v>246</v>
      </c>
      <c r="C70" s="29" t="s">
        <v>205</v>
      </c>
      <c r="D70" s="30" t="s">
        <v>247</v>
      </c>
      <c r="E70" s="31" t="s">
        <v>244</v>
      </c>
      <c r="F70" s="15" t="s">
        <v>27</v>
      </c>
      <c r="G70" s="25"/>
      <c r="H70" s="25"/>
      <c r="I70" s="25"/>
      <c r="J70" s="25"/>
      <c r="K70" s="25"/>
      <c r="L70" s="26" t="n">
        <v>150</v>
      </c>
      <c r="M70" s="25"/>
      <c r="N70" s="25"/>
      <c r="O70" s="25"/>
      <c r="P70" s="25"/>
      <c r="Q70" s="25"/>
      <c r="R70" s="27" t="n">
        <v>20</v>
      </c>
      <c r="S70" s="27"/>
      <c r="T70" s="25"/>
      <c r="U70" s="25"/>
      <c r="V70" s="19" t="n">
        <f aca="false">H70+I70+J70+K70+L70+M70+N70+O70+P70+Q70+R70+T70+G70+U70</f>
        <v>170</v>
      </c>
    </row>
    <row r="71" customFormat="false" ht="39.75" hidden="false" customHeight="true" outlineLevel="0" collapsed="false">
      <c r="A71" s="21" t="s">
        <v>248</v>
      </c>
      <c r="B71" s="22" t="s">
        <v>249</v>
      </c>
      <c r="C71" s="29" t="s">
        <v>205</v>
      </c>
      <c r="D71" s="30" t="s">
        <v>250</v>
      </c>
      <c r="E71" s="31" t="s">
        <v>244</v>
      </c>
      <c r="F71" s="15" t="s">
        <v>27</v>
      </c>
      <c r="G71" s="25"/>
      <c r="H71" s="25"/>
      <c r="I71" s="25"/>
      <c r="J71" s="25"/>
      <c r="K71" s="25"/>
      <c r="L71" s="26" t="n">
        <v>110</v>
      </c>
      <c r="M71" s="25"/>
      <c r="N71" s="25"/>
      <c r="O71" s="25"/>
      <c r="P71" s="25"/>
      <c r="Q71" s="25"/>
      <c r="R71" s="27" t="n">
        <v>20</v>
      </c>
      <c r="S71" s="27"/>
      <c r="T71" s="25"/>
      <c r="U71" s="25"/>
      <c r="V71" s="19" t="n">
        <f aca="false">H71+I71+J71+K71+L71+M71+N71+O71+P71+Q71+R71+T71+G71+U71</f>
        <v>130</v>
      </c>
    </row>
    <row r="72" customFormat="false" ht="39.75" hidden="false" customHeight="true" outlineLevel="0" collapsed="false">
      <c r="A72" s="21" t="s">
        <v>251</v>
      </c>
      <c r="B72" s="22" t="s">
        <v>252</v>
      </c>
      <c r="C72" s="29" t="s">
        <v>205</v>
      </c>
      <c r="D72" s="30" t="s">
        <v>253</v>
      </c>
      <c r="E72" s="31" t="s">
        <v>244</v>
      </c>
      <c r="F72" s="15" t="s">
        <v>27</v>
      </c>
      <c r="G72" s="25"/>
      <c r="H72" s="25"/>
      <c r="I72" s="25"/>
      <c r="J72" s="25"/>
      <c r="K72" s="25" t="n">
        <v>2</v>
      </c>
      <c r="L72" s="26" t="n">
        <v>10</v>
      </c>
      <c r="M72" s="25"/>
      <c r="N72" s="25"/>
      <c r="O72" s="25"/>
      <c r="P72" s="25"/>
      <c r="Q72" s="25"/>
      <c r="R72" s="27" t="n">
        <v>3</v>
      </c>
      <c r="S72" s="27"/>
      <c r="T72" s="25"/>
      <c r="U72" s="25"/>
      <c r="V72" s="19" t="n">
        <f aca="false">H72+I72+J72+K72+L72+M72+N72+O72+P72+Q72+R72+T72+G72+U72</f>
        <v>15</v>
      </c>
    </row>
    <row r="73" customFormat="false" ht="39.75" hidden="false" customHeight="true" outlineLevel="0" collapsed="false">
      <c r="A73" s="11" t="s">
        <v>254</v>
      </c>
      <c r="B73" s="12" t="s">
        <v>255</v>
      </c>
      <c r="C73" s="29" t="s">
        <v>256</v>
      </c>
      <c r="D73" s="30" t="s">
        <v>257</v>
      </c>
      <c r="E73" s="14" t="s">
        <v>258</v>
      </c>
      <c r="F73" s="15" t="s">
        <v>27</v>
      </c>
      <c r="G73" s="25"/>
      <c r="H73" s="25"/>
      <c r="I73" s="25"/>
      <c r="J73" s="25"/>
      <c r="K73" s="25"/>
      <c r="L73" s="26"/>
      <c r="M73" s="25"/>
      <c r="N73" s="25"/>
      <c r="O73" s="25"/>
      <c r="P73" s="25"/>
      <c r="Q73" s="25"/>
      <c r="R73" s="27" t="n">
        <v>5</v>
      </c>
      <c r="S73" s="27"/>
      <c r="T73" s="25"/>
      <c r="U73" s="25"/>
      <c r="V73" s="19" t="n">
        <f aca="false">H73+I73+J73+K73+L73+M73+N73+O73+P73+Q73+R73+T73+G73+U73</f>
        <v>5</v>
      </c>
    </row>
    <row r="74" customFormat="false" ht="39.75" hidden="false" customHeight="true" outlineLevel="0" collapsed="false">
      <c r="A74" s="11" t="s">
        <v>259</v>
      </c>
      <c r="B74" s="12" t="s">
        <v>260</v>
      </c>
      <c r="C74" s="29" t="s">
        <v>256</v>
      </c>
      <c r="D74" s="30" t="s">
        <v>261</v>
      </c>
      <c r="E74" s="14" t="s">
        <v>262</v>
      </c>
      <c r="F74" s="15" t="s">
        <v>27</v>
      </c>
      <c r="G74" s="25"/>
      <c r="H74" s="25"/>
      <c r="I74" s="25"/>
      <c r="J74" s="25"/>
      <c r="K74" s="25"/>
      <c r="L74" s="26"/>
      <c r="M74" s="25"/>
      <c r="N74" s="25"/>
      <c r="O74" s="25"/>
      <c r="P74" s="25"/>
      <c r="Q74" s="25"/>
      <c r="R74" s="27" t="n">
        <v>5</v>
      </c>
      <c r="S74" s="27"/>
      <c r="T74" s="25"/>
      <c r="U74" s="25"/>
      <c r="V74" s="19" t="n">
        <f aca="false">H74+I74+J74+K74+L74+M74+N74+O74+P74+Q74+R74+T74+G74+U74</f>
        <v>5</v>
      </c>
    </row>
    <row r="75" customFormat="false" ht="39.75" hidden="false" customHeight="true" outlineLevel="0" collapsed="false">
      <c r="A75" s="11" t="s">
        <v>263</v>
      </c>
      <c r="B75" s="12" t="s">
        <v>264</v>
      </c>
      <c r="C75" s="29" t="s">
        <v>256</v>
      </c>
      <c r="D75" s="30" t="s">
        <v>265</v>
      </c>
      <c r="E75" s="14" t="s">
        <v>262</v>
      </c>
      <c r="F75" s="15" t="s">
        <v>27</v>
      </c>
      <c r="G75" s="25"/>
      <c r="H75" s="25"/>
      <c r="I75" s="25"/>
      <c r="J75" s="25"/>
      <c r="K75" s="25"/>
      <c r="L75" s="26"/>
      <c r="M75" s="25"/>
      <c r="N75" s="25"/>
      <c r="O75" s="25"/>
      <c r="P75" s="25"/>
      <c r="Q75" s="25"/>
      <c r="R75" s="27" t="n">
        <v>5</v>
      </c>
      <c r="S75" s="27"/>
      <c r="T75" s="25"/>
      <c r="U75" s="25"/>
      <c r="V75" s="19" t="n">
        <f aca="false">H75+I75+J75+K75+L75+M75+N75+O75+P75+Q75+R75+T75+G75+U75</f>
        <v>5</v>
      </c>
    </row>
    <row r="76" customFormat="false" ht="39.75" hidden="false" customHeight="true" outlineLevel="0" collapsed="false">
      <c r="A76" s="11" t="s">
        <v>266</v>
      </c>
      <c r="B76" s="12" t="s">
        <v>267</v>
      </c>
      <c r="C76" s="29" t="s">
        <v>256</v>
      </c>
      <c r="D76" s="30" t="s">
        <v>268</v>
      </c>
      <c r="E76" s="14" t="s">
        <v>269</v>
      </c>
      <c r="F76" s="15" t="s">
        <v>27</v>
      </c>
      <c r="G76" s="25"/>
      <c r="H76" s="25"/>
      <c r="I76" s="25"/>
      <c r="J76" s="25"/>
      <c r="K76" s="25"/>
      <c r="L76" s="26"/>
      <c r="M76" s="25"/>
      <c r="N76" s="25"/>
      <c r="O76" s="25"/>
      <c r="P76" s="25"/>
      <c r="Q76" s="25"/>
      <c r="R76" s="27" t="n">
        <v>1</v>
      </c>
      <c r="S76" s="27"/>
      <c r="T76" s="25"/>
      <c r="U76" s="25"/>
      <c r="V76" s="19" t="n">
        <f aca="false">H76+I76+J76+K76+L76+M76+N76+O76+P76+Q76+R76+T76+G76+U76</f>
        <v>1</v>
      </c>
    </row>
    <row r="77" customFormat="false" ht="39.75" hidden="false" customHeight="true" outlineLevel="0" collapsed="false">
      <c r="A77" s="32" t="n">
        <v>19</v>
      </c>
      <c r="B77" s="33" t="n">
        <v>16</v>
      </c>
      <c r="C77" s="30" t="s">
        <v>270</v>
      </c>
      <c r="D77" s="30" t="s">
        <v>270</v>
      </c>
      <c r="E77" s="34" t="s">
        <v>271</v>
      </c>
      <c r="F77" s="15" t="s">
        <v>27</v>
      </c>
      <c r="G77" s="25"/>
      <c r="H77" s="25"/>
      <c r="I77" s="25"/>
      <c r="J77" s="25"/>
      <c r="K77" s="25"/>
      <c r="L77" s="26" t="n">
        <v>5</v>
      </c>
      <c r="M77" s="25"/>
      <c r="N77" s="25"/>
      <c r="O77" s="25"/>
      <c r="P77" s="25"/>
      <c r="Q77" s="25"/>
      <c r="R77" s="27" t="n">
        <v>10</v>
      </c>
      <c r="S77" s="27"/>
      <c r="T77" s="25"/>
      <c r="U77" s="25"/>
      <c r="V77" s="19" t="n">
        <f aca="false">H77+I77+J77+K77+L77+M77+N77+O77+P77+Q77+R77+T77+G77+U77</f>
        <v>15</v>
      </c>
    </row>
    <row r="78" customFormat="false" ht="39.75" hidden="false" customHeight="true" outlineLevel="0" collapsed="false">
      <c r="A78" s="32" t="n">
        <v>20</v>
      </c>
      <c r="B78" s="33" t="n">
        <v>17</v>
      </c>
      <c r="C78" s="30" t="s">
        <v>272</v>
      </c>
      <c r="D78" s="30" t="s">
        <v>272</v>
      </c>
      <c r="E78" s="34" t="s">
        <v>271</v>
      </c>
      <c r="F78" s="15" t="s">
        <v>27</v>
      </c>
      <c r="G78" s="25"/>
      <c r="H78" s="25"/>
      <c r="I78" s="25" t="n">
        <v>2</v>
      </c>
      <c r="J78" s="25"/>
      <c r="K78" s="25" t="n">
        <v>2</v>
      </c>
      <c r="L78" s="26" t="n">
        <v>30</v>
      </c>
      <c r="M78" s="25"/>
      <c r="N78" s="25"/>
      <c r="O78" s="25" t="n">
        <v>10</v>
      </c>
      <c r="P78" s="25" t="n">
        <v>3</v>
      </c>
      <c r="Q78" s="25" t="n">
        <v>5</v>
      </c>
      <c r="R78" s="27" t="n">
        <v>5</v>
      </c>
      <c r="S78" s="27"/>
      <c r="T78" s="25"/>
      <c r="U78" s="25"/>
      <c r="V78" s="19" t="n">
        <f aca="false">H78+I78+J78+K78+L78+M78+N78+O78+P78+Q78+R78+T78+G78+U78</f>
        <v>57</v>
      </c>
    </row>
    <row r="79" customFormat="false" ht="39.75" hidden="false" customHeight="true" outlineLevel="0" collapsed="false">
      <c r="A79" s="32" t="n">
        <v>21</v>
      </c>
      <c r="B79" s="33" t="n">
        <v>18</v>
      </c>
      <c r="C79" s="30" t="s">
        <v>273</v>
      </c>
      <c r="D79" s="30" t="s">
        <v>273</v>
      </c>
      <c r="E79" s="34" t="s">
        <v>274</v>
      </c>
      <c r="F79" s="15" t="s">
        <v>27</v>
      </c>
      <c r="G79" s="25"/>
      <c r="H79" s="25"/>
      <c r="I79" s="25"/>
      <c r="J79" s="25"/>
      <c r="K79" s="25" t="n">
        <v>2</v>
      </c>
      <c r="L79" s="26" t="n">
        <v>10</v>
      </c>
      <c r="M79" s="25"/>
      <c r="N79" s="25" t="n">
        <v>2</v>
      </c>
      <c r="O79" s="25" t="n">
        <v>10</v>
      </c>
      <c r="P79" s="25"/>
      <c r="Q79" s="25" t="n">
        <v>5</v>
      </c>
      <c r="R79" s="27" t="n">
        <v>5</v>
      </c>
      <c r="S79" s="27"/>
      <c r="T79" s="25"/>
      <c r="U79" s="25"/>
      <c r="V79" s="19" t="n">
        <f aca="false">H79+I79+J79+K79+L79+M79+N79+O79+P79+Q79+R79+T79+G79+U79</f>
        <v>34</v>
      </c>
    </row>
    <row r="80" customFormat="false" ht="39.75" hidden="false" customHeight="true" outlineLevel="0" collapsed="false">
      <c r="A80" s="32" t="n">
        <v>22</v>
      </c>
      <c r="B80" s="33" t="n">
        <v>19</v>
      </c>
      <c r="C80" s="30" t="s">
        <v>275</v>
      </c>
      <c r="D80" s="30" t="s">
        <v>275</v>
      </c>
      <c r="E80" s="34" t="s">
        <v>274</v>
      </c>
      <c r="F80" s="15" t="s">
        <v>27</v>
      </c>
      <c r="G80" s="25"/>
      <c r="H80" s="25"/>
      <c r="I80" s="25"/>
      <c r="J80" s="25" t="n">
        <v>2</v>
      </c>
      <c r="K80" s="25" t="n">
        <v>2</v>
      </c>
      <c r="L80" s="26" t="n">
        <v>5</v>
      </c>
      <c r="M80" s="25"/>
      <c r="N80" s="25" t="n">
        <v>2</v>
      </c>
      <c r="O80" s="25"/>
      <c r="P80" s="25" t="n">
        <v>3</v>
      </c>
      <c r="Q80" s="25"/>
      <c r="R80" s="27" t="n">
        <v>5</v>
      </c>
      <c r="S80" s="27"/>
      <c r="T80" s="25"/>
      <c r="U80" s="25"/>
      <c r="V80" s="19" t="n">
        <f aca="false">H80+I80+J80+K80+L80+M80+N80+O80+P80+Q80+R80+T80+G80+U80</f>
        <v>19</v>
      </c>
    </row>
    <row r="81" customFormat="false" ht="39.75" hidden="false" customHeight="true" outlineLevel="0" collapsed="false">
      <c r="A81" s="32" t="n">
        <v>23</v>
      </c>
      <c r="B81" s="33" t="n">
        <v>20</v>
      </c>
      <c r="C81" s="30" t="s">
        <v>276</v>
      </c>
      <c r="D81" s="30" t="s">
        <v>276</v>
      </c>
      <c r="E81" s="34" t="s">
        <v>277</v>
      </c>
      <c r="F81" s="15" t="s">
        <v>27</v>
      </c>
      <c r="G81" s="25"/>
      <c r="H81" s="25"/>
      <c r="I81" s="25" t="n">
        <v>2</v>
      </c>
      <c r="J81" s="25" t="n">
        <v>2</v>
      </c>
      <c r="K81" s="25" t="n">
        <v>2</v>
      </c>
      <c r="L81" s="26" t="n">
        <v>50</v>
      </c>
      <c r="M81" s="25"/>
      <c r="N81" s="25" t="n">
        <v>2</v>
      </c>
      <c r="O81" s="25"/>
      <c r="P81" s="25" t="n">
        <v>3</v>
      </c>
      <c r="Q81" s="25" t="n">
        <v>5</v>
      </c>
      <c r="R81" s="27" t="n">
        <v>5</v>
      </c>
      <c r="S81" s="27"/>
      <c r="T81" s="25"/>
      <c r="U81" s="25"/>
      <c r="V81" s="19" t="n">
        <f aca="false">H81+I81+J81+K81+L81+M81+N81+O81+P81+Q81+R81+T81+G81+U81</f>
        <v>71</v>
      </c>
    </row>
    <row r="82" customFormat="false" ht="39.75" hidden="false" customHeight="true" outlineLevel="0" collapsed="false">
      <c r="A82" s="32" t="n">
        <v>24</v>
      </c>
      <c r="B82" s="33" t="n">
        <v>21</v>
      </c>
      <c r="C82" s="30" t="s">
        <v>278</v>
      </c>
      <c r="D82" s="30" t="s">
        <v>278</v>
      </c>
      <c r="E82" s="34" t="s">
        <v>277</v>
      </c>
      <c r="F82" s="15" t="s">
        <v>27</v>
      </c>
      <c r="G82" s="25"/>
      <c r="H82" s="25"/>
      <c r="I82" s="25"/>
      <c r="J82" s="25"/>
      <c r="K82" s="25"/>
      <c r="L82" s="26" t="n">
        <v>3</v>
      </c>
      <c r="M82" s="25"/>
      <c r="N82" s="25"/>
      <c r="O82" s="25"/>
      <c r="P82" s="25"/>
      <c r="Q82" s="25"/>
      <c r="R82" s="27" t="n">
        <v>1</v>
      </c>
      <c r="S82" s="27"/>
      <c r="T82" s="25"/>
      <c r="U82" s="25"/>
      <c r="V82" s="19" t="n">
        <f aca="false">H82+I82+J82+K82+L82+M82+N82+O82+P82+Q82+R82+T82+G82+U82</f>
        <v>4</v>
      </c>
    </row>
    <row r="83" customFormat="false" ht="39.75" hidden="false" customHeight="true" outlineLevel="0" collapsed="false">
      <c r="A83" s="32" t="n">
        <v>70</v>
      </c>
      <c r="B83" s="35" t="n">
        <v>22</v>
      </c>
      <c r="C83" s="23" t="s">
        <v>279</v>
      </c>
      <c r="D83" s="23" t="s">
        <v>280</v>
      </c>
      <c r="E83" s="24" t="s">
        <v>281</v>
      </c>
      <c r="F83" s="15" t="s">
        <v>27</v>
      </c>
      <c r="G83" s="25"/>
      <c r="H83" s="25"/>
      <c r="I83" s="25"/>
      <c r="J83" s="25"/>
      <c r="K83" s="25"/>
      <c r="L83" s="26"/>
      <c r="M83" s="25"/>
      <c r="N83" s="25" t="n">
        <v>5</v>
      </c>
      <c r="O83" s="25"/>
      <c r="P83" s="25"/>
      <c r="Q83" s="25"/>
      <c r="R83" s="27" t="n">
        <v>5</v>
      </c>
      <c r="S83" s="27"/>
      <c r="T83" s="25"/>
      <c r="U83" s="25"/>
      <c r="V83" s="19" t="n">
        <f aca="false">H83+I83+J83+K83+M83+N83+O83+P83+Q83+R83+T83+G83+U83</f>
        <v>10</v>
      </c>
    </row>
    <row r="84" customFormat="false" ht="39.75" hidden="false" customHeight="true" outlineLevel="0" collapsed="false">
      <c r="A84" s="32" t="n">
        <v>71</v>
      </c>
      <c r="B84" s="35" t="n">
        <v>23</v>
      </c>
      <c r="C84" s="23" t="s">
        <v>279</v>
      </c>
      <c r="D84" s="23" t="s">
        <v>282</v>
      </c>
      <c r="E84" s="24" t="s">
        <v>283</v>
      </c>
      <c r="F84" s="15" t="s">
        <v>27</v>
      </c>
      <c r="G84" s="25"/>
      <c r="H84" s="25" t="n">
        <v>5</v>
      </c>
      <c r="I84" s="25"/>
      <c r="J84" s="25"/>
      <c r="K84" s="25"/>
      <c r="L84" s="26"/>
      <c r="M84" s="25"/>
      <c r="N84" s="25" t="n">
        <v>5</v>
      </c>
      <c r="O84" s="25"/>
      <c r="P84" s="25" t="n">
        <v>5</v>
      </c>
      <c r="Q84" s="25"/>
      <c r="R84" s="27" t="n">
        <v>5</v>
      </c>
      <c r="S84" s="27"/>
      <c r="T84" s="25"/>
      <c r="U84" s="25"/>
      <c r="V84" s="19" t="n">
        <f aca="false">H84+I84+J84+K84+M84+N84+O84+P84+Q84+R84+T84+G84+U84</f>
        <v>20</v>
      </c>
    </row>
    <row r="85" customFormat="false" ht="39.75" hidden="false" customHeight="true" outlineLevel="0" collapsed="false">
      <c r="A85" s="32" t="n">
        <v>72</v>
      </c>
      <c r="B85" s="35" t="n">
        <v>24</v>
      </c>
      <c r="C85" s="23" t="s">
        <v>279</v>
      </c>
      <c r="D85" s="23" t="s">
        <v>284</v>
      </c>
      <c r="E85" s="24" t="s">
        <v>285</v>
      </c>
      <c r="F85" s="15" t="s">
        <v>27</v>
      </c>
      <c r="G85" s="25"/>
      <c r="H85" s="25" t="n">
        <v>10</v>
      </c>
      <c r="I85" s="25"/>
      <c r="J85" s="25"/>
      <c r="K85" s="25"/>
      <c r="L85" s="26"/>
      <c r="M85" s="25"/>
      <c r="N85" s="25" t="n">
        <v>5</v>
      </c>
      <c r="O85" s="25"/>
      <c r="P85" s="25"/>
      <c r="Q85" s="25"/>
      <c r="R85" s="27" t="n">
        <v>5</v>
      </c>
      <c r="S85" s="27"/>
      <c r="T85" s="25"/>
      <c r="U85" s="25"/>
      <c r="V85" s="19" t="n">
        <f aca="false">H85+I85+J85+K85+M85+N85+O85+P85+Q85+R85+T85+G85+U85</f>
        <v>20</v>
      </c>
    </row>
    <row r="86" customFormat="false" ht="39.75" hidden="false" customHeight="true" outlineLevel="0" collapsed="false">
      <c r="A86" s="32" t="n">
        <v>73</v>
      </c>
      <c r="B86" s="35" t="n">
        <v>25</v>
      </c>
      <c r="C86" s="23" t="s">
        <v>279</v>
      </c>
      <c r="D86" s="23" t="s">
        <v>286</v>
      </c>
      <c r="E86" s="24" t="s">
        <v>287</v>
      </c>
      <c r="F86" s="15" t="s">
        <v>27</v>
      </c>
      <c r="G86" s="25"/>
      <c r="H86" s="25" t="n">
        <v>10</v>
      </c>
      <c r="I86" s="25"/>
      <c r="J86" s="25"/>
      <c r="K86" s="25"/>
      <c r="L86" s="26"/>
      <c r="M86" s="25"/>
      <c r="N86" s="25" t="n">
        <v>5</v>
      </c>
      <c r="O86" s="25"/>
      <c r="P86" s="25"/>
      <c r="Q86" s="25"/>
      <c r="R86" s="27" t="n">
        <v>5</v>
      </c>
      <c r="S86" s="27"/>
      <c r="T86" s="25"/>
      <c r="U86" s="25"/>
      <c r="V86" s="19" t="n">
        <f aca="false">H86+I86+J86+K86+M86+N86+O86+P86+Q86+R86+T86+G86+U86</f>
        <v>20</v>
      </c>
    </row>
    <row r="87" customFormat="false" ht="39.75" hidden="false" customHeight="true" outlineLevel="0" collapsed="false">
      <c r="A87" s="32" t="n">
        <v>74</v>
      </c>
      <c r="B87" s="35" t="n">
        <v>26</v>
      </c>
      <c r="C87" s="23" t="s">
        <v>279</v>
      </c>
      <c r="D87" s="36" t="s">
        <v>288</v>
      </c>
      <c r="E87" s="24" t="s">
        <v>289</v>
      </c>
      <c r="F87" s="15" t="s">
        <v>27</v>
      </c>
      <c r="G87" s="25"/>
      <c r="H87" s="25" t="n">
        <v>10</v>
      </c>
      <c r="I87" s="25"/>
      <c r="J87" s="25"/>
      <c r="K87" s="25"/>
      <c r="L87" s="26"/>
      <c r="M87" s="25"/>
      <c r="N87" s="25" t="n">
        <v>5</v>
      </c>
      <c r="O87" s="25"/>
      <c r="P87" s="25" t="n">
        <v>5</v>
      </c>
      <c r="Q87" s="25"/>
      <c r="R87" s="27" t="n">
        <v>5</v>
      </c>
      <c r="S87" s="27"/>
      <c r="T87" s="25"/>
      <c r="U87" s="25"/>
      <c r="V87" s="19" t="n">
        <f aca="false">H87+I87+J87+K87+M87+N87+O87+P87+Q87+R87+T87+G87+U87</f>
        <v>25</v>
      </c>
    </row>
    <row r="88" customFormat="false" ht="39.75" hidden="false" customHeight="true" outlineLevel="0" collapsed="false">
      <c r="A88" s="32" t="n">
        <v>75</v>
      </c>
      <c r="B88" s="35" t="n">
        <v>27</v>
      </c>
      <c r="C88" s="23" t="s">
        <v>290</v>
      </c>
      <c r="D88" s="36" t="s">
        <v>291</v>
      </c>
      <c r="E88" s="24" t="s">
        <v>292</v>
      </c>
      <c r="F88" s="15" t="s">
        <v>27</v>
      </c>
      <c r="G88" s="25"/>
      <c r="H88" s="25"/>
      <c r="I88" s="25"/>
      <c r="J88" s="25"/>
      <c r="K88" s="25"/>
      <c r="L88" s="26"/>
      <c r="M88" s="25"/>
      <c r="N88" s="25"/>
      <c r="O88" s="25"/>
      <c r="P88" s="25"/>
      <c r="Q88" s="25"/>
      <c r="R88" s="27" t="n">
        <v>5</v>
      </c>
      <c r="S88" s="27"/>
      <c r="T88" s="25"/>
      <c r="U88" s="25"/>
      <c r="V88" s="19" t="n">
        <f aca="false">H88+I88+J88+K88+M88+N88+O88+P88+Q88+R88+T88+G88+U88</f>
        <v>5</v>
      </c>
    </row>
    <row r="89" customFormat="false" ht="39.75" hidden="false" customHeight="true" outlineLevel="0" collapsed="false">
      <c r="A89" s="32" t="n">
        <v>76</v>
      </c>
      <c r="B89" s="35" t="n">
        <v>28</v>
      </c>
      <c r="C89" s="23" t="s">
        <v>290</v>
      </c>
      <c r="D89" s="36" t="s">
        <v>293</v>
      </c>
      <c r="E89" s="24" t="s">
        <v>294</v>
      </c>
      <c r="F89" s="15" t="s">
        <v>27</v>
      </c>
      <c r="G89" s="25"/>
      <c r="H89" s="25"/>
      <c r="I89" s="25"/>
      <c r="J89" s="25"/>
      <c r="K89" s="25"/>
      <c r="L89" s="26"/>
      <c r="M89" s="25"/>
      <c r="N89" s="25"/>
      <c r="O89" s="25"/>
      <c r="P89" s="25"/>
      <c r="Q89" s="25"/>
      <c r="R89" s="27" t="n">
        <v>5</v>
      </c>
      <c r="S89" s="27"/>
      <c r="T89" s="25"/>
      <c r="U89" s="25"/>
      <c r="V89" s="19" t="n">
        <f aca="false">H89+I89+J89+K89+M89+N89+O89+P89+Q89+R89+T89+G89+U89</f>
        <v>5</v>
      </c>
    </row>
    <row r="90" customFormat="false" ht="39.75" hidden="false" customHeight="true" outlineLevel="0" collapsed="false">
      <c r="A90" s="32" t="n">
        <v>77</v>
      </c>
      <c r="B90" s="35" t="n">
        <v>29</v>
      </c>
      <c r="C90" s="23" t="s">
        <v>290</v>
      </c>
      <c r="D90" s="36" t="s">
        <v>295</v>
      </c>
      <c r="E90" s="24" t="s">
        <v>296</v>
      </c>
      <c r="F90" s="15" t="s">
        <v>27</v>
      </c>
      <c r="G90" s="25"/>
      <c r="H90" s="25"/>
      <c r="I90" s="25"/>
      <c r="J90" s="25"/>
      <c r="K90" s="25"/>
      <c r="L90" s="26"/>
      <c r="M90" s="25"/>
      <c r="N90" s="25"/>
      <c r="O90" s="25"/>
      <c r="P90" s="25"/>
      <c r="Q90" s="25"/>
      <c r="R90" s="27" t="n">
        <v>5</v>
      </c>
      <c r="S90" s="27"/>
      <c r="T90" s="25"/>
      <c r="U90" s="25"/>
      <c r="V90" s="19" t="n">
        <f aca="false">H90+I90+J90+K90+M90+N90+O90+P90+Q90+R90+T90+G90+U90</f>
        <v>5</v>
      </c>
    </row>
    <row r="91" customFormat="false" ht="39.75" hidden="false" customHeight="true" outlineLevel="0" collapsed="false">
      <c r="A91" s="32" t="n">
        <v>78</v>
      </c>
      <c r="B91" s="35" t="n">
        <v>30</v>
      </c>
      <c r="C91" s="23" t="s">
        <v>290</v>
      </c>
      <c r="D91" s="36" t="s">
        <v>297</v>
      </c>
      <c r="E91" s="24" t="s">
        <v>298</v>
      </c>
      <c r="F91" s="15" t="s">
        <v>27</v>
      </c>
      <c r="G91" s="25"/>
      <c r="H91" s="25"/>
      <c r="I91" s="25"/>
      <c r="J91" s="25"/>
      <c r="K91" s="25"/>
      <c r="L91" s="26"/>
      <c r="M91" s="25"/>
      <c r="N91" s="25"/>
      <c r="O91" s="25"/>
      <c r="P91" s="25"/>
      <c r="Q91" s="25"/>
      <c r="R91" s="27" t="n">
        <v>5</v>
      </c>
      <c r="S91" s="27"/>
      <c r="T91" s="25" t="n">
        <v>20</v>
      </c>
      <c r="U91" s="25"/>
      <c r="V91" s="19" t="n">
        <f aca="false">H91+I91+J91+K91+M91+N91+O91+P91+Q91+R91+T91+G91+U91</f>
        <v>25</v>
      </c>
    </row>
    <row r="92" customFormat="false" ht="39.75" hidden="false" customHeight="true" outlineLevel="0" collapsed="false">
      <c r="A92" s="32" t="n">
        <v>79</v>
      </c>
      <c r="B92" s="35" t="n">
        <v>31</v>
      </c>
      <c r="C92" s="23" t="s">
        <v>299</v>
      </c>
      <c r="D92" s="36" t="s">
        <v>300</v>
      </c>
      <c r="E92" s="24" t="s">
        <v>301</v>
      </c>
      <c r="F92" s="15" t="s">
        <v>27</v>
      </c>
      <c r="G92" s="25"/>
      <c r="H92" s="25" t="n">
        <v>20</v>
      </c>
      <c r="I92" s="25"/>
      <c r="J92" s="25"/>
      <c r="K92" s="25"/>
      <c r="L92" s="26"/>
      <c r="M92" s="25"/>
      <c r="N92" s="25"/>
      <c r="O92" s="25"/>
      <c r="P92" s="25"/>
      <c r="Q92" s="25"/>
      <c r="R92" s="27" t="n">
        <v>0</v>
      </c>
      <c r="S92" s="27"/>
      <c r="T92" s="25" t="n">
        <v>30</v>
      </c>
      <c r="U92" s="25"/>
      <c r="V92" s="19" t="n">
        <f aca="false">H92+I92+J92+K92+M92+N92+O92+P92+Q92+R92+T92+G92+U92</f>
        <v>50</v>
      </c>
    </row>
    <row r="93" customFormat="false" ht="39.75" hidden="false" customHeight="true" outlineLevel="0" collapsed="false">
      <c r="A93" s="32" t="n">
        <v>80</v>
      </c>
      <c r="B93" s="35" t="n">
        <v>32</v>
      </c>
      <c r="C93" s="23" t="s">
        <v>299</v>
      </c>
      <c r="D93" s="36" t="s">
        <v>302</v>
      </c>
      <c r="E93" s="24" t="s">
        <v>303</v>
      </c>
      <c r="F93" s="15" t="s">
        <v>27</v>
      </c>
      <c r="G93" s="25"/>
      <c r="H93" s="25" t="n">
        <v>20</v>
      </c>
      <c r="I93" s="25"/>
      <c r="J93" s="25"/>
      <c r="K93" s="25"/>
      <c r="L93" s="26"/>
      <c r="M93" s="25"/>
      <c r="N93" s="25"/>
      <c r="O93" s="25"/>
      <c r="P93" s="25" t="n">
        <v>5</v>
      </c>
      <c r="Q93" s="25"/>
      <c r="R93" s="27" t="n">
        <v>0</v>
      </c>
      <c r="S93" s="27"/>
      <c r="T93" s="25" t="n">
        <v>30</v>
      </c>
      <c r="U93" s="25"/>
      <c r="V93" s="19" t="n">
        <f aca="false">H93+I93+J93+K93+M93+N93+O93+P93+Q93+R93+T93+G93+U93</f>
        <v>55</v>
      </c>
    </row>
    <row r="94" customFormat="false" ht="39.75" hidden="false" customHeight="true" outlineLevel="0" collapsed="false">
      <c r="A94" s="32" t="n">
        <v>81</v>
      </c>
      <c r="B94" s="35" t="n">
        <v>33</v>
      </c>
      <c r="C94" s="23" t="s">
        <v>299</v>
      </c>
      <c r="D94" s="36" t="s">
        <v>304</v>
      </c>
      <c r="E94" s="24" t="s">
        <v>305</v>
      </c>
      <c r="F94" s="15" t="s">
        <v>27</v>
      </c>
      <c r="G94" s="25"/>
      <c r="H94" s="25" t="n">
        <v>20</v>
      </c>
      <c r="I94" s="25"/>
      <c r="J94" s="25"/>
      <c r="K94" s="25"/>
      <c r="L94" s="26"/>
      <c r="M94" s="25"/>
      <c r="N94" s="25"/>
      <c r="O94" s="25"/>
      <c r="P94" s="25" t="n">
        <v>5</v>
      </c>
      <c r="Q94" s="25"/>
      <c r="R94" s="27" t="n">
        <v>0</v>
      </c>
      <c r="S94" s="27"/>
      <c r="T94" s="25" t="n">
        <v>30</v>
      </c>
      <c r="U94" s="25"/>
      <c r="V94" s="19" t="n">
        <f aca="false">H94+I94+J94+K94+M94+N94+O94+P94+Q94+R94+T94+G94+U94</f>
        <v>55</v>
      </c>
    </row>
    <row r="95" customFormat="false" ht="39.75" hidden="false" customHeight="true" outlineLevel="0" collapsed="false">
      <c r="A95" s="32" t="n">
        <v>105</v>
      </c>
      <c r="B95" s="33" t="n">
        <v>34</v>
      </c>
      <c r="C95" s="23" t="s">
        <v>306</v>
      </c>
      <c r="D95" s="36" t="s">
        <v>307</v>
      </c>
      <c r="E95" s="24" t="s">
        <v>307</v>
      </c>
      <c r="F95" s="15" t="s">
        <v>27</v>
      </c>
      <c r="G95" s="25"/>
      <c r="H95" s="25" t="n">
        <v>20</v>
      </c>
      <c r="I95" s="25"/>
      <c r="J95" s="25"/>
      <c r="K95" s="25"/>
      <c r="L95" s="26"/>
      <c r="M95" s="25"/>
      <c r="N95" s="25"/>
      <c r="O95" s="25" t="n">
        <v>10</v>
      </c>
      <c r="P95" s="25"/>
      <c r="Q95" s="25"/>
      <c r="R95" s="27" t="n">
        <v>10</v>
      </c>
      <c r="S95" s="27"/>
      <c r="T95" s="25"/>
      <c r="U95" s="25"/>
      <c r="V95" s="19" t="n">
        <f aca="false">H95+I95+J95+K95+M95+N95+O95+P95+Q95+R95+T95+G95+U95</f>
        <v>40</v>
      </c>
    </row>
    <row r="96" customFormat="false" ht="39.75" hidden="false" customHeight="true" outlineLevel="0" collapsed="false">
      <c r="A96" s="32" t="n">
        <v>106</v>
      </c>
      <c r="B96" s="33" t="n">
        <v>35</v>
      </c>
      <c r="C96" s="23" t="s">
        <v>308</v>
      </c>
      <c r="D96" s="36" t="s">
        <v>309</v>
      </c>
      <c r="E96" s="24" t="s">
        <v>310</v>
      </c>
      <c r="F96" s="15" t="s">
        <v>27</v>
      </c>
      <c r="G96" s="25"/>
      <c r="H96" s="25" t="n">
        <v>20</v>
      </c>
      <c r="I96" s="25"/>
      <c r="J96" s="25"/>
      <c r="K96" s="25"/>
      <c r="L96" s="26"/>
      <c r="M96" s="25"/>
      <c r="N96" s="25"/>
      <c r="O96" s="25" t="n">
        <v>5</v>
      </c>
      <c r="P96" s="25"/>
      <c r="Q96" s="25"/>
      <c r="R96" s="27" t="n">
        <v>10</v>
      </c>
      <c r="S96" s="27"/>
      <c r="T96" s="25"/>
      <c r="U96" s="25"/>
      <c r="V96" s="19" t="n">
        <f aca="false">H96+I96+J96+K96+M96+N96+O96+P96+Q96+R96+T96+G96+U96</f>
        <v>35</v>
      </c>
    </row>
    <row r="97" customFormat="false" ht="39.75" hidden="false" customHeight="true" outlineLevel="0" collapsed="false">
      <c r="A97" s="32" t="n">
        <v>107</v>
      </c>
      <c r="B97" s="33" t="n">
        <v>36</v>
      </c>
      <c r="C97" s="23" t="s">
        <v>311</v>
      </c>
      <c r="D97" s="36" t="s">
        <v>312</v>
      </c>
      <c r="E97" s="24" t="s">
        <v>312</v>
      </c>
      <c r="F97" s="15" t="s">
        <v>27</v>
      </c>
      <c r="G97" s="25"/>
      <c r="H97" s="25" t="n">
        <v>20</v>
      </c>
      <c r="I97" s="25"/>
      <c r="J97" s="25"/>
      <c r="K97" s="25" t="n">
        <v>6</v>
      </c>
      <c r="L97" s="26"/>
      <c r="M97" s="25"/>
      <c r="N97" s="25"/>
      <c r="O97" s="25" t="n">
        <v>10</v>
      </c>
      <c r="P97" s="25"/>
      <c r="Q97" s="25" t="n">
        <v>10</v>
      </c>
      <c r="R97" s="27" t="n">
        <v>5</v>
      </c>
      <c r="S97" s="27"/>
      <c r="T97" s="25"/>
      <c r="U97" s="25"/>
      <c r="V97" s="19" t="n">
        <f aca="false">H97+I97+J97+K97+M97+N97+O97+P97+Q97+R97+T97+G97+U97</f>
        <v>51</v>
      </c>
    </row>
    <row r="98" customFormat="false" ht="39.75" hidden="false" customHeight="true" outlineLevel="0" collapsed="false">
      <c r="A98" s="32" t="n">
        <v>108</v>
      </c>
      <c r="B98" s="33" t="n">
        <v>37</v>
      </c>
      <c r="C98" s="23" t="s">
        <v>313</v>
      </c>
      <c r="D98" s="36" t="s">
        <v>312</v>
      </c>
      <c r="E98" s="24" t="s">
        <v>312</v>
      </c>
      <c r="F98" s="15" t="s">
        <v>27</v>
      </c>
      <c r="G98" s="25"/>
      <c r="H98" s="25" t="n">
        <v>20</v>
      </c>
      <c r="I98" s="25"/>
      <c r="J98" s="25"/>
      <c r="K98" s="25" t="n">
        <v>10</v>
      </c>
      <c r="L98" s="26"/>
      <c r="M98" s="25"/>
      <c r="N98" s="25"/>
      <c r="O98" s="25" t="n">
        <v>10</v>
      </c>
      <c r="P98" s="25"/>
      <c r="Q98" s="25" t="n">
        <v>10</v>
      </c>
      <c r="R98" s="27" t="n">
        <v>5</v>
      </c>
      <c r="S98" s="27"/>
      <c r="T98" s="25"/>
      <c r="U98" s="25"/>
      <c r="V98" s="19" t="n">
        <f aca="false">H98+I98+J98+K98+M98+N98+O98+P98+Q98+R98+T98+G98+U98</f>
        <v>55</v>
      </c>
    </row>
    <row r="99" customFormat="false" ht="39.75" hidden="false" customHeight="true" outlineLevel="0" collapsed="false">
      <c r="A99" s="32" t="n">
        <v>109</v>
      </c>
      <c r="B99" s="33" t="n">
        <v>38</v>
      </c>
      <c r="C99" s="23" t="s">
        <v>314</v>
      </c>
      <c r="D99" s="36" t="s">
        <v>312</v>
      </c>
      <c r="E99" s="24" t="s">
        <v>312</v>
      </c>
      <c r="F99" s="15" t="s">
        <v>27</v>
      </c>
      <c r="G99" s="25"/>
      <c r="H99" s="25" t="n">
        <v>20</v>
      </c>
      <c r="I99" s="25"/>
      <c r="J99" s="25"/>
      <c r="K99" s="25" t="n">
        <v>6</v>
      </c>
      <c r="L99" s="26"/>
      <c r="M99" s="25"/>
      <c r="N99" s="25"/>
      <c r="O99" s="25" t="n">
        <v>10</v>
      </c>
      <c r="P99" s="25"/>
      <c r="Q99" s="25" t="n">
        <v>10</v>
      </c>
      <c r="R99" s="27" t="n">
        <v>5</v>
      </c>
      <c r="S99" s="27"/>
      <c r="T99" s="25"/>
      <c r="U99" s="25"/>
      <c r="V99" s="19" t="n">
        <f aca="false">H99+I99+J99+K99+M99+N99+O99+P99+Q99+R99+T99+G99+U99</f>
        <v>51</v>
      </c>
    </row>
    <row r="100" customFormat="false" ht="39.75" hidden="false" customHeight="true" outlineLevel="0" collapsed="false">
      <c r="A100" s="32" t="n">
        <v>110</v>
      </c>
      <c r="B100" s="33" t="n">
        <v>39</v>
      </c>
      <c r="C100" s="23" t="s">
        <v>308</v>
      </c>
      <c r="D100" s="36" t="s">
        <v>315</v>
      </c>
      <c r="E100" s="24" t="s">
        <v>316</v>
      </c>
      <c r="F100" s="15" t="s">
        <v>27</v>
      </c>
      <c r="G100" s="25"/>
      <c r="H100" s="25" t="n">
        <v>10</v>
      </c>
      <c r="I100" s="25" t="n">
        <v>8</v>
      </c>
      <c r="J100" s="25"/>
      <c r="K100" s="25" t="n">
        <v>10</v>
      </c>
      <c r="L100" s="26"/>
      <c r="M100" s="25"/>
      <c r="N100" s="25"/>
      <c r="O100" s="25" t="n">
        <v>10</v>
      </c>
      <c r="P100" s="25"/>
      <c r="Q100" s="25" t="n">
        <v>10</v>
      </c>
      <c r="R100" s="27" t="n">
        <v>5</v>
      </c>
      <c r="S100" s="27"/>
      <c r="T100" s="25"/>
      <c r="U100" s="25"/>
      <c r="V100" s="19" t="n">
        <f aca="false">H100+I100+J100+K100+M100+N100+O100+P100+Q100+R100+T100+G100+U100</f>
        <v>53</v>
      </c>
    </row>
    <row r="101" customFormat="false" ht="39.75" hidden="false" customHeight="true" outlineLevel="0" collapsed="false">
      <c r="A101" s="32" t="n">
        <v>111</v>
      </c>
      <c r="B101" s="33" t="n">
        <v>40</v>
      </c>
      <c r="C101" s="23" t="s">
        <v>308</v>
      </c>
      <c r="D101" s="36" t="s">
        <v>317</v>
      </c>
      <c r="E101" s="24" t="s">
        <v>318</v>
      </c>
      <c r="F101" s="15" t="s">
        <v>27</v>
      </c>
      <c r="G101" s="25"/>
      <c r="H101" s="25" t="n">
        <v>10</v>
      </c>
      <c r="I101" s="25" t="n">
        <v>8</v>
      </c>
      <c r="J101" s="25"/>
      <c r="K101" s="25" t="n">
        <v>4</v>
      </c>
      <c r="L101" s="26"/>
      <c r="M101" s="25"/>
      <c r="N101" s="25"/>
      <c r="O101" s="25" t="n">
        <v>10</v>
      </c>
      <c r="P101" s="25"/>
      <c r="Q101" s="25" t="n">
        <v>10</v>
      </c>
      <c r="R101" s="27" t="n">
        <v>5</v>
      </c>
      <c r="S101" s="27"/>
      <c r="T101" s="25"/>
      <c r="U101" s="25"/>
      <c r="V101" s="19" t="n">
        <f aca="false">H101+I101+J101+K101+M101+N101+O101+P101+Q101+R101+T101+G101+U101</f>
        <v>47</v>
      </c>
    </row>
    <row r="102" customFormat="false" ht="39.75" hidden="false" customHeight="true" outlineLevel="0" collapsed="false">
      <c r="A102" s="32" t="n">
        <v>112</v>
      </c>
      <c r="B102" s="33" t="n">
        <v>41</v>
      </c>
      <c r="C102" s="23" t="s">
        <v>308</v>
      </c>
      <c r="D102" s="36" t="s">
        <v>319</v>
      </c>
      <c r="E102" s="24" t="s">
        <v>320</v>
      </c>
      <c r="F102" s="15" t="s">
        <v>27</v>
      </c>
      <c r="G102" s="25"/>
      <c r="H102" s="25" t="n">
        <v>10</v>
      </c>
      <c r="I102" s="25" t="n">
        <v>3</v>
      </c>
      <c r="J102" s="25"/>
      <c r="K102" s="25"/>
      <c r="L102" s="26"/>
      <c r="M102" s="25"/>
      <c r="N102" s="25"/>
      <c r="O102" s="25"/>
      <c r="P102" s="25" t="n">
        <v>5</v>
      </c>
      <c r="Q102" s="25" t="n">
        <v>10</v>
      </c>
      <c r="R102" s="27" t="n">
        <v>5</v>
      </c>
      <c r="S102" s="27"/>
      <c r="T102" s="25"/>
      <c r="U102" s="25"/>
      <c r="V102" s="19" t="n">
        <f aca="false">H102+I102+J102+K102+M102+N102+O102+P102+Q102+R102+T102+G102+U102</f>
        <v>33</v>
      </c>
    </row>
    <row r="103" customFormat="false" ht="39.75" hidden="false" customHeight="true" outlineLevel="0" collapsed="false">
      <c r="A103" s="32" t="n">
        <v>113</v>
      </c>
      <c r="B103" s="33" t="n">
        <v>42</v>
      </c>
      <c r="C103" s="23" t="s">
        <v>308</v>
      </c>
      <c r="D103" s="36" t="s">
        <v>321</v>
      </c>
      <c r="E103" s="24" t="s">
        <v>322</v>
      </c>
      <c r="F103" s="15" t="s">
        <v>27</v>
      </c>
      <c r="G103" s="25"/>
      <c r="H103" s="25" t="n">
        <v>10</v>
      </c>
      <c r="I103" s="25"/>
      <c r="J103" s="25"/>
      <c r="K103" s="25"/>
      <c r="L103" s="26"/>
      <c r="M103" s="25"/>
      <c r="N103" s="25"/>
      <c r="O103" s="25"/>
      <c r="P103" s="25"/>
      <c r="Q103" s="25" t="n">
        <v>5</v>
      </c>
      <c r="R103" s="27" t="n">
        <v>5</v>
      </c>
      <c r="S103" s="27"/>
      <c r="T103" s="25"/>
      <c r="U103" s="25"/>
      <c r="V103" s="19" t="n">
        <f aca="false">H103+I103+J103+K103+M103+N103+O103+P103+Q103+R103+T103+G103+U103</f>
        <v>20</v>
      </c>
    </row>
    <row r="104" customFormat="false" ht="39.75" hidden="false" customHeight="true" outlineLevel="0" collapsed="false">
      <c r="A104" s="32" t="n">
        <v>114</v>
      </c>
      <c r="B104" s="33" t="n">
        <v>43</v>
      </c>
      <c r="C104" s="23" t="s">
        <v>308</v>
      </c>
      <c r="D104" s="36" t="s">
        <v>323</v>
      </c>
      <c r="E104" s="24" t="s">
        <v>324</v>
      </c>
      <c r="F104" s="15" t="s">
        <v>27</v>
      </c>
      <c r="G104" s="25"/>
      <c r="H104" s="25" t="n">
        <v>10</v>
      </c>
      <c r="I104" s="25"/>
      <c r="J104" s="25"/>
      <c r="K104" s="25"/>
      <c r="L104" s="26"/>
      <c r="M104" s="25"/>
      <c r="N104" s="25"/>
      <c r="O104" s="25"/>
      <c r="P104" s="25"/>
      <c r="Q104" s="25" t="n">
        <v>5</v>
      </c>
      <c r="R104" s="27" t="n">
        <v>5</v>
      </c>
      <c r="S104" s="27"/>
      <c r="T104" s="25"/>
      <c r="U104" s="25"/>
      <c r="V104" s="19" t="n">
        <f aca="false">H104+I104+J104+K104+M104+N104+O104+P104+Q104+R104+T104+G104+U104</f>
        <v>20</v>
      </c>
    </row>
    <row r="105" customFormat="false" ht="39.75" hidden="false" customHeight="true" outlineLevel="0" collapsed="false">
      <c r="A105" s="32" t="n">
        <v>115</v>
      </c>
      <c r="B105" s="33" t="n">
        <v>44</v>
      </c>
      <c r="C105" s="23" t="s">
        <v>325</v>
      </c>
      <c r="D105" s="36" t="s">
        <v>307</v>
      </c>
      <c r="E105" s="24" t="s">
        <v>307</v>
      </c>
      <c r="F105" s="15" t="s">
        <v>27</v>
      </c>
      <c r="G105" s="25"/>
      <c r="H105" s="25" t="n">
        <v>5</v>
      </c>
      <c r="I105" s="25"/>
      <c r="J105" s="25"/>
      <c r="K105" s="25" t="n">
        <v>4</v>
      </c>
      <c r="L105" s="26"/>
      <c r="M105" s="25"/>
      <c r="N105" s="25"/>
      <c r="O105" s="25"/>
      <c r="P105" s="25"/>
      <c r="Q105" s="25" t="n">
        <v>5</v>
      </c>
      <c r="R105" s="27" t="n">
        <v>5</v>
      </c>
      <c r="S105" s="27"/>
      <c r="T105" s="25"/>
      <c r="U105" s="25"/>
      <c r="V105" s="19" t="n">
        <f aca="false">H105+I105+J105+K105+M105+N105+O105+P105+Q105+R105+T105+G105+U105</f>
        <v>19</v>
      </c>
    </row>
    <row r="106" customFormat="false" ht="39.75" hidden="false" customHeight="true" outlineLevel="0" collapsed="false">
      <c r="A106" s="32" t="n">
        <v>116</v>
      </c>
      <c r="B106" s="33" t="n">
        <v>45</v>
      </c>
      <c r="C106" s="23" t="s">
        <v>326</v>
      </c>
      <c r="D106" s="36" t="s">
        <v>327</v>
      </c>
      <c r="E106" s="24" t="s">
        <v>327</v>
      </c>
      <c r="F106" s="15" t="s">
        <v>27</v>
      </c>
      <c r="G106" s="25"/>
      <c r="H106" s="25" t="n">
        <v>5</v>
      </c>
      <c r="I106" s="25"/>
      <c r="J106" s="25"/>
      <c r="K106" s="25" t="n">
        <v>2</v>
      </c>
      <c r="L106" s="26"/>
      <c r="M106" s="25"/>
      <c r="N106" s="25"/>
      <c r="O106" s="25"/>
      <c r="P106" s="25"/>
      <c r="Q106" s="25" t="n">
        <v>5</v>
      </c>
      <c r="R106" s="27" t="n">
        <v>10</v>
      </c>
      <c r="S106" s="27"/>
      <c r="T106" s="25" t="n">
        <v>2</v>
      </c>
      <c r="U106" s="25"/>
      <c r="V106" s="19" t="n">
        <f aca="false">H106+I106+J106+K106+M106+N106+O106+P106+Q106+R106+T106+G106+U106</f>
        <v>24</v>
      </c>
    </row>
    <row r="107" customFormat="false" ht="39.75" hidden="false" customHeight="true" outlineLevel="0" collapsed="false">
      <c r="A107" s="32" t="n">
        <v>117</v>
      </c>
      <c r="B107" s="33" t="n">
        <v>46</v>
      </c>
      <c r="C107" s="23" t="s">
        <v>328</v>
      </c>
      <c r="D107" s="36" t="s">
        <v>307</v>
      </c>
      <c r="E107" s="24" t="s">
        <v>307</v>
      </c>
      <c r="F107" s="15" t="s">
        <v>27</v>
      </c>
      <c r="G107" s="25"/>
      <c r="H107" s="37" t="n">
        <v>10</v>
      </c>
      <c r="I107" s="25"/>
      <c r="J107" s="25"/>
      <c r="K107" s="25" t="n">
        <v>2</v>
      </c>
      <c r="L107" s="26"/>
      <c r="M107" s="25"/>
      <c r="N107" s="25"/>
      <c r="O107" s="25"/>
      <c r="P107" s="25"/>
      <c r="Q107" s="25" t="n">
        <v>5</v>
      </c>
      <c r="R107" s="27" t="n">
        <v>5</v>
      </c>
      <c r="S107" s="27"/>
      <c r="T107" s="37" t="n">
        <v>2</v>
      </c>
      <c r="U107" s="25"/>
      <c r="V107" s="19" t="n">
        <f aca="false">H107+I107+J107+K107+M107+N107+O107+P107+Q107+R107+T107+G107+U107</f>
        <v>24</v>
      </c>
    </row>
    <row r="108" customFormat="false" ht="39.75" hidden="false" customHeight="true" outlineLevel="0" collapsed="false">
      <c r="A108" s="32" t="n">
        <v>132</v>
      </c>
      <c r="B108" s="33" t="n">
        <v>47</v>
      </c>
      <c r="C108" s="23" t="s">
        <v>329</v>
      </c>
      <c r="D108" s="36" t="s">
        <v>327</v>
      </c>
      <c r="E108" s="24" t="s">
        <v>327</v>
      </c>
      <c r="F108" s="15" t="s">
        <v>27</v>
      </c>
      <c r="G108" s="25"/>
      <c r="H108" s="25"/>
      <c r="I108" s="25"/>
      <c r="J108" s="25"/>
      <c r="K108" s="25"/>
      <c r="L108" s="26"/>
      <c r="M108" s="25"/>
      <c r="N108" s="25"/>
      <c r="O108" s="25" t="n">
        <v>10</v>
      </c>
      <c r="P108" s="25" t="n">
        <v>3</v>
      </c>
      <c r="Q108" s="37" t="n">
        <v>10</v>
      </c>
      <c r="R108" s="38" t="n">
        <v>5</v>
      </c>
      <c r="S108" s="27"/>
      <c r="T108" s="25"/>
      <c r="U108" s="25"/>
      <c r="V108" s="19" t="n">
        <f aca="false">H108+I108+J108+K108+M108+N108+O108+P108+Q108+R108+T108+G108+U108</f>
        <v>28</v>
      </c>
    </row>
    <row r="109" customFormat="false" ht="39.75" hidden="false" customHeight="true" outlineLevel="0" collapsed="false">
      <c r="A109" s="32" t="n">
        <v>133</v>
      </c>
      <c r="B109" s="33" t="n">
        <v>48</v>
      </c>
      <c r="C109" s="23" t="s">
        <v>330</v>
      </c>
      <c r="D109" s="36" t="s">
        <v>327</v>
      </c>
      <c r="E109" s="24" t="s">
        <v>327</v>
      </c>
      <c r="F109" s="15" t="s">
        <v>27</v>
      </c>
      <c r="G109" s="25"/>
      <c r="H109" s="25"/>
      <c r="I109" s="25"/>
      <c r="J109" s="25"/>
      <c r="K109" s="25"/>
      <c r="L109" s="26"/>
      <c r="M109" s="25"/>
      <c r="N109" s="25"/>
      <c r="O109" s="25" t="n">
        <v>5</v>
      </c>
      <c r="P109" s="25" t="n">
        <v>2</v>
      </c>
      <c r="Q109" s="25"/>
      <c r="R109" s="27" t="n">
        <v>5</v>
      </c>
      <c r="S109" s="27"/>
      <c r="T109" s="25"/>
      <c r="U109" s="25"/>
      <c r="V109" s="19" t="n">
        <f aca="false">H109+I109+J109+K109+M109+N109+O109+P109+Q109+R109+T109+G109+U109</f>
        <v>12</v>
      </c>
    </row>
    <row r="110" customFormat="false" ht="39.75" hidden="false" customHeight="true" outlineLevel="0" collapsed="false">
      <c r="A110" s="32" t="n">
        <v>134</v>
      </c>
      <c r="B110" s="33" t="n">
        <v>49</v>
      </c>
      <c r="C110" s="23" t="s">
        <v>331</v>
      </c>
      <c r="D110" s="36" t="s">
        <v>307</v>
      </c>
      <c r="E110" s="24" t="s">
        <v>307</v>
      </c>
      <c r="F110" s="15" t="s">
        <v>27</v>
      </c>
      <c r="G110" s="25"/>
      <c r="H110" s="25"/>
      <c r="I110" s="25" t="n">
        <v>4</v>
      </c>
      <c r="J110" s="25"/>
      <c r="K110" s="25"/>
      <c r="L110" s="26"/>
      <c r="M110" s="25"/>
      <c r="N110" s="25"/>
      <c r="O110" s="25"/>
      <c r="P110" s="25" t="n">
        <v>3</v>
      </c>
      <c r="Q110" s="25"/>
      <c r="R110" s="27" t="n">
        <v>5</v>
      </c>
      <c r="S110" s="27"/>
      <c r="T110" s="25"/>
      <c r="U110" s="25"/>
      <c r="V110" s="19" t="n">
        <f aca="false">H110+I110+J110+K110+M110+N110+O110+P110+Q110+R110+T110+G110+U110</f>
        <v>12</v>
      </c>
    </row>
    <row r="111" customFormat="false" ht="39.75" hidden="false" customHeight="true" outlineLevel="0" collapsed="false">
      <c r="A111" s="32" t="n">
        <v>135</v>
      </c>
      <c r="B111" s="33" t="n">
        <v>50</v>
      </c>
      <c r="C111" s="23" t="s">
        <v>332</v>
      </c>
      <c r="D111" s="36" t="s">
        <v>307</v>
      </c>
      <c r="E111" s="24" t="s">
        <v>307</v>
      </c>
      <c r="F111" s="15" t="s">
        <v>27</v>
      </c>
      <c r="G111" s="25"/>
      <c r="H111" s="25"/>
      <c r="I111" s="25"/>
      <c r="J111" s="25"/>
      <c r="K111" s="25"/>
      <c r="L111" s="26"/>
      <c r="M111" s="25"/>
      <c r="N111" s="25"/>
      <c r="O111" s="25"/>
      <c r="P111" s="25"/>
      <c r="Q111" s="25"/>
      <c r="R111" s="27" t="n">
        <v>5</v>
      </c>
      <c r="S111" s="27"/>
      <c r="T111" s="25"/>
      <c r="U111" s="25"/>
      <c r="V111" s="19" t="n">
        <f aca="false">H111+I111+J111+K111+M111+N111+O111+P111+Q111+R111+T111+G111+U111</f>
        <v>5</v>
      </c>
    </row>
    <row r="112" customFormat="false" ht="39.75" hidden="false" customHeight="true" outlineLevel="0" collapsed="false">
      <c r="A112" s="32" t="n">
        <v>136</v>
      </c>
      <c r="B112" s="33" t="n">
        <v>51</v>
      </c>
      <c r="C112" s="23" t="s">
        <v>333</v>
      </c>
      <c r="D112" s="36" t="s">
        <v>327</v>
      </c>
      <c r="E112" s="24" t="s">
        <v>327</v>
      </c>
      <c r="F112" s="15" t="s">
        <v>27</v>
      </c>
      <c r="G112" s="25"/>
      <c r="H112" s="25"/>
      <c r="I112" s="25" t="n">
        <v>4</v>
      </c>
      <c r="J112" s="25"/>
      <c r="K112" s="25"/>
      <c r="L112" s="26"/>
      <c r="M112" s="25"/>
      <c r="N112" s="25"/>
      <c r="O112" s="25"/>
      <c r="P112" s="25"/>
      <c r="Q112" s="25"/>
      <c r="R112" s="27" t="n">
        <v>5</v>
      </c>
      <c r="S112" s="27"/>
      <c r="T112" s="25"/>
      <c r="U112" s="25"/>
      <c r="V112" s="19" t="n">
        <f aca="false">H112+I112+J112+K112+M112+N112+O112+P112+Q112+R112+T112+G112+U112</f>
        <v>9</v>
      </c>
    </row>
    <row r="113" customFormat="false" ht="39.75" hidden="false" customHeight="true" outlineLevel="0" collapsed="false">
      <c r="A113" s="32" t="n">
        <v>137</v>
      </c>
      <c r="B113" s="33" t="n">
        <v>52</v>
      </c>
      <c r="C113" s="23" t="s">
        <v>334</v>
      </c>
      <c r="D113" s="36" t="s">
        <v>335</v>
      </c>
      <c r="E113" s="24" t="s">
        <v>336</v>
      </c>
      <c r="F113" s="15" t="s">
        <v>27</v>
      </c>
      <c r="G113" s="25"/>
      <c r="H113" s="25"/>
      <c r="I113" s="25"/>
      <c r="J113" s="25" t="n">
        <v>2</v>
      </c>
      <c r="K113" s="25"/>
      <c r="L113" s="26"/>
      <c r="M113" s="25"/>
      <c r="N113" s="25"/>
      <c r="O113" s="25" t="n">
        <v>15</v>
      </c>
      <c r="P113" s="25"/>
      <c r="Q113" s="25"/>
      <c r="R113" s="27" t="n">
        <v>0</v>
      </c>
      <c r="S113" s="27"/>
      <c r="T113" s="25"/>
      <c r="U113" s="25"/>
      <c r="V113" s="19" t="n">
        <f aca="false">H113+I113+J113+K113+M113+N113+O113+P113+Q113+R113+T113+G113+U113</f>
        <v>17</v>
      </c>
    </row>
    <row r="114" customFormat="false" ht="39.75" hidden="false" customHeight="true" outlineLevel="0" collapsed="false">
      <c r="A114" s="39" t="s">
        <v>337</v>
      </c>
      <c r="B114" s="40" t="s">
        <v>338</v>
      </c>
      <c r="C114" s="41" t="s">
        <v>256</v>
      </c>
      <c r="D114" s="36" t="s">
        <v>257</v>
      </c>
      <c r="E114" s="42"/>
      <c r="F114" s="19"/>
      <c r="G114" s="19"/>
      <c r="H114" s="43"/>
      <c r="I114" s="19"/>
      <c r="J114" s="19"/>
      <c r="K114" s="19"/>
      <c r="L114" s="19"/>
      <c r="M114" s="19"/>
      <c r="N114" s="19"/>
      <c r="O114" s="19"/>
      <c r="P114" s="19"/>
      <c r="Q114" s="19"/>
      <c r="R114" s="19"/>
      <c r="S114" s="19"/>
      <c r="T114" s="19"/>
      <c r="U114" s="20" t="n">
        <v>10</v>
      </c>
      <c r="V114" s="19" t="n">
        <f aca="false">H114+I114+J114+K114+M114+N114+O114+P114+Q114+R114+T114+G114+U114</f>
        <v>10</v>
      </c>
    </row>
    <row r="115" customFormat="false" ht="39.75" hidden="false" customHeight="true" outlineLevel="0" collapsed="false">
      <c r="A115" s="39" t="s">
        <v>339</v>
      </c>
      <c r="B115" s="40" t="s">
        <v>340</v>
      </c>
      <c r="C115" s="41" t="s">
        <v>256</v>
      </c>
      <c r="D115" s="36" t="s">
        <v>265</v>
      </c>
      <c r="E115" s="42"/>
      <c r="F115" s="19"/>
      <c r="G115" s="19"/>
      <c r="H115" s="43"/>
      <c r="I115" s="19"/>
      <c r="J115" s="19"/>
      <c r="K115" s="19"/>
      <c r="L115" s="19"/>
      <c r="M115" s="19"/>
      <c r="N115" s="19"/>
      <c r="O115" s="19"/>
      <c r="P115" s="19"/>
      <c r="Q115" s="19"/>
      <c r="R115" s="19"/>
      <c r="S115" s="19"/>
      <c r="T115" s="19"/>
      <c r="U115" s="20" t="n">
        <v>10</v>
      </c>
      <c r="V115" s="19" t="n">
        <f aca="false">H115+I115+J115+K115+M115+N115+O115+P115+Q115+R115+T115+G115+U115</f>
        <v>10</v>
      </c>
    </row>
    <row r="116" customFormat="false" ht="39.75" hidden="false" customHeight="true" outlineLevel="0" collapsed="false">
      <c r="A116" s="39" t="s">
        <v>341</v>
      </c>
      <c r="B116" s="40" t="s">
        <v>342</v>
      </c>
      <c r="C116" s="41" t="s">
        <v>256</v>
      </c>
      <c r="D116" s="36" t="s">
        <v>268</v>
      </c>
      <c r="E116" s="42"/>
      <c r="F116" s="19"/>
      <c r="G116" s="19"/>
      <c r="H116" s="43"/>
      <c r="I116" s="19"/>
      <c r="J116" s="19"/>
      <c r="K116" s="19"/>
      <c r="L116" s="19"/>
      <c r="M116" s="19"/>
      <c r="N116" s="19"/>
      <c r="O116" s="19"/>
      <c r="P116" s="19"/>
      <c r="Q116" s="19"/>
      <c r="R116" s="19"/>
      <c r="S116" s="19"/>
      <c r="T116" s="19"/>
      <c r="U116" s="20" t="n">
        <v>1</v>
      </c>
      <c r="V116" s="19" t="n">
        <f aca="false">H116+I116+J116+K116+M116+N116+O116+P116+Q116+R116+T116+G116+U116</f>
        <v>1</v>
      </c>
    </row>
    <row r="117" customFormat="false" ht="39.75" hidden="false" customHeight="true" outlineLevel="0" collapsed="false">
      <c r="A117" s="39" t="n">
        <v>144</v>
      </c>
      <c r="B117" s="40" t="n">
        <v>54</v>
      </c>
      <c r="C117" s="41" t="s">
        <v>343</v>
      </c>
      <c r="D117" s="36" t="s">
        <v>344</v>
      </c>
      <c r="E117" s="42"/>
      <c r="F117" s="19"/>
      <c r="G117" s="19"/>
      <c r="H117" s="43"/>
      <c r="I117" s="19"/>
      <c r="J117" s="19"/>
      <c r="K117" s="19"/>
      <c r="L117" s="19"/>
      <c r="M117" s="19"/>
      <c r="N117" s="19"/>
      <c r="O117" s="19"/>
      <c r="P117" s="19"/>
      <c r="Q117" s="19"/>
      <c r="R117" s="19"/>
      <c r="S117" s="19"/>
      <c r="T117" s="19"/>
      <c r="U117" s="20" t="n">
        <v>10</v>
      </c>
      <c r="V117" s="19" t="n">
        <f aca="false">H117+I117+J117+K117+M117+N117+O117+P117+Q117+R117+T117+G117+U117</f>
        <v>10</v>
      </c>
    </row>
    <row r="118" customFormat="false" ht="39.75" hidden="false" customHeight="true" outlineLevel="0" collapsed="false">
      <c r="A118" s="39" t="s">
        <v>345</v>
      </c>
      <c r="B118" s="40" t="s">
        <v>346</v>
      </c>
      <c r="C118" s="41" t="s">
        <v>347</v>
      </c>
      <c r="D118" s="36" t="s">
        <v>348</v>
      </c>
      <c r="E118" s="42"/>
      <c r="F118" s="19"/>
      <c r="G118" s="19"/>
      <c r="H118" s="43"/>
      <c r="I118" s="19"/>
      <c r="J118" s="19"/>
      <c r="K118" s="19"/>
      <c r="L118" s="19"/>
      <c r="M118" s="19"/>
      <c r="N118" s="19"/>
      <c r="O118" s="19"/>
      <c r="P118" s="19"/>
      <c r="Q118" s="19"/>
      <c r="R118" s="19"/>
      <c r="S118" s="19"/>
      <c r="T118" s="19"/>
      <c r="U118" s="20" t="n">
        <v>20</v>
      </c>
      <c r="V118" s="19" t="n">
        <f aca="false">H118+I118+J118+K118+M118+N118+O118+P118+Q118+R118+T118+G118+U118</f>
        <v>20</v>
      </c>
    </row>
    <row r="119" customFormat="false" ht="39.75" hidden="false" customHeight="true" outlineLevel="0" collapsed="false">
      <c r="A119" s="39" t="s">
        <v>349</v>
      </c>
      <c r="B119" s="40" t="s">
        <v>350</v>
      </c>
      <c r="C119" s="41" t="s">
        <v>347</v>
      </c>
      <c r="D119" s="36" t="s">
        <v>351</v>
      </c>
      <c r="E119" s="42"/>
      <c r="F119" s="19"/>
      <c r="G119" s="19"/>
      <c r="H119" s="43"/>
      <c r="I119" s="19"/>
      <c r="J119" s="19"/>
      <c r="K119" s="19"/>
      <c r="L119" s="19"/>
      <c r="M119" s="19"/>
      <c r="N119" s="19"/>
      <c r="O119" s="19"/>
      <c r="P119" s="19"/>
      <c r="Q119" s="19"/>
      <c r="R119" s="19"/>
      <c r="S119" s="19"/>
      <c r="T119" s="19"/>
      <c r="U119" s="20" t="n">
        <v>40</v>
      </c>
      <c r="V119" s="19" t="n">
        <f aca="false">H119+I119+J119+K119+M119+N119+O119+P119+Q119+R119+T119+G119+U119</f>
        <v>40</v>
      </c>
    </row>
    <row r="120" customFormat="false" ht="39.75" hidden="false" customHeight="true" outlineLevel="0" collapsed="false">
      <c r="A120" s="39" t="s">
        <v>352</v>
      </c>
      <c r="B120" s="40" t="s">
        <v>353</v>
      </c>
      <c r="C120" s="41" t="s">
        <v>347</v>
      </c>
      <c r="D120" s="36" t="s">
        <v>354</v>
      </c>
      <c r="E120" s="42"/>
      <c r="F120" s="19"/>
      <c r="G120" s="19"/>
      <c r="H120" s="43"/>
      <c r="I120" s="19"/>
      <c r="J120" s="19"/>
      <c r="K120" s="19"/>
      <c r="L120" s="19"/>
      <c r="M120" s="19"/>
      <c r="N120" s="19"/>
      <c r="O120" s="19"/>
      <c r="P120" s="19"/>
      <c r="Q120" s="19"/>
      <c r="R120" s="19"/>
      <c r="S120" s="19"/>
      <c r="T120" s="19"/>
      <c r="U120" s="20" t="n">
        <v>20</v>
      </c>
      <c r="V120" s="19" t="n">
        <f aca="false">H120+I120+J120+K120+M120+N120+O120+P120+Q120+R120+T120+G120+U120</f>
        <v>20</v>
      </c>
    </row>
    <row r="121" customFormat="false" ht="39.75" hidden="false" customHeight="true" outlineLevel="0" collapsed="false">
      <c r="A121" s="39" t="s">
        <v>355</v>
      </c>
      <c r="B121" s="40" t="s">
        <v>356</v>
      </c>
      <c r="C121" s="41" t="s">
        <v>347</v>
      </c>
      <c r="D121" s="36" t="s">
        <v>357</v>
      </c>
      <c r="E121" s="42"/>
      <c r="F121" s="19"/>
      <c r="G121" s="19"/>
      <c r="H121" s="43"/>
      <c r="I121" s="19"/>
      <c r="J121" s="19"/>
      <c r="K121" s="19"/>
      <c r="L121" s="19"/>
      <c r="M121" s="19"/>
      <c r="N121" s="19"/>
      <c r="O121" s="19"/>
      <c r="P121" s="19"/>
      <c r="Q121" s="19"/>
      <c r="R121" s="19"/>
      <c r="S121" s="19"/>
      <c r="T121" s="19"/>
      <c r="U121" s="20" t="n">
        <v>20</v>
      </c>
      <c r="V121" s="19" t="n">
        <f aca="false">H121+I121+J121+K121+M121+N121+O121+P121+Q121+R121+T121+G121+U121</f>
        <v>20</v>
      </c>
    </row>
    <row r="122" customFormat="false" ht="39.75" hidden="false" customHeight="true" outlineLevel="0" collapsed="false">
      <c r="A122" s="39" t="n">
        <v>147</v>
      </c>
      <c r="B122" s="40" t="n">
        <v>56</v>
      </c>
      <c r="C122" s="41" t="s">
        <v>358</v>
      </c>
      <c r="D122" s="36" t="s">
        <v>359</v>
      </c>
      <c r="E122" s="42"/>
      <c r="F122" s="19"/>
      <c r="G122" s="19"/>
      <c r="H122" s="43"/>
      <c r="I122" s="19"/>
      <c r="J122" s="19"/>
      <c r="K122" s="19"/>
      <c r="L122" s="19"/>
      <c r="M122" s="19"/>
      <c r="N122" s="19"/>
      <c r="O122" s="19"/>
      <c r="P122" s="19"/>
      <c r="Q122" s="19"/>
      <c r="R122" s="19"/>
      <c r="S122" s="19"/>
      <c r="T122" s="19"/>
      <c r="U122" s="20" t="n">
        <v>60</v>
      </c>
      <c r="V122" s="19" t="n">
        <f aca="false">H122+I122+J122+K122+M122+N122+O122+P122+Q122+R122+T122+G122+U122</f>
        <v>60</v>
      </c>
    </row>
    <row r="123" customFormat="false" ht="39.75" hidden="false" customHeight="true" outlineLevel="0" collapsed="false">
      <c r="A123" s="39" t="n">
        <v>148</v>
      </c>
      <c r="B123" s="40" t="n">
        <v>57</v>
      </c>
      <c r="C123" s="41" t="s">
        <v>360</v>
      </c>
      <c r="D123" s="36" t="s">
        <v>361</v>
      </c>
      <c r="E123" s="42"/>
      <c r="F123" s="19"/>
      <c r="G123" s="19"/>
      <c r="H123" s="43"/>
      <c r="I123" s="19"/>
      <c r="J123" s="19"/>
      <c r="K123" s="19"/>
      <c r="L123" s="19"/>
      <c r="M123" s="19"/>
      <c r="N123" s="19"/>
      <c r="O123" s="19"/>
      <c r="P123" s="19"/>
      <c r="Q123" s="19"/>
      <c r="R123" s="19"/>
      <c r="S123" s="19"/>
      <c r="T123" s="19"/>
      <c r="U123" s="20" t="n">
        <v>50</v>
      </c>
      <c r="V123" s="19" t="n">
        <f aca="false">H123+I123+J123+K123+M123+N123+O123+P123+Q123+R123+T123+G123+U123</f>
        <v>50</v>
      </c>
    </row>
    <row r="124" customFormat="false" ht="39.75" hidden="false" customHeight="true" outlineLevel="0" collapsed="false">
      <c r="A124" s="44" t="s">
        <v>362</v>
      </c>
      <c r="B124" s="44" t="s">
        <v>363</v>
      </c>
      <c r="C124" s="45" t="s">
        <v>364</v>
      </c>
      <c r="D124" s="46" t="s">
        <v>365</v>
      </c>
      <c r="G124" s="25" t="n">
        <v>10</v>
      </c>
      <c r="H124" s="25"/>
      <c r="I124" s="25"/>
      <c r="J124" s="25"/>
      <c r="K124" s="25"/>
      <c r="L124" s="26" t="n">
        <v>30</v>
      </c>
      <c r="M124" s="25" t="n">
        <v>1</v>
      </c>
      <c r="N124" s="25"/>
      <c r="O124" s="25"/>
      <c r="P124" s="25"/>
      <c r="Q124" s="25"/>
      <c r="R124" s="27" t="n">
        <v>5</v>
      </c>
      <c r="S124" s="27"/>
      <c r="T124" s="25"/>
      <c r="U124" s="19"/>
      <c r="V124" s="19" t="n">
        <f aca="false">H124+I124+J124+K124+M124+N124+O124+P124+Q124+R124+T124+G124+U124+L124</f>
        <v>46</v>
      </c>
    </row>
    <row r="125" customFormat="false" ht="39.75" hidden="false" customHeight="true" outlineLevel="0" collapsed="false">
      <c r="A125" s="44" t="s">
        <v>366</v>
      </c>
      <c r="B125" s="44" t="s">
        <v>367</v>
      </c>
      <c r="C125" s="45" t="s">
        <v>368</v>
      </c>
      <c r="D125" s="46" t="s">
        <v>369</v>
      </c>
      <c r="G125" s="25" t="n">
        <v>230</v>
      </c>
      <c r="H125" s="25"/>
      <c r="I125" s="25"/>
      <c r="J125" s="25"/>
      <c r="K125" s="25"/>
      <c r="L125" s="26" t="n">
        <v>100</v>
      </c>
      <c r="M125" s="25" t="n">
        <v>2</v>
      </c>
      <c r="N125" s="25"/>
      <c r="O125" s="25"/>
      <c r="P125" s="25"/>
      <c r="Q125" s="25"/>
      <c r="R125" s="27" t="n">
        <v>40</v>
      </c>
      <c r="S125" s="27"/>
      <c r="T125" s="25"/>
      <c r="U125" s="19"/>
      <c r="V125" s="19" t="n">
        <f aca="false">H125+I125+J125+K125+M125+N125+O125+P125+Q125+R125+T125+G125+U125+L125</f>
        <v>372</v>
      </c>
    </row>
    <row r="126" customFormat="false" ht="39.75" hidden="false" customHeight="true" outlineLevel="0" collapsed="false">
      <c r="A126" s="44" t="s">
        <v>370</v>
      </c>
      <c r="B126" s="44" t="s">
        <v>371</v>
      </c>
      <c r="C126" s="45" t="s">
        <v>368</v>
      </c>
      <c r="D126" s="46" t="s">
        <v>372</v>
      </c>
      <c r="G126" s="25" t="n">
        <v>300</v>
      </c>
      <c r="H126" s="25"/>
      <c r="I126" s="25"/>
      <c r="J126" s="25"/>
      <c r="K126" s="25"/>
      <c r="L126" s="26" t="n">
        <v>200</v>
      </c>
      <c r="M126" s="25" t="n">
        <v>2</v>
      </c>
      <c r="N126" s="25"/>
      <c r="O126" s="25"/>
      <c r="P126" s="25"/>
      <c r="Q126" s="25"/>
      <c r="R126" s="27" t="n">
        <v>20</v>
      </c>
      <c r="S126" s="27"/>
      <c r="T126" s="25"/>
      <c r="U126" s="19"/>
      <c r="V126" s="19" t="n">
        <f aca="false">H126+I126+J126+K126+M126+N126+O126+P126+Q126+R126+T126+G126+U126+L126</f>
        <v>522</v>
      </c>
    </row>
    <row r="127" customFormat="false" ht="39.75" hidden="false" customHeight="true" outlineLevel="0" collapsed="false">
      <c r="A127" s="44" t="s">
        <v>373</v>
      </c>
      <c r="B127" s="44" t="s">
        <v>374</v>
      </c>
      <c r="C127" s="45" t="s">
        <v>368</v>
      </c>
      <c r="D127" s="46" t="s">
        <v>375</v>
      </c>
      <c r="G127" s="25"/>
      <c r="H127" s="25"/>
      <c r="I127" s="25"/>
      <c r="J127" s="25"/>
      <c r="K127" s="25"/>
      <c r="L127" s="26" t="n">
        <v>150</v>
      </c>
      <c r="M127" s="25" t="n">
        <v>2</v>
      </c>
      <c r="N127" s="25"/>
      <c r="O127" s="25"/>
      <c r="P127" s="25"/>
      <c r="Q127" s="25"/>
      <c r="R127" s="27" t="n">
        <v>20</v>
      </c>
      <c r="S127" s="27"/>
      <c r="T127" s="25"/>
      <c r="U127" s="19"/>
      <c r="V127" s="19" t="n">
        <f aca="false">H127+I127+J127+K127+M127+N127+O127+P127+Q127+R127+T127+G127+U127+L127</f>
        <v>172</v>
      </c>
    </row>
    <row r="128" customFormat="false" ht="39.75" hidden="false" customHeight="true" outlineLevel="0" collapsed="false">
      <c r="A128" s="44" t="s">
        <v>376</v>
      </c>
      <c r="B128" s="44" t="s">
        <v>377</v>
      </c>
      <c r="C128" s="45" t="s">
        <v>368</v>
      </c>
      <c r="D128" s="46" t="s">
        <v>378</v>
      </c>
      <c r="G128" s="25"/>
      <c r="H128" s="25"/>
      <c r="I128" s="25"/>
      <c r="J128" s="25"/>
      <c r="K128" s="25"/>
      <c r="L128" s="26" t="n">
        <v>400</v>
      </c>
      <c r="M128" s="25" t="n">
        <v>2</v>
      </c>
      <c r="N128" s="25"/>
      <c r="O128" s="25"/>
      <c r="P128" s="25"/>
      <c r="Q128" s="25"/>
      <c r="R128" s="27" t="n">
        <v>50</v>
      </c>
      <c r="S128" s="27"/>
      <c r="T128" s="25"/>
      <c r="U128" s="19"/>
      <c r="V128" s="19" t="n">
        <f aca="false">H128+I128+J128+K128+M128+N128+O128+P128+Q128+R128+T128+G128+U128+L128</f>
        <v>452</v>
      </c>
    </row>
    <row r="129" customFormat="false" ht="39.75" hidden="false" customHeight="true" outlineLevel="0" collapsed="false">
      <c r="A129" s="44" t="s">
        <v>379</v>
      </c>
      <c r="B129" s="44" t="s">
        <v>380</v>
      </c>
      <c r="C129" s="45" t="s">
        <v>368</v>
      </c>
      <c r="D129" s="46" t="s">
        <v>381</v>
      </c>
      <c r="G129" s="25"/>
      <c r="H129" s="25"/>
      <c r="I129" s="25"/>
      <c r="J129" s="25"/>
      <c r="K129" s="25"/>
      <c r="L129" s="26" t="n">
        <v>20</v>
      </c>
      <c r="M129" s="25"/>
      <c r="N129" s="25"/>
      <c r="O129" s="25"/>
      <c r="P129" s="25"/>
      <c r="Q129" s="25"/>
      <c r="R129" s="27" t="n">
        <v>50</v>
      </c>
      <c r="S129" s="27"/>
      <c r="T129" s="25"/>
      <c r="U129" s="19"/>
      <c r="V129" s="19" t="n">
        <f aca="false">H129+I129+J129+K129+M129+N129+O129+P129+Q129+R129+T129+G129+U129+L129</f>
        <v>70</v>
      </c>
    </row>
    <row r="130" customFormat="false" ht="39.75" hidden="false" customHeight="true" outlineLevel="0" collapsed="false">
      <c r="A130" s="44" t="s">
        <v>382</v>
      </c>
      <c r="B130" s="44" t="s">
        <v>383</v>
      </c>
      <c r="C130" s="45" t="s">
        <v>368</v>
      </c>
      <c r="D130" s="46" t="s">
        <v>384</v>
      </c>
      <c r="G130" s="25"/>
      <c r="H130" s="25"/>
      <c r="I130" s="25"/>
      <c r="J130" s="25"/>
      <c r="K130" s="25"/>
      <c r="L130" s="26"/>
      <c r="M130" s="25"/>
      <c r="N130" s="25"/>
      <c r="O130" s="25"/>
      <c r="P130" s="25"/>
      <c r="Q130" s="25"/>
      <c r="R130" s="27" t="n">
        <v>50</v>
      </c>
      <c r="S130" s="27"/>
      <c r="T130" s="25"/>
      <c r="U130" s="19"/>
      <c r="V130" s="19" t="n">
        <f aca="false">H130+I130+J130+K130+M130+N130+O130+P130+Q130+R130+T130+G130+U130+L130</f>
        <v>50</v>
      </c>
    </row>
    <row r="131" customFormat="false" ht="39.75" hidden="false" customHeight="true" outlineLevel="0" collapsed="false">
      <c r="A131" s="44" t="s">
        <v>385</v>
      </c>
      <c r="B131" s="44" t="s">
        <v>386</v>
      </c>
      <c r="C131" s="45" t="s">
        <v>368</v>
      </c>
      <c r="D131" s="46" t="s">
        <v>387</v>
      </c>
      <c r="G131" s="25"/>
      <c r="H131" s="25"/>
      <c r="I131" s="25"/>
      <c r="J131" s="25"/>
      <c r="K131" s="25"/>
      <c r="L131" s="26" t="n">
        <v>2</v>
      </c>
      <c r="M131" s="25"/>
      <c r="N131" s="25"/>
      <c r="O131" s="25"/>
      <c r="P131" s="25"/>
      <c r="Q131" s="25"/>
      <c r="R131" s="27" t="n">
        <v>0</v>
      </c>
      <c r="S131" s="27"/>
      <c r="T131" s="25"/>
      <c r="U131" s="19"/>
      <c r="V131" s="19" t="n">
        <f aca="false">H131+I131+J131+K131+M131+N131+O131+P131+Q131+R131+T131+G131+U131+L131</f>
        <v>2</v>
      </c>
    </row>
    <row r="132" customFormat="false" ht="39.75" hidden="false" customHeight="true" outlineLevel="0" collapsed="false">
      <c r="A132" s="44" t="s">
        <v>388</v>
      </c>
      <c r="B132" s="44" t="s">
        <v>389</v>
      </c>
      <c r="C132" s="45" t="s">
        <v>368</v>
      </c>
      <c r="D132" s="46" t="s">
        <v>390</v>
      </c>
      <c r="G132" s="25"/>
      <c r="H132" s="25"/>
      <c r="I132" s="25"/>
      <c r="J132" s="25"/>
      <c r="K132" s="25"/>
      <c r="L132" s="26"/>
      <c r="M132" s="25" t="n">
        <v>1</v>
      </c>
      <c r="N132" s="25"/>
      <c r="O132" s="25"/>
      <c r="P132" s="25"/>
      <c r="Q132" s="25"/>
      <c r="R132" s="27" t="n">
        <v>5</v>
      </c>
      <c r="S132" s="27"/>
      <c r="T132" s="25"/>
      <c r="U132" s="19"/>
      <c r="V132" s="19" t="n">
        <f aca="false">H132+I132+J132+K132+M132+N132+O132+P132+Q132+R132+T132+G132+U132+L132</f>
        <v>6</v>
      </c>
    </row>
    <row r="133" customFormat="false" ht="39.75" hidden="false" customHeight="true" outlineLevel="0" collapsed="false">
      <c r="A133" s="44" t="s">
        <v>391</v>
      </c>
      <c r="B133" s="44" t="s">
        <v>392</v>
      </c>
      <c r="C133" s="45" t="s">
        <v>368</v>
      </c>
      <c r="D133" s="46" t="s">
        <v>393</v>
      </c>
      <c r="G133" s="25"/>
      <c r="H133" s="25"/>
      <c r="I133" s="25"/>
      <c r="J133" s="25"/>
      <c r="K133" s="25"/>
      <c r="L133" s="26"/>
      <c r="M133" s="25" t="n">
        <v>1</v>
      </c>
      <c r="N133" s="25"/>
      <c r="O133" s="25"/>
      <c r="P133" s="25"/>
      <c r="Q133" s="25"/>
      <c r="R133" s="27" t="n">
        <v>5</v>
      </c>
      <c r="S133" s="27"/>
      <c r="T133" s="25"/>
      <c r="U133" s="19"/>
      <c r="V133" s="19" t="n">
        <f aca="false">H133+I133+J133+K133+M133+N133+O133+P133+Q133+R133+T133+G133+U133+L133</f>
        <v>6</v>
      </c>
    </row>
    <row r="134" customFormat="false" ht="39.75" hidden="false" customHeight="true" outlineLevel="0" collapsed="false">
      <c r="A134" s="44" t="s">
        <v>394</v>
      </c>
      <c r="B134" s="44" t="s">
        <v>395</v>
      </c>
      <c r="C134" s="45" t="s">
        <v>368</v>
      </c>
      <c r="D134" s="46" t="s">
        <v>396</v>
      </c>
      <c r="G134" s="25"/>
      <c r="H134" s="25"/>
      <c r="I134" s="25"/>
      <c r="J134" s="25"/>
      <c r="K134" s="25"/>
      <c r="L134" s="26" t="n">
        <v>20</v>
      </c>
      <c r="M134" s="25" t="n">
        <v>1</v>
      </c>
      <c r="N134" s="25"/>
      <c r="O134" s="25"/>
      <c r="P134" s="25"/>
      <c r="Q134" s="25"/>
      <c r="R134" s="27" t="n">
        <v>0</v>
      </c>
      <c r="S134" s="27"/>
      <c r="T134" s="25"/>
      <c r="U134" s="19"/>
      <c r="V134" s="19" t="n">
        <f aca="false">H134+I134+J134+K134+M134+N134+O134+P134+Q134+R134+T134+G134+U134+L134</f>
        <v>21</v>
      </c>
    </row>
    <row r="135" customFormat="false" ht="39.75" hidden="false" customHeight="true" outlineLevel="0" collapsed="false">
      <c r="A135" s="44" t="s">
        <v>397</v>
      </c>
      <c r="B135" s="44" t="s">
        <v>398</v>
      </c>
      <c r="C135" s="45" t="s">
        <v>368</v>
      </c>
      <c r="D135" s="46" t="s">
        <v>399</v>
      </c>
      <c r="G135" s="25"/>
      <c r="H135" s="25"/>
      <c r="I135" s="25"/>
      <c r="J135" s="25"/>
      <c r="K135" s="25"/>
      <c r="L135" s="26" t="n">
        <v>20</v>
      </c>
      <c r="M135" s="25" t="n">
        <v>1</v>
      </c>
      <c r="N135" s="25"/>
      <c r="O135" s="25"/>
      <c r="P135" s="25" t="n">
        <v>1</v>
      </c>
      <c r="Q135" s="25"/>
      <c r="R135" s="27" t="n">
        <v>0</v>
      </c>
      <c r="S135" s="27"/>
      <c r="T135" s="25"/>
      <c r="U135" s="19"/>
      <c r="V135" s="19" t="n">
        <f aca="false">H135+I135+J135+K135+M135+N135+O135+P135+Q135+R135+T135+G135+U135+L135</f>
        <v>22</v>
      </c>
    </row>
    <row r="136" customFormat="false" ht="39.75" hidden="false" customHeight="true" outlineLevel="0" collapsed="false">
      <c r="A136" s="44" t="s">
        <v>400</v>
      </c>
      <c r="B136" s="44" t="s">
        <v>401</v>
      </c>
      <c r="C136" s="45" t="s">
        <v>368</v>
      </c>
      <c r="D136" s="46" t="s">
        <v>402</v>
      </c>
      <c r="G136" s="25"/>
      <c r="H136" s="25"/>
      <c r="I136" s="25"/>
      <c r="J136" s="25"/>
      <c r="K136" s="25"/>
      <c r="L136" s="26" t="n">
        <v>20</v>
      </c>
      <c r="M136" s="25"/>
      <c r="N136" s="25"/>
      <c r="O136" s="25"/>
      <c r="P136" s="25"/>
      <c r="Q136" s="25"/>
      <c r="R136" s="27" t="n">
        <v>5</v>
      </c>
      <c r="S136" s="27"/>
      <c r="T136" s="25"/>
      <c r="U136" s="19"/>
      <c r="V136" s="19" t="n">
        <f aca="false">H136+I136+J136+K136+M136+N136+O136+P136+Q136+R136+T136+G136+U136+L136</f>
        <v>25</v>
      </c>
    </row>
    <row r="137" customFormat="false" ht="39.75" hidden="false" customHeight="true" outlineLevel="0" collapsed="false">
      <c r="A137" s="44" t="s">
        <v>403</v>
      </c>
      <c r="B137" s="44" t="s">
        <v>404</v>
      </c>
      <c r="C137" s="45" t="s">
        <v>368</v>
      </c>
      <c r="D137" s="46" t="s">
        <v>405</v>
      </c>
      <c r="G137" s="25"/>
      <c r="H137" s="25"/>
      <c r="I137" s="25"/>
      <c r="J137" s="25"/>
      <c r="K137" s="25"/>
      <c r="L137" s="26" t="n">
        <v>20</v>
      </c>
      <c r="M137" s="25"/>
      <c r="N137" s="25"/>
      <c r="O137" s="25"/>
      <c r="P137" s="25"/>
      <c r="Q137" s="25"/>
      <c r="R137" s="27" t="n">
        <v>5</v>
      </c>
      <c r="S137" s="27"/>
      <c r="T137" s="25"/>
      <c r="U137" s="19"/>
      <c r="V137" s="19" t="n">
        <f aca="false">H137+I137+J137+K137+M137+N137+O137+P137+Q137+R137+T137+G137+U137+L137</f>
        <v>25</v>
      </c>
    </row>
    <row r="138" customFormat="false" ht="39.75" hidden="false" customHeight="true" outlineLevel="0" collapsed="false">
      <c r="A138" s="44" t="s">
        <v>406</v>
      </c>
      <c r="B138" s="44" t="s">
        <v>407</v>
      </c>
      <c r="C138" s="45" t="s">
        <v>368</v>
      </c>
      <c r="D138" s="46" t="s">
        <v>408</v>
      </c>
      <c r="G138" s="25"/>
      <c r="H138" s="25"/>
      <c r="I138" s="25"/>
      <c r="J138" s="25"/>
      <c r="K138" s="25"/>
      <c r="L138" s="26" t="n">
        <v>20</v>
      </c>
      <c r="M138" s="25"/>
      <c r="N138" s="25"/>
      <c r="O138" s="25"/>
      <c r="P138" s="25"/>
      <c r="Q138" s="25"/>
      <c r="R138" s="27" t="n">
        <v>5</v>
      </c>
      <c r="S138" s="27"/>
      <c r="T138" s="25"/>
      <c r="U138" s="19"/>
      <c r="V138" s="19" t="n">
        <f aca="false">H138+I138+J138+K138+M138+N138+O138+P138+Q138+R138+T138+G138+U138+L138</f>
        <v>25</v>
      </c>
    </row>
    <row r="139" customFormat="false" ht="39.75" hidden="false" customHeight="true" outlineLevel="0" collapsed="false">
      <c r="A139" s="44" t="s">
        <v>409</v>
      </c>
      <c r="B139" s="44" t="s">
        <v>410</v>
      </c>
      <c r="C139" s="45" t="s">
        <v>368</v>
      </c>
      <c r="D139" s="46" t="s">
        <v>411</v>
      </c>
      <c r="G139" s="25"/>
      <c r="H139" s="25"/>
      <c r="I139" s="25"/>
      <c r="J139" s="25"/>
      <c r="K139" s="25"/>
      <c r="L139" s="26" t="n">
        <v>20</v>
      </c>
      <c r="M139" s="25"/>
      <c r="N139" s="25"/>
      <c r="O139" s="25"/>
      <c r="P139" s="25"/>
      <c r="Q139" s="25"/>
      <c r="R139" s="27" t="n">
        <v>10</v>
      </c>
      <c r="S139" s="27"/>
      <c r="T139" s="25"/>
      <c r="U139" s="19"/>
      <c r="V139" s="19" t="n">
        <f aca="false">H139+I139+J139+K139+M139+N139+O139+P139+Q139+R139+T139+G139+U139+L139</f>
        <v>30</v>
      </c>
    </row>
    <row r="140" customFormat="false" ht="39.75" hidden="false" customHeight="true" outlineLevel="0" collapsed="false">
      <c r="A140" s="44" t="s">
        <v>412</v>
      </c>
      <c r="B140" s="44" t="s">
        <v>413</v>
      </c>
      <c r="C140" s="45" t="s">
        <v>368</v>
      </c>
      <c r="D140" s="46" t="s">
        <v>414</v>
      </c>
      <c r="G140" s="25"/>
      <c r="H140" s="25"/>
      <c r="I140" s="25"/>
      <c r="J140" s="25"/>
      <c r="K140" s="25"/>
      <c r="L140" s="26" t="n">
        <v>15</v>
      </c>
      <c r="M140" s="25"/>
      <c r="N140" s="25"/>
      <c r="O140" s="25"/>
      <c r="P140" s="25" t="n">
        <v>1</v>
      </c>
      <c r="Q140" s="25"/>
      <c r="R140" s="27" t="n">
        <v>5</v>
      </c>
      <c r="S140" s="27"/>
      <c r="T140" s="25"/>
      <c r="U140" s="19"/>
      <c r="V140" s="19" t="n">
        <f aca="false">H140+I140+J140+K140+M140+N140+O140+P140+Q140+R140+T140+G140+U140+L140</f>
        <v>21</v>
      </c>
    </row>
    <row r="141" customFormat="false" ht="39.75" hidden="false" customHeight="true" outlineLevel="0" collapsed="false">
      <c r="A141" s="44" t="s">
        <v>415</v>
      </c>
      <c r="B141" s="44" t="s">
        <v>416</v>
      </c>
      <c r="C141" s="45" t="s">
        <v>368</v>
      </c>
      <c r="D141" s="46" t="s">
        <v>417</v>
      </c>
      <c r="G141" s="25"/>
      <c r="H141" s="25"/>
      <c r="I141" s="25"/>
      <c r="J141" s="25"/>
      <c r="K141" s="25"/>
      <c r="L141" s="26" t="n">
        <v>10</v>
      </c>
      <c r="M141" s="25"/>
      <c r="N141" s="25"/>
      <c r="O141" s="25"/>
      <c r="P141" s="25"/>
      <c r="Q141" s="25"/>
      <c r="R141" s="27" t="n">
        <v>5</v>
      </c>
      <c r="S141" s="27"/>
      <c r="T141" s="25"/>
      <c r="U141" s="19"/>
      <c r="V141" s="19" t="n">
        <f aca="false">H141+I141+J141+K141+M141+N141+O141+P141+Q141+R141+T141+G141+U141+L141</f>
        <v>15</v>
      </c>
    </row>
    <row r="142" customFormat="false" ht="39.75" hidden="false" customHeight="true" outlineLevel="0" collapsed="false">
      <c r="A142" s="44" t="s">
        <v>418</v>
      </c>
      <c r="B142" s="44" t="s">
        <v>419</v>
      </c>
      <c r="C142" s="45" t="s">
        <v>368</v>
      </c>
      <c r="D142" s="46" t="s">
        <v>420</v>
      </c>
      <c r="G142" s="25"/>
      <c r="H142" s="25"/>
      <c r="I142" s="25"/>
      <c r="J142" s="25"/>
      <c r="K142" s="25"/>
      <c r="L142" s="26" t="n">
        <v>15</v>
      </c>
      <c r="M142" s="25"/>
      <c r="N142" s="25"/>
      <c r="O142" s="25"/>
      <c r="P142" s="25"/>
      <c r="Q142" s="25"/>
      <c r="R142" s="27" t="n">
        <v>5</v>
      </c>
      <c r="S142" s="27"/>
      <c r="T142" s="25"/>
      <c r="U142" s="19"/>
      <c r="V142" s="19" t="n">
        <f aca="false">H142+I142+J142+K142+M142+N142+O142+P142+Q142+R142+T142+G142+U142+L142</f>
        <v>20</v>
      </c>
    </row>
    <row r="143" customFormat="false" ht="39.75" hidden="false" customHeight="true" outlineLevel="0" collapsed="false">
      <c r="A143" s="44" t="s">
        <v>421</v>
      </c>
      <c r="B143" s="44" t="s">
        <v>422</v>
      </c>
      <c r="C143" s="45" t="s">
        <v>423</v>
      </c>
      <c r="D143" s="46" t="s">
        <v>424</v>
      </c>
      <c r="G143" s="25"/>
      <c r="H143" s="25"/>
      <c r="I143" s="25"/>
      <c r="J143" s="25"/>
      <c r="K143" s="25"/>
      <c r="L143" s="26" t="n">
        <v>20</v>
      </c>
      <c r="M143" s="25"/>
      <c r="N143" s="25"/>
      <c r="O143" s="25"/>
      <c r="P143" s="25"/>
      <c r="Q143" s="25"/>
      <c r="R143" s="27" t="n">
        <v>5</v>
      </c>
      <c r="S143" s="27"/>
      <c r="T143" s="25"/>
      <c r="U143" s="19"/>
      <c r="V143" s="19" t="n">
        <f aca="false">H143+I143+J143+K143+M143+N143+O143+P143+Q143+R143+T143+G143+U143+L143</f>
        <v>25</v>
      </c>
    </row>
    <row r="144" customFormat="false" ht="39.75" hidden="false" customHeight="true" outlineLevel="0" collapsed="false">
      <c r="A144" s="44" t="s">
        <v>425</v>
      </c>
      <c r="B144" s="44" t="s">
        <v>426</v>
      </c>
      <c r="C144" s="45" t="s">
        <v>423</v>
      </c>
      <c r="D144" s="46" t="s">
        <v>427</v>
      </c>
      <c r="G144" s="25"/>
      <c r="H144" s="25"/>
      <c r="I144" s="25"/>
      <c r="J144" s="25"/>
      <c r="K144" s="25"/>
      <c r="L144" s="26" t="n">
        <v>50</v>
      </c>
      <c r="M144" s="25"/>
      <c r="N144" s="25"/>
      <c r="O144" s="25"/>
      <c r="P144" s="25"/>
      <c r="Q144" s="25"/>
      <c r="R144" s="27" t="n">
        <v>5</v>
      </c>
      <c r="S144" s="27"/>
      <c r="T144" s="25"/>
      <c r="U144" s="19"/>
      <c r="V144" s="19" t="n">
        <f aca="false">H144+I144+J144+K144+M144+N144+O144+P144+Q144+R144+T144+G144+U144+L144</f>
        <v>55</v>
      </c>
    </row>
    <row r="145" customFormat="false" ht="39.75" hidden="false" customHeight="true" outlineLevel="0" collapsed="false">
      <c r="A145" s="44" t="s">
        <v>428</v>
      </c>
      <c r="B145" s="44" t="s">
        <v>429</v>
      </c>
      <c r="C145" s="45" t="s">
        <v>423</v>
      </c>
      <c r="D145" s="46" t="s">
        <v>430</v>
      </c>
      <c r="G145" s="25"/>
      <c r="H145" s="25"/>
      <c r="I145" s="25"/>
      <c r="J145" s="25"/>
      <c r="K145" s="25"/>
      <c r="L145" s="26" t="n">
        <v>20</v>
      </c>
      <c r="M145" s="25"/>
      <c r="N145" s="25"/>
      <c r="O145" s="25"/>
      <c r="P145" s="25"/>
      <c r="Q145" s="25"/>
      <c r="R145" s="27" t="n">
        <v>5</v>
      </c>
      <c r="S145" s="27"/>
      <c r="T145" s="25"/>
      <c r="U145" s="19"/>
      <c r="V145" s="19" t="n">
        <f aca="false">H145+I145+J145+K145+M145+N145+O145+P145+Q145+R145+T145+G145+U145+L145</f>
        <v>25</v>
      </c>
    </row>
    <row r="146" customFormat="false" ht="39.75" hidden="false" customHeight="true" outlineLevel="0" collapsed="false">
      <c r="A146" s="44" t="s">
        <v>431</v>
      </c>
      <c r="B146" s="44" t="s">
        <v>432</v>
      </c>
      <c r="C146" s="45" t="s">
        <v>423</v>
      </c>
      <c r="D146" s="46" t="s">
        <v>433</v>
      </c>
      <c r="G146" s="25"/>
      <c r="H146" s="25"/>
      <c r="I146" s="25"/>
      <c r="J146" s="25"/>
      <c r="K146" s="25"/>
      <c r="L146" s="26" t="n">
        <v>20</v>
      </c>
      <c r="M146" s="25"/>
      <c r="N146" s="25"/>
      <c r="O146" s="25"/>
      <c r="P146" s="25"/>
      <c r="Q146" s="25"/>
      <c r="R146" s="27" t="n">
        <v>5</v>
      </c>
      <c r="S146" s="27"/>
      <c r="T146" s="25"/>
      <c r="U146" s="19"/>
      <c r="V146" s="19" t="n">
        <f aca="false">H146+I146+J146+K146+M146+N146+O146+P146+Q146+R146+T146+G146+U146+L146</f>
        <v>25</v>
      </c>
    </row>
    <row r="147" customFormat="false" ht="39.75" hidden="false" customHeight="true" outlineLevel="0" collapsed="false">
      <c r="A147" s="44" t="s">
        <v>434</v>
      </c>
      <c r="B147" s="44" t="s">
        <v>435</v>
      </c>
      <c r="C147" s="45" t="s">
        <v>423</v>
      </c>
      <c r="D147" s="46" t="s">
        <v>436</v>
      </c>
      <c r="G147" s="25"/>
      <c r="H147" s="25"/>
      <c r="I147" s="25"/>
      <c r="J147" s="25"/>
      <c r="K147" s="25"/>
      <c r="L147" s="26" t="n">
        <v>20</v>
      </c>
      <c r="M147" s="25"/>
      <c r="N147" s="25"/>
      <c r="O147" s="25"/>
      <c r="P147" s="25"/>
      <c r="Q147" s="25"/>
      <c r="R147" s="27" t="n">
        <v>5</v>
      </c>
      <c r="S147" s="27"/>
      <c r="T147" s="25"/>
      <c r="U147" s="19"/>
      <c r="V147" s="19" t="n">
        <f aca="false">H147+I147+J147+K147+M147+N147+O147+P147+Q147+R147+T147+G147+U147+L147</f>
        <v>25</v>
      </c>
    </row>
    <row r="148" customFormat="false" ht="39.75" hidden="false" customHeight="true" outlineLevel="0" collapsed="false">
      <c r="A148" s="44" t="s">
        <v>437</v>
      </c>
      <c r="B148" s="44" t="s">
        <v>438</v>
      </c>
      <c r="C148" s="45" t="s">
        <v>423</v>
      </c>
      <c r="D148" s="46" t="s">
        <v>439</v>
      </c>
      <c r="G148" s="25"/>
      <c r="H148" s="25"/>
      <c r="I148" s="25"/>
      <c r="J148" s="25"/>
      <c r="K148" s="25"/>
      <c r="L148" s="26" t="n">
        <v>10</v>
      </c>
      <c r="M148" s="25"/>
      <c r="N148" s="25"/>
      <c r="O148" s="25"/>
      <c r="P148" s="25"/>
      <c r="Q148" s="25"/>
      <c r="R148" s="27" t="n">
        <v>5</v>
      </c>
      <c r="S148" s="27"/>
      <c r="T148" s="25"/>
      <c r="U148" s="19"/>
      <c r="V148" s="19" t="n">
        <f aca="false">H148+I148+J148+K148+M148+N148+O148+P148+Q148+R148+T148+G148+U148+L148</f>
        <v>15</v>
      </c>
    </row>
    <row r="149" customFormat="false" ht="39.75" hidden="false" customHeight="true" outlineLevel="0" collapsed="false">
      <c r="A149" s="44" t="s">
        <v>440</v>
      </c>
      <c r="B149" s="44" t="s">
        <v>441</v>
      </c>
      <c r="C149" s="45" t="s">
        <v>423</v>
      </c>
      <c r="D149" s="46" t="s">
        <v>442</v>
      </c>
      <c r="G149" s="25"/>
      <c r="H149" s="25"/>
      <c r="I149" s="25"/>
      <c r="J149" s="25"/>
      <c r="K149" s="25"/>
      <c r="L149" s="26" t="n">
        <v>10</v>
      </c>
      <c r="M149" s="25"/>
      <c r="N149" s="25"/>
      <c r="O149" s="25"/>
      <c r="P149" s="25"/>
      <c r="Q149" s="25"/>
      <c r="R149" s="27" t="n">
        <v>5</v>
      </c>
      <c r="S149" s="27"/>
      <c r="T149" s="25"/>
      <c r="U149" s="19"/>
      <c r="V149" s="19" t="n">
        <f aca="false">H149+I149+J149+K149+M149+N149+O149+P149+Q149+R149+T149+G149+U149+L149</f>
        <v>15</v>
      </c>
    </row>
    <row r="150" customFormat="false" ht="39.75" hidden="false" customHeight="true" outlineLevel="0" collapsed="false">
      <c r="A150" s="44" t="s">
        <v>443</v>
      </c>
      <c r="B150" s="44" t="s">
        <v>444</v>
      </c>
      <c r="C150" s="45" t="s">
        <v>423</v>
      </c>
      <c r="D150" s="46" t="s">
        <v>445</v>
      </c>
      <c r="G150" s="25"/>
      <c r="H150" s="25"/>
      <c r="I150" s="25"/>
      <c r="J150" s="25"/>
      <c r="K150" s="25"/>
      <c r="L150" s="26" t="n">
        <v>10</v>
      </c>
      <c r="M150" s="25"/>
      <c r="N150" s="25"/>
      <c r="O150" s="25"/>
      <c r="P150" s="25"/>
      <c r="Q150" s="25"/>
      <c r="R150" s="27" t="n">
        <v>5</v>
      </c>
      <c r="S150" s="27"/>
      <c r="T150" s="25"/>
      <c r="U150" s="19"/>
      <c r="V150" s="19" t="n">
        <f aca="false">H150+I150+J150+K150+M150+N150+O150+P150+Q150+R150+T150+G150+U150+L150</f>
        <v>15</v>
      </c>
    </row>
    <row r="151" customFormat="false" ht="39.75" hidden="false" customHeight="true" outlineLevel="0" collapsed="false">
      <c r="A151" s="44" t="s">
        <v>446</v>
      </c>
      <c r="B151" s="44" t="s">
        <v>447</v>
      </c>
      <c r="C151" s="45" t="s">
        <v>423</v>
      </c>
      <c r="D151" s="46" t="s">
        <v>448</v>
      </c>
      <c r="G151" s="25"/>
      <c r="H151" s="25"/>
      <c r="I151" s="25"/>
      <c r="J151" s="25"/>
      <c r="K151" s="25"/>
      <c r="L151" s="26" t="n">
        <v>10</v>
      </c>
      <c r="M151" s="25"/>
      <c r="N151" s="25"/>
      <c r="O151" s="25"/>
      <c r="P151" s="25"/>
      <c r="Q151" s="25"/>
      <c r="R151" s="27" t="n">
        <v>5</v>
      </c>
      <c r="S151" s="27"/>
      <c r="T151" s="25"/>
      <c r="U151" s="19"/>
      <c r="V151" s="19" t="n">
        <f aca="false">H151+I151+J151+K151+M151+N151+O151+P151+Q151+R151+T151+G151+U151+L151</f>
        <v>15</v>
      </c>
    </row>
    <row r="152" customFormat="false" ht="39.75" hidden="false" customHeight="true" outlineLevel="0" collapsed="false">
      <c r="A152" s="44" t="s">
        <v>449</v>
      </c>
      <c r="B152" s="44" t="s">
        <v>450</v>
      </c>
      <c r="C152" s="45" t="s">
        <v>423</v>
      </c>
      <c r="D152" s="46" t="s">
        <v>451</v>
      </c>
      <c r="G152" s="25"/>
      <c r="H152" s="25"/>
      <c r="I152" s="25"/>
      <c r="J152" s="25"/>
      <c r="K152" s="25"/>
      <c r="L152" s="26" t="n">
        <v>10</v>
      </c>
      <c r="M152" s="25"/>
      <c r="N152" s="25"/>
      <c r="O152" s="25"/>
      <c r="P152" s="25"/>
      <c r="Q152" s="25"/>
      <c r="R152" s="27" t="n">
        <v>5</v>
      </c>
      <c r="S152" s="27"/>
      <c r="T152" s="25"/>
      <c r="U152" s="19"/>
      <c r="V152" s="19" t="n">
        <f aca="false">H152+I152+J152+K152+M152+N152+O152+P152+Q152+R152+T152+G152+U152+L152</f>
        <v>15</v>
      </c>
    </row>
    <row r="153" customFormat="false" ht="39.75" hidden="false" customHeight="true" outlineLevel="0" collapsed="false">
      <c r="A153" s="44" t="s">
        <v>452</v>
      </c>
      <c r="B153" s="44" t="s">
        <v>453</v>
      </c>
      <c r="C153" s="45" t="s">
        <v>423</v>
      </c>
      <c r="D153" s="46" t="s">
        <v>454</v>
      </c>
      <c r="G153" s="25"/>
      <c r="H153" s="25"/>
      <c r="I153" s="25"/>
      <c r="J153" s="25"/>
      <c r="K153" s="25"/>
      <c r="L153" s="26" t="n">
        <v>10</v>
      </c>
      <c r="M153" s="25"/>
      <c r="N153" s="25"/>
      <c r="O153" s="25"/>
      <c r="P153" s="25"/>
      <c r="Q153" s="25"/>
      <c r="R153" s="27" t="n">
        <v>5</v>
      </c>
      <c r="S153" s="27"/>
      <c r="T153" s="25"/>
      <c r="U153" s="19"/>
      <c r="V153" s="19" t="n">
        <f aca="false">H153+I153+J153+K153+M153+N153+O153+P153+Q153+R153+T153+G153+U153+L153</f>
        <v>15</v>
      </c>
    </row>
    <row r="154" customFormat="false" ht="39.75" hidden="false" customHeight="true" outlineLevel="0" collapsed="false">
      <c r="A154" s="44" t="s">
        <v>455</v>
      </c>
      <c r="B154" s="44" t="s">
        <v>456</v>
      </c>
      <c r="C154" s="45" t="s">
        <v>423</v>
      </c>
      <c r="D154" s="46" t="s">
        <v>457</v>
      </c>
      <c r="G154" s="25"/>
      <c r="H154" s="25"/>
      <c r="I154" s="25"/>
      <c r="J154" s="25"/>
      <c r="K154" s="25"/>
      <c r="L154" s="26" t="n">
        <v>10</v>
      </c>
      <c r="M154" s="25"/>
      <c r="N154" s="25"/>
      <c r="O154" s="25"/>
      <c r="P154" s="25"/>
      <c r="Q154" s="25"/>
      <c r="R154" s="27"/>
      <c r="S154" s="27"/>
      <c r="T154" s="25"/>
      <c r="U154" s="19"/>
      <c r="V154" s="19" t="n">
        <f aca="false">H154+I154+J154+K154+M154+N154+O154+P154+Q154+R154+T154+G154+U154+L154</f>
        <v>10</v>
      </c>
    </row>
    <row r="155" customFormat="false" ht="39.75" hidden="false" customHeight="true" outlineLevel="0" collapsed="false">
      <c r="A155" s="44" t="s">
        <v>458</v>
      </c>
      <c r="B155" s="44" t="s">
        <v>459</v>
      </c>
      <c r="C155" s="45" t="s">
        <v>423</v>
      </c>
      <c r="D155" s="46" t="s">
        <v>460</v>
      </c>
      <c r="G155" s="25"/>
      <c r="H155" s="25"/>
      <c r="I155" s="25"/>
      <c r="J155" s="25"/>
      <c r="K155" s="25"/>
      <c r="L155" s="26" t="n">
        <v>10</v>
      </c>
      <c r="M155" s="25"/>
      <c r="N155" s="25"/>
      <c r="O155" s="25"/>
      <c r="P155" s="25"/>
      <c r="Q155" s="25"/>
      <c r="R155" s="27"/>
      <c r="S155" s="27"/>
      <c r="T155" s="25"/>
      <c r="U155" s="19"/>
      <c r="V155" s="19" t="n">
        <f aca="false">H155+I155+J155+K155+M155+N155+O155+P155+Q155+R155+T155+G155+U155+L155</f>
        <v>10</v>
      </c>
    </row>
    <row r="156" customFormat="false" ht="39.75" hidden="false" customHeight="true" outlineLevel="0" collapsed="false">
      <c r="A156" s="44" t="s">
        <v>461</v>
      </c>
      <c r="B156" s="44" t="s">
        <v>462</v>
      </c>
      <c r="C156" s="45" t="s">
        <v>423</v>
      </c>
      <c r="D156" s="46" t="s">
        <v>463</v>
      </c>
      <c r="G156" s="25"/>
      <c r="H156" s="25"/>
      <c r="I156" s="25"/>
      <c r="J156" s="25"/>
      <c r="K156" s="25"/>
      <c r="L156" s="26" t="n">
        <v>10</v>
      </c>
      <c r="M156" s="25"/>
      <c r="N156" s="25"/>
      <c r="O156" s="25"/>
      <c r="P156" s="25"/>
      <c r="Q156" s="25"/>
      <c r="R156" s="27" t="n">
        <v>5</v>
      </c>
      <c r="S156" s="27"/>
      <c r="T156" s="25"/>
      <c r="U156" s="19"/>
      <c r="V156" s="19" t="n">
        <f aca="false">H156+I156+J156+K156+M156+N156+O156+P156+Q156+R156+T156+G156+U156+L156</f>
        <v>15</v>
      </c>
    </row>
    <row r="157" customFormat="false" ht="39.75" hidden="false" customHeight="true" outlineLevel="0" collapsed="false">
      <c r="A157" s="44" t="s">
        <v>464</v>
      </c>
      <c r="B157" s="44" t="s">
        <v>465</v>
      </c>
      <c r="C157" s="45" t="s">
        <v>423</v>
      </c>
      <c r="D157" s="46" t="s">
        <v>466</v>
      </c>
      <c r="G157" s="25"/>
      <c r="H157" s="25"/>
      <c r="I157" s="25"/>
      <c r="J157" s="25"/>
      <c r="K157" s="25"/>
      <c r="L157" s="26" t="n">
        <v>10</v>
      </c>
      <c r="M157" s="25"/>
      <c r="N157" s="25"/>
      <c r="O157" s="25"/>
      <c r="P157" s="25"/>
      <c r="Q157" s="25"/>
      <c r="R157" s="27" t="n">
        <v>5</v>
      </c>
      <c r="S157" s="27"/>
      <c r="T157" s="25"/>
      <c r="U157" s="19"/>
      <c r="V157" s="19" t="n">
        <f aca="false">H157+I157+J157+K157+M157+N157+O157+P157+Q157+R157+T157+G157+U157+L157</f>
        <v>15</v>
      </c>
    </row>
    <row r="158" customFormat="false" ht="39.75" hidden="false" customHeight="true" outlineLevel="0" collapsed="false">
      <c r="A158" s="44" t="s">
        <v>467</v>
      </c>
      <c r="B158" s="44" t="s">
        <v>468</v>
      </c>
      <c r="C158" s="45" t="s">
        <v>423</v>
      </c>
      <c r="D158" s="46" t="s">
        <v>469</v>
      </c>
      <c r="G158" s="25"/>
      <c r="H158" s="25"/>
      <c r="I158" s="25"/>
      <c r="J158" s="25"/>
      <c r="K158" s="25"/>
      <c r="L158" s="26" t="n">
        <v>10</v>
      </c>
      <c r="M158" s="25"/>
      <c r="N158" s="25"/>
      <c r="O158" s="25"/>
      <c r="P158" s="25"/>
      <c r="Q158" s="25"/>
      <c r="R158" s="27" t="n">
        <v>5</v>
      </c>
      <c r="S158" s="27"/>
      <c r="T158" s="25"/>
      <c r="U158" s="19"/>
      <c r="V158" s="19" t="n">
        <f aca="false">H158+I158+J158+K158+M158+N158+O158+P158+Q158+R158+T158+G158+U158+L158</f>
        <v>15</v>
      </c>
    </row>
    <row r="159" customFormat="false" ht="39.75" hidden="false" customHeight="true" outlineLevel="0" collapsed="false">
      <c r="A159" s="44" t="s">
        <v>470</v>
      </c>
      <c r="B159" s="44" t="s">
        <v>471</v>
      </c>
      <c r="C159" s="45" t="s">
        <v>423</v>
      </c>
      <c r="D159" s="46" t="s">
        <v>472</v>
      </c>
      <c r="G159" s="25"/>
      <c r="H159" s="25"/>
      <c r="I159" s="25"/>
      <c r="J159" s="25"/>
      <c r="K159" s="25"/>
      <c r="L159" s="26" t="n">
        <v>10</v>
      </c>
      <c r="M159" s="25"/>
      <c r="N159" s="25"/>
      <c r="O159" s="25"/>
      <c r="P159" s="25"/>
      <c r="Q159" s="25"/>
      <c r="R159" s="27" t="n">
        <v>5</v>
      </c>
      <c r="S159" s="27"/>
      <c r="T159" s="25"/>
      <c r="U159" s="19"/>
      <c r="V159" s="19" t="n">
        <f aca="false">H159+I159+J159+K159+M159+N159+O159+P159+Q159+R159+T159+G159+U159+L159</f>
        <v>15</v>
      </c>
    </row>
    <row r="160" customFormat="false" ht="39.75" hidden="false" customHeight="true" outlineLevel="0" collapsed="false">
      <c r="A160" s="44" t="s">
        <v>473</v>
      </c>
      <c r="B160" s="44" t="s">
        <v>474</v>
      </c>
      <c r="C160" s="45" t="s">
        <v>423</v>
      </c>
      <c r="D160" s="46" t="s">
        <v>475</v>
      </c>
      <c r="G160" s="25"/>
      <c r="H160" s="25"/>
      <c r="I160" s="25"/>
      <c r="J160" s="25"/>
      <c r="K160" s="25"/>
      <c r="L160" s="26" t="n">
        <v>10</v>
      </c>
      <c r="M160" s="25"/>
      <c r="N160" s="25"/>
      <c r="O160" s="25"/>
      <c r="P160" s="25"/>
      <c r="Q160" s="25"/>
      <c r="R160" s="27" t="n">
        <v>5</v>
      </c>
      <c r="S160" s="27"/>
      <c r="T160" s="25"/>
      <c r="U160" s="19"/>
      <c r="V160" s="19" t="n">
        <f aca="false">H160+I160+J160+K160+M160+N160+O160+P160+Q160+R160+T160+G160+U160+L160</f>
        <v>15</v>
      </c>
    </row>
    <row r="161" customFormat="false" ht="39.75" hidden="false" customHeight="true" outlineLevel="0" collapsed="false">
      <c r="A161" s="44" t="s">
        <v>476</v>
      </c>
      <c r="B161" s="44" t="s">
        <v>477</v>
      </c>
      <c r="C161" s="45" t="s">
        <v>423</v>
      </c>
      <c r="D161" s="46" t="s">
        <v>478</v>
      </c>
      <c r="G161" s="25"/>
      <c r="H161" s="25"/>
      <c r="I161" s="25"/>
      <c r="J161" s="25"/>
      <c r="K161" s="25"/>
      <c r="L161" s="26" t="n">
        <v>10</v>
      </c>
      <c r="M161" s="25"/>
      <c r="N161" s="25"/>
      <c r="O161" s="25"/>
      <c r="P161" s="25"/>
      <c r="Q161" s="25"/>
      <c r="R161" s="27" t="n">
        <v>5</v>
      </c>
      <c r="S161" s="27"/>
      <c r="T161" s="25"/>
      <c r="U161" s="19"/>
      <c r="V161" s="19" t="n">
        <f aca="false">H161+I161+J161+K161+M161+N161+O161+P161+Q161+R161+T161+G161+U161+L161</f>
        <v>15</v>
      </c>
    </row>
    <row r="162" customFormat="false" ht="39.75" hidden="false" customHeight="true" outlineLevel="0" collapsed="false">
      <c r="A162" s="44" t="s">
        <v>479</v>
      </c>
      <c r="B162" s="44" t="s">
        <v>480</v>
      </c>
      <c r="C162" s="45" t="s">
        <v>423</v>
      </c>
      <c r="D162" s="46" t="s">
        <v>481</v>
      </c>
      <c r="G162" s="25"/>
      <c r="H162" s="25"/>
      <c r="I162" s="25"/>
      <c r="J162" s="25"/>
      <c r="K162" s="25"/>
      <c r="L162" s="26" t="n">
        <v>10</v>
      </c>
      <c r="M162" s="25"/>
      <c r="N162" s="25"/>
      <c r="O162" s="25"/>
      <c r="P162" s="25"/>
      <c r="Q162" s="25"/>
      <c r="R162" s="27" t="n">
        <v>5</v>
      </c>
      <c r="S162" s="27"/>
      <c r="T162" s="25"/>
      <c r="U162" s="19"/>
      <c r="V162" s="19" t="n">
        <f aca="false">H162+I162+J162+K162+M162+N162+O162+P162+Q162+R162+T162+G162+U162+L162</f>
        <v>15</v>
      </c>
    </row>
    <row r="163" customFormat="false" ht="39.75" hidden="false" customHeight="true" outlineLevel="0" collapsed="false">
      <c r="A163" s="44" t="s">
        <v>482</v>
      </c>
      <c r="B163" s="44" t="s">
        <v>483</v>
      </c>
      <c r="C163" s="45" t="s">
        <v>423</v>
      </c>
      <c r="D163" s="46" t="s">
        <v>484</v>
      </c>
      <c r="G163" s="25"/>
      <c r="H163" s="25"/>
      <c r="I163" s="25"/>
      <c r="J163" s="25"/>
      <c r="K163" s="25"/>
      <c r="L163" s="26" t="n">
        <v>10</v>
      </c>
      <c r="M163" s="25"/>
      <c r="N163" s="25"/>
      <c r="O163" s="25"/>
      <c r="P163" s="25"/>
      <c r="Q163" s="25"/>
      <c r="R163" s="27" t="n">
        <v>5</v>
      </c>
      <c r="S163" s="27"/>
      <c r="T163" s="25"/>
      <c r="U163" s="19"/>
      <c r="V163" s="19" t="n">
        <f aca="false">H163+I163+J163+K163+M163+N163+O163+P163+Q163+R163+T163+G163+U163+L163</f>
        <v>15</v>
      </c>
    </row>
    <row r="164" customFormat="false" ht="39.75" hidden="false" customHeight="true" outlineLevel="0" collapsed="false">
      <c r="A164" s="44" t="s">
        <v>485</v>
      </c>
      <c r="B164" s="44" t="s">
        <v>486</v>
      </c>
      <c r="C164" s="45" t="s">
        <v>423</v>
      </c>
      <c r="D164" s="46" t="s">
        <v>487</v>
      </c>
      <c r="G164" s="25"/>
      <c r="H164" s="25"/>
      <c r="I164" s="25"/>
      <c r="J164" s="25"/>
      <c r="K164" s="25"/>
      <c r="L164" s="26" t="n">
        <v>10</v>
      </c>
      <c r="M164" s="25"/>
      <c r="N164" s="25"/>
      <c r="O164" s="25"/>
      <c r="P164" s="25"/>
      <c r="Q164" s="25"/>
      <c r="R164" s="27" t="n">
        <v>5</v>
      </c>
      <c r="S164" s="27"/>
      <c r="T164" s="25"/>
      <c r="U164" s="19"/>
      <c r="V164" s="19" t="n">
        <f aca="false">H164+I164+J164+K164+M164+N164+O164+P164+Q164+R164+T164+G164+U164+L164</f>
        <v>15</v>
      </c>
    </row>
    <row r="165" customFormat="false" ht="39.75" hidden="false" customHeight="true" outlineLevel="0" collapsed="false">
      <c r="A165" s="44" t="s">
        <v>488</v>
      </c>
      <c r="B165" s="44" t="s">
        <v>489</v>
      </c>
      <c r="C165" s="45" t="s">
        <v>423</v>
      </c>
      <c r="D165" s="46" t="s">
        <v>490</v>
      </c>
      <c r="G165" s="25"/>
      <c r="H165" s="25"/>
      <c r="I165" s="25"/>
      <c r="J165" s="25"/>
      <c r="K165" s="25"/>
      <c r="L165" s="26" t="n">
        <v>10</v>
      </c>
      <c r="M165" s="25"/>
      <c r="N165" s="25"/>
      <c r="O165" s="25"/>
      <c r="P165" s="25"/>
      <c r="Q165" s="25"/>
      <c r="R165" s="27" t="n">
        <v>5</v>
      </c>
      <c r="S165" s="27"/>
      <c r="T165" s="25"/>
      <c r="U165" s="19"/>
      <c r="V165" s="19" t="n">
        <f aca="false">H165+I165+J165+K165+M165+N165+O165+P165+Q165+R165+T165+G165+U165+L165</f>
        <v>15</v>
      </c>
    </row>
    <row r="166" customFormat="false" ht="39.75" hidden="false" customHeight="true" outlineLevel="0" collapsed="false">
      <c r="A166" s="44" t="s">
        <v>491</v>
      </c>
      <c r="B166" s="44" t="s">
        <v>492</v>
      </c>
      <c r="C166" s="45" t="s">
        <v>423</v>
      </c>
      <c r="D166" s="46" t="s">
        <v>493</v>
      </c>
      <c r="G166" s="25"/>
      <c r="H166" s="25"/>
      <c r="I166" s="25"/>
      <c r="J166" s="25"/>
      <c r="K166" s="25"/>
      <c r="L166" s="26" t="n">
        <v>10</v>
      </c>
      <c r="M166" s="25"/>
      <c r="N166" s="25"/>
      <c r="O166" s="25"/>
      <c r="P166" s="25"/>
      <c r="Q166" s="25"/>
      <c r="R166" s="27" t="n">
        <v>5</v>
      </c>
      <c r="S166" s="27"/>
      <c r="T166" s="25"/>
      <c r="U166" s="19"/>
      <c r="V166" s="19" t="n">
        <f aca="false">H166+I166+J166+K166+M166+N166+O166+P166+Q166+R166+T166+G166+U166+L166</f>
        <v>15</v>
      </c>
    </row>
    <row r="167" customFormat="false" ht="39.75" hidden="false" customHeight="true" outlineLevel="0" collapsed="false">
      <c r="A167" s="44" t="s">
        <v>494</v>
      </c>
      <c r="B167" s="44" t="s">
        <v>495</v>
      </c>
      <c r="C167" s="45" t="s">
        <v>423</v>
      </c>
      <c r="D167" s="46" t="s">
        <v>496</v>
      </c>
      <c r="G167" s="25" t="n">
        <v>10</v>
      </c>
      <c r="H167" s="25"/>
      <c r="I167" s="25"/>
      <c r="J167" s="25"/>
      <c r="K167" s="25"/>
      <c r="L167" s="26"/>
      <c r="M167" s="25"/>
      <c r="N167" s="25"/>
      <c r="O167" s="25"/>
      <c r="P167" s="25"/>
      <c r="Q167" s="25"/>
      <c r="R167" s="27" t="n">
        <v>5</v>
      </c>
      <c r="S167" s="27"/>
      <c r="T167" s="25"/>
      <c r="U167" s="19"/>
      <c r="V167" s="19" t="n">
        <f aca="false">H167+I167+J167+K167+M167+N167+O167+P167+Q167+R167+T167+G167+U167+L167</f>
        <v>15</v>
      </c>
    </row>
    <row r="168" customFormat="false" ht="39.75" hidden="false" customHeight="true" outlineLevel="0" collapsed="false">
      <c r="A168" s="44" t="s">
        <v>497</v>
      </c>
      <c r="B168" s="44" t="s">
        <v>498</v>
      </c>
      <c r="C168" s="45" t="s">
        <v>423</v>
      </c>
      <c r="D168" s="46" t="s">
        <v>499</v>
      </c>
      <c r="G168" s="25" t="n">
        <v>10</v>
      </c>
      <c r="H168" s="25"/>
      <c r="I168" s="25"/>
      <c r="J168" s="25"/>
      <c r="K168" s="25"/>
      <c r="L168" s="26"/>
      <c r="M168" s="25"/>
      <c r="N168" s="25"/>
      <c r="O168" s="25"/>
      <c r="P168" s="25"/>
      <c r="Q168" s="25"/>
      <c r="R168" s="27" t="n">
        <v>5</v>
      </c>
      <c r="S168" s="27"/>
      <c r="T168" s="25"/>
      <c r="U168" s="19"/>
      <c r="V168" s="19" t="n">
        <f aca="false">H168+I168+J168+K168+M168+N168+O168+P168+Q168+R168+T168+G168+U168+L168</f>
        <v>15</v>
      </c>
    </row>
    <row r="169" customFormat="false" ht="39.75" hidden="false" customHeight="true" outlineLevel="0" collapsed="false">
      <c r="A169" s="44" t="s">
        <v>500</v>
      </c>
      <c r="B169" s="44" t="s">
        <v>501</v>
      </c>
      <c r="C169" s="45" t="s">
        <v>423</v>
      </c>
      <c r="D169" s="46" t="s">
        <v>502</v>
      </c>
      <c r="G169" s="25" t="n">
        <v>10</v>
      </c>
      <c r="H169" s="25"/>
      <c r="I169" s="25"/>
      <c r="J169" s="25"/>
      <c r="K169" s="25"/>
      <c r="L169" s="26"/>
      <c r="M169" s="25"/>
      <c r="N169" s="25"/>
      <c r="O169" s="25"/>
      <c r="P169" s="25"/>
      <c r="Q169" s="25"/>
      <c r="R169" s="27" t="n">
        <v>5</v>
      </c>
      <c r="S169" s="27"/>
      <c r="T169" s="25"/>
      <c r="U169" s="19"/>
      <c r="V169" s="19" t="n">
        <f aca="false">H169+I169+J169+K169+M169+N169+O169+P169+Q169+R169+T169+G169+U169+L169</f>
        <v>15</v>
      </c>
    </row>
    <row r="170" customFormat="false" ht="39.75" hidden="false" customHeight="true" outlineLevel="0" collapsed="false">
      <c r="B170" s="44"/>
    </row>
  </sheetData>
  <autoFilter ref="A2:V16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4-09-13T10: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