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abile pentru hemodializ " sheetId="1" state="visible" r:id="rId2"/>
  </sheets>
  <definedNames>
    <definedName function="false" hidden="true" localSheetId="0" name="_xlnm._FilterDatabase" vbProcedure="false">'consumabile pentru hemodializ '!$H$1:$W$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1" uniqueCount="227">
  <si>
    <t xml:space="preserve">CPV</t>
  </si>
  <si>
    <t xml:space="preserve">Grupa generală</t>
  </si>
  <si>
    <t xml:space="preserve">Grupa Mare</t>
  </si>
  <si>
    <t xml:space="preserve">Grupa medie</t>
  </si>
  <si>
    <t xml:space="preserve">Grupa mică</t>
  </si>
  <si>
    <t xml:space="preserve">Cod Numeric</t>
  </si>
  <si>
    <t xml:space="preserve">Cod Final</t>
  </si>
  <si>
    <t xml:space="preserve">DCI/Denumire Lot</t>
  </si>
  <si>
    <t xml:space="preserve">Denumire Poziție</t>
  </si>
  <si>
    <t xml:space="preserve">Specificație Tehnică</t>
  </si>
  <si>
    <t xml:space="preserve">Divizarea minimă (după forma de ambalare)</t>
  </si>
  <si>
    <t xml:space="preserve">UM</t>
  </si>
  <si>
    <t xml:space="preserve">Preț estimativ (fără TVA)</t>
  </si>
  <si>
    <t xml:space="preserve">Preț estimativ (cu TVA)</t>
  </si>
  <si>
    <t xml:space="preserve">IMSP SPITALUL CLINIC REPUBLICAN TIMOFEI MOSNEAGA</t>
  </si>
  <si>
    <t xml:space="preserve">IMSP INSTITUTUL MAMEI SI COPILULUI</t>
  </si>
  <si>
    <t xml:space="preserve">IMSP INSTITUTUL DE MEDICINA URGENTA</t>
  </si>
  <si>
    <t xml:space="preserve">IMSP SPITALUL CLINIC BALTI</t>
  </si>
  <si>
    <t xml:space="preserve">IMSP SPITALUL RAIONAL CAHUL</t>
  </si>
  <si>
    <t xml:space="preserve">IMSP SPITALUL RAIONAL COMRAT ISAAC GURFINCHEL</t>
  </si>
  <si>
    <t xml:space="preserve">IMSP SPITALUL CLINIC MUNICIPAL SFANTA TREIME</t>
  </si>
  <si>
    <t xml:space="preserve">cantitatea </t>
  </si>
  <si>
    <t xml:space="preserve">valoarea estimativă </t>
  </si>
  <si>
    <t xml:space="preserve">33100000-1</t>
  </si>
  <si>
    <t xml:space="preserve">Dispozitive Medicale</t>
  </si>
  <si>
    <t xml:space="preserve">Consumabile medicale/biocide/suturi/implanturi</t>
  </si>
  <si>
    <t xml:space="preserve">Consumabile medicale</t>
  </si>
  <si>
    <t xml:space="preserve">Materiale de consum pentru hemodializă </t>
  </si>
  <si>
    <t xml:space="preserve">005049</t>
  </si>
  <si>
    <t xml:space="preserve">Consumabile medicale/biocide/suturi/implanturiConsumabile medicale005049</t>
  </si>
  <si>
    <t xml:space="preserve">Dializator suprafața 0,2-0,3 m². Coeficientul de urltrafiltrare ≥ 0,7 ml/oră mm Hg </t>
  </si>
  <si>
    <t xml:space="preserve">Compatibilitate cu dispozitivele aflate în utilizare Da
Sterilizare cu vapori, etilenoxidă, γ, β şi alte metode de iradiere Da
Membrană complet sintetică Da
Coeficientul de UF ≥ 0,7ml/oră
Volumul de umplere ≤ 20 ml
Nr Clearence Unitate măsură ml/min
1 ureea    ≥ 75
2 creatinina    ≥ 60
3 fosfaţi    ≥ 42
4 vitamina B-12    ≥ 19
</t>
  </si>
  <si>
    <t xml:space="preserve">bucată</t>
  </si>
  <si>
    <t xml:space="preserve">005050</t>
  </si>
  <si>
    <t xml:space="preserve">Consumabile medicale/biocide/suturi/implanturiConsumabile medicale005050</t>
  </si>
  <si>
    <t xml:space="preserve">Dializator suprafața 0,4 -0,6m². Coeficientul de urltrafiltrare ≥ 1,7 ml/oră mm Hg </t>
  </si>
  <si>
    <t xml:space="preserve">Dializator suprafața 0,4-0,6 m².
Compatibilitate cu dispozitivele aflate în utilizare Da
Sterilizare cu vapori, etilenoxidă, γ, β şi alte metode de iradiere Da
Membrană complet sintetică Da
Coeficientul de urltrafiltrare ≥ 1,7 ml/orș mm Hg 
Compatibilitate cu dispozitivele aflate în utilizare Da
 Sterilizare cu vapori, tilenoxidă, γ, β şi alte metode de iradiere Da. Membrană complet sintetică Da                          Coeficientul de UF ≥ 1,7ml/oră. Volumul de umplere ≤ 37 ml.                                                                                       Clearence Unitate măsură ml/min
- ureea   ≥ 125;
-creatinina ≥ 95;
-fosfaţi   ≥ 50;
- vitamina B-12   ≥ 20
</t>
  </si>
  <si>
    <t xml:space="preserve">005051</t>
  </si>
  <si>
    <t xml:space="preserve">Consumabile medicale/biocide/suturi/implanturiConsumabile medicale005051</t>
  </si>
  <si>
    <t xml:space="preserve">Dializator suprafața 0,6-0,7 m². Coeficientul de urltrafiltrare ≥ 2,8 ml/oră mm Hg</t>
  </si>
  <si>
    <t xml:space="preserve">Compatibilitate cu dispozitivele aflate în utilizare Da
Sterilizare cu vapori, etilenoxidă, γ, β şi alte metode de iradiere Da
Membrană complet sintetică Da
Coeficientul de UF ≥ 2,8ml/oră
Volumul de umplere ≤ 42 ml
Cerinţele specifice 
Nr  Clearence  Unitate măsură
ml/min
1 ureea    ≥  151
2 creatinina    ≥ 122
3 fosfaţi    ≥ 78
4 vitamina B-12    ≥ 30
</t>
  </si>
  <si>
    <t xml:space="preserve">005052</t>
  </si>
  <si>
    <t xml:space="preserve">Consumabile medicale/biocide/suturi/implanturiConsumabile medicale005052</t>
  </si>
  <si>
    <t xml:space="preserve"> Dializator suprafaţa 1,0-1,2 m-2. Coeficientul de ultrafiltrare ≥ 6 ml/oră mm Hg </t>
  </si>
  <si>
    <t xml:space="preserve">Compatibilitate cu dispozitivele aflate în utilizare Da
Termen garanţie ≥ 2 ani
Sterilizare cu vapori, etilenoxidă, γ, β şi alte metode de iradiere Da
Membrană complet sintetică Da
Coeficientul de UF ≥ 6 ml/oră
Volumul de umplere ≤ 72 ml
Nr  Clearence  Unitate măsură
ml/min
1 ureea    ≥ 168
2 creatinina    ≥ 147
3 fosfaţi    ≥ 115
4 vitamina B-12    ≥ 60
</t>
  </si>
  <si>
    <t xml:space="preserve">005053</t>
  </si>
  <si>
    <t xml:space="preserve">Consumabile medicale/biocide/suturi/implanturiConsumabile medicale005053</t>
  </si>
  <si>
    <t xml:space="preserve">Dializator suprafaţa 1,3 – 1,4 m-2. Coeficientul de ultrafiltrare ≥ 9,0 ml/oră mm Hg</t>
  </si>
  <si>
    <t xml:space="preserve">Compatibilitate cu dispozitivele aflate în utilizare Da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005054</t>
  </si>
  <si>
    <t xml:space="preserve">Consumabile medicale/biocide/suturi/implanturiConsumabile medicale005054</t>
  </si>
  <si>
    <t xml:space="preserve">Dializator suprafaţa 1,5 – 1,6 m-2. Coeficientul de ultrafiltrare ≥ 10,0 ml/oră mm Hg</t>
  </si>
  <si>
    <t xml:space="preserve"> Compatibilitate cu dispozitivele aflate în utilizare Da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005055</t>
  </si>
  <si>
    <t xml:space="preserve">Consumabile medicale/biocide/suturi/implanturiConsumabile medicale005055</t>
  </si>
  <si>
    <t xml:space="preserve">Dializator suprafaţa 1,7 – 1,8 m-2. Coeficient de ultrafiltrare ≥ 12 ml/oră mm Hg</t>
  </si>
  <si>
    <t xml:space="preserve"> Compatibilitate cu dispozitivele aflate în utilizare Da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005056</t>
  </si>
  <si>
    <t xml:space="preserve">Consumabile medicale/biocide/suturi/implanturiConsumabile medicale005056</t>
  </si>
  <si>
    <t xml:space="preserve">Linii pentru sînge (magistrale), artera/vena, set maturi (pentru aparatele Fresenius 4008B și 4008S)</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Parametrii solicitați
1 Lungimea segmentului (tubului) pentru pompă 350 mm ± 5 mm.
2 Diametrul segmentului (tubului) pentru pompă 8 mm.
3 Diametrul camerei de captare a sîngelui venos 22 mm.
4 Volumul de umplere la magistrale maturi ≤ 161 ml.
5 Lungimea totală a magistralei arteriale  ≥ 3500 mm.
</t>
  </si>
  <si>
    <t xml:space="preserve">005057</t>
  </si>
  <si>
    <t xml:space="preserve">Consumabile medicale/biocide/suturi/implanturiConsumabile medicale005057</t>
  </si>
  <si>
    <t xml:space="preserve">Linii pentru sînge (magistrale), artera/vena, set pediatrice (pentru aparatele Fresenius 4008B și 4008S): Ø 6,4 mm, volum umplere ≤56 ml</t>
  </si>
  <si>
    <t xml:space="preserve">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t xml:space="preserve">005058</t>
  </si>
  <si>
    <t xml:space="preserve">Consumabile medicale/biocide/suturi/implanturiConsumabile medicale005058</t>
  </si>
  <si>
    <t xml:space="preserve">Linii pentru sînge (magistrale), artera/vena, set pediatrice (pentru aparatele Fresenius 4008B și 4008S): Ø 6,4 mm, volum umplere ≤117 ml.</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005059</t>
  </si>
  <si>
    <t xml:space="preserve">Consumabile medicale/biocide/suturi/implanturiConsumabile medicale005059</t>
  </si>
  <si>
    <t xml:space="preserve">Linii pentru sînge (magistrale), artera/vena, set maturi (pentru aparatele de dializă Dialog, BBraun)</t>
  </si>
  <si>
    <t xml:space="preserve">Cerinţe tehnico-medicale pentru liniile de sînge (magistrale), artera/vena, set maturi (pentru aparatele de dializă Dialog, BBraun)
Compatibilitate cu dispozitivele aflate în utilizare Da                                                                                                   Material transparent (tubul să fie trasnparent) Da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005060</t>
  </si>
  <si>
    <t xml:space="preserve">Consumabile medicale/biocide/suturi/implanturiConsumabile medicale005060</t>
  </si>
  <si>
    <t xml:space="preserve">Ac pentru puncţie, artera (fistuline), 16 G, bucăţi</t>
  </si>
  <si>
    <t xml:space="preserve">Cerinţe tehnico-medicale pentru acele de puncţii, artera (fistuline) - 16G
Compatibilitate cu dispozitivele aflate în utilizare Da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005061</t>
  </si>
  <si>
    <t xml:space="preserve">Consumabile medicale/biocide/suturi/implanturiConsumabile medicale005061</t>
  </si>
  <si>
    <t xml:space="preserve">Ac pentru puncţie, vena (fistuline), 16G, bucăţi</t>
  </si>
  <si>
    <t xml:space="preserve">Cerinţe tehnico-medicale pentru acele de puncţii, vena (fistuline) - 16G
Compatibilitate cu dispozitivele aflate în utilizare Da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005062</t>
  </si>
  <si>
    <t xml:space="preserve">Consumabile medicale/biocide/suturi/implanturiConsumabile medicale005062</t>
  </si>
  <si>
    <t xml:space="preserve">Ac pentru puncţie, artera (fistuline), 17 G, bucăţi</t>
  </si>
  <si>
    <t xml:space="preserve">Cerinţe tehnico-medicale pentru acele de puncţii, artera (fistuline) - 17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005063</t>
  </si>
  <si>
    <t xml:space="preserve">Consumabile medicale/biocide/suturi/implanturiConsumabile medicale005063</t>
  </si>
  <si>
    <t xml:space="preserve">Ac pentru puncţie, vena (fistuline), 17 G, bucăţi</t>
  </si>
  <si>
    <t xml:space="preserve">Cerinţe tehnico-medicale pentru acele de puncţii, vena (fistuline) - 17G
Cerinţe generale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005064</t>
  </si>
  <si>
    <t xml:space="preserve">Consumabile medicale/biocide/suturi/implanturiConsumabile medicale005064</t>
  </si>
  <si>
    <t xml:space="preserve">Set pentru hemodiafiltrare (dintr-o singură sursă, pentru aparatele Fresenius 5008S):</t>
  </si>
  <si>
    <t xml:space="preserve">Filtru suplimentar pentru filtrarea dializatului, aparate 5008S</t>
  </si>
  <si>
    <t xml:space="preserve">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005065</t>
  </si>
  <si>
    <t xml:space="preserve">Consumabile medicale/biocide/suturi/implanturiConsumabile medicale005065</t>
  </si>
  <si>
    <t xml:space="preserve">Linii A/V set ONLINE Plus 5008-R</t>
  </si>
  <si>
    <t xml:space="preserve">Linii A/V set Online Plus 500-8R</t>
  </si>
  <si>
    <t xml:space="preserve">005066</t>
  </si>
  <si>
    <t xml:space="preserve">Consumabile medicale/biocide/suturi/implanturiConsumabile medicale005066</t>
  </si>
  <si>
    <t xml:space="preserve">Dializator pentru hemodiafiltrare, flux înalt, suprafaţa 1,3–1,4 m-2. Coef. ultraf ≥ 35 ml/oră mm Hg, pentru aparatele Fresenius 5008S)</t>
  </si>
  <si>
    <t xml:space="preserve">Compatibilitate cu dispozitivele aflate în utilizare Da
Termen garanţie ≥ 2 ani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005067</t>
  </si>
  <si>
    <t xml:space="preserve">Consumabile medicale/biocide/suturi/implanturiConsumabile medicale005067</t>
  </si>
  <si>
    <t xml:space="preserve">Dializator pentru hemodiafiltrare, flux înalt, suprafața 1,8–1,9 m-2.Coef. Ultraf. ≥50 ml/oră mm Hg, pentru aparatele Fresenius 5008S)</t>
  </si>
  <si>
    <t xml:space="preserve">Cerinţe tehnico-medicale pentru Dializator 1,8 – 1,9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005068</t>
  </si>
  <si>
    <t xml:space="preserve">Consumabile medicale/biocide/suturi/implanturiConsumabile medicale005068</t>
  </si>
  <si>
    <t xml:space="preserve">Dializator pentru hemodiafiltrare, flux înalt, suprafața 2,0–2,2 m-2.Coef. Ultraf. ≥55 ml/oră mm Hg, pentru aparatele Fresenius 5008S)</t>
  </si>
  <si>
    <t xml:space="preserve">Dializator pentru hemodiafiltrare, flux înalt, suprafața 2,0–2,2 m-2.Coef. Ultraf. ≥55 ml/oră mm Hg</t>
  </si>
  <si>
    <t xml:space="preserve">Compatibilitate cu dispozitivele aflate în utilizare Da
Termen garanţie ≥ 2 ani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005069</t>
  </si>
  <si>
    <t xml:space="preserve">Consumabile medicale/biocide/suturi/implanturiConsumabile medicale005069</t>
  </si>
  <si>
    <t xml:space="preserve">Dializator pentru hemodiafiltrare, flux înalt, suprafața 1,8–1,9 m-2.Coef. Ultraf. ≥50 ml/oră mm Hg pentru aparatele Dialog + (BBraun):</t>
  </si>
  <si>
    <t xml:space="preserve">Cerinţe tehnico-medicale pentru Dializator, suprafaţa 1,8- 1,9 m².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 Clearence (300 ml/min) Unitate măsură, ml/min
1 ureea    ≥ 250
2 creatinina    ≥ 250
3 fosfaţi    ≥ 230
4 vitamina B-12    ≥ 185
5 inulina ≥ 130
</t>
  </si>
  <si>
    <t xml:space="preserve">005070</t>
  </si>
  <si>
    <t xml:space="preserve">Consumabile medicale/biocide/suturi/implanturiConsumabile medicale005070</t>
  </si>
  <si>
    <t xml:space="preserve">Linie de protecţie pentruhemodiafiltrare, pentru aparatele Dialog + (BBraun):</t>
  </si>
  <si>
    <t xml:space="preserve">Cerinţe tehnico-medicale a liniilor de protecţie pentru hemodiafiltrare generale
Certificare Internaţională (CE sau FDA sau EMEA) Da
Compatibilitate cu dispozitivele aflate în utilizare Da
Termen garanţie ≥ 2 ani
Efectuarea hemodiafiltrării în regim on-line Da
</t>
  </si>
  <si>
    <t xml:space="preserve">005071</t>
  </si>
  <si>
    <t xml:space="preserve">Consumabile medicale/biocide/suturi/implanturiConsumabile medicale005071</t>
  </si>
  <si>
    <t xml:space="preserve">Filtru suplimentar pentru filtrarea dializatului, pentru aparatele Dialog + (BBraun):</t>
  </si>
  <si>
    <t xml:space="preserve">Cerinţe tehnico-medicale a filtrului suplimentar de filtrare a dializatului pentru
       Hemodiafiltrare (aparat de dializă Dialog +,  (BBraun)) 
Certificare Internaţională (CE sau FDA sau EMEA) Da
Compatibilitate cu dispozitivele aflate în utilizare Da
Termen garanţie ≥ 2 ani
Efectuarea hemodiafiltrării în regim on-line Da
</t>
  </si>
  <si>
    <t xml:space="preserve">Soluții de curățare/dezinfectare/sterilizare</t>
  </si>
  <si>
    <t xml:space="preserve">005072</t>
  </si>
  <si>
    <t xml:space="preserve">Consumabile medicale/biocide/suturi/implanturiSoluții de curățare/dezinfectare/sterilizare005072</t>
  </si>
  <si>
    <t xml:space="preserve">Concentrat de săruri pentru dializă, pentru aparatele Fresenius 5008S, Concentrat de săruri granulate, componentul acid GRANUDIAL-AF-81, cutii</t>
  </si>
  <si>
    <t xml:space="preserve">Concentrat de săruri granulate, componentul acid GRANUDIAL-AF-81, cutii</t>
  </si>
  <si>
    <t xml:space="preserve">005073</t>
  </si>
  <si>
    <t xml:space="preserve">Consumabile medicale/biocide/suturi/implanturiSoluții de curățare/dezinfectare/sterilizare005073</t>
  </si>
  <si>
    <t xml:space="preserve">Concentrat de săruri pentru dializă, pentru aparatele Fresenius 5008S, Concentrat de săruri granulate, componentul bicarbonat, BIBAG 5008  650 g , cutii </t>
  </si>
  <si>
    <t xml:space="preserve">Concentrat de săruri granulate, componentul bicarbonat, BIBAG 5008  650 g , cutii (16 pcs/box)</t>
  </si>
  <si>
    <t xml:space="preserve">005074</t>
  </si>
  <si>
    <t xml:space="preserve">Consumabile medicale/biocide/suturi/implanturiSoluții de curățare/dezinfectare/sterilizare005074</t>
  </si>
  <si>
    <t xml:space="preserve">Concentrat de săruri pentru dializă, aparate Fresenius 4008, Concentrat de săruri granulate, componentul acid,</t>
  </si>
  <si>
    <t xml:space="preserve">Cerinţe tehnico-medicale pentru săruri concentrate pentru hemodializă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005075</t>
  </si>
  <si>
    <t xml:space="preserve">Consumabile medicale/biocide/suturi/implanturiSoluții de curățare/dezinfectare/sterilizare005075</t>
  </si>
  <si>
    <t xml:space="preserve">Concentrat de săruri pentru dializă, aparate Fresenius 4008, Concentrat de săruri granulate, componentul bicarbonat,  </t>
  </si>
  <si>
    <t xml:space="preserve">Cerinţe tehnico-medicale pentru săruri concentrate pentru hemodializă 
Cerinţe generale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005076</t>
  </si>
  <si>
    <t xml:space="preserve">Consumabile medicale/biocide/suturi/implanturiSoluții de curățare/dezinfectare/sterilizare005076</t>
  </si>
  <si>
    <t xml:space="preserve">Concentrat de săruri pentru dializă, pentru aparatele Dialog, Bbraun Concentrat de săruri, soluție, componentul acid, canistre, 10 litri :</t>
  </si>
  <si>
    <t xml:space="preserve">Cerinţe tehnico-medicale pentru săruri concentrate pentru 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005077</t>
  </si>
  <si>
    <t xml:space="preserve">Consumabile medicale/biocide/suturi/implanturiSoluții de curățare/dezinfectare/sterilizare005077</t>
  </si>
  <si>
    <t xml:space="preserve">Concentrat de săruri pentru dializă, pentru aparatele Dialog, Bbraun Cartuș de bicarbonat de sodiu, Sol-Cart B 760 g, </t>
  </si>
  <si>
    <t xml:space="preserve">Cartuș de bicarbonat de sodiu, Sol-Cart B 760 g, bucăți (pentru aparatele Dialog, BBraun)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
</t>
  </si>
  <si>
    <t xml:space="preserve">005078</t>
  </si>
  <si>
    <t xml:space="preserve">Consumabile medicale/biocide/suturi/implanturiSoluții de curățare/dezinfectare/sterilizare005078</t>
  </si>
  <si>
    <t xml:space="preserve">Dezinfectant pentru sterilizarea aparatelor de dializă Fresenius, Puristeril 340, 3,5%, 5 litri</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005079</t>
  </si>
  <si>
    <t xml:space="preserve">Consumabile medicale/biocide/suturi/implanturiSoluții de curățare/dezinfectare/sterilizare005079</t>
  </si>
  <si>
    <t xml:space="preserve">Dezinfectant pentru sterilizarea aparatelor de dializă Fresenius Citrosteril, 5 litri</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005080</t>
  </si>
  <si>
    <t xml:space="preserve">Consumabile medicale/biocide/suturi/implanturiSoluții de curățare/dezinfectare/sterilizare005080</t>
  </si>
  <si>
    <t xml:space="preserve">Dezinfectant pentru sterilizarea aparatelor de dializă Dialog, BBraun Sol.Acid Citric, 50%-10 litri</t>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litrul</t>
  </si>
  <si>
    <t xml:space="preserve">005081</t>
  </si>
  <si>
    <t xml:space="preserve">Consumabile medicale/biocide/suturi/implanturiSoluții de curățare/dezinfectare/sterilizare005081</t>
  </si>
  <si>
    <t xml:space="preserve">Dezinfectant pentru sterilizarea aparatelor de dializă Dialog, BBraun Hipoclorid de sodiu, Tiutol KF, 5 litri, </t>
  </si>
  <si>
    <t xml:space="preserve">Cerinţe tehnico-medicale şi speciale a dezinfectanţilor pentru sterilizarea termică şi chimică a aparatelor de dializă tip Dialog, BBraun, canistre5 litri *
Cerinţe generale
Compatibilitate cu dispozitivele aflate în utilizare Da
Termen garanţie ≥ 2 ani
Formă de prezentare Soluţie concentrată
Scop utilizare Dezinfectare termică şi chimică a aparatajului
Cerinţe speciale
Denumirea, Unitate de măsură Corespunde 
1. Hipoclorid de sodiu, Tiutol KF, 5 litri, canistre
</t>
  </si>
  <si>
    <t xml:space="preserve">005082</t>
  </si>
  <si>
    <t xml:space="preserve">Consumabile medicale/biocide/suturi/implanturiSoluții de curățare/dezinfectare/sterilizare005082</t>
  </si>
  <si>
    <t xml:space="preserve">Sare Na Cl pentru regenerare, chimic pură, tablete </t>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kg</t>
  </si>
  <si>
    <t xml:space="preserve">005083</t>
  </si>
  <si>
    <t xml:space="preserve">Consumabile medicale/biocide/suturi/implanturiConsumabile medicale005083</t>
  </si>
  <si>
    <t xml:space="preserve">Cateter Dublu Lumen, set vîrstnici, pentru cateterismul vaselor magistrale, 11-12 F, L-200 mm;</t>
  </si>
  <si>
    <t xml:space="preserve">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005084</t>
  </si>
  <si>
    <t xml:space="preserve">Consumabile medicale/biocide/suturi/implanturiConsumabile medicale005084</t>
  </si>
  <si>
    <t xml:space="preserve">Cateter Dublu Lumen, set pediatric, pentru cateterizarea vaselor magistrale, 6,5F, L-75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005085</t>
  </si>
  <si>
    <t xml:space="preserve">Consumabile medicale/biocide/suturi/implanturiConsumabile medicale005085</t>
  </si>
  <si>
    <t xml:space="preserve">Cateter Dublu Lumen, set pediatric, pentru cateterizarea vaselor magistrale, 6,5F, L-100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005086</t>
  </si>
  <si>
    <t xml:space="preserve">Consumabile medicale/biocide/suturi/implanturiConsumabile medicale005086</t>
  </si>
  <si>
    <t xml:space="preserve">Cateter Dublu Lumen, set pediatric, pentru cateterizarea vaselor magistrale, 6,5F, L-120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005087</t>
  </si>
  <si>
    <t xml:space="preserve">Consumabile medicale/biocide/suturi/implanturiConsumabile medicale005087</t>
  </si>
  <si>
    <t xml:space="preserve">Cateter Dublu Lumen, set pediatric, pentru cateterizarea vaselor magistrale, 8,0F, L-100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005088</t>
  </si>
  <si>
    <t xml:space="preserve">Consumabile medicale/biocide/suturi/implanturiConsumabile medicale005088</t>
  </si>
  <si>
    <t xml:space="preserve">Cateter Dublu Lumen, set pediatric, pentru cateterizarea vaselor magistrale, 8,0F, L-120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20 mm
Radio-opac Da
Conector Luer-Lock cu clame
Ac pentru puncţie 18G  Ø1,0 x 70 mm
Ghid metalic de securitate Ø 0,35x ≥600 mm
Dilatator 8/10 F
Viteza fluxului sangvin ≥ 150 ml/min.
</t>
  </si>
  <si>
    <t xml:space="preserve">005089</t>
  </si>
  <si>
    <t xml:space="preserve">Consumabile medicale/biocide/suturi/implanturiConsumabile medicale005089</t>
  </si>
  <si>
    <t xml:space="preserve">Cateter Dublu Lumen, set pediatric, pentru cateterizarea vaselor magistrale, 8,0F, L-150 mm;</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50 mm
Radio-opac Da
Conector Luer-Lock cu clame
Ac pentru puncţie 18G  Ø1,0 x 70 mm
Ghid metalic de securitate Ø 0,35x ≥600 mm
Dilatator 8/10 F
Viteza fluxului sangvin ≥ 150 ml/min
</t>
  </si>
  <si>
    <t xml:space="preserve">005090</t>
  </si>
  <si>
    <t xml:space="preserve">Consumabile medicale/biocide/suturi/implanturiConsumabile medicale005090</t>
  </si>
  <si>
    <t xml:space="preserve">Cateter Dublu Lumen, set pediatric, pentru cateterizarea vaselor magistrale, 10,0F, L-120 mm</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t xml:space="preserve">005091</t>
  </si>
  <si>
    <t xml:space="preserve">Consumabile medicale/biocide/suturi/implanturiConsumabile medicale005091</t>
  </si>
  <si>
    <t xml:space="preserve">Cateter Dublu Lumen, set pediatric, pentru cateterizarea vaselor magistrale, 10,0F, L-150 mm</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005092</t>
  </si>
  <si>
    <t xml:space="preserve">Consumabile medicale/biocide/suturi/implanturiConsumabile medicale005092</t>
  </si>
  <si>
    <t xml:space="preserve">Cateter Dublu Lumen, set vîrstnici, “long life </t>
  </si>
  <si>
    <t xml:space="preserve">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et linii pentru hemodializa (HD) sange (majistrale) artera/vena, set maturi pentru aparate de dializa Nipro Surdial X</t>
  </si>
  <si>
    <t xml:space="preserve">Set linii pentru hemodializa (HD )sange (majistrale) artera/vena, set maturi pentru aparate de dializa Nipro Surdial X</t>
  </si>
  <si>
    <t xml:space="preserve">Compatibil cu dispozitivele aflate in utilizare Da.               
      Termen de garantie &gt;2 ani.                                                                       Livrare in set (artera/vena)+ac pentru conectare la vasul cu ser fiziologic Da                                                                                                Camera de captare activa a aerului Da                                                   Clame montate integral in segment arterial/venos Da                         Linie pentru heparinizare automata Da                                                  Constructie atraumatica a portului de injectare cu membrana de plombare Da                                                                                                Segment conectare/monitorizare tensiune arteriala/venoasa cu membrana dubla cu marcaj de culoare corespunzatoare Da. 
Cerinţele specifice :
--Număr de segmente pentru pompă: ≥ 1 buc.
-Forma segmentului pompei să fie adaptată special pentru dispozitivul Surdial X aflat la dotare: Obligatoriu.
-Prezența camerei de captare activă a aerului pe partea venoasă a liniei cu trombogenitate redusă: Obligatoriu.
-Prezența portului de injecție pe partea arterială și venoasă a liniei pentru administrarea suplimentară de medicamente cu seringă: Obligatoriu.
-Prezența conectorului de recirculare atașat pe partea arterială a liniei: Obligatoriu.
-Lungimea liniei pentru administrarea heparinei: ≥ 1000 mm.
-Linii de control cu filtre hidrofobe și cleme: ≥ 2 buc.
-Linii de extensie: ≥ 2 buc.
-Ac plastic, tip “Spike” cu capac: ≥ 1 buc.
-Capac de protectie, tip “Luer Lock”: ≥ 1 buc.
-Sterilizare: etilenoxidă, iradiere.
Certificare Internaţională (CE sau FDA sau EMEA) Da
</t>
  </si>
  <si>
    <t xml:space="preserve">Set linie pentru hemodiafiltrare (HDF) dintr-o singura sursa, pentru aparatele Nipro Surdial X</t>
  </si>
  <si>
    <t xml:space="preserve">Set linie pentru hemodiafiltrare dintr-o singura sursa, pentru aparatele Nipro Surdial X</t>
  </si>
  <si>
    <t xml:space="preserve">Certificare Internaţională (CE sau FDA sau EMEA) Da
Compatibilitate cu dispozitivele aflate în utilizare Da
Termen garanţie ≥ 2 ani
Efectuarea hemodiafiltrării în regim on-line Da 
Cerinţele specifice :
-Volum de umplere: ≤ 132 ml.
-Lungimea segmentului de pompă: ≥ 233 mm și ≤ 268 mm.
--Număr de segmente pentru pompă: ≥ 2 buc.
-Forma segmentelor pompei să fie adaptată special pentru dispozitivul Surdial X aflat la dotare: Obligatoriu.-Prezența camerei de captare activă a aerului pe partea venoasă a liniei cu trombogenitate redusă: Obligatoriu.
-Prezența portului de injecție pe partea arterială și venoasă a liniei pentru administrarea suplimentară de medicamente cu seringă: Obligatoriu.
-Lungimea liniei pentru administrarea heparinei: ≥ 1000 mm.
-Linii de control cu filtre hidrofobe și cleme: ≥ 2 buc.
-Linii de extensie: ≥ 1 buc.
-Prezența magistralei suplementare pentru soluția de substituție ce va permite tratamentul prin hemodiafiltrarea (HDF): Obligatoriu.
-Prezența conectorului de recirculare atașat pe magistrala pentru soluția de substituție: Obligatoriu.
-Sterilizare: etilenoxidă, iradiere.
</t>
  </si>
  <si>
    <t xml:space="preserve">Filtru suplimentar pentru filtrarea dializatului, pentru aparatele Nipro Surdial X </t>
  </si>
  <si>
    <t xml:space="preserve">Kit cateter pentru hemofiltrare compatibil cu dispozitivul medical MultifiltrarePRO, Fresenius</t>
  </si>
  <si>
    <t xml:space="preserve">FDC- T22O CATETER
hemofiltration</t>
  </si>
  <si>
    <t xml:space="preserve">Kit cateter pentru hemofiltrare compatibil cu dispozitivul medical MultifiltrarePRO, Fresenius FDC- T22O CATETER
hemofiltration</t>
  </si>
  <si>
    <t xml:space="preserve">MULTIFILTRATEPROKIT
HDF 600 hemofiltration</t>
  </si>
  <si>
    <t xml:space="preserve">MULTIFILTRATEPROKIT
HDF 600 hemofiltration.  Compatibil cu dispozitivul medical MultifiltrarePRO, Fresenius</t>
  </si>
  <si>
    <t xml:space="preserve">Sac recipient
pentru
hemofiltrare</t>
  </si>
  <si>
    <t xml:space="preserve">Sac recipient
multifluent pentru
hemofiltrare, 10 l </t>
  </si>
  <si>
    <t xml:space="preserve">Sac recipient
multifluent pentru
hemofiltrare, 10 l. Compatibil cu dispozitivul medical MultifiltrarePRO, Fresenius</t>
  </si>
  <si>
    <t xml:space="preserve">Seringa cu heparina</t>
  </si>
  <si>
    <t xml:space="preserve">Seringa cu heparina, luer-lock, 30 ml.  Compatibil cu dispozitivul medical MultifiltrarePRO, Fresenius</t>
  </si>
</sst>
</file>

<file path=xl/styles.xml><?xml version="1.0" encoding="utf-8"?>
<styleSheet xmlns="http://schemas.openxmlformats.org/spreadsheetml/2006/main">
  <numFmts count="7">
    <numFmt numFmtId="164" formatCode="General"/>
    <numFmt numFmtId="165" formatCode="_-* #,##0.00_р_._-;\-* #,##0.00_р_._-;_-* \-??_р_._-;_-@_-"/>
    <numFmt numFmtId="166" formatCode="0%"/>
    <numFmt numFmtId="167" formatCode="_-* #,##0.00_-;\-* #,##0.00_-;_-* \-??_-;_-@_-"/>
    <numFmt numFmtId="168" formatCode="@"/>
    <numFmt numFmtId="169" formatCode="0.00"/>
    <numFmt numFmtId="170" formatCode="#,##0.00"/>
  </numFmts>
  <fonts count="22">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b val="true"/>
      <sz val="11"/>
      <color rgb="FF000000"/>
      <name val="Times New Roman"/>
      <family val="1"/>
      <charset val="204"/>
    </font>
    <font>
      <b val="true"/>
      <sz val="11"/>
      <name val="Times New Roman"/>
      <family val="1"/>
      <charset val="204"/>
    </font>
    <font>
      <b val="true"/>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11"/>
      <color rgb="FF000000"/>
      <name val="Calibri"/>
      <family val="2"/>
      <charset val="238"/>
    </font>
    <font>
      <sz val="9"/>
      <color rgb="FF000000"/>
      <name val="Times New Roman"/>
      <family val="1"/>
      <charset val="204"/>
    </font>
    <font>
      <sz val="11"/>
      <name val="Times New Roman"/>
      <family val="1"/>
      <charset val="204"/>
    </font>
    <font>
      <sz val="10"/>
      <name val="Times New Roman"/>
      <family val="1"/>
      <charset val="204"/>
    </font>
  </fonts>
  <fills count="6">
    <fill>
      <patternFill patternType="none"/>
    </fill>
    <fill>
      <patternFill patternType="gray125"/>
    </fill>
    <fill>
      <patternFill patternType="solid">
        <fgColor rgb="FFA5A5A5"/>
        <bgColor rgb="FFBFBFBF"/>
      </patternFill>
    </fill>
    <fill>
      <patternFill patternType="solid">
        <fgColor rgb="FFFFEB9C"/>
        <bgColor rgb="FFFFFFCC"/>
      </patternFill>
    </fill>
    <fill>
      <patternFill patternType="solid">
        <fgColor rgb="FFBFBFB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5" borderId="2" xfId="35" applyFont="true" applyBorder="true" applyAlignment="true" applyProtection="false">
      <alignment horizontal="center" vertical="center" textRotation="0" wrapText="false" indent="0" shrinkToFit="false"/>
      <protection locked="true" hidden="false"/>
    </xf>
    <xf numFmtId="169" fontId="16"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21" fillId="5" borderId="2" xfId="26" applyFont="true" applyBorder="true" applyAlignment="true" applyProtection="true">
      <alignment horizontal="left" vertical="top"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1" fillId="5" borderId="2" xfId="26" applyFont="true" applyBorder="true" applyAlignment="true" applyProtection="false">
      <alignment horizontal="left" vertical="top" textRotation="0" wrapText="true" indent="0" shrinkToFit="false"/>
      <protection locked="true" hidden="false"/>
    </xf>
    <xf numFmtId="164" fontId="16" fillId="5" borderId="2" xfId="26"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1" fillId="5" borderId="2" xfId="27" applyFont="true" applyBorder="true" applyAlignment="true" applyProtection="false">
      <alignment horizontal="general" vertical="top" textRotation="0" wrapText="true" indent="0" shrinkToFit="false"/>
      <protection locked="true" hidden="false"/>
    </xf>
    <xf numFmtId="164" fontId="21" fillId="5" borderId="2" xfId="27"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12" xfId="25"/>
    <cellStyle name="Normal 12 2" xfId="26"/>
    <cellStyle name="Normal 13" xfId="27"/>
    <cellStyle name="Normal 14" xfId="28"/>
    <cellStyle name="Normal 2" xfId="29"/>
    <cellStyle name="Normal 2 2" xfId="30"/>
    <cellStyle name="Normal 2 2 2" xfId="31"/>
    <cellStyle name="Normal 2 2 2 2" xfId="32"/>
    <cellStyle name="Normal 2 2 2 2 2" xfId="33"/>
    <cellStyle name="Normal 2 2 2 3" xfId="34"/>
    <cellStyle name="Normal 2 2 3" xfId="35"/>
    <cellStyle name="Normal 2 2 4" xfId="36"/>
    <cellStyle name="Normal 2 3" xfId="37"/>
    <cellStyle name="Normal 2 3 2" xfId="38"/>
    <cellStyle name="Normal 2 4" xfId="39"/>
    <cellStyle name="Normal 2 4 2" xfId="40"/>
    <cellStyle name="Normal 2 4 3" xfId="41"/>
    <cellStyle name="Normal 2 4 4" xfId="42"/>
    <cellStyle name="Normal 2 5" xfId="43"/>
    <cellStyle name="Normal 3" xfId="44"/>
    <cellStyle name="Normal 3 2" xfId="45"/>
    <cellStyle name="Normal 3 2 2" xfId="46"/>
    <cellStyle name="Normal 3 3" xfId="47"/>
    <cellStyle name="Normal 3 3 2" xfId="48"/>
    <cellStyle name="Normal 3 4" xfId="49"/>
    <cellStyle name="Normal 4" xfId="50"/>
    <cellStyle name="Normal 4 2" xfId="51"/>
    <cellStyle name="Normal 4 3" xfId="52"/>
    <cellStyle name="Normal 4 4" xfId="53"/>
    <cellStyle name="Normal 5" xfId="54"/>
    <cellStyle name="Normal 5 10" xfId="55"/>
    <cellStyle name="Normal 5 2" xfId="56"/>
    <cellStyle name="Normal 5 2 2" xfId="57"/>
    <cellStyle name="Normal 5 3" xfId="58"/>
    <cellStyle name="Normal 5 3 2" xfId="59"/>
    <cellStyle name="Normal 5 3 2 2" xfId="60"/>
    <cellStyle name="Normal 5 3 2 3" xfId="61"/>
    <cellStyle name="Normal 5 3 3" xfId="62"/>
    <cellStyle name="Normal 5 3 4" xfId="63"/>
    <cellStyle name="Normal 5 4" xfId="64"/>
    <cellStyle name="Normal 5 5" xfId="65"/>
    <cellStyle name="Normal 5 5 2" xfId="66"/>
    <cellStyle name="Normal 5 5 2 2" xfId="67"/>
    <cellStyle name="Normal 5 5 3" xfId="68"/>
    <cellStyle name="Normal 5 5 4" xfId="69"/>
    <cellStyle name="Normal 5 6" xfId="70"/>
    <cellStyle name="Normal 5 7" xfId="71"/>
    <cellStyle name="Normal 5 7 2" xfId="72"/>
    <cellStyle name="Normal 5 7 2 2" xfId="73"/>
    <cellStyle name="Normal 5 7 3" xfId="74"/>
    <cellStyle name="Normal 5 7 4" xfId="75"/>
    <cellStyle name="Normal 5 8" xfId="76"/>
    <cellStyle name="Normal 5 8 2" xfId="77"/>
    <cellStyle name="Normal 5 8 2 2" xfId="78"/>
    <cellStyle name="Normal 5 8 3" xfId="79"/>
    <cellStyle name="Normal 5 8 4" xfId="80"/>
    <cellStyle name="Normal 5 9" xfId="81"/>
    <cellStyle name="Normal 6" xfId="82"/>
    <cellStyle name="Normal 6 2" xfId="83"/>
    <cellStyle name="Normal 6 3" xfId="84"/>
    <cellStyle name="Normal 6 3 2" xfId="85"/>
    <cellStyle name="Normal 7" xfId="86"/>
    <cellStyle name="Normal 7 2" xfId="87"/>
    <cellStyle name="Normal 7 2 2" xfId="88"/>
    <cellStyle name="Normal 7 2 2 2" xfId="89"/>
    <cellStyle name="Normal 7 2 2 3" xfId="90"/>
    <cellStyle name="Normal 7 2 3" xfId="91"/>
    <cellStyle name="Normal 7 2 4" xfId="92"/>
    <cellStyle name="Normal 7 3" xfId="93"/>
    <cellStyle name="Normal 7 4" xfId="94"/>
    <cellStyle name="Normal 7 4 2" xfId="95"/>
    <cellStyle name="Normal 7 4 2 2" xfId="96"/>
    <cellStyle name="Normal 7 4 3" xfId="97"/>
    <cellStyle name="Normal 7 4 4" xfId="98"/>
    <cellStyle name="Normal 7 5" xfId="99"/>
    <cellStyle name="Normal 7 5 2" xfId="100"/>
    <cellStyle name="Normal 7 6" xfId="101"/>
    <cellStyle name="Normal 7 6 2" xfId="102"/>
    <cellStyle name="Normal 7 6 2 2" xfId="103"/>
    <cellStyle name="Normal 7 6 3" xfId="104"/>
    <cellStyle name="Normal 7 6 4" xfId="105"/>
    <cellStyle name="Normal 7 7" xfId="106"/>
    <cellStyle name="Normal 7 7 2" xfId="107"/>
    <cellStyle name="Normal 7 8" xfId="108"/>
    <cellStyle name="Normal 8" xfId="109"/>
    <cellStyle name="Normal 8 2" xfId="110"/>
    <cellStyle name="Normal 9" xfId="111"/>
    <cellStyle name="Normal 9 2" xfId="112"/>
    <cellStyle name="Normal 9 2 2" xfId="113"/>
    <cellStyle name="Percent 2" xfId="114"/>
    <cellStyle name="Percent 2 2" xfId="115"/>
    <cellStyle name="Нейтральный 2" xfId="116"/>
    <cellStyle name="Обычный 2" xfId="117"/>
    <cellStyle name="Обычный 2 2" xfId="118"/>
    <cellStyle name="Обычный 2 2 2" xfId="119"/>
    <cellStyle name="Обычный 2 3" xfId="120"/>
    <cellStyle name="Обычный 2 4" xfId="121"/>
    <cellStyle name="Обычный 2 4 2" xfId="122"/>
    <cellStyle name="Обычный 2 5" xfId="123"/>
    <cellStyle name="Обычный 3" xfId="124"/>
    <cellStyle name="Обычный 3 10" xfId="125"/>
    <cellStyle name="Обычный 3 10 2" xfId="126"/>
    <cellStyle name="Обычный 3 11" xfId="127"/>
    <cellStyle name="Обычный 3 12" xfId="128"/>
    <cellStyle name="Обычный 3 2" xfId="129"/>
    <cellStyle name="Обычный 3 2 2" xfId="130"/>
    <cellStyle name="Обычный 3 2 2 2" xfId="131"/>
    <cellStyle name="Обычный 3 2 2 2 2" xfId="132"/>
    <cellStyle name="Обычный 3 2 2 2 3" xfId="133"/>
    <cellStyle name="Обычный 3 2 2 3" xfId="134"/>
    <cellStyle name="Обычный 3 2 2 4" xfId="135"/>
    <cellStyle name="Обычный 3 2 3" xfId="136"/>
    <cellStyle name="Обычный 3 2 4" xfId="137"/>
    <cellStyle name="Обычный 3 2 4 2" xfId="138"/>
    <cellStyle name="Обычный 3 2 4 3" xfId="139"/>
    <cellStyle name="Обычный 3 2 5" xfId="140"/>
    <cellStyle name="Обычный 3 2 5 2" xfId="141"/>
    <cellStyle name="Обычный 3 2 6" xfId="142"/>
    <cellStyle name="Обычный 3 3" xfId="143"/>
    <cellStyle name="Обычный 3 3 2" xfId="144"/>
    <cellStyle name="Обычный 3 3 2 2" xfId="145"/>
    <cellStyle name="Обычный 3 3 2 2 2" xfId="146"/>
    <cellStyle name="Обычный 3 3 2 2 3" xfId="147"/>
    <cellStyle name="Обычный 3 3 2 3" xfId="148"/>
    <cellStyle name="Обычный 3 3 2 4" xfId="149"/>
    <cellStyle name="Обычный 3 3 3" xfId="150"/>
    <cellStyle name="Обычный 3 3 4" xfId="151"/>
    <cellStyle name="Обычный 3 3 4 2" xfId="152"/>
    <cellStyle name="Обычный 3 3 4 3" xfId="153"/>
    <cellStyle name="Обычный 3 3 5" xfId="154"/>
    <cellStyle name="Обычный 3 3 5 2" xfId="155"/>
    <cellStyle name="Обычный 3 3 6" xfId="156"/>
    <cellStyle name="Обычный 3 4" xfId="157"/>
    <cellStyle name="Обычный 3 4 2" xfId="158"/>
    <cellStyle name="Обычный 3 4 2 2" xfId="159"/>
    <cellStyle name="Обычный 3 4 2 3" xfId="160"/>
    <cellStyle name="Обычный 3 4 3" xfId="161"/>
    <cellStyle name="Обычный 3 4 4" xfId="162"/>
    <cellStyle name="Обычный 3 5" xfId="163"/>
    <cellStyle name="Обычный 3 6" xfId="164"/>
    <cellStyle name="Обычный 3 7" xfId="165"/>
    <cellStyle name="Обычный 3 7 2" xfId="166"/>
    <cellStyle name="Обычный 3 7 2 2" xfId="167"/>
    <cellStyle name="Обычный 3 7 3" xfId="168"/>
    <cellStyle name="Обычный 3 7 4" xfId="169"/>
    <cellStyle name="Обычный 3 8" xfId="170"/>
    <cellStyle name="Обычный 3 8 2" xfId="171"/>
    <cellStyle name="Обычный 3 8 2 2" xfId="172"/>
    <cellStyle name="Обычный 3 8 3" xfId="173"/>
    <cellStyle name="Обычный 3 8 4" xfId="174"/>
    <cellStyle name="Обычный 3 9" xfId="175"/>
    <cellStyle name="Обычный 3 9 2" xfId="176"/>
    <cellStyle name="Обычный 3 9 2 2" xfId="177"/>
    <cellStyle name="Обычный 3 9 3" xfId="178"/>
    <cellStyle name="Обычный 3 9 4" xfId="179"/>
    <cellStyle name="Обычный 3 9 5" xfId="180"/>
    <cellStyle name="Обычный 4" xfId="181"/>
    <cellStyle name="Финансовый 2" xfId="182"/>
    <cellStyle name="Финансовый 3" xfId="183"/>
    <cellStyle name="Финансовый 3 2" xfId="184"/>
    <cellStyle name="Финансовый 3 2 2" xfId="185"/>
    <cellStyle name="Финансовый 3 3" xfId="186"/>
    <cellStyle name="Финансовый 3 4" xfId="187"/>
  </cellStyles>
  <dxfs count="4">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true" outlineLevel="0" max="2" min="2" style="0" width="9.14"/>
    <col collapsed="false" customWidth="true" hidden="true" outlineLevel="0" max="3" min="3" style="0" width="17.57"/>
    <col collapsed="false" customWidth="true" hidden="true" outlineLevel="0" max="4" min="4" style="0" width="15.71"/>
    <col collapsed="false" customWidth="true" hidden="true" outlineLevel="0" max="5" min="5" style="0" width="13.57"/>
    <col collapsed="false" customWidth="true" hidden="true" outlineLevel="0" max="6" min="6" style="0" width="9.86"/>
    <col collapsed="false" customWidth="true" hidden="true" outlineLevel="0" max="7" min="7" style="0" width="17.86"/>
    <col collapsed="false" customWidth="true" hidden="false" outlineLevel="0" max="8" min="8" style="0" width="24.29"/>
    <col collapsed="false" customWidth="true" hidden="false" outlineLevel="0" max="9" min="9" style="0" width="20.85"/>
    <col collapsed="false" customWidth="true" hidden="true" outlineLevel="0" max="10" min="10" style="0" width="95.57"/>
    <col collapsed="false" customWidth="true" hidden="false" outlineLevel="0" max="11" min="11" style="0" width="9.42"/>
    <col collapsed="false" customWidth="true" hidden="false" outlineLevel="0" max="12" min="12" style="0" width="15.85"/>
    <col collapsed="false" customWidth="true" hidden="true" outlineLevel="0" max="13" min="13" style="0" width="15.85"/>
    <col collapsed="false" customWidth="true" hidden="true" outlineLevel="0" max="14" min="14" style="0" width="14.29"/>
    <col collapsed="false" customWidth="true" hidden="false" outlineLevel="0" max="15" min="15" style="0" width="14.29"/>
    <col collapsed="false" customWidth="true" hidden="false" outlineLevel="0" max="16" min="16" style="0" width="13.86"/>
    <col collapsed="false" customWidth="true" hidden="false" outlineLevel="0" max="17" min="17" style="0" width="18.42"/>
    <col collapsed="false" customWidth="true" hidden="false" outlineLevel="0" max="19" min="18" style="0" width="14.29"/>
    <col collapsed="false" customWidth="true" hidden="false" outlineLevel="0" max="20" min="20" style="0" width="14.86"/>
    <col collapsed="false" customWidth="true" hidden="false" outlineLevel="0" max="21" min="21" style="0" width="22.71"/>
    <col collapsed="false" customWidth="true" hidden="false" outlineLevel="0" max="22" min="22" style="0" width="13.29"/>
    <col collapsed="false" customWidth="true" hidden="true" outlineLevel="0" max="23" min="23" style="0" width="15"/>
  </cols>
  <sheetData>
    <row r="1" customFormat="false" ht="30" hidden="false" customHeight="true" outlineLevel="0" collapsed="false">
      <c r="A1" s="1" t="s">
        <v>0</v>
      </c>
      <c r="B1" s="2" t="s">
        <v>1</v>
      </c>
      <c r="C1" s="2" t="s">
        <v>2</v>
      </c>
      <c r="D1" s="2" t="s">
        <v>3</v>
      </c>
      <c r="E1" s="3" t="s">
        <v>4</v>
      </c>
      <c r="F1" s="2" t="s">
        <v>5</v>
      </c>
      <c r="G1" s="3" t="s">
        <v>6</v>
      </c>
      <c r="H1" s="4" t="s">
        <v>7</v>
      </c>
      <c r="I1" s="5" t="s">
        <v>8</v>
      </c>
      <c r="J1" s="4" t="s">
        <v>9</v>
      </c>
      <c r="K1" s="2" t="s">
        <v>10</v>
      </c>
      <c r="L1" s="2" t="s">
        <v>11</v>
      </c>
      <c r="M1" s="2" t="s">
        <v>12</v>
      </c>
      <c r="N1" s="2" t="s">
        <v>13</v>
      </c>
      <c r="O1" s="6" t="s">
        <v>14</v>
      </c>
      <c r="P1" s="6" t="s">
        <v>15</v>
      </c>
      <c r="Q1" s="6" t="s">
        <v>16</v>
      </c>
      <c r="R1" s="6" t="s">
        <v>17</v>
      </c>
      <c r="S1" s="6" t="s">
        <v>18</v>
      </c>
      <c r="T1" s="6" t="s">
        <v>19</v>
      </c>
      <c r="U1" s="6" t="s">
        <v>20</v>
      </c>
      <c r="V1" s="6" t="s">
        <v>21</v>
      </c>
      <c r="W1" s="7" t="s">
        <v>22</v>
      </c>
    </row>
    <row r="2" customFormat="false" ht="30" hidden="false" customHeight="true" outlineLevel="0" collapsed="false">
      <c r="A2" s="8" t="s">
        <v>23</v>
      </c>
      <c r="B2" s="9" t="s">
        <v>24</v>
      </c>
      <c r="C2" s="10" t="s">
        <v>25</v>
      </c>
      <c r="D2" s="11" t="s">
        <v>26</v>
      </c>
      <c r="E2" s="12" t="s">
        <v>27</v>
      </c>
      <c r="F2" s="13" t="s">
        <v>28</v>
      </c>
      <c r="G2" s="14" t="s">
        <v>29</v>
      </c>
      <c r="H2" s="15" t="s">
        <v>30</v>
      </c>
      <c r="I2" s="15" t="s">
        <v>30</v>
      </c>
      <c r="J2" s="16" t="s">
        <v>31</v>
      </c>
      <c r="K2" s="17" t="n">
        <v>1</v>
      </c>
      <c r="L2" s="18" t="s">
        <v>32</v>
      </c>
      <c r="M2" s="19" t="n">
        <v>538.2</v>
      </c>
      <c r="N2" s="19" t="n">
        <v>645.84</v>
      </c>
      <c r="O2" s="20" t="n">
        <v>0</v>
      </c>
      <c r="P2" s="20" t="n">
        <v>50</v>
      </c>
      <c r="Q2" s="20"/>
      <c r="R2" s="20"/>
      <c r="S2" s="20"/>
      <c r="T2" s="20"/>
      <c r="U2" s="21"/>
      <c r="V2" s="21" t="n">
        <f aca="false">P2+Q2+R2+S2+T2+U2+O2</f>
        <v>50</v>
      </c>
      <c r="W2" s="21" t="n">
        <f aca="false">V2*M2</f>
        <v>26910</v>
      </c>
    </row>
    <row r="3" customFormat="false" ht="30" hidden="false" customHeight="true" outlineLevel="0" collapsed="false">
      <c r="A3" s="8" t="s">
        <v>23</v>
      </c>
      <c r="B3" s="9" t="s">
        <v>24</v>
      </c>
      <c r="C3" s="10" t="s">
        <v>25</v>
      </c>
      <c r="D3" s="11" t="s">
        <v>26</v>
      </c>
      <c r="E3" s="12" t="s">
        <v>27</v>
      </c>
      <c r="F3" s="13" t="s">
        <v>33</v>
      </c>
      <c r="G3" s="14" t="s">
        <v>34</v>
      </c>
      <c r="H3" s="15" t="s">
        <v>35</v>
      </c>
      <c r="I3" s="15" t="s">
        <v>35</v>
      </c>
      <c r="J3" s="16" t="s">
        <v>36</v>
      </c>
      <c r="K3" s="17" t="n">
        <v>1</v>
      </c>
      <c r="L3" s="18" t="s">
        <v>32</v>
      </c>
      <c r="M3" s="19" t="n">
        <v>508.3</v>
      </c>
      <c r="N3" s="19" t="n">
        <v>609.96</v>
      </c>
      <c r="O3" s="20" t="n">
        <v>0</v>
      </c>
      <c r="P3" s="20" t="n">
        <v>250</v>
      </c>
      <c r="Q3" s="20"/>
      <c r="R3" s="20"/>
      <c r="S3" s="20"/>
      <c r="T3" s="20"/>
      <c r="U3" s="21"/>
      <c r="V3" s="21" t="n">
        <f aca="false">P3+Q3+R3+S3+T3+U3+O3</f>
        <v>250</v>
      </c>
      <c r="W3" s="21" t="n">
        <f aca="false">V3*M3</f>
        <v>127075</v>
      </c>
    </row>
    <row r="4" customFormat="false" ht="30" hidden="false" customHeight="true" outlineLevel="0" collapsed="false">
      <c r="A4" s="8" t="s">
        <v>23</v>
      </c>
      <c r="B4" s="9" t="s">
        <v>24</v>
      </c>
      <c r="C4" s="10" t="s">
        <v>25</v>
      </c>
      <c r="D4" s="11" t="s">
        <v>26</v>
      </c>
      <c r="E4" s="12" t="s">
        <v>27</v>
      </c>
      <c r="F4" s="13" t="s">
        <v>37</v>
      </c>
      <c r="G4" s="14" t="s">
        <v>38</v>
      </c>
      <c r="H4" s="15" t="s">
        <v>39</v>
      </c>
      <c r="I4" s="15" t="s">
        <v>39</v>
      </c>
      <c r="J4" s="16" t="s">
        <v>40</v>
      </c>
      <c r="K4" s="17" t="n">
        <v>1</v>
      </c>
      <c r="L4" s="18" t="s">
        <v>32</v>
      </c>
      <c r="M4" s="19" t="n">
        <v>508.3</v>
      </c>
      <c r="N4" s="19" t="n">
        <v>609.96</v>
      </c>
      <c r="O4" s="22" t="n">
        <v>0</v>
      </c>
      <c r="P4" s="22" t="n">
        <v>150</v>
      </c>
      <c r="Q4" s="23"/>
      <c r="R4" s="23"/>
      <c r="S4" s="23"/>
      <c r="T4" s="23"/>
      <c r="U4" s="21"/>
      <c r="V4" s="21" t="n">
        <f aca="false">P4+Q4+R4+S4+T4+U4+O4</f>
        <v>150</v>
      </c>
      <c r="W4" s="21" t="n">
        <f aca="false">V4*M4</f>
        <v>76245</v>
      </c>
    </row>
    <row r="5" customFormat="false" ht="30" hidden="false" customHeight="true" outlineLevel="0" collapsed="false">
      <c r="A5" s="8" t="s">
        <v>23</v>
      </c>
      <c r="B5" s="9" t="s">
        <v>24</v>
      </c>
      <c r="C5" s="10" t="s">
        <v>25</v>
      </c>
      <c r="D5" s="11" t="s">
        <v>26</v>
      </c>
      <c r="E5" s="12" t="s">
        <v>27</v>
      </c>
      <c r="F5" s="13" t="s">
        <v>41</v>
      </c>
      <c r="G5" s="14" t="s">
        <v>42</v>
      </c>
      <c r="H5" s="15" t="s">
        <v>43</v>
      </c>
      <c r="I5" s="15" t="s">
        <v>43</v>
      </c>
      <c r="J5" s="12" t="s">
        <v>44</v>
      </c>
      <c r="K5" s="17" t="n">
        <v>1</v>
      </c>
      <c r="L5" s="18" t="s">
        <v>32</v>
      </c>
      <c r="M5" s="19" t="n">
        <v>122.705</v>
      </c>
      <c r="N5" s="19" t="n">
        <v>147.246</v>
      </c>
      <c r="O5" s="22" t="n">
        <v>0</v>
      </c>
      <c r="P5" s="22" t="n">
        <v>900</v>
      </c>
      <c r="Q5" s="21"/>
      <c r="R5" s="21"/>
      <c r="S5" s="21"/>
      <c r="T5" s="21"/>
      <c r="U5" s="21"/>
      <c r="V5" s="21" t="n">
        <f aca="false">P5+Q5+R5+S5+T5+U5+O5</f>
        <v>900</v>
      </c>
      <c r="W5" s="21" t="n">
        <f aca="false">V5*M5</f>
        <v>110434.5</v>
      </c>
    </row>
    <row r="6" customFormat="false" ht="30" hidden="false" customHeight="true" outlineLevel="0" collapsed="false">
      <c r="A6" s="8" t="s">
        <v>23</v>
      </c>
      <c r="B6" s="9" t="s">
        <v>24</v>
      </c>
      <c r="C6" s="10" t="s">
        <v>25</v>
      </c>
      <c r="D6" s="11" t="s">
        <v>26</v>
      </c>
      <c r="E6" s="12" t="s">
        <v>27</v>
      </c>
      <c r="F6" s="13" t="s">
        <v>45</v>
      </c>
      <c r="G6" s="14" t="s">
        <v>46</v>
      </c>
      <c r="H6" s="15" t="s">
        <v>47</v>
      </c>
      <c r="I6" s="15" t="s">
        <v>47</v>
      </c>
      <c r="J6" s="24" t="s">
        <v>48</v>
      </c>
      <c r="K6" s="8" t="n">
        <v>1</v>
      </c>
      <c r="L6" s="18" t="s">
        <v>32</v>
      </c>
      <c r="M6" s="19" t="n">
        <v>73.052</v>
      </c>
      <c r="N6" s="19" t="n">
        <v>87.6624</v>
      </c>
      <c r="O6" s="22" t="n">
        <v>0</v>
      </c>
      <c r="P6" s="22" t="n">
        <v>150</v>
      </c>
      <c r="Q6" s="22" t="n">
        <v>200</v>
      </c>
      <c r="R6" s="25"/>
      <c r="S6" s="26" t="n">
        <v>700</v>
      </c>
      <c r="T6" s="25" t="n">
        <v>500</v>
      </c>
      <c r="U6" s="25"/>
      <c r="V6" s="25" t="n">
        <f aca="false">P6+Q6+R6+S6+T6+U6+O6</f>
        <v>1550</v>
      </c>
      <c r="W6" s="25" t="n">
        <f aca="false">V6*M6</f>
        <v>113230.6</v>
      </c>
    </row>
    <row r="7" customFormat="false" ht="30" hidden="false" customHeight="true" outlineLevel="0" collapsed="false">
      <c r="A7" s="8" t="s">
        <v>23</v>
      </c>
      <c r="B7" s="9" t="s">
        <v>24</v>
      </c>
      <c r="C7" s="10" t="s">
        <v>25</v>
      </c>
      <c r="D7" s="11" t="s">
        <v>26</v>
      </c>
      <c r="E7" s="12" t="s">
        <v>27</v>
      </c>
      <c r="F7" s="13" t="s">
        <v>49</v>
      </c>
      <c r="G7" s="14" t="s">
        <v>50</v>
      </c>
      <c r="H7" s="15" t="s">
        <v>51</v>
      </c>
      <c r="I7" s="15" t="s">
        <v>51</v>
      </c>
      <c r="J7" s="16" t="s">
        <v>52</v>
      </c>
      <c r="K7" s="17" t="n">
        <v>1</v>
      </c>
      <c r="L7" s="18" t="s">
        <v>32</v>
      </c>
      <c r="M7" s="19" t="n">
        <v>71.771</v>
      </c>
      <c r="N7" s="19" t="n">
        <v>86.1252</v>
      </c>
      <c r="O7" s="22" t="n">
        <v>440</v>
      </c>
      <c r="P7" s="22"/>
      <c r="Q7" s="22" t="n">
        <v>400</v>
      </c>
      <c r="R7" s="25" t="n">
        <v>5500</v>
      </c>
      <c r="S7" s="26" t="n">
        <v>5800</v>
      </c>
      <c r="T7" s="25" t="n">
        <v>3000</v>
      </c>
      <c r="U7" s="25" t="n">
        <v>1000</v>
      </c>
      <c r="V7" s="25" t="n">
        <f aca="false">P7+Q7+R7+S7+T7+U7+O7</f>
        <v>16140</v>
      </c>
      <c r="W7" s="25" t="n">
        <f aca="false">V7*M7</f>
        <v>1158383.94</v>
      </c>
    </row>
    <row r="8" customFormat="false" ht="30" hidden="false" customHeight="true" outlineLevel="0" collapsed="false">
      <c r="A8" s="8" t="s">
        <v>23</v>
      </c>
      <c r="B8" s="9" t="s">
        <v>24</v>
      </c>
      <c r="C8" s="10" t="s">
        <v>25</v>
      </c>
      <c r="D8" s="11" t="s">
        <v>26</v>
      </c>
      <c r="E8" s="12" t="s">
        <v>27</v>
      </c>
      <c r="F8" s="13" t="s">
        <v>53</v>
      </c>
      <c r="G8" s="14" t="s">
        <v>54</v>
      </c>
      <c r="H8" s="15" t="s">
        <v>55</v>
      </c>
      <c r="I8" s="15" t="s">
        <v>55</v>
      </c>
      <c r="J8" s="24" t="s">
        <v>56</v>
      </c>
      <c r="K8" s="8" t="n">
        <v>1</v>
      </c>
      <c r="L8" s="18" t="s">
        <v>32</v>
      </c>
      <c r="M8" s="19" t="n">
        <v>72.811</v>
      </c>
      <c r="N8" s="19" t="n">
        <v>87.3732</v>
      </c>
      <c r="O8" s="22" t="n">
        <v>440</v>
      </c>
      <c r="P8" s="22"/>
      <c r="Q8" s="22" t="n">
        <v>200</v>
      </c>
      <c r="R8" s="25" t="n">
        <v>1000</v>
      </c>
      <c r="S8" s="26" t="n">
        <v>6500</v>
      </c>
      <c r="T8" s="25" t="n">
        <v>500</v>
      </c>
      <c r="U8" s="25" t="n">
        <v>3000</v>
      </c>
      <c r="V8" s="25" t="n">
        <f aca="false">P8+Q8+R8+S8+T8+U8+O8</f>
        <v>11640</v>
      </c>
      <c r="W8" s="25" t="n">
        <f aca="false">V8*M8</f>
        <v>847520.04</v>
      </c>
    </row>
    <row r="9" customFormat="false" ht="30" hidden="false" customHeight="true" outlineLevel="0" collapsed="false">
      <c r="A9" s="8" t="s">
        <v>23</v>
      </c>
      <c r="B9" s="9" t="s">
        <v>24</v>
      </c>
      <c r="C9" s="10" t="s">
        <v>25</v>
      </c>
      <c r="D9" s="11" t="s">
        <v>26</v>
      </c>
      <c r="E9" s="12" t="s">
        <v>27</v>
      </c>
      <c r="F9" s="13" t="s">
        <v>57</v>
      </c>
      <c r="G9" s="14" t="s">
        <v>58</v>
      </c>
      <c r="H9" s="15" t="s">
        <v>59</v>
      </c>
      <c r="I9" s="15" t="s">
        <v>59</v>
      </c>
      <c r="J9" s="24" t="s">
        <v>60</v>
      </c>
      <c r="K9" s="17" t="n">
        <v>1</v>
      </c>
      <c r="L9" s="18" t="s">
        <v>32</v>
      </c>
      <c r="M9" s="19" t="n">
        <v>34</v>
      </c>
      <c r="N9" s="19" t="n">
        <v>40.8</v>
      </c>
      <c r="O9" s="22" t="n">
        <v>0</v>
      </c>
      <c r="P9" s="22" t="n">
        <v>900</v>
      </c>
      <c r="Q9" s="21"/>
      <c r="R9" s="21"/>
      <c r="S9" s="26" t="n">
        <v>13000</v>
      </c>
      <c r="T9" s="21" t="n">
        <v>4000</v>
      </c>
      <c r="U9" s="21" t="n">
        <v>2000</v>
      </c>
      <c r="V9" s="21" t="n">
        <f aca="false">P9+Q9+R9+S9+T9+U9+O9</f>
        <v>19900</v>
      </c>
      <c r="W9" s="21" t="n">
        <f aca="false">V9*M9</f>
        <v>676600</v>
      </c>
    </row>
    <row r="10" customFormat="false" ht="30" hidden="false" customHeight="true" outlineLevel="0" collapsed="false">
      <c r="A10" s="8" t="s">
        <v>23</v>
      </c>
      <c r="B10" s="9" t="s">
        <v>24</v>
      </c>
      <c r="C10" s="10" t="s">
        <v>25</v>
      </c>
      <c r="D10" s="11" t="s">
        <v>26</v>
      </c>
      <c r="E10" s="12" t="s">
        <v>27</v>
      </c>
      <c r="F10" s="13" t="s">
        <v>61</v>
      </c>
      <c r="G10" s="14" t="s">
        <v>62</v>
      </c>
      <c r="H10" s="15" t="s">
        <v>63</v>
      </c>
      <c r="I10" s="15" t="s">
        <v>63</v>
      </c>
      <c r="J10" s="24" t="s">
        <v>64</v>
      </c>
      <c r="K10" s="17" t="n">
        <v>1</v>
      </c>
      <c r="L10" s="18" t="s">
        <v>32</v>
      </c>
      <c r="M10" s="19" t="n">
        <v>253.273312</v>
      </c>
      <c r="N10" s="19" t="n">
        <f aca="false">M10*1.2</f>
        <v>303.9279744</v>
      </c>
      <c r="O10" s="22" t="n">
        <v>0</v>
      </c>
      <c r="P10" s="22" t="n">
        <v>200</v>
      </c>
      <c r="Q10" s="21"/>
      <c r="R10" s="21"/>
      <c r="S10" s="21"/>
      <c r="T10" s="21"/>
      <c r="U10" s="21"/>
      <c r="V10" s="21" t="n">
        <f aca="false">P10+Q10+R10+S10+T10+U10+O10</f>
        <v>200</v>
      </c>
      <c r="W10" s="21" t="n">
        <f aca="false">V10*M10</f>
        <v>50654.6624</v>
      </c>
    </row>
    <row r="11" customFormat="false" ht="30" hidden="false" customHeight="true" outlineLevel="0" collapsed="false">
      <c r="A11" s="8" t="s">
        <v>23</v>
      </c>
      <c r="B11" s="9" t="s">
        <v>24</v>
      </c>
      <c r="C11" s="10" t="s">
        <v>25</v>
      </c>
      <c r="D11" s="11" t="s">
        <v>26</v>
      </c>
      <c r="E11" s="12" t="s">
        <v>27</v>
      </c>
      <c r="F11" s="13" t="s">
        <v>65</v>
      </c>
      <c r="G11" s="14" t="s">
        <v>66</v>
      </c>
      <c r="H11" s="15" t="s">
        <v>67</v>
      </c>
      <c r="I11" s="15" t="s">
        <v>67</v>
      </c>
      <c r="J11" s="24" t="s">
        <v>68</v>
      </c>
      <c r="K11" s="17" t="n">
        <v>1</v>
      </c>
      <c r="L11" s="18" t="s">
        <v>32</v>
      </c>
      <c r="M11" s="19" t="n">
        <v>194.58</v>
      </c>
      <c r="N11" s="19" t="n">
        <v>233.496</v>
      </c>
      <c r="O11" s="22" t="n">
        <v>0</v>
      </c>
      <c r="P11" s="22" t="n">
        <v>350</v>
      </c>
      <c r="Q11" s="21"/>
      <c r="R11" s="21"/>
      <c r="S11" s="21"/>
      <c r="T11" s="21"/>
      <c r="U11" s="21"/>
      <c r="V11" s="21" t="n">
        <f aca="false">P11+Q11+R11+S11+T11+U11+O11</f>
        <v>350</v>
      </c>
      <c r="W11" s="21" t="n">
        <f aca="false">V11*M11</f>
        <v>68103</v>
      </c>
    </row>
    <row r="12" customFormat="false" ht="30" hidden="false" customHeight="true" outlineLevel="0" collapsed="false">
      <c r="A12" s="8" t="s">
        <v>23</v>
      </c>
      <c r="B12" s="9" t="s">
        <v>24</v>
      </c>
      <c r="C12" s="10" t="s">
        <v>25</v>
      </c>
      <c r="D12" s="11" t="s">
        <v>26</v>
      </c>
      <c r="E12" s="12" t="s">
        <v>27</v>
      </c>
      <c r="F12" s="13" t="s">
        <v>69</v>
      </c>
      <c r="G12" s="14" t="s">
        <v>70</v>
      </c>
      <c r="H12" s="15" t="s">
        <v>71</v>
      </c>
      <c r="I12" s="15" t="s">
        <v>71</v>
      </c>
      <c r="J12" s="27" t="s">
        <v>72</v>
      </c>
      <c r="K12" s="8" t="n">
        <v>1</v>
      </c>
      <c r="L12" s="18" t="s">
        <v>32</v>
      </c>
      <c r="M12" s="19" t="n">
        <v>35</v>
      </c>
      <c r="N12" s="19" t="n">
        <v>42</v>
      </c>
      <c r="O12" s="22" t="n">
        <v>0</v>
      </c>
      <c r="P12" s="22"/>
      <c r="Q12" s="22" t="n">
        <v>400</v>
      </c>
      <c r="R12" s="22" t="n">
        <v>6000</v>
      </c>
      <c r="S12" s="21"/>
      <c r="T12" s="21"/>
      <c r="U12" s="21"/>
      <c r="V12" s="22" t="n">
        <f aca="false">P12+Q12+R12+S12+T12+U12+O12</f>
        <v>6400</v>
      </c>
      <c r="W12" s="21" t="n">
        <f aca="false">V12*M12</f>
        <v>224000</v>
      </c>
    </row>
    <row r="13" customFormat="false" ht="30" hidden="false" customHeight="true" outlineLevel="0" collapsed="false">
      <c r="A13" s="8" t="s">
        <v>23</v>
      </c>
      <c r="B13" s="9" t="s">
        <v>24</v>
      </c>
      <c r="C13" s="10" t="s">
        <v>25</v>
      </c>
      <c r="D13" s="11" t="s">
        <v>26</v>
      </c>
      <c r="E13" s="12" t="s">
        <v>27</v>
      </c>
      <c r="F13" s="13" t="s">
        <v>73</v>
      </c>
      <c r="G13" s="14" t="s">
        <v>74</v>
      </c>
      <c r="H13" s="15" t="s">
        <v>75</v>
      </c>
      <c r="I13" s="15" t="s">
        <v>75</v>
      </c>
      <c r="J13" s="27" t="s">
        <v>76</v>
      </c>
      <c r="K13" s="17" t="n">
        <v>1</v>
      </c>
      <c r="L13" s="18" t="s">
        <v>32</v>
      </c>
      <c r="M13" s="28" t="n">
        <v>3.41</v>
      </c>
      <c r="N13" s="28" t="n">
        <v>4.09</v>
      </c>
      <c r="O13" s="22" t="n">
        <v>200</v>
      </c>
      <c r="P13" s="22"/>
      <c r="Q13" s="22" t="n">
        <v>500</v>
      </c>
      <c r="R13" s="21" t="n">
        <v>6000</v>
      </c>
      <c r="S13" s="26" t="n">
        <v>6500</v>
      </c>
      <c r="T13" s="21" t="n">
        <v>4500</v>
      </c>
      <c r="U13" s="21"/>
      <c r="V13" s="21" t="n">
        <f aca="false">P13+Q13+R13+S13+T13+U13+O13</f>
        <v>17700</v>
      </c>
      <c r="W13" s="21" t="n">
        <f aca="false">V13*M13</f>
        <v>60357</v>
      </c>
    </row>
    <row r="14" customFormat="false" ht="30" hidden="false" customHeight="true" outlineLevel="0" collapsed="false">
      <c r="A14" s="8" t="s">
        <v>23</v>
      </c>
      <c r="B14" s="9" t="s">
        <v>24</v>
      </c>
      <c r="C14" s="10" t="s">
        <v>25</v>
      </c>
      <c r="D14" s="11" t="s">
        <v>26</v>
      </c>
      <c r="E14" s="12" t="s">
        <v>27</v>
      </c>
      <c r="F14" s="13" t="s">
        <v>77</v>
      </c>
      <c r="G14" s="14" t="s">
        <v>78</v>
      </c>
      <c r="H14" s="15" t="s">
        <v>79</v>
      </c>
      <c r="I14" s="15" t="s">
        <v>79</v>
      </c>
      <c r="J14" s="29" t="s">
        <v>80</v>
      </c>
      <c r="K14" s="17" t="n">
        <v>1</v>
      </c>
      <c r="L14" s="18" t="s">
        <v>32</v>
      </c>
      <c r="M14" s="28" t="n">
        <v>3.41</v>
      </c>
      <c r="N14" s="28" t="n">
        <v>4.09</v>
      </c>
      <c r="O14" s="22" t="n">
        <v>200</v>
      </c>
      <c r="P14" s="22"/>
      <c r="Q14" s="22" t="n">
        <v>500</v>
      </c>
      <c r="R14" s="21" t="n">
        <v>6000</v>
      </c>
      <c r="S14" s="26" t="n">
        <v>6500</v>
      </c>
      <c r="T14" s="21" t="n">
        <v>4500</v>
      </c>
      <c r="U14" s="21" t="n">
        <v>5000</v>
      </c>
      <c r="V14" s="21" t="n">
        <f aca="false">P14+Q14+R14+S14+T14+U14+O14</f>
        <v>22700</v>
      </c>
      <c r="W14" s="21" t="n">
        <f aca="false">V14*M14</f>
        <v>77407</v>
      </c>
    </row>
    <row r="15" customFormat="false" ht="30" hidden="false" customHeight="true" outlineLevel="0" collapsed="false">
      <c r="A15" s="8" t="s">
        <v>23</v>
      </c>
      <c r="B15" s="9" t="s">
        <v>24</v>
      </c>
      <c r="C15" s="10" t="s">
        <v>25</v>
      </c>
      <c r="D15" s="11" t="s">
        <v>26</v>
      </c>
      <c r="E15" s="12" t="s">
        <v>27</v>
      </c>
      <c r="F15" s="13" t="s">
        <v>81</v>
      </c>
      <c r="G15" s="14" t="s">
        <v>82</v>
      </c>
      <c r="H15" s="15" t="s">
        <v>83</v>
      </c>
      <c r="I15" s="15" t="s">
        <v>83</v>
      </c>
      <c r="J15" s="27" t="s">
        <v>84</v>
      </c>
      <c r="K15" s="17" t="n">
        <v>1</v>
      </c>
      <c r="L15" s="18" t="s">
        <v>32</v>
      </c>
      <c r="M15" s="28" t="n">
        <v>3.41</v>
      </c>
      <c r="N15" s="28" t="n">
        <v>4.09</v>
      </c>
      <c r="O15" s="22" t="n">
        <v>50</v>
      </c>
      <c r="P15" s="22" t="n">
        <v>100</v>
      </c>
      <c r="Q15" s="21"/>
      <c r="R15" s="21"/>
      <c r="S15" s="21"/>
      <c r="T15" s="21"/>
      <c r="U15" s="21" t="n">
        <v>5000</v>
      </c>
      <c r="V15" s="21" t="n">
        <f aca="false">P15+Q15+R15+S15+T15+U15+O15</f>
        <v>5150</v>
      </c>
      <c r="W15" s="21" t="n">
        <f aca="false">V15*M15</f>
        <v>17561.5</v>
      </c>
    </row>
    <row r="16" customFormat="false" ht="30" hidden="false" customHeight="true" outlineLevel="0" collapsed="false">
      <c r="A16" s="8" t="s">
        <v>23</v>
      </c>
      <c r="B16" s="9" t="s">
        <v>24</v>
      </c>
      <c r="C16" s="10" t="s">
        <v>25</v>
      </c>
      <c r="D16" s="11" t="s">
        <v>26</v>
      </c>
      <c r="E16" s="12" t="s">
        <v>27</v>
      </c>
      <c r="F16" s="13" t="s">
        <v>85</v>
      </c>
      <c r="G16" s="14" t="s">
        <v>86</v>
      </c>
      <c r="H16" s="15" t="s">
        <v>87</v>
      </c>
      <c r="I16" s="15" t="s">
        <v>87</v>
      </c>
      <c r="J16" s="27" t="s">
        <v>88</v>
      </c>
      <c r="K16" s="17" t="n">
        <v>1</v>
      </c>
      <c r="L16" s="18" t="s">
        <v>32</v>
      </c>
      <c r="M16" s="28" t="n">
        <v>3.41</v>
      </c>
      <c r="N16" s="28" t="n">
        <v>4.09</v>
      </c>
      <c r="O16" s="22" t="n">
        <v>50</v>
      </c>
      <c r="P16" s="22" t="n">
        <v>100</v>
      </c>
      <c r="Q16" s="21"/>
      <c r="R16" s="21"/>
      <c r="S16" s="21"/>
      <c r="T16" s="21"/>
      <c r="U16" s="21"/>
      <c r="V16" s="21" t="n">
        <f aca="false">P16+Q16+R16+S16+T16+U16+O16</f>
        <v>150</v>
      </c>
      <c r="W16" s="21" t="n">
        <f aca="false">V16*M16</f>
        <v>511.5</v>
      </c>
    </row>
    <row r="17" customFormat="false" ht="30" hidden="false" customHeight="true" outlineLevel="0" collapsed="false">
      <c r="A17" s="8" t="s">
        <v>23</v>
      </c>
      <c r="B17" s="9" t="s">
        <v>24</v>
      </c>
      <c r="C17" s="10" t="s">
        <v>25</v>
      </c>
      <c r="D17" s="11" t="s">
        <v>26</v>
      </c>
      <c r="E17" s="12" t="s">
        <v>27</v>
      </c>
      <c r="F17" s="13" t="s">
        <v>89</v>
      </c>
      <c r="G17" s="14" t="s">
        <v>90</v>
      </c>
      <c r="H17" s="15" t="s">
        <v>91</v>
      </c>
      <c r="I17" s="15" t="s">
        <v>92</v>
      </c>
      <c r="J17" s="30" t="s">
        <v>93</v>
      </c>
      <c r="K17" s="17" t="n">
        <v>1</v>
      </c>
      <c r="L17" s="18" t="s">
        <v>32</v>
      </c>
      <c r="M17" s="19" t="n">
        <v>3185.3392</v>
      </c>
      <c r="N17" s="19" t="n">
        <v>3185.3392</v>
      </c>
      <c r="O17" s="22" t="n">
        <v>120</v>
      </c>
      <c r="P17" s="22"/>
      <c r="Q17" s="21"/>
      <c r="R17" s="21"/>
      <c r="S17" s="21"/>
      <c r="T17" s="21"/>
      <c r="U17" s="21" t="n">
        <v>150</v>
      </c>
      <c r="V17" s="21" t="n">
        <f aca="false">P17+Q17+R17+S17+T17+U17+O17</f>
        <v>270</v>
      </c>
      <c r="W17" s="21" t="n">
        <f aca="false">V17*M17</f>
        <v>860041.584</v>
      </c>
    </row>
    <row r="18" customFormat="false" ht="30" hidden="false" customHeight="true" outlineLevel="0" collapsed="false">
      <c r="A18" s="8" t="s">
        <v>23</v>
      </c>
      <c r="B18" s="9" t="s">
        <v>24</v>
      </c>
      <c r="C18" s="10" t="s">
        <v>25</v>
      </c>
      <c r="D18" s="11" t="s">
        <v>26</v>
      </c>
      <c r="E18" s="12" t="s">
        <v>27</v>
      </c>
      <c r="F18" s="13" t="s">
        <v>94</v>
      </c>
      <c r="G18" s="14" t="s">
        <v>95</v>
      </c>
      <c r="H18" s="15" t="s">
        <v>91</v>
      </c>
      <c r="I18" s="15" t="s">
        <v>96</v>
      </c>
      <c r="J18" s="30" t="s">
        <v>97</v>
      </c>
      <c r="K18" s="17" t="n">
        <v>1</v>
      </c>
      <c r="L18" s="18" t="s">
        <v>32</v>
      </c>
      <c r="M18" s="19" t="n">
        <v>233.850512</v>
      </c>
      <c r="N18" s="19" t="n">
        <v>233.850512</v>
      </c>
      <c r="O18" s="22" t="n">
        <v>500</v>
      </c>
      <c r="P18" s="22"/>
      <c r="Q18" s="21"/>
      <c r="R18" s="21"/>
      <c r="S18" s="21"/>
      <c r="T18" s="21"/>
      <c r="U18" s="21" t="n">
        <v>3200</v>
      </c>
      <c r="V18" s="21" t="n">
        <f aca="false">P18+Q18+R18+S18+T18+U18+O18</f>
        <v>3700</v>
      </c>
      <c r="W18" s="21" t="n">
        <f aca="false">V18*M18</f>
        <v>865246.8944</v>
      </c>
    </row>
    <row r="19" customFormat="false" ht="30" hidden="false" customHeight="true" outlineLevel="0" collapsed="false">
      <c r="A19" s="8" t="s">
        <v>23</v>
      </c>
      <c r="B19" s="9" t="s">
        <v>24</v>
      </c>
      <c r="C19" s="10" t="s">
        <v>25</v>
      </c>
      <c r="D19" s="11" t="s">
        <v>26</v>
      </c>
      <c r="E19" s="12" t="s">
        <v>27</v>
      </c>
      <c r="F19" s="13" t="s">
        <v>98</v>
      </c>
      <c r="G19" s="14" t="s">
        <v>99</v>
      </c>
      <c r="H19" s="15" t="s">
        <v>100</v>
      </c>
      <c r="I19" s="15" t="s">
        <v>100</v>
      </c>
      <c r="J19" s="30" t="s">
        <v>101</v>
      </c>
      <c r="K19" s="17" t="n">
        <v>1</v>
      </c>
      <c r="L19" s="18" t="s">
        <v>32</v>
      </c>
      <c r="M19" s="19" t="n">
        <v>461.2915</v>
      </c>
      <c r="N19" s="19" t="n">
        <v>461.2915</v>
      </c>
      <c r="O19" s="22" t="n">
        <v>780</v>
      </c>
      <c r="P19" s="22"/>
      <c r="Q19" s="21"/>
      <c r="R19" s="21"/>
      <c r="S19" s="21"/>
      <c r="T19" s="21"/>
      <c r="U19" s="21"/>
      <c r="V19" s="21" t="n">
        <f aca="false">P19+Q19+R19+S19+T19+U19+O19</f>
        <v>780</v>
      </c>
      <c r="W19" s="21" t="n">
        <f aca="false">V19*M19</f>
        <v>359807.37</v>
      </c>
    </row>
    <row r="20" customFormat="false" ht="30" hidden="false" customHeight="true" outlineLevel="0" collapsed="false">
      <c r="A20" s="8" t="s">
        <v>23</v>
      </c>
      <c r="B20" s="9" t="s">
        <v>24</v>
      </c>
      <c r="C20" s="10" t="s">
        <v>25</v>
      </c>
      <c r="D20" s="11" t="s">
        <v>26</v>
      </c>
      <c r="E20" s="12" t="s">
        <v>27</v>
      </c>
      <c r="F20" s="13" t="s">
        <v>102</v>
      </c>
      <c r="G20" s="14" t="s">
        <v>103</v>
      </c>
      <c r="H20" s="15" t="s">
        <v>104</v>
      </c>
      <c r="I20" s="15" t="s">
        <v>104</v>
      </c>
      <c r="J20" s="30" t="s">
        <v>105</v>
      </c>
      <c r="K20" s="17" t="n">
        <v>1</v>
      </c>
      <c r="L20" s="18" t="s">
        <v>32</v>
      </c>
      <c r="M20" s="19" t="n">
        <v>553.5498</v>
      </c>
      <c r="N20" s="19" t="n">
        <v>553.5498</v>
      </c>
      <c r="O20" s="22" t="n">
        <v>204</v>
      </c>
      <c r="P20" s="22"/>
      <c r="Q20" s="21"/>
      <c r="R20" s="21"/>
      <c r="S20" s="21"/>
      <c r="T20" s="21"/>
      <c r="U20" s="21" t="n">
        <v>400</v>
      </c>
      <c r="V20" s="21" t="n">
        <f aca="false">P20+Q20+R20+S20+T20+U20+O20</f>
        <v>604</v>
      </c>
      <c r="W20" s="21" t="n">
        <f aca="false">V20*M20</f>
        <v>334344.0792</v>
      </c>
    </row>
    <row r="21" customFormat="false" ht="30" hidden="false" customHeight="true" outlineLevel="0" collapsed="false">
      <c r="A21" s="8" t="s">
        <v>23</v>
      </c>
      <c r="B21" s="9" t="s">
        <v>24</v>
      </c>
      <c r="C21" s="10" t="s">
        <v>25</v>
      </c>
      <c r="D21" s="11" t="s">
        <v>26</v>
      </c>
      <c r="E21" s="12" t="s">
        <v>27</v>
      </c>
      <c r="F21" s="13" t="s">
        <v>106</v>
      </c>
      <c r="G21" s="14" t="s">
        <v>107</v>
      </c>
      <c r="H21" s="15" t="s">
        <v>108</v>
      </c>
      <c r="I21" s="15" t="s">
        <v>109</v>
      </c>
      <c r="J21" s="12" t="s">
        <v>110</v>
      </c>
      <c r="K21" s="17" t="n">
        <v>1</v>
      </c>
      <c r="L21" s="18" t="s">
        <v>32</v>
      </c>
      <c r="M21" s="19" t="n">
        <v>260.176</v>
      </c>
      <c r="N21" s="19" t="n">
        <v>312.211</v>
      </c>
      <c r="O21" s="22" t="n">
        <v>120</v>
      </c>
      <c r="P21" s="22"/>
      <c r="Q21" s="22" t="n">
        <v>30</v>
      </c>
      <c r="R21" s="21"/>
      <c r="S21" s="21"/>
      <c r="T21" s="21"/>
      <c r="U21" s="21" t="n">
        <v>1400</v>
      </c>
      <c r="V21" s="21" t="n">
        <f aca="false">P21+Q21+R21+S21+T21+U21+O21</f>
        <v>1550</v>
      </c>
      <c r="W21" s="21" t="n">
        <f aca="false">V21*M21</f>
        <v>403272.8</v>
      </c>
    </row>
    <row r="22" customFormat="false" ht="30" hidden="false" customHeight="true" outlineLevel="0" collapsed="false">
      <c r="A22" s="8" t="s">
        <v>23</v>
      </c>
      <c r="B22" s="9" t="s">
        <v>24</v>
      </c>
      <c r="C22" s="10" t="s">
        <v>25</v>
      </c>
      <c r="D22" s="11" t="s">
        <v>26</v>
      </c>
      <c r="E22" s="12" t="s">
        <v>27</v>
      </c>
      <c r="F22" s="13" t="s">
        <v>111</v>
      </c>
      <c r="G22" s="14" t="s">
        <v>112</v>
      </c>
      <c r="H22" s="15" t="s">
        <v>113</v>
      </c>
      <c r="I22" s="15" t="s">
        <v>113</v>
      </c>
      <c r="J22" s="12" t="s">
        <v>114</v>
      </c>
      <c r="K22" s="17" t="n">
        <v>1</v>
      </c>
      <c r="L22" s="18" t="s">
        <v>32</v>
      </c>
      <c r="M22" s="19" t="n">
        <v>535</v>
      </c>
      <c r="N22" s="19" t="n">
        <v>641</v>
      </c>
      <c r="O22" s="22" t="n">
        <v>0</v>
      </c>
      <c r="P22" s="22"/>
      <c r="Q22" s="22" t="n">
        <v>30</v>
      </c>
      <c r="R22" s="31"/>
      <c r="S22" s="21"/>
      <c r="T22" s="21"/>
      <c r="U22" s="21"/>
      <c r="V22" s="21" t="n">
        <f aca="false">P22+Q22+R22+S22+T22+U22+O22</f>
        <v>30</v>
      </c>
      <c r="W22" s="21" t="n">
        <f aca="false">V22*M22</f>
        <v>16050</v>
      </c>
    </row>
    <row r="23" customFormat="false" ht="30" hidden="false" customHeight="true" outlineLevel="0" collapsed="false">
      <c r="A23" s="8" t="s">
        <v>23</v>
      </c>
      <c r="B23" s="9" t="s">
        <v>24</v>
      </c>
      <c r="C23" s="10" t="s">
        <v>25</v>
      </c>
      <c r="D23" s="11" t="s">
        <v>26</v>
      </c>
      <c r="E23" s="12" t="s">
        <v>27</v>
      </c>
      <c r="F23" s="13" t="s">
        <v>115</v>
      </c>
      <c r="G23" s="14" t="s">
        <v>116</v>
      </c>
      <c r="H23" s="15" t="s">
        <v>117</v>
      </c>
      <c r="I23" s="15" t="s">
        <v>117</v>
      </c>
      <c r="J23" s="12" t="s">
        <v>118</v>
      </c>
      <c r="K23" s="17" t="n">
        <v>1</v>
      </c>
      <c r="L23" s="18" t="s">
        <v>32</v>
      </c>
      <c r="M23" s="19" t="n">
        <v>150</v>
      </c>
      <c r="N23" s="19" t="n">
        <v>180</v>
      </c>
      <c r="O23" s="22" t="n">
        <v>0</v>
      </c>
      <c r="P23" s="22"/>
      <c r="Q23" s="22" t="n">
        <v>30</v>
      </c>
      <c r="R23" s="31"/>
      <c r="S23" s="21"/>
      <c r="T23" s="21"/>
      <c r="U23" s="21"/>
      <c r="V23" s="21" t="n">
        <f aca="false">P23+Q23+R23+S23+T23+U23+O23</f>
        <v>30</v>
      </c>
      <c r="W23" s="21" t="n">
        <f aca="false">V23*M23</f>
        <v>4500</v>
      </c>
    </row>
    <row r="24" customFormat="false" ht="30" hidden="false" customHeight="true" outlineLevel="0" collapsed="false">
      <c r="A24" s="8" t="s">
        <v>23</v>
      </c>
      <c r="B24" s="9" t="s">
        <v>24</v>
      </c>
      <c r="C24" s="10" t="s">
        <v>25</v>
      </c>
      <c r="D24" s="11" t="s">
        <v>26</v>
      </c>
      <c r="E24" s="12" t="s">
        <v>27</v>
      </c>
      <c r="F24" s="13" t="s">
        <v>119</v>
      </c>
      <c r="G24" s="14" t="s">
        <v>120</v>
      </c>
      <c r="H24" s="15" t="s">
        <v>121</v>
      </c>
      <c r="I24" s="15" t="s">
        <v>121</v>
      </c>
      <c r="J24" s="12" t="s">
        <v>122</v>
      </c>
      <c r="K24" s="17" t="n">
        <v>1</v>
      </c>
      <c r="L24" s="18" t="s">
        <v>32</v>
      </c>
      <c r="M24" s="19" t="n">
        <v>2916.66</v>
      </c>
      <c r="N24" s="19" t="n">
        <v>3450</v>
      </c>
      <c r="O24" s="22" t="n">
        <v>0</v>
      </c>
      <c r="P24" s="22"/>
      <c r="Q24" s="22" t="n">
        <v>30</v>
      </c>
      <c r="R24" s="31"/>
      <c r="S24" s="21"/>
      <c r="T24" s="21"/>
      <c r="U24" s="21"/>
      <c r="V24" s="21" t="n">
        <f aca="false">P24+Q24+R24+S24+T24+U24+O24</f>
        <v>30</v>
      </c>
      <c r="W24" s="21" t="n">
        <f aca="false">V24*M24</f>
        <v>87499.8</v>
      </c>
    </row>
    <row r="25" customFormat="false" ht="30" hidden="false" customHeight="true" outlineLevel="0" collapsed="false">
      <c r="A25" s="8" t="s">
        <v>23</v>
      </c>
      <c r="B25" s="9" t="s">
        <v>24</v>
      </c>
      <c r="C25" s="10" t="s">
        <v>25</v>
      </c>
      <c r="D25" s="10" t="s">
        <v>123</v>
      </c>
      <c r="E25" s="12" t="s">
        <v>27</v>
      </c>
      <c r="F25" s="13" t="s">
        <v>124</v>
      </c>
      <c r="G25" s="14" t="s">
        <v>125</v>
      </c>
      <c r="H25" s="15" t="s">
        <v>126</v>
      </c>
      <c r="I25" s="15" t="s">
        <v>126</v>
      </c>
      <c r="J25" s="30" t="s">
        <v>127</v>
      </c>
      <c r="K25" s="17" t="n">
        <v>1</v>
      </c>
      <c r="L25" s="18" t="s">
        <v>32</v>
      </c>
      <c r="M25" s="19" t="n">
        <v>1359.596</v>
      </c>
      <c r="N25" s="19" t="n">
        <v>1359.596</v>
      </c>
      <c r="O25" s="22" t="n">
        <v>194</v>
      </c>
      <c r="P25" s="22"/>
      <c r="Q25" s="21"/>
      <c r="R25" s="21"/>
      <c r="S25" s="21"/>
      <c r="T25" s="21"/>
      <c r="U25" s="21" t="n">
        <v>250</v>
      </c>
      <c r="V25" s="21" t="n">
        <f aca="false">P25+Q25+R25+S25+T25+U25+O25</f>
        <v>444</v>
      </c>
      <c r="W25" s="21" t="n">
        <f aca="false">V25*M25</f>
        <v>603660.624</v>
      </c>
    </row>
    <row r="26" customFormat="false" ht="30" hidden="false" customHeight="true" outlineLevel="0" collapsed="false">
      <c r="A26" s="8" t="s">
        <v>23</v>
      </c>
      <c r="B26" s="9" t="s">
        <v>24</v>
      </c>
      <c r="C26" s="10" t="s">
        <v>25</v>
      </c>
      <c r="D26" s="10" t="s">
        <v>123</v>
      </c>
      <c r="E26" s="12" t="s">
        <v>27</v>
      </c>
      <c r="F26" s="13" t="s">
        <v>128</v>
      </c>
      <c r="G26" s="14" t="s">
        <v>129</v>
      </c>
      <c r="H26" s="15" t="s">
        <v>130</v>
      </c>
      <c r="I26" s="15" t="s">
        <v>130</v>
      </c>
      <c r="J26" s="32" t="s">
        <v>131</v>
      </c>
      <c r="K26" s="17" t="n">
        <v>1</v>
      </c>
      <c r="L26" s="18" t="s">
        <v>32</v>
      </c>
      <c r="M26" s="19" t="n">
        <v>128.19048</v>
      </c>
      <c r="N26" s="19" t="n">
        <v>128.19048</v>
      </c>
      <c r="O26" s="22" t="n">
        <v>1312</v>
      </c>
      <c r="P26" s="22"/>
      <c r="Q26" s="21"/>
      <c r="R26" s="21"/>
      <c r="S26" s="21"/>
      <c r="T26" s="21"/>
      <c r="U26" s="21" t="n">
        <v>1600</v>
      </c>
      <c r="V26" s="21" t="n">
        <f aca="false">P26+Q26+R26+S26+T26+U26+O26</f>
        <v>2912</v>
      </c>
      <c r="W26" s="21" t="n">
        <f aca="false">V26*M26</f>
        <v>373290.67776</v>
      </c>
    </row>
    <row r="27" customFormat="false" ht="30" hidden="false" customHeight="true" outlineLevel="0" collapsed="false">
      <c r="A27" s="8" t="s">
        <v>23</v>
      </c>
      <c r="B27" s="9" t="s">
        <v>24</v>
      </c>
      <c r="C27" s="10" t="s">
        <v>25</v>
      </c>
      <c r="D27" s="10" t="s">
        <v>123</v>
      </c>
      <c r="E27" s="12" t="s">
        <v>27</v>
      </c>
      <c r="F27" s="13" t="s">
        <v>132</v>
      </c>
      <c r="G27" s="14" t="s">
        <v>133</v>
      </c>
      <c r="H27" s="15" t="s">
        <v>134</v>
      </c>
      <c r="I27" s="15" t="s">
        <v>134</v>
      </c>
      <c r="J27" s="12" t="s">
        <v>135</v>
      </c>
      <c r="K27" s="17" t="n">
        <v>1</v>
      </c>
      <c r="L27" s="18" t="s">
        <v>32</v>
      </c>
      <c r="M27" s="19" t="n">
        <v>1230</v>
      </c>
      <c r="N27" s="19" t="n">
        <v>1476</v>
      </c>
      <c r="O27" s="22" t="n">
        <v>32</v>
      </c>
      <c r="P27" s="22" t="n">
        <v>45</v>
      </c>
      <c r="Q27" s="21"/>
      <c r="R27" s="21"/>
      <c r="S27" s="26" t="n">
        <v>600</v>
      </c>
      <c r="T27" s="21" t="n">
        <v>200</v>
      </c>
      <c r="U27" s="21"/>
      <c r="V27" s="21" t="n">
        <f aca="false">P27+Q27+R27+S27+T27+U27+O27</f>
        <v>877</v>
      </c>
      <c r="W27" s="21" t="n">
        <f aca="false">V27*M27</f>
        <v>1078710</v>
      </c>
    </row>
    <row r="28" customFormat="false" ht="30" hidden="false" customHeight="true" outlineLevel="0" collapsed="false">
      <c r="A28" s="8" t="s">
        <v>23</v>
      </c>
      <c r="B28" s="9" t="s">
        <v>24</v>
      </c>
      <c r="C28" s="10" t="s">
        <v>25</v>
      </c>
      <c r="D28" s="10" t="s">
        <v>123</v>
      </c>
      <c r="E28" s="12" t="s">
        <v>27</v>
      </c>
      <c r="F28" s="13" t="s">
        <v>136</v>
      </c>
      <c r="G28" s="14" t="s">
        <v>137</v>
      </c>
      <c r="H28" s="15" t="s">
        <v>138</v>
      </c>
      <c r="I28" s="15" t="s">
        <v>138</v>
      </c>
      <c r="J28" s="12" t="s">
        <v>139</v>
      </c>
      <c r="K28" s="17" t="n">
        <v>1</v>
      </c>
      <c r="L28" s="18" t="s">
        <v>32</v>
      </c>
      <c r="M28" s="19" t="n">
        <v>1053</v>
      </c>
      <c r="N28" s="19" t="n">
        <v>1264</v>
      </c>
      <c r="O28" s="22" t="n">
        <v>38</v>
      </c>
      <c r="P28" s="22" t="n">
        <v>15</v>
      </c>
      <c r="Q28" s="21"/>
      <c r="R28" s="21"/>
      <c r="S28" s="26" t="n">
        <v>200</v>
      </c>
      <c r="T28" s="21" t="n">
        <v>60</v>
      </c>
      <c r="U28" s="21" t="n">
        <v>60</v>
      </c>
      <c r="V28" s="21" t="n">
        <f aca="false">P28+Q28+R28+S28+T28+U28+O28</f>
        <v>373</v>
      </c>
      <c r="W28" s="21" t="n">
        <f aca="false">V28*M28</f>
        <v>392769</v>
      </c>
    </row>
    <row r="29" customFormat="false" ht="30" hidden="false" customHeight="true" outlineLevel="0" collapsed="false">
      <c r="A29" s="8" t="s">
        <v>23</v>
      </c>
      <c r="B29" s="9" t="s">
        <v>24</v>
      </c>
      <c r="C29" s="10" t="s">
        <v>25</v>
      </c>
      <c r="D29" s="10" t="s">
        <v>123</v>
      </c>
      <c r="E29" s="12" t="s">
        <v>27</v>
      </c>
      <c r="F29" s="13" t="s">
        <v>140</v>
      </c>
      <c r="G29" s="14" t="s">
        <v>141</v>
      </c>
      <c r="H29" s="15" t="s">
        <v>142</v>
      </c>
      <c r="I29" s="15" t="s">
        <v>142</v>
      </c>
      <c r="J29" s="12" t="s">
        <v>143</v>
      </c>
      <c r="K29" s="17" t="n">
        <v>1</v>
      </c>
      <c r="L29" s="18" t="s">
        <v>32</v>
      </c>
      <c r="M29" s="19" t="n">
        <v>161.42</v>
      </c>
      <c r="N29" s="19" t="n">
        <v>193.704</v>
      </c>
      <c r="O29" s="22" t="n">
        <v>0</v>
      </c>
      <c r="P29" s="22"/>
      <c r="Q29" s="22" t="n">
        <v>500</v>
      </c>
      <c r="R29" s="21" t="n">
        <v>1500</v>
      </c>
      <c r="S29" s="21"/>
      <c r="T29" s="21"/>
      <c r="U29" s="21"/>
      <c r="V29" s="21" t="n">
        <f aca="false">P29+Q29+R29+S29+T29+U29+O29</f>
        <v>2000</v>
      </c>
      <c r="W29" s="21" t="n">
        <f aca="false">V29*M29</f>
        <v>322840</v>
      </c>
    </row>
    <row r="30" customFormat="false" ht="30" hidden="false" customHeight="true" outlineLevel="0" collapsed="false">
      <c r="A30" s="8" t="s">
        <v>23</v>
      </c>
      <c r="B30" s="9" t="s">
        <v>24</v>
      </c>
      <c r="C30" s="10" t="s">
        <v>25</v>
      </c>
      <c r="D30" s="10" t="s">
        <v>123</v>
      </c>
      <c r="E30" s="12" t="s">
        <v>27</v>
      </c>
      <c r="F30" s="13" t="s">
        <v>144</v>
      </c>
      <c r="G30" s="14" t="s">
        <v>145</v>
      </c>
      <c r="H30" s="15" t="s">
        <v>146</v>
      </c>
      <c r="I30" s="15" t="s">
        <v>146</v>
      </c>
      <c r="J30" s="33" t="s">
        <v>147</v>
      </c>
      <c r="K30" s="17" t="n">
        <v>1</v>
      </c>
      <c r="L30" s="18" t="s">
        <v>32</v>
      </c>
      <c r="M30" s="19" t="n">
        <v>35</v>
      </c>
      <c r="N30" s="19" t="n">
        <v>42</v>
      </c>
      <c r="O30" s="22" t="n">
        <v>0</v>
      </c>
      <c r="P30" s="22"/>
      <c r="Q30" s="22" t="n">
        <v>850</v>
      </c>
      <c r="R30" s="21" t="n">
        <v>6000</v>
      </c>
      <c r="S30" s="21"/>
      <c r="T30" s="21"/>
      <c r="U30" s="21"/>
      <c r="V30" s="21" t="n">
        <f aca="false">P30+Q30+R30+S30+T30+U30+O30</f>
        <v>6850</v>
      </c>
      <c r="W30" s="21" t="n">
        <f aca="false">V30*M30</f>
        <v>239750</v>
      </c>
    </row>
    <row r="31" customFormat="false" ht="30" hidden="false" customHeight="true" outlineLevel="0" collapsed="false">
      <c r="A31" s="8" t="s">
        <v>23</v>
      </c>
      <c r="B31" s="9" t="s">
        <v>24</v>
      </c>
      <c r="C31" s="10" t="s">
        <v>25</v>
      </c>
      <c r="D31" s="10" t="s">
        <v>123</v>
      </c>
      <c r="E31" s="12" t="s">
        <v>27</v>
      </c>
      <c r="F31" s="13" t="s">
        <v>148</v>
      </c>
      <c r="G31" s="14" t="s">
        <v>149</v>
      </c>
      <c r="H31" s="15" t="s">
        <v>150</v>
      </c>
      <c r="I31" s="15" t="s">
        <v>150</v>
      </c>
      <c r="J31" s="12" t="s">
        <v>151</v>
      </c>
      <c r="K31" s="17" t="n">
        <v>1</v>
      </c>
      <c r="L31" s="18" t="s">
        <v>32</v>
      </c>
      <c r="M31" s="19" t="n">
        <v>660</v>
      </c>
      <c r="N31" s="19" t="n">
        <v>660</v>
      </c>
      <c r="O31" s="22" t="n">
        <v>4</v>
      </c>
      <c r="P31" s="22" t="n">
        <v>8</v>
      </c>
      <c r="Q31" s="22" t="n">
        <v>1</v>
      </c>
      <c r="R31" s="21"/>
      <c r="S31" s="26" t="n">
        <v>5</v>
      </c>
      <c r="T31" s="21" t="n">
        <v>6</v>
      </c>
      <c r="U31" s="21" t="n">
        <v>10</v>
      </c>
      <c r="V31" s="21" t="n">
        <f aca="false">P31+Q31+R31+S31+T31+U31+O31</f>
        <v>34</v>
      </c>
      <c r="W31" s="21" t="n">
        <f aca="false">V31*M31</f>
        <v>22440</v>
      </c>
    </row>
    <row r="32" customFormat="false" ht="30" hidden="false" customHeight="true" outlineLevel="0" collapsed="false">
      <c r="A32" s="8" t="s">
        <v>23</v>
      </c>
      <c r="B32" s="9" t="s">
        <v>24</v>
      </c>
      <c r="C32" s="10" t="s">
        <v>25</v>
      </c>
      <c r="D32" s="10" t="s">
        <v>123</v>
      </c>
      <c r="E32" s="12" t="s">
        <v>27</v>
      </c>
      <c r="F32" s="13" t="s">
        <v>152</v>
      </c>
      <c r="G32" s="14" t="s">
        <v>153</v>
      </c>
      <c r="H32" s="15" t="s">
        <v>154</v>
      </c>
      <c r="I32" s="15" t="s">
        <v>154</v>
      </c>
      <c r="J32" s="12" t="s">
        <v>155</v>
      </c>
      <c r="K32" s="17" t="n">
        <v>1</v>
      </c>
      <c r="L32" s="18" t="s">
        <v>32</v>
      </c>
      <c r="M32" s="19" t="n">
        <v>622</v>
      </c>
      <c r="N32" s="19" t="n">
        <v>622</v>
      </c>
      <c r="O32" s="22" t="n">
        <v>83</v>
      </c>
      <c r="P32" s="22" t="n">
        <v>10</v>
      </c>
      <c r="Q32" s="21"/>
      <c r="R32" s="21"/>
      <c r="S32" s="26" t="n">
        <v>50</v>
      </c>
      <c r="T32" s="21" t="n">
        <v>25</v>
      </c>
      <c r="U32" s="21" t="n">
        <v>65</v>
      </c>
      <c r="V32" s="21" t="n">
        <f aca="false">P32+Q32+R32+S32+T32+U32+O32</f>
        <v>233</v>
      </c>
      <c r="W32" s="21" t="n">
        <f aca="false">V32*M32</f>
        <v>144926</v>
      </c>
    </row>
    <row r="33" customFormat="false" ht="30" hidden="false" customHeight="true" outlineLevel="0" collapsed="false">
      <c r="A33" s="8" t="s">
        <v>23</v>
      </c>
      <c r="B33" s="9" t="s">
        <v>24</v>
      </c>
      <c r="C33" s="10" t="s">
        <v>25</v>
      </c>
      <c r="D33" s="10" t="s">
        <v>123</v>
      </c>
      <c r="E33" s="12" t="s">
        <v>27</v>
      </c>
      <c r="F33" s="13" t="s">
        <v>156</v>
      </c>
      <c r="G33" s="14" t="s">
        <v>157</v>
      </c>
      <c r="H33" s="15" t="s">
        <v>158</v>
      </c>
      <c r="I33" s="15" t="s">
        <v>158</v>
      </c>
      <c r="J33" s="12" t="s">
        <v>159</v>
      </c>
      <c r="K33" s="17" t="n">
        <v>1</v>
      </c>
      <c r="L33" s="34" t="s">
        <v>160</v>
      </c>
      <c r="M33" s="19" t="n">
        <v>598.698</v>
      </c>
      <c r="N33" s="19" t="n">
        <v>718.4376</v>
      </c>
      <c r="O33" s="22" t="n">
        <v>0</v>
      </c>
      <c r="P33" s="22"/>
      <c r="Q33" s="22" t="n">
        <v>150</v>
      </c>
      <c r="R33" s="21" t="n">
        <v>150</v>
      </c>
      <c r="S33" s="21"/>
      <c r="T33" s="21"/>
      <c r="U33" s="21"/>
      <c r="V33" s="21" t="n">
        <f aca="false">P33+Q33+R33+S33+T33+U33+O33</f>
        <v>300</v>
      </c>
      <c r="W33" s="21" t="n">
        <f aca="false">V33*M33</f>
        <v>179609.4</v>
      </c>
    </row>
    <row r="34" customFormat="false" ht="30" hidden="false" customHeight="true" outlineLevel="0" collapsed="false">
      <c r="A34" s="8" t="s">
        <v>23</v>
      </c>
      <c r="B34" s="9" t="s">
        <v>24</v>
      </c>
      <c r="C34" s="10" t="s">
        <v>25</v>
      </c>
      <c r="D34" s="10" t="s">
        <v>123</v>
      </c>
      <c r="E34" s="12" t="s">
        <v>27</v>
      </c>
      <c r="F34" s="13" t="s">
        <v>161</v>
      </c>
      <c r="G34" s="14" t="s">
        <v>162</v>
      </c>
      <c r="H34" s="15" t="s">
        <v>163</v>
      </c>
      <c r="I34" s="15" t="s">
        <v>163</v>
      </c>
      <c r="J34" s="12" t="s">
        <v>164</v>
      </c>
      <c r="K34" s="17" t="n">
        <v>1</v>
      </c>
      <c r="L34" s="34" t="s">
        <v>160</v>
      </c>
      <c r="M34" s="19" t="n">
        <v>2900</v>
      </c>
      <c r="N34" s="19" t="n">
        <v>3480</v>
      </c>
      <c r="O34" s="22" t="n">
        <v>0</v>
      </c>
      <c r="P34" s="22"/>
      <c r="Q34" s="22" t="n">
        <v>10</v>
      </c>
      <c r="R34" s="21"/>
      <c r="S34" s="21"/>
      <c r="T34" s="21"/>
      <c r="U34" s="21"/>
      <c r="V34" s="21" t="n">
        <f aca="false">P34+Q34+R34+S34+T34+U34+O34</f>
        <v>10</v>
      </c>
      <c r="W34" s="21" t="n">
        <f aca="false">V34*M34</f>
        <v>29000</v>
      </c>
    </row>
    <row r="35" customFormat="false" ht="30" hidden="false" customHeight="true" outlineLevel="0" collapsed="false">
      <c r="A35" s="8" t="s">
        <v>23</v>
      </c>
      <c r="B35" s="9" t="s">
        <v>24</v>
      </c>
      <c r="C35" s="10" t="s">
        <v>25</v>
      </c>
      <c r="D35" s="10" t="s">
        <v>123</v>
      </c>
      <c r="E35" s="12" t="s">
        <v>27</v>
      </c>
      <c r="F35" s="13" t="s">
        <v>165</v>
      </c>
      <c r="G35" s="14" t="s">
        <v>166</v>
      </c>
      <c r="H35" s="15" t="s">
        <v>167</v>
      </c>
      <c r="I35" s="15" t="s">
        <v>167</v>
      </c>
      <c r="J35" s="12" t="s">
        <v>168</v>
      </c>
      <c r="K35" s="17" t="n">
        <v>1</v>
      </c>
      <c r="L35" s="34" t="s">
        <v>169</v>
      </c>
      <c r="M35" s="19" t="n">
        <v>223</v>
      </c>
      <c r="N35" s="19" t="n">
        <v>223</v>
      </c>
      <c r="O35" s="22" t="n">
        <v>6</v>
      </c>
      <c r="P35" s="22" t="n">
        <v>375</v>
      </c>
      <c r="Q35" s="22" t="n">
        <v>400</v>
      </c>
      <c r="R35" s="21" t="n">
        <v>3750</v>
      </c>
      <c r="S35" s="26" t="n">
        <v>2500</v>
      </c>
      <c r="T35" s="21"/>
      <c r="U35" s="21" t="n">
        <v>50</v>
      </c>
      <c r="V35" s="21" t="n">
        <f aca="false">P35+Q35+R35+S35+T35+U35+O35</f>
        <v>7081</v>
      </c>
      <c r="W35" s="21" t="n">
        <f aca="false">V35*M35</f>
        <v>1579063</v>
      </c>
    </row>
    <row r="36" customFormat="false" ht="30" hidden="false" customHeight="true" outlineLevel="0" collapsed="false">
      <c r="A36" s="8" t="s">
        <v>23</v>
      </c>
      <c r="B36" s="9" t="s">
        <v>24</v>
      </c>
      <c r="C36" s="10" t="s">
        <v>25</v>
      </c>
      <c r="D36" s="11" t="s">
        <v>26</v>
      </c>
      <c r="E36" s="12" t="s">
        <v>27</v>
      </c>
      <c r="F36" s="13" t="s">
        <v>170</v>
      </c>
      <c r="G36" s="14" t="s">
        <v>171</v>
      </c>
      <c r="H36" s="15" t="s">
        <v>172</v>
      </c>
      <c r="I36" s="15" t="s">
        <v>172</v>
      </c>
      <c r="J36" s="12" t="s">
        <v>173</v>
      </c>
      <c r="K36" s="17" t="n">
        <v>1</v>
      </c>
      <c r="L36" s="34" t="s">
        <v>32</v>
      </c>
      <c r="M36" s="19" t="n">
        <v>165.3486</v>
      </c>
      <c r="N36" s="19" t="n">
        <v>178.5765</v>
      </c>
      <c r="O36" s="22" t="n">
        <v>100</v>
      </c>
      <c r="P36" s="22" t="n">
        <v>5</v>
      </c>
      <c r="Q36" s="22" t="n">
        <v>60</v>
      </c>
      <c r="R36" s="21" t="n">
        <v>100</v>
      </c>
      <c r="S36" s="26" t="n">
        <v>70</v>
      </c>
      <c r="T36" s="21" t="n">
        <v>10</v>
      </c>
      <c r="U36" s="21" t="n">
        <v>300</v>
      </c>
      <c r="V36" s="21" t="n">
        <f aca="false">P36+Q36+R36+S36+T36+U36+O36</f>
        <v>645</v>
      </c>
      <c r="W36" s="21" t="n">
        <f aca="false">V36*M36</f>
        <v>106649.847</v>
      </c>
    </row>
    <row r="37" customFormat="false" ht="30" hidden="false" customHeight="true" outlineLevel="0" collapsed="false">
      <c r="A37" s="8" t="s">
        <v>23</v>
      </c>
      <c r="B37" s="9" t="s">
        <v>24</v>
      </c>
      <c r="C37" s="10" t="s">
        <v>25</v>
      </c>
      <c r="D37" s="11" t="s">
        <v>26</v>
      </c>
      <c r="E37" s="12" t="s">
        <v>27</v>
      </c>
      <c r="F37" s="13" t="s">
        <v>174</v>
      </c>
      <c r="G37" s="14" t="s">
        <v>175</v>
      </c>
      <c r="H37" s="15" t="s">
        <v>176</v>
      </c>
      <c r="I37" s="15" t="s">
        <v>176</v>
      </c>
      <c r="J37" s="12" t="s">
        <v>177</v>
      </c>
      <c r="K37" s="17" t="n">
        <v>1</v>
      </c>
      <c r="L37" s="34" t="s">
        <v>32</v>
      </c>
      <c r="M37" s="19" t="n">
        <v>283</v>
      </c>
      <c r="N37" s="19" t="n">
        <v>305.64</v>
      </c>
      <c r="O37" s="22" t="n">
        <v>0</v>
      </c>
      <c r="P37" s="22" t="n">
        <v>10</v>
      </c>
      <c r="Q37" s="21"/>
      <c r="R37" s="21"/>
      <c r="S37" s="21"/>
      <c r="T37" s="21"/>
      <c r="U37" s="21"/>
      <c r="V37" s="21" t="n">
        <f aca="false">P37+Q37+R37+S37+T37+U37+O37</f>
        <v>10</v>
      </c>
      <c r="W37" s="21" t="n">
        <f aca="false">V37*M37</f>
        <v>2830</v>
      </c>
    </row>
    <row r="38" customFormat="false" ht="30" hidden="false" customHeight="true" outlineLevel="0" collapsed="false">
      <c r="A38" s="8" t="s">
        <v>23</v>
      </c>
      <c r="B38" s="9" t="s">
        <v>24</v>
      </c>
      <c r="C38" s="10" t="s">
        <v>25</v>
      </c>
      <c r="D38" s="11" t="s">
        <v>26</v>
      </c>
      <c r="E38" s="12" t="s">
        <v>27</v>
      </c>
      <c r="F38" s="13" t="s">
        <v>178</v>
      </c>
      <c r="G38" s="14" t="s">
        <v>179</v>
      </c>
      <c r="H38" s="15" t="s">
        <v>180</v>
      </c>
      <c r="I38" s="15" t="s">
        <v>180</v>
      </c>
      <c r="J38" s="12" t="s">
        <v>181</v>
      </c>
      <c r="K38" s="17" t="n">
        <v>1</v>
      </c>
      <c r="L38" s="34" t="s">
        <v>32</v>
      </c>
      <c r="M38" s="19" t="n">
        <v>283</v>
      </c>
      <c r="N38" s="19" t="n">
        <v>305.64</v>
      </c>
      <c r="O38" s="22" t="n">
        <v>0</v>
      </c>
      <c r="P38" s="22" t="n">
        <v>10</v>
      </c>
      <c r="Q38" s="21"/>
      <c r="R38" s="21"/>
      <c r="S38" s="21"/>
      <c r="T38" s="21"/>
      <c r="U38" s="21"/>
      <c r="V38" s="21" t="n">
        <f aca="false">P38+Q38+R38+S38+T38+U38+O38</f>
        <v>10</v>
      </c>
      <c r="W38" s="21" t="n">
        <f aca="false">V38*M38</f>
        <v>2830</v>
      </c>
    </row>
    <row r="39" customFormat="false" ht="30" hidden="false" customHeight="true" outlineLevel="0" collapsed="false">
      <c r="A39" s="8" t="s">
        <v>23</v>
      </c>
      <c r="B39" s="9" t="s">
        <v>24</v>
      </c>
      <c r="C39" s="10" t="s">
        <v>25</v>
      </c>
      <c r="D39" s="11" t="s">
        <v>26</v>
      </c>
      <c r="E39" s="12" t="s">
        <v>27</v>
      </c>
      <c r="F39" s="13" t="s">
        <v>182</v>
      </c>
      <c r="G39" s="14" t="s">
        <v>183</v>
      </c>
      <c r="H39" s="15" t="s">
        <v>184</v>
      </c>
      <c r="I39" s="15" t="s">
        <v>184</v>
      </c>
      <c r="J39" s="12" t="s">
        <v>185</v>
      </c>
      <c r="K39" s="17" t="n">
        <v>1</v>
      </c>
      <c r="L39" s="34" t="s">
        <v>32</v>
      </c>
      <c r="M39" s="19" t="n">
        <v>283</v>
      </c>
      <c r="N39" s="19" t="n">
        <v>305.64</v>
      </c>
      <c r="O39" s="22" t="n">
        <v>0</v>
      </c>
      <c r="P39" s="22" t="n">
        <v>10</v>
      </c>
      <c r="Q39" s="21"/>
      <c r="R39" s="21"/>
      <c r="S39" s="21"/>
      <c r="T39" s="21"/>
      <c r="U39" s="21"/>
      <c r="V39" s="21" t="n">
        <f aca="false">P39+Q39+R39+S39+T39+U39+O39</f>
        <v>10</v>
      </c>
      <c r="W39" s="21" t="n">
        <f aca="false">V39*M39</f>
        <v>2830</v>
      </c>
    </row>
    <row r="40" customFormat="false" ht="30" hidden="false" customHeight="true" outlineLevel="0" collapsed="false">
      <c r="A40" s="8" t="s">
        <v>23</v>
      </c>
      <c r="B40" s="9" t="s">
        <v>24</v>
      </c>
      <c r="C40" s="10" t="s">
        <v>25</v>
      </c>
      <c r="D40" s="11" t="s">
        <v>26</v>
      </c>
      <c r="E40" s="12" t="s">
        <v>27</v>
      </c>
      <c r="F40" s="13" t="s">
        <v>186</v>
      </c>
      <c r="G40" s="14" t="s">
        <v>187</v>
      </c>
      <c r="H40" s="15" t="s">
        <v>188</v>
      </c>
      <c r="I40" s="15" t="s">
        <v>188</v>
      </c>
      <c r="J40" s="12" t="s">
        <v>189</v>
      </c>
      <c r="K40" s="17" t="n">
        <v>1</v>
      </c>
      <c r="L40" s="34" t="s">
        <v>32</v>
      </c>
      <c r="M40" s="19" t="n">
        <v>262</v>
      </c>
      <c r="N40" s="19" t="n">
        <v>282.96</v>
      </c>
      <c r="O40" s="22" t="n">
        <v>0</v>
      </c>
      <c r="P40" s="22" t="n">
        <v>10</v>
      </c>
      <c r="Q40" s="21"/>
      <c r="R40" s="21"/>
      <c r="S40" s="21"/>
      <c r="T40" s="21"/>
      <c r="U40" s="21"/>
      <c r="V40" s="21" t="n">
        <f aca="false">P40+Q40+R40+S40+T40+U40+O40</f>
        <v>10</v>
      </c>
      <c r="W40" s="21" t="n">
        <f aca="false">V40*M40</f>
        <v>2620</v>
      </c>
    </row>
    <row r="41" customFormat="false" ht="30" hidden="false" customHeight="true" outlineLevel="0" collapsed="false">
      <c r="A41" s="8" t="s">
        <v>23</v>
      </c>
      <c r="B41" s="9" t="s">
        <v>24</v>
      </c>
      <c r="C41" s="10" t="s">
        <v>25</v>
      </c>
      <c r="D41" s="11" t="s">
        <v>26</v>
      </c>
      <c r="E41" s="12" t="s">
        <v>27</v>
      </c>
      <c r="F41" s="13" t="s">
        <v>190</v>
      </c>
      <c r="G41" s="14" t="s">
        <v>191</v>
      </c>
      <c r="H41" s="15" t="s">
        <v>192</v>
      </c>
      <c r="I41" s="15" t="s">
        <v>192</v>
      </c>
      <c r="J41" s="12" t="s">
        <v>193</v>
      </c>
      <c r="K41" s="17" t="n">
        <v>1</v>
      </c>
      <c r="L41" s="34" t="s">
        <v>32</v>
      </c>
      <c r="M41" s="19" t="n">
        <v>262</v>
      </c>
      <c r="N41" s="19" t="n">
        <v>282.96</v>
      </c>
      <c r="O41" s="22" t="n">
        <v>0</v>
      </c>
      <c r="P41" s="22" t="n">
        <v>10</v>
      </c>
      <c r="Q41" s="21"/>
      <c r="R41" s="21"/>
      <c r="S41" s="21"/>
      <c r="T41" s="21"/>
      <c r="U41" s="21"/>
      <c r="V41" s="21" t="n">
        <f aca="false">P41+Q41+R41+S41+T41+U41+O41</f>
        <v>10</v>
      </c>
      <c r="W41" s="21" t="n">
        <f aca="false">V41*M41</f>
        <v>2620</v>
      </c>
    </row>
    <row r="42" customFormat="false" ht="30" hidden="false" customHeight="true" outlineLevel="0" collapsed="false">
      <c r="A42" s="8" t="s">
        <v>23</v>
      </c>
      <c r="B42" s="9" t="s">
        <v>24</v>
      </c>
      <c r="C42" s="10" t="s">
        <v>25</v>
      </c>
      <c r="D42" s="11" t="s">
        <v>26</v>
      </c>
      <c r="E42" s="12" t="s">
        <v>27</v>
      </c>
      <c r="F42" s="13" t="s">
        <v>194</v>
      </c>
      <c r="G42" s="14" t="s">
        <v>195</v>
      </c>
      <c r="H42" s="15" t="s">
        <v>196</v>
      </c>
      <c r="I42" s="15" t="s">
        <v>196</v>
      </c>
      <c r="J42" s="12" t="s">
        <v>197</v>
      </c>
      <c r="K42" s="17" t="n">
        <v>1</v>
      </c>
      <c r="L42" s="34" t="s">
        <v>32</v>
      </c>
      <c r="M42" s="19" t="n">
        <v>262</v>
      </c>
      <c r="N42" s="19" t="n">
        <v>282.96</v>
      </c>
      <c r="O42" s="22" t="n">
        <v>0</v>
      </c>
      <c r="P42" s="22" t="n">
        <v>10</v>
      </c>
      <c r="Q42" s="21"/>
      <c r="R42" s="21"/>
      <c r="S42" s="21"/>
      <c r="T42" s="21"/>
      <c r="U42" s="21"/>
      <c r="V42" s="21" t="n">
        <f aca="false">P42+Q42+R42+S42+T42+U42+O42</f>
        <v>10</v>
      </c>
      <c r="W42" s="21" t="n">
        <f aca="false">V42*M42</f>
        <v>2620</v>
      </c>
    </row>
    <row r="43" customFormat="false" ht="30" hidden="false" customHeight="true" outlineLevel="0" collapsed="false">
      <c r="A43" s="8" t="s">
        <v>23</v>
      </c>
      <c r="B43" s="9" t="s">
        <v>24</v>
      </c>
      <c r="C43" s="10" t="s">
        <v>25</v>
      </c>
      <c r="D43" s="11" t="s">
        <v>26</v>
      </c>
      <c r="E43" s="12" t="s">
        <v>27</v>
      </c>
      <c r="F43" s="13" t="s">
        <v>198</v>
      </c>
      <c r="G43" s="14" t="s">
        <v>199</v>
      </c>
      <c r="H43" s="15" t="s">
        <v>200</v>
      </c>
      <c r="I43" s="15" t="s">
        <v>200</v>
      </c>
      <c r="J43" s="12" t="s">
        <v>201</v>
      </c>
      <c r="K43" s="17" t="n">
        <v>1</v>
      </c>
      <c r="L43" s="34" t="s">
        <v>32</v>
      </c>
      <c r="M43" s="19" t="n">
        <v>500</v>
      </c>
      <c r="N43" s="19" t="n">
        <v>600</v>
      </c>
      <c r="O43" s="22" t="n">
        <v>0</v>
      </c>
      <c r="P43" s="22" t="n">
        <v>5</v>
      </c>
      <c r="Q43" s="21"/>
      <c r="R43" s="21"/>
      <c r="S43" s="21"/>
      <c r="T43" s="21"/>
      <c r="U43" s="21"/>
      <c r="V43" s="21" t="n">
        <f aca="false">P43+Q43+R43+S43+T43+U43+O43</f>
        <v>5</v>
      </c>
      <c r="W43" s="21" t="n">
        <f aca="false">V43*M43</f>
        <v>2500</v>
      </c>
    </row>
    <row r="44" customFormat="false" ht="30" hidden="false" customHeight="true" outlineLevel="0" collapsed="false">
      <c r="A44" s="8" t="s">
        <v>23</v>
      </c>
      <c r="B44" s="9" t="s">
        <v>24</v>
      </c>
      <c r="C44" s="10" t="s">
        <v>25</v>
      </c>
      <c r="D44" s="11" t="s">
        <v>26</v>
      </c>
      <c r="E44" s="12" t="s">
        <v>27</v>
      </c>
      <c r="F44" s="13" t="s">
        <v>202</v>
      </c>
      <c r="G44" s="14" t="s">
        <v>203</v>
      </c>
      <c r="H44" s="15" t="s">
        <v>204</v>
      </c>
      <c r="I44" s="15" t="s">
        <v>204</v>
      </c>
      <c r="J44" s="12" t="s">
        <v>205</v>
      </c>
      <c r="K44" s="17" t="n">
        <v>1</v>
      </c>
      <c r="L44" s="34" t="s">
        <v>32</v>
      </c>
      <c r="M44" s="19" t="n">
        <v>500</v>
      </c>
      <c r="N44" s="19" t="n">
        <v>600</v>
      </c>
      <c r="O44" s="22" t="n">
        <v>0</v>
      </c>
      <c r="P44" s="22" t="n">
        <v>5</v>
      </c>
      <c r="Q44" s="21"/>
      <c r="R44" s="21"/>
      <c r="S44" s="21"/>
      <c r="T44" s="21"/>
      <c r="U44" s="21"/>
      <c r="V44" s="21" t="n">
        <f aca="false">P44+Q44+R44+S44+T44+U44+O44</f>
        <v>5</v>
      </c>
      <c r="W44" s="21" t="n">
        <f aca="false">V44*M44</f>
        <v>2500</v>
      </c>
    </row>
    <row r="45" customFormat="false" ht="30" hidden="false" customHeight="true" outlineLevel="0" collapsed="false">
      <c r="A45" s="8" t="s">
        <v>23</v>
      </c>
      <c r="B45" s="9" t="s">
        <v>24</v>
      </c>
      <c r="C45" s="10" t="s">
        <v>25</v>
      </c>
      <c r="D45" s="11" t="s">
        <v>26</v>
      </c>
      <c r="E45" s="12" t="s">
        <v>27</v>
      </c>
      <c r="F45" s="13" t="s">
        <v>206</v>
      </c>
      <c r="G45" s="14" t="s">
        <v>207</v>
      </c>
      <c r="H45" s="15" t="s">
        <v>208</v>
      </c>
      <c r="I45" s="15" t="s">
        <v>208</v>
      </c>
      <c r="J45" s="12" t="s">
        <v>209</v>
      </c>
      <c r="K45" s="17" t="n">
        <v>1</v>
      </c>
      <c r="L45" s="34" t="s">
        <v>32</v>
      </c>
      <c r="M45" s="19" t="n">
        <v>5200</v>
      </c>
      <c r="N45" s="19" t="n">
        <v>5616</v>
      </c>
      <c r="O45" s="22" t="n">
        <v>15</v>
      </c>
      <c r="P45" s="22"/>
      <c r="Q45" s="22" t="n">
        <v>5</v>
      </c>
      <c r="R45" s="21"/>
      <c r="S45" s="26" t="n">
        <v>10</v>
      </c>
      <c r="T45" s="21"/>
      <c r="U45" s="21" t="n">
        <v>10</v>
      </c>
      <c r="V45" s="21" t="n">
        <f aca="false">P45+Q45+R45+S45+T45+U45+O45</f>
        <v>40</v>
      </c>
      <c r="W45" s="21" t="n">
        <f aca="false">V45*M45</f>
        <v>208000</v>
      </c>
    </row>
    <row r="46" customFormat="false" ht="30" hidden="false" customHeight="true" outlineLevel="0" collapsed="false">
      <c r="A46" s="21"/>
      <c r="B46" s="21"/>
      <c r="C46" s="21"/>
      <c r="D46" s="21"/>
      <c r="E46" s="21"/>
      <c r="F46" s="21"/>
      <c r="G46" s="21"/>
      <c r="H46" s="35" t="s">
        <v>210</v>
      </c>
      <c r="I46" s="35" t="s">
        <v>211</v>
      </c>
      <c r="J46" s="35" t="s">
        <v>212</v>
      </c>
      <c r="K46" s="21"/>
      <c r="L46" s="34" t="s">
        <v>32</v>
      </c>
      <c r="M46" s="22" t="n">
        <v>79.16</v>
      </c>
      <c r="N46" s="19" t="n">
        <v>95</v>
      </c>
      <c r="O46" s="22"/>
      <c r="P46" s="21"/>
      <c r="Q46" s="34" t="n">
        <v>400</v>
      </c>
      <c r="R46" s="21"/>
      <c r="S46" s="21"/>
      <c r="T46" s="21"/>
      <c r="U46" s="21"/>
      <c r="V46" s="21" t="n">
        <f aca="false">P46+Q46+R46+S46+T46+U46+O46</f>
        <v>400</v>
      </c>
      <c r="W46" s="21" t="n">
        <f aca="false">V46*M46</f>
        <v>31664</v>
      </c>
    </row>
    <row r="47" customFormat="false" ht="30" hidden="false" customHeight="true" outlineLevel="0" collapsed="false">
      <c r="A47" s="21"/>
      <c r="B47" s="21"/>
      <c r="C47" s="21"/>
      <c r="D47" s="21"/>
      <c r="E47" s="21"/>
      <c r="F47" s="21"/>
      <c r="G47" s="21"/>
      <c r="H47" s="35" t="s">
        <v>213</v>
      </c>
      <c r="I47" s="35" t="s">
        <v>214</v>
      </c>
      <c r="J47" s="36" t="s">
        <v>215</v>
      </c>
      <c r="K47" s="21"/>
      <c r="L47" s="34" t="s">
        <v>32</v>
      </c>
      <c r="M47" s="22" t="n">
        <v>2662.5</v>
      </c>
      <c r="N47" s="19" t="n">
        <v>3195</v>
      </c>
      <c r="O47" s="22"/>
      <c r="P47" s="21"/>
      <c r="Q47" s="34" t="n">
        <v>40</v>
      </c>
      <c r="R47" s="21"/>
      <c r="S47" s="21"/>
      <c r="T47" s="21"/>
      <c r="U47" s="21"/>
      <c r="V47" s="21" t="n">
        <f aca="false">P47+Q47+R47+S47+T47+U47+O47</f>
        <v>40</v>
      </c>
      <c r="W47" s="21" t="n">
        <f aca="false">V47*M47</f>
        <v>106500</v>
      </c>
    </row>
    <row r="48" customFormat="false" ht="30" hidden="false" customHeight="true" outlineLevel="0" collapsed="false">
      <c r="A48" s="21"/>
      <c r="B48" s="21"/>
      <c r="C48" s="21"/>
      <c r="D48" s="21"/>
      <c r="E48" s="21"/>
      <c r="F48" s="21"/>
      <c r="G48" s="21"/>
      <c r="H48" s="35" t="s">
        <v>216</v>
      </c>
      <c r="I48" s="35" t="s">
        <v>216</v>
      </c>
      <c r="J48" s="35" t="s">
        <v>216</v>
      </c>
      <c r="K48" s="21"/>
      <c r="L48" s="34" t="s">
        <v>32</v>
      </c>
      <c r="M48" s="22" t="n">
        <v>2666.66</v>
      </c>
      <c r="N48" s="19" t="n">
        <v>3200</v>
      </c>
      <c r="O48" s="22"/>
      <c r="P48" s="21"/>
      <c r="Q48" s="34" t="n">
        <v>16</v>
      </c>
      <c r="R48" s="21"/>
      <c r="S48" s="21"/>
      <c r="T48" s="21"/>
      <c r="U48" s="21"/>
      <c r="V48" s="21" t="n">
        <f aca="false">P48+Q48+R48+S48+T48+U48+O48</f>
        <v>16</v>
      </c>
      <c r="W48" s="21" t="n">
        <f aca="false">V48*M48</f>
        <v>42666.56</v>
      </c>
    </row>
    <row r="49" customFormat="false" ht="30" hidden="false" customHeight="true" outlineLevel="0" collapsed="false">
      <c r="A49" s="21"/>
      <c r="B49" s="21"/>
      <c r="C49" s="21"/>
      <c r="D49" s="21"/>
      <c r="E49" s="21"/>
      <c r="F49" s="21"/>
      <c r="G49" s="21"/>
      <c r="H49" s="37" t="s">
        <v>217</v>
      </c>
      <c r="I49" s="37" t="s">
        <v>218</v>
      </c>
      <c r="J49" s="37" t="s">
        <v>219</v>
      </c>
      <c r="K49" s="21"/>
      <c r="L49" s="21"/>
      <c r="M49" s="23" t="n">
        <v>583.33</v>
      </c>
      <c r="N49" s="21"/>
      <c r="O49" s="21"/>
      <c r="P49" s="21"/>
      <c r="Q49" s="21"/>
      <c r="R49" s="21"/>
      <c r="S49" s="21"/>
      <c r="T49" s="21"/>
      <c r="U49" s="21" t="n">
        <v>100</v>
      </c>
      <c r="V49" s="21" t="n">
        <f aca="false">P49+Q49+R49+S49+T49+U49</f>
        <v>100</v>
      </c>
      <c r="W49" s="21" t="n">
        <f aca="false">V49*M49</f>
        <v>58333</v>
      </c>
    </row>
    <row r="50" customFormat="false" ht="30" hidden="false" customHeight="true" outlineLevel="0" collapsed="false">
      <c r="A50" s="21"/>
      <c r="B50" s="21"/>
      <c r="C50" s="21"/>
      <c r="D50" s="21"/>
      <c r="E50" s="21"/>
      <c r="F50" s="21"/>
      <c r="G50" s="21"/>
      <c r="H50" s="37" t="s">
        <v>217</v>
      </c>
      <c r="I50" s="37" t="s">
        <v>220</v>
      </c>
      <c r="J50" s="37" t="s">
        <v>221</v>
      </c>
      <c r="K50" s="21"/>
      <c r="L50" s="21"/>
      <c r="M50" s="23" t="n">
        <v>583.33</v>
      </c>
      <c r="N50" s="21"/>
      <c r="O50" s="21"/>
      <c r="P50" s="21"/>
      <c r="Q50" s="21"/>
      <c r="R50" s="21"/>
      <c r="S50" s="21"/>
      <c r="T50" s="21"/>
      <c r="U50" s="21" t="n">
        <v>100</v>
      </c>
      <c r="V50" s="21" t="n">
        <f aca="false">P50+Q50+R50+S50+T50+U50</f>
        <v>100</v>
      </c>
      <c r="W50" s="21" t="n">
        <f aca="false">V50*M50</f>
        <v>58333</v>
      </c>
    </row>
    <row r="51" customFormat="false" ht="30" hidden="false" customHeight="true" outlineLevel="0" collapsed="false">
      <c r="A51" s="21"/>
      <c r="B51" s="21"/>
      <c r="C51" s="21"/>
      <c r="D51" s="21"/>
      <c r="E51" s="21"/>
      <c r="F51" s="21"/>
      <c r="G51" s="21"/>
      <c r="H51" s="37" t="s">
        <v>222</v>
      </c>
      <c r="I51" s="37" t="s">
        <v>223</v>
      </c>
      <c r="J51" s="37" t="s">
        <v>224</v>
      </c>
      <c r="K51" s="21"/>
      <c r="L51" s="21"/>
      <c r="M51" s="38" t="n">
        <v>66.66</v>
      </c>
      <c r="N51" s="21"/>
      <c r="O51" s="21"/>
      <c r="P51" s="21"/>
      <c r="Q51" s="21"/>
      <c r="R51" s="21"/>
      <c r="S51" s="21"/>
      <c r="T51" s="21"/>
      <c r="U51" s="21" t="n">
        <v>100</v>
      </c>
      <c r="V51" s="21" t="n">
        <f aca="false">P51+Q51+R51+S51+T51+U51</f>
        <v>100</v>
      </c>
      <c r="W51" s="21" t="n">
        <f aca="false">V51*M51</f>
        <v>6666</v>
      </c>
    </row>
    <row r="52" customFormat="false" ht="30" hidden="false" customHeight="true" outlineLevel="0" collapsed="false">
      <c r="A52" s="21"/>
      <c r="B52" s="21"/>
      <c r="C52" s="21"/>
      <c r="D52" s="21"/>
      <c r="E52" s="21"/>
      <c r="F52" s="21"/>
      <c r="G52" s="21"/>
      <c r="H52" s="37" t="s">
        <v>225</v>
      </c>
      <c r="I52" s="37" t="s">
        <v>225</v>
      </c>
      <c r="J52" s="37" t="s">
        <v>226</v>
      </c>
      <c r="K52" s="21"/>
      <c r="L52" s="21"/>
      <c r="M52" s="38" t="n">
        <v>5</v>
      </c>
      <c r="N52" s="21"/>
      <c r="O52" s="21"/>
      <c r="P52" s="21"/>
      <c r="Q52" s="21"/>
      <c r="R52" s="21"/>
      <c r="S52" s="21"/>
      <c r="T52" s="21"/>
      <c r="U52" s="21" t="n">
        <v>200</v>
      </c>
      <c r="V52" s="21" t="n">
        <f aca="false">P52+Q52+R52+S52+T52+U52</f>
        <v>200</v>
      </c>
      <c r="W52" s="21" t="n">
        <f aca="false">V52*M52</f>
        <v>1000</v>
      </c>
    </row>
    <row r="53" customFormat="false" ht="30" hidden="false" customHeight="tru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39" t="n">
        <f aca="false">SUM(W2:W52)</f>
        <v>12172977.37876</v>
      </c>
    </row>
  </sheetData>
  <autoFilter ref="H1:W5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13:26:33Z</dcterms:created>
  <dc:creator>CAPCS-Dispozitive</dc:creator>
  <dc:description/>
  <dc:language>en-US</dc:language>
  <cp:lastModifiedBy>CAPCS-Dispozitive</cp:lastModifiedBy>
  <dcterms:modified xsi:type="dcterms:W3CDTF">2025-08-01T14: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