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3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U/M</t>
  </si>
  <si>
    <t xml:space="preserve">Preţ unitar                (cu TVA)</t>
  </si>
  <si>
    <t xml:space="preserve">Clasificație bugetară               (IBAN)</t>
  </si>
  <si>
    <t xml:space="preserve">Lotul nr.1 Articole de tâmplărie (ferestre), mun. Chișinău, șos. Hîncești nr.84</t>
  </si>
  <si>
    <t xml:space="preserve">MD68TRPBAA337110A00857AC</t>
  </si>
  <si>
    <t xml:space="preserve">Articole de tâmplărie 2060 x 1750mm – 206 buc</t>
  </si>
  <si>
    <r>
      <rPr>
        <sz val="12"/>
        <rFont val="Times New Roman"/>
        <family val="1"/>
        <charset val="204"/>
      </rPr>
      <t xml:space="preserve">m</t>
    </r>
    <r>
      <rPr>
        <sz val="12"/>
        <rFont val="Calibri"/>
        <family val="2"/>
        <charset val="204"/>
      </rPr>
      <t xml:space="preserve">²</t>
    </r>
  </si>
  <si>
    <t xml:space="preserve">Articole de tâmplărie 2650 x 1750mm – 53 buc</t>
  </si>
  <si>
    <t xml:space="preserve">Articole de tâmplărie 1500 x 1750mm – 31 buc</t>
  </si>
  <si>
    <t xml:space="preserve">Articole de tâmplărie 750 x 1750mm – 30 buc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Articole de tâmplărie (ferestre)</t>
  </si>
  <si>
    <t xml:space="preserve">Ferestre din PVC din 5 camere, 2 sticle (4-16-4)mm, 4S, profil armat tip "U" cu grosimea de cel putin 1,2mm, culoare interior – ALB, la exterior - ANTRACIT nr. de deschideri inchideri min. 10000 cicluri; oscilobatante (swing-out), montate in conformitate cu CP C04.08:2015, inclusiv Plasa anti-insecte (mărimi): 2060 x 1750mm - 206 buc. Glafuri la exterior din aluminiu (300mm) - 360 500 mm. Pervazuri la interior din mase plastice (600mm) - 360 500 mm.                                                                                        Livrarea și instalarea se va îndeplini de către OE la adresa: Chișinău, șos. Hîncești nr.84.        </t>
  </si>
  <si>
    <t xml:space="preserve">Ferestre din PVC din 5 camere, 2 sticle (4-16-4)mm, 4S, profil armat tip "U" cu grosimea de cel putin 1,2mm, culoare interior – ALB, la exterior - ANTRACIT nr. de deschideri inchideri min. 10000 cicluri; oscilobatante (swing-out), montate in conformitate cu CP C04.08:2015, inclusiv Plasa anti-insecte (mărimi): 2650 x 1750mm - 53 buc. Glafuri la exterior din aluminiu (300mm) - 92 750 mm. Pervazuri la interior din mase plastice (600mm) - 92 750 mm.                                                                                        Livrarea și instalarea se va îndeplini de către OE la adresa: Chișinău, șos. Hîncești nr.84.        </t>
  </si>
  <si>
    <t xml:space="preserve">Ferestre din PVC din 5 camere, 2 sticle (4-16-4)mm, 4S, profil armat tip "U" cu grosimea de cel putin 1,2mm, culoare interior – ALB, la exterior - ANTRACIT nr. de deschideri inchideri min. 10000 cicluri; oscilobatante (swing-out), montate in conformitate cu CP C04.08:2015, inclusiv Plasa anti-insecte (mărimi): 1500 x 1750mm - 31 buc. Glafuri la exterior din aluminiu (300mm) - 54 250mm. Pervazuri la interior din mase plastice (600mm) - 54 250mm.                                                                                        Livrarea și instalarea se va îndeplini de către OE la adresa: Chișinău, șos. Hîncești nr.84.        </t>
  </si>
  <si>
    <t xml:space="preserve">Ferestre din PVC din 5 camere, 2 sticle (4-16-4)mm, 4S, profil armat tip "U" cu grosimea de cel putin 1,2mm, culoare interior – ALB, la exterior - ANTRACIT nr. de deschideri inchideri min. 10000 cicluri; oscilobatante (swing-out), montate in conformitate cu CP C04.08:2015, inclusiv Plasa anti-insecte (mărimi): 750 x 1750mm - 30 buc. Glafuri la exterior din aluminiu (300mm) - 52 500mm. Pervazuri la interior din mase plastice (600mm) - 52 500mm.                                                                                        Livrarea și instalarea se va îndeplini de către OE la adresa: Chișinău, șos. Hîncești nr.84.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31.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5.42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9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15.71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63" hidden="false" customHeight="false" outlineLevel="0" collapsed="false">
      <c r="A10" s="11" t="s">
        <v>7</v>
      </c>
      <c r="B10" s="11" t="s">
        <v>8</v>
      </c>
      <c r="C10" s="11" t="s">
        <v>138</v>
      </c>
      <c r="D10" s="11" t="s">
        <v>10</v>
      </c>
      <c r="E10" s="11" t="s">
        <v>11</v>
      </c>
      <c r="F10" s="54" t="s">
        <v>139</v>
      </c>
      <c r="G10" s="11" t="s">
        <v>13</v>
      </c>
      <c r="H10" s="11" t="s">
        <v>14</v>
      </c>
      <c r="I10" s="11" t="s">
        <v>15</v>
      </c>
      <c r="J10" s="11" t="s">
        <v>140</v>
      </c>
      <c r="K10" s="11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4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4"/>
      <c r="G12" s="55"/>
      <c r="H12" s="55"/>
      <c r="I12" s="55"/>
      <c r="J12" s="56"/>
      <c r="K12" s="55"/>
    </row>
    <row r="13" customFormat="false" ht="47.25" hidden="false" customHeight="false" outlineLevel="0" collapsed="false">
      <c r="A13" s="15"/>
      <c r="B13" s="57" t="s">
        <v>141</v>
      </c>
      <c r="C13" s="45"/>
      <c r="D13" s="58"/>
      <c r="E13" s="18"/>
      <c r="F13" s="59"/>
      <c r="G13" s="60"/>
      <c r="H13" s="60"/>
      <c r="I13" s="55"/>
      <c r="J13" s="61" t="s">
        <v>142</v>
      </c>
      <c r="K13" s="55"/>
    </row>
    <row r="14" customFormat="false" ht="31.5" hidden="false" customHeight="false" outlineLevel="0" collapsed="false">
      <c r="A14" s="62" t="n">
        <v>1</v>
      </c>
      <c r="B14" s="22" t="s">
        <v>143</v>
      </c>
      <c r="C14" s="63" t="s">
        <v>144</v>
      </c>
      <c r="D14" s="15" t="n">
        <v>742.63</v>
      </c>
      <c r="E14" s="64" t="n">
        <f aca="false">F14/1.2</f>
        <v>0</v>
      </c>
      <c r="F14" s="59"/>
      <c r="G14" s="60" t="n">
        <f aca="false">D14*E14</f>
        <v>0</v>
      </c>
      <c r="H14" s="60" t="n">
        <f aca="false">D14*F14</f>
        <v>0</v>
      </c>
      <c r="I14" s="55"/>
      <c r="J14" s="61"/>
      <c r="K14" s="55"/>
    </row>
    <row r="15" customFormat="false" ht="36.75" hidden="false" customHeight="true" outlineLevel="0" collapsed="false">
      <c r="A15" s="62" t="n">
        <v>2</v>
      </c>
      <c r="B15" s="22" t="s">
        <v>145</v>
      </c>
      <c r="C15" s="63" t="s">
        <v>144</v>
      </c>
      <c r="D15" s="15" t="n">
        <v>245.79</v>
      </c>
      <c r="E15" s="64" t="n">
        <f aca="false">F15/1.2</f>
        <v>0</v>
      </c>
      <c r="F15" s="59"/>
      <c r="G15" s="60" t="n">
        <f aca="false">D15*E15</f>
        <v>0</v>
      </c>
      <c r="H15" s="60" t="n">
        <f aca="false">D15*F15</f>
        <v>0</v>
      </c>
      <c r="I15" s="55"/>
      <c r="J15" s="61"/>
      <c r="K15" s="55"/>
    </row>
    <row r="16" customFormat="false" ht="42" hidden="false" customHeight="true" outlineLevel="0" collapsed="false">
      <c r="A16" s="62" t="n">
        <v>3</v>
      </c>
      <c r="B16" s="65" t="s">
        <v>146</v>
      </c>
      <c r="C16" s="25" t="s">
        <v>144</v>
      </c>
      <c r="D16" s="66" t="n">
        <v>81.38</v>
      </c>
      <c r="E16" s="64" t="n">
        <f aca="false">F16/1.2</f>
        <v>0</v>
      </c>
      <c r="F16" s="59"/>
      <c r="G16" s="60" t="n">
        <f aca="false">D16*E16</f>
        <v>0</v>
      </c>
      <c r="H16" s="60" t="n">
        <f aca="false">D16*F16</f>
        <v>0</v>
      </c>
      <c r="I16" s="55"/>
      <c r="J16" s="61"/>
      <c r="K16" s="55"/>
    </row>
    <row r="17" customFormat="false" ht="38.25" hidden="false" customHeight="true" outlineLevel="0" collapsed="false">
      <c r="A17" s="62" t="n">
        <v>4</v>
      </c>
      <c r="B17" s="22" t="s">
        <v>147</v>
      </c>
      <c r="C17" s="25" t="s">
        <v>144</v>
      </c>
      <c r="D17" s="15" t="n">
        <v>39.38</v>
      </c>
      <c r="E17" s="64" t="n">
        <f aca="false">F17/1.2</f>
        <v>0</v>
      </c>
      <c r="F17" s="59"/>
      <c r="G17" s="60" t="n">
        <f aca="false">D17*E17</f>
        <v>0</v>
      </c>
      <c r="H17" s="60" t="n">
        <f aca="false">D17*F17</f>
        <v>0</v>
      </c>
      <c r="I17" s="55"/>
      <c r="J17" s="61"/>
      <c r="K17" s="55"/>
    </row>
    <row r="18" customFormat="false" ht="15.75" hidden="false" customHeight="false" outlineLevel="0" collapsed="false">
      <c r="A18" s="15"/>
      <c r="B18" s="67" t="s">
        <v>137</v>
      </c>
      <c r="C18" s="68"/>
      <c r="D18" s="69"/>
      <c r="E18" s="18"/>
      <c r="F18" s="59"/>
      <c r="G18" s="70" t="n">
        <f aca="false">SUM(G14:G17)</f>
        <v>0</v>
      </c>
      <c r="H18" s="70" t="n">
        <f aca="false">SUM(H14:H17)</f>
        <v>0</v>
      </c>
      <c r="I18" s="55"/>
      <c r="J18" s="56"/>
      <c r="K18" s="55"/>
    </row>
  </sheetData>
  <mergeCells count="7">
    <mergeCell ref="H1:J1"/>
    <mergeCell ref="H2:J2"/>
    <mergeCell ref="H3:J3"/>
    <mergeCell ref="A5:K5"/>
    <mergeCell ref="A7:K7"/>
    <mergeCell ref="A8:K8"/>
    <mergeCell ref="J13:J17"/>
  </mergeCells>
  <hyperlinks>
    <hyperlink ref="J13" r:id="rId1" display="MD68TRPBAA337110A00857AC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8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71" t="s">
        <v>149</v>
      </c>
      <c r="D5" s="4"/>
      <c r="E5" s="4"/>
    </row>
    <row r="6" customFormat="false" ht="15" hidden="false" customHeight="true" outlineLevel="0" collapsed="false">
      <c r="A6" s="72" t="s">
        <v>150</v>
      </c>
      <c r="B6" s="72"/>
      <c r="C6" s="72"/>
      <c r="D6" s="72"/>
      <c r="E6" s="72"/>
      <c r="F6" s="72"/>
      <c r="G6" s="72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51</v>
      </c>
      <c r="B11" s="10" t="s">
        <v>152</v>
      </c>
      <c r="C11" s="10" t="s">
        <v>153</v>
      </c>
      <c r="D11" s="10" t="s">
        <v>154</v>
      </c>
      <c r="E11" s="10" t="s">
        <v>155</v>
      </c>
      <c r="F11" s="10" t="s">
        <v>156</v>
      </c>
      <c r="G11" s="10" t="s">
        <v>157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73" t="s">
        <v>18</v>
      </c>
      <c r="B13" s="74"/>
      <c r="C13" s="74"/>
      <c r="D13" s="74"/>
      <c r="E13" s="75"/>
      <c r="F13" s="74"/>
      <c r="G13" s="74"/>
    </row>
    <row r="14" customFormat="false" ht="49.5" hidden="false" customHeight="true" outlineLevel="0" collapsed="false">
      <c r="A14" s="13" t="s">
        <v>141</v>
      </c>
      <c r="B14" s="25"/>
      <c r="C14" s="25"/>
      <c r="D14" s="11"/>
      <c r="E14" s="76"/>
      <c r="F14" s="12"/>
      <c r="G14" s="12"/>
    </row>
    <row r="15" customFormat="false" ht="123.75" hidden="false" customHeight="false" outlineLevel="0" collapsed="false">
      <c r="A15" s="35" t="s">
        <v>158</v>
      </c>
      <c r="B15" s="25"/>
      <c r="C15" s="25"/>
      <c r="D15" s="11"/>
      <c r="E15" s="77" t="s">
        <v>159</v>
      </c>
      <c r="F15" s="12"/>
      <c r="G15" s="12"/>
    </row>
    <row r="16" customFormat="false" ht="123.75" hidden="false" customHeight="false" outlineLevel="0" collapsed="false">
      <c r="A16" s="35" t="s">
        <v>158</v>
      </c>
      <c r="B16" s="25"/>
      <c r="C16" s="25"/>
      <c r="D16" s="11"/>
      <c r="E16" s="77" t="s">
        <v>160</v>
      </c>
      <c r="F16" s="12"/>
      <c r="G16" s="12"/>
    </row>
    <row r="17" customFormat="false" ht="123.75" hidden="false" customHeight="false" outlineLevel="0" collapsed="false">
      <c r="A17" s="35" t="s">
        <v>158</v>
      </c>
      <c r="B17" s="25"/>
      <c r="C17" s="25"/>
      <c r="D17" s="11"/>
      <c r="E17" s="77" t="s">
        <v>161</v>
      </c>
      <c r="F17" s="12"/>
      <c r="G17" s="12"/>
    </row>
    <row r="18" customFormat="false" ht="123.75" hidden="false" customHeight="false" outlineLevel="0" collapsed="false">
      <c r="A18" s="35" t="s">
        <v>158</v>
      </c>
      <c r="B18" s="25"/>
      <c r="C18" s="25"/>
      <c r="D18" s="11"/>
      <c r="E18" s="77" t="s">
        <v>162</v>
      </c>
      <c r="F18" s="12"/>
      <c r="G18" s="12"/>
    </row>
    <row r="19" customFormat="false" ht="15.75" hidden="false" customHeight="false" outlineLevel="0" collapsed="false">
      <c r="A19" s="13" t="s">
        <v>137</v>
      </c>
      <c r="B19" s="25"/>
      <c r="C19" s="25"/>
      <c r="D19" s="11"/>
      <c r="E19" s="76"/>
      <c r="F19" s="12"/>
      <c r="G19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