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8">
  <si>
    <t xml:space="preserve">Anexa nr.23</t>
  </si>
  <si>
    <t xml:space="preserve">Specificații de preț</t>
  </si>
  <si>
    <t xml:space="preserve">Numărul procedurii de achiziție: Achiziției comercială 21067170</t>
  </si>
  <si>
    <t xml:space="preserve">Obiectul de achiziției:Cărți de bibliotecă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6</t>
  </si>
  <si>
    <t xml:space="preserve">N/r</t>
  </si>
  <si>
    <t xml:space="preserve">Termenul de livrare</t>
  </si>
  <si>
    <t xml:space="preserve">22100000-1</t>
  </si>
  <si>
    <t xml:space="preserve">Antonescu, S. Darul lui Serafim </t>
  </si>
  <si>
    <t xml:space="preserve">Carte</t>
  </si>
  <si>
    <t xml:space="preserve">Polirom</t>
  </si>
  <si>
    <t xml:space="preserve">buc</t>
  </si>
  <si>
    <t xml:space="preserve">30zile</t>
  </si>
  <si>
    <t xml:space="preserve">Braniște, L. Escapada </t>
  </si>
  <si>
    <t xml:space="preserve">Braniște, L. Mă găsești când vrei </t>
  </si>
  <si>
    <t xml:space="preserve">Cele mai frumoase basme chinezești </t>
  </si>
  <si>
    <t xml:space="preserve">Crețu, B. Nichita. Poetul ca și soldatul </t>
  </si>
  <si>
    <t xml:space="preserve">Ende, M. Momo </t>
  </si>
  <si>
    <t xml:space="preserve">Fulaș, C. Celan. Am trăit, da </t>
  </si>
  <si>
    <t xml:space="preserve">Grossman, D. Până la capătul pământului</t>
  </si>
  <si>
    <t xml:space="preserve">Harari, Y. N. Sapiens. O scurtă istorie a omenirii </t>
  </si>
  <si>
    <t xml:space="preserve">Kidd, S. M. Viața secretă a albinelor </t>
  </si>
  <si>
    <t xml:space="preserve">Kinsella, S. Eu și mami zâna </t>
  </si>
  <si>
    <t xml:space="preserve">Kinsella, S. Eu și mami zâna: Puteri de sirenă</t>
  </si>
  <si>
    <t xml:space="preserve">Kinsella, S. Eu și Mami-Zâna: Zâna în devenire </t>
  </si>
  <si>
    <t xml:space="preserve">Murakami, H. La sud de graniță, la vest de soare </t>
  </si>
  <si>
    <t xml:space="preserve">Niculescu, V. D. Iarna lui Isidor </t>
  </si>
  <si>
    <t xml:space="preserve">Niculescu, V. D. O vară cu Isidor </t>
  </si>
  <si>
    <t xml:space="preserve">Shafak, E. Cele trei fiice ale Evei </t>
  </si>
  <si>
    <t xml:space="preserve">Shafak, E. Fetița căreia nu-i plăcea numele său                    </t>
  </si>
  <si>
    <t xml:space="preserve">Shafak, E. Lapte negru                                                              </t>
  </si>
  <si>
    <t xml:space="preserve">Shafak, E. Ucenicul arhitectului                                                    </t>
  </si>
  <si>
    <t xml:space="preserve">Stănescu, B. Caragiale. Scrisoarea pierdută </t>
  </si>
  <si>
    <t xml:space="preserve">Stănilă, M. Brâncuși sau cum a învățat broasca să zboare </t>
  </si>
  <si>
    <t xml:space="preserve">Stănilă, M. Războiul solomonarilor </t>
  </si>
  <si>
    <t xml:space="preserve">Stănilă, M. Țipă cât poți</t>
  </si>
  <si>
    <t xml:space="preserve">Zafon, C.L. Labirintul spiritelor </t>
  </si>
  <si>
    <t xml:space="preserve">Yousafzai, M. Eu sunt Malala                                                 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41"/>
    <col collapsed="false" customWidth="true" hidden="false" outlineLevel="0" max="3" min="3" style="2" width="60.56"/>
    <col collapsed="false" customWidth="true" hidden="false" outlineLevel="0" max="4" min="4" style="3" width="9.56"/>
    <col collapsed="false" customWidth="true" hidden="false" outlineLevel="0" max="5" min="5" style="2" width="14.28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4" width="7.99"/>
    <col collapsed="false" customWidth="true" hidden="false" outlineLevel="0" max="9" min="9" style="5" width="7.14"/>
    <col collapsed="false" customWidth="true" hidden="false" outlineLevel="0" max="10" min="10" style="6" width="8.56"/>
    <col collapsed="false" customWidth="true" hidden="false" outlineLevel="0" max="12" min="11" style="6" width="8.7"/>
    <col collapsed="false" customWidth="true" hidden="false" outlineLevel="0" max="13" min="13" style="3" width="21.28"/>
    <col collapsed="false" customWidth="false" hidden="false" outlineLevel="0" max="257" min="14" style="3" width="11.56"/>
  </cols>
  <sheetData>
    <row r="1" s="9" customFormat="true" ht="14.25" hidden="false" customHeight="true" outlineLevel="0" collapsed="false">
      <c r="A1" s="7"/>
      <c r="B1" s="7"/>
      <c r="C1" s="8" t="s">
        <v>0</v>
      </c>
      <c r="E1" s="10"/>
      <c r="F1" s="7"/>
      <c r="G1" s="7"/>
      <c r="H1" s="11"/>
      <c r="I1" s="12"/>
      <c r="J1" s="13"/>
      <c r="K1" s="13"/>
      <c r="L1" s="13"/>
    </row>
    <row r="2" s="9" customFormat="true" ht="14.25" hidden="false" customHeight="true" outlineLevel="0" collapsed="false">
      <c r="A2" s="7"/>
      <c r="B2" s="7"/>
      <c r="C2" s="14" t="s">
        <v>1</v>
      </c>
      <c r="E2" s="10"/>
      <c r="F2" s="7"/>
      <c r="G2" s="7"/>
      <c r="H2" s="11"/>
      <c r="I2" s="12"/>
      <c r="J2" s="13"/>
      <c r="K2" s="13"/>
      <c r="L2" s="13"/>
    </row>
    <row r="3" s="9" customFormat="true" ht="14.25" hidden="false" customHeight="true" outlineLevel="0" collapsed="false">
      <c r="A3" s="7"/>
      <c r="B3" s="7"/>
      <c r="C3" s="10" t="s">
        <v>2</v>
      </c>
      <c r="E3" s="10"/>
      <c r="F3" s="7"/>
      <c r="G3" s="7"/>
      <c r="H3" s="11"/>
      <c r="I3" s="12"/>
      <c r="J3" s="13"/>
      <c r="K3" s="13"/>
      <c r="L3" s="13"/>
    </row>
    <row r="4" s="9" customFormat="true" ht="14.25" hidden="false" customHeight="true" outlineLevel="0" collapsed="false">
      <c r="A4" s="7"/>
      <c r="B4" s="7"/>
      <c r="C4" s="10" t="s">
        <v>3</v>
      </c>
      <c r="E4" s="10"/>
      <c r="F4" s="7"/>
      <c r="G4" s="7"/>
      <c r="H4" s="11"/>
      <c r="I4" s="12"/>
      <c r="J4" s="13"/>
      <c r="K4" s="13"/>
      <c r="L4" s="13"/>
    </row>
    <row r="5" s="21" customFormat="true" ht="15" hidden="false" customHeight="true" outlineLevel="0" collapsed="false">
      <c r="A5" s="15"/>
      <c r="B5" s="15"/>
      <c r="C5" s="16" t="s">
        <v>4</v>
      </c>
      <c r="D5" s="17" t="s">
        <v>5</v>
      </c>
      <c r="E5" s="16" t="s">
        <v>6</v>
      </c>
      <c r="F5" s="17" t="s">
        <v>7</v>
      </c>
      <c r="G5" s="16" t="s">
        <v>8</v>
      </c>
      <c r="H5" s="18" t="s">
        <v>9</v>
      </c>
      <c r="I5" s="19" t="s">
        <v>10</v>
      </c>
      <c r="J5" s="19" t="s">
        <v>11</v>
      </c>
      <c r="K5" s="19" t="s">
        <v>12</v>
      </c>
      <c r="L5" s="20"/>
    </row>
    <row r="6" s="21" customFormat="true" ht="15" hidden="false" customHeight="true" outlineLevel="0" collapsed="false">
      <c r="A6" s="15"/>
      <c r="B6" s="15"/>
      <c r="C6" s="16"/>
      <c r="D6" s="17"/>
      <c r="E6" s="16"/>
      <c r="F6" s="17"/>
      <c r="G6" s="16"/>
      <c r="H6" s="18"/>
      <c r="I6" s="19"/>
      <c r="J6" s="19"/>
      <c r="K6" s="19"/>
      <c r="L6" s="20"/>
    </row>
    <row r="7" s="21" customFormat="true" ht="48.75" hidden="false" customHeight="true" outlineLevel="0" collapsed="false">
      <c r="A7" s="17" t="s">
        <v>13</v>
      </c>
      <c r="B7" s="17" t="s">
        <v>14</v>
      </c>
      <c r="C7" s="16"/>
      <c r="D7" s="17"/>
      <c r="E7" s="16"/>
      <c r="F7" s="17"/>
      <c r="G7" s="16"/>
      <c r="H7" s="18"/>
      <c r="I7" s="19"/>
      <c r="J7" s="19"/>
      <c r="K7" s="19"/>
      <c r="L7" s="19" t="s">
        <v>15</v>
      </c>
    </row>
    <row r="8" s="30" customFormat="true" ht="38.25" hidden="false" customHeight="true" outlineLevel="0" collapsed="false">
      <c r="A8" s="22" t="s">
        <v>16</v>
      </c>
      <c r="B8" s="23" t="n">
        <v>1</v>
      </c>
      <c r="C8" s="22" t="s">
        <v>17</v>
      </c>
      <c r="D8" s="24" t="s">
        <v>18</v>
      </c>
      <c r="E8" s="23" t="s">
        <v>19</v>
      </c>
      <c r="F8" s="24" t="s">
        <v>20</v>
      </c>
      <c r="G8" s="25" t="n">
        <v>2</v>
      </c>
      <c r="H8" s="26" t="n">
        <v>100.433913509824</v>
      </c>
      <c r="I8" s="27" t="n">
        <f aca="false">H8</f>
        <v>100.433913509824</v>
      </c>
      <c r="J8" s="27" t="n">
        <f aca="false">H8*G8</f>
        <v>200.867827019648</v>
      </c>
      <c r="K8" s="27" t="n">
        <f aca="false">J8</f>
        <v>200.867827019648</v>
      </c>
      <c r="L8" s="28" t="s">
        <v>21</v>
      </c>
      <c r="M8" s="29"/>
    </row>
    <row r="9" s="30" customFormat="true" ht="29.25" hidden="false" customHeight="true" outlineLevel="0" collapsed="false">
      <c r="A9" s="22" t="s">
        <v>16</v>
      </c>
      <c r="B9" s="23" t="n">
        <v>2</v>
      </c>
      <c r="C9" s="22" t="s">
        <v>22</v>
      </c>
      <c r="D9" s="24" t="s">
        <v>18</v>
      </c>
      <c r="E9" s="23" t="s">
        <v>19</v>
      </c>
      <c r="F9" s="24" t="s">
        <v>20</v>
      </c>
      <c r="G9" s="25" t="n">
        <v>3</v>
      </c>
      <c r="H9" s="26" t="n">
        <v>100.433913509824</v>
      </c>
      <c r="I9" s="27" t="n">
        <f aca="false">H9</f>
        <v>100.433913509824</v>
      </c>
      <c r="J9" s="27" t="n">
        <f aca="false">H9*G9</f>
        <v>301.301740529472</v>
      </c>
      <c r="K9" s="27" t="n">
        <f aca="false">J9</f>
        <v>301.301740529472</v>
      </c>
      <c r="L9" s="28" t="s">
        <v>21</v>
      </c>
      <c r="M9" s="29"/>
    </row>
    <row r="10" s="30" customFormat="true" ht="14.25" hidden="false" customHeight="true" outlineLevel="0" collapsed="false">
      <c r="A10" s="22" t="s">
        <v>16</v>
      </c>
      <c r="B10" s="23" t="n">
        <v>3</v>
      </c>
      <c r="C10" s="22" t="s">
        <v>23</v>
      </c>
      <c r="D10" s="24" t="s">
        <v>18</v>
      </c>
      <c r="E10" s="23" t="s">
        <v>19</v>
      </c>
      <c r="F10" s="24" t="s">
        <v>20</v>
      </c>
      <c r="G10" s="25" t="n">
        <v>1</v>
      </c>
      <c r="H10" s="26" t="n">
        <v>139.437375067037</v>
      </c>
      <c r="I10" s="27" t="n">
        <f aca="false">H10</f>
        <v>139.437375067037</v>
      </c>
      <c r="J10" s="27" t="n">
        <f aca="false">H10*G10</f>
        <v>139.437375067037</v>
      </c>
      <c r="K10" s="27" t="n">
        <f aca="false">J10</f>
        <v>139.437375067037</v>
      </c>
      <c r="L10" s="28" t="s">
        <v>21</v>
      </c>
      <c r="M10" s="29"/>
    </row>
    <row r="11" s="32" customFormat="true" ht="14.25" hidden="false" customHeight="true" outlineLevel="0" collapsed="false">
      <c r="A11" s="22" t="s">
        <v>16</v>
      </c>
      <c r="B11" s="23" t="n">
        <v>4</v>
      </c>
      <c r="C11" s="22" t="s">
        <v>24</v>
      </c>
      <c r="D11" s="24" t="s">
        <v>18</v>
      </c>
      <c r="E11" s="23" t="s">
        <v>19</v>
      </c>
      <c r="F11" s="24" t="s">
        <v>20</v>
      </c>
      <c r="G11" s="25" t="n">
        <v>2</v>
      </c>
      <c r="H11" s="26" t="n">
        <v>159.914192384574</v>
      </c>
      <c r="I11" s="27" t="n">
        <f aca="false">H11</f>
        <v>159.914192384574</v>
      </c>
      <c r="J11" s="27" t="n">
        <f aca="false">H11*G11</f>
        <v>319.828384769148</v>
      </c>
      <c r="K11" s="27" t="n">
        <f aca="false">J11</f>
        <v>319.828384769148</v>
      </c>
      <c r="L11" s="28" t="s">
        <v>21</v>
      </c>
      <c r="M11" s="31"/>
    </row>
    <row r="12" s="30" customFormat="true" ht="14.25" hidden="false" customHeight="true" outlineLevel="0" collapsed="false">
      <c r="A12" s="22" t="s">
        <v>16</v>
      </c>
      <c r="B12" s="23" t="n">
        <v>5</v>
      </c>
      <c r="C12" s="22" t="s">
        <v>25</v>
      </c>
      <c r="D12" s="24" t="s">
        <v>18</v>
      </c>
      <c r="E12" s="23" t="s">
        <v>19</v>
      </c>
      <c r="F12" s="24" t="s">
        <v>20</v>
      </c>
      <c r="G12" s="25" t="n">
        <v>6</v>
      </c>
      <c r="H12" s="26" t="n">
        <v>139.437375067037</v>
      </c>
      <c r="I12" s="27" t="n">
        <f aca="false">H12</f>
        <v>139.437375067037</v>
      </c>
      <c r="J12" s="27" t="n">
        <f aca="false">H12*G12</f>
        <v>836.624250402223</v>
      </c>
      <c r="K12" s="27" t="n">
        <f aca="false">J12</f>
        <v>836.624250402223</v>
      </c>
      <c r="L12" s="28" t="s">
        <v>21</v>
      </c>
      <c r="M12" s="29"/>
    </row>
    <row r="13" s="32" customFormat="true" ht="14.25" hidden="false" customHeight="true" outlineLevel="0" collapsed="false">
      <c r="A13" s="22" t="s">
        <v>16</v>
      </c>
      <c r="B13" s="23" t="n">
        <v>6</v>
      </c>
      <c r="C13" s="22" t="s">
        <v>26</v>
      </c>
      <c r="D13" s="24" t="s">
        <v>18</v>
      </c>
      <c r="E13" s="23" t="s">
        <v>19</v>
      </c>
      <c r="F13" s="24" t="s">
        <v>20</v>
      </c>
      <c r="G13" s="25" t="n">
        <v>3</v>
      </c>
      <c r="H13" s="26" t="n">
        <v>139.437375067037</v>
      </c>
      <c r="I13" s="27" t="n">
        <f aca="false">H13</f>
        <v>139.437375067037</v>
      </c>
      <c r="J13" s="27" t="n">
        <f aca="false">H13*G13</f>
        <v>418.312125201112</v>
      </c>
      <c r="K13" s="27" t="n">
        <f aca="false">J13</f>
        <v>418.312125201112</v>
      </c>
      <c r="L13" s="28" t="s">
        <v>21</v>
      </c>
      <c r="M13" s="31"/>
    </row>
    <row r="14" s="30" customFormat="true" ht="14.25" hidden="false" customHeight="true" outlineLevel="0" collapsed="false">
      <c r="A14" s="22" t="s">
        <v>16</v>
      </c>
      <c r="B14" s="23" t="n">
        <v>7</v>
      </c>
      <c r="C14" s="22" t="s">
        <v>27</v>
      </c>
      <c r="D14" s="24" t="s">
        <v>18</v>
      </c>
      <c r="E14" s="23" t="s">
        <v>19</v>
      </c>
      <c r="F14" s="24" t="s">
        <v>20</v>
      </c>
      <c r="G14" s="25" t="n">
        <v>6</v>
      </c>
      <c r="H14" s="26" t="n">
        <v>139.437375067037</v>
      </c>
      <c r="I14" s="27" t="n">
        <f aca="false">H14</f>
        <v>139.437375067037</v>
      </c>
      <c r="J14" s="27" t="n">
        <f aca="false">H14*G14</f>
        <v>836.624250402223</v>
      </c>
      <c r="K14" s="27" t="n">
        <f aca="false">J14</f>
        <v>836.624250402223</v>
      </c>
      <c r="L14" s="28" t="s">
        <v>21</v>
      </c>
      <c r="M14" s="29"/>
    </row>
    <row r="15" s="30" customFormat="true" ht="18" hidden="false" customHeight="true" outlineLevel="0" collapsed="false">
      <c r="A15" s="22" t="s">
        <v>16</v>
      </c>
      <c r="B15" s="23" t="n">
        <v>8</v>
      </c>
      <c r="C15" s="22" t="s">
        <v>28</v>
      </c>
      <c r="D15" s="24" t="s">
        <v>18</v>
      </c>
      <c r="E15" s="23" t="s">
        <v>19</v>
      </c>
      <c r="F15" s="24" t="s">
        <v>20</v>
      </c>
      <c r="G15" s="25" t="n">
        <v>2</v>
      </c>
      <c r="H15" s="26" t="n">
        <v>119.935644288431</v>
      </c>
      <c r="I15" s="27" t="n">
        <f aca="false">H15</f>
        <v>119.935644288431</v>
      </c>
      <c r="J15" s="27" t="n">
        <f aca="false">H15*G15</f>
        <v>239.871288576861</v>
      </c>
      <c r="K15" s="27" t="n">
        <f aca="false">J15</f>
        <v>239.871288576861</v>
      </c>
      <c r="L15" s="28" t="s">
        <v>21</v>
      </c>
      <c r="M15" s="29"/>
    </row>
    <row r="16" s="30" customFormat="true" ht="14.25" hidden="false" customHeight="true" outlineLevel="0" collapsed="false">
      <c r="A16" s="22" t="s">
        <v>16</v>
      </c>
      <c r="B16" s="23" t="n">
        <v>9</v>
      </c>
      <c r="C16" s="22" t="s">
        <v>29</v>
      </c>
      <c r="D16" s="24" t="s">
        <v>18</v>
      </c>
      <c r="E16" s="23" t="s">
        <v>19</v>
      </c>
      <c r="F16" s="24" t="s">
        <v>20</v>
      </c>
      <c r="G16" s="25" t="n">
        <v>3</v>
      </c>
      <c r="H16" s="26" t="n">
        <v>315.928038613427</v>
      </c>
      <c r="I16" s="27" t="n">
        <f aca="false">H16</f>
        <v>315.928038613427</v>
      </c>
      <c r="J16" s="27" t="n">
        <f aca="false">H16*G16</f>
        <v>947.784115840281</v>
      </c>
      <c r="K16" s="27" t="n">
        <f aca="false">J16</f>
        <v>947.784115840281</v>
      </c>
      <c r="L16" s="28" t="s">
        <v>21</v>
      </c>
      <c r="M16" s="29"/>
    </row>
    <row r="17" s="30" customFormat="true" ht="24" hidden="false" customHeight="true" outlineLevel="0" collapsed="false">
      <c r="A17" s="22" t="s">
        <v>16</v>
      </c>
      <c r="B17" s="23" t="n">
        <v>10</v>
      </c>
      <c r="C17" s="22" t="s">
        <v>30</v>
      </c>
      <c r="D17" s="24" t="s">
        <v>18</v>
      </c>
      <c r="E17" s="23" t="s">
        <v>19</v>
      </c>
      <c r="F17" s="24" t="s">
        <v>20</v>
      </c>
      <c r="G17" s="25" t="n">
        <v>3</v>
      </c>
      <c r="H17" s="26" t="n">
        <v>159.914192384574</v>
      </c>
      <c r="I17" s="27" t="n">
        <f aca="false">H17</f>
        <v>159.914192384574</v>
      </c>
      <c r="J17" s="27" t="n">
        <f aca="false">H17*G17</f>
        <v>479.742577153722</v>
      </c>
      <c r="K17" s="27" t="n">
        <f aca="false">J17</f>
        <v>479.742577153722</v>
      </c>
      <c r="L17" s="28" t="s">
        <v>21</v>
      </c>
      <c r="M17" s="29"/>
    </row>
    <row r="18" s="30" customFormat="true" ht="32.25" hidden="false" customHeight="true" outlineLevel="0" collapsed="false">
      <c r="A18" s="22" t="s">
        <v>16</v>
      </c>
      <c r="B18" s="23" t="n">
        <v>11</v>
      </c>
      <c r="C18" s="22" t="s">
        <v>31</v>
      </c>
      <c r="D18" s="24" t="s">
        <v>18</v>
      </c>
      <c r="E18" s="23" t="s">
        <v>19</v>
      </c>
      <c r="F18" s="24" t="s">
        <v>20</v>
      </c>
      <c r="G18" s="25" t="n">
        <v>6</v>
      </c>
      <c r="H18" s="26" t="n">
        <v>119.935644288431</v>
      </c>
      <c r="I18" s="27" t="n">
        <f aca="false">H18</f>
        <v>119.935644288431</v>
      </c>
      <c r="J18" s="27" t="n">
        <f aca="false">H18*G18</f>
        <v>719.613865730584</v>
      </c>
      <c r="K18" s="27" t="n">
        <f aca="false">J18</f>
        <v>719.613865730584</v>
      </c>
      <c r="L18" s="28" t="s">
        <v>21</v>
      </c>
      <c r="M18" s="29"/>
    </row>
    <row r="19" s="30" customFormat="true" ht="14.25" hidden="false" customHeight="true" outlineLevel="0" collapsed="false">
      <c r="A19" s="22" t="s">
        <v>16</v>
      </c>
      <c r="B19" s="23" t="n">
        <v>12</v>
      </c>
      <c r="C19" s="22" t="s">
        <v>32</v>
      </c>
      <c r="D19" s="24" t="s">
        <v>18</v>
      </c>
      <c r="E19" s="23" t="s">
        <v>19</v>
      </c>
      <c r="F19" s="24" t="s">
        <v>20</v>
      </c>
      <c r="G19" s="25" t="n">
        <v>6</v>
      </c>
      <c r="H19" s="26" t="n">
        <v>119.935644288431</v>
      </c>
      <c r="I19" s="27" t="n">
        <f aca="false">H19</f>
        <v>119.935644288431</v>
      </c>
      <c r="J19" s="27" t="n">
        <f aca="false">H19*G19</f>
        <v>719.613865730584</v>
      </c>
      <c r="K19" s="27" t="n">
        <f aca="false">J19</f>
        <v>719.613865730584</v>
      </c>
      <c r="L19" s="28" t="s">
        <v>21</v>
      </c>
      <c r="M19" s="29"/>
    </row>
    <row r="20" s="30" customFormat="true" ht="12.75" hidden="false" customHeight="true" outlineLevel="0" collapsed="false">
      <c r="A20" s="22" t="s">
        <v>16</v>
      </c>
      <c r="B20" s="23" t="n">
        <v>13</v>
      </c>
      <c r="C20" s="22" t="s">
        <v>33</v>
      </c>
      <c r="D20" s="24" t="s">
        <v>18</v>
      </c>
      <c r="E20" s="23" t="s">
        <v>19</v>
      </c>
      <c r="F20" s="24" t="s">
        <v>20</v>
      </c>
      <c r="G20" s="25" t="n">
        <v>6</v>
      </c>
      <c r="H20" s="26" t="n">
        <v>119.935644288431</v>
      </c>
      <c r="I20" s="27" t="n">
        <f aca="false">H20</f>
        <v>119.935644288431</v>
      </c>
      <c r="J20" s="27" t="n">
        <f aca="false">H20*G20</f>
        <v>719.613865730584</v>
      </c>
      <c r="K20" s="27" t="n">
        <f aca="false">J20</f>
        <v>719.613865730584</v>
      </c>
      <c r="L20" s="28" t="s">
        <v>21</v>
      </c>
      <c r="M20" s="29"/>
    </row>
    <row r="21" s="30" customFormat="true" ht="27" hidden="false" customHeight="true" outlineLevel="0" collapsed="false">
      <c r="A21" s="22" t="s">
        <v>16</v>
      </c>
      <c r="B21" s="23" t="n">
        <v>14</v>
      </c>
      <c r="C21" s="22" t="s">
        <v>34</v>
      </c>
      <c r="D21" s="24" t="s">
        <v>18</v>
      </c>
      <c r="E21" s="23" t="s">
        <v>19</v>
      </c>
      <c r="F21" s="24" t="s">
        <v>20</v>
      </c>
      <c r="G21" s="25" t="n">
        <v>3</v>
      </c>
      <c r="H21" s="26" t="n">
        <v>139.437375067037</v>
      </c>
      <c r="I21" s="27" t="n">
        <f aca="false">H21</f>
        <v>139.437375067037</v>
      </c>
      <c r="J21" s="27" t="n">
        <f aca="false">H21*G21</f>
        <v>418.312125201112</v>
      </c>
      <c r="K21" s="27" t="n">
        <f aca="false">J21</f>
        <v>418.312125201112</v>
      </c>
      <c r="L21" s="28" t="s">
        <v>21</v>
      </c>
      <c r="M21" s="29"/>
    </row>
    <row r="22" s="30" customFormat="true" ht="14.25" hidden="false" customHeight="true" outlineLevel="0" collapsed="false">
      <c r="A22" s="22" t="s">
        <v>16</v>
      </c>
      <c r="B22" s="23" t="n">
        <v>15</v>
      </c>
      <c r="C22" s="22" t="s">
        <v>35</v>
      </c>
      <c r="D22" s="24" t="s">
        <v>18</v>
      </c>
      <c r="E22" s="23" t="s">
        <v>19</v>
      </c>
      <c r="F22" s="24" t="s">
        <v>20</v>
      </c>
      <c r="G22" s="25" t="n">
        <v>6</v>
      </c>
      <c r="H22" s="26" t="n">
        <v>131.636682755595</v>
      </c>
      <c r="I22" s="27" t="n">
        <f aca="false">H22</f>
        <v>131.636682755595</v>
      </c>
      <c r="J22" s="27" t="n">
        <f aca="false">H22*G22</f>
        <v>789.820096533567</v>
      </c>
      <c r="K22" s="27" t="n">
        <f aca="false">J22</f>
        <v>789.820096533567</v>
      </c>
      <c r="L22" s="28" t="s">
        <v>21</v>
      </c>
      <c r="M22" s="29"/>
    </row>
    <row r="23" s="30" customFormat="true" ht="14.25" hidden="false" customHeight="true" outlineLevel="0" collapsed="false">
      <c r="A23" s="22" t="s">
        <v>16</v>
      </c>
      <c r="B23" s="23" t="n">
        <v>16</v>
      </c>
      <c r="C23" s="22" t="s">
        <v>36</v>
      </c>
      <c r="D23" s="24" t="s">
        <v>18</v>
      </c>
      <c r="E23" s="23" t="s">
        <v>19</v>
      </c>
      <c r="F23" s="24" t="s">
        <v>20</v>
      </c>
      <c r="G23" s="25" t="n">
        <v>6</v>
      </c>
      <c r="H23" s="26" t="n">
        <v>139.437375067037</v>
      </c>
      <c r="I23" s="27" t="n">
        <f aca="false">H23</f>
        <v>139.437375067037</v>
      </c>
      <c r="J23" s="27" t="n">
        <f aca="false">H23*G23</f>
        <v>836.624250402223</v>
      </c>
      <c r="K23" s="27" t="n">
        <f aca="false">J23</f>
        <v>836.624250402223</v>
      </c>
      <c r="L23" s="28" t="s">
        <v>21</v>
      </c>
      <c r="M23" s="29"/>
    </row>
    <row r="24" s="30" customFormat="true" ht="15.75" hidden="false" customHeight="true" outlineLevel="0" collapsed="false">
      <c r="A24" s="22" t="s">
        <v>16</v>
      </c>
      <c r="B24" s="23" t="n">
        <v>17</v>
      </c>
      <c r="C24" s="22" t="s">
        <v>37</v>
      </c>
      <c r="D24" s="24" t="s">
        <v>18</v>
      </c>
      <c r="E24" s="23" t="s">
        <v>19</v>
      </c>
      <c r="F24" s="24" t="s">
        <v>20</v>
      </c>
      <c r="G24" s="25" t="n">
        <v>3</v>
      </c>
      <c r="H24" s="26" t="n">
        <v>199.892740480718</v>
      </c>
      <c r="I24" s="27" t="n">
        <f aca="false">H24</f>
        <v>199.892740480718</v>
      </c>
      <c r="J24" s="27" t="n">
        <f aca="false">H24*G24</f>
        <v>599.678221442153</v>
      </c>
      <c r="K24" s="27" t="n">
        <f aca="false">J24</f>
        <v>599.678221442153</v>
      </c>
      <c r="L24" s="28" t="s">
        <v>21</v>
      </c>
      <c r="M24" s="29"/>
    </row>
    <row r="25" s="30" customFormat="true" ht="12" hidden="false" customHeight="true" outlineLevel="0" collapsed="false">
      <c r="A25" s="22" t="s">
        <v>16</v>
      </c>
      <c r="B25" s="23" t="n">
        <v>18</v>
      </c>
      <c r="C25" s="22" t="s">
        <v>38</v>
      </c>
      <c r="D25" s="24" t="s">
        <v>18</v>
      </c>
      <c r="E25" s="23" t="s">
        <v>19</v>
      </c>
      <c r="F25" s="24" t="s">
        <v>20</v>
      </c>
      <c r="G25" s="25" t="n">
        <v>6</v>
      </c>
      <c r="H25" s="26" t="n">
        <v>148.21315391741</v>
      </c>
      <c r="I25" s="27" t="n">
        <f aca="false">H25</f>
        <v>148.21315391741</v>
      </c>
      <c r="J25" s="27" t="n">
        <f aca="false">H25*G25</f>
        <v>889.278923504461</v>
      </c>
      <c r="K25" s="27" t="n">
        <f aca="false">J25</f>
        <v>889.278923504461</v>
      </c>
      <c r="L25" s="28" t="s">
        <v>21</v>
      </c>
      <c r="M25" s="29"/>
    </row>
    <row r="26" s="30" customFormat="true" ht="20.25" hidden="false" customHeight="true" outlineLevel="0" collapsed="false">
      <c r="A26" s="22" t="s">
        <v>16</v>
      </c>
      <c r="B26" s="23" t="n">
        <v>19</v>
      </c>
      <c r="C26" s="22" t="s">
        <v>39</v>
      </c>
      <c r="D26" s="24" t="s">
        <v>18</v>
      </c>
      <c r="E26" s="23" t="s">
        <v>19</v>
      </c>
      <c r="F26" s="24" t="s">
        <v>20</v>
      </c>
      <c r="G26" s="25" t="n">
        <v>4</v>
      </c>
      <c r="H26" s="26" t="n">
        <v>119.935644288431</v>
      </c>
      <c r="I26" s="27" t="n">
        <f aca="false">H26</f>
        <v>119.935644288431</v>
      </c>
      <c r="J26" s="27" t="n">
        <f aca="false">H26*G26</f>
        <v>479.742577153722</v>
      </c>
      <c r="K26" s="27" t="n">
        <f aca="false">J26</f>
        <v>479.742577153722</v>
      </c>
      <c r="L26" s="28" t="s">
        <v>21</v>
      </c>
      <c r="M26" s="29"/>
    </row>
    <row r="27" s="30" customFormat="true" ht="18" hidden="false" customHeight="true" outlineLevel="0" collapsed="false">
      <c r="A27" s="22" t="s">
        <v>16</v>
      </c>
      <c r="B27" s="23" t="n">
        <v>20</v>
      </c>
      <c r="C27" s="22" t="s">
        <v>40</v>
      </c>
      <c r="D27" s="24" t="s">
        <v>18</v>
      </c>
      <c r="E27" s="23" t="s">
        <v>19</v>
      </c>
      <c r="F27" s="24" t="s">
        <v>20</v>
      </c>
      <c r="G27" s="25" t="n">
        <v>3</v>
      </c>
      <c r="H27" s="26" t="n">
        <v>239.871288576861</v>
      </c>
      <c r="I27" s="27" t="n">
        <f aca="false">H27</f>
        <v>239.871288576861</v>
      </c>
      <c r="J27" s="27" t="n">
        <f aca="false">H27*G27</f>
        <v>719.613865730584</v>
      </c>
      <c r="K27" s="27" t="n">
        <f aca="false">J27</f>
        <v>719.613865730584</v>
      </c>
      <c r="L27" s="28" t="s">
        <v>21</v>
      </c>
      <c r="M27" s="29"/>
    </row>
    <row r="28" s="30" customFormat="true" ht="15.75" hidden="false" customHeight="true" outlineLevel="0" collapsed="false">
      <c r="A28" s="22" t="s">
        <v>16</v>
      </c>
      <c r="B28" s="23" t="n">
        <v>21</v>
      </c>
      <c r="C28" s="22" t="s">
        <v>41</v>
      </c>
      <c r="D28" s="24" t="s">
        <v>18</v>
      </c>
      <c r="E28" s="23" t="s">
        <v>19</v>
      </c>
      <c r="F28" s="24" t="s">
        <v>20</v>
      </c>
      <c r="G28" s="25" t="n">
        <v>6</v>
      </c>
      <c r="H28" s="26" t="n">
        <v>119.935644288431</v>
      </c>
      <c r="I28" s="27" t="n">
        <f aca="false">H28</f>
        <v>119.935644288431</v>
      </c>
      <c r="J28" s="27" t="n">
        <f aca="false">H28*G28</f>
        <v>719.613865730584</v>
      </c>
      <c r="K28" s="27" t="n">
        <f aca="false">J28</f>
        <v>719.613865730584</v>
      </c>
      <c r="L28" s="28" t="s">
        <v>21</v>
      </c>
      <c r="M28" s="29"/>
    </row>
    <row r="29" s="30" customFormat="true" ht="18" hidden="false" customHeight="true" outlineLevel="0" collapsed="false">
      <c r="A29" s="22" t="s">
        <v>16</v>
      </c>
      <c r="B29" s="23" t="n">
        <v>22</v>
      </c>
      <c r="C29" s="22" t="s">
        <v>42</v>
      </c>
      <c r="D29" s="24" t="s">
        <v>18</v>
      </c>
      <c r="E29" s="23" t="s">
        <v>19</v>
      </c>
      <c r="F29" s="24" t="s">
        <v>20</v>
      </c>
      <c r="G29" s="25" t="n">
        <v>5</v>
      </c>
      <c r="H29" s="26" t="n">
        <v>119.935644288431</v>
      </c>
      <c r="I29" s="27" t="n">
        <f aca="false">H29</f>
        <v>119.935644288431</v>
      </c>
      <c r="J29" s="27" t="n">
        <f aca="false">H29*G29</f>
        <v>599.678221442153</v>
      </c>
      <c r="K29" s="27" t="n">
        <f aca="false">J29</f>
        <v>599.678221442153</v>
      </c>
      <c r="L29" s="28" t="s">
        <v>21</v>
      </c>
      <c r="M29" s="29"/>
    </row>
    <row r="30" s="32" customFormat="true" ht="17.25" hidden="false" customHeight="true" outlineLevel="0" collapsed="false">
      <c r="A30" s="22" t="s">
        <v>16</v>
      </c>
      <c r="B30" s="23" t="n">
        <v>23</v>
      </c>
      <c r="C30" s="22" t="s">
        <v>43</v>
      </c>
      <c r="D30" s="24" t="s">
        <v>18</v>
      </c>
      <c r="E30" s="23" t="s">
        <v>19</v>
      </c>
      <c r="F30" s="24" t="s">
        <v>20</v>
      </c>
      <c r="G30" s="25" t="n">
        <v>6</v>
      </c>
      <c r="H30" s="26" t="n">
        <v>139.437375067037</v>
      </c>
      <c r="I30" s="27" t="n">
        <f aca="false">H30</f>
        <v>139.437375067037</v>
      </c>
      <c r="J30" s="27" t="n">
        <f aca="false">H30*G30</f>
        <v>836.624250402223</v>
      </c>
      <c r="K30" s="27" t="n">
        <f aca="false">J30</f>
        <v>836.624250402223</v>
      </c>
      <c r="L30" s="28" t="s">
        <v>21</v>
      </c>
      <c r="M30" s="31"/>
    </row>
    <row r="31" s="32" customFormat="true" ht="15.75" hidden="false" customHeight="true" outlineLevel="0" collapsed="false">
      <c r="A31" s="22" t="s">
        <v>16</v>
      </c>
      <c r="B31" s="23" t="n">
        <v>24</v>
      </c>
      <c r="C31" s="22" t="s">
        <v>44</v>
      </c>
      <c r="D31" s="24" t="s">
        <v>18</v>
      </c>
      <c r="E31" s="23" t="s">
        <v>19</v>
      </c>
      <c r="F31" s="24" t="s">
        <v>20</v>
      </c>
      <c r="G31" s="25" t="n">
        <v>6</v>
      </c>
      <c r="H31" s="26" t="n">
        <v>108.234605821267</v>
      </c>
      <c r="I31" s="27" t="n">
        <v>114</v>
      </c>
      <c r="J31" s="27" t="n">
        <f aca="false">H31*G31</f>
        <v>649.4076349276</v>
      </c>
      <c r="K31" s="27" t="n">
        <f aca="false">J31</f>
        <v>649.4076349276</v>
      </c>
      <c r="L31" s="28" t="s">
        <v>21</v>
      </c>
      <c r="M31" s="31"/>
    </row>
    <row r="32" s="30" customFormat="true" ht="21" hidden="false" customHeight="true" outlineLevel="0" collapsed="false">
      <c r="A32" s="22" t="s">
        <v>16</v>
      </c>
      <c r="B32" s="23" t="n">
        <v>25</v>
      </c>
      <c r="C32" s="22" t="s">
        <v>45</v>
      </c>
      <c r="D32" s="24" t="s">
        <v>18</v>
      </c>
      <c r="E32" s="23" t="s">
        <v>19</v>
      </c>
      <c r="F32" s="24" t="s">
        <v>20</v>
      </c>
      <c r="G32" s="25" t="n">
        <v>6</v>
      </c>
      <c r="H32" s="26" t="n">
        <v>515.820779094145</v>
      </c>
      <c r="I32" s="27" t="n">
        <f aca="false">H32</f>
        <v>515.820779094145</v>
      </c>
      <c r="J32" s="27" t="n">
        <f aca="false">H32*G32</f>
        <v>3094.92467456487</v>
      </c>
      <c r="K32" s="27" t="n">
        <f aca="false">J32</f>
        <v>3094.92467456487</v>
      </c>
      <c r="L32" s="28" t="s">
        <v>21</v>
      </c>
      <c r="M32" s="29"/>
    </row>
    <row r="33" s="30" customFormat="true" ht="30" hidden="false" customHeight="true" outlineLevel="0" collapsed="false">
      <c r="A33" s="22" t="s">
        <v>16</v>
      </c>
      <c r="B33" s="23" t="n">
        <v>26</v>
      </c>
      <c r="C33" s="22" t="s">
        <v>46</v>
      </c>
      <c r="D33" s="24" t="s">
        <v>18</v>
      </c>
      <c r="E33" s="23" t="s">
        <v>19</v>
      </c>
      <c r="F33" s="24" t="s">
        <v>20</v>
      </c>
      <c r="G33" s="25" t="n">
        <v>2</v>
      </c>
      <c r="H33" s="26" t="n">
        <v>243.771634732583</v>
      </c>
      <c r="I33" s="27" t="n">
        <f aca="false">H33</f>
        <v>243.771634732583</v>
      </c>
      <c r="J33" s="27" t="n">
        <f aca="false">H33*G33</f>
        <v>487.543269465165</v>
      </c>
      <c r="K33" s="27" t="n">
        <f aca="false">J33</f>
        <v>487.543269465165</v>
      </c>
      <c r="L33" s="28" t="s">
        <v>21</v>
      </c>
      <c r="M33" s="29"/>
    </row>
    <row r="34" s="39" customFormat="true" ht="14.25" hidden="false" customHeight="true" outlineLevel="0" collapsed="false">
      <c r="A34" s="33"/>
      <c r="B34" s="33"/>
      <c r="C34" s="34" t="s">
        <v>47</v>
      </c>
      <c r="D34" s="35"/>
      <c r="E34" s="34"/>
      <c r="F34" s="33"/>
      <c r="G34" s="33" t="n">
        <v>111</v>
      </c>
      <c r="H34" s="36"/>
      <c r="I34" s="37"/>
      <c r="J34" s="38"/>
      <c r="K34" s="38" t="n">
        <v>18000.1</v>
      </c>
      <c r="L34" s="38"/>
    </row>
  </sheetData>
  <mergeCells count="9"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istrator</cp:lastModifiedBy>
  <cp:lastPrinted>2018-06-21T16:30:14Z</cp:lastPrinted>
  <dcterms:modified xsi:type="dcterms:W3CDTF">2022-11-21T17:46:38Z</dcterms:modified>
  <cp:revision>0</cp:revision>
  <dc:subject/>
  <dc:title/>
</cp:coreProperties>
</file>