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Informația privind oferta echipamentului de protecție necesar în Blocul de operații a IMSP Spitalul Clinic Republican „Timofei Moșneaga” pentru anul 2019</t>
  </si>
  <si>
    <t xml:space="preserve">Nr. d/o</t>
  </si>
  <si>
    <t xml:space="preserve">Cod CPV</t>
  </si>
  <si>
    <t xml:space="preserve">Denumire Lot</t>
  </si>
  <si>
    <t xml:space="preserve">Denumire obiectului lotului</t>
  </si>
  <si>
    <t xml:space="preserve">Descrierea lot</t>
  </si>
  <si>
    <t xml:space="preserve">Cantitatea</t>
  </si>
  <si>
    <t xml:space="preserve">Unitatea de măsura</t>
  </si>
  <si>
    <t xml:space="preserve">Preț fără TVA, lei</t>
  </si>
  <si>
    <t xml:space="preserve">Preț cu TVA, lei</t>
  </si>
  <si>
    <t xml:space="preserve">Suma fără TVA, lei</t>
  </si>
  <si>
    <t xml:space="preserve">Suma cu TVA, lei</t>
  </si>
  <si>
    <t xml:space="preserve">18143000-3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Costum chirurgical unisex</t>
    </r>
  </si>
  <si>
    <t xml:space="preserve">Costum chirurgical unisex</t>
  </si>
  <si>
    <t xml:space="preserve">Țesătură: proprietăți antibacteriene, să fie acreditată cu certificatul Oeko-Tex standard 100, testată pentru substanțe nocive. Compoziția: bumbac 50% și polister 50%; densitatea 180g m². Scurta cu mînecă scurtă, (fără încheiere). Se îmbracă peste cap, cu 2 buzunare jos și unul pe semitoracele stâng, să fie clar marcate mărimile. Pantalonii cu bandă elastică și șiret.  </t>
  </si>
  <si>
    <t xml:space="preserve">bucată</t>
  </si>
  <si>
    <r>
      <rPr>
        <b val="true"/>
        <sz val="12"/>
        <color rgb="FF000000"/>
        <rFont val="Times New Roman"/>
        <family val="1"/>
        <charset val="204"/>
      </rPr>
      <t xml:space="preserve">Lot 2. </t>
    </r>
    <r>
      <rPr>
        <sz val="12"/>
        <color rgb="FF000000"/>
        <rFont val="Times New Roman"/>
        <family val="1"/>
        <charset val="204"/>
      </rPr>
      <t xml:space="preserve">Halat chirurgical protejat</t>
    </r>
  </si>
  <si>
    <t xml:space="preserve">Halat chirurgical protejat</t>
  </si>
  <si>
    <r>
      <rPr>
        <sz val="12"/>
        <color rgb="FF000000"/>
        <rFont val="Times New Roman"/>
        <family val="1"/>
        <charset val="204"/>
      </rPr>
      <t xml:space="preserve">Țesătura: Pentru zona critică PES-100% cu o membrană trilaminată de politetra-fluoretilenă, trilaminată într-o membrană 100% PES cu poliuretan. Pentru zona mai puțin critică PES-99% microfibre și fibre de carbon 1%. Țesătura laminată: în 3 straturi, trilaminată, echipată cu membrană specială introdusă între 2 straturi exterioare de fibre de polister, barieră absolută pentru penitrarea lichidelor și microorganismelor (18/20nm), cu efect respiratoriu, inalterabilă la trecerea de la cald la rece. Aria critică: pentru stratul din față și antebraț și pentru părțile mai apropiate de câmpul operator. Aria mai puțin critică: toate celelalte părți ale halatului. Manșete duble din poliester 100%, bandă velcro cu legare la spate, model „parte peste parte”, legarea laterală a centurii, centura fără cusături; Lungimea nu mai puțin de 140 cm. Valabilitatea halatelor: rezistent la prelucrarea termică și sterilizare la 121 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C nu mai puțin de 80 de cicluri E23.</t>
    </r>
  </si>
  <si>
    <r>
      <rPr>
        <b val="true"/>
        <sz val="12"/>
        <color rgb="FF000000"/>
        <rFont val="Times New Roman"/>
        <family val="1"/>
        <charset val="204"/>
      </rPr>
      <t xml:space="preserve">Lot 3.</t>
    </r>
    <r>
      <rPr>
        <sz val="12"/>
        <color rgb="FF000000"/>
        <rFont val="Times New Roman"/>
        <family val="1"/>
        <charset val="204"/>
      </rPr>
      <t xml:space="preserve"> Halat chirurgical standard</t>
    </r>
  </si>
  <si>
    <t xml:space="preserve">Halat chirurgical standard</t>
  </si>
  <si>
    <r>
      <rPr>
        <sz val="12"/>
        <color rgb="FF000000"/>
        <rFont val="Times New Roman"/>
        <family val="1"/>
        <charset val="204"/>
      </rPr>
      <t xml:space="preserve">Țesătura: PES-99% și Fibre de carbon-1%. Manșete duble din polister 100%, bandă velcro cu legare la spate, model „parte peste parte”, legarea laterală a centurii, centura fără cusături. Lungime-nu mai puțin de 140 cm. Valabilitatea halatelor: rezistent la prelucrarea termică și sterilizare la 121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C nu mai puțin de 80 de cicluri.</t>
    </r>
  </si>
  <si>
    <r>
      <rPr>
        <b val="true"/>
        <sz val="12"/>
        <color rgb="FF000000"/>
        <rFont val="Times New Roman"/>
        <family val="1"/>
        <charset val="204"/>
      </rPr>
      <t xml:space="preserve">Lot 4.</t>
    </r>
    <r>
      <rPr>
        <sz val="12"/>
        <color rgb="FF000000"/>
        <rFont val="Times New Roman"/>
        <family val="1"/>
        <charset val="204"/>
      </rPr>
      <t xml:space="preserve"> Papuci chirurgicali</t>
    </r>
  </si>
  <si>
    <t xml:space="preserve">Papuci chirurgicali</t>
  </si>
  <si>
    <r>
      <rPr>
        <sz val="12"/>
        <color rgb="FF000000"/>
        <rFont val="Times New Roman"/>
        <family val="1"/>
        <charset val="204"/>
      </rPr>
      <t xml:space="preserve">Din material-cauciuc, inodor, cu suprafață repelentă la lichide biologice, rezistenți la prelucrarea cu dezinfectanți chimici, cu capacitatea de a suporta sterilizarea la 121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C. Platforma: partea anterioară cu grosimea 1.5, partea posterioară 3-4 cm cu suprafața externă antiderapantă. Suprafața interioară-ușor lavabilă, antiderapantă, anatomică pentru asigurarea confortului plantei piciorului, cu orificii laterale pentru aerisire și partea anterioară integră.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0.42"/>
    <col collapsed="false" customWidth="true" hidden="false" outlineLevel="0" max="4" min="4" style="1" width="24.57"/>
    <col collapsed="false" customWidth="true" hidden="false" outlineLevel="0" max="5" min="5" style="1" width="23.57"/>
    <col collapsed="false" customWidth="true" hidden="false" outlineLevel="0" max="6" min="6" style="1" width="60.71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0" min="10" style="1" width="8.86"/>
    <col collapsed="false" customWidth="true" hidden="false" outlineLevel="0" max="11" min="11" style="1" width="12.15"/>
    <col collapsed="false" customWidth="false" hidden="false" outlineLevel="0" max="16384" min="12" style="1" width="8.86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 t="s">
        <v>10</v>
      </c>
      <c r="L3" s="6" t="s">
        <v>11</v>
      </c>
    </row>
    <row r="4" customFormat="false" ht="98.25" hidden="false" customHeight="true" outlineLevel="0" collapsed="false">
      <c r="B4" s="7" t="n">
        <v>1</v>
      </c>
      <c r="C4" s="8" t="s">
        <v>12</v>
      </c>
      <c r="D4" s="9" t="s">
        <v>13</v>
      </c>
      <c r="E4" s="10" t="s">
        <v>14</v>
      </c>
      <c r="F4" s="10" t="s">
        <v>15</v>
      </c>
      <c r="G4" s="11" t="n">
        <v>400</v>
      </c>
      <c r="H4" s="12" t="s">
        <v>16</v>
      </c>
      <c r="I4" s="13"/>
      <c r="J4" s="13"/>
      <c r="K4" s="13" t="n">
        <f aca="false">G4*I4</f>
        <v>0</v>
      </c>
      <c r="L4" s="14" t="n">
        <f aca="false">G4*J4</f>
        <v>0</v>
      </c>
    </row>
    <row r="5" customFormat="false" ht="218.25" hidden="false" customHeight="true" outlineLevel="0" collapsed="false">
      <c r="B5" s="15" t="n">
        <v>2</v>
      </c>
      <c r="C5" s="16" t="s">
        <v>12</v>
      </c>
      <c r="D5" s="17" t="s">
        <v>17</v>
      </c>
      <c r="E5" s="18" t="s">
        <v>18</v>
      </c>
      <c r="F5" s="18" t="s">
        <v>19</v>
      </c>
      <c r="G5" s="19" t="n">
        <v>300</v>
      </c>
      <c r="H5" s="20" t="s">
        <v>16</v>
      </c>
      <c r="I5" s="21"/>
      <c r="J5" s="21"/>
      <c r="K5" s="21" t="n">
        <f aca="false">G5*I5</f>
        <v>0</v>
      </c>
      <c r="L5" s="22" t="n">
        <f aca="false">G5*J5</f>
        <v>0</v>
      </c>
    </row>
    <row r="6" customFormat="false" ht="87" hidden="false" customHeight="true" outlineLevel="0" collapsed="false">
      <c r="B6" s="15" t="n">
        <v>3</v>
      </c>
      <c r="C6" s="16" t="s">
        <v>12</v>
      </c>
      <c r="D6" s="17" t="s">
        <v>20</v>
      </c>
      <c r="E6" s="18" t="s">
        <v>21</v>
      </c>
      <c r="F6" s="18" t="s">
        <v>22</v>
      </c>
      <c r="G6" s="19" t="n">
        <v>500</v>
      </c>
      <c r="H6" s="20" t="s">
        <v>16</v>
      </c>
      <c r="I6" s="21"/>
      <c r="J6" s="21"/>
      <c r="K6" s="21" t="n">
        <f aca="false">G6*I6</f>
        <v>0</v>
      </c>
      <c r="L6" s="22" t="n">
        <f aca="false">G6*J6</f>
        <v>0</v>
      </c>
    </row>
    <row r="7" customFormat="false" ht="112.5" hidden="false" customHeight="true" outlineLevel="0" collapsed="false">
      <c r="B7" s="15" t="n">
        <v>4</v>
      </c>
      <c r="C7" s="16" t="s">
        <v>12</v>
      </c>
      <c r="D7" s="23" t="s">
        <v>23</v>
      </c>
      <c r="E7" s="24" t="s">
        <v>24</v>
      </c>
      <c r="F7" s="24" t="s">
        <v>25</v>
      </c>
      <c r="G7" s="19" t="n">
        <v>410</v>
      </c>
      <c r="H7" s="20" t="s">
        <v>16</v>
      </c>
      <c r="I7" s="21"/>
      <c r="J7" s="21"/>
      <c r="K7" s="21" t="n">
        <f aca="false">G7*I7</f>
        <v>0</v>
      </c>
      <c r="L7" s="22" t="n">
        <f aca="false">G7*J7</f>
        <v>0</v>
      </c>
    </row>
    <row r="8" customFormat="false" ht="15.75" hidden="false" customHeight="false" outlineLevel="0" collapsed="false">
      <c r="B8" s="25"/>
      <c r="C8" s="26"/>
      <c r="D8" s="27" t="s">
        <v>26</v>
      </c>
      <c r="E8" s="26"/>
      <c r="F8" s="26"/>
      <c r="G8" s="28"/>
      <c r="H8" s="26"/>
      <c r="I8" s="26"/>
      <c r="J8" s="26"/>
      <c r="K8" s="29" t="n">
        <f aca="false">SUM(K4:K7)</f>
        <v>0</v>
      </c>
      <c r="L8" s="30" t="n">
        <f aca="false">SUM(L4:L7)</f>
        <v>0</v>
      </c>
    </row>
  </sheetData>
  <mergeCells count="1">
    <mergeCell ref="D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USER2</cp:lastModifiedBy>
  <dcterms:modified xsi:type="dcterms:W3CDTF">2019-03-27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