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N$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 uniqueCount="15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centralizată a articolelor parafarmaceutice conform necesităţilor instituţiilor medico-sanitare publice (IMSP) pentru anul 2023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 </t>
  </si>
  <si>
    <t xml:space="preserve">Nr de înregistrare AMDM/ Standarde de Referință</t>
  </si>
  <si>
    <t xml:space="preserve">3310000-1</t>
  </si>
  <si>
    <t xml:space="preserve">Bandaj (Fase) de tifon, 5m x 10cm, nesterila, densitatea min 32g/m2 </t>
  </si>
  <si>
    <r>
      <rPr>
        <sz val="11"/>
        <color rgb="FF000000"/>
        <rFont val="Times New Roman"/>
        <family val="1"/>
        <charset val="204"/>
      </rPr>
      <t xml:space="preserve">Bandaj (Fase) de tifon, 5m x 10cm, nesterila, hidrofil, densitatea min. 32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nflamabil
- fabricat conform standartului   SM SR EN 14079:2003 sau alte standarde naționale sau regionale cu prezentarea documentelor confirmative în care se va regăsi specificația tehnică solicitată, precum certificate, rapoarte de testare, cataloage, data sheet, altele.  
-</t>
    </r>
    <r>
      <rPr>
        <b val="true"/>
        <sz val="11"/>
        <color rgb="FF0070C0"/>
        <rFont val="Times New Roman"/>
        <family val="1"/>
        <charset val="204"/>
      </rPr>
      <t xml:space="preserve"> numărul de fire pe cm² minim 22 
</t>
    </r>
    <r>
      <rPr>
        <sz val="11"/>
        <color rgb="FF000000"/>
        <rFont val="Times New Roman"/>
        <family val="1"/>
        <charset val="204"/>
      </rPr>
      <t xml:space="preserve">Pentru bunurile cu marcaj CE să fie ambalate și etichetate conform Directivei 93/42/CEE irii și adresei producătorului, denumirea și codul produsului, numărului lotului, data fabricării lotului, data expirării lotului, țara de origin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Bandaj (Fase) de tifon, 5m x 10cm, sterila, densitatea min. 32 g/m2 </t>
  </si>
  <si>
    <r>
      <rPr>
        <sz val="11"/>
        <color rgb="FF000000"/>
        <rFont val="Times New Roman"/>
        <family val="1"/>
        <charset val="204"/>
      </rPr>
      <t xml:space="preserve">"Fașă/bandaj din tifon hidrofil, 5m x 10cm, sterila, densitatea min. 32 g/m2 (nu se va lua în calcul eroarea admisibilă la nivel de măsurare a densității )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t>
    </r>
    <r>
      <rPr>
        <b val="true"/>
        <sz val="11"/>
        <color rgb="FF0070C0"/>
        <rFont val="Times New Roman"/>
        <family val="1"/>
        <charset val="204"/>
      </rPr>
      <t xml:space="preserve"> numărul de fire pe cm² minim 22 
</t>
    </r>
    <r>
      <rPr>
        <sz val="11"/>
        <color rgb="FF000000"/>
        <rFont val="Times New Roman"/>
        <family val="1"/>
        <charset val="204"/>
      </rPr>
      <t xml:space="preserve">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nesterila, densitatea min. 32 g/m2 </t>
  </si>
  <si>
    <r>
      <rPr>
        <sz val="11"/>
        <color rgb="FF000000"/>
        <rFont val="Times New Roman"/>
        <family val="1"/>
        <charset val="204"/>
      </rPr>
      <t xml:space="preserve">Fașă/bandaj din tifon hidrofil, 7m x 14cm, nesterila, densitatea min. 32 g/m2 (nu se va lua în calcul eroarea admisibilă la nivel de măsurare a densității )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nflamabil
- fabricat conform standartului   SM SR EN 14079:2003   sau alte standarde naționale sau regionale cu prezentarea documentelor confirmative în care se va regăsi specificația tehnică solicitată, precum certificate, rapoarte de testare, cataloage, data sheet, altele.  
</t>
    </r>
    <r>
      <rPr>
        <b val="true"/>
        <sz val="11"/>
        <color rgb="FF0070C0"/>
        <rFont val="Times New Roman"/>
        <family val="1"/>
        <charset val="204"/>
      </rPr>
      <t xml:space="preserve"> -numărul de fire pe cm² minim 22 
</t>
    </r>
    <r>
      <rPr>
        <sz val="11"/>
        <color rgb="FF000000"/>
        <rFont val="Times New Roman"/>
        <family val="1"/>
        <charset val="204"/>
      </rPr>
      <t xml:space="preserve">Pentru bunuri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sterila, densitatea 32 g/m2 </t>
  </si>
  <si>
    <r>
      <rPr>
        <sz val="11"/>
        <color rgb="FF000000"/>
        <rFont val="Times New Roman"/>
        <family val="1"/>
        <charset val="204"/>
      </rPr>
      <t xml:space="preserve">Fașă/bandaj din tifon hidrofil,  7m x 14cm, sterila, densitatea 32 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t>
    </r>
    <r>
      <rPr>
        <b val="true"/>
        <sz val="11"/>
        <color rgb="FF0070C0"/>
        <rFont val="Times New Roman"/>
        <family val="1"/>
        <charset val="204"/>
      </rPr>
      <t xml:space="preserve">  numărul de fire pe cm² minim 22 
</t>
    </r>
    <r>
      <rPr>
        <sz val="11"/>
        <color rgb="FF000000"/>
        <rFont val="Times New Roman"/>
        <family val="1"/>
        <charset val="204"/>
      </rPr>
      <t xml:space="preserve">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ghipsat, 10cm x 270cm, modelare până la 3 min </t>
  </si>
  <si>
    <t xml:space="preserve">Fasa/bandaj ghipsata pe suport din tesatura de tifon, dimensiunea 1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30 °C pina la 6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Vor fi contractate doar dispozitivele medicale Înregistrate în Registrul de Stat al Dispozitivelor Medicale a Agenţiei Medicamentului şi Dispozitivelor Medicale, pentru care se va prezinta - extras din Registrul de Stat al Dispozitivelor Medicale .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0cm x 270cm, modelare 4-7 min</t>
  </si>
  <si>
    <t xml:space="preserve">Fasa/bandaj ghipsata pe suport din tesatura de tifon, dimensiunea 10cm x 270cm, cu minim 17 fire/cm², este impregnata (ambele părti) cu gips natural medical de calitate superioara (densitatea bandajului min.400g/m²) .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il 100% bumbac. Gips medicinal impregnat in fibra de tifon. Agent de fixare. Timpul de imersie in apa cu temperatura:  20 °C- 40 °C pina la 60 secunde, timpul de modelare minim 4 minute și maxim 7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r>
      <rPr>
        <sz val="12"/>
        <color rgb="FF000000"/>
        <rFont val="Times New Roman"/>
        <family val="1"/>
        <charset val="204"/>
      </rPr>
      <t xml:space="preserve">Bandaj ghipsat, 10cm x 270cm, modelare </t>
    </r>
    <r>
      <rPr>
        <b val="true"/>
        <sz val="12"/>
        <color rgb="FFFF0000"/>
        <rFont val="Times New Roman"/>
        <family val="1"/>
        <charset val="204"/>
      </rPr>
      <t xml:space="preserve">8</t>
    </r>
    <r>
      <rPr>
        <sz val="12"/>
        <color rgb="FF000000"/>
        <rFont val="Times New Roman"/>
        <family val="1"/>
        <charset val="204"/>
      </rPr>
      <t xml:space="preserve">- 12 min </t>
    </r>
  </si>
  <si>
    <r>
      <rPr>
        <sz val="11"/>
        <color rgb="FF000000"/>
        <rFont val="Times New Roman"/>
        <family val="1"/>
        <charset val="204"/>
      </rPr>
      <t xml:space="preserve">Fasa/bandaj ghipsata pe suport din tesatura de tifon, dimensiunea 10cm x 270cm, cu minim 17 fire/cm², este impregnata (ambele părti) cu gips natural medical de calitate superioara (densitatea bandajului min.400g/m²) .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il 100% bumbac. Gips medicinal impregnat in fibra de tifon. Agent de fixare. Timpul de imersie in apa cu temperatura:  20 °C- 40 °C pina la 60 secunde, timpul de modelare minim</t>
    </r>
    <r>
      <rPr>
        <sz val="11"/>
        <color rgb="FFFF0000"/>
        <rFont val="Times New Roman"/>
        <family val="1"/>
        <charset val="204"/>
      </rPr>
      <t xml:space="preserve"> 8</t>
    </r>
    <r>
      <rPr>
        <sz val="11"/>
        <color rgb="FF000000"/>
        <rFont val="Times New Roman"/>
        <family val="1"/>
        <charset val="204"/>
      </rPr>
      <t xml:space="preserve"> minute și maxim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hipsat, 15cm x 270cm, modelare până la 3 min </t>
  </si>
  <si>
    <t xml:space="preserve">Fasa/bandaj ghipsata pe suport din tesatura de tifon, dimensiunea 15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30 °C pina la 6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15cm x 270cm,  modelare 4-7 min </t>
  </si>
  <si>
    <t xml:space="preserve">Fasa/bandaj ghipsata pe suport din tesatura de tifon, dimensiunea 15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4 minute și maxim 7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r>
      <rPr>
        <sz val="12"/>
        <color rgb="FF000000"/>
        <rFont val="Times New Roman"/>
        <family val="1"/>
        <charset val="204"/>
      </rPr>
      <t xml:space="preserve">Bandaj ghipsat, 15cm x 270cm,  modelare</t>
    </r>
    <r>
      <rPr>
        <b val="true"/>
        <sz val="12"/>
        <color rgb="FFFF0000"/>
        <rFont val="Times New Roman"/>
        <family val="1"/>
        <charset val="204"/>
      </rPr>
      <t xml:space="preserve"> 8</t>
    </r>
    <r>
      <rPr>
        <sz val="12"/>
        <color rgb="FF000000"/>
        <rFont val="Times New Roman"/>
        <family val="1"/>
        <charset val="204"/>
      </rPr>
      <t xml:space="preserve">- 12 min </t>
    </r>
  </si>
  <si>
    <r>
      <rPr>
        <sz val="11"/>
        <color rgb="FF000000"/>
        <rFont val="Times New Roman"/>
        <family val="1"/>
        <charset val="204"/>
      </rPr>
      <t xml:space="preserve">Fasa/bandaj ghipsata pe suport din tesatura de tifon, dimensiunea 15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t>
    </r>
    <r>
      <rPr>
        <b val="true"/>
        <sz val="11"/>
        <color rgb="FFFF0000"/>
        <rFont val="Times New Roman"/>
        <family val="1"/>
        <charset val="204"/>
      </rPr>
      <t xml:space="preserve">8</t>
    </r>
    <r>
      <rPr>
        <sz val="11"/>
        <color rgb="FF000000"/>
        <rFont val="Times New Roman"/>
        <family val="1"/>
        <charset val="204"/>
      </rPr>
      <t xml:space="preserve"> minute și maxim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hipsat, 20cm x 270cm, modelare până la 3 min </t>
  </si>
  <si>
    <t xml:space="preserve">Fasa/bandaj ghipsata pe suport din tesatura de tifon, dimensiunea 2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30 °C pina la 60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ghipsat, 20cm x 270cm,  modelare 4-7 min </t>
  </si>
  <si>
    <t xml:space="preserve">Fasa/bandaj ghipsata pe suport din tesatura de tifon, dimensiunea 2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4 minute și maxim 7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r>
      <rPr>
        <sz val="12"/>
        <color rgb="FF000000"/>
        <rFont val="Times New Roman"/>
        <family val="1"/>
        <charset val="204"/>
      </rPr>
      <t xml:space="preserve">Bandaj ghipsat, 20cm x 270cm,  modelare </t>
    </r>
    <r>
      <rPr>
        <b val="true"/>
        <sz val="12"/>
        <color rgb="FFFF0000"/>
        <rFont val="Times New Roman"/>
        <family val="1"/>
        <charset val="204"/>
      </rPr>
      <t xml:space="preserve">8</t>
    </r>
    <r>
      <rPr>
        <b val="true"/>
        <sz val="12"/>
        <color rgb="FF000000"/>
        <rFont val="Times New Roman"/>
        <family val="1"/>
        <charset val="204"/>
      </rPr>
      <t xml:space="preserve">-</t>
    </r>
    <r>
      <rPr>
        <sz val="12"/>
        <color rgb="FF000000"/>
        <rFont val="Times New Roman"/>
        <family val="1"/>
        <charset val="204"/>
      </rPr>
      <t xml:space="preserve"> 12 min </t>
    </r>
  </si>
  <si>
    <r>
      <rPr>
        <sz val="11"/>
        <color rgb="FF000000"/>
        <rFont val="Times New Roman"/>
        <family val="1"/>
        <charset val="204"/>
      </rPr>
      <t xml:space="preserve">Fasa/bandaj ghipsata pe suport din tesatura de tifon, dimensiunea 20cm x 270cm, cu minim 17 fire/cm2, este impregnata (ambele părti) cu gips natural medical de calitate superioara  (densitatea bandajului min.400g/m²). Se remarca prin proprietati excelente de modelare si intarire rapida. Fasa gh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cu temperatura:  20 °C- 40 °C pina la 60 secunde, timpul de modelare minim </t>
    </r>
    <r>
      <rPr>
        <b val="true"/>
        <sz val="11"/>
        <color rgb="FFFF0000"/>
        <rFont val="Times New Roman"/>
        <family val="1"/>
        <charset val="204"/>
      </rPr>
      <t xml:space="preserve">8</t>
    </r>
    <r>
      <rPr>
        <sz val="11"/>
        <color rgb="FF000000"/>
        <rFont val="Times New Roman"/>
        <family val="1"/>
        <charset val="204"/>
      </rPr>
      <t xml:space="preserve"> minute și maxim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Vor fi contractate doar dispozitivele medicale Înregistrate în Registrul de Stat al Dispozitivelor Medicale a Agenţiei Medicamentului şi Dispozitivelor Medicale, pentru care se va prezinta - extras din Registrul de Stat al Dispozitivelor Medicale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Manuşi chirurgicale, sterile, din latex, cu pudra, N 6 </t>
  </si>
  <si>
    <t xml:space="preserve">Mănuşi chirurgicale, sterile, din latex, cu pudră, N 6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7 </t>
  </si>
  <si>
    <t xml:space="preserve">Mănuşi chirurgicale, sterile, din latex, cu pudră, N 7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cu pudra, N 7,5 </t>
  </si>
  <si>
    <t xml:space="preserve">Mănuşi chirurgicale, sterile, din latex, cu pudră, N 7.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8 </t>
  </si>
  <si>
    <t xml:space="preserve">Mănuşi chirurgicale, sterile, din latex, cu pudră, N 8 Unitatea de măsură: pereche
Ambalaj: maxim 50 perechi
Cu proprietăți de protecție împotriva microorganismelor; rezistente la penetrarea virușilor și a substanțelor chimice. 
Rezistenţă la rupere. 
Fabricate conform standardelor: EN 455 sau ASTM D3577 
Termen de valabilitate restant la momentul livrării va constitui nu mai puțin de 80% din cel inițial.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cu pudra, N 8,5 </t>
  </si>
  <si>
    <t xml:space="preserve">Mănuşi chirurgicale, sterile, din latex, cu pudră, N 8.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cu pudra, N 9 </t>
  </si>
  <si>
    <t xml:space="preserve">Mănuşi chirurgicale, sterile, din latex, cu pudră, N 9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6</t>
  </si>
  <si>
    <t xml:space="preserve">Mănuşi chirurgicale, sterile, din latex, fără pudră, N 6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Fara pudra, N 7</t>
  </si>
  <si>
    <t xml:space="preserve">Mănuşi chirurgicale, sterile, din latex, fără pudră, N 7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7,5 </t>
  </si>
  <si>
    <t xml:space="preserve">Mănuşi chirurgicale, sterile, din latex, fără pudră, N 7.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8 </t>
  </si>
  <si>
    <t xml:space="preserve">Mănuşi chirurgicale, sterile, din latex, fără pudră, N 8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anuşi chirurgicale, sterile, din latex, Fara pudra, N 8,5 </t>
  </si>
  <si>
    <t xml:space="preserve">Mănuşi chirurgicale, sterile, din latex, fără pudră, N 8.5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anuşi chirurgicale, sterile, din latex, Fara pudra, N 9 </t>
  </si>
  <si>
    <t xml:space="preserve">Mănuşi chirurgicale, sterile, din latex, fără pudră, N 9
Unitatea de măsură: pereche
Ambalaj: maxim 50 perechi
Cu proprietăți de protecție împotriva microorganismelor; rezistente la penetrarea virușilor și a substanțelor chimice. 
Rezistenţ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latex, netede, cu pudră, Nesterile, L </t>
  </si>
  <si>
    <t xml:space="preserve">Mănuşi pentru examinare, netede sau microtexturate, nesterile, latex,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L </t>
  </si>
  <si>
    <t xml:space="preserve">Mănuşi pentru examinare, netede sau microtexturate, nesterile, latex,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M </t>
  </si>
  <si>
    <t xml:space="preserve">Mănuşi pentru examinare, netede sau microtexturate, nesterile, latex,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latex, netede, fara pudră, Nesterile, S </t>
  </si>
  <si>
    <t xml:space="preserve">Mănuşi pentru examinare, netede sau microtexturate, nesterile, latex,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latex cu pudră, Nesterile, S </t>
  </si>
  <si>
    <t xml:space="preserve">Mănuşi pentru examinare, netede sau microtexturate, nesterile, latex,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L </t>
  </si>
  <si>
    <t xml:space="preserve">Mănuşi pentru examinare, netede sau microtexturate, nesterile, nitril,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M </t>
  </si>
  <si>
    <t xml:space="preserve">Mănuşi pentru examinare, netede sau microtexturate, nesterile, nitri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nitril, fara pudră, Nesterile, S </t>
  </si>
  <si>
    <t xml:space="preserve">Mănuşi pentru examinare, netede sau microtexturate, nesterile, nitril,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L </t>
  </si>
  <si>
    <t xml:space="preserve">Mănuşi pentru examinare, netede sau microtexturate, nesterile,vinil,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M</t>
  </si>
  <si>
    <t xml:space="preserve">Mănuşi pentru examinare, netede sau microtexturate, nesterile,vinil,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 netede, vinil cu pudră, Nesterile, S</t>
  </si>
  <si>
    <t xml:space="preserve">Mănuşi pentru examinare, netede sau microtexturate, nesterile,vinil,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Mănuşi pentru examinare,latex, netede, cu pudră, Nesterile, M </t>
  </si>
  <si>
    <t xml:space="preserve">Mănuşi pentru examinare, netede sau microtexturate, nesterile, latex,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t xml:space="preserve">Seringa sterila cu ac nedetasabil, pentru insulina, ac ≥29G </t>
  </si>
  <si>
    <t xml:space="preserve">Seringi sterile de unica folosință.
- ac nedetașabil din oțel/inox, ≥ 29 G x ≤ ½ 
- volum 1ml (U-100), grade de măsurare a volumului și Unităților Internaționale
- formate din 3 piese: cilindru transparent, piston, garnitura de cauciuc
- confecționată etanșat
- ac hipoalergic, apirogen,                                                                                                                                                       - produs latex free;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10ml sau 12ml, 3 compon, ac 21Gx1½ , sterila </t>
  </si>
  <si>
    <t xml:space="preserve">Seringă sterilă, jetabilă
- 3 piese (piston, corp, garnitură),                                 
- capacitate de 10 ml sau 12 ml                                           
- ac 21Gx1½                                                                                           
-  conector la ambh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10ml sau 12ml, 3 compon, ac 22Gx1½ , sterila </t>
  </si>
  <si>
    <t xml:space="preserve">Seringă sterilă, jetabilă
- 3 piese (piston, corp, garnitură),                                    
- capacitate de 10 ml sau 12 ml,                                                                                                                                                                        - ac 22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20ml sau 24ml, 3 compon, ac 20Gx1½, sterila, </t>
  </si>
  <si>
    <t xml:space="preserve">Seringă sterilă, jetabilă
- 3 piese (piston, corp, garnitură),                                   
- capacitate de 20 ml sau 24 ml,                                                                                                                                                                       - ac 20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20ml sau 24ml, 3 compon, ac 21Gx1½ , sterila, </t>
  </si>
  <si>
    <t xml:space="preserve">Seringi sterilă, jetabilă
- 3 piese (piston, corp, garnitură),                               
- capacitate de 20 ml sau 24 ml,        
- ac 21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2ml sau 3ml,  3 compon, ac 23Gx1, sterila </t>
  </si>
  <si>
    <t xml:space="preserve">Seringi sterilă, jetabilă
- 3 piese (piston, corp, garnitură),                                
- capacitate de 2 ml sau 3 ml,                                           
-  ac 23Gx1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si>
  <si>
    <t xml:space="preserve">Seringa, cu ac, 2ml sau 3ml, 3 compon, ac 23Gx1¼ , sterila, </t>
  </si>
  <si>
    <t xml:space="preserve">Seringă sterilă, jetabilă
- 3 piese (piston, corp, garnitură),                                  
- capacitate de 2 ml sau 3 ml,                                                                                                                                                                          - ac 23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5ml sau 6ml, 3 compon, ac 22Gx1¼ , sterila, </t>
  </si>
  <si>
    <t xml:space="preserve">Seringă sterilă, jetabilă
- 3 piese (piston, corp, garnitură),                               
- capacitate de 5 ml sau 6 ml,                                                                                                                                                                       - ac 22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5ml sau 6ml, 3 compon, ac 22Gx1½ , sterila </t>
  </si>
  <si>
    <t xml:space="preserve">Seringă sterilă, jetabilă
- 3 piese (piston, corp, garnitură),                              
- capacitate de 5 ml sau 6 ml,                                                                                                                                                                         - ac 22Gx1½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isteme de perfuzie a solutiilor cu ac metalic, L-tub-150cm </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isteme de perfuzie a solutiilor cu ac metalic, L-tub-150cm (fără manson)</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isteme de transfuzie a sîngelui, cu ac polimer </t>
  </si>
  <si>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Tifon medical nesteril, 90 cm, densitatea min. 32 g/m2 </t>
  </si>
  <si>
    <r>
      <rPr>
        <sz val="11"/>
        <color rgb="FF000000"/>
        <rFont val="Times New Roman"/>
        <family val="1"/>
        <charset val="204"/>
      </rPr>
      <t xml:space="preserve">Tifon medical,  nesteril, 90 cm, densitatea min. 32 g/m2 (nu se va lua în calcul eroarea admisibilă la nivel de măsurare a densității)
- Bumbac 100 %,
- este rulat și condiționat în ambalaj individual, fără cusături și defecte de țesere
- țesatura feșii nu permite desprinderea de fire libere pe margini
Caracteristici fizico-mecanice:
- lățime 90cm ±1.5cm
- densitate minimă 32 g/m2 
- caracteristici fizico-chimice: hidrofilie pînă la 10 sec.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t>
    </r>
    <r>
      <rPr>
        <b val="true"/>
        <sz val="11"/>
        <color rgb="FF0070C0"/>
        <rFont val="Times New Roman"/>
        <family val="1"/>
        <charset val="204"/>
      </rPr>
      <t xml:space="preserve"> - numărul de fire pe cm² minim 24
</t>
    </r>
    <r>
      <rPr>
        <sz val="11"/>
        <color rgb="FF000000"/>
        <rFont val="Times New Roman"/>
        <family val="1"/>
        <charset val="204"/>
      </rPr>
      <t xml:space="preserve">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nte, ambalate şi etichetate (se acceptă inscripția pe ambalaj în una din limbile de circulație internațională). cu specificare obligatorie a modelului articolului, producătorului și țării de origine pe ambalajul original al mostrei.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Vată medicală nesterilă, 100g </t>
  </si>
  <si>
    <t xml:space="preserve">Vata hidrofilă de uz medical
- componența: bumbac 100%
-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10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si>
  <si>
    <r>
      <rPr>
        <sz val="12"/>
        <color rgb="FF000000"/>
        <rFont val="Times New Roman"/>
        <family val="1"/>
        <charset val="204"/>
      </rPr>
      <t xml:space="preserve">Vată medicală, nesterilă, </t>
    </r>
    <r>
      <rPr>
        <b val="true"/>
        <sz val="12"/>
        <color rgb="FFFF0000"/>
        <rFont val="Times New Roman"/>
        <family val="1"/>
        <charset val="204"/>
      </rPr>
      <t xml:space="preserve">200</t>
    </r>
    <r>
      <rPr>
        <sz val="12"/>
        <color rgb="FF000000"/>
        <rFont val="Times New Roman"/>
        <family val="1"/>
        <charset val="204"/>
      </rPr>
      <t xml:space="preserve">-250g </t>
    </r>
  </si>
  <si>
    <r>
      <rPr>
        <sz val="11"/>
        <color rgb="FF000000"/>
        <rFont val="Times New Roman"/>
        <family val="1"/>
        <charset val="204"/>
      </rPr>
      <t xml:space="preserve">Vata hidrofilă de uz medical
- componența: bumbac 100%
-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t>
    </r>
    <r>
      <rPr>
        <b val="true"/>
        <sz val="11"/>
        <color rgb="FFFF0000"/>
        <rFont val="Times New Roman"/>
        <family val="1"/>
        <charset val="204"/>
      </rPr>
      <t xml:space="preserve">200-</t>
    </r>
    <r>
      <rPr>
        <sz val="11"/>
        <color rgb="FF000000"/>
        <rFont val="Times New Roman"/>
        <family val="1"/>
        <charset val="204"/>
      </rPr>
      <t xml:space="preserve">25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r>
      <rPr>
        <sz val="12"/>
        <color rgb="FF000000"/>
        <rFont val="Times New Roman"/>
        <family val="1"/>
        <charset val="204"/>
      </rPr>
      <t xml:space="preserve">Vată medicală, nesterilă, </t>
    </r>
    <r>
      <rPr>
        <b val="true"/>
        <sz val="12"/>
        <color rgb="FFFF0000"/>
        <rFont val="Times New Roman"/>
        <family val="1"/>
        <charset val="204"/>
      </rPr>
      <t xml:space="preserve">50-</t>
    </r>
    <r>
      <rPr>
        <sz val="12"/>
        <color rgb="FF000000"/>
        <rFont val="Times New Roman"/>
        <family val="1"/>
        <charset val="204"/>
      </rPr>
      <t xml:space="preserve">70g </t>
    </r>
  </si>
  <si>
    <r>
      <rPr>
        <sz val="11"/>
        <color rgb="FF000000"/>
        <rFont val="Times New Roman"/>
        <family val="1"/>
        <charset val="204"/>
      </rPr>
      <t xml:space="preserve">Vata hidrofilă de uz medical
- componența: bumbac 100%
- caracteristici: bine cadrat, consitență uniformă, peri tectonici lungi de bumbac care formează fîșii sau mase albe, ușoare, fără miros și gust, fără substanțe reducătoare, fără agenți de albire, fără să prezinte aciditate/alcalinitate, fără impurități, hidrofilie sub 10sec.
Ambalaj individual, masa </t>
    </r>
    <r>
      <rPr>
        <b val="true"/>
        <sz val="11"/>
        <color rgb="FFFF0000"/>
        <rFont val="Times New Roman"/>
        <family val="1"/>
        <charset val="204"/>
      </rPr>
      <t xml:space="preserve">50-</t>
    </r>
    <r>
      <rPr>
        <sz val="11"/>
        <color rgb="FF000000"/>
        <rFont val="Times New Roman"/>
        <family val="1"/>
        <charset val="204"/>
      </rPr>
      <t xml:space="preserve">70gr.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Vor fi contractate doar dispozitivele medicale Înregistrate în Registrul de Stat al Dispozitivelor Medicale a Agenţiei Medicamentului şi Dispozitivelor Medicale, pentru care se va prezinta - extras din Registrul de Stat al Dispozitivelor Medicale .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Bandaj gipsat, 10cm x 270cm, modelare pînă la 3 min </t>
  </si>
  <si>
    <t xml:space="preserve">Bandaj gipsat, 10cm x 270cm, modelare 4-7 min</t>
  </si>
  <si>
    <t xml:space="preserve">Pereche</t>
  </si>
  <si>
    <t xml:space="preserve">Metru</t>
  </si>
  <si>
    <t xml:space="preserve">Preţ unitar (fără TVA) UM</t>
  </si>
  <si>
    <t xml:space="preserve">Preţ unitar (fără TVA) la ambalaj</t>
  </si>
  <si>
    <t xml:space="preserve">Preţ unitar (cu TVA) UM</t>
  </si>
  <si>
    <t xml:space="preserve">Preţ unitar (cu TVA) la ambalaj</t>
  </si>
  <si>
    <t xml:space="preserve">grame</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1"/>
    </font>
    <font>
      <sz val="11"/>
      <color rgb="FF000000"/>
      <name val="Times New Roman"/>
      <family val="1"/>
      <charset val="204"/>
    </font>
    <font>
      <b val="true"/>
      <sz val="11"/>
      <color rgb="FF0070C0"/>
      <name val="Times New Roman"/>
      <family val="1"/>
      <charset val="204"/>
    </font>
    <font>
      <sz val="16"/>
      <name val="Times New Roman"/>
      <family val="1"/>
      <charset val="1"/>
    </font>
    <font>
      <b val="true"/>
      <sz val="12"/>
      <color rgb="FFFF0000"/>
      <name val="Times New Roman"/>
      <family val="1"/>
      <charset val="204"/>
    </font>
    <font>
      <sz val="11"/>
      <color rgb="FFFF0000"/>
      <name val="Times New Roman"/>
      <family val="1"/>
      <charset val="204"/>
    </font>
    <font>
      <b val="true"/>
      <sz val="11"/>
      <color rgb="FFFF0000"/>
      <name val="Times New Roman"/>
      <family val="1"/>
      <charset val="204"/>
    </font>
    <font>
      <b val="true"/>
      <sz val="12"/>
      <color rgb="FF000000"/>
      <name val="Times New Roman"/>
      <family val="1"/>
      <charset val="204"/>
    </font>
    <font>
      <sz val="14"/>
      <name val="Times New Roman"/>
      <family val="1"/>
      <charset val="1"/>
    </font>
    <font>
      <sz val="14"/>
      <color rgb="FF000000"/>
      <name val="Times New Roman"/>
      <family val="1"/>
      <charset val="1"/>
    </font>
    <font>
      <b val="true"/>
      <sz val="11"/>
      <color rgb="FF000000"/>
      <name val="Calibri"/>
      <family val="2"/>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8" fillId="0" borderId="1" xfId="20" applyFont="true" applyBorder="true" applyAlignment="true" applyProtection="true">
      <alignment horizontal="left" vertical="bottom" textRotation="0" wrapText="false" indent="0" shrinkToFit="false"/>
      <protection locked="false" hidden="false"/>
    </xf>
    <xf numFmtId="164" fontId="18" fillId="0" borderId="0" xfId="20" applyFont="true" applyBorder="false" applyAlignment="true" applyProtection="true">
      <alignment horizontal="left" vertical="bottom" textRotation="0" wrapText="false" indent="0" shrinkToFit="false"/>
      <protection locked="false" hidden="false"/>
    </xf>
    <xf numFmtId="164" fontId="16" fillId="0" borderId="1" xfId="21"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left" vertical="bottom" textRotation="0" wrapText="false" indent="0" shrinkToFit="false"/>
      <protection locked="false" hidden="false"/>
    </xf>
    <xf numFmtId="164" fontId="23" fillId="0" borderId="0" xfId="20" applyFont="true" applyBorder="fals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7" fontId="6" fillId="3" borderId="0" xfId="20" applyFont="true" applyBorder="false" applyAlignment="true" applyProtection="true">
      <alignment horizontal="center" vertical="center" textRotation="0" wrapText="false" indent="0" shrinkToFit="false"/>
      <protection locked="false" hidden="false"/>
    </xf>
    <xf numFmtId="164" fontId="6" fillId="3" borderId="0" xfId="20" applyFont="true" applyBorder="false" applyAlignment="true" applyProtection="true">
      <alignment horizontal="general" vertical="center" textRotation="0" wrapText="false" indent="0" shrinkToFit="false"/>
      <protection locked="false" hidden="false"/>
    </xf>
    <xf numFmtId="166"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6"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3" borderId="0" xfId="20" applyFont="true" applyBorder="true" applyAlignment="true" applyProtection="true">
      <alignment horizontal="center" vertical="center" textRotation="0" wrapText="true" indent="0" shrinkToFit="false"/>
      <protection locked="fals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10"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25" fillId="4" borderId="1" xfId="0" applyFont="true" applyBorder="true" applyAlignment="true" applyProtection="false">
      <alignment horizontal="center"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6" fontId="18"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12.29"/>
    <col collapsed="false" customWidth="true" hidden="false" outlineLevel="0" max="8" min="8" style="4" width="46.71"/>
    <col collapsed="false" customWidth="true" hidden="false" outlineLevel="0" max="9" min="9" style="1" width="36"/>
    <col collapsed="false" customWidth="true" hidden="false" outlineLevel="0" max="10" min="10" style="3" width="23.29"/>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31.5" hidden="false" customHeight="false" outlineLevel="0" collapsed="false">
      <c r="A3" s="7" t="s">
        <v>2</v>
      </c>
      <c r="B3" s="7"/>
      <c r="C3" s="7"/>
      <c r="D3" s="2" t="s">
        <v>3</v>
      </c>
      <c r="E3" s="2"/>
      <c r="F3" s="2"/>
      <c r="G3" s="2"/>
      <c r="H3" s="2"/>
      <c r="I3" s="2"/>
      <c r="J3" s="3" t="s">
        <v>4</v>
      </c>
    </row>
    <row r="4" s="11" customFormat="true" ht="50.25" hidden="false" customHeight="true" outlineLevel="0" collapsed="false">
      <c r="A4" s="8" t="s">
        <v>5</v>
      </c>
      <c r="B4" s="8"/>
      <c r="C4" s="8"/>
      <c r="D4" s="9" t="s">
        <v>6</v>
      </c>
      <c r="E4" s="9"/>
      <c r="F4" s="9"/>
      <c r="G4" s="9"/>
      <c r="H4" s="9"/>
      <c r="I4" s="9"/>
      <c r="J4" s="10" t="s">
        <v>7</v>
      </c>
      <c r="K4" s="10"/>
    </row>
    <row r="5" s="12" customFormat="true" ht="15.75" hidden="false" customHeight="false" outlineLevel="0" collapsed="false">
      <c r="B5" s="13"/>
      <c r="D5" s="14"/>
      <c r="E5" s="14"/>
      <c r="F5" s="14"/>
      <c r="G5" s="14"/>
      <c r="H5" s="14"/>
      <c r="I5" s="14"/>
      <c r="J5" s="14"/>
      <c r="K5" s="10"/>
    </row>
    <row r="6" customFormat="false" ht="30" hidden="false" customHeight="true" outlineLevel="0" collapsed="false">
      <c r="A6" s="15" t="s">
        <v>8</v>
      </c>
      <c r="B6" s="16" t="s">
        <v>9</v>
      </c>
      <c r="C6" s="15" t="s">
        <v>10</v>
      </c>
      <c r="D6" s="15" t="s">
        <v>11</v>
      </c>
      <c r="E6" s="15" t="s">
        <v>12</v>
      </c>
      <c r="F6" s="15" t="s">
        <v>13</v>
      </c>
      <c r="G6" s="15" t="s">
        <v>14</v>
      </c>
      <c r="H6" s="17" t="s">
        <v>15</v>
      </c>
      <c r="I6" s="15" t="s">
        <v>16</v>
      </c>
      <c r="J6" s="15" t="s">
        <v>17</v>
      </c>
      <c r="K6" s="18"/>
    </row>
    <row r="7" customFormat="false" ht="18.75" hidden="true" customHeight="true" outlineLevel="0" collapsed="false">
      <c r="A7" s="15" t="n">
        <v>1</v>
      </c>
      <c r="B7" s="15" t="n">
        <v>2</v>
      </c>
      <c r="C7" s="15"/>
      <c r="D7" s="15"/>
      <c r="E7" s="15" t="n">
        <v>3</v>
      </c>
      <c r="F7" s="15" t="n">
        <v>4</v>
      </c>
      <c r="G7" s="15" t="n">
        <v>5</v>
      </c>
      <c r="H7" s="17" t="n">
        <v>6</v>
      </c>
      <c r="I7" s="15"/>
      <c r="J7" s="15" t="n">
        <v>8</v>
      </c>
      <c r="K7" s="18"/>
    </row>
    <row r="8" customFormat="false" ht="30" hidden="false" customHeight="true" outlineLevel="0" collapsed="false">
      <c r="A8" s="19" t="s">
        <v>18</v>
      </c>
      <c r="B8" s="20" t="n">
        <v>1</v>
      </c>
      <c r="C8" s="21" t="s">
        <v>19</v>
      </c>
      <c r="D8" s="22" t="str">
        <f aca="false">C8</f>
        <v>Bandaj (Fase) de tifon, 5m x 10cm, nesterila, densitatea min 32g/m2 </v>
      </c>
      <c r="E8" s="23"/>
      <c r="F8" s="24"/>
      <c r="G8" s="25"/>
      <c r="H8" s="26" t="s">
        <v>20</v>
      </c>
      <c r="I8" s="27"/>
      <c r="J8" s="25"/>
      <c r="K8" s="28"/>
    </row>
    <row r="9" customFormat="false" ht="30" hidden="false" customHeight="true" outlineLevel="0" collapsed="false">
      <c r="A9" s="19" t="s">
        <v>18</v>
      </c>
      <c r="B9" s="20" t="n">
        <v>2</v>
      </c>
      <c r="C9" s="21" t="s">
        <v>21</v>
      </c>
      <c r="D9" s="22" t="str">
        <f aca="false">C9</f>
        <v>Bandaj (Fase) de tifon, 5m x 10cm, sterila, densitatea min. 32 g/m2 </v>
      </c>
      <c r="E9" s="23"/>
      <c r="F9" s="24"/>
      <c r="G9" s="25"/>
      <c r="H9" s="26" t="s">
        <v>22</v>
      </c>
      <c r="I9" s="27"/>
      <c r="J9" s="25"/>
      <c r="K9" s="29"/>
    </row>
    <row r="10" customFormat="false" ht="30" hidden="false" customHeight="true" outlineLevel="0" collapsed="false">
      <c r="A10" s="19" t="s">
        <v>18</v>
      </c>
      <c r="B10" s="20" t="n">
        <v>3</v>
      </c>
      <c r="C10" s="21" t="s">
        <v>23</v>
      </c>
      <c r="D10" s="22" t="str">
        <f aca="false">C10</f>
        <v>Bandaj (Fase) de tifon, 7m x 14cm, nesterila, densitatea min. 32 g/m2 </v>
      </c>
      <c r="E10" s="23"/>
      <c r="F10" s="24"/>
      <c r="G10" s="30"/>
      <c r="H10" s="26" t="s">
        <v>24</v>
      </c>
      <c r="I10" s="27"/>
      <c r="J10" s="30"/>
      <c r="K10" s="31"/>
    </row>
    <row r="11" customFormat="false" ht="30" hidden="false" customHeight="true" outlineLevel="0" collapsed="false">
      <c r="A11" s="19" t="s">
        <v>18</v>
      </c>
      <c r="B11" s="20" t="n">
        <v>4</v>
      </c>
      <c r="C11" s="21" t="s">
        <v>25</v>
      </c>
      <c r="D11" s="22" t="str">
        <f aca="false">C11</f>
        <v>Bandaj (Fase) de tifon, 7m x 14cm, sterila, densitatea 32 g/m2 </v>
      </c>
      <c r="E11" s="23"/>
      <c r="F11" s="24"/>
      <c r="G11" s="30"/>
      <c r="H11" s="26" t="s">
        <v>26</v>
      </c>
      <c r="I11" s="27"/>
      <c r="J11" s="30"/>
      <c r="K11" s="31"/>
    </row>
    <row r="12" customFormat="false" ht="30" hidden="false" customHeight="true" outlineLevel="0" collapsed="false">
      <c r="A12" s="19" t="s">
        <v>18</v>
      </c>
      <c r="B12" s="20" t="n">
        <v>5</v>
      </c>
      <c r="C12" s="21" t="s">
        <v>27</v>
      </c>
      <c r="D12" s="22" t="str">
        <f aca="false">C12</f>
        <v>Bandaj ghipsat, 10cm x 270cm, modelare până la 3 min </v>
      </c>
      <c r="E12" s="23"/>
      <c r="F12" s="24"/>
      <c r="G12" s="30"/>
      <c r="H12" s="32" t="s">
        <v>28</v>
      </c>
      <c r="I12" s="27"/>
      <c r="J12" s="30"/>
      <c r="K12" s="31"/>
    </row>
    <row r="13" customFormat="false" ht="30" hidden="false" customHeight="true" outlineLevel="0" collapsed="false">
      <c r="A13" s="19" t="s">
        <v>18</v>
      </c>
      <c r="B13" s="20" t="n">
        <v>6</v>
      </c>
      <c r="C13" s="21" t="s">
        <v>29</v>
      </c>
      <c r="D13" s="22" t="str">
        <f aca="false">C13</f>
        <v>Bandaj ghipsat, 10cm x 270cm, modelare 4-7 min</v>
      </c>
      <c r="E13" s="23"/>
      <c r="F13" s="24"/>
      <c r="H13" s="32" t="s">
        <v>30</v>
      </c>
      <c r="I13" s="27"/>
      <c r="K13" s="33"/>
    </row>
    <row r="14" customFormat="false" ht="30" hidden="false" customHeight="true" outlineLevel="0" collapsed="false">
      <c r="A14" s="19" t="s">
        <v>18</v>
      </c>
      <c r="B14" s="20" t="n">
        <v>7</v>
      </c>
      <c r="C14" s="21" t="s">
        <v>31</v>
      </c>
      <c r="D14" s="22" t="str">
        <f aca="false">C14</f>
        <v>Bandaj ghipsat, 10cm x 270cm, modelare 8- 12 min </v>
      </c>
      <c r="E14" s="23"/>
      <c r="F14" s="24"/>
      <c r="H14" s="32" t="s">
        <v>32</v>
      </c>
      <c r="I14" s="27"/>
    </row>
    <row r="15" customFormat="false" ht="30" hidden="false" customHeight="true" outlineLevel="0" collapsed="false">
      <c r="A15" s="19" t="s">
        <v>18</v>
      </c>
      <c r="B15" s="20" t="n">
        <v>8</v>
      </c>
      <c r="C15" s="21" t="s">
        <v>33</v>
      </c>
      <c r="D15" s="22" t="str">
        <f aca="false">C15</f>
        <v>Bandaj ghipsat, 15cm x 270cm, modelare până la 3 min </v>
      </c>
      <c r="E15" s="23"/>
      <c r="F15" s="24"/>
      <c r="H15" s="32" t="s">
        <v>34</v>
      </c>
      <c r="I15" s="27"/>
    </row>
    <row r="16" customFormat="false" ht="30" hidden="false" customHeight="true" outlineLevel="0" collapsed="false">
      <c r="A16" s="19" t="s">
        <v>18</v>
      </c>
      <c r="B16" s="20" t="n">
        <v>9</v>
      </c>
      <c r="C16" s="21" t="s">
        <v>35</v>
      </c>
      <c r="D16" s="22" t="str">
        <f aca="false">C16</f>
        <v>Bandaj ghipsat, 15cm x 270cm,  modelare 4-7 min </v>
      </c>
      <c r="E16" s="23"/>
      <c r="F16" s="24"/>
      <c r="H16" s="32" t="s">
        <v>36</v>
      </c>
      <c r="I16" s="27"/>
    </row>
    <row r="17" customFormat="false" ht="30" hidden="false" customHeight="true" outlineLevel="0" collapsed="false">
      <c r="A17" s="19" t="s">
        <v>18</v>
      </c>
      <c r="B17" s="20" t="n">
        <v>10</v>
      </c>
      <c r="C17" s="21" t="s">
        <v>37</v>
      </c>
      <c r="D17" s="22" t="str">
        <f aca="false">C17</f>
        <v>Bandaj ghipsat, 15cm x 270cm,  modelare 8- 12 min </v>
      </c>
      <c r="E17" s="23"/>
      <c r="F17" s="24"/>
      <c r="H17" s="32" t="s">
        <v>38</v>
      </c>
      <c r="I17" s="27"/>
    </row>
    <row r="18" customFormat="false" ht="30" hidden="false" customHeight="true" outlineLevel="0" collapsed="false">
      <c r="A18" s="19" t="s">
        <v>18</v>
      </c>
      <c r="B18" s="20" t="n">
        <v>11</v>
      </c>
      <c r="C18" s="21" t="s">
        <v>39</v>
      </c>
      <c r="D18" s="22" t="str">
        <f aca="false">C18</f>
        <v>Bandaj ghipsat, 20cm x 270cm, modelare până la 3 min </v>
      </c>
      <c r="E18" s="23"/>
      <c r="F18" s="24"/>
      <c r="H18" s="32" t="s">
        <v>40</v>
      </c>
      <c r="I18" s="34"/>
    </row>
    <row r="19" customFormat="false" ht="30" hidden="false" customHeight="true" outlineLevel="0" collapsed="false">
      <c r="A19" s="19" t="s">
        <v>18</v>
      </c>
      <c r="B19" s="20" t="n">
        <v>12</v>
      </c>
      <c r="C19" s="21" t="s">
        <v>41</v>
      </c>
      <c r="D19" s="22" t="str">
        <f aca="false">C19</f>
        <v>Bandaj ghipsat, 20cm x 270cm,  modelare 4-7 min </v>
      </c>
      <c r="E19" s="23"/>
      <c r="F19" s="24"/>
      <c r="H19" s="32" t="s">
        <v>42</v>
      </c>
      <c r="I19" s="34"/>
    </row>
    <row r="20" customFormat="false" ht="30" hidden="false" customHeight="true" outlineLevel="0" collapsed="false">
      <c r="A20" s="19" t="s">
        <v>18</v>
      </c>
      <c r="B20" s="20" t="n">
        <v>13</v>
      </c>
      <c r="C20" s="21" t="s">
        <v>43</v>
      </c>
      <c r="D20" s="22" t="str">
        <f aca="false">C20</f>
        <v>Bandaj ghipsat, 20cm x 270cm,  modelare 8- 12 min </v>
      </c>
      <c r="E20" s="23"/>
      <c r="F20" s="24"/>
      <c r="H20" s="32" t="s">
        <v>44</v>
      </c>
      <c r="I20" s="34"/>
    </row>
    <row r="21" customFormat="false" ht="30" hidden="false" customHeight="true" outlineLevel="0" collapsed="false">
      <c r="A21" s="19" t="s">
        <v>18</v>
      </c>
      <c r="B21" s="20" t="n">
        <v>14</v>
      </c>
      <c r="C21" s="21" t="s">
        <v>45</v>
      </c>
      <c r="D21" s="22" t="str">
        <f aca="false">C21</f>
        <v>Manuşi chirurgicale, sterile, din latex, cu pudra, N 6 </v>
      </c>
      <c r="E21" s="23"/>
      <c r="F21" s="24"/>
      <c r="H21" s="32" t="s">
        <v>46</v>
      </c>
      <c r="I21" s="34"/>
    </row>
    <row r="22" customFormat="false" ht="30" hidden="false" customHeight="true" outlineLevel="0" collapsed="false">
      <c r="A22" s="19" t="s">
        <v>18</v>
      </c>
      <c r="B22" s="20" t="n">
        <v>15</v>
      </c>
      <c r="C22" s="21" t="s">
        <v>47</v>
      </c>
      <c r="D22" s="22" t="str">
        <f aca="false">C22</f>
        <v>Manuşi chirurgicale, sterile, din latex, cu pudra, N 7 </v>
      </c>
      <c r="E22" s="23"/>
      <c r="F22" s="24"/>
      <c r="H22" s="32" t="s">
        <v>48</v>
      </c>
      <c r="I22" s="34"/>
    </row>
    <row r="23" customFormat="false" ht="30" hidden="false" customHeight="true" outlineLevel="0" collapsed="false">
      <c r="A23" s="19" t="s">
        <v>18</v>
      </c>
      <c r="B23" s="20" t="n">
        <v>16</v>
      </c>
      <c r="C23" s="21" t="s">
        <v>49</v>
      </c>
      <c r="D23" s="22" t="str">
        <f aca="false">C23</f>
        <v>Manuşi chirurgicale, sterile, din latex, cu pudra, N 7,5 </v>
      </c>
      <c r="E23" s="23"/>
      <c r="F23" s="24"/>
      <c r="H23" s="32" t="s">
        <v>50</v>
      </c>
      <c r="I23" s="34"/>
    </row>
    <row r="24" customFormat="false" ht="30" hidden="false" customHeight="true" outlineLevel="0" collapsed="false">
      <c r="A24" s="19" t="s">
        <v>18</v>
      </c>
      <c r="B24" s="20" t="n">
        <v>17</v>
      </c>
      <c r="C24" s="21" t="s">
        <v>51</v>
      </c>
      <c r="D24" s="22" t="str">
        <f aca="false">C24</f>
        <v>Manuşi chirurgicale, sterile, din latex, cu pudra, N 8 </v>
      </c>
      <c r="E24" s="23"/>
      <c r="F24" s="24"/>
      <c r="H24" s="32" t="s">
        <v>52</v>
      </c>
      <c r="I24" s="34"/>
    </row>
    <row r="25" customFormat="false" ht="30" hidden="false" customHeight="true" outlineLevel="0" collapsed="false">
      <c r="A25" s="19" t="s">
        <v>18</v>
      </c>
      <c r="B25" s="20" t="n">
        <v>18</v>
      </c>
      <c r="C25" s="21" t="s">
        <v>53</v>
      </c>
      <c r="D25" s="22" t="str">
        <f aca="false">C25</f>
        <v>Manuşi chirurgicale, sterile, din latex, cu pudra, N 8,5 </v>
      </c>
      <c r="E25" s="23"/>
      <c r="F25" s="24"/>
      <c r="H25" s="32" t="s">
        <v>54</v>
      </c>
      <c r="I25" s="34"/>
    </row>
    <row r="26" customFormat="false" ht="30" hidden="false" customHeight="true" outlineLevel="0" collapsed="false">
      <c r="A26" s="19" t="s">
        <v>18</v>
      </c>
      <c r="B26" s="20" t="n">
        <v>19</v>
      </c>
      <c r="C26" s="21" t="s">
        <v>55</v>
      </c>
      <c r="D26" s="22" t="str">
        <f aca="false">C26</f>
        <v>Manuşi chirurgicale, sterile, din latex, cu pudra, N 9 </v>
      </c>
      <c r="E26" s="23"/>
      <c r="F26" s="24"/>
      <c r="H26" s="32" t="s">
        <v>56</v>
      </c>
      <c r="I26" s="34"/>
    </row>
    <row r="27" customFormat="false" ht="30" hidden="false" customHeight="true" outlineLevel="0" collapsed="false">
      <c r="A27" s="19" t="s">
        <v>18</v>
      </c>
      <c r="B27" s="20" t="n">
        <v>20</v>
      </c>
      <c r="C27" s="21" t="s">
        <v>57</v>
      </c>
      <c r="D27" s="22" t="str">
        <f aca="false">C27</f>
        <v>Manuşi chirurgicale, sterile, din latex, Fara pudra, N 6</v>
      </c>
      <c r="E27" s="23"/>
      <c r="F27" s="24"/>
      <c r="H27" s="32" t="s">
        <v>58</v>
      </c>
      <c r="I27" s="34"/>
    </row>
    <row r="28" customFormat="false" ht="30" hidden="false" customHeight="true" outlineLevel="0" collapsed="false">
      <c r="A28" s="19" t="s">
        <v>18</v>
      </c>
      <c r="B28" s="20" t="n">
        <v>21</v>
      </c>
      <c r="C28" s="21" t="s">
        <v>59</v>
      </c>
      <c r="D28" s="22" t="str">
        <f aca="false">C28</f>
        <v>Manuşi chirurgicale, sterile, din latex, Fara pudra, N 7</v>
      </c>
      <c r="E28" s="23"/>
      <c r="F28" s="24"/>
      <c r="H28" s="32" t="s">
        <v>60</v>
      </c>
      <c r="I28" s="34"/>
    </row>
    <row r="29" customFormat="false" ht="30" hidden="false" customHeight="true" outlineLevel="0" collapsed="false">
      <c r="A29" s="19" t="s">
        <v>18</v>
      </c>
      <c r="B29" s="20" t="n">
        <v>22</v>
      </c>
      <c r="C29" s="21" t="s">
        <v>61</v>
      </c>
      <c r="D29" s="22" t="str">
        <f aca="false">C29</f>
        <v>Manuşi chirurgicale, sterile, din latex, Fara pudra, N 7,5 </v>
      </c>
      <c r="E29" s="23"/>
      <c r="F29" s="24"/>
      <c r="H29" s="32" t="s">
        <v>62</v>
      </c>
      <c r="I29" s="34"/>
    </row>
    <row r="30" customFormat="false" ht="30" hidden="false" customHeight="true" outlineLevel="0" collapsed="false">
      <c r="A30" s="19" t="s">
        <v>18</v>
      </c>
      <c r="B30" s="20" t="n">
        <v>23</v>
      </c>
      <c r="C30" s="21" t="s">
        <v>63</v>
      </c>
      <c r="D30" s="22" t="str">
        <f aca="false">C30</f>
        <v>Manuşi chirurgicale, sterile, din latex, Fara pudra, N 8 </v>
      </c>
      <c r="E30" s="23"/>
      <c r="F30" s="24"/>
      <c r="H30" s="32" t="s">
        <v>64</v>
      </c>
      <c r="I30" s="34"/>
    </row>
    <row r="31" customFormat="false" ht="30" hidden="false" customHeight="true" outlineLevel="0" collapsed="false">
      <c r="A31" s="19" t="s">
        <v>18</v>
      </c>
      <c r="B31" s="20" t="n">
        <v>24</v>
      </c>
      <c r="C31" s="21" t="s">
        <v>65</v>
      </c>
      <c r="D31" s="22" t="str">
        <f aca="false">C31</f>
        <v>Manuşi chirurgicale, sterile, din latex, Fara pudra, N 8,5 </v>
      </c>
      <c r="E31" s="23"/>
      <c r="F31" s="24"/>
      <c r="H31" s="32" t="s">
        <v>66</v>
      </c>
      <c r="I31" s="34"/>
    </row>
    <row r="32" customFormat="false" ht="30" hidden="false" customHeight="true" outlineLevel="0" collapsed="false">
      <c r="A32" s="19" t="s">
        <v>18</v>
      </c>
      <c r="B32" s="20" t="n">
        <v>25</v>
      </c>
      <c r="C32" s="21" t="s">
        <v>67</v>
      </c>
      <c r="D32" s="22" t="str">
        <f aca="false">C32</f>
        <v>Manuşi chirurgicale, sterile, din latex, Fara pudra, N 9 </v>
      </c>
      <c r="E32" s="23"/>
      <c r="F32" s="24"/>
      <c r="H32" s="32" t="s">
        <v>68</v>
      </c>
      <c r="I32" s="34"/>
    </row>
    <row r="33" customFormat="false" ht="30" hidden="false" customHeight="true" outlineLevel="0" collapsed="false">
      <c r="A33" s="19" t="s">
        <v>18</v>
      </c>
      <c r="B33" s="20" t="n">
        <v>26</v>
      </c>
      <c r="C33" s="21" t="s">
        <v>69</v>
      </c>
      <c r="D33" s="22" t="str">
        <f aca="false">C33</f>
        <v>Mănuşi pentru examinare, latex, netede, cu pudră, Nesterile, L </v>
      </c>
      <c r="E33" s="23"/>
      <c r="F33" s="24"/>
      <c r="H33" s="32" t="s">
        <v>70</v>
      </c>
      <c r="I33" s="34"/>
    </row>
    <row r="34" customFormat="false" ht="30" hidden="false" customHeight="true" outlineLevel="0" collapsed="false">
      <c r="A34" s="19" t="s">
        <v>18</v>
      </c>
      <c r="B34" s="20" t="n">
        <v>27</v>
      </c>
      <c r="C34" s="21" t="s">
        <v>71</v>
      </c>
      <c r="D34" s="22" t="str">
        <f aca="false">C34</f>
        <v>Mănuşi pentru examinare, latex, netede, fara pudră, Nesterile, L </v>
      </c>
      <c r="E34" s="23"/>
      <c r="F34" s="24"/>
      <c r="H34" s="32" t="s">
        <v>72</v>
      </c>
      <c r="I34" s="34"/>
    </row>
    <row r="35" customFormat="false" ht="30" hidden="false" customHeight="true" outlineLevel="0" collapsed="false">
      <c r="A35" s="19" t="s">
        <v>18</v>
      </c>
      <c r="B35" s="20" t="n">
        <v>28</v>
      </c>
      <c r="C35" s="21" t="s">
        <v>73</v>
      </c>
      <c r="D35" s="22" t="str">
        <f aca="false">C35</f>
        <v>Mănuşi pentru examinare, latex, netede, fara pudră, Nesterile, M </v>
      </c>
      <c r="E35" s="23"/>
      <c r="F35" s="24"/>
      <c r="H35" s="32" t="s">
        <v>74</v>
      </c>
      <c r="I35" s="34"/>
    </row>
    <row r="36" customFormat="false" ht="30" hidden="false" customHeight="true" outlineLevel="0" collapsed="false">
      <c r="A36" s="19" t="s">
        <v>18</v>
      </c>
      <c r="B36" s="20" t="n">
        <v>29</v>
      </c>
      <c r="C36" s="21" t="s">
        <v>75</v>
      </c>
      <c r="D36" s="22" t="str">
        <f aca="false">C36</f>
        <v>Mănuşi pentru examinare, latex, netede, fara pudră, Nesterile, S </v>
      </c>
      <c r="E36" s="23"/>
      <c r="F36" s="24"/>
      <c r="H36" s="32" t="s">
        <v>76</v>
      </c>
      <c r="I36" s="34"/>
    </row>
    <row r="37" customFormat="false" ht="30" hidden="false" customHeight="true" outlineLevel="0" collapsed="false">
      <c r="A37" s="19" t="s">
        <v>18</v>
      </c>
      <c r="B37" s="20" t="n">
        <v>30</v>
      </c>
      <c r="C37" s="21" t="s">
        <v>77</v>
      </c>
      <c r="D37" s="22" t="str">
        <f aca="false">C37</f>
        <v>Mănuşi pentru examinare, netede, latex cu pudră, Nesterile, S </v>
      </c>
      <c r="E37" s="23"/>
      <c r="F37" s="24"/>
      <c r="H37" s="32" t="s">
        <v>78</v>
      </c>
      <c r="I37" s="34"/>
    </row>
    <row r="38" customFormat="false" ht="30" hidden="false" customHeight="true" outlineLevel="0" collapsed="false">
      <c r="A38" s="19" t="s">
        <v>18</v>
      </c>
      <c r="B38" s="20" t="n">
        <v>31</v>
      </c>
      <c r="C38" s="21" t="s">
        <v>79</v>
      </c>
      <c r="D38" s="22" t="str">
        <f aca="false">C38</f>
        <v>Mănuşi pentru examinare, netede, nitril, fara pudră, Nesterile, L </v>
      </c>
      <c r="E38" s="23"/>
      <c r="F38" s="24"/>
      <c r="H38" s="32" t="s">
        <v>80</v>
      </c>
      <c r="I38" s="34"/>
    </row>
    <row r="39" customFormat="false" ht="30" hidden="false" customHeight="true" outlineLevel="0" collapsed="false">
      <c r="A39" s="19" t="s">
        <v>18</v>
      </c>
      <c r="B39" s="20" t="n">
        <v>32</v>
      </c>
      <c r="C39" s="21" t="s">
        <v>81</v>
      </c>
      <c r="D39" s="22" t="str">
        <f aca="false">C39</f>
        <v>Mănuşi pentru examinare, netede, nitril, fara pudră, Nesterile, M </v>
      </c>
      <c r="E39" s="23"/>
      <c r="F39" s="24"/>
      <c r="H39" s="32" t="s">
        <v>82</v>
      </c>
      <c r="I39" s="34"/>
    </row>
    <row r="40" customFormat="false" ht="30" hidden="false" customHeight="true" outlineLevel="0" collapsed="false">
      <c r="A40" s="19" t="s">
        <v>18</v>
      </c>
      <c r="B40" s="20" t="n">
        <v>33</v>
      </c>
      <c r="C40" s="21" t="s">
        <v>83</v>
      </c>
      <c r="D40" s="22" t="str">
        <f aca="false">C40</f>
        <v>Mănuşi pentru examinare, netede, nitril, fara pudră, Nesterile, S </v>
      </c>
      <c r="E40" s="23"/>
      <c r="F40" s="24"/>
      <c r="H40" s="32" t="s">
        <v>84</v>
      </c>
      <c r="I40" s="34"/>
    </row>
    <row r="41" customFormat="false" ht="30" hidden="false" customHeight="true" outlineLevel="0" collapsed="false">
      <c r="A41" s="19" t="s">
        <v>18</v>
      </c>
      <c r="B41" s="20" t="n">
        <v>34</v>
      </c>
      <c r="C41" s="21" t="s">
        <v>85</v>
      </c>
      <c r="D41" s="22" t="str">
        <f aca="false">C41</f>
        <v>Mănuşi pentru examinare, netede, vinil cu pudră, Nesterile, L </v>
      </c>
      <c r="E41" s="23"/>
      <c r="F41" s="24"/>
      <c r="H41" s="32" t="s">
        <v>86</v>
      </c>
      <c r="I41" s="34"/>
    </row>
    <row r="42" customFormat="false" ht="30" hidden="false" customHeight="true" outlineLevel="0" collapsed="false">
      <c r="A42" s="19" t="s">
        <v>18</v>
      </c>
      <c r="B42" s="20" t="n">
        <v>35</v>
      </c>
      <c r="C42" s="21" t="s">
        <v>87</v>
      </c>
      <c r="D42" s="22" t="str">
        <f aca="false">C42</f>
        <v>Mănuşi pentru examinare, netede, vinil cu pudră, Nesterile, M</v>
      </c>
      <c r="E42" s="23"/>
      <c r="F42" s="24"/>
      <c r="H42" s="32" t="s">
        <v>88</v>
      </c>
      <c r="I42" s="34"/>
    </row>
    <row r="43" customFormat="false" ht="30" hidden="false" customHeight="true" outlineLevel="0" collapsed="false">
      <c r="A43" s="19" t="s">
        <v>18</v>
      </c>
      <c r="B43" s="20" t="n">
        <v>36</v>
      </c>
      <c r="C43" s="21" t="s">
        <v>89</v>
      </c>
      <c r="D43" s="22" t="str">
        <f aca="false">C43</f>
        <v>Mănuşi pentru examinare, netede, vinil cu pudră, Nesterile, S</v>
      </c>
      <c r="E43" s="23"/>
      <c r="F43" s="24"/>
      <c r="H43" s="32" t="s">
        <v>90</v>
      </c>
      <c r="I43" s="34"/>
    </row>
    <row r="44" customFormat="false" ht="30" hidden="false" customHeight="true" outlineLevel="0" collapsed="false">
      <c r="A44" s="19" t="s">
        <v>18</v>
      </c>
      <c r="B44" s="20" t="n">
        <v>37</v>
      </c>
      <c r="C44" s="21" t="s">
        <v>91</v>
      </c>
      <c r="D44" s="22" t="str">
        <f aca="false">C44</f>
        <v>Mănuşi pentru examinare,latex, netede, cu pudră, Nesterile, M </v>
      </c>
      <c r="E44" s="23"/>
      <c r="F44" s="24"/>
      <c r="H44" s="32" t="s">
        <v>92</v>
      </c>
      <c r="I44" s="34"/>
    </row>
    <row r="45" customFormat="false" ht="30" hidden="false" customHeight="true" outlineLevel="0" collapsed="false">
      <c r="A45" s="19" t="s">
        <v>18</v>
      </c>
      <c r="B45" s="20" t="n">
        <v>38</v>
      </c>
      <c r="C45" s="21" t="s">
        <v>93</v>
      </c>
      <c r="D45" s="22" t="str">
        <f aca="false">C45</f>
        <v>Seringa sterila cu ac nedetasabil, pentru insulina, ac ≥29G </v>
      </c>
      <c r="E45" s="23"/>
      <c r="F45" s="24"/>
      <c r="H45" s="32" t="s">
        <v>94</v>
      </c>
      <c r="I45" s="34"/>
    </row>
    <row r="46" customFormat="false" ht="30" hidden="false" customHeight="true" outlineLevel="0" collapsed="false">
      <c r="A46" s="19" t="s">
        <v>18</v>
      </c>
      <c r="B46" s="20" t="n">
        <v>39</v>
      </c>
      <c r="C46" s="21" t="s">
        <v>95</v>
      </c>
      <c r="D46" s="22" t="str">
        <f aca="false">C46</f>
        <v>Seringa, cu ac, 10ml sau 12ml, 3 compon, ac 21Gx1½ , sterila </v>
      </c>
      <c r="E46" s="23"/>
      <c r="F46" s="24"/>
      <c r="H46" s="32" t="s">
        <v>96</v>
      </c>
      <c r="I46" s="34"/>
    </row>
    <row r="47" customFormat="false" ht="30" hidden="false" customHeight="true" outlineLevel="0" collapsed="false">
      <c r="A47" s="19" t="s">
        <v>18</v>
      </c>
      <c r="B47" s="20" t="n">
        <v>40</v>
      </c>
      <c r="C47" s="21" t="s">
        <v>97</v>
      </c>
      <c r="D47" s="22" t="str">
        <f aca="false">C47</f>
        <v>Seringa, cu ac, 10ml sau 12ml, 3 compon, ac 22Gx1½ , sterila </v>
      </c>
      <c r="E47" s="23"/>
      <c r="F47" s="24"/>
      <c r="H47" s="32" t="s">
        <v>98</v>
      </c>
      <c r="I47" s="34"/>
    </row>
    <row r="48" customFormat="false" ht="30" hidden="false" customHeight="true" outlineLevel="0" collapsed="false">
      <c r="A48" s="19" t="s">
        <v>18</v>
      </c>
      <c r="B48" s="20" t="n">
        <v>41</v>
      </c>
      <c r="C48" s="21" t="s">
        <v>99</v>
      </c>
      <c r="D48" s="22" t="str">
        <f aca="false">C48</f>
        <v>Seringa, cu ac, 20ml sau 24ml, 3 compon, ac 20Gx1½, sterila, </v>
      </c>
      <c r="E48" s="23"/>
      <c r="F48" s="24"/>
      <c r="H48" s="32" t="s">
        <v>100</v>
      </c>
      <c r="I48" s="34"/>
    </row>
    <row r="49" customFormat="false" ht="30" hidden="false" customHeight="true" outlineLevel="0" collapsed="false">
      <c r="A49" s="19" t="s">
        <v>18</v>
      </c>
      <c r="B49" s="20" t="n">
        <v>42</v>
      </c>
      <c r="C49" s="21" t="s">
        <v>101</v>
      </c>
      <c r="D49" s="22" t="str">
        <f aca="false">C49</f>
        <v>Seringa, cu ac, 20ml sau 24ml, 3 compon, ac 21Gx1½ , sterila, </v>
      </c>
      <c r="E49" s="23"/>
      <c r="F49" s="24"/>
      <c r="H49" s="32" t="s">
        <v>102</v>
      </c>
      <c r="I49" s="34"/>
    </row>
    <row r="50" customFormat="false" ht="30" hidden="false" customHeight="true" outlineLevel="0" collapsed="false">
      <c r="A50" s="19" t="s">
        <v>18</v>
      </c>
      <c r="B50" s="20" t="n">
        <v>43</v>
      </c>
      <c r="C50" s="21" t="s">
        <v>103</v>
      </c>
      <c r="D50" s="22" t="str">
        <f aca="false">C50</f>
        <v>Seringa, cu ac, 2ml sau 3ml,  3 compon, ac 23Gx1, sterila </v>
      </c>
      <c r="E50" s="23"/>
      <c r="F50" s="24"/>
      <c r="H50" s="32" t="s">
        <v>104</v>
      </c>
      <c r="I50" s="34"/>
    </row>
    <row r="51" customFormat="false" ht="30" hidden="false" customHeight="true" outlineLevel="0" collapsed="false">
      <c r="A51" s="19" t="s">
        <v>18</v>
      </c>
      <c r="B51" s="20" t="n">
        <v>44</v>
      </c>
      <c r="C51" s="21" t="s">
        <v>105</v>
      </c>
      <c r="D51" s="22" t="str">
        <f aca="false">C51</f>
        <v>Seringa, cu ac, 2ml sau 3ml, 3 compon, ac 23Gx1¼ , sterila, </v>
      </c>
      <c r="E51" s="23"/>
      <c r="F51" s="24"/>
      <c r="H51" s="32" t="s">
        <v>106</v>
      </c>
      <c r="I51" s="34"/>
    </row>
    <row r="52" customFormat="false" ht="30" hidden="false" customHeight="true" outlineLevel="0" collapsed="false">
      <c r="A52" s="19" t="s">
        <v>18</v>
      </c>
      <c r="B52" s="20" t="n">
        <v>45</v>
      </c>
      <c r="C52" s="21" t="s">
        <v>107</v>
      </c>
      <c r="D52" s="22" t="str">
        <f aca="false">C52</f>
        <v>Seringa, cu ac, 5ml sau 6ml, 3 compon, ac 22Gx1¼ , sterila, </v>
      </c>
      <c r="E52" s="23"/>
      <c r="F52" s="24"/>
      <c r="H52" s="32" t="s">
        <v>108</v>
      </c>
      <c r="I52" s="34"/>
    </row>
    <row r="53" customFormat="false" ht="30" hidden="false" customHeight="true" outlineLevel="0" collapsed="false">
      <c r="A53" s="19" t="s">
        <v>18</v>
      </c>
      <c r="B53" s="20" t="n">
        <v>46</v>
      </c>
      <c r="C53" s="21" t="s">
        <v>109</v>
      </c>
      <c r="D53" s="22" t="str">
        <f aca="false">C53</f>
        <v>Seringa, cu ac, 5ml sau 6ml, 3 compon, ac 22Gx1½ , sterila </v>
      </c>
      <c r="E53" s="23"/>
      <c r="F53" s="24"/>
      <c r="H53" s="32" t="s">
        <v>110</v>
      </c>
      <c r="I53" s="34"/>
    </row>
    <row r="54" customFormat="false" ht="42" hidden="false" customHeight="true" outlineLevel="0" collapsed="false">
      <c r="A54" s="19" t="s">
        <v>18</v>
      </c>
      <c r="B54" s="20" t="n">
        <v>47</v>
      </c>
      <c r="C54" s="21" t="s">
        <v>111</v>
      </c>
      <c r="D54" s="22" t="str">
        <f aca="false">C54</f>
        <v>Sisteme de perfuzie a solutiilor cu ac metalic, L-tub-150cm </v>
      </c>
      <c r="E54" s="23"/>
      <c r="F54" s="24"/>
      <c r="H54" s="32" t="s">
        <v>112</v>
      </c>
      <c r="I54" s="34"/>
    </row>
    <row r="55" customFormat="false" ht="30" hidden="false" customHeight="true" outlineLevel="0" collapsed="false">
      <c r="A55" s="19" t="s">
        <v>18</v>
      </c>
      <c r="B55" s="20" t="n">
        <v>48</v>
      </c>
      <c r="C55" s="21" t="s">
        <v>113</v>
      </c>
      <c r="D55" s="22" t="str">
        <f aca="false">C55</f>
        <v>Sisteme de perfuzie a solutiilor cu ac metalic, L-tub-150cm (fără manson)</v>
      </c>
      <c r="E55" s="23"/>
      <c r="F55" s="24"/>
      <c r="H55" s="32" t="s">
        <v>114</v>
      </c>
      <c r="I55" s="34"/>
    </row>
    <row r="56" customFormat="false" ht="50.25" hidden="false" customHeight="true" outlineLevel="0" collapsed="false">
      <c r="A56" s="19" t="s">
        <v>18</v>
      </c>
      <c r="B56" s="20" t="n">
        <v>49</v>
      </c>
      <c r="C56" s="21" t="s">
        <v>115</v>
      </c>
      <c r="D56" s="22" t="str">
        <f aca="false">C56</f>
        <v>Sisteme de transfuzie a sîngelui, cu ac polimer </v>
      </c>
      <c r="E56" s="23"/>
      <c r="F56" s="24"/>
      <c r="H56" s="32" t="s">
        <v>116</v>
      </c>
      <c r="I56" s="34"/>
    </row>
    <row r="57" customFormat="false" ht="30" hidden="false" customHeight="true" outlineLevel="0" collapsed="false">
      <c r="A57" s="19" t="s">
        <v>18</v>
      </c>
      <c r="B57" s="20" t="n">
        <v>50</v>
      </c>
      <c r="C57" s="21" t="s">
        <v>117</v>
      </c>
      <c r="D57" s="22" t="str">
        <f aca="false">C57</f>
        <v>Tifon medical nesteril, 90 cm, densitatea min. 32 g/m2 </v>
      </c>
      <c r="E57" s="23"/>
      <c r="F57" s="24"/>
      <c r="H57" s="26" t="s">
        <v>118</v>
      </c>
      <c r="I57" s="34"/>
    </row>
    <row r="58" customFormat="false" ht="30" hidden="false" customHeight="true" outlineLevel="0" collapsed="false">
      <c r="A58" s="19" t="s">
        <v>18</v>
      </c>
      <c r="B58" s="20" t="n">
        <v>51</v>
      </c>
      <c r="C58" s="21" t="s">
        <v>119</v>
      </c>
      <c r="D58" s="22" t="str">
        <f aca="false">C58</f>
        <v>Vată medicală nesterilă, 100g </v>
      </c>
      <c r="E58" s="23"/>
      <c r="F58" s="24"/>
      <c r="H58" s="32" t="s">
        <v>120</v>
      </c>
      <c r="I58" s="34"/>
    </row>
    <row r="59" customFormat="false" ht="30" hidden="false" customHeight="true" outlineLevel="0" collapsed="false">
      <c r="A59" s="19" t="s">
        <v>18</v>
      </c>
      <c r="B59" s="35" t="n">
        <v>52</v>
      </c>
      <c r="C59" s="36" t="s">
        <v>121</v>
      </c>
      <c r="D59" s="37" t="str">
        <f aca="false">C59</f>
        <v>Vată medicală, nesterilă, 200-250g </v>
      </c>
      <c r="E59" s="23"/>
      <c r="F59" s="24"/>
      <c r="H59" s="32" t="s">
        <v>122</v>
      </c>
      <c r="I59" s="34"/>
    </row>
    <row r="60" customFormat="false" ht="30" hidden="false" customHeight="true" outlineLevel="0" collapsed="false">
      <c r="A60" s="19" t="s">
        <v>18</v>
      </c>
      <c r="B60" s="38" t="n">
        <v>53</v>
      </c>
      <c r="C60" s="36" t="s">
        <v>123</v>
      </c>
      <c r="D60" s="37" t="str">
        <f aca="false">C60</f>
        <v>Vată medicală, nesterilă, 50-70g </v>
      </c>
      <c r="E60" s="23"/>
      <c r="F60" s="24"/>
      <c r="H60" s="32" t="s">
        <v>124</v>
      </c>
      <c r="I60" s="34"/>
    </row>
    <row r="61" s="1" customFormat="true" ht="15.75" hidden="false" customHeight="false" outlineLevel="0" collapsed="false">
      <c r="A61" s="39"/>
      <c r="E61" s="39"/>
      <c r="F61" s="39"/>
      <c r="G61" s="39"/>
      <c r="H61" s="40"/>
      <c r="I61" s="41" t="n">
        <f aca="false">SUM(I8:I60)</f>
        <v>0</v>
      </c>
      <c r="J61" s="39"/>
      <c r="K61" s="39"/>
      <c r="L61" s="39"/>
      <c r="M61" s="39"/>
      <c r="N61" s="39"/>
      <c r="O61" s="39"/>
      <c r="P61" s="39"/>
      <c r="Q61" s="39"/>
    </row>
    <row r="62" s="43" customFormat="true" ht="21" hidden="false" customHeight="true" outlineLevel="0" collapsed="false">
      <c r="A62" s="42" t="s">
        <v>125</v>
      </c>
      <c r="E62" s="42"/>
      <c r="F62" s="42"/>
      <c r="G62" s="42"/>
      <c r="H62" s="44"/>
      <c r="I62" s="42"/>
      <c r="J62" s="42"/>
      <c r="K62" s="42"/>
      <c r="L62" s="42"/>
      <c r="M62" s="42"/>
      <c r="N62" s="42"/>
      <c r="O62" s="42"/>
      <c r="P62" s="42"/>
      <c r="Q62" s="42"/>
    </row>
    <row r="63" s="43" customFormat="true" ht="18.75" hidden="false" customHeight="false" outlineLevel="0" collapsed="false">
      <c r="A63" s="42"/>
      <c r="B63" s="45"/>
      <c r="C63" s="46"/>
      <c r="D63" s="47"/>
      <c r="E63" s="42"/>
      <c r="F63" s="42"/>
      <c r="G63" s="42"/>
      <c r="H63" s="44"/>
      <c r="I63" s="42"/>
      <c r="J63" s="42"/>
      <c r="K63" s="42"/>
      <c r="L63" s="42"/>
      <c r="M63" s="42"/>
      <c r="N63" s="42"/>
      <c r="O63" s="42"/>
      <c r="P63" s="42"/>
      <c r="Q63" s="42"/>
    </row>
    <row r="64" s="43" customFormat="true" ht="18.75" hidden="false" customHeight="false" outlineLevel="0" collapsed="false">
      <c r="A64" s="42" t="s">
        <v>126</v>
      </c>
      <c r="B64" s="42"/>
      <c r="C64" s="42"/>
      <c r="D64" s="42"/>
      <c r="E64" s="42"/>
      <c r="F64" s="42"/>
      <c r="G64" s="42"/>
      <c r="H64" s="44"/>
      <c r="I64" s="42"/>
      <c r="J64" s="42"/>
      <c r="K64" s="42"/>
      <c r="L64" s="42"/>
      <c r="M64" s="42"/>
      <c r="N64" s="42"/>
      <c r="O64" s="42"/>
      <c r="P64" s="42"/>
      <c r="Q64" s="42"/>
    </row>
    <row r="65" customFormat="false" ht="15.75" hidden="false" customHeight="false" outlineLevel="0" collapsed="false">
      <c r="H65" s="48"/>
    </row>
    <row r="66" customFormat="false" ht="15.75" hidden="false" customHeight="false" outlineLevel="0" collapsed="false">
      <c r="H66" s="48"/>
    </row>
    <row r="67" customFormat="false" ht="15.75" hidden="false" customHeight="false" outlineLevel="0" collapsed="false">
      <c r="H67" s="48"/>
    </row>
    <row r="68" customFormat="false" ht="15.75" hidden="false" customHeight="false" outlineLevel="0" collapsed="false">
      <c r="H68" s="48"/>
    </row>
    <row r="69" customFormat="false" ht="15.75" hidden="false" customHeight="false" outlineLevel="0" collapsed="false">
      <c r="H69" s="48"/>
    </row>
  </sheetData>
  <mergeCells count="8">
    <mergeCell ref="C1:K1"/>
    <mergeCell ref="D2:H2"/>
    <mergeCell ref="A3:C3"/>
    <mergeCell ref="D3:H3"/>
    <mergeCell ref="A4:C4"/>
    <mergeCell ref="D4:I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49" width="4.42"/>
    <col collapsed="false" customWidth="true" hidden="false" outlineLevel="0" max="4" min="4" style="49" width="25.85"/>
    <col collapsed="false" customWidth="true" hidden="false" outlineLevel="0" max="5" min="5" style="50" width="15.71"/>
    <col collapsed="false" customWidth="true" hidden="false" outlineLevel="0" max="6" min="6" style="51" width="15.29"/>
    <col collapsed="false" customWidth="true" hidden="false" outlineLevel="0" max="7" min="7" style="52" width="22.42"/>
    <col collapsed="false" customWidth="true" hidden="false" outlineLevel="0" max="9" min="8" style="53" width="10.57"/>
    <col collapsed="false" customWidth="true" hidden="false" outlineLevel="0" max="11" min="10" style="49" width="10.57"/>
    <col collapsed="false" customWidth="true" hidden="false" outlineLevel="0" max="12" min="12" style="49" width="19.29"/>
    <col collapsed="false" customWidth="true" hidden="false" outlineLevel="0" max="13" min="13" style="49" width="17"/>
    <col collapsed="false" customWidth="true" hidden="false" outlineLevel="0" max="14" min="14" style="49" width="30"/>
    <col collapsed="false" customWidth="true" hidden="false" outlineLevel="0" max="15" min="15" style="54" width="13.29"/>
    <col collapsed="false" customWidth="false" hidden="false" outlineLevel="0" max="16384" min="16" style="49" width="9.14"/>
  </cols>
  <sheetData>
    <row r="1" customFormat="false" ht="15.75" hidden="false" customHeight="false" outlineLevel="0" collapsed="false">
      <c r="D1" s="55" t="s">
        <v>127</v>
      </c>
      <c r="E1" s="55"/>
      <c r="F1" s="55"/>
      <c r="G1" s="55"/>
      <c r="H1" s="55"/>
      <c r="I1" s="55"/>
      <c r="J1" s="55"/>
      <c r="K1" s="55"/>
      <c r="L1" s="55"/>
      <c r="M1" s="55"/>
      <c r="N1" s="55"/>
    </row>
    <row r="2" customFormat="false" ht="15.75" hidden="false" customHeight="false" outlineLevel="0" collapsed="false">
      <c r="D2" s="56" t="s">
        <v>128</v>
      </c>
      <c r="E2" s="56"/>
      <c r="F2" s="56"/>
      <c r="G2" s="56"/>
      <c r="H2" s="56"/>
      <c r="I2" s="56"/>
      <c r="J2" s="56"/>
      <c r="K2" s="56"/>
      <c r="L2" s="56"/>
      <c r="M2" s="57"/>
    </row>
    <row r="3" customFormat="false" ht="15.75" hidden="false" customHeight="false" outlineLevel="0" collapsed="false">
      <c r="B3" s="58" t="s">
        <v>2</v>
      </c>
      <c r="C3" s="58"/>
      <c r="D3" s="58"/>
      <c r="E3" s="59" t="s">
        <v>3</v>
      </c>
      <c r="F3" s="59"/>
      <c r="G3" s="59"/>
      <c r="H3" s="59"/>
      <c r="I3" s="59"/>
      <c r="J3" s="59"/>
      <c r="K3" s="60"/>
      <c r="M3" s="49" t="s">
        <v>129</v>
      </c>
      <c r="N3" s="49" t="s">
        <v>4</v>
      </c>
    </row>
    <row r="4" s="65" customFormat="true" ht="46.5" hidden="false" customHeight="true" outlineLevel="0" collapsed="false">
      <c r="A4" s="61"/>
      <c r="B4" s="62" t="s">
        <v>5</v>
      </c>
      <c r="C4" s="62"/>
      <c r="D4" s="62"/>
      <c r="E4" s="9" t="s">
        <v>6</v>
      </c>
      <c r="F4" s="9"/>
      <c r="G4" s="9"/>
      <c r="H4" s="9"/>
      <c r="I4" s="9"/>
      <c r="J4" s="9"/>
      <c r="K4" s="9"/>
      <c r="L4" s="9"/>
      <c r="M4" s="63" t="s">
        <v>130</v>
      </c>
      <c r="N4" s="63" t="s">
        <v>7</v>
      </c>
      <c r="O4" s="64"/>
    </row>
    <row r="5" s="66" customFormat="true" ht="19.5" hidden="false" customHeight="true" outlineLevel="0" collapsed="false">
      <c r="A5" s="61"/>
      <c r="E5" s="67"/>
      <c r="F5" s="67"/>
      <c r="G5" s="67"/>
      <c r="H5" s="67"/>
      <c r="I5" s="67"/>
      <c r="J5" s="67"/>
      <c r="K5" s="67"/>
      <c r="L5" s="68"/>
      <c r="M5" s="68"/>
      <c r="N5" s="68"/>
      <c r="O5" s="69"/>
    </row>
    <row r="6" customFormat="false" ht="31.5" hidden="false" customHeight="true" outlineLevel="0" collapsed="false">
      <c r="A6" s="70"/>
      <c r="B6" s="71" t="s">
        <v>8</v>
      </c>
      <c r="C6" s="71" t="s">
        <v>9</v>
      </c>
      <c r="D6" s="71" t="s">
        <v>10</v>
      </c>
      <c r="E6" s="72" t="s">
        <v>11</v>
      </c>
      <c r="F6" s="72" t="s">
        <v>131</v>
      </c>
      <c r="G6" s="72" t="s">
        <v>132</v>
      </c>
      <c r="H6" s="72" t="s">
        <v>133</v>
      </c>
      <c r="I6" s="72"/>
      <c r="J6" s="72" t="s">
        <v>134</v>
      </c>
      <c r="K6" s="72"/>
      <c r="L6" s="72" t="s">
        <v>135</v>
      </c>
      <c r="M6" s="72" t="s">
        <v>136</v>
      </c>
      <c r="N6" s="72" t="s">
        <v>137</v>
      </c>
      <c r="O6" s="73" t="s">
        <v>138</v>
      </c>
    </row>
    <row r="7" customFormat="false" ht="15.75" hidden="false" customHeight="false" outlineLevel="0" collapsed="false">
      <c r="A7" s="70"/>
      <c r="B7" s="72" t="n">
        <v>1</v>
      </c>
      <c r="C7" s="74" t="n">
        <v>2</v>
      </c>
      <c r="D7" s="74"/>
      <c r="E7" s="74"/>
      <c r="F7" s="74" t="n">
        <v>3</v>
      </c>
      <c r="G7" s="74" t="n">
        <v>4</v>
      </c>
      <c r="H7" s="72" t="n">
        <v>5</v>
      </c>
      <c r="I7" s="72"/>
      <c r="J7" s="72" t="n">
        <v>6</v>
      </c>
      <c r="K7" s="72"/>
      <c r="L7" s="72" t="n">
        <v>7</v>
      </c>
      <c r="M7" s="72" t="n">
        <v>8</v>
      </c>
      <c r="N7" s="75" t="n">
        <v>9</v>
      </c>
      <c r="O7" s="76" t="n">
        <v>10</v>
      </c>
    </row>
    <row r="8" customFormat="false" ht="75" hidden="false" customHeight="false" outlineLevel="0" collapsed="false">
      <c r="A8" s="70"/>
      <c r="B8" s="19" t="s">
        <v>18</v>
      </c>
      <c r="C8" s="20" t="n">
        <v>1</v>
      </c>
      <c r="D8" s="21" t="s">
        <v>19</v>
      </c>
      <c r="E8" s="22" t="str">
        <f aca="false">D8</f>
        <v>Bandaj (Fase) de tifon, 5m x 10cm, nesterila, densitatea min 32g/m2 </v>
      </c>
      <c r="F8" s="23" t="s">
        <v>139</v>
      </c>
      <c r="G8" s="24" t="n">
        <v>513172</v>
      </c>
      <c r="H8" s="23"/>
      <c r="I8" s="23"/>
      <c r="J8" s="77"/>
      <c r="K8" s="77"/>
      <c r="L8" s="78" t="n">
        <f aca="false">H8*G8</f>
        <v>0</v>
      </c>
      <c r="M8" s="78" t="n">
        <f aca="false">J8*G8</f>
        <v>0</v>
      </c>
      <c r="N8" s="79" t="s">
        <v>140</v>
      </c>
      <c r="O8" s="80" t="n">
        <v>1564969.84</v>
      </c>
    </row>
    <row r="9" customFormat="false" ht="63" hidden="false" customHeight="false" outlineLevel="0" collapsed="false">
      <c r="B9" s="19" t="s">
        <v>18</v>
      </c>
      <c r="C9" s="20" t="n">
        <v>2</v>
      </c>
      <c r="D9" s="21" t="s">
        <v>21</v>
      </c>
      <c r="E9" s="22" t="str">
        <f aca="false">D9</f>
        <v>Bandaj (Fase) de tifon, 5m x 10cm, sterila, densitatea min. 32 g/m2 </v>
      </c>
      <c r="F9" s="23" t="s">
        <v>139</v>
      </c>
      <c r="G9" s="24" t="n">
        <v>59075</v>
      </c>
      <c r="H9" s="77"/>
      <c r="I9" s="77"/>
      <c r="J9" s="77"/>
      <c r="K9" s="77"/>
      <c r="L9" s="78" t="n">
        <f aca="false">H9*G9</f>
        <v>0</v>
      </c>
      <c r="M9" s="78" t="n">
        <f aca="false">J9*G9</f>
        <v>0</v>
      </c>
      <c r="N9" s="79" t="s">
        <v>140</v>
      </c>
      <c r="O9" s="80" t="n">
        <v>265837.5</v>
      </c>
    </row>
    <row r="10" customFormat="false" ht="75" hidden="false" customHeight="false" outlineLevel="0" collapsed="false">
      <c r="B10" s="19" t="s">
        <v>18</v>
      </c>
      <c r="C10" s="20" t="n">
        <v>3</v>
      </c>
      <c r="D10" s="21" t="s">
        <v>23</v>
      </c>
      <c r="E10" s="22" t="str">
        <f aca="false">D10</f>
        <v>Bandaj (Fase) de tifon, 7m x 14cm, nesterila, densitatea min. 32 g/m2 </v>
      </c>
      <c r="F10" s="23" t="s">
        <v>139</v>
      </c>
      <c r="G10" s="24" t="n">
        <v>872522</v>
      </c>
      <c r="H10" s="77"/>
      <c r="I10" s="77"/>
      <c r="J10" s="77"/>
      <c r="K10" s="77"/>
      <c r="L10" s="78" t="n">
        <f aca="false">H10*G10</f>
        <v>0</v>
      </c>
      <c r="M10" s="78" t="n">
        <f aca="false">J10*G10</f>
        <v>0</v>
      </c>
      <c r="N10" s="79" t="s">
        <v>140</v>
      </c>
      <c r="O10" s="80" t="n">
        <v>4530479.74</v>
      </c>
    </row>
    <row r="11" customFormat="false" ht="63" hidden="false" customHeight="false" outlineLevel="0" collapsed="false">
      <c r="B11" s="19" t="s">
        <v>18</v>
      </c>
      <c r="C11" s="20" t="n">
        <v>4</v>
      </c>
      <c r="D11" s="21" t="s">
        <v>25</v>
      </c>
      <c r="E11" s="22" t="str">
        <f aca="false">D11</f>
        <v>Bandaj (Fase) de tifon, 7m x 14cm, sterila, densitatea 32 g/m2 </v>
      </c>
      <c r="F11" s="23" t="s">
        <v>139</v>
      </c>
      <c r="G11" s="24" t="n">
        <v>110312</v>
      </c>
      <c r="H11" s="77"/>
      <c r="I11" s="77"/>
      <c r="J11" s="77"/>
      <c r="K11" s="77"/>
      <c r="L11" s="78" t="n">
        <f aca="false">H11*G11</f>
        <v>0</v>
      </c>
      <c r="M11" s="78" t="n">
        <f aca="false">J11*G11</f>
        <v>0</v>
      </c>
      <c r="N11" s="79" t="s">
        <v>140</v>
      </c>
      <c r="O11" s="80" t="n">
        <v>803071.36</v>
      </c>
    </row>
    <row r="12" customFormat="false" ht="63" hidden="false" customHeight="false" outlineLevel="0" collapsed="false">
      <c r="B12" s="19" t="s">
        <v>18</v>
      </c>
      <c r="C12" s="20" t="n">
        <v>5</v>
      </c>
      <c r="D12" s="21" t="s">
        <v>141</v>
      </c>
      <c r="E12" s="22" t="str">
        <f aca="false">D12</f>
        <v>Bandaj gipsat, 10cm x 270cm, modelare pînă la 3 min </v>
      </c>
      <c r="F12" s="23" t="s">
        <v>139</v>
      </c>
      <c r="G12" s="24" t="n">
        <v>30480</v>
      </c>
      <c r="H12" s="77"/>
      <c r="I12" s="77"/>
      <c r="J12" s="77"/>
      <c r="K12" s="77"/>
      <c r="L12" s="78" t="n">
        <f aca="false">H12*G12</f>
        <v>0</v>
      </c>
      <c r="M12" s="78" t="n">
        <f aca="false">J12*G12</f>
        <v>0</v>
      </c>
      <c r="N12" s="79" t="s">
        <v>140</v>
      </c>
      <c r="O12" s="80" t="n">
        <v>136815.69</v>
      </c>
    </row>
    <row r="13" customFormat="false" ht="63" hidden="false" customHeight="false" outlineLevel="0" collapsed="false">
      <c r="B13" s="19" t="s">
        <v>18</v>
      </c>
      <c r="C13" s="20" t="n">
        <v>6</v>
      </c>
      <c r="D13" s="21" t="s">
        <v>142</v>
      </c>
      <c r="E13" s="22" t="str">
        <f aca="false">D13</f>
        <v>Bandaj gipsat, 10cm x 270cm, modelare 4-7 min</v>
      </c>
      <c r="F13" s="23" t="s">
        <v>139</v>
      </c>
      <c r="G13" s="24" t="n">
        <v>12876</v>
      </c>
      <c r="H13" s="77"/>
      <c r="I13" s="77"/>
      <c r="J13" s="77"/>
      <c r="K13" s="77"/>
      <c r="L13" s="78" t="n">
        <f aca="false">H13*G13</f>
        <v>0</v>
      </c>
      <c r="M13" s="78" t="n">
        <f aca="false">J13*G13</f>
        <v>0</v>
      </c>
      <c r="N13" s="79" t="s">
        <v>140</v>
      </c>
      <c r="O13" s="80" t="n">
        <v>58560.76</v>
      </c>
    </row>
    <row r="14" customFormat="false" ht="63" hidden="false" customHeight="false" outlineLevel="0" collapsed="false">
      <c r="B14" s="19" t="s">
        <v>18</v>
      </c>
      <c r="C14" s="20" t="n">
        <v>7</v>
      </c>
      <c r="D14" s="21" t="s">
        <v>31</v>
      </c>
      <c r="E14" s="22" t="str">
        <f aca="false">D14</f>
        <v>Bandaj ghipsat, 10cm x 270cm, modelare 8- 12 min </v>
      </c>
      <c r="F14" s="23" t="s">
        <v>139</v>
      </c>
      <c r="G14" s="24" t="n">
        <v>18604</v>
      </c>
      <c r="H14" s="77"/>
      <c r="I14" s="77"/>
      <c r="J14" s="77"/>
      <c r="K14" s="77"/>
      <c r="L14" s="78" t="n">
        <f aca="false">H14*G14</f>
        <v>0</v>
      </c>
      <c r="M14" s="78" t="n">
        <f aca="false">J14*G14</f>
        <v>0</v>
      </c>
      <c r="N14" s="79" t="s">
        <v>140</v>
      </c>
      <c r="O14" s="80" t="n">
        <v>84612.02</v>
      </c>
    </row>
    <row r="15" customFormat="false" ht="63" hidden="false" customHeight="false" outlineLevel="0" collapsed="false">
      <c r="B15" s="19" t="s">
        <v>18</v>
      </c>
      <c r="C15" s="20" t="n">
        <v>8</v>
      </c>
      <c r="D15" s="21" t="s">
        <v>33</v>
      </c>
      <c r="E15" s="22" t="str">
        <f aca="false">D15</f>
        <v>Bandaj ghipsat, 15cm x 270cm, modelare până la 3 min </v>
      </c>
      <c r="F15" s="23" t="s">
        <v>139</v>
      </c>
      <c r="G15" s="24" t="n">
        <v>53872</v>
      </c>
      <c r="H15" s="77"/>
      <c r="I15" s="77"/>
      <c r="J15" s="77"/>
      <c r="K15" s="77"/>
      <c r="L15" s="78" t="n">
        <f aca="false">H15*G15</f>
        <v>0</v>
      </c>
      <c r="M15" s="78" t="n">
        <f aca="false">J15*G15</f>
        <v>0</v>
      </c>
      <c r="N15" s="79" t="s">
        <v>140</v>
      </c>
      <c r="O15" s="80" t="n">
        <v>359351.18</v>
      </c>
    </row>
    <row r="16" customFormat="false" ht="63" hidden="false" customHeight="false" outlineLevel="0" collapsed="false">
      <c r="B16" s="19" t="s">
        <v>18</v>
      </c>
      <c r="C16" s="20" t="n">
        <v>9</v>
      </c>
      <c r="D16" s="21" t="s">
        <v>35</v>
      </c>
      <c r="E16" s="22" t="str">
        <f aca="false">D16</f>
        <v>Bandaj ghipsat, 15cm x 270cm,  modelare 4-7 min </v>
      </c>
      <c r="F16" s="23" t="s">
        <v>139</v>
      </c>
      <c r="G16" s="24" t="n">
        <v>18990</v>
      </c>
      <c r="H16" s="77"/>
      <c r="I16" s="77"/>
      <c r="J16" s="77"/>
      <c r="K16" s="77"/>
      <c r="L16" s="78" t="n">
        <f aca="false">H16*G16</f>
        <v>0</v>
      </c>
      <c r="M16" s="78" t="n">
        <f aca="false">J16*G16</f>
        <v>0</v>
      </c>
      <c r="N16" s="79" t="s">
        <v>140</v>
      </c>
      <c r="O16" s="80" t="n">
        <v>127800.94</v>
      </c>
    </row>
    <row r="17" customFormat="false" ht="63" hidden="false" customHeight="false" outlineLevel="0" collapsed="false">
      <c r="B17" s="19" t="s">
        <v>18</v>
      </c>
      <c r="C17" s="20" t="n">
        <v>10</v>
      </c>
      <c r="D17" s="21" t="s">
        <v>37</v>
      </c>
      <c r="E17" s="22" t="str">
        <f aca="false">D17</f>
        <v>Bandaj ghipsat, 15cm x 270cm,  modelare 8- 12 min </v>
      </c>
      <c r="F17" s="23" t="s">
        <v>139</v>
      </c>
      <c r="G17" s="24" t="n">
        <v>28980</v>
      </c>
      <c r="H17" s="77"/>
      <c r="I17" s="77"/>
      <c r="J17" s="77"/>
      <c r="K17" s="77"/>
      <c r="L17" s="78" t="n">
        <f aca="false">H17*G17</f>
        <v>0</v>
      </c>
      <c r="M17" s="78" t="n">
        <f aca="false">J17*G17</f>
        <v>0</v>
      </c>
      <c r="N17" s="79" t="s">
        <v>140</v>
      </c>
      <c r="O17" s="80" t="n">
        <v>195032.72</v>
      </c>
    </row>
    <row r="18" customFormat="false" ht="63" hidden="false" customHeight="false" outlineLevel="0" collapsed="false">
      <c r="B18" s="19" t="s">
        <v>18</v>
      </c>
      <c r="C18" s="20" t="n">
        <v>11</v>
      </c>
      <c r="D18" s="21" t="s">
        <v>39</v>
      </c>
      <c r="E18" s="22" t="str">
        <f aca="false">D18</f>
        <v>Bandaj ghipsat, 20cm x 270cm, modelare până la 3 min </v>
      </c>
      <c r="F18" s="23" t="s">
        <v>139</v>
      </c>
      <c r="G18" s="24" t="n">
        <v>56328</v>
      </c>
      <c r="H18" s="77"/>
      <c r="I18" s="77"/>
      <c r="J18" s="77"/>
      <c r="K18" s="77"/>
      <c r="L18" s="78" t="n">
        <f aca="false">H18*G18</f>
        <v>0</v>
      </c>
      <c r="M18" s="78" t="n">
        <f aca="false">J18*G18</f>
        <v>0</v>
      </c>
      <c r="N18" s="79" t="s">
        <v>140</v>
      </c>
      <c r="O18" s="34" t="n">
        <v>484462.52</v>
      </c>
    </row>
    <row r="19" customFormat="false" ht="63" hidden="false" customHeight="false" outlineLevel="0" collapsed="false">
      <c r="B19" s="19" t="s">
        <v>18</v>
      </c>
      <c r="C19" s="20" t="n">
        <v>12</v>
      </c>
      <c r="D19" s="21" t="s">
        <v>41</v>
      </c>
      <c r="E19" s="22" t="str">
        <f aca="false">D19</f>
        <v>Bandaj ghipsat, 20cm x 270cm,  modelare 4-7 min </v>
      </c>
      <c r="F19" s="23" t="s">
        <v>139</v>
      </c>
      <c r="G19" s="24" t="n">
        <v>52650</v>
      </c>
      <c r="H19" s="77"/>
      <c r="I19" s="77"/>
      <c r="J19" s="77"/>
      <c r="K19" s="77"/>
      <c r="L19" s="78" t="n">
        <f aca="false">H19*G19</f>
        <v>0</v>
      </c>
      <c r="M19" s="78" t="n">
        <f aca="false">J19*G19</f>
        <v>0</v>
      </c>
      <c r="N19" s="79" t="s">
        <v>140</v>
      </c>
      <c r="O19" s="34" t="n">
        <v>441021.75</v>
      </c>
    </row>
    <row r="20" customFormat="false" ht="63" hidden="false" customHeight="false" outlineLevel="0" collapsed="false">
      <c r="B20" s="19" t="s">
        <v>18</v>
      </c>
      <c r="C20" s="20" t="n">
        <v>13</v>
      </c>
      <c r="D20" s="21" t="s">
        <v>43</v>
      </c>
      <c r="E20" s="22" t="str">
        <f aca="false">D20</f>
        <v>Bandaj ghipsat, 20cm x 270cm,  modelare 8- 12 min </v>
      </c>
      <c r="F20" s="23" t="s">
        <v>139</v>
      </c>
      <c r="G20" s="24" t="n">
        <v>14790</v>
      </c>
      <c r="H20" s="77"/>
      <c r="I20" s="77"/>
      <c r="J20" s="77"/>
      <c r="K20" s="77"/>
      <c r="L20" s="78" t="n">
        <f aca="false">H20*G20</f>
        <v>0</v>
      </c>
      <c r="M20" s="78" t="n">
        <f aca="false">J20*G20</f>
        <v>0</v>
      </c>
      <c r="N20" s="79" t="s">
        <v>140</v>
      </c>
      <c r="O20" s="34" t="n">
        <v>123888.16</v>
      </c>
    </row>
    <row r="21" customFormat="false" ht="63" hidden="false" customHeight="false" outlineLevel="0" collapsed="false">
      <c r="B21" s="19" t="s">
        <v>18</v>
      </c>
      <c r="C21" s="20" t="n">
        <v>14</v>
      </c>
      <c r="D21" s="21" t="s">
        <v>45</v>
      </c>
      <c r="E21" s="22" t="str">
        <f aca="false">D21</f>
        <v>Manuşi chirurgicale, sterile, din latex, cu pudra, N 6 </v>
      </c>
      <c r="F21" s="23" t="s">
        <v>143</v>
      </c>
      <c r="G21" s="24" t="n">
        <v>35530</v>
      </c>
      <c r="H21" s="77"/>
      <c r="I21" s="77"/>
      <c r="J21" s="77"/>
      <c r="K21" s="77"/>
      <c r="L21" s="78" t="n">
        <f aca="false">H21*G21</f>
        <v>0</v>
      </c>
      <c r="M21" s="78" t="n">
        <f aca="false">J21*G21</f>
        <v>0</v>
      </c>
      <c r="N21" s="79" t="s">
        <v>140</v>
      </c>
      <c r="O21" s="34" t="n">
        <v>114761.9</v>
      </c>
    </row>
    <row r="22" customFormat="false" ht="63" hidden="false" customHeight="false" outlineLevel="0" collapsed="false">
      <c r="B22" s="19" t="s">
        <v>18</v>
      </c>
      <c r="C22" s="20" t="n">
        <v>15</v>
      </c>
      <c r="D22" s="21" t="s">
        <v>47</v>
      </c>
      <c r="E22" s="22" t="str">
        <f aca="false">D22</f>
        <v>Manuşi chirurgicale, sterile, din latex, cu pudra, N 7 </v>
      </c>
      <c r="F22" s="23" t="s">
        <v>143</v>
      </c>
      <c r="G22" s="24" t="n">
        <v>189490</v>
      </c>
      <c r="H22" s="77"/>
      <c r="I22" s="77"/>
      <c r="J22" s="77"/>
      <c r="K22" s="77"/>
      <c r="L22" s="78" t="n">
        <f aca="false">H22*G22</f>
        <v>0</v>
      </c>
      <c r="M22" s="78" t="n">
        <f aca="false">J22*G22</f>
        <v>0</v>
      </c>
      <c r="N22" s="79" t="s">
        <v>140</v>
      </c>
      <c r="O22" s="34" t="n">
        <v>612052.7</v>
      </c>
    </row>
    <row r="23" customFormat="false" ht="63" hidden="false" customHeight="false" outlineLevel="0" collapsed="false">
      <c r="B23" s="19" t="s">
        <v>18</v>
      </c>
      <c r="C23" s="20" t="n">
        <v>16</v>
      </c>
      <c r="D23" s="21" t="s">
        <v>49</v>
      </c>
      <c r="E23" s="22" t="str">
        <f aca="false">D23</f>
        <v>Manuşi chirurgicale, sterile, din latex, cu pudra, N 7,5 </v>
      </c>
      <c r="F23" s="23" t="s">
        <v>143</v>
      </c>
      <c r="G23" s="24" t="n">
        <v>539550</v>
      </c>
      <c r="H23" s="77"/>
      <c r="I23" s="77"/>
      <c r="J23" s="77"/>
      <c r="K23" s="77"/>
      <c r="L23" s="78" t="n">
        <f aca="false">H23*G23</f>
        <v>0</v>
      </c>
      <c r="M23" s="78" t="n">
        <f aca="false">J23*G23</f>
        <v>0</v>
      </c>
      <c r="N23" s="79" t="s">
        <v>140</v>
      </c>
      <c r="O23" s="34" t="n">
        <v>1742746.5</v>
      </c>
    </row>
    <row r="24" customFormat="false" ht="63" hidden="false" customHeight="false" outlineLevel="0" collapsed="false">
      <c r="B24" s="19" t="s">
        <v>18</v>
      </c>
      <c r="C24" s="20" t="n">
        <v>17</v>
      </c>
      <c r="D24" s="21" t="s">
        <v>51</v>
      </c>
      <c r="E24" s="22" t="str">
        <f aca="false">D24</f>
        <v>Manuşi chirurgicale, sterile, din latex, cu pudra, N 8 </v>
      </c>
      <c r="F24" s="23" t="s">
        <v>143</v>
      </c>
      <c r="G24" s="24" t="n">
        <v>426770</v>
      </c>
      <c r="H24" s="77"/>
      <c r="I24" s="77"/>
      <c r="J24" s="77"/>
      <c r="K24" s="77"/>
      <c r="L24" s="78" t="n">
        <f aca="false">H24*G24</f>
        <v>0</v>
      </c>
      <c r="M24" s="78" t="n">
        <f aca="false">J24*G24</f>
        <v>0</v>
      </c>
      <c r="N24" s="79" t="s">
        <v>140</v>
      </c>
      <c r="O24" s="34" t="n">
        <v>1378467.1</v>
      </c>
    </row>
    <row r="25" customFormat="false" ht="63" hidden="false" customHeight="false" outlineLevel="0" collapsed="false">
      <c r="B25" s="19" t="s">
        <v>18</v>
      </c>
      <c r="C25" s="20" t="n">
        <v>18</v>
      </c>
      <c r="D25" s="21" t="s">
        <v>53</v>
      </c>
      <c r="E25" s="22" t="str">
        <f aca="false">D25</f>
        <v>Manuşi chirurgicale, sterile, din latex, cu pudra, N 8,5 </v>
      </c>
      <c r="F25" s="23" t="s">
        <v>143</v>
      </c>
      <c r="G25" s="24" t="n">
        <v>160370</v>
      </c>
      <c r="H25" s="77"/>
      <c r="I25" s="77"/>
      <c r="J25" s="77"/>
      <c r="K25" s="77"/>
      <c r="L25" s="78" t="n">
        <f aca="false">H25*G25</f>
        <v>0</v>
      </c>
      <c r="M25" s="78" t="n">
        <f aca="false">J25*G25</f>
        <v>0</v>
      </c>
      <c r="N25" s="79" t="s">
        <v>140</v>
      </c>
      <c r="O25" s="34" t="n">
        <v>517995.1</v>
      </c>
    </row>
    <row r="26" customFormat="false" ht="63" hidden="false" customHeight="false" outlineLevel="0" collapsed="false">
      <c r="B26" s="19" t="s">
        <v>18</v>
      </c>
      <c r="C26" s="20" t="n">
        <v>19</v>
      </c>
      <c r="D26" s="21" t="s">
        <v>55</v>
      </c>
      <c r="E26" s="22" t="str">
        <f aca="false">D26</f>
        <v>Manuşi chirurgicale, sterile, din latex, cu pudra, N 9 </v>
      </c>
      <c r="F26" s="23" t="s">
        <v>143</v>
      </c>
      <c r="G26" s="24" t="n">
        <v>43570</v>
      </c>
      <c r="H26" s="77"/>
      <c r="I26" s="77"/>
      <c r="J26" s="77"/>
      <c r="K26" s="77"/>
      <c r="L26" s="78" t="n">
        <f aca="false">H26*G26</f>
        <v>0</v>
      </c>
      <c r="M26" s="78" t="n">
        <f aca="false">J26*G26</f>
        <v>0</v>
      </c>
      <c r="N26" s="79" t="s">
        <v>140</v>
      </c>
      <c r="O26" s="34" t="n">
        <v>151946.34</v>
      </c>
    </row>
    <row r="27" customFormat="false" ht="63" hidden="false" customHeight="false" outlineLevel="0" collapsed="false">
      <c r="B27" s="19" t="s">
        <v>18</v>
      </c>
      <c r="C27" s="20" t="n">
        <v>20</v>
      </c>
      <c r="D27" s="21" t="s">
        <v>57</v>
      </c>
      <c r="E27" s="22" t="str">
        <f aca="false">D27</f>
        <v>Manuşi chirurgicale, sterile, din latex, Fara pudra, N 6</v>
      </c>
      <c r="F27" s="23" t="s">
        <v>143</v>
      </c>
      <c r="G27" s="24" t="n">
        <v>24570</v>
      </c>
      <c r="H27" s="77"/>
      <c r="I27" s="77"/>
      <c r="J27" s="77"/>
      <c r="K27" s="77"/>
      <c r="L27" s="78" t="n">
        <f aca="false">H27*G27</f>
        <v>0</v>
      </c>
      <c r="M27" s="78" t="n">
        <f aca="false">J27*G27</f>
        <v>0</v>
      </c>
      <c r="N27" s="79" t="s">
        <v>140</v>
      </c>
      <c r="O27" s="34" t="n">
        <v>83783.7</v>
      </c>
    </row>
    <row r="28" customFormat="false" ht="63" hidden="false" customHeight="false" outlineLevel="0" collapsed="false">
      <c r="B28" s="19" t="s">
        <v>18</v>
      </c>
      <c r="C28" s="20" t="n">
        <v>21</v>
      </c>
      <c r="D28" s="21" t="s">
        <v>59</v>
      </c>
      <c r="E28" s="22" t="str">
        <f aca="false">D28</f>
        <v>Manuşi chirurgicale, sterile, din latex, Fara pudra, N 7</v>
      </c>
      <c r="F28" s="23" t="s">
        <v>143</v>
      </c>
      <c r="G28" s="24" t="n">
        <v>106380</v>
      </c>
      <c r="H28" s="77"/>
      <c r="I28" s="77"/>
      <c r="J28" s="77"/>
      <c r="K28" s="77"/>
      <c r="L28" s="78" t="n">
        <f aca="false">H28*G28</f>
        <v>0</v>
      </c>
      <c r="M28" s="78" t="n">
        <f aca="false">J28*G28</f>
        <v>0</v>
      </c>
      <c r="N28" s="79" t="s">
        <v>140</v>
      </c>
      <c r="O28" s="34" t="n">
        <v>362755.8</v>
      </c>
    </row>
    <row r="29" customFormat="false" ht="75" hidden="false" customHeight="false" outlineLevel="0" collapsed="false">
      <c r="B29" s="19" t="s">
        <v>18</v>
      </c>
      <c r="C29" s="20" t="n">
        <v>22</v>
      </c>
      <c r="D29" s="21" t="s">
        <v>61</v>
      </c>
      <c r="E29" s="22" t="str">
        <f aca="false">D29</f>
        <v>Manuşi chirurgicale, sterile, din latex, Fara pudra, N 7,5 </v>
      </c>
      <c r="F29" s="23" t="s">
        <v>143</v>
      </c>
      <c r="G29" s="24" t="n">
        <v>367070</v>
      </c>
      <c r="H29" s="77"/>
      <c r="I29" s="77"/>
      <c r="J29" s="77"/>
      <c r="K29" s="77"/>
      <c r="L29" s="78" t="n">
        <f aca="false">H29*G29</f>
        <v>0</v>
      </c>
      <c r="M29" s="78" t="n">
        <f aca="false">J29*G29</f>
        <v>0</v>
      </c>
      <c r="N29" s="79" t="s">
        <v>140</v>
      </c>
      <c r="O29" s="34" t="n">
        <v>1251708.7</v>
      </c>
    </row>
    <row r="30" customFormat="false" ht="63" hidden="false" customHeight="false" outlineLevel="0" collapsed="false">
      <c r="B30" s="19" t="s">
        <v>18</v>
      </c>
      <c r="C30" s="20" t="n">
        <v>23</v>
      </c>
      <c r="D30" s="21" t="s">
        <v>63</v>
      </c>
      <c r="E30" s="22" t="str">
        <f aca="false">D30</f>
        <v>Manuşi chirurgicale, sterile, din latex, Fara pudra, N 8 </v>
      </c>
      <c r="F30" s="23" t="s">
        <v>143</v>
      </c>
      <c r="G30" s="24" t="n">
        <v>254340</v>
      </c>
      <c r="H30" s="77"/>
      <c r="I30" s="77"/>
      <c r="J30" s="77"/>
      <c r="K30" s="77"/>
      <c r="L30" s="78" t="n">
        <f aca="false">H30*G30</f>
        <v>0</v>
      </c>
      <c r="M30" s="78" t="n">
        <f aca="false">J30*G30</f>
        <v>0</v>
      </c>
      <c r="N30" s="79" t="s">
        <v>140</v>
      </c>
      <c r="O30" s="34" t="n">
        <v>867299.4</v>
      </c>
    </row>
    <row r="31" customFormat="false" ht="75" hidden="false" customHeight="false" outlineLevel="0" collapsed="false">
      <c r="B31" s="19" t="s">
        <v>18</v>
      </c>
      <c r="C31" s="20" t="n">
        <v>24</v>
      </c>
      <c r="D31" s="21" t="s">
        <v>65</v>
      </c>
      <c r="E31" s="22" t="str">
        <f aca="false">D31</f>
        <v>Manuşi chirurgicale, sterile, din latex, Fara pudra, N 8,5 </v>
      </c>
      <c r="F31" s="23" t="s">
        <v>143</v>
      </c>
      <c r="G31" s="24" t="n">
        <v>100770</v>
      </c>
      <c r="H31" s="77"/>
      <c r="I31" s="77"/>
      <c r="J31" s="77"/>
      <c r="K31" s="77"/>
      <c r="L31" s="78" t="n">
        <f aca="false">H31*G31</f>
        <v>0</v>
      </c>
      <c r="M31" s="78" t="n">
        <f aca="false">J31*G31</f>
        <v>0</v>
      </c>
      <c r="N31" s="79" t="s">
        <v>140</v>
      </c>
      <c r="O31" s="34" t="n">
        <v>343625.7</v>
      </c>
    </row>
    <row r="32" customFormat="false" ht="63" hidden="false" customHeight="false" outlineLevel="0" collapsed="false">
      <c r="B32" s="19" t="s">
        <v>18</v>
      </c>
      <c r="C32" s="20" t="n">
        <v>25</v>
      </c>
      <c r="D32" s="21" t="s">
        <v>67</v>
      </c>
      <c r="E32" s="22" t="str">
        <f aca="false">D32</f>
        <v>Manuşi chirurgicale, sterile, din latex, Fara pudra, N 9 </v>
      </c>
      <c r="F32" s="23" t="s">
        <v>143</v>
      </c>
      <c r="G32" s="24" t="n">
        <v>22790</v>
      </c>
      <c r="H32" s="77"/>
      <c r="I32" s="77"/>
      <c r="J32" s="77"/>
      <c r="K32" s="77"/>
      <c r="L32" s="78" t="n">
        <f aca="false">H32*G32</f>
        <v>0</v>
      </c>
      <c r="M32" s="78" t="n">
        <f aca="false">J32*G32</f>
        <v>0</v>
      </c>
      <c r="N32" s="79" t="s">
        <v>140</v>
      </c>
      <c r="O32" s="34" t="n">
        <v>80505.67</v>
      </c>
    </row>
    <row r="33" customFormat="false" ht="63" hidden="false" customHeight="false" outlineLevel="0" collapsed="false">
      <c r="B33" s="19" t="s">
        <v>18</v>
      </c>
      <c r="C33" s="20" t="n">
        <v>26</v>
      </c>
      <c r="D33" s="21" t="s">
        <v>69</v>
      </c>
      <c r="E33" s="22" t="str">
        <f aca="false">D33</f>
        <v>Mănuşi pentru examinare, latex, netede, cu pudră, Nesterile, L </v>
      </c>
      <c r="F33" s="23" t="s">
        <v>139</v>
      </c>
      <c r="G33" s="24" t="n">
        <v>1172800</v>
      </c>
      <c r="H33" s="77"/>
      <c r="I33" s="77"/>
      <c r="J33" s="77"/>
      <c r="K33" s="77"/>
      <c r="L33" s="78" t="n">
        <f aca="false">H33*G33</f>
        <v>0</v>
      </c>
      <c r="M33" s="78" t="n">
        <f aca="false">J33*G33</f>
        <v>0</v>
      </c>
      <c r="N33" s="79" t="s">
        <v>140</v>
      </c>
      <c r="O33" s="34" t="n">
        <v>457826.37</v>
      </c>
    </row>
    <row r="34" customFormat="false" ht="75" hidden="false" customHeight="false" outlineLevel="0" collapsed="false">
      <c r="B34" s="19" t="s">
        <v>18</v>
      </c>
      <c r="C34" s="20" t="n">
        <v>27</v>
      </c>
      <c r="D34" s="21" t="s">
        <v>71</v>
      </c>
      <c r="E34" s="22" t="str">
        <f aca="false">D34</f>
        <v>Mănuşi pentru examinare, latex, netede, fara pudră, Nesterile, L </v>
      </c>
      <c r="F34" s="23" t="s">
        <v>139</v>
      </c>
      <c r="G34" s="24" t="n">
        <v>2515010</v>
      </c>
      <c r="H34" s="77"/>
      <c r="I34" s="77"/>
      <c r="J34" s="77"/>
      <c r="K34" s="77"/>
      <c r="L34" s="78" t="n">
        <f aca="false">H34*G34</f>
        <v>0</v>
      </c>
      <c r="M34" s="78" t="n">
        <f aca="false">J34*G34</f>
        <v>0</v>
      </c>
      <c r="N34" s="79" t="s">
        <v>140</v>
      </c>
      <c r="O34" s="34" t="n">
        <v>1064920.44</v>
      </c>
    </row>
    <row r="35" customFormat="false" ht="75" hidden="false" customHeight="false" outlineLevel="0" collapsed="false">
      <c r="B35" s="19" t="s">
        <v>18</v>
      </c>
      <c r="C35" s="20" t="n">
        <v>28</v>
      </c>
      <c r="D35" s="21" t="s">
        <v>73</v>
      </c>
      <c r="E35" s="22" t="str">
        <f aca="false">D35</f>
        <v>Mănuşi pentru examinare, latex, netede, fara pudră, Nesterile, M </v>
      </c>
      <c r="F35" s="23" t="s">
        <v>139</v>
      </c>
      <c r="G35" s="24" t="n">
        <v>4845030</v>
      </c>
      <c r="H35" s="77"/>
      <c r="I35" s="77"/>
      <c r="J35" s="77"/>
      <c r="K35" s="77"/>
      <c r="L35" s="78" t="n">
        <f aca="false">H35*G35</f>
        <v>0</v>
      </c>
      <c r="M35" s="78" t="n">
        <f aca="false">J35*G35</f>
        <v>0</v>
      </c>
      <c r="N35" s="79" t="s">
        <v>140</v>
      </c>
      <c r="O35" s="34" t="n">
        <v>2051511.31</v>
      </c>
    </row>
    <row r="36" customFormat="false" ht="75" hidden="false" customHeight="false" outlineLevel="0" collapsed="false">
      <c r="B36" s="19" t="s">
        <v>18</v>
      </c>
      <c r="C36" s="20" t="n">
        <v>29</v>
      </c>
      <c r="D36" s="21" t="s">
        <v>75</v>
      </c>
      <c r="E36" s="22" t="str">
        <f aca="false">D36</f>
        <v>Mănuşi pentru examinare, latex, netede, fara pudră, Nesterile, S </v>
      </c>
      <c r="F36" s="23" t="s">
        <v>139</v>
      </c>
      <c r="G36" s="24" t="n">
        <v>1076210</v>
      </c>
      <c r="H36" s="77"/>
      <c r="I36" s="77"/>
      <c r="J36" s="77"/>
      <c r="K36" s="77"/>
      <c r="L36" s="78" t="n">
        <f aca="false">H36*G36</f>
        <v>0</v>
      </c>
      <c r="M36" s="78" t="n">
        <f aca="false">J36*G36</f>
        <v>0</v>
      </c>
      <c r="N36" s="79" t="s">
        <v>140</v>
      </c>
      <c r="O36" s="34" t="n">
        <v>455695.21</v>
      </c>
    </row>
    <row r="37" customFormat="false" ht="75" hidden="false" customHeight="false" outlineLevel="0" collapsed="false">
      <c r="B37" s="19" t="s">
        <v>18</v>
      </c>
      <c r="C37" s="20" t="n">
        <v>30</v>
      </c>
      <c r="D37" s="21" t="s">
        <v>77</v>
      </c>
      <c r="E37" s="22" t="str">
        <f aca="false">D37</f>
        <v>Mănuşi pentru examinare, netede, latex cu pudră, Nesterile, S </v>
      </c>
      <c r="F37" s="23" t="s">
        <v>139</v>
      </c>
      <c r="G37" s="24" t="n">
        <v>365500</v>
      </c>
      <c r="H37" s="77"/>
      <c r="I37" s="77"/>
      <c r="J37" s="77"/>
      <c r="K37" s="77"/>
      <c r="L37" s="78" t="n">
        <f aca="false">H37*G37</f>
        <v>0</v>
      </c>
      <c r="M37" s="78" t="n">
        <f aca="false">J37*G37</f>
        <v>0</v>
      </c>
      <c r="N37" s="79" t="s">
        <v>140</v>
      </c>
      <c r="O37" s="34" t="n">
        <v>142680.37</v>
      </c>
    </row>
    <row r="38" customFormat="false" ht="75" hidden="false" customHeight="false" outlineLevel="0" collapsed="false">
      <c r="B38" s="19" t="s">
        <v>18</v>
      </c>
      <c r="C38" s="20" t="n">
        <v>31</v>
      </c>
      <c r="D38" s="21" t="s">
        <v>79</v>
      </c>
      <c r="E38" s="22" t="str">
        <f aca="false">D38</f>
        <v>Mănuşi pentru examinare, netede, nitril, fara pudră, Nesterile, L </v>
      </c>
      <c r="F38" s="23" t="s">
        <v>139</v>
      </c>
      <c r="G38" s="24" t="n">
        <v>4271600</v>
      </c>
      <c r="H38" s="77"/>
      <c r="I38" s="77"/>
      <c r="J38" s="77"/>
      <c r="K38" s="77"/>
      <c r="L38" s="78" t="n">
        <f aca="false">H38*G38</f>
        <v>0</v>
      </c>
      <c r="M38" s="78" t="n">
        <f aca="false">J38*G38</f>
        <v>0</v>
      </c>
      <c r="N38" s="79" t="s">
        <v>140</v>
      </c>
      <c r="O38" s="34" t="n">
        <v>1713781.74</v>
      </c>
    </row>
    <row r="39" customFormat="false" ht="75" hidden="false" customHeight="false" outlineLevel="0" collapsed="false">
      <c r="B39" s="19" t="s">
        <v>18</v>
      </c>
      <c r="C39" s="20" t="n">
        <v>32</v>
      </c>
      <c r="D39" s="21" t="s">
        <v>81</v>
      </c>
      <c r="E39" s="22" t="str">
        <f aca="false">D39</f>
        <v>Mănuşi pentru examinare, netede, nitril, fara pudră, Nesterile, M </v>
      </c>
      <c r="F39" s="23" t="s">
        <v>139</v>
      </c>
      <c r="G39" s="24" t="n">
        <v>7010350</v>
      </c>
      <c r="H39" s="77"/>
      <c r="I39" s="77"/>
      <c r="J39" s="77"/>
      <c r="K39" s="77"/>
      <c r="L39" s="78" t="n">
        <f aca="false">H39*G39</f>
        <v>0</v>
      </c>
      <c r="M39" s="78" t="n">
        <f aca="false">J39*G39</f>
        <v>0</v>
      </c>
      <c r="N39" s="79" t="s">
        <v>140</v>
      </c>
      <c r="O39" s="34" t="n">
        <v>2812578.38</v>
      </c>
    </row>
    <row r="40" customFormat="false" ht="75" hidden="false" customHeight="false" outlineLevel="0" collapsed="false">
      <c r="B40" s="19" t="s">
        <v>18</v>
      </c>
      <c r="C40" s="20" t="n">
        <v>33</v>
      </c>
      <c r="D40" s="21" t="s">
        <v>83</v>
      </c>
      <c r="E40" s="22" t="str">
        <f aca="false">D40</f>
        <v>Mănuşi pentru examinare, netede, nitril, fara pudră, Nesterile, S </v>
      </c>
      <c r="F40" s="23" t="s">
        <v>139</v>
      </c>
      <c r="G40" s="24" t="n">
        <v>1658150</v>
      </c>
      <c r="H40" s="77"/>
      <c r="I40" s="77"/>
      <c r="J40" s="77"/>
      <c r="K40" s="77"/>
      <c r="L40" s="78" t="n">
        <f aca="false">H40*G40</f>
        <v>0</v>
      </c>
      <c r="M40" s="78" t="n">
        <f aca="false">J40*G40</f>
        <v>0</v>
      </c>
      <c r="N40" s="79" t="s">
        <v>140</v>
      </c>
      <c r="O40" s="34" t="n">
        <v>665255.92</v>
      </c>
    </row>
    <row r="41" customFormat="false" ht="75" hidden="false" customHeight="false" outlineLevel="0" collapsed="false">
      <c r="B41" s="19" t="s">
        <v>18</v>
      </c>
      <c r="C41" s="20" t="n">
        <v>34</v>
      </c>
      <c r="D41" s="21" t="s">
        <v>85</v>
      </c>
      <c r="E41" s="22" t="str">
        <f aca="false">D41</f>
        <v>Mănuşi pentru examinare, netede, vinil cu pudră, Nesterile, L </v>
      </c>
      <c r="F41" s="23" t="s">
        <v>139</v>
      </c>
      <c r="G41" s="24" t="n">
        <v>242805</v>
      </c>
      <c r="H41" s="77"/>
      <c r="I41" s="77"/>
      <c r="J41" s="77"/>
      <c r="K41" s="77"/>
      <c r="L41" s="78" t="n">
        <f aca="false">H41*G41</f>
        <v>0</v>
      </c>
      <c r="M41" s="78" t="n">
        <f aca="false">J41*G41</f>
        <v>0</v>
      </c>
      <c r="N41" s="79" t="s">
        <v>140</v>
      </c>
      <c r="O41" s="34" t="n">
        <v>124415.08</v>
      </c>
    </row>
    <row r="42" customFormat="false" ht="75" hidden="false" customHeight="false" outlineLevel="0" collapsed="false">
      <c r="B42" s="19" t="s">
        <v>18</v>
      </c>
      <c r="C42" s="20" t="n">
        <v>35</v>
      </c>
      <c r="D42" s="21" t="s">
        <v>87</v>
      </c>
      <c r="E42" s="22" t="str">
        <f aca="false">D42</f>
        <v>Mănuşi pentru examinare, netede, vinil cu pudră, Nesterile, M</v>
      </c>
      <c r="F42" s="23" t="s">
        <v>139</v>
      </c>
      <c r="G42" s="24" t="n">
        <v>493000</v>
      </c>
      <c r="H42" s="77"/>
      <c r="I42" s="77"/>
      <c r="J42" s="77"/>
      <c r="K42" s="77"/>
      <c r="L42" s="78" t="n">
        <f aca="false">H42*G42</f>
        <v>0</v>
      </c>
      <c r="M42" s="78" t="n">
        <f aca="false">J42*G42</f>
        <v>0</v>
      </c>
      <c r="N42" s="79" t="s">
        <v>140</v>
      </c>
      <c r="O42" s="34" t="n">
        <v>252616.85</v>
      </c>
    </row>
    <row r="43" customFormat="false" ht="75" hidden="false" customHeight="false" outlineLevel="0" collapsed="false">
      <c r="B43" s="19" t="s">
        <v>18</v>
      </c>
      <c r="C43" s="20" t="n">
        <v>36</v>
      </c>
      <c r="D43" s="21" t="s">
        <v>89</v>
      </c>
      <c r="E43" s="22" t="str">
        <f aca="false">D43</f>
        <v>Mănuşi pentru examinare, netede, vinil cu pudră, Nesterile, S</v>
      </c>
      <c r="F43" s="23" t="s">
        <v>139</v>
      </c>
      <c r="G43" s="24" t="n">
        <v>113500</v>
      </c>
      <c r="H43" s="77"/>
      <c r="I43" s="77"/>
      <c r="J43" s="77"/>
      <c r="K43" s="77"/>
      <c r="L43" s="78" t="n">
        <f aca="false">H43*G43</f>
        <v>0</v>
      </c>
      <c r="M43" s="78" t="n">
        <f aca="false">J43*G43</f>
        <v>0</v>
      </c>
      <c r="N43" s="79" t="s">
        <v>140</v>
      </c>
      <c r="O43" s="34" t="n">
        <v>58158.24</v>
      </c>
    </row>
    <row r="44" customFormat="false" ht="63" hidden="false" customHeight="false" outlineLevel="0" collapsed="false">
      <c r="B44" s="19" t="s">
        <v>18</v>
      </c>
      <c r="C44" s="20" t="n">
        <v>37</v>
      </c>
      <c r="D44" s="21" t="s">
        <v>91</v>
      </c>
      <c r="E44" s="22" t="str">
        <f aca="false">D44</f>
        <v>Mănuşi pentru examinare,latex, netede, cu pudră, Nesterile, M </v>
      </c>
      <c r="F44" s="23" t="s">
        <v>139</v>
      </c>
      <c r="G44" s="24" t="n">
        <v>1676900</v>
      </c>
      <c r="H44" s="77"/>
      <c r="I44" s="77"/>
      <c r="J44" s="77"/>
      <c r="K44" s="77"/>
      <c r="L44" s="78" t="n">
        <f aca="false">H44*G44</f>
        <v>0</v>
      </c>
      <c r="M44" s="78" t="n">
        <f aca="false">J44*G44</f>
        <v>0</v>
      </c>
      <c r="N44" s="79" t="s">
        <v>140</v>
      </c>
      <c r="O44" s="34" t="n">
        <v>654612.07</v>
      </c>
    </row>
    <row r="45" customFormat="false" ht="63" hidden="false" customHeight="false" outlineLevel="0" collapsed="false">
      <c r="B45" s="19" t="s">
        <v>18</v>
      </c>
      <c r="C45" s="20" t="n">
        <v>38</v>
      </c>
      <c r="D45" s="21" t="s">
        <v>93</v>
      </c>
      <c r="E45" s="22" t="str">
        <f aca="false">D45</f>
        <v>Seringa sterila cu ac nedetasabil, pentru insulina, ac ≥29G </v>
      </c>
      <c r="F45" s="23" t="s">
        <v>139</v>
      </c>
      <c r="G45" s="24" t="n">
        <v>531010</v>
      </c>
      <c r="H45" s="77"/>
      <c r="I45" s="77"/>
      <c r="J45" s="77"/>
      <c r="K45" s="77"/>
      <c r="L45" s="78" t="n">
        <f aca="false">H45*G45</f>
        <v>0</v>
      </c>
      <c r="M45" s="78" t="n">
        <f aca="false">J45*G45</f>
        <v>0</v>
      </c>
      <c r="N45" s="79" t="s">
        <v>140</v>
      </c>
      <c r="O45" s="34" t="n">
        <v>365659.39</v>
      </c>
    </row>
    <row r="46" customFormat="false" ht="63" hidden="false" customHeight="false" outlineLevel="0" collapsed="false">
      <c r="B46" s="19" t="s">
        <v>18</v>
      </c>
      <c r="C46" s="20" t="n">
        <v>39</v>
      </c>
      <c r="D46" s="21" t="s">
        <v>95</v>
      </c>
      <c r="E46" s="22" t="str">
        <f aca="false">D46</f>
        <v>Seringa, cu ac, 10ml sau 12ml, 3 compon, ac 21Gx1½ , sterila </v>
      </c>
      <c r="F46" s="23" t="s">
        <v>139</v>
      </c>
      <c r="G46" s="24" t="n">
        <v>6441186</v>
      </c>
      <c r="H46" s="77"/>
      <c r="I46" s="77"/>
      <c r="J46" s="77"/>
      <c r="K46" s="77"/>
      <c r="L46" s="78" t="n">
        <f aca="false">H46*G46</f>
        <v>0</v>
      </c>
      <c r="M46" s="78" t="n">
        <f aca="false">J46*G46</f>
        <v>0</v>
      </c>
      <c r="N46" s="79" t="s">
        <v>140</v>
      </c>
      <c r="O46" s="34" t="n">
        <v>3896917.53</v>
      </c>
    </row>
    <row r="47" customFormat="false" ht="63" hidden="false" customHeight="false" outlineLevel="0" collapsed="false">
      <c r="B47" s="19" t="s">
        <v>18</v>
      </c>
      <c r="C47" s="20" t="n">
        <v>40</v>
      </c>
      <c r="D47" s="21" t="s">
        <v>97</v>
      </c>
      <c r="E47" s="22" t="str">
        <f aca="false">D47</f>
        <v>Seringa, cu ac, 10ml sau 12ml, 3 compon, ac 22Gx1½ , sterila </v>
      </c>
      <c r="F47" s="23" t="s">
        <v>139</v>
      </c>
      <c r="G47" s="24" t="n">
        <v>2200240</v>
      </c>
      <c r="H47" s="77"/>
      <c r="I47" s="77"/>
      <c r="J47" s="77"/>
      <c r="K47" s="77"/>
      <c r="L47" s="78" t="n">
        <f aca="false">H47*G47</f>
        <v>0</v>
      </c>
      <c r="M47" s="78" t="n">
        <f aca="false">J47*G47</f>
        <v>0</v>
      </c>
      <c r="N47" s="79" t="s">
        <v>140</v>
      </c>
      <c r="O47" s="34" t="n">
        <v>1331145.2</v>
      </c>
    </row>
    <row r="48" customFormat="false" ht="63" hidden="false" customHeight="false" outlineLevel="0" collapsed="false">
      <c r="B48" s="19" t="s">
        <v>18</v>
      </c>
      <c r="C48" s="20" t="n">
        <v>41</v>
      </c>
      <c r="D48" s="21" t="s">
        <v>99</v>
      </c>
      <c r="E48" s="22" t="str">
        <f aca="false">D48</f>
        <v>Seringa, cu ac, 20ml sau 24ml, 3 compon, ac 20Gx1½, sterila, </v>
      </c>
      <c r="F48" s="23" t="s">
        <v>139</v>
      </c>
      <c r="G48" s="24" t="n">
        <v>1447117</v>
      </c>
      <c r="H48" s="77"/>
      <c r="I48" s="77"/>
      <c r="J48" s="77"/>
      <c r="K48" s="77"/>
      <c r="L48" s="78" t="n">
        <f aca="false">H48*G48</f>
        <v>0</v>
      </c>
      <c r="M48" s="78" t="n">
        <f aca="false">J48*G48</f>
        <v>0</v>
      </c>
      <c r="N48" s="79" t="s">
        <v>140</v>
      </c>
      <c r="O48" s="34" t="n">
        <v>1799918.764</v>
      </c>
    </row>
    <row r="49" customFormat="false" ht="63" hidden="false" customHeight="false" outlineLevel="0" collapsed="false">
      <c r="B49" s="19" t="s">
        <v>18</v>
      </c>
      <c r="C49" s="20" t="n">
        <v>42</v>
      </c>
      <c r="D49" s="21" t="s">
        <v>101</v>
      </c>
      <c r="E49" s="22" t="str">
        <f aca="false">D49</f>
        <v>Seringa, cu ac, 20ml sau 24ml, 3 compon, ac 21Gx1½ , sterila, </v>
      </c>
      <c r="F49" s="23" t="s">
        <v>139</v>
      </c>
      <c r="G49" s="24" t="n">
        <v>1392784</v>
      </c>
      <c r="H49" s="77"/>
      <c r="I49" s="77"/>
      <c r="J49" s="77"/>
      <c r="K49" s="77"/>
      <c r="L49" s="78" t="n">
        <f aca="false">H49*G49</f>
        <v>0</v>
      </c>
      <c r="M49" s="78" t="n">
        <f aca="false">J49*G49</f>
        <v>0</v>
      </c>
      <c r="N49" s="79" t="s">
        <v>140</v>
      </c>
      <c r="O49" s="34" t="n">
        <v>1732339.58</v>
      </c>
    </row>
    <row r="50" customFormat="false" ht="63" hidden="false" customHeight="false" outlineLevel="0" collapsed="false">
      <c r="B50" s="19" t="s">
        <v>18</v>
      </c>
      <c r="C50" s="20" t="n">
        <v>43</v>
      </c>
      <c r="D50" s="21" t="s">
        <v>103</v>
      </c>
      <c r="E50" s="22" t="str">
        <f aca="false">D50</f>
        <v>Seringa, cu ac, 2ml sau 3ml,  3 compon, ac 23Gx1, sterila </v>
      </c>
      <c r="F50" s="23" t="s">
        <v>139</v>
      </c>
      <c r="G50" s="24" t="n">
        <v>5413840</v>
      </c>
      <c r="H50" s="77"/>
      <c r="I50" s="77"/>
      <c r="J50" s="77"/>
      <c r="K50" s="77"/>
      <c r="L50" s="78" t="n">
        <f aca="false">H50*G50</f>
        <v>0</v>
      </c>
      <c r="M50" s="78" t="n">
        <f aca="false">J50*G50</f>
        <v>0</v>
      </c>
      <c r="N50" s="79" t="s">
        <v>140</v>
      </c>
      <c r="O50" s="34" t="n">
        <v>2541497.11</v>
      </c>
    </row>
    <row r="51" customFormat="false" ht="63" hidden="false" customHeight="false" outlineLevel="0" collapsed="false">
      <c r="B51" s="19" t="s">
        <v>18</v>
      </c>
      <c r="C51" s="20" t="n">
        <v>44</v>
      </c>
      <c r="D51" s="21" t="s">
        <v>105</v>
      </c>
      <c r="E51" s="22" t="str">
        <f aca="false">D51</f>
        <v>Seringa, cu ac, 2ml sau 3ml, 3 compon, ac 23Gx1¼ , sterila, </v>
      </c>
      <c r="F51" s="23" t="s">
        <v>139</v>
      </c>
      <c r="G51" s="24" t="n">
        <v>3134960</v>
      </c>
      <c r="H51" s="77"/>
      <c r="I51" s="77"/>
      <c r="J51" s="77"/>
      <c r="K51" s="77"/>
      <c r="L51" s="78" t="n">
        <f aca="false">H51*G51</f>
        <v>0</v>
      </c>
      <c r="M51" s="78" t="n">
        <f aca="false">J51*G51</f>
        <v>0</v>
      </c>
      <c r="N51" s="79" t="s">
        <v>140</v>
      </c>
      <c r="O51" s="34" t="n">
        <v>1471689.56</v>
      </c>
    </row>
    <row r="52" customFormat="false" ht="63" hidden="false" customHeight="false" outlineLevel="0" collapsed="false">
      <c r="B52" s="19" t="s">
        <v>18</v>
      </c>
      <c r="C52" s="20" t="n">
        <v>45</v>
      </c>
      <c r="D52" s="21" t="s">
        <v>107</v>
      </c>
      <c r="E52" s="22" t="str">
        <f aca="false">D52</f>
        <v>Seringa, cu ac, 5ml sau 6ml, 3 compon, ac 22Gx1¼ , sterila, </v>
      </c>
      <c r="F52" s="23" t="s">
        <v>139</v>
      </c>
      <c r="G52" s="24" t="n">
        <v>7496064</v>
      </c>
      <c r="H52" s="77"/>
      <c r="I52" s="77"/>
      <c r="J52" s="77"/>
      <c r="K52" s="77"/>
      <c r="L52" s="78" t="n">
        <f aca="false">H52*G52</f>
        <v>0</v>
      </c>
      <c r="M52" s="78" t="n">
        <f aca="false">J52*G52</f>
        <v>0</v>
      </c>
      <c r="N52" s="79" t="s">
        <v>140</v>
      </c>
      <c r="O52" s="34" t="n">
        <v>3889624.32</v>
      </c>
    </row>
    <row r="53" customFormat="false" ht="63" hidden="false" customHeight="false" outlineLevel="0" collapsed="false">
      <c r="B53" s="19" t="s">
        <v>18</v>
      </c>
      <c r="C53" s="20" t="n">
        <v>46</v>
      </c>
      <c r="D53" s="21" t="s">
        <v>109</v>
      </c>
      <c r="E53" s="22" t="str">
        <f aca="false">D53</f>
        <v>Seringa, cu ac, 5ml sau 6ml, 3 compon, ac 22Gx1½ , sterila </v>
      </c>
      <c r="F53" s="23" t="s">
        <v>139</v>
      </c>
      <c r="G53" s="24" t="n">
        <v>4835210</v>
      </c>
      <c r="H53" s="77"/>
      <c r="I53" s="77"/>
      <c r="J53" s="77"/>
      <c r="K53" s="77"/>
      <c r="L53" s="78" t="n">
        <f aca="false">H53*G53</f>
        <v>0</v>
      </c>
      <c r="M53" s="78" t="n">
        <f aca="false">J53*G53</f>
        <v>0</v>
      </c>
      <c r="N53" s="79" t="s">
        <v>140</v>
      </c>
      <c r="O53" s="34" t="n">
        <v>2508936.74</v>
      </c>
    </row>
    <row r="54" customFormat="false" ht="75" hidden="false" customHeight="false" outlineLevel="0" collapsed="false">
      <c r="B54" s="19" t="s">
        <v>18</v>
      </c>
      <c r="C54" s="20" t="n">
        <v>47</v>
      </c>
      <c r="D54" s="21" t="s">
        <v>111</v>
      </c>
      <c r="E54" s="22" t="str">
        <f aca="false">D54</f>
        <v>Sisteme de perfuzie a solutiilor cu ac metalic, L-tub-150cm </v>
      </c>
      <c r="F54" s="23" t="s">
        <v>139</v>
      </c>
      <c r="G54" s="24" t="n">
        <v>3471221</v>
      </c>
      <c r="H54" s="77"/>
      <c r="I54" s="77"/>
      <c r="J54" s="77"/>
      <c r="K54" s="77"/>
      <c r="L54" s="78" t="n">
        <f aca="false">H54*G54</f>
        <v>0</v>
      </c>
      <c r="M54" s="78" t="n">
        <f aca="false">J54*G54</f>
        <v>0</v>
      </c>
      <c r="N54" s="79" t="s">
        <v>140</v>
      </c>
      <c r="O54" s="34" t="n">
        <v>8572308.82</v>
      </c>
    </row>
    <row r="55" customFormat="false" ht="90" hidden="false" customHeight="false" outlineLevel="0" collapsed="false">
      <c r="B55" s="19" t="s">
        <v>18</v>
      </c>
      <c r="C55" s="20" t="n">
        <v>48</v>
      </c>
      <c r="D55" s="21" t="s">
        <v>113</v>
      </c>
      <c r="E55" s="22" t="str">
        <f aca="false">D55</f>
        <v>Sisteme de perfuzie a solutiilor cu ac metalic, L-tub-150cm (fără manson)</v>
      </c>
      <c r="F55" s="23" t="s">
        <v>139</v>
      </c>
      <c r="G55" s="24" t="n">
        <v>189045</v>
      </c>
      <c r="H55" s="77"/>
      <c r="I55" s="77"/>
      <c r="J55" s="77"/>
      <c r="K55" s="77"/>
      <c r="L55" s="78" t="n">
        <f aca="false">H55*G55</f>
        <v>0</v>
      </c>
      <c r="M55" s="78" t="n">
        <f aca="false">J55*G55</f>
        <v>0</v>
      </c>
      <c r="N55" s="79" t="s">
        <v>140</v>
      </c>
      <c r="O55" s="34" t="n">
        <v>336592.1</v>
      </c>
    </row>
    <row r="56" customFormat="false" ht="63" hidden="false" customHeight="false" outlineLevel="0" collapsed="false">
      <c r="B56" s="19" t="s">
        <v>18</v>
      </c>
      <c r="C56" s="20" t="n">
        <v>49</v>
      </c>
      <c r="D56" s="21" t="s">
        <v>115</v>
      </c>
      <c r="E56" s="22" t="str">
        <f aca="false">D56</f>
        <v>Sisteme de transfuzie a sîngelui, cu ac polimer </v>
      </c>
      <c r="F56" s="23" t="s">
        <v>139</v>
      </c>
      <c r="G56" s="24" t="n">
        <v>260860</v>
      </c>
      <c r="H56" s="77"/>
      <c r="I56" s="77"/>
      <c r="J56" s="77"/>
      <c r="K56" s="77"/>
      <c r="L56" s="78" t="n">
        <f aca="false">H56*G56</f>
        <v>0</v>
      </c>
      <c r="M56" s="78" t="n">
        <f aca="false">J56*G56</f>
        <v>0</v>
      </c>
      <c r="N56" s="79" t="s">
        <v>140</v>
      </c>
      <c r="O56" s="34" t="n">
        <v>929917.59</v>
      </c>
    </row>
    <row r="57" customFormat="false" ht="63" hidden="false" customHeight="false" outlineLevel="0" collapsed="false">
      <c r="B57" s="19" t="s">
        <v>18</v>
      </c>
      <c r="C57" s="20" t="n">
        <v>50</v>
      </c>
      <c r="D57" s="21" t="s">
        <v>117</v>
      </c>
      <c r="E57" s="22" t="str">
        <f aca="false">D57</f>
        <v>Tifon medical nesteril, 90 cm, densitatea min. 32 g/m2 </v>
      </c>
      <c r="F57" s="23" t="s">
        <v>144</v>
      </c>
      <c r="G57" s="24" t="n">
        <v>1886045</v>
      </c>
      <c r="H57" s="77"/>
      <c r="I57" s="77"/>
      <c r="J57" s="77"/>
      <c r="K57" s="77"/>
      <c r="L57" s="78" t="n">
        <f aca="false">H57*G57</f>
        <v>0</v>
      </c>
      <c r="M57" s="78" t="n">
        <f aca="false">J57*G57</f>
        <v>0</v>
      </c>
      <c r="N57" s="79" t="s">
        <v>140</v>
      </c>
      <c r="O57" s="34" t="n">
        <v>8269259.52</v>
      </c>
    </row>
    <row r="58" customFormat="false" ht="63" hidden="false" customHeight="false" outlineLevel="0" collapsed="false">
      <c r="B58" s="19" t="s">
        <v>18</v>
      </c>
      <c r="C58" s="20" t="n">
        <v>51</v>
      </c>
      <c r="D58" s="21" t="s">
        <v>119</v>
      </c>
      <c r="E58" s="22" t="str">
        <f aca="false">D58</f>
        <v>Vată medicală nesterilă, 100g </v>
      </c>
      <c r="F58" s="23" t="s">
        <v>139</v>
      </c>
      <c r="G58" s="81" t="n">
        <v>126101</v>
      </c>
      <c r="H58" s="77"/>
      <c r="I58" s="77"/>
      <c r="J58" s="77"/>
      <c r="K58" s="77"/>
      <c r="L58" s="78" t="n">
        <f aca="false">H58*G58</f>
        <v>0</v>
      </c>
      <c r="M58" s="78" t="n">
        <f aca="false">J58*G58</f>
        <v>0</v>
      </c>
      <c r="N58" s="79" t="s">
        <v>140</v>
      </c>
      <c r="O58" s="82" t="n">
        <v>732798.6</v>
      </c>
    </row>
    <row r="59" customFormat="false" ht="78.75" hidden="false" customHeight="false" outlineLevel="0" collapsed="false">
      <c r="B59" s="71" t="s">
        <v>8</v>
      </c>
      <c r="C59" s="71" t="s">
        <v>9</v>
      </c>
      <c r="D59" s="71" t="s">
        <v>10</v>
      </c>
      <c r="E59" s="72" t="s">
        <v>11</v>
      </c>
      <c r="F59" s="72" t="s">
        <v>131</v>
      </c>
      <c r="G59" s="72" t="s">
        <v>132</v>
      </c>
      <c r="H59" s="72" t="s">
        <v>145</v>
      </c>
      <c r="I59" s="83" t="s">
        <v>146</v>
      </c>
      <c r="J59" s="72" t="s">
        <v>147</v>
      </c>
      <c r="K59" s="83" t="s">
        <v>148</v>
      </c>
      <c r="L59" s="72" t="s">
        <v>135</v>
      </c>
      <c r="M59" s="72" t="s">
        <v>136</v>
      </c>
      <c r="N59" s="72" t="s">
        <v>137</v>
      </c>
      <c r="O59" s="73" t="s">
        <v>138</v>
      </c>
    </row>
    <row r="60" customFormat="false" ht="78" hidden="false" customHeight="true" outlineLevel="0" collapsed="false">
      <c r="B60" s="84" t="s">
        <v>18</v>
      </c>
      <c r="C60" s="85" t="n">
        <v>52</v>
      </c>
      <c r="D60" s="86" t="s">
        <v>121</v>
      </c>
      <c r="E60" s="87" t="str">
        <f aca="false">D60</f>
        <v>Vată medicală, nesterilă, 200-250g </v>
      </c>
      <c r="F60" s="23" t="s">
        <v>149</v>
      </c>
      <c r="G60" s="81" t="n">
        <v>6715000</v>
      </c>
      <c r="H60" s="88"/>
      <c r="I60" s="88"/>
      <c r="J60" s="89"/>
      <c r="K60" s="90"/>
      <c r="L60" s="78" t="n">
        <f aca="false">H60*G60</f>
        <v>0</v>
      </c>
      <c r="M60" s="78" t="n">
        <f aca="false">J60*G60</f>
        <v>0</v>
      </c>
      <c r="N60" s="91" t="s">
        <v>140</v>
      </c>
      <c r="O60" s="82" t="n">
        <v>352796.15</v>
      </c>
    </row>
    <row r="61" customFormat="false" ht="78" hidden="false" customHeight="true" outlineLevel="0" collapsed="false">
      <c r="B61" s="92" t="s">
        <v>18</v>
      </c>
      <c r="C61" s="20" t="n">
        <v>53</v>
      </c>
      <c r="D61" s="86" t="s">
        <v>123</v>
      </c>
      <c r="E61" s="87" t="str">
        <f aca="false">D61</f>
        <v>Vată medicală, nesterilă, 50-70g </v>
      </c>
      <c r="F61" s="23" t="s">
        <v>149</v>
      </c>
      <c r="G61" s="81" t="n">
        <v>7142450</v>
      </c>
      <c r="H61" s="88"/>
      <c r="I61" s="88"/>
      <c r="J61" s="89"/>
      <c r="K61" s="89"/>
      <c r="L61" s="78" t="n">
        <f aca="false">H61*G61</f>
        <v>0</v>
      </c>
      <c r="M61" s="78" t="n">
        <f aca="false">J61*G61</f>
        <v>0</v>
      </c>
      <c r="N61" s="79" t="s">
        <v>140</v>
      </c>
      <c r="O61" s="82" t="n">
        <v>410738.11</v>
      </c>
    </row>
    <row r="62" s="49" customFormat="true" ht="15.75" hidden="false" customHeight="false" outlineLevel="0" collapsed="false">
      <c r="F62" s="93"/>
      <c r="O62" s="54"/>
    </row>
    <row r="63" s="49" customFormat="true" ht="15.75" hidden="false" customHeight="false" outlineLevel="0" collapsed="false">
      <c r="F63" s="93"/>
      <c r="O63" s="54"/>
    </row>
    <row r="64" customFormat="false" ht="20.25" hidden="false" customHeight="false" outlineLevel="0" collapsed="false">
      <c r="D64" s="94" t="s">
        <v>125</v>
      </c>
      <c r="E64" s="94"/>
      <c r="F64" s="94"/>
      <c r="G64" s="94"/>
      <c r="H64" s="94"/>
      <c r="I64" s="94"/>
      <c r="J64" s="94"/>
      <c r="K64" s="94"/>
      <c r="L64" s="94"/>
      <c r="M64" s="94"/>
      <c r="N64" s="94"/>
      <c r="O64" s="95"/>
      <c r="P64" s="94"/>
      <c r="Q64" s="94"/>
      <c r="R64" s="94"/>
      <c r="S64" s="94"/>
      <c r="T64" s="94"/>
      <c r="U64" s="94"/>
    </row>
    <row r="65" customFormat="false" ht="20.25" hidden="false" customHeight="false" outlineLevel="0" collapsed="false">
      <c r="D65" s="94"/>
      <c r="E65" s="94"/>
      <c r="F65" s="94"/>
      <c r="G65" s="94"/>
      <c r="H65" s="94"/>
      <c r="I65" s="94"/>
      <c r="J65" s="94"/>
      <c r="K65" s="94"/>
      <c r="L65" s="94"/>
      <c r="M65" s="94"/>
      <c r="N65" s="94"/>
      <c r="O65" s="95"/>
      <c r="P65" s="94"/>
      <c r="Q65" s="94"/>
      <c r="R65" s="94"/>
      <c r="S65" s="94"/>
      <c r="T65" s="94"/>
      <c r="U65" s="94"/>
    </row>
    <row r="66" customFormat="false" ht="20.25" hidden="false" customHeight="false" outlineLevel="0" collapsed="false">
      <c r="D66" s="94" t="s">
        <v>126</v>
      </c>
      <c r="E66" s="94"/>
      <c r="F66" s="94"/>
      <c r="G66" s="94"/>
      <c r="H66" s="94"/>
      <c r="I66" s="94"/>
      <c r="J66" s="94"/>
      <c r="K66" s="94"/>
      <c r="L66" s="94"/>
      <c r="M66" s="94"/>
      <c r="N66" s="94"/>
      <c r="O66" s="95"/>
      <c r="P66" s="94"/>
      <c r="Q66" s="94"/>
      <c r="R66" s="94"/>
      <c r="S66" s="94"/>
      <c r="T66" s="94"/>
      <c r="U66" s="94"/>
    </row>
    <row r="67" customFormat="false" ht="15.75" hidden="false" customHeight="false" outlineLevel="0" collapsed="false">
      <c r="D67" s="96"/>
      <c r="E67" s="96"/>
      <c r="F67" s="96"/>
      <c r="G67" s="96"/>
      <c r="H67" s="96"/>
      <c r="I67" s="96"/>
      <c r="J67" s="96"/>
      <c r="K67" s="96"/>
      <c r="L67" s="96"/>
      <c r="M67" s="96"/>
      <c r="N67" s="96"/>
      <c r="O67" s="97"/>
      <c r="P67" s="96"/>
      <c r="Q67" s="96"/>
      <c r="R67" s="96"/>
      <c r="S67" s="96"/>
      <c r="T67" s="96"/>
      <c r="U67" s="96"/>
    </row>
  </sheetData>
  <autoFilter ref="A6:N9"/>
  <mergeCells count="114">
    <mergeCell ref="D1:N1"/>
    <mergeCell ref="D2:L2"/>
    <mergeCell ref="B3:D3"/>
    <mergeCell ref="E3:J3"/>
    <mergeCell ref="B4:D4"/>
    <mergeCell ref="E4:L4"/>
    <mergeCell ref="E5:J5"/>
    <mergeCell ref="H6:I6"/>
    <mergeCell ref="J6:K6"/>
    <mergeCell ref="C7:E7"/>
    <mergeCell ref="H7:I7"/>
    <mergeCell ref="J7:K7"/>
    <mergeCell ref="H8:I8"/>
    <mergeCell ref="J8:K8"/>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s>
  <printOptions headings="false" gridLines="false" gridLinesSet="true" horizontalCentered="false" verticalCentered="false"/>
  <pageMargins left="0" right="0"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98"/>
      <c r="C11" s="98"/>
      <c r="D11" s="98"/>
      <c r="E11" s="98"/>
      <c r="F11" s="99"/>
      <c r="G11" s="98"/>
      <c r="H11" s="100"/>
      <c r="I11" s="100"/>
      <c r="J11" s="98"/>
      <c r="K11" s="98"/>
      <c r="L11" s="98"/>
    </row>
    <row r="12" s="39" customFormat="true" ht="15.75" hidden="false" customHeight="false" outlineLevel="0" collapsed="false">
      <c r="B12" s="98"/>
      <c r="C12" s="98"/>
      <c r="D12" s="98"/>
      <c r="E12" s="98"/>
      <c r="F12" s="99"/>
      <c r="G12" s="98"/>
      <c r="H12" s="101" t="s">
        <v>150</v>
      </c>
      <c r="I12" s="101"/>
      <c r="J12" s="102" t="e">
        <f aca="false">SUM(#REF!)</f>
        <v>#REF!</v>
      </c>
      <c r="K12" s="102" t="e">
        <f aca="false">SUM(#REF!)</f>
        <v>#REF!</v>
      </c>
      <c r="L12" s="98"/>
    </row>
    <row r="13" s="39" customFormat="true" ht="15.75" hidden="false" customHeight="false" outlineLevel="0" collapsed="false">
      <c r="F13" s="103"/>
    </row>
    <row r="14" s="39" customFormat="true" ht="15.75" hidden="false" customHeight="false" outlineLevel="0" collapsed="false">
      <c r="F14" s="103"/>
    </row>
    <row r="15" s="104" customFormat="true" ht="20.25" hidden="false" customHeight="false" outlineLevel="0" collapsed="false">
      <c r="D15" s="104" t="s">
        <v>125</v>
      </c>
    </row>
    <row r="16" s="104" customFormat="true" ht="20.25" hidden="false" customHeight="false" outlineLevel="0" collapsed="false"/>
    <row r="17" s="104" customFormat="true" ht="20.25" hidden="false" customHeight="false" outlineLevel="0" collapsed="false">
      <c r="D17" s="104" t="s">
        <v>1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5-29T08:33:46Z</cp:lastPrinted>
  <dcterms:modified xsi:type="dcterms:W3CDTF">2023-06-28T13: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