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Laborator" sheetId="2" state="visible" r:id="rId3"/>
  </sheets>
  <definedNames>
    <definedName function="false" hidden="false" localSheetId="0" name="_xlnm.Print_Area" vbProcedure="false">'Sheet 1'!$A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73">
  <si>
    <t xml:space="preserve">Nr. 
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</t>
  </si>
  <si>
    <t xml:space="preserve">Unitatea de măsura</t>
  </si>
  <si>
    <t xml:space="preserve">Valoarea estimativă al lotulul fară TVA</t>
  </si>
  <si>
    <t xml:space="preserve">De la</t>
  </si>
  <si>
    <t xml:space="preserve">pînă la</t>
  </si>
  <si>
    <t xml:space="preserve">Valva de drenaj  LD200 de 24V 50/60 Hz</t>
  </si>
  <si>
    <t xml:space="preserve">2202 8159 34 - ELECTR.DRAIN LD200T V.24/50-60 Compatibil cu Uscator FD 260VSD SN: ITJ457151.</t>
  </si>
  <si>
    <t xml:space="preserve">33140000-3</t>
  </si>
  <si>
    <t xml:space="preserve">buc</t>
  </si>
  <si>
    <t xml:space="preserve">Valva de drenaj LD202 de 115V compatibila cu compresorul GA75VSD+ SN: API235159</t>
  </si>
  <si>
    <t xml:space="preserve">1649 8003 41 - AUTO DRAIN LD202 ASSY 115V 50/60 Hz Compatibil cu Compresor GA75VSD+ SN: API235159</t>
  </si>
  <si>
    <t xml:space="preserve">Lubrifiant alimentar pe baza de silicon pentru autoclav Goldberg 422D, Eryigit</t>
  </si>
  <si>
    <t xml:space="preserve">Lubrifiant alimentar pe baza de silicon, analogic cu WURTH Silicon Fluid 400 ml, compatibil cu autoclav Goldberg 422D, Eryigit  </t>
  </si>
  <si>
    <t xml:space="preserve">Transpalet manual hidraulic</t>
  </si>
  <si>
    <t xml:space="preserve">Parametrii tehnice (poate varia în interiorul ±10%) Dimensiuni (mm): aproximativ 1535х550х1200mm; Dimensiuni furci (mm): 160х60mm; Inaltime ridicare maxima furci (mm): 195mm; Inaltime ridicare minima furci (mm): minim 85; Latime furca (mm): 550mm; Lungime furci (mm): 1150mm; Roata conducatoare (mm): 180х50mm; Roti spate (mm): 80х70mm; Sarcina de incarcare (kg): minim 3000; Unghi de intoarcere (°): 180°; (echivalent: cod 920884 Supraten)</t>
  </si>
  <si>
    <t xml:space="preserve">Piuliță pentru polizor unghiular</t>
  </si>
  <si>
    <t xml:space="preserve">analogic cu cod: K717700  QUICK-LOCK M14 KWB</t>
  </si>
  <si>
    <t xml:space="preserve">Senzor de O2,  senzor chimic instalat in modulul de pacient (MLF-42HL) pentru masina de anestezie Leon Plus, Loewenstein Medical </t>
  </si>
  <si>
    <t xml:space="preserve">Senzor de O2, 0230033 (Type: KE25 cpl. (unleaded) - senzor chimic instalat in modulul de pacient (MLF-42HL) pentru masina de anestezie Leon Plus, Loewenstein Medical cu termen de valabilitate cel putin 11 luni de la data livrarii</t>
  </si>
  <si>
    <t xml:space="preserve">Philips FiO2 sensor assembly
(1134668) cu termen de valabilitate cel putin 11 luni de la data livrarii</t>
  </si>
  <si>
    <t xml:space="preserve">Bisturiu electric, reutilizabil min. 100 cicluri de sterilizare, dotat cu 2 butoane (coagulare și tăiere) compatibil cu electrocoagulator Bowa ARC250</t>
  </si>
  <si>
    <t xml:space="preserve">Bisturiu electric, reutilizabil min. 100 cicluri de sterilizare, dotat cu 2 butoane (coagulare și tăiere). Lungimea fir 4.5m, lungimea mîner 155mm. Rezistent la curent 6000VP., compatibil cu electrocoagulator Bowa AR250</t>
  </si>
  <si>
    <t xml:space="preserve">Garnitura p/u balon de oxigen</t>
  </si>
  <si>
    <t xml:space="preserve">Multimetru analogic cu CEM DT-51</t>
  </si>
  <si>
    <t xml:space="preserve">Multimetru analogic cu  CEM DT-51</t>
  </si>
  <si>
    <t xml:space="preserve">Cărucior cu platformă și mâner pliabil </t>
  </si>
  <si>
    <t xml:space="preserve">analogic cu  VOR78670, 910 x 610 x 860 mm min. 300 kg</t>
  </si>
  <si>
    <t xml:space="preserve">Scară multifuncțională MULTI MATIC 4 x 4 trepte </t>
  </si>
  <si>
    <t xml:space="preserve">analogic cu Krause Z26567</t>
  </si>
  <si>
    <t xml:space="preserve">Adeziv epoxy 20A43 25 g</t>
  </si>
  <si>
    <t xml:space="preserve">Adeziv epoxy 20A43 25 g, cu termen de valabilitate cel putin 2 ani dupa data livrarii</t>
  </si>
  <si>
    <t xml:space="preserve">Adeziv epoxidic pentru metal Nowax 4494099 30 g</t>
  </si>
  <si>
    <t xml:space="preserve">Adeziv epoxidic pentru metal Nowax 4494099 30 g, cu termen de valabilitate cel putin 2 ani dupa data livrarii</t>
  </si>
  <si>
    <t xml:space="preserve">Ruletă 5 m x 19 mm</t>
  </si>
  <si>
    <t xml:space="preserve">Ruletă 060105 5 m x 19 mm KWB</t>
  </si>
  <si>
    <t xml:space="preserve">Clei epoxid</t>
  </si>
  <si>
    <t xml:space="preserve">Clei epoxid 20A40 Negru, cu termen de valabilitate cel putin 2 ani dupa data livrarii</t>
  </si>
  <si>
    <t xml:space="preserve">Curelușă Scame 3.5 x 200 mm </t>
  </si>
  <si>
    <t xml:space="preserve">Curelușă Scame 3.5 x 200 mm 100 buc negru nailon</t>
  </si>
  <si>
    <t xml:space="preserve">Curelușă 2.5 x 98 mm </t>
  </si>
  <si>
    <t xml:space="preserve">Curelușă 2.5 x 98 mm 100 buc. Negru Nailon Scame</t>
  </si>
  <si>
    <t xml:space="preserve">Curelușă KASAN FHS 8 x 300 mm </t>
  </si>
  <si>
    <t xml:space="preserve">Curelușă KASAN FHS 8 x 300 mm 100 buc negru nailon</t>
  </si>
  <si>
    <t xml:space="preserve">Baterie pentru ECG EDAN SE-301</t>
  </si>
  <si>
    <t xml:space="preserve">Model TWSLB-005, P/N: 21.21.064149</t>
  </si>
  <si>
    <t xml:space="preserve">Set carcasă reflectorizantă pentru o lampă bactericidă de 30 W, și lampă bactericidă de 30 W cu viață de lucru minim 7000 ore, cu starter</t>
  </si>
  <si>
    <t xml:space="preserve">TOTAL cu TVA</t>
  </si>
  <si>
    <t xml:space="preserve">Cantitatea</t>
  </si>
  <si>
    <t xml:space="preserve">Kit de mentenanță preventivă, compatibil cu analizatorul BS-800, Mindray</t>
  </si>
  <si>
    <t xml:space="preserve">Kit de mentenanță preventivă pentru analizatorul Mindray</t>
  </si>
  <si>
    <t xml:space="preserve">set</t>
  </si>
  <si>
    <t xml:space="preserve">Lampa (12V,20W), p/u analizator BS-800</t>
  </si>
  <si>
    <t xml:space="preserve">Filtru apei la intrare p/u analizator BS-800</t>
  </si>
  <si>
    <t xml:space="preserve">Prefilter 5um la modul HLP60p p/u analizator BS-800</t>
  </si>
  <si>
    <t xml:space="preserve">Filtru de carbon GAC la modul HLP60p p/u analizator BS-800</t>
  </si>
  <si>
    <t xml:space="preserve">Cartuș de schimb de ioni 5000ml H6 la modul HLP60p 
p/u analizator BS-800</t>
  </si>
  <si>
    <t xml:space="preserve">Kit de mentenanță, p/u analizator BS-620M</t>
  </si>
  <si>
    <t xml:space="preserve">Lampa (12V,20W), p/u analizator BS-620M</t>
  </si>
  <si>
    <t xml:space="preserve">Filtru apei la intrare p/u analizator BS-620M</t>
  </si>
  <si>
    <t xml:space="preserve">Prefilter 5um la modul HLP60p p/u analizator BS-620M</t>
  </si>
  <si>
    <t xml:space="preserve">Filtru de carbon GAC la modul HLP60p p/u analizator BS-620M</t>
  </si>
  <si>
    <t xml:space="preserve">Cartuș de schimb de ioni 5000ml H6 la modul HLP60p 
p/u analizator BS-620M</t>
  </si>
  <si>
    <t xml:space="preserve">Lampa halogen într-un suport special, compatibil cu analizatorul CS-1600, Sysmex</t>
  </si>
  <si>
    <t xml:space="preserve">Lampa halogen într-un suport special pentru  analizatorul Sysmex</t>
  </si>
  <si>
    <t xml:space="preserve">Regulator de vid No.7 p/u CS-1600</t>
  </si>
  <si>
    <t xml:space="preserve">Cartuş membranic pentru osmoza inversa Canature 400G, compatibil pentru sistem de purificare a apei la analizator biochimic BS-800</t>
  </si>
  <si>
    <t xml:space="preserve">Cartuş membranic pentru osmoza inversa Canature 4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  <fill>
      <patternFill patternType="solid">
        <fgColor rgb="FF92D05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29"/>
    <col collapsed="false" customWidth="true" hidden="false" outlineLevel="0" max="2" min="2" style="2" width="5.29"/>
    <col collapsed="false" customWidth="true" hidden="false" outlineLevel="0" max="4" min="3" style="3" width="53"/>
    <col collapsed="false" customWidth="true" hidden="false" outlineLevel="0" max="5" min="5" style="4" width="15.85"/>
    <col collapsed="false" customWidth="true" hidden="false" outlineLevel="0" max="6" min="6" style="4" width="8.57"/>
    <col collapsed="false" customWidth="true" hidden="false" outlineLevel="0" max="7" min="7" style="4" width="14.71"/>
    <col collapsed="false" customWidth="true" hidden="false" outlineLevel="0" max="8" min="8" style="5" width="26.29"/>
    <col collapsed="false" customWidth="true" hidden="false" outlineLevel="0" max="9" min="9" style="4" width="28"/>
    <col collapsed="false" customWidth="true" hidden="false" outlineLevel="0" max="10" min="10" style="4" width="19.42"/>
    <col collapsed="false" customWidth="true" hidden="false" outlineLevel="0" max="11" min="11" style="1" width="14.29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/>
      <c r="F1" s="9"/>
      <c r="G1" s="9"/>
      <c r="H1" s="10"/>
      <c r="I1" s="11" t="s">
        <v>3</v>
      </c>
      <c r="J1" s="11"/>
    </row>
    <row r="2" customFormat="false" ht="38.25" hidden="false" customHeight="false" outlineLevel="0" collapsed="false">
      <c r="A2" s="6"/>
      <c r="B2" s="7"/>
      <c r="C2" s="8"/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2" t="s">
        <v>9</v>
      </c>
      <c r="J2" s="15" t="s">
        <v>10</v>
      </c>
    </row>
    <row r="3" customFormat="false" ht="56.25" hidden="false" customHeight="false" outlineLevel="0" collapsed="false">
      <c r="A3" s="6"/>
      <c r="B3" s="16" t="n">
        <v>1</v>
      </c>
      <c r="C3" s="17" t="s">
        <v>11</v>
      </c>
      <c r="D3" s="17" t="s">
        <v>12</v>
      </c>
      <c r="E3" s="18" t="s">
        <v>13</v>
      </c>
      <c r="F3" s="18" t="n">
        <v>1</v>
      </c>
      <c r="G3" s="18" t="s">
        <v>14</v>
      </c>
      <c r="H3" s="19" t="n">
        <v>17500</v>
      </c>
      <c r="I3" s="20" t="n">
        <v>45870</v>
      </c>
      <c r="J3" s="21" t="n">
        <v>46053</v>
      </c>
    </row>
    <row r="4" customFormat="false" ht="75" hidden="false" customHeight="true" outlineLevel="0" collapsed="false">
      <c r="A4" s="6"/>
      <c r="B4" s="16" t="n">
        <v>2</v>
      </c>
      <c r="C4" s="17" t="s">
        <v>15</v>
      </c>
      <c r="D4" s="17" t="s">
        <v>16</v>
      </c>
      <c r="E4" s="18" t="s">
        <v>13</v>
      </c>
      <c r="F4" s="18" t="n">
        <v>1</v>
      </c>
      <c r="G4" s="18" t="s">
        <v>14</v>
      </c>
      <c r="H4" s="19" t="n">
        <v>17500</v>
      </c>
      <c r="I4" s="20" t="n">
        <v>45870</v>
      </c>
      <c r="J4" s="21" t="n">
        <v>46053</v>
      </c>
    </row>
    <row r="5" customFormat="false" ht="56.25" hidden="false" customHeight="false" outlineLevel="0" collapsed="false">
      <c r="A5" s="6"/>
      <c r="B5" s="16" t="n">
        <v>3</v>
      </c>
      <c r="C5" s="22" t="s">
        <v>17</v>
      </c>
      <c r="D5" s="22" t="s">
        <v>18</v>
      </c>
      <c r="E5" s="23" t="s">
        <v>13</v>
      </c>
      <c r="F5" s="23" t="n">
        <v>25</v>
      </c>
      <c r="G5" s="23" t="s">
        <v>14</v>
      </c>
      <c r="H5" s="24" t="n">
        <v>6250</v>
      </c>
      <c r="I5" s="20" t="n">
        <v>45870</v>
      </c>
      <c r="J5" s="21" t="n">
        <v>46053</v>
      </c>
    </row>
    <row r="6" customFormat="false" ht="206.25" hidden="false" customHeight="false" outlineLevel="0" collapsed="false">
      <c r="A6" s="6"/>
      <c r="B6" s="16" t="n">
        <v>4</v>
      </c>
      <c r="C6" s="22" t="s">
        <v>19</v>
      </c>
      <c r="D6" s="22" t="s">
        <v>20</v>
      </c>
      <c r="E6" s="23" t="s">
        <v>13</v>
      </c>
      <c r="F6" s="23" t="n">
        <v>1</v>
      </c>
      <c r="G6" s="23" t="s">
        <v>14</v>
      </c>
      <c r="H6" s="24" t="n">
        <v>5500</v>
      </c>
      <c r="I6" s="20" t="n">
        <v>45870</v>
      </c>
      <c r="J6" s="21" t="n">
        <v>46053</v>
      </c>
    </row>
    <row r="7" customFormat="false" ht="37.5" hidden="false" customHeight="false" outlineLevel="0" collapsed="false">
      <c r="A7" s="6"/>
      <c r="B7" s="16" t="n">
        <v>5</v>
      </c>
      <c r="C7" s="22" t="s">
        <v>21</v>
      </c>
      <c r="D7" s="22" t="s">
        <v>22</v>
      </c>
      <c r="E7" s="23" t="s">
        <v>13</v>
      </c>
      <c r="F7" s="23" t="n">
        <v>1</v>
      </c>
      <c r="G7" s="23" t="s">
        <v>14</v>
      </c>
      <c r="H7" s="24" t="n">
        <v>380</v>
      </c>
      <c r="I7" s="20" t="n">
        <v>45870</v>
      </c>
      <c r="J7" s="21" t="n">
        <v>46053</v>
      </c>
    </row>
    <row r="8" customFormat="false" ht="112.5" hidden="false" customHeight="false" outlineLevel="0" collapsed="false">
      <c r="A8" s="6"/>
      <c r="B8" s="16" t="n">
        <v>6</v>
      </c>
      <c r="C8" s="22" t="s">
        <v>23</v>
      </c>
      <c r="D8" s="22" t="s">
        <v>24</v>
      </c>
      <c r="E8" s="23" t="s">
        <v>13</v>
      </c>
      <c r="F8" s="23" t="n">
        <v>1</v>
      </c>
      <c r="G8" s="23" t="s">
        <v>14</v>
      </c>
      <c r="H8" s="24" t="n">
        <v>8000</v>
      </c>
      <c r="I8" s="20" t="n">
        <v>45870</v>
      </c>
      <c r="J8" s="21" t="n">
        <v>46053</v>
      </c>
    </row>
    <row r="9" customFormat="false" ht="56.25" hidden="false" customHeight="false" outlineLevel="0" collapsed="false">
      <c r="A9" s="6"/>
      <c r="B9" s="16" t="n">
        <v>7</v>
      </c>
      <c r="C9" s="22" t="s">
        <v>25</v>
      </c>
      <c r="D9" s="22" t="s">
        <v>25</v>
      </c>
      <c r="E9" s="23" t="s">
        <v>13</v>
      </c>
      <c r="F9" s="23" t="n">
        <v>1</v>
      </c>
      <c r="G9" s="23" t="s">
        <v>14</v>
      </c>
      <c r="H9" s="24" t="n">
        <v>4000</v>
      </c>
      <c r="I9" s="20" t="n">
        <v>45870</v>
      </c>
      <c r="J9" s="21" t="n">
        <v>46053</v>
      </c>
    </row>
    <row r="10" customFormat="false" ht="93.75" hidden="false" customHeight="false" outlineLevel="0" collapsed="false">
      <c r="A10" s="6"/>
      <c r="B10" s="16" t="n">
        <v>8</v>
      </c>
      <c r="C10" s="22" t="s">
        <v>26</v>
      </c>
      <c r="D10" s="22" t="s">
        <v>27</v>
      </c>
      <c r="E10" s="23" t="s">
        <v>13</v>
      </c>
      <c r="F10" s="25" t="n">
        <v>14</v>
      </c>
      <c r="G10" s="25" t="s">
        <v>14</v>
      </c>
      <c r="H10" s="24" t="n">
        <v>8000</v>
      </c>
      <c r="I10" s="20" t="n">
        <v>45870</v>
      </c>
      <c r="J10" s="21" t="n">
        <v>46053</v>
      </c>
    </row>
    <row r="11" customFormat="false" ht="18.75" hidden="false" customHeight="false" outlineLevel="0" collapsed="false">
      <c r="A11" s="6"/>
      <c r="B11" s="16" t="n">
        <v>9</v>
      </c>
      <c r="C11" s="22" t="s">
        <v>28</v>
      </c>
      <c r="D11" s="22" t="s">
        <v>28</v>
      </c>
      <c r="E11" s="23" t="s">
        <v>13</v>
      </c>
      <c r="F11" s="23" t="n">
        <v>20</v>
      </c>
      <c r="G11" s="23" t="s">
        <v>14</v>
      </c>
      <c r="H11" s="24" t="n">
        <v>700</v>
      </c>
      <c r="I11" s="20" t="n">
        <v>45870</v>
      </c>
      <c r="J11" s="21" t="n">
        <v>46053</v>
      </c>
    </row>
    <row r="12" customFormat="false" ht="37.5" hidden="false" customHeight="false" outlineLevel="0" collapsed="false">
      <c r="A12" s="6"/>
      <c r="B12" s="16" t="n">
        <v>10</v>
      </c>
      <c r="C12" s="22" t="s">
        <v>29</v>
      </c>
      <c r="D12" s="22" t="s">
        <v>30</v>
      </c>
      <c r="E12" s="26" t="s">
        <v>13</v>
      </c>
      <c r="F12" s="23" t="n">
        <v>1</v>
      </c>
      <c r="G12" s="23" t="s">
        <v>14</v>
      </c>
      <c r="H12" s="24" t="n">
        <v>1500</v>
      </c>
      <c r="I12" s="20" t="n">
        <v>45870</v>
      </c>
      <c r="J12" s="21" t="n">
        <v>46053</v>
      </c>
    </row>
    <row r="13" customFormat="false" ht="37.5" hidden="false" customHeight="false" outlineLevel="0" collapsed="false">
      <c r="A13" s="6"/>
      <c r="B13" s="16" t="n">
        <v>11</v>
      </c>
      <c r="C13" s="22" t="s">
        <v>31</v>
      </c>
      <c r="D13" s="22" t="s">
        <v>32</v>
      </c>
      <c r="E13" s="23" t="s">
        <v>13</v>
      </c>
      <c r="F13" s="23" t="n">
        <v>1</v>
      </c>
      <c r="G13" s="23" t="s">
        <v>14</v>
      </c>
      <c r="H13" s="24" t="n">
        <v>1300</v>
      </c>
      <c r="I13" s="20" t="n">
        <v>45870</v>
      </c>
      <c r="J13" s="21" t="n">
        <v>46053</v>
      </c>
    </row>
    <row r="14" customFormat="false" ht="37.5" hidden="false" customHeight="false" outlineLevel="0" collapsed="false">
      <c r="A14" s="6"/>
      <c r="B14" s="16" t="n">
        <v>12</v>
      </c>
      <c r="C14" s="22" t="s">
        <v>33</v>
      </c>
      <c r="D14" s="22" t="s">
        <v>34</v>
      </c>
      <c r="E14" s="23" t="s">
        <v>13</v>
      </c>
      <c r="F14" s="23" t="n">
        <v>1</v>
      </c>
      <c r="G14" s="23" t="s">
        <v>14</v>
      </c>
      <c r="H14" s="24" t="n">
        <v>4500</v>
      </c>
      <c r="I14" s="20" t="n">
        <v>45870</v>
      </c>
      <c r="J14" s="21" t="n">
        <v>46053</v>
      </c>
    </row>
    <row r="15" customFormat="false" ht="37.5" hidden="false" customHeight="false" outlineLevel="0" collapsed="false">
      <c r="A15" s="6"/>
      <c r="B15" s="16" t="n">
        <v>13</v>
      </c>
      <c r="C15" s="22" t="s">
        <v>35</v>
      </c>
      <c r="D15" s="22" t="s">
        <v>36</v>
      </c>
      <c r="E15" s="23" t="s">
        <v>13</v>
      </c>
      <c r="F15" s="23" t="n">
        <v>4</v>
      </c>
      <c r="G15" s="23" t="s">
        <v>14</v>
      </c>
      <c r="H15" s="24" t="n">
        <v>380</v>
      </c>
      <c r="I15" s="20" t="n">
        <v>45870</v>
      </c>
      <c r="J15" s="21" t="n">
        <v>46053</v>
      </c>
    </row>
    <row r="16" customFormat="false" ht="56.25" hidden="false" customHeight="false" outlineLevel="0" collapsed="false">
      <c r="A16" s="6"/>
      <c r="B16" s="16" t="n">
        <v>14</v>
      </c>
      <c r="C16" s="22" t="s">
        <v>37</v>
      </c>
      <c r="D16" s="22" t="s">
        <v>38</v>
      </c>
      <c r="E16" s="23" t="s">
        <v>13</v>
      </c>
      <c r="F16" s="23" t="n">
        <v>4</v>
      </c>
      <c r="G16" s="23" t="s">
        <v>14</v>
      </c>
      <c r="H16" s="24" t="n">
        <v>370</v>
      </c>
      <c r="I16" s="20" t="n">
        <v>45870</v>
      </c>
      <c r="J16" s="21" t="n">
        <v>46053</v>
      </c>
    </row>
    <row r="17" customFormat="false" ht="18.75" hidden="false" customHeight="false" outlineLevel="0" collapsed="false">
      <c r="A17" s="6"/>
      <c r="B17" s="16" t="n">
        <v>15</v>
      </c>
      <c r="C17" s="22" t="s">
        <v>39</v>
      </c>
      <c r="D17" s="22" t="s">
        <v>40</v>
      </c>
      <c r="E17" s="23" t="s">
        <v>13</v>
      </c>
      <c r="F17" s="23" t="n">
        <v>1</v>
      </c>
      <c r="G17" s="23" t="s">
        <v>14</v>
      </c>
      <c r="H17" s="24" t="n">
        <v>110</v>
      </c>
      <c r="I17" s="20" t="n">
        <v>45870</v>
      </c>
      <c r="J17" s="21" t="n">
        <v>46053</v>
      </c>
    </row>
    <row r="18" customFormat="false" ht="37.5" hidden="false" customHeight="false" outlineLevel="0" collapsed="false">
      <c r="A18" s="6"/>
      <c r="B18" s="16" t="n">
        <v>16</v>
      </c>
      <c r="C18" s="22" t="s">
        <v>41</v>
      </c>
      <c r="D18" s="22" t="s">
        <v>42</v>
      </c>
      <c r="E18" s="23" t="s">
        <v>13</v>
      </c>
      <c r="F18" s="23" t="n">
        <v>4</v>
      </c>
      <c r="G18" s="23" t="s">
        <v>14</v>
      </c>
      <c r="H18" s="24" t="n">
        <v>310</v>
      </c>
      <c r="I18" s="20" t="n">
        <v>45870</v>
      </c>
      <c r="J18" s="21" t="n">
        <v>46053</v>
      </c>
    </row>
    <row r="19" customFormat="false" ht="37.5" hidden="false" customHeight="false" outlineLevel="0" collapsed="false">
      <c r="A19" s="6"/>
      <c r="B19" s="16" t="n">
        <v>17</v>
      </c>
      <c r="C19" s="22" t="s">
        <v>43</v>
      </c>
      <c r="D19" s="22" t="s">
        <v>44</v>
      </c>
      <c r="E19" s="23" t="s">
        <v>13</v>
      </c>
      <c r="F19" s="23" t="n">
        <v>1</v>
      </c>
      <c r="G19" s="23" t="s">
        <v>14</v>
      </c>
      <c r="H19" s="24" t="n">
        <v>90</v>
      </c>
      <c r="I19" s="20" t="n">
        <v>45870</v>
      </c>
      <c r="J19" s="21" t="n">
        <v>46053</v>
      </c>
    </row>
    <row r="20" customFormat="false" ht="37.5" hidden="false" customHeight="false" outlineLevel="0" collapsed="false">
      <c r="A20" s="6"/>
      <c r="B20" s="16" t="n">
        <v>18</v>
      </c>
      <c r="C20" s="22" t="s">
        <v>45</v>
      </c>
      <c r="D20" s="22" t="s">
        <v>46</v>
      </c>
      <c r="E20" s="23" t="s">
        <v>13</v>
      </c>
      <c r="F20" s="23" t="n">
        <v>1</v>
      </c>
      <c r="G20" s="23" t="s">
        <v>14</v>
      </c>
      <c r="H20" s="24" t="n">
        <v>40</v>
      </c>
      <c r="I20" s="20" t="n">
        <v>45870</v>
      </c>
      <c r="J20" s="21" t="n">
        <v>46053</v>
      </c>
    </row>
    <row r="21" customFormat="false" ht="37.5" hidden="false" customHeight="false" outlineLevel="0" collapsed="false">
      <c r="A21" s="6"/>
      <c r="B21" s="16" t="n">
        <v>19</v>
      </c>
      <c r="C21" s="22" t="s">
        <v>47</v>
      </c>
      <c r="D21" s="22" t="s">
        <v>48</v>
      </c>
      <c r="E21" s="23" t="s">
        <v>13</v>
      </c>
      <c r="F21" s="23" t="n">
        <v>2</v>
      </c>
      <c r="G21" s="23" t="s">
        <v>14</v>
      </c>
      <c r="H21" s="24" t="n">
        <v>340</v>
      </c>
      <c r="I21" s="20" t="n">
        <v>45870</v>
      </c>
      <c r="J21" s="21" t="n">
        <v>46053</v>
      </c>
    </row>
    <row r="22" customFormat="false" ht="37.5" hidden="false" customHeight="false" outlineLevel="0" collapsed="false">
      <c r="A22" s="6"/>
      <c r="B22" s="16" t="n">
        <v>20</v>
      </c>
      <c r="C22" s="22" t="s">
        <v>49</v>
      </c>
      <c r="D22" s="22" t="s">
        <v>50</v>
      </c>
      <c r="E22" s="26" t="s">
        <v>13</v>
      </c>
      <c r="F22" s="23" t="n">
        <v>4</v>
      </c>
      <c r="G22" s="23" t="s">
        <v>14</v>
      </c>
      <c r="H22" s="24" t="n">
        <v>6000</v>
      </c>
      <c r="I22" s="20" t="n">
        <v>45870</v>
      </c>
      <c r="J22" s="21" t="n">
        <v>46053</v>
      </c>
    </row>
    <row r="23" customFormat="false" ht="75.75" hidden="false" customHeight="false" outlineLevel="0" collapsed="false">
      <c r="A23" s="6"/>
      <c r="B23" s="16" t="n">
        <v>21</v>
      </c>
      <c r="C23" s="27" t="s">
        <v>51</v>
      </c>
      <c r="D23" s="27" t="s">
        <v>51</v>
      </c>
      <c r="E23" s="28" t="s">
        <v>13</v>
      </c>
      <c r="F23" s="29" t="n">
        <v>15</v>
      </c>
      <c r="G23" s="29" t="s">
        <v>14</v>
      </c>
      <c r="H23" s="30" t="n">
        <v>3000</v>
      </c>
      <c r="I23" s="20" t="n">
        <v>45870</v>
      </c>
      <c r="J23" s="21" t="n">
        <v>46053</v>
      </c>
    </row>
    <row r="24" customFormat="false" ht="19.5" hidden="false" customHeight="false" outlineLevel="0" collapsed="false">
      <c r="A24" s="6"/>
      <c r="B24" s="31"/>
      <c r="E24" s="32"/>
      <c r="F24" s="32"/>
      <c r="G24" s="32"/>
      <c r="H24" s="33"/>
      <c r="I24" s="34"/>
      <c r="J24" s="34"/>
    </row>
    <row r="25" customFormat="false" ht="35.25" hidden="false" customHeight="true" outlineLevel="0" collapsed="false">
      <c r="A25" s="6"/>
      <c r="B25" s="31"/>
      <c r="C25" s="35" t="s">
        <v>52</v>
      </c>
      <c r="D25" s="35"/>
      <c r="E25" s="35"/>
      <c r="F25" s="35"/>
      <c r="G25" s="35"/>
      <c r="H25" s="36" t="n">
        <f aca="false">SUM(H3:H23)</f>
        <v>85770</v>
      </c>
      <c r="I25" s="37" t="n">
        <f aca="false">H25*1.2</f>
        <v>102924</v>
      </c>
      <c r="K25" s="38"/>
    </row>
    <row r="26" customFormat="false" ht="18.75" hidden="false" customHeight="false" outlineLevel="0" collapsed="false">
      <c r="A26" s="6"/>
      <c r="B26" s="31"/>
      <c r="E26" s="32"/>
      <c r="F26" s="32"/>
      <c r="G26" s="32"/>
      <c r="H26" s="33"/>
    </row>
    <row r="106" customFormat="false" ht="15" hidden="false" customHeight="false" outlineLevel="0" collapsed="false">
      <c r="K106" s="34"/>
    </row>
    <row r="107" customFormat="false" ht="15" hidden="false" customHeight="false" outlineLevel="0" collapsed="false">
      <c r="K107" s="34"/>
    </row>
    <row r="108" customFormat="false" ht="15" hidden="false" customHeight="false" outlineLevel="0" collapsed="false">
      <c r="K108" s="34"/>
    </row>
  </sheetData>
  <mergeCells count="5">
    <mergeCell ref="B1:B2"/>
    <mergeCell ref="C1:C2"/>
    <mergeCell ref="D1:G1"/>
    <mergeCell ref="I1:J1"/>
    <mergeCell ref="C25:G25"/>
  </mergeCells>
  <printOptions headings="false" gridLines="false" gridLinesSet="true" horizontalCentered="false" verticalCentered="false"/>
  <pageMargins left="0.25" right="0.2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"/>
    <col collapsed="false" customWidth="true" hidden="false" outlineLevel="0" max="4" min="3" style="0" width="44.57"/>
    <col collapsed="false" customWidth="true" hidden="false" outlineLevel="0" max="5" min="5" style="0" width="14.86"/>
    <col collapsed="false" customWidth="true" hidden="false" outlineLevel="0" max="8" min="8" style="0" width="11.57"/>
    <col collapsed="false" customWidth="true" hidden="false" outlineLevel="0" max="10" min="9" style="0" width="10"/>
  </cols>
  <sheetData>
    <row r="1" s="42" customFormat="true" ht="15" hidden="false" customHeight="true" outlineLevel="0" collapsed="false">
      <c r="A1" s="39"/>
      <c r="B1" s="40" t="s">
        <v>0</v>
      </c>
      <c r="C1" s="40" t="s">
        <v>1</v>
      </c>
      <c r="D1" s="40" t="s">
        <v>2</v>
      </c>
      <c r="E1" s="40"/>
      <c r="F1" s="40"/>
      <c r="G1" s="40"/>
      <c r="H1" s="41"/>
      <c r="I1" s="40" t="s">
        <v>3</v>
      </c>
      <c r="J1" s="40"/>
      <c r="L1" s="43"/>
    </row>
    <row r="2" s="42" customFormat="true" ht="57" hidden="false" customHeight="false" outlineLevel="0" collapsed="false">
      <c r="A2" s="39"/>
      <c r="B2" s="40"/>
      <c r="C2" s="40"/>
      <c r="D2" s="40" t="s">
        <v>4</v>
      </c>
      <c r="E2" s="40" t="s">
        <v>5</v>
      </c>
      <c r="F2" s="40" t="s">
        <v>53</v>
      </c>
      <c r="G2" s="40" t="s">
        <v>7</v>
      </c>
      <c r="H2" s="40" t="s">
        <v>8</v>
      </c>
      <c r="I2" s="40" t="s">
        <v>9</v>
      </c>
      <c r="J2" s="40" t="s">
        <v>10</v>
      </c>
      <c r="L2" s="43"/>
    </row>
    <row r="3" s="42" customFormat="true" ht="30" hidden="false" customHeight="false" outlineLevel="0" collapsed="false">
      <c r="B3" s="44" t="n">
        <v>1</v>
      </c>
      <c r="C3" s="45" t="s">
        <v>54</v>
      </c>
      <c r="D3" s="46" t="s">
        <v>55</v>
      </c>
      <c r="E3" s="47" t="s">
        <v>13</v>
      </c>
      <c r="F3" s="48" t="n">
        <v>1</v>
      </c>
      <c r="G3" s="48" t="s">
        <v>56</v>
      </c>
      <c r="H3" s="48" t="n">
        <v>35500</v>
      </c>
      <c r="I3" s="49" t="n">
        <v>45809</v>
      </c>
      <c r="J3" s="49" t="n">
        <v>46053</v>
      </c>
    </row>
    <row r="4" s="42" customFormat="true" ht="15" hidden="false" customHeight="false" outlineLevel="0" collapsed="false">
      <c r="B4" s="44" t="n">
        <v>2</v>
      </c>
      <c r="C4" s="45" t="s">
        <v>57</v>
      </c>
      <c r="D4" s="46" t="s">
        <v>57</v>
      </c>
      <c r="E4" s="47" t="s">
        <v>13</v>
      </c>
      <c r="F4" s="48" t="n">
        <v>7</v>
      </c>
      <c r="G4" s="48" t="s">
        <v>14</v>
      </c>
      <c r="H4" s="48" t="n">
        <v>17444</v>
      </c>
      <c r="I4" s="50" t="n">
        <v>45809</v>
      </c>
      <c r="J4" s="50" t="n">
        <v>46053</v>
      </c>
    </row>
    <row r="5" s="42" customFormat="true" ht="15" hidden="false" customHeight="false" outlineLevel="0" collapsed="false">
      <c r="B5" s="44" t="n">
        <v>3</v>
      </c>
      <c r="C5" s="45" t="s">
        <v>58</v>
      </c>
      <c r="D5" s="46" t="s">
        <v>58</v>
      </c>
      <c r="E5" s="47" t="s">
        <v>13</v>
      </c>
      <c r="F5" s="48" t="n">
        <v>3</v>
      </c>
      <c r="G5" s="48" t="s">
        <v>14</v>
      </c>
      <c r="H5" s="48" t="n">
        <v>5340</v>
      </c>
      <c r="I5" s="49" t="n">
        <v>45809</v>
      </c>
      <c r="J5" s="49" t="n">
        <v>46053</v>
      </c>
    </row>
    <row r="6" s="42" customFormat="true" ht="30" hidden="false" customHeight="false" outlineLevel="0" collapsed="false">
      <c r="B6" s="44" t="n">
        <v>4</v>
      </c>
      <c r="C6" s="45" t="s">
        <v>59</v>
      </c>
      <c r="D6" s="46" t="s">
        <v>59</v>
      </c>
      <c r="E6" s="47" t="s">
        <v>13</v>
      </c>
      <c r="F6" s="48" t="n">
        <v>10</v>
      </c>
      <c r="G6" s="48" t="s">
        <v>14</v>
      </c>
      <c r="H6" s="48" t="n">
        <v>2050</v>
      </c>
      <c r="I6" s="49" t="n">
        <v>45809</v>
      </c>
      <c r="J6" s="49" t="n">
        <v>46053</v>
      </c>
    </row>
    <row r="7" s="42" customFormat="true" ht="30" hidden="false" customHeight="false" outlineLevel="0" collapsed="false">
      <c r="B7" s="44" t="n">
        <v>5</v>
      </c>
      <c r="C7" s="45" t="s">
        <v>60</v>
      </c>
      <c r="D7" s="46" t="s">
        <v>60</v>
      </c>
      <c r="E7" s="47" t="s">
        <v>13</v>
      </c>
      <c r="F7" s="48" t="n">
        <v>10</v>
      </c>
      <c r="G7" s="48" t="s">
        <v>14</v>
      </c>
      <c r="H7" s="48" t="n">
        <v>5300</v>
      </c>
      <c r="I7" s="50" t="n">
        <v>45809</v>
      </c>
      <c r="J7" s="50" t="n">
        <v>46053</v>
      </c>
    </row>
    <row r="8" s="42" customFormat="true" ht="45" hidden="false" customHeight="false" outlineLevel="0" collapsed="false">
      <c r="B8" s="44" t="n">
        <v>6</v>
      </c>
      <c r="C8" s="45" t="s">
        <v>61</v>
      </c>
      <c r="D8" s="46" t="s">
        <v>61</v>
      </c>
      <c r="E8" s="47" t="s">
        <v>13</v>
      </c>
      <c r="F8" s="48" t="n">
        <v>8</v>
      </c>
      <c r="G8" s="48" t="s">
        <v>14</v>
      </c>
      <c r="H8" s="48" t="n">
        <v>29800</v>
      </c>
      <c r="I8" s="49" t="n">
        <v>45809</v>
      </c>
      <c r="J8" s="49" t="n">
        <v>46053</v>
      </c>
    </row>
    <row r="9" s="42" customFormat="true" ht="15" hidden="false" customHeight="false" outlineLevel="0" collapsed="false">
      <c r="B9" s="44" t="n">
        <v>7</v>
      </c>
      <c r="C9" s="45" t="s">
        <v>62</v>
      </c>
      <c r="D9" s="46" t="s">
        <v>62</v>
      </c>
      <c r="E9" s="47" t="s">
        <v>13</v>
      </c>
      <c r="F9" s="48" t="n">
        <v>1</v>
      </c>
      <c r="G9" s="48" t="s">
        <v>56</v>
      </c>
      <c r="H9" s="48" t="n">
        <v>11000</v>
      </c>
      <c r="I9" s="49" t="n">
        <v>45809</v>
      </c>
      <c r="J9" s="49" t="n">
        <v>46053</v>
      </c>
    </row>
    <row r="10" s="42" customFormat="true" ht="15" hidden="false" customHeight="false" outlineLevel="0" collapsed="false">
      <c r="B10" s="44" t="n">
        <v>8</v>
      </c>
      <c r="C10" s="45" t="s">
        <v>63</v>
      </c>
      <c r="D10" s="46" t="s">
        <v>63</v>
      </c>
      <c r="E10" s="47" t="s">
        <v>13</v>
      </c>
      <c r="F10" s="48" t="n">
        <v>8</v>
      </c>
      <c r="G10" s="48" t="s">
        <v>14</v>
      </c>
      <c r="H10" s="48" t="n">
        <v>16864</v>
      </c>
      <c r="I10" s="50" t="n">
        <v>45809</v>
      </c>
      <c r="J10" s="50" t="n">
        <v>46053</v>
      </c>
    </row>
    <row r="11" s="42" customFormat="true" ht="15" hidden="false" customHeight="false" outlineLevel="0" collapsed="false">
      <c r="B11" s="44" t="n">
        <v>9</v>
      </c>
      <c r="C11" s="45" t="s">
        <v>64</v>
      </c>
      <c r="D11" s="46" t="s">
        <v>64</v>
      </c>
      <c r="E11" s="47" t="s">
        <v>13</v>
      </c>
      <c r="F11" s="48" t="n">
        <v>3</v>
      </c>
      <c r="G11" s="48" t="s">
        <v>14</v>
      </c>
      <c r="H11" s="48" t="n">
        <v>6165</v>
      </c>
      <c r="I11" s="49" t="n">
        <v>45809</v>
      </c>
      <c r="J11" s="49" t="n">
        <v>46053</v>
      </c>
    </row>
    <row r="12" s="42" customFormat="true" ht="30" hidden="false" customHeight="false" outlineLevel="0" collapsed="false">
      <c r="B12" s="44" t="n">
        <v>10</v>
      </c>
      <c r="C12" s="45" t="s">
        <v>65</v>
      </c>
      <c r="D12" s="46" t="s">
        <v>65</v>
      </c>
      <c r="E12" s="47" t="s">
        <v>13</v>
      </c>
      <c r="F12" s="48" t="n">
        <v>10</v>
      </c>
      <c r="G12" s="48" t="s">
        <v>14</v>
      </c>
      <c r="H12" s="48" t="n">
        <v>2050</v>
      </c>
      <c r="I12" s="49" t="n">
        <v>45809</v>
      </c>
      <c r="J12" s="49" t="n">
        <v>46053</v>
      </c>
    </row>
    <row r="13" s="42" customFormat="true" ht="30" hidden="false" customHeight="false" outlineLevel="0" collapsed="false">
      <c r="B13" s="44" t="n">
        <v>11</v>
      </c>
      <c r="C13" s="45" t="s">
        <v>66</v>
      </c>
      <c r="D13" s="46" t="s">
        <v>66</v>
      </c>
      <c r="E13" s="47" t="s">
        <v>13</v>
      </c>
      <c r="F13" s="48" t="n">
        <v>10</v>
      </c>
      <c r="G13" s="48" t="s">
        <v>14</v>
      </c>
      <c r="H13" s="48" t="n">
        <v>5300</v>
      </c>
      <c r="I13" s="50" t="n">
        <v>45809</v>
      </c>
      <c r="J13" s="50" t="n">
        <v>46053</v>
      </c>
    </row>
    <row r="14" s="42" customFormat="true" ht="45" hidden="false" customHeight="false" outlineLevel="0" collapsed="false">
      <c r="B14" s="44" t="n">
        <v>12</v>
      </c>
      <c r="C14" s="45" t="s">
        <v>67</v>
      </c>
      <c r="D14" s="46" t="s">
        <v>67</v>
      </c>
      <c r="E14" s="47" t="s">
        <v>13</v>
      </c>
      <c r="F14" s="48" t="n">
        <v>8</v>
      </c>
      <c r="G14" s="48" t="s">
        <v>14</v>
      </c>
      <c r="H14" s="48" t="n">
        <v>29800</v>
      </c>
      <c r="I14" s="49" t="n">
        <v>45809</v>
      </c>
      <c r="J14" s="49" t="n">
        <v>46053</v>
      </c>
    </row>
    <row r="15" s="42" customFormat="true" ht="30" hidden="false" customHeight="false" outlineLevel="0" collapsed="false">
      <c r="B15" s="44" t="n">
        <v>13</v>
      </c>
      <c r="C15" s="45" t="s">
        <v>68</v>
      </c>
      <c r="D15" s="46" t="s">
        <v>69</v>
      </c>
      <c r="E15" s="47" t="s">
        <v>13</v>
      </c>
      <c r="F15" s="48" t="n">
        <v>5</v>
      </c>
      <c r="G15" s="48" t="s">
        <v>14</v>
      </c>
      <c r="H15" s="48" t="n">
        <v>23256</v>
      </c>
      <c r="I15" s="49" t="n">
        <v>45809</v>
      </c>
      <c r="J15" s="49" t="n">
        <v>46053</v>
      </c>
    </row>
    <row r="16" s="42" customFormat="true" ht="15" hidden="false" customHeight="false" outlineLevel="0" collapsed="false">
      <c r="B16" s="44" t="n">
        <v>14</v>
      </c>
      <c r="C16" s="45" t="s">
        <v>70</v>
      </c>
      <c r="D16" s="46" t="s">
        <v>70</v>
      </c>
      <c r="E16" s="47" t="s">
        <v>13</v>
      </c>
      <c r="F16" s="48" t="n">
        <v>1</v>
      </c>
      <c r="G16" s="48" t="s">
        <v>14</v>
      </c>
      <c r="H16" s="48" t="n">
        <v>5490</v>
      </c>
      <c r="I16" s="50" t="n">
        <v>45809</v>
      </c>
      <c r="J16" s="50" t="n">
        <v>46053</v>
      </c>
    </row>
    <row r="17" s="42" customFormat="true" ht="45" hidden="false" customHeight="false" outlineLevel="0" collapsed="false">
      <c r="B17" s="44" t="n">
        <v>15</v>
      </c>
      <c r="C17" s="45" t="s">
        <v>71</v>
      </c>
      <c r="D17" s="51" t="s">
        <v>72</v>
      </c>
      <c r="E17" s="52" t="s">
        <v>13</v>
      </c>
      <c r="F17" s="48" t="n">
        <v>2</v>
      </c>
      <c r="G17" s="53" t="s">
        <v>14</v>
      </c>
      <c r="H17" s="53" t="n">
        <v>4000</v>
      </c>
      <c r="I17" s="49" t="n">
        <v>45809</v>
      </c>
      <c r="J17" s="49" t="n">
        <v>46053</v>
      </c>
    </row>
    <row r="18" customFormat="false" ht="18.75" hidden="false" customHeight="false" outlineLevel="0" collapsed="false">
      <c r="H18" s="54" t="n">
        <f aca="false">SUM(H3:H17)</f>
        <v>199359</v>
      </c>
    </row>
  </sheetData>
  <mergeCells count="4">
    <mergeCell ref="B1:B2"/>
    <mergeCell ref="C1:C2"/>
    <mergeCell ref="D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8:30:55Z</dcterms:created>
  <dc:creator>---</dc:creator>
  <dc:description/>
  <dc:language>en-US</dc:language>
  <cp:lastModifiedBy>Gigabyte</cp:lastModifiedBy>
  <cp:lastPrinted>2025-06-03T07:36:54Z</cp:lastPrinted>
  <dcterms:modified xsi:type="dcterms:W3CDTF">2025-07-10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