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0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2 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Lotul nr. 1 Pansament echivalent Miro haft  (Acceptarea următoarelor ambalaje 10m x 10 cm/15 m x 10 cm/ 20m x 10 cm)</t>
  </si>
  <si>
    <t xml:space="preserve">•Evaluare se va face la metru.
-Role sub formă de faşă, elastice, fără compresie sau constricţie, fără proprietăţi alergene, nesteril.                                                                  •Compoziţie: viscoză, bumbac,  poliamidă                     Structură creponată.                                                     *Lungimea măsurată în stare neîntinsă
-Acceptarea următoarelor ambalaje 10m x 10 cm/15 m x 10 cm/ 20m x 10 cm
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copie confirmată prin semnătura şi ştampila Participantului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copie confirmată prin semnătura şi ştampila Participantului.                                                       4. Certificat ISO 9001 cu anexele corespunzătoare pentru produsul oferit – valabil la data deschiderii ofertelor - copie confirmată prin semnătura şi ştampila Participantului.                                                         5. Catalogul producătorului/prospecte/documente tehnice de confirmare a specificațiilor tehnice pentru produsul oferit pe suport hîrtie – copie – confirmată prin ștampila și semnătura Participantului. În oferta tehnica se va indica obligator codul produsului oferit pentru a putea fi identificat conform catalogului prezentat.                                                                                                   6. Declarație de garantare că la momentul livrării termenul de valabilitate al produselor va constitui nu mai puțin de 80% din cel initial.                                                                                                                                                                                   7. Declarație privind garantarea prezentarii mostrelor - se vor prezenta 2 buc. la solicitarea autorității contractante.                                                                                                                          8. Se va prezenta dovada înregistrării  în Republica Moldova la momentul livrării.
</t>
  </si>
  <si>
    <t xml:space="preserve">3310000-2</t>
  </si>
  <si>
    <t xml:space="preserve">Lotul nr. 2 Pansament echivalent Miro haft (Acceptarea următoarelor ambalaje 10 m x 6 cm/ 15m x 6 cm/ 20 m x 6 cm) (pansament de fixare)</t>
  </si>
  <si>
    <t xml:space="preserve">•Evaluare se va face la metru.
•  Role sub formă de faşă, elastice, fără compresie sau constricţie, fără proprietăţi alergene, nesteri                                                                    •Compoziţie: viscoză, bumbac,  poliamidă                       •Structură creponată.                                                     *Lungimea măsurată în stare neîntinsă. 
-Acceptarea următoarelor ambalaje 10 m x 6 cm/ 15m x 6 cm/ 20 m x 6 cm
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
</t>
  </si>
  <si>
    <t xml:space="preserve">3310000-3</t>
  </si>
  <si>
    <t xml:space="preserve">Lotul nr. 3 Pansament echivalent Miromul            A  (Acceptarea următoarelor ambalaje 1 m x 6 cm/ 2m x 6 cm/ 4 m x 6 cm             )</t>
  </si>
  <si>
    <t xml:space="preserve">•Evaluare se va face la metru.
Role sub formă de faşă, elastice, cu proprietăţi de fixaţie gentilă  non – adezivă,  fără proprietăţi alergene, nesteril.                                                 * Lungimea măsurată în stare neîntinsă   
-Acceptarea următoarelor ambalaje 1 m x 6 cm/ 2m x 6 cm/ 4 m x 6 cm                                          
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Medicamentului si Dispozitivelor Medicale.
</t>
  </si>
  <si>
    <t xml:space="preserve">Lotul nr. 4 Pansament echivalent Miromul A  (Acceptarea următoarelor ambalaje 1 m x 8 cm/ 2m x 8 cm/ 4 m x 8 cm                  )</t>
  </si>
  <si>
    <t xml:space="preserve">•Evaluare se va face la metru.
Role sub formă de faşă, elastice, cu proprietăţi de fixaţie gentilă  non – adezivă,  fără proprietăţi alergene, nesteril. *Lungimea măsurată în stare neîntinsă .
-Acceptarea următoarelor ambalaje 1 m x 8 cm/ 2m x 8 cm/ 4 m x 8 cm                   
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         
</t>
  </si>
  <si>
    <t xml:space="preserve">Lotul nr. 5 Pansament echivalent comprese sterile 10cmx10 cm.                                                                Din 2 straturi</t>
  </si>
  <si>
    <t xml:space="preserve"> Dimensiuni 10cmx10 cm.                                                                                            1. Material nețesut 30-40g m2 în 2 straturi                 2. Ambalate primar cu maxim 10 bucăți 3. Sterile nu mai puțin de 3 ani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      </t>
  </si>
  <si>
    <t xml:space="preserve">[Acest tabel va fi completat de către ofertant în coloanele 5,6,7,8, iar de către autoritatea contractantă – în coloanele 1,2,3,4,9]</t>
  </si>
  <si>
    <t xml:space="preserve">Achiziționarea dispozitivelor medicale (pansamente) conform Programului Național pentru combaterea maladiilor rare - ”Epidermoliza
buloasă”, pentru anul 2022 (repetat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metru</t>
  </si>
  <si>
    <t xml:space="preserve">O singură tranşă ianuarie 2022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00"/>
    <numFmt numFmtId="168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7" t="n">
        <v>1</v>
      </c>
      <c r="B7" s="18" t="n">
        <v>2</v>
      </c>
      <c r="C7" s="18"/>
      <c r="D7" s="18"/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6"/>
    </row>
    <row r="8" customFormat="false" ht="366.75" hidden="false" customHeight="true" outlineLevel="0" collapsed="false">
      <c r="A8" s="19" t="s">
        <v>20</v>
      </c>
      <c r="B8" s="20" t="n">
        <v>1</v>
      </c>
      <c r="C8" s="21" t="s">
        <v>21</v>
      </c>
      <c r="D8" s="22" t="s">
        <v>21</v>
      </c>
      <c r="E8" s="23"/>
      <c r="F8" s="24"/>
      <c r="G8" s="25"/>
      <c r="H8" s="26" t="s">
        <v>22</v>
      </c>
      <c r="I8" s="16"/>
      <c r="J8" s="27"/>
      <c r="K8" s="16"/>
    </row>
    <row r="9" customFormat="false" ht="265.5" hidden="false" customHeight="true" outlineLevel="0" collapsed="false">
      <c r="A9" s="19" t="s">
        <v>23</v>
      </c>
      <c r="B9" s="20" t="n">
        <v>2</v>
      </c>
      <c r="C9" s="21" t="s">
        <v>24</v>
      </c>
      <c r="D9" s="22" t="s">
        <v>24</v>
      </c>
      <c r="E9" s="28"/>
      <c r="F9" s="28"/>
      <c r="G9" s="28"/>
      <c r="H9" s="26" t="s">
        <v>25</v>
      </c>
    </row>
    <row r="10" s="2" customFormat="true" ht="299.25" hidden="false" customHeight="false" outlineLevel="0" collapsed="false">
      <c r="A10" s="19" t="s">
        <v>26</v>
      </c>
      <c r="B10" s="20" t="n">
        <v>3</v>
      </c>
      <c r="C10" s="21" t="s">
        <v>27</v>
      </c>
      <c r="D10" s="22" t="s">
        <v>27</v>
      </c>
      <c r="E10" s="29"/>
      <c r="F10" s="29"/>
      <c r="G10" s="29"/>
      <c r="H10" s="26" t="s">
        <v>28</v>
      </c>
    </row>
    <row r="11" customFormat="false" ht="283.5" hidden="false" customHeight="false" outlineLevel="0" collapsed="false">
      <c r="A11" s="19" t="s">
        <v>26</v>
      </c>
      <c r="B11" s="20" t="n">
        <v>4</v>
      </c>
      <c r="C11" s="21" t="s">
        <v>29</v>
      </c>
      <c r="D11" s="22" t="s">
        <v>29</v>
      </c>
      <c r="H11" s="26" t="s">
        <v>30</v>
      </c>
    </row>
    <row r="12" customFormat="false" ht="236.25" hidden="false" customHeight="false" outlineLevel="0" collapsed="false">
      <c r="A12" s="19" t="s">
        <v>26</v>
      </c>
      <c r="B12" s="20" t="n">
        <v>5</v>
      </c>
      <c r="C12" s="21" t="s">
        <v>31</v>
      </c>
      <c r="D12" s="22" t="s">
        <v>31</v>
      </c>
      <c r="H12" s="26" t="s">
        <v>32</v>
      </c>
    </row>
  </sheetData>
  <autoFilter ref="A7:K14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25.14"/>
    <col collapsed="false" customWidth="true" hidden="false" outlineLevel="0" max="12" min="12" style="30" width="30"/>
    <col collapsed="false" customWidth="true" hidden="false" outlineLevel="0" max="13" min="13" style="30" width="15.71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4" t="s">
        <v>0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33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3" customFormat="true" ht="69" hidden="false" customHeight="true" outlineLevel="0" collapsed="false">
      <c r="A4" s="39"/>
      <c r="B4" s="40" t="s">
        <v>6</v>
      </c>
      <c r="C4" s="40"/>
      <c r="D4" s="40"/>
      <c r="E4" s="41" t="s">
        <v>34</v>
      </c>
      <c r="F4" s="41"/>
      <c r="G4" s="41"/>
      <c r="H4" s="41"/>
      <c r="I4" s="41"/>
      <c r="J4" s="41"/>
      <c r="K4" s="42" t="s">
        <v>8</v>
      </c>
      <c r="L4" s="42" t="s">
        <v>9</v>
      </c>
      <c r="M4" s="39"/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5"/>
      <c r="K5" s="45"/>
      <c r="L5" s="45"/>
      <c r="M5" s="39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35</v>
      </c>
      <c r="G6" s="49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50" t="s">
        <v>41</v>
      </c>
      <c r="M6" s="51" t="s">
        <v>42</v>
      </c>
    </row>
    <row r="7" customFormat="false" ht="15.75" hidden="false" customHeight="false" outlineLevel="0" collapsed="false">
      <c r="A7" s="46"/>
      <c r="B7" s="48" t="n">
        <v>1</v>
      </c>
      <c r="C7" s="17" t="n">
        <v>2</v>
      </c>
      <c r="D7" s="17"/>
      <c r="E7" s="17"/>
      <c r="F7" s="52" t="n">
        <v>3</v>
      </c>
      <c r="G7" s="53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4" t="n">
        <v>9</v>
      </c>
      <c r="M7" s="51"/>
    </row>
    <row r="8" customFormat="false" ht="81.75" hidden="false" customHeight="true" outlineLevel="0" collapsed="false">
      <c r="A8" s="46"/>
      <c r="B8" s="55" t="s">
        <v>43</v>
      </c>
      <c r="C8" s="20" t="n">
        <v>1</v>
      </c>
      <c r="D8" s="22" t="s">
        <v>21</v>
      </c>
      <c r="E8" s="22" t="s">
        <v>21</v>
      </c>
      <c r="F8" s="56" t="s">
        <v>44</v>
      </c>
      <c r="G8" s="56" t="n">
        <v>6000</v>
      </c>
      <c r="H8" s="57"/>
      <c r="I8" s="58"/>
      <c r="J8" s="59"/>
      <c r="K8" s="59"/>
      <c r="L8" s="56" t="s">
        <v>45</v>
      </c>
      <c r="M8" s="60" t="n">
        <v>87063.6</v>
      </c>
    </row>
    <row r="9" customFormat="false" ht="94.5" hidden="false" customHeight="false" outlineLevel="0" collapsed="false">
      <c r="A9" s="61"/>
      <c r="B9" s="55" t="s">
        <v>43</v>
      </c>
      <c r="C9" s="20" t="n">
        <v>2</v>
      </c>
      <c r="D9" s="22" t="s">
        <v>24</v>
      </c>
      <c r="E9" s="22" t="s">
        <v>24</v>
      </c>
      <c r="F9" s="56" t="s">
        <v>44</v>
      </c>
      <c r="G9" s="56" t="n">
        <v>6000</v>
      </c>
      <c r="H9" s="62"/>
      <c r="I9" s="63"/>
      <c r="J9" s="63"/>
      <c r="K9" s="63"/>
      <c r="L9" s="56" t="s">
        <v>45</v>
      </c>
      <c r="M9" s="60" t="n">
        <v>78850.2</v>
      </c>
    </row>
    <row r="10" customFormat="false" ht="90" hidden="false" customHeight="true" outlineLevel="0" collapsed="false">
      <c r="A10" s="61"/>
      <c r="B10" s="64" t="s">
        <v>43</v>
      </c>
      <c r="C10" s="20" t="n">
        <v>3</v>
      </c>
      <c r="D10" s="22" t="s">
        <v>27</v>
      </c>
      <c r="E10" s="22" t="s">
        <v>27</v>
      </c>
      <c r="F10" s="56" t="s">
        <v>44</v>
      </c>
      <c r="G10" s="65" t="n">
        <v>32000</v>
      </c>
      <c r="H10" s="66"/>
      <c r="I10" s="67"/>
      <c r="J10" s="67"/>
      <c r="K10" s="63"/>
      <c r="L10" s="56" t="s">
        <v>45</v>
      </c>
      <c r="M10" s="60" t="n">
        <v>126984</v>
      </c>
    </row>
    <row r="11" customFormat="false" ht="94.5" hidden="false" customHeight="false" outlineLevel="0" collapsed="false">
      <c r="A11" s="61"/>
      <c r="B11" s="55" t="s">
        <v>43</v>
      </c>
      <c r="C11" s="20" t="n">
        <v>4</v>
      </c>
      <c r="D11" s="22" t="s">
        <v>29</v>
      </c>
      <c r="E11" s="22" t="s">
        <v>29</v>
      </c>
      <c r="F11" s="56" t="s">
        <v>44</v>
      </c>
      <c r="G11" s="65" t="n">
        <v>32000</v>
      </c>
      <c r="H11" s="68"/>
      <c r="I11" s="61"/>
      <c r="J11" s="61"/>
      <c r="K11" s="61"/>
      <c r="L11" s="56" t="s">
        <v>45</v>
      </c>
      <c r="M11" s="60" t="n">
        <v>157040</v>
      </c>
    </row>
    <row r="12" customFormat="false" ht="63" hidden="false" customHeight="false" outlineLevel="0" collapsed="false">
      <c r="A12" s="61"/>
      <c r="B12" s="55" t="s">
        <v>43</v>
      </c>
      <c r="C12" s="20" t="n">
        <v>5</v>
      </c>
      <c r="D12" s="22" t="s">
        <v>31</v>
      </c>
      <c r="E12" s="22" t="s">
        <v>31</v>
      </c>
      <c r="F12" s="56" t="s">
        <v>46</v>
      </c>
      <c r="G12" s="56" t="n">
        <v>15000</v>
      </c>
      <c r="H12" s="68"/>
      <c r="I12" s="61"/>
      <c r="J12" s="61"/>
      <c r="K12" s="61"/>
      <c r="L12" s="26" t="s">
        <v>45</v>
      </c>
      <c r="M12" s="60" t="n">
        <v>19500</v>
      </c>
    </row>
    <row r="13" s="30" customFormat="true" ht="32.25" hidden="false" customHeight="true" outlineLevel="0" collapsed="false">
      <c r="A13" s="61"/>
      <c r="M13" s="69" t="n">
        <f aca="false">SUM(M7:M12)</f>
        <v>469437.8</v>
      </c>
    </row>
    <row r="14" s="30" customFormat="true" ht="36.75" hidden="false" customHeight="true" outlineLevel="0" collapsed="false">
      <c r="A14" s="61"/>
    </row>
    <row r="15" s="30" customFormat="true" ht="15.75" hidden="false" customHeight="false" outlineLevel="0" collapsed="false">
      <c r="A15" s="61"/>
    </row>
  </sheetData>
  <autoFilter ref="A7:M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30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47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75" customFormat="true" ht="20.25" hidden="false" customHeight="false" outlineLevel="0" collapsed="false">
      <c r="D15" s="75" t="s">
        <v>48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4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0303-01</cp:lastModifiedBy>
  <cp:lastPrinted>2021-08-02T15:51:12Z</cp:lastPrinted>
  <dcterms:modified xsi:type="dcterms:W3CDTF">2021-11-01T1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