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7" uniqueCount="1305">
  <si>
    <t xml:space="preserve">Anexa nr. 21
la Documentația standard nr. 115                                                                                                                                                                                     
din “15” septembrie 2021
</t>
  </si>
  <si>
    <t xml:space="preserve">CAIET DE SARCINI</t>
  </si>
  <si>
    <t xml:space="preserve">Bunuri</t>
  </si>
  <si>
    <t xml:space="preserve">Obiectul: Materiale și instrumentar stomatologice necesare instruirii preclinice și clinice a studenților, rezidenților, studenților IDP și medicilor cursanți ai Facultății de Stomatologi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Substituent de os</t>
  </si>
  <si>
    <t xml:space="preserve">Material steril, resorbabil cu proprietati de stimulare a osteogenezei, pentru grefarea defectelor osoase postoperator. Sintetic sau combinat (sintetic + natural) sub forma de pernute. Cu continut de antibiotic si metronidazol. Ambalaj: cutie </t>
  </si>
  <si>
    <t xml:space="preserve">Fir de sutură atraumatică</t>
  </si>
  <si>
    <t xml:space="preserve">2.1</t>
  </si>
  <si>
    <t xml:space="preserve">Fir de sutură atraumatică Nr. 3</t>
  </si>
  <si>
    <t xml:space="preserve">Neresorbabil de matase neagra, ac cu vârf trocar și corp rotunjit, 3/8 cerc. Ambalaj: cutie minim 12 bucăți</t>
  </si>
  <si>
    <t xml:space="preserve">2.2</t>
  </si>
  <si>
    <t xml:space="preserve">Fir de sutură atraumatică Nr. 5</t>
  </si>
  <si>
    <t xml:space="preserve">Neresorbabil din polivinilidenflorid, monofilament, ac reverse cut, 3/8 cerc.  Ambalaj: cutie minim 12 bucăți</t>
  </si>
  <si>
    <t xml:space="preserve">2.3</t>
  </si>
  <si>
    <t xml:space="preserve">Fir de sutură atraumatică Nr. 4</t>
  </si>
  <si>
    <t xml:space="preserve">Resorbabil, PGA (poliglicolic acid), ac ½ cerc, vârf trocar, corp rotunjit. Ambalaj: cutie minim 12 bucăți</t>
  </si>
  <si>
    <t xml:space="preserve">Freza chirurgicală pentru piesa dreaptă</t>
  </si>
  <si>
    <t xml:space="preserve">De tip Lindemann (autor), din tungsten carbid, conică, diametru minim 1.6 mm și maxim 1.8 mm, lungimea părții active minim 11 mm și maxim 13 mm</t>
  </si>
  <si>
    <t xml:space="preserve">Seringă pentru anestezie</t>
  </si>
  <si>
    <t xml:space="preserve">Descriere:
- seringă pentru anestezie în stomatologie;
- Este conceput pentru a utiliza empula anestezică standard 1,8 ml;
- completat cu 2 capete adaptor pentru standard american și european;
- design cu trei inele - retenție fiabilă în timpul introducerii soluției;
- instalarea capsulei - în depunerea seringii prin tragerea arcului pistonului;
- vârful pistonului - cu prindere ;
- oțel inoxidabil - periat - nu reflectă;
- ușor, de utilizat;
- design modern de instrumente;
- instrument autoclavabil.</t>
  </si>
  <si>
    <t xml:space="preserve">Portac</t>
  </si>
  <si>
    <t xml:space="preserve">De tip Mathieu (dupa autor), cu partea activă dreaptă, lungimea de minim 165 mm și  maxim 170 mm, din oțel inoxidabil</t>
  </si>
  <si>
    <t xml:space="preserve">Oglindă și mâner stomatologic</t>
  </si>
  <si>
    <t xml:space="preserve">6.1</t>
  </si>
  <si>
    <t xml:space="preserve">Oglindă stomatologică</t>
  </si>
  <si>
    <t xml:space="preserve">Fără mărire, plană, concavă, autoclavabilă, să posede filet pentru înfiletare în mânerul oglinzii</t>
  </si>
  <si>
    <t xml:space="preserve">6.2</t>
  </si>
  <si>
    <t xml:space="preserve">Mâner pentru oglindă stomatologică</t>
  </si>
  <si>
    <t xml:space="preserve">Rotund, standard</t>
  </si>
  <si>
    <t xml:space="preserve">Pensă </t>
  </si>
  <si>
    <t xml:space="preserve">7.1</t>
  </si>
  <si>
    <t xml:space="preserve">Pensă chirurgicală</t>
  </si>
  <si>
    <t xml:space="preserve">Pensă chirurgicală, cu 2 pinteni, din oțel inoxidabil</t>
  </si>
  <si>
    <t xml:space="preserve">7.2</t>
  </si>
  <si>
    <t xml:space="preserve">Pensă stomatologică</t>
  </si>
  <si>
    <t xml:space="preserve">Pensă stomatologică curbată, din oțel inoxidabil</t>
  </si>
  <si>
    <t xml:space="preserve">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 Penseta pentru hârtie de ocluzie Miller (dupa autor), lunguime maxim 15 cm</t>
  </si>
  <si>
    <t xml:space="preserve">Foarfece</t>
  </si>
  <si>
    <t xml:space="preserve">Foarfecă chirurgicală, dreaptă, lungimea minim 15 cm și  maxim 16 cm, din oțel inoxidabil, cu vârfuri ascuțite</t>
  </si>
  <si>
    <t xml:space="preserve">Decolatoare muco-periostale</t>
  </si>
  <si>
    <t xml:space="preserve">mâner de diametrul 8 mm, cu 2 părți lățite, cu două părți lucrătoare, din oțel inoxidabil</t>
  </si>
  <si>
    <t xml:space="preserve">Model artificial dentar </t>
  </si>
  <si>
    <t xml:space="preserve">11.1</t>
  </si>
  <si>
    <t xml:space="preserve">Model artificial dentar (Typodont)</t>
  </si>
  <si>
    <t xml:space="preserve">Model pentru chirurgie orală, cu 32 de dinți detașabili neînfiletați, inserați în model din rășină. Compatibil cu manechine tip Frasaco</t>
  </si>
  <si>
    <t xml:space="preserve">11.2</t>
  </si>
  <si>
    <t xml:space="preserve">Model artificial dentar implante</t>
  </si>
  <si>
    <t xml:space="preserve">Model pentru chirurgie orală, cu gingie artificiala, pentru implantare. Compatibil cu manechine tip Frasaco</t>
  </si>
  <si>
    <t xml:space="preserve">11.3</t>
  </si>
  <si>
    <t xml:space="preserve">Model artificial dentar sutură</t>
  </si>
  <si>
    <t xml:space="preserve">Model pentru chirurgie orală, cu gingie artificiala, pentru sutură</t>
  </si>
  <si>
    <t xml:space="preserve">Piese pentru fiziodispenser </t>
  </si>
  <si>
    <t xml:space="preserve">12.1</t>
  </si>
  <si>
    <t xml:space="preserve">Piese pentru fiziodispenser drepte</t>
  </si>
  <si>
    <t xml:space="preserve">Raportul de turații 1:1, cu răcire externă, autoclavabilă</t>
  </si>
  <si>
    <t xml:space="preserve">12.2</t>
  </si>
  <si>
    <t xml:space="preserve">Piese pentru fiziodispenser unghi</t>
  </si>
  <si>
    <t xml:space="preserve">Raportul de turații de 20:1, cu răcire externă, cu LED, autoclavabilă, cu push buton</t>
  </si>
  <si>
    <t xml:space="preserve">Ace pentru carpule de anestezie</t>
  </si>
  <si>
    <t xml:space="preserve">13.1</t>
  </si>
  <si>
    <t xml:space="preserve">Ace pentru carpule de anestezie, lungimea 25</t>
  </si>
  <si>
    <t xml:space="preserve">pentru carpule. Ambalaj: cutie 100 bucăți</t>
  </si>
  <si>
    <t xml:space="preserve">13.2</t>
  </si>
  <si>
    <t xml:space="preserve">Ace pentru carpule de anestezie, lungimea 30</t>
  </si>
  <si>
    <t xml:space="preserve">Aspirator/salivă</t>
  </si>
  <si>
    <t xml:space="preserve">Masă plastică. Ambalaj: cutie 100 bucăți</t>
  </si>
  <si>
    <t xml:space="preserve">Senzor electronic de presiune ocluzală</t>
  </si>
  <si>
    <t xml:space="preserve">Senzor electronic de presiune ocluzala compatibil cu aparatul portabil de detectare
-Set ce contine 25 sensori ocluzali de culoare rosie
-60 microni grosime
-flexibil ce permite înregistrarea atât a ocluziei statice, cât și a celei dinamice.    
-acoperit cu culoare rosie ce marchează contactele ocluzale pe dinții pacientului</t>
  </si>
  <si>
    <t xml:space="preserve">Electrospatulă de sculptat în ceară</t>
  </si>
  <si>
    <t xml:space="preserve">Electrospatulă de sculptat în ceară cu 2 creioane și 2 display-uri, ambele cu butoanele de reglare individuala a temperaturii.
Caracteristici technice: 
Putere: minim 40W și maxim 50W 
Voltaj: 100 ˞ 240V
Temperatura reglabila: 50-200 grade C</t>
  </si>
  <si>
    <t xml:space="preserve">Set chiurete Gracey (dupa autor) </t>
  </si>
  <si>
    <t xml:space="preserve">Chiurete Gracey (dupa autor). Ambalaj: se ce conține minim 7 bucăți și maxim 10 bucăți, de diferite dimensiuni</t>
  </si>
  <si>
    <t xml:space="preserve">Lupă și fixator pe cap pentru procedurile clinice și de laborator</t>
  </si>
  <si>
    <t xml:space="preserve">18.1</t>
  </si>
  <si>
    <t xml:space="preserve">Lupă 2,5x și fixator pe cap pentru procedurile clinice și de laborator</t>
  </si>
  <si>
    <t xml:space="preserve">Ușor, practic și cu performanțe vizuale excelente, lupă și fixator pe cap reglabil pentru procedurile clinice și de laborator.
- Lentila fabricata din rășină 
- lentilele au protecție împotriva razelor UV, rezistență mai mare la abraziune și transparență excelentă.
- Mărire de 2,5x. 
Culoarea: Alba.</t>
  </si>
  <si>
    <t xml:space="preserve">18.2</t>
  </si>
  <si>
    <t xml:space="preserve">Lupă 3,5x și fixator pe cap pentru procedurile clinice și de laborator</t>
  </si>
  <si>
    <t xml:space="preserve">Ușor, practic și cu performanțe vizuale excelente, lupă și fixator pe cap reglabil pentru procedurile clinice și de laborator.
- Lentila fabricata din rășină 
- lentilele au protecție împotriva razelor UV, rezistență mai mare la abraziune și transparență excelentă.
- Mărire de 3,5x. 
Culoarea: Alba.</t>
  </si>
  <si>
    <t xml:space="preserve">Piesa contraunghi, cu multiplicare 1:5</t>
  </si>
  <si>
    <t xml:space="preserve">Piesa contraunghi, cu multiplicare 1:5, cu fibra optica, intensitate luminoasa de pâna la 40.000 Lux, irigare interna cu apa, viteza de rotatii - maxim 200.000 rpm, sistem pentru fixare a frezei (FG - diametru 1.6 mm) de tip "push-button", greutatea minim 78 gr și maxim 82 gr.. Sa posede cupla lubrifiere corp piesa contraunghi și cupla lubrifiere cap piesa contraunghi, duza pentru intretinerea orificiilor de pulverizare, termen de garantie la piesa minim 6 luni</t>
  </si>
  <si>
    <t xml:space="preserve">Piesă turbină</t>
  </si>
  <si>
    <t xml:space="preserve">Piesă turbină cu cuplă standard de tip kavo, cu cap standard cu diam. 12.5 mm x H14.3mm., cu lumină de max. 40000 lux., puterea de 24W, viteza de rotație minim 310000 rpm și maxim – 320000 rpm, nivel zgomot minim 60 db și maxim 62 db, greutatea minim 61 gr. și maxim 63 gr., 4 jeturi de apă, să conțină cuplă lubrifiere corp piesă – 1 buc., cuplă lubrifiere cap piesă, perie de curățare cap piesă – 1 buc., ac de curățat cap piesă – 1 buc., cheie cuplă – 1 buc., elastic pentru cuplă – 4 buc., termen de garanție la piesa minim 6 luni</t>
  </si>
  <si>
    <t xml:space="preserve">Ceară de ocluzie în formă de plăci, cu adaos de aluminiu</t>
  </si>
  <si>
    <t xml:space="preserve">Ceara dura pentru inregistrarea precisa a ocluziei
Amprenta usor identificabila
Folii de ceara foarte stabile cu un conținut ridicat de aluminiu (grosime 2 mm )
Culoare: argintie
Punct de setare 22°C
Ambalaj: cutie ce conține minim 12 plăci/200g</t>
  </si>
  <si>
    <t xml:space="preserve">Spray de testare a vitalității pulpare</t>
  </si>
  <si>
    <t xml:space="preserve">Spray de testare a vitalitatii pulpei. Flacon minim 200 g și maxim 300 g</t>
  </si>
  <si>
    <t xml:space="preserve">Sondă parodontală</t>
  </si>
  <si>
    <t xml:space="preserve">23.1</t>
  </si>
  <si>
    <t xml:space="preserve">Sondă parodontală cu marcaj 12-9-6-3</t>
  </si>
  <si>
    <t xml:space="preserve">23.2</t>
  </si>
  <si>
    <t xml:space="preserve">Sonda parodontala cu marcaj 10-9-8-7-5-3-2-1</t>
  </si>
  <si>
    <t xml:space="preserve">Set pentru digă (coferdam)</t>
  </si>
  <si>
    <t xml:space="preserve">Set pentru digă (coferdam) conține:
Clește perforator – utilizat pentru a perfora folii de diga înainte de aplicarea în jurul dintelui
Clește pentru aplicare cleme de digă – utilizat pentru aplicarea clemelor pe dinte (împreună cu folia, înainte de folie sau o dată cu folia)
ramă inox – pentru a fixa foliile de digă
12 cleme de diferite dimensiuni, cu aripioare, ce acoperă întreaga dentiție</t>
  </si>
  <si>
    <t xml:space="preserve">Folie coferdam groasă</t>
  </si>
  <si>
    <t xml:space="preserve">Coferdam gros culoare albastră/verde. Ambalaj: cutie</t>
  </si>
  <si>
    <t xml:space="preserve">Set compozit foto</t>
  </si>
  <si>
    <t xml:space="preserve">26.1</t>
  </si>
  <si>
    <t xml:space="preserve">Set de compozit fotopolimerizabil, cu umplutura supranano, radioopac, rezistent la presiune, multifunctional, pentru restaurari atât anterioare cât si posterioare, îndeplineste cerintele de baza, aplicatie fiabila. Setul conține minim 7 seringi și maxim 9 seringi de 4,0 gr</t>
  </si>
  <si>
    <t xml:space="preserve">26.2</t>
  </si>
  <si>
    <t xml:space="preserve">Set de compozit fotopolimerizabil, cu umplutura supranano, radioopac, rezistent la presiune, multifunctional, pentru restaurari atât anterioare cât si posterioare, îndeplineste cerintele de baza, aplicatie fiabila. Setul conține minim 6 seringi și maxim 8 seringi de 3,8 gr</t>
  </si>
  <si>
    <t xml:space="preserve">Compozit fluid</t>
  </si>
  <si>
    <t xml:space="preserve">Compozit fluid fotopolimerizabil, cu umplutura supranano, radioopac, rezistent la presiune, multifunctional, pentru restaurari atât anterioare cât si posterioare, indeplineste pe deplin cerintele de baza, aplicatie fiabila. Prezentat in trei fluiditati </t>
  </si>
  <si>
    <t xml:space="preserve">Compozit foto</t>
  </si>
  <si>
    <t xml:space="preserve">Compozit fotopolimerizabil, cu umplutura supranano, radioopac, rezistent la presiune, multifunctional, pentru restaurari atât anterioare cât si posterioare, indeplineste pe deplin cerintele de baza, aplicatie fiabila</t>
  </si>
  <si>
    <t xml:space="preserve">Sistem adeziv generatia 7</t>
  </si>
  <si>
    <t xml:space="preserve">Sistem adeziv generatia 7 fara precursori. Ambalaj: flacon minim 5 ml și maxim 7 ml </t>
  </si>
  <si>
    <t xml:space="preserve">Set de antrenament pentru endodontie</t>
  </si>
  <si>
    <t xml:space="preserve">Set de antrenament (training kit) ce include un model din plastic transparent, care imite canalele radiculare dentare și alte accesorii pentru prelucrarea canalului radicular</t>
  </si>
  <si>
    <t xml:space="preserve">Soluție endodontică</t>
  </si>
  <si>
    <t xml:space="preserve">Ser EDTA 17%, utilizat la lărgirea și drenarea canalului radicular. Ambalaj: flacon minim 200 ml și maxim 300 ml</t>
  </si>
  <si>
    <t xml:space="preserve">Gel endodontic</t>
  </si>
  <si>
    <t xml:space="preserve">Gel cu conținut de EDTA 17% utilizat la lărgirea și drenarea canalului radicular</t>
  </si>
  <si>
    <t xml:space="preserve">Set pentru finisarea și lustruirea restaurărilor din compozite</t>
  </si>
  <si>
    <t xml:space="preserve">Set pentru finisarea si lustruirea restaurarilor din compozite. Setul conține 180 - 200 discuri capacele, 40 - 60 ștripse, 4 - 6 mandrine, 3 - 5 polipanți</t>
  </si>
  <si>
    <t xml:space="preserve">Set pentru poleire, șlefuire, finisare și lustruire a lucrărilor din compozite</t>
  </si>
  <si>
    <t xml:space="preserve">Set pentru poleire, șlefuire, finisare și lustruire a lucrărilor din compozite. Setul conține 48 - 53 discuri cu inel metalic, 75 - 80 stripse, 1 - 5 mandrene</t>
  </si>
  <si>
    <t xml:space="preserve">Mandrine</t>
  </si>
  <si>
    <t xml:space="preserve">Mandrine pentru discuri cu inel metalic (piesă contraunghi)</t>
  </si>
  <si>
    <t xml:space="preserve">Pene interdentare </t>
  </si>
  <si>
    <t xml:space="preserve">Set de pene interdentare de 6 dimensiuni, ce conține minim 400 bucăți și maxim 500 bucăți</t>
  </si>
  <si>
    <t xml:space="preserve">Hârtie de articulație </t>
  </si>
  <si>
    <t xml:space="preserve">37.1</t>
  </si>
  <si>
    <t xml:space="preserve">Hârtie de articulație, grosime 8 microni</t>
  </si>
  <si>
    <t xml:space="preserve">Film de articulație 8 mkm (roșu sau albastru) minim 20 și maxim 25 metri</t>
  </si>
  <si>
    <t xml:space="preserve">37.2</t>
  </si>
  <si>
    <t xml:space="preserve">Hârtie de articulaţie, grosimea 300 microni</t>
  </si>
  <si>
    <t xml:space="preserve">Hârtie de articulație de 300 mk, ambalaj: cutie ce conține minim 300 de bucăți</t>
  </si>
  <si>
    <t xml:space="preserve">37.3</t>
  </si>
  <si>
    <t xml:space="preserve">Hârtie de articulaţie, grosimea 200 microni</t>
  </si>
  <si>
    <t xml:space="preserve">Ambalaj: cutie ce conține minim 200 foi   (de 200 microni), culoare roșie</t>
  </si>
  <si>
    <t xml:space="preserve">37.4</t>
  </si>
  <si>
    <t xml:space="preserve">Hârtie de articulaţie, grosimea 100 microni</t>
  </si>
  <si>
    <t xml:space="preserve">Ambalaj: cutie ce conține minim 200 foi (de 100 microni), culoare albastră</t>
  </si>
  <si>
    <t xml:space="preserve">37.5</t>
  </si>
  <si>
    <t xml:space="preserve">Hârtie de articulaţie, grosimea 40 microni</t>
  </si>
  <si>
    <t xml:space="preserve">grosimea de 40 microni, culoare albastră sau neagră, rulou minim 10 metri</t>
  </si>
  <si>
    <t xml:space="preserve">Canule pentru malaxare</t>
  </si>
  <si>
    <t xml:space="preserve">Canule pentru malaxarea materialelor siliconice 1:1. Ambalaj: set 100 bucăți</t>
  </si>
  <si>
    <t xml:space="preserve">Material de amprentare VPS (Vinyl Polysiloxan) </t>
  </si>
  <si>
    <t xml:space="preserve">39.1</t>
  </si>
  <si>
    <t xml:space="preserve">Material de amprentare VPS (Vinyl Polysiloxan), albastru deschis</t>
  </si>
  <si>
    <t xml:space="preserve">Material de amprentare pentru impresia de situație, provizorii, modele de maxilar opuse, impresii pentru fabricarea șabloanelor formate sub vid.
• Rezolvabil după 10 minute.
• Stabilitate dimensională foarte ridicată.
• Reparabil.
• Durată lungă de depozitare
• Fără amestecare manuală care necesită mult timp ca in cazul alginatelor traditionale (praf+lichid). 
• Amestec omogen și fără praf
• Manipularea simplă și igienică
• Recuperare excelentă după deformare 
• Reproducerea precisă a situației orale
• Timp scurt de setare în gură 
• Fără a alerga în spații interdentare
• Timp de procesare min 1:05 min si max 1:15 min.
• Timpul aflarii in cavitatea bucala min 1:25 si max 1:45  min.
• Redimensionarea dupa 24 ore ≤  0.4 %.
• Deformare la compresie ≥7%.
• Deformarea reziduala ca compresie ≤0.7%.
Ambalaj: Cartus maxim 0.380 ml.+10 canule automix. Culoare: Albastru deschis.
</t>
  </si>
  <si>
    <t xml:space="preserve">39.2</t>
  </si>
  <si>
    <t xml:space="preserve">Material de amprentare VPS (Vinyl Polysiloxan), albastru închis</t>
  </si>
  <si>
    <t xml:space="preserve">Caracteristici:
• Material de preimpresie bazat pe VPS(Vinyl Polysiloxan)
• Duritate finală ridicată 
• Rezistență convenabilă la inserare
• Îndepărtare ușoară și eficientă
• Calitate constantă a materialului omogenă fără bule
• Monofaza
Indicații:
• Amprente coroană și punti, amprente pentru încrustatii și onlay, 
Indicatie directa: amprentare pentru implanturi.
• Specificatii Technice:
• Timp de lucru min 2:35 si max  2:45 min.
• Timp aflare in cavitatea bucala 3:15 min.
• Duritate min 66 shore si max 68 shore.
• Modificarea dimensionala in 24 h. ≤  0.4 %.
• Deformarea la compresie ≤ 0.5%.
• Deformarea reziduala la compresie 1.8 %.
Ambalaj: Cartus maxim 0.380 ml.+10 canule automix. Culoare: Albastru inchis.</t>
  </si>
  <si>
    <t xml:space="preserve">39.3</t>
  </si>
  <si>
    <t xml:space="preserve">Material de amprentare rapidă pe baza de VPS (Vinyl Polysiloxan)</t>
  </si>
  <si>
    <t xml:space="preserve">Caracteristici:
• Material de preimpresie bazat pe VPS(Vinyl Polysiloxan)
• Duritate finală ridicată 
• Rezistență convenabilă la inserare
• Îndepărtare ușoară și eficientă
• Calitate constantă a materialului omogenă fără bule
• Monofaza
Indicații:
• Amprente pentru coroane, punti, incrustatii, onlay.
Indicatie directa: amprentare pentru implanturi.
• Specificatii Technice:
• Timp de lucru de min 1:20 si max 1:30 min.
• Timp aflare in cavitatea bucala min 1.8:0 si max. 2:0 min.
• Duritate min. 66 shore si max.68 shore.
• Modificarea dimensionala in 24 h. ≤  0.4 %.
• Deformarea la compresie ≤ 0.5%.
• Deformarea reziduala la compresie 1.8 %.
Ambalaj: Cartus maxim 0.380 ml.+10 canule automix. Culoare: Albastru inchis</t>
  </si>
  <si>
    <t xml:space="preserve">39.4</t>
  </si>
  <si>
    <t xml:space="preserve">Material de amprentare  pe baza de VPS (Vinyl Polysiloxan), albastru închis</t>
  </si>
  <si>
    <t xml:space="preserve">Caracteristici:
Material de precizie inalta, pe bază de VPS(Vinyl Polysiloxan).
Recuperare remarcabilă după deformare.
Stabilitate dimensională excelentă.
Rezistență excelentă la rupere.
Structura consistenta si omogena.
Indicații:
Amprente pentru coroane, punti, incrustatii, onlay, implante.
Indicatie directa: amprentare coronară.
• Specificatii Technice:
• Timp de lucru min 1:35 si max. 1:45 min.
• Timp aflare in cavitatea bucala min 3:10 si max  3:15 min.
• Duritate min 60 shore si max 62 shore
• Modificarea dimensionala in 24 h. ≤  0.5 %.
• Deformarea la compresie ≤ 0.5%.
• Deformarea reziduala la compresie 2.0 %.
Ambalaj: Cartus maxim 0.380 ml.+10 canule automix. Culoare: Albastru inchis</t>
  </si>
  <si>
    <t xml:space="preserve">Ligaturi preformate </t>
  </si>
  <si>
    <t xml:space="preserve">40.1</t>
  </si>
  <si>
    <t xml:space="preserve">Material: Oțel inoxidabil 
Categoria de rezistență: moale ≤ 800 N / mm2</t>
  </si>
  <si>
    <t xml:space="preserve">40.2</t>
  </si>
  <si>
    <t xml:space="preserve">Ligaturi Kobayashi (după autor)</t>
  </si>
  <si>
    <t xml:space="preserve">Ligaturi preformate Kobayashi (dupa autor) cu cârlig pentru elastice. 
Material: Oțel inoxidabil 
Categorie de rezistență: moale · ≤ 800 N / mm2
Ligaturi scurte 0,30 mm/12, 100 bucăți 
Ligaturi scurte 0,35 mm/14, 100 bucăți 
Ambalate intr-o cutie </t>
  </si>
  <si>
    <t xml:space="preserve"> Turetă arc fără torg</t>
  </si>
  <si>
    <t xml:space="preserve">Pentru formarea arcurilor plate, simple, realizate din fire dreptunghiulare. Pentru fire dreptunghiulare. Culoare: albastru</t>
  </si>
  <si>
    <t xml:space="preserve">Clește ortodontic</t>
  </si>
  <si>
    <t xml:space="preserve">42.1</t>
  </si>
  <si>
    <t xml:space="preserve">Clește ortodontic distal, mini, de tăiat ligaturile</t>
  </si>
  <si>
    <t xml:space="preserve">Cu mânere mai lungi pentru o manipulare mai ușoară la scurtarea capetelor arcurilor. Design delicat. Suport de sârmă. Cu inserție din metal dur. </t>
  </si>
  <si>
    <t xml:space="preserve">42.2</t>
  </si>
  <si>
    <t xml:space="preserve">Clește ortodontic pentru ligaturi 45°</t>
  </si>
  <si>
    <t xml:space="preserve">Cutter pentru ligaturi 45 ° folosit pentru tăierea ușoară a ligaturilor, în special în zonele posterioare. Cu inserții din metal dur. Max. grosimea firului: ø 0,4 mm, moale </t>
  </si>
  <si>
    <t xml:space="preserve">42.3</t>
  </si>
  <si>
    <t xml:space="preserve">Cu mânere mai lungi pentru o manipulare mai ușoară la scurtarea capetelor arcurilor. Design delicat. Suport de sârmă. Cu inserție din metal dur. Lungime: minim 10 cm  și maxim 12 cm</t>
  </si>
  <si>
    <t xml:space="preserve">Sistem adeziv pentru materialele compozite fotopolimerizabile</t>
  </si>
  <si>
    <t xml:space="preserve">Conține:
— Rășini di- și trimetilacrilate
Bioxid de siliciu amorf funcționalizat
— PENTA
— Fotoinițiatori
— Stabilizatori
— Hidrofluorid de cetilamină
— Acetonă
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2,7 - 3,5 ml</t>
  </si>
  <si>
    <t xml:space="preserve">44</t>
  </si>
  <si>
    <t xml:space="preserve">Adeziv autogravant, fotopolimerizabil, monocomponent</t>
  </si>
  <si>
    <t xml:space="preserve">Ambalaj: cutie ce conține flacon adeziv – minim 4,5 ml, paletă pentru amestec – 1 buc, aplicatoase de unică folosință (super subțiri) – 25 buc
</t>
  </si>
  <si>
    <t xml:space="preserve">Sistem de obturare a canalelor radiculare</t>
  </si>
  <si>
    <t xml:space="preserve">Blister steril, ambalare unică.
Blister: 6 - 8 bucăți, L-25 mm
care 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alzirea obturatorului în cuptorul încălzile a gutapercii. Obturație perfectă într-un singur pas, printr-o singură inserare în canalul radicular. Sistemul prezintă doar gutaperca compactată, fară tija de plastic, astfel încat, la nevoie, retratamentul este ușor de realizat.</t>
  </si>
  <si>
    <t xml:space="preserve">Material compozit fotopolimerizabil cu nanoumplutură</t>
  </si>
  <si>
    <t xml:space="preserve">Setul conține:
- minim 45 capsule a câte 0,25 g/capsula
- Cutie pentru păstrarea capsulelor.
Material compozit fotopolimerizabil cu nanoumplutură, pentru restaurarea dinților laterali având culoare universală și cel mai mic procent de contractare 1,5%.
- Prezintă o adaptare fluida excelenta  către cavitatea carioasă, poate fi aplicat in straturi de 4 mm grosime, compatibil cu toate sistemele adezive.</t>
  </si>
  <si>
    <t xml:space="preserve">47. Compozit microhibrid fotopolimerizabil</t>
  </si>
  <si>
    <t xml:space="preserve">47.1</t>
  </si>
  <si>
    <t xml:space="preserve">Compozit microhibrid fotopolimerizabil, culoare A1</t>
  </si>
  <si>
    <t xml:space="preserve">pentru restaurarea cavităților carioase claselor I-VI Black, atât a dinților frontali cât și laterali. Set ce conține: minim 20 capsule
Capsula conține minim 0,3 g
Culoarea A1</t>
  </si>
  <si>
    <t xml:space="preserve">47.2</t>
  </si>
  <si>
    <t xml:space="preserve">Compozit microhibrid fotopolimerizabil, culoare A2</t>
  </si>
  <si>
    <t xml:space="preserve">pentru restaurarea cavităților carioase claselor I-VI Black, atât a dinților frontali cât și laterali. Set ce conține: minim 20 capsule
Capsula conține minim 0,3 g
Culoarea A2</t>
  </si>
  <si>
    <t xml:space="preserve">47.3</t>
  </si>
  <si>
    <t xml:space="preserve">Compozit microhibrid fotopolimerizabil, culoare A3</t>
  </si>
  <si>
    <t xml:space="preserve">pentru restaurarea cavităților carioase claselor I-VI Black, atât a dinților frontali cât și laterali. Set ce conține: minim 20 capsule
Capsula conține minim 0,3 g
Culoarea A3</t>
  </si>
  <si>
    <t xml:space="preserve">47.4</t>
  </si>
  <si>
    <t xml:space="preserve">Compozit microhibrid fotopolimerizabil, culoare A3,5</t>
  </si>
  <si>
    <t xml:space="preserve">pentru restaurarea cavităților carioase claselor I-VI Black, atât a dinților frontali cât și laterali. Set ce conține: minim 20 capsule
Capsula conține minim 0,3 g
Culoarea A3,5</t>
  </si>
  <si>
    <t xml:space="preserve">Coferdam lichid pentru izolarea gingiei</t>
  </si>
  <si>
    <t xml:space="preserve">Seringă pe bază de metacril fotopolimerizabil pentru izolarea gingiei de minim 1,2 ml</t>
  </si>
  <si>
    <t xml:space="preserve">Material compozit fotopolimerizabil</t>
  </si>
  <si>
    <t xml:space="preserve">Este un sistem compozit universal fotopolimerizabil pentru restaurări estetice superioare în numai 2 straturi. Timp de lucru extins (90 sec. sub lumina ambientala 10.000 lux) – Polimerizarea – 10 secunde
Setul conține minim 7 seringi (А1В, А2В, А3В, А3.5В, А4В, NE, OcE) de minim 4,0 g (2,1 ml) </t>
  </si>
  <si>
    <t xml:space="preserve">Pinteni interdentari, din lemn de unică folosință</t>
  </si>
  <si>
    <t xml:space="preserve">Asortați de diferite dimensiuni. Ambalaj: plic minim 100 pinteni</t>
  </si>
  <si>
    <t xml:space="preserve">Matrice</t>
  </si>
  <si>
    <t xml:space="preserve">Din oţel pentru molari. Ambalaj: plic minim 12 bucăți</t>
  </si>
  <si>
    <t xml:space="preserve">Gel revelator de placă pentru identificarea vârstei și acidogenității plăcii bacteriene</t>
  </si>
  <si>
    <t xml:space="preserve">Tub maxim 45g/40ml, utilizat pentru minim 100 aplicări</t>
  </si>
  <si>
    <t xml:space="preserve">Gel anestezic topic pentru anestezierea locală a mucoasei cavității orale</t>
  </si>
  <si>
    <t xml:space="preserve">Cutie masă plastică minin 30 g, concentrația substanței active minim 10%</t>
  </si>
  <si>
    <t xml:space="preserve">File (foi) roberdam</t>
  </si>
  <si>
    <t xml:space="preserve">Cutie minim 25 piese (bucăți)</t>
  </si>
  <si>
    <t xml:space="preserve">Soluție pentru îndepărtarea obturațiilor de canal</t>
  </si>
  <si>
    <t xml:space="preserve">Flacon de minim 13 ml. Soluție pentru indepartarea obturatiilor de canal; se prezinta în două forme (pentru derivati de eugenol) pe baza de Tetracloretilen; (pentru rasini) pe baza de Formamida. inmoaie repede obturatia existenta , nu provoaca salivatie excesiva in contact cu mucoasa, reduce folosirea acelor de canal - se elimina riscul crearii " caii false".</t>
  </si>
  <si>
    <t xml:space="preserve">Material pentru obturarea provizorie a cavităților carioase</t>
  </si>
  <si>
    <t xml:space="preserve">Container minim 30 g. Conține:
Calcium sulphate hemiidrate – 450 mg,
Zinc oxide – 270 mg.,
Zinc sulphate – 150 mg.,
Adjuvant până la 1 gr.
</t>
  </si>
  <si>
    <t xml:space="preserve">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Pastă pentru poleirea si lustruirea suprafețelor dentare si a lucrărilor protetice</t>
  </si>
  <si>
    <t xml:space="preserve">Unidoze, cu aromă de mentă sau eucalipt</t>
  </si>
  <si>
    <t xml:space="preserve">Sigilator pentru obturarea canalelor radiculare pe baza de rașina amino-epoxică</t>
  </si>
  <si>
    <t xml:space="preserve">Conține 2 paste, într-un singur tub sau într-o seringă dublă,  tipse reglabile cu rotație și angulare care mestecă automat pastele în raport egal.
Tub pasta A ( maxim 4 ml )
Tub pasta B ( maxim 4 ml )
Pad mixare (minim 1 bucata )
Sigilator pentru obturarea canalelor radiculare pe baza de rașina amino-epoxică oferită în sistem pastă-pastă. Proprietați de sigilare de lungă durată. Stabilitate dimensională excelentă. Neresorbabil. Radiopacitate superioară. Fără efecte iritante.
Acțiune anti – microbiană. Aderența foarte bună pe dentină în canalul radicular</t>
  </si>
  <si>
    <t xml:space="preserve">Material pentru obturarea canalelor pe bază de oxid de zinc şi eugenol şi corticosteroizi</t>
  </si>
  <si>
    <t xml:space="preserve">Conține cortizon, paraformaldehidă și eugenol.
Set ce conține pulbere minim 30 gr și lichid minim 20 ml. Priza în canal are loc în timp de 8 ore.</t>
  </si>
  <si>
    <t xml:space="preserve">Pastă devitalizantă fara arseniu </t>
  </si>
  <si>
    <t xml:space="preserve">Container – minim 5 gr.
Conține:
Polyoxymethylene 46%
Lidocaпne Hydrochloride 37%
excipient ad 100%
Substanta activa este Polyoxymethylena, un coagulant care actioneaza asupra albuminei si care confera consistenta fibroasa necesara pentru a facilita extirparea sa ulterioara. Hidrocloridul de procaina este un anestezic pentru a inlatura durerea si pentru a calma iritatia.</t>
  </si>
  <si>
    <t xml:space="preserve">Conuri de hârtie absorbante conicitate 0.2</t>
  </si>
  <si>
    <t xml:space="preserve">62.1</t>
  </si>
  <si>
    <t xml:space="preserve">Conuri de hârtie absorbante conicitate 0.2, Nr. 15</t>
  </si>
  <si>
    <t xml:space="preserve">Standard ISO. Ambalaj: cutie minim 100 bucăți  
</t>
  </si>
  <si>
    <t xml:space="preserve">62.2</t>
  </si>
  <si>
    <t xml:space="preserve">Conuri de hârtie absorbante conicitate 0.2, Nr. 20</t>
  </si>
  <si>
    <t xml:space="preserve">62.3</t>
  </si>
  <si>
    <t xml:space="preserve">Conuri de hârtie absorbante conicitate 0.2, Nr. 25</t>
  </si>
  <si>
    <t xml:space="preserve">62.4</t>
  </si>
  <si>
    <t xml:space="preserve">Conuri de hârtie absorbante conicitate 0.2, Nr. 30</t>
  </si>
  <si>
    <t xml:space="preserve">62.5</t>
  </si>
  <si>
    <t xml:space="preserve">Conuri de hârtie absorbante conicitate 0.2, Nr. 35</t>
  </si>
  <si>
    <t xml:space="preserve">62.6</t>
  </si>
  <si>
    <t xml:space="preserve">Conuri de hârtie absorbante conicitate 0.2, Nr. 40</t>
  </si>
  <si>
    <t xml:space="preserve">62.7</t>
  </si>
  <si>
    <t xml:space="preserve">Conuri de hârtie absorbante conicitate 0.2, asortate (Nr. 15-40)</t>
  </si>
  <si>
    <t xml:space="preserve">Conuri de hârtie absorbante conicitate 0.4</t>
  </si>
  <si>
    <t xml:space="preserve">63.1</t>
  </si>
  <si>
    <t xml:space="preserve">Conuri de hârtie absorbante conicitate 0.4, Nr. 15</t>
  </si>
  <si>
    <t xml:space="preserve">63.2</t>
  </si>
  <si>
    <t xml:space="preserve">Conuri de hârtie absorbante conicitate 0.4, Nr. 20</t>
  </si>
  <si>
    <t xml:space="preserve">63.3</t>
  </si>
  <si>
    <t xml:space="preserve">Conuri de hârtie absorbante conicitate 0.4, Nr. 25</t>
  </si>
  <si>
    <t xml:space="preserve">63.4</t>
  </si>
  <si>
    <t xml:space="preserve">Conuri de hârtie absorbante conicitate 0.4, Nr. 30</t>
  </si>
  <si>
    <t xml:space="preserve">63.5</t>
  </si>
  <si>
    <t xml:space="preserve">Conuri de hârtie absorbante conicitate 0.4, Nr. 35</t>
  </si>
  <si>
    <t xml:space="preserve">63.6</t>
  </si>
  <si>
    <t xml:space="preserve">Conuri de hârtie absorbante conicitate 0.4, Nr. 40</t>
  </si>
  <si>
    <t xml:space="preserve">63.7</t>
  </si>
  <si>
    <t xml:space="preserve">Conuri de hârtie absorbante conicitate 0.4, asortate (Nr. 15-40)</t>
  </si>
  <si>
    <t xml:space="preserve">Conuri de hârtie absorbante conicitate 0.6</t>
  </si>
  <si>
    <t xml:space="preserve">64.1</t>
  </si>
  <si>
    <t xml:space="preserve">Conuri de hârtie absorbante conicitate 0.6, Nr. 15</t>
  </si>
  <si>
    <t xml:space="preserve">64.2</t>
  </si>
  <si>
    <t xml:space="preserve">Conuri de hârtie absorbante conicitate 0.6, Nr. 20</t>
  </si>
  <si>
    <t xml:space="preserve">64.3</t>
  </si>
  <si>
    <t xml:space="preserve">Conuri de hârtie absorbante conicitate 0.6, Nr. 25</t>
  </si>
  <si>
    <t xml:space="preserve">64.4</t>
  </si>
  <si>
    <t xml:space="preserve">Conuri de hârtie absorbante conicitate 0.6, Nr. 30</t>
  </si>
  <si>
    <t xml:space="preserve">64.5</t>
  </si>
  <si>
    <t xml:space="preserve">Conuri de hârtie absorbante conicitate 0.6, Nr. 35</t>
  </si>
  <si>
    <t xml:space="preserve">64.6</t>
  </si>
  <si>
    <t xml:space="preserve">Conuri de hârtie absorbante conicitate 0.6, Nr. 40</t>
  </si>
  <si>
    <t xml:space="preserve">64.7</t>
  </si>
  <si>
    <t xml:space="preserve">Conuri de hârtie absorbante conicitate 0.6, asortate (Nr. 15-40)</t>
  </si>
  <si>
    <t xml:space="preserve">Conuri de gutapercă conicitate 0.2</t>
  </si>
  <si>
    <t xml:space="preserve">65.1</t>
  </si>
  <si>
    <t xml:space="preserve">Conuri de gutapercă conicitate 0.2, Nr. 15</t>
  </si>
  <si>
    <t xml:space="preserve">Standard ISO. Ambalaj: cutie minim 100 bucăți  </t>
  </si>
  <si>
    <t xml:space="preserve">65.2</t>
  </si>
  <si>
    <t xml:space="preserve">Conuri de gutapercă conicitate 0.2, Nr. 20</t>
  </si>
  <si>
    <t xml:space="preserve">65.3</t>
  </si>
  <si>
    <t xml:space="preserve">Conuri de gutapercă conicitate 0.2, Nr. 25</t>
  </si>
  <si>
    <t xml:space="preserve">65.4</t>
  </si>
  <si>
    <t xml:space="preserve">Conuri de gutapercă conicitate 0.2, Nr. 30</t>
  </si>
  <si>
    <t xml:space="preserve">65.5</t>
  </si>
  <si>
    <t xml:space="preserve">Conuri de gutapercă conicitate 0.2, Nr. 35</t>
  </si>
  <si>
    <t xml:space="preserve">65.6</t>
  </si>
  <si>
    <t xml:space="preserve">Conuri de gutapercă conicitate 0.2, Nr. 40</t>
  </si>
  <si>
    <t xml:space="preserve">65.7</t>
  </si>
  <si>
    <t xml:space="preserve">Conuri de gutapercă conicitate 0.2, asortate (Nr. 15-40)</t>
  </si>
  <si>
    <t xml:space="preserve">Conuri de gutapercă conicitate 0.4</t>
  </si>
  <si>
    <t xml:space="preserve">66.1</t>
  </si>
  <si>
    <t xml:space="preserve">Conuri de gutapercă conicitate 0.4, Nr. 15</t>
  </si>
  <si>
    <t xml:space="preserve">66.2</t>
  </si>
  <si>
    <t xml:space="preserve">Conuri de gutapercă conicitate 0.4, Nr. 20</t>
  </si>
  <si>
    <t xml:space="preserve">66.3</t>
  </si>
  <si>
    <t xml:space="preserve">Conuri de gutapercă conicitate 0.4, Nr. 25</t>
  </si>
  <si>
    <t xml:space="preserve">66.4</t>
  </si>
  <si>
    <t xml:space="preserve">Conuri de gutapercă conicitate 0.4, Nr. 30</t>
  </si>
  <si>
    <t xml:space="preserve">66.5</t>
  </si>
  <si>
    <t xml:space="preserve">Conuri de gutapercă conicitate 0.4, Nr. 35</t>
  </si>
  <si>
    <t xml:space="preserve">66.6</t>
  </si>
  <si>
    <t xml:space="preserve">Conuri de gutapercă conicitate 0.4, Nr. 40</t>
  </si>
  <si>
    <t xml:space="preserve">66.7</t>
  </si>
  <si>
    <t xml:space="preserve">Conuri de gutapercă conicitate 0.4, asortate (Nr. 15-40)</t>
  </si>
  <si>
    <t xml:space="preserve">Conuri de gutapercă conicitate 0.6</t>
  </si>
  <si>
    <t xml:space="preserve">67.1</t>
  </si>
  <si>
    <t xml:space="preserve">Conuri de gutapercă conicitate 0.6, Nr. 15</t>
  </si>
  <si>
    <t xml:space="preserve">67.2</t>
  </si>
  <si>
    <t xml:space="preserve">Conuri de gutapercă conicitate 0.6, Nr. 20</t>
  </si>
  <si>
    <t xml:space="preserve">67.3</t>
  </si>
  <si>
    <t xml:space="preserve">Conuri de gutapercă conicitate 0.6, Nr. 25</t>
  </si>
  <si>
    <t xml:space="preserve">67.4</t>
  </si>
  <si>
    <t xml:space="preserve">Conuri de gutapercă conicitate 0.6, Nr. 30</t>
  </si>
  <si>
    <t xml:space="preserve">67.5</t>
  </si>
  <si>
    <t xml:space="preserve">Conuri de gutapercă conicitate 0.6, Nr. 35</t>
  </si>
  <si>
    <t xml:space="preserve">67.6</t>
  </si>
  <si>
    <t xml:space="preserve">Conuri de gutapercă conicitate 0.6, Nr. 40</t>
  </si>
  <si>
    <t xml:space="preserve">67.7</t>
  </si>
  <si>
    <t xml:space="preserve">Conuri de gutapercă conicitate 0.6, asortate (Nr. 15-40)</t>
  </si>
  <si>
    <t xml:space="preserve">Gel pentru lărgirea  chimică a canalelor radiculare pe baza de EDTA 15% și peroxide de carbamidă, solubilă în apă</t>
  </si>
  <si>
    <t xml:space="preserve">Set: minim 2 seringi a câte maxim 3 ml, 25 tipse</t>
  </si>
  <si>
    <t xml:space="preserve">Obturație provizorie, coronară, pe bază de Zinc-Oxid-Eugenol</t>
  </si>
  <si>
    <t xml:space="preserve">Pulbere albă ce se amestecă cu eugenol în proporție 1:1, minim 20 g.</t>
  </si>
  <si>
    <t xml:space="preserve">Gel pentru gravaj</t>
  </si>
  <si>
    <t xml:space="preserve">70.1</t>
  </si>
  <si>
    <t xml:space="preserve">Gel pentru gravaj, minim 5 ml</t>
  </si>
  <si>
    <t xml:space="preserve">Seringa: - minim 5 ml
Acid ortofosforic de 37%, autolimitant, profunzimea în medie 1,9 nm în 15 sec, vâscozitatea optima ce permite aplicarea cu periuta.</t>
  </si>
  <si>
    <t xml:space="preserve">70.2</t>
  </si>
  <si>
    <t xml:space="preserve">Gel pentru gravaj, minim 8 gr</t>
  </si>
  <si>
    <t xml:space="preserve">Contine acid fosforic 37%. Ambalaj: tub minim 8 g</t>
  </si>
  <si>
    <t xml:space="preserve">Ciment ionomer de sticla auto-polimerizabil</t>
  </si>
  <si>
    <t xml:space="preserve">Setul conține 1-1 pkg, praf  minim 15 gr și lichid minim 8 g (6,4 ml). Culoarea A2, condensabil pentru restaurare, î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Restaurare coronara cavitati de clasa V, I &amp; II;
Obturatii baza;
Reconstituiri de bonturi</t>
  </si>
  <si>
    <t xml:space="preserve">Material radioopac</t>
  </si>
  <si>
    <t xml:space="preserve">Material radioopac, cu rezistenta mare, pe baza de hidroxid de calciu, pentru folosinta ca mijloc de coafaj direct si indirect al pulpei si baza sub toate tipurile de materiale de obturatie . Cu timpul de priză 6 min. Setul conține:                                         minim 12 grame baza ce contin : - 6,10 gr. Hidroxid de Calciu, minim 1,65 gr. Hidroxid de Zinc
minim 12 grame catalizator ce conțin minim 4,32 gr. Sulfat de Bariu, maxim 3,98 gr. Rasina Polimetilensalicilata, maxim 1,81 gr. Metilsalicilat</t>
  </si>
  <si>
    <t xml:space="preserve">Ciment radioopac </t>
  </si>
  <si>
    <t xml:space="preserve">Ciment radioopac cu conținut de MTA, pentru obturarea perforațiilor intraradiculare și laterale. Cutie minim 2 capsule, 0.25g/caps,
Timpul de malaxare – minim 30 sec.
Timpul de lucru – maxim 120 secunde</t>
  </si>
  <si>
    <t xml:space="preserve">Material compozit autopolimerizabil sub formă de pastă-pastă</t>
  </si>
  <si>
    <t xml:space="preserve">Set ce contine: minim 14 g baza A2, minim 14 g catalizator, bonding, gel demineralizant, tips-uri
in nuantele A2 si A3 cu insusiri estetice deosebite, recomandat in obturatii de orice clasa, indicat in restaurari din zona frontala si in obturatii de clasa I pe premolari, refaceri de bonturi.</t>
  </si>
  <si>
    <t xml:space="preserve">Compomeri</t>
  </si>
  <si>
    <t xml:space="preserve">Compomeri ce asigura expansiunea controlata ce dubleaza adeziunea la dentina. Este un material de lining monocomponent fotopolimerizabila. Inserata direct din seringa. Expansiunea este de aproximativ 1%. Seringa minim 0,33 g, ce conține:
• acid policarbonic polimetilacrilat 4%
• poliacril 7%
• BIS-GMA 8%
• trietilenglicolmetilacrilat 6%
• catalizator 1%
• Ionomer cement filler 50%
• Bariumglass/SiO2 24%</t>
  </si>
  <si>
    <t xml:space="preserve">Ciment ionomer de sticlă, pentru restaurări coronare, cu eliminare de fluor</t>
  </si>
  <si>
    <t xml:space="preserve">Set ce conține minim 50 capsule, condiționer acid poliacrilic de 20%, minim 5,7 ml; aplicatoare pentru condiționer; Postbonding pentru ciment ionomer de sticlă, minim 5 ml.
Forma farmaceutică în capsule, care sunt malaxate în amalagamator timp de 10 secunde. În capsulă se conține minim 0,7 g. Culoarea A3.</t>
  </si>
  <si>
    <t xml:space="preserve">Pastă temporară pentru obturație radiculară radioopacă</t>
  </si>
  <si>
    <t xml:space="preserve">Conține:
Dexametazon
Paraforaldehida 1,1%,
Excipienti radioopaci ad 100%
Formaldehida 40%
Crezot de fag 9,2%
Timol 4,9 %
Excipienti ad 100%</t>
  </si>
  <si>
    <t xml:space="preserve">Lac de compensare</t>
  </si>
  <si>
    <t xml:space="preserve">Lac de compensare auriu folosit la bonturile mobilizabile. Ambalaj: flacon minim 10 ml</t>
  </si>
  <si>
    <t xml:space="preserve">Izolant bonturi</t>
  </si>
  <si>
    <t xml:space="preserve">Lichid de izolare siliconic a bonturilor de ghips, minim 30 ml</t>
  </si>
  <si>
    <t xml:space="preserve">Lac de izolare pentru izolarea protezelor mobilizabile</t>
  </si>
  <si>
    <t xml:space="preserve">Ambalaj: flacon 900 ml - 1000 ml</t>
  </si>
  <si>
    <t xml:space="preserve">Ceară de bază</t>
  </si>
  <si>
    <t xml:space="preserve">Ceară în plăcuţe, ambalaj cutie: minim 500 g</t>
  </si>
  <si>
    <t xml:space="preserve">Ceară de modelare</t>
  </si>
  <si>
    <t xml:space="preserve">Bastonașe. Ambalaj: cutie minim 55 g, minim 20 buc/cutie.</t>
  </si>
  <si>
    <t xml:space="preserve">Ceară pentru proteze scheletate</t>
  </si>
  <si>
    <t xml:space="preserve">Ceară prefabricată specială pentru proteza scheletizată.
• Forme:
conector principal superior,
conector principal inferior,
retenţii, ceară calibrată.</t>
  </si>
  <si>
    <t xml:space="preserve">Ceară pentru baie</t>
  </si>
  <si>
    <t xml:space="preserve">Ceară de imersie indicată pentru obţinerea capelor prin tehnica băiţei de ceară, sub formă de bastonaşe paralelipipedice, de culoare maro, ambalaj: maxim 200 gr</t>
  </si>
  <si>
    <t xml:space="preserve">Dentin strat ceramică pentru confecţionarea protezelor metaloceramică compatibilă cu cuptoarele VITA VACUMAT 6000M</t>
  </si>
  <si>
    <t xml:space="preserve">85.1</t>
  </si>
  <si>
    <t xml:space="preserve">Dentin strat ceramică pentru confecţionarea protezelor metaloceramică compatibilă cu cuptoarele VITA VACUMAT 6000M, A1</t>
  </si>
  <si>
    <t xml:space="preserve">Ambalaj: flacon minim 50 gr praf</t>
  </si>
  <si>
    <t xml:space="preserve">85.2</t>
  </si>
  <si>
    <t xml:space="preserve">Dentin strat ceramică pentru confecţionarea protezelor metaloceramică compatibilă cu cuptoarele VITA VACUMAT 6000M, A2</t>
  </si>
  <si>
    <t xml:space="preserve">85.3</t>
  </si>
  <si>
    <t xml:space="preserve">Dentin strat ceramică pentru confecţionarea protezelor metaloceramică compatibilă cu cuptoarele VITA VACUMAT 6000M, A3</t>
  </si>
  <si>
    <t xml:space="preserve">85.4</t>
  </si>
  <si>
    <t xml:space="preserve">Dentin strat ceramică pentru confecţionarea protezelor metaloceramică compatibilă cu cuptoarele VITA VACUMAT 6000M, A3,5</t>
  </si>
  <si>
    <t xml:space="preserve">85.5</t>
  </si>
  <si>
    <t xml:space="preserve">Dentin strat ceramică pentru confecţionarea protezelor metaloceramică compatibilă cu cuptoarele VITA VACUMAT 6000M, A4</t>
  </si>
  <si>
    <t xml:space="preserve">85.6</t>
  </si>
  <si>
    <t xml:space="preserve">Dentin strat ceramică pentru confecţionarea protezelor metaloceramică compatibilă cu cuptoarele VITA VACUMAT 6000M, B3</t>
  </si>
  <si>
    <t xml:space="preserve">85.7</t>
  </si>
  <si>
    <t xml:space="preserve">Dentin strat ceramică pentru confecţionarea protezelor metaloceramică compatibilă cu cuptoarele VITA VACUMAT 6000M, C1</t>
  </si>
  <si>
    <t xml:space="preserve">85.8</t>
  </si>
  <si>
    <t xml:space="preserve">Dentin strat ceramică pentru confecţionarea protezelor metaloceramică compatibilă cu cuptoarele VITA VACUMAT 6000M, C3</t>
  </si>
  <si>
    <t xml:space="preserve">85.9</t>
  </si>
  <si>
    <t xml:space="preserve">Dentin strat ceramică pentru confecţionarea protezelor metaloceramică compatibilă cu cuptoarele VITA VACUMAT 6000M, D2</t>
  </si>
  <si>
    <t xml:space="preserve">85.10</t>
  </si>
  <si>
    <t xml:space="preserve">Dentin strat ceramică pentru confecţionarea protezelor metaloceramică compatibilă cu cuptoarele VITA VACUMAT 6000M, D4</t>
  </si>
  <si>
    <t xml:space="preserve">Opac strat ceramică pentru confecţionarea protezelor metaloceramică compatibilă cu cuptoarele VITA VACUMAT 6000M</t>
  </si>
  <si>
    <t xml:space="preserve">86.1</t>
  </si>
  <si>
    <t xml:space="preserve">Opac strat ceramică pentru confecţionarea protezelor metaloceramică compatibilă cu cuptoarele VITA VACUMAT 6000M, A2</t>
  </si>
  <si>
    <t xml:space="preserve">Ambalaj: flacon minim 12 gr praf</t>
  </si>
  <si>
    <t xml:space="preserve">86.2</t>
  </si>
  <si>
    <t xml:space="preserve">Opac strat ceramică pentru confecţionarea protezelor metaloceramică compatibilă cu cuptoarele VITA VACUMAT 6000M, A3</t>
  </si>
  <si>
    <t xml:space="preserve">86.3</t>
  </si>
  <si>
    <t xml:space="preserve">Opac strat ceramică pentru confecţionarea protezelor metaloceramică compatibilă cu cuptoarele VITA VACUMAT 6000M, A3,5</t>
  </si>
  <si>
    <t xml:space="preserve">86.4</t>
  </si>
  <si>
    <t xml:space="preserve">Opac strat ceramică pentru confecţionarea protezelor metaloceramică compatibilă cu cuptoarele VITA VACUMAT 6000M, A4</t>
  </si>
  <si>
    <t xml:space="preserve">86.5</t>
  </si>
  <si>
    <t xml:space="preserve">Opac strat ceramică pentru confecţionarea protezelor metaloceramică compatibilă cu cuptoarele VITA VACUMAT 6000M, B3</t>
  </si>
  <si>
    <t xml:space="preserve">86.6</t>
  </si>
  <si>
    <t xml:space="preserve">Opac strat ceramică pentru confecţionarea protezelor metaloceramică compatibilă cu cuptoarele VITA VACUMAT 6000M, D3</t>
  </si>
  <si>
    <t xml:space="preserve">Gingiva strat ceramică pentru confecţionarea protezelor metaloceramică compatibilă cu cuptoarele VITA VACUMAT 6000M</t>
  </si>
  <si>
    <t xml:space="preserve">87.1</t>
  </si>
  <si>
    <t xml:space="preserve">Gingiva strat ceramică pentru confecţionarea protezelor metaloceramică compatibilă cu cuptoarele VITA VACUMAT 6000M, G1</t>
  </si>
  <si>
    <t xml:space="preserve">87.2</t>
  </si>
  <si>
    <t xml:space="preserve">Gingiva strat ceramică pentru confecţionarea protezelor metaloceramică compatibilă cu cuptoarele VITA VACUMAT 6000M, G2</t>
  </si>
  <si>
    <t xml:space="preserve">Enamel strat ceramică pentru confecţionarea protezelor metaloceramică compatibilă cu cuptoarele VITA VACUMAT 6000M</t>
  </si>
  <si>
    <t xml:space="preserve">88.1</t>
  </si>
  <si>
    <t xml:space="preserve">Enamel strat ceramică pentru confecţionarea protezelor metaloceramică compatibilă cu cuptoarele VITA VACUMAT 6000M, En-1</t>
  </si>
  <si>
    <t xml:space="preserve">88.2</t>
  </si>
  <si>
    <t xml:space="preserve">Enamel strat ceramică pentru confecţionarea protezelor metaloceramică compatibilă cu cuptoarele VITA VACUMAT 6000M, En-2</t>
  </si>
  <si>
    <t xml:space="preserve">Nisip pentru sablare cu oxid de Al2O3</t>
  </si>
  <si>
    <t xml:space="preserve">Particule - 250 microni. Ambalaj: cutie 4,5 – 5 kg.</t>
  </si>
  <si>
    <t xml:space="preserve">Lichid pentru diluarea prafului </t>
  </si>
  <si>
    <t xml:space="preserve">90.1</t>
  </si>
  <si>
    <t xml:space="preserve">Lichid pentru diluarea prafului de Ceramică compatibilă cu cuptoarele VITA VACUMAT 6000M</t>
  </si>
  <si>
    <t xml:space="preserve">Lichid pentru diluarea prafului de ceramică la lucrările din metal-ceramică. Ambalaj flacon minim 250 ml</t>
  </si>
  <si>
    <t xml:space="preserve">90.2</t>
  </si>
  <si>
    <t xml:space="preserve">Lichid pentru diluarea prafului de Opac compatibilă cu praful de Opac pentru cuptoarele VITA VACUMAT 6000M</t>
  </si>
  <si>
    <t xml:space="preserve">Lichid pentru diluarea prafului de grunt la lucrările din metal-ceramică. Ambalaj: flacon minim 50 ml</t>
  </si>
  <si>
    <t xml:space="preserve">Masă de ambalat pentru confectionarea modelelor duplicate de înaltă precizie</t>
  </si>
  <si>
    <t xml:space="preserve">Pentru realizarea modelelor duplicate de înaltă precizie
• Tratament termic rapid
• Consistenţă foarte fină şi densă
Ambalaj: pachet minim 2,5 kg
</t>
  </si>
  <si>
    <t xml:space="preserve">Lichid pentru masa ambalat</t>
  </si>
  <si>
    <t xml:space="preserve">Ambalaj: flacon minim 4,5 litri - 5 litri</t>
  </si>
  <si>
    <t xml:space="preserve">Material amprentar alginat chromatic trifazic</t>
  </si>
  <si>
    <t xml:space="preserve">Cutie minim 453 gr</t>
  </si>
  <si>
    <t xml:space="preserve">Pasta GOI</t>
  </si>
  <si>
    <t xml:space="preserve">Pastă pentru lustruirea protezelor metalice, ambalaj: cutie minim 50 gr</t>
  </si>
  <si>
    <t xml:space="preserve">Material amprentar silicon de aditie din grupul vinylpolisiloxane pentru amprente duble</t>
  </si>
  <si>
    <t xml:space="preserve">Set prezentat de stratul chitos în formă pastă-pastă (minim 250 ml x 2), Duritate finala: 58 Shore A - 60 Shore-A.
• Timp in gura: maxim 3’30”.
• Biocompatibil.
• Culoare: portocaliu.</t>
  </si>
  <si>
    <t xml:space="preserve">Material amprentar silicon A, de aditie din grupul vinylpolisiloxane pentru amprente duble</t>
  </si>
  <si>
    <t xml:space="preserve">Set prezentat de stratul vâscos (light body) în cartridje sau tuburi (minim 50 ml x 2), tipse pentru automalaxare
Rata de amestec 1:1.
Hidrocompatibil.
Tixotrop.
Timp in gura:max.  3’30”.
Biocompatibil.
Culoare albastru deschis</t>
  </si>
  <si>
    <t xml:space="preserve">Perii pentru motor</t>
  </si>
  <si>
    <t xml:space="preserve">Perie cu centru de lemn, dreapta, 4 randuri, 
d1 = maxim 40 mm, d2 = maxim 85 mm</t>
  </si>
  <si>
    <t xml:space="preserve">Filt Disc</t>
  </si>
  <si>
    <t xml:space="preserve">pentru motor pentru finisarea si lustruirea protezelor</t>
  </si>
  <si>
    <t xml:space="preserve">Pensulă</t>
  </si>
  <si>
    <t xml:space="preserve">99.1</t>
  </si>
  <si>
    <t xml:space="preserve">Pensulă pentru aplicarea stratului de opac</t>
  </si>
  <si>
    <t xml:space="preserve">99.2</t>
  </si>
  <si>
    <t xml:space="preserve">Pensulă pentru izolare</t>
  </si>
  <si>
    <t xml:space="preserve">Cuţit pentru gips</t>
  </si>
  <si>
    <t xml:space="preserve">Standard, cu mâner din lemn</t>
  </si>
  <si>
    <t xml:space="preserve">Spatule ortopedice</t>
  </si>
  <si>
    <t xml:space="preserve">Pentru modelarea în ceara, cu mâner din lemn, cu două capete metalice (bisturiu-spatula)</t>
  </si>
  <si>
    <t xml:space="preserve">Linguri amprentare metalice</t>
  </si>
  <si>
    <t xml:space="preserve">102.1</t>
  </si>
  <si>
    <t xml:space="preserve">Linguri amprentare metalice mărimea Nr.1 maxilă</t>
  </si>
  <si>
    <t xml:space="preserve">Metalice cu perforatii </t>
  </si>
  <si>
    <t xml:space="preserve">102.2</t>
  </si>
  <si>
    <t xml:space="preserve">Linguri amprentare metalice mărimea Nr.1 mandibulă</t>
  </si>
  <si>
    <t xml:space="preserve">102.3</t>
  </si>
  <si>
    <t xml:space="preserve">Linguri amprentare metalice mărimea Nr.2 maxilă</t>
  </si>
  <si>
    <t xml:space="preserve">102.4</t>
  </si>
  <si>
    <t xml:space="preserve">Linguri amprentare metalice mărimea Nr.2 mandibulă</t>
  </si>
  <si>
    <t xml:space="preserve">102.5</t>
  </si>
  <si>
    <t xml:space="preserve">Linguri amprentare metalice mărimea Nr.3 maxilă</t>
  </si>
  <si>
    <t xml:space="preserve">102.6</t>
  </si>
  <si>
    <t xml:space="preserve">Linguri amprentare metalice mărimea Nr.3 mandibulă</t>
  </si>
  <si>
    <t xml:space="preserve">Linguri amprentare din masă plastică</t>
  </si>
  <si>
    <t xml:space="preserve">103.1</t>
  </si>
  <si>
    <t xml:space="preserve">Linguri amprentare din masă plastică, mărimea S</t>
  </si>
  <si>
    <t xml:space="preserve">Din masă plastică cu perforații, pentru amprentarea prin metoda lingurii deschise (set minim 12 linguri, 6 –maxila, 6 – mandibulă)</t>
  </si>
  <si>
    <t xml:space="preserve">103.2</t>
  </si>
  <si>
    <t xml:space="preserve">Linguri amprentare din masă plastică, mărimea M</t>
  </si>
  <si>
    <t xml:space="preserve">103.3</t>
  </si>
  <si>
    <t xml:space="preserve">Linguri amprentare din masă plastică, mărimea L</t>
  </si>
  <si>
    <t xml:space="preserve">Spray pentru ocluzie</t>
  </si>
  <si>
    <t xml:space="preserve">Destinat pentru marcarea punctelor de contact a diverselor construcții protetice</t>
  </si>
  <si>
    <t xml:space="preserve">Clește crampon</t>
  </si>
  <si>
    <t xml:space="preserve">Metal inoxidabil, partea activă dreaptă</t>
  </si>
  <si>
    <t xml:space="preserve">Freze sferice diamantate pentru turbină, ISO 014</t>
  </si>
  <si>
    <t xml:space="preserve">106.1</t>
  </si>
  <si>
    <t xml:space="preserve">Freze sferice diamantate pentru turbină, marcaj albastru, cu picior scurt</t>
  </si>
  <si>
    <t xml:space="preserve">Standard ISO 014
</t>
  </si>
  <si>
    <t xml:space="preserve">106.2</t>
  </si>
  <si>
    <t xml:space="preserve">Freze sferice diamantate pentru turbină, marcaj albastru, cu picior lung</t>
  </si>
  <si>
    <t xml:space="preserve">106.3</t>
  </si>
  <si>
    <t xml:space="preserve">Freze sferice diamantate pentru turbină, marcaj albastru, cu picior mediu</t>
  </si>
  <si>
    <t xml:space="preserve">Freze flacăra diamantate pentru turbină</t>
  </si>
  <si>
    <t xml:space="preserve">107.1</t>
  </si>
  <si>
    <t xml:space="preserve">Freze flacăra diamantate pentru turbină, roșie, cu picior scurt, ISO 014</t>
  </si>
  <si>
    <t xml:space="preserve">107.2</t>
  </si>
  <si>
    <t xml:space="preserve">Freze flacăra diamantate pentru turbină, roșie, cu picior scurt, ISO 018</t>
  </si>
  <si>
    <t xml:space="preserve">107.3</t>
  </si>
  <si>
    <t xml:space="preserve">Freze flacăra diamantate pentru turbină, cu picior scurt, ISO 012</t>
  </si>
  <si>
    <t xml:space="preserve">107.4</t>
  </si>
  <si>
    <t xml:space="preserve">Freze flacăra diamantate pentru turbină, cu picior scurt, ISO 014</t>
  </si>
  <si>
    <t xml:space="preserve">Freze sferice extradure pentru piesa contraunghi</t>
  </si>
  <si>
    <t xml:space="preserve">108.1</t>
  </si>
  <si>
    <t xml:space="preserve">Freze sferice extradure pentru piesa contraunghi, din metal, ISO 014</t>
  </si>
  <si>
    <t xml:space="preserve">108.2</t>
  </si>
  <si>
    <t xml:space="preserve">Freze sferice extradure pentru piesa contraunghi, din metal, ISO 016</t>
  </si>
  <si>
    <t xml:space="preserve">Freze cilindrice extradure pentru piesa contraunghi</t>
  </si>
  <si>
    <t xml:space="preserve">109.1</t>
  </si>
  <si>
    <t xml:space="preserve">Freze cilindrice extradure pentru piesa contraunghi, din metal, ISO 014</t>
  </si>
  <si>
    <t xml:space="preserve">109.2</t>
  </si>
  <si>
    <t xml:space="preserve">Freze cilindrice extradure pentru piesa contraunghi, din metal, ISO 016</t>
  </si>
  <si>
    <t xml:space="preserve">Freze sferice diamantate pentru turbină, ISO 016</t>
  </si>
  <si>
    <t xml:space="preserve">110.1</t>
  </si>
  <si>
    <t xml:space="preserve">Freze sferice diamantate pentru turbină, albastră, cu picior lung, ISO 016</t>
  </si>
  <si>
    <t xml:space="preserve">110.2</t>
  </si>
  <si>
    <t xml:space="preserve">Freze sferice diamantate cu guler, standard, galbenă, cu picior lung, ISO 016</t>
  </si>
  <si>
    <t xml:space="preserve">Freze sferice extradure (round), pentru piesa contraunghi, ISO 023</t>
  </si>
  <si>
    <t xml:space="preserve">din metal. Standard ISO 023</t>
  </si>
  <si>
    <t xml:space="preserve">112. Freze con-invers extradure (inverted cone) pentru piesa contraunghi</t>
  </si>
  <si>
    <t xml:space="preserve">112.1</t>
  </si>
  <si>
    <t xml:space="preserve">Freze con-invers extradure (inverted cone) pentru piesa contraunghi, ISO 012</t>
  </si>
  <si>
    <t xml:space="preserve">112.2</t>
  </si>
  <si>
    <t xml:space="preserve">Freze con-invers extradure (inverted cone) pentru piesa contraunghi, ISO 008</t>
  </si>
  <si>
    <t xml:space="preserve">113. Freze con invers diamantate pentru turbină</t>
  </si>
  <si>
    <t xml:space="preserve">Freze con invers, cu picior mediu, marcaj albastru,  Nr. 014</t>
  </si>
  <si>
    <t xml:space="preserve">114. Freze conice diamantate pentru turbină</t>
  </si>
  <si>
    <t xml:space="preserve">114.1</t>
  </si>
  <si>
    <t xml:space="preserve">Freze conice tornado cu picior lung, diamantate pentru turbină, ISO 018</t>
  </si>
  <si>
    <t xml:space="preserve">114.2</t>
  </si>
  <si>
    <t xml:space="preserve">Freze conice, ascuțite, subțiri, diamantate pentru turbină, ISO 016</t>
  </si>
  <si>
    <t xml:space="preserve">cu picior scurt</t>
  </si>
  <si>
    <t xml:space="preserve">114.3</t>
  </si>
  <si>
    <t xml:space="preserve">Freze conice, ascuțite, subțiri, diamantate pentru turbină, ISO 014</t>
  </si>
  <si>
    <t xml:space="preserve">cu picior lung</t>
  </si>
  <si>
    <t xml:space="preserve">114.4</t>
  </si>
  <si>
    <t xml:space="preserve">Freze conice cu picior lung, marcaj albastru, diamantate pentru turbină, ISO 014</t>
  </si>
  <si>
    <t xml:space="preserve">114.5</t>
  </si>
  <si>
    <t xml:space="preserve">Freze conice cu picior mediu, marcaj albastru, diamantate pentru turbină, ISO 014</t>
  </si>
  <si>
    <t xml:space="preserve">Freze cilindrice diamantate pentru turbină</t>
  </si>
  <si>
    <t xml:space="preserve">115.1</t>
  </si>
  <si>
    <t xml:space="preserve">Freze cilindrice tornado cu picior lung, diamantate pentru turbină, ISO 010 </t>
  </si>
  <si>
    <t xml:space="preserve">115.2</t>
  </si>
  <si>
    <t xml:space="preserve">Freze cilindrice, cu picior mediu, marcaj albastru, diamantate pentru turbină, ISO 014 </t>
  </si>
  <si>
    <t xml:space="preserve">Freze în formă de pară, diamantate pentru turbină</t>
  </si>
  <si>
    <t xml:space="preserve">116.1</t>
  </si>
  <si>
    <t xml:space="preserve">Freze în formă de pară, diamantate pentru turbină, ISO 012</t>
  </si>
  <si>
    <t xml:space="preserve">116.2</t>
  </si>
  <si>
    <t xml:space="preserve">Freze în formă de pară, diamantate pentru turbină, ISO 014</t>
  </si>
  <si>
    <t xml:space="preserve">116.3</t>
  </si>
  <si>
    <t xml:space="preserve">Freze în formă de pară, diamantate pentru finisarea obturatiilor granulatie medie de dimensiuni mici și medii</t>
  </si>
  <si>
    <t xml:space="preserve">elipsă</t>
  </si>
  <si>
    <t xml:space="preserve">117.1</t>
  </si>
  <si>
    <t xml:space="preserve">Freze cilindrice diamantate pentru turbină, ISO 014</t>
  </si>
  <si>
    <t xml:space="preserve">117.2</t>
  </si>
  <si>
    <t xml:space="preserve">Freze cilindrice diamantate pentru turbină, ISO 016</t>
  </si>
  <si>
    <t xml:space="preserve">Freze fisurale diamantate pentru turbină</t>
  </si>
  <si>
    <t xml:space="preserve">118.1</t>
  </si>
  <si>
    <t xml:space="preserve">Freze fisurale diamantate pentru turbină, ISO 012</t>
  </si>
  <si>
    <t xml:space="preserve">118.2</t>
  </si>
  <si>
    <t xml:space="preserve">Freze fisurale diamantate pentru turbină, ISO 010</t>
  </si>
  <si>
    <t xml:space="preserve">Freze diamantate  pentru turbină cu 3 gradații pentru prepararea suprafețelor vestibulare</t>
  </si>
  <si>
    <t xml:space="preserve">119.1</t>
  </si>
  <si>
    <t xml:space="preserve">Freze diamantate pentru turbină cu 3 gradații pentru prepararea suprafețelor vestibulare, cu picior lung</t>
  </si>
  <si>
    <t xml:space="preserve">Standard ISO 018
</t>
  </si>
  <si>
    <t xml:space="preserve">119.2</t>
  </si>
  <si>
    <t xml:space="preserve">Freze diamantate pentru turbină cu 3 gradații pentru prepararea suprafețelor vestibulare, cu picior scurt</t>
  </si>
  <si>
    <t xml:space="preserve">Freze extradure, cilindro-conice pentru piesa dreaptă</t>
  </si>
  <si>
    <t xml:space="preserve">120.1</t>
  </si>
  <si>
    <t xml:space="preserve">Freze extradure, cilindro-conice pentru piesa dreaptă, ISO 012</t>
  </si>
  <si>
    <t xml:space="preserve">120.2</t>
  </si>
  <si>
    <t xml:space="preserve">Freze extradure, cilindro-conice pentru piesa dreaptă, ISO 010</t>
  </si>
  <si>
    <t xml:space="preserve">Freze extradure, cilindrice pentru piesa dreaptă</t>
  </si>
  <si>
    <t xml:space="preserve">Standard ISO 015</t>
  </si>
  <si>
    <t xml:space="preserve">Freze extradure, conice pentru piesa dreaptă</t>
  </si>
  <si>
    <t xml:space="preserve">Standard ISO 023</t>
  </si>
  <si>
    <t xml:space="preserve">Discuri pentru separarea suprafețelor proximale</t>
  </si>
  <si>
    <t xml:space="preserve">Standard ISO 1/10 mm</t>
  </si>
  <si>
    <t xml:space="preserve">Perii pentru lustruirea construcțiilor protetice</t>
  </si>
  <si>
    <t xml:space="preserve">Standard </t>
  </si>
  <si>
    <t xml:space="preserve">Filțuri pentru poleirea construcțiilor protetice</t>
  </si>
  <si>
    <t xml:space="preserve">Standard ISO</t>
  </si>
  <si>
    <t xml:space="preserve">Ace pentru extirparea pulpei radiculare</t>
  </si>
  <si>
    <t xml:space="preserve">126.1</t>
  </si>
  <si>
    <t xml:space="preserve">Ace pentru extirparea pulpei radiculare, lungi, asortate                (nr. 1-5)</t>
  </si>
  <si>
    <t xml:space="preserve">Inox, ambalaj: cutie minim 100 bucăți, asortate </t>
  </si>
  <si>
    <t xml:space="preserve">126.2</t>
  </si>
  <si>
    <t xml:space="preserve">Ace pentru extirparea pulpei radiculare, scurte, asortate</t>
  </si>
  <si>
    <t xml:space="preserve">Inox, ambalaj: cutie minim 100 bucăți, asortate, scurte, L-21mm</t>
  </si>
  <si>
    <t xml:space="preserve">Rama pentru rubber dam</t>
  </si>
  <si>
    <t xml:space="preserve">Ecran  - minim 90 mm</t>
  </si>
  <si>
    <t xml:space="preserve">Perforator pentru rubber dam</t>
  </si>
  <si>
    <t xml:space="preserve">Perforator: pentru perforarea coferdamului
5 orificii perforatoare</t>
  </si>
  <si>
    <t xml:space="preserve">Clește pentru clame, cofferdam</t>
  </si>
  <si>
    <t xml:space="preserve">Clește pentru clipse</t>
  </si>
  <si>
    <t xml:space="preserve">Instrumente rotative </t>
  </si>
  <si>
    <t xml:space="preserve">Instrumente rotative cu viteză maximă de 300 r/min și torque de max.0.6N /cm compatibile cu micromotor endodontic rotativ și reciprocating flexibile ce  posedă rezistență și durabilitate. Confecționat din nichel-titan cu diametrul de 02, set – minim 3 bucăți </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De asemenea oferă un comfort mărit. Inox. Ambalaj: cutie minim 6 bucăți, L – 25 mm, asortate (nr. 10, nr. 13, nr. 17)</t>
  </si>
  <si>
    <t xml:space="preserve">Obturatoare pentru canale radiculare lungi</t>
  </si>
  <si>
    <t xml:space="preserve">utilizate în obturările definitive ale canalului radicular. Obturarea tri-dimensională usoară a canalelor radiculare lungi, înguste și curbate.
Făcute dintr-un material plastic radio-opac biocompatibil. Ușor de folosit.
Stopper siliconat. Economisesc timpul de lucru. Ambalaj: set minim 6 bucăți</t>
  </si>
  <si>
    <t xml:space="preserve">Conuri de hârtie protaper universal </t>
  </si>
  <si>
    <t xml:space="preserve">Conuri de hârtie protaper universal, concepute pentru a se potrivi perfect cu instrumentele din gama protaper universal. Disponibile în marimile F1 F2 F3 F4 si F5 precum și în două cutii asortate. Codurile de culori sunt pentru o identificare ușoară. Ambalaj: cutie minim 60 bucăți</t>
  </si>
  <si>
    <t xml:space="preserve">Ace endodontice manuale </t>
  </si>
  <si>
    <t xml:space="preserve">Ace endodontice manuale utilizate în instrumentarea inițială a canalelor radiculare dificile sau calcifiate. Vârf  în formă de piramidă pentru o pătrundere mai usoară în timpul cateterizării. Secțiune patrată pentru o rezistență crescută. Ambalaj: cutie minim 6 bucăți, Nr. 10, L-25 mm</t>
  </si>
  <si>
    <t xml:space="preserve">Ace endodontice rotative </t>
  </si>
  <si>
    <t xml:space="preserve">Ace endodontice rotative cu conicitate variabilă pe toată lungimea pentru optimizarea tehnicii de crown-down. Utilizate la o rotatie continua de 300 rpm, la &gt; 2Ncm. Manerul metalic al acului de 11 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Blister pre-sterilizat cu 3 sau 5 ace (X1-X3 sau X1-X5), L- 25 mm.</t>
  </si>
  <si>
    <t xml:space="preserve">Ace (file-uri reciproce)</t>
  </si>
  <si>
    <t xml:space="preserve">Sistem reciprocating specific pentru pregătirea canalului radicular în mișcare rectilinie alternativă. Pregătire ușoară chiar și în cazul canalelor severe curbate și strîmte, asigură flexibilitate și o rezistență crescută la oboseala ciclică. Ni-Ti, ambalaj: cutie minim 6 bucăți, L- 25 mm. Small, medium, large. </t>
  </si>
  <si>
    <t xml:space="preserve">Ace K-Files</t>
  </si>
  <si>
    <t xml:space="preserve">137.1</t>
  </si>
  <si>
    <t xml:space="preserve">Ace K-Files nr. 10</t>
  </si>
  <si>
    <t xml:space="preserve">Inox. Ambalaj: cutie minim 6 bucăți, L- 25 mm</t>
  </si>
  <si>
    <t xml:space="preserve">137.2</t>
  </si>
  <si>
    <t xml:space="preserve">Ace K-Files nr. 20</t>
  </si>
  <si>
    <t xml:space="preserve">137.3</t>
  </si>
  <si>
    <t xml:space="preserve">Ace K-Files nr. 25</t>
  </si>
  <si>
    <t xml:space="preserve">137.4</t>
  </si>
  <si>
    <t xml:space="preserve">Ace K-Files nr. 30</t>
  </si>
  <si>
    <t xml:space="preserve">137.5</t>
  </si>
  <si>
    <t xml:space="preserve">Ace K-Files nr. 35</t>
  </si>
  <si>
    <t xml:space="preserve">137.6</t>
  </si>
  <si>
    <t xml:space="preserve">Ace K-Files nr. 40</t>
  </si>
  <si>
    <t xml:space="preserve">Ace K-Reamer</t>
  </si>
  <si>
    <t xml:space="preserve">138.1</t>
  </si>
  <si>
    <t xml:space="preserve">Ace K-Reamer, nr. 10</t>
  </si>
  <si>
    <t xml:space="preserve">138.2</t>
  </si>
  <si>
    <t xml:space="preserve">Ace K-Reamer, nr. 15</t>
  </si>
  <si>
    <t xml:space="preserve">138.3</t>
  </si>
  <si>
    <t xml:space="preserve">Ace K-Reamer, nr. 20</t>
  </si>
  <si>
    <t xml:space="preserve">138.4</t>
  </si>
  <si>
    <t xml:space="preserve">Ace K-Reamer, nr. 25</t>
  </si>
  <si>
    <t xml:space="preserve">138.5</t>
  </si>
  <si>
    <t xml:space="preserve">Ace K-Reamer, nr. 30</t>
  </si>
  <si>
    <t xml:space="preserve">138.6</t>
  </si>
  <si>
    <t xml:space="preserve">Ace K-Reamer, nr. 35</t>
  </si>
  <si>
    <t xml:space="preserve">138.7</t>
  </si>
  <si>
    <t xml:space="preserve">Ace K-Reamer, nr. 40</t>
  </si>
  <si>
    <t xml:space="preserve">138.8</t>
  </si>
  <si>
    <t xml:space="preserve">Ace K-Reamer, asortate nr. 15-40</t>
  </si>
  <si>
    <t xml:space="preserve">Ace H-Files</t>
  </si>
  <si>
    <t xml:space="preserve">139.1</t>
  </si>
  <si>
    <t xml:space="preserve">Ace H-Files nr. 15</t>
  </si>
  <si>
    <t xml:space="preserve">139.2</t>
  </si>
  <si>
    <t xml:space="preserve">Ace H-Files nr. 20</t>
  </si>
  <si>
    <t xml:space="preserve">139.3</t>
  </si>
  <si>
    <t xml:space="preserve">Ace H-Files nr. 25</t>
  </si>
  <si>
    <t xml:space="preserve">139.4</t>
  </si>
  <si>
    <t xml:space="preserve">Ace H-Files nr. 30</t>
  </si>
  <si>
    <t xml:space="preserve">139.5</t>
  </si>
  <si>
    <t xml:space="preserve">Ace H-Files nr. 35</t>
  </si>
  <si>
    <t xml:space="preserve">139.6</t>
  </si>
  <si>
    <t xml:space="preserve">Ace H-Files nr. 40</t>
  </si>
  <si>
    <t xml:space="preserve">139.7</t>
  </si>
  <si>
    <t xml:space="preserve">Ace H-Files nr. asortate nr. 15-40</t>
  </si>
  <si>
    <t xml:space="preserve">Obturatoare</t>
  </si>
  <si>
    <t xml:space="preserve">utilizate în obturările definitive ale canalului radicular. Obturarea tri-dimensională usoară a canalelor radiculare lungi, înguste și curbate. Ambalaj: set minim 30 bucăți</t>
  </si>
  <si>
    <t xml:space="preserve">Ace endo de irigat canalele radiculare</t>
  </si>
  <si>
    <t xml:space="preserve">141.1</t>
  </si>
  <si>
    <t xml:space="preserve">Ace endo de irigat canalele radiculare 27 G</t>
  </si>
  <si>
    <t xml:space="preserve">Grosimea 27 G (0.36mm), ambalaj: pachet minim 20 bucăți. Pentru prelucrarea medicamentoasă a canalelor radiclare</t>
  </si>
  <si>
    <t xml:space="preserve">141.2</t>
  </si>
  <si>
    <t xml:space="preserve">Ace endodontice de irigat canalele radiculare 30 G</t>
  </si>
  <si>
    <t xml:space="preserve">Ace pentru irigarea canalelor, 30 G, 0.3x25 mm</t>
  </si>
  <si>
    <t xml:space="preserve">Ace injectabile</t>
  </si>
  <si>
    <t xml:space="preserve">142.1</t>
  </si>
  <si>
    <t xml:space="preserve">Ace injectabile 30 G</t>
  </si>
  <si>
    <t xml:space="preserve">Grosimea 30 G x 25 mm. Ambalaj: cutie minim 100 bucăți</t>
  </si>
  <si>
    <t xml:space="preserve">142.2</t>
  </si>
  <si>
    <t xml:space="preserve">Ace injectabile 27 G</t>
  </si>
  <si>
    <t xml:space="preserve">Grosimea 27 G x 35 mm. Ambalaj: cutie minim 100 bucăți</t>
  </si>
  <si>
    <t xml:space="preserve">Benzi abrazive (stripse)</t>
  </si>
  <si>
    <t xml:space="preserve">143.1</t>
  </si>
  <si>
    <t xml:space="preserve">Benzi abrazive cu suport metalic</t>
  </si>
  <si>
    <t xml:space="preserve">Cu suport metalic</t>
  </si>
  <si>
    <t xml:space="preserve">143.2</t>
  </si>
  <si>
    <t xml:space="preserve">Benzi abrazive celuloid </t>
  </si>
  <si>
    <t xml:space="preserve">Rulou de bandă abrazivă din celuloid (albastră maxim 40 microni)</t>
  </si>
  <si>
    <t xml:space="preserve">Ace Lentulo pentru obturarea canalelor radiculare, pentru piesa contraunghi</t>
  </si>
  <si>
    <t xml:space="preserve">Ambalaj: cutie minim 5 bucăți. L - 25 mm, roşii</t>
  </si>
  <si>
    <t xml:space="preserve">Ace pentru condensare lateral de tip spreader</t>
  </si>
  <si>
    <t xml:space="preserve">Instrument de mană  p/u  tehnica de condensarea laterală cu conuri de gutapercă, ambalaj: cutie minim 6 bucăți, L – 25 mm,  Nr. 25</t>
  </si>
  <si>
    <t xml:space="preserve">Instrument pentru condensare verticală tip plugger</t>
  </si>
  <si>
    <t xml:space="preserve">146.1</t>
  </si>
  <si>
    <t xml:space="preserve">Instrument pentru condensare verticală tip plugger, diametru 0,6 mm</t>
  </si>
  <si>
    <t xml:space="preserve">Instrument cu mâner lung și vârf bond din oțel inoxidabil. Este necesar pentru tehnica de condensare verticală a gutapercei. Are un inel codat după culoarea ISO pe mâner pentru o identificare ușoară. Diametru 0,6 mm</t>
  </si>
  <si>
    <t xml:space="preserve">146.2</t>
  </si>
  <si>
    <t xml:space="preserve">Instrument pentru condensare verticală tip plugger, diametru 0,8 mm</t>
  </si>
  <si>
    <t xml:space="preserve">Instrument cu mâner lung și vârf bond din oțel inoxidabil. Este necesar pentru tehnica de condensare verticală a gutapercei. Are un inel codat după culoarea ISO pe mâner pentru o identificare ușoară. Diametru 0,8 mm</t>
  </si>
  <si>
    <t xml:space="preserve">146.3</t>
  </si>
  <si>
    <t xml:space="preserve">Instrument pentru condensare verticală tip plugger, diametru 1 mm</t>
  </si>
  <si>
    <t xml:space="preserve">Instrument cu mâner lung și vârf bond din oțel inoxidabil. Este necesar pentru tehnica de condensare verticală a gutapercei. Are un inel codat după culoarea ISO pe mâner pentru o identificare ușoară. Diametru 1 mm</t>
  </si>
  <si>
    <t xml:space="preserve">146.4</t>
  </si>
  <si>
    <t xml:space="preserve">Instrument pentru condensare verticală tip plugger, diametru 1,2 mm</t>
  </si>
  <si>
    <t xml:space="preserve">Instrument cu mâner lung și vârf bond din oțel inoxidabil. Este necesar pentru tehnica de condensare verticală a gutapercei. Are un inel codat după culoarea ISO pe mâner pentru o identificare ușoară. Diametru 1,2 mm</t>
  </si>
  <si>
    <t xml:space="preserve">Sonda/explorator stomatologic</t>
  </si>
  <si>
    <t xml:space="preserve">Contraunghi, în unghi de 450 față de mâner.</t>
  </si>
  <si>
    <t xml:space="preserve">Excavator stomatologic, bilateral</t>
  </si>
  <si>
    <t xml:space="preserve">Diametrul părții active minim 1,4 mm și maxim 2,0 mm. Otel inoxidabil</t>
  </si>
  <si>
    <t xml:space="preserve">Spatulă metalică de malaxare</t>
  </si>
  <si>
    <t xml:space="preserve">Bilaterală, destinată pentru malaxarea materialelor stomatologice. Otel inoxidabil</t>
  </si>
  <si>
    <t xml:space="preserve">Fuluar stomatologic</t>
  </si>
  <si>
    <t xml:space="preserve">Bilateral, cu lățimea părții active de minim 1,6 mm pe de o parte și maxim 2,0  pe de altă parte și suprafețele lucrătoare netede. Otel inoxidabil</t>
  </si>
  <si>
    <t xml:space="preserve">Aplicatoare</t>
  </si>
  <si>
    <t xml:space="preserve">Aplicatoare pentru adeziv sau alte substante lichide, ambalaj: cutie minim 100 bucăți</t>
  </si>
  <si>
    <t xml:space="preserve">Sondă parodontală bilaterală</t>
  </si>
  <si>
    <t xml:space="preserve">Contraunghi, gradată minim până la 10 mm cu următoarea gradație 1-2-3-5-7-8-9-10, cealaltă parte e sondă ascuțită, în unghi. Otel inoxidabil.</t>
  </si>
  <si>
    <t xml:space="preserve">Aplicator pentru aplicarea preparatelor pe bază de hidroxid de calciu</t>
  </si>
  <si>
    <t xml:space="preserve">Unilateral. Seamănă cu un fuluar sferic, fiind foarte mic, maxim 1,0 mm în diametru.</t>
  </si>
  <si>
    <t xml:space="preserve">Anse pentru scaler magnetostrictive de 30KHZ</t>
  </si>
  <si>
    <t xml:space="preserve">foarte fine pentru spatii interdentare mici si in zona dintilor inghesuiti, marcaj mov</t>
  </si>
  <si>
    <t xml:space="preserve">Tipsuri pentru tăietor de gutapercă</t>
  </si>
  <si>
    <t xml:space="preserve">Ambalaj: set minim 4 bucăți</t>
  </si>
  <si>
    <t xml:space="preserve">Dispozitiv pentru tăiat gutaperca</t>
  </si>
  <si>
    <t xml:space="preserve">Dimensiuni ale piesei de mână;
(fără vârf de tăiere)
Tensiunea rețelei: 230V.
Setul conține:
Un mâner (acumulator reîncărcabil Ni-MH);
Un suport pentru încărcarea soclurilor (versiuni 110 sau 230V);
Minim 4 vârfuri de tăiere.</t>
  </si>
  <si>
    <t xml:space="preserve">Spirtieră din sticlă</t>
  </si>
  <si>
    <t xml:space="preserve">Minim 120 ml cu fitil</t>
  </si>
  <si>
    <t xml:space="preserve">Ocluzor</t>
  </si>
  <si>
    <t xml:space="preserve">cu magnet ce imită mișcările verticale cu pestrine metalice</t>
  </si>
  <si>
    <t xml:space="preserve">Inel pentru fixarea matricei</t>
  </si>
  <si>
    <t xml:space="preserve">159.1</t>
  </si>
  <si>
    <t xml:space="preserve">Inel Ni-Ti pentru sistemul de matrici sectionale - universal</t>
  </si>
  <si>
    <t xml:space="preserve">159.2</t>
  </si>
  <si>
    <t xml:space="preserve">Inel Ni-Ti pentru sistemul de matrici sectionale – pentru premolari</t>
  </si>
  <si>
    <t xml:space="preserve">Cristale de retenție</t>
  </si>
  <si>
    <t xml:space="preserve">Pulbere de cristale pentru aplicarea la stratul primar de Opac. Ambalaj: cutie minim 10 grame </t>
  </si>
  <si>
    <t xml:space="preserve">Pini pentru realizarea modelelor combinate</t>
  </si>
  <si>
    <t xml:space="preserve">Sistem de pini cu teacă de metal, cu pivot lung,  indicat pentru realizarea modelelor combinate. Mărimea – Medie. Ambalaj: cutie minim 1000 bucăți</t>
  </si>
  <si>
    <t xml:space="preserve">Chiuvetă mare din alamă</t>
  </si>
  <si>
    <t xml:space="preserve">Chiuveta din alama utilizata pentru formarea tiparului protezelor mobile in laboratorul de tehnica dentara.
Marimea - Mare.
• Pentru realizarea tiparelor
• Fabricata din alama, cu suprafetele interioare si exterioare netede.
Rezista presiunilor mari.</t>
  </si>
  <si>
    <t xml:space="preserve">Inele pentru chiuvete</t>
  </si>
  <si>
    <t xml:space="preserve">163.1</t>
  </si>
  <si>
    <t xml:space="preserve">Inel din oțel cu o celulă cu clemă cu șurub</t>
  </si>
  <si>
    <t xml:space="preserve">Pentru realizarea protezelor mobile. Inel din otel cu o celula cu clema cu surub. Proiectat pentru fixarea chiuvetei dupa comprimare pe presa si tinandu-l intr-o pozitie fixa.
Utilizarea unui cadru original din metal, de rezistenta inalta.</t>
  </si>
  <si>
    <t xml:space="preserve">163.2</t>
  </si>
  <si>
    <t xml:space="preserve">Inel din oțel cu două celule cu clemă cu șurub</t>
  </si>
  <si>
    <t xml:space="preserve">Pentru realizarea protezelor mobile. Inel din otel cu doua celule cu clema cu surub. Proiectat pentru fixarea chiuvetei dupa comprimare pe presa si tinandu-l intr-o pozitie fixa. Utilizarea unui cadru original din metal, de rezistenta inalta.</t>
  </si>
  <si>
    <t xml:space="preserve">Freze de turbină diamantate lumanare cu cap rotund</t>
  </si>
  <si>
    <t xml:space="preserve">Culoare galbenă, granulație extrafină, diametru tijă minim 1,6 mm, diametru parte activă maxim 1,6 mm, lungime parte activă minim 8 mm, lungime totală maxim 21 mm</t>
  </si>
  <si>
    <t xml:space="preserve">Polipanturi</t>
  </si>
  <si>
    <t xml:space="preserve">165.1</t>
  </si>
  <si>
    <t xml:space="preserve">Polipanturi sub formă de cupă pentru piesă unghi</t>
  </si>
  <si>
    <t xml:space="preserve">Pietre abrazive pentru poleire, finisare compozit microhibrid, ambalaj: cutie minim 12 bucăți </t>
  </si>
  <si>
    <t xml:space="preserve">165.2</t>
  </si>
  <si>
    <t xml:space="preserve">Polipanturi sub formă de roată pentru piesă unghi</t>
  </si>
  <si>
    <t xml:space="preserve">165.3</t>
  </si>
  <si>
    <t xml:space="preserve">Polipanturi sub formă de glonț (bullet) pentru piesă unghi</t>
  </si>
  <si>
    <t xml:space="preserve">Pastă de profilaxie fără fluor</t>
  </si>
  <si>
    <t xml:space="preserve">Tub minim 40 gr fara fluor, pentru curățirea suprafețelor dentare înainte de gravaj</t>
  </si>
  <si>
    <t xml:space="preserve">Set finisare compozit</t>
  </si>
  <si>
    <t xml:space="preserve">Set alcatuit din minim 12 polipanti de diferite forme pentru piesa contra unghi, pentru conturarea, finisarea si lustruirea restaurarilor din compozit</t>
  </si>
  <si>
    <t xml:space="preserve">Set bracketuri mini</t>
  </si>
  <si>
    <t xml:space="preserve">Set alcatuit din 20 bracketuri metalice mini cu slotul .022″, sistemul FACE, cu carlige pe canini si premolari, ambalați în cutie plastic</t>
  </si>
  <si>
    <t xml:space="preserve">Tuburi bucale</t>
  </si>
  <si>
    <t xml:space="preserve">169.1</t>
  </si>
  <si>
    <t xml:space="preserve">Tuburi bucale cu profil mic, pe dintele 16</t>
  </si>
  <si>
    <t xml:space="preserve">torg  min. -10°, pentru colare, slot .022”, întrare mezială în tub sub formă de pâlnie, ambalaj: set minim 10 bucăți</t>
  </si>
  <si>
    <t xml:space="preserve">169.2</t>
  </si>
  <si>
    <t xml:space="preserve">Tuburi bucale cu profil mic, pe dintele 26</t>
  </si>
  <si>
    <t xml:space="preserve">torg  min.  -10°, pentru colare, slot .022”, întrare mezială în tub sub formă de pâlnie, ambalaj: set minim 10 bucăți</t>
  </si>
  <si>
    <t xml:space="preserve">169.3</t>
  </si>
  <si>
    <t xml:space="preserve">Tuburi bucale cu profil mic, pe dintele 36</t>
  </si>
  <si>
    <t xml:space="preserve">torg min.  -14° pentru colare, slot .022” întrare mezială în tub sub formă de pâlnie, ambalaj: set minim 10 bucăți</t>
  </si>
  <si>
    <t xml:space="preserve">169.4</t>
  </si>
  <si>
    <t xml:space="preserve">Tuburi bucale cu profil mic, pe dintele 46</t>
  </si>
  <si>
    <t xml:space="preserve">torg  min -14° pentru colare, slot .022” întrare mezială în tub sub formă de pâlnie, ambalaj: set minim 10 bucăți</t>
  </si>
  <si>
    <t xml:space="preserve">Ligaturi Kobayashi (autor)</t>
  </si>
  <si>
    <t xml:space="preserve">material otel inoxidabil (SS), cu cîrlig pentru elastice, categorie de forță soft (moale), scurte, ambalaj: set minim 100 bucăți</t>
  </si>
  <si>
    <t xml:space="preserve">Resorturi NiTi de tensiune</t>
  </si>
  <si>
    <t xml:space="preserve">din material metalic superelastic, lungime minim 9 mm (012″x.030″), forță mare, ambalaj: set minim 10 bucăți</t>
  </si>
  <si>
    <t xml:space="preserve">Resorturi NiTi de tensiune pentru aplicare la dispozitiv de ancorare corticală</t>
  </si>
  <si>
    <t xml:space="preserve">Din aliaj NiTi, lungime de minim 9 mm (012″x.030″), forță mare, un capăt are inel cu orificiu interior cu diametru de 3 mm pentru aplicare la dispozitiv de ancorare corticală</t>
  </si>
  <si>
    <t xml:space="preserve">Resort NiTi pentru deschidere</t>
  </si>
  <si>
    <t xml:space="preserve">din material metalic superelastic, lungimea 7 inci, categoria de forță medie, ambalaj: set 3 bucăți </t>
  </si>
  <si>
    <t xml:space="preserve">Inele elastice intermaxilare </t>
  </si>
  <si>
    <t xml:space="preserve">174.1</t>
  </si>
  <si>
    <t xml:space="preserve">Inele elastice intermaxilare cu diametrul 3/16" (5 mm)</t>
  </si>
  <si>
    <t xml:space="preserve">Latex. Ambalaj de carton (boxă) care contine minim 100 pachete a câte maxim 100 inele, pachetele Elasticele dezvoltă forța de minim 6,5 OZ (180g)</t>
  </si>
  <si>
    <t xml:space="preserve">174.2</t>
  </si>
  <si>
    <t xml:space="preserve">Inele elastice intermaxilare cu diametrul 1/4" (6 mm)</t>
  </si>
  <si>
    <t xml:space="preserve">Latex. Ambalaj de carton care contine 2 boxe cu minim 50 pachete a câte maxim 100 inele. Elasticele dezvoltă forța de minim 6,5 OZ (180g)
</t>
  </si>
  <si>
    <t xml:space="preserve">174.3</t>
  </si>
  <si>
    <t xml:space="preserve">Inele elastice intermaxilare cu diametrul 5/16" (8 mm)</t>
  </si>
  <si>
    <t xml:space="preserve">Latex. Ambalaj de carton care contine 2 boxe cu minim 50 pachete a câte maxim 100 inele. Elasticele dezvoltă forța de maxim 8OZ (225g)</t>
  </si>
  <si>
    <t xml:space="preserve">Arc Ni-Ti super elastic</t>
  </si>
  <si>
    <t xml:space="preserve">175.1</t>
  </si>
  <si>
    <t xml:space="preserve">Arc Ni-Ti super elastic .014 superior</t>
  </si>
  <si>
    <t xml:space="preserve">metalice, marimea .014″, superioare, ambalaj cutie de carton ce conține minim 10 bucăți, forma arcului I</t>
  </si>
  <si>
    <t xml:space="preserve">175.2</t>
  </si>
  <si>
    <t xml:space="preserve">Arc Ni-Ti super elastic .014 inferior</t>
  </si>
  <si>
    <t xml:space="preserve">metalice, marimea .014″, inferioare, ambalaj cutie de carton ce conține minim 10 bucăți, forma arcului I</t>
  </si>
  <si>
    <t xml:space="preserve">175.3</t>
  </si>
  <si>
    <t xml:space="preserve">Arc Ni-Ti super elastic .016 superior</t>
  </si>
  <si>
    <t xml:space="preserve">metalice, marimea .016″, superioare, ambalaj cutie de carton ce conține minim 10 bucăți, forma arcului I</t>
  </si>
  <si>
    <t xml:space="preserve">175.4</t>
  </si>
  <si>
    <t xml:space="preserve">Arc Ni-Ti super elastic .016 inferior</t>
  </si>
  <si>
    <t xml:space="preserve">metalice, marimea .016″, inferioare, ambalaj cutie de carton ce conține minim 10 bucăți, forma arcului I</t>
  </si>
  <si>
    <t xml:space="preserve">175.5</t>
  </si>
  <si>
    <t xml:space="preserve">Arc Ni-Ti super elastic .018 superior</t>
  </si>
  <si>
    <t xml:space="preserve">metalice, marimea .018″,superioare, ambalaj cutie de carton ce conține minim 10 bucăți, forma arcului I</t>
  </si>
  <si>
    <t xml:space="preserve">175.6</t>
  </si>
  <si>
    <t xml:space="preserve">Arc Ni-Ti super elastic .018 inferior</t>
  </si>
  <si>
    <t xml:space="preserve">metalice, marimea .018″ inferioare, ambalaj cutie de carton ce conține minim 10 bucăți, forma arcului I</t>
  </si>
  <si>
    <t xml:space="preserve">175.7</t>
  </si>
  <si>
    <t xml:space="preserve">Arc Ni-Ti super elastic .016x.016 superior</t>
  </si>
  <si>
    <t xml:space="preserve">metalice, marimea 016x016″, superioare, ambalaj cutie de carton ce conține minim 10 bucăți, forma arcului I</t>
  </si>
  <si>
    <t xml:space="preserve">175.8</t>
  </si>
  <si>
    <t xml:space="preserve">Arc Ni-Ti super elastic .016x.016 inferior</t>
  </si>
  <si>
    <t xml:space="preserve">metalice, marimea 016x016″, inferioare, ambalaj cutie de carton ce conține minim 10 bucăți, forma arcului I</t>
  </si>
  <si>
    <t xml:space="preserve">175.9</t>
  </si>
  <si>
    <t xml:space="preserve">Arc Ni-Ti super elastic .018x.018 superior</t>
  </si>
  <si>
    <t xml:space="preserve">metalice, marimea 018x018″, superioare, ambalaj cutie de carton ce conține minim 10 bucăți, forma arcului I</t>
  </si>
  <si>
    <t xml:space="preserve">175.10</t>
  </si>
  <si>
    <t xml:space="preserve">Arc Ni-Ti super elastic .018x.018 inferior</t>
  </si>
  <si>
    <t xml:space="preserve">metalice,marimea 018x018″, inferioare, ambalaj cutie de carton ce conține minim 10 bucăți, forma arcului I</t>
  </si>
  <si>
    <t xml:space="preserve">175.11</t>
  </si>
  <si>
    <t xml:space="preserve">Arc Ni-Ti super elastic .016x.022 superior</t>
  </si>
  <si>
    <t xml:space="preserve">metalice,marimea 016x022″, superioare, ambalaj cutie de carton ce conține minim 10 bucăți, forma arcului I</t>
  </si>
  <si>
    <t xml:space="preserve">175.12</t>
  </si>
  <si>
    <t xml:space="preserve">Arc Ni-Ti super elastic .016x.022 inferior</t>
  </si>
  <si>
    <t xml:space="preserve">metalice, marimea .016x022″, inferioare, ambalaj cutie de carton ce conține minim 10 bucăți, forma arcului I</t>
  </si>
  <si>
    <t xml:space="preserve">Arc Ni-Ti super elastic, reversibile</t>
  </si>
  <si>
    <t xml:space="preserve">176.1</t>
  </si>
  <si>
    <t xml:space="preserve">Arc Ni-Ti super elastic .016x.022 inferior, reversibile</t>
  </si>
  <si>
    <t xml:space="preserve">metalice, marimea .016x022″, inferioare, ambalaj cutie de carton ce conține minim 10 bucăți, reversibile</t>
  </si>
  <si>
    <t xml:space="preserve">176.2</t>
  </si>
  <si>
    <t xml:space="preserve">Arc Ni-Ti super elastic .016x.022 superior, reversibile</t>
  </si>
  <si>
    <t xml:space="preserve">metalice, marimea .016x022″, superioare, ambalaj cutie de carton ce conține minim 10 bucăți, reversibile</t>
  </si>
  <si>
    <t xml:space="preserve">176.3</t>
  </si>
  <si>
    <t xml:space="preserve">Arc Ni-Ti super elastic .017x.025 inferior, reversibile</t>
  </si>
  <si>
    <t xml:space="preserve">metalice, marimea .017x025″, superioare, ambalaj cutie de carton ce conține minim 10 bucăți, reversibile</t>
  </si>
  <si>
    <t xml:space="preserve">176.4</t>
  </si>
  <si>
    <t xml:space="preserve">Arc Ni-Ti super elastic .017x.025 superior, reversibile</t>
  </si>
  <si>
    <t xml:space="preserve">metalice, marimea .017x025″, inferioare, ambalaj cutie de carton ce conține minim 10 bucăți, reversibile</t>
  </si>
  <si>
    <t xml:space="preserve">Arc SS  </t>
  </si>
  <si>
    <t xml:space="preserve">177.1</t>
  </si>
  <si>
    <t xml:space="preserve">Arc SS .016x.016″, superior</t>
  </si>
  <si>
    <t xml:space="preserve">marimea 016x016″, otel inoxidabil, superioare, ambalaj cutie de carton ce conține minim 10 bucăți</t>
  </si>
  <si>
    <t xml:space="preserve">177.2</t>
  </si>
  <si>
    <t xml:space="preserve">Arc SS .016x.016″, inferior</t>
  </si>
  <si>
    <t xml:space="preserve">marimea 016x016″, otel inoxidabil, inferioare, ambalaj cutie de carton ce conține minim 10 bucăți</t>
  </si>
  <si>
    <t xml:space="preserve">177.3</t>
  </si>
  <si>
    <t xml:space="preserve">Arc SS .018x.018″, superior</t>
  </si>
  <si>
    <t xml:space="preserve">marimea 018x018″, otel inoxidabil, superioare, ambalaj cutie de carton ce conține minim 10 bucăți</t>
  </si>
  <si>
    <t xml:space="preserve">177.4</t>
  </si>
  <si>
    <t xml:space="preserve">Arc SS .018x.018″, inferior</t>
  </si>
  <si>
    <t xml:space="preserve">marimea 018x018″, otel inoxidabil, inferioare, ambalaj cutie de carton ce conține minim 10 bucăți</t>
  </si>
  <si>
    <t xml:space="preserve">177.5</t>
  </si>
  <si>
    <t xml:space="preserve">Arc SS .016x.022″, superior</t>
  </si>
  <si>
    <t xml:space="preserve">marimea 016x022″, otel inoxidabil, superioare, ambalaj cutie de carton ce conține minim 10 bucăți</t>
  </si>
  <si>
    <t xml:space="preserve">177.6</t>
  </si>
  <si>
    <t xml:space="preserve">Arc SS .016x.022″, inferior</t>
  </si>
  <si>
    <t xml:space="preserve">marimea 016x022″, otel inoxidabil, inferioare, ambalaj cutie de carton ce conține minim 10 bucăți</t>
  </si>
  <si>
    <t xml:space="preserve">Material adeziv ortodontic  </t>
  </si>
  <si>
    <t xml:space="preserve">Material ce schimbă culoarea la polimerizare. Materialul contine 1 seringă cu minim 4 g adeziv, fotopolimerizabil, de vâscozitate medie, compatibil cu bond universal</t>
  </si>
  <si>
    <t xml:space="preserve">Catenă elastică </t>
  </si>
  <si>
    <t xml:space="preserve">sur metalic, de închidere, distanța între inele 0.113",  lungimea minim 4,5 m</t>
  </si>
  <si>
    <t xml:space="preserve">Sărmă coaxială</t>
  </si>
  <si>
    <t xml:space="preserve">multiflex cu diametru .0175". Sârma este răsucită din 6 fire, în bobină cu lungimea de maxim 9,14 m. (30")</t>
  </si>
  <si>
    <t xml:space="preserve">Pastă pentru îndepărtarea depunerilor</t>
  </si>
  <si>
    <t xml:space="preserve">pasta pentru îndepărtarea depunerilor dentare moi și lustruirea suprafețelor dentare, maxim 90 g/5 ml</t>
  </si>
  <si>
    <t xml:space="preserve">Legături elastice unidentare</t>
  </si>
  <si>
    <t xml:space="preserve">sur metalic. Minim 10 legături în inel. Ambalaj: pachet 100 inele, culoare – sur metallic, au funcția de fixare a arcului în bracketuri</t>
  </si>
  <si>
    <t xml:space="preserve">Croset din sârmă</t>
  </si>
  <si>
    <t xml:space="preserve">Din sarma de vipla cu d. 0,7 mm cu capăt sub formă de sferă, ambalaj: pachet minim 100 bucăți </t>
  </si>
  <si>
    <t xml:space="preserve">Plăci din plastic termoformabil </t>
  </si>
  <si>
    <t xml:space="preserve">Material dur, transparent, cu grosimea de maxim 1,5 mm, forma patrată, pentru confectionare retainere. Ambalaj: pachet minim 15 bucăți</t>
  </si>
  <si>
    <t xml:space="preserve">Compozit lichid</t>
  </si>
  <si>
    <t xml:space="preserve">Nanocompozit fotopolimerizabil pe baza de umplutura de sticla cu Bariu si rasini. Ambalaj seringă minim 5g. Culoarea A1</t>
  </si>
  <si>
    <t xml:space="preserve">Foarfece pentru tăierea sârmii </t>
  </si>
  <si>
    <t xml:space="preserve">Foarfece pentru tăierea sârmii de legătură cu partea lucrătoare curbată, lungimea maxim 110 mm</t>
  </si>
  <si>
    <t xml:space="preserve">Clește Young (autor)</t>
  </si>
  <si>
    <t xml:space="preserve">Inox, are un vârf rotund, celălalt rectangular, delicate pentru realizare curburi pe sărmă cu diametrul maxim 0,7 mm. Termen de garanție al producatorului minim 10 ani</t>
  </si>
  <si>
    <t xml:space="preserve">Clește Adams (autor) pentru confecționarea buclelor</t>
  </si>
  <si>
    <t xml:space="preserve">Inox, cu ciocuri ascuțite pentru bucle din sârmă cu diametru până la maxim 0,7 mm, lungime maxim 125 mm</t>
  </si>
  <si>
    <t xml:space="preserve">Clește pentru tăiat sârma </t>
  </si>
  <si>
    <t xml:space="preserve">189.1</t>
  </si>
  <si>
    <t xml:space="preserve">Clește pentru tăiat sârma ortodontică distal</t>
  </si>
  <si>
    <t xml:space="preserve">Clește ortodontic pentru tăierea arcului distal cu mânere lungi, taie și ține în siguranță bucata tăiată, Capacitate de tăiere - maxim: .021x.025″SS, minim: .012″. Termen de garanție al producatorului minim 10 ani</t>
  </si>
  <si>
    <t xml:space="preserve">189.2</t>
  </si>
  <si>
    <t xml:space="preserve">Clește penru tăiat sârma de ligaturi</t>
  </si>
  <si>
    <t xml:space="preserve">Cleste penru tăiat sârma de ligature mini cu capacitatea de tăiere sârmă de .012. Termen de garanție al producatorului minim 10 ani</t>
  </si>
  <si>
    <t xml:space="preserve">Clește pentru îndoirea arcului distal de tub</t>
  </si>
  <si>
    <t xml:space="preserve">Clește pentru îndoirea arcului NiTi distal de tub, cu mânere lungi, capacitate maxima de lucru  - sârmă cu diamertul .025″. Termen de garanție al producatorului minim 10 ani</t>
  </si>
  <si>
    <t xml:space="preserve">Clește Weingart (autor)</t>
  </si>
  <si>
    <t xml:space="preserve">Clește Weingart cu mânere lungi, ciocul zîmțat, cu curbură de min. 32⁰. Termen de garanție al producatorului minim 10 ani</t>
  </si>
  <si>
    <t xml:space="preserve">Insrument pentru ajustare inele ortodontice</t>
  </si>
  <si>
    <t xml:space="preserve">Material – oțel inoxidabil, mâner gros, lungimea maxim 150 mm cu suprafață de rugoasă în zona lucrătoare</t>
  </si>
  <si>
    <t xml:space="preserve">Șubler ortodontic</t>
  </si>
  <si>
    <t xml:space="preserve">Instrument pentru măsurari pe modele din gips</t>
  </si>
  <si>
    <t xml:space="preserve">Insrument pentru îndoirea ligaturi cu chiureta</t>
  </si>
  <si>
    <t xml:space="preserve">Instrument din inox, dublu, cu chiureta pentru indepartarea materialelor dentare si capăt cu un șanț destinat îndoirii ligăturilor din sârmă, grosime medie, diametru 8mm</t>
  </si>
  <si>
    <t xml:space="preserve">Direcționator pentru legături mini</t>
  </si>
  <si>
    <t xml:space="preserve">Insrument cu șanțuri bilaterale  pentru îndoirea ligaturi din sârmă, material inox, diamertu 8 mm, un capăt drept, celălalt curbat</t>
  </si>
  <si>
    <t xml:space="preserve">Departator bucal cu aspiratie tip NOLA</t>
  </si>
  <si>
    <t xml:space="preserve">196.1</t>
  </si>
  <si>
    <t xml:space="preserve">Departator bucal cu aspiratie tip NOLA, mărimea S</t>
  </si>
  <si>
    <t xml:space="preserve">Departator bucal, cu piesa pentru departarea buzelor si piesa pentru departarea limbei,  cu sistem de aspiratie, mărimea S, pentru copii</t>
  </si>
  <si>
    <t xml:space="preserve">196.2</t>
  </si>
  <si>
    <t xml:space="preserve">Departator bucal cu aspiratie tip NOLA, mărimea M</t>
  </si>
  <si>
    <t xml:space="preserve">Departator bucal, cu piesa pentru departarea buzelor si piesa pentru departarea limbei,  cu sistem de aspiratie, mărimea M, pentru adulți</t>
  </si>
  <si>
    <t xml:space="preserve">Piesă de mână chirurgicală dreaptă</t>
  </si>
  <si>
    <t xml:space="preserve">Piesa dreapta cu raport 1:1 cu irigare externa pentru chirurgie. Coupling dupa standardul ISO 3964. Posibilitate de spalare in masina cu termodezinfectie si autoclavare de pana la minim 135C. Termen de garantie minim 6 luni</t>
  </si>
  <si>
    <t xml:space="preserve">Piesă contraunghi (piesă cot implantologie)</t>
  </si>
  <si>
    <t xml:space="preserve">Viteza maxima 2000 RPM, greutate maxim 87 grame, sistem de cuple ISO 3694, diamentrul capului maxim 9.8 mm, lungimea maxim 13.5 mm. Nivelul de zgomot maxim 57 dB, sistem de irigare prin interiorul piesei, fibra optica cu tehnologie de multi iluminare. Termen de garantie minim 6 luni</t>
  </si>
  <si>
    <t xml:space="preserve">Piesă pneumatică cu buton, LED cu generator incorporat</t>
  </si>
  <si>
    <t xml:space="preserve">Putere: max.26 W. CONEXIUNE minimum 4 tuburi
– Turatii minim 325.000 si maxim 400.000 tur./min.
– Corpul piesei este din otel inoxidabil.
– Sistem optic.
– Rulmenti de ceramica.
– Sistem de autocuratare a capului turbinei.
– Sistem de scoatere a frezei tip buton
– 3 jeturi de apa</t>
  </si>
  <si>
    <t xml:space="preserve">Piesă mecanică contra unghi pentru micromotor standart cu buton</t>
  </si>
  <si>
    <t xml:space="preserve">Piesa cu buton.
- maxim 35.000 rot, autoclavabila, pentru freze contraunghi cu diametru de max. 2.35</t>
  </si>
  <si>
    <t xml:space="preserve">Dinamometru</t>
  </si>
  <si>
    <t xml:space="preserve">Instrument de măsurat forța ortodontică cu limite 50-500 g. principiu de acțiune - mecanică</t>
  </si>
  <si>
    <t xml:space="preserve">Spatulă din lemn</t>
  </si>
  <si>
    <t xml:space="preserve">Lemn mesteacan, ambalate individual, grosime maxim 2 mm, ambalaj: cutie minim 100 bucăți</t>
  </si>
  <si>
    <t xml:space="preserve">Freze sferice diamantate pentru turbină</t>
  </si>
  <si>
    <t xml:space="preserve">203.1</t>
  </si>
  <si>
    <t xml:space="preserve">Freze sferice diamantate pentru turbină, standard ISO nr.10</t>
  </si>
  <si>
    <t xml:space="preserve">ambalaj maxim 10 bucăți</t>
  </si>
  <si>
    <t xml:space="preserve">203.2</t>
  </si>
  <si>
    <t xml:space="preserve">Freze sferice diamantate pentru turbină, standard ISO nr.14</t>
  </si>
  <si>
    <t xml:space="preserve">Freza pentru piesa contraunghi</t>
  </si>
  <si>
    <t xml:space="preserve">204.1</t>
  </si>
  <si>
    <t xml:space="preserve">Freze sferice extradure pentru înlăturarea țesuturilor ramolite de dimensiuni mici și medii</t>
  </si>
  <si>
    <t xml:space="preserve">204.2</t>
  </si>
  <si>
    <t xml:space="preserve">Freze con invers diamantate pentru înlăturarea țesuturilor ramolite de dimensiuni mici si medii</t>
  </si>
  <si>
    <t xml:space="preserve">Fuluar-netezitoare</t>
  </si>
  <si>
    <t xml:space="preserve">Fuluar netezitoare din inox nr. 1</t>
  </si>
  <si>
    <t xml:space="preserve">Clește extracție pentru copii</t>
  </si>
  <si>
    <t xml:space="preserve">206.1</t>
  </si>
  <si>
    <t xml:space="preserve">Clește extracție pentru copii, sistem de arcuri</t>
  </si>
  <si>
    <t xml:space="preserve">Set de clește mici inox pentru extracții dentare la copii, minim 6 piese</t>
  </si>
  <si>
    <t xml:space="preserve">206.2</t>
  </si>
  <si>
    <t xml:space="preserve">Clește extracție pentru copii, forma americană</t>
  </si>
  <si>
    <t xml:space="preserve">Set de clește inox pentru extractii dentare la copii, minim 9 piese</t>
  </si>
  <si>
    <t xml:space="preserve">Elevatoare radiculare drepte</t>
  </si>
  <si>
    <t xml:space="preserve">Set elevatoare radiculare, minim 11 piese</t>
  </si>
  <si>
    <t xml:space="preserve">Port-ace</t>
  </si>
  <si>
    <t xml:space="preserve">Port-ace Mayo-Hegar (autor), lungime maxim 180 mm</t>
  </si>
  <si>
    <t xml:space="preserve">Foarfece curbate de tip Kelly (autor), lungime maxim 160 mm</t>
  </si>
  <si>
    <t xml:space="preserve">Seringi inox pentru anestezie</t>
  </si>
  <si>
    <t xml:space="preserve">Seringi inox cu inele pentru aspirare (1,8 ml EU)</t>
  </si>
  <si>
    <t xml:space="preserve">Elevatoare periostale </t>
  </si>
  <si>
    <t xml:space="preserve">211.1</t>
  </si>
  <si>
    <t xml:space="preserve">Elevator tip Goldman-Fox (autor) </t>
  </si>
  <si>
    <t xml:space="preserve">Elevator tip  Goldman-Fox minim 4,5mm/5,5mm</t>
  </si>
  <si>
    <t xml:space="preserve">211.2</t>
  </si>
  <si>
    <t xml:space="preserve">Elevator tip Molt (autor)</t>
  </si>
  <si>
    <t xml:space="preserve">Elevator tip Molt, minim 3,8mm/4mm</t>
  </si>
  <si>
    <t xml:space="preserve">211.3</t>
  </si>
  <si>
    <t xml:space="preserve">Elevator tip Mead (autor)</t>
  </si>
  <si>
    <t xml:space="preserve">Elevator tip Mead minim 7mm/7mm</t>
  </si>
  <si>
    <t xml:space="preserve">211.4</t>
  </si>
  <si>
    <t xml:space="preserve">Elevator tip Willinger (autor)</t>
  </si>
  <si>
    <t xml:space="preserve">Elevator tip Willinger minim 7mm</t>
  </si>
  <si>
    <t xml:space="preserve">211.5</t>
  </si>
  <si>
    <t xml:space="preserve">Elevator tip Seldin (autor)</t>
  </si>
  <si>
    <t xml:space="preserve">Elevator tip Seldin maxim 195 mm 12mm/10mm</t>
  </si>
  <si>
    <t xml:space="preserve">Pense</t>
  </si>
  <si>
    <t xml:space="preserve">212.1</t>
  </si>
  <si>
    <t xml:space="preserve">Pense anatomice</t>
  </si>
  <si>
    <t xml:space="preserve">Pense anatomice drepte maxim 150 mm</t>
  </si>
  <si>
    <t xml:space="preserve">212.2</t>
  </si>
  <si>
    <t xml:space="preserve">Pense chirurgicale</t>
  </si>
  <si>
    <t xml:space="preserve">Pense chirurgicale drepte maxim 150 mm</t>
  </si>
  <si>
    <t xml:space="preserve">212.3</t>
  </si>
  <si>
    <t xml:space="preserve">Pense stomatologice</t>
  </si>
  <si>
    <t xml:space="preserve">Pense tip Meriam maxim 160 mm</t>
  </si>
  <si>
    <t xml:space="preserve">Lădiță-cuvă chirurgicală și tavă pentru instrumente stomatologice</t>
  </si>
  <si>
    <t xml:space="preserve">213.1</t>
  </si>
  <si>
    <t xml:space="preserve">Lădiță-cuvă chirurgicală</t>
  </si>
  <si>
    <t xml:space="preserve">Ladita cuva pentru set de diagnostic inox, dimensiuni: maxim  220mm x 175mm x 25mm</t>
  </si>
  <si>
    <t xml:space="preserve">213.2</t>
  </si>
  <si>
    <t xml:space="preserve">Tavă pentru instrumente stomatologice</t>
  </si>
  <si>
    <t xml:space="preserve">Cuva pentru instrumente stomatologice, 7 - 8 instrumente</t>
  </si>
  <si>
    <t xml:space="preserve">Chiurete alveolare</t>
  </si>
  <si>
    <t xml:space="preserve">214.1</t>
  </si>
  <si>
    <t xml:space="preserve">Chiureta alveolara tip Hemingway (autor) nr. 1</t>
  </si>
  <si>
    <t xml:space="preserve">Chiureta alveolara tip Hemingway nr. 1, minim 2,0 mm</t>
  </si>
  <si>
    <t xml:space="preserve">214.2</t>
  </si>
  <si>
    <t xml:space="preserve">Chiureta alveolara tip Hemingway (autor) nr. 2</t>
  </si>
  <si>
    <t xml:space="preserve">Chiureta alveolara tip Hemingway nr. 2, minim  3,0 mm</t>
  </si>
  <si>
    <t xml:space="preserve">214.3</t>
  </si>
  <si>
    <t xml:space="preserve">Chiureta alveolara tip Lucas (autor) nr. 85</t>
  </si>
  <si>
    <t xml:space="preserve">Chiureta alveolara tip Lucas nr. 85, minim 2,5 mm</t>
  </si>
  <si>
    <t xml:space="preserve">214.4</t>
  </si>
  <si>
    <t xml:space="preserve">Chiureta alveolara tip Lucas (autor) nr. 87</t>
  </si>
  <si>
    <t xml:space="preserve">Chiureta alveolara tip  Lucas nr. 87, minim 3,5 mm</t>
  </si>
  <si>
    <t xml:space="preserve">Bisturiu și mâner de bisturiu</t>
  </si>
  <si>
    <t xml:space="preserve">215.1</t>
  </si>
  <si>
    <t xml:space="preserve">Bisturiu</t>
  </si>
  <si>
    <t xml:space="preserve">Nr. 15, ambalaj: cutie 100 bucăți</t>
  </si>
  <si>
    <t xml:space="preserve">215.2</t>
  </si>
  <si>
    <t xml:space="preserve">Mâner de bisturiu</t>
  </si>
  <si>
    <t xml:space="preserve">Mâner de bisturiu inox drept cu riglă, lungime maxim 125 mm, Bad Parker – dupa autor</t>
  </si>
  <si>
    <t xml:space="preserve">Perii profilaxie</t>
  </si>
  <si>
    <t xml:space="preserve">Pentru curațarea și lustruirea dinților din neylon d-80 mm</t>
  </si>
  <si>
    <t xml:space="preserve">Set coferdam</t>
  </si>
  <si>
    <t xml:space="preserve">Setul conține:
Ecran minim 160 mm;
Perforator: minim 160 mm;
Clește pentru clipse: minim 170 mm;
Set universal de clame pentru toate grupele de dinți;
Folii de latex, elasticitate – medie, 52 buc/cut</t>
  </si>
  <si>
    <t xml:space="preserve">Amalgator</t>
  </si>
  <si>
    <t xml:space="preserve">Activator, malaxare manuala, materialul se mixeaza usor, activeaza praful cu lichidul, pregateste capsula pentru mixare, usor de curatat, autoclavabil</t>
  </si>
  <si>
    <t xml:space="preserve">Compozit fotopolimerizabil</t>
  </si>
  <si>
    <t xml:space="preserve">cu umplutura microhibrida, pe baza de bariu si siliciu, radioopac, rezistent la presiune multifunctional, pentru restaurari  anterioare si posterioare, aplicatie fiabila si optima, cerinte estetice optime. Setul conține: minim 7 seringi A2-1, A3-1, A3,5-1, OA2-1, OA3,5-1, B2-1 de maxim 4,5 g, acid ortofosforic 37% minim 3 ml, adeziv minim 4,5 ml, microaplicatoare minim 50 buc.</t>
  </si>
  <si>
    <t xml:space="preserve">Ciment ionomer de sticlă</t>
  </si>
  <si>
    <t xml:space="preserve">Ciment pentru restaurare, ambalat în capsule. Ideal pentru restaurările de lungă durată sau provizorii de clasa I, II și V, ca bază sau ca material pentru refaceri de bonturi, ca liner sau ca bază în tehnica sandwich.  Adeziune intrinseca la smalț și dentină fără demineralizare și agenți de adeziune. Aplicare intr-o singura etapa. Radioopacitate buna.Rezistență ridicată a adeziunii pentru o sigilare sigură și de durată. Durabilitate pe termen lung. Eliberare susținută de fluor pentru extra protecție. Poate fi folosit cu matrici metalice pentru modelare ușoară în cavitate. Biocompatibilitate excelentă. Tolerat de pacienții care prezintă sensibilitate la metale sau la monomerii rasinici. Set ce conține minim 50 capsule. Culoarea A2</t>
  </si>
  <si>
    <t xml:space="preserve">Dentin pasta</t>
  </si>
  <si>
    <t xml:space="preserve">Material pentru obturație provizorie pe baza de ciment zinc-sulfat minim 50 gr</t>
  </si>
  <si>
    <t xml:space="preserve">Test pentru evaluarea abilitații salivei și test pentru identificarea rapidă a nivelului crescut de Streptococus mutans</t>
  </si>
  <si>
    <t xml:space="preserve">222.1</t>
  </si>
  <si>
    <t xml:space="preserve">Test pentru evaluarea abilitații salivei</t>
  </si>
  <si>
    <t xml:space="preserve">Test pentru evaluarea abilitații salivei ce verifica rata fluxului, vâscozitatea și consistența salivei de repaus, verifică pH salivar în repaus, permite identificarea afectiunilor glandelor salivare. Pachet minim 20 teste.</t>
  </si>
  <si>
    <t xml:space="preserve">222.2</t>
  </si>
  <si>
    <t xml:space="preserve">Test pentru identificarea rapidă a nivelului crescut de Streptococus mutans</t>
  </si>
  <si>
    <t xml:space="preserve">Test ce identifică rapid doar Streptococus mutans în aproximativ 15 minute. Pachet minim 10 teste</t>
  </si>
  <si>
    <t xml:space="preserve">Gel revelator de placa</t>
  </si>
  <si>
    <t xml:space="preserve">Gel revelator de placa unic, cu min.3 nuanțe pentru identificarea biofilmului nou, matur si acidogen cu proprietati de a pune în evidență exact regiunile cu cele mai active bacterii prin dezvaluirea pH-ului acid. Tub minim 40 gr</t>
  </si>
  <si>
    <t xml:space="preserve">Pastă de profilaxie</t>
  </si>
  <si>
    <t xml:space="preserve">Pasta de profilaxie abrazivă, pentru lustruirea si inlaturarea depozitelor dentare, pentru lustruirea plombelor din amalgam, compozit. Produce o suprafata neteda lucioasa, nu contine ulei, fară fluoruri. Tub minim 45 gr</t>
  </si>
  <si>
    <t xml:space="preserve">Material pentru ermetizarea fisurilor</t>
  </si>
  <si>
    <t xml:space="preserve">Material fotopolimerizabil pentru ermetizarea fisurilor ce contine fluor, de culoare alba.Tub minim 3 ml</t>
  </si>
  <si>
    <t xml:space="preserve">Material pentru devitalizarea pulpei</t>
  </si>
  <si>
    <t xml:space="preserve">Pasta pentru devitalizarea pulpei, fără arsen. Tub minim 3 gr.</t>
  </si>
  <si>
    <t xml:space="preserve">Soluție pentru identificarea cariei dentare si a dentinei infectate</t>
  </si>
  <si>
    <t xml:space="preserve">Solutie pentru identificarea cariei dentare si a dentinei infectate. Indicatii/Beneficii:
colorarea dentinei cariate pentru a simplifica prepararea și pentru scopuri de prezentare
distinctie precisa intre dentina cariata si cea sanatoasa. Permite tehnici de restaurare minim invasive. Adecvat pentru scopuri de instruire si didactice pe dinti extrași. Set 2 buc. x minim 3 ml/flacon + accesorii.</t>
  </si>
  <si>
    <t xml:space="preserve">Lac fluorat transparent</t>
  </si>
  <si>
    <t xml:space="preserve">Lac  fluorat transparent indicat pentru tratamentul sensibilitatii dentare, pentru o fluorizare profunda. Setul contine maxim 4 gr lac + diluant + bulete de aplicație</t>
  </si>
  <si>
    <t xml:space="preserve">Craniu</t>
  </si>
  <si>
    <t xml:space="preserve">229.1</t>
  </si>
  <si>
    <t xml:space="preserve">Craniu colorat cu inserția mușchilor – inserția mușchilor (culoarea rosie și albastru)</t>
  </si>
  <si>
    <t xml:space="preserve">Set ce contine 3 piese cu dimensiunile de minim 20 x 13,5 x 155 cm; greutate maxim 0,7 kg
</t>
  </si>
  <si>
    <t xml:space="preserve">229.2</t>
  </si>
  <si>
    <t xml:space="preserve">Craniu cu mușchii capului și gâtului cu vase sangvine</t>
  </si>
  <si>
    <t xml:space="preserve">Model craniu cu muschii superficiali ai capului si gatului ce demonstreaza glanda salivara, glanda sublinguala, si mandibular partial descoperita cu dimensiunile, cu vase sangvine cu dimensiunile minim 24 x 18 x 24 cm; greutate maxim 1,2 kg</t>
  </si>
  <si>
    <t xml:space="preserve">229.3</t>
  </si>
  <si>
    <t xml:space="preserve">Craniu cu mușchii capului și gătului cu inervație</t>
  </si>
  <si>
    <t xml:space="preserve">Model craniu cu muschii superficiali ai capului si gatului ce demonstreaza glanda salivara, glanda sublinguala, si mandibular partial descoperita cu dimensiunile, inervatie cu dimensiunile minim 24 x 18 x 24 cm; greutate maxim 1,2 kg</t>
  </si>
  <si>
    <t xml:space="preserve">Model maxilă și mandibulă </t>
  </si>
  <si>
    <t xml:space="preserve">230.1</t>
  </si>
  <si>
    <t xml:space="preserve">Model maxilă și mandibulă cu dentiție deciduală</t>
  </si>
  <si>
    <t xml:space="preserve">Model maxilă și mandibulă descoperită ce arată dentiția deciduală cu dimensiunile minim 13 x 12 x 13 cm; greutate maxim 0,6 kg</t>
  </si>
  <si>
    <t xml:space="preserve">230.2</t>
  </si>
  <si>
    <t xml:space="preserve">Model maxilă și mandibulă cu dentiție permanentă</t>
  </si>
  <si>
    <t xml:space="preserve">Model maxilă și mandibulă descoperită ce arată dentiția permanentă cu dimensiunile minim 13 x 12 x 13 cm; greutate maxim 0,9 kg</t>
  </si>
  <si>
    <t xml:space="preserve">230.3</t>
  </si>
  <si>
    <t xml:space="preserve">Model maxilă și mandibulă cu dentiție mixtă</t>
  </si>
  <si>
    <t xml:space="preserve">Model maxilă și mandibulă descoperită ce arată dentiția mixtă cu dimensiunile minim 13 x 12 x 13 cm;  maxim 0,9 kg</t>
  </si>
  <si>
    <t xml:space="preserve">Material de sutură </t>
  </si>
  <si>
    <t xml:space="preserve">231.1</t>
  </si>
  <si>
    <t xml:space="preserve">Material de sutură rezorbabil catgut 4/0</t>
  </si>
  <si>
    <t xml:space="preserve">Material de sutura rezorbabil catgut 4/0, ac 1/2, rotund</t>
  </si>
  <si>
    <t xml:space="preserve">231.2</t>
  </si>
  <si>
    <t xml:space="preserve">Material de sutură rezorbabil sintetic 4/0</t>
  </si>
  <si>
    <t xml:space="preserve">Material de sutura rezorbabil sintetic 4/0, ac 1/2 rotund</t>
  </si>
  <si>
    <t xml:space="preserve">231.3</t>
  </si>
  <si>
    <t xml:space="preserve">Material de sutură nerezorbabil polipropilen 4/0</t>
  </si>
  <si>
    <t xml:space="preserve">Material de sutura nerezorbabil polipropilen 4/0, ac 1/2 rotund</t>
  </si>
  <si>
    <t xml:space="preserve">231.4</t>
  </si>
  <si>
    <t xml:space="preserve">Material de sutură rezorbabil catgut 5/0</t>
  </si>
  <si>
    <t xml:space="preserve">Material de sutura rezorbabil catgut 5/0, ac 3/8 rotund</t>
  </si>
  <si>
    <t xml:space="preserve">231.5</t>
  </si>
  <si>
    <t xml:space="preserve">Material de sutură rezorbabil sintetic 5/0</t>
  </si>
  <si>
    <t xml:space="preserve">Material de sutura rezorbabil sintetic 5/0, ac 3/8 rotund.</t>
  </si>
  <si>
    <t xml:space="preserve">231.6</t>
  </si>
  <si>
    <t xml:space="preserve">Material de sutură nerezorbabil polipropilen 5/0</t>
  </si>
  <si>
    <t xml:space="preserve">Material de sutura nerezorbabil polipropilen 5/0, ac 3/8 rotund</t>
  </si>
  <si>
    <t xml:space="preserve">Compozit universal foto hibrid cu microparticule (meta-acrilați) </t>
  </si>
  <si>
    <t xml:space="preserve">cu adaptare marginală excelentă. Rezistență la abraziune. Diferit colorat in masă, nuanțele se selectează sigur si rapid. Efect cameleon. Lustruire excelentă. Setul conține:  minim 8 seringi de minim 4 gr (nuanţe: 1xA1, 2xA2, 2xA3, 1xA3.5, 1xB2, dentina), acid gravaj 2 x minim 2,5 ml), bonding, accesorii</t>
  </si>
  <si>
    <t xml:space="preserve">Compozit rășinic hibrid cu micro umplutură</t>
  </si>
  <si>
    <t xml:space="preserve">pentru dinții anteriori și posteriori. Setul conține: 7 seringi x de minim 2,7 ml/4.0 g (A1, A2, A3, AO2, AO3, PA2, PA3, 1 cheie de culori), bonding min. 5 ml. Un singur sistem de restaurare ce conține nuanțele standard, speciale, exterioare si speciale. Interioare pentru restaurări invizibile, timp de lucru extins datorită sensibilității scăzute la lumina, vâscozitate echilibrată pentru manevrare superioară.</t>
  </si>
  <si>
    <t xml:space="preserve">Nanocompozit universal pentru restaurări directe</t>
  </si>
  <si>
    <t xml:space="preserve">Sistem simplificat, efect cameleon, manevrabilitate excelenta. Material de umplutura format din granule sferice in combinatie cu un sistem optimizat de matrice rasinicace permite proprietati de manipulare: adaptare usoara la peretii cavitatii, nu se lipeste de instrumente, usor de sculptat, isi pastreaza forma, nu curge. Set ce conține 5 seringi de fiecare nuanta x minim 3 gr (A1, A2, A3, A3,5, A4), adeziv minim 3.5 ml, accesorii.</t>
  </si>
  <si>
    <t xml:space="preserve">Material de restaurare fotopolimerizabil</t>
  </si>
  <si>
    <t xml:space="preserve">cu abilitate de a crea restaurari cu aspect natural. Setul conține: minim 7 seringi: 1x A1, A2, A3, B2, JE, AE, de minim 2.7 ml (4.7 g) fiecare. Cheie de culori,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t>
  </si>
  <si>
    <t xml:space="preserve">Compozit fluid hibrid foto-polimerizabil cu vâscozitate ridicată</t>
  </si>
  <si>
    <t xml:space="preserve">236.1</t>
  </si>
  <si>
    <t xml:space="preserve">Compozit fluid hibrid foto-polimerizabil cu vascozitate ridicata, nuanța A2</t>
  </si>
  <si>
    <t xml:space="preserve">Poate fi folosit ca liner in restaurarea cavitatilor de clasa a V-a, dar si pentru cavitatile de clasa I, a II-a si a III-a. Rezistenta la abraziune si la fracturare, comparabile cu cele ale compozitelor moderne posterioare. Seringă de minim 1.5 g -maxim 3.4 g/2.0 ml. Contractie la priza cu până la 55% mai mica comparativ cu alte compozite fluide. Nuanţele se îmbină cu structurile dentare invecinate. Structura pre-polimerizate cu umplutura cu nano-particule de silicat. Radio-opac. Cristalele de fluoro-alumino-silicat asigura protectie impotriva aparitiei cariilor secundare. Nuanța A2 </t>
  </si>
  <si>
    <t xml:space="preserve">236.2</t>
  </si>
  <si>
    <t xml:space="preserve">Compozit fluid hibrid foto-polimerizabil cu vascozitate ridicata, nuanța A3</t>
  </si>
  <si>
    <t xml:space="preserve">Poate fi folosit ca liner in restaurarea cavitatilor de clasa a V-a, dar si pentru cavitatile de clasa I, a II-a si a III-a. Rezistenta la abraziune si la fracturare, comparabile cu cele ale compozitelor moderne posterioare. Seringă de minim 1.5 g -maxim 3.4 g/2.0 ml. Contractie la priza cu până la 55% mai mica comparativ cu alte compozite fluide. Nuanţele se îmbină cu structurile dentare invecinate. Structura pre-polimerizate cu umplutura cu nano-particule de silicat. Radio-opac. Cristalele de fluoro-alumino-silicat asigura protectie impotriva aparitiei cariilor secundare. Nuanța A3</t>
  </si>
  <si>
    <t xml:space="preserve">236.3</t>
  </si>
  <si>
    <t xml:space="preserve">Compozit fluid hibrid foto-polimerizabil cu vascozitate ridicata, nuanța A3,5</t>
  </si>
  <si>
    <t xml:space="preserve">Poate fi folosit ca liner in restaurarea cavitatilor de clasa a V-a, dar si pentru cavitatile de clasa I, a II-a si a III-a. Rezistenta la abraziune si la fracturare, comparabile cu cele ale compozitelor moderne posterioare. Seringă de minim 1.5 g -maxim 3.4 g/2.0 ml. Contractie la priza cu până la 55% mai mica comparativ cu alte compozite fluide. Nuanţele se îmbină cu structurile dentare invecinate. Structura pre-polimerizate cu umplutura cu nano-particule de silicat. Radio-opac. Cristalele de fluoro-alumino-silicat asigura protectie impotriva aparitiei cariilor secundare. Nuanța A3,5</t>
  </si>
  <si>
    <t xml:space="preserve">Sistem adeziv fotopolimerizabil</t>
  </si>
  <si>
    <t xml:space="preserve">Sistem adeziv fotopolimerizabil, cu reşină UDMA, nanofiler, ce conţine cetylamină hydroflorid, acetonă. Ambalaj: flacon minim 3,5 ml</t>
  </si>
  <si>
    <t xml:space="preserve">Adeziv monocomponent </t>
  </si>
  <si>
    <t xml:space="preserve">Set ce conține flacoane de minim 5 ml și minim 50 aplicatoare. Adeziv monocomponent autodemineralizant care ofera adeziune puternică si asigură atît la smalț cît și la dentină cu nivel ridicat de monomer ester fosfat ce oferă optimizarea demineralizarea si imbunătățirea stratului hibrid. Zona de nanointeracțiune superioară și formulă fără HEMA</t>
  </si>
  <si>
    <t xml:space="preserve">Compomer</t>
  </si>
  <si>
    <t xml:space="preserve">Compomer, cu o formula patentată cu expansiune controlată. Compozitia chimica unica care să permite compensarea golurilor si deficientelor aparute in urma polimerizării diverselor materiale. Indicații: liner, coafaj indirect. Ambalaj: cutie minim 20 bucăți, de minim 0,33 gr. </t>
  </si>
  <si>
    <t xml:space="preserve">Material radioopac pentru obturarea definitivă a canalelor</t>
  </si>
  <si>
    <t xml:space="preserve">cu Eugenol. Timol iodit 22.5% excipient  100%. Setul conține minim 15 gr pulbere și minim 15 ml lichid. Compoziția sa este bine tolerată de catre țesuturi si oferă acțiuni antiinflamatorii, antiseptice si germicide. Înainte de a se intari, pasta penetreaza cele mai mici fisuri și își menține efectele terapeutice in timpul tratamentului pana cand este intarita complet. Obturatia finala nu se retracteaza si nu se resoarbe. Compoziție: Dexamethasone Acetate min. 0.01% Hydrocortisone Acetate min. 1.0% Polyoxymethylene max. 2.2%</t>
  </si>
  <si>
    <t xml:space="preserve">Pastă radio-opacă și antiseptic pentru dezinfectia canaliculara</t>
  </si>
  <si>
    <t xml:space="preserve">pe baza de paraformaldehida, pentru obturatia temporara a canalului radicular. Compozitie: Cresol minim 9% Paraformaldehyde maxim 2.5% ulei de Cinnamon maxim 5.2% excipient 100%. Cutie de maxim 12 gr</t>
  </si>
  <si>
    <t xml:space="preserve">Pastă ce contine bisfenol-A, bisfenol-B, tungstat de calciu, oxid de zirconiu, siliciu, pigmenti de oxid de fier, dibenzildiamina, aminoadamantat, triciclodecane-diamina, ulei de siliciu</t>
  </si>
  <si>
    <t xml:space="preserve">Setul conține pasta A – maxim 4 ml și B – maxim 4 ml.</t>
  </si>
  <si>
    <t xml:space="preserve">Pastă hidroxid de calciu pentru obturarea provizorie a canalelor radiculare</t>
  </si>
  <si>
    <t xml:space="preserve">Seringă minim 1,2 ml</t>
  </si>
  <si>
    <t xml:space="preserve">Pastă pentru poleirea dinților naturali pentru îndepartarea plăcii bacteriene</t>
  </si>
  <si>
    <t xml:space="preserve">Ambalaj: cutie ce conține maxim 2x40 gr, 1x30 gr</t>
  </si>
  <si>
    <t xml:space="preserve">Pivoți din fibra optică </t>
  </si>
  <si>
    <t xml:space="preserve">245.1</t>
  </si>
  <si>
    <t xml:space="preserve">Pivoți din fibra optica cilindro - conici</t>
  </si>
  <si>
    <t xml:space="preserve">Set minim 6 buc, 1.25-1.4 mm diametru</t>
  </si>
  <si>
    <t xml:space="preserve">245.2</t>
  </si>
  <si>
    <t xml:space="preserve">Pivoți din fibra optica cilindrici</t>
  </si>
  <si>
    <t xml:space="preserve">Pastă curativă hidroxid de calciu </t>
  </si>
  <si>
    <t xml:space="preserve">246.1</t>
  </si>
  <si>
    <t xml:space="preserve">Pastă curativă hidroxid de calciu cu întărire rapidă, autopolimerizabil</t>
  </si>
  <si>
    <t xml:space="preserve">Setul conține 2 tuburi de minim 12 gr/12 gr, catalizator + bază</t>
  </si>
  <si>
    <t xml:space="preserve">246.2</t>
  </si>
  <si>
    <t xml:space="preserve">Pastă curativă hidroxid de calciu, fotopolimerizabilă</t>
  </si>
  <si>
    <t xml:space="preserve">O seringă de minim 2,5 gr. Liner înainte de a folosi compozit sau amalgamă, dozare controlată si precisă utilizând seringa, eliminînd astfel mixarea si contaminarea incrucișată, insolubil în apă, nu se dizolvă în timp, fabricat din rășini biocompatibile și hidroxid de calciu, adeziune 3-5 MPa la dentina uscată.</t>
  </si>
  <si>
    <t xml:space="preserve">Lichid pentru lărgirea chimică a canalelor radiculare</t>
  </si>
  <si>
    <t xml:space="preserve">Flacon de minim 100 ml, conține o sare cuaternară de amoniu cu o puternica acțiune bactericidă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îndeparteaza toate resturile pulpare si depunerile de dentina facilitând tratamentul mecanic al unui canal ingust. EDTA de sodiu: minim 0.15g; 
Cetrimide: minim 0,75g; Excipienţi </t>
  </si>
  <si>
    <t xml:space="preserve">Agent de chelatare și lubrifiant</t>
  </si>
  <si>
    <t xml:space="preserve">Material folosit pentru a a atenua calcificarea și pentru a ajuta la curățarea canalului radicular. Caracteristici: min. 10% peroxid de carbamidă, 15% EDTA în combinație cu NaOCl, acțiunea efervescentă,  îndepărtează eficient dentina demineralizată, vârful de unică folosință elimină posibilitatea contaminării încrucișate prin administrarea unei doze unice curate, o consistență netedă, asemănătoare gelului, se sprijină pe fișiere, făcând o plasare precisă în canal ușor. Seringă de minim 3 ml, cu vârfuri de rezervă</t>
  </si>
  <si>
    <t xml:space="preserve">Lichid hemostatic pentru canalele radiculare</t>
  </si>
  <si>
    <t xml:space="preserve">Flacon de minim 30 ml</t>
  </si>
  <si>
    <t xml:space="preserve">Soluție pentru îndepartarea obturațiilor de canal</t>
  </si>
  <si>
    <t xml:space="preserve">Flacon de minim 13 ml., se prezinta in doua forme (pentru derivati de eugenol) pe baza de Tetracloretilen; (pentru rășini) pe bază de Formamidă, înmoaie repede obturatia existenta , nu provoaca salivatie excesiva in contact cu mucoasa, reduce folosirea acelor de canal - se elimina riscul crearii " caii false".</t>
  </si>
  <si>
    <t xml:space="preserve">Pastă pentru poleirea obturaţiilor din compozit</t>
  </si>
  <si>
    <t xml:space="preserve">seringă de minim 5 gr</t>
  </si>
  <si>
    <t xml:space="preserve">Instrument stomatologic pentru aplicarea aței de retracție</t>
  </si>
  <si>
    <t xml:space="preserve">Instrument stomatologic pentru aplicarea aței de retracție – packer, partea activă de formă rotundă zimțată</t>
  </si>
  <si>
    <t xml:space="preserve">Ață de retracție </t>
  </si>
  <si>
    <t xml:space="preserve">253.1</t>
  </si>
  <si>
    <t xml:space="preserve">Ață de retracție nr. 1</t>
  </si>
  <si>
    <t xml:space="preserve">Fir pentru retracție gingivală îmbibat cu hemostatic minim 2,2 m</t>
  </si>
  <si>
    <t xml:space="preserve">253.2</t>
  </si>
  <si>
    <t xml:space="preserve">Aţă de retracţie nr. 00</t>
  </si>
  <si>
    <t xml:space="preserve">Fir pentru retracţie gingivală impregnat cu clorură de aluminiu hexahidratat, structura filamentului - împletită, lungimea minim 200 și maxim 290 cm</t>
  </si>
  <si>
    <t xml:space="preserve">253.3</t>
  </si>
  <si>
    <t xml:space="preserve">Aţă de retracţie nr. 000</t>
  </si>
  <si>
    <t xml:space="preserve">Flosă dentară</t>
  </si>
  <si>
    <t xml:space="preserve">Bobină cerată, cu lungimea de minim 200 m</t>
  </si>
  <si>
    <t xml:space="preserve">Pastă devitalizantă </t>
  </si>
  <si>
    <t xml:space="preserve">255.1</t>
  </si>
  <si>
    <t xml:space="preserve">Pastă devitalizantă pe bază de arsen </t>
  </si>
  <si>
    <t xml:space="preserve">Cutie minim 3 g</t>
  </si>
  <si>
    <t xml:space="preserve">255.2</t>
  </si>
  <si>
    <t xml:space="preserve">Pastă devitalizantă fără arsen pentru amputarea și extirparea devitală</t>
  </si>
  <si>
    <t xml:space="preserve">Cutie minim 3 g, conține paraformaldehidă, hidroclorid de lidocaină, creozot.</t>
  </si>
  <si>
    <t xml:space="preserve">Lac fluorat protector pentru micșorarea sensibilității si profilaxiei cariei dentare</t>
  </si>
  <si>
    <t xml:space="preserve">Setul conține minim 10 doze individuale  și aplicatoare, mâner din plastic pentru aplicatoare</t>
  </si>
  <si>
    <t xml:space="preserve">Soluție pentru curățarea și condiționarea canalelor radiculare</t>
  </si>
  <si>
    <t xml:space="preserve">Seringă ce conține acid citric de minim 20% cu consistență vâscoasă de minim 30 ml</t>
  </si>
  <si>
    <t xml:space="preserve">Pivoți acoperiți cu gutapercă pentru obturarea radiculară</t>
  </si>
  <si>
    <t xml:space="preserve">Set de minim 30 pivoți (6x20, 6x25, 6x30, 6x35, 6x40, cu lungimea de 25 mm)</t>
  </si>
  <si>
    <t xml:space="preserve">Silant de fisuri</t>
  </si>
  <si>
    <t xml:space="preserve">Seringă de minim 1,2 mg ce conține tixitrop radiopac de 58%, opac alb, cu eliberare fluor indelungată</t>
  </si>
  <si>
    <t xml:space="preserve">Cremă topică remineralizantă</t>
  </si>
  <si>
    <t xml:space="preserve">Cutie minim 10 tuburi, minim 35 gr (30 ml), cu conținut fosfopeptidă caseinică, fosfat amorf de calciu, asortate, fără zahăr, ce reduce hiperestezia dentară, indicată copiilor cu risc cariogen</t>
  </si>
  <si>
    <t xml:space="preserve">Dentină lichidă în capsule </t>
  </si>
  <si>
    <t xml:space="preserve">Set minim 50 capsule</t>
  </si>
  <si>
    <t xml:space="preserve">262.1</t>
  </si>
  <si>
    <t xml:space="preserve">Matrice perforată cu contur gingival</t>
  </si>
  <si>
    <t xml:space="preserve">Din oţel  pentru premolari și molari, cu contur gingival, ambalaj: plic minim 12 bucăți</t>
  </si>
  <si>
    <t xml:space="preserve">262.2</t>
  </si>
  <si>
    <t xml:space="preserve">Matrice perforată cu contur gingival și câte 3 orificii pe suprafețele laterale ale matricii, tip Ivory (după autor)</t>
  </si>
  <si>
    <t xml:space="preserve">Din oţel  pentru premolari și molari, cu contur gingival și câte 3 orificii pe suprafețele laterale ale matricii, tip Ivory (după autor), ambalaj: plic minim 12 bucăți</t>
  </si>
  <si>
    <t xml:space="preserve">262.3</t>
  </si>
  <si>
    <t xml:space="preserve">Matrice transparentă</t>
  </si>
  <si>
    <t xml:space="preserve">Tub minim 100 bucăți</t>
  </si>
  <si>
    <t xml:space="preserve">Portmatrice</t>
  </si>
  <si>
    <t xml:space="preserve">263.1</t>
  </si>
  <si>
    <t xml:space="preserve">Matrice tip Ivory (după autor)</t>
  </si>
  <si>
    <t xml:space="preserve">Matrice tip Ivory (după autor), pentru restaurări proximale</t>
  </si>
  <si>
    <t xml:space="preserve">263.2</t>
  </si>
  <si>
    <t xml:space="preserve">Matrice tip Tofflemier (după autor)</t>
  </si>
  <si>
    <t xml:space="preserve">Matrice tip Tofflemier (după autor). Universal, ce permite lățimea matricei de minim 7 mm. Oțel inoxidabil</t>
  </si>
  <si>
    <t xml:space="preserve">Bloc de măsurare a lungimii de lucru a canalului radicular</t>
  </si>
  <si>
    <t xml:space="preserve">Bloc de măsurare, pentru ajustarea exactă a instrumentelor endodontice. Cu ajutorul stoperului se stabileste lungimea de lucru în trepte de 0,5 mm, poate varia de la 12 mm până la 27 mm.</t>
  </si>
  <si>
    <t xml:space="preserve">Ace endo de tip protaper</t>
  </si>
  <si>
    <t xml:space="preserve">Filuri mecanice din aliaj Ni Ti cu descifrarea Sx, S1, S2, F1, F2, F3 cu lungime de minim 25 mm, asortate.</t>
  </si>
  <si>
    <t xml:space="preserve">Ace endodontice mecanice pentru retratarea canalului radicular</t>
  </si>
  <si>
    <t xml:space="preserve">Set de ace endodontice mecanice pentru retratarea canalului radicular.
Ușor de recunoscut datorită inelului alb (unul, două sau trei inele). 1 - pentru treimea coronară, 2 - pentru treimea medie, 3 – pentru treimea apicală. Set asortat (1-3). 1- L 16 mm, 2-L 18 mm, 3- L 20 mm</t>
  </si>
  <si>
    <t xml:space="preserve">Gume polizare pentru prelucrarea şi finisarea obturaţiilor din compozit şi fotopolimer</t>
  </si>
  <si>
    <t xml:space="preserve">267.1</t>
  </si>
  <si>
    <t xml:space="preserve">Gume polizare pentru prelucrarea şi finisarea obturaţiilor din compozit şi fotopolimer, galben</t>
  </si>
  <si>
    <t xml:space="preserve">267.2</t>
  </si>
  <si>
    <t xml:space="preserve">Gume polizare pentru prelucrarea şi finisarea obturaţiilor din compozit şi fotopolimer, roz</t>
  </si>
  <si>
    <t xml:space="preserve">267.3</t>
  </si>
  <si>
    <t xml:space="preserve">Gume polizare pentru prelucrarea şi finisarea obturaţiilor din compozit şi fotopolimer, verde</t>
  </si>
  <si>
    <t xml:space="preserve">Gume polizare pentru pregătirea suprafețelor compozite pentru lustruirea lor finală</t>
  </si>
  <si>
    <t xml:space="preserve">268.1</t>
  </si>
  <si>
    <t xml:space="preserve">Gume polizare pentru pregătirea suprafețelor compozite pentru lustruirea lor finală, forma disc</t>
  </si>
  <si>
    <t xml:space="preserve">premontate, de unică folosință, impregnate cu oxid de aluminiu, întărite din rășină de dimetacrilat de uretan, concepute pentru pregătirea suprafețelor compozite pentru lustruirea lor finală. Permit producerea unei suprafațe netede, conturate, cu luciu de suprafață pre-lustruit pe compozite și compomeri.</t>
  </si>
  <si>
    <t xml:space="preserve">268.2</t>
  </si>
  <si>
    <t xml:space="preserve">Gume polizare pentru pregătirea suprafețelor compozite pentru lustruirea lor finală, forma con</t>
  </si>
  <si>
    <t xml:space="preserve">268.3</t>
  </si>
  <si>
    <t xml:space="preserve">Gume polizare pentru pregătirea suprafețelor compozite pentru lustruirea lor finală, forma cupă</t>
  </si>
  <si>
    <t xml:space="preserve">Clește de aplicat clemă</t>
  </si>
  <si>
    <t xml:space="preserve">Clește din metal tip White (după autor), lungime minim 175 mm</t>
  </si>
  <si>
    <t xml:space="preserve">Perforator din metal pentru foi de latex</t>
  </si>
  <si>
    <t xml:space="preserve">270.1</t>
  </si>
  <si>
    <t xml:space="preserve">Perforator tip Ainsworth (după autor)</t>
  </si>
  <si>
    <t xml:space="preserve">Perforator din metal pentru foi de latex, min. 170 mm, tip Ainsworth(după autor)</t>
  </si>
  <si>
    <t xml:space="preserve">270.2</t>
  </si>
  <si>
    <t xml:space="preserve">Perforator tip Ivory (după autor) </t>
  </si>
  <si>
    <t xml:space="preserve">Perforator din metal p/u foi de latex, min. 160 mm, tip Ivory (după autor)</t>
  </si>
  <si>
    <t xml:space="preserve">Susținător de digă</t>
  </si>
  <si>
    <t xml:space="preserve">271.1</t>
  </si>
  <si>
    <t xml:space="preserve">Susținător de digă, ramă mică</t>
  </si>
  <si>
    <t xml:space="preserve">Ramă, dimensiuni minim 80x90 mm, mică</t>
  </si>
  <si>
    <t xml:space="preserve">271.2</t>
  </si>
  <si>
    <t xml:space="preserve">Susținător de digă, ramă medie</t>
  </si>
  <si>
    <t xml:space="preserve">Ramă, dimensiuni minim 110x110 mm, medie</t>
  </si>
  <si>
    <t xml:space="preserve">Clame pentru sistem de izolare</t>
  </si>
  <si>
    <t xml:space="preserve">Diferite mărimi, ambalaj: set ce conține minim 8 bucăți</t>
  </si>
  <si>
    <t xml:space="preserve">Foi de latex</t>
  </si>
  <si>
    <t xml:space="preserve">Cutie de foi de latex pentru izolare, de dimensiuni 6x6, medium, cu maxim 36 de foi.</t>
  </si>
  <si>
    <t xml:space="preserve">Seringi metalice</t>
  </si>
  <si>
    <t xml:space="preserve">Seringi din inox inoxidabil folosite pentru carpule de anestezie, folosite pentru ambele arcade dentare, cu 2 vârfuri, 3 inele</t>
  </si>
  <si>
    <t xml:space="preserve">Sistem de matrice</t>
  </si>
  <si>
    <t xml:space="preserve">275.1</t>
  </si>
  <si>
    <t xml:space="preserve">Sistem de matrice pentru restabilirea suprafețelor proximale</t>
  </si>
  <si>
    <t xml:space="preserve">Setul conține:
Minim 100 matrice, câte 25 de fiecare mărime și anume: 3.5mm, 4.5mm, 5.5mm, 6.5mm.
Minim 75 pene interdentare câte 25 de fiecare mărime: Small, Medium, Large
Minim 30, câte 10 de fiecare mărime: Small, Medium, Large
Minim un inel îngust, minim un inel universal, clește pentru aplicarea inelului, pensă cu pinten</t>
  </si>
  <si>
    <t xml:space="preserve">275.2</t>
  </si>
  <si>
    <t xml:space="preserve">Set de matrice metalice conturate secționale</t>
  </si>
  <si>
    <t xml:space="preserve">Set de matrice metalice conturate secționale, grosime de minim 3,5 mm, dure
Cutie minim 50 bucăți, dimensiune: mici, mici cu bordură, medii, medii cu bordură, largi, largi cu bordură câte minim 10 bucăți de fiecare, un inel în set (tip TOR VM după autor)</t>
  </si>
  <si>
    <t xml:space="preserve">Ciment ionomeric de sticla pentru cimentari definitive, radiopac, ce elibereaza fluor</t>
  </si>
  <si>
    <t xml:space="preserve">Ciment pentru fixarea protezelor fixe, ambalaj: cutie praf,  32 gr - 35 gr, lichid 18 ml - 20 ml.</t>
  </si>
  <si>
    <t xml:space="preserve">Material pentru fixare provizorie </t>
  </si>
  <si>
    <t xml:space="preserve">277.1</t>
  </si>
  <si>
    <t xml:space="preserve">Material pentru fixarea provizorie de lungă durată pe implanturi</t>
  </si>
  <si>
    <t xml:space="preserve">Set: 2 cartuşe automalaxante 2 x maxim 5 ml (masă de bază + catalizator) + minim 20 malaxoare</t>
  </si>
  <si>
    <t xml:space="preserve">277.2</t>
  </si>
  <si>
    <t xml:space="preserve">Material pentru fixarea provizorie fara eugenol pe baza de hidroxid de calciu</t>
  </si>
  <si>
    <t xml:space="preserve">Pastă (baza) minim 25 gr + pastă (catalizator) minim 25 gr</t>
  </si>
  <si>
    <t xml:space="preserve">Acrilat autopolimerizabil  pentru repararea  protezelor moilizabile acrilice în laborator</t>
  </si>
  <si>
    <t xml:space="preserve">Ambalaj: cutie praf minim 500 gr și  lichid minim  500 ml </t>
  </si>
  <si>
    <t xml:space="preserve">Material amprentar </t>
  </si>
  <si>
    <t xml:space="preserve">279.1</t>
  </si>
  <si>
    <t xml:space="preserve">Material amprentar dublu C-siliconic (de condensare) </t>
  </si>
  <si>
    <t xml:space="preserve">Set prezentat de stratul chitos în formă de pastă minim 900 ml, stratul vâscos minim 140 ml și catalizator minim 60 ml. Timp de malaxare –  maxim 30 sec.,timp de lucru clinic (de la inceputul mixarii la 23 grade) -  maxim 1:15 min, timp de priză în cavitatea bucală –  maxim 4:30 min., restabilirea după deformare – 98%, schimbare dimensională dupa 24 ore – mai puțin de 0.2%
</t>
  </si>
  <si>
    <t xml:space="preserve">279.2</t>
  </si>
  <si>
    <t xml:space="preserve">Material amprentar  A-siliconic, vinilpolixiloxanic de aditie hidrofilic</t>
  </si>
  <si>
    <t xml:space="preserve">Set prezentat de stratul chitos în formă de pastă  minim 380 ml și maxim 450 ml x 2 cut.,stratul vâscos în cartridje sau tuburi minim (50 ml x 2), 10 tipsuri pentru automalaxare, duritatea Shore-A  a stratului chitos minim 62 și maxim 67, duritatea Shore-A a stratului vâscos minim 46 și maxim 49</t>
  </si>
  <si>
    <t xml:space="preserve">Silicon pentru dublarea lucrarilor protetice</t>
  </si>
  <si>
    <t xml:space="preserve">Set minim 1200 ml + 1200 ml</t>
  </si>
  <si>
    <t xml:space="preserve">Material siliconic de aditie pentru inregistrarea ocluziei</t>
  </si>
  <si>
    <t xml:space="preserve">Set prezentat de stratul vâscos în 2 cartridje minim 50 ml și minim 12 tipsuri pentru automalaxarea materialului</t>
  </si>
  <si>
    <t xml:space="preserve">Ciment rasinic autoadeziv de intarire mixta, auto si fotopolimerizabil pentru fixarea lucrarilor protetice</t>
  </si>
  <si>
    <t xml:space="preserve">Seringi duble, a câte maxim 3,0 gr. pasta A și maxim 3,0 gr. pasta B.</t>
  </si>
  <si>
    <t xml:space="preserve">Lac pentru protectia plăgii dentinare pe baza de fluor</t>
  </si>
  <si>
    <t xml:space="preserve">Maxim 25 ml</t>
  </si>
  <si>
    <t xml:space="preserve">Lac pentru compensarea metalului</t>
  </si>
  <si>
    <t xml:space="preserve">Lac pentru compensarea metalului, din silicon, întărire rapidă, culoare galbenă, minim 18 gr</t>
  </si>
  <si>
    <t xml:space="preserve">Material fotopolimerizabil  pentru linguri individuale</t>
  </si>
  <si>
    <t xml:space="preserve">Ambalaj: cutie maxim 50 bucăți</t>
  </si>
  <si>
    <t xml:space="preserve">Ciment glasionomer cu adaos de rășină și solubilitate joasa in cavitatea bucala pentru fixarea lucrarilor protetice</t>
  </si>
  <si>
    <t xml:space="preserve">Ambalaj: cutie1:1:1 (flacon maxim15 gr praf, flacon maxim 7 ml lichid, flacon maxim 6,5 ml conditioner). Termen de valabilitate minim 16 luni din momentul livrarii</t>
  </si>
  <si>
    <t xml:space="preserve">Lac pentru izolarea modelelor protezelor mobilizabile</t>
  </si>
  <si>
    <t xml:space="preserve">Flacon minim 500 ml, culoare albastra</t>
  </si>
  <si>
    <t xml:space="preserve">Material compozit autopolimerizabil pentru confecționarea coroanelor și punților dentare temporare, prin metoda directă, în cavitatea bucală</t>
  </si>
  <si>
    <t xml:space="preserve">288.1</t>
  </si>
  <si>
    <t xml:space="preserve">Material compozit autopolimerizabil pentru confecționarea coroanelor și punților dentare temporare, prin metoda directă, în cavitatea bucală, culoarea A2</t>
  </si>
  <si>
    <t xml:space="preserve">Compozit autopolimerizabil pentru confecționarea coroanelor și punților dentare provizorii, cartuș minim 50 ml (75 gr), cu raport 1:1, minim 10 canule pentru malaxare, culoare A2</t>
  </si>
  <si>
    <t xml:space="preserve">288.2</t>
  </si>
  <si>
    <t xml:space="preserve">Material compozit autopolimerizabil pentru confecționarea coroanelor și punților dentare temporare, prin metoda directă, în cavitatea bucală, culoarea A3</t>
  </si>
  <si>
    <t xml:space="preserve">Compozit autopolimerizabil pentru confecționarea coroanelor și punților dentare provizorii, cartuș minim 50 ml (75 gr), cu raport 1:1, minim 10 canule pentru malaxare, culoare A3</t>
  </si>
  <si>
    <t xml:space="preserve">Adeziv pentru linguri amprentare din metal</t>
  </si>
  <si>
    <t xml:space="preserve">Adeziv universal, pentru linguri amprentare, flacon minim 10 ml</t>
  </si>
  <si>
    <t xml:space="preserve">Disc diamantat și polipante pentru piesă dreaptă </t>
  </si>
  <si>
    <t xml:space="preserve">290.1</t>
  </si>
  <si>
    <t xml:space="preserve">Disc diamantat pentru piesă dreaptă, diametru 18 </t>
  </si>
  <si>
    <t xml:space="preserve">Diametru 18 con</t>
  </si>
  <si>
    <t xml:space="preserve">290.2</t>
  </si>
  <si>
    <t xml:space="preserve">Disc diamantat pentru piesă dreaptă, diametru 20</t>
  </si>
  <si>
    <t xml:space="preserve">Diametru - 20</t>
  </si>
  <si>
    <t xml:space="preserve">290.3</t>
  </si>
  <si>
    <t xml:space="preserve">Polipante pentru piesa dreapta, pentru prelucrarea finala a protezelor dentare</t>
  </si>
  <si>
    <t xml:space="preserve">Perie</t>
  </si>
  <si>
    <t xml:space="preserve">291.1</t>
  </si>
  <si>
    <t xml:space="preserve">Perie pentru ceramică  naturală</t>
  </si>
  <si>
    <t xml:space="preserve">N-6</t>
  </si>
  <si>
    <t xml:space="preserve">291.2</t>
  </si>
  <si>
    <t xml:space="preserve">Perie 4 rânduri</t>
  </si>
  <si>
    <t xml:space="preserve">Standard, de culoare verde</t>
  </si>
  <si>
    <t xml:space="preserve">Piesă turbină LED</t>
  </si>
  <si>
    <t xml:space="preserve">4 ieșiri - M4, cap mare cu buton de apasare, 
fascicul (generator) lumină inclus (încorporat),
răcire cu 3 jeturi de apa</t>
  </si>
  <si>
    <t xml:space="preserve">Aparat Copp</t>
  </si>
  <si>
    <t xml:space="preserve">Semiautomat, pentru inlaturarea lucrarilor protetice fixe din metalo-ceramica</t>
  </si>
  <si>
    <t xml:space="preserve">Sticlă pentru amestec</t>
  </si>
  <si>
    <t xml:space="preserve">Standard</t>
  </si>
  <si>
    <t xml:space="preserve">Elevator drept</t>
  </si>
  <si>
    <t xml:space="preserve">Cu partea activă în formă de jgheab medii</t>
  </si>
  <si>
    <t xml:space="preserve">Freze extradure</t>
  </si>
  <si>
    <t xml:space="preserve">296.1</t>
  </si>
  <si>
    <t xml:space="preserve">Freze extradure  pentru piesa dreaptă, pentru prelucrarea protezelor metalice, 023</t>
  </si>
  <si>
    <t xml:space="preserve">Tip L - maxim 16.0. Diametru maxim 023
</t>
  </si>
  <si>
    <t xml:space="preserve">296.2</t>
  </si>
  <si>
    <t xml:space="preserve">Freze extradure  pentru piesa dreaptă, pentru prelucrarea protezelor metalice, 040</t>
  </si>
  <si>
    <t xml:space="preserve">Tip L- maxim 14.1. Diametru 040
</t>
  </si>
  <si>
    <t xml:space="preserve">296.3</t>
  </si>
  <si>
    <t xml:space="preserve">Freze cilindrice extradure pentru piesa dreaptă, 040</t>
  </si>
  <si>
    <t xml:space="preserve">Diametru 040</t>
  </si>
  <si>
    <t xml:space="preserve">296.4</t>
  </si>
  <si>
    <t xml:space="preserve">Freze extradure pentru sectionarea  coroanelor pentru turbină</t>
  </si>
  <si>
    <t xml:space="preserve">Tipul 2.1x0.10</t>
  </si>
  <si>
    <t xml:space="preserve">Piesă adaptabilă la micromotor pneumatic cu sistem simplu de fixare a frezei</t>
  </si>
  <si>
    <t xml:space="preserve">297.1</t>
  </si>
  <si>
    <t xml:space="preserve">Piesa dreaptă</t>
  </si>
  <si>
    <t xml:space="preserve">ES 1:1, 40000 tur/min., adaptabilă la micromotor pneumatic, cu sistem simplu de fixare a frezei</t>
  </si>
  <si>
    <t xml:space="preserve">297.2</t>
  </si>
  <si>
    <t xml:space="preserve">Piesa unghi</t>
  </si>
  <si>
    <t xml:space="preserve">ES1:1, 40000 tur/min., adaptabilă la micromotor pneumatic cu sistem simplu de fixare a frezei</t>
  </si>
  <si>
    <t xml:space="preserve">Freze pentru turbină</t>
  </si>
  <si>
    <t xml:space="preserve">298.1</t>
  </si>
  <si>
    <t xml:space="preserve">Freze pentru turbina cilindrice cu varf rotunjit, diamantate pentru turbina, de diferite marimi si duritati</t>
  </si>
  <si>
    <t xml:space="preserve">298.2</t>
  </si>
  <si>
    <t xml:space="preserve">Freze pentru separare, diamantata pentru turbina, de diferite marimi si duritati</t>
  </si>
  <si>
    <t xml:space="preserve">Freze de canal PEESO REAMER</t>
  </si>
  <si>
    <t xml:space="preserve">299.1</t>
  </si>
  <si>
    <t xml:space="preserve">Freze de canal PEESO REAMER, dimensiunea nr. 1</t>
  </si>
  <si>
    <t xml:space="preserve">Pentru formarea treimii superioare a canalelor radiculare, pentru  piesa contraunghi</t>
  </si>
  <si>
    <t xml:space="preserve">299.2</t>
  </si>
  <si>
    <t xml:space="preserve">Freze de canal PEESO REAMER, dimensiunea nr. 2</t>
  </si>
  <si>
    <t xml:space="preserve">299.3</t>
  </si>
  <si>
    <t xml:space="preserve">Freze de canal PEESO REAMER, dimensiunea nr. 3</t>
  </si>
  <si>
    <t xml:space="preserve">Set splitex pentru calibrarea articulatoarelor de tip Artex CR și piastrine</t>
  </si>
  <si>
    <t xml:space="preserve">300.1</t>
  </si>
  <si>
    <t xml:space="preserve">Set splitex pentru calibrarea articulatoarelor de tip Artex CR</t>
  </si>
  <si>
    <t xml:space="preserve">Set splitex pentru calibrarea articulatoarelor de tip Artex CR (Amman Girbach), se folosesc pentru calibrarea exacta a articulatoarelor Artex</t>
  </si>
  <si>
    <t xml:space="preserve">300.2</t>
  </si>
  <si>
    <t xml:space="preserve">Piastrine pentru sistemul Splitex (Amman Girbach)</t>
  </si>
  <si>
    <t xml:space="preserve">Piastrine pentru sistemul Splitex (AmmanGirbach) compatibile cu articulatorul Artex CR</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0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 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07” februarie 2022
</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6">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a%20nr.%20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xemplu-tabel-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row r="14">
          <cell r="D14" t="str">
            <v>cutie</v>
          </cell>
          <cell r="E14">
            <v>100</v>
          </cell>
        </row>
        <row r="16">
          <cell r="D16" t="str">
            <v>cutie</v>
          </cell>
          <cell r="E16">
            <v>100</v>
          </cell>
        </row>
        <row r="17">
          <cell r="D17" t="str">
            <v>cutie</v>
          </cell>
          <cell r="E17">
            <v>70</v>
          </cell>
        </row>
        <row r="18">
          <cell r="D18" t="str">
            <v>cutie</v>
          </cell>
          <cell r="E18">
            <v>50</v>
          </cell>
        </row>
        <row r="20">
          <cell r="D20" t="str">
            <v>bucată</v>
          </cell>
          <cell r="E20">
            <v>80</v>
          </cell>
        </row>
        <row r="21">
          <cell r="D21" t="str">
            <v>bucată</v>
          </cell>
          <cell r="E21">
            <v>10</v>
          </cell>
        </row>
        <row r="22">
          <cell r="D22" t="str">
            <v>bucată</v>
          </cell>
          <cell r="E22">
            <v>30</v>
          </cell>
        </row>
        <row r="24">
          <cell r="D24" t="str">
            <v>bucată</v>
          </cell>
          <cell r="E24">
            <v>1150</v>
          </cell>
        </row>
        <row r="25">
          <cell r="D25" t="str">
            <v>bucată</v>
          </cell>
          <cell r="E25">
            <v>200</v>
          </cell>
        </row>
        <row r="28">
          <cell r="D28" t="str">
            <v>bucată</v>
          </cell>
          <cell r="E28">
            <v>50</v>
          </cell>
        </row>
        <row r="29">
          <cell r="D29" t="str">
            <v>bucată</v>
          </cell>
          <cell r="E29">
            <v>240</v>
          </cell>
        </row>
        <row r="31">
          <cell r="D31" t="str">
            <v>bucată</v>
          </cell>
          <cell r="E31">
            <v>40</v>
          </cell>
        </row>
        <row r="32">
          <cell r="D32" t="str">
            <v>bucată</v>
          </cell>
          <cell r="E32">
            <v>80</v>
          </cell>
        </row>
        <row r="33">
          <cell r="D33" t="str">
            <v>bucată</v>
          </cell>
          <cell r="E33">
            <v>40</v>
          </cell>
        </row>
        <row r="35">
          <cell r="D35" t="str">
            <v>bucată</v>
          </cell>
          <cell r="E35">
            <v>20</v>
          </cell>
        </row>
        <row r="36">
          <cell r="D36" t="str">
            <v>bucată</v>
          </cell>
          <cell r="E36">
            <v>20</v>
          </cell>
        </row>
        <row r="37">
          <cell r="D37" t="str">
            <v>bucată</v>
          </cell>
          <cell r="E37">
            <v>40</v>
          </cell>
        </row>
        <row r="40">
          <cell r="D40" t="str">
            <v>bucată</v>
          </cell>
          <cell r="E40">
            <v>10</v>
          </cell>
        </row>
        <row r="41">
          <cell r="D41" t="str">
            <v>bucată</v>
          </cell>
          <cell r="E41">
            <v>10</v>
          </cell>
        </row>
        <row r="44">
          <cell r="D44" t="str">
            <v>cutie</v>
          </cell>
          <cell r="E44">
            <v>30</v>
          </cell>
        </row>
        <row r="45">
          <cell r="D45" t="str">
            <v>cutie</v>
          </cell>
          <cell r="E45">
            <v>30</v>
          </cell>
        </row>
        <row r="47">
          <cell r="D47" t="str">
            <v>cutie</v>
          </cell>
          <cell r="E47">
            <v>415</v>
          </cell>
        </row>
        <row r="48">
          <cell r="D48" t="str">
            <v>set</v>
          </cell>
          <cell r="E48">
            <v>4</v>
          </cell>
        </row>
        <row r="49">
          <cell r="D49" t="str">
            <v>bucată</v>
          </cell>
          <cell r="E49">
            <v>12</v>
          </cell>
        </row>
        <row r="50">
          <cell r="D50" t="str">
            <v>set</v>
          </cell>
          <cell r="E50">
            <v>13</v>
          </cell>
        </row>
        <row r="52">
          <cell r="D52" t="str">
            <v>bucată</v>
          </cell>
          <cell r="E52">
            <v>5</v>
          </cell>
        </row>
        <row r="53">
          <cell r="D53" t="str">
            <v>bucată</v>
          </cell>
          <cell r="E53">
            <v>5</v>
          </cell>
        </row>
        <row r="55">
          <cell r="D55" t="str">
            <v>bucată</v>
          </cell>
          <cell r="E55">
            <v>10</v>
          </cell>
        </row>
        <row r="56">
          <cell r="D56" t="str">
            <v>bucată</v>
          </cell>
          <cell r="E56">
            <v>11</v>
          </cell>
        </row>
        <row r="57">
          <cell r="D57" t="str">
            <v>cutie</v>
          </cell>
          <cell r="E57">
            <v>1</v>
          </cell>
        </row>
        <row r="58">
          <cell r="D58" t="str">
            <v>bucată</v>
          </cell>
          <cell r="E58">
            <v>5</v>
          </cell>
        </row>
        <row r="60">
          <cell r="D60" t="str">
            <v>bucată</v>
          </cell>
          <cell r="E60">
            <v>1</v>
          </cell>
        </row>
        <row r="61">
          <cell r="D61" t="str">
            <v>bucată</v>
          </cell>
          <cell r="E61">
            <v>1</v>
          </cell>
        </row>
        <row r="63">
          <cell r="D63" t="str">
            <v>set</v>
          </cell>
          <cell r="E63">
            <v>5</v>
          </cell>
        </row>
        <row r="64">
          <cell r="D64" t="str">
            <v>cutie</v>
          </cell>
          <cell r="E64">
            <v>30</v>
          </cell>
        </row>
        <row r="66">
          <cell r="D66" t="str">
            <v>set</v>
          </cell>
          <cell r="E66">
            <v>3</v>
          </cell>
        </row>
        <row r="67">
          <cell r="D67" t="str">
            <v>set</v>
          </cell>
          <cell r="E67">
            <v>3</v>
          </cell>
        </row>
        <row r="69">
          <cell r="D69" t="str">
            <v>bucată</v>
          </cell>
          <cell r="E69">
            <v>3</v>
          </cell>
        </row>
        <row r="70">
          <cell r="D70" t="str">
            <v>bucată</v>
          </cell>
          <cell r="E70">
            <v>3</v>
          </cell>
        </row>
        <row r="71">
          <cell r="D71" t="str">
            <v>bucată</v>
          </cell>
          <cell r="E71">
            <v>3</v>
          </cell>
        </row>
        <row r="72">
          <cell r="D72" t="str">
            <v>set</v>
          </cell>
          <cell r="E72">
            <v>20</v>
          </cell>
        </row>
        <row r="73">
          <cell r="D73" t="str">
            <v>bucată</v>
          </cell>
          <cell r="E73">
            <v>1</v>
          </cell>
        </row>
        <row r="74">
          <cell r="D74" t="str">
            <v>bucată</v>
          </cell>
          <cell r="E74">
            <v>1</v>
          </cell>
        </row>
        <row r="75">
          <cell r="D75" t="str">
            <v>set</v>
          </cell>
          <cell r="E75">
            <v>1</v>
          </cell>
        </row>
        <row r="76">
          <cell r="D76" t="str">
            <v>set</v>
          </cell>
          <cell r="E76">
            <v>1</v>
          </cell>
        </row>
        <row r="77">
          <cell r="D77" t="str">
            <v>bucată</v>
          </cell>
          <cell r="E77">
            <v>1</v>
          </cell>
        </row>
        <row r="78">
          <cell r="D78" t="str">
            <v>set</v>
          </cell>
          <cell r="E78">
            <v>1</v>
          </cell>
        </row>
        <row r="80">
          <cell r="D80" t="str">
            <v>cutie</v>
          </cell>
          <cell r="E80">
            <v>1</v>
          </cell>
        </row>
        <row r="81">
          <cell r="D81" t="str">
            <v>cutie</v>
          </cell>
          <cell r="E81">
            <v>8</v>
          </cell>
        </row>
        <row r="82">
          <cell r="D82" t="str">
            <v>cutie</v>
          </cell>
          <cell r="E82">
            <v>25</v>
          </cell>
        </row>
        <row r="83">
          <cell r="D83" t="str">
            <v>cutie</v>
          </cell>
          <cell r="E83">
            <v>25</v>
          </cell>
        </row>
        <row r="84">
          <cell r="D84" t="str">
            <v>bucată</v>
          </cell>
          <cell r="E84">
            <v>26</v>
          </cell>
        </row>
        <row r="86">
          <cell r="D86" t="str">
            <v>set</v>
          </cell>
          <cell r="E86">
            <v>1</v>
          </cell>
        </row>
        <row r="88">
          <cell r="D88" t="str">
            <v>bucată</v>
          </cell>
          <cell r="E88">
            <v>6</v>
          </cell>
        </row>
        <row r="89">
          <cell r="D89" t="str">
            <v>bucată</v>
          </cell>
          <cell r="E89">
            <v>6</v>
          </cell>
        </row>
        <row r="90">
          <cell r="D90" t="str">
            <v>bucată</v>
          </cell>
          <cell r="E90">
            <v>6</v>
          </cell>
        </row>
        <row r="94">
          <cell r="D94" t="str">
            <v>cutie</v>
          </cell>
          <cell r="E94">
            <v>1</v>
          </cell>
        </row>
        <row r="95">
          <cell r="D95" t="str">
            <v>cutie</v>
          </cell>
          <cell r="E95">
            <v>1</v>
          </cell>
        </row>
        <row r="97">
          <cell r="D97" t="str">
            <v>bucată</v>
          </cell>
          <cell r="E97">
            <v>1</v>
          </cell>
        </row>
        <row r="99">
          <cell r="D99" t="str">
            <v>bucată</v>
          </cell>
          <cell r="E99">
            <v>1</v>
          </cell>
        </row>
        <row r="100">
          <cell r="D100" t="str">
            <v>bucată</v>
          </cell>
          <cell r="E100">
            <v>1</v>
          </cell>
        </row>
        <row r="101">
          <cell r="D101" t="str">
            <v>bucată</v>
          </cell>
          <cell r="E101">
            <v>1</v>
          </cell>
        </row>
        <row r="103">
          <cell r="D103" t="str">
            <v>bucată</v>
          </cell>
          <cell r="E103">
            <v>20</v>
          </cell>
        </row>
        <row r="104">
          <cell r="D104" t="str">
            <v>cutie</v>
          </cell>
          <cell r="E104">
            <v>5</v>
          </cell>
        </row>
        <row r="105">
          <cell r="D105" t="str">
            <v>bucată</v>
          </cell>
          <cell r="E105">
            <v>10</v>
          </cell>
        </row>
        <row r="106">
          <cell r="D106" t="str">
            <v>set</v>
          </cell>
          <cell r="E106">
            <v>10</v>
          </cell>
        </row>
        <row r="108">
          <cell r="D108" t="str">
            <v>set</v>
          </cell>
          <cell r="E108">
            <v>5</v>
          </cell>
        </row>
        <row r="109">
          <cell r="D109" t="str">
            <v>set</v>
          </cell>
          <cell r="E109">
            <v>5</v>
          </cell>
        </row>
        <row r="110">
          <cell r="D110" t="str">
            <v>set</v>
          </cell>
          <cell r="E110">
            <v>5</v>
          </cell>
        </row>
        <row r="111">
          <cell r="D111" t="str">
            <v>set</v>
          </cell>
          <cell r="E111">
            <v>5</v>
          </cell>
        </row>
        <row r="113">
          <cell r="D113" t="str">
            <v>bucată</v>
          </cell>
          <cell r="E113">
            <v>40</v>
          </cell>
        </row>
        <row r="114">
          <cell r="D114" t="str">
            <v>set</v>
          </cell>
          <cell r="E114">
            <v>10</v>
          </cell>
        </row>
        <row r="115">
          <cell r="D115" t="str">
            <v>plic</v>
          </cell>
          <cell r="E115">
            <v>50</v>
          </cell>
        </row>
        <row r="116">
          <cell r="D116" t="str">
            <v>plic</v>
          </cell>
          <cell r="E116">
            <v>80</v>
          </cell>
        </row>
        <row r="117">
          <cell r="D117" t="str">
            <v>bucată</v>
          </cell>
          <cell r="E117">
            <v>6</v>
          </cell>
        </row>
        <row r="118">
          <cell r="D118" t="str">
            <v>cutie</v>
          </cell>
          <cell r="E118">
            <v>25</v>
          </cell>
        </row>
        <row r="119">
          <cell r="D119" t="str">
            <v>cutie</v>
          </cell>
          <cell r="E119">
            <v>30</v>
          </cell>
        </row>
        <row r="120">
          <cell r="D120" t="str">
            <v>bucată</v>
          </cell>
          <cell r="E120">
            <v>4</v>
          </cell>
        </row>
        <row r="121">
          <cell r="D121" t="str">
            <v>bucată</v>
          </cell>
          <cell r="E121">
            <v>25</v>
          </cell>
        </row>
        <row r="122">
          <cell r="D122" t="str">
            <v>cutie</v>
          </cell>
          <cell r="E122">
            <v>20</v>
          </cell>
        </row>
        <row r="123">
          <cell r="D123" t="str">
            <v>bucată</v>
          </cell>
          <cell r="E123">
            <v>100</v>
          </cell>
        </row>
        <row r="124">
          <cell r="D124" t="str">
            <v>bucată</v>
          </cell>
          <cell r="E124">
            <v>10</v>
          </cell>
        </row>
        <row r="125">
          <cell r="D125" t="str">
            <v>set</v>
          </cell>
          <cell r="E125">
            <v>10</v>
          </cell>
        </row>
        <row r="126">
          <cell r="D126" t="str">
            <v>bucată</v>
          </cell>
          <cell r="E126">
            <v>5</v>
          </cell>
        </row>
        <row r="128">
          <cell r="D128" t="str">
            <v>cutie</v>
          </cell>
          <cell r="E128">
            <v>5</v>
          </cell>
        </row>
        <row r="129">
          <cell r="D129" t="str">
            <v>cutie</v>
          </cell>
          <cell r="E129">
            <v>5</v>
          </cell>
        </row>
        <row r="130">
          <cell r="D130" t="str">
            <v>cutie</v>
          </cell>
          <cell r="E130">
            <v>5</v>
          </cell>
        </row>
        <row r="131">
          <cell r="D131" t="str">
            <v>cutie</v>
          </cell>
          <cell r="E131">
            <v>5</v>
          </cell>
        </row>
        <row r="132">
          <cell r="D132" t="str">
            <v>cutie</v>
          </cell>
          <cell r="E132">
            <v>5</v>
          </cell>
        </row>
        <row r="133">
          <cell r="D133" t="str">
            <v>cutie</v>
          </cell>
          <cell r="E133">
            <v>5</v>
          </cell>
        </row>
        <row r="134">
          <cell r="D134" t="str">
            <v>cutie</v>
          </cell>
          <cell r="E134">
            <v>55</v>
          </cell>
        </row>
        <row r="137">
          <cell r="D137" t="str">
            <v>cutie</v>
          </cell>
          <cell r="E137">
            <v>5</v>
          </cell>
        </row>
        <row r="138">
          <cell r="D138" t="str">
            <v>cutie</v>
          </cell>
          <cell r="E138">
            <v>5</v>
          </cell>
        </row>
        <row r="139">
          <cell r="D139" t="str">
            <v>cutie</v>
          </cell>
          <cell r="E139">
            <v>5</v>
          </cell>
        </row>
        <row r="140">
          <cell r="D140" t="str">
            <v>cutie</v>
          </cell>
          <cell r="E140">
            <v>5</v>
          </cell>
        </row>
        <row r="141">
          <cell r="D141" t="str">
            <v>cutie</v>
          </cell>
          <cell r="E141">
            <v>5</v>
          </cell>
        </row>
        <row r="142">
          <cell r="D142" t="str">
            <v>cutie</v>
          </cell>
          <cell r="E142">
            <v>5</v>
          </cell>
        </row>
        <row r="143">
          <cell r="D143" t="str">
            <v>cutie</v>
          </cell>
          <cell r="E143">
            <v>55</v>
          </cell>
        </row>
        <row r="146">
          <cell r="D146" t="str">
            <v>cutie</v>
          </cell>
          <cell r="E146">
            <v>5</v>
          </cell>
        </row>
        <row r="147">
          <cell r="D147" t="str">
            <v>cutie</v>
          </cell>
          <cell r="E147">
            <v>5</v>
          </cell>
        </row>
        <row r="148">
          <cell r="D148" t="str">
            <v>cutie</v>
          </cell>
          <cell r="E148">
            <v>5</v>
          </cell>
        </row>
        <row r="149">
          <cell r="D149" t="str">
            <v>cutie</v>
          </cell>
          <cell r="E149">
            <v>5</v>
          </cell>
        </row>
        <row r="150">
          <cell r="D150" t="str">
            <v>cutie</v>
          </cell>
          <cell r="E150">
            <v>5</v>
          </cell>
        </row>
        <row r="151">
          <cell r="D151" t="str">
            <v>cutie</v>
          </cell>
          <cell r="E151">
            <v>5</v>
          </cell>
        </row>
        <row r="152">
          <cell r="D152" t="str">
            <v>cutie</v>
          </cell>
          <cell r="E152">
            <v>55</v>
          </cell>
        </row>
        <row r="155">
          <cell r="D155" t="str">
            <v>cutie</v>
          </cell>
          <cell r="E155">
            <v>60</v>
          </cell>
        </row>
        <row r="156">
          <cell r="D156" t="str">
            <v>cutie</v>
          </cell>
          <cell r="E156">
            <v>60</v>
          </cell>
        </row>
        <row r="157">
          <cell r="D157" t="str">
            <v>cutie</v>
          </cell>
          <cell r="E157">
            <v>60</v>
          </cell>
        </row>
        <row r="158">
          <cell r="D158" t="str">
            <v>cutie</v>
          </cell>
          <cell r="E158">
            <v>30</v>
          </cell>
        </row>
        <row r="159">
          <cell r="D159" t="str">
            <v>cutie</v>
          </cell>
          <cell r="E159">
            <v>30</v>
          </cell>
        </row>
        <row r="160">
          <cell r="D160" t="str">
            <v>cutie</v>
          </cell>
          <cell r="E160">
            <v>30</v>
          </cell>
        </row>
        <row r="161">
          <cell r="D161" t="str">
            <v>cutie</v>
          </cell>
          <cell r="E161">
            <v>60</v>
          </cell>
        </row>
        <row r="164">
          <cell r="D164" t="str">
            <v>cutie</v>
          </cell>
          <cell r="E164">
            <v>30</v>
          </cell>
        </row>
        <row r="165">
          <cell r="D165" t="str">
            <v>cutie</v>
          </cell>
          <cell r="E165">
            <v>30</v>
          </cell>
        </row>
        <row r="166">
          <cell r="D166" t="str">
            <v>cutie</v>
          </cell>
          <cell r="E166">
            <v>30</v>
          </cell>
        </row>
        <row r="167">
          <cell r="D167" t="str">
            <v>cutie</v>
          </cell>
          <cell r="E167">
            <v>30</v>
          </cell>
        </row>
        <row r="168">
          <cell r="D168" t="str">
            <v>cutie</v>
          </cell>
          <cell r="E168">
            <v>30</v>
          </cell>
        </row>
        <row r="169">
          <cell r="D169" t="str">
            <v>cutie</v>
          </cell>
          <cell r="E169">
            <v>30</v>
          </cell>
        </row>
        <row r="170">
          <cell r="D170" t="str">
            <v>cutie</v>
          </cell>
          <cell r="E170">
            <v>30</v>
          </cell>
        </row>
        <row r="173">
          <cell r="D173" t="str">
            <v>cutie</v>
          </cell>
          <cell r="E173">
            <v>30</v>
          </cell>
        </row>
        <row r="174">
          <cell r="D174" t="str">
            <v>cutie</v>
          </cell>
          <cell r="E174">
            <v>30</v>
          </cell>
        </row>
        <row r="175">
          <cell r="D175" t="str">
            <v>cutie</v>
          </cell>
          <cell r="E175">
            <v>30</v>
          </cell>
        </row>
        <row r="176">
          <cell r="D176" t="str">
            <v>cutie</v>
          </cell>
          <cell r="E176">
            <v>30</v>
          </cell>
        </row>
        <row r="177">
          <cell r="D177" t="str">
            <v>cutie</v>
          </cell>
          <cell r="E177">
            <v>30</v>
          </cell>
        </row>
        <row r="178">
          <cell r="D178" t="str">
            <v>cutie</v>
          </cell>
          <cell r="E178">
            <v>30</v>
          </cell>
        </row>
        <row r="179">
          <cell r="D179" t="str">
            <v>cutie</v>
          </cell>
          <cell r="E179">
            <v>30</v>
          </cell>
        </row>
        <row r="181">
          <cell r="D181" t="str">
            <v>set</v>
          </cell>
          <cell r="E181">
            <v>24</v>
          </cell>
        </row>
        <row r="182">
          <cell r="D182" t="str">
            <v>bucată</v>
          </cell>
          <cell r="E182">
            <v>7</v>
          </cell>
        </row>
        <row r="184">
          <cell r="D184" t="str">
            <v>bucată</v>
          </cell>
          <cell r="E184">
            <v>50</v>
          </cell>
        </row>
        <row r="185">
          <cell r="D185" t="str">
            <v>bucată</v>
          </cell>
          <cell r="E185">
            <v>100</v>
          </cell>
        </row>
        <row r="187">
          <cell r="D187" t="str">
            <v>set</v>
          </cell>
          <cell r="E187">
            <v>10</v>
          </cell>
        </row>
        <row r="188">
          <cell r="D188" t="str">
            <v>set</v>
          </cell>
          <cell r="E188">
            <v>5</v>
          </cell>
        </row>
        <row r="189">
          <cell r="D189" t="str">
            <v>cutie</v>
          </cell>
          <cell r="E189">
            <v>5</v>
          </cell>
        </row>
        <row r="190">
          <cell r="D190" t="str">
            <v>set</v>
          </cell>
          <cell r="E190">
            <v>4</v>
          </cell>
        </row>
        <row r="191">
          <cell r="D191" t="str">
            <v>bucată</v>
          </cell>
          <cell r="E191">
            <v>10</v>
          </cell>
        </row>
        <row r="192">
          <cell r="D192" t="str">
            <v>set</v>
          </cell>
          <cell r="E192">
            <v>4</v>
          </cell>
        </row>
        <row r="193">
          <cell r="D193" t="str">
            <v>cutie</v>
          </cell>
          <cell r="E193">
            <v>5</v>
          </cell>
        </row>
        <row r="194">
          <cell r="D194" t="str">
            <v>bucată</v>
          </cell>
          <cell r="E194">
            <v>5</v>
          </cell>
        </row>
        <row r="195">
          <cell r="D195" t="str">
            <v>bucată</v>
          </cell>
          <cell r="E195">
            <v>10</v>
          </cell>
        </row>
        <row r="196">
          <cell r="D196" t="str">
            <v>bucată</v>
          </cell>
          <cell r="E196">
            <v>2</v>
          </cell>
        </row>
        <row r="197">
          <cell r="D197" t="str">
            <v>cutie</v>
          </cell>
          <cell r="E197">
            <v>220</v>
          </cell>
        </row>
        <row r="198">
          <cell r="D198" t="str">
            <v>cutie</v>
          </cell>
          <cell r="E198">
            <v>200</v>
          </cell>
        </row>
        <row r="199">
          <cell r="D199" t="str">
            <v>cutie</v>
          </cell>
          <cell r="E199">
            <v>10</v>
          </cell>
        </row>
        <row r="200">
          <cell r="D200" t="str">
            <v>cutie</v>
          </cell>
          <cell r="E200">
            <v>40</v>
          </cell>
        </row>
        <row r="202">
          <cell r="D202" t="str">
            <v>bucată</v>
          </cell>
          <cell r="E202">
            <v>2</v>
          </cell>
        </row>
        <row r="203">
          <cell r="D203" t="str">
            <v>bucată</v>
          </cell>
          <cell r="E203">
            <v>2</v>
          </cell>
        </row>
        <row r="204">
          <cell r="D204" t="str">
            <v>bucată</v>
          </cell>
          <cell r="E204">
            <v>2</v>
          </cell>
        </row>
        <row r="205">
          <cell r="D205" t="str">
            <v>bucată</v>
          </cell>
          <cell r="E205">
            <v>2</v>
          </cell>
        </row>
        <row r="206">
          <cell r="D206" t="str">
            <v>bucată</v>
          </cell>
          <cell r="E206">
            <v>2</v>
          </cell>
        </row>
        <row r="207">
          <cell r="D207" t="str">
            <v>bucată</v>
          </cell>
          <cell r="E207">
            <v>2</v>
          </cell>
        </row>
        <row r="208">
          <cell r="D208" t="str">
            <v>bucată</v>
          </cell>
          <cell r="E208">
            <v>2</v>
          </cell>
        </row>
        <row r="209">
          <cell r="D209" t="str">
            <v>bucată</v>
          </cell>
          <cell r="E209">
            <v>2</v>
          </cell>
        </row>
        <row r="210">
          <cell r="D210" t="str">
            <v>bucată</v>
          </cell>
          <cell r="E210">
            <v>2</v>
          </cell>
        </row>
        <row r="211">
          <cell r="D211" t="str">
            <v>bucată</v>
          </cell>
          <cell r="E211">
            <v>2</v>
          </cell>
        </row>
        <row r="214">
          <cell r="D214" t="str">
            <v>bucată</v>
          </cell>
          <cell r="E214">
            <v>2</v>
          </cell>
        </row>
        <row r="215">
          <cell r="D215" t="str">
            <v>bucată</v>
          </cell>
          <cell r="E215">
            <v>2</v>
          </cell>
        </row>
        <row r="216">
          <cell r="D216" t="str">
            <v>bucată</v>
          </cell>
          <cell r="E216">
            <v>2</v>
          </cell>
        </row>
        <row r="217">
          <cell r="D217" t="str">
            <v>bucată</v>
          </cell>
          <cell r="E217">
            <v>2</v>
          </cell>
        </row>
        <row r="218">
          <cell r="D218" t="str">
            <v>bucată</v>
          </cell>
          <cell r="E218">
            <v>2</v>
          </cell>
        </row>
        <row r="219">
          <cell r="D219" t="str">
            <v>bucată</v>
          </cell>
          <cell r="E219">
            <v>2</v>
          </cell>
        </row>
        <row r="222">
          <cell r="D222" t="str">
            <v>bucată</v>
          </cell>
          <cell r="E222">
            <v>2</v>
          </cell>
        </row>
        <row r="223">
          <cell r="D223" t="str">
            <v>bucată</v>
          </cell>
          <cell r="E223">
            <v>2</v>
          </cell>
        </row>
        <row r="226">
          <cell r="D226" t="str">
            <v>bucată</v>
          </cell>
          <cell r="E226">
            <v>2</v>
          </cell>
        </row>
        <row r="227">
          <cell r="D227" t="str">
            <v>bucată</v>
          </cell>
          <cell r="E227">
            <v>4</v>
          </cell>
        </row>
        <row r="229">
          <cell r="D229" t="str">
            <v>cutie</v>
          </cell>
          <cell r="E229">
            <v>8</v>
          </cell>
        </row>
        <row r="231">
          <cell r="D231" t="str">
            <v>bucată</v>
          </cell>
          <cell r="E231">
            <v>2</v>
          </cell>
        </row>
        <row r="232">
          <cell r="D232" t="str">
            <v>bucată</v>
          </cell>
          <cell r="E232">
            <v>2</v>
          </cell>
        </row>
        <row r="234">
          <cell r="D234" t="str">
            <v>bucată</v>
          </cell>
          <cell r="E234">
            <v>8</v>
          </cell>
        </row>
        <row r="235">
          <cell r="D235" t="str">
            <v>bucată</v>
          </cell>
          <cell r="E235">
            <v>1</v>
          </cell>
        </row>
        <row r="236">
          <cell r="D236" t="str">
            <v>cutie</v>
          </cell>
          <cell r="E236">
            <v>60</v>
          </cell>
        </row>
        <row r="237">
          <cell r="D237" t="str">
            <v>cutie</v>
          </cell>
          <cell r="E237">
            <v>5</v>
          </cell>
        </row>
        <row r="238">
          <cell r="D238" t="str">
            <v>set</v>
          </cell>
          <cell r="E238">
            <v>25</v>
          </cell>
        </row>
        <row r="239">
          <cell r="D239" t="str">
            <v>set</v>
          </cell>
          <cell r="E239">
            <v>25</v>
          </cell>
        </row>
        <row r="240">
          <cell r="D240" t="str">
            <v>bucată</v>
          </cell>
          <cell r="E240">
            <v>10</v>
          </cell>
        </row>
        <row r="241">
          <cell r="D241" t="str">
            <v>bucată</v>
          </cell>
          <cell r="E241">
            <v>10</v>
          </cell>
        </row>
        <row r="243">
          <cell r="D243" t="str">
            <v>bucată</v>
          </cell>
          <cell r="E243">
            <v>10</v>
          </cell>
        </row>
        <row r="244">
          <cell r="D244" t="str">
            <v>bucată</v>
          </cell>
          <cell r="E244">
            <v>10</v>
          </cell>
        </row>
        <row r="246">
          <cell r="D246" t="str">
            <v>bucată</v>
          </cell>
          <cell r="E246">
            <v>10</v>
          </cell>
        </row>
        <row r="247">
          <cell r="D247" t="str">
            <v>bucată</v>
          </cell>
          <cell r="E247">
            <v>10</v>
          </cell>
        </row>
        <row r="249">
          <cell r="D249" t="str">
            <v>bucată</v>
          </cell>
          <cell r="E249">
            <v>80</v>
          </cell>
        </row>
        <row r="250">
          <cell r="D250" t="str">
            <v>bucată</v>
          </cell>
          <cell r="E250">
            <v>80</v>
          </cell>
        </row>
        <row r="251">
          <cell r="D251" t="str">
            <v>bucată</v>
          </cell>
          <cell r="E251">
            <v>90</v>
          </cell>
        </row>
        <row r="252">
          <cell r="D252" t="str">
            <v>bucată</v>
          </cell>
          <cell r="E252">
            <v>90</v>
          </cell>
        </row>
        <row r="253">
          <cell r="D253" t="str">
            <v>bucată</v>
          </cell>
          <cell r="E253">
            <v>80</v>
          </cell>
        </row>
        <row r="254">
          <cell r="D254" t="str">
            <v>bucată</v>
          </cell>
          <cell r="E254">
            <v>80</v>
          </cell>
        </row>
        <row r="257">
          <cell r="D257" t="str">
            <v>set</v>
          </cell>
          <cell r="E257">
            <v>21</v>
          </cell>
        </row>
        <row r="258">
          <cell r="D258" t="str">
            <v>set</v>
          </cell>
          <cell r="E258">
            <v>21</v>
          </cell>
        </row>
        <row r="259">
          <cell r="D259" t="str">
            <v>set</v>
          </cell>
          <cell r="E259">
            <v>21</v>
          </cell>
        </row>
        <row r="261">
          <cell r="D261" t="str">
            <v>bucată</v>
          </cell>
          <cell r="E261">
            <v>45</v>
          </cell>
        </row>
        <row r="262">
          <cell r="D262" t="str">
            <v>bucată</v>
          </cell>
          <cell r="E262">
            <v>10</v>
          </cell>
        </row>
        <row r="264">
          <cell r="D264" t="str">
            <v>bucată</v>
          </cell>
          <cell r="E264">
            <v>50</v>
          </cell>
        </row>
        <row r="265">
          <cell r="D265" t="str">
            <v>bucată</v>
          </cell>
          <cell r="E265">
            <v>100</v>
          </cell>
        </row>
        <row r="266">
          <cell r="D266" t="str">
            <v>bucată</v>
          </cell>
          <cell r="E266">
            <v>100</v>
          </cell>
        </row>
        <row r="269">
          <cell r="D269" t="str">
            <v>bucată</v>
          </cell>
          <cell r="E269">
            <v>50</v>
          </cell>
        </row>
        <row r="270">
          <cell r="D270" t="str">
            <v>bucată</v>
          </cell>
          <cell r="E270">
            <v>50</v>
          </cell>
        </row>
        <row r="271">
          <cell r="D271" t="str">
            <v>bucată</v>
          </cell>
          <cell r="E271">
            <v>50</v>
          </cell>
        </row>
        <row r="272">
          <cell r="D272" t="str">
            <v>bucată</v>
          </cell>
          <cell r="E272">
            <v>50</v>
          </cell>
        </row>
        <row r="275">
          <cell r="D275" t="str">
            <v>bucată</v>
          </cell>
          <cell r="E275">
            <v>50</v>
          </cell>
        </row>
        <row r="276">
          <cell r="D276" t="str">
            <v>bucată</v>
          </cell>
          <cell r="E276">
            <v>50</v>
          </cell>
        </row>
        <row r="279">
          <cell r="D279" t="str">
            <v>bucată</v>
          </cell>
          <cell r="E279">
            <v>50</v>
          </cell>
        </row>
        <row r="280">
          <cell r="D280" t="str">
            <v>bucată</v>
          </cell>
          <cell r="E280">
            <v>50</v>
          </cell>
        </row>
        <row r="283">
          <cell r="D283" t="str">
            <v>bucată</v>
          </cell>
          <cell r="E283">
            <v>50</v>
          </cell>
        </row>
        <row r="284">
          <cell r="D284" t="str">
            <v>bucată</v>
          </cell>
          <cell r="E284">
            <v>50</v>
          </cell>
        </row>
        <row r="286">
          <cell r="D286" t="str">
            <v>bucată</v>
          </cell>
          <cell r="E286">
            <v>50</v>
          </cell>
        </row>
        <row r="288">
          <cell r="D288" t="str">
            <v>bucată</v>
          </cell>
          <cell r="E288">
            <v>50</v>
          </cell>
        </row>
        <row r="289">
          <cell r="D289" t="str">
            <v>bucată</v>
          </cell>
          <cell r="E289">
            <v>50</v>
          </cell>
        </row>
        <row r="291">
          <cell r="D291" t="str">
            <v>bucată</v>
          </cell>
          <cell r="E291">
            <v>100</v>
          </cell>
        </row>
        <row r="293">
          <cell r="D293" t="str">
            <v>bucată</v>
          </cell>
          <cell r="E293">
            <v>50</v>
          </cell>
        </row>
        <row r="294">
          <cell r="D294" t="str">
            <v>bucată</v>
          </cell>
          <cell r="E294">
            <v>50</v>
          </cell>
        </row>
        <row r="295">
          <cell r="D295" t="str">
            <v>bucată</v>
          </cell>
          <cell r="E295">
            <v>50</v>
          </cell>
        </row>
        <row r="296">
          <cell r="D296" t="str">
            <v>bucată</v>
          </cell>
          <cell r="E296">
            <v>100</v>
          </cell>
        </row>
        <row r="297">
          <cell r="D297" t="str">
            <v>bucată</v>
          </cell>
          <cell r="E297">
            <v>100</v>
          </cell>
        </row>
        <row r="300">
          <cell r="D300" t="str">
            <v>bucată</v>
          </cell>
          <cell r="E300">
            <v>50</v>
          </cell>
        </row>
        <row r="301">
          <cell r="D301" t="str">
            <v>bucată</v>
          </cell>
          <cell r="E301">
            <v>100</v>
          </cell>
        </row>
        <row r="304">
          <cell r="D304" t="str">
            <v>bucată</v>
          </cell>
          <cell r="E304">
            <v>50</v>
          </cell>
        </row>
        <row r="305">
          <cell r="D305" t="str">
            <v>bucată</v>
          </cell>
          <cell r="E305">
            <v>50</v>
          </cell>
        </row>
        <row r="306">
          <cell r="D306" t="str">
            <v>bucată</v>
          </cell>
          <cell r="E306">
            <v>100</v>
          </cell>
        </row>
        <row r="309">
          <cell r="D309" t="str">
            <v>bucată</v>
          </cell>
          <cell r="E309">
            <v>50</v>
          </cell>
        </row>
        <row r="310">
          <cell r="D310" t="str">
            <v>bucată</v>
          </cell>
          <cell r="E310">
            <v>50</v>
          </cell>
        </row>
        <row r="313">
          <cell r="D313" t="str">
            <v>bucată</v>
          </cell>
          <cell r="E313">
            <v>50</v>
          </cell>
        </row>
        <row r="314">
          <cell r="D314" t="str">
            <v>bucată</v>
          </cell>
          <cell r="E314">
            <v>50</v>
          </cell>
        </row>
        <row r="317">
          <cell r="D317" t="str">
            <v>bucată</v>
          </cell>
          <cell r="E317">
            <v>50</v>
          </cell>
        </row>
        <row r="318">
          <cell r="D318" t="str">
            <v>bucată</v>
          </cell>
          <cell r="E318">
            <v>50</v>
          </cell>
        </row>
        <row r="321">
          <cell r="D321" t="str">
            <v>bucată</v>
          </cell>
          <cell r="E321">
            <v>100</v>
          </cell>
        </row>
        <row r="322">
          <cell r="D322" t="str">
            <v>bucată</v>
          </cell>
          <cell r="E322">
            <v>100</v>
          </cell>
        </row>
        <row r="324">
          <cell r="D324" t="str">
            <v>bucată</v>
          </cell>
          <cell r="E324">
            <v>100</v>
          </cell>
        </row>
        <row r="325">
          <cell r="D325" t="str">
            <v>bucată</v>
          </cell>
          <cell r="E325">
            <v>100</v>
          </cell>
        </row>
        <row r="326">
          <cell r="D326" t="str">
            <v>bucată</v>
          </cell>
          <cell r="E326">
            <v>10</v>
          </cell>
        </row>
        <row r="327">
          <cell r="D327" t="str">
            <v>bucată</v>
          </cell>
          <cell r="E327">
            <v>100</v>
          </cell>
        </row>
        <row r="328">
          <cell r="D328" t="str">
            <v>bucată</v>
          </cell>
          <cell r="E328">
            <v>10</v>
          </cell>
        </row>
        <row r="330">
          <cell r="D330" t="str">
            <v>cutie</v>
          </cell>
          <cell r="E330">
            <v>10</v>
          </cell>
        </row>
        <row r="331">
          <cell r="D331" t="str">
            <v>cutie</v>
          </cell>
          <cell r="E331">
            <v>15</v>
          </cell>
        </row>
        <row r="333">
          <cell r="D333" t="str">
            <v>bucată</v>
          </cell>
          <cell r="E333">
            <v>20</v>
          </cell>
        </row>
        <row r="334">
          <cell r="D334" t="str">
            <v>bucată</v>
          </cell>
          <cell r="E334">
            <v>10</v>
          </cell>
        </row>
        <row r="335">
          <cell r="D335" t="str">
            <v>bucată</v>
          </cell>
          <cell r="E335">
            <v>10</v>
          </cell>
        </row>
        <row r="336">
          <cell r="D336" t="str">
            <v>set</v>
          </cell>
          <cell r="E336">
            <v>5</v>
          </cell>
        </row>
        <row r="337">
          <cell r="D337" t="str">
            <v>cutie</v>
          </cell>
          <cell r="E337">
            <v>5</v>
          </cell>
        </row>
        <row r="338">
          <cell r="D338" t="str">
            <v>set</v>
          </cell>
          <cell r="E338">
            <v>10</v>
          </cell>
        </row>
        <row r="339">
          <cell r="D339" t="str">
            <v>set</v>
          </cell>
          <cell r="E339">
            <v>10</v>
          </cell>
        </row>
        <row r="340">
          <cell r="D340" t="str">
            <v>cutie</v>
          </cell>
          <cell r="E340">
            <v>10</v>
          </cell>
        </row>
        <row r="341">
          <cell r="D341" t="str">
            <v>cutie</v>
          </cell>
          <cell r="E341">
            <v>10</v>
          </cell>
        </row>
        <row r="342">
          <cell r="D342" t="str">
            <v>cutie</v>
          </cell>
          <cell r="E342">
            <v>5</v>
          </cell>
        </row>
        <row r="344">
          <cell r="D344" t="str">
            <v>cutie</v>
          </cell>
          <cell r="E344">
            <v>20</v>
          </cell>
        </row>
        <row r="345">
          <cell r="D345" t="str">
            <v>cutie</v>
          </cell>
          <cell r="E345">
            <v>20</v>
          </cell>
        </row>
        <row r="346">
          <cell r="D346" t="str">
            <v>cutie</v>
          </cell>
          <cell r="E346">
            <v>20</v>
          </cell>
        </row>
        <row r="347">
          <cell r="D347" t="str">
            <v>cutie</v>
          </cell>
          <cell r="E347">
            <v>58</v>
          </cell>
        </row>
        <row r="348">
          <cell r="D348" t="str">
            <v>cutie</v>
          </cell>
          <cell r="E348">
            <v>58</v>
          </cell>
        </row>
        <row r="349">
          <cell r="D349" t="str">
            <v>cutie</v>
          </cell>
          <cell r="E349">
            <v>58</v>
          </cell>
        </row>
        <row r="352">
          <cell r="D352" t="str">
            <v>cutie</v>
          </cell>
          <cell r="E352">
            <v>48</v>
          </cell>
        </row>
        <row r="353">
          <cell r="D353" t="str">
            <v>cutie</v>
          </cell>
          <cell r="E353">
            <v>48</v>
          </cell>
        </row>
        <row r="354">
          <cell r="D354" t="str">
            <v>cutie</v>
          </cell>
          <cell r="E354">
            <v>48</v>
          </cell>
        </row>
        <row r="355">
          <cell r="D355" t="str">
            <v>cutie</v>
          </cell>
          <cell r="E355">
            <v>20</v>
          </cell>
        </row>
        <row r="356">
          <cell r="D356" t="str">
            <v>cutie</v>
          </cell>
          <cell r="E356">
            <v>20</v>
          </cell>
        </row>
        <row r="357">
          <cell r="D357" t="str">
            <v>cutie</v>
          </cell>
          <cell r="E357">
            <v>20</v>
          </cell>
        </row>
        <row r="358">
          <cell r="D358" t="str">
            <v>cutie</v>
          </cell>
          <cell r="E358">
            <v>20</v>
          </cell>
        </row>
        <row r="359">
          <cell r="D359" t="str">
            <v>cutie</v>
          </cell>
          <cell r="E359">
            <v>38</v>
          </cell>
        </row>
        <row r="362">
          <cell r="D362" t="str">
            <v>cutie</v>
          </cell>
          <cell r="E362">
            <v>34</v>
          </cell>
        </row>
        <row r="363">
          <cell r="D363" t="str">
            <v>cutie</v>
          </cell>
          <cell r="E363">
            <v>34</v>
          </cell>
        </row>
        <row r="364">
          <cell r="D364" t="str">
            <v>cutie</v>
          </cell>
          <cell r="E364">
            <v>34</v>
          </cell>
        </row>
        <row r="365">
          <cell r="D365" t="str">
            <v>cutie</v>
          </cell>
          <cell r="E365">
            <v>34</v>
          </cell>
        </row>
        <row r="366">
          <cell r="D366" t="str">
            <v>cutie</v>
          </cell>
          <cell r="E366">
            <v>34</v>
          </cell>
        </row>
        <row r="367">
          <cell r="D367" t="str">
            <v>cutie</v>
          </cell>
          <cell r="E367">
            <v>34</v>
          </cell>
        </row>
        <row r="368">
          <cell r="D368" t="str">
            <v>cutie</v>
          </cell>
          <cell r="E368">
            <v>18</v>
          </cell>
        </row>
        <row r="370">
          <cell r="D370" t="str">
            <v>set</v>
          </cell>
          <cell r="E370">
            <v>4</v>
          </cell>
        </row>
        <row r="372">
          <cell r="D372" t="str">
            <v>cutie</v>
          </cell>
          <cell r="E372">
            <v>7</v>
          </cell>
        </row>
        <row r="373">
          <cell r="D373" t="str">
            <v>bucată</v>
          </cell>
          <cell r="E373">
            <v>300</v>
          </cell>
        </row>
        <row r="376">
          <cell r="D376" t="str">
            <v>cutie</v>
          </cell>
          <cell r="E376">
            <v>10</v>
          </cell>
        </row>
        <row r="377">
          <cell r="D377" t="str">
            <v>cutie</v>
          </cell>
          <cell r="E377">
            <v>10</v>
          </cell>
        </row>
        <row r="380">
          <cell r="D380" t="str">
            <v>bucată</v>
          </cell>
          <cell r="E380">
            <v>860</v>
          </cell>
        </row>
        <row r="381">
          <cell r="D381" t="str">
            <v>bucată</v>
          </cell>
          <cell r="E381">
            <v>40</v>
          </cell>
        </row>
        <row r="383">
          <cell r="D383" t="str">
            <v>cutie</v>
          </cell>
          <cell r="E383">
            <v>135</v>
          </cell>
        </row>
        <row r="384">
          <cell r="D384" t="str">
            <v>cutie</v>
          </cell>
          <cell r="E384">
            <v>40</v>
          </cell>
        </row>
        <row r="386">
          <cell r="D386" t="str">
            <v>bucată</v>
          </cell>
          <cell r="E386">
            <v>5</v>
          </cell>
        </row>
        <row r="387">
          <cell r="D387" t="str">
            <v>bucată</v>
          </cell>
          <cell r="E387">
            <v>5</v>
          </cell>
        </row>
        <row r="388">
          <cell r="D388" t="str">
            <v>bucată</v>
          </cell>
          <cell r="E388">
            <v>5</v>
          </cell>
        </row>
        <row r="389">
          <cell r="D389" t="str">
            <v>bucată</v>
          </cell>
          <cell r="E389">
            <v>5</v>
          </cell>
        </row>
        <row r="391">
          <cell r="D391" t="str">
            <v>bucată</v>
          </cell>
          <cell r="E391">
            <v>230</v>
          </cell>
        </row>
        <row r="392">
          <cell r="D392" t="str">
            <v>bucată</v>
          </cell>
          <cell r="E392">
            <v>110</v>
          </cell>
        </row>
        <row r="393">
          <cell r="D393" t="str">
            <v>bucată</v>
          </cell>
          <cell r="E393">
            <v>50</v>
          </cell>
        </row>
        <row r="394">
          <cell r="D394" t="str">
            <v>bucată</v>
          </cell>
          <cell r="E394">
            <v>30</v>
          </cell>
        </row>
        <row r="395">
          <cell r="D395" t="str">
            <v>cutie</v>
          </cell>
          <cell r="E395">
            <v>70</v>
          </cell>
        </row>
        <row r="396">
          <cell r="D396" t="str">
            <v>bucată</v>
          </cell>
          <cell r="E396">
            <v>40</v>
          </cell>
        </row>
        <row r="397">
          <cell r="D397" t="str">
            <v>bucată</v>
          </cell>
          <cell r="E397">
            <v>10</v>
          </cell>
        </row>
        <row r="398">
          <cell r="D398" t="str">
            <v>bucată</v>
          </cell>
          <cell r="E398">
            <v>5</v>
          </cell>
        </row>
        <row r="399">
          <cell r="D399" t="str">
            <v>set</v>
          </cell>
          <cell r="E399">
            <v>8</v>
          </cell>
        </row>
        <row r="400">
          <cell r="D400" t="str">
            <v>set</v>
          </cell>
          <cell r="E400">
            <v>8</v>
          </cell>
        </row>
        <row r="401">
          <cell r="D401" t="str">
            <v>bucată</v>
          </cell>
          <cell r="E401">
            <v>50</v>
          </cell>
        </row>
        <row r="402">
          <cell r="D402" t="str">
            <v>bucată</v>
          </cell>
          <cell r="E402">
            <v>50</v>
          </cell>
        </row>
        <row r="404">
          <cell r="D404" t="str">
            <v>bucată</v>
          </cell>
          <cell r="E404">
            <v>10</v>
          </cell>
        </row>
        <row r="405">
          <cell r="D405" t="str">
            <v>bucată</v>
          </cell>
          <cell r="E405">
            <v>10</v>
          </cell>
        </row>
        <row r="407">
          <cell r="D407" t="str">
            <v>cutie</v>
          </cell>
          <cell r="E407">
            <v>6</v>
          </cell>
        </row>
        <row r="408">
          <cell r="D408" t="str">
            <v>cutie</v>
          </cell>
          <cell r="E408">
            <v>2</v>
          </cell>
        </row>
        <row r="409">
          <cell r="D409" t="str">
            <v>bucată</v>
          </cell>
          <cell r="E409">
            <v>4</v>
          </cell>
        </row>
        <row r="411">
          <cell r="D411" t="str">
            <v>bucată</v>
          </cell>
          <cell r="E411">
            <v>2</v>
          </cell>
        </row>
        <row r="412">
          <cell r="D412" t="str">
            <v>bucată</v>
          </cell>
          <cell r="E412">
            <v>2</v>
          </cell>
        </row>
        <row r="414">
          <cell r="D414" t="str">
            <v>bucată</v>
          </cell>
          <cell r="E414">
            <v>500</v>
          </cell>
        </row>
        <row r="416">
          <cell r="D416" t="str">
            <v>cutie</v>
          </cell>
          <cell r="E416">
            <v>30</v>
          </cell>
        </row>
        <row r="417">
          <cell r="D417" t="str">
            <v>cutie</v>
          </cell>
          <cell r="E417">
            <v>30</v>
          </cell>
        </row>
        <row r="418">
          <cell r="D418" t="str">
            <v>cutie</v>
          </cell>
          <cell r="E418">
            <v>30</v>
          </cell>
        </row>
        <row r="420">
          <cell r="D420" t="str">
            <v>bucată</v>
          </cell>
          <cell r="E420">
            <v>30</v>
          </cell>
        </row>
        <row r="421">
          <cell r="D421" t="str">
            <v>set</v>
          </cell>
          <cell r="E421">
            <v>20</v>
          </cell>
        </row>
        <row r="422">
          <cell r="D422" t="str">
            <v>set</v>
          </cell>
          <cell r="E422">
            <v>50</v>
          </cell>
        </row>
        <row r="424">
          <cell r="D424" t="str">
            <v>set</v>
          </cell>
          <cell r="E424">
            <v>25</v>
          </cell>
        </row>
        <row r="425">
          <cell r="D425" t="str">
            <v>set</v>
          </cell>
          <cell r="E425">
            <v>25</v>
          </cell>
        </row>
        <row r="426">
          <cell r="D426" t="str">
            <v>set</v>
          </cell>
          <cell r="E426">
            <v>25</v>
          </cell>
        </row>
        <row r="427">
          <cell r="D427" t="str">
            <v>set</v>
          </cell>
          <cell r="E427">
            <v>25</v>
          </cell>
        </row>
        <row r="429">
          <cell r="D429" t="str">
            <v>set</v>
          </cell>
          <cell r="E429">
            <v>20</v>
          </cell>
        </row>
        <row r="430">
          <cell r="D430" t="str">
            <v>set</v>
          </cell>
          <cell r="E430">
            <v>15</v>
          </cell>
        </row>
        <row r="431">
          <cell r="D431" t="str">
            <v>set</v>
          </cell>
          <cell r="E431">
            <v>10</v>
          </cell>
        </row>
        <row r="432">
          <cell r="D432" t="str">
            <v>set</v>
          </cell>
          <cell r="E432">
            <v>25</v>
          </cell>
        </row>
        <row r="434">
          <cell r="D434" t="str">
            <v>boxă</v>
          </cell>
          <cell r="E434">
            <v>10</v>
          </cell>
        </row>
        <row r="435">
          <cell r="D435" t="str">
            <v>cutie</v>
          </cell>
          <cell r="E435">
            <v>12</v>
          </cell>
        </row>
        <row r="436">
          <cell r="D436" t="str">
            <v>cutie</v>
          </cell>
          <cell r="E436">
            <v>12</v>
          </cell>
        </row>
        <row r="439">
          <cell r="D439" t="str">
            <v>cutie</v>
          </cell>
          <cell r="E439">
            <v>40</v>
          </cell>
        </row>
        <row r="440">
          <cell r="D440" t="str">
            <v>cutie</v>
          </cell>
          <cell r="E440">
            <v>40</v>
          </cell>
        </row>
        <row r="441">
          <cell r="D441" t="str">
            <v>cutie</v>
          </cell>
          <cell r="E441">
            <v>30</v>
          </cell>
        </row>
        <row r="442">
          <cell r="D442" t="str">
            <v>cutie</v>
          </cell>
          <cell r="E442">
            <v>30</v>
          </cell>
        </row>
        <row r="443">
          <cell r="D443" t="str">
            <v>cutie</v>
          </cell>
          <cell r="E443">
            <v>20</v>
          </cell>
        </row>
        <row r="444">
          <cell r="D444" t="str">
            <v>cutie</v>
          </cell>
          <cell r="E444">
            <v>20</v>
          </cell>
        </row>
        <row r="445">
          <cell r="D445" t="str">
            <v>cutie</v>
          </cell>
          <cell r="E445">
            <v>40</v>
          </cell>
        </row>
        <row r="446">
          <cell r="D446" t="str">
            <v>cutie</v>
          </cell>
          <cell r="E446">
            <v>40</v>
          </cell>
        </row>
        <row r="447">
          <cell r="D447" t="str">
            <v>cutie</v>
          </cell>
          <cell r="E447">
            <v>20</v>
          </cell>
        </row>
        <row r="448">
          <cell r="D448" t="str">
            <v>cutie</v>
          </cell>
          <cell r="E448">
            <v>20</v>
          </cell>
        </row>
        <row r="449">
          <cell r="D449" t="str">
            <v>cutie</v>
          </cell>
          <cell r="E449">
            <v>30</v>
          </cell>
        </row>
        <row r="450">
          <cell r="D450" t="str">
            <v>cutie</v>
          </cell>
          <cell r="E450">
            <v>30</v>
          </cell>
        </row>
        <row r="453">
          <cell r="D453" t="str">
            <v>cutie</v>
          </cell>
          <cell r="E453">
            <v>15</v>
          </cell>
        </row>
        <row r="454">
          <cell r="D454" t="str">
            <v>cutie</v>
          </cell>
          <cell r="E454">
            <v>15</v>
          </cell>
        </row>
        <row r="455">
          <cell r="D455" t="str">
            <v>cutie</v>
          </cell>
          <cell r="E455">
            <v>15</v>
          </cell>
        </row>
        <row r="456">
          <cell r="D456" t="str">
            <v>cutie</v>
          </cell>
          <cell r="E456">
            <v>15</v>
          </cell>
        </row>
        <row r="459">
          <cell r="D459" t="str">
            <v>cutie</v>
          </cell>
          <cell r="E459">
            <v>30</v>
          </cell>
        </row>
        <row r="460">
          <cell r="D460" t="str">
            <v>cutie</v>
          </cell>
          <cell r="E460">
            <v>30</v>
          </cell>
        </row>
        <row r="461">
          <cell r="D461" t="str">
            <v>cutie</v>
          </cell>
          <cell r="E461">
            <v>20</v>
          </cell>
        </row>
        <row r="462">
          <cell r="D462" t="str">
            <v>cutie</v>
          </cell>
          <cell r="E462">
            <v>20</v>
          </cell>
        </row>
        <row r="463">
          <cell r="D463" t="str">
            <v>cutie</v>
          </cell>
          <cell r="E463">
            <v>30</v>
          </cell>
        </row>
        <row r="464">
          <cell r="D464" t="str">
            <v>cutie</v>
          </cell>
          <cell r="E464">
            <v>30</v>
          </cell>
        </row>
        <row r="466">
          <cell r="D466" t="str">
            <v>bucată</v>
          </cell>
          <cell r="E466">
            <v>30</v>
          </cell>
        </row>
        <row r="467">
          <cell r="D467" t="str">
            <v>bucată</v>
          </cell>
          <cell r="E467">
            <v>10</v>
          </cell>
        </row>
        <row r="468">
          <cell r="D468" t="str">
            <v>bucată</v>
          </cell>
          <cell r="E468">
            <v>16</v>
          </cell>
        </row>
        <row r="469">
          <cell r="D469" t="str">
            <v>bucată</v>
          </cell>
          <cell r="E469">
            <v>40</v>
          </cell>
        </row>
        <row r="470">
          <cell r="D470" t="str">
            <v>pachet</v>
          </cell>
          <cell r="E470">
            <v>150</v>
          </cell>
        </row>
        <row r="471">
          <cell r="D471" t="str">
            <v>pachet</v>
          </cell>
          <cell r="E471">
            <v>5</v>
          </cell>
        </row>
        <row r="472">
          <cell r="D472" t="str">
            <v>pachet</v>
          </cell>
          <cell r="E472">
            <v>30</v>
          </cell>
        </row>
        <row r="473">
          <cell r="D473" t="str">
            <v>bucată</v>
          </cell>
          <cell r="E473">
            <v>50</v>
          </cell>
        </row>
        <row r="474">
          <cell r="D474" t="str">
            <v>bucată</v>
          </cell>
          <cell r="E474">
            <v>50</v>
          </cell>
        </row>
        <row r="475">
          <cell r="D475" t="str">
            <v>bucată</v>
          </cell>
          <cell r="E475">
            <v>14</v>
          </cell>
        </row>
        <row r="476">
          <cell r="D476" t="str">
            <v>bucată</v>
          </cell>
          <cell r="E476">
            <v>14</v>
          </cell>
        </row>
        <row r="478">
          <cell r="D478" t="str">
            <v>bucată</v>
          </cell>
          <cell r="E478">
            <v>10</v>
          </cell>
        </row>
        <row r="479">
          <cell r="D479" t="str">
            <v>bucată</v>
          </cell>
          <cell r="E479">
            <v>10</v>
          </cell>
        </row>
        <row r="481">
          <cell r="D481" t="str">
            <v>bucată</v>
          </cell>
          <cell r="E481">
            <v>10</v>
          </cell>
        </row>
        <row r="482">
          <cell r="D482" t="str">
            <v>bucată</v>
          </cell>
          <cell r="E482">
            <v>11</v>
          </cell>
        </row>
        <row r="483">
          <cell r="D483" t="str">
            <v>bucată</v>
          </cell>
          <cell r="E483">
            <v>10</v>
          </cell>
        </row>
        <row r="484">
          <cell r="D484" t="str">
            <v>bucată</v>
          </cell>
          <cell r="E484">
            <v>10</v>
          </cell>
        </row>
        <row r="485">
          <cell r="D485" t="str">
            <v>bucată</v>
          </cell>
          <cell r="E485">
            <v>20</v>
          </cell>
        </row>
        <row r="486">
          <cell r="D486" t="str">
            <v>bucată</v>
          </cell>
          <cell r="E486">
            <v>20</v>
          </cell>
        </row>
        <row r="488">
          <cell r="D488" t="str">
            <v>bucată</v>
          </cell>
          <cell r="E488">
            <v>10</v>
          </cell>
        </row>
        <row r="489">
          <cell r="D489" t="str">
            <v>bucată</v>
          </cell>
          <cell r="E489">
            <v>10</v>
          </cell>
        </row>
        <row r="491">
          <cell r="D491" t="str">
            <v>bucată</v>
          </cell>
          <cell r="E491">
            <v>5</v>
          </cell>
        </row>
        <row r="492">
          <cell r="D492" t="str">
            <v>bucată</v>
          </cell>
          <cell r="E492">
            <v>5</v>
          </cell>
        </row>
        <row r="493">
          <cell r="D493" t="str">
            <v>bucată</v>
          </cell>
          <cell r="E493">
            <v>14</v>
          </cell>
        </row>
        <row r="494">
          <cell r="D494" t="str">
            <v>bucată</v>
          </cell>
          <cell r="E494">
            <v>14</v>
          </cell>
        </row>
        <row r="495">
          <cell r="D495" t="str">
            <v>bucată</v>
          </cell>
          <cell r="E495">
            <v>2</v>
          </cell>
        </row>
        <row r="496">
          <cell r="D496" t="str">
            <v>cutie</v>
          </cell>
          <cell r="E496">
            <v>20</v>
          </cell>
        </row>
        <row r="498">
          <cell r="D498" t="str">
            <v>bucată</v>
          </cell>
          <cell r="E498">
            <v>100</v>
          </cell>
        </row>
        <row r="499">
          <cell r="D499" t="str">
            <v>bucată</v>
          </cell>
          <cell r="E499">
            <v>100</v>
          </cell>
        </row>
        <row r="502">
          <cell r="D502" t="str">
            <v>bucată</v>
          </cell>
          <cell r="E502">
            <v>100</v>
          </cell>
        </row>
        <row r="503">
          <cell r="D503" t="str">
            <v>bucată</v>
          </cell>
          <cell r="E503">
            <v>100</v>
          </cell>
        </row>
        <row r="505">
          <cell r="D505" t="str">
            <v>bucată</v>
          </cell>
          <cell r="E505">
            <v>120</v>
          </cell>
        </row>
        <row r="507">
          <cell r="D507" t="str">
            <v>set</v>
          </cell>
          <cell r="E507">
            <v>4</v>
          </cell>
        </row>
        <row r="508">
          <cell r="D508" t="str">
            <v>set</v>
          </cell>
          <cell r="E508">
            <v>4</v>
          </cell>
        </row>
        <row r="510">
          <cell r="D510" t="str">
            <v>set</v>
          </cell>
          <cell r="E510">
            <v>4</v>
          </cell>
        </row>
        <row r="511">
          <cell r="D511" t="str">
            <v>bucată</v>
          </cell>
          <cell r="E511">
            <v>10</v>
          </cell>
        </row>
        <row r="512">
          <cell r="D512" t="str">
            <v>bucată</v>
          </cell>
          <cell r="E512">
            <v>10</v>
          </cell>
        </row>
        <row r="513">
          <cell r="D513" t="str">
            <v>bucată</v>
          </cell>
          <cell r="E513">
            <v>10</v>
          </cell>
        </row>
        <row r="515">
          <cell r="D515" t="str">
            <v>bucată</v>
          </cell>
          <cell r="E515">
            <v>5</v>
          </cell>
        </row>
        <row r="516">
          <cell r="D516" t="str">
            <v>bucată</v>
          </cell>
          <cell r="E516">
            <v>5</v>
          </cell>
        </row>
        <row r="517">
          <cell r="D517" t="str">
            <v>bucată</v>
          </cell>
          <cell r="E517">
            <v>5</v>
          </cell>
        </row>
        <row r="518">
          <cell r="D518" t="str">
            <v>bucată</v>
          </cell>
          <cell r="E518">
            <v>5</v>
          </cell>
        </row>
        <row r="519">
          <cell r="D519" t="str">
            <v>bucată</v>
          </cell>
          <cell r="E519">
            <v>5</v>
          </cell>
        </row>
        <row r="522">
          <cell r="D522" t="str">
            <v>bucată</v>
          </cell>
          <cell r="E522">
            <v>5</v>
          </cell>
        </row>
        <row r="523">
          <cell r="D523" t="str">
            <v>bucată</v>
          </cell>
          <cell r="E523">
            <v>5</v>
          </cell>
        </row>
        <row r="524">
          <cell r="D524" t="str">
            <v>bucată</v>
          </cell>
          <cell r="E524">
            <v>20</v>
          </cell>
        </row>
        <row r="527">
          <cell r="D527" t="str">
            <v>bucată</v>
          </cell>
          <cell r="E527">
            <v>10</v>
          </cell>
        </row>
        <row r="528">
          <cell r="D528" t="str">
            <v>bucată</v>
          </cell>
          <cell r="E528">
            <v>210</v>
          </cell>
        </row>
        <row r="531">
          <cell r="D531" t="str">
            <v>bucată</v>
          </cell>
          <cell r="E531">
            <v>5</v>
          </cell>
        </row>
        <row r="532">
          <cell r="D532" t="str">
            <v>bucată</v>
          </cell>
          <cell r="E532">
            <v>5</v>
          </cell>
        </row>
        <row r="533">
          <cell r="D533" t="str">
            <v>bucată</v>
          </cell>
          <cell r="E533">
            <v>5</v>
          </cell>
        </row>
        <row r="534">
          <cell r="D534" t="str">
            <v>bucată</v>
          </cell>
          <cell r="E534">
            <v>5</v>
          </cell>
        </row>
        <row r="537">
          <cell r="D537" t="str">
            <v>cutie</v>
          </cell>
          <cell r="E537">
            <v>34</v>
          </cell>
        </row>
        <row r="538">
          <cell r="D538" t="str">
            <v>bucată</v>
          </cell>
          <cell r="E538">
            <v>10</v>
          </cell>
        </row>
        <row r="540">
          <cell r="D540" t="str">
            <v>bucată</v>
          </cell>
          <cell r="E540">
            <v>40</v>
          </cell>
        </row>
        <row r="541">
          <cell r="D541" t="str">
            <v>set</v>
          </cell>
          <cell r="E541">
            <v>8</v>
          </cell>
        </row>
        <row r="542">
          <cell r="D542" t="str">
            <v>bucată</v>
          </cell>
          <cell r="E542">
            <v>3</v>
          </cell>
        </row>
        <row r="543">
          <cell r="D543" t="str">
            <v>set</v>
          </cell>
          <cell r="E543">
            <v>12</v>
          </cell>
        </row>
        <row r="544">
          <cell r="D544" t="str">
            <v>set</v>
          </cell>
          <cell r="E544">
            <v>10</v>
          </cell>
        </row>
        <row r="545">
          <cell r="D545" t="str">
            <v>bucată</v>
          </cell>
          <cell r="E545">
            <v>42</v>
          </cell>
        </row>
        <row r="547">
          <cell r="D547" t="str">
            <v>pachet</v>
          </cell>
          <cell r="E547">
            <v>4</v>
          </cell>
        </row>
        <row r="548">
          <cell r="D548" t="str">
            <v>pachet</v>
          </cell>
          <cell r="E548">
            <v>4</v>
          </cell>
        </row>
        <row r="550">
          <cell r="D550" t="str">
            <v>bucată</v>
          </cell>
          <cell r="E550">
            <v>4</v>
          </cell>
        </row>
        <row r="551">
          <cell r="D551" t="str">
            <v>bucată</v>
          </cell>
          <cell r="E551">
            <v>6</v>
          </cell>
        </row>
        <row r="552">
          <cell r="D552" t="str">
            <v>bucată</v>
          </cell>
          <cell r="E552">
            <v>10</v>
          </cell>
        </row>
        <row r="553">
          <cell r="D553" t="str">
            <v>bucată</v>
          </cell>
          <cell r="E553">
            <v>10</v>
          </cell>
        </row>
        <row r="554">
          <cell r="D554" t="str">
            <v>set</v>
          </cell>
          <cell r="E554">
            <v>1</v>
          </cell>
        </row>
        <row r="555">
          <cell r="D555" t="str">
            <v>set</v>
          </cell>
          <cell r="E555">
            <v>4</v>
          </cell>
        </row>
        <row r="557">
          <cell r="D557" t="str">
            <v>set</v>
          </cell>
          <cell r="E557">
            <v>2</v>
          </cell>
        </row>
        <row r="558">
          <cell r="D558" t="str">
            <v>set</v>
          </cell>
          <cell r="E558">
            <v>4</v>
          </cell>
        </row>
        <row r="559">
          <cell r="D559" t="str">
            <v>set</v>
          </cell>
          <cell r="E559">
            <v>4</v>
          </cell>
        </row>
        <row r="562">
          <cell r="D562" t="str">
            <v>bucată</v>
          </cell>
          <cell r="E562">
            <v>4</v>
          </cell>
        </row>
        <row r="563">
          <cell r="D563" t="str">
            <v>bucată</v>
          </cell>
          <cell r="E563">
            <v>4</v>
          </cell>
        </row>
        <row r="564">
          <cell r="D564" t="str">
            <v>bucată</v>
          </cell>
          <cell r="E564">
            <v>4</v>
          </cell>
        </row>
        <row r="567">
          <cell r="D567" t="str">
            <v>bucată</v>
          </cell>
          <cell r="E567">
            <v>50</v>
          </cell>
        </row>
        <row r="568">
          <cell r="D568" t="str">
            <v>bucată</v>
          </cell>
          <cell r="E568">
            <v>50</v>
          </cell>
        </row>
        <row r="569">
          <cell r="D569" t="str">
            <v>bucată</v>
          </cell>
          <cell r="E569">
            <v>50</v>
          </cell>
        </row>
        <row r="570">
          <cell r="D570" t="str">
            <v>bucată</v>
          </cell>
          <cell r="E570">
            <v>50</v>
          </cell>
        </row>
        <row r="571">
          <cell r="D571" t="str">
            <v>bucată</v>
          </cell>
          <cell r="E571">
            <v>50</v>
          </cell>
        </row>
        <row r="572">
          <cell r="D572" t="str">
            <v>bucată</v>
          </cell>
          <cell r="E572">
            <v>50</v>
          </cell>
        </row>
        <row r="574">
          <cell r="D574" t="str">
            <v>set</v>
          </cell>
          <cell r="E574">
            <v>10</v>
          </cell>
        </row>
        <row r="575">
          <cell r="D575" t="str">
            <v>set</v>
          </cell>
          <cell r="E575">
            <v>10</v>
          </cell>
        </row>
        <row r="576">
          <cell r="D576" t="str">
            <v>set</v>
          </cell>
          <cell r="E576">
            <v>1</v>
          </cell>
        </row>
        <row r="577">
          <cell r="D577" t="str">
            <v>set</v>
          </cell>
          <cell r="E577">
            <v>7</v>
          </cell>
        </row>
        <row r="579">
          <cell r="D579" t="str">
            <v>bucată</v>
          </cell>
          <cell r="E579">
            <v>10</v>
          </cell>
        </row>
        <row r="580">
          <cell r="D580" t="str">
            <v>bucată</v>
          </cell>
          <cell r="E580">
            <v>10</v>
          </cell>
        </row>
        <row r="581">
          <cell r="D581" t="str">
            <v>bucată</v>
          </cell>
          <cell r="E581">
            <v>10</v>
          </cell>
        </row>
        <row r="583">
          <cell r="D583" t="str">
            <v>bucată</v>
          </cell>
          <cell r="E583">
            <v>10</v>
          </cell>
        </row>
        <row r="584">
          <cell r="D584" t="str">
            <v>set</v>
          </cell>
          <cell r="E584">
            <v>10</v>
          </cell>
        </row>
        <row r="585">
          <cell r="D585" t="str">
            <v>cutie</v>
          </cell>
          <cell r="E585">
            <v>3</v>
          </cell>
        </row>
        <row r="586">
          <cell r="D586" t="str">
            <v>set</v>
          </cell>
          <cell r="E586">
            <v>10</v>
          </cell>
        </row>
        <row r="587">
          <cell r="D587" t="str">
            <v>cutie</v>
          </cell>
          <cell r="E587">
            <v>10</v>
          </cell>
        </row>
        <row r="588">
          <cell r="D588" t="str">
            <v>set</v>
          </cell>
          <cell r="E588">
            <v>10</v>
          </cell>
        </row>
        <row r="589">
          <cell r="D589" t="str">
            <v>bucată</v>
          </cell>
          <cell r="E589">
            <v>15</v>
          </cell>
        </row>
        <row r="590">
          <cell r="D590" t="str">
            <v>cutie</v>
          </cell>
          <cell r="E590">
            <v>30</v>
          </cell>
        </row>
        <row r="592">
          <cell r="D592" t="str">
            <v>set</v>
          </cell>
          <cell r="E592">
            <v>15</v>
          </cell>
        </row>
        <row r="593">
          <cell r="D593" t="str">
            <v>set</v>
          </cell>
          <cell r="E593">
            <v>15</v>
          </cell>
        </row>
        <row r="596">
          <cell r="D596" t="str">
            <v>set</v>
          </cell>
          <cell r="E596">
            <v>15</v>
          </cell>
        </row>
        <row r="597">
          <cell r="D597" t="str">
            <v>bucată</v>
          </cell>
          <cell r="E597">
            <v>15</v>
          </cell>
        </row>
        <row r="599">
          <cell r="D599" t="str">
            <v>bucată</v>
          </cell>
          <cell r="E599">
            <v>15</v>
          </cell>
        </row>
        <row r="600">
          <cell r="D600" t="str">
            <v>bucată</v>
          </cell>
          <cell r="E600">
            <v>15</v>
          </cell>
        </row>
        <row r="601">
          <cell r="D601" t="str">
            <v>bucată</v>
          </cell>
          <cell r="E601">
            <v>15</v>
          </cell>
        </row>
        <row r="602">
          <cell r="D602" t="str">
            <v>bucată</v>
          </cell>
          <cell r="E602">
            <v>15</v>
          </cell>
        </row>
        <row r="603">
          <cell r="D603" t="str">
            <v>bucată</v>
          </cell>
          <cell r="E603">
            <v>30</v>
          </cell>
        </row>
        <row r="604">
          <cell r="D604" t="str">
            <v>bucată</v>
          </cell>
          <cell r="E604">
            <v>10</v>
          </cell>
        </row>
        <row r="606">
          <cell r="D606" t="str">
            <v>bucată</v>
          </cell>
          <cell r="E606">
            <v>15</v>
          </cell>
        </row>
        <row r="607">
          <cell r="D607" t="str">
            <v>bucată</v>
          </cell>
          <cell r="E607">
            <v>40</v>
          </cell>
        </row>
        <row r="608">
          <cell r="D608" t="str">
            <v>bucată</v>
          </cell>
          <cell r="E608">
            <v>25</v>
          </cell>
        </row>
        <row r="610">
          <cell r="D610" t="str">
            <v>bucată</v>
          </cell>
          <cell r="E610">
            <v>50</v>
          </cell>
        </row>
        <row r="612">
          <cell r="D612" t="str">
            <v>cutie</v>
          </cell>
          <cell r="E612">
            <v>12</v>
          </cell>
        </row>
        <row r="613">
          <cell r="D613" t="str">
            <v>cutie</v>
          </cell>
          <cell r="E613">
            <v>12</v>
          </cell>
        </row>
        <row r="615">
          <cell r="D615" t="str">
            <v>set</v>
          </cell>
          <cell r="E615">
            <v>5</v>
          </cell>
        </row>
        <row r="616">
          <cell r="D616" t="str">
            <v>bucată</v>
          </cell>
          <cell r="E616">
            <v>15</v>
          </cell>
        </row>
        <row r="617">
          <cell r="D617" t="str">
            <v>set</v>
          </cell>
          <cell r="E617">
            <v>2</v>
          </cell>
        </row>
        <row r="618">
          <cell r="D618" t="str">
            <v>bucată</v>
          </cell>
          <cell r="E618">
            <v>2</v>
          </cell>
        </row>
        <row r="619">
          <cell r="D619" t="str">
            <v>cutie</v>
          </cell>
          <cell r="E619">
            <v>2</v>
          </cell>
        </row>
        <row r="620">
          <cell r="D620" t="str">
            <v>set</v>
          </cell>
          <cell r="E620">
            <v>4</v>
          </cell>
        </row>
        <row r="622">
          <cell r="D622" t="str">
            <v>plic</v>
          </cell>
          <cell r="E622">
            <v>40</v>
          </cell>
        </row>
        <row r="623">
          <cell r="D623" t="str">
            <v>plic</v>
          </cell>
          <cell r="E623">
            <v>40</v>
          </cell>
        </row>
        <row r="624">
          <cell r="D624" t="str">
            <v>tub</v>
          </cell>
          <cell r="E624">
            <v>20</v>
          </cell>
        </row>
        <row r="627">
          <cell r="D627" t="str">
            <v>bucată</v>
          </cell>
          <cell r="E627">
            <v>10</v>
          </cell>
        </row>
        <row r="628">
          <cell r="D628" t="str">
            <v>bucată</v>
          </cell>
          <cell r="E628">
            <v>10</v>
          </cell>
        </row>
        <row r="630">
          <cell r="D630" t="str">
            <v>bucată</v>
          </cell>
          <cell r="E630">
            <v>11</v>
          </cell>
        </row>
        <row r="631">
          <cell r="D631" t="str">
            <v>set</v>
          </cell>
          <cell r="E631">
            <v>20</v>
          </cell>
        </row>
        <row r="632">
          <cell r="D632" t="str">
            <v>set</v>
          </cell>
          <cell r="E632">
            <v>5</v>
          </cell>
        </row>
        <row r="634">
          <cell r="D634" t="str">
            <v>bucată</v>
          </cell>
          <cell r="E634">
            <v>50</v>
          </cell>
        </row>
        <row r="635">
          <cell r="D635" t="str">
            <v>bucată</v>
          </cell>
          <cell r="E635">
            <v>50</v>
          </cell>
        </row>
        <row r="636">
          <cell r="D636" t="str">
            <v>bucată</v>
          </cell>
          <cell r="E636">
            <v>50</v>
          </cell>
        </row>
        <row r="639">
          <cell r="D639" t="str">
            <v>bucată</v>
          </cell>
          <cell r="E639">
            <v>50</v>
          </cell>
        </row>
        <row r="640">
          <cell r="D640" t="str">
            <v>bucată</v>
          </cell>
          <cell r="E640">
            <v>50</v>
          </cell>
        </row>
        <row r="641">
          <cell r="D641" t="str">
            <v>bucată</v>
          </cell>
          <cell r="E641">
            <v>50</v>
          </cell>
        </row>
        <row r="643">
          <cell r="D643" t="str">
            <v>bucată</v>
          </cell>
          <cell r="E643">
            <v>5</v>
          </cell>
        </row>
        <row r="645">
          <cell r="D645" t="str">
            <v>bucată</v>
          </cell>
          <cell r="E645">
            <v>5</v>
          </cell>
        </row>
        <row r="646">
          <cell r="D646" t="str">
            <v>bucată</v>
          </cell>
          <cell r="E646">
            <v>5</v>
          </cell>
        </row>
        <row r="649">
          <cell r="D649" t="str">
            <v>bucată</v>
          </cell>
          <cell r="E649">
            <v>5</v>
          </cell>
        </row>
        <row r="650">
          <cell r="D650" t="str">
            <v>bucată</v>
          </cell>
          <cell r="E650">
            <v>5</v>
          </cell>
        </row>
        <row r="652">
          <cell r="D652" t="str">
            <v>set</v>
          </cell>
          <cell r="E652">
            <v>5</v>
          </cell>
        </row>
        <row r="653">
          <cell r="D653" t="str">
            <v>cutie</v>
          </cell>
          <cell r="E653">
            <v>50</v>
          </cell>
        </row>
        <row r="654">
          <cell r="D654" t="str">
            <v>bucată</v>
          </cell>
          <cell r="E654">
            <v>6</v>
          </cell>
        </row>
        <row r="656">
          <cell r="D656" t="str">
            <v>set</v>
          </cell>
          <cell r="E656">
            <v>2</v>
          </cell>
        </row>
        <row r="657">
          <cell r="D657" t="str">
            <v>set</v>
          </cell>
          <cell r="E657">
            <v>40</v>
          </cell>
        </row>
        <row r="659">
          <cell r="D659" t="str">
            <v>cutie</v>
          </cell>
          <cell r="E659">
            <v>14</v>
          </cell>
        </row>
        <row r="661">
          <cell r="D661" t="str">
            <v>set</v>
          </cell>
          <cell r="E661">
            <v>20</v>
          </cell>
        </row>
        <row r="662">
          <cell r="D662" t="str">
            <v>cutie</v>
          </cell>
          <cell r="E662">
            <v>16</v>
          </cell>
        </row>
        <row r="664">
          <cell r="D664" t="str">
            <v>cutie</v>
          </cell>
          <cell r="E664">
            <v>3</v>
          </cell>
        </row>
        <row r="666">
          <cell r="D666" t="str">
            <v>set</v>
          </cell>
          <cell r="E666">
            <v>156</v>
          </cell>
        </row>
        <row r="667">
          <cell r="D667" t="str">
            <v>set</v>
          </cell>
          <cell r="E667">
            <v>40</v>
          </cell>
        </row>
        <row r="669">
          <cell r="D669" t="str">
            <v>set</v>
          </cell>
          <cell r="E669">
            <v>2</v>
          </cell>
        </row>
        <row r="670">
          <cell r="D670" t="str">
            <v>set</v>
          </cell>
          <cell r="E670">
            <v>42</v>
          </cell>
        </row>
        <row r="671">
          <cell r="D671" t="str">
            <v>bucată</v>
          </cell>
          <cell r="E671">
            <v>20</v>
          </cell>
        </row>
        <row r="672">
          <cell r="D672" t="str">
            <v>set</v>
          </cell>
          <cell r="E672">
            <v>20</v>
          </cell>
        </row>
        <row r="673">
          <cell r="D673" t="str">
            <v>bucată</v>
          </cell>
          <cell r="E673">
            <v>10</v>
          </cell>
        </row>
        <row r="674">
          <cell r="D674" t="str">
            <v>cutie</v>
          </cell>
          <cell r="E674">
            <v>10</v>
          </cell>
        </row>
        <row r="675">
          <cell r="D675" t="str">
            <v>cutie</v>
          </cell>
          <cell r="E675">
            <v>30</v>
          </cell>
        </row>
        <row r="676">
          <cell r="D676" t="str">
            <v>bucată</v>
          </cell>
          <cell r="E676">
            <v>10</v>
          </cell>
        </row>
        <row r="678">
          <cell r="D678" t="str">
            <v>bucată</v>
          </cell>
          <cell r="E678">
            <v>10</v>
          </cell>
        </row>
        <row r="679">
          <cell r="D679" t="str">
            <v>bucată</v>
          </cell>
          <cell r="E679">
            <v>10</v>
          </cell>
        </row>
        <row r="681">
          <cell r="D681" t="str">
            <v>bucată</v>
          </cell>
          <cell r="E681">
            <v>10</v>
          </cell>
        </row>
        <row r="683">
          <cell r="D683" t="str">
            <v>bucată</v>
          </cell>
          <cell r="E683">
            <v>45</v>
          </cell>
        </row>
        <row r="684">
          <cell r="D684" t="str">
            <v>bucată</v>
          </cell>
          <cell r="E684">
            <v>30</v>
          </cell>
        </row>
        <row r="685">
          <cell r="D685" t="str">
            <v>bucată</v>
          </cell>
          <cell r="E685">
            <v>20</v>
          </cell>
        </row>
        <row r="688">
          <cell r="D688" t="str">
            <v>bucată</v>
          </cell>
          <cell r="E688">
            <v>10</v>
          </cell>
        </row>
        <row r="689">
          <cell r="D689" t="str">
            <v>bucată</v>
          </cell>
          <cell r="E689">
            <v>50</v>
          </cell>
        </row>
        <row r="691">
          <cell r="D691" t="str">
            <v>bucată</v>
          </cell>
          <cell r="E691">
            <v>32</v>
          </cell>
        </row>
        <row r="692">
          <cell r="D692" t="str">
            <v>bucată</v>
          </cell>
          <cell r="E692">
            <v>10</v>
          </cell>
        </row>
        <row r="693">
          <cell r="D693" t="str">
            <v>bucată</v>
          </cell>
          <cell r="E693">
            <v>40</v>
          </cell>
        </row>
        <row r="694">
          <cell r="D694" t="str">
            <v>bucată</v>
          </cell>
          <cell r="E694">
            <v>20</v>
          </cell>
        </row>
        <row r="696">
          <cell r="D696" t="str">
            <v>bucată</v>
          </cell>
          <cell r="E696">
            <v>80</v>
          </cell>
        </row>
        <row r="697">
          <cell r="D697" t="str">
            <v>bucată</v>
          </cell>
          <cell r="E697">
            <v>100</v>
          </cell>
        </row>
        <row r="698">
          <cell r="D698" t="str">
            <v>bucată</v>
          </cell>
          <cell r="E698">
            <v>80</v>
          </cell>
        </row>
        <row r="699">
          <cell r="D699" t="str">
            <v>bucată</v>
          </cell>
          <cell r="E699">
            <v>300</v>
          </cell>
        </row>
        <row r="702">
          <cell r="D702" t="str">
            <v>bucată</v>
          </cell>
          <cell r="E702">
            <v>10</v>
          </cell>
        </row>
        <row r="703">
          <cell r="D703" t="str">
            <v>bucată</v>
          </cell>
          <cell r="E703">
            <v>10</v>
          </cell>
        </row>
        <row r="706">
          <cell r="D706" t="str">
            <v>bucată</v>
          </cell>
          <cell r="E706">
            <v>700</v>
          </cell>
        </row>
        <row r="707">
          <cell r="D707" t="str">
            <v>bucată</v>
          </cell>
          <cell r="E707">
            <v>300</v>
          </cell>
        </row>
        <row r="710">
          <cell r="D710" t="str">
            <v>cutie</v>
          </cell>
          <cell r="E710">
            <v>20</v>
          </cell>
        </row>
        <row r="711">
          <cell r="D711" t="str">
            <v>cutie</v>
          </cell>
          <cell r="E711">
            <v>20</v>
          </cell>
        </row>
        <row r="712">
          <cell r="D712" t="str">
            <v>cutie</v>
          </cell>
          <cell r="E712">
            <v>20</v>
          </cell>
        </row>
        <row r="715">
          <cell r="D715" t="str">
            <v>set</v>
          </cell>
          <cell r="E715">
            <v>1</v>
          </cell>
        </row>
        <row r="716">
          <cell r="D716" t="str">
            <v>bucată</v>
          </cell>
          <cell r="E716">
            <v>3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3">
          <cell r="I3">
            <v>95000</v>
          </cell>
        </row>
        <row r="4">
          <cell r="I4">
            <v>132000</v>
          </cell>
        </row>
        <row r="7">
          <cell r="I7">
            <v>24000</v>
          </cell>
        </row>
        <row r="8">
          <cell r="I8">
            <v>9000</v>
          </cell>
        </row>
        <row r="9">
          <cell r="I9">
            <v>12000</v>
          </cell>
        </row>
        <row r="10">
          <cell r="I10">
            <v>35750</v>
          </cell>
        </row>
        <row r="14">
          <cell r="I14">
            <v>4800</v>
          </cell>
        </row>
        <row r="15">
          <cell r="I15">
            <v>4800</v>
          </cell>
        </row>
        <row r="16">
          <cell r="I16">
            <v>8000</v>
          </cell>
        </row>
        <row r="17">
          <cell r="I17">
            <v>240000</v>
          </cell>
        </row>
        <row r="21">
          <cell r="I21">
            <v>60000</v>
          </cell>
        </row>
        <row r="22">
          <cell r="I22">
            <v>10800</v>
          </cell>
        </row>
        <row r="24">
          <cell r="I24">
            <v>24900</v>
          </cell>
        </row>
        <row r="25">
          <cell r="I25">
            <v>18000</v>
          </cell>
        </row>
        <row r="26">
          <cell r="I26">
            <v>20400</v>
          </cell>
        </row>
        <row r="27">
          <cell r="I27">
            <v>26000</v>
          </cell>
        </row>
        <row r="28">
          <cell r="I28">
            <v>7700</v>
          </cell>
        </row>
        <row r="30">
          <cell r="I30">
            <v>107000</v>
          </cell>
        </row>
        <row r="31">
          <cell r="I31">
            <v>117700</v>
          </cell>
        </row>
        <row r="32">
          <cell r="I32">
            <v>400</v>
          </cell>
        </row>
        <row r="33">
          <cell r="I33">
            <v>500</v>
          </cell>
        </row>
        <row r="34">
          <cell r="I34">
            <v>128</v>
          </cell>
        </row>
        <row r="36">
          <cell r="I36">
            <v>10000</v>
          </cell>
        </row>
        <row r="37">
          <cell r="I37">
            <v>6000</v>
          </cell>
        </row>
        <row r="38">
          <cell r="I38">
            <v>27000</v>
          </cell>
        </row>
        <row r="40">
          <cell r="I40">
            <v>1800</v>
          </cell>
        </row>
        <row r="41">
          <cell r="I41">
            <v>1200</v>
          </cell>
        </row>
        <row r="42">
          <cell r="I42">
            <v>4800</v>
          </cell>
        </row>
        <row r="43">
          <cell r="I43">
            <v>14000</v>
          </cell>
        </row>
        <row r="44">
          <cell r="I44">
            <v>280</v>
          </cell>
        </row>
        <row r="45">
          <cell r="I45">
            <v>272</v>
          </cell>
        </row>
        <row r="46">
          <cell r="I46">
            <v>880</v>
          </cell>
        </row>
        <row r="47">
          <cell r="I47">
            <v>152</v>
          </cell>
        </row>
        <row r="48">
          <cell r="I48">
            <v>34</v>
          </cell>
        </row>
        <row r="49">
          <cell r="I49">
            <v>148</v>
          </cell>
        </row>
        <row r="50">
          <cell r="I50">
            <v>27225</v>
          </cell>
        </row>
        <row r="55">
          <cell r="I55">
            <v>520</v>
          </cell>
        </row>
        <row r="56">
          <cell r="I56">
            <v>39600</v>
          </cell>
        </row>
        <row r="61">
          <cell r="I61">
            <v>2420</v>
          </cell>
        </row>
        <row r="62">
          <cell r="I62">
            <v>4680</v>
          </cell>
        </row>
        <row r="63">
          <cell r="I63">
            <v>10200</v>
          </cell>
        </row>
        <row r="66">
          <cell r="I66">
            <v>15200</v>
          </cell>
        </row>
        <row r="67">
          <cell r="I67">
            <v>9850</v>
          </cell>
        </row>
        <row r="68">
          <cell r="I68">
            <v>7500</v>
          </cell>
        </row>
        <row r="69">
          <cell r="I69">
            <v>45000</v>
          </cell>
        </row>
        <row r="70">
          <cell r="I70">
            <v>40000</v>
          </cell>
        </row>
        <row r="74">
          <cell r="I74">
            <v>4000</v>
          </cell>
        </row>
        <row r="75">
          <cell r="I75">
            <v>70000</v>
          </cell>
        </row>
        <row r="76">
          <cell r="I76">
            <v>1500</v>
          </cell>
        </row>
        <row r="77">
          <cell r="I77">
            <v>1600</v>
          </cell>
        </row>
        <row r="78">
          <cell r="I78">
            <v>600</v>
          </cell>
        </row>
        <row r="79">
          <cell r="I79">
            <v>5000</v>
          </cell>
        </row>
        <row r="80">
          <cell r="I80">
            <v>4500</v>
          </cell>
        </row>
        <row r="81">
          <cell r="I81">
            <v>480</v>
          </cell>
        </row>
        <row r="82">
          <cell r="I82">
            <v>3750</v>
          </cell>
        </row>
        <row r="83">
          <cell r="I83">
            <v>5000</v>
          </cell>
        </row>
        <row r="84">
          <cell r="I84">
            <v>2000</v>
          </cell>
        </row>
        <row r="85">
          <cell r="I85">
            <v>17000</v>
          </cell>
        </row>
        <row r="86">
          <cell r="I86">
            <v>6500</v>
          </cell>
        </row>
        <row r="87">
          <cell r="I87">
            <v>1500</v>
          </cell>
        </row>
        <row r="88">
          <cell r="I88">
            <v>4250</v>
          </cell>
        </row>
        <row r="95">
          <cell r="I95">
            <v>4250</v>
          </cell>
        </row>
        <row r="102">
          <cell r="I102">
            <v>4250</v>
          </cell>
        </row>
        <row r="109">
          <cell r="I109">
            <v>23550</v>
          </cell>
        </row>
        <row r="116">
          <cell r="I116">
            <v>15750</v>
          </cell>
        </row>
        <row r="130">
          <cell r="I130">
            <v>6000</v>
          </cell>
        </row>
        <row r="131">
          <cell r="I131">
            <v>6300</v>
          </cell>
        </row>
        <row r="132">
          <cell r="I132">
            <v>9200</v>
          </cell>
        </row>
        <row r="134">
          <cell r="I134">
            <v>16000</v>
          </cell>
        </row>
        <row r="135">
          <cell r="I135">
            <v>3000</v>
          </cell>
        </row>
        <row r="136">
          <cell r="I136">
            <v>4000</v>
          </cell>
        </row>
        <row r="137">
          <cell r="I137">
            <v>1600</v>
          </cell>
        </row>
        <row r="138">
          <cell r="I138">
            <v>4500</v>
          </cell>
        </row>
        <row r="139">
          <cell r="I139">
            <v>1800</v>
          </cell>
        </row>
        <row r="140">
          <cell r="I140">
            <v>2500</v>
          </cell>
        </row>
        <row r="141">
          <cell r="I141">
            <v>1200</v>
          </cell>
        </row>
        <row r="142">
          <cell r="I142">
            <v>2200</v>
          </cell>
        </row>
        <row r="143">
          <cell r="I143">
            <v>500</v>
          </cell>
        </row>
        <row r="144">
          <cell r="I144">
            <v>33000</v>
          </cell>
        </row>
        <row r="145">
          <cell r="I145">
            <v>13200</v>
          </cell>
        </row>
        <row r="146">
          <cell r="I146">
            <v>4500</v>
          </cell>
        </row>
        <row r="147">
          <cell r="I147">
            <v>33600</v>
          </cell>
        </row>
        <row r="148">
          <cell r="I148">
            <v>24000</v>
          </cell>
        </row>
        <row r="158">
          <cell r="I158">
            <v>5400</v>
          </cell>
        </row>
        <row r="164">
          <cell r="I164">
            <v>2000</v>
          </cell>
        </row>
        <row r="166">
          <cell r="I166">
            <v>7200</v>
          </cell>
        </row>
        <row r="168">
          <cell r="I168">
            <v>4000</v>
          </cell>
        </row>
        <row r="169">
          <cell r="I169">
            <v>2600</v>
          </cell>
        </row>
        <row r="171">
          <cell r="I171">
            <v>2400</v>
          </cell>
        </row>
        <row r="172">
          <cell r="I172">
            <v>400</v>
          </cell>
        </row>
        <row r="173">
          <cell r="I173">
            <v>4800</v>
          </cell>
        </row>
        <row r="174">
          <cell r="I174">
            <v>300</v>
          </cell>
        </row>
        <row r="175">
          <cell r="I175">
            <v>37500</v>
          </cell>
        </row>
        <row r="176">
          <cell r="I176">
            <v>16250</v>
          </cell>
        </row>
        <row r="177">
          <cell r="I177">
            <v>550</v>
          </cell>
        </row>
        <row r="178">
          <cell r="I178">
            <v>250</v>
          </cell>
        </row>
        <row r="179">
          <cell r="I179">
            <v>3630</v>
          </cell>
        </row>
        <row r="181">
          <cell r="I181">
            <v>1500</v>
          </cell>
        </row>
        <row r="182">
          <cell r="I182">
            <v>520</v>
          </cell>
        </row>
        <row r="183">
          <cell r="I183">
            <v>23400</v>
          </cell>
        </row>
        <row r="189">
          <cell r="I189">
            <v>6300</v>
          </cell>
        </row>
        <row r="192">
          <cell r="I192">
            <v>10800</v>
          </cell>
        </row>
        <row r="193">
          <cell r="I193">
            <v>1640</v>
          </cell>
        </row>
        <row r="194">
          <cell r="I194">
            <v>7500</v>
          </cell>
        </row>
        <row r="197">
          <cell r="I197">
            <v>10000</v>
          </cell>
        </row>
        <row r="201">
          <cell r="I201">
            <v>5100</v>
          </cell>
        </row>
        <row r="203">
          <cell r="I203">
            <v>5100</v>
          </cell>
        </row>
        <row r="205">
          <cell r="I205">
            <v>6300</v>
          </cell>
        </row>
        <row r="207">
          <cell r="I207">
            <v>2550</v>
          </cell>
        </row>
        <row r="208">
          <cell r="I208">
            <v>5100</v>
          </cell>
        </row>
        <row r="210">
          <cell r="I210">
            <v>2500</v>
          </cell>
        </row>
        <row r="211">
          <cell r="I211">
            <v>13800</v>
          </cell>
        </row>
        <row r="216">
          <cell r="I216">
            <v>5650</v>
          </cell>
        </row>
        <row r="220">
          <cell r="I220">
            <v>8500</v>
          </cell>
        </row>
        <row r="221">
          <cell r="I221">
            <v>5650</v>
          </cell>
        </row>
        <row r="223">
          <cell r="I223">
            <v>5650</v>
          </cell>
        </row>
        <row r="225">
          <cell r="I225">
            <v>5650</v>
          </cell>
        </row>
        <row r="227">
          <cell r="I227">
            <v>15000</v>
          </cell>
        </row>
        <row r="229">
          <cell r="I229">
            <v>7500</v>
          </cell>
        </row>
        <row r="230">
          <cell r="I230">
            <v>7500</v>
          </cell>
        </row>
        <row r="231">
          <cell r="I231">
            <v>350</v>
          </cell>
        </row>
        <row r="232">
          <cell r="I232">
            <v>3000</v>
          </cell>
        </row>
        <row r="233">
          <cell r="I233">
            <v>300</v>
          </cell>
        </row>
        <row r="234">
          <cell r="I234">
            <v>4610</v>
          </cell>
        </row>
        <row r="236">
          <cell r="I236">
            <v>4800</v>
          </cell>
        </row>
        <row r="237">
          <cell r="I237">
            <v>10400</v>
          </cell>
        </row>
        <row r="238">
          <cell r="I238">
            <v>5000</v>
          </cell>
        </row>
        <row r="239">
          <cell r="I239">
            <v>6000</v>
          </cell>
        </row>
        <row r="240">
          <cell r="I240">
            <v>1440</v>
          </cell>
        </row>
        <row r="241">
          <cell r="I241">
            <v>6000</v>
          </cell>
        </row>
        <row r="242">
          <cell r="I242">
            <v>3330</v>
          </cell>
        </row>
        <row r="243">
          <cell r="I243">
            <v>2200</v>
          </cell>
        </row>
        <row r="244">
          <cell r="I244">
            <v>12500</v>
          </cell>
        </row>
        <row r="245">
          <cell r="I245">
            <v>5865</v>
          </cell>
        </row>
        <row r="246">
          <cell r="I246">
            <v>18720</v>
          </cell>
        </row>
        <row r="252">
          <cell r="I252">
            <v>20960</v>
          </cell>
        </row>
        <row r="260">
          <cell r="I260">
            <v>17760</v>
          </cell>
        </row>
        <row r="267">
          <cell r="I267">
            <v>10800</v>
          </cell>
        </row>
        <row r="268">
          <cell r="I268">
            <v>7780</v>
          </cell>
        </row>
        <row r="271">
          <cell r="I271">
            <v>3400</v>
          </cell>
        </row>
        <row r="273">
          <cell r="I273">
            <v>13000</v>
          </cell>
        </row>
        <row r="274">
          <cell r="I274">
            <v>10800</v>
          </cell>
        </row>
        <row r="275">
          <cell r="I275">
            <v>4000</v>
          </cell>
        </row>
        <row r="276">
          <cell r="I276">
            <v>3420</v>
          </cell>
        </row>
        <row r="280">
          <cell r="I280">
            <v>10350</v>
          </cell>
        </row>
        <row r="281">
          <cell r="I281">
            <v>7150</v>
          </cell>
        </row>
        <row r="282">
          <cell r="I282">
            <v>2500</v>
          </cell>
        </row>
        <row r="283">
          <cell r="I283">
            <v>1500</v>
          </cell>
        </row>
        <row r="284">
          <cell r="I284">
            <v>4900</v>
          </cell>
        </row>
        <row r="285">
          <cell r="I285">
            <v>6400</v>
          </cell>
        </row>
        <row r="286">
          <cell r="I286">
            <v>500</v>
          </cell>
        </row>
        <row r="287">
          <cell r="I287">
            <v>13500</v>
          </cell>
        </row>
        <row r="288">
          <cell r="I288">
            <v>2880</v>
          </cell>
        </row>
        <row r="289">
          <cell r="I289">
            <v>14400</v>
          </cell>
        </row>
        <row r="290">
          <cell r="I290">
            <v>3000</v>
          </cell>
        </row>
        <row r="291">
          <cell r="I291">
            <v>10000</v>
          </cell>
        </row>
        <row r="292">
          <cell r="I292">
            <v>40000</v>
          </cell>
        </row>
        <row r="294">
          <cell r="I294">
            <v>5400</v>
          </cell>
        </row>
        <row r="295">
          <cell r="I295">
            <v>2200</v>
          </cell>
        </row>
        <row r="296">
          <cell r="I296">
            <v>5200</v>
          </cell>
        </row>
        <row r="297">
          <cell r="I297">
            <v>1500</v>
          </cell>
        </row>
        <row r="299">
          <cell r="I299">
            <v>10000</v>
          </cell>
        </row>
        <row r="300">
          <cell r="I300">
            <v>27000</v>
          </cell>
        </row>
        <row r="303">
          <cell r="I303">
            <v>6240</v>
          </cell>
        </row>
        <row r="304">
          <cell r="I304">
            <v>5600</v>
          </cell>
        </row>
        <row r="305">
          <cell r="I305">
            <v>30000</v>
          </cell>
        </row>
        <row r="306">
          <cell r="I306">
            <v>67000</v>
          </cell>
        </row>
        <row r="310">
          <cell r="I310">
            <v>9440</v>
          </cell>
        </row>
        <row r="311">
          <cell r="I311">
            <v>17475</v>
          </cell>
        </row>
        <row r="312">
          <cell r="I312">
            <v>13350</v>
          </cell>
        </row>
        <row r="313">
          <cell r="I313">
            <v>9750</v>
          </cell>
        </row>
        <row r="314">
          <cell r="I314">
            <v>25500</v>
          </cell>
        </row>
        <row r="317">
          <cell r="I317">
            <v>81000</v>
          </cell>
        </row>
        <row r="329">
          <cell r="I329">
            <v>38400</v>
          </cell>
        </row>
        <row r="333">
          <cell r="I333">
            <v>20800</v>
          </cell>
        </row>
        <row r="339">
          <cell r="I339">
            <v>19500</v>
          </cell>
        </row>
        <row r="340">
          <cell r="I340">
            <v>7100</v>
          </cell>
        </row>
        <row r="341">
          <cell r="I341">
            <v>10720</v>
          </cell>
        </row>
        <row r="342">
          <cell r="I342">
            <v>1680</v>
          </cell>
        </row>
        <row r="343">
          <cell r="I343">
            <v>50250</v>
          </cell>
        </row>
        <row r="344">
          <cell r="I344">
            <v>5000</v>
          </cell>
        </row>
        <row r="345">
          <cell r="I345">
            <v>10500</v>
          </cell>
        </row>
        <row r="346">
          <cell r="I346">
            <v>9550</v>
          </cell>
        </row>
        <row r="347">
          <cell r="I347">
            <v>12500</v>
          </cell>
        </row>
        <row r="348">
          <cell r="I348">
            <v>44800</v>
          </cell>
        </row>
        <row r="349">
          <cell r="I349">
            <v>44800</v>
          </cell>
        </row>
        <row r="350">
          <cell r="I350">
            <v>64000</v>
          </cell>
        </row>
        <row r="352">
          <cell r="I352">
            <v>32000</v>
          </cell>
        </row>
        <row r="353">
          <cell r="I353">
            <v>35200</v>
          </cell>
        </row>
        <row r="354">
          <cell r="I354">
            <v>8000</v>
          </cell>
        </row>
        <row r="355">
          <cell r="I355">
            <v>21150</v>
          </cell>
        </row>
        <row r="356">
          <cell r="I356">
            <v>10000</v>
          </cell>
        </row>
        <row r="357">
          <cell r="I357">
            <v>10000</v>
          </cell>
        </row>
        <row r="358">
          <cell r="I358">
            <v>26800</v>
          </cell>
        </row>
        <row r="360">
          <cell r="I360">
            <v>37500</v>
          </cell>
        </row>
        <row r="361">
          <cell r="I361">
            <v>90000</v>
          </cell>
        </row>
        <row r="362">
          <cell r="I362">
            <v>42000</v>
          </cell>
        </row>
        <row r="363">
          <cell r="I363">
            <v>21000</v>
          </cell>
        </row>
        <row r="364">
          <cell r="I364">
            <v>9000</v>
          </cell>
        </row>
        <row r="365">
          <cell r="I365">
            <v>820</v>
          </cell>
        </row>
        <row r="366">
          <cell r="I366">
            <v>7000</v>
          </cell>
        </row>
        <row r="368">
          <cell r="I368">
            <v>10000</v>
          </cell>
        </row>
        <row r="370">
          <cell r="I370">
            <v>6000</v>
          </cell>
        </row>
        <row r="371">
          <cell r="I371">
            <v>16000</v>
          </cell>
        </row>
        <row r="373">
          <cell r="I373">
            <v>40000</v>
          </cell>
        </row>
        <row r="374">
          <cell r="I374">
            <v>5000</v>
          </cell>
        </row>
        <row r="375">
          <cell r="I375">
            <v>3500</v>
          </cell>
        </row>
        <row r="376">
          <cell r="I376">
            <v>2000</v>
          </cell>
        </row>
        <row r="377">
          <cell r="I377">
            <v>19000</v>
          </cell>
        </row>
        <row r="382">
          <cell r="I382">
            <v>8250</v>
          </cell>
        </row>
        <row r="385">
          <cell r="I385">
            <v>28200</v>
          </cell>
        </row>
        <row r="387">
          <cell r="I387">
            <v>6000</v>
          </cell>
        </row>
        <row r="391">
          <cell r="I391">
            <v>15400</v>
          </cell>
        </row>
        <row r="393">
          <cell r="I393">
            <v>320</v>
          </cell>
        </row>
        <row r="394">
          <cell r="I394">
            <v>10800</v>
          </cell>
        </row>
        <row r="395">
          <cell r="I395">
            <v>6600</v>
          </cell>
        </row>
        <row r="396">
          <cell r="I396">
            <v>36000</v>
          </cell>
        </row>
        <row r="397">
          <cell r="I397">
            <v>26000</v>
          </cell>
        </row>
        <row r="398">
          <cell r="I398">
            <v>2940</v>
          </cell>
        </row>
        <row r="399">
          <cell r="I399">
            <v>14700</v>
          </cell>
        </row>
        <row r="401">
          <cell r="I401">
            <v>3120</v>
          </cell>
        </row>
        <row r="402">
          <cell r="I402">
            <v>1740</v>
          </cell>
        </row>
        <row r="403">
          <cell r="I403">
            <v>5000</v>
          </cell>
        </row>
        <row r="404">
          <cell r="I404">
            <v>1500</v>
          </cell>
        </row>
        <row r="405">
          <cell r="I405">
            <v>2000</v>
          </cell>
        </row>
        <row r="406">
          <cell r="I406">
            <v>4400</v>
          </cell>
        </row>
        <row r="407">
          <cell r="I407">
            <v>40000</v>
          </cell>
        </row>
        <row r="410">
          <cell r="I410">
            <v>24000</v>
          </cell>
        </row>
        <row r="413">
          <cell r="I413">
            <v>5000</v>
          </cell>
        </row>
        <row r="419">
          <cell r="I419">
            <v>23000</v>
          </cell>
        </row>
        <row r="420">
          <cell r="I420">
            <v>54500</v>
          </cell>
        </row>
        <row r="421">
          <cell r="I421">
            <v>3200</v>
          </cell>
        </row>
        <row r="422">
          <cell r="I422">
            <v>44800</v>
          </cell>
        </row>
        <row r="423">
          <cell r="I423">
            <v>6000</v>
          </cell>
        </row>
        <row r="426">
          <cell r="I426">
            <v>7900</v>
          </cell>
        </row>
        <row r="427">
          <cell r="I427">
            <v>16200</v>
          </cell>
        </row>
        <row r="428">
          <cell r="I428">
            <v>2400</v>
          </cell>
        </row>
        <row r="429">
          <cell r="I429">
            <v>6500</v>
          </cell>
        </row>
        <row r="430">
          <cell r="I430">
            <v>5400</v>
          </cell>
        </row>
        <row r="431">
          <cell r="I431">
            <v>16300</v>
          </cell>
        </row>
        <row r="432">
          <cell r="I432">
            <v>8250</v>
          </cell>
        </row>
        <row r="433">
          <cell r="I433">
            <v>4800</v>
          </cell>
        </row>
        <row r="434">
          <cell r="I434">
            <v>9000</v>
          </cell>
        </row>
        <row r="437">
          <cell r="I437">
            <v>13330</v>
          </cell>
        </row>
        <row r="438">
          <cell r="I438">
            <v>4500</v>
          </cell>
        </row>
        <row r="439">
          <cell r="I439">
            <v>4125</v>
          </cell>
        </row>
        <row r="440">
          <cell r="I440">
            <v>975</v>
          </cell>
        </row>
        <row r="441">
          <cell r="I441">
            <v>3000</v>
          </cell>
        </row>
        <row r="442">
          <cell r="I442">
            <v>1500</v>
          </cell>
        </row>
        <row r="443">
          <cell r="I443">
            <v>5200</v>
          </cell>
        </row>
        <row r="444">
          <cell r="I444">
            <v>21900</v>
          </cell>
        </row>
        <row r="447">
          <cell r="I447">
            <v>4650</v>
          </cell>
        </row>
        <row r="448">
          <cell r="I448">
            <v>1440</v>
          </cell>
        </row>
        <row r="450">
          <cell r="I450">
            <v>1650</v>
          </cell>
        </row>
        <row r="451">
          <cell r="I451">
            <v>2400</v>
          </cell>
        </row>
        <row r="452">
          <cell r="I452">
            <v>5440</v>
          </cell>
        </row>
        <row r="453">
          <cell r="I453">
            <v>840</v>
          </cell>
        </row>
        <row r="454">
          <cell r="I454">
            <v>2000</v>
          </cell>
        </row>
        <row r="455">
          <cell r="I455">
            <v>15600</v>
          </cell>
        </row>
        <row r="456">
          <cell r="I456">
            <v>3600</v>
          </cell>
        </row>
        <row r="459">
          <cell r="I459">
            <v>6300</v>
          </cell>
        </row>
        <row r="461">
          <cell r="I461">
            <v>4400</v>
          </cell>
        </row>
        <row r="462">
          <cell r="I462">
            <v>20800</v>
          </cell>
        </row>
        <row r="463">
          <cell r="I463">
            <v>5200</v>
          </cell>
        </row>
        <row r="464">
          <cell r="I464">
            <v>4500</v>
          </cell>
        </row>
        <row r="467">
          <cell r="I467">
            <v>7500</v>
          </cell>
        </row>
        <row r="470">
          <cell r="I470">
            <v>7500</v>
          </cell>
        </row>
        <row r="471">
          <cell r="I471">
            <v>15000</v>
          </cell>
        </row>
        <row r="474">
          <cell r="I474">
            <v>2000</v>
          </cell>
        </row>
        <row r="475">
          <cell r="I475">
            <v>5000</v>
          </cell>
        </row>
        <row r="476">
          <cell r="I476">
            <v>7500</v>
          </cell>
        </row>
        <row r="477">
          <cell r="I477">
            <v>2160</v>
          </cell>
        </row>
        <row r="478">
          <cell r="I478">
            <v>36000</v>
          </cell>
        </row>
        <row r="480">
          <cell r="I480">
            <v>22400</v>
          </cell>
        </row>
        <row r="481">
          <cell r="I481">
            <v>18600</v>
          </cell>
        </row>
        <row r="483">
          <cell r="I483">
            <v>3300</v>
          </cell>
        </row>
        <row r="484">
          <cell r="I484">
            <v>153320</v>
          </cell>
        </row>
        <row r="486">
          <cell r="I486">
            <v>1900</v>
          </cell>
        </row>
        <row r="487">
          <cell r="I487">
            <v>21000</v>
          </cell>
        </row>
        <row r="488">
          <cell r="I488">
            <v>14000</v>
          </cell>
        </row>
        <row r="489">
          <cell r="I489">
            <v>1300</v>
          </cell>
        </row>
        <row r="490">
          <cell r="I490">
            <v>1800</v>
          </cell>
        </row>
        <row r="491">
          <cell r="I491">
            <v>10000</v>
          </cell>
        </row>
        <row r="492">
          <cell r="I492">
            <v>55500</v>
          </cell>
        </row>
        <row r="493">
          <cell r="I493">
            <v>1800</v>
          </cell>
        </row>
        <row r="494">
          <cell r="I494">
            <v>36000</v>
          </cell>
        </row>
        <row r="496">
          <cell r="I496">
            <v>2000</v>
          </cell>
        </row>
        <row r="497">
          <cell r="I497">
            <v>7125</v>
          </cell>
        </row>
        <row r="500">
          <cell r="I500">
            <v>8000</v>
          </cell>
        </row>
        <row r="502">
          <cell r="I502">
            <v>54400</v>
          </cell>
        </row>
        <row r="503">
          <cell r="I503">
            <v>5500</v>
          </cell>
        </row>
        <row r="504">
          <cell r="I504">
            <v>480</v>
          </cell>
        </row>
        <row r="505">
          <cell r="I505">
            <v>2000</v>
          </cell>
        </row>
        <row r="506">
          <cell r="I506">
            <v>37900</v>
          </cell>
        </row>
        <row r="510">
          <cell r="I510">
            <v>12500</v>
          </cell>
        </row>
        <row r="512">
          <cell r="I512">
            <v>30000</v>
          </cell>
        </row>
        <row r="514">
          <cell r="I514">
            <v>15600</v>
          </cell>
        </row>
        <row r="517">
          <cell r="I517">
            <v>520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30"/>
  <sheetViews>
    <sheetView showFormulas="false" showGridLines="true" showRowColHeaders="true" showZeros="true" rightToLeft="false" tabSelected="true" showOutlineSymbols="true" defaultGridColor="true" view="normal" topLeftCell="A25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2" width="27.29"/>
    <col collapsed="false" customWidth="true" hidden="false" outlineLevel="0" max="3" min="3" style="2" width="17.29"/>
    <col collapsed="false" customWidth="true" hidden="false" outlineLevel="0" max="4" min="4" style="2" width="15"/>
    <col collapsed="false" customWidth="true" hidden="false" outlineLevel="0" max="5" min="5" style="2" width="42.14"/>
    <col collapsed="false" customWidth="true" hidden="false" outlineLevel="0" max="6" min="6" style="2" width="15.85"/>
    <col collapsed="false" customWidth="false" hidden="false" outlineLevel="0" max="16384" min="7" style="2" width="9.14"/>
  </cols>
  <sheetData>
    <row r="2" customFormat="false" ht="45.75" hidden="false" customHeight="true" outlineLevel="0" collapsed="false">
      <c r="E2" s="3" t="s">
        <v>0</v>
      </c>
      <c r="F2" s="3"/>
    </row>
    <row r="4" customFormat="false" ht="15.75" hidden="false" customHeight="false" outlineLevel="0" collapsed="false">
      <c r="A4" s="4" t="s">
        <v>1</v>
      </c>
      <c r="B4" s="4"/>
      <c r="C4" s="4"/>
      <c r="D4" s="4"/>
      <c r="E4" s="4"/>
      <c r="F4" s="4"/>
    </row>
    <row r="6" customFormat="false" ht="15.75" hidden="false" customHeight="true" outlineLevel="0" collapsed="false">
      <c r="A6" s="5" t="s">
        <v>2</v>
      </c>
      <c r="B6" s="5"/>
      <c r="C6" s="5"/>
      <c r="D6" s="5"/>
      <c r="E6" s="5"/>
      <c r="F6" s="5"/>
    </row>
    <row r="8" customFormat="false" ht="34.5" hidden="false" customHeight="true" outlineLevel="0" collapsed="false">
      <c r="A8" s="6" t="s">
        <v>3</v>
      </c>
      <c r="B8" s="6"/>
      <c r="C8" s="6"/>
      <c r="D8" s="6"/>
      <c r="E8" s="6"/>
      <c r="F8" s="6"/>
    </row>
    <row r="9" customFormat="false" ht="15.75" hidden="false" customHeight="false" outlineLevel="0" collapsed="false">
      <c r="A9" s="7"/>
      <c r="B9" s="8"/>
      <c r="C9" s="8"/>
      <c r="D9" s="8"/>
      <c r="E9" s="8"/>
      <c r="F9" s="8"/>
    </row>
    <row r="10" customFormat="false" ht="15.75" hidden="false" customHeight="false" outlineLevel="0" collapsed="false">
      <c r="A10" s="9" t="s">
        <v>4</v>
      </c>
      <c r="B10" s="9"/>
      <c r="C10" s="9"/>
      <c r="D10" s="9"/>
      <c r="E10" s="9"/>
      <c r="F10" s="9"/>
    </row>
    <row r="11" customFormat="false" ht="15.75" hidden="false" customHeight="false" outlineLevel="0" collapsed="false">
      <c r="A11" s="8"/>
      <c r="B11" s="8"/>
      <c r="C11" s="8"/>
      <c r="D11" s="8"/>
      <c r="E11" s="8"/>
      <c r="F11" s="8"/>
    </row>
    <row r="12" customFormat="false" ht="15.75" hidden="false" customHeight="false" outlineLevel="0" collapsed="false">
      <c r="A12" s="10" t="s">
        <v>5</v>
      </c>
      <c r="B12" s="10"/>
      <c r="C12" s="10"/>
      <c r="D12" s="10"/>
      <c r="E12" s="10"/>
      <c r="F12" s="10"/>
    </row>
    <row r="14" customFormat="false" ht="48.75" hidden="false" customHeight="true" outlineLevel="0" collapsed="false">
      <c r="A14" s="11" t="s">
        <v>6</v>
      </c>
      <c r="B14" s="12" t="s">
        <v>7</v>
      </c>
      <c r="C14" s="12" t="str">
        <f aca="false">[1]Лист1!D12</f>
        <v>Unitatea de măsură</v>
      </c>
      <c r="D14" s="12" t="str">
        <f aca="false">[1]Лист1!E12</f>
        <v>Cantitatea</v>
      </c>
      <c r="E14" s="12" t="s">
        <v>8</v>
      </c>
      <c r="F14" s="12" t="s">
        <v>9</v>
      </c>
    </row>
    <row r="15" customFormat="false" ht="18" hidden="false" customHeight="true" outlineLevel="0" collapsed="false">
      <c r="A15" s="13" t="n">
        <v>1</v>
      </c>
      <c r="B15" s="14" t="n">
        <v>2</v>
      </c>
      <c r="C15" s="14" t="n">
        <v>3</v>
      </c>
      <c r="D15" s="14" t="n">
        <v>4</v>
      </c>
      <c r="E15" s="14" t="n">
        <v>6</v>
      </c>
      <c r="F15" s="14" t="n">
        <v>8</v>
      </c>
    </row>
    <row r="16" customFormat="false" ht="94.5" hidden="false" customHeight="false" outlineLevel="0" collapsed="false">
      <c r="A16" s="15" t="n">
        <v>1</v>
      </c>
      <c r="B16" s="16" t="s">
        <v>10</v>
      </c>
      <c r="C16" s="17" t="str">
        <f aca="false">[1]Лист1!D14</f>
        <v>cutie</v>
      </c>
      <c r="D16" s="17" t="n">
        <f aca="false">[1]Лист1!E14</f>
        <v>100</v>
      </c>
      <c r="E16" s="16" t="s">
        <v>11</v>
      </c>
      <c r="F16" s="18" t="n">
        <f aca="false">[2]TenderPosEmptyTemplate!$I$3</f>
        <v>95000</v>
      </c>
    </row>
    <row r="17" customFormat="false" ht="15.75" hidden="false" customHeight="false" outlineLevel="0" collapsed="false">
      <c r="A17" s="15" t="n">
        <v>2</v>
      </c>
      <c r="B17" s="16" t="s">
        <v>12</v>
      </c>
      <c r="C17" s="17"/>
      <c r="D17" s="17"/>
      <c r="E17" s="16"/>
      <c r="F17" s="18" t="n">
        <f aca="false">[2]TenderPosEmptyTemplate!$I$4</f>
        <v>132000</v>
      </c>
    </row>
    <row r="18" customFormat="false" ht="47.25" hidden="false" customHeight="false" outlineLevel="0" collapsed="false">
      <c r="A18" s="15" t="s">
        <v>13</v>
      </c>
      <c r="B18" s="16" t="s">
        <v>14</v>
      </c>
      <c r="C18" s="17" t="str">
        <f aca="false">[1]Лист1!D16</f>
        <v>cutie</v>
      </c>
      <c r="D18" s="17" t="n">
        <f aca="false">[1]Лист1!E16</f>
        <v>100</v>
      </c>
      <c r="E18" s="16" t="s">
        <v>15</v>
      </c>
      <c r="F18" s="18"/>
    </row>
    <row r="19" customFormat="false" ht="47.25" hidden="false" customHeight="false" outlineLevel="0" collapsed="false">
      <c r="A19" s="15" t="s">
        <v>16</v>
      </c>
      <c r="B19" s="16" t="s">
        <v>17</v>
      </c>
      <c r="C19" s="17" t="str">
        <f aca="false">[1]Лист1!D17</f>
        <v>cutie</v>
      </c>
      <c r="D19" s="17" t="n">
        <f aca="false">[1]Лист1!E17</f>
        <v>70</v>
      </c>
      <c r="E19" s="16" t="s">
        <v>18</v>
      </c>
      <c r="F19" s="18"/>
    </row>
    <row r="20" customFormat="false" ht="47.25" hidden="false" customHeight="false" outlineLevel="0" collapsed="false">
      <c r="A20" s="15" t="s">
        <v>19</v>
      </c>
      <c r="B20" s="16" t="s">
        <v>20</v>
      </c>
      <c r="C20" s="17" t="str">
        <f aca="false">[1]Лист1!D18</f>
        <v>cutie</v>
      </c>
      <c r="D20" s="17" t="n">
        <f aca="false">[1]Лист1!E18</f>
        <v>50</v>
      </c>
      <c r="E20" s="16" t="s">
        <v>21</v>
      </c>
      <c r="F20" s="18"/>
    </row>
    <row r="21" customFormat="false" ht="63" hidden="false" customHeight="false" outlineLevel="0" collapsed="false">
      <c r="A21" s="19" t="n">
        <v>3</v>
      </c>
      <c r="B21" s="16" t="s">
        <v>22</v>
      </c>
      <c r="C21" s="17" t="str">
        <f aca="false">[1]Лист1!D20</f>
        <v>bucată</v>
      </c>
      <c r="D21" s="17" t="n">
        <f aca="false">[1]Лист1!E20</f>
        <v>80</v>
      </c>
      <c r="E21" s="16" t="s">
        <v>23</v>
      </c>
      <c r="F21" s="18" t="n">
        <f aca="false">[2]TenderPosEmptyTemplate!$I$7</f>
        <v>24000</v>
      </c>
    </row>
    <row r="22" customFormat="false" ht="236.25" hidden="false" customHeight="false" outlineLevel="0" collapsed="false">
      <c r="A22" s="19" t="n">
        <v>4</v>
      </c>
      <c r="B22" s="16" t="s">
        <v>24</v>
      </c>
      <c r="C22" s="17" t="str">
        <f aca="false">[1]Лист1!D21</f>
        <v>bucată</v>
      </c>
      <c r="D22" s="17" t="n">
        <f aca="false">[1]Лист1!E21</f>
        <v>10</v>
      </c>
      <c r="E22" s="16" t="s">
        <v>25</v>
      </c>
      <c r="F22" s="18" t="n">
        <f aca="false">[2]TenderPosEmptyTemplate!I8</f>
        <v>9000</v>
      </c>
    </row>
    <row r="23" customFormat="false" ht="47.25" hidden="false" customHeight="false" outlineLevel="0" collapsed="false">
      <c r="A23" s="19" t="n">
        <v>5</v>
      </c>
      <c r="B23" s="16" t="s">
        <v>26</v>
      </c>
      <c r="C23" s="17" t="str">
        <f aca="false">[1]Лист1!D22</f>
        <v>bucată</v>
      </c>
      <c r="D23" s="17" t="n">
        <f aca="false">[1]Лист1!E22</f>
        <v>30</v>
      </c>
      <c r="E23" s="16" t="s">
        <v>27</v>
      </c>
      <c r="F23" s="18" t="n">
        <f aca="false">[2]TenderPosEmptyTemplate!I9</f>
        <v>12000</v>
      </c>
    </row>
    <row r="24" customFormat="false" ht="31.5" hidden="false" customHeight="false" outlineLevel="0" collapsed="false">
      <c r="A24" s="19" t="n">
        <v>6</v>
      </c>
      <c r="B24" s="16" t="s">
        <v>28</v>
      </c>
      <c r="C24" s="17"/>
      <c r="D24" s="17"/>
      <c r="E24" s="16"/>
      <c r="F24" s="18" t="n">
        <f aca="false">[2]TenderPosEmptyTemplate!I10</f>
        <v>35750</v>
      </c>
    </row>
    <row r="25" customFormat="false" ht="31.5" hidden="false" customHeight="false" outlineLevel="0" collapsed="false">
      <c r="A25" s="15" t="s">
        <v>29</v>
      </c>
      <c r="B25" s="16" t="s">
        <v>30</v>
      </c>
      <c r="C25" s="17" t="str">
        <f aca="false">[1]Лист1!D24</f>
        <v>bucată</v>
      </c>
      <c r="D25" s="17" t="n">
        <f aca="false">[1]Лист1!E24</f>
        <v>1150</v>
      </c>
      <c r="E25" s="16" t="s">
        <v>31</v>
      </c>
      <c r="F25" s="18"/>
    </row>
    <row r="26" customFormat="false" ht="31.5" hidden="false" customHeight="false" outlineLevel="0" collapsed="false">
      <c r="A26" s="15" t="s">
        <v>32</v>
      </c>
      <c r="B26" s="16" t="s">
        <v>33</v>
      </c>
      <c r="C26" s="17" t="str">
        <f aca="false">[1]Лист1!D25</f>
        <v>bucată</v>
      </c>
      <c r="D26" s="17" t="n">
        <f aca="false">[1]Лист1!E25</f>
        <v>200</v>
      </c>
      <c r="E26" s="16" t="s">
        <v>34</v>
      </c>
      <c r="F26" s="18"/>
    </row>
    <row r="27" customFormat="false" ht="15.75" hidden="false" customHeight="false" outlineLevel="0" collapsed="false">
      <c r="A27" s="19" t="n">
        <v>7</v>
      </c>
      <c r="B27" s="2" t="s">
        <v>35</v>
      </c>
      <c r="C27" s="17"/>
      <c r="D27" s="17"/>
      <c r="E27" s="16"/>
      <c r="F27" s="18" t="n">
        <v>12100</v>
      </c>
    </row>
    <row r="28" customFormat="false" ht="31.5" hidden="false" customHeight="false" outlineLevel="0" collapsed="false">
      <c r="A28" s="15" t="s">
        <v>36</v>
      </c>
      <c r="B28" s="16" t="s">
        <v>37</v>
      </c>
      <c r="C28" s="17" t="str">
        <f aca="false">[1]Лист1!D28</f>
        <v>bucată</v>
      </c>
      <c r="D28" s="17" t="n">
        <f aca="false">[1]Лист1!E28</f>
        <v>50</v>
      </c>
      <c r="E28" s="16" t="s">
        <v>38</v>
      </c>
      <c r="F28" s="18"/>
    </row>
    <row r="29" customFormat="false" ht="31.5" hidden="false" customHeight="false" outlineLevel="0" collapsed="false">
      <c r="A29" s="15" t="s">
        <v>39</v>
      </c>
      <c r="B29" s="16" t="s">
        <v>40</v>
      </c>
      <c r="C29" s="17" t="str">
        <f aca="false">[1]Лист1!D29</f>
        <v>bucată</v>
      </c>
      <c r="D29" s="17" t="n">
        <f aca="false">[1]Лист1!E29</f>
        <v>240</v>
      </c>
      <c r="E29" s="16" t="s">
        <v>41</v>
      </c>
      <c r="F29" s="18"/>
    </row>
    <row r="30" customFormat="false" ht="110.25" hidden="false" customHeight="false" outlineLevel="0" collapsed="false">
      <c r="A30" s="19" t="n">
        <v>8</v>
      </c>
      <c r="B30" s="16" t="s">
        <v>42</v>
      </c>
      <c r="C30" s="17" t="str">
        <f aca="false">[1]Лист1!D31</f>
        <v>bucată</v>
      </c>
      <c r="D30" s="17" t="n">
        <f aca="false">[1]Лист1!E31</f>
        <v>40</v>
      </c>
      <c r="E30" s="16" t="s">
        <v>43</v>
      </c>
      <c r="F30" s="18" t="n">
        <f aca="false">[2]TenderPosEmptyTemplate!I14</f>
        <v>4800</v>
      </c>
    </row>
    <row r="31" customFormat="false" ht="47.25" hidden="false" customHeight="false" outlineLevel="0" collapsed="false">
      <c r="A31" s="19" t="n">
        <v>9</v>
      </c>
      <c r="B31" s="16" t="s">
        <v>44</v>
      </c>
      <c r="C31" s="17" t="str">
        <f aca="false">[1]Лист1!D32</f>
        <v>bucată</v>
      </c>
      <c r="D31" s="17" t="n">
        <f aca="false">[1]Лист1!E32</f>
        <v>80</v>
      </c>
      <c r="E31" s="16" t="s">
        <v>45</v>
      </c>
      <c r="F31" s="18" t="n">
        <f aca="false">[2]TenderPosEmptyTemplate!I15</f>
        <v>4800</v>
      </c>
    </row>
    <row r="32" customFormat="false" ht="31.5" hidden="false" customHeight="false" outlineLevel="0" collapsed="false">
      <c r="A32" s="19" t="n">
        <v>10</v>
      </c>
      <c r="B32" s="16" t="s">
        <v>46</v>
      </c>
      <c r="C32" s="17" t="str">
        <f aca="false">[1]Лист1!D33</f>
        <v>bucată</v>
      </c>
      <c r="D32" s="17" t="n">
        <f aca="false">[1]Лист1!E33</f>
        <v>40</v>
      </c>
      <c r="E32" s="16" t="s">
        <v>47</v>
      </c>
      <c r="F32" s="18" t="n">
        <f aca="false">[2]TenderPosEmptyTemplate!I16</f>
        <v>8000</v>
      </c>
    </row>
    <row r="33" customFormat="false" ht="15.75" hidden="false" customHeight="false" outlineLevel="0" collapsed="false">
      <c r="A33" s="19" t="n">
        <v>11</v>
      </c>
      <c r="B33" s="16" t="s">
        <v>48</v>
      </c>
      <c r="C33" s="17"/>
      <c r="D33" s="17"/>
      <c r="E33" s="16"/>
      <c r="F33" s="18" t="n">
        <f aca="false">[2]TenderPosEmptyTemplate!I17</f>
        <v>240000</v>
      </c>
    </row>
    <row r="34" customFormat="false" ht="47.25" hidden="false" customHeight="false" outlineLevel="0" collapsed="false">
      <c r="A34" s="15" t="s">
        <v>49</v>
      </c>
      <c r="B34" s="16" t="s">
        <v>50</v>
      </c>
      <c r="C34" s="17" t="str">
        <f aca="false">[1]Лист1!D35</f>
        <v>bucată</v>
      </c>
      <c r="D34" s="17" t="n">
        <f aca="false">[1]Лист1!E35</f>
        <v>20</v>
      </c>
      <c r="E34" s="16" t="s">
        <v>51</v>
      </c>
      <c r="F34" s="18"/>
    </row>
    <row r="35" customFormat="false" ht="47.25" hidden="false" customHeight="false" outlineLevel="0" collapsed="false">
      <c r="A35" s="15" t="s">
        <v>52</v>
      </c>
      <c r="B35" s="16" t="s">
        <v>53</v>
      </c>
      <c r="C35" s="17" t="str">
        <f aca="false">[1]Лист1!D36</f>
        <v>bucată</v>
      </c>
      <c r="D35" s="17" t="n">
        <f aca="false">[1]Лист1!E36</f>
        <v>20</v>
      </c>
      <c r="E35" s="16" t="s">
        <v>54</v>
      </c>
      <c r="F35" s="18"/>
    </row>
    <row r="36" customFormat="false" ht="31.5" hidden="false" customHeight="false" outlineLevel="0" collapsed="false">
      <c r="A36" s="15" t="s">
        <v>55</v>
      </c>
      <c r="B36" s="16" t="s">
        <v>56</v>
      </c>
      <c r="C36" s="17" t="str">
        <f aca="false">[1]Лист1!D37</f>
        <v>bucată</v>
      </c>
      <c r="D36" s="17" t="n">
        <f aca="false">[1]Лист1!E37</f>
        <v>40</v>
      </c>
      <c r="E36" s="16" t="s">
        <v>57</v>
      </c>
      <c r="F36" s="18"/>
    </row>
    <row r="37" customFormat="false" ht="15.75" hidden="false" customHeight="false" outlineLevel="0" collapsed="false">
      <c r="A37" s="19" t="n">
        <v>12</v>
      </c>
      <c r="B37" s="16" t="s">
        <v>58</v>
      </c>
      <c r="C37" s="17"/>
      <c r="D37" s="17"/>
      <c r="E37" s="16"/>
      <c r="F37" s="18" t="n">
        <f aca="false">[2]TenderPosEmptyTemplate!$I$21</f>
        <v>60000</v>
      </c>
    </row>
    <row r="38" customFormat="false" ht="31.5" hidden="false" customHeight="false" outlineLevel="0" collapsed="false">
      <c r="A38" s="15" t="s">
        <v>59</v>
      </c>
      <c r="B38" s="16" t="s">
        <v>60</v>
      </c>
      <c r="C38" s="17" t="str">
        <f aca="false">[1]Лист1!D40</f>
        <v>bucată</v>
      </c>
      <c r="D38" s="17" t="n">
        <f aca="false">[1]Лист1!E40</f>
        <v>10</v>
      </c>
      <c r="E38" s="16" t="s">
        <v>61</v>
      </c>
      <c r="F38" s="18"/>
    </row>
    <row r="39" customFormat="false" ht="31.5" hidden="false" customHeight="false" outlineLevel="0" collapsed="false">
      <c r="A39" s="15" t="s">
        <v>62</v>
      </c>
      <c r="B39" s="16" t="s">
        <v>63</v>
      </c>
      <c r="C39" s="17" t="str">
        <f aca="false">[1]Лист1!D41</f>
        <v>bucată</v>
      </c>
      <c r="D39" s="17" t="n">
        <f aca="false">[1]Лист1!E41</f>
        <v>10</v>
      </c>
      <c r="E39" s="16" t="s">
        <v>64</v>
      </c>
      <c r="F39" s="18"/>
    </row>
    <row r="40" customFormat="false" ht="31.5" hidden="false" customHeight="false" outlineLevel="0" collapsed="false">
      <c r="A40" s="19" t="n">
        <v>13</v>
      </c>
      <c r="B40" s="16" t="s">
        <v>65</v>
      </c>
      <c r="C40" s="17"/>
      <c r="D40" s="17"/>
      <c r="E40" s="16"/>
      <c r="F40" s="18" t="n">
        <f aca="false">[2]TenderPosEmptyTemplate!$I$22</f>
        <v>10800</v>
      </c>
    </row>
    <row r="41" customFormat="false" ht="31.5" hidden="false" customHeight="false" outlineLevel="0" collapsed="false">
      <c r="A41" s="15" t="s">
        <v>66</v>
      </c>
      <c r="B41" s="16" t="s">
        <v>67</v>
      </c>
      <c r="C41" s="17" t="str">
        <f aca="false">[1]Лист1!D44</f>
        <v>cutie</v>
      </c>
      <c r="D41" s="17" t="n">
        <f aca="false">[1]Лист1!E44</f>
        <v>30</v>
      </c>
      <c r="E41" s="16" t="s">
        <v>68</v>
      </c>
      <c r="F41" s="18"/>
    </row>
    <row r="42" customFormat="false" ht="31.5" hidden="false" customHeight="false" outlineLevel="0" collapsed="false">
      <c r="A42" s="15" t="s">
        <v>69</v>
      </c>
      <c r="B42" s="16" t="s">
        <v>70</v>
      </c>
      <c r="C42" s="17" t="str">
        <f aca="false">[1]Лист1!D45</f>
        <v>cutie</v>
      </c>
      <c r="D42" s="17" t="n">
        <f aca="false">[1]Лист1!E45</f>
        <v>30</v>
      </c>
      <c r="E42" s="16" t="s">
        <v>68</v>
      </c>
      <c r="F42" s="18"/>
    </row>
    <row r="43" customFormat="false" ht="15.75" hidden="false" customHeight="false" outlineLevel="0" collapsed="false">
      <c r="A43" s="19" t="n">
        <v>14</v>
      </c>
      <c r="B43" s="16" t="s">
        <v>71</v>
      </c>
      <c r="C43" s="17" t="str">
        <f aca="false">[1]Лист1!D47</f>
        <v>cutie</v>
      </c>
      <c r="D43" s="17" t="n">
        <f aca="false">[1]Лист1!E47</f>
        <v>415</v>
      </c>
      <c r="E43" s="16" t="s">
        <v>72</v>
      </c>
      <c r="F43" s="18" t="n">
        <f aca="false">[2]TenderPosEmptyTemplate!I24</f>
        <v>24900</v>
      </c>
    </row>
    <row r="44" customFormat="false" ht="141.75" hidden="false" customHeight="false" outlineLevel="0" collapsed="false">
      <c r="A44" s="19" t="n">
        <v>15</v>
      </c>
      <c r="B44" s="16" t="s">
        <v>73</v>
      </c>
      <c r="C44" s="17" t="str">
        <f aca="false">[1]Лист1!D48</f>
        <v>set</v>
      </c>
      <c r="D44" s="17" t="n">
        <f aca="false">[1]Лист1!E48</f>
        <v>4</v>
      </c>
      <c r="E44" s="16" t="s">
        <v>74</v>
      </c>
      <c r="F44" s="18" t="n">
        <f aca="false">[2]TenderPosEmptyTemplate!I25</f>
        <v>18000</v>
      </c>
    </row>
    <row r="45" customFormat="false" ht="110.25" hidden="false" customHeight="false" outlineLevel="0" collapsed="false">
      <c r="A45" s="19" t="n">
        <v>16</v>
      </c>
      <c r="B45" s="16" t="s">
        <v>75</v>
      </c>
      <c r="C45" s="17" t="str">
        <f aca="false">[1]Лист1!D49</f>
        <v>bucată</v>
      </c>
      <c r="D45" s="17" t="n">
        <f aca="false">[1]Лист1!E49</f>
        <v>12</v>
      </c>
      <c r="E45" s="16" t="s">
        <v>76</v>
      </c>
      <c r="F45" s="18" t="n">
        <f aca="false">[2]TenderPosEmptyTemplate!I26</f>
        <v>20400</v>
      </c>
    </row>
    <row r="46" customFormat="false" ht="47.25" hidden="false" customHeight="false" outlineLevel="0" collapsed="false">
      <c r="A46" s="19" t="n">
        <v>17</v>
      </c>
      <c r="B46" s="16" t="s">
        <v>77</v>
      </c>
      <c r="C46" s="17" t="str">
        <f aca="false">[1]Лист1!D50</f>
        <v>set</v>
      </c>
      <c r="D46" s="17" t="n">
        <f aca="false">[1]Лист1!E50</f>
        <v>13</v>
      </c>
      <c r="E46" s="16" t="s">
        <v>78</v>
      </c>
      <c r="F46" s="18" t="n">
        <f aca="false">[2]TenderPosEmptyTemplate!I27</f>
        <v>26000</v>
      </c>
    </row>
    <row r="47" customFormat="false" ht="47.25" hidden="false" customHeight="false" outlineLevel="0" collapsed="false">
      <c r="A47" s="19" t="n">
        <v>18</v>
      </c>
      <c r="B47" s="16" t="s">
        <v>79</v>
      </c>
      <c r="C47" s="17"/>
      <c r="D47" s="17"/>
      <c r="E47" s="16"/>
      <c r="F47" s="18" t="n">
        <f aca="false">[2]TenderPosEmptyTemplate!I28</f>
        <v>7700</v>
      </c>
    </row>
    <row r="48" customFormat="false" ht="141.75" hidden="false" customHeight="false" outlineLevel="0" collapsed="false">
      <c r="A48" s="15" t="s">
        <v>80</v>
      </c>
      <c r="B48" s="16" t="s">
        <v>81</v>
      </c>
      <c r="C48" s="17" t="str">
        <f aca="false">[1]Лист1!D52</f>
        <v>bucată</v>
      </c>
      <c r="D48" s="17" t="n">
        <f aca="false">[1]Лист1!E52</f>
        <v>5</v>
      </c>
      <c r="E48" s="16" t="s">
        <v>82</v>
      </c>
      <c r="F48" s="18"/>
    </row>
    <row r="49" customFormat="false" ht="141.75" hidden="false" customHeight="false" outlineLevel="0" collapsed="false">
      <c r="A49" s="15" t="s">
        <v>83</v>
      </c>
      <c r="B49" s="16" t="s">
        <v>84</v>
      </c>
      <c r="C49" s="17" t="str">
        <f aca="false">[1]Лист1!D53</f>
        <v>bucată</v>
      </c>
      <c r="D49" s="17" t="n">
        <f aca="false">[1]Лист1!E53</f>
        <v>5</v>
      </c>
      <c r="E49" s="16" t="s">
        <v>85</v>
      </c>
      <c r="F49" s="18"/>
    </row>
    <row r="50" customFormat="false" ht="173.25" hidden="false" customHeight="false" outlineLevel="0" collapsed="false">
      <c r="A50" s="19" t="n">
        <v>19</v>
      </c>
      <c r="B50" s="16" t="s">
        <v>86</v>
      </c>
      <c r="C50" s="17" t="str">
        <f aca="false">[1]Лист1!D55</f>
        <v>bucată</v>
      </c>
      <c r="D50" s="17" t="n">
        <f aca="false">[1]Лист1!E55</f>
        <v>10</v>
      </c>
      <c r="E50" s="16" t="s">
        <v>87</v>
      </c>
      <c r="F50" s="18" t="n">
        <f aca="false">[2]TenderPosEmptyTemplate!I30</f>
        <v>107000</v>
      </c>
    </row>
    <row r="51" customFormat="false" ht="204.75" hidden="false" customHeight="false" outlineLevel="0" collapsed="false">
      <c r="A51" s="19" t="n">
        <v>20</v>
      </c>
      <c r="B51" s="16" t="s">
        <v>88</v>
      </c>
      <c r="C51" s="17" t="str">
        <f aca="false">[1]Лист1!D56</f>
        <v>bucată</v>
      </c>
      <c r="D51" s="17" t="n">
        <f aca="false">[1]Лист1!E56</f>
        <v>11</v>
      </c>
      <c r="E51" s="16" t="s">
        <v>89</v>
      </c>
      <c r="F51" s="18" t="n">
        <f aca="false">[2]TenderPosEmptyTemplate!I31</f>
        <v>117700</v>
      </c>
    </row>
    <row r="52" customFormat="false" ht="126" hidden="false" customHeight="false" outlineLevel="0" collapsed="false">
      <c r="A52" s="19" t="n">
        <v>21</v>
      </c>
      <c r="B52" s="16" t="s">
        <v>90</v>
      </c>
      <c r="C52" s="17" t="str">
        <f aca="false">[1]Лист1!D57</f>
        <v>cutie</v>
      </c>
      <c r="D52" s="17" t="n">
        <f aca="false">[1]Лист1!E57</f>
        <v>1</v>
      </c>
      <c r="E52" s="16" t="s">
        <v>91</v>
      </c>
      <c r="F52" s="18" t="n">
        <f aca="false">[2]TenderPosEmptyTemplate!I32</f>
        <v>400</v>
      </c>
    </row>
    <row r="53" customFormat="false" ht="31.5" hidden="false" customHeight="false" outlineLevel="0" collapsed="false">
      <c r="A53" s="19" t="n">
        <v>22</v>
      </c>
      <c r="B53" s="16" t="s">
        <v>92</v>
      </c>
      <c r="C53" s="17" t="str">
        <f aca="false">[1]Лист1!D58</f>
        <v>bucată</v>
      </c>
      <c r="D53" s="17" t="n">
        <f aca="false">[1]Лист1!E58</f>
        <v>5</v>
      </c>
      <c r="E53" s="16" t="s">
        <v>93</v>
      </c>
      <c r="F53" s="18" t="n">
        <f aca="false">[2]TenderPosEmptyTemplate!I33</f>
        <v>500</v>
      </c>
    </row>
    <row r="54" customFormat="false" ht="15.75" hidden="false" customHeight="false" outlineLevel="0" collapsed="false">
      <c r="A54" s="19" t="n">
        <v>23</v>
      </c>
      <c r="B54" s="16" t="s">
        <v>94</v>
      </c>
      <c r="C54" s="17"/>
      <c r="D54" s="17"/>
      <c r="E54" s="16"/>
      <c r="F54" s="18" t="n">
        <f aca="false">[2]TenderPosEmptyTemplate!I34</f>
        <v>128</v>
      </c>
    </row>
    <row r="55" customFormat="false" ht="31.5" hidden="false" customHeight="false" outlineLevel="0" collapsed="false">
      <c r="A55" s="15" t="s">
        <v>95</v>
      </c>
      <c r="B55" s="16" t="s">
        <v>96</v>
      </c>
      <c r="C55" s="17" t="str">
        <f aca="false">[1]Лист1!D60</f>
        <v>bucată</v>
      </c>
      <c r="D55" s="17" t="n">
        <f aca="false">[1]Лист1!E60</f>
        <v>1</v>
      </c>
      <c r="E55" s="16"/>
      <c r="F55" s="18"/>
    </row>
    <row r="56" customFormat="false" ht="31.5" hidden="false" customHeight="false" outlineLevel="0" collapsed="false">
      <c r="A56" s="15" t="s">
        <v>97</v>
      </c>
      <c r="B56" s="16" t="s">
        <v>98</v>
      </c>
      <c r="C56" s="17" t="str">
        <f aca="false">[1]Лист1!D61</f>
        <v>bucată</v>
      </c>
      <c r="D56" s="17" t="n">
        <f aca="false">[1]Лист1!E61</f>
        <v>1</v>
      </c>
      <c r="E56" s="16"/>
      <c r="F56" s="18"/>
    </row>
    <row r="57" customFormat="false" ht="141.75" hidden="false" customHeight="false" outlineLevel="0" collapsed="false">
      <c r="A57" s="19" t="n">
        <v>24</v>
      </c>
      <c r="B57" s="16" t="s">
        <v>99</v>
      </c>
      <c r="C57" s="17" t="str">
        <f aca="false">[1]Лист1!D63</f>
        <v>set</v>
      </c>
      <c r="D57" s="17" t="n">
        <f aca="false">[1]Лист1!E63</f>
        <v>5</v>
      </c>
      <c r="E57" s="16" t="s">
        <v>100</v>
      </c>
      <c r="F57" s="18" t="n">
        <f aca="false">[2]TenderPosEmptyTemplate!I36</f>
        <v>10000</v>
      </c>
    </row>
    <row r="58" customFormat="false" ht="31.5" hidden="false" customHeight="false" outlineLevel="0" collapsed="false">
      <c r="A58" s="19" t="n">
        <v>25</v>
      </c>
      <c r="B58" s="16" t="s">
        <v>101</v>
      </c>
      <c r="C58" s="17" t="str">
        <f aca="false">[1]Лист1!D64</f>
        <v>cutie</v>
      </c>
      <c r="D58" s="17" t="n">
        <f aca="false">[1]Лист1!E64</f>
        <v>30</v>
      </c>
      <c r="E58" s="16" t="s">
        <v>102</v>
      </c>
      <c r="F58" s="18" t="n">
        <f aca="false">[2]TenderPosEmptyTemplate!I37</f>
        <v>6000</v>
      </c>
    </row>
    <row r="59" customFormat="false" ht="15.75" hidden="false" customHeight="false" outlineLevel="0" collapsed="false">
      <c r="A59" s="19" t="n">
        <v>26</v>
      </c>
      <c r="B59" s="16" t="s">
        <v>103</v>
      </c>
      <c r="C59" s="17"/>
      <c r="D59" s="17"/>
      <c r="E59" s="16"/>
      <c r="F59" s="18" t="n">
        <f aca="false">[2]TenderPosEmptyTemplate!I38</f>
        <v>27000</v>
      </c>
    </row>
    <row r="60" customFormat="false" ht="110.25" hidden="false" customHeight="false" outlineLevel="0" collapsed="false">
      <c r="A60" s="15" t="s">
        <v>104</v>
      </c>
      <c r="B60" s="16" t="s">
        <v>103</v>
      </c>
      <c r="C60" s="17" t="str">
        <f aca="false">[1]Лист1!D66</f>
        <v>set</v>
      </c>
      <c r="D60" s="17" t="n">
        <f aca="false">[1]Лист1!E66</f>
        <v>3</v>
      </c>
      <c r="E60" s="16" t="s">
        <v>105</v>
      </c>
      <c r="F60" s="18"/>
    </row>
    <row r="61" customFormat="false" ht="110.25" hidden="false" customHeight="false" outlineLevel="0" collapsed="false">
      <c r="A61" s="15" t="s">
        <v>106</v>
      </c>
      <c r="B61" s="16" t="s">
        <v>103</v>
      </c>
      <c r="C61" s="17" t="str">
        <f aca="false">[1]Лист1!D67</f>
        <v>set</v>
      </c>
      <c r="D61" s="17" t="n">
        <f aca="false">[1]Лист1!E67</f>
        <v>3</v>
      </c>
      <c r="E61" s="16" t="s">
        <v>107</v>
      </c>
      <c r="F61" s="18"/>
    </row>
    <row r="62" customFormat="false" ht="94.5" hidden="false" customHeight="false" outlineLevel="0" collapsed="false">
      <c r="A62" s="19" t="n">
        <v>27</v>
      </c>
      <c r="B62" s="16" t="s">
        <v>108</v>
      </c>
      <c r="C62" s="17" t="str">
        <f aca="false">[1]Лист1!D69</f>
        <v>bucată</v>
      </c>
      <c r="D62" s="17" t="n">
        <f aca="false">[1]Лист1!E69</f>
        <v>3</v>
      </c>
      <c r="E62" s="16" t="s">
        <v>109</v>
      </c>
      <c r="F62" s="18" t="n">
        <f aca="false">[2]TenderPosEmptyTemplate!I40</f>
        <v>1800</v>
      </c>
    </row>
    <row r="63" customFormat="false" ht="78.75" hidden="false" customHeight="false" outlineLevel="0" collapsed="false">
      <c r="A63" s="19" t="n">
        <v>28</v>
      </c>
      <c r="B63" s="16" t="s">
        <v>110</v>
      </c>
      <c r="C63" s="17" t="str">
        <f aca="false">[1]Лист1!D70</f>
        <v>bucată</v>
      </c>
      <c r="D63" s="17" t="n">
        <f aca="false">[1]Лист1!E70</f>
        <v>3</v>
      </c>
      <c r="E63" s="16" t="s">
        <v>111</v>
      </c>
      <c r="F63" s="18" t="n">
        <f aca="false">[2]TenderPosEmptyTemplate!I41</f>
        <v>1200</v>
      </c>
    </row>
    <row r="64" customFormat="false" ht="31.5" hidden="false" customHeight="false" outlineLevel="0" collapsed="false">
      <c r="A64" s="19" t="n">
        <v>29</v>
      </c>
      <c r="B64" s="16" t="s">
        <v>112</v>
      </c>
      <c r="C64" s="17" t="str">
        <f aca="false">[1]Лист1!D71</f>
        <v>bucată</v>
      </c>
      <c r="D64" s="17" t="n">
        <f aca="false">[1]Лист1!E71</f>
        <v>3</v>
      </c>
      <c r="E64" s="16" t="s">
        <v>113</v>
      </c>
      <c r="F64" s="18" t="n">
        <f aca="false">[2]TenderPosEmptyTemplate!I42</f>
        <v>4800</v>
      </c>
    </row>
    <row r="65" customFormat="false" ht="63" hidden="false" customHeight="false" outlineLevel="0" collapsed="false">
      <c r="A65" s="19" t="n">
        <v>30</v>
      </c>
      <c r="B65" s="16" t="s">
        <v>114</v>
      </c>
      <c r="C65" s="17" t="str">
        <f aca="false">[1]Лист1!D72</f>
        <v>set</v>
      </c>
      <c r="D65" s="17" t="n">
        <f aca="false">[1]Лист1!E72</f>
        <v>20</v>
      </c>
      <c r="E65" s="16" t="s">
        <v>115</v>
      </c>
      <c r="F65" s="18" t="n">
        <f aca="false">[2]TenderPosEmptyTemplate!I43</f>
        <v>14000</v>
      </c>
    </row>
    <row r="66" customFormat="false" ht="47.25" hidden="false" customHeight="false" outlineLevel="0" collapsed="false">
      <c r="A66" s="19" t="n">
        <v>31</v>
      </c>
      <c r="B66" s="16" t="s">
        <v>116</v>
      </c>
      <c r="C66" s="17" t="str">
        <f aca="false">[1]Лист1!D73</f>
        <v>bucată</v>
      </c>
      <c r="D66" s="17" t="n">
        <f aca="false">[1]Лист1!E73</f>
        <v>1</v>
      </c>
      <c r="E66" s="16" t="s">
        <v>117</v>
      </c>
      <c r="F66" s="18" t="n">
        <f aca="false">[2]TenderPosEmptyTemplate!I44</f>
        <v>280</v>
      </c>
    </row>
    <row r="67" customFormat="false" ht="31.5" hidden="false" customHeight="false" outlineLevel="0" collapsed="false">
      <c r="A67" s="19" t="n">
        <v>32</v>
      </c>
      <c r="B67" s="16" t="s">
        <v>118</v>
      </c>
      <c r="C67" s="17" t="str">
        <f aca="false">[1]Лист1!D74</f>
        <v>bucată</v>
      </c>
      <c r="D67" s="17" t="n">
        <f aca="false">[1]Лист1!E74</f>
        <v>1</v>
      </c>
      <c r="E67" s="16" t="s">
        <v>119</v>
      </c>
      <c r="F67" s="18" t="n">
        <f aca="false">[2]TenderPosEmptyTemplate!I45</f>
        <v>272</v>
      </c>
    </row>
    <row r="68" customFormat="false" ht="63" hidden="false" customHeight="false" outlineLevel="0" collapsed="false">
      <c r="A68" s="19" t="n">
        <v>33</v>
      </c>
      <c r="B68" s="16" t="s">
        <v>120</v>
      </c>
      <c r="C68" s="17" t="str">
        <f aca="false">[1]Лист1!D75</f>
        <v>set</v>
      </c>
      <c r="D68" s="17" t="n">
        <f aca="false">[1]Лист1!E75</f>
        <v>1</v>
      </c>
      <c r="E68" s="16" t="s">
        <v>121</v>
      </c>
      <c r="F68" s="18" t="n">
        <f aca="false">[2]TenderPosEmptyTemplate!I46</f>
        <v>880</v>
      </c>
    </row>
    <row r="69" customFormat="false" ht="63" hidden="false" customHeight="false" outlineLevel="0" collapsed="false">
      <c r="A69" s="19" t="n">
        <v>34</v>
      </c>
      <c r="B69" s="16" t="s">
        <v>122</v>
      </c>
      <c r="C69" s="17" t="str">
        <f aca="false">[1]Лист1!D76</f>
        <v>set</v>
      </c>
      <c r="D69" s="17" t="n">
        <f aca="false">[1]Лист1!E76</f>
        <v>1</v>
      </c>
      <c r="E69" s="16" t="s">
        <v>123</v>
      </c>
      <c r="F69" s="18" t="n">
        <f aca="false">[2]TenderPosEmptyTemplate!I47</f>
        <v>152</v>
      </c>
    </row>
    <row r="70" customFormat="false" ht="31.5" hidden="false" customHeight="false" outlineLevel="0" collapsed="false">
      <c r="A70" s="19" t="n">
        <v>35</v>
      </c>
      <c r="B70" s="16" t="s">
        <v>124</v>
      </c>
      <c r="C70" s="17" t="str">
        <f aca="false">[1]Лист1!D77</f>
        <v>bucată</v>
      </c>
      <c r="D70" s="17" t="n">
        <f aca="false">[1]Лист1!E77</f>
        <v>1</v>
      </c>
      <c r="E70" s="16" t="s">
        <v>125</v>
      </c>
      <c r="F70" s="18" t="n">
        <f aca="false">[2]TenderPosEmptyTemplate!I48</f>
        <v>34</v>
      </c>
    </row>
    <row r="71" customFormat="false" ht="31.5" hidden="false" customHeight="false" outlineLevel="0" collapsed="false">
      <c r="A71" s="19" t="n">
        <v>36</v>
      </c>
      <c r="B71" s="16" t="s">
        <v>126</v>
      </c>
      <c r="C71" s="17" t="str">
        <f aca="false">[1]Лист1!D78</f>
        <v>set</v>
      </c>
      <c r="D71" s="17" t="n">
        <f aca="false">[1]Лист1!E78</f>
        <v>1</v>
      </c>
      <c r="E71" s="16" t="s">
        <v>127</v>
      </c>
      <c r="F71" s="18" t="n">
        <f aca="false">[2]TenderPosEmptyTemplate!I49</f>
        <v>148</v>
      </c>
    </row>
    <row r="72" customFormat="false" ht="15.75" hidden="false" customHeight="false" outlineLevel="0" collapsed="false">
      <c r="A72" s="19" t="n">
        <v>37</v>
      </c>
      <c r="B72" s="16" t="s">
        <v>128</v>
      </c>
      <c r="C72" s="17"/>
      <c r="D72" s="17"/>
      <c r="E72" s="16"/>
      <c r="F72" s="18" t="n">
        <f aca="false">[2]TenderPosEmptyTemplate!I50</f>
        <v>27225</v>
      </c>
    </row>
    <row r="73" customFormat="false" ht="31.5" hidden="false" customHeight="false" outlineLevel="0" collapsed="false">
      <c r="A73" s="15" t="s">
        <v>129</v>
      </c>
      <c r="B73" s="16" t="s">
        <v>130</v>
      </c>
      <c r="C73" s="17" t="str">
        <f aca="false">[1]Лист1!D80</f>
        <v>cutie</v>
      </c>
      <c r="D73" s="17" t="n">
        <f aca="false">[1]Лист1!E80</f>
        <v>1</v>
      </c>
      <c r="E73" s="16" t="s">
        <v>131</v>
      </c>
      <c r="F73" s="18"/>
    </row>
    <row r="74" customFormat="false" ht="31.5" hidden="false" customHeight="false" outlineLevel="0" collapsed="false">
      <c r="A74" s="15" t="s">
        <v>132</v>
      </c>
      <c r="B74" s="16" t="s">
        <v>133</v>
      </c>
      <c r="C74" s="17" t="str">
        <f aca="false">[1]Лист1!D81</f>
        <v>cutie</v>
      </c>
      <c r="D74" s="17" t="n">
        <f aca="false">[1]Лист1!E81</f>
        <v>8</v>
      </c>
      <c r="E74" s="16" t="s">
        <v>134</v>
      </c>
      <c r="F74" s="18"/>
    </row>
    <row r="75" customFormat="false" ht="31.5" hidden="false" customHeight="false" outlineLevel="0" collapsed="false">
      <c r="A75" s="15" t="s">
        <v>135</v>
      </c>
      <c r="B75" s="16" t="s">
        <v>136</v>
      </c>
      <c r="C75" s="17" t="str">
        <f aca="false">[1]Лист1!D82</f>
        <v>cutie</v>
      </c>
      <c r="D75" s="17" t="n">
        <f aca="false">[1]Лист1!E82</f>
        <v>25</v>
      </c>
      <c r="E75" s="16" t="s">
        <v>137</v>
      </c>
      <c r="F75" s="18"/>
    </row>
    <row r="76" customFormat="false" ht="31.5" hidden="false" customHeight="false" outlineLevel="0" collapsed="false">
      <c r="A76" s="15" t="s">
        <v>138</v>
      </c>
      <c r="B76" s="16" t="s">
        <v>139</v>
      </c>
      <c r="C76" s="17" t="str">
        <f aca="false">[1]Лист1!D83</f>
        <v>cutie</v>
      </c>
      <c r="D76" s="17" t="n">
        <f aca="false">[1]Лист1!E83</f>
        <v>25</v>
      </c>
      <c r="E76" s="16" t="s">
        <v>140</v>
      </c>
      <c r="F76" s="18"/>
    </row>
    <row r="77" customFormat="false" ht="31.5" hidden="false" customHeight="false" outlineLevel="0" collapsed="false">
      <c r="A77" s="15" t="s">
        <v>141</v>
      </c>
      <c r="B77" s="16" t="s">
        <v>142</v>
      </c>
      <c r="C77" s="17" t="str">
        <f aca="false">[1]Лист1!D84</f>
        <v>bucată</v>
      </c>
      <c r="D77" s="17" t="n">
        <f aca="false">[1]Лист1!E84</f>
        <v>26</v>
      </c>
      <c r="E77" s="16" t="s">
        <v>143</v>
      </c>
      <c r="F77" s="18"/>
    </row>
    <row r="78" customFormat="false" ht="31.5" hidden="false" customHeight="false" outlineLevel="0" collapsed="false">
      <c r="A78" s="19" t="n">
        <v>38</v>
      </c>
      <c r="B78" s="16" t="s">
        <v>144</v>
      </c>
      <c r="C78" s="17"/>
      <c r="D78" s="17"/>
      <c r="E78" s="16" t="s">
        <v>145</v>
      </c>
      <c r="F78" s="18" t="n">
        <f aca="false">[2]TenderPosEmptyTemplate!I55</f>
        <v>520</v>
      </c>
    </row>
    <row r="79" customFormat="false" ht="31.5" hidden="false" customHeight="false" outlineLevel="0" collapsed="false">
      <c r="A79" s="19" t="n">
        <v>39</v>
      </c>
      <c r="B79" s="16" t="s">
        <v>146</v>
      </c>
      <c r="C79" s="17" t="str">
        <f aca="false">[1]Лист1!D86</f>
        <v>set</v>
      </c>
      <c r="D79" s="17" t="n">
        <f aca="false">[1]Лист1!E86</f>
        <v>1</v>
      </c>
      <c r="E79" s="16"/>
      <c r="F79" s="18" t="n">
        <f aca="false">[2]TenderPosEmptyTemplate!I56</f>
        <v>39600</v>
      </c>
    </row>
    <row r="80" customFormat="false" ht="409.5" hidden="false" customHeight="false" outlineLevel="0" collapsed="false">
      <c r="A80" s="15" t="s">
        <v>147</v>
      </c>
      <c r="B80" s="16" t="s">
        <v>148</v>
      </c>
      <c r="C80" s="17"/>
      <c r="D80" s="17"/>
      <c r="E80" s="16" t="s">
        <v>149</v>
      </c>
      <c r="F80" s="18"/>
    </row>
    <row r="81" customFormat="false" ht="346.5" hidden="false" customHeight="false" outlineLevel="0" collapsed="false">
      <c r="A81" s="15" t="s">
        <v>150</v>
      </c>
      <c r="B81" s="16" t="s">
        <v>151</v>
      </c>
      <c r="C81" s="17" t="str">
        <f aca="false">[1]Лист1!D88</f>
        <v>bucată</v>
      </c>
      <c r="D81" s="17" t="n">
        <f aca="false">[1]Лист1!E88</f>
        <v>6</v>
      </c>
      <c r="E81" s="16" t="s">
        <v>152</v>
      </c>
      <c r="F81" s="18"/>
    </row>
    <row r="82" customFormat="false" ht="362.25" hidden="false" customHeight="false" outlineLevel="0" collapsed="false">
      <c r="A82" s="15" t="s">
        <v>153</v>
      </c>
      <c r="B82" s="16" t="s">
        <v>154</v>
      </c>
      <c r="C82" s="17" t="str">
        <f aca="false">[1]Лист1!D89</f>
        <v>bucată</v>
      </c>
      <c r="D82" s="17" t="n">
        <f aca="false">[1]Лист1!E89</f>
        <v>6</v>
      </c>
      <c r="E82" s="16" t="s">
        <v>155</v>
      </c>
      <c r="F82" s="18"/>
    </row>
    <row r="83" customFormat="false" ht="330.75" hidden="false" customHeight="false" outlineLevel="0" collapsed="false">
      <c r="A83" s="15" t="s">
        <v>156</v>
      </c>
      <c r="B83" s="16" t="s">
        <v>157</v>
      </c>
      <c r="C83" s="17" t="str">
        <f aca="false">[1]Лист1!D90</f>
        <v>bucată</v>
      </c>
      <c r="D83" s="17" t="n">
        <f aca="false">[1]Лист1!E90</f>
        <v>6</v>
      </c>
      <c r="E83" s="16" t="s">
        <v>158</v>
      </c>
      <c r="F83" s="18"/>
    </row>
    <row r="84" customFormat="false" ht="15.75" hidden="false" customHeight="false" outlineLevel="0" collapsed="false">
      <c r="A84" s="19" t="n">
        <v>40</v>
      </c>
      <c r="B84" s="16" t="s">
        <v>159</v>
      </c>
      <c r="C84" s="17"/>
      <c r="D84" s="17"/>
      <c r="E84" s="16"/>
      <c r="F84" s="18" t="n">
        <f aca="false">[2]TenderPosEmptyTemplate!$I$61</f>
        <v>2420</v>
      </c>
    </row>
    <row r="85" customFormat="false" ht="31.5" hidden="false" customHeight="false" outlineLevel="0" collapsed="false">
      <c r="A85" s="15" t="s">
        <v>160</v>
      </c>
      <c r="B85" s="16" t="s">
        <v>159</v>
      </c>
      <c r="C85" s="17" t="str">
        <f aca="false">[1]Лист1!D94</f>
        <v>cutie</v>
      </c>
      <c r="D85" s="17" t="n">
        <f aca="false">[1]Лист1!E94</f>
        <v>1</v>
      </c>
      <c r="E85" s="16" t="s">
        <v>161</v>
      </c>
      <c r="F85" s="18"/>
    </row>
    <row r="86" customFormat="false" ht="126" hidden="false" customHeight="false" outlineLevel="0" collapsed="false">
      <c r="A86" s="15" t="s">
        <v>162</v>
      </c>
      <c r="B86" s="16" t="s">
        <v>163</v>
      </c>
      <c r="C86" s="17" t="str">
        <f aca="false">[1]Лист1!D95</f>
        <v>cutie</v>
      </c>
      <c r="D86" s="17" t="n">
        <f aca="false">[1]Лист1!E95</f>
        <v>1</v>
      </c>
      <c r="E86" s="16" t="s">
        <v>164</v>
      </c>
      <c r="F86" s="18"/>
    </row>
    <row r="87" customFormat="false" ht="47.25" hidden="false" customHeight="false" outlineLevel="0" collapsed="false">
      <c r="A87" s="19" t="n">
        <v>41</v>
      </c>
      <c r="B87" s="16" t="s">
        <v>165</v>
      </c>
      <c r="C87" s="17" t="str">
        <f aca="false">[1]Лист1!D97</f>
        <v>bucată</v>
      </c>
      <c r="D87" s="17" t="n">
        <f aca="false">[1]Лист1!E97</f>
        <v>1</v>
      </c>
      <c r="E87" s="16" t="s">
        <v>166</v>
      </c>
      <c r="F87" s="18" t="n">
        <f aca="false">[2]TenderPosEmptyTemplate!I62</f>
        <v>4680</v>
      </c>
    </row>
    <row r="88" customFormat="false" ht="15.75" hidden="false" customHeight="false" outlineLevel="0" collapsed="false">
      <c r="A88" s="19" t="n">
        <v>42</v>
      </c>
      <c r="B88" s="16" t="s">
        <v>167</v>
      </c>
      <c r="C88" s="17"/>
      <c r="D88" s="17"/>
      <c r="E88" s="16"/>
      <c r="F88" s="18" t="n">
        <f aca="false">[2]TenderPosEmptyTemplate!I63</f>
        <v>10200</v>
      </c>
    </row>
    <row r="89" customFormat="false" ht="63" hidden="false" customHeight="false" outlineLevel="0" collapsed="false">
      <c r="A89" s="15" t="s">
        <v>168</v>
      </c>
      <c r="B89" s="16" t="s">
        <v>169</v>
      </c>
      <c r="C89" s="17" t="str">
        <f aca="false">[1]Лист1!D99</f>
        <v>bucată</v>
      </c>
      <c r="D89" s="17" t="n">
        <f aca="false">[1]Лист1!E99</f>
        <v>1</v>
      </c>
      <c r="E89" s="16" t="s">
        <v>170</v>
      </c>
      <c r="F89" s="18"/>
    </row>
    <row r="90" customFormat="false" ht="63" hidden="false" customHeight="false" outlineLevel="0" collapsed="false">
      <c r="A90" s="15" t="s">
        <v>171</v>
      </c>
      <c r="B90" s="16" t="s">
        <v>172</v>
      </c>
      <c r="C90" s="17" t="str">
        <f aca="false">[1]Лист1!D100</f>
        <v>bucată</v>
      </c>
      <c r="D90" s="17" t="n">
        <f aca="false">[1]Лист1!E100</f>
        <v>1</v>
      </c>
      <c r="E90" s="16" t="s">
        <v>173</v>
      </c>
      <c r="F90" s="18"/>
    </row>
    <row r="91" customFormat="false" ht="63" hidden="false" customHeight="false" outlineLevel="0" collapsed="false">
      <c r="A91" s="15" t="s">
        <v>174</v>
      </c>
      <c r="B91" s="16" t="s">
        <v>169</v>
      </c>
      <c r="C91" s="17" t="str">
        <f aca="false">[1]Лист1!D101</f>
        <v>bucată</v>
      </c>
      <c r="D91" s="17" t="n">
        <f aca="false">[1]Лист1!E101</f>
        <v>1</v>
      </c>
      <c r="E91" s="16" t="s">
        <v>175</v>
      </c>
      <c r="F91" s="18"/>
    </row>
    <row r="92" customFormat="false" ht="267.75" hidden="false" customHeight="false" outlineLevel="0" collapsed="false">
      <c r="A92" s="19" t="n">
        <v>43</v>
      </c>
      <c r="B92" s="16" t="s">
        <v>176</v>
      </c>
      <c r="C92" s="17" t="str">
        <f aca="false">[1]Лист1!D103</f>
        <v>bucată</v>
      </c>
      <c r="D92" s="17" t="n">
        <f aca="false">[1]Лист1!E103</f>
        <v>20</v>
      </c>
      <c r="E92" s="16" t="s">
        <v>177</v>
      </c>
      <c r="F92" s="18" t="n">
        <f aca="false">[2]TenderPosEmptyTemplate!I66</f>
        <v>15200</v>
      </c>
    </row>
    <row r="93" customFormat="false" ht="78.75" hidden="false" customHeight="false" outlineLevel="0" collapsed="false">
      <c r="A93" s="15" t="s">
        <v>178</v>
      </c>
      <c r="B93" s="16" t="s">
        <v>179</v>
      </c>
      <c r="C93" s="17" t="str">
        <f aca="false">[1]Лист1!D104</f>
        <v>cutie</v>
      </c>
      <c r="D93" s="17" t="n">
        <f aca="false">[1]Лист1!E104</f>
        <v>5</v>
      </c>
      <c r="E93" s="16" t="s">
        <v>180</v>
      </c>
      <c r="F93" s="18" t="n">
        <f aca="false">[2]TenderPosEmptyTemplate!I67</f>
        <v>9850</v>
      </c>
    </row>
    <row r="94" customFormat="false" ht="267.75" hidden="false" customHeight="false" outlineLevel="0" collapsed="false">
      <c r="A94" s="19" t="n">
        <v>45</v>
      </c>
      <c r="B94" s="16" t="s">
        <v>181</v>
      </c>
      <c r="C94" s="17" t="str">
        <f aca="false">[1]Лист1!D105</f>
        <v>bucată</v>
      </c>
      <c r="D94" s="17" t="n">
        <f aca="false">[1]Лист1!E105</f>
        <v>10</v>
      </c>
      <c r="E94" s="16" t="s">
        <v>182</v>
      </c>
      <c r="F94" s="18" t="n">
        <f aca="false">[2]TenderPosEmptyTemplate!I68</f>
        <v>7500</v>
      </c>
    </row>
    <row r="95" customFormat="false" ht="173.25" hidden="false" customHeight="false" outlineLevel="0" collapsed="false">
      <c r="A95" s="19" t="n">
        <v>46</v>
      </c>
      <c r="B95" s="16" t="s">
        <v>183</v>
      </c>
      <c r="C95" s="17" t="str">
        <f aca="false">[1]Лист1!D106</f>
        <v>set</v>
      </c>
      <c r="D95" s="17" t="n">
        <f aca="false">[1]Лист1!E106</f>
        <v>10</v>
      </c>
      <c r="E95" s="16" t="s">
        <v>184</v>
      </c>
      <c r="F95" s="18" t="n">
        <f aca="false">[2]TenderPosEmptyTemplate!I69</f>
        <v>45000</v>
      </c>
    </row>
    <row r="96" customFormat="false" ht="31.5" hidden="false" customHeight="false" outlineLevel="0" collapsed="false">
      <c r="A96" s="19" t="n">
        <v>47</v>
      </c>
      <c r="B96" s="16" t="s">
        <v>185</v>
      </c>
      <c r="C96" s="17"/>
      <c r="D96" s="17"/>
      <c r="E96" s="16"/>
      <c r="F96" s="18" t="n">
        <f aca="false">[2]TenderPosEmptyTemplate!I70</f>
        <v>40000</v>
      </c>
    </row>
    <row r="97" customFormat="false" ht="78.75" hidden="false" customHeight="false" outlineLevel="0" collapsed="false">
      <c r="A97" s="15" t="s">
        <v>186</v>
      </c>
      <c r="B97" s="16" t="s">
        <v>187</v>
      </c>
      <c r="C97" s="17" t="str">
        <f aca="false">[1]Лист1!D108</f>
        <v>set</v>
      </c>
      <c r="D97" s="17" t="n">
        <f aca="false">[1]Лист1!E108</f>
        <v>5</v>
      </c>
      <c r="E97" s="16" t="s">
        <v>188</v>
      </c>
      <c r="F97" s="18"/>
    </row>
    <row r="98" customFormat="false" ht="78.75" hidden="false" customHeight="false" outlineLevel="0" collapsed="false">
      <c r="A98" s="15" t="s">
        <v>189</v>
      </c>
      <c r="B98" s="16" t="s">
        <v>190</v>
      </c>
      <c r="C98" s="17" t="str">
        <f aca="false">[1]Лист1!D109</f>
        <v>set</v>
      </c>
      <c r="D98" s="17" t="n">
        <f aca="false">[1]Лист1!E109</f>
        <v>5</v>
      </c>
      <c r="E98" s="16" t="s">
        <v>191</v>
      </c>
      <c r="F98" s="18"/>
    </row>
    <row r="99" customFormat="false" ht="78.75" hidden="false" customHeight="false" outlineLevel="0" collapsed="false">
      <c r="A99" s="15" t="s">
        <v>192</v>
      </c>
      <c r="B99" s="16" t="s">
        <v>193</v>
      </c>
      <c r="C99" s="17" t="str">
        <f aca="false">[1]Лист1!D110</f>
        <v>set</v>
      </c>
      <c r="D99" s="17" t="n">
        <f aca="false">[1]Лист1!E110</f>
        <v>5</v>
      </c>
      <c r="E99" s="16" t="s">
        <v>194</v>
      </c>
      <c r="F99" s="18"/>
    </row>
    <row r="100" customFormat="false" ht="78.75" hidden="false" customHeight="false" outlineLevel="0" collapsed="false">
      <c r="A100" s="15" t="s">
        <v>195</v>
      </c>
      <c r="B100" s="16" t="s">
        <v>196</v>
      </c>
      <c r="C100" s="17" t="str">
        <f aca="false">[1]Лист1!D111</f>
        <v>set</v>
      </c>
      <c r="D100" s="17" t="n">
        <f aca="false">[1]Лист1!E111</f>
        <v>5</v>
      </c>
      <c r="E100" s="16" t="s">
        <v>197</v>
      </c>
      <c r="F100" s="18"/>
    </row>
    <row r="101" customFormat="false" ht="31.5" hidden="false" customHeight="false" outlineLevel="0" collapsed="false">
      <c r="A101" s="19" t="n">
        <v>48</v>
      </c>
      <c r="B101" s="16" t="s">
        <v>198</v>
      </c>
      <c r="C101" s="17" t="str">
        <f aca="false">[1]Лист1!D113</f>
        <v>bucată</v>
      </c>
      <c r="D101" s="17" t="n">
        <f aca="false">[1]Лист1!E113</f>
        <v>40</v>
      </c>
      <c r="E101" s="16" t="s">
        <v>199</v>
      </c>
      <c r="F101" s="18" t="n">
        <f aca="false">[2]TenderPosEmptyTemplate!I74</f>
        <v>4000</v>
      </c>
    </row>
    <row r="102" customFormat="false" ht="126" hidden="false" customHeight="false" outlineLevel="0" collapsed="false">
      <c r="A102" s="19" t="n">
        <v>49</v>
      </c>
      <c r="B102" s="16" t="s">
        <v>200</v>
      </c>
      <c r="C102" s="17" t="str">
        <f aca="false">[1]Лист1!D114</f>
        <v>set</v>
      </c>
      <c r="D102" s="17" t="n">
        <f aca="false">[1]Лист1!E114</f>
        <v>10</v>
      </c>
      <c r="E102" s="16" t="s">
        <v>201</v>
      </c>
      <c r="F102" s="18" t="n">
        <f aca="false">[2]TenderPosEmptyTemplate!I75</f>
        <v>70000</v>
      </c>
    </row>
    <row r="103" customFormat="false" ht="31.5" hidden="false" customHeight="false" outlineLevel="0" collapsed="false">
      <c r="A103" s="19" t="n">
        <v>50</v>
      </c>
      <c r="B103" s="16" t="s">
        <v>202</v>
      </c>
      <c r="C103" s="17" t="str">
        <f aca="false">[1]Лист1!D115</f>
        <v>plic</v>
      </c>
      <c r="D103" s="17" t="n">
        <f aca="false">[1]Лист1!E115</f>
        <v>50</v>
      </c>
      <c r="E103" s="16" t="s">
        <v>203</v>
      </c>
      <c r="F103" s="18" t="n">
        <f aca="false">[2]TenderPosEmptyTemplate!I76</f>
        <v>1500</v>
      </c>
    </row>
    <row r="104" customFormat="false" ht="31.5" hidden="false" customHeight="false" outlineLevel="0" collapsed="false">
      <c r="A104" s="19" t="n">
        <v>51</v>
      </c>
      <c r="B104" s="16" t="s">
        <v>204</v>
      </c>
      <c r="C104" s="17" t="str">
        <f aca="false">[1]Лист1!D116</f>
        <v>plic</v>
      </c>
      <c r="D104" s="17" t="n">
        <f aca="false">[1]Лист1!E116</f>
        <v>80</v>
      </c>
      <c r="E104" s="16" t="s">
        <v>205</v>
      </c>
      <c r="F104" s="18" t="n">
        <f aca="false">[2]TenderPosEmptyTemplate!I77</f>
        <v>1600</v>
      </c>
    </row>
    <row r="105" customFormat="false" ht="47.25" hidden="false" customHeight="false" outlineLevel="0" collapsed="false">
      <c r="A105" s="19" t="n">
        <v>52</v>
      </c>
      <c r="B105" s="16" t="s">
        <v>206</v>
      </c>
      <c r="C105" s="17" t="str">
        <f aca="false">[1]Лист1!D117</f>
        <v>bucată</v>
      </c>
      <c r="D105" s="17" t="n">
        <f aca="false">[1]Лист1!E117</f>
        <v>6</v>
      </c>
      <c r="E105" s="16" t="s">
        <v>207</v>
      </c>
      <c r="F105" s="18" t="n">
        <f aca="false">[2]TenderPosEmptyTemplate!I78</f>
        <v>600</v>
      </c>
    </row>
    <row r="106" customFormat="false" ht="47.25" hidden="false" customHeight="false" outlineLevel="0" collapsed="false">
      <c r="A106" s="19" t="n">
        <v>53</v>
      </c>
      <c r="B106" s="16" t="s">
        <v>208</v>
      </c>
      <c r="C106" s="17" t="str">
        <f aca="false">[1]Лист1!D118</f>
        <v>cutie</v>
      </c>
      <c r="D106" s="17" t="n">
        <f aca="false">[1]Лист1!E118</f>
        <v>25</v>
      </c>
      <c r="E106" s="16" t="s">
        <v>209</v>
      </c>
      <c r="F106" s="18" t="n">
        <f aca="false">[2]TenderPosEmptyTemplate!I79</f>
        <v>5000</v>
      </c>
    </row>
    <row r="107" customFormat="false" ht="15.75" hidden="false" customHeight="false" outlineLevel="0" collapsed="false">
      <c r="A107" s="19" t="n">
        <v>54</v>
      </c>
      <c r="B107" s="16" t="s">
        <v>210</v>
      </c>
      <c r="C107" s="17" t="str">
        <f aca="false">[1]Лист1!D119</f>
        <v>cutie</v>
      </c>
      <c r="D107" s="17" t="n">
        <f aca="false">[1]Лист1!E119</f>
        <v>30</v>
      </c>
      <c r="E107" s="16" t="s">
        <v>211</v>
      </c>
      <c r="F107" s="18" t="n">
        <f aca="false">[2]TenderPosEmptyTemplate!I80</f>
        <v>4500</v>
      </c>
    </row>
    <row r="108" customFormat="false" ht="126" hidden="false" customHeight="false" outlineLevel="0" collapsed="false">
      <c r="A108" s="19" t="n">
        <v>55</v>
      </c>
      <c r="B108" s="16" t="s">
        <v>212</v>
      </c>
      <c r="C108" s="17" t="str">
        <f aca="false">[1]Лист1!D120</f>
        <v>bucată</v>
      </c>
      <c r="D108" s="17" t="n">
        <f aca="false">[1]Лист1!E120</f>
        <v>4</v>
      </c>
      <c r="E108" s="16" t="s">
        <v>213</v>
      </c>
      <c r="F108" s="18" t="n">
        <f aca="false">[2]TenderPosEmptyTemplate!I81</f>
        <v>480</v>
      </c>
    </row>
    <row r="109" customFormat="false" ht="94.5" hidden="false" customHeight="false" outlineLevel="0" collapsed="false">
      <c r="A109" s="19" t="n">
        <v>56</v>
      </c>
      <c r="B109" s="16" t="s">
        <v>214</v>
      </c>
      <c r="C109" s="17" t="str">
        <f aca="false">[1]Лист1!D121</f>
        <v>bucată</v>
      </c>
      <c r="D109" s="17" t="n">
        <f aca="false">[1]Лист1!E121</f>
        <v>25</v>
      </c>
      <c r="E109" s="16" t="s">
        <v>215</v>
      </c>
      <c r="F109" s="18" t="n">
        <f aca="false">[2]TenderPosEmptyTemplate!I82</f>
        <v>3750</v>
      </c>
    </row>
    <row r="110" customFormat="false" ht="110.25" hidden="false" customHeight="false" outlineLevel="0" collapsed="false">
      <c r="A110" s="19" t="n">
        <v>57</v>
      </c>
      <c r="B110" s="16" t="s">
        <v>216</v>
      </c>
      <c r="C110" s="17" t="str">
        <f aca="false">[1]Лист1!D122</f>
        <v>cutie</v>
      </c>
      <c r="D110" s="17" t="n">
        <f aca="false">[1]Лист1!E122</f>
        <v>20</v>
      </c>
      <c r="E110" s="16" t="s">
        <v>217</v>
      </c>
      <c r="F110" s="18" t="n">
        <f aca="false">[2]TenderPosEmptyTemplate!I83</f>
        <v>5000</v>
      </c>
    </row>
    <row r="111" customFormat="false" ht="47.25" hidden="false" customHeight="false" outlineLevel="0" collapsed="false">
      <c r="A111" s="19" t="n">
        <v>58</v>
      </c>
      <c r="B111" s="16" t="s">
        <v>218</v>
      </c>
      <c r="C111" s="17" t="str">
        <f aca="false">[1]Лист1!D123</f>
        <v>bucată</v>
      </c>
      <c r="D111" s="17" t="n">
        <f aca="false">[1]Лист1!E123</f>
        <v>100</v>
      </c>
      <c r="E111" s="16" t="s">
        <v>219</v>
      </c>
      <c r="F111" s="18" t="n">
        <f aca="false">[2]TenderPosEmptyTemplate!I84</f>
        <v>2000</v>
      </c>
    </row>
    <row r="112" customFormat="false" ht="236.25" hidden="false" customHeight="false" outlineLevel="0" collapsed="false">
      <c r="A112" s="19" t="n">
        <v>59</v>
      </c>
      <c r="B112" s="16" t="s">
        <v>220</v>
      </c>
      <c r="C112" s="17" t="str">
        <f aca="false">[1]Лист1!D124</f>
        <v>bucată</v>
      </c>
      <c r="D112" s="17" t="n">
        <f aca="false">[1]Лист1!E124</f>
        <v>10</v>
      </c>
      <c r="E112" s="16" t="s">
        <v>221</v>
      </c>
      <c r="F112" s="18" t="n">
        <f aca="false">[2]TenderPosEmptyTemplate!I85</f>
        <v>17000</v>
      </c>
    </row>
    <row r="113" customFormat="false" ht="63" hidden="false" customHeight="false" outlineLevel="0" collapsed="false">
      <c r="A113" s="19" t="n">
        <v>60</v>
      </c>
      <c r="B113" s="16" t="s">
        <v>222</v>
      </c>
      <c r="C113" s="17" t="str">
        <f aca="false">[1]Лист1!D125</f>
        <v>set</v>
      </c>
      <c r="D113" s="17" t="n">
        <f aca="false">[1]Лист1!E125</f>
        <v>10</v>
      </c>
      <c r="E113" s="16" t="s">
        <v>223</v>
      </c>
      <c r="F113" s="18" t="n">
        <f aca="false">[2]TenderPosEmptyTemplate!I86</f>
        <v>6500</v>
      </c>
    </row>
    <row r="114" customFormat="false" ht="189" hidden="false" customHeight="false" outlineLevel="0" collapsed="false">
      <c r="A114" s="19" t="n">
        <v>61</v>
      </c>
      <c r="B114" s="16" t="s">
        <v>224</v>
      </c>
      <c r="C114" s="17" t="str">
        <f aca="false">[1]Лист1!D126</f>
        <v>bucată</v>
      </c>
      <c r="D114" s="17" t="n">
        <f aca="false">[1]Лист1!E126</f>
        <v>5</v>
      </c>
      <c r="E114" s="16" t="s">
        <v>225</v>
      </c>
      <c r="F114" s="18" t="n">
        <f aca="false">[2]TenderPosEmptyTemplate!I87</f>
        <v>1500</v>
      </c>
    </row>
    <row r="115" customFormat="false" ht="31.5" hidden="false" customHeight="false" outlineLevel="0" collapsed="false">
      <c r="A115" s="19" t="n">
        <v>62</v>
      </c>
      <c r="B115" s="16" t="s">
        <v>226</v>
      </c>
      <c r="C115" s="17"/>
      <c r="D115" s="17"/>
      <c r="E115" s="16"/>
      <c r="F115" s="18" t="n">
        <f aca="false">[2]TenderPosEmptyTemplate!I88</f>
        <v>4250</v>
      </c>
    </row>
    <row r="116" customFormat="false" ht="47.25" hidden="false" customHeight="false" outlineLevel="0" collapsed="false">
      <c r="A116" s="19" t="s">
        <v>227</v>
      </c>
      <c r="B116" s="16" t="s">
        <v>228</v>
      </c>
      <c r="C116" s="17" t="str">
        <f aca="false">[1]Лист1!D128</f>
        <v>cutie</v>
      </c>
      <c r="D116" s="17" t="n">
        <f aca="false">[1]Лист1!E128</f>
        <v>5</v>
      </c>
      <c r="E116" s="16" t="s">
        <v>229</v>
      </c>
      <c r="F116" s="18"/>
    </row>
    <row r="117" customFormat="false" ht="47.25" hidden="false" customHeight="false" outlineLevel="0" collapsed="false">
      <c r="A117" s="19" t="s">
        <v>230</v>
      </c>
      <c r="B117" s="16" t="s">
        <v>231</v>
      </c>
      <c r="C117" s="17" t="str">
        <f aca="false">[1]Лист1!D129</f>
        <v>cutie</v>
      </c>
      <c r="D117" s="17" t="n">
        <f aca="false">[1]Лист1!E129</f>
        <v>5</v>
      </c>
      <c r="E117" s="16" t="s">
        <v>229</v>
      </c>
      <c r="F117" s="18"/>
    </row>
    <row r="118" customFormat="false" ht="47.25" hidden="false" customHeight="false" outlineLevel="0" collapsed="false">
      <c r="A118" s="19" t="s">
        <v>232</v>
      </c>
      <c r="B118" s="16" t="s">
        <v>233</v>
      </c>
      <c r="C118" s="17" t="str">
        <f aca="false">[1]Лист1!D130</f>
        <v>cutie</v>
      </c>
      <c r="D118" s="17" t="n">
        <f aca="false">[1]Лист1!E130</f>
        <v>5</v>
      </c>
      <c r="E118" s="16" t="s">
        <v>229</v>
      </c>
      <c r="F118" s="18"/>
    </row>
    <row r="119" customFormat="false" ht="47.25" hidden="false" customHeight="false" outlineLevel="0" collapsed="false">
      <c r="A119" s="19" t="s">
        <v>234</v>
      </c>
      <c r="B119" s="16" t="s">
        <v>235</v>
      </c>
      <c r="C119" s="17" t="str">
        <f aca="false">[1]Лист1!D131</f>
        <v>cutie</v>
      </c>
      <c r="D119" s="17" t="n">
        <f aca="false">[1]Лист1!E131</f>
        <v>5</v>
      </c>
      <c r="E119" s="16" t="s">
        <v>229</v>
      </c>
      <c r="F119" s="18"/>
    </row>
    <row r="120" customFormat="false" ht="47.25" hidden="false" customHeight="false" outlineLevel="0" collapsed="false">
      <c r="A120" s="19" t="s">
        <v>236</v>
      </c>
      <c r="B120" s="16" t="s">
        <v>237</v>
      </c>
      <c r="C120" s="17" t="str">
        <f aca="false">[1]Лист1!D132</f>
        <v>cutie</v>
      </c>
      <c r="D120" s="17" t="n">
        <f aca="false">[1]Лист1!E132</f>
        <v>5</v>
      </c>
      <c r="E120" s="16" t="s">
        <v>229</v>
      </c>
      <c r="F120" s="18"/>
    </row>
    <row r="121" customFormat="false" ht="47.25" hidden="false" customHeight="false" outlineLevel="0" collapsed="false">
      <c r="A121" s="19" t="s">
        <v>238</v>
      </c>
      <c r="B121" s="16" t="s">
        <v>239</v>
      </c>
      <c r="C121" s="17" t="str">
        <f aca="false">[1]Лист1!D133</f>
        <v>cutie</v>
      </c>
      <c r="D121" s="17" t="n">
        <f aca="false">[1]Лист1!E133</f>
        <v>5</v>
      </c>
      <c r="E121" s="16" t="s">
        <v>229</v>
      </c>
      <c r="F121" s="18"/>
    </row>
    <row r="122" customFormat="false" ht="47.25" hidden="false" customHeight="false" outlineLevel="0" collapsed="false">
      <c r="A122" s="19" t="s">
        <v>240</v>
      </c>
      <c r="B122" s="16" t="s">
        <v>241</v>
      </c>
      <c r="C122" s="17" t="str">
        <f aca="false">[1]Лист1!D134</f>
        <v>cutie</v>
      </c>
      <c r="D122" s="17" t="n">
        <f aca="false">[1]Лист1!E134</f>
        <v>55</v>
      </c>
      <c r="E122" s="16" t="s">
        <v>229</v>
      </c>
      <c r="F122" s="18"/>
    </row>
    <row r="123" customFormat="false" ht="31.5" hidden="false" customHeight="false" outlineLevel="0" collapsed="false">
      <c r="A123" s="19" t="n">
        <v>63</v>
      </c>
      <c r="B123" s="16" t="s">
        <v>242</v>
      </c>
      <c r="C123" s="17"/>
      <c r="D123" s="17"/>
      <c r="E123" s="16"/>
      <c r="F123" s="18" t="n">
        <f aca="false">[2]TenderPosEmptyTemplate!$I$95</f>
        <v>4250</v>
      </c>
    </row>
    <row r="124" customFormat="false" ht="47.25" hidden="false" customHeight="false" outlineLevel="0" collapsed="false">
      <c r="A124" s="19" t="s">
        <v>243</v>
      </c>
      <c r="B124" s="16" t="s">
        <v>244</v>
      </c>
      <c r="C124" s="17" t="str">
        <f aca="false">[1]Лист1!D137</f>
        <v>cutie</v>
      </c>
      <c r="D124" s="17" t="n">
        <f aca="false">[1]Лист1!E137</f>
        <v>5</v>
      </c>
      <c r="E124" s="16" t="s">
        <v>229</v>
      </c>
      <c r="F124" s="18"/>
    </row>
    <row r="125" customFormat="false" ht="47.25" hidden="false" customHeight="false" outlineLevel="0" collapsed="false">
      <c r="A125" s="19" t="s">
        <v>245</v>
      </c>
      <c r="B125" s="16" t="s">
        <v>246</v>
      </c>
      <c r="C125" s="17" t="str">
        <f aca="false">[1]Лист1!D138</f>
        <v>cutie</v>
      </c>
      <c r="D125" s="17" t="n">
        <f aca="false">[1]Лист1!E138</f>
        <v>5</v>
      </c>
      <c r="E125" s="16" t="s">
        <v>229</v>
      </c>
      <c r="F125" s="18"/>
    </row>
    <row r="126" customFormat="false" ht="47.25" hidden="false" customHeight="false" outlineLevel="0" collapsed="false">
      <c r="A126" s="19" t="s">
        <v>247</v>
      </c>
      <c r="B126" s="16" t="s">
        <v>248</v>
      </c>
      <c r="C126" s="17" t="str">
        <f aca="false">[1]Лист1!D139</f>
        <v>cutie</v>
      </c>
      <c r="D126" s="17" t="n">
        <f aca="false">[1]Лист1!E139</f>
        <v>5</v>
      </c>
      <c r="E126" s="16" t="s">
        <v>229</v>
      </c>
      <c r="F126" s="18"/>
    </row>
    <row r="127" customFormat="false" ht="47.25" hidden="false" customHeight="false" outlineLevel="0" collapsed="false">
      <c r="A127" s="19" t="s">
        <v>249</v>
      </c>
      <c r="B127" s="16" t="s">
        <v>250</v>
      </c>
      <c r="C127" s="17" t="str">
        <f aca="false">[1]Лист1!D140</f>
        <v>cutie</v>
      </c>
      <c r="D127" s="17" t="n">
        <f aca="false">[1]Лист1!E140</f>
        <v>5</v>
      </c>
      <c r="E127" s="16" t="s">
        <v>229</v>
      </c>
      <c r="F127" s="18"/>
    </row>
    <row r="128" customFormat="false" ht="47.25" hidden="false" customHeight="false" outlineLevel="0" collapsed="false">
      <c r="A128" s="19" t="s">
        <v>251</v>
      </c>
      <c r="B128" s="16" t="s">
        <v>252</v>
      </c>
      <c r="C128" s="17" t="str">
        <f aca="false">[1]Лист1!D141</f>
        <v>cutie</v>
      </c>
      <c r="D128" s="17" t="n">
        <f aca="false">[1]Лист1!E141</f>
        <v>5</v>
      </c>
      <c r="E128" s="16" t="s">
        <v>229</v>
      </c>
      <c r="F128" s="18"/>
    </row>
    <row r="129" customFormat="false" ht="47.25" hidden="false" customHeight="false" outlineLevel="0" collapsed="false">
      <c r="A129" s="19" t="s">
        <v>253</v>
      </c>
      <c r="B129" s="16" t="s">
        <v>254</v>
      </c>
      <c r="C129" s="17" t="str">
        <f aca="false">[1]Лист1!D142</f>
        <v>cutie</v>
      </c>
      <c r="D129" s="17" t="n">
        <f aca="false">[1]Лист1!E142</f>
        <v>5</v>
      </c>
      <c r="E129" s="16" t="s">
        <v>229</v>
      </c>
      <c r="F129" s="18"/>
    </row>
    <row r="130" customFormat="false" ht="47.25" hidden="false" customHeight="false" outlineLevel="0" collapsed="false">
      <c r="A130" s="19" t="s">
        <v>255</v>
      </c>
      <c r="B130" s="16" t="s">
        <v>256</v>
      </c>
      <c r="C130" s="17" t="str">
        <f aca="false">[1]Лист1!D143</f>
        <v>cutie</v>
      </c>
      <c r="D130" s="17" t="n">
        <f aca="false">[1]Лист1!E143</f>
        <v>55</v>
      </c>
      <c r="E130" s="16" t="s">
        <v>229</v>
      </c>
      <c r="F130" s="18"/>
    </row>
    <row r="131" customFormat="false" ht="31.5" hidden="false" customHeight="false" outlineLevel="0" collapsed="false">
      <c r="A131" s="19" t="n">
        <v>64</v>
      </c>
      <c r="B131" s="16" t="s">
        <v>257</v>
      </c>
      <c r="C131" s="17"/>
      <c r="D131" s="17"/>
      <c r="E131" s="16"/>
      <c r="F131" s="18" t="n">
        <f aca="false">[2]TenderPosEmptyTemplate!$I$102</f>
        <v>4250</v>
      </c>
    </row>
    <row r="132" customFormat="false" ht="47.25" hidden="false" customHeight="false" outlineLevel="0" collapsed="false">
      <c r="A132" s="19" t="s">
        <v>258</v>
      </c>
      <c r="B132" s="16" t="s">
        <v>259</v>
      </c>
      <c r="C132" s="17" t="str">
        <f aca="false">[1]Лист1!D146</f>
        <v>cutie</v>
      </c>
      <c r="D132" s="17" t="n">
        <f aca="false">[1]Лист1!E146</f>
        <v>5</v>
      </c>
      <c r="E132" s="16" t="s">
        <v>229</v>
      </c>
      <c r="F132" s="18"/>
    </row>
    <row r="133" customFormat="false" ht="47.25" hidden="false" customHeight="false" outlineLevel="0" collapsed="false">
      <c r="A133" s="19" t="s">
        <v>260</v>
      </c>
      <c r="B133" s="16" t="s">
        <v>261</v>
      </c>
      <c r="C133" s="17" t="str">
        <f aca="false">[1]Лист1!D147</f>
        <v>cutie</v>
      </c>
      <c r="D133" s="17" t="n">
        <f aca="false">[1]Лист1!E147</f>
        <v>5</v>
      </c>
      <c r="E133" s="16" t="s">
        <v>229</v>
      </c>
      <c r="F133" s="18"/>
    </row>
    <row r="134" customFormat="false" ht="47.25" hidden="false" customHeight="false" outlineLevel="0" collapsed="false">
      <c r="A134" s="19" t="s">
        <v>262</v>
      </c>
      <c r="B134" s="16" t="s">
        <v>263</v>
      </c>
      <c r="C134" s="17" t="str">
        <f aca="false">[1]Лист1!D148</f>
        <v>cutie</v>
      </c>
      <c r="D134" s="17" t="n">
        <f aca="false">[1]Лист1!E148</f>
        <v>5</v>
      </c>
      <c r="E134" s="16" t="s">
        <v>229</v>
      </c>
      <c r="F134" s="18"/>
    </row>
    <row r="135" customFormat="false" ht="47.25" hidden="false" customHeight="false" outlineLevel="0" collapsed="false">
      <c r="A135" s="19" t="s">
        <v>264</v>
      </c>
      <c r="B135" s="16" t="s">
        <v>265</v>
      </c>
      <c r="C135" s="17" t="str">
        <f aca="false">[1]Лист1!D149</f>
        <v>cutie</v>
      </c>
      <c r="D135" s="17" t="n">
        <f aca="false">[1]Лист1!E149</f>
        <v>5</v>
      </c>
      <c r="E135" s="16" t="s">
        <v>229</v>
      </c>
      <c r="F135" s="18"/>
    </row>
    <row r="136" customFormat="false" ht="47.25" hidden="false" customHeight="false" outlineLevel="0" collapsed="false">
      <c r="A136" s="19" t="s">
        <v>266</v>
      </c>
      <c r="B136" s="16" t="s">
        <v>267</v>
      </c>
      <c r="C136" s="17" t="str">
        <f aca="false">[1]Лист1!D150</f>
        <v>cutie</v>
      </c>
      <c r="D136" s="17" t="n">
        <f aca="false">[1]Лист1!E150</f>
        <v>5</v>
      </c>
      <c r="E136" s="16" t="s">
        <v>229</v>
      </c>
      <c r="F136" s="18"/>
    </row>
    <row r="137" customFormat="false" ht="47.25" hidden="false" customHeight="false" outlineLevel="0" collapsed="false">
      <c r="A137" s="19" t="s">
        <v>268</v>
      </c>
      <c r="B137" s="16" t="s">
        <v>269</v>
      </c>
      <c r="C137" s="17" t="str">
        <f aca="false">[1]Лист1!D151</f>
        <v>cutie</v>
      </c>
      <c r="D137" s="17" t="n">
        <f aca="false">[1]Лист1!E151</f>
        <v>5</v>
      </c>
      <c r="E137" s="16" t="s">
        <v>229</v>
      </c>
      <c r="F137" s="18"/>
    </row>
    <row r="138" customFormat="false" ht="47.25" hidden="false" customHeight="false" outlineLevel="0" collapsed="false">
      <c r="A138" s="19" t="s">
        <v>270</v>
      </c>
      <c r="B138" s="16" t="s">
        <v>271</v>
      </c>
      <c r="C138" s="17" t="str">
        <f aca="false">[1]Лист1!D152</f>
        <v>cutie</v>
      </c>
      <c r="D138" s="17" t="n">
        <f aca="false">[1]Лист1!E152</f>
        <v>55</v>
      </c>
      <c r="E138" s="16" t="s">
        <v>229</v>
      </c>
      <c r="F138" s="18"/>
    </row>
    <row r="139" customFormat="false" ht="31.5" hidden="false" customHeight="false" outlineLevel="0" collapsed="false">
      <c r="A139" s="19" t="n">
        <v>65</v>
      </c>
      <c r="B139" s="16" t="s">
        <v>272</v>
      </c>
      <c r="C139" s="17"/>
      <c r="D139" s="17"/>
      <c r="E139" s="16"/>
      <c r="F139" s="18" t="n">
        <f aca="false">[2]TenderPosEmptyTemplate!$I$109</f>
        <v>23550</v>
      </c>
    </row>
    <row r="140" customFormat="false" ht="31.5" hidden="false" customHeight="false" outlineLevel="0" collapsed="false">
      <c r="A140" s="19" t="s">
        <v>273</v>
      </c>
      <c r="B140" s="16" t="s">
        <v>274</v>
      </c>
      <c r="C140" s="17" t="str">
        <f aca="false">[1]Лист1!D155</f>
        <v>cutie</v>
      </c>
      <c r="D140" s="17" t="n">
        <f aca="false">[1]Лист1!E155</f>
        <v>60</v>
      </c>
      <c r="E140" s="16" t="s">
        <v>275</v>
      </c>
      <c r="F140" s="18"/>
    </row>
    <row r="141" customFormat="false" ht="31.5" hidden="false" customHeight="false" outlineLevel="0" collapsed="false">
      <c r="A141" s="19" t="s">
        <v>276</v>
      </c>
      <c r="B141" s="16" t="s">
        <v>277</v>
      </c>
      <c r="C141" s="17" t="str">
        <f aca="false">[1]Лист1!D156</f>
        <v>cutie</v>
      </c>
      <c r="D141" s="17" t="n">
        <f aca="false">[1]Лист1!E156</f>
        <v>60</v>
      </c>
      <c r="E141" s="16" t="s">
        <v>275</v>
      </c>
      <c r="F141" s="18"/>
    </row>
    <row r="142" customFormat="false" ht="31.5" hidden="false" customHeight="false" outlineLevel="0" collapsed="false">
      <c r="A142" s="19" t="s">
        <v>278</v>
      </c>
      <c r="B142" s="16" t="s">
        <v>279</v>
      </c>
      <c r="C142" s="17" t="str">
        <f aca="false">[1]Лист1!D157</f>
        <v>cutie</v>
      </c>
      <c r="D142" s="17" t="n">
        <f aca="false">[1]Лист1!E157</f>
        <v>60</v>
      </c>
      <c r="E142" s="16" t="s">
        <v>275</v>
      </c>
      <c r="F142" s="18"/>
    </row>
    <row r="143" customFormat="false" ht="31.5" hidden="false" customHeight="false" outlineLevel="0" collapsed="false">
      <c r="A143" s="19" t="s">
        <v>280</v>
      </c>
      <c r="B143" s="16" t="s">
        <v>281</v>
      </c>
      <c r="C143" s="17" t="str">
        <f aca="false">[1]Лист1!D158</f>
        <v>cutie</v>
      </c>
      <c r="D143" s="17" t="n">
        <f aca="false">[1]Лист1!E158</f>
        <v>30</v>
      </c>
      <c r="E143" s="16" t="s">
        <v>275</v>
      </c>
      <c r="F143" s="18"/>
    </row>
    <row r="144" customFormat="false" ht="31.5" hidden="false" customHeight="false" outlineLevel="0" collapsed="false">
      <c r="A144" s="19" t="s">
        <v>282</v>
      </c>
      <c r="B144" s="16" t="s">
        <v>283</v>
      </c>
      <c r="C144" s="17" t="str">
        <f aca="false">[1]Лист1!D159</f>
        <v>cutie</v>
      </c>
      <c r="D144" s="17" t="n">
        <f aca="false">[1]Лист1!E159</f>
        <v>30</v>
      </c>
      <c r="E144" s="16" t="s">
        <v>275</v>
      </c>
      <c r="F144" s="18"/>
    </row>
    <row r="145" customFormat="false" ht="31.5" hidden="false" customHeight="false" outlineLevel="0" collapsed="false">
      <c r="A145" s="19" t="s">
        <v>284</v>
      </c>
      <c r="B145" s="16" t="s">
        <v>285</v>
      </c>
      <c r="C145" s="17" t="str">
        <f aca="false">[1]Лист1!D160</f>
        <v>cutie</v>
      </c>
      <c r="D145" s="17" t="n">
        <f aca="false">[1]Лист1!E160</f>
        <v>30</v>
      </c>
      <c r="E145" s="16" t="s">
        <v>275</v>
      </c>
      <c r="F145" s="18"/>
    </row>
    <row r="146" customFormat="false" ht="47.25" hidden="false" customHeight="false" outlineLevel="0" collapsed="false">
      <c r="A146" s="19" t="s">
        <v>286</v>
      </c>
      <c r="B146" s="16" t="s">
        <v>287</v>
      </c>
      <c r="C146" s="17" t="str">
        <f aca="false">[1]Лист1!D161</f>
        <v>cutie</v>
      </c>
      <c r="D146" s="17" t="n">
        <f aca="false">[1]Лист1!E161</f>
        <v>60</v>
      </c>
      <c r="E146" s="16" t="s">
        <v>275</v>
      </c>
      <c r="F146" s="18"/>
    </row>
    <row r="147" customFormat="false" ht="31.5" hidden="false" customHeight="false" outlineLevel="0" collapsed="false">
      <c r="A147" s="19" t="n">
        <v>66</v>
      </c>
      <c r="B147" s="16" t="s">
        <v>288</v>
      </c>
      <c r="C147" s="17"/>
      <c r="D147" s="17"/>
      <c r="E147" s="16"/>
      <c r="F147" s="18" t="n">
        <f aca="false">[2]TenderPosEmptyTemplate!$I$116</f>
        <v>15750</v>
      </c>
    </row>
    <row r="148" customFormat="false" ht="31.5" hidden="false" customHeight="false" outlineLevel="0" collapsed="false">
      <c r="A148" s="19" t="s">
        <v>289</v>
      </c>
      <c r="B148" s="16" t="s">
        <v>290</v>
      </c>
      <c r="C148" s="17" t="str">
        <f aca="false">[1]Лист1!D164</f>
        <v>cutie</v>
      </c>
      <c r="D148" s="17" t="n">
        <f aca="false">[1]Лист1!E164</f>
        <v>30</v>
      </c>
      <c r="E148" s="16" t="s">
        <v>275</v>
      </c>
      <c r="F148" s="18"/>
    </row>
    <row r="149" customFormat="false" ht="31.5" hidden="false" customHeight="false" outlineLevel="0" collapsed="false">
      <c r="A149" s="19" t="s">
        <v>291</v>
      </c>
      <c r="B149" s="16" t="s">
        <v>292</v>
      </c>
      <c r="C149" s="17" t="str">
        <f aca="false">[1]Лист1!D165</f>
        <v>cutie</v>
      </c>
      <c r="D149" s="17" t="n">
        <f aca="false">[1]Лист1!E165</f>
        <v>30</v>
      </c>
      <c r="E149" s="16" t="s">
        <v>275</v>
      </c>
      <c r="F149" s="18"/>
    </row>
    <row r="150" customFormat="false" ht="31.5" hidden="false" customHeight="false" outlineLevel="0" collapsed="false">
      <c r="A150" s="19" t="s">
        <v>293</v>
      </c>
      <c r="B150" s="16" t="s">
        <v>294</v>
      </c>
      <c r="C150" s="17" t="str">
        <f aca="false">[1]Лист1!D166</f>
        <v>cutie</v>
      </c>
      <c r="D150" s="17" t="n">
        <f aca="false">[1]Лист1!E166</f>
        <v>30</v>
      </c>
      <c r="E150" s="16" t="s">
        <v>275</v>
      </c>
      <c r="F150" s="18"/>
    </row>
    <row r="151" customFormat="false" ht="31.5" hidden="false" customHeight="false" outlineLevel="0" collapsed="false">
      <c r="A151" s="19" t="s">
        <v>295</v>
      </c>
      <c r="B151" s="16" t="s">
        <v>296</v>
      </c>
      <c r="C151" s="17" t="str">
        <f aca="false">[1]Лист1!D167</f>
        <v>cutie</v>
      </c>
      <c r="D151" s="17" t="n">
        <f aca="false">[1]Лист1!E167</f>
        <v>30</v>
      </c>
      <c r="E151" s="16" t="s">
        <v>275</v>
      </c>
      <c r="F151" s="18"/>
    </row>
    <row r="152" customFormat="false" ht="31.5" hidden="false" customHeight="false" outlineLevel="0" collapsed="false">
      <c r="A152" s="19" t="s">
        <v>297</v>
      </c>
      <c r="B152" s="16" t="s">
        <v>298</v>
      </c>
      <c r="C152" s="17" t="str">
        <f aca="false">[1]Лист1!D168</f>
        <v>cutie</v>
      </c>
      <c r="D152" s="17" t="n">
        <f aca="false">[1]Лист1!E168</f>
        <v>30</v>
      </c>
      <c r="E152" s="16" t="s">
        <v>275</v>
      </c>
      <c r="F152" s="18"/>
    </row>
    <row r="153" customFormat="false" ht="31.5" hidden="false" customHeight="false" outlineLevel="0" collapsed="false">
      <c r="A153" s="19" t="s">
        <v>299</v>
      </c>
      <c r="B153" s="16" t="s">
        <v>300</v>
      </c>
      <c r="C153" s="17" t="str">
        <f aca="false">[1]Лист1!D169</f>
        <v>cutie</v>
      </c>
      <c r="D153" s="17" t="n">
        <f aca="false">[1]Лист1!E169</f>
        <v>30</v>
      </c>
      <c r="E153" s="16" t="s">
        <v>275</v>
      </c>
      <c r="F153" s="18"/>
    </row>
    <row r="154" customFormat="false" ht="47.25" hidden="false" customHeight="false" outlineLevel="0" collapsed="false">
      <c r="A154" s="19" t="s">
        <v>301</v>
      </c>
      <c r="B154" s="16" t="s">
        <v>302</v>
      </c>
      <c r="C154" s="17" t="str">
        <f aca="false">[1]Лист1!D170</f>
        <v>cutie</v>
      </c>
      <c r="D154" s="17" t="n">
        <f aca="false">[1]Лист1!E170</f>
        <v>30</v>
      </c>
      <c r="E154" s="16" t="s">
        <v>275</v>
      </c>
      <c r="F154" s="18"/>
    </row>
    <row r="155" customFormat="false" ht="31.5" hidden="false" customHeight="false" outlineLevel="0" collapsed="false">
      <c r="A155" s="19" t="n">
        <v>67</v>
      </c>
      <c r="B155" s="16" t="s">
        <v>303</v>
      </c>
      <c r="C155" s="17"/>
      <c r="D155" s="17"/>
      <c r="E155" s="16"/>
      <c r="F155" s="18" t="n">
        <f aca="false">[2]TenderPosEmptyTemplate!$I$116</f>
        <v>15750</v>
      </c>
    </row>
    <row r="156" customFormat="false" ht="31.5" hidden="false" customHeight="false" outlineLevel="0" collapsed="false">
      <c r="A156" s="19" t="s">
        <v>304</v>
      </c>
      <c r="B156" s="16" t="s">
        <v>305</v>
      </c>
      <c r="C156" s="17" t="str">
        <f aca="false">[1]Лист1!D173</f>
        <v>cutie</v>
      </c>
      <c r="D156" s="17" t="n">
        <f aca="false">[1]Лист1!E173</f>
        <v>30</v>
      </c>
      <c r="E156" s="16" t="s">
        <v>275</v>
      </c>
      <c r="F156" s="18"/>
    </row>
    <row r="157" customFormat="false" ht="31.5" hidden="false" customHeight="false" outlineLevel="0" collapsed="false">
      <c r="A157" s="19" t="s">
        <v>306</v>
      </c>
      <c r="B157" s="16" t="s">
        <v>307</v>
      </c>
      <c r="C157" s="17" t="str">
        <f aca="false">[1]Лист1!D174</f>
        <v>cutie</v>
      </c>
      <c r="D157" s="17" t="n">
        <f aca="false">[1]Лист1!E174</f>
        <v>30</v>
      </c>
      <c r="E157" s="16" t="s">
        <v>275</v>
      </c>
      <c r="F157" s="18"/>
    </row>
    <row r="158" customFormat="false" ht="31.5" hidden="false" customHeight="false" outlineLevel="0" collapsed="false">
      <c r="A158" s="19" t="s">
        <v>308</v>
      </c>
      <c r="B158" s="16" t="s">
        <v>309</v>
      </c>
      <c r="C158" s="17" t="str">
        <f aca="false">[1]Лист1!D175</f>
        <v>cutie</v>
      </c>
      <c r="D158" s="17" t="n">
        <f aca="false">[1]Лист1!E175</f>
        <v>30</v>
      </c>
      <c r="E158" s="16" t="s">
        <v>275</v>
      </c>
      <c r="F158" s="18"/>
    </row>
    <row r="159" customFormat="false" ht="31.5" hidden="false" customHeight="false" outlineLevel="0" collapsed="false">
      <c r="A159" s="19" t="s">
        <v>310</v>
      </c>
      <c r="B159" s="16" t="s">
        <v>311</v>
      </c>
      <c r="C159" s="17" t="str">
        <f aca="false">[1]Лист1!D176</f>
        <v>cutie</v>
      </c>
      <c r="D159" s="17" t="n">
        <f aca="false">[1]Лист1!E176</f>
        <v>30</v>
      </c>
      <c r="E159" s="16" t="s">
        <v>275</v>
      </c>
      <c r="F159" s="18"/>
    </row>
    <row r="160" customFormat="false" ht="31.5" hidden="false" customHeight="false" outlineLevel="0" collapsed="false">
      <c r="A160" s="19" t="s">
        <v>312</v>
      </c>
      <c r="B160" s="16" t="s">
        <v>313</v>
      </c>
      <c r="C160" s="17" t="str">
        <f aca="false">[1]Лист1!D177</f>
        <v>cutie</v>
      </c>
      <c r="D160" s="17" t="n">
        <f aca="false">[1]Лист1!E177</f>
        <v>30</v>
      </c>
      <c r="E160" s="16" t="s">
        <v>275</v>
      </c>
      <c r="F160" s="18"/>
    </row>
    <row r="161" customFormat="false" ht="31.5" hidden="false" customHeight="false" outlineLevel="0" collapsed="false">
      <c r="A161" s="19" t="s">
        <v>314</v>
      </c>
      <c r="B161" s="16" t="s">
        <v>315</v>
      </c>
      <c r="C161" s="17" t="str">
        <f aca="false">[1]Лист1!D178</f>
        <v>cutie</v>
      </c>
      <c r="D161" s="17" t="n">
        <f aca="false">[1]Лист1!E178</f>
        <v>30</v>
      </c>
      <c r="E161" s="16" t="s">
        <v>275</v>
      </c>
      <c r="F161" s="18"/>
    </row>
    <row r="162" customFormat="false" ht="47.25" hidden="false" customHeight="false" outlineLevel="0" collapsed="false">
      <c r="A162" s="19" t="s">
        <v>316</v>
      </c>
      <c r="B162" s="16" t="s">
        <v>317</v>
      </c>
      <c r="C162" s="17" t="str">
        <f aca="false">[1]Лист1!D179</f>
        <v>cutie</v>
      </c>
      <c r="D162" s="17" t="n">
        <f aca="false">[1]Лист1!E179</f>
        <v>30</v>
      </c>
      <c r="E162" s="16" t="s">
        <v>275</v>
      </c>
      <c r="F162" s="18"/>
    </row>
    <row r="163" customFormat="false" ht="63" hidden="false" customHeight="false" outlineLevel="0" collapsed="false">
      <c r="A163" s="19" t="n">
        <v>68</v>
      </c>
      <c r="B163" s="16" t="s">
        <v>318</v>
      </c>
      <c r="C163" s="17" t="str">
        <f aca="false">[1]Лист1!D181</f>
        <v>set</v>
      </c>
      <c r="D163" s="17" t="n">
        <f aca="false">[1]Лист1!E181</f>
        <v>24</v>
      </c>
      <c r="E163" s="16" t="s">
        <v>319</v>
      </c>
      <c r="F163" s="18" t="n">
        <f aca="false">[2]TenderPosEmptyTemplate!I130</f>
        <v>6000</v>
      </c>
    </row>
    <row r="164" customFormat="false" ht="47.25" hidden="false" customHeight="false" outlineLevel="0" collapsed="false">
      <c r="A164" s="19" t="n">
        <v>69</v>
      </c>
      <c r="B164" s="16" t="s">
        <v>320</v>
      </c>
      <c r="C164" s="17" t="str">
        <f aca="false">[1]Лист1!D182</f>
        <v>bucată</v>
      </c>
      <c r="D164" s="17" t="n">
        <f aca="false">[1]Лист1!E182</f>
        <v>7</v>
      </c>
      <c r="E164" s="16" t="s">
        <v>321</v>
      </c>
      <c r="F164" s="18" t="n">
        <f aca="false">[2]TenderPosEmptyTemplate!I131</f>
        <v>6300</v>
      </c>
    </row>
    <row r="165" customFormat="false" ht="15.75" hidden="false" customHeight="false" outlineLevel="0" collapsed="false">
      <c r="A165" s="19" t="n">
        <v>70</v>
      </c>
      <c r="B165" s="16" t="s">
        <v>322</v>
      </c>
      <c r="C165" s="17"/>
      <c r="D165" s="17"/>
      <c r="E165" s="16"/>
      <c r="F165" s="18" t="n">
        <f aca="false">[2]TenderPosEmptyTemplate!I132</f>
        <v>9200</v>
      </c>
    </row>
    <row r="166" customFormat="false" ht="78.75" hidden="false" customHeight="false" outlineLevel="0" collapsed="false">
      <c r="A166" s="19" t="s">
        <v>323</v>
      </c>
      <c r="B166" s="16" t="s">
        <v>324</v>
      </c>
      <c r="C166" s="17" t="str">
        <f aca="false">[1]Лист1!D184</f>
        <v>bucată</v>
      </c>
      <c r="D166" s="17" t="n">
        <f aca="false">[1]Лист1!E184</f>
        <v>50</v>
      </c>
      <c r="E166" s="16" t="s">
        <v>325</v>
      </c>
      <c r="F166" s="18"/>
    </row>
    <row r="167" customFormat="false" ht="31.5" hidden="false" customHeight="false" outlineLevel="0" collapsed="false">
      <c r="A167" s="19" t="s">
        <v>326</v>
      </c>
      <c r="B167" s="16" t="s">
        <v>327</v>
      </c>
      <c r="C167" s="17" t="str">
        <f aca="false">[1]Лист1!D185</f>
        <v>bucată</v>
      </c>
      <c r="D167" s="17" t="n">
        <f aca="false">[1]Лист1!E185</f>
        <v>100</v>
      </c>
      <c r="E167" s="16" t="s">
        <v>328</v>
      </c>
      <c r="F167" s="18"/>
    </row>
    <row r="168" customFormat="false" ht="252" hidden="false" customHeight="false" outlineLevel="0" collapsed="false">
      <c r="A168" s="19" t="n">
        <v>71</v>
      </c>
      <c r="B168" s="16" t="s">
        <v>329</v>
      </c>
      <c r="C168" s="17" t="str">
        <f aca="false">[1]Лист1!D187</f>
        <v>set</v>
      </c>
      <c r="D168" s="17" t="n">
        <f aca="false">[1]Лист1!E187</f>
        <v>10</v>
      </c>
      <c r="E168" s="16" t="s">
        <v>330</v>
      </c>
      <c r="F168" s="18" t="n">
        <f aca="false">[2]TenderPosEmptyTemplate!I134</f>
        <v>16000</v>
      </c>
    </row>
    <row r="169" customFormat="false" ht="189" hidden="false" customHeight="false" outlineLevel="0" collapsed="false">
      <c r="A169" s="19" t="n">
        <v>72</v>
      </c>
      <c r="B169" s="16" t="s">
        <v>331</v>
      </c>
      <c r="C169" s="17" t="str">
        <f aca="false">[1]Лист1!D188</f>
        <v>set</v>
      </c>
      <c r="D169" s="17" t="n">
        <f aca="false">[1]Лист1!E188</f>
        <v>5</v>
      </c>
      <c r="E169" s="16" t="s">
        <v>332</v>
      </c>
      <c r="F169" s="18" t="n">
        <f aca="false">[2]TenderPosEmptyTemplate!I135</f>
        <v>3000</v>
      </c>
    </row>
    <row r="170" customFormat="false" ht="78.75" hidden="false" customHeight="false" outlineLevel="0" collapsed="false">
      <c r="A170" s="19" t="n">
        <v>73</v>
      </c>
      <c r="B170" s="16" t="s">
        <v>333</v>
      </c>
      <c r="C170" s="17" t="str">
        <f aca="false">[1]Лист1!D189</f>
        <v>cutie</v>
      </c>
      <c r="D170" s="17" t="n">
        <f aca="false">[1]Лист1!E189</f>
        <v>5</v>
      </c>
      <c r="E170" s="16" t="s">
        <v>334</v>
      </c>
      <c r="F170" s="18" t="n">
        <f aca="false">[2]TenderPosEmptyTemplate!I136</f>
        <v>4000</v>
      </c>
    </row>
    <row r="171" customFormat="false" ht="126" hidden="false" customHeight="false" outlineLevel="0" collapsed="false">
      <c r="A171" s="19" t="n">
        <v>74</v>
      </c>
      <c r="B171" s="16" t="s">
        <v>335</v>
      </c>
      <c r="C171" s="17" t="str">
        <f aca="false">[1]Лист1!D190</f>
        <v>set</v>
      </c>
      <c r="D171" s="17" t="n">
        <f aca="false">[1]Лист1!E190</f>
        <v>4</v>
      </c>
      <c r="E171" s="16" t="s">
        <v>336</v>
      </c>
      <c r="F171" s="18" t="n">
        <f aca="false">[2]TenderPosEmptyTemplate!I137</f>
        <v>1600</v>
      </c>
    </row>
    <row r="172" customFormat="false" ht="204.75" hidden="false" customHeight="false" outlineLevel="0" collapsed="false">
      <c r="A172" s="19" t="n">
        <v>75</v>
      </c>
      <c r="B172" s="16" t="s">
        <v>337</v>
      </c>
      <c r="C172" s="17" t="str">
        <f aca="false">[1]Лист1!D191</f>
        <v>bucată</v>
      </c>
      <c r="D172" s="17" t="n">
        <f aca="false">[1]Лист1!E191</f>
        <v>10</v>
      </c>
      <c r="E172" s="16" t="s">
        <v>338</v>
      </c>
      <c r="F172" s="18" t="n">
        <f aca="false">[2]TenderPosEmptyTemplate!I138</f>
        <v>4500</v>
      </c>
    </row>
    <row r="173" customFormat="false" ht="126" hidden="false" customHeight="false" outlineLevel="0" collapsed="false">
      <c r="A173" s="19" t="n">
        <v>76</v>
      </c>
      <c r="B173" s="16" t="s">
        <v>339</v>
      </c>
      <c r="C173" s="17" t="str">
        <f aca="false">[1]Лист1!D192</f>
        <v>set</v>
      </c>
      <c r="D173" s="17" t="n">
        <f aca="false">[1]Лист1!E192</f>
        <v>4</v>
      </c>
      <c r="E173" s="16" t="s">
        <v>340</v>
      </c>
      <c r="F173" s="18" t="n">
        <f aca="false">[2]TenderPosEmptyTemplate!I139</f>
        <v>1800</v>
      </c>
    </row>
    <row r="174" customFormat="false" ht="126" hidden="false" customHeight="false" outlineLevel="0" collapsed="false">
      <c r="A174" s="19" t="n">
        <v>77</v>
      </c>
      <c r="B174" s="16" t="s">
        <v>341</v>
      </c>
      <c r="C174" s="17" t="str">
        <f aca="false">[1]Лист1!D193</f>
        <v>cutie</v>
      </c>
      <c r="D174" s="17" t="n">
        <f aca="false">[1]Лист1!E193</f>
        <v>5</v>
      </c>
      <c r="E174" s="16" t="s">
        <v>342</v>
      </c>
      <c r="F174" s="18" t="n">
        <f aca="false">[2]TenderPosEmptyTemplate!I140</f>
        <v>2500</v>
      </c>
    </row>
    <row r="175" customFormat="false" ht="31.5" hidden="false" customHeight="false" outlineLevel="0" collapsed="false">
      <c r="A175" s="19" t="n">
        <v>78</v>
      </c>
      <c r="B175" s="16" t="s">
        <v>343</v>
      </c>
      <c r="C175" s="17" t="str">
        <f aca="false">[1]Лист1!D194</f>
        <v>bucată</v>
      </c>
      <c r="D175" s="17" t="n">
        <f aca="false">[1]Лист1!E194</f>
        <v>5</v>
      </c>
      <c r="E175" s="16" t="s">
        <v>344</v>
      </c>
      <c r="F175" s="18" t="n">
        <f aca="false">[2]TenderPosEmptyTemplate!I141</f>
        <v>1200</v>
      </c>
    </row>
    <row r="176" customFormat="false" ht="31.5" hidden="false" customHeight="false" outlineLevel="0" collapsed="false">
      <c r="A176" s="19" t="n">
        <v>79</v>
      </c>
      <c r="B176" s="16" t="s">
        <v>345</v>
      </c>
      <c r="C176" s="17" t="str">
        <f aca="false">[1]Лист1!D195</f>
        <v>bucată</v>
      </c>
      <c r="D176" s="17" t="n">
        <f aca="false">[1]Лист1!E195</f>
        <v>10</v>
      </c>
      <c r="E176" s="16" t="s">
        <v>346</v>
      </c>
      <c r="F176" s="18" t="n">
        <f aca="false">[2]TenderPosEmptyTemplate!I142</f>
        <v>2200</v>
      </c>
    </row>
    <row r="177" customFormat="false" ht="31.5" hidden="false" customHeight="false" outlineLevel="0" collapsed="false">
      <c r="A177" s="19" t="n">
        <v>80</v>
      </c>
      <c r="B177" s="16" t="s">
        <v>347</v>
      </c>
      <c r="C177" s="17" t="str">
        <f aca="false">[1]Лист1!D196</f>
        <v>bucată</v>
      </c>
      <c r="D177" s="17" t="n">
        <f aca="false">[1]Лист1!E196</f>
        <v>2</v>
      </c>
      <c r="E177" s="16" t="s">
        <v>348</v>
      </c>
      <c r="F177" s="18" t="n">
        <f aca="false">[2]TenderPosEmptyTemplate!I143</f>
        <v>500</v>
      </c>
    </row>
    <row r="178" customFormat="false" ht="15.75" hidden="false" customHeight="false" outlineLevel="0" collapsed="false">
      <c r="A178" s="19" t="n">
        <v>81</v>
      </c>
      <c r="B178" s="16" t="s">
        <v>349</v>
      </c>
      <c r="C178" s="17" t="str">
        <f aca="false">[1]Лист1!D197</f>
        <v>cutie</v>
      </c>
      <c r="D178" s="17" t="n">
        <f aca="false">[1]Лист1!E197</f>
        <v>220</v>
      </c>
      <c r="E178" s="16" t="s">
        <v>350</v>
      </c>
      <c r="F178" s="18" t="n">
        <f aca="false">[2]TenderPosEmptyTemplate!I144</f>
        <v>33000</v>
      </c>
    </row>
    <row r="179" customFormat="false" ht="31.5" hidden="false" customHeight="false" outlineLevel="0" collapsed="false">
      <c r="A179" s="19" t="n">
        <v>82</v>
      </c>
      <c r="B179" s="16" t="s">
        <v>351</v>
      </c>
      <c r="C179" s="17" t="str">
        <f aca="false">[1]Лист1!D198</f>
        <v>cutie</v>
      </c>
      <c r="D179" s="17" t="n">
        <f aca="false">[1]Лист1!E198</f>
        <v>200</v>
      </c>
      <c r="E179" s="16" t="s">
        <v>352</v>
      </c>
      <c r="F179" s="18" t="n">
        <f aca="false">[2]TenderPosEmptyTemplate!I145</f>
        <v>13200</v>
      </c>
    </row>
    <row r="180" customFormat="false" ht="94.5" hidden="false" customHeight="false" outlineLevel="0" collapsed="false">
      <c r="A180" s="19" t="n">
        <v>83</v>
      </c>
      <c r="B180" s="16" t="s">
        <v>353</v>
      </c>
      <c r="C180" s="17" t="str">
        <f aca="false">[1]Лист1!D199</f>
        <v>cutie</v>
      </c>
      <c r="D180" s="17" t="n">
        <f aca="false">[1]Лист1!E199</f>
        <v>10</v>
      </c>
      <c r="E180" s="16" t="s">
        <v>354</v>
      </c>
      <c r="F180" s="18" t="n">
        <f aca="false">[2]TenderPosEmptyTemplate!I146</f>
        <v>4500</v>
      </c>
    </row>
    <row r="181" customFormat="false" ht="63" hidden="false" customHeight="false" outlineLevel="0" collapsed="false">
      <c r="A181" s="19" t="n">
        <v>84</v>
      </c>
      <c r="B181" s="16" t="s">
        <v>355</v>
      </c>
      <c r="C181" s="17" t="str">
        <f aca="false">[1]Лист1!D200</f>
        <v>cutie</v>
      </c>
      <c r="D181" s="17" t="n">
        <f aca="false">[1]Лист1!E200</f>
        <v>40</v>
      </c>
      <c r="E181" s="16" t="s">
        <v>356</v>
      </c>
      <c r="F181" s="18" t="n">
        <f aca="false">[2]TenderPosEmptyTemplate!I147</f>
        <v>33600</v>
      </c>
    </row>
    <row r="182" customFormat="false" ht="78.75" hidden="false" customHeight="false" outlineLevel="0" collapsed="false">
      <c r="A182" s="19" t="n">
        <v>85</v>
      </c>
      <c r="B182" s="16" t="s">
        <v>357</v>
      </c>
      <c r="C182" s="17"/>
      <c r="D182" s="17"/>
      <c r="E182" s="16"/>
      <c r="F182" s="18" t="n">
        <f aca="false">[2]TenderPosEmptyTemplate!$I$148</f>
        <v>24000</v>
      </c>
    </row>
    <row r="183" customFormat="false" ht="78.75" hidden="false" customHeight="false" outlineLevel="0" collapsed="false">
      <c r="A183" s="19" t="s">
        <v>358</v>
      </c>
      <c r="B183" s="16" t="s">
        <v>359</v>
      </c>
      <c r="C183" s="17" t="str">
        <f aca="false">[1]Лист1!D202</f>
        <v>bucată</v>
      </c>
      <c r="D183" s="17" t="n">
        <f aca="false">[1]Лист1!E202</f>
        <v>2</v>
      </c>
      <c r="E183" s="16" t="s">
        <v>360</v>
      </c>
      <c r="F183" s="18"/>
    </row>
    <row r="184" customFormat="false" ht="78.75" hidden="false" customHeight="false" outlineLevel="0" collapsed="false">
      <c r="A184" s="19" t="s">
        <v>361</v>
      </c>
      <c r="B184" s="16" t="s">
        <v>362</v>
      </c>
      <c r="C184" s="17" t="str">
        <f aca="false">[1]Лист1!D203</f>
        <v>bucată</v>
      </c>
      <c r="D184" s="17" t="n">
        <f aca="false">[1]Лист1!E203</f>
        <v>2</v>
      </c>
      <c r="E184" s="16" t="s">
        <v>360</v>
      </c>
      <c r="F184" s="18"/>
    </row>
    <row r="185" customFormat="false" ht="78.75" hidden="false" customHeight="false" outlineLevel="0" collapsed="false">
      <c r="A185" s="19" t="s">
        <v>363</v>
      </c>
      <c r="B185" s="16" t="s">
        <v>364</v>
      </c>
      <c r="C185" s="17" t="str">
        <f aca="false">[1]Лист1!D204</f>
        <v>bucată</v>
      </c>
      <c r="D185" s="17" t="n">
        <f aca="false">[1]Лист1!E204</f>
        <v>2</v>
      </c>
      <c r="E185" s="16" t="s">
        <v>360</v>
      </c>
      <c r="F185" s="18"/>
    </row>
    <row r="186" customFormat="false" ht="78.75" hidden="false" customHeight="false" outlineLevel="0" collapsed="false">
      <c r="A186" s="19" t="s">
        <v>365</v>
      </c>
      <c r="B186" s="16" t="s">
        <v>366</v>
      </c>
      <c r="C186" s="17" t="str">
        <f aca="false">[1]Лист1!D205</f>
        <v>bucată</v>
      </c>
      <c r="D186" s="17" t="n">
        <f aca="false">[1]Лист1!E205</f>
        <v>2</v>
      </c>
      <c r="E186" s="16" t="s">
        <v>360</v>
      </c>
      <c r="F186" s="18"/>
    </row>
    <row r="187" customFormat="false" ht="78.75" hidden="false" customHeight="false" outlineLevel="0" collapsed="false">
      <c r="A187" s="19" t="s">
        <v>367</v>
      </c>
      <c r="B187" s="16" t="s">
        <v>368</v>
      </c>
      <c r="C187" s="17" t="str">
        <f aca="false">[1]Лист1!D206</f>
        <v>bucată</v>
      </c>
      <c r="D187" s="17" t="n">
        <f aca="false">[1]Лист1!E206</f>
        <v>2</v>
      </c>
      <c r="E187" s="16" t="s">
        <v>360</v>
      </c>
      <c r="F187" s="18"/>
    </row>
    <row r="188" customFormat="false" ht="78.75" hidden="false" customHeight="false" outlineLevel="0" collapsed="false">
      <c r="A188" s="19" t="s">
        <v>369</v>
      </c>
      <c r="B188" s="16" t="s">
        <v>370</v>
      </c>
      <c r="C188" s="17" t="str">
        <f aca="false">[1]Лист1!D207</f>
        <v>bucată</v>
      </c>
      <c r="D188" s="17" t="n">
        <f aca="false">[1]Лист1!E207</f>
        <v>2</v>
      </c>
      <c r="E188" s="16" t="s">
        <v>360</v>
      </c>
      <c r="F188" s="18"/>
    </row>
    <row r="189" customFormat="false" ht="78.75" hidden="false" customHeight="false" outlineLevel="0" collapsed="false">
      <c r="A189" s="19" t="s">
        <v>371</v>
      </c>
      <c r="B189" s="16" t="s">
        <v>372</v>
      </c>
      <c r="C189" s="17" t="str">
        <f aca="false">[1]Лист1!D208</f>
        <v>bucată</v>
      </c>
      <c r="D189" s="17" t="n">
        <f aca="false">[1]Лист1!E208</f>
        <v>2</v>
      </c>
      <c r="E189" s="16" t="s">
        <v>360</v>
      </c>
      <c r="F189" s="18"/>
    </row>
    <row r="190" customFormat="false" ht="78.75" hidden="false" customHeight="false" outlineLevel="0" collapsed="false">
      <c r="A190" s="19" t="s">
        <v>373</v>
      </c>
      <c r="B190" s="16" t="s">
        <v>374</v>
      </c>
      <c r="C190" s="17" t="str">
        <f aca="false">[1]Лист1!D209</f>
        <v>bucată</v>
      </c>
      <c r="D190" s="17" t="n">
        <f aca="false">[1]Лист1!E209</f>
        <v>2</v>
      </c>
      <c r="E190" s="16" t="s">
        <v>360</v>
      </c>
      <c r="F190" s="18"/>
    </row>
    <row r="191" customFormat="false" ht="78.75" hidden="false" customHeight="false" outlineLevel="0" collapsed="false">
      <c r="A191" s="19" t="s">
        <v>375</v>
      </c>
      <c r="B191" s="16" t="s">
        <v>376</v>
      </c>
      <c r="C191" s="17" t="str">
        <f aca="false">[1]Лист1!D210</f>
        <v>bucată</v>
      </c>
      <c r="D191" s="17" t="n">
        <f aca="false">[1]Лист1!E210</f>
        <v>2</v>
      </c>
      <c r="E191" s="16" t="s">
        <v>360</v>
      </c>
      <c r="F191" s="18"/>
    </row>
    <row r="192" customFormat="false" ht="78.75" hidden="false" customHeight="false" outlineLevel="0" collapsed="false">
      <c r="A192" s="19" t="s">
        <v>377</v>
      </c>
      <c r="B192" s="16" t="s">
        <v>378</v>
      </c>
      <c r="C192" s="17" t="str">
        <f aca="false">[1]Лист1!D211</f>
        <v>bucată</v>
      </c>
      <c r="D192" s="17" t="n">
        <f aca="false">[1]Лист1!E211</f>
        <v>2</v>
      </c>
      <c r="E192" s="16" t="s">
        <v>360</v>
      </c>
      <c r="F192" s="18"/>
    </row>
    <row r="193" customFormat="false" ht="78.75" hidden="false" customHeight="false" outlineLevel="0" collapsed="false">
      <c r="A193" s="19" t="n">
        <v>86</v>
      </c>
      <c r="B193" s="16" t="s">
        <v>379</v>
      </c>
      <c r="C193" s="17"/>
      <c r="D193" s="17"/>
      <c r="E193" s="16"/>
      <c r="F193" s="18" t="n">
        <f aca="false">[2]TenderPosEmptyTemplate!$I$158</f>
        <v>5400</v>
      </c>
    </row>
    <row r="194" customFormat="false" ht="78.75" hidden="false" customHeight="false" outlineLevel="0" collapsed="false">
      <c r="A194" s="19" t="s">
        <v>380</v>
      </c>
      <c r="B194" s="16" t="s">
        <v>381</v>
      </c>
      <c r="C194" s="17" t="str">
        <f aca="false">[1]Лист1!D214</f>
        <v>bucată</v>
      </c>
      <c r="D194" s="17" t="n">
        <f aca="false">[1]Лист1!E214</f>
        <v>2</v>
      </c>
      <c r="E194" s="16" t="s">
        <v>382</v>
      </c>
      <c r="F194" s="18"/>
    </row>
    <row r="195" customFormat="false" ht="78.75" hidden="false" customHeight="false" outlineLevel="0" collapsed="false">
      <c r="A195" s="19" t="s">
        <v>383</v>
      </c>
      <c r="B195" s="16" t="s">
        <v>384</v>
      </c>
      <c r="C195" s="17" t="str">
        <f aca="false">[1]Лист1!D215</f>
        <v>bucată</v>
      </c>
      <c r="D195" s="17" t="n">
        <f aca="false">[1]Лист1!E215</f>
        <v>2</v>
      </c>
      <c r="E195" s="16" t="s">
        <v>382</v>
      </c>
      <c r="F195" s="18"/>
    </row>
    <row r="196" customFormat="false" ht="78.75" hidden="false" customHeight="false" outlineLevel="0" collapsed="false">
      <c r="A196" s="19" t="s">
        <v>385</v>
      </c>
      <c r="B196" s="16" t="s">
        <v>386</v>
      </c>
      <c r="C196" s="17" t="str">
        <f aca="false">[1]Лист1!D216</f>
        <v>bucată</v>
      </c>
      <c r="D196" s="17" t="n">
        <f aca="false">[1]Лист1!E216</f>
        <v>2</v>
      </c>
      <c r="E196" s="16" t="s">
        <v>382</v>
      </c>
      <c r="F196" s="18"/>
    </row>
    <row r="197" customFormat="false" ht="78.75" hidden="false" customHeight="false" outlineLevel="0" collapsed="false">
      <c r="A197" s="19" t="s">
        <v>387</v>
      </c>
      <c r="B197" s="16" t="s">
        <v>388</v>
      </c>
      <c r="C197" s="17" t="str">
        <f aca="false">[1]Лист1!D217</f>
        <v>bucată</v>
      </c>
      <c r="D197" s="17" t="n">
        <f aca="false">[1]Лист1!E217</f>
        <v>2</v>
      </c>
      <c r="E197" s="16" t="s">
        <v>382</v>
      </c>
      <c r="F197" s="18"/>
    </row>
    <row r="198" customFormat="false" ht="78.75" hidden="false" customHeight="false" outlineLevel="0" collapsed="false">
      <c r="A198" s="19" t="s">
        <v>389</v>
      </c>
      <c r="B198" s="16" t="s">
        <v>390</v>
      </c>
      <c r="C198" s="17" t="str">
        <f aca="false">[1]Лист1!D218</f>
        <v>bucată</v>
      </c>
      <c r="D198" s="17" t="n">
        <f aca="false">[1]Лист1!E218</f>
        <v>2</v>
      </c>
      <c r="E198" s="16" t="s">
        <v>382</v>
      </c>
      <c r="F198" s="18"/>
    </row>
    <row r="199" customFormat="false" ht="78.75" hidden="false" customHeight="false" outlineLevel="0" collapsed="false">
      <c r="A199" s="19" t="s">
        <v>391</v>
      </c>
      <c r="B199" s="16" t="s">
        <v>392</v>
      </c>
      <c r="C199" s="17" t="str">
        <f aca="false">[1]Лист1!D219</f>
        <v>bucată</v>
      </c>
      <c r="D199" s="17" t="n">
        <f aca="false">[1]Лист1!E219</f>
        <v>2</v>
      </c>
      <c r="E199" s="16" t="s">
        <v>382</v>
      </c>
      <c r="F199" s="18"/>
    </row>
    <row r="200" customFormat="false" ht="78.75" hidden="false" customHeight="false" outlineLevel="0" collapsed="false">
      <c r="A200" s="19" t="n">
        <v>87</v>
      </c>
      <c r="B200" s="16" t="s">
        <v>393</v>
      </c>
      <c r="C200" s="17"/>
      <c r="D200" s="17"/>
      <c r="E200" s="16"/>
      <c r="F200" s="18" t="n">
        <f aca="false">[2]TenderPosEmptyTemplate!$I$164</f>
        <v>2000</v>
      </c>
    </row>
    <row r="201" customFormat="false" ht="78.75" hidden="false" customHeight="false" outlineLevel="0" collapsed="false">
      <c r="A201" s="19" t="s">
        <v>394</v>
      </c>
      <c r="B201" s="16" t="s">
        <v>395</v>
      </c>
      <c r="C201" s="17" t="str">
        <f aca="false">[1]Лист1!D222</f>
        <v>bucată</v>
      </c>
      <c r="D201" s="17" t="n">
        <f aca="false">[1]Лист1!E222</f>
        <v>2</v>
      </c>
      <c r="E201" s="16" t="s">
        <v>382</v>
      </c>
      <c r="F201" s="18"/>
    </row>
    <row r="202" customFormat="false" ht="78.75" hidden="false" customHeight="false" outlineLevel="0" collapsed="false">
      <c r="A202" s="19" t="s">
        <v>396</v>
      </c>
      <c r="B202" s="16" t="s">
        <v>397</v>
      </c>
      <c r="C202" s="17" t="str">
        <f aca="false">[1]Лист1!D223</f>
        <v>bucată</v>
      </c>
      <c r="D202" s="17" t="n">
        <f aca="false">[1]Лист1!E223</f>
        <v>2</v>
      </c>
      <c r="E202" s="16" t="s">
        <v>382</v>
      </c>
      <c r="F202" s="18"/>
    </row>
    <row r="203" customFormat="false" ht="78.75" hidden="false" customHeight="false" outlineLevel="0" collapsed="false">
      <c r="A203" s="19" t="n">
        <v>88</v>
      </c>
      <c r="B203" s="16" t="s">
        <v>398</v>
      </c>
      <c r="C203" s="17"/>
      <c r="D203" s="17"/>
      <c r="E203" s="16"/>
      <c r="F203" s="18" t="n">
        <f aca="false">[2]TenderPosEmptyTemplate!$I$166</f>
        <v>7200</v>
      </c>
    </row>
    <row r="204" customFormat="false" ht="78.75" hidden="false" customHeight="false" outlineLevel="0" collapsed="false">
      <c r="A204" s="19" t="s">
        <v>399</v>
      </c>
      <c r="B204" s="16" t="s">
        <v>400</v>
      </c>
      <c r="C204" s="17" t="str">
        <f aca="false">[1]Лист1!D226</f>
        <v>bucată</v>
      </c>
      <c r="D204" s="17" t="n">
        <f aca="false">[1]Лист1!E226</f>
        <v>2</v>
      </c>
      <c r="E204" s="16" t="s">
        <v>360</v>
      </c>
      <c r="F204" s="18"/>
    </row>
    <row r="205" customFormat="false" ht="78.75" hidden="false" customHeight="false" outlineLevel="0" collapsed="false">
      <c r="A205" s="19" t="s">
        <v>401</v>
      </c>
      <c r="B205" s="16" t="s">
        <v>402</v>
      </c>
      <c r="C205" s="17" t="str">
        <f aca="false">[1]Лист1!D227</f>
        <v>bucată</v>
      </c>
      <c r="D205" s="17" t="n">
        <f aca="false">[1]Лист1!E227</f>
        <v>4</v>
      </c>
      <c r="E205" s="16" t="s">
        <v>360</v>
      </c>
      <c r="F205" s="18"/>
    </row>
    <row r="206" customFormat="false" ht="31.5" hidden="false" customHeight="false" outlineLevel="0" collapsed="false">
      <c r="A206" s="19" t="n">
        <v>89</v>
      </c>
      <c r="B206" s="16" t="s">
        <v>403</v>
      </c>
      <c r="C206" s="17" t="str">
        <f aca="false">[1]Лист1!D229</f>
        <v>cutie</v>
      </c>
      <c r="D206" s="17" t="n">
        <f aca="false">[1]Лист1!E229</f>
        <v>8</v>
      </c>
      <c r="E206" s="16" t="s">
        <v>404</v>
      </c>
      <c r="F206" s="18" t="n">
        <f aca="false">[2]TenderPosEmptyTemplate!I168</f>
        <v>4000</v>
      </c>
    </row>
    <row r="207" customFormat="false" ht="15.75" hidden="false" customHeight="false" outlineLevel="0" collapsed="false">
      <c r="A207" s="19" t="n">
        <v>90</v>
      </c>
      <c r="B207" s="16" t="s">
        <v>405</v>
      </c>
      <c r="C207" s="17"/>
      <c r="D207" s="17"/>
      <c r="E207" s="16"/>
      <c r="F207" s="18" t="n">
        <f aca="false">[2]TenderPosEmptyTemplate!I169</f>
        <v>2600</v>
      </c>
    </row>
    <row r="208" customFormat="false" ht="63" hidden="false" customHeight="false" outlineLevel="0" collapsed="false">
      <c r="A208" s="19" t="s">
        <v>406</v>
      </c>
      <c r="B208" s="16" t="s">
        <v>407</v>
      </c>
      <c r="C208" s="17" t="str">
        <f aca="false">[1]Лист1!D231</f>
        <v>bucată</v>
      </c>
      <c r="D208" s="17" t="n">
        <f aca="false">[1]Лист1!E231</f>
        <v>2</v>
      </c>
      <c r="E208" s="16" t="s">
        <v>408</v>
      </c>
      <c r="F208" s="18"/>
    </row>
    <row r="209" customFormat="false" ht="78.75" hidden="false" customHeight="false" outlineLevel="0" collapsed="false">
      <c r="A209" s="19" t="s">
        <v>409</v>
      </c>
      <c r="B209" s="16" t="s">
        <v>410</v>
      </c>
      <c r="C209" s="17" t="str">
        <f aca="false">[1]Лист1!D232</f>
        <v>bucată</v>
      </c>
      <c r="D209" s="17" t="n">
        <f aca="false">[1]Лист1!E232</f>
        <v>2</v>
      </c>
      <c r="E209" s="16" t="s">
        <v>411</v>
      </c>
      <c r="F209" s="18"/>
    </row>
    <row r="210" customFormat="false" ht="94.5" hidden="false" customHeight="false" outlineLevel="0" collapsed="false">
      <c r="A210" s="19" t="n">
        <v>91</v>
      </c>
      <c r="B210" s="16" t="s">
        <v>412</v>
      </c>
      <c r="C210" s="17" t="str">
        <f aca="false">[1]Лист1!D234</f>
        <v>bucată</v>
      </c>
      <c r="D210" s="17" t="n">
        <f aca="false">[1]Лист1!E234</f>
        <v>8</v>
      </c>
      <c r="E210" s="16" t="s">
        <v>413</v>
      </c>
      <c r="F210" s="18" t="n">
        <f aca="false">[2]TenderPosEmptyTemplate!I171</f>
        <v>2400</v>
      </c>
    </row>
    <row r="211" customFormat="false" ht="15.75" hidden="false" customHeight="false" outlineLevel="0" collapsed="false">
      <c r="A211" s="19" t="n">
        <v>92</v>
      </c>
      <c r="B211" s="16" t="s">
        <v>414</v>
      </c>
      <c r="C211" s="17" t="str">
        <f aca="false">[1]Лист1!D235</f>
        <v>bucată</v>
      </c>
      <c r="D211" s="17" t="n">
        <f aca="false">[1]Лист1!E235</f>
        <v>1</v>
      </c>
      <c r="E211" s="16" t="s">
        <v>415</v>
      </c>
      <c r="F211" s="18" t="n">
        <f aca="false">[2]TenderPosEmptyTemplate!I172</f>
        <v>400</v>
      </c>
    </row>
    <row r="212" customFormat="false" ht="31.5" hidden="false" customHeight="false" outlineLevel="0" collapsed="false">
      <c r="A212" s="19" t="n">
        <v>93</v>
      </c>
      <c r="B212" s="16" t="s">
        <v>416</v>
      </c>
      <c r="C212" s="17" t="str">
        <f aca="false">[1]Лист1!D236</f>
        <v>cutie</v>
      </c>
      <c r="D212" s="17" t="n">
        <f aca="false">[1]Лист1!E236</f>
        <v>60</v>
      </c>
      <c r="E212" s="16" t="s">
        <v>417</v>
      </c>
      <c r="F212" s="18" t="n">
        <f aca="false">[2]TenderPosEmptyTemplate!I173</f>
        <v>4800</v>
      </c>
    </row>
    <row r="213" customFormat="false" ht="31.5" hidden="false" customHeight="false" outlineLevel="0" collapsed="false">
      <c r="A213" s="19" t="n">
        <v>94</v>
      </c>
      <c r="B213" s="16" t="s">
        <v>418</v>
      </c>
      <c r="C213" s="17" t="str">
        <f aca="false">[1]Лист1!D237</f>
        <v>cutie</v>
      </c>
      <c r="D213" s="17" t="n">
        <f aca="false">[1]Лист1!E237</f>
        <v>5</v>
      </c>
      <c r="E213" s="16" t="s">
        <v>419</v>
      </c>
      <c r="F213" s="18" t="n">
        <f aca="false">[2]TenderPosEmptyTemplate!I174</f>
        <v>300</v>
      </c>
    </row>
    <row r="214" customFormat="false" ht="94.5" hidden="false" customHeight="false" outlineLevel="0" collapsed="false">
      <c r="A214" s="19" t="n">
        <v>95</v>
      </c>
      <c r="B214" s="16" t="s">
        <v>420</v>
      </c>
      <c r="C214" s="17" t="str">
        <f aca="false">[1]Лист1!D238</f>
        <v>set</v>
      </c>
      <c r="D214" s="17" t="n">
        <f aca="false">[1]Лист1!E238</f>
        <v>25</v>
      </c>
      <c r="E214" s="16" t="s">
        <v>421</v>
      </c>
      <c r="F214" s="18" t="n">
        <f aca="false">[2]TenderPosEmptyTemplate!I175</f>
        <v>37500</v>
      </c>
    </row>
    <row r="215" customFormat="false" ht="141.75" hidden="false" customHeight="false" outlineLevel="0" collapsed="false">
      <c r="A215" s="19" t="n">
        <v>96</v>
      </c>
      <c r="B215" s="16" t="s">
        <v>422</v>
      </c>
      <c r="C215" s="17" t="str">
        <f aca="false">[1]Лист1!D239</f>
        <v>set</v>
      </c>
      <c r="D215" s="17" t="n">
        <f aca="false">[1]Лист1!E239</f>
        <v>25</v>
      </c>
      <c r="E215" s="16" t="s">
        <v>423</v>
      </c>
      <c r="F215" s="18" t="n">
        <f aca="false">[2]TenderPosEmptyTemplate!I176</f>
        <v>16250</v>
      </c>
    </row>
    <row r="216" customFormat="false" ht="31.5" hidden="false" customHeight="false" outlineLevel="0" collapsed="false">
      <c r="A216" s="19" t="n">
        <v>97</v>
      </c>
      <c r="B216" s="16" t="s">
        <v>424</v>
      </c>
      <c r="C216" s="17" t="str">
        <f aca="false">[1]Лист1!D240</f>
        <v>bucată</v>
      </c>
      <c r="D216" s="17" t="n">
        <f aca="false">[1]Лист1!E240</f>
        <v>10</v>
      </c>
      <c r="E216" s="16" t="s">
        <v>425</v>
      </c>
      <c r="F216" s="18" t="n">
        <f aca="false">[2]TenderPosEmptyTemplate!I177</f>
        <v>550</v>
      </c>
    </row>
    <row r="217" customFormat="false" ht="31.5" hidden="false" customHeight="false" outlineLevel="0" collapsed="false">
      <c r="A217" s="19" t="n">
        <v>98</v>
      </c>
      <c r="B217" s="16" t="s">
        <v>426</v>
      </c>
      <c r="C217" s="17" t="str">
        <f aca="false">[1]Лист1!D241</f>
        <v>bucată</v>
      </c>
      <c r="D217" s="17" t="n">
        <f aca="false">[1]Лист1!E241</f>
        <v>10</v>
      </c>
      <c r="E217" s="16" t="s">
        <v>427</v>
      </c>
      <c r="F217" s="18" t="n">
        <f aca="false">[2]TenderPosEmptyTemplate!I178</f>
        <v>250</v>
      </c>
    </row>
    <row r="218" customFormat="false" ht="15.75" hidden="false" customHeight="false" outlineLevel="0" collapsed="false">
      <c r="A218" s="19" t="n">
        <v>99</v>
      </c>
      <c r="B218" s="16" t="s">
        <v>428</v>
      </c>
      <c r="C218" s="17"/>
      <c r="D218" s="17"/>
      <c r="E218" s="16"/>
      <c r="F218" s="18" t="n">
        <f aca="false">[2]TenderPosEmptyTemplate!I179</f>
        <v>3630</v>
      </c>
    </row>
    <row r="219" customFormat="false" ht="31.5" hidden="false" customHeight="false" outlineLevel="0" collapsed="false">
      <c r="A219" s="19" t="s">
        <v>429</v>
      </c>
      <c r="B219" s="16" t="s">
        <v>430</v>
      </c>
      <c r="C219" s="17" t="str">
        <f aca="false">[1]Лист1!D243</f>
        <v>bucată</v>
      </c>
      <c r="D219" s="17" t="n">
        <f aca="false">[1]Лист1!E243</f>
        <v>10</v>
      </c>
      <c r="E219" s="16"/>
      <c r="F219" s="18"/>
    </row>
    <row r="220" customFormat="false" ht="15.75" hidden="false" customHeight="false" outlineLevel="0" collapsed="false">
      <c r="A220" s="19" t="s">
        <v>431</v>
      </c>
      <c r="B220" s="16" t="s">
        <v>432</v>
      </c>
      <c r="C220" s="17" t="str">
        <f aca="false">[1]Лист1!D244</f>
        <v>bucată</v>
      </c>
      <c r="D220" s="17" t="n">
        <f aca="false">[1]Лист1!E244</f>
        <v>10</v>
      </c>
      <c r="E220" s="16"/>
      <c r="F220" s="18"/>
    </row>
    <row r="221" customFormat="false" ht="15.75" hidden="false" customHeight="false" outlineLevel="0" collapsed="false">
      <c r="A221" s="19" t="n">
        <v>100</v>
      </c>
      <c r="B221" s="16" t="s">
        <v>433</v>
      </c>
      <c r="C221" s="17" t="str">
        <f aca="false">[1]Лист1!D246</f>
        <v>bucată</v>
      </c>
      <c r="D221" s="17" t="n">
        <f aca="false">[1]Лист1!E246</f>
        <v>10</v>
      </c>
      <c r="E221" s="16" t="s">
        <v>434</v>
      </c>
      <c r="F221" s="18" t="n">
        <f aca="false">[2]TenderPosEmptyTemplate!I181</f>
        <v>1500</v>
      </c>
    </row>
    <row r="222" customFormat="false" ht="31.5" hidden="false" customHeight="false" outlineLevel="0" collapsed="false">
      <c r="A222" s="19" t="n">
        <v>101</v>
      </c>
      <c r="B222" s="16" t="s">
        <v>435</v>
      </c>
      <c r="C222" s="17" t="str">
        <f aca="false">[1]Лист1!D247</f>
        <v>bucată</v>
      </c>
      <c r="D222" s="17" t="n">
        <f aca="false">[1]Лист1!E247</f>
        <v>10</v>
      </c>
      <c r="E222" s="16" t="s">
        <v>436</v>
      </c>
      <c r="F222" s="18" t="n">
        <f aca="false">[2]TenderPosEmptyTemplate!I182</f>
        <v>520</v>
      </c>
    </row>
    <row r="223" customFormat="false" ht="15.75" hidden="false" customHeight="false" outlineLevel="0" collapsed="false">
      <c r="A223" s="19" t="n">
        <v>102</v>
      </c>
      <c r="B223" s="16" t="s">
        <v>437</v>
      </c>
      <c r="C223" s="17"/>
      <c r="D223" s="17"/>
      <c r="E223" s="16"/>
      <c r="F223" s="18" t="n">
        <f aca="false">[2]TenderPosEmptyTemplate!I183</f>
        <v>23400</v>
      </c>
    </row>
    <row r="224" customFormat="false" ht="31.5" hidden="false" customHeight="false" outlineLevel="0" collapsed="false">
      <c r="A224" s="19" t="s">
        <v>438</v>
      </c>
      <c r="B224" s="16" t="s">
        <v>439</v>
      </c>
      <c r="C224" s="17" t="str">
        <f aca="false">[1]Лист1!D249</f>
        <v>bucată</v>
      </c>
      <c r="D224" s="17" t="n">
        <f aca="false">[1]Лист1!E249</f>
        <v>80</v>
      </c>
      <c r="E224" s="16" t="s">
        <v>440</v>
      </c>
      <c r="F224" s="18"/>
    </row>
    <row r="225" customFormat="false" ht="31.5" hidden="false" customHeight="false" outlineLevel="0" collapsed="false">
      <c r="A225" s="19" t="s">
        <v>441</v>
      </c>
      <c r="B225" s="16" t="s">
        <v>442</v>
      </c>
      <c r="C225" s="17" t="str">
        <f aca="false">[1]Лист1!D250</f>
        <v>bucată</v>
      </c>
      <c r="D225" s="17" t="n">
        <f aca="false">[1]Лист1!E250</f>
        <v>80</v>
      </c>
      <c r="E225" s="16" t="s">
        <v>440</v>
      </c>
      <c r="F225" s="18"/>
    </row>
    <row r="226" customFormat="false" ht="31.5" hidden="false" customHeight="false" outlineLevel="0" collapsed="false">
      <c r="A226" s="19" t="s">
        <v>443</v>
      </c>
      <c r="B226" s="16" t="s">
        <v>444</v>
      </c>
      <c r="C226" s="17" t="str">
        <f aca="false">[1]Лист1!D251</f>
        <v>bucată</v>
      </c>
      <c r="D226" s="17" t="n">
        <f aca="false">[1]Лист1!E251</f>
        <v>90</v>
      </c>
      <c r="E226" s="16" t="s">
        <v>440</v>
      </c>
      <c r="F226" s="18"/>
    </row>
    <row r="227" customFormat="false" ht="31.5" hidden="false" customHeight="false" outlineLevel="0" collapsed="false">
      <c r="A227" s="19" t="s">
        <v>445</v>
      </c>
      <c r="B227" s="16" t="s">
        <v>446</v>
      </c>
      <c r="C227" s="17" t="str">
        <f aca="false">[1]Лист1!D252</f>
        <v>bucată</v>
      </c>
      <c r="D227" s="17" t="n">
        <f aca="false">[1]Лист1!E252</f>
        <v>90</v>
      </c>
      <c r="E227" s="16" t="s">
        <v>440</v>
      </c>
      <c r="F227" s="18"/>
    </row>
    <row r="228" customFormat="false" ht="31.5" hidden="false" customHeight="false" outlineLevel="0" collapsed="false">
      <c r="A228" s="19" t="s">
        <v>447</v>
      </c>
      <c r="B228" s="16" t="s">
        <v>448</v>
      </c>
      <c r="C228" s="17" t="str">
        <f aca="false">[1]Лист1!D253</f>
        <v>bucată</v>
      </c>
      <c r="D228" s="17" t="n">
        <f aca="false">[1]Лист1!E253</f>
        <v>80</v>
      </c>
      <c r="E228" s="16" t="s">
        <v>440</v>
      </c>
      <c r="F228" s="18"/>
    </row>
    <row r="229" customFormat="false" ht="31.5" hidden="false" customHeight="false" outlineLevel="0" collapsed="false">
      <c r="A229" s="19" t="s">
        <v>449</v>
      </c>
      <c r="B229" s="16" t="s">
        <v>450</v>
      </c>
      <c r="C229" s="17" t="str">
        <f aca="false">[1]Лист1!D254</f>
        <v>bucată</v>
      </c>
      <c r="D229" s="17" t="n">
        <f aca="false">[1]Лист1!E254</f>
        <v>80</v>
      </c>
      <c r="E229" s="16" t="s">
        <v>440</v>
      </c>
      <c r="F229" s="18"/>
    </row>
    <row r="230" customFormat="false" ht="31.5" hidden="false" customHeight="false" outlineLevel="0" collapsed="false">
      <c r="A230" s="19" t="n">
        <v>103</v>
      </c>
      <c r="B230" s="16" t="s">
        <v>451</v>
      </c>
      <c r="C230" s="17"/>
      <c r="D230" s="17"/>
      <c r="E230" s="16"/>
      <c r="F230" s="18" t="n">
        <f aca="false">[2]TenderPosEmptyTemplate!$I$189</f>
        <v>6300</v>
      </c>
    </row>
    <row r="231" customFormat="false" ht="47.25" hidden="false" customHeight="false" outlineLevel="0" collapsed="false">
      <c r="A231" s="19" t="s">
        <v>452</v>
      </c>
      <c r="B231" s="16" t="s">
        <v>453</v>
      </c>
      <c r="C231" s="17" t="str">
        <f aca="false">[1]Лист1!D257</f>
        <v>set</v>
      </c>
      <c r="D231" s="17" t="n">
        <f aca="false">[1]Лист1!E257</f>
        <v>21</v>
      </c>
      <c r="E231" s="16" t="s">
        <v>454</v>
      </c>
      <c r="F231" s="18"/>
    </row>
    <row r="232" customFormat="false" ht="47.25" hidden="false" customHeight="false" outlineLevel="0" collapsed="false">
      <c r="A232" s="19" t="s">
        <v>455</v>
      </c>
      <c r="B232" s="16" t="s">
        <v>456</v>
      </c>
      <c r="C232" s="17" t="str">
        <f aca="false">[1]Лист1!D258</f>
        <v>set</v>
      </c>
      <c r="D232" s="17" t="n">
        <f aca="false">[1]Лист1!E258</f>
        <v>21</v>
      </c>
      <c r="E232" s="16" t="s">
        <v>454</v>
      </c>
      <c r="F232" s="18"/>
    </row>
    <row r="233" customFormat="false" ht="47.25" hidden="false" customHeight="false" outlineLevel="0" collapsed="false">
      <c r="A233" s="19" t="s">
        <v>457</v>
      </c>
      <c r="B233" s="16" t="s">
        <v>458</v>
      </c>
      <c r="C233" s="17" t="str">
        <f aca="false">[1]Лист1!D259</f>
        <v>set</v>
      </c>
      <c r="D233" s="17" t="n">
        <f aca="false">[1]Лист1!E259</f>
        <v>21</v>
      </c>
      <c r="E233" s="16" t="s">
        <v>454</v>
      </c>
      <c r="F233" s="18"/>
    </row>
    <row r="234" customFormat="false" ht="31.5" hidden="false" customHeight="false" outlineLevel="0" collapsed="false">
      <c r="A234" s="19" t="n">
        <v>104</v>
      </c>
      <c r="B234" s="16" t="s">
        <v>459</v>
      </c>
      <c r="C234" s="17" t="str">
        <f aca="false">[1]Лист1!D261</f>
        <v>bucată</v>
      </c>
      <c r="D234" s="17" t="n">
        <f aca="false">[1]Лист1!E261</f>
        <v>45</v>
      </c>
      <c r="E234" s="16" t="s">
        <v>460</v>
      </c>
      <c r="F234" s="18" t="n">
        <f aca="false">[2]TenderPosEmptyTemplate!I192</f>
        <v>10800</v>
      </c>
    </row>
    <row r="235" customFormat="false" ht="15.75" hidden="false" customHeight="false" outlineLevel="0" collapsed="false">
      <c r="A235" s="19" t="n">
        <v>105</v>
      </c>
      <c r="B235" s="16" t="s">
        <v>461</v>
      </c>
      <c r="C235" s="17" t="str">
        <f aca="false">[1]Лист1!D262</f>
        <v>bucată</v>
      </c>
      <c r="D235" s="17" t="n">
        <f aca="false">[1]Лист1!E262</f>
        <v>10</v>
      </c>
      <c r="E235" s="16" t="s">
        <v>462</v>
      </c>
      <c r="F235" s="18" t="n">
        <f aca="false">[2]TenderPosEmptyTemplate!I193</f>
        <v>1640</v>
      </c>
    </row>
    <row r="236" customFormat="false" ht="31.5" hidden="false" customHeight="false" outlineLevel="0" collapsed="false">
      <c r="A236" s="19" t="n">
        <v>106</v>
      </c>
      <c r="B236" s="16" t="s">
        <v>463</v>
      </c>
      <c r="C236" s="17"/>
      <c r="D236" s="17"/>
      <c r="E236" s="16"/>
      <c r="F236" s="18" t="n">
        <f aca="false">[2]TenderPosEmptyTemplate!I194</f>
        <v>7500</v>
      </c>
    </row>
    <row r="237" customFormat="false" ht="47.25" hidden="false" customHeight="false" outlineLevel="0" collapsed="false">
      <c r="A237" s="19" t="s">
        <v>464</v>
      </c>
      <c r="B237" s="16" t="s">
        <v>465</v>
      </c>
      <c r="C237" s="17" t="str">
        <f aca="false">[1]Лист1!D264</f>
        <v>bucată</v>
      </c>
      <c r="D237" s="17" t="n">
        <f aca="false">[1]Лист1!E264</f>
        <v>50</v>
      </c>
      <c r="E237" s="16" t="s">
        <v>466</v>
      </c>
      <c r="F237" s="18"/>
    </row>
    <row r="238" customFormat="false" ht="47.25" hidden="false" customHeight="false" outlineLevel="0" collapsed="false">
      <c r="A238" s="19" t="s">
        <v>467</v>
      </c>
      <c r="B238" s="16" t="s">
        <v>468</v>
      </c>
      <c r="C238" s="17" t="str">
        <f aca="false">[1]Лист1!D265</f>
        <v>bucată</v>
      </c>
      <c r="D238" s="17" t="n">
        <f aca="false">[1]Лист1!E265</f>
        <v>100</v>
      </c>
      <c r="E238" s="16" t="s">
        <v>466</v>
      </c>
      <c r="F238" s="18"/>
    </row>
    <row r="239" customFormat="false" ht="47.25" hidden="false" customHeight="false" outlineLevel="0" collapsed="false">
      <c r="A239" s="19" t="s">
        <v>469</v>
      </c>
      <c r="B239" s="16" t="s">
        <v>470</v>
      </c>
      <c r="C239" s="17" t="str">
        <f aca="false">[1]Лист1!D266</f>
        <v>bucată</v>
      </c>
      <c r="D239" s="17" t="n">
        <f aca="false">[1]Лист1!E266</f>
        <v>100</v>
      </c>
      <c r="E239" s="16" t="s">
        <v>466</v>
      </c>
      <c r="F239" s="18"/>
    </row>
    <row r="240" customFormat="false" ht="31.5" hidden="false" customHeight="false" outlineLevel="0" collapsed="false">
      <c r="A240" s="19" t="n">
        <v>107</v>
      </c>
      <c r="B240" s="16" t="s">
        <v>471</v>
      </c>
      <c r="C240" s="17"/>
      <c r="D240" s="17"/>
      <c r="E240" s="16"/>
      <c r="F240" s="18" t="n">
        <f aca="false">[2]TenderPosEmptyTemplate!$I$197</f>
        <v>10000</v>
      </c>
    </row>
    <row r="241" customFormat="false" ht="47.25" hidden="false" customHeight="false" outlineLevel="0" collapsed="false">
      <c r="A241" s="19" t="s">
        <v>472</v>
      </c>
      <c r="B241" s="16" t="s">
        <v>473</v>
      </c>
      <c r="C241" s="17" t="str">
        <f aca="false">[1]Лист1!D269</f>
        <v>bucată</v>
      </c>
      <c r="D241" s="17" t="n">
        <f aca="false">[1]Лист1!E269</f>
        <v>50</v>
      </c>
      <c r="E241" s="16"/>
      <c r="F241" s="18"/>
    </row>
    <row r="242" customFormat="false" ht="47.25" hidden="false" customHeight="false" outlineLevel="0" collapsed="false">
      <c r="A242" s="19" t="s">
        <v>474</v>
      </c>
      <c r="B242" s="16" t="s">
        <v>475</v>
      </c>
      <c r="C242" s="17" t="str">
        <f aca="false">[1]Лист1!D270</f>
        <v>bucată</v>
      </c>
      <c r="D242" s="17" t="n">
        <f aca="false">[1]Лист1!E270</f>
        <v>50</v>
      </c>
      <c r="E242" s="16"/>
      <c r="F242" s="18"/>
    </row>
    <row r="243" customFormat="false" ht="47.25" hidden="false" customHeight="false" outlineLevel="0" collapsed="false">
      <c r="A243" s="19" t="s">
        <v>476</v>
      </c>
      <c r="B243" s="16" t="s">
        <v>477</v>
      </c>
      <c r="C243" s="17" t="str">
        <f aca="false">[1]Лист1!D271</f>
        <v>bucată</v>
      </c>
      <c r="D243" s="17" t="n">
        <f aca="false">[1]Лист1!E271</f>
        <v>50</v>
      </c>
      <c r="E243" s="16"/>
      <c r="F243" s="18"/>
    </row>
    <row r="244" customFormat="false" ht="47.25" hidden="false" customHeight="false" outlineLevel="0" collapsed="false">
      <c r="A244" s="19" t="s">
        <v>478</v>
      </c>
      <c r="B244" s="16" t="s">
        <v>479</v>
      </c>
      <c r="C244" s="17" t="str">
        <f aca="false">[1]Лист1!D272</f>
        <v>bucată</v>
      </c>
      <c r="D244" s="17" t="n">
        <f aca="false">[1]Лист1!E272</f>
        <v>50</v>
      </c>
      <c r="E244" s="16"/>
      <c r="F244" s="18"/>
    </row>
    <row r="245" customFormat="false" ht="31.5" hidden="false" customHeight="false" outlineLevel="0" collapsed="false">
      <c r="A245" s="19" t="n">
        <v>108</v>
      </c>
      <c r="B245" s="16" t="s">
        <v>480</v>
      </c>
      <c r="C245" s="17"/>
      <c r="D245" s="17"/>
      <c r="E245" s="16"/>
      <c r="F245" s="18" t="n">
        <f aca="false">[2]TenderPosEmptyTemplate!$I$201</f>
        <v>5100</v>
      </c>
    </row>
    <row r="246" customFormat="false" ht="47.25" hidden="false" customHeight="false" outlineLevel="0" collapsed="false">
      <c r="A246" s="19" t="s">
        <v>481</v>
      </c>
      <c r="B246" s="16" t="s">
        <v>482</v>
      </c>
      <c r="C246" s="17" t="str">
        <f aca="false">[1]Лист1!D275</f>
        <v>bucată</v>
      </c>
      <c r="D246" s="17" t="n">
        <f aca="false">[1]Лист1!E275</f>
        <v>50</v>
      </c>
      <c r="E246" s="16"/>
      <c r="F246" s="18"/>
    </row>
    <row r="247" customFormat="false" ht="47.25" hidden="false" customHeight="false" outlineLevel="0" collapsed="false">
      <c r="A247" s="19" t="s">
        <v>483</v>
      </c>
      <c r="B247" s="16" t="s">
        <v>484</v>
      </c>
      <c r="C247" s="17" t="str">
        <f aca="false">[1]Лист1!D276</f>
        <v>bucată</v>
      </c>
      <c r="D247" s="17" t="n">
        <f aca="false">[1]Лист1!E276</f>
        <v>50</v>
      </c>
      <c r="E247" s="16"/>
      <c r="F247" s="18"/>
    </row>
    <row r="248" customFormat="false" ht="31.5" hidden="false" customHeight="false" outlineLevel="0" collapsed="false">
      <c r="A248" s="19" t="n">
        <v>109</v>
      </c>
      <c r="B248" s="16" t="s">
        <v>485</v>
      </c>
      <c r="C248" s="17"/>
      <c r="D248" s="17"/>
      <c r="E248" s="16"/>
      <c r="F248" s="18" t="n">
        <f aca="false">[2]TenderPosEmptyTemplate!$I$203</f>
        <v>5100</v>
      </c>
    </row>
    <row r="249" customFormat="false" ht="47.25" hidden="false" customHeight="false" outlineLevel="0" collapsed="false">
      <c r="A249" s="19" t="s">
        <v>486</v>
      </c>
      <c r="B249" s="16" t="s">
        <v>487</v>
      </c>
      <c r="C249" s="17" t="str">
        <f aca="false">[1]Лист1!D279</f>
        <v>bucată</v>
      </c>
      <c r="D249" s="17" t="n">
        <f aca="false">[1]Лист1!E279</f>
        <v>50</v>
      </c>
      <c r="E249" s="16"/>
      <c r="F249" s="18"/>
    </row>
    <row r="250" customFormat="false" ht="47.25" hidden="false" customHeight="false" outlineLevel="0" collapsed="false">
      <c r="A250" s="19" t="s">
        <v>488</v>
      </c>
      <c r="B250" s="16" t="s">
        <v>489</v>
      </c>
      <c r="C250" s="17" t="str">
        <f aca="false">[1]Лист1!D280</f>
        <v>bucată</v>
      </c>
      <c r="D250" s="17" t="n">
        <f aca="false">[1]Лист1!E280</f>
        <v>50</v>
      </c>
      <c r="E250" s="16"/>
      <c r="F250" s="18"/>
    </row>
    <row r="251" customFormat="false" ht="31.5" hidden="false" customHeight="false" outlineLevel="0" collapsed="false">
      <c r="A251" s="19" t="n">
        <v>110</v>
      </c>
      <c r="B251" s="16" t="s">
        <v>490</v>
      </c>
      <c r="C251" s="17"/>
      <c r="D251" s="17"/>
      <c r="E251" s="16"/>
      <c r="F251" s="18" t="n">
        <f aca="false">[2]TenderPosEmptyTemplate!$I$205</f>
        <v>6300</v>
      </c>
    </row>
    <row r="252" customFormat="false" ht="47.25" hidden="false" customHeight="false" outlineLevel="0" collapsed="false">
      <c r="A252" s="19" t="s">
        <v>491</v>
      </c>
      <c r="B252" s="16" t="s">
        <v>492</v>
      </c>
      <c r="C252" s="17" t="str">
        <f aca="false">[1]Лист1!D283</f>
        <v>bucată</v>
      </c>
      <c r="D252" s="17" t="n">
        <f aca="false">[1]Лист1!E283</f>
        <v>50</v>
      </c>
      <c r="E252" s="16"/>
      <c r="F252" s="18"/>
    </row>
    <row r="253" customFormat="false" ht="47.25" hidden="false" customHeight="false" outlineLevel="0" collapsed="false">
      <c r="A253" s="19" t="s">
        <v>493</v>
      </c>
      <c r="B253" s="16" t="s">
        <v>494</v>
      </c>
      <c r="C253" s="17" t="str">
        <f aca="false">[1]Лист1!D284</f>
        <v>bucată</v>
      </c>
      <c r="D253" s="17" t="n">
        <f aca="false">[1]Лист1!E284</f>
        <v>50</v>
      </c>
      <c r="E253" s="16"/>
      <c r="F253" s="18"/>
    </row>
    <row r="254" customFormat="false" ht="47.25" hidden="false" customHeight="false" outlineLevel="0" collapsed="false">
      <c r="A254" s="19" t="n">
        <v>111</v>
      </c>
      <c r="B254" s="16" t="s">
        <v>495</v>
      </c>
      <c r="C254" s="17" t="str">
        <f aca="false">[1]Лист1!D286</f>
        <v>bucată</v>
      </c>
      <c r="D254" s="17" t="n">
        <f aca="false">[1]Лист1!E286</f>
        <v>50</v>
      </c>
      <c r="E254" s="16" t="s">
        <v>496</v>
      </c>
      <c r="F254" s="18" t="n">
        <f aca="false">[2]TenderPosEmptyTemplate!I207</f>
        <v>2550</v>
      </c>
    </row>
    <row r="255" customFormat="false" ht="47.25" hidden="false" customHeight="false" outlineLevel="0" collapsed="false">
      <c r="A255" s="19" t="n">
        <v>112</v>
      </c>
      <c r="B255" s="16" t="s">
        <v>497</v>
      </c>
      <c r="C255" s="17"/>
      <c r="D255" s="17"/>
      <c r="E255" s="16"/>
      <c r="F255" s="18" t="n">
        <f aca="false">[2]TenderPosEmptyTemplate!I208</f>
        <v>5100</v>
      </c>
    </row>
    <row r="256" customFormat="false" ht="47.25" hidden="false" customHeight="false" outlineLevel="0" collapsed="false">
      <c r="A256" s="19" t="s">
        <v>498</v>
      </c>
      <c r="B256" s="16" t="s">
        <v>499</v>
      </c>
      <c r="C256" s="17" t="str">
        <f aca="false">[1]Лист1!D288</f>
        <v>bucată</v>
      </c>
      <c r="D256" s="17" t="n">
        <f aca="false">[1]Лист1!E288</f>
        <v>50</v>
      </c>
      <c r="E256" s="16"/>
      <c r="F256" s="18"/>
    </row>
    <row r="257" customFormat="false" ht="47.25" hidden="false" customHeight="false" outlineLevel="0" collapsed="false">
      <c r="A257" s="19" t="s">
        <v>500</v>
      </c>
      <c r="B257" s="16" t="s">
        <v>501</v>
      </c>
      <c r="C257" s="17" t="str">
        <f aca="false">[1]Лист1!D289</f>
        <v>bucată</v>
      </c>
      <c r="D257" s="17" t="n">
        <f aca="false">[1]Лист1!E289</f>
        <v>50</v>
      </c>
      <c r="E257" s="16"/>
      <c r="F257" s="18"/>
    </row>
    <row r="258" customFormat="false" ht="31.5" hidden="false" customHeight="false" outlineLevel="0" collapsed="false">
      <c r="A258" s="19" t="n">
        <v>113</v>
      </c>
      <c r="B258" s="16" t="s">
        <v>502</v>
      </c>
      <c r="C258" s="17" t="str">
        <f aca="false">[1]Лист1!D291</f>
        <v>bucată</v>
      </c>
      <c r="D258" s="17" t="n">
        <f aca="false">[1]Лист1!E291</f>
        <v>100</v>
      </c>
      <c r="E258" s="16" t="s">
        <v>503</v>
      </c>
      <c r="F258" s="18" t="n">
        <f aca="false">[2]TenderPosEmptyTemplate!I210</f>
        <v>2500</v>
      </c>
    </row>
    <row r="259" customFormat="false" ht="31.5" hidden="false" customHeight="false" outlineLevel="0" collapsed="false">
      <c r="A259" s="19" t="n">
        <v>114</v>
      </c>
      <c r="B259" s="16" t="s">
        <v>504</v>
      </c>
      <c r="C259" s="17"/>
      <c r="D259" s="17"/>
      <c r="E259" s="16"/>
      <c r="F259" s="18" t="n">
        <f aca="false">[2]TenderPosEmptyTemplate!I211</f>
        <v>13800</v>
      </c>
    </row>
    <row r="260" customFormat="false" ht="47.25" hidden="false" customHeight="false" outlineLevel="0" collapsed="false">
      <c r="A260" s="19" t="s">
        <v>505</v>
      </c>
      <c r="B260" s="16" t="s">
        <v>506</v>
      </c>
      <c r="C260" s="17" t="str">
        <f aca="false">[1]Лист1!D293</f>
        <v>bucată</v>
      </c>
      <c r="D260" s="17" t="n">
        <f aca="false">[1]Лист1!E293</f>
        <v>50</v>
      </c>
      <c r="E260" s="16"/>
      <c r="F260" s="18"/>
    </row>
    <row r="261" customFormat="false" ht="47.25" hidden="false" customHeight="false" outlineLevel="0" collapsed="false">
      <c r="A261" s="19" t="s">
        <v>507</v>
      </c>
      <c r="B261" s="16" t="s">
        <v>508</v>
      </c>
      <c r="C261" s="17" t="str">
        <f aca="false">[1]Лист1!D294</f>
        <v>bucată</v>
      </c>
      <c r="D261" s="17" t="n">
        <f aca="false">[1]Лист1!E294</f>
        <v>50</v>
      </c>
      <c r="E261" s="16" t="s">
        <v>509</v>
      </c>
      <c r="F261" s="18"/>
    </row>
    <row r="262" customFormat="false" ht="47.25" hidden="false" customHeight="false" outlineLevel="0" collapsed="false">
      <c r="A262" s="19" t="s">
        <v>510</v>
      </c>
      <c r="B262" s="16" t="s">
        <v>511</v>
      </c>
      <c r="C262" s="17" t="str">
        <f aca="false">[1]Лист1!D295</f>
        <v>bucată</v>
      </c>
      <c r="D262" s="17" t="n">
        <f aca="false">[1]Лист1!E295</f>
        <v>50</v>
      </c>
      <c r="E262" s="16" t="s">
        <v>512</v>
      </c>
      <c r="F262" s="18"/>
    </row>
    <row r="263" customFormat="false" ht="47.25" hidden="false" customHeight="false" outlineLevel="0" collapsed="false">
      <c r="A263" s="19" t="s">
        <v>513</v>
      </c>
      <c r="B263" s="16" t="s">
        <v>514</v>
      </c>
      <c r="C263" s="17" t="str">
        <f aca="false">[1]Лист1!D296</f>
        <v>bucată</v>
      </c>
      <c r="D263" s="17" t="n">
        <f aca="false">[1]Лист1!E296</f>
        <v>100</v>
      </c>
      <c r="E263" s="16"/>
      <c r="F263" s="18"/>
    </row>
    <row r="264" customFormat="false" ht="47.25" hidden="false" customHeight="false" outlineLevel="0" collapsed="false">
      <c r="A264" s="19" t="s">
        <v>515</v>
      </c>
      <c r="B264" s="16" t="s">
        <v>516</v>
      </c>
      <c r="C264" s="17" t="str">
        <f aca="false">[1]Лист1!D297</f>
        <v>bucată</v>
      </c>
      <c r="D264" s="17" t="n">
        <f aca="false">[1]Лист1!E297</f>
        <v>100</v>
      </c>
      <c r="E264" s="16"/>
      <c r="F264" s="18"/>
    </row>
    <row r="265" customFormat="false" ht="31.5" hidden="false" customHeight="false" outlineLevel="0" collapsed="false">
      <c r="A265" s="19" t="n">
        <v>115</v>
      </c>
      <c r="B265" s="16" t="s">
        <v>517</v>
      </c>
      <c r="C265" s="17"/>
      <c r="D265" s="17"/>
      <c r="E265" s="16"/>
      <c r="F265" s="18" t="n">
        <f aca="false">[2]TenderPosEmptyTemplate!$I$216</f>
        <v>5650</v>
      </c>
    </row>
    <row r="266" customFormat="false" ht="47.25" hidden="false" customHeight="false" outlineLevel="0" collapsed="false">
      <c r="A266" s="19" t="s">
        <v>518</v>
      </c>
      <c r="B266" s="16" t="s">
        <v>519</v>
      </c>
      <c r="C266" s="17" t="str">
        <f aca="false">[1]Лист1!D300</f>
        <v>bucată</v>
      </c>
      <c r="D266" s="17" t="n">
        <f aca="false">[1]Лист1!E300</f>
        <v>50</v>
      </c>
      <c r="E266" s="16"/>
      <c r="F266" s="18"/>
    </row>
    <row r="267" customFormat="false" ht="63" hidden="false" customHeight="false" outlineLevel="0" collapsed="false">
      <c r="A267" s="19" t="s">
        <v>520</v>
      </c>
      <c r="B267" s="16" t="s">
        <v>521</v>
      </c>
      <c r="C267" s="17" t="str">
        <f aca="false">[1]Лист1!D301</f>
        <v>bucată</v>
      </c>
      <c r="D267" s="17" t="n">
        <f aca="false">[1]Лист1!E301</f>
        <v>100</v>
      </c>
      <c r="E267" s="16"/>
      <c r="F267" s="18"/>
    </row>
    <row r="268" customFormat="false" ht="31.5" hidden="false" customHeight="false" outlineLevel="0" collapsed="false">
      <c r="A268" s="19" t="n">
        <v>116</v>
      </c>
      <c r="B268" s="16" t="s">
        <v>522</v>
      </c>
      <c r="C268" s="17"/>
      <c r="D268" s="17"/>
      <c r="E268" s="16"/>
      <c r="F268" s="18" t="n">
        <f aca="false">[2]TenderPosEmptyTemplate!$I$220</f>
        <v>8500</v>
      </c>
    </row>
    <row r="269" customFormat="false" ht="47.25" hidden="false" customHeight="false" outlineLevel="0" collapsed="false">
      <c r="A269" s="19" t="s">
        <v>523</v>
      </c>
      <c r="B269" s="16" t="s">
        <v>524</v>
      </c>
      <c r="C269" s="17" t="str">
        <f aca="false">[1]Лист1!D304</f>
        <v>bucată</v>
      </c>
      <c r="D269" s="17" t="n">
        <f aca="false">[1]Лист1!E304</f>
        <v>50</v>
      </c>
      <c r="E269" s="16" t="s">
        <v>509</v>
      </c>
      <c r="F269" s="18"/>
    </row>
    <row r="270" customFormat="false" ht="47.25" hidden="false" customHeight="false" outlineLevel="0" collapsed="false">
      <c r="A270" s="19" t="s">
        <v>525</v>
      </c>
      <c r="B270" s="16" t="s">
        <v>526</v>
      </c>
      <c r="C270" s="17" t="str">
        <f aca="false">[1]Лист1!D305</f>
        <v>bucată</v>
      </c>
      <c r="D270" s="17" t="n">
        <f aca="false">[1]Лист1!E305</f>
        <v>50</v>
      </c>
      <c r="E270" s="16" t="s">
        <v>509</v>
      </c>
      <c r="F270" s="18"/>
    </row>
    <row r="271" customFormat="false" ht="63" hidden="false" customHeight="false" outlineLevel="0" collapsed="false">
      <c r="A271" s="19" t="s">
        <v>527</v>
      </c>
      <c r="B271" s="16" t="s">
        <v>528</v>
      </c>
      <c r="C271" s="17" t="str">
        <f aca="false">[1]Лист1!D306</f>
        <v>bucată</v>
      </c>
      <c r="D271" s="17" t="n">
        <f aca="false">[1]Лист1!E306</f>
        <v>100</v>
      </c>
      <c r="E271" s="16" t="s">
        <v>529</v>
      </c>
      <c r="F271" s="18"/>
    </row>
    <row r="272" customFormat="false" ht="31.5" hidden="false" customHeight="false" outlineLevel="0" collapsed="false">
      <c r="A272" s="19" t="n">
        <v>117</v>
      </c>
      <c r="B272" s="16" t="s">
        <v>517</v>
      </c>
      <c r="C272" s="17"/>
      <c r="D272" s="17"/>
      <c r="E272" s="16"/>
      <c r="F272" s="18" t="n">
        <f aca="false">[2]TenderPosEmptyTemplate!$I$221</f>
        <v>5650</v>
      </c>
    </row>
    <row r="273" customFormat="false" ht="31.5" hidden="false" customHeight="false" outlineLevel="0" collapsed="false">
      <c r="A273" s="19" t="s">
        <v>530</v>
      </c>
      <c r="B273" s="16" t="s">
        <v>531</v>
      </c>
      <c r="C273" s="17" t="str">
        <f aca="false">[1]Лист1!D309</f>
        <v>bucată</v>
      </c>
      <c r="D273" s="17" t="n">
        <f aca="false">[1]Лист1!E309</f>
        <v>50</v>
      </c>
      <c r="E273" s="16" t="s">
        <v>509</v>
      </c>
      <c r="F273" s="18"/>
    </row>
    <row r="274" customFormat="false" ht="31.5" hidden="false" customHeight="false" outlineLevel="0" collapsed="false">
      <c r="A274" s="19" t="s">
        <v>532</v>
      </c>
      <c r="B274" s="16" t="s">
        <v>533</v>
      </c>
      <c r="C274" s="17" t="str">
        <f aca="false">[1]Лист1!D310</f>
        <v>bucată</v>
      </c>
      <c r="D274" s="17" t="n">
        <f aca="false">[1]Лист1!E310</f>
        <v>50</v>
      </c>
      <c r="E274" s="16" t="s">
        <v>512</v>
      </c>
      <c r="F274" s="18"/>
    </row>
    <row r="275" customFormat="false" ht="31.5" hidden="false" customHeight="false" outlineLevel="0" collapsed="false">
      <c r="A275" s="19" t="n">
        <v>118</v>
      </c>
      <c r="B275" s="16" t="s">
        <v>534</v>
      </c>
      <c r="C275" s="17"/>
      <c r="D275" s="17"/>
      <c r="E275" s="16"/>
      <c r="F275" s="18" t="n">
        <f aca="false">[2]TenderPosEmptyTemplate!$I$223</f>
        <v>5650</v>
      </c>
    </row>
    <row r="276" customFormat="false" ht="31.5" hidden="false" customHeight="false" outlineLevel="0" collapsed="false">
      <c r="A276" s="19" t="s">
        <v>535</v>
      </c>
      <c r="B276" s="16" t="s">
        <v>536</v>
      </c>
      <c r="C276" s="17" t="str">
        <f aca="false">[1]Лист1!D313</f>
        <v>bucată</v>
      </c>
      <c r="D276" s="17" t="n">
        <f aca="false">[1]Лист1!E313</f>
        <v>50</v>
      </c>
      <c r="E276" s="16" t="s">
        <v>509</v>
      </c>
      <c r="F276" s="18"/>
    </row>
    <row r="277" customFormat="false" ht="31.5" hidden="false" customHeight="false" outlineLevel="0" collapsed="false">
      <c r="A277" s="19" t="s">
        <v>537</v>
      </c>
      <c r="B277" s="16" t="s">
        <v>538</v>
      </c>
      <c r="C277" s="17" t="str">
        <f aca="false">[1]Лист1!D314</f>
        <v>bucată</v>
      </c>
      <c r="D277" s="17" t="n">
        <f aca="false">[1]Лист1!E314</f>
        <v>50</v>
      </c>
      <c r="E277" s="16" t="s">
        <v>512</v>
      </c>
      <c r="F277" s="18"/>
    </row>
    <row r="278" customFormat="false" ht="63" hidden="false" customHeight="false" outlineLevel="0" collapsed="false">
      <c r="A278" s="19" t="n">
        <v>119</v>
      </c>
      <c r="B278" s="16" t="s">
        <v>539</v>
      </c>
      <c r="C278" s="17"/>
      <c r="D278" s="17"/>
      <c r="E278" s="16"/>
      <c r="F278" s="18" t="n">
        <f aca="false">[2]TenderPosEmptyTemplate!$I$225</f>
        <v>5650</v>
      </c>
    </row>
    <row r="279" customFormat="false" ht="63" hidden="false" customHeight="false" outlineLevel="0" collapsed="false">
      <c r="A279" s="19" t="s">
        <v>540</v>
      </c>
      <c r="B279" s="16" t="s">
        <v>541</v>
      </c>
      <c r="C279" s="17" t="str">
        <f aca="false">[1]Лист1!D317</f>
        <v>bucată</v>
      </c>
      <c r="D279" s="17" t="n">
        <f aca="false">[1]Лист1!E317</f>
        <v>50</v>
      </c>
      <c r="E279" s="16" t="s">
        <v>542</v>
      </c>
      <c r="F279" s="18"/>
    </row>
    <row r="280" customFormat="false" ht="63" hidden="false" customHeight="false" outlineLevel="0" collapsed="false">
      <c r="A280" s="19" t="s">
        <v>543</v>
      </c>
      <c r="B280" s="16" t="s">
        <v>544</v>
      </c>
      <c r="C280" s="17" t="str">
        <f aca="false">[1]Лист1!D318</f>
        <v>bucată</v>
      </c>
      <c r="D280" s="17" t="n">
        <f aca="false">[1]Лист1!E318</f>
        <v>50</v>
      </c>
      <c r="E280" s="16" t="s">
        <v>542</v>
      </c>
      <c r="F280" s="18"/>
    </row>
    <row r="281" customFormat="false" ht="31.5" hidden="false" customHeight="false" outlineLevel="0" collapsed="false">
      <c r="A281" s="19" t="n">
        <v>120</v>
      </c>
      <c r="B281" s="16" t="s">
        <v>545</v>
      </c>
      <c r="C281" s="17"/>
      <c r="D281" s="17"/>
      <c r="E281" s="16"/>
      <c r="F281" s="18" t="n">
        <f aca="false">[2]TenderPosEmptyTemplate!$I$227</f>
        <v>15000</v>
      </c>
    </row>
    <row r="282" customFormat="false" ht="47.25" hidden="false" customHeight="false" outlineLevel="0" collapsed="false">
      <c r="A282" s="19" t="s">
        <v>546</v>
      </c>
      <c r="B282" s="16" t="s">
        <v>547</v>
      </c>
      <c r="C282" s="17" t="str">
        <f aca="false">[1]Лист1!D321</f>
        <v>bucată</v>
      </c>
      <c r="D282" s="17" t="n">
        <f aca="false">[1]Лист1!E321</f>
        <v>100</v>
      </c>
      <c r="E282" s="16"/>
      <c r="F282" s="18"/>
    </row>
    <row r="283" customFormat="false" ht="47.25" hidden="false" customHeight="false" outlineLevel="0" collapsed="false">
      <c r="A283" s="19" t="s">
        <v>548</v>
      </c>
      <c r="B283" s="16" t="s">
        <v>549</v>
      </c>
      <c r="C283" s="17" t="str">
        <f aca="false">[1]Лист1!D322</f>
        <v>bucată</v>
      </c>
      <c r="D283" s="17" t="n">
        <f aca="false">[1]Лист1!E322</f>
        <v>100</v>
      </c>
      <c r="E283" s="16"/>
      <c r="F283" s="18"/>
    </row>
    <row r="284" customFormat="false" ht="31.5" hidden="false" customHeight="false" outlineLevel="0" collapsed="false">
      <c r="A284" s="19" t="n">
        <v>121</v>
      </c>
      <c r="B284" s="16" t="s">
        <v>550</v>
      </c>
      <c r="C284" s="17" t="str">
        <f aca="false">[1]Лист1!D324</f>
        <v>bucată</v>
      </c>
      <c r="D284" s="17" t="n">
        <f aca="false">[1]Лист1!E324</f>
        <v>100</v>
      </c>
      <c r="E284" s="16" t="s">
        <v>551</v>
      </c>
      <c r="F284" s="18" t="n">
        <f aca="false">[2]TenderPosEmptyTemplate!I229</f>
        <v>7500</v>
      </c>
    </row>
    <row r="285" customFormat="false" ht="31.5" hidden="false" customHeight="false" outlineLevel="0" collapsed="false">
      <c r="A285" s="19" t="n">
        <v>122</v>
      </c>
      <c r="B285" s="16" t="s">
        <v>552</v>
      </c>
      <c r="C285" s="17" t="str">
        <f aca="false">[1]Лист1!D325</f>
        <v>bucată</v>
      </c>
      <c r="D285" s="17" t="n">
        <f aca="false">[1]Лист1!E325</f>
        <v>100</v>
      </c>
      <c r="E285" s="16" t="s">
        <v>553</v>
      </c>
      <c r="F285" s="18" t="n">
        <f aca="false">[2]TenderPosEmptyTemplate!I230</f>
        <v>7500</v>
      </c>
    </row>
    <row r="286" customFormat="false" ht="31.5" hidden="false" customHeight="false" outlineLevel="0" collapsed="false">
      <c r="A286" s="19" t="n">
        <v>123</v>
      </c>
      <c r="B286" s="16" t="s">
        <v>554</v>
      </c>
      <c r="C286" s="17" t="str">
        <f aca="false">[1]Лист1!D326</f>
        <v>bucată</v>
      </c>
      <c r="D286" s="17" t="n">
        <f aca="false">[1]Лист1!E326</f>
        <v>10</v>
      </c>
      <c r="E286" s="16" t="s">
        <v>555</v>
      </c>
      <c r="F286" s="18" t="n">
        <f aca="false">[2]TenderPosEmptyTemplate!I231</f>
        <v>350</v>
      </c>
    </row>
    <row r="287" customFormat="false" ht="31.5" hidden="false" customHeight="false" outlineLevel="0" collapsed="false">
      <c r="A287" s="19" t="n">
        <v>124</v>
      </c>
      <c r="B287" s="16" t="s">
        <v>556</v>
      </c>
      <c r="C287" s="17" t="str">
        <f aca="false">[1]Лист1!D327</f>
        <v>bucată</v>
      </c>
      <c r="D287" s="17" t="n">
        <f aca="false">[1]Лист1!E327</f>
        <v>100</v>
      </c>
      <c r="E287" s="16" t="s">
        <v>557</v>
      </c>
      <c r="F287" s="18" t="n">
        <f aca="false">[2]TenderPosEmptyTemplate!I232</f>
        <v>3000</v>
      </c>
    </row>
    <row r="288" customFormat="false" ht="31.5" hidden="false" customHeight="false" outlineLevel="0" collapsed="false">
      <c r="A288" s="19" t="n">
        <v>125</v>
      </c>
      <c r="B288" s="16" t="s">
        <v>558</v>
      </c>
      <c r="C288" s="17" t="str">
        <f aca="false">[1]Лист1!D328</f>
        <v>bucată</v>
      </c>
      <c r="D288" s="17" t="n">
        <f aca="false">[1]Лист1!E328</f>
        <v>10</v>
      </c>
      <c r="E288" s="16" t="s">
        <v>559</v>
      </c>
      <c r="F288" s="18" t="n">
        <f aca="false">[2]TenderPosEmptyTemplate!I233</f>
        <v>300</v>
      </c>
    </row>
    <row r="289" customFormat="false" ht="31.5" hidden="false" customHeight="false" outlineLevel="0" collapsed="false">
      <c r="A289" s="19" t="n">
        <v>126</v>
      </c>
      <c r="B289" s="16" t="s">
        <v>560</v>
      </c>
      <c r="C289" s="17"/>
      <c r="D289" s="17"/>
      <c r="E289" s="16"/>
      <c r="F289" s="18" t="n">
        <f aca="false">[2]TenderPosEmptyTemplate!I234</f>
        <v>4610</v>
      </c>
    </row>
    <row r="290" customFormat="false" ht="47.25" hidden="false" customHeight="false" outlineLevel="0" collapsed="false">
      <c r="A290" s="19" t="s">
        <v>561</v>
      </c>
      <c r="B290" s="16" t="s">
        <v>562</v>
      </c>
      <c r="C290" s="17" t="str">
        <f aca="false">[1]Лист1!D330</f>
        <v>cutie</v>
      </c>
      <c r="D290" s="17" t="n">
        <f aca="false">[1]Лист1!E330</f>
        <v>10</v>
      </c>
      <c r="E290" s="16" t="s">
        <v>563</v>
      </c>
      <c r="F290" s="18"/>
    </row>
    <row r="291" customFormat="false" ht="31.5" hidden="false" customHeight="false" outlineLevel="0" collapsed="false">
      <c r="A291" s="19" t="s">
        <v>564</v>
      </c>
      <c r="B291" s="16" t="s">
        <v>565</v>
      </c>
      <c r="C291" s="17" t="str">
        <f aca="false">[1]Лист1!D331</f>
        <v>cutie</v>
      </c>
      <c r="D291" s="17" t="n">
        <f aca="false">[1]Лист1!E331</f>
        <v>15</v>
      </c>
      <c r="E291" s="16" t="s">
        <v>566</v>
      </c>
      <c r="F291" s="18"/>
    </row>
    <row r="292" customFormat="false" ht="15.75" hidden="false" customHeight="false" outlineLevel="0" collapsed="false">
      <c r="A292" s="19" t="n">
        <v>127</v>
      </c>
      <c r="B292" s="16" t="s">
        <v>567</v>
      </c>
      <c r="C292" s="17" t="str">
        <f aca="false">[1]Лист1!D333</f>
        <v>bucată</v>
      </c>
      <c r="D292" s="17" t="n">
        <f aca="false">[1]Лист1!E333</f>
        <v>20</v>
      </c>
      <c r="E292" s="16" t="s">
        <v>568</v>
      </c>
      <c r="F292" s="18" t="n">
        <f aca="false">[2]TenderPosEmptyTemplate!I236</f>
        <v>4800</v>
      </c>
    </row>
    <row r="293" customFormat="false" ht="31.5" hidden="false" customHeight="false" outlineLevel="0" collapsed="false">
      <c r="A293" s="19" t="n">
        <v>128</v>
      </c>
      <c r="B293" s="16" t="s">
        <v>569</v>
      </c>
      <c r="C293" s="17" t="str">
        <f aca="false">[1]Лист1!D334</f>
        <v>bucată</v>
      </c>
      <c r="D293" s="17" t="n">
        <f aca="false">[1]Лист1!E334</f>
        <v>10</v>
      </c>
      <c r="E293" s="16" t="s">
        <v>570</v>
      </c>
      <c r="F293" s="18" t="n">
        <f aca="false">[2]TenderPosEmptyTemplate!I237</f>
        <v>10400</v>
      </c>
    </row>
    <row r="294" customFormat="false" ht="31.5" hidden="false" customHeight="false" outlineLevel="0" collapsed="false">
      <c r="A294" s="19" t="n">
        <v>129</v>
      </c>
      <c r="B294" s="16" t="s">
        <v>571</v>
      </c>
      <c r="C294" s="17" t="str">
        <f aca="false">[1]Лист1!D335</f>
        <v>bucată</v>
      </c>
      <c r="D294" s="17" t="n">
        <f aca="false">[1]Лист1!E335</f>
        <v>10</v>
      </c>
      <c r="E294" s="16" t="s">
        <v>572</v>
      </c>
      <c r="F294" s="18" t="n">
        <f aca="false">[2]TenderPosEmptyTemplate!I238</f>
        <v>5000</v>
      </c>
    </row>
    <row r="295" customFormat="false" ht="94.5" hidden="false" customHeight="false" outlineLevel="0" collapsed="false">
      <c r="A295" s="19" t="n">
        <v>130</v>
      </c>
      <c r="B295" s="16" t="s">
        <v>573</v>
      </c>
      <c r="C295" s="17" t="str">
        <f aca="false">[1]Лист1!D336</f>
        <v>set</v>
      </c>
      <c r="D295" s="17" t="n">
        <f aca="false">[1]Лист1!E336</f>
        <v>5</v>
      </c>
      <c r="E295" s="16" t="s">
        <v>574</v>
      </c>
      <c r="F295" s="18" t="n">
        <f aca="false">[2]TenderPosEmptyTemplate!I239</f>
        <v>6000</v>
      </c>
    </row>
    <row r="296" customFormat="false" ht="173.25" hidden="false" customHeight="false" outlineLevel="0" collapsed="false">
      <c r="A296" s="19" t="n">
        <v>131</v>
      </c>
      <c r="B296" s="16" t="s">
        <v>575</v>
      </c>
      <c r="C296" s="17" t="str">
        <f aca="false">[1]Лист1!D337</f>
        <v>cutie</v>
      </c>
      <c r="D296" s="17" t="n">
        <f aca="false">[1]Лист1!E337</f>
        <v>5</v>
      </c>
      <c r="E296" s="16" t="s">
        <v>576</v>
      </c>
      <c r="F296" s="18" t="n">
        <f aca="false">[2]TenderPosEmptyTemplate!I240</f>
        <v>1440</v>
      </c>
    </row>
    <row r="297" customFormat="false" ht="110.25" hidden="false" customHeight="false" outlineLevel="0" collapsed="false">
      <c r="A297" s="19" t="n">
        <v>132</v>
      </c>
      <c r="B297" s="16" t="s">
        <v>577</v>
      </c>
      <c r="C297" s="17" t="str">
        <f aca="false">[1]Лист1!D338</f>
        <v>set</v>
      </c>
      <c r="D297" s="17" t="n">
        <f aca="false">[1]Лист1!E338</f>
        <v>10</v>
      </c>
      <c r="E297" s="16" t="s">
        <v>578</v>
      </c>
      <c r="F297" s="18" t="n">
        <f aca="false">[2]TenderPosEmptyTemplate!I241</f>
        <v>6000</v>
      </c>
    </row>
    <row r="298" customFormat="false" ht="110.25" hidden="false" customHeight="false" outlineLevel="0" collapsed="false">
      <c r="A298" s="19" t="n">
        <v>133</v>
      </c>
      <c r="B298" s="16" t="s">
        <v>579</v>
      </c>
      <c r="C298" s="17" t="str">
        <f aca="false">[1]Лист1!D339</f>
        <v>set</v>
      </c>
      <c r="D298" s="17" t="n">
        <f aca="false">[1]Лист1!E339</f>
        <v>10</v>
      </c>
      <c r="E298" s="16" t="s">
        <v>580</v>
      </c>
      <c r="F298" s="18" t="n">
        <f aca="false">[2]TenderPosEmptyTemplate!I242</f>
        <v>3330</v>
      </c>
    </row>
    <row r="299" customFormat="false" ht="110.25" hidden="false" customHeight="false" outlineLevel="0" collapsed="false">
      <c r="A299" s="19" t="n">
        <v>134</v>
      </c>
      <c r="B299" s="16" t="s">
        <v>581</v>
      </c>
      <c r="C299" s="17" t="str">
        <f aca="false">[1]Лист1!D340</f>
        <v>cutie</v>
      </c>
      <c r="D299" s="17" t="n">
        <f aca="false">[1]Лист1!E340</f>
        <v>10</v>
      </c>
      <c r="E299" s="16" t="s">
        <v>582</v>
      </c>
      <c r="F299" s="18" t="n">
        <f aca="false">[2]TenderPosEmptyTemplate!I243</f>
        <v>2200</v>
      </c>
    </row>
    <row r="300" customFormat="false" ht="236.25" hidden="false" customHeight="false" outlineLevel="0" collapsed="false">
      <c r="A300" s="19" t="n">
        <v>135</v>
      </c>
      <c r="B300" s="16" t="s">
        <v>583</v>
      </c>
      <c r="C300" s="17" t="str">
        <f aca="false">[1]Лист1!D341</f>
        <v>cutie</v>
      </c>
      <c r="D300" s="17" t="n">
        <f aca="false">[1]Лист1!E341</f>
        <v>10</v>
      </c>
      <c r="E300" s="16" t="s">
        <v>584</v>
      </c>
      <c r="F300" s="18" t="n">
        <f aca="false">[2]TenderPosEmptyTemplate!I244</f>
        <v>12500</v>
      </c>
    </row>
    <row r="301" customFormat="false" ht="110.25" hidden="false" customHeight="false" outlineLevel="0" collapsed="false">
      <c r="A301" s="19" t="n">
        <v>136</v>
      </c>
      <c r="B301" s="16" t="s">
        <v>585</v>
      </c>
      <c r="C301" s="17" t="str">
        <f aca="false">[1]Лист1!D342</f>
        <v>cutie</v>
      </c>
      <c r="D301" s="17" t="n">
        <f aca="false">[1]Лист1!E342</f>
        <v>5</v>
      </c>
      <c r="E301" s="16" t="s">
        <v>586</v>
      </c>
      <c r="F301" s="18" t="n">
        <f aca="false">[2]TenderPosEmptyTemplate!I245</f>
        <v>5865</v>
      </c>
    </row>
    <row r="302" customFormat="false" ht="15.75" hidden="false" customHeight="false" outlineLevel="0" collapsed="false">
      <c r="A302" s="19" t="n">
        <v>137</v>
      </c>
      <c r="B302" s="16" t="s">
        <v>587</v>
      </c>
      <c r="C302" s="17"/>
      <c r="D302" s="17"/>
      <c r="E302" s="16"/>
      <c r="F302" s="18" t="n">
        <f aca="false">[2]TenderPosEmptyTemplate!I246</f>
        <v>18720</v>
      </c>
    </row>
    <row r="303" customFormat="false" ht="31.5" hidden="false" customHeight="false" outlineLevel="0" collapsed="false">
      <c r="A303" s="19" t="s">
        <v>588</v>
      </c>
      <c r="B303" s="16" t="s">
        <v>589</v>
      </c>
      <c r="C303" s="17" t="str">
        <f aca="false">[1]Лист1!D344</f>
        <v>cutie</v>
      </c>
      <c r="D303" s="17" t="n">
        <f aca="false">[1]Лист1!E344</f>
        <v>20</v>
      </c>
      <c r="E303" s="16" t="s">
        <v>590</v>
      </c>
      <c r="F303" s="18"/>
    </row>
    <row r="304" customFormat="false" ht="31.5" hidden="false" customHeight="false" outlineLevel="0" collapsed="false">
      <c r="A304" s="19" t="s">
        <v>591</v>
      </c>
      <c r="B304" s="16" t="s">
        <v>592</v>
      </c>
      <c r="C304" s="17" t="str">
        <f aca="false">[1]Лист1!D345</f>
        <v>cutie</v>
      </c>
      <c r="D304" s="17" t="n">
        <f aca="false">[1]Лист1!E345</f>
        <v>20</v>
      </c>
      <c r="E304" s="16" t="s">
        <v>590</v>
      </c>
      <c r="F304" s="18"/>
    </row>
    <row r="305" customFormat="false" ht="31.5" hidden="false" customHeight="false" outlineLevel="0" collapsed="false">
      <c r="A305" s="19" t="s">
        <v>593</v>
      </c>
      <c r="B305" s="16" t="s">
        <v>594</v>
      </c>
      <c r="C305" s="17" t="str">
        <f aca="false">[1]Лист1!D346</f>
        <v>cutie</v>
      </c>
      <c r="D305" s="17" t="n">
        <f aca="false">[1]Лист1!E346</f>
        <v>20</v>
      </c>
      <c r="E305" s="16" t="s">
        <v>590</v>
      </c>
      <c r="F305" s="18"/>
    </row>
    <row r="306" customFormat="false" ht="31.5" hidden="false" customHeight="false" outlineLevel="0" collapsed="false">
      <c r="A306" s="19" t="s">
        <v>595</v>
      </c>
      <c r="B306" s="16" t="s">
        <v>596</v>
      </c>
      <c r="C306" s="17" t="str">
        <f aca="false">[1]Лист1!D347</f>
        <v>cutie</v>
      </c>
      <c r="D306" s="17" t="n">
        <f aca="false">[1]Лист1!E347</f>
        <v>58</v>
      </c>
      <c r="E306" s="16" t="s">
        <v>590</v>
      </c>
      <c r="F306" s="18"/>
    </row>
    <row r="307" customFormat="false" ht="31.5" hidden="false" customHeight="false" outlineLevel="0" collapsed="false">
      <c r="A307" s="19" t="s">
        <v>597</v>
      </c>
      <c r="B307" s="16" t="s">
        <v>598</v>
      </c>
      <c r="C307" s="17" t="str">
        <f aca="false">[1]Лист1!D348</f>
        <v>cutie</v>
      </c>
      <c r="D307" s="17" t="n">
        <f aca="false">[1]Лист1!E348</f>
        <v>58</v>
      </c>
      <c r="E307" s="16" t="s">
        <v>590</v>
      </c>
      <c r="F307" s="18"/>
    </row>
    <row r="308" customFormat="false" ht="31.5" hidden="false" customHeight="false" outlineLevel="0" collapsed="false">
      <c r="A308" s="19" t="s">
        <v>599</v>
      </c>
      <c r="B308" s="16" t="s">
        <v>600</v>
      </c>
      <c r="C308" s="17" t="str">
        <f aca="false">[1]Лист1!D349</f>
        <v>cutie</v>
      </c>
      <c r="D308" s="17" t="n">
        <f aca="false">[1]Лист1!E349</f>
        <v>58</v>
      </c>
      <c r="E308" s="16" t="s">
        <v>590</v>
      </c>
      <c r="F308" s="18"/>
    </row>
    <row r="309" customFormat="false" ht="15.75" hidden="false" customHeight="false" outlineLevel="0" collapsed="false">
      <c r="A309" s="19" t="n">
        <v>138</v>
      </c>
      <c r="B309" s="16" t="s">
        <v>601</v>
      </c>
      <c r="C309" s="17"/>
      <c r="D309" s="17"/>
      <c r="E309" s="16"/>
      <c r="F309" s="18" t="n">
        <f aca="false">[2]TenderPosEmptyTemplate!$I$252</f>
        <v>20960</v>
      </c>
    </row>
    <row r="310" customFormat="false" ht="31.5" hidden="false" customHeight="false" outlineLevel="0" collapsed="false">
      <c r="A310" s="19" t="s">
        <v>602</v>
      </c>
      <c r="B310" s="16" t="s">
        <v>603</v>
      </c>
      <c r="C310" s="17" t="str">
        <f aca="false">[1]Лист1!D352</f>
        <v>cutie</v>
      </c>
      <c r="D310" s="17" t="n">
        <f aca="false">[1]Лист1!E352</f>
        <v>48</v>
      </c>
      <c r="E310" s="16" t="s">
        <v>590</v>
      </c>
      <c r="F310" s="18"/>
    </row>
    <row r="311" customFormat="false" ht="31.5" hidden="false" customHeight="false" outlineLevel="0" collapsed="false">
      <c r="A311" s="19" t="s">
        <v>604</v>
      </c>
      <c r="B311" s="16" t="s">
        <v>605</v>
      </c>
      <c r="C311" s="17" t="str">
        <f aca="false">[1]Лист1!D353</f>
        <v>cutie</v>
      </c>
      <c r="D311" s="17" t="n">
        <f aca="false">[1]Лист1!E353</f>
        <v>48</v>
      </c>
      <c r="E311" s="16" t="s">
        <v>590</v>
      </c>
      <c r="F311" s="18"/>
    </row>
    <row r="312" customFormat="false" ht="31.5" hidden="false" customHeight="false" outlineLevel="0" collapsed="false">
      <c r="A312" s="19" t="s">
        <v>606</v>
      </c>
      <c r="B312" s="16" t="s">
        <v>607</v>
      </c>
      <c r="C312" s="17" t="str">
        <f aca="false">[1]Лист1!D354</f>
        <v>cutie</v>
      </c>
      <c r="D312" s="17" t="n">
        <f aca="false">[1]Лист1!E354</f>
        <v>48</v>
      </c>
      <c r="E312" s="16" t="s">
        <v>590</v>
      </c>
      <c r="F312" s="18"/>
    </row>
    <row r="313" customFormat="false" ht="31.5" hidden="false" customHeight="false" outlineLevel="0" collapsed="false">
      <c r="A313" s="19" t="s">
        <v>608</v>
      </c>
      <c r="B313" s="16" t="s">
        <v>609</v>
      </c>
      <c r="C313" s="17" t="str">
        <f aca="false">[1]Лист1!D355</f>
        <v>cutie</v>
      </c>
      <c r="D313" s="17" t="n">
        <f aca="false">[1]Лист1!E355</f>
        <v>20</v>
      </c>
      <c r="E313" s="16" t="s">
        <v>590</v>
      </c>
      <c r="F313" s="18"/>
    </row>
    <row r="314" customFormat="false" ht="31.5" hidden="false" customHeight="false" outlineLevel="0" collapsed="false">
      <c r="A314" s="19" t="s">
        <v>610</v>
      </c>
      <c r="B314" s="16" t="s">
        <v>611</v>
      </c>
      <c r="C314" s="17" t="str">
        <f aca="false">[1]Лист1!D356</f>
        <v>cutie</v>
      </c>
      <c r="D314" s="17" t="n">
        <f aca="false">[1]Лист1!E356</f>
        <v>20</v>
      </c>
      <c r="E314" s="16" t="s">
        <v>590</v>
      </c>
      <c r="F314" s="18"/>
    </row>
    <row r="315" customFormat="false" ht="31.5" hidden="false" customHeight="false" outlineLevel="0" collapsed="false">
      <c r="A315" s="19" t="s">
        <v>612</v>
      </c>
      <c r="B315" s="16" t="s">
        <v>613</v>
      </c>
      <c r="C315" s="17" t="str">
        <f aca="false">[1]Лист1!D357</f>
        <v>cutie</v>
      </c>
      <c r="D315" s="17" t="n">
        <f aca="false">[1]Лист1!E357</f>
        <v>20</v>
      </c>
      <c r="E315" s="16" t="s">
        <v>590</v>
      </c>
      <c r="F315" s="18"/>
    </row>
    <row r="316" customFormat="false" ht="31.5" hidden="false" customHeight="false" outlineLevel="0" collapsed="false">
      <c r="A316" s="19" t="s">
        <v>614</v>
      </c>
      <c r="B316" s="16" t="s">
        <v>615</v>
      </c>
      <c r="C316" s="17" t="str">
        <f aca="false">[1]Лист1!D358</f>
        <v>cutie</v>
      </c>
      <c r="D316" s="17" t="n">
        <f aca="false">[1]Лист1!E358</f>
        <v>20</v>
      </c>
      <c r="E316" s="16" t="s">
        <v>590</v>
      </c>
      <c r="F316" s="18"/>
    </row>
    <row r="317" customFormat="false" ht="31.5" hidden="false" customHeight="false" outlineLevel="0" collapsed="false">
      <c r="A317" s="19" t="s">
        <v>616</v>
      </c>
      <c r="B317" s="16" t="s">
        <v>617</v>
      </c>
      <c r="C317" s="17" t="str">
        <f aca="false">[1]Лист1!D359</f>
        <v>cutie</v>
      </c>
      <c r="D317" s="17" t="n">
        <f aca="false">[1]Лист1!E359</f>
        <v>38</v>
      </c>
      <c r="E317" s="16" t="s">
        <v>590</v>
      </c>
      <c r="F317" s="18"/>
    </row>
    <row r="318" customFormat="false" ht="15.75" hidden="false" customHeight="false" outlineLevel="0" collapsed="false">
      <c r="A318" s="19" t="n">
        <v>139</v>
      </c>
      <c r="B318" s="16" t="s">
        <v>618</v>
      </c>
      <c r="C318" s="17"/>
      <c r="D318" s="17"/>
      <c r="E318" s="16"/>
      <c r="F318" s="18" t="n">
        <f aca="false">[2]TenderPosEmptyTemplate!$I$260</f>
        <v>17760</v>
      </c>
    </row>
    <row r="319" customFormat="false" ht="31.5" hidden="false" customHeight="false" outlineLevel="0" collapsed="false">
      <c r="A319" s="19" t="s">
        <v>619</v>
      </c>
      <c r="B319" s="16" t="s">
        <v>620</v>
      </c>
      <c r="C319" s="17" t="str">
        <f aca="false">[1]Лист1!D362</f>
        <v>cutie</v>
      </c>
      <c r="D319" s="17" t="n">
        <f aca="false">[1]Лист1!E362</f>
        <v>34</v>
      </c>
      <c r="E319" s="16" t="s">
        <v>590</v>
      </c>
      <c r="F319" s="18"/>
    </row>
    <row r="320" customFormat="false" ht="31.5" hidden="false" customHeight="false" outlineLevel="0" collapsed="false">
      <c r="A320" s="19" t="s">
        <v>621</v>
      </c>
      <c r="B320" s="16" t="s">
        <v>622</v>
      </c>
      <c r="C320" s="17" t="str">
        <f aca="false">[1]Лист1!D363</f>
        <v>cutie</v>
      </c>
      <c r="D320" s="17" t="n">
        <f aca="false">[1]Лист1!E363</f>
        <v>34</v>
      </c>
      <c r="E320" s="16" t="s">
        <v>590</v>
      </c>
      <c r="F320" s="18"/>
    </row>
    <row r="321" customFormat="false" ht="31.5" hidden="false" customHeight="false" outlineLevel="0" collapsed="false">
      <c r="A321" s="19" t="s">
        <v>623</v>
      </c>
      <c r="B321" s="16" t="s">
        <v>624</v>
      </c>
      <c r="C321" s="17" t="str">
        <f aca="false">[1]Лист1!D364</f>
        <v>cutie</v>
      </c>
      <c r="D321" s="17" t="n">
        <f aca="false">[1]Лист1!E364</f>
        <v>34</v>
      </c>
      <c r="E321" s="16" t="s">
        <v>590</v>
      </c>
      <c r="F321" s="18"/>
    </row>
    <row r="322" customFormat="false" ht="31.5" hidden="false" customHeight="false" outlineLevel="0" collapsed="false">
      <c r="A322" s="19" t="s">
        <v>625</v>
      </c>
      <c r="B322" s="16" t="s">
        <v>626</v>
      </c>
      <c r="C322" s="17" t="str">
        <f aca="false">[1]Лист1!D365</f>
        <v>cutie</v>
      </c>
      <c r="D322" s="17" t="n">
        <f aca="false">[1]Лист1!E365</f>
        <v>34</v>
      </c>
      <c r="E322" s="16" t="s">
        <v>590</v>
      </c>
      <c r="F322" s="18"/>
    </row>
    <row r="323" customFormat="false" ht="31.5" hidden="false" customHeight="false" outlineLevel="0" collapsed="false">
      <c r="A323" s="19" t="s">
        <v>627</v>
      </c>
      <c r="B323" s="16" t="s">
        <v>628</v>
      </c>
      <c r="C323" s="17" t="str">
        <f aca="false">[1]Лист1!D366</f>
        <v>cutie</v>
      </c>
      <c r="D323" s="17" t="n">
        <f aca="false">[1]Лист1!E366</f>
        <v>34</v>
      </c>
      <c r="E323" s="16" t="s">
        <v>590</v>
      </c>
      <c r="F323" s="18"/>
    </row>
    <row r="324" customFormat="false" ht="31.5" hidden="false" customHeight="false" outlineLevel="0" collapsed="false">
      <c r="A324" s="19" t="s">
        <v>629</v>
      </c>
      <c r="B324" s="16" t="s">
        <v>630</v>
      </c>
      <c r="C324" s="17" t="str">
        <f aca="false">[1]Лист1!D367</f>
        <v>cutie</v>
      </c>
      <c r="D324" s="17" t="n">
        <f aca="false">[1]Лист1!E367</f>
        <v>34</v>
      </c>
      <c r="E324" s="16" t="s">
        <v>590</v>
      </c>
      <c r="F324" s="18"/>
    </row>
    <row r="325" customFormat="false" ht="31.5" hidden="false" customHeight="false" outlineLevel="0" collapsed="false">
      <c r="A325" s="19" t="s">
        <v>631</v>
      </c>
      <c r="B325" s="16" t="s">
        <v>632</v>
      </c>
      <c r="C325" s="17" t="str">
        <f aca="false">[1]Лист1!D368</f>
        <v>cutie</v>
      </c>
      <c r="D325" s="17" t="n">
        <f aca="false">[1]Лист1!E368</f>
        <v>18</v>
      </c>
      <c r="E325" s="16" t="s">
        <v>590</v>
      </c>
      <c r="F325" s="18"/>
    </row>
    <row r="326" customFormat="false" ht="63" hidden="false" customHeight="false" outlineLevel="0" collapsed="false">
      <c r="A326" s="19" t="n">
        <v>140</v>
      </c>
      <c r="B326" s="16" t="s">
        <v>633</v>
      </c>
      <c r="C326" s="17" t="str">
        <f aca="false">[1]Лист1!D370</f>
        <v>set</v>
      </c>
      <c r="D326" s="17" t="n">
        <f aca="false">[1]Лист1!E370</f>
        <v>4</v>
      </c>
      <c r="E326" s="16" t="s">
        <v>634</v>
      </c>
      <c r="F326" s="18" t="n">
        <f aca="false">[2]TenderPosEmptyTemplate!I267</f>
        <v>10800</v>
      </c>
    </row>
    <row r="327" customFormat="false" ht="31.5" hidden="false" customHeight="false" outlineLevel="0" collapsed="false">
      <c r="A327" s="19" t="n">
        <v>141</v>
      </c>
      <c r="B327" s="16" t="s">
        <v>635</v>
      </c>
      <c r="C327" s="17"/>
      <c r="D327" s="17"/>
      <c r="E327" s="16"/>
      <c r="F327" s="18" t="n">
        <f aca="false">[2]TenderPosEmptyTemplate!I268</f>
        <v>7780</v>
      </c>
    </row>
    <row r="328" customFormat="false" ht="47.25" hidden="false" customHeight="false" outlineLevel="0" collapsed="false">
      <c r="A328" s="19" t="s">
        <v>636</v>
      </c>
      <c r="B328" s="16" t="s">
        <v>637</v>
      </c>
      <c r="C328" s="17" t="str">
        <f aca="false">[1]Лист1!D372</f>
        <v>cutie</v>
      </c>
      <c r="D328" s="17" t="n">
        <f aca="false">[1]Лист1!E372</f>
        <v>7</v>
      </c>
      <c r="E328" s="16" t="s">
        <v>638</v>
      </c>
      <c r="F328" s="18"/>
    </row>
    <row r="329" customFormat="false" ht="31.5" hidden="false" customHeight="false" outlineLevel="0" collapsed="false">
      <c r="A329" s="19" t="s">
        <v>639</v>
      </c>
      <c r="B329" s="16" t="s">
        <v>640</v>
      </c>
      <c r="C329" s="17" t="str">
        <f aca="false">[1]Лист1!D373</f>
        <v>bucată</v>
      </c>
      <c r="D329" s="17" t="n">
        <f aca="false">[1]Лист1!E373</f>
        <v>300</v>
      </c>
      <c r="E329" s="16" t="s">
        <v>641</v>
      </c>
      <c r="F329" s="18"/>
    </row>
    <row r="330" customFormat="false" ht="15.75" hidden="false" customHeight="false" outlineLevel="0" collapsed="false">
      <c r="A330" s="19" t="n">
        <v>142</v>
      </c>
      <c r="B330" s="16" t="s">
        <v>642</v>
      </c>
      <c r="C330" s="17"/>
      <c r="D330" s="17"/>
      <c r="E330" s="16"/>
      <c r="F330" s="18" t="n">
        <f aca="false">[2]TenderPosEmptyTemplate!$I$271</f>
        <v>3400</v>
      </c>
    </row>
    <row r="331" customFormat="false" ht="31.5" hidden="false" customHeight="false" outlineLevel="0" collapsed="false">
      <c r="A331" s="19" t="s">
        <v>643</v>
      </c>
      <c r="B331" s="16" t="s">
        <v>644</v>
      </c>
      <c r="C331" s="17" t="str">
        <f aca="false">[1]Лист1!D376</f>
        <v>cutie</v>
      </c>
      <c r="D331" s="17" t="n">
        <f aca="false">[1]Лист1!E376</f>
        <v>10</v>
      </c>
      <c r="E331" s="16" t="s">
        <v>645</v>
      </c>
      <c r="F331" s="18"/>
    </row>
    <row r="332" customFormat="false" ht="31.5" hidden="false" customHeight="false" outlineLevel="0" collapsed="false">
      <c r="A332" s="19" t="s">
        <v>646</v>
      </c>
      <c r="B332" s="16" t="s">
        <v>647</v>
      </c>
      <c r="C332" s="17" t="str">
        <f aca="false">[1]Лист1!D377</f>
        <v>cutie</v>
      </c>
      <c r="D332" s="17" t="n">
        <f aca="false">[1]Лист1!E377</f>
        <v>10</v>
      </c>
      <c r="E332" s="16" t="s">
        <v>648</v>
      </c>
      <c r="F332" s="18"/>
    </row>
    <row r="333" customFormat="false" ht="15.75" hidden="false" customHeight="false" outlineLevel="0" collapsed="false">
      <c r="A333" s="19" t="n">
        <v>143</v>
      </c>
      <c r="B333" s="16" t="s">
        <v>649</v>
      </c>
      <c r="C333" s="17"/>
      <c r="D333" s="17"/>
      <c r="E333" s="16"/>
      <c r="F333" s="18" t="n">
        <f aca="false">[2]TenderPosEmptyTemplate!$I$273</f>
        <v>13000</v>
      </c>
    </row>
    <row r="334" customFormat="false" ht="31.5" hidden="false" customHeight="false" outlineLevel="0" collapsed="false">
      <c r="A334" s="19" t="s">
        <v>650</v>
      </c>
      <c r="B334" s="16" t="s">
        <v>651</v>
      </c>
      <c r="C334" s="17" t="str">
        <f aca="false">[1]Лист1!D380</f>
        <v>bucată</v>
      </c>
      <c r="D334" s="17" t="n">
        <f aca="false">[1]Лист1!E380</f>
        <v>860</v>
      </c>
      <c r="E334" s="16" t="s">
        <v>652</v>
      </c>
      <c r="F334" s="18"/>
    </row>
    <row r="335" customFormat="false" ht="31.5" hidden="false" customHeight="false" outlineLevel="0" collapsed="false">
      <c r="A335" s="19" t="s">
        <v>653</v>
      </c>
      <c r="B335" s="16" t="s">
        <v>654</v>
      </c>
      <c r="C335" s="17" t="str">
        <f aca="false">[1]Лист1!D381</f>
        <v>bucată</v>
      </c>
      <c r="D335" s="17" t="n">
        <f aca="false">[1]Лист1!E381</f>
        <v>40</v>
      </c>
      <c r="E335" s="16" t="s">
        <v>655</v>
      </c>
      <c r="F335" s="18"/>
    </row>
    <row r="336" customFormat="false" ht="47.25" hidden="false" customHeight="false" outlineLevel="0" collapsed="false">
      <c r="A336" s="19" t="n">
        <v>144</v>
      </c>
      <c r="B336" s="16" t="s">
        <v>656</v>
      </c>
      <c r="C336" s="17" t="str">
        <f aca="false">[1]Лист1!D383</f>
        <v>cutie</v>
      </c>
      <c r="D336" s="17" t="n">
        <f aca="false">[1]Лист1!E383</f>
        <v>135</v>
      </c>
      <c r="E336" s="16" t="s">
        <v>657</v>
      </c>
      <c r="F336" s="18" t="n">
        <f aca="false">[2]TenderPosEmptyTemplate!I274</f>
        <v>10800</v>
      </c>
    </row>
    <row r="337" customFormat="false" ht="63" hidden="false" customHeight="false" outlineLevel="0" collapsed="false">
      <c r="A337" s="19" t="n">
        <v>145</v>
      </c>
      <c r="B337" s="16" t="s">
        <v>658</v>
      </c>
      <c r="C337" s="17" t="str">
        <f aca="false">[1]Лист1!D384</f>
        <v>cutie</v>
      </c>
      <c r="D337" s="17" t="n">
        <f aca="false">[1]Лист1!E384</f>
        <v>40</v>
      </c>
      <c r="E337" s="16" t="s">
        <v>659</v>
      </c>
      <c r="F337" s="18" t="n">
        <f aca="false">[2]TenderPosEmptyTemplate!I275</f>
        <v>4000</v>
      </c>
    </row>
    <row r="338" customFormat="false" ht="31.5" hidden="false" customHeight="false" outlineLevel="0" collapsed="false">
      <c r="A338" s="19" t="n">
        <v>146</v>
      </c>
      <c r="B338" s="16" t="s">
        <v>660</v>
      </c>
      <c r="C338" s="17"/>
      <c r="D338" s="17"/>
      <c r="E338" s="16"/>
      <c r="F338" s="18" t="n">
        <f aca="false">[2]TenderPosEmptyTemplate!I276</f>
        <v>3420</v>
      </c>
    </row>
    <row r="339" customFormat="false" ht="78.75" hidden="false" customHeight="false" outlineLevel="0" collapsed="false">
      <c r="A339" s="19" t="s">
        <v>661</v>
      </c>
      <c r="B339" s="16" t="s">
        <v>662</v>
      </c>
      <c r="C339" s="17" t="str">
        <f aca="false">[1]Лист1!D386</f>
        <v>bucată</v>
      </c>
      <c r="D339" s="17" t="n">
        <f aca="false">[1]Лист1!E386</f>
        <v>5</v>
      </c>
      <c r="E339" s="16" t="s">
        <v>663</v>
      </c>
      <c r="F339" s="18"/>
    </row>
    <row r="340" customFormat="false" ht="78.75" hidden="false" customHeight="false" outlineLevel="0" collapsed="false">
      <c r="A340" s="19" t="s">
        <v>664</v>
      </c>
      <c r="B340" s="16" t="s">
        <v>665</v>
      </c>
      <c r="C340" s="17" t="str">
        <f aca="false">[1]Лист1!D387</f>
        <v>bucată</v>
      </c>
      <c r="D340" s="17" t="n">
        <f aca="false">[1]Лист1!E387</f>
        <v>5</v>
      </c>
      <c r="E340" s="16" t="s">
        <v>666</v>
      </c>
      <c r="F340" s="18"/>
    </row>
    <row r="341" customFormat="false" ht="78.75" hidden="false" customHeight="false" outlineLevel="0" collapsed="false">
      <c r="A341" s="19" t="s">
        <v>667</v>
      </c>
      <c r="B341" s="16" t="s">
        <v>668</v>
      </c>
      <c r="C341" s="17" t="str">
        <f aca="false">[1]Лист1!D388</f>
        <v>bucată</v>
      </c>
      <c r="D341" s="17" t="n">
        <f aca="false">[1]Лист1!E388</f>
        <v>5</v>
      </c>
      <c r="E341" s="16" t="s">
        <v>669</v>
      </c>
      <c r="F341" s="18"/>
    </row>
    <row r="342" customFormat="false" ht="78.75" hidden="false" customHeight="false" outlineLevel="0" collapsed="false">
      <c r="A342" s="19" t="s">
        <v>670</v>
      </c>
      <c r="B342" s="16" t="s">
        <v>671</v>
      </c>
      <c r="C342" s="17" t="str">
        <f aca="false">[1]Лист1!D389</f>
        <v>bucată</v>
      </c>
      <c r="D342" s="17" t="n">
        <f aca="false">[1]Лист1!E389</f>
        <v>5</v>
      </c>
      <c r="E342" s="16" t="s">
        <v>672</v>
      </c>
      <c r="F342" s="18"/>
    </row>
    <row r="343" customFormat="false" ht="31.5" hidden="false" customHeight="false" outlineLevel="0" collapsed="false">
      <c r="A343" s="19" t="n">
        <v>147</v>
      </c>
      <c r="B343" s="16" t="s">
        <v>673</v>
      </c>
      <c r="C343" s="17" t="str">
        <f aca="false">[1]Лист1!D391</f>
        <v>bucată</v>
      </c>
      <c r="D343" s="17" t="n">
        <f aca="false">[1]Лист1!E391</f>
        <v>230</v>
      </c>
      <c r="E343" s="16" t="s">
        <v>674</v>
      </c>
      <c r="F343" s="18" t="n">
        <f aca="false">[2]TenderPosEmptyTemplate!I280</f>
        <v>10350</v>
      </c>
    </row>
    <row r="344" customFormat="false" ht="31.5" hidden="false" customHeight="false" outlineLevel="0" collapsed="false">
      <c r="A344" s="19" t="n">
        <v>148</v>
      </c>
      <c r="B344" s="16" t="s">
        <v>675</v>
      </c>
      <c r="C344" s="17" t="str">
        <f aca="false">[1]Лист1!D392</f>
        <v>bucată</v>
      </c>
      <c r="D344" s="17" t="n">
        <f aca="false">[1]Лист1!E392</f>
        <v>110</v>
      </c>
      <c r="E344" s="16" t="s">
        <v>676</v>
      </c>
      <c r="F344" s="18" t="n">
        <f aca="false">[2]TenderPosEmptyTemplate!I281</f>
        <v>7150</v>
      </c>
    </row>
    <row r="345" customFormat="false" ht="31.5" hidden="false" customHeight="false" outlineLevel="0" collapsed="false">
      <c r="A345" s="19" t="n">
        <v>149</v>
      </c>
      <c r="B345" s="16" t="s">
        <v>677</v>
      </c>
      <c r="C345" s="17" t="str">
        <f aca="false">[1]Лист1!D393</f>
        <v>bucată</v>
      </c>
      <c r="D345" s="17" t="n">
        <f aca="false">[1]Лист1!E393</f>
        <v>50</v>
      </c>
      <c r="E345" s="16" t="s">
        <v>678</v>
      </c>
      <c r="F345" s="18" t="n">
        <f aca="false">[2]TenderPosEmptyTemplate!I282</f>
        <v>2500</v>
      </c>
    </row>
    <row r="346" customFormat="false" ht="63" hidden="false" customHeight="false" outlineLevel="0" collapsed="false">
      <c r="A346" s="19" t="n">
        <v>150</v>
      </c>
      <c r="B346" s="16" t="s">
        <v>679</v>
      </c>
      <c r="C346" s="17" t="str">
        <f aca="false">[1]Лист1!D394</f>
        <v>bucată</v>
      </c>
      <c r="D346" s="17" t="n">
        <f aca="false">[1]Лист1!E394</f>
        <v>30</v>
      </c>
      <c r="E346" s="16" t="s">
        <v>680</v>
      </c>
      <c r="F346" s="18" t="n">
        <f aca="false">[2]TenderPosEmptyTemplate!I283</f>
        <v>1500</v>
      </c>
    </row>
    <row r="347" customFormat="false" ht="31.5" hidden="false" customHeight="false" outlineLevel="0" collapsed="false">
      <c r="A347" s="19" t="n">
        <v>151</v>
      </c>
      <c r="B347" s="16" t="s">
        <v>681</v>
      </c>
      <c r="C347" s="17" t="str">
        <f aca="false">[1]Лист1!D395</f>
        <v>cutie</v>
      </c>
      <c r="D347" s="17" t="n">
        <f aca="false">[1]Лист1!E395</f>
        <v>70</v>
      </c>
      <c r="E347" s="16" t="s">
        <v>682</v>
      </c>
      <c r="F347" s="18" t="n">
        <f aca="false">[2]TenderPosEmptyTemplate!I284</f>
        <v>4900</v>
      </c>
    </row>
    <row r="348" customFormat="false" ht="63" hidden="false" customHeight="false" outlineLevel="0" collapsed="false">
      <c r="A348" s="19" t="n">
        <v>152</v>
      </c>
      <c r="B348" s="16" t="s">
        <v>683</v>
      </c>
      <c r="C348" s="17" t="str">
        <f aca="false">[1]Лист1!D396</f>
        <v>bucată</v>
      </c>
      <c r="D348" s="17" t="n">
        <f aca="false">[1]Лист1!E396</f>
        <v>40</v>
      </c>
      <c r="E348" s="16" t="s">
        <v>684</v>
      </c>
      <c r="F348" s="18" t="n">
        <f aca="false">[2]TenderPosEmptyTemplate!I285</f>
        <v>6400</v>
      </c>
    </row>
    <row r="349" customFormat="false" ht="47.25" hidden="false" customHeight="false" outlineLevel="0" collapsed="false">
      <c r="A349" s="19" t="n">
        <v>153</v>
      </c>
      <c r="B349" s="16" t="s">
        <v>685</v>
      </c>
      <c r="C349" s="17" t="str">
        <f aca="false">[1]Лист1!D397</f>
        <v>bucată</v>
      </c>
      <c r="D349" s="17" t="n">
        <f aca="false">[1]Лист1!E397</f>
        <v>10</v>
      </c>
      <c r="E349" s="16" t="s">
        <v>686</v>
      </c>
      <c r="F349" s="18" t="n">
        <f aca="false">[2]TenderPosEmptyTemplate!I286</f>
        <v>500</v>
      </c>
    </row>
    <row r="350" customFormat="false" ht="31.5" hidden="false" customHeight="false" outlineLevel="0" collapsed="false">
      <c r="A350" s="19" t="n">
        <v>154</v>
      </c>
      <c r="B350" s="16" t="s">
        <v>687</v>
      </c>
      <c r="C350" s="17" t="str">
        <f aca="false">[1]Лист1!D398</f>
        <v>bucată</v>
      </c>
      <c r="D350" s="17" t="n">
        <f aca="false">[1]Лист1!E398</f>
        <v>5</v>
      </c>
      <c r="E350" s="16" t="s">
        <v>688</v>
      </c>
      <c r="F350" s="18" t="n">
        <f aca="false">[2]TenderPosEmptyTemplate!I287</f>
        <v>13500</v>
      </c>
    </row>
    <row r="351" customFormat="false" ht="31.5" hidden="false" customHeight="false" outlineLevel="0" collapsed="false">
      <c r="A351" s="19" t="n">
        <v>155</v>
      </c>
      <c r="B351" s="16" t="s">
        <v>689</v>
      </c>
      <c r="C351" s="17" t="str">
        <f aca="false">[1]Лист1!D399</f>
        <v>set</v>
      </c>
      <c r="D351" s="17" t="n">
        <f aca="false">[1]Лист1!E399</f>
        <v>8</v>
      </c>
      <c r="E351" s="16" t="s">
        <v>690</v>
      </c>
      <c r="F351" s="18" t="n">
        <f aca="false">[2]TenderPosEmptyTemplate!I288</f>
        <v>2880</v>
      </c>
    </row>
    <row r="352" customFormat="false" ht="126" hidden="false" customHeight="false" outlineLevel="0" collapsed="false">
      <c r="A352" s="19" t="n">
        <v>156</v>
      </c>
      <c r="B352" s="16" t="s">
        <v>691</v>
      </c>
      <c r="C352" s="17" t="str">
        <f aca="false">[1]Лист1!D400</f>
        <v>set</v>
      </c>
      <c r="D352" s="17" t="n">
        <f aca="false">[1]Лист1!E400</f>
        <v>8</v>
      </c>
      <c r="E352" s="16" t="s">
        <v>692</v>
      </c>
      <c r="F352" s="18" t="n">
        <f aca="false">[2]TenderPosEmptyTemplate!I289</f>
        <v>14400</v>
      </c>
    </row>
    <row r="353" customFormat="false" ht="15.75" hidden="false" customHeight="false" outlineLevel="0" collapsed="false">
      <c r="A353" s="19" t="n">
        <v>157</v>
      </c>
      <c r="B353" s="16" t="s">
        <v>693</v>
      </c>
      <c r="C353" s="17" t="str">
        <f aca="false">[1]Лист1!D401</f>
        <v>bucată</v>
      </c>
      <c r="D353" s="17" t="n">
        <f aca="false">[1]Лист1!E401</f>
        <v>50</v>
      </c>
      <c r="E353" s="16" t="s">
        <v>694</v>
      </c>
      <c r="F353" s="18" t="n">
        <f aca="false">[2]TenderPosEmptyTemplate!I290</f>
        <v>3000</v>
      </c>
    </row>
    <row r="354" customFormat="false" ht="31.5" hidden="false" customHeight="false" outlineLevel="0" collapsed="false">
      <c r="A354" s="19" t="n">
        <v>158</v>
      </c>
      <c r="B354" s="16" t="s">
        <v>695</v>
      </c>
      <c r="C354" s="17" t="str">
        <f aca="false">[1]Лист1!D402</f>
        <v>bucată</v>
      </c>
      <c r="D354" s="17" t="n">
        <f aca="false">[1]Лист1!E402</f>
        <v>50</v>
      </c>
      <c r="E354" s="16" t="s">
        <v>696</v>
      </c>
      <c r="F354" s="18" t="n">
        <f aca="false">[2]TenderPosEmptyTemplate!I291</f>
        <v>10000</v>
      </c>
    </row>
    <row r="355" customFormat="false" ht="15.75" hidden="false" customHeight="false" outlineLevel="0" collapsed="false">
      <c r="A355" s="19" t="n">
        <v>159</v>
      </c>
      <c r="B355" s="16" t="s">
        <v>697</v>
      </c>
      <c r="C355" s="17"/>
      <c r="D355" s="17"/>
      <c r="E355" s="16"/>
      <c r="F355" s="18" t="n">
        <f aca="false">[2]TenderPosEmptyTemplate!$I$292</f>
        <v>40000</v>
      </c>
    </row>
    <row r="356" customFormat="false" ht="31.5" hidden="false" customHeight="false" outlineLevel="0" collapsed="false">
      <c r="A356" s="19" t="s">
        <v>698</v>
      </c>
      <c r="B356" s="16" t="s">
        <v>699</v>
      </c>
      <c r="C356" s="17" t="str">
        <f aca="false">[1]Лист1!D404</f>
        <v>bucată</v>
      </c>
      <c r="D356" s="17" t="n">
        <f aca="false">[1]Лист1!E404</f>
        <v>10</v>
      </c>
      <c r="E356" s="16"/>
      <c r="F356" s="18"/>
    </row>
    <row r="357" customFormat="false" ht="47.25" hidden="false" customHeight="false" outlineLevel="0" collapsed="false">
      <c r="A357" s="19" t="s">
        <v>700</v>
      </c>
      <c r="B357" s="16" t="s">
        <v>701</v>
      </c>
      <c r="C357" s="17" t="str">
        <f aca="false">[1]Лист1!D405</f>
        <v>bucată</v>
      </c>
      <c r="D357" s="17" t="n">
        <f aca="false">[1]Лист1!E405</f>
        <v>10</v>
      </c>
      <c r="E357" s="16"/>
      <c r="F357" s="18"/>
    </row>
    <row r="358" customFormat="false" ht="47.25" hidden="false" customHeight="false" outlineLevel="0" collapsed="false">
      <c r="A358" s="19" t="n">
        <v>160</v>
      </c>
      <c r="B358" s="16" t="s">
        <v>702</v>
      </c>
      <c r="C358" s="17" t="str">
        <f aca="false">[1]Лист1!D407</f>
        <v>cutie</v>
      </c>
      <c r="D358" s="17" t="n">
        <f aca="false">[1]Лист1!E407</f>
        <v>6</v>
      </c>
      <c r="E358" s="16" t="s">
        <v>703</v>
      </c>
      <c r="F358" s="18" t="n">
        <f aca="false">[2]TenderPosEmptyTemplate!I294</f>
        <v>5400</v>
      </c>
    </row>
    <row r="359" customFormat="false" ht="63" hidden="false" customHeight="false" outlineLevel="0" collapsed="false">
      <c r="A359" s="19" t="n">
        <v>161</v>
      </c>
      <c r="B359" s="16" t="s">
        <v>704</v>
      </c>
      <c r="C359" s="17" t="str">
        <f aca="false">[1]Лист1!D408</f>
        <v>cutie</v>
      </c>
      <c r="D359" s="17" t="n">
        <f aca="false">[1]Лист1!E408</f>
        <v>2</v>
      </c>
      <c r="E359" s="16" t="s">
        <v>705</v>
      </c>
      <c r="F359" s="18" t="n">
        <f aca="false">[2]TenderPosEmptyTemplate!I295</f>
        <v>2200</v>
      </c>
    </row>
    <row r="360" customFormat="false" ht="126" hidden="false" customHeight="false" outlineLevel="0" collapsed="false">
      <c r="A360" s="19" t="n">
        <v>162</v>
      </c>
      <c r="B360" s="16" t="s">
        <v>706</v>
      </c>
      <c r="C360" s="17" t="str">
        <f aca="false">[1]Лист1!D409</f>
        <v>bucată</v>
      </c>
      <c r="D360" s="17" t="n">
        <f aca="false">[1]Лист1!E409</f>
        <v>4</v>
      </c>
      <c r="E360" s="16" t="s">
        <v>707</v>
      </c>
      <c r="F360" s="18" t="n">
        <f aca="false">[2]TenderPosEmptyTemplate!I296</f>
        <v>5200</v>
      </c>
    </row>
    <row r="361" customFormat="false" ht="15.75" hidden="false" customHeight="false" outlineLevel="0" collapsed="false">
      <c r="A361" s="19" t="n">
        <v>163</v>
      </c>
      <c r="B361" s="16" t="s">
        <v>708</v>
      </c>
      <c r="C361" s="17"/>
      <c r="D361" s="17"/>
      <c r="E361" s="16"/>
      <c r="F361" s="18" t="n">
        <f aca="false">[2]TenderPosEmptyTemplate!I297</f>
        <v>1500</v>
      </c>
    </row>
    <row r="362" customFormat="false" ht="94.5" hidden="false" customHeight="false" outlineLevel="0" collapsed="false">
      <c r="A362" s="19" t="s">
        <v>709</v>
      </c>
      <c r="B362" s="16" t="s">
        <v>710</v>
      </c>
      <c r="C362" s="17" t="str">
        <f aca="false">[1]Лист1!D411</f>
        <v>bucată</v>
      </c>
      <c r="D362" s="17" t="n">
        <f aca="false">[1]Лист1!E411</f>
        <v>2</v>
      </c>
      <c r="E362" s="16" t="s">
        <v>711</v>
      </c>
      <c r="F362" s="18"/>
    </row>
    <row r="363" customFormat="false" ht="94.5" hidden="false" customHeight="false" outlineLevel="0" collapsed="false">
      <c r="A363" s="19" t="s">
        <v>712</v>
      </c>
      <c r="B363" s="16" t="s">
        <v>713</v>
      </c>
      <c r="C363" s="17" t="str">
        <f aca="false">[1]Лист1!D412</f>
        <v>bucată</v>
      </c>
      <c r="D363" s="17" t="n">
        <f aca="false">[1]Лист1!E412</f>
        <v>2</v>
      </c>
      <c r="E363" s="16" t="s">
        <v>714</v>
      </c>
      <c r="F363" s="18"/>
    </row>
    <row r="364" customFormat="false" ht="63" hidden="false" customHeight="false" outlineLevel="0" collapsed="false">
      <c r="A364" s="19" t="n">
        <v>164</v>
      </c>
      <c r="B364" s="16" t="s">
        <v>715</v>
      </c>
      <c r="C364" s="17" t="str">
        <f aca="false">[1]Лист1!D414</f>
        <v>bucată</v>
      </c>
      <c r="D364" s="17" t="n">
        <f aca="false">[1]Лист1!E414</f>
        <v>500</v>
      </c>
      <c r="E364" s="16" t="s">
        <v>716</v>
      </c>
      <c r="F364" s="18" t="n">
        <f aca="false">[2]TenderPosEmptyTemplate!I299</f>
        <v>10000</v>
      </c>
    </row>
    <row r="365" customFormat="false" ht="15.75" hidden="false" customHeight="false" outlineLevel="0" collapsed="false">
      <c r="A365" s="19" t="n">
        <v>165</v>
      </c>
      <c r="B365" s="16" t="s">
        <v>717</v>
      </c>
      <c r="C365" s="17"/>
      <c r="D365" s="17"/>
      <c r="E365" s="16"/>
      <c r="F365" s="18" t="n">
        <f aca="false">[2]TenderPosEmptyTemplate!I300</f>
        <v>27000</v>
      </c>
    </row>
    <row r="366" customFormat="false" ht="47.25" hidden="false" customHeight="false" outlineLevel="0" collapsed="false">
      <c r="A366" s="19" t="s">
        <v>718</v>
      </c>
      <c r="B366" s="16" t="s">
        <v>719</v>
      </c>
      <c r="C366" s="17" t="str">
        <f aca="false">[1]Лист1!D416</f>
        <v>cutie</v>
      </c>
      <c r="D366" s="17" t="n">
        <f aca="false">[1]Лист1!E416</f>
        <v>30</v>
      </c>
      <c r="E366" s="16" t="s">
        <v>720</v>
      </c>
      <c r="F366" s="18"/>
    </row>
    <row r="367" customFormat="false" ht="47.25" hidden="false" customHeight="false" outlineLevel="0" collapsed="false">
      <c r="A367" s="19" t="s">
        <v>721</v>
      </c>
      <c r="B367" s="16" t="s">
        <v>722</v>
      </c>
      <c r="C367" s="17" t="str">
        <f aca="false">[1]Лист1!D417</f>
        <v>cutie</v>
      </c>
      <c r="D367" s="17" t="n">
        <f aca="false">[1]Лист1!E417</f>
        <v>30</v>
      </c>
      <c r="E367" s="16" t="s">
        <v>720</v>
      </c>
      <c r="F367" s="18"/>
    </row>
    <row r="368" customFormat="false" ht="47.25" hidden="false" customHeight="false" outlineLevel="0" collapsed="false">
      <c r="A368" s="19" t="s">
        <v>723</v>
      </c>
      <c r="B368" s="16" t="s">
        <v>724</v>
      </c>
      <c r="C368" s="17" t="str">
        <f aca="false">[1]Лист1!D418</f>
        <v>cutie</v>
      </c>
      <c r="D368" s="17" t="n">
        <f aca="false">[1]Лист1!E418</f>
        <v>30</v>
      </c>
      <c r="E368" s="16" t="s">
        <v>720</v>
      </c>
      <c r="F368" s="18"/>
    </row>
    <row r="369" customFormat="false" ht="31.5" hidden="false" customHeight="false" outlineLevel="0" collapsed="false">
      <c r="A369" s="19" t="n">
        <v>166</v>
      </c>
      <c r="B369" s="16" t="s">
        <v>725</v>
      </c>
      <c r="C369" s="17" t="str">
        <f aca="false">[1]Лист1!D420</f>
        <v>bucată</v>
      </c>
      <c r="D369" s="17" t="n">
        <f aca="false">[1]Лист1!E420</f>
        <v>30</v>
      </c>
      <c r="E369" s="16" t="s">
        <v>726</v>
      </c>
      <c r="F369" s="18" t="n">
        <f aca="false">[2]TenderPosEmptyTemplate!I303</f>
        <v>6240</v>
      </c>
    </row>
    <row r="370" customFormat="false" ht="63" hidden="false" customHeight="false" outlineLevel="0" collapsed="false">
      <c r="A370" s="19" t="n">
        <v>167</v>
      </c>
      <c r="B370" s="16" t="s">
        <v>727</v>
      </c>
      <c r="C370" s="17" t="str">
        <f aca="false">[1]Лист1!D421</f>
        <v>set</v>
      </c>
      <c r="D370" s="17" t="n">
        <f aca="false">[1]Лист1!E421</f>
        <v>20</v>
      </c>
      <c r="E370" s="16" t="s">
        <v>728</v>
      </c>
      <c r="F370" s="18" t="n">
        <f aca="false">[2]TenderPosEmptyTemplate!I304</f>
        <v>5600</v>
      </c>
    </row>
    <row r="371" customFormat="false" ht="47.25" hidden="false" customHeight="false" outlineLevel="0" collapsed="false">
      <c r="A371" s="19" t="n">
        <v>168</v>
      </c>
      <c r="B371" s="16" t="s">
        <v>729</v>
      </c>
      <c r="C371" s="17" t="str">
        <f aca="false">[1]Лист1!D422</f>
        <v>set</v>
      </c>
      <c r="D371" s="17" t="n">
        <f aca="false">[1]Лист1!E422</f>
        <v>50</v>
      </c>
      <c r="E371" s="16" t="s">
        <v>730</v>
      </c>
      <c r="F371" s="18" t="n">
        <f aca="false">[2]TenderPosEmptyTemplate!I305</f>
        <v>30000</v>
      </c>
    </row>
    <row r="372" customFormat="false" ht="15.75" hidden="false" customHeight="false" outlineLevel="0" collapsed="false">
      <c r="A372" s="19" t="n">
        <v>169</v>
      </c>
      <c r="B372" s="16" t="s">
        <v>731</v>
      </c>
      <c r="C372" s="17"/>
      <c r="D372" s="17"/>
      <c r="E372" s="16"/>
      <c r="F372" s="18" t="n">
        <f aca="false">[2]TenderPosEmptyTemplate!I306</f>
        <v>67000</v>
      </c>
    </row>
    <row r="373" customFormat="false" ht="47.25" hidden="false" customHeight="false" outlineLevel="0" collapsed="false">
      <c r="A373" s="19" t="s">
        <v>732</v>
      </c>
      <c r="B373" s="16" t="s">
        <v>733</v>
      </c>
      <c r="C373" s="17" t="str">
        <f aca="false">[1]Лист1!D424</f>
        <v>set</v>
      </c>
      <c r="D373" s="17" t="n">
        <f aca="false">[1]Лист1!E424</f>
        <v>25</v>
      </c>
      <c r="E373" s="16" t="s">
        <v>734</v>
      </c>
      <c r="F373" s="18"/>
    </row>
    <row r="374" customFormat="false" ht="47.25" hidden="false" customHeight="false" outlineLevel="0" collapsed="false">
      <c r="A374" s="19" t="s">
        <v>735</v>
      </c>
      <c r="B374" s="16" t="s">
        <v>736</v>
      </c>
      <c r="C374" s="17" t="str">
        <f aca="false">[1]Лист1!D425</f>
        <v>set</v>
      </c>
      <c r="D374" s="17" t="n">
        <f aca="false">[1]Лист1!E425</f>
        <v>25</v>
      </c>
      <c r="E374" s="16" t="s">
        <v>737</v>
      </c>
      <c r="F374" s="18"/>
    </row>
    <row r="375" customFormat="false" ht="47.25" hidden="false" customHeight="false" outlineLevel="0" collapsed="false">
      <c r="A375" s="19" t="s">
        <v>738</v>
      </c>
      <c r="B375" s="16" t="s">
        <v>739</v>
      </c>
      <c r="C375" s="17" t="str">
        <f aca="false">[1]Лист1!D426</f>
        <v>set</v>
      </c>
      <c r="D375" s="17" t="n">
        <f aca="false">[1]Лист1!E426</f>
        <v>25</v>
      </c>
      <c r="E375" s="16" t="s">
        <v>740</v>
      </c>
      <c r="F375" s="18"/>
    </row>
    <row r="376" customFormat="false" ht="47.25" hidden="false" customHeight="false" outlineLevel="0" collapsed="false">
      <c r="A376" s="19" t="s">
        <v>741</v>
      </c>
      <c r="B376" s="16" t="s">
        <v>742</v>
      </c>
      <c r="C376" s="17" t="str">
        <f aca="false">[1]Лист1!D427</f>
        <v>set</v>
      </c>
      <c r="D376" s="17" t="n">
        <f aca="false">[1]Лист1!E427</f>
        <v>25</v>
      </c>
      <c r="E376" s="16" t="s">
        <v>743</v>
      </c>
      <c r="F376" s="18"/>
    </row>
    <row r="377" customFormat="false" ht="47.25" hidden="false" customHeight="false" outlineLevel="0" collapsed="false">
      <c r="A377" s="19" t="n">
        <v>170</v>
      </c>
      <c r="B377" s="16" t="s">
        <v>744</v>
      </c>
      <c r="C377" s="17" t="str">
        <f aca="false">[1]Лист1!D429</f>
        <v>set</v>
      </c>
      <c r="D377" s="17" t="n">
        <f aca="false">[1]Лист1!E429</f>
        <v>20</v>
      </c>
      <c r="E377" s="16" t="s">
        <v>745</v>
      </c>
      <c r="F377" s="18" t="n">
        <f aca="false">[2]TenderPosEmptyTemplate!I310</f>
        <v>9440</v>
      </c>
    </row>
    <row r="378" customFormat="false" ht="47.25" hidden="false" customHeight="false" outlineLevel="0" collapsed="false">
      <c r="A378" s="19" t="n">
        <v>171</v>
      </c>
      <c r="B378" s="16" t="s">
        <v>746</v>
      </c>
      <c r="C378" s="17" t="str">
        <f aca="false">[1]Лист1!D430</f>
        <v>set</v>
      </c>
      <c r="D378" s="17" t="n">
        <f aca="false">[1]Лист1!E430</f>
        <v>15</v>
      </c>
      <c r="E378" s="16" t="s">
        <v>747</v>
      </c>
      <c r="F378" s="18" t="n">
        <f aca="false">[2]TenderPosEmptyTemplate!I311</f>
        <v>17475</v>
      </c>
    </row>
    <row r="379" customFormat="false" ht="63" hidden="false" customHeight="false" outlineLevel="0" collapsed="false">
      <c r="A379" s="19" t="n">
        <v>172</v>
      </c>
      <c r="B379" s="16" t="s">
        <v>748</v>
      </c>
      <c r="C379" s="17" t="str">
        <f aca="false">[1]Лист1!D431</f>
        <v>set</v>
      </c>
      <c r="D379" s="17" t="n">
        <f aca="false">[1]Лист1!E431</f>
        <v>10</v>
      </c>
      <c r="E379" s="16" t="s">
        <v>749</v>
      </c>
      <c r="F379" s="18" t="n">
        <f aca="false">[2]TenderPosEmptyTemplate!I312</f>
        <v>13350</v>
      </c>
    </row>
    <row r="380" customFormat="false" ht="47.25" hidden="false" customHeight="false" outlineLevel="0" collapsed="false">
      <c r="A380" s="19" t="n">
        <v>173</v>
      </c>
      <c r="B380" s="16" t="s">
        <v>750</v>
      </c>
      <c r="C380" s="17" t="str">
        <f aca="false">[1]Лист1!D432</f>
        <v>set</v>
      </c>
      <c r="D380" s="17" t="n">
        <f aca="false">[1]Лист1!E432</f>
        <v>25</v>
      </c>
      <c r="E380" s="16" t="s">
        <v>751</v>
      </c>
      <c r="F380" s="18" t="n">
        <f aca="false">[2]TenderPosEmptyTemplate!I313</f>
        <v>9750</v>
      </c>
    </row>
    <row r="381" customFormat="false" ht="15.75" hidden="false" customHeight="false" outlineLevel="0" collapsed="false">
      <c r="A381" s="19" t="n">
        <v>174</v>
      </c>
      <c r="B381" s="16" t="s">
        <v>752</v>
      </c>
      <c r="C381" s="17"/>
      <c r="D381" s="17"/>
      <c r="E381" s="16"/>
      <c r="F381" s="18" t="n">
        <f aca="false">[2]TenderPosEmptyTemplate!I314</f>
        <v>25500</v>
      </c>
    </row>
    <row r="382" customFormat="false" ht="63" hidden="false" customHeight="false" outlineLevel="0" collapsed="false">
      <c r="A382" s="19" t="s">
        <v>753</v>
      </c>
      <c r="B382" s="16" t="s">
        <v>754</v>
      </c>
      <c r="C382" s="17" t="str">
        <f aca="false">[1]Лист1!D434</f>
        <v>boxă</v>
      </c>
      <c r="D382" s="17" t="n">
        <f aca="false">[1]Лист1!E434</f>
        <v>10</v>
      </c>
      <c r="E382" s="16" t="s">
        <v>755</v>
      </c>
      <c r="F382" s="18"/>
    </row>
    <row r="383" customFormat="false" ht="78.75" hidden="false" customHeight="false" outlineLevel="0" collapsed="false">
      <c r="A383" s="19" t="s">
        <v>756</v>
      </c>
      <c r="B383" s="16" t="s">
        <v>757</v>
      </c>
      <c r="C383" s="17" t="str">
        <f aca="false">[1]Лист1!D435</f>
        <v>cutie</v>
      </c>
      <c r="D383" s="17" t="n">
        <f aca="false">[1]Лист1!E435</f>
        <v>12</v>
      </c>
      <c r="E383" s="16" t="s">
        <v>758</v>
      </c>
      <c r="F383" s="18"/>
    </row>
    <row r="384" customFormat="false" ht="63" hidden="false" customHeight="false" outlineLevel="0" collapsed="false">
      <c r="A384" s="19" t="s">
        <v>759</v>
      </c>
      <c r="B384" s="16" t="s">
        <v>760</v>
      </c>
      <c r="C384" s="17" t="str">
        <f aca="false">[1]Лист1!D436</f>
        <v>cutie</v>
      </c>
      <c r="D384" s="17" t="n">
        <f aca="false">[1]Лист1!E436</f>
        <v>12</v>
      </c>
      <c r="E384" s="16" t="s">
        <v>761</v>
      </c>
      <c r="F384" s="18"/>
    </row>
    <row r="385" customFormat="false" ht="15.75" hidden="false" customHeight="false" outlineLevel="0" collapsed="false">
      <c r="A385" s="19" t="n">
        <v>175</v>
      </c>
      <c r="B385" s="16" t="s">
        <v>762</v>
      </c>
      <c r="C385" s="17"/>
      <c r="D385" s="17"/>
      <c r="E385" s="16"/>
      <c r="F385" s="18" t="n">
        <f aca="false">[2]TenderPosEmptyTemplate!$I$317</f>
        <v>81000</v>
      </c>
    </row>
    <row r="386" customFormat="false" ht="47.25" hidden="false" customHeight="false" outlineLevel="0" collapsed="false">
      <c r="A386" s="19" t="s">
        <v>763</v>
      </c>
      <c r="B386" s="16" t="s">
        <v>764</v>
      </c>
      <c r="C386" s="17" t="str">
        <f aca="false">[1]Лист1!D439</f>
        <v>cutie</v>
      </c>
      <c r="D386" s="17" t="n">
        <f aca="false">[1]Лист1!E439</f>
        <v>40</v>
      </c>
      <c r="E386" s="16" t="s">
        <v>765</v>
      </c>
      <c r="F386" s="18"/>
    </row>
    <row r="387" customFormat="false" ht="47.25" hidden="false" customHeight="false" outlineLevel="0" collapsed="false">
      <c r="A387" s="19" t="s">
        <v>766</v>
      </c>
      <c r="B387" s="16" t="s">
        <v>767</v>
      </c>
      <c r="C387" s="17" t="str">
        <f aca="false">[1]Лист1!D440</f>
        <v>cutie</v>
      </c>
      <c r="D387" s="17" t="n">
        <f aca="false">[1]Лист1!E440</f>
        <v>40</v>
      </c>
      <c r="E387" s="16" t="s">
        <v>768</v>
      </c>
      <c r="F387" s="18"/>
    </row>
    <row r="388" customFormat="false" ht="47.25" hidden="false" customHeight="false" outlineLevel="0" collapsed="false">
      <c r="A388" s="19" t="s">
        <v>769</v>
      </c>
      <c r="B388" s="16" t="s">
        <v>770</v>
      </c>
      <c r="C388" s="17" t="str">
        <f aca="false">[1]Лист1!D441</f>
        <v>cutie</v>
      </c>
      <c r="D388" s="17" t="n">
        <f aca="false">[1]Лист1!E441</f>
        <v>30</v>
      </c>
      <c r="E388" s="16" t="s">
        <v>771</v>
      </c>
      <c r="F388" s="18"/>
    </row>
    <row r="389" customFormat="false" ht="47.25" hidden="false" customHeight="false" outlineLevel="0" collapsed="false">
      <c r="A389" s="19" t="s">
        <v>772</v>
      </c>
      <c r="B389" s="16" t="s">
        <v>773</v>
      </c>
      <c r="C389" s="17" t="str">
        <f aca="false">[1]Лист1!D442</f>
        <v>cutie</v>
      </c>
      <c r="D389" s="17" t="n">
        <f aca="false">[1]Лист1!E442</f>
        <v>30</v>
      </c>
      <c r="E389" s="16" t="s">
        <v>774</v>
      </c>
      <c r="F389" s="18"/>
    </row>
    <row r="390" customFormat="false" ht="47.25" hidden="false" customHeight="false" outlineLevel="0" collapsed="false">
      <c r="A390" s="19" t="s">
        <v>775</v>
      </c>
      <c r="B390" s="16" t="s">
        <v>776</v>
      </c>
      <c r="C390" s="17" t="str">
        <f aca="false">[1]Лист1!D443</f>
        <v>cutie</v>
      </c>
      <c r="D390" s="17" t="n">
        <f aca="false">[1]Лист1!E443</f>
        <v>20</v>
      </c>
      <c r="E390" s="16" t="s">
        <v>777</v>
      </c>
      <c r="F390" s="18"/>
    </row>
    <row r="391" customFormat="false" ht="47.25" hidden="false" customHeight="false" outlineLevel="0" collapsed="false">
      <c r="A391" s="19" t="s">
        <v>778</v>
      </c>
      <c r="B391" s="16" t="s">
        <v>779</v>
      </c>
      <c r="C391" s="17" t="str">
        <f aca="false">[1]Лист1!D444</f>
        <v>cutie</v>
      </c>
      <c r="D391" s="17" t="n">
        <f aca="false">[1]Лист1!E444</f>
        <v>20</v>
      </c>
      <c r="E391" s="16" t="s">
        <v>780</v>
      </c>
      <c r="F391" s="18"/>
    </row>
    <row r="392" customFormat="false" ht="47.25" hidden="false" customHeight="false" outlineLevel="0" collapsed="false">
      <c r="A392" s="19" t="s">
        <v>781</v>
      </c>
      <c r="B392" s="16" t="s">
        <v>782</v>
      </c>
      <c r="C392" s="17" t="str">
        <f aca="false">[1]Лист1!D445</f>
        <v>cutie</v>
      </c>
      <c r="D392" s="17" t="n">
        <f aca="false">[1]Лист1!E445</f>
        <v>40</v>
      </c>
      <c r="E392" s="16" t="s">
        <v>783</v>
      </c>
      <c r="F392" s="18"/>
    </row>
    <row r="393" customFormat="false" ht="47.25" hidden="false" customHeight="false" outlineLevel="0" collapsed="false">
      <c r="A393" s="19" t="s">
        <v>784</v>
      </c>
      <c r="B393" s="16" t="s">
        <v>785</v>
      </c>
      <c r="C393" s="17" t="str">
        <f aca="false">[1]Лист1!D446</f>
        <v>cutie</v>
      </c>
      <c r="D393" s="17" t="n">
        <f aca="false">[1]Лист1!E446</f>
        <v>40</v>
      </c>
      <c r="E393" s="16" t="s">
        <v>786</v>
      </c>
      <c r="F393" s="18"/>
    </row>
    <row r="394" customFormat="false" ht="47.25" hidden="false" customHeight="false" outlineLevel="0" collapsed="false">
      <c r="A394" s="19" t="s">
        <v>787</v>
      </c>
      <c r="B394" s="16" t="s">
        <v>788</v>
      </c>
      <c r="C394" s="17" t="str">
        <f aca="false">[1]Лист1!D447</f>
        <v>cutie</v>
      </c>
      <c r="D394" s="17" t="n">
        <f aca="false">[1]Лист1!E447</f>
        <v>20</v>
      </c>
      <c r="E394" s="16" t="s">
        <v>789</v>
      </c>
      <c r="F394" s="18"/>
    </row>
    <row r="395" customFormat="false" ht="47.25" hidden="false" customHeight="false" outlineLevel="0" collapsed="false">
      <c r="A395" s="19" t="s">
        <v>790</v>
      </c>
      <c r="B395" s="16" t="s">
        <v>791</v>
      </c>
      <c r="C395" s="17" t="str">
        <f aca="false">[1]Лист1!D448</f>
        <v>cutie</v>
      </c>
      <c r="D395" s="17" t="n">
        <f aca="false">[1]Лист1!E448</f>
        <v>20</v>
      </c>
      <c r="E395" s="16" t="s">
        <v>792</v>
      </c>
      <c r="F395" s="18"/>
    </row>
    <row r="396" customFormat="false" ht="47.25" hidden="false" customHeight="false" outlineLevel="0" collapsed="false">
      <c r="A396" s="19" t="s">
        <v>793</v>
      </c>
      <c r="B396" s="16" t="s">
        <v>794</v>
      </c>
      <c r="C396" s="17" t="str">
        <f aca="false">[1]Лист1!D449</f>
        <v>cutie</v>
      </c>
      <c r="D396" s="17" t="n">
        <f aca="false">[1]Лист1!E449</f>
        <v>30</v>
      </c>
      <c r="E396" s="16" t="s">
        <v>795</v>
      </c>
      <c r="F396" s="18"/>
    </row>
    <row r="397" customFormat="false" ht="47.25" hidden="false" customHeight="false" outlineLevel="0" collapsed="false">
      <c r="A397" s="19" t="s">
        <v>796</v>
      </c>
      <c r="B397" s="16" t="s">
        <v>797</v>
      </c>
      <c r="C397" s="17" t="str">
        <f aca="false">[1]Лист1!D450</f>
        <v>cutie</v>
      </c>
      <c r="D397" s="17" t="n">
        <f aca="false">[1]Лист1!E450</f>
        <v>30</v>
      </c>
      <c r="E397" s="16" t="s">
        <v>798</v>
      </c>
      <c r="F397" s="18"/>
    </row>
    <row r="398" customFormat="false" ht="31.5" hidden="false" customHeight="false" outlineLevel="0" collapsed="false">
      <c r="A398" s="19" t="n">
        <v>176</v>
      </c>
      <c r="B398" s="16" t="s">
        <v>799</v>
      </c>
      <c r="C398" s="17"/>
      <c r="D398" s="17"/>
      <c r="E398" s="16"/>
      <c r="F398" s="18" t="n">
        <f aca="false">[2]TenderPosEmptyTemplate!$I$329</f>
        <v>38400</v>
      </c>
    </row>
    <row r="399" customFormat="false" ht="47.25" hidden="false" customHeight="false" outlineLevel="0" collapsed="false">
      <c r="A399" s="19" t="s">
        <v>800</v>
      </c>
      <c r="B399" s="16" t="s">
        <v>801</v>
      </c>
      <c r="C399" s="17" t="str">
        <f aca="false">[1]Лист1!D453</f>
        <v>cutie</v>
      </c>
      <c r="D399" s="17" t="n">
        <f aca="false">[1]Лист1!E453</f>
        <v>15</v>
      </c>
      <c r="E399" s="16" t="s">
        <v>802</v>
      </c>
      <c r="F399" s="18"/>
    </row>
    <row r="400" customFormat="false" ht="47.25" hidden="false" customHeight="false" outlineLevel="0" collapsed="false">
      <c r="A400" s="19" t="s">
        <v>803</v>
      </c>
      <c r="B400" s="16" t="s">
        <v>804</v>
      </c>
      <c r="C400" s="17" t="str">
        <f aca="false">[1]Лист1!D454</f>
        <v>cutie</v>
      </c>
      <c r="D400" s="17" t="n">
        <f aca="false">[1]Лист1!E454</f>
        <v>15</v>
      </c>
      <c r="E400" s="16" t="s">
        <v>805</v>
      </c>
      <c r="F400" s="18"/>
    </row>
    <row r="401" customFormat="false" ht="47.25" hidden="false" customHeight="false" outlineLevel="0" collapsed="false">
      <c r="A401" s="19" t="s">
        <v>806</v>
      </c>
      <c r="B401" s="16" t="s">
        <v>807</v>
      </c>
      <c r="C401" s="17" t="str">
        <f aca="false">[1]Лист1!D455</f>
        <v>cutie</v>
      </c>
      <c r="D401" s="17" t="n">
        <f aca="false">[1]Лист1!E455</f>
        <v>15</v>
      </c>
      <c r="E401" s="16" t="s">
        <v>808</v>
      </c>
      <c r="F401" s="18"/>
    </row>
    <row r="402" customFormat="false" ht="47.25" hidden="false" customHeight="false" outlineLevel="0" collapsed="false">
      <c r="A402" s="19" t="s">
        <v>809</v>
      </c>
      <c r="B402" s="16" t="s">
        <v>810</v>
      </c>
      <c r="C402" s="17" t="str">
        <f aca="false">[1]Лист1!D456</f>
        <v>cutie</v>
      </c>
      <c r="D402" s="17" t="n">
        <f aca="false">[1]Лист1!E456</f>
        <v>15</v>
      </c>
      <c r="E402" s="16" t="s">
        <v>811</v>
      </c>
      <c r="F402" s="18"/>
    </row>
    <row r="403" customFormat="false" ht="15.75" hidden="false" customHeight="false" outlineLevel="0" collapsed="false">
      <c r="A403" s="19" t="n">
        <v>177</v>
      </c>
      <c r="B403" s="16" t="s">
        <v>812</v>
      </c>
      <c r="C403" s="17"/>
      <c r="D403" s="17"/>
      <c r="E403" s="16"/>
      <c r="F403" s="18" t="n">
        <f aca="false">[2]TenderPosEmptyTemplate!$I$333</f>
        <v>20800</v>
      </c>
    </row>
    <row r="404" customFormat="false" ht="47.25" hidden="false" customHeight="false" outlineLevel="0" collapsed="false">
      <c r="A404" s="19" t="s">
        <v>813</v>
      </c>
      <c r="B404" s="16" t="s">
        <v>814</v>
      </c>
      <c r="C404" s="17" t="str">
        <f aca="false">[1]Лист1!D459</f>
        <v>cutie</v>
      </c>
      <c r="D404" s="17" t="n">
        <f aca="false">[1]Лист1!E459</f>
        <v>30</v>
      </c>
      <c r="E404" s="16" t="s">
        <v>815</v>
      </c>
      <c r="F404" s="18"/>
    </row>
    <row r="405" customFormat="false" ht="47.25" hidden="false" customHeight="false" outlineLevel="0" collapsed="false">
      <c r="A405" s="19" t="s">
        <v>816</v>
      </c>
      <c r="B405" s="16" t="s">
        <v>817</v>
      </c>
      <c r="C405" s="17" t="str">
        <f aca="false">[1]Лист1!D460</f>
        <v>cutie</v>
      </c>
      <c r="D405" s="17" t="n">
        <f aca="false">[1]Лист1!E460</f>
        <v>30</v>
      </c>
      <c r="E405" s="16" t="s">
        <v>818</v>
      </c>
      <c r="F405" s="18"/>
    </row>
    <row r="406" customFormat="false" ht="47.25" hidden="false" customHeight="false" outlineLevel="0" collapsed="false">
      <c r="A406" s="19" t="s">
        <v>819</v>
      </c>
      <c r="B406" s="16" t="s">
        <v>820</v>
      </c>
      <c r="C406" s="17" t="str">
        <f aca="false">[1]Лист1!D461</f>
        <v>cutie</v>
      </c>
      <c r="D406" s="17" t="n">
        <f aca="false">[1]Лист1!E461</f>
        <v>20</v>
      </c>
      <c r="E406" s="16" t="s">
        <v>821</v>
      </c>
      <c r="F406" s="18"/>
    </row>
    <row r="407" customFormat="false" ht="47.25" hidden="false" customHeight="false" outlineLevel="0" collapsed="false">
      <c r="A407" s="19" t="s">
        <v>822</v>
      </c>
      <c r="B407" s="16" t="s">
        <v>823</v>
      </c>
      <c r="C407" s="17" t="str">
        <f aca="false">[1]Лист1!D462</f>
        <v>cutie</v>
      </c>
      <c r="D407" s="17" t="n">
        <f aca="false">[1]Лист1!E462</f>
        <v>20</v>
      </c>
      <c r="E407" s="16" t="s">
        <v>824</v>
      </c>
      <c r="F407" s="18"/>
    </row>
    <row r="408" customFormat="false" ht="47.25" hidden="false" customHeight="false" outlineLevel="0" collapsed="false">
      <c r="A408" s="19" t="s">
        <v>825</v>
      </c>
      <c r="B408" s="16" t="s">
        <v>826</v>
      </c>
      <c r="C408" s="17" t="str">
        <f aca="false">[1]Лист1!D463</f>
        <v>cutie</v>
      </c>
      <c r="D408" s="17" t="n">
        <f aca="false">[1]Лист1!E463</f>
        <v>30</v>
      </c>
      <c r="E408" s="16" t="s">
        <v>827</v>
      </c>
      <c r="F408" s="18"/>
    </row>
    <row r="409" customFormat="false" ht="47.25" hidden="false" customHeight="false" outlineLevel="0" collapsed="false">
      <c r="A409" s="19" t="s">
        <v>828</v>
      </c>
      <c r="B409" s="16" t="s">
        <v>829</v>
      </c>
      <c r="C409" s="17" t="str">
        <f aca="false">[1]Лист1!D464</f>
        <v>cutie</v>
      </c>
      <c r="D409" s="17" t="n">
        <f aca="false">[1]Лист1!E464</f>
        <v>30</v>
      </c>
      <c r="E409" s="16" t="s">
        <v>830</v>
      </c>
      <c r="F409" s="18"/>
    </row>
    <row r="410" customFormat="false" ht="63" hidden="false" customHeight="false" outlineLevel="0" collapsed="false">
      <c r="A410" s="19" t="n">
        <v>178</v>
      </c>
      <c r="B410" s="16" t="s">
        <v>831</v>
      </c>
      <c r="C410" s="17" t="str">
        <f aca="false">[1]Лист1!D466</f>
        <v>bucată</v>
      </c>
      <c r="D410" s="17" t="n">
        <f aca="false">[1]Лист1!E466</f>
        <v>30</v>
      </c>
      <c r="E410" s="16" t="s">
        <v>832</v>
      </c>
      <c r="F410" s="18" t="n">
        <f aca="false">[2]TenderPosEmptyTemplate!I339</f>
        <v>19500</v>
      </c>
    </row>
    <row r="411" customFormat="false" ht="31.5" hidden="false" customHeight="false" outlineLevel="0" collapsed="false">
      <c r="A411" s="19" t="n">
        <v>179</v>
      </c>
      <c r="B411" s="16" t="s">
        <v>833</v>
      </c>
      <c r="C411" s="17" t="str">
        <f aca="false">[1]Лист1!D467</f>
        <v>bucată</v>
      </c>
      <c r="D411" s="17" t="n">
        <f aca="false">[1]Лист1!E467</f>
        <v>10</v>
      </c>
      <c r="E411" s="16" t="s">
        <v>834</v>
      </c>
      <c r="F411" s="18" t="n">
        <f aca="false">[2]TenderPosEmptyTemplate!I340</f>
        <v>7100</v>
      </c>
    </row>
    <row r="412" customFormat="false" ht="47.25" hidden="false" customHeight="false" outlineLevel="0" collapsed="false">
      <c r="A412" s="19" t="n">
        <v>180</v>
      </c>
      <c r="B412" s="16" t="s">
        <v>835</v>
      </c>
      <c r="C412" s="17" t="str">
        <f aca="false">[1]Лист1!D468</f>
        <v>bucată</v>
      </c>
      <c r="D412" s="17" t="n">
        <f aca="false">[1]Лист1!E468</f>
        <v>16</v>
      </c>
      <c r="E412" s="16" t="s">
        <v>836</v>
      </c>
      <c r="F412" s="18" t="n">
        <f aca="false">[2]TenderPosEmptyTemplate!I341</f>
        <v>10720</v>
      </c>
    </row>
    <row r="413" customFormat="false" ht="47.25" hidden="false" customHeight="false" outlineLevel="0" collapsed="false">
      <c r="A413" s="19" t="n">
        <v>181</v>
      </c>
      <c r="B413" s="16" t="s">
        <v>837</v>
      </c>
      <c r="C413" s="17" t="str">
        <f aca="false">[1]Лист1!D469</f>
        <v>bucată</v>
      </c>
      <c r="D413" s="17" t="n">
        <f aca="false">[1]Лист1!E469</f>
        <v>40</v>
      </c>
      <c r="E413" s="16" t="s">
        <v>838</v>
      </c>
      <c r="F413" s="18" t="n">
        <f aca="false">[2]TenderPosEmptyTemplate!I342</f>
        <v>1680</v>
      </c>
    </row>
    <row r="414" customFormat="false" ht="47.25" hidden="false" customHeight="false" outlineLevel="0" collapsed="false">
      <c r="A414" s="19" t="n">
        <v>182</v>
      </c>
      <c r="B414" s="16" t="s">
        <v>839</v>
      </c>
      <c r="C414" s="17" t="str">
        <f aca="false">[1]Лист1!D470</f>
        <v>pachet</v>
      </c>
      <c r="D414" s="17" t="n">
        <f aca="false">[1]Лист1!E470</f>
        <v>150</v>
      </c>
      <c r="E414" s="16" t="s">
        <v>840</v>
      </c>
      <c r="F414" s="18" t="n">
        <f aca="false">[2]TenderPosEmptyTemplate!I343</f>
        <v>50250</v>
      </c>
    </row>
    <row r="415" customFormat="false" ht="47.25" hidden="false" customHeight="false" outlineLevel="0" collapsed="false">
      <c r="A415" s="19" t="n">
        <v>183</v>
      </c>
      <c r="B415" s="16" t="s">
        <v>841</v>
      </c>
      <c r="C415" s="17" t="str">
        <f aca="false">[1]Лист1!D471</f>
        <v>pachet</v>
      </c>
      <c r="D415" s="17" t="n">
        <f aca="false">[1]Лист1!E471</f>
        <v>5</v>
      </c>
      <c r="E415" s="16" t="s">
        <v>842</v>
      </c>
      <c r="F415" s="18" t="n">
        <f aca="false">[2]TenderPosEmptyTemplate!I344</f>
        <v>5000</v>
      </c>
    </row>
    <row r="416" customFormat="false" ht="63" hidden="false" customHeight="false" outlineLevel="0" collapsed="false">
      <c r="A416" s="19" t="n">
        <v>184</v>
      </c>
      <c r="B416" s="16" t="s">
        <v>843</v>
      </c>
      <c r="C416" s="17" t="str">
        <f aca="false">[1]Лист1!D472</f>
        <v>pachet</v>
      </c>
      <c r="D416" s="17" t="n">
        <f aca="false">[1]Лист1!E472</f>
        <v>30</v>
      </c>
      <c r="E416" s="16" t="s">
        <v>844</v>
      </c>
      <c r="F416" s="18" t="n">
        <f aca="false">[2]TenderPosEmptyTemplate!I345</f>
        <v>10500</v>
      </c>
    </row>
    <row r="417" customFormat="false" ht="47.25" hidden="false" customHeight="false" outlineLevel="0" collapsed="false">
      <c r="A417" s="19" t="n">
        <v>185</v>
      </c>
      <c r="B417" s="16" t="s">
        <v>845</v>
      </c>
      <c r="C417" s="17" t="str">
        <f aca="false">[1]Лист1!D473</f>
        <v>bucată</v>
      </c>
      <c r="D417" s="17" t="n">
        <f aca="false">[1]Лист1!E473</f>
        <v>50</v>
      </c>
      <c r="E417" s="16" t="s">
        <v>846</v>
      </c>
      <c r="F417" s="18" t="n">
        <f aca="false">[2]TenderPosEmptyTemplate!I346</f>
        <v>9550</v>
      </c>
    </row>
    <row r="418" customFormat="false" ht="47.25" hidden="false" customHeight="false" outlineLevel="0" collapsed="false">
      <c r="A418" s="19" t="n">
        <v>186</v>
      </c>
      <c r="B418" s="16" t="s">
        <v>847</v>
      </c>
      <c r="C418" s="17" t="str">
        <f aca="false">[1]Лист1!D474</f>
        <v>bucată</v>
      </c>
      <c r="D418" s="17" t="n">
        <f aca="false">[1]Лист1!E474</f>
        <v>50</v>
      </c>
      <c r="E418" s="16" t="s">
        <v>848</v>
      </c>
      <c r="F418" s="18" t="n">
        <f aca="false">[2]TenderPosEmptyTemplate!I347</f>
        <v>12500</v>
      </c>
    </row>
    <row r="419" customFormat="false" ht="63" hidden="false" customHeight="false" outlineLevel="0" collapsed="false">
      <c r="A419" s="19" t="n">
        <v>187</v>
      </c>
      <c r="B419" s="16" t="s">
        <v>849</v>
      </c>
      <c r="C419" s="17" t="str">
        <f aca="false">[1]Лист1!D475</f>
        <v>bucată</v>
      </c>
      <c r="D419" s="17" t="n">
        <f aca="false">[1]Лист1!E475</f>
        <v>14</v>
      </c>
      <c r="E419" s="16" t="s">
        <v>850</v>
      </c>
      <c r="F419" s="18" t="n">
        <f aca="false">[2]TenderPosEmptyTemplate!I348</f>
        <v>44800</v>
      </c>
    </row>
    <row r="420" customFormat="false" ht="47.25" hidden="false" customHeight="false" outlineLevel="0" collapsed="false">
      <c r="A420" s="19" t="n">
        <v>188</v>
      </c>
      <c r="B420" s="16" t="s">
        <v>851</v>
      </c>
      <c r="C420" s="17" t="str">
        <f aca="false">[1]Лист1!D476</f>
        <v>bucată</v>
      </c>
      <c r="D420" s="17" t="n">
        <f aca="false">[1]Лист1!E476</f>
        <v>14</v>
      </c>
      <c r="E420" s="16" t="s">
        <v>852</v>
      </c>
      <c r="F420" s="18" t="n">
        <f aca="false">[2]TenderPosEmptyTemplate!I349</f>
        <v>44800</v>
      </c>
    </row>
    <row r="421" customFormat="false" ht="15.75" hidden="false" customHeight="false" outlineLevel="0" collapsed="false">
      <c r="A421" s="19" t="n">
        <v>189</v>
      </c>
      <c r="B421" s="16" t="s">
        <v>853</v>
      </c>
      <c r="C421" s="17"/>
      <c r="D421" s="17"/>
      <c r="E421" s="16"/>
      <c r="F421" s="18" t="n">
        <f aca="false">[2]TenderPosEmptyTemplate!I350</f>
        <v>64000</v>
      </c>
    </row>
    <row r="422" customFormat="false" ht="78.75" hidden="false" customHeight="false" outlineLevel="0" collapsed="false">
      <c r="A422" s="19" t="s">
        <v>854</v>
      </c>
      <c r="B422" s="16" t="s">
        <v>855</v>
      </c>
      <c r="C422" s="17" t="str">
        <f aca="false">[1]Лист1!D478</f>
        <v>bucată</v>
      </c>
      <c r="D422" s="17" t="n">
        <f aca="false">[1]Лист1!E478</f>
        <v>10</v>
      </c>
      <c r="E422" s="16" t="s">
        <v>856</v>
      </c>
      <c r="F422" s="18"/>
    </row>
    <row r="423" customFormat="false" ht="47.25" hidden="false" customHeight="false" outlineLevel="0" collapsed="false">
      <c r="A423" s="19" t="s">
        <v>857</v>
      </c>
      <c r="B423" s="16" t="s">
        <v>858</v>
      </c>
      <c r="C423" s="17" t="str">
        <f aca="false">[1]Лист1!D479</f>
        <v>bucată</v>
      </c>
      <c r="D423" s="17" t="n">
        <f aca="false">[1]Лист1!E479</f>
        <v>10</v>
      </c>
      <c r="E423" s="16" t="s">
        <v>859</v>
      </c>
      <c r="F423" s="18"/>
    </row>
    <row r="424" customFormat="false" ht="63" hidden="false" customHeight="false" outlineLevel="0" collapsed="false">
      <c r="A424" s="19" t="n">
        <v>190</v>
      </c>
      <c r="B424" s="16" t="s">
        <v>860</v>
      </c>
      <c r="C424" s="17" t="str">
        <f aca="false">[1]Лист1!D481</f>
        <v>bucată</v>
      </c>
      <c r="D424" s="17" t="n">
        <f aca="false">[1]Лист1!E481</f>
        <v>10</v>
      </c>
      <c r="E424" s="16" t="s">
        <v>861</v>
      </c>
      <c r="F424" s="18" t="n">
        <f aca="false">[2]TenderPosEmptyTemplate!I352</f>
        <v>32000</v>
      </c>
    </row>
    <row r="425" customFormat="false" ht="47.25" hidden="false" customHeight="false" outlineLevel="0" collapsed="false">
      <c r="A425" s="19" t="n">
        <v>191</v>
      </c>
      <c r="B425" s="16" t="s">
        <v>862</v>
      </c>
      <c r="C425" s="17" t="str">
        <f aca="false">[1]Лист1!D482</f>
        <v>bucată</v>
      </c>
      <c r="D425" s="17" t="n">
        <f aca="false">[1]Лист1!E482</f>
        <v>11</v>
      </c>
      <c r="E425" s="16" t="s">
        <v>863</v>
      </c>
      <c r="F425" s="18" t="n">
        <f aca="false">[2]TenderPosEmptyTemplate!I353</f>
        <v>35200</v>
      </c>
    </row>
    <row r="426" customFormat="false" ht="47.25" hidden="false" customHeight="false" outlineLevel="0" collapsed="false">
      <c r="A426" s="19" t="n">
        <v>192</v>
      </c>
      <c r="B426" s="16" t="s">
        <v>864</v>
      </c>
      <c r="C426" s="17" t="str">
        <f aca="false">[1]Лист1!D483</f>
        <v>bucată</v>
      </c>
      <c r="D426" s="17" t="n">
        <f aca="false">[1]Лист1!E483</f>
        <v>10</v>
      </c>
      <c r="E426" s="16" t="s">
        <v>865</v>
      </c>
      <c r="F426" s="18" t="n">
        <f aca="false">[2]TenderPosEmptyTemplate!I354</f>
        <v>8000</v>
      </c>
    </row>
    <row r="427" customFormat="false" ht="15.75" hidden="false" customHeight="false" outlineLevel="0" collapsed="false">
      <c r="A427" s="19" t="n">
        <v>193</v>
      </c>
      <c r="B427" s="16" t="s">
        <v>866</v>
      </c>
      <c r="C427" s="17" t="str">
        <f aca="false">[1]Лист1!D484</f>
        <v>bucată</v>
      </c>
      <c r="D427" s="17" t="n">
        <f aca="false">[1]Лист1!E484</f>
        <v>10</v>
      </c>
      <c r="E427" s="16" t="s">
        <v>867</v>
      </c>
      <c r="F427" s="18" t="n">
        <f aca="false">[2]TenderPosEmptyTemplate!I355</f>
        <v>21150</v>
      </c>
    </row>
    <row r="428" customFormat="false" ht="63" hidden="false" customHeight="false" outlineLevel="0" collapsed="false">
      <c r="A428" s="19" t="n">
        <v>194</v>
      </c>
      <c r="B428" s="16" t="s">
        <v>868</v>
      </c>
      <c r="C428" s="17" t="str">
        <f aca="false">[1]Лист1!D485</f>
        <v>bucată</v>
      </c>
      <c r="D428" s="17" t="n">
        <f aca="false">[1]Лист1!E485</f>
        <v>20</v>
      </c>
      <c r="E428" s="16" t="s">
        <v>869</v>
      </c>
      <c r="F428" s="18" t="n">
        <f aca="false">[2]TenderPosEmptyTemplate!I356</f>
        <v>10000</v>
      </c>
    </row>
    <row r="429" customFormat="false" ht="47.25" hidden="false" customHeight="false" outlineLevel="0" collapsed="false">
      <c r="A429" s="19" t="n">
        <v>195</v>
      </c>
      <c r="B429" s="16" t="s">
        <v>870</v>
      </c>
      <c r="C429" s="17" t="str">
        <f aca="false">[1]Лист1!D486</f>
        <v>bucată</v>
      </c>
      <c r="D429" s="17" t="n">
        <f aca="false">[1]Лист1!E486</f>
        <v>20</v>
      </c>
      <c r="E429" s="16" t="s">
        <v>871</v>
      </c>
      <c r="F429" s="18" t="n">
        <f aca="false">[2]TenderPosEmptyTemplate!I357</f>
        <v>10000</v>
      </c>
    </row>
    <row r="430" customFormat="false" ht="31.5" hidden="false" customHeight="false" outlineLevel="0" collapsed="false">
      <c r="A430" s="19" t="n">
        <v>196</v>
      </c>
      <c r="B430" s="16" t="s">
        <v>872</v>
      </c>
      <c r="C430" s="17"/>
      <c r="D430" s="17"/>
      <c r="E430" s="16"/>
      <c r="F430" s="18" t="n">
        <f aca="false">[2]TenderPosEmptyTemplate!I358</f>
        <v>26800</v>
      </c>
    </row>
    <row r="431" customFormat="false" ht="47.25" hidden="false" customHeight="false" outlineLevel="0" collapsed="false">
      <c r="A431" s="19" t="s">
        <v>873</v>
      </c>
      <c r="B431" s="16" t="s">
        <v>874</v>
      </c>
      <c r="C431" s="17" t="str">
        <f aca="false">[1]Лист1!D488</f>
        <v>bucată</v>
      </c>
      <c r="D431" s="17" t="n">
        <f aca="false">[1]Лист1!E488</f>
        <v>10</v>
      </c>
      <c r="E431" s="16" t="s">
        <v>875</v>
      </c>
      <c r="F431" s="18"/>
    </row>
    <row r="432" customFormat="false" ht="47.25" hidden="false" customHeight="false" outlineLevel="0" collapsed="false">
      <c r="A432" s="19" t="s">
        <v>876</v>
      </c>
      <c r="B432" s="16" t="s">
        <v>877</v>
      </c>
      <c r="C432" s="17" t="str">
        <f aca="false">[1]Лист1!D489</f>
        <v>bucată</v>
      </c>
      <c r="D432" s="17" t="n">
        <f aca="false">[1]Лист1!E489</f>
        <v>10</v>
      </c>
      <c r="E432" s="16" t="s">
        <v>878</v>
      </c>
      <c r="F432" s="18"/>
    </row>
    <row r="433" customFormat="false" ht="78.75" hidden="false" customHeight="false" outlineLevel="0" collapsed="false">
      <c r="A433" s="19" t="n">
        <v>197</v>
      </c>
      <c r="B433" s="16" t="s">
        <v>879</v>
      </c>
      <c r="C433" s="17" t="str">
        <f aca="false">[1]Лист1!D491</f>
        <v>bucată</v>
      </c>
      <c r="D433" s="17" t="n">
        <f aca="false">[1]Лист1!E491</f>
        <v>5</v>
      </c>
      <c r="E433" s="16" t="s">
        <v>880</v>
      </c>
      <c r="F433" s="18" t="n">
        <f aca="false">[2]TenderPosEmptyTemplate!I360</f>
        <v>37500</v>
      </c>
    </row>
    <row r="434" customFormat="false" ht="110.25" hidden="false" customHeight="false" outlineLevel="0" collapsed="false">
      <c r="A434" s="19" t="n">
        <v>198</v>
      </c>
      <c r="B434" s="16" t="s">
        <v>881</v>
      </c>
      <c r="C434" s="17" t="str">
        <f aca="false">[1]Лист1!D492</f>
        <v>bucată</v>
      </c>
      <c r="D434" s="17" t="n">
        <f aca="false">[1]Лист1!E492</f>
        <v>5</v>
      </c>
      <c r="E434" s="16" t="s">
        <v>882</v>
      </c>
      <c r="F434" s="18" t="n">
        <f aca="false">[2]TenderPosEmptyTemplate!I361</f>
        <v>90000</v>
      </c>
    </row>
    <row r="435" customFormat="false" ht="157.5" hidden="false" customHeight="false" outlineLevel="0" collapsed="false">
      <c r="A435" s="19" t="n">
        <v>199</v>
      </c>
      <c r="B435" s="16" t="s">
        <v>883</v>
      </c>
      <c r="C435" s="17" t="str">
        <f aca="false">[1]Лист1!D493</f>
        <v>bucată</v>
      </c>
      <c r="D435" s="17" t="n">
        <f aca="false">[1]Лист1!E493</f>
        <v>14</v>
      </c>
      <c r="E435" s="16" t="s">
        <v>884</v>
      </c>
      <c r="F435" s="18" t="n">
        <f aca="false">[2]TenderPosEmptyTemplate!I362</f>
        <v>42000</v>
      </c>
    </row>
    <row r="436" customFormat="false" ht="47.25" hidden="false" customHeight="false" outlineLevel="0" collapsed="false">
      <c r="A436" s="19" t="n">
        <v>200</v>
      </c>
      <c r="B436" s="16" t="s">
        <v>885</v>
      </c>
      <c r="C436" s="17" t="str">
        <f aca="false">[1]Лист1!D494</f>
        <v>bucată</v>
      </c>
      <c r="D436" s="17" t="n">
        <f aca="false">[1]Лист1!E494</f>
        <v>14</v>
      </c>
      <c r="E436" s="16" t="s">
        <v>886</v>
      </c>
      <c r="F436" s="18" t="n">
        <f aca="false">[2]TenderPosEmptyTemplate!I363</f>
        <v>21000</v>
      </c>
    </row>
    <row r="437" customFormat="false" ht="47.25" hidden="false" customHeight="false" outlineLevel="0" collapsed="false">
      <c r="A437" s="19" t="n">
        <v>201</v>
      </c>
      <c r="B437" s="16" t="s">
        <v>887</v>
      </c>
      <c r="C437" s="17" t="str">
        <f aca="false">[1]Лист1!D495</f>
        <v>bucată</v>
      </c>
      <c r="D437" s="17" t="n">
        <f aca="false">[1]Лист1!E495</f>
        <v>2</v>
      </c>
      <c r="E437" s="16" t="s">
        <v>888</v>
      </c>
      <c r="F437" s="18" t="n">
        <f aca="false">[2]TenderPosEmptyTemplate!I364</f>
        <v>9000</v>
      </c>
    </row>
    <row r="438" customFormat="false" ht="31.5" hidden="false" customHeight="false" outlineLevel="0" collapsed="false">
      <c r="A438" s="19" t="n">
        <v>202</v>
      </c>
      <c r="B438" s="16" t="s">
        <v>889</v>
      </c>
      <c r="C438" s="17" t="str">
        <f aca="false">[1]Лист1!D496</f>
        <v>cutie</v>
      </c>
      <c r="D438" s="17" t="n">
        <f aca="false">[1]Лист1!E496</f>
        <v>20</v>
      </c>
      <c r="E438" s="16" t="s">
        <v>890</v>
      </c>
      <c r="F438" s="18" t="n">
        <f aca="false">[2]TenderPosEmptyTemplate!I365</f>
        <v>820</v>
      </c>
    </row>
    <row r="439" customFormat="false" ht="31.5" hidden="false" customHeight="false" outlineLevel="0" collapsed="false">
      <c r="A439" s="19" t="n">
        <v>203</v>
      </c>
      <c r="B439" s="16" t="s">
        <v>891</v>
      </c>
      <c r="C439" s="17"/>
      <c r="D439" s="17"/>
      <c r="E439" s="16"/>
      <c r="F439" s="18" t="n">
        <f aca="false">[2]TenderPosEmptyTemplate!$I$366</f>
        <v>7000</v>
      </c>
    </row>
    <row r="440" customFormat="false" ht="47.25" hidden="false" customHeight="false" outlineLevel="0" collapsed="false">
      <c r="A440" s="19" t="s">
        <v>892</v>
      </c>
      <c r="B440" s="16" t="s">
        <v>893</v>
      </c>
      <c r="C440" s="17" t="str">
        <f aca="false">[1]Лист1!D498</f>
        <v>bucată</v>
      </c>
      <c r="D440" s="17" t="n">
        <f aca="false">[1]Лист1!E498</f>
        <v>100</v>
      </c>
      <c r="E440" s="16" t="s">
        <v>894</v>
      </c>
      <c r="F440" s="18"/>
    </row>
    <row r="441" customFormat="false" ht="47.25" hidden="false" customHeight="false" outlineLevel="0" collapsed="false">
      <c r="A441" s="19" t="s">
        <v>895</v>
      </c>
      <c r="B441" s="16" t="s">
        <v>896</v>
      </c>
      <c r="C441" s="17" t="str">
        <f aca="false">[1]Лист1!D499</f>
        <v>bucată</v>
      </c>
      <c r="D441" s="17" t="n">
        <f aca="false">[1]Лист1!E499</f>
        <v>100</v>
      </c>
      <c r="E441" s="16" t="s">
        <v>894</v>
      </c>
      <c r="F441" s="18"/>
    </row>
    <row r="442" customFormat="false" ht="31.5" hidden="false" customHeight="false" outlineLevel="0" collapsed="false">
      <c r="A442" s="19" t="n">
        <v>204</v>
      </c>
      <c r="B442" s="16" t="s">
        <v>897</v>
      </c>
      <c r="C442" s="17"/>
      <c r="D442" s="17"/>
      <c r="E442" s="16"/>
      <c r="F442" s="18" t="n">
        <f aca="false">[2]TenderPosEmptyTemplate!$I$368</f>
        <v>10000</v>
      </c>
    </row>
    <row r="443" customFormat="false" ht="47.25" hidden="false" customHeight="false" outlineLevel="0" collapsed="false">
      <c r="A443" s="19" t="s">
        <v>898</v>
      </c>
      <c r="B443" s="16" t="s">
        <v>899</v>
      </c>
      <c r="C443" s="17" t="str">
        <f aca="false">[1]Лист1!D502</f>
        <v>bucată</v>
      </c>
      <c r="D443" s="17" t="n">
        <f aca="false">[1]Лист1!E502</f>
        <v>100</v>
      </c>
      <c r="E443" s="16"/>
      <c r="F443" s="18"/>
    </row>
    <row r="444" customFormat="false" ht="63" hidden="false" customHeight="false" outlineLevel="0" collapsed="false">
      <c r="A444" s="19" t="s">
        <v>900</v>
      </c>
      <c r="B444" s="16" t="s">
        <v>901</v>
      </c>
      <c r="C444" s="17" t="str">
        <f aca="false">[1]Лист1!D503</f>
        <v>bucată</v>
      </c>
      <c r="D444" s="17" t="n">
        <f aca="false">[1]Лист1!E503</f>
        <v>100</v>
      </c>
      <c r="E444" s="16"/>
      <c r="F444" s="18"/>
    </row>
    <row r="445" customFormat="false" ht="15.75" hidden="false" customHeight="false" outlineLevel="0" collapsed="false">
      <c r="A445" s="19" t="n">
        <v>205</v>
      </c>
      <c r="B445" s="16" t="s">
        <v>902</v>
      </c>
      <c r="C445" s="17" t="str">
        <f aca="false">[1]Лист1!D505</f>
        <v>bucată</v>
      </c>
      <c r="D445" s="17" t="n">
        <f aca="false">[1]Лист1!E505</f>
        <v>120</v>
      </c>
      <c r="E445" s="16" t="s">
        <v>903</v>
      </c>
      <c r="F445" s="18" t="n">
        <f aca="false">[2]TenderPosEmptyTemplate!I370</f>
        <v>6000</v>
      </c>
    </row>
    <row r="446" customFormat="false" ht="15.75" hidden="false" customHeight="false" outlineLevel="0" collapsed="false">
      <c r="A446" s="19" t="n">
        <v>206</v>
      </c>
      <c r="B446" s="16" t="s">
        <v>904</v>
      </c>
      <c r="C446" s="17"/>
      <c r="D446" s="17"/>
      <c r="E446" s="16"/>
      <c r="F446" s="18" t="n">
        <f aca="false">[2]TenderPosEmptyTemplate!I371</f>
        <v>16000</v>
      </c>
    </row>
    <row r="447" customFormat="false" ht="31.5" hidden="false" customHeight="false" outlineLevel="0" collapsed="false">
      <c r="A447" s="19" t="s">
        <v>905</v>
      </c>
      <c r="B447" s="16" t="s">
        <v>906</v>
      </c>
      <c r="C447" s="17" t="str">
        <f aca="false">[1]Лист1!D507</f>
        <v>set</v>
      </c>
      <c r="D447" s="17" t="n">
        <f aca="false">[1]Лист1!E507</f>
        <v>4</v>
      </c>
      <c r="E447" s="16" t="s">
        <v>907</v>
      </c>
      <c r="F447" s="18"/>
    </row>
    <row r="448" customFormat="false" ht="31.5" hidden="false" customHeight="false" outlineLevel="0" collapsed="false">
      <c r="A448" s="19" t="s">
        <v>908</v>
      </c>
      <c r="B448" s="16" t="s">
        <v>909</v>
      </c>
      <c r="C448" s="17" t="str">
        <f aca="false">[1]Лист1!D508</f>
        <v>set</v>
      </c>
      <c r="D448" s="17" t="n">
        <f aca="false">[1]Лист1!E508</f>
        <v>4</v>
      </c>
      <c r="E448" s="16" t="s">
        <v>910</v>
      </c>
      <c r="F448" s="18"/>
    </row>
    <row r="449" customFormat="false" ht="15.75" hidden="false" customHeight="false" outlineLevel="0" collapsed="false">
      <c r="A449" s="19" t="n">
        <v>207</v>
      </c>
      <c r="B449" s="16" t="s">
        <v>911</v>
      </c>
      <c r="C449" s="17" t="str">
        <f aca="false">[1]Лист1!D510</f>
        <v>set</v>
      </c>
      <c r="D449" s="17" t="n">
        <f aca="false">[1]Лист1!E510</f>
        <v>4</v>
      </c>
      <c r="E449" s="16" t="s">
        <v>912</v>
      </c>
      <c r="F449" s="18" t="n">
        <f aca="false">[2]TenderPosEmptyTemplate!I373</f>
        <v>40000</v>
      </c>
    </row>
    <row r="450" customFormat="false" ht="31.5" hidden="false" customHeight="false" outlineLevel="0" collapsed="false">
      <c r="A450" s="19" t="n">
        <v>208</v>
      </c>
      <c r="B450" s="16" t="s">
        <v>913</v>
      </c>
      <c r="C450" s="17" t="str">
        <f aca="false">[1]Лист1!D511</f>
        <v>bucată</v>
      </c>
      <c r="D450" s="17" t="n">
        <f aca="false">[1]Лист1!E511</f>
        <v>10</v>
      </c>
      <c r="E450" s="16" t="s">
        <v>914</v>
      </c>
      <c r="F450" s="18" t="n">
        <f aca="false">[2]TenderPosEmptyTemplate!I374</f>
        <v>5000</v>
      </c>
    </row>
    <row r="451" customFormat="false" ht="31.5" hidden="false" customHeight="false" outlineLevel="0" collapsed="false">
      <c r="A451" s="19" t="n">
        <v>209</v>
      </c>
      <c r="B451" s="16" t="s">
        <v>44</v>
      </c>
      <c r="C451" s="17" t="str">
        <f aca="false">[1]Лист1!D512</f>
        <v>bucată</v>
      </c>
      <c r="D451" s="17" t="n">
        <f aca="false">[1]Лист1!E512</f>
        <v>10</v>
      </c>
      <c r="E451" s="16" t="s">
        <v>915</v>
      </c>
      <c r="F451" s="18" t="n">
        <f aca="false">[2]TenderPosEmptyTemplate!I375</f>
        <v>3500</v>
      </c>
    </row>
    <row r="452" customFormat="false" ht="31.5" hidden="false" customHeight="false" outlineLevel="0" collapsed="false">
      <c r="A452" s="19" t="n">
        <v>210</v>
      </c>
      <c r="B452" s="16" t="s">
        <v>916</v>
      </c>
      <c r="C452" s="17" t="str">
        <f aca="false">[1]Лист1!D513</f>
        <v>bucată</v>
      </c>
      <c r="D452" s="17" t="n">
        <f aca="false">[1]Лист1!E513</f>
        <v>10</v>
      </c>
      <c r="E452" s="16" t="s">
        <v>917</v>
      </c>
      <c r="F452" s="18" t="n">
        <f aca="false">[2]TenderPosEmptyTemplate!I376</f>
        <v>2000</v>
      </c>
    </row>
    <row r="453" customFormat="false" ht="15.75" hidden="false" customHeight="false" outlineLevel="0" collapsed="false">
      <c r="A453" s="19" t="n">
        <v>211</v>
      </c>
      <c r="B453" s="16" t="s">
        <v>918</v>
      </c>
      <c r="C453" s="17"/>
      <c r="D453" s="17"/>
      <c r="E453" s="16"/>
      <c r="F453" s="18" t="n">
        <f aca="false">[2]TenderPosEmptyTemplate!I377</f>
        <v>19000</v>
      </c>
    </row>
    <row r="454" customFormat="false" ht="31.5" hidden="false" customHeight="false" outlineLevel="0" collapsed="false">
      <c r="A454" s="19" t="s">
        <v>919</v>
      </c>
      <c r="B454" s="16" t="s">
        <v>920</v>
      </c>
      <c r="C454" s="17" t="str">
        <f aca="false">[1]Лист1!D515</f>
        <v>bucată</v>
      </c>
      <c r="D454" s="17" t="n">
        <f aca="false">[1]Лист1!E515</f>
        <v>5</v>
      </c>
      <c r="E454" s="16" t="s">
        <v>921</v>
      </c>
      <c r="F454" s="18"/>
    </row>
    <row r="455" customFormat="false" ht="15.75" hidden="false" customHeight="false" outlineLevel="0" collapsed="false">
      <c r="A455" s="19" t="s">
        <v>922</v>
      </c>
      <c r="B455" s="16" t="s">
        <v>923</v>
      </c>
      <c r="C455" s="17" t="str">
        <f aca="false">[1]Лист1!D516</f>
        <v>bucată</v>
      </c>
      <c r="D455" s="17" t="n">
        <f aca="false">[1]Лист1!E516</f>
        <v>5</v>
      </c>
      <c r="E455" s="16" t="s">
        <v>924</v>
      </c>
      <c r="F455" s="18"/>
    </row>
    <row r="456" customFormat="false" ht="15.75" hidden="false" customHeight="false" outlineLevel="0" collapsed="false">
      <c r="A456" s="19" t="s">
        <v>925</v>
      </c>
      <c r="B456" s="16" t="s">
        <v>926</v>
      </c>
      <c r="C456" s="17" t="str">
        <f aca="false">[1]Лист1!D517</f>
        <v>bucată</v>
      </c>
      <c r="D456" s="17" t="n">
        <f aca="false">[1]Лист1!E517</f>
        <v>5</v>
      </c>
      <c r="E456" s="16" t="s">
        <v>927</v>
      </c>
      <c r="F456" s="18"/>
    </row>
    <row r="457" customFormat="false" ht="15.75" hidden="false" customHeight="false" outlineLevel="0" collapsed="false">
      <c r="A457" s="19" t="s">
        <v>928</v>
      </c>
      <c r="B457" s="16" t="s">
        <v>929</v>
      </c>
      <c r="C457" s="17" t="str">
        <f aca="false">[1]Лист1!D518</f>
        <v>bucată</v>
      </c>
      <c r="D457" s="17" t="n">
        <f aca="false">[1]Лист1!E518</f>
        <v>5</v>
      </c>
      <c r="E457" s="16" t="s">
        <v>930</v>
      </c>
      <c r="F457" s="18"/>
    </row>
    <row r="458" customFormat="false" ht="31.5" hidden="false" customHeight="false" outlineLevel="0" collapsed="false">
      <c r="A458" s="19" t="s">
        <v>931</v>
      </c>
      <c r="B458" s="16" t="s">
        <v>932</v>
      </c>
      <c r="C458" s="17" t="str">
        <f aca="false">[1]Лист1!D519</f>
        <v>bucată</v>
      </c>
      <c r="D458" s="17" t="n">
        <f aca="false">[1]Лист1!E519</f>
        <v>5</v>
      </c>
      <c r="E458" s="16" t="s">
        <v>933</v>
      </c>
      <c r="F458" s="18"/>
    </row>
    <row r="459" customFormat="false" ht="15.75" hidden="false" customHeight="false" outlineLevel="0" collapsed="false">
      <c r="A459" s="19" t="n">
        <v>212</v>
      </c>
      <c r="B459" s="16" t="s">
        <v>934</v>
      </c>
      <c r="C459" s="17"/>
      <c r="D459" s="17"/>
      <c r="E459" s="16"/>
      <c r="F459" s="18" t="n">
        <f aca="false">[2]TenderPosEmptyTemplate!$I$382</f>
        <v>8250</v>
      </c>
    </row>
    <row r="460" customFormat="false" ht="15.75" hidden="false" customHeight="false" outlineLevel="0" collapsed="false">
      <c r="A460" s="19" t="s">
        <v>935</v>
      </c>
      <c r="B460" s="16" t="s">
        <v>936</v>
      </c>
      <c r="C460" s="17" t="str">
        <f aca="false">[1]Лист1!D522</f>
        <v>bucată</v>
      </c>
      <c r="D460" s="17" t="n">
        <f aca="false">[1]Лист1!E522</f>
        <v>5</v>
      </c>
      <c r="E460" s="16" t="s">
        <v>937</v>
      </c>
      <c r="F460" s="18"/>
    </row>
    <row r="461" customFormat="false" ht="15.75" hidden="false" customHeight="false" outlineLevel="0" collapsed="false">
      <c r="A461" s="19" t="s">
        <v>938</v>
      </c>
      <c r="B461" s="16" t="s">
        <v>939</v>
      </c>
      <c r="C461" s="17" t="str">
        <f aca="false">[1]Лист1!D523</f>
        <v>bucată</v>
      </c>
      <c r="D461" s="17" t="n">
        <f aca="false">[1]Лист1!E523</f>
        <v>5</v>
      </c>
      <c r="E461" s="16" t="s">
        <v>940</v>
      </c>
      <c r="F461" s="18"/>
    </row>
    <row r="462" customFormat="false" ht="15.75" hidden="false" customHeight="false" outlineLevel="0" collapsed="false">
      <c r="A462" s="19" t="s">
        <v>941</v>
      </c>
      <c r="B462" s="16" t="s">
        <v>942</v>
      </c>
      <c r="C462" s="17" t="str">
        <f aca="false">[1]Лист1!D524</f>
        <v>bucată</v>
      </c>
      <c r="D462" s="17" t="n">
        <f aca="false">[1]Лист1!E524</f>
        <v>20</v>
      </c>
      <c r="E462" s="16" t="s">
        <v>943</v>
      </c>
      <c r="F462" s="18"/>
    </row>
    <row r="463" customFormat="false" ht="47.25" hidden="false" customHeight="false" outlineLevel="0" collapsed="false">
      <c r="A463" s="19" t="n">
        <v>213</v>
      </c>
      <c r="B463" s="16" t="s">
        <v>944</v>
      </c>
      <c r="C463" s="17"/>
      <c r="D463" s="17"/>
      <c r="E463" s="16"/>
      <c r="F463" s="18" t="n">
        <f aca="false">[2]TenderPosEmptyTemplate!$I$385</f>
        <v>28200</v>
      </c>
    </row>
    <row r="464" customFormat="false" ht="31.5" hidden="false" customHeight="false" outlineLevel="0" collapsed="false">
      <c r="A464" s="19" t="s">
        <v>945</v>
      </c>
      <c r="B464" s="16" t="s">
        <v>946</v>
      </c>
      <c r="C464" s="17" t="str">
        <f aca="false">[1]Лист1!D527</f>
        <v>bucată</v>
      </c>
      <c r="D464" s="17" t="n">
        <f aca="false">[1]Лист1!E527</f>
        <v>10</v>
      </c>
      <c r="E464" s="16" t="s">
        <v>947</v>
      </c>
      <c r="F464" s="18"/>
    </row>
    <row r="465" customFormat="false" ht="31.5" hidden="false" customHeight="false" outlineLevel="0" collapsed="false">
      <c r="A465" s="19" t="s">
        <v>948</v>
      </c>
      <c r="B465" s="16" t="s">
        <v>949</v>
      </c>
      <c r="C465" s="17" t="str">
        <f aca="false">[1]Лист1!D528</f>
        <v>bucată</v>
      </c>
      <c r="D465" s="17" t="n">
        <f aca="false">[1]Лист1!E528</f>
        <v>210</v>
      </c>
      <c r="E465" s="16" t="s">
        <v>950</v>
      </c>
      <c r="F465" s="18"/>
    </row>
    <row r="466" customFormat="false" ht="15.75" hidden="false" customHeight="false" outlineLevel="0" collapsed="false">
      <c r="A466" s="19" t="n">
        <v>214</v>
      </c>
      <c r="B466" s="16" t="s">
        <v>951</v>
      </c>
      <c r="C466" s="17"/>
      <c r="D466" s="17"/>
      <c r="E466" s="16"/>
      <c r="F466" s="18" t="n">
        <f aca="false">[2]TenderPosEmptyTemplate!$I$387</f>
        <v>6000</v>
      </c>
    </row>
    <row r="467" customFormat="false" ht="31.5" hidden="false" customHeight="false" outlineLevel="0" collapsed="false">
      <c r="A467" s="19" t="s">
        <v>952</v>
      </c>
      <c r="B467" s="16" t="s">
        <v>953</v>
      </c>
      <c r="C467" s="17" t="str">
        <f aca="false">[1]Лист1!D531</f>
        <v>bucată</v>
      </c>
      <c r="D467" s="17" t="n">
        <f aca="false">[1]Лист1!E531</f>
        <v>5</v>
      </c>
      <c r="E467" s="16" t="s">
        <v>954</v>
      </c>
      <c r="F467" s="18"/>
    </row>
    <row r="468" customFormat="false" ht="31.5" hidden="false" customHeight="false" outlineLevel="0" collapsed="false">
      <c r="A468" s="19" t="s">
        <v>955</v>
      </c>
      <c r="B468" s="16" t="s">
        <v>956</v>
      </c>
      <c r="C468" s="17" t="str">
        <f aca="false">[1]Лист1!D532</f>
        <v>bucată</v>
      </c>
      <c r="D468" s="17" t="n">
        <f aca="false">[1]Лист1!E532</f>
        <v>5</v>
      </c>
      <c r="E468" s="16" t="s">
        <v>957</v>
      </c>
      <c r="F468" s="18"/>
    </row>
    <row r="469" customFormat="false" ht="31.5" hidden="false" customHeight="false" outlineLevel="0" collapsed="false">
      <c r="A469" s="19" t="s">
        <v>958</v>
      </c>
      <c r="B469" s="16" t="s">
        <v>959</v>
      </c>
      <c r="C469" s="17" t="str">
        <f aca="false">[1]Лист1!D533</f>
        <v>bucată</v>
      </c>
      <c r="D469" s="17" t="n">
        <f aca="false">[1]Лист1!E533</f>
        <v>5</v>
      </c>
      <c r="E469" s="16" t="s">
        <v>960</v>
      </c>
      <c r="F469" s="18"/>
    </row>
    <row r="470" customFormat="false" ht="31.5" hidden="false" customHeight="false" outlineLevel="0" collapsed="false">
      <c r="A470" s="19" t="s">
        <v>961</v>
      </c>
      <c r="B470" s="16" t="s">
        <v>962</v>
      </c>
      <c r="C470" s="17" t="str">
        <f aca="false">[1]Лист1!D534</f>
        <v>bucată</v>
      </c>
      <c r="D470" s="17" t="n">
        <f aca="false">[1]Лист1!E534</f>
        <v>5</v>
      </c>
      <c r="E470" s="16" t="s">
        <v>963</v>
      </c>
      <c r="F470" s="18"/>
    </row>
    <row r="471" customFormat="false" ht="15.75" hidden="false" customHeight="false" outlineLevel="0" collapsed="false">
      <c r="A471" s="19" t="n">
        <v>215</v>
      </c>
      <c r="B471" s="16" t="s">
        <v>964</v>
      </c>
      <c r="C471" s="17"/>
      <c r="D471" s="17"/>
      <c r="E471" s="16"/>
      <c r="F471" s="18" t="n">
        <f aca="false">[2]TenderPosEmptyTemplate!$I$391</f>
        <v>15400</v>
      </c>
    </row>
    <row r="472" customFormat="false" ht="15.75" hidden="false" customHeight="false" outlineLevel="0" collapsed="false">
      <c r="A472" s="19" t="s">
        <v>965</v>
      </c>
      <c r="B472" s="16" t="s">
        <v>966</v>
      </c>
      <c r="C472" s="17" t="str">
        <f aca="false">[1]Лист1!D537</f>
        <v>cutie</v>
      </c>
      <c r="D472" s="17" t="n">
        <f aca="false">[1]Лист1!E537</f>
        <v>34</v>
      </c>
      <c r="E472" s="16" t="s">
        <v>967</v>
      </c>
      <c r="F472" s="18"/>
    </row>
    <row r="473" customFormat="false" ht="31.5" hidden="false" customHeight="false" outlineLevel="0" collapsed="false">
      <c r="A473" s="19" t="s">
        <v>968</v>
      </c>
      <c r="B473" s="16" t="s">
        <v>969</v>
      </c>
      <c r="C473" s="17" t="str">
        <f aca="false">[1]Лист1!D538</f>
        <v>bucată</v>
      </c>
      <c r="D473" s="17" t="n">
        <f aca="false">[1]Лист1!E538</f>
        <v>10</v>
      </c>
      <c r="E473" s="16" t="s">
        <v>970</v>
      </c>
      <c r="F473" s="18"/>
    </row>
    <row r="474" customFormat="false" ht="31.5" hidden="false" customHeight="false" outlineLevel="0" collapsed="false">
      <c r="A474" s="19" t="n">
        <v>216</v>
      </c>
      <c r="B474" s="16" t="s">
        <v>971</v>
      </c>
      <c r="C474" s="17" t="str">
        <f aca="false">[1]Лист1!D540</f>
        <v>bucată</v>
      </c>
      <c r="D474" s="17" t="n">
        <f aca="false">[1]Лист1!E540</f>
        <v>40</v>
      </c>
      <c r="E474" s="16" t="s">
        <v>972</v>
      </c>
      <c r="F474" s="18" t="n">
        <f aca="false">[2]TenderPosEmptyTemplate!I393</f>
        <v>320</v>
      </c>
    </row>
    <row r="475" customFormat="false" ht="110.25" hidden="false" customHeight="false" outlineLevel="0" collapsed="false">
      <c r="A475" s="19" t="n">
        <v>217</v>
      </c>
      <c r="B475" s="16" t="s">
        <v>973</v>
      </c>
      <c r="C475" s="17" t="str">
        <f aca="false">[1]Лист1!D541</f>
        <v>set</v>
      </c>
      <c r="D475" s="17" t="n">
        <f aca="false">[1]Лист1!E541</f>
        <v>8</v>
      </c>
      <c r="E475" s="16" t="s">
        <v>974</v>
      </c>
      <c r="F475" s="18" t="n">
        <f aca="false">[2]TenderPosEmptyTemplate!I394</f>
        <v>10800</v>
      </c>
    </row>
    <row r="476" customFormat="false" ht="63" hidden="false" customHeight="false" outlineLevel="0" collapsed="false">
      <c r="A476" s="19" t="n">
        <v>218</v>
      </c>
      <c r="B476" s="16" t="s">
        <v>975</v>
      </c>
      <c r="C476" s="17" t="str">
        <f aca="false">[1]Лист1!D542</f>
        <v>bucată</v>
      </c>
      <c r="D476" s="17" t="n">
        <f aca="false">[1]Лист1!E542</f>
        <v>3</v>
      </c>
      <c r="E476" s="16" t="s">
        <v>976</v>
      </c>
      <c r="F476" s="18" t="n">
        <f aca="false">[2]TenderPosEmptyTemplate!I395</f>
        <v>6600</v>
      </c>
    </row>
    <row r="477" customFormat="false" ht="141.75" hidden="false" customHeight="false" outlineLevel="0" collapsed="false">
      <c r="A477" s="19" t="n">
        <v>219</v>
      </c>
      <c r="B477" s="16" t="s">
        <v>977</v>
      </c>
      <c r="C477" s="17" t="str">
        <f aca="false">[1]Лист1!D543</f>
        <v>set</v>
      </c>
      <c r="D477" s="17" t="n">
        <f aca="false">[1]Лист1!E543</f>
        <v>12</v>
      </c>
      <c r="E477" s="16" t="s">
        <v>978</v>
      </c>
      <c r="F477" s="18" t="n">
        <f aca="false">[2]TenderPosEmptyTemplate!I396</f>
        <v>36000</v>
      </c>
    </row>
    <row r="478" customFormat="false" ht="267.75" hidden="false" customHeight="false" outlineLevel="0" collapsed="false">
      <c r="A478" s="19" t="n">
        <v>220</v>
      </c>
      <c r="B478" s="16" t="s">
        <v>979</v>
      </c>
      <c r="C478" s="17" t="str">
        <f aca="false">[1]Лист1!D544</f>
        <v>set</v>
      </c>
      <c r="D478" s="17" t="n">
        <f aca="false">[1]Лист1!E544</f>
        <v>10</v>
      </c>
      <c r="E478" s="16" t="s">
        <v>980</v>
      </c>
      <c r="F478" s="18" t="n">
        <f aca="false">[2]TenderPosEmptyTemplate!I397</f>
        <v>26000</v>
      </c>
    </row>
    <row r="479" customFormat="false" ht="31.5" hidden="false" customHeight="false" outlineLevel="0" collapsed="false">
      <c r="A479" s="19" t="n">
        <v>221</v>
      </c>
      <c r="B479" s="16" t="s">
        <v>981</v>
      </c>
      <c r="C479" s="17" t="str">
        <f aca="false">[1]Лист1!D545</f>
        <v>bucată</v>
      </c>
      <c r="D479" s="17" t="n">
        <f aca="false">[1]Лист1!E545</f>
        <v>42</v>
      </c>
      <c r="E479" s="16" t="s">
        <v>982</v>
      </c>
      <c r="F479" s="18" t="n">
        <f aca="false">[2]TenderPosEmptyTemplate!$I$398</f>
        <v>2940</v>
      </c>
    </row>
    <row r="480" customFormat="false" ht="78.75" hidden="false" customHeight="false" outlineLevel="0" collapsed="false">
      <c r="A480" s="19" t="n">
        <v>222</v>
      </c>
      <c r="B480" s="16" t="s">
        <v>983</v>
      </c>
      <c r="C480" s="17"/>
      <c r="D480" s="17"/>
      <c r="E480" s="16"/>
      <c r="F480" s="18" t="n">
        <f aca="false">[2]TenderPosEmptyTemplate!$I$399</f>
        <v>14700</v>
      </c>
    </row>
    <row r="481" customFormat="false" ht="78.75" hidden="false" customHeight="false" outlineLevel="0" collapsed="false">
      <c r="A481" s="19" t="s">
        <v>984</v>
      </c>
      <c r="B481" s="16" t="s">
        <v>985</v>
      </c>
      <c r="C481" s="17" t="str">
        <f aca="false">[1]Лист1!D547</f>
        <v>pachet</v>
      </c>
      <c r="D481" s="17" t="n">
        <f aca="false">[1]Лист1!E547</f>
        <v>4</v>
      </c>
      <c r="E481" s="16" t="s">
        <v>986</v>
      </c>
      <c r="F481" s="18"/>
    </row>
    <row r="482" customFormat="false" ht="47.25" hidden="false" customHeight="false" outlineLevel="0" collapsed="false">
      <c r="A482" s="19" t="s">
        <v>987</v>
      </c>
      <c r="B482" s="16" t="s">
        <v>988</v>
      </c>
      <c r="C482" s="17" t="str">
        <f aca="false">[1]Лист1!D548</f>
        <v>pachet</v>
      </c>
      <c r="D482" s="17" t="n">
        <f aca="false">[1]Лист1!E548</f>
        <v>4</v>
      </c>
      <c r="E482" s="16" t="s">
        <v>989</v>
      </c>
      <c r="F482" s="18"/>
    </row>
    <row r="483" customFormat="false" ht="78.75" hidden="false" customHeight="false" outlineLevel="0" collapsed="false">
      <c r="A483" s="19" t="n">
        <v>223</v>
      </c>
      <c r="B483" s="16" t="s">
        <v>990</v>
      </c>
      <c r="C483" s="17" t="str">
        <f aca="false">[1]Лист1!D550</f>
        <v>bucată</v>
      </c>
      <c r="D483" s="17" t="n">
        <f aca="false">[1]Лист1!E550</f>
        <v>4</v>
      </c>
      <c r="E483" s="16" t="s">
        <v>991</v>
      </c>
      <c r="F483" s="18" t="n">
        <f aca="false">[2]TenderPosEmptyTemplate!I401</f>
        <v>3120</v>
      </c>
    </row>
    <row r="484" customFormat="false" ht="78.75" hidden="false" customHeight="false" outlineLevel="0" collapsed="false">
      <c r="A484" s="19" t="n">
        <v>224</v>
      </c>
      <c r="B484" s="16" t="s">
        <v>992</v>
      </c>
      <c r="C484" s="17" t="str">
        <f aca="false">[1]Лист1!D551</f>
        <v>bucată</v>
      </c>
      <c r="D484" s="17" t="n">
        <f aca="false">[1]Лист1!E551</f>
        <v>6</v>
      </c>
      <c r="E484" s="16" t="s">
        <v>993</v>
      </c>
      <c r="F484" s="18" t="n">
        <f aca="false">[2]TenderPosEmptyTemplate!I402</f>
        <v>1740</v>
      </c>
    </row>
    <row r="485" customFormat="false" ht="47.25" hidden="false" customHeight="false" outlineLevel="0" collapsed="false">
      <c r="A485" s="19" t="n">
        <v>225</v>
      </c>
      <c r="B485" s="16" t="s">
        <v>994</v>
      </c>
      <c r="C485" s="17" t="str">
        <f aca="false">[1]Лист1!D552</f>
        <v>bucată</v>
      </c>
      <c r="D485" s="17" t="n">
        <f aca="false">[1]Лист1!E552</f>
        <v>10</v>
      </c>
      <c r="E485" s="16" t="s">
        <v>995</v>
      </c>
      <c r="F485" s="18" t="n">
        <f aca="false">[2]TenderPosEmptyTemplate!I403</f>
        <v>5000</v>
      </c>
    </row>
    <row r="486" customFormat="false" ht="31.5" hidden="false" customHeight="false" outlineLevel="0" collapsed="false">
      <c r="A486" s="19" t="n">
        <v>226</v>
      </c>
      <c r="B486" s="16" t="s">
        <v>996</v>
      </c>
      <c r="C486" s="17" t="str">
        <f aca="false">[1]Лист1!D553</f>
        <v>bucată</v>
      </c>
      <c r="D486" s="17" t="n">
        <f aca="false">[1]Лист1!E553</f>
        <v>10</v>
      </c>
      <c r="E486" s="16" t="s">
        <v>997</v>
      </c>
      <c r="F486" s="18" t="n">
        <f aca="false">[2]TenderPosEmptyTemplate!I404</f>
        <v>1500</v>
      </c>
    </row>
    <row r="487" customFormat="false" ht="141.75" hidden="false" customHeight="false" outlineLevel="0" collapsed="false">
      <c r="A487" s="19" t="n">
        <v>227</v>
      </c>
      <c r="B487" s="16" t="s">
        <v>998</v>
      </c>
      <c r="C487" s="17" t="str">
        <f aca="false">[1]Лист1!D554</f>
        <v>set</v>
      </c>
      <c r="D487" s="17" t="n">
        <f aca="false">[1]Лист1!E554</f>
        <v>1</v>
      </c>
      <c r="E487" s="16" t="s">
        <v>999</v>
      </c>
      <c r="F487" s="18" t="n">
        <f aca="false">[2]TenderPosEmptyTemplate!I405</f>
        <v>2000</v>
      </c>
    </row>
    <row r="488" customFormat="false" ht="63" hidden="false" customHeight="false" outlineLevel="0" collapsed="false">
      <c r="A488" s="19" t="n">
        <v>228</v>
      </c>
      <c r="B488" s="16" t="s">
        <v>1000</v>
      </c>
      <c r="C488" s="17" t="str">
        <f aca="false">[1]Лист1!D555</f>
        <v>set</v>
      </c>
      <c r="D488" s="17" t="n">
        <f aca="false">[1]Лист1!E555</f>
        <v>4</v>
      </c>
      <c r="E488" s="16" t="s">
        <v>1001</v>
      </c>
      <c r="F488" s="18" t="n">
        <f aca="false">[2]TenderPosEmptyTemplate!I406</f>
        <v>4400</v>
      </c>
    </row>
    <row r="489" customFormat="false" ht="15.75" hidden="false" customHeight="false" outlineLevel="0" collapsed="false">
      <c r="A489" s="19" t="n">
        <v>229</v>
      </c>
      <c r="B489" s="16" t="s">
        <v>1002</v>
      </c>
      <c r="C489" s="17"/>
      <c r="D489" s="17"/>
      <c r="E489" s="16"/>
      <c r="F489" s="18" t="n">
        <f aca="false">[2]TenderPosEmptyTemplate!I407</f>
        <v>40000</v>
      </c>
    </row>
    <row r="490" customFormat="false" ht="63" hidden="false" customHeight="false" outlineLevel="0" collapsed="false">
      <c r="A490" s="19" t="s">
        <v>1003</v>
      </c>
      <c r="B490" s="16" t="s">
        <v>1004</v>
      </c>
      <c r="C490" s="17" t="str">
        <f aca="false">[1]Лист1!D557</f>
        <v>set</v>
      </c>
      <c r="D490" s="17" t="n">
        <f aca="false">[1]Лист1!E557</f>
        <v>2</v>
      </c>
      <c r="E490" s="16" t="s">
        <v>1005</v>
      </c>
      <c r="F490" s="18"/>
    </row>
    <row r="491" customFormat="false" ht="94.5" hidden="false" customHeight="false" outlineLevel="0" collapsed="false">
      <c r="A491" s="19" t="s">
        <v>1006</v>
      </c>
      <c r="B491" s="16" t="s">
        <v>1007</v>
      </c>
      <c r="C491" s="17" t="str">
        <f aca="false">[1]Лист1!D558</f>
        <v>set</v>
      </c>
      <c r="D491" s="17" t="n">
        <f aca="false">[1]Лист1!E558</f>
        <v>4</v>
      </c>
      <c r="E491" s="16" t="s">
        <v>1008</v>
      </c>
      <c r="F491" s="18"/>
    </row>
    <row r="492" customFormat="false" ht="94.5" hidden="false" customHeight="false" outlineLevel="0" collapsed="false">
      <c r="A492" s="19" t="s">
        <v>1009</v>
      </c>
      <c r="B492" s="16" t="s">
        <v>1010</v>
      </c>
      <c r="C492" s="17" t="str">
        <f aca="false">[1]Лист1!D559</f>
        <v>set</v>
      </c>
      <c r="D492" s="17" t="n">
        <f aca="false">[1]Лист1!E559</f>
        <v>4</v>
      </c>
      <c r="E492" s="16" t="s">
        <v>1011</v>
      </c>
      <c r="F492" s="18"/>
    </row>
    <row r="493" customFormat="false" ht="15.75" hidden="false" customHeight="false" outlineLevel="0" collapsed="false">
      <c r="A493" s="19" t="n">
        <v>230</v>
      </c>
      <c r="B493" s="16" t="s">
        <v>1012</v>
      </c>
      <c r="C493" s="17"/>
      <c r="D493" s="17"/>
      <c r="E493" s="16"/>
      <c r="F493" s="18" t="n">
        <f aca="false">[2]TenderPosEmptyTemplate!$I$410</f>
        <v>24000</v>
      </c>
    </row>
    <row r="494" customFormat="false" ht="47.25" hidden="false" customHeight="false" outlineLevel="0" collapsed="false">
      <c r="A494" s="19" t="s">
        <v>1013</v>
      </c>
      <c r="B494" s="16" t="s">
        <v>1014</v>
      </c>
      <c r="C494" s="17" t="str">
        <f aca="false">[1]Лист1!D562</f>
        <v>bucată</v>
      </c>
      <c r="D494" s="17" t="n">
        <f aca="false">[1]Лист1!E562</f>
        <v>4</v>
      </c>
      <c r="E494" s="16" t="s">
        <v>1015</v>
      </c>
      <c r="F494" s="18"/>
    </row>
    <row r="495" customFormat="false" ht="63" hidden="false" customHeight="false" outlineLevel="0" collapsed="false">
      <c r="A495" s="19" t="s">
        <v>1016</v>
      </c>
      <c r="B495" s="16" t="s">
        <v>1017</v>
      </c>
      <c r="C495" s="17" t="str">
        <f aca="false">[1]Лист1!D563</f>
        <v>bucată</v>
      </c>
      <c r="D495" s="17" t="n">
        <f aca="false">[1]Лист1!E563</f>
        <v>4</v>
      </c>
      <c r="E495" s="16" t="s">
        <v>1018</v>
      </c>
      <c r="F495" s="18"/>
    </row>
    <row r="496" customFormat="false" ht="47.25" hidden="false" customHeight="false" outlineLevel="0" collapsed="false">
      <c r="A496" s="19" t="s">
        <v>1019</v>
      </c>
      <c r="B496" s="16" t="s">
        <v>1020</v>
      </c>
      <c r="C496" s="17" t="str">
        <f aca="false">[1]Лист1!D564</f>
        <v>bucată</v>
      </c>
      <c r="D496" s="17" t="n">
        <f aca="false">[1]Лист1!E564</f>
        <v>4</v>
      </c>
      <c r="E496" s="16" t="s">
        <v>1021</v>
      </c>
      <c r="F496" s="18"/>
    </row>
    <row r="497" customFormat="false" ht="15.75" hidden="false" customHeight="false" outlineLevel="0" collapsed="false">
      <c r="A497" s="19" t="n">
        <v>231</v>
      </c>
      <c r="B497" s="16" t="s">
        <v>1022</v>
      </c>
      <c r="C497" s="17"/>
      <c r="D497" s="17"/>
      <c r="E497" s="16"/>
      <c r="F497" s="18" t="n">
        <f aca="false">[2]TenderPosEmptyTemplate!$I$413</f>
        <v>5000</v>
      </c>
    </row>
    <row r="498" customFormat="false" ht="31.5" hidden="false" customHeight="false" outlineLevel="0" collapsed="false">
      <c r="A498" s="19" t="s">
        <v>1023</v>
      </c>
      <c r="B498" s="16" t="s">
        <v>1024</v>
      </c>
      <c r="C498" s="17" t="str">
        <f aca="false">[1]Лист1!D567</f>
        <v>bucată</v>
      </c>
      <c r="D498" s="17" t="n">
        <f aca="false">[1]Лист1!E567</f>
        <v>50</v>
      </c>
      <c r="E498" s="16" t="s">
        <v>1025</v>
      </c>
      <c r="F498" s="18"/>
    </row>
    <row r="499" customFormat="false" ht="31.5" hidden="false" customHeight="false" outlineLevel="0" collapsed="false">
      <c r="A499" s="19" t="s">
        <v>1026</v>
      </c>
      <c r="B499" s="16" t="s">
        <v>1027</v>
      </c>
      <c r="C499" s="17" t="str">
        <f aca="false">[1]Лист1!D568</f>
        <v>bucată</v>
      </c>
      <c r="D499" s="17" t="n">
        <f aca="false">[1]Лист1!E568</f>
        <v>50</v>
      </c>
      <c r="E499" s="16" t="s">
        <v>1028</v>
      </c>
      <c r="F499" s="18"/>
    </row>
    <row r="500" customFormat="false" ht="31.5" hidden="false" customHeight="false" outlineLevel="0" collapsed="false">
      <c r="A500" s="19" t="s">
        <v>1029</v>
      </c>
      <c r="B500" s="16" t="s">
        <v>1030</v>
      </c>
      <c r="C500" s="17" t="str">
        <f aca="false">[1]Лист1!D569</f>
        <v>bucată</v>
      </c>
      <c r="D500" s="17" t="n">
        <f aca="false">[1]Лист1!E569</f>
        <v>50</v>
      </c>
      <c r="E500" s="16" t="s">
        <v>1031</v>
      </c>
      <c r="F500" s="18"/>
    </row>
    <row r="501" customFormat="false" ht="31.5" hidden="false" customHeight="false" outlineLevel="0" collapsed="false">
      <c r="A501" s="19" t="s">
        <v>1032</v>
      </c>
      <c r="B501" s="16" t="s">
        <v>1033</v>
      </c>
      <c r="C501" s="17" t="str">
        <f aca="false">[1]Лист1!D570</f>
        <v>bucată</v>
      </c>
      <c r="D501" s="17" t="n">
        <f aca="false">[1]Лист1!E570</f>
        <v>50</v>
      </c>
      <c r="E501" s="16" t="s">
        <v>1034</v>
      </c>
      <c r="F501" s="18"/>
    </row>
    <row r="502" customFormat="false" ht="31.5" hidden="false" customHeight="false" outlineLevel="0" collapsed="false">
      <c r="A502" s="19" t="s">
        <v>1035</v>
      </c>
      <c r="B502" s="16" t="s">
        <v>1036</v>
      </c>
      <c r="C502" s="17" t="str">
        <f aca="false">[1]Лист1!D571</f>
        <v>bucată</v>
      </c>
      <c r="D502" s="17" t="n">
        <f aca="false">[1]Лист1!E571</f>
        <v>50</v>
      </c>
      <c r="E502" s="16" t="s">
        <v>1037</v>
      </c>
      <c r="F502" s="18"/>
    </row>
    <row r="503" customFormat="false" ht="31.5" hidden="false" customHeight="false" outlineLevel="0" collapsed="false">
      <c r="A503" s="19" t="s">
        <v>1038</v>
      </c>
      <c r="B503" s="16" t="s">
        <v>1039</v>
      </c>
      <c r="C503" s="17" t="str">
        <f aca="false">[1]Лист1!D572</f>
        <v>bucată</v>
      </c>
      <c r="D503" s="17" t="n">
        <f aca="false">[1]Лист1!E572</f>
        <v>50</v>
      </c>
      <c r="E503" s="16" t="s">
        <v>1040</v>
      </c>
      <c r="F503" s="18"/>
    </row>
    <row r="504" customFormat="false" ht="110.25" hidden="false" customHeight="false" outlineLevel="0" collapsed="false">
      <c r="A504" s="19" t="n">
        <v>232</v>
      </c>
      <c r="B504" s="16" t="s">
        <v>1041</v>
      </c>
      <c r="C504" s="17" t="str">
        <f aca="false">[1]Лист1!D574</f>
        <v>set</v>
      </c>
      <c r="D504" s="17" t="n">
        <f aca="false">[1]Лист1!E574</f>
        <v>10</v>
      </c>
      <c r="E504" s="16" t="s">
        <v>1042</v>
      </c>
      <c r="F504" s="18" t="n">
        <f aca="false">[2]TenderPosEmptyTemplate!I419</f>
        <v>23000</v>
      </c>
    </row>
    <row r="505" customFormat="false" ht="157.5" hidden="false" customHeight="false" outlineLevel="0" collapsed="false">
      <c r="A505" s="19" t="n">
        <v>233</v>
      </c>
      <c r="B505" s="16" t="s">
        <v>1043</v>
      </c>
      <c r="C505" s="17" t="str">
        <f aca="false">[1]Лист1!D575</f>
        <v>set</v>
      </c>
      <c r="D505" s="17" t="n">
        <f aca="false">[1]Лист1!E575</f>
        <v>10</v>
      </c>
      <c r="E505" s="16" t="s">
        <v>1044</v>
      </c>
      <c r="F505" s="18" t="n">
        <f aca="false">[2]TenderPosEmptyTemplate!I420</f>
        <v>54500</v>
      </c>
    </row>
    <row r="506" customFormat="false" ht="173.25" hidden="false" customHeight="false" outlineLevel="0" collapsed="false">
      <c r="A506" s="19" t="n">
        <v>234</v>
      </c>
      <c r="B506" s="16" t="s">
        <v>1045</v>
      </c>
      <c r="C506" s="17" t="str">
        <f aca="false">[1]Лист1!D576</f>
        <v>set</v>
      </c>
      <c r="D506" s="17" t="n">
        <f aca="false">[1]Лист1!E576</f>
        <v>1</v>
      </c>
      <c r="E506" s="16" t="s">
        <v>1046</v>
      </c>
      <c r="F506" s="18" t="n">
        <f aca="false">[2]TenderPosEmptyTemplate!I421</f>
        <v>3200</v>
      </c>
    </row>
    <row r="507" customFormat="false" ht="204.75" hidden="false" customHeight="false" outlineLevel="0" collapsed="false">
      <c r="A507" s="19" t="n">
        <v>235</v>
      </c>
      <c r="B507" s="16" t="s">
        <v>1047</v>
      </c>
      <c r="C507" s="17" t="str">
        <f aca="false">[1]Лист1!D577</f>
        <v>set</v>
      </c>
      <c r="D507" s="17" t="n">
        <f aca="false">[1]Лист1!E577</f>
        <v>7</v>
      </c>
      <c r="E507" s="16" t="s">
        <v>1048</v>
      </c>
      <c r="F507" s="18" t="n">
        <f aca="false">[2]TenderPosEmptyTemplate!I422</f>
        <v>44800</v>
      </c>
    </row>
    <row r="508" customFormat="false" ht="47.25" hidden="false" customHeight="false" outlineLevel="0" collapsed="false">
      <c r="A508" s="19" t="n">
        <v>236</v>
      </c>
      <c r="B508" s="16" t="s">
        <v>1049</v>
      </c>
      <c r="C508" s="17"/>
      <c r="D508" s="17"/>
      <c r="E508" s="16"/>
      <c r="F508" s="18" t="n">
        <f aca="false">[2]TenderPosEmptyTemplate!I423</f>
        <v>6000</v>
      </c>
    </row>
    <row r="509" customFormat="false" ht="204.75" hidden="false" customHeight="false" outlineLevel="0" collapsed="false">
      <c r="A509" s="19" t="s">
        <v>1050</v>
      </c>
      <c r="B509" s="16" t="s">
        <v>1051</v>
      </c>
      <c r="C509" s="17" t="str">
        <f aca="false">[1]Лист1!D579</f>
        <v>bucată</v>
      </c>
      <c r="D509" s="17" t="n">
        <f aca="false">[1]Лист1!E579</f>
        <v>10</v>
      </c>
      <c r="E509" s="16" t="s">
        <v>1052</v>
      </c>
      <c r="F509" s="18"/>
    </row>
    <row r="510" customFormat="false" ht="204.75" hidden="false" customHeight="false" outlineLevel="0" collapsed="false">
      <c r="A510" s="19" t="s">
        <v>1053</v>
      </c>
      <c r="B510" s="16" t="s">
        <v>1054</v>
      </c>
      <c r="C510" s="17" t="str">
        <f aca="false">[1]Лист1!D580</f>
        <v>bucată</v>
      </c>
      <c r="D510" s="17" t="n">
        <f aca="false">[1]Лист1!E580</f>
        <v>10</v>
      </c>
      <c r="E510" s="16" t="s">
        <v>1055</v>
      </c>
      <c r="F510" s="18"/>
    </row>
    <row r="511" customFormat="false" ht="204.75" hidden="false" customHeight="false" outlineLevel="0" collapsed="false">
      <c r="A511" s="19" t="s">
        <v>1056</v>
      </c>
      <c r="B511" s="16" t="s">
        <v>1057</v>
      </c>
      <c r="C511" s="17" t="str">
        <f aca="false">[1]Лист1!D581</f>
        <v>bucată</v>
      </c>
      <c r="D511" s="17" t="n">
        <f aca="false">[1]Лист1!E581</f>
        <v>10</v>
      </c>
      <c r="E511" s="16" t="s">
        <v>1058</v>
      </c>
      <c r="F511" s="18"/>
    </row>
    <row r="512" customFormat="false" ht="63" hidden="false" customHeight="false" outlineLevel="0" collapsed="false">
      <c r="A512" s="19" t="n">
        <v>237</v>
      </c>
      <c r="B512" s="16" t="s">
        <v>1059</v>
      </c>
      <c r="C512" s="17" t="str">
        <f aca="false">[1]Лист1!D583</f>
        <v>bucată</v>
      </c>
      <c r="D512" s="17" t="n">
        <f aca="false">[1]Лист1!E583</f>
        <v>10</v>
      </c>
      <c r="E512" s="16" t="s">
        <v>1060</v>
      </c>
      <c r="F512" s="18" t="n">
        <f aca="false">[2]TenderPosEmptyTemplate!I426</f>
        <v>7900</v>
      </c>
    </row>
    <row r="513" customFormat="false" ht="141.75" hidden="false" customHeight="false" outlineLevel="0" collapsed="false">
      <c r="A513" s="19" t="n">
        <v>238</v>
      </c>
      <c r="B513" s="16" t="s">
        <v>1061</v>
      </c>
      <c r="C513" s="17" t="str">
        <f aca="false">[1]Лист1!D584</f>
        <v>set</v>
      </c>
      <c r="D513" s="17" t="n">
        <f aca="false">[1]Лист1!E584</f>
        <v>10</v>
      </c>
      <c r="E513" s="16" t="s">
        <v>1062</v>
      </c>
      <c r="F513" s="18" t="n">
        <f aca="false">[2]TenderPosEmptyTemplate!I427</f>
        <v>16200</v>
      </c>
    </row>
    <row r="514" customFormat="false" ht="110.25" hidden="false" customHeight="false" outlineLevel="0" collapsed="false">
      <c r="A514" s="19" t="n">
        <v>239</v>
      </c>
      <c r="B514" s="16" t="s">
        <v>1063</v>
      </c>
      <c r="C514" s="17" t="str">
        <f aca="false">[1]Лист1!D585</f>
        <v>cutie</v>
      </c>
      <c r="D514" s="17" t="n">
        <f aca="false">[1]Лист1!E585</f>
        <v>3</v>
      </c>
      <c r="E514" s="16" t="s">
        <v>1064</v>
      </c>
      <c r="F514" s="18" t="n">
        <f aca="false">[2]TenderPosEmptyTemplate!I428</f>
        <v>2400</v>
      </c>
    </row>
    <row r="515" customFormat="false" ht="189" hidden="false" customHeight="false" outlineLevel="0" collapsed="false">
      <c r="A515" s="19" t="n">
        <v>240</v>
      </c>
      <c r="B515" s="16" t="s">
        <v>1065</v>
      </c>
      <c r="C515" s="17" t="str">
        <f aca="false">[1]Лист1!D586</f>
        <v>set</v>
      </c>
      <c r="D515" s="17" t="n">
        <f aca="false">[1]Лист1!E586</f>
        <v>10</v>
      </c>
      <c r="E515" s="16" t="s">
        <v>1066</v>
      </c>
      <c r="F515" s="18" t="n">
        <f aca="false">[2]TenderPosEmptyTemplate!I429</f>
        <v>6500</v>
      </c>
    </row>
    <row r="516" customFormat="false" ht="78.75" hidden="false" customHeight="false" outlineLevel="0" collapsed="false">
      <c r="A516" s="19" t="n">
        <v>241</v>
      </c>
      <c r="B516" s="16" t="s">
        <v>1067</v>
      </c>
      <c r="C516" s="17" t="str">
        <f aca="false">[1]Лист1!D587</f>
        <v>cutie</v>
      </c>
      <c r="D516" s="17" t="n">
        <f aca="false">[1]Лист1!E587</f>
        <v>10</v>
      </c>
      <c r="E516" s="16" t="s">
        <v>1068</v>
      </c>
      <c r="F516" s="18" t="n">
        <f aca="false">[2]TenderPosEmptyTemplate!I430</f>
        <v>5400</v>
      </c>
    </row>
    <row r="517" customFormat="false" ht="126" hidden="false" customHeight="false" outlineLevel="0" collapsed="false">
      <c r="A517" s="19" t="n">
        <v>242</v>
      </c>
      <c r="B517" s="16" t="s">
        <v>1069</v>
      </c>
      <c r="C517" s="17" t="str">
        <f aca="false">[1]Лист1!D588</f>
        <v>set</v>
      </c>
      <c r="D517" s="17" t="n">
        <f aca="false">[1]Лист1!E588</f>
        <v>10</v>
      </c>
      <c r="E517" s="16" t="s">
        <v>1070</v>
      </c>
      <c r="F517" s="18" t="n">
        <f aca="false">[2]TenderPosEmptyTemplate!I431</f>
        <v>16300</v>
      </c>
    </row>
    <row r="518" customFormat="false" ht="47.25" hidden="false" customHeight="false" outlineLevel="0" collapsed="false">
      <c r="A518" s="19" t="n">
        <v>243</v>
      </c>
      <c r="B518" s="16" t="s">
        <v>1071</v>
      </c>
      <c r="C518" s="17" t="str">
        <f aca="false">[1]Лист1!D589</f>
        <v>bucată</v>
      </c>
      <c r="D518" s="17" t="n">
        <f aca="false">[1]Лист1!E589</f>
        <v>15</v>
      </c>
      <c r="E518" s="16" t="s">
        <v>1072</v>
      </c>
      <c r="F518" s="18" t="n">
        <f aca="false">[2]TenderPosEmptyTemplate!I432</f>
        <v>8250</v>
      </c>
    </row>
    <row r="519" customFormat="false" ht="47.25" hidden="false" customHeight="false" outlineLevel="0" collapsed="false">
      <c r="A519" s="19" t="n">
        <v>244</v>
      </c>
      <c r="B519" s="16" t="s">
        <v>1073</v>
      </c>
      <c r="C519" s="17" t="str">
        <f aca="false">[1]Лист1!D590</f>
        <v>cutie</v>
      </c>
      <c r="D519" s="17" t="n">
        <f aca="false">[1]Лист1!E590</f>
        <v>30</v>
      </c>
      <c r="E519" s="16" t="s">
        <v>1074</v>
      </c>
      <c r="F519" s="18" t="n">
        <f aca="false">[2]TenderPosEmptyTemplate!I433</f>
        <v>4800</v>
      </c>
    </row>
    <row r="520" customFormat="false" ht="15.75" hidden="false" customHeight="false" outlineLevel="0" collapsed="false">
      <c r="A520" s="19" t="n">
        <v>245</v>
      </c>
      <c r="B520" s="16" t="s">
        <v>1075</v>
      </c>
      <c r="C520" s="17"/>
      <c r="D520" s="17"/>
      <c r="E520" s="16"/>
      <c r="F520" s="18" t="n">
        <f aca="false">[2]TenderPosEmptyTemplate!I434</f>
        <v>9000</v>
      </c>
    </row>
    <row r="521" customFormat="false" ht="31.5" hidden="false" customHeight="false" outlineLevel="0" collapsed="false">
      <c r="A521" s="19" t="s">
        <v>1076</v>
      </c>
      <c r="B521" s="16" t="s">
        <v>1077</v>
      </c>
      <c r="C521" s="17" t="str">
        <f aca="false">[1]Лист1!D592</f>
        <v>set</v>
      </c>
      <c r="D521" s="17" t="n">
        <f aca="false">[1]Лист1!E592</f>
        <v>15</v>
      </c>
      <c r="E521" s="16" t="s">
        <v>1078</v>
      </c>
      <c r="F521" s="18"/>
    </row>
    <row r="522" customFormat="false" ht="31.5" hidden="false" customHeight="false" outlineLevel="0" collapsed="false">
      <c r="A522" s="19" t="s">
        <v>1079</v>
      </c>
      <c r="B522" s="16" t="s">
        <v>1080</v>
      </c>
      <c r="C522" s="17" t="str">
        <f aca="false">[1]Лист1!D593</f>
        <v>set</v>
      </c>
      <c r="D522" s="17" t="n">
        <f aca="false">[1]Лист1!E593</f>
        <v>15</v>
      </c>
      <c r="E522" s="16" t="s">
        <v>1078</v>
      </c>
      <c r="F522" s="18"/>
    </row>
    <row r="523" customFormat="false" ht="31.5" hidden="false" customHeight="false" outlineLevel="0" collapsed="false">
      <c r="A523" s="19" t="n">
        <v>246</v>
      </c>
      <c r="B523" s="16" t="s">
        <v>1081</v>
      </c>
      <c r="C523" s="17"/>
      <c r="D523" s="17"/>
      <c r="F523" s="18" t="n">
        <f aca="false">[2]TenderPosEmptyTemplate!$I$437</f>
        <v>13330</v>
      </c>
    </row>
    <row r="524" customFormat="false" ht="47.25" hidden="false" customHeight="false" outlineLevel="0" collapsed="false">
      <c r="A524" s="19" t="s">
        <v>1082</v>
      </c>
      <c r="B524" s="16" t="s">
        <v>1083</v>
      </c>
      <c r="C524" s="17" t="str">
        <f aca="false">[1]Лист1!D596</f>
        <v>set</v>
      </c>
      <c r="D524" s="17" t="n">
        <f aca="false">[1]Лист1!E596</f>
        <v>15</v>
      </c>
      <c r="E524" s="16" t="s">
        <v>1084</v>
      </c>
      <c r="F524" s="18"/>
    </row>
    <row r="525" customFormat="false" ht="110.25" hidden="false" customHeight="false" outlineLevel="0" collapsed="false">
      <c r="A525" s="19" t="s">
        <v>1085</v>
      </c>
      <c r="B525" s="16" t="s">
        <v>1086</v>
      </c>
      <c r="C525" s="17" t="str">
        <f aca="false">[1]Лист1!D597</f>
        <v>bucată</v>
      </c>
      <c r="D525" s="17" t="n">
        <f aca="false">[1]Лист1!E597</f>
        <v>15</v>
      </c>
      <c r="E525" s="16" t="s">
        <v>1087</v>
      </c>
      <c r="F525" s="18"/>
    </row>
    <row r="526" customFormat="false" ht="204.75" hidden="false" customHeight="false" outlineLevel="0" collapsed="false">
      <c r="A526" s="19" t="n">
        <v>247</v>
      </c>
      <c r="B526" s="16" t="s">
        <v>1088</v>
      </c>
      <c r="C526" s="17" t="str">
        <f aca="false">[1]Лист1!D599</f>
        <v>bucată</v>
      </c>
      <c r="D526" s="17" t="n">
        <f aca="false">[1]Лист1!E599</f>
        <v>15</v>
      </c>
      <c r="E526" s="16" t="s">
        <v>1089</v>
      </c>
      <c r="F526" s="18" t="n">
        <f aca="false">[2]TenderPosEmptyTemplate!I438</f>
        <v>4500</v>
      </c>
    </row>
    <row r="527" customFormat="false" ht="189" hidden="false" customHeight="false" outlineLevel="0" collapsed="false">
      <c r="A527" s="19" t="n">
        <v>248</v>
      </c>
      <c r="B527" s="16" t="s">
        <v>1090</v>
      </c>
      <c r="C527" s="17" t="str">
        <f aca="false">[1]Лист1!D600</f>
        <v>bucată</v>
      </c>
      <c r="D527" s="17" t="n">
        <f aca="false">[1]Лист1!E600</f>
        <v>15</v>
      </c>
      <c r="E527" s="16" t="s">
        <v>1091</v>
      </c>
      <c r="F527" s="18" t="n">
        <f aca="false">[2]TenderPosEmptyTemplate!I439</f>
        <v>4125</v>
      </c>
    </row>
    <row r="528" customFormat="false" ht="31.5" hidden="false" customHeight="false" outlineLevel="0" collapsed="false">
      <c r="A528" s="19" t="n">
        <v>249</v>
      </c>
      <c r="B528" s="16" t="s">
        <v>1092</v>
      </c>
      <c r="C528" s="17" t="str">
        <f aca="false">[1]Лист1!D601</f>
        <v>bucată</v>
      </c>
      <c r="D528" s="17" t="n">
        <f aca="false">[1]Лист1!E601</f>
        <v>15</v>
      </c>
      <c r="E528" s="16" t="s">
        <v>1093</v>
      </c>
      <c r="F528" s="18" t="n">
        <f aca="false">[2]TenderPosEmptyTemplate!I440</f>
        <v>975</v>
      </c>
    </row>
    <row r="529" customFormat="false" ht="110.25" hidden="false" customHeight="false" outlineLevel="0" collapsed="false">
      <c r="A529" s="19" t="n">
        <v>250</v>
      </c>
      <c r="B529" s="16" t="s">
        <v>1094</v>
      </c>
      <c r="C529" s="17" t="str">
        <f aca="false">[1]Лист1!D602</f>
        <v>bucată</v>
      </c>
      <c r="D529" s="17" t="n">
        <f aca="false">[1]Лист1!E602</f>
        <v>15</v>
      </c>
      <c r="E529" s="16" t="s">
        <v>1095</v>
      </c>
      <c r="F529" s="18" t="n">
        <f aca="false">[2]TenderPosEmptyTemplate!I441</f>
        <v>3000</v>
      </c>
    </row>
    <row r="530" customFormat="false" ht="31.5" hidden="false" customHeight="false" outlineLevel="0" collapsed="false">
      <c r="A530" s="19" t="n">
        <v>251</v>
      </c>
      <c r="B530" s="16" t="s">
        <v>1096</v>
      </c>
      <c r="C530" s="17" t="str">
        <f aca="false">[1]Лист1!D603</f>
        <v>bucată</v>
      </c>
      <c r="D530" s="17" t="n">
        <f aca="false">[1]Лист1!E603</f>
        <v>30</v>
      </c>
      <c r="E530" s="16" t="s">
        <v>1097</v>
      </c>
      <c r="F530" s="18" t="n">
        <f aca="false">[2]TenderPosEmptyTemplate!I442</f>
        <v>1500</v>
      </c>
    </row>
    <row r="531" customFormat="false" ht="47.25" hidden="false" customHeight="false" outlineLevel="0" collapsed="false">
      <c r="A531" s="19" t="n">
        <v>252</v>
      </c>
      <c r="B531" s="16" t="s">
        <v>1098</v>
      </c>
      <c r="C531" s="17" t="str">
        <f aca="false">[1]Лист1!D604</f>
        <v>bucată</v>
      </c>
      <c r="D531" s="17" t="n">
        <f aca="false">[1]Лист1!E604</f>
        <v>10</v>
      </c>
      <c r="E531" s="16" t="s">
        <v>1099</v>
      </c>
      <c r="F531" s="18" t="n">
        <f aca="false">[2]TenderPosEmptyTemplate!I443</f>
        <v>5200</v>
      </c>
    </row>
    <row r="532" customFormat="false" ht="15.75" hidden="false" customHeight="false" outlineLevel="0" collapsed="false">
      <c r="A532" s="19" t="n">
        <v>253</v>
      </c>
      <c r="B532" s="16" t="s">
        <v>1100</v>
      </c>
      <c r="C532" s="17"/>
      <c r="D532" s="17"/>
      <c r="E532" s="16"/>
      <c r="F532" s="18" t="n">
        <f aca="false">[2]TenderPosEmptyTemplate!I444</f>
        <v>21900</v>
      </c>
    </row>
    <row r="533" customFormat="false" ht="31.5" hidden="false" customHeight="false" outlineLevel="0" collapsed="false">
      <c r="A533" s="19" t="s">
        <v>1101</v>
      </c>
      <c r="B533" s="16" t="s">
        <v>1102</v>
      </c>
      <c r="C533" s="17" t="str">
        <f aca="false">[1]Лист1!D606</f>
        <v>bucată</v>
      </c>
      <c r="D533" s="17" t="n">
        <f aca="false">[1]Лист1!E606</f>
        <v>15</v>
      </c>
      <c r="E533" s="16" t="s">
        <v>1103</v>
      </c>
      <c r="F533" s="18"/>
    </row>
    <row r="534" customFormat="false" ht="63" hidden="false" customHeight="false" outlineLevel="0" collapsed="false">
      <c r="A534" s="19" t="s">
        <v>1104</v>
      </c>
      <c r="B534" s="16" t="s">
        <v>1105</v>
      </c>
      <c r="C534" s="17" t="str">
        <f aca="false">[1]Лист1!D607</f>
        <v>bucată</v>
      </c>
      <c r="D534" s="17" t="n">
        <f aca="false">[1]Лист1!E607</f>
        <v>40</v>
      </c>
      <c r="E534" s="16" t="s">
        <v>1106</v>
      </c>
      <c r="F534" s="18"/>
    </row>
    <row r="535" customFormat="false" ht="63" hidden="false" customHeight="false" outlineLevel="0" collapsed="false">
      <c r="A535" s="19" t="s">
        <v>1107</v>
      </c>
      <c r="B535" s="16" t="s">
        <v>1108</v>
      </c>
      <c r="C535" s="17" t="str">
        <f aca="false">[1]Лист1!D608</f>
        <v>bucată</v>
      </c>
      <c r="D535" s="17" t="n">
        <f aca="false">[1]Лист1!E608</f>
        <v>25</v>
      </c>
      <c r="E535" s="16" t="s">
        <v>1106</v>
      </c>
      <c r="F535" s="18"/>
    </row>
    <row r="536" customFormat="false" ht="15.75" hidden="false" customHeight="false" outlineLevel="0" collapsed="false">
      <c r="A536" s="19" t="n">
        <v>254</v>
      </c>
      <c r="B536" s="16" t="s">
        <v>1109</v>
      </c>
      <c r="C536" s="17" t="str">
        <f aca="false">[1]Лист1!D610</f>
        <v>bucată</v>
      </c>
      <c r="D536" s="17" t="n">
        <f aca="false">[1]Лист1!E610</f>
        <v>50</v>
      </c>
      <c r="E536" s="16" t="s">
        <v>1110</v>
      </c>
      <c r="F536" s="18" t="n">
        <f aca="false">[2]TenderPosEmptyTemplate!I447</f>
        <v>4650</v>
      </c>
    </row>
    <row r="537" customFormat="false" ht="15.75" hidden="false" customHeight="false" outlineLevel="0" collapsed="false">
      <c r="A537" s="19" t="n">
        <v>255</v>
      </c>
      <c r="B537" s="16" t="s">
        <v>1111</v>
      </c>
      <c r="C537" s="17"/>
      <c r="D537" s="17"/>
      <c r="E537" s="16"/>
      <c r="F537" s="18" t="n">
        <f aca="false">[2]TenderPosEmptyTemplate!I448</f>
        <v>1440</v>
      </c>
    </row>
    <row r="538" customFormat="false" ht="31.5" hidden="false" customHeight="false" outlineLevel="0" collapsed="false">
      <c r="A538" s="19" t="s">
        <v>1112</v>
      </c>
      <c r="B538" s="16" t="s">
        <v>1113</v>
      </c>
      <c r="C538" s="17" t="str">
        <f aca="false">[1]Лист1!D612</f>
        <v>cutie</v>
      </c>
      <c r="D538" s="17" t="n">
        <f aca="false">[1]Лист1!E612</f>
        <v>12</v>
      </c>
      <c r="E538" s="16" t="s">
        <v>1114</v>
      </c>
      <c r="F538" s="18"/>
    </row>
    <row r="539" customFormat="false" ht="47.25" hidden="false" customHeight="false" outlineLevel="0" collapsed="false">
      <c r="A539" s="19" t="s">
        <v>1115</v>
      </c>
      <c r="B539" s="16" t="s">
        <v>1116</v>
      </c>
      <c r="C539" s="17" t="str">
        <f aca="false">[1]Лист1!D613</f>
        <v>cutie</v>
      </c>
      <c r="D539" s="17" t="n">
        <f aca="false">[1]Лист1!E613</f>
        <v>12</v>
      </c>
      <c r="E539" s="16" t="s">
        <v>1117</v>
      </c>
      <c r="F539" s="18"/>
    </row>
    <row r="540" customFormat="false" ht="47.25" hidden="false" customHeight="false" outlineLevel="0" collapsed="false">
      <c r="A540" s="19" t="n">
        <v>256</v>
      </c>
      <c r="B540" s="16" t="s">
        <v>1118</v>
      </c>
      <c r="C540" s="17" t="str">
        <f aca="false">[1]Лист1!D615</f>
        <v>set</v>
      </c>
      <c r="D540" s="17" t="n">
        <f aca="false">[1]Лист1!E615</f>
        <v>5</v>
      </c>
      <c r="E540" s="16" t="s">
        <v>1119</v>
      </c>
      <c r="F540" s="18" t="n">
        <f aca="false">[2]TenderPosEmptyTemplate!I450</f>
        <v>1650</v>
      </c>
    </row>
    <row r="541" customFormat="false" ht="47.25" hidden="false" customHeight="false" outlineLevel="0" collapsed="false">
      <c r="A541" s="19" t="n">
        <v>257</v>
      </c>
      <c r="B541" s="16" t="s">
        <v>1120</v>
      </c>
      <c r="C541" s="17" t="str">
        <f aca="false">[1]Лист1!D616</f>
        <v>bucată</v>
      </c>
      <c r="D541" s="17" t="n">
        <f aca="false">[1]Лист1!E616</f>
        <v>15</v>
      </c>
      <c r="E541" s="16" t="s">
        <v>1121</v>
      </c>
      <c r="F541" s="18" t="n">
        <f aca="false">[2]TenderPosEmptyTemplate!I451</f>
        <v>2400</v>
      </c>
    </row>
    <row r="542" customFormat="false" ht="31.5" hidden="false" customHeight="false" outlineLevel="0" collapsed="false">
      <c r="A542" s="19" t="n">
        <v>258</v>
      </c>
      <c r="B542" s="16" t="s">
        <v>1122</v>
      </c>
      <c r="C542" s="17" t="str">
        <f aca="false">[1]Лист1!D617</f>
        <v>set</v>
      </c>
      <c r="D542" s="17" t="n">
        <f aca="false">[1]Лист1!E617</f>
        <v>2</v>
      </c>
      <c r="E542" s="16" t="s">
        <v>1123</v>
      </c>
      <c r="F542" s="18" t="n">
        <f aca="false">[2]TenderPosEmptyTemplate!I452</f>
        <v>5440</v>
      </c>
    </row>
    <row r="543" customFormat="false" ht="47.25" hidden="false" customHeight="false" outlineLevel="0" collapsed="false">
      <c r="A543" s="19" t="n">
        <v>259</v>
      </c>
      <c r="B543" s="16" t="s">
        <v>1124</v>
      </c>
      <c r="C543" s="17" t="str">
        <f aca="false">[1]Лист1!D618</f>
        <v>bucată</v>
      </c>
      <c r="D543" s="17" t="n">
        <f aca="false">[1]Лист1!E618</f>
        <v>2</v>
      </c>
      <c r="E543" s="16" t="s">
        <v>1125</v>
      </c>
      <c r="F543" s="18" t="n">
        <f aca="false">[2]TenderPosEmptyTemplate!I453</f>
        <v>840</v>
      </c>
    </row>
    <row r="544" customFormat="false" ht="78.75" hidden="false" customHeight="false" outlineLevel="0" collapsed="false">
      <c r="A544" s="19" t="n">
        <v>260</v>
      </c>
      <c r="B544" s="16" t="s">
        <v>1126</v>
      </c>
      <c r="C544" s="17" t="str">
        <f aca="false">[1]Лист1!D619</f>
        <v>cutie</v>
      </c>
      <c r="D544" s="17" t="n">
        <f aca="false">[1]Лист1!E619</f>
        <v>2</v>
      </c>
      <c r="E544" s="16" t="s">
        <v>1127</v>
      </c>
      <c r="F544" s="18" t="n">
        <f aca="false">[2]TenderPosEmptyTemplate!I454</f>
        <v>2000</v>
      </c>
    </row>
    <row r="545" customFormat="false" ht="15.75" hidden="false" customHeight="false" outlineLevel="0" collapsed="false">
      <c r="A545" s="19" t="n">
        <v>261</v>
      </c>
      <c r="B545" s="16" t="s">
        <v>1128</v>
      </c>
      <c r="C545" s="17" t="str">
        <f aca="false">[1]Лист1!D620</f>
        <v>set</v>
      </c>
      <c r="D545" s="17" t="n">
        <f aca="false">[1]Лист1!E620</f>
        <v>4</v>
      </c>
      <c r="E545" s="16" t="s">
        <v>1129</v>
      </c>
      <c r="F545" s="18" t="n">
        <f aca="false">[2]TenderPosEmptyTemplate!I455</f>
        <v>15600</v>
      </c>
    </row>
    <row r="546" customFormat="false" ht="15.75" hidden="false" customHeight="false" outlineLevel="0" collapsed="false">
      <c r="A546" s="19" t="n">
        <v>262</v>
      </c>
      <c r="B546" s="16" t="s">
        <v>204</v>
      </c>
      <c r="C546" s="17"/>
      <c r="D546" s="17"/>
      <c r="E546" s="16"/>
      <c r="F546" s="18" t="n">
        <f aca="false">[2]TenderPosEmptyTemplate!I456</f>
        <v>3600</v>
      </c>
    </row>
    <row r="547" customFormat="false" ht="31.5" hidden="false" customHeight="false" outlineLevel="0" collapsed="false">
      <c r="A547" s="19" t="s">
        <v>1130</v>
      </c>
      <c r="B547" s="16" t="s">
        <v>1131</v>
      </c>
      <c r="C547" s="17" t="str">
        <f aca="false">[1]Лист1!D622</f>
        <v>plic</v>
      </c>
      <c r="D547" s="17" t="n">
        <f aca="false">[1]Лист1!E622</f>
        <v>40</v>
      </c>
      <c r="E547" s="16" t="s">
        <v>1132</v>
      </c>
      <c r="F547" s="18"/>
    </row>
    <row r="548" customFormat="false" ht="78.75" hidden="false" customHeight="false" outlineLevel="0" collapsed="false">
      <c r="A548" s="19" t="s">
        <v>1133</v>
      </c>
      <c r="B548" s="16" t="s">
        <v>1134</v>
      </c>
      <c r="C548" s="17" t="str">
        <f aca="false">[1]Лист1!D623</f>
        <v>plic</v>
      </c>
      <c r="D548" s="17" t="n">
        <f aca="false">[1]Лист1!E623</f>
        <v>40</v>
      </c>
      <c r="E548" s="16" t="s">
        <v>1135</v>
      </c>
      <c r="F548" s="18"/>
    </row>
    <row r="549" customFormat="false" ht="15.75" hidden="false" customHeight="false" outlineLevel="0" collapsed="false">
      <c r="A549" s="19" t="s">
        <v>1136</v>
      </c>
      <c r="B549" s="16" t="s">
        <v>1137</v>
      </c>
      <c r="C549" s="17" t="str">
        <f aca="false">[1]Лист1!D624</f>
        <v>tub</v>
      </c>
      <c r="D549" s="17" t="n">
        <f aca="false">[1]Лист1!E624</f>
        <v>20</v>
      </c>
      <c r="E549" s="16" t="s">
        <v>1138</v>
      </c>
      <c r="F549" s="18"/>
    </row>
    <row r="550" customFormat="false" ht="15.75" hidden="false" customHeight="false" outlineLevel="0" collapsed="false">
      <c r="A550" s="19" t="n">
        <v>263</v>
      </c>
      <c r="B550" s="16" t="s">
        <v>1139</v>
      </c>
      <c r="C550" s="17"/>
      <c r="D550" s="17"/>
      <c r="E550" s="16"/>
      <c r="F550" s="18" t="n">
        <f aca="false">[2]TenderPosEmptyTemplate!$I$459</f>
        <v>6300</v>
      </c>
    </row>
    <row r="551" customFormat="false" ht="31.5" hidden="false" customHeight="false" outlineLevel="0" collapsed="false">
      <c r="A551" s="19" t="s">
        <v>1140</v>
      </c>
      <c r="B551" s="16" t="s">
        <v>1141</v>
      </c>
      <c r="C551" s="17" t="str">
        <f aca="false">[1]Лист1!D627</f>
        <v>bucată</v>
      </c>
      <c r="D551" s="17" t="n">
        <f aca="false">[1]Лист1!E627</f>
        <v>10</v>
      </c>
      <c r="E551" s="16" t="s">
        <v>1142</v>
      </c>
      <c r="F551" s="18"/>
    </row>
    <row r="552" customFormat="false" ht="47.25" hidden="false" customHeight="false" outlineLevel="0" collapsed="false">
      <c r="A552" s="19" t="s">
        <v>1143</v>
      </c>
      <c r="B552" s="16" t="s">
        <v>1144</v>
      </c>
      <c r="C552" s="17" t="str">
        <f aca="false">[1]Лист1!D628</f>
        <v>bucată</v>
      </c>
      <c r="D552" s="17" t="n">
        <f aca="false">[1]Лист1!E628</f>
        <v>10</v>
      </c>
      <c r="E552" s="16" t="s">
        <v>1145</v>
      </c>
      <c r="F552" s="18"/>
    </row>
    <row r="553" customFormat="false" ht="78.75" hidden="false" customHeight="false" outlineLevel="0" collapsed="false">
      <c r="A553" s="19" t="n">
        <v>264</v>
      </c>
      <c r="B553" s="16" t="s">
        <v>1146</v>
      </c>
      <c r="C553" s="17" t="str">
        <f aca="false">[1]Лист1!D630</f>
        <v>bucată</v>
      </c>
      <c r="D553" s="17" t="n">
        <f aca="false">[1]Лист1!E630</f>
        <v>11</v>
      </c>
      <c r="E553" s="16" t="s">
        <v>1147</v>
      </c>
      <c r="F553" s="18" t="n">
        <f aca="false">[2]TenderPosEmptyTemplate!I461</f>
        <v>4400</v>
      </c>
    </row>
    <row r="554" customFormat="false" ht="47.25" hidden="false" customHeight="false" outlineLevel="0" collapsed="false">
      <c r="A554" s="19" t="n">
        <v>265</v>
      </c>
      <c r="B554" s="16" t="s">
        <v>1148</v>
      </c>
      <c r="C554" s="17" t="str">
        <f aca="false">[1]Лист1!D631</f>
        <v>set</v>
      </c>
      <c r="D554" s="17" t="n">
        <f aca="false">[1]Лист1!E631</f>
        <v>20</v>
      </c>
      <c r="E554" s="16" t="s">
        <v>1149</v>
      </c>
      <c r="F554" s="18" t="n">
        <f aca="false">[2]TenderPosEmptyTemplate!I462</f>
        <v>20800</v>
      </c>
    </row>
    <row r="555" customFormat="false" ht="110.25" hidden="false" customHeight="false" outlineLevel="0" collapsed="false">
      <c r="A555" s="19" t="n">
        <v>266</v>
      </c>
      <c r="B555" s="16" t="s">
        <v>1150</v>
      </c>
      <c r="C555" s="17" t="str">
        <f aca="false">[1]Лист1!D632</f>
        <v>set</v>
      </c>
      <c r="D555" s="17" t="n">
        <f aca="false">[1]Лист1!E632</f>
        <v>5</v>
      </c>
      <c r="E555" s="16" t="s">
        <v>1151</v>
      </c>
      <c r="F555" s="18" t="n">
        <f aca="false">[2]TenderPosEmptyTemplate!I463</f>
        <v>5200</v>
      </c>
    </row>
    <row r="556" customFormat="false" ht="63" hidden="false" customHeight="false" outlineLevel="0" collapsed="false">
      <c r="A556" s="19" t="n">
        <v>267</v>
      </c>
      <c r="B556" s="16" t="s">
        <v>1152</v>
      </c>
      <c r="C556" s="17"/>
      <c r="D556" s="17"/>
      <c r="E556" s="16"/>
      <c r="F556" s="18" t="n">
        <f aca="false">[2]TenderPosEmptyTemplate!I464</f>
        <v>4500</v>
      </c>
    </row>
    <row r="557" customFormat="false" ht="63" hidden="false" customHeight="false" outlineLevel="0" collapsed="false">
      <c r="A557" s="19" t="s">
        <v>1153</v>
      </c>
      <c r="B557" s="16" t="s">
        <v>1154</v>
      </c>
      <c r="C557" s="17" t="str">
        <f aca="false">[1]Лист1!D634</f>
        <v>bucată</v>
      </c>
      <c r="D557" s="17" t="n">
        <f aca="false">[1]Лист1!E634</f>
        <v>50</v>
      </c>
      <c r="E557" s="16"/>
      <c r="F557" s="18"/>
    </row>
    <row r="558" customFormat="false" ht="63" hidden="false" customHeight="false" outlineLevel="0" collapsed="false">
      <c r="A558" s="19" t="s">
        <v>1155</v>
      </c>
      <c r="B558" s="16" t="s">
        <v>1156</v>
      </c>
      <c r="C558" s="17" t="str">
        <f aca="false">[1]Лист1!D635</f>
        <v>bucată</v>
      </c>
      <c r="D558" s="17" t="n">
        <f aca="false">[1]Лист1!E635</f>
        <v>50</v>
      </c>
      <c r="E558" s="16"/>
      <c r="F558" s="18"/>
    </row>
    <row r="559" customFormat="false" ht="63" hidden="false" customHeight="false" outlineLevel="0" collapsed="false">
      <c r="A559" s="19" t="s">
        <v>1157</v>
      </c>
      <c r="B559" s="16" t="s">
        <v>1158</v>
      </c>
      <c r="C559" s="17" t="str">
        <f aca="false">[1]Лист1!D636</f>
        <v>bucată</v>
      </c>
      <c r="D559" s="17" t="n">
        <f aca="false">[1]Лист1!E636</f>
        <v>50</v>
      </c>
      <c r="E559" s="16"/>
      <c r="F559" s="18"/>
    </row>
    <row r="560" customFormat="false" ht="63" hidden="false" customHeight="false" outlineLevel="0" collapsed="false">
      <c r="A560" s="19" t="n">
        <v>268</v>
      </c>
      <c r="B560" s="16" t="s">
        <v>1159</v>
      </c>
      <c r="C560" s="17"/>
      <c r="D560" s="17"/>
      <c r="E560" s="16"/>
      <c r="F560" s="18" t="n">
        <f aca="false">[2]TenderPosEmptyTemplate!$I$467</f>
        <v>7500</v>
      </c>
    </row>
    <row r="561" customFormat="false" ht="126" hidden="false" customHeight="false" outlineLevel="0" collapsed="false">
      <c r="A561" s="19" t="s">
        <v>1160</v>
      </c>
      <c r="B561" s="16" t="s">
        <v>1161</v>
      </c>
      <c r="C561" s="17" t="str">
        <f aca="false">[1]Лист1!D639</f>
        <v>bucată</v>
      </c>
      <c r="D561" s="17" t="n">
        <f aca="false">[1]Лист1!E639</f>
        <v>50</v>
      </c>
      <c r="E561" s="16" t="s">
        <v>1162</v>
      </c>
      <c r="F561" s="18"/>
    </row>
    <row r="562" customFormat="false" ht="126" hidden="false" customHeight="false" outlineLevel="0" collapsed="false">
      <c r="A562" s="19" t="s">
        <v>1163</v>
      </c>
      <c r="B562" s="16" t="s">
        <v>1164</v>
      </c>
      <c r="C562" s="17" t="str">
        <f aca="false">[1]Лист1!D640</f>
        <v>bucată</v>
      </c>
      <c r="D562" s="17" t="n">
        <f aca="false">[1]Лист1!E640</f>
        <v>50</v>
      </c>
      <c r="E562" s="16" t="s">
        <v>1162</v>
      </c>
      <c r="F562" s="18"/>
    </row>
    <row r="563" customFormat="false" ht="126" hidden="false" customHeight="false" outlineLevel="0" collapsed="false">
      <c r="A563" s="19" t="s">
        <v>1165</v>
      </c>
      <c r="B563" s="16" t="s">
        <v>1166</v>
      </c>
      <c r="C563" s="17" t="str">
        <f aca="false">[1]Лист1!D641</f>
        <v>bucată</v>
      </c>
      <c r="D563" s="17" t="n">
        <f aca="false">[1]Лист1!E641</f>
        <v>50</v>
      </c>
      <c r="E563" s="16" t="s">
        <v>1162</v>
      </c>
      <c r="F563" s="18"/>
    </row>
    <row r="564" customFormat="false" ht="31.5" hidden="false" customHeight="false" outlineLevel="0" collapsed="false">
      <c r="A564" s="19" t="n">
        <v>269</v>
      </c>
      <c r="B564" s="16" t="s">
        <v>1167</v>
      </c>
      <c r="C564" s="17" t="str">
        <f aca="false">[1]Лист1!D643</f>
        <v>bucată</v>
      </c>
      <c r="D564" s="17" t="n">
        <f aca="false">[1]Лист1!E643</f>
        <v>5</v>
      </c>
      <c r="E564" s="16" t="s">
        <v>1168</v>
      </c>
      <c r="F564" s="18" t="n">
        <f aca="false">[2]TenderPosEmptyTemplate!I470</f>
        <v>7500</v>
      </c>
    </row>
    <row r="565" customFormat="false" ht="31.5" hidden="false" customHeight="false" outlineLevel="0" collapsed="false">
      <c r="A565" s="19" t="n">
        <v>270</v>
      </c>
      <c r="B565" s="16" t="s">
        <v>1169</v>
      </c>
      <c r="C565" s="17"/>
      <c r="D565" s="17"/>
      <c r="E565" s="16"/>
      <c r="F565" s="18" t="n">
        <f aca="false">[2]TenderPosEmptyTemplate!I471</f>
        <v>15000</v>
      </c>
    </row>
    <row r="566" customFormat="false" ht="31.5" hidden="false" customHeight="false" outlineLevel="0" collapsed="false">
      <c r="A566" s="19" t="s">
        <v>1170</v>
      </c>
      <c r="B566" s="16" t="s">
        <v>1171</v>
      </c>
      <c r="C566" s="17" t="str">
        <f aca="false">[1]Лист1!D645</f>
        <v>bucată</v>
      </c>
      <c r="D566" s="17" t="n">
        <f aca="false">[1]Лист1!E645</f>
        <v>5</v>
      </c>
      <c r="E566" s="16" t="s">
        <v>1172</v>
      </c>
      <c r="F566" s="18"/>
    </row>
    <row r="567" customFormat="false" ht="31.5" hidden="false" customHeight="false" outlineLevel="0" collapsed="false">
      <c r="A567" s="19" t="s">
        <v>1173</v>
      </c>
      <c r="B567" s="16" t="s">
        <v>1174</v>
      </c>
      <c r="C567" s="17" t="str">
        <f aca="false">[1]Лист1!D646</f>
        <v>bucată</v>
      </c>
      <c r="D567" s="17" t="n">
        <f aca="false">[1]Лист1!E646</f>
        <v>5</v>
      </c>
      <c r="E567" s="16" t="s">
        <v>1175</v>
      </c>
      <c r="F567" s="18"/>
    </row>
    <row r="568" customFormat="false" ht="15.75" hidden="false" customHeight="false" outlineLevel="0" collapsed="false">
      <c r="A568" s="19" t="n">
        <v>271</v>
      </c>
      <c r="B568" s="16" t="s">
        <v>1176</v>
      </c>
      <c r="C568" s="17"/>
      <c r="D568" s="17"/>
      <c r="E568" s="16"/>
      <c r="F568" s="18" t="n">
        <f aca="false">[2]TenderPosEmptyTemplate!$I$474</f>
        <v>2000</v>
      </c>
    </row>
    <row r="569" customFormat="false" ht="15.75" hidden="false" customHeight="false" outlineLevel="0" collapsed="false">
      <c r="A569" s="19" t="s">
        <v>1177</v>
      </c>
      <c r="B569" s="16" t="s">
        <v>1178</v>
      </c>
      <c r="C569" s="17" t="str">
        <f aca="false">[1]Лист1!D649</f>
        <v>bucată</v>
      </c>
      <c r="D569" s="17" t="n">
        <f aca="false">[1]Лист1!E649</f>
        <v>5</v>
      </c>
      <c r="E569" s="16" t="s">
        <v>1179</v>
      </c>
      <c r="F569" s="18"/>
    </row>
    <row r="570" customFormat="false" ht="31.5" hidden="false" customHeight="false" outlineLevel="0" collapsed="false">
      <c r="A570" s="19" t="s">
        <v>1180</v>
      </c>
      <c r="B570" s="16" t="s">
        <v>1181</v>
      </c>
      <c r="C570" s="17" t="str">
        <f aca="false">[1]Лист1!D650</f>
        <v>bucată</v>
      </c>
      <c r="D570" s="17" t="n">
        <f aca="false">[1]Лист1!E650</f>
        <v>5</v>
      </c>
      <c r="E570" s="16" t="s">
        <v>1182</v>
      </c>
      <c r="F570" s="18"/>
    </row>
    <row r="571" customFormat="false" ht="31.5" hidden="false" customHeight="false" outlineLevel="0" collapsed="false">
      <c r="A571" s="19" t="n">
        <v>272</v>
      </c>
      <c r="B571" s="16" t="s">
        <v>1183</v>
      </c>
      <c r="C571" s="17" t="str">
        <f aca="false">[1]Лист1!D652</f>
        <v>set</v>
      </c>
      <c r="D571" s="17" t="n">
        <f aca="false">[1]Лист1!E652</f>
        <v>5</v>
      </c>
      <c r="E571" s="16" t="s">
        <v>1184</v>
      </c>
      <c r="F571" s="18" t="n">
        <f aca="false">[2]TenderPosEmptyTemplate!I475</f>
        <v>5000</v>
      </c>
    </row>
    <row r="572" customFormat="false" ht="31.5" hidden="false" customHeight="false" outlineLevel="0" collapsed="false">
      <c r="A572" s="19" t="n">
        <v>273</v>
      </c>
      <c r="B572" s="16" t="s">
        <v>1185</v>
      </c>
      <c r="C572" s="17" t="str">
        <f aca="false">[1]Лист1!D653</f>
        <v>cutie</v>
      </c>
      <c r="D572" s="17" t="n">
        <f aca="false">[1]Лист1!E653</f>
        <v>50</v>
      </c>
      <c r="E572" s="16" t="s">
        <v>1186</v>
      </c>
      <c r="F572" s="18" t="n">
        <f aca="false">[2]TenderPosEmptyTemplate!I476</f>
        <v>7500</v>
      </c>
    </row>
    <row r="573" customFormat="false" ht="47.25" hidden="false" customHeight="false" outlineLevel="0" collapsed="false">
      <c r="A573" s="19" t="n">
        <v>274</v>
      </c>
      <c r="B573" s="16" t="s">
        <v>1187</v>
      </c>
      <c r="C573" s="17" t="str">
        <f aca="false">[1]Лист1!D654</f>
        <v>bucată</v>
      </c>
      <c r="D573" s="17" t="n">
        <f aca="false">[1]Лист1!E654</f>
        <v>6</v>
      </c>
      <c r="E573" s="16" t="s">
        <v>1188</v>
      </c>
      <c r="F573" s="18" t="n">
        <f aca="false">[2]TenderPosEmptyTemplate!I477</f>
        <v>2160</v>
      </c>
    </row>
    <row r="574" customFormat="false" ht="15.75" hidden="false" customHeight="false" outlineLevel="0" collapsed="false">
      <c r="A574" s="19" t="n">
        <v>275</v>
      </c>
      <c r="B574" s="16" t="s">
        <v>1189</v>
      </c>
      <c r="C574" s="17"/>
      <c r="D574" s="17"/>
      <c r="E574" s="16"/>
      <c r="F574" s="18" t="n">
        <f aca="false">[2]TenderPosEmptyTemplate!I478</f>
        <v>36000</v>
      </c>
    </row>
    <row r="575" customFormat="false" ht="141.75" hidden="false" customHeight="false" outlineLevel="0" collapsed="false">
      <c r="A575" s="19" t="s">
        <v>1190</v>
      </c>
      <c r="B575" s="16" t="s">
        <v>1191</v>
      </c>
      <c r="C575" s="17" t="str">
        <f aca="false">[1]Лист1!D656</f>
        <v>set</v>
      </c>
      <c r="D575" s="17" t="n">
        <f aca="false">[1]Лист1!E656</f>
        <v>2</v>
      </c>
      <c r="E575" s="16" t="s">
        <v>1192</v>
      </c>
      <c r="F575" s="18"/>
    </row>
    <row r="576" customFormat="false" ht="110.25" hidden="false" customHeight="false" outlineLevel="0" collapsed="false">
      <c r="A576" s="19" t="s">
        <v>1193</v>
      </c>
      <c r="B576" s="16" t="s">
        <v>1194</v>
      </c>
      <c r="C576" s="17" t="str">
        <f aca="false">[1]Лист1!D657</f>
        <v>set</v>
      </c>
      <c r="D576" s="17" t="n">
        <f aca="false">[1]Лист1!E657</f>
        <v>40</v>
      </c>
      <c r="E576" s="16" t="s">
        <v>1195</v>
      </c>
      <c r="F576" s="18"/>
    </row>
    <row r="577" customFormat="false" ht="47.25" hidden="false" customHeight="false" outlineLevel="0" collapsed="false">
      <c r="A577" s="19" t="n">
        <v>276</v>
      </c>
      <c r="B577" s="16" t="s">
        <v>1196</v>
      </c>
      <c r="C577" s="17" t="str">
        <f aca="false">[1]Лист1!D659</f>
        <v>cutie</v>
      </c>
      <c r="D577" s="17" t="n">
        <f aca="false">[1]Лист1!E659</f>
        <v>14</v>
      </c>
      <c r="E577" s="16" t="s">
        <v>1197</v>
      </c>
      <c r="F577" s="18" t="n">
        <f aca="false">[2]TenderPosEmptyTemplate!I480</f>
        <v>22400</v>
      </c>
    </row>
    <row r="578" customFormat="false" ht="31.5" hidden="false" customHeight="false" outlineLevel="0" collapsed="false">
      <c r="A578" s="19" t="n">
        <v>277</v>
      </c>
      <c r="B578" s="16" t="s">
        <v>1198</v>
      </c>
      <c r="C578" s="17"/>
      <c r="D578" s="17"/>
      <c r="E578" s="16"/>
      <c r="F578" s="18" t="n">
        <f aca="false">[2]TenderPosEmptyTemplate!I481</f>
        <v>18600</v>
      </c>
    </row>
    <row r="579" customFormat="false" ht="47.25" hidden="false" customHeight="false" outlineLevel="0" collapsed="false">
      <c r="A579" s="19" t="s">
        <v>1199</v>
      </c>
      <c r="B579" s="16" t="s">
        <v>1200</v>
      </c>
      <c r="C579" s="17" t="str">
        <f aca="false">[1]Лист1!D661</f>
        <v>set</v>
      </c>
      <c r="D579" s="17" t="n">
        <f aca="false">[1]Лист1!E661</f>
        <v>20</v>
      </c>
      <c r="E579" s="16" t="s">
        <v>1201</v>
      </c>
      <c r="F579" s="18"/>
    </row>
    <row r="580" customFormat="false" ht="47.25" hidden="false" customHeight="false" outlineLevel="0" collapsed="false">
      <c r="A580" s="19" t="s">
        <v>1202</v>
      </c>
      <c r="B580" s="16" t="s">
        <v>1203</v>
      </c>
      <c r="C580" s="17" t="str">
        <f aca="false">[1]Лист1!D662</f>
        <v>cutie</v>
      </c>
      <c r="D580" s="17" t="n">
        <f aca="false">[1]Лист1!E662</f>
        <v>16</v>
      </c>
      <c r="E580" s="16" t="s">
        <v>1204</v>
      </c>
      <c r="F580" s="18"/>
    </row>
    <row r="581" customFormat="false" ht="63" hidden="false" customHeight="false" outlineLevel="0" collapsed="false">
      <c r="A581" s="19" t="n">
        <v>278</v>
      </c>
      <c r="B581" s="16" t="s">
        <v>1205</v>
      </c>
      <c r="C581" s="17" t="str">
        <f aca="false">[1]Лист1!D664</f>
        <v>cutie</v>
      </c>
      <c r="D581" s="17" t="n">
        <f aca="false">[1]Лист1!E664</f>
        <v>3</v>
      </c>
      <c r="E581" s="16" t="s">
        <v>1206</v>
      </c>
      <c r="F581" s="18" t="n">
        <f aca="false">[2]TenderPosEmptyTemplate!I483</f>
        <v>3300</v>
      </c>
    </row>
    <row r="582" customFormat="false" ht="15.75" hidden="false" customHeight="false" outlineLevel="0" collapsed="false">
      <c r="A582" s="19" t="n">
        <v>279</v>
      </c>
      <c r="B582" s="16" t="s">
        <v>1207</v>
      </c>
      <c r="C582" s="17"/>
      <c r="D582" s="17"/>
      <c r="E582" s="16"/>
      <c r="F582" s="18" t="n">
        <f aca="false">[2]TenderPosEmptyTemplate!I484</f>
        <v>153320</v>
      </c>
    </row>
    <row r="583" customFormat="false" ht="157.5" hidden="false" customHeight="false" outlineLevel="0" collapsed="false">
      <c r="A583" s="19" t="s">
        <v>1208</v>
      </c>
      <c r="B583" s="16" t="s">
        <v>1209</v>
      </c>
      <c r="C583" s="17" t="str">
        <f aca="false">[1]Лист1!D666</f>
        <v>set</v>
      </c>
      <c r="D583" s="17" t="n">
        <f aca="false">[1]Лист1!E666</f>
        <v>156</v>
      </c>
      <c r="E583" s="16" t="s">
        <v>1210</v>
      </c>
      <c r="F583" s="18"/>
    </row>
    <row r="584" customFormat="false" ht="110.25" hidden="false" customHeight="false" outlineLevel="0" collapsed="false">
      <c r="A584" s="19" t="s">
        <v>1211</v>
      </c>
      <c r="B584" s="16" t="s">
        <v>1212</v>
      </c>
      <c r="C584" s="17" t="str">
        <f aca="false">[1]Лист1!D667</f>
        <v>set</v>
      </c>
      <c r="D584" s="17" t="n">
        <f aca="false">[1]Лист1!E667</f>
        <v>40</v>
      </c>
      <c r="E584" s="16" t="s">
        <v>1213</v>
      </c>
      <c r="F584" s="18"/>
    </row>
    <row r="585" customFormat="false" ht="31.5" hidden="false" customHeight="false" outlineLevel="0" collapsed="false">
      <c r="A585" s="19" t="n">
        <v>280</v>
      </c>
      <c r="B585" s="16" t="s">
        <v>1214</v>
      </c>
      <c r="C585" s="17" t="str">
        <f aca="false">[1]Лист1!D669</f>
        <v>set</v>
      </c>
      <c r="D585" s="17" t="n">
        <f aca="false">[1]Лист1!E669</f>
        <v>2</v>
      </c>
      <c r="E585" s="16" t="s">
        <v>1215</v>
      </c>
      <c r="F585" s="18" t="n">
        <f aca="false">[2]TenderPosEmptyTemplate!I486</f>
        <v>1900</v>
      </c>
    </row>
    <row r="586" customFormat="false" ht="47.25" hidden="false" customHeight="false" outlineLevel="0" collapsed="false">
      <c r="A586" s="19" t="n">
        <v>281</v>
      </c>
      <c r="B586" s="16" t="s">
        <v>1216</v>
      </c>
      <c r="C586" s="17" t="str">
        <f aca="false">[1]Лист1!D670</f>
        <v>set</v>
      </c>
      <c r="D586" s="17" t="n">
        <f aca="false">[1]Лист1!E670</f>
        <v>42</v>
      </c>
      <c r="E586" s="16" t="s">
        <v>1217</v>
      </c>
      <c r="F586" s="18" t="n">
        <f aca="false">[2]TenderPosEmptyTemplate!I487</f>
        <v>21000</v>
      </c>
    </row>
    <row r="587" customFormat="false" ht="63" hidden="false" customHeight="false" outlineLevel="0" collapsed="false">
      <c r="A587" s="19" t="n">
        <v>282</v>
      </c>
      <c r="B587" s="16" t="s">
        <v>1218</v>
      </c>
      <c r="C587" s="17" t="str">
        <f aca="false">[1]Лист1!D671</f>
        <v>bucată</v>
      </c>
      <c r="D587" s="17" t="n">
        <f aca="false">[1]Лист1!E671</f>
        <v>20</v>
      </c>
      <c r="E587" s="16" t="s">
        <v>1219</v>
      </c>
      <c r="F587" s="18" t="n">
        <f aca="false">[2]TenderPosEmptyTemplate!I488</f>
        <v>14000</v>
      </c>
    </row>
    <row r="588" customFormat="false" ht="31.5" hidden="false" customHeight="false" outlineLevel="0" collapsed="false">
      <c r="A588" s="19" t="n">
        <v>283</v>
      </c>
      <c r="B588" s="16" t="s">
        <v>1220</v>
      </c>
      <c r="C588" s="17" t="str">
        <f aca="false">[1]Лист1!D672</f>
        <v>set</v>
      </c>
      <c r="D588" s="17" t="n">
        <f aca="false">[1]Лист1!E672</f>
        <v>20</v>
      </c>
      <c r="E588" s="16" t="s">
        <v>1221</v>
      </c>
      <c r="F588" s="18" t="n">
        <f aca="false">[2]TenderPosEmptyTemplate!I489</f>
        <v>1300</v>
      </c>
    </row>
    <row r="589" customFormat="false" ht="31.5" hidden="false" customHeight="false" outlineLevel="0" collapsed="false">
      <c r="A589" s="19" t="n">
        <v>284</v>
      </c>
      <c r="B589" s="16" t="s">
        <v>1222</v>
      </c>
      <c r="C589" s="17" t="str">
        <f aca="false">[1]Лист1!D673</f>
        <v>bucată</v>
      </c>
      <c r="D589" s="17" t="n">
        <f aca="false">[1]Лист1!E673</f>
        <v>10</v>
      </c>
      <c r="E589" s="16" t="s">
        <v>1223</v>
      </c>
      <c r="F589" s="18" t="n">
        <f aca="false">[2]TenderPosEmptyTemplate!I490</f>
        <v>1800</v>
      </c>
    </row>
    <row r="590" customFormat="false" ht="31.5" hidden="false" customHeight="false" outlineLevel="0" collapsed="false">
      <c r="A590" s="19" t="n">
        <v>285</v>
      </c>
      <c r="B590" s="16" t="s">
        <v>1224</v>
      </c>
      <c r="C590" s="17" t="str">
        <f aca="false">[1]Лист1!D674</f>
        <v>cutie</v>
      </c>
      <c r="D590" s="17" t="n">
        <f aca="false">[1]Лист1!E674</f>
        <v>10</v>
      </c>
      <c r="E590" s="16" t="s">
        <v>1225</v>
      </c>
      <c r="F590" s="18" t="n">
        <f aca="false">[2]TenderPosEmptyTemplate!I491</f>
        <v>10000</v>
      </c>
    </row>
    <row r="591" customFormat="false" ht="63" hidden="false" customHeight="false" outlineLevel="0" collapsed="false">
      <c r="A591" s="19" t="n">
        <v>286</v>
      </c>
      <c r="B591" s="16" t="s">
        <v>1226</v>
      </c>
      <c r="C591" s="17" t="str">
        <f aca="false">[1]Лист1!D675</f>
        <v>cutie</v>
      </c>
      <c r="D591" s="17" t="n">
        <f aca="false">[1]Лист1!E675</f>
        <v>30</v>
      </c>
      <c r="E591" s="16" t="s">
        <v>1227</v>
      </c>
      <c r="F591" s="18" t="n">
        <f aca="false">[2]TenderPosEmptyTemplate!I492</f>
        <v>55500</v>
      </c>
    </row>
    <row r="592" customFormat="false" ht="31.5" hidden="false" customHeight="false" outlineLevel="0" collapsed="false">
      <c r="A592" s="19" t="n">
        <v>287</v>
      </c>
      <c r="B592" s="16" t="s">
        <v>1228</v>
      </c>
      <c r="C592" s="17" t="str">
        <f aca="false">[1]Лист1!D676</f>
        <v>bucată</v>
      </c>
      <c r="D592" s="17" t="n">
        <f aca="false">[1]Лист1!E676</f>
        <v>10</v>
      </c>
      <c r="E592" s="16" t="s">
        <v>1229</v>
      </c>
      <c r="F592" s="18" t="n">
        <f aca="false">[2]TenderPosEmptyTemplate!I493</f>
        <v>1800</v>
      </c>
    </row>
    <row r="593" customFormat="false" ht="94.5" hidden="false" customHeight="false" outlineLevel="0" collapsed="false">
      <c r="A593" s="19" t="n">
        <v>288</v>
      </c>
      <c r="B593" s="16" t="s">
        <v>1230</v>
      </c>
      <c r="C593" s="17"/>
      <c r="D593" s="17"/>
      <c r="E593" s="16"/>
      <c r="F593" s="18" t="n">
        <f aca="false">[2]TenderPosEmptyTemplate!I494</f>
        <v>36000</v>
      </c>
    </row>
    <row r="594" customFormat="false" ht="94.5" hidden="false" customHeight="false" outlineLevel="0" collapsed="false">
      <c r="A594" s="19" t="s">
        <v>1231</v>
      </c>
      <c r="B594" s="16" t="s">
        <v>1232</v>
      </c>
      <c r="C594" s="17" t="str">
        <f aca="false">[1]Лист1!D678</f>
        <v>bucată</v>
      </c>
      <c r="D594" s="17" t="n">
        <f aca="false">[1]Лист1!E678</f>
        <v>10</v>
      </c>
      <c r="E594" s="16" t="s">
        <v>1233</v>
      </c>
      <c r="F594" s="18"/>
    </row>
    <row r="595" customFormat="false" ht="94.5" hidden="false" customHeight="false" outlineLevel="0" collapsed="false">
      <c r="A595" s="19" t="s">
        <v>1234</v>
      </c>
      <c r="B595" s="16" t="s">
        <v>1235</v>
      </c>
      <c r="C595" s="17" t="str">
        <f aca="false">[1]Лист1!D679</f>
        <v>bucată</v>
      </c>
      <c r="D595" s="17" t="n">
        <f aca="false">[1]Лист1!E679</f>
        <v>10</v>
      </c>
      <c r="E595" s="16" t="s">
        <v>1236</v>
      </c>
      <c r="F595" s="18"/>
    </row>
    <row r="596" customFormat="false" ht="31.5" hidden="false" customHeight="false" outlineLevel="0" collapsed="false">
      <c r="A596" s="19" t="n">
        <v>289</v>
      </c>
      <c r="B596" s="16" t="s">
        <v>1237</v>
      </c>
      <c r="C596" s="17" t="str">
        <f aca="false">[1]Лист1!D681</f>
        <v>bucată</v>
      </c>
      <c r="D596" s="17" t="n">
        <f aca="false">[1]Лист1!E681</f>
        <v>10</v>
      </c>
      <c r="E596" s="16" t="s">
        <v>1238</v>
      </c>
      <c r="F596" s="18" t="n">
        <f aca="false">[2]TenderPosEmptyTemplate!I496</f>
        <v>2000</v>
      </c>
    </row>
    <row r="597" customFormat="false" ht="31.5" hidden="false" customHeight="false" outlineLevel="0" collapsed="false">
      <c r="A597" s="19" t="n">
        <v>290</v>
      </c>
      <c r="B597" s="16" t="s">
        <v>1239</v>
      </c>
      <c r="C597" s="17"/>
      <c r="D597" s="17"/>
      <c r="E597" s="16"/>
      <c r="F597" s="18" t="n">
        <f aca="false">[2]TenderPosEmptyTemplate!I497</f>
        <v>7125</v>
      </c>
    </row>
    <row r="598" customFormat="false" ht="31.5" hidden="false" customHeight="false" outlineLevel="0" collapsed="false">
      <c r="A598" s="19" t="s">
        <v>1240</v>
      </c>
      <c r="B598" s="16" t="s">
        <v>1241</v>
      </c>
      <c r="C598" s="17" t="str">
        <f aca="false">[1]Лист1!D683</f>
        <v>bucată</v>
      </c>
      <c r="D598" s="17" t="n">
        <f aca="false">[1]Лист1!E683</f>
        <v>45</v>
      </c>
      <c r="E598" s="16" t="s">
        <v>1242</v>
      </c>
      <c r="F598" s="18"/>
    </row>
    <row r="599" customFormat="false" ht="31.5" hidden="false" customHeight="false" outlineLevel="0" collapsed="false">
      <c r="A599" s="19" t="s">
        <v>1243</v>
      </c>
      <c r="B599" s="16" t="s">
        <v>1244</v>
      </c>
      <c r="C599" s="17" t="str">
        <f aca="false">[1]Лист1!D684</f>
        <v>bucată</v>
      </c>
      <c r="D599" s="17" t="n">
        <f aca="false">[1]Лист1!E684</f>
        <v>30</v>
      </c>
      <c r="E599" s="16" t="s">
        <v>1245</v>
      </c>
      <c r="F599" s="18"/>
    </row>
    <row r="600" customFormat="false" ht="47.25" hidden="false" customHeight="false" outlineLevel="0" collapsed="false">
      <c r="A600" s="19" t="s">
        <v>1246</v>
      </c>
      <c r="B600" s="16" t="s">
        <v>1247</v>
      </c>
      <c r="C600" s="17" t="str">
        <f aca="false">[1]Лист1!D685</f>
        <v>bucată</v>
      </c>
      <c r="D600" s="17" t="n">
        <f aca="false">[1]Лист1!E685</f>
        <v>20</v>
      </c>
      <c r="E600" s="16" t="s">
        <v>1247</v>
      </c>
      <c r="F600" s="18"/>
    </row>
    <row r="601" customFormat="false" ht="15.75" hidden="false" customHeight="false" outlineLevel="0" collapsed="false">
      <c r="A601" s="19" t="n">
        <v>291</v>
      </c>
      <c r="B601" s="16" t="s">
        <v>1248</v>
      </c>
      <c r="C601" s="17"/>
      <c r="D601" s="17"/>
      <c r="E601" s="16"/>
      <c r="F601" s="18" t="n">
        <f aca="false">[2]TenderPosEmptyTemplate!$I$500</f>
        <v>8000</v>
      </c>
    </row>
    <row r="602" customFormat="false" ht="31.5" hidden="false" customHeight="false" outlineLevel="0" collapsed="false">
      <c r="A602" s="19" t="s">
        <v>1249</v>
      </c>
      <c r="B602" s="16" t="s">
        <v>1250</v>
      </c>
      <c r="C602" s="17" t="str">
        <f aca="false">[1]Лист1!D688</f>
        <v>bucată</v>
      </c>
      <c r="D602" s="17" t="n">
        <f aca="false">[1]Лист1!E688</f>
        <v>10</v>
      </c>
      <c r="E602" s="16" t="s">
        <v>1251</v>
      </c>
      <c r="F602" s="18"/>
    </row>
    <row r="603" customFormat="false" ht="15.75" hidden="false" customHeight="false" outlineLevel="0" collapsed="false">
      <c r="A603" s="19" t="s">
        <v>1252</v>
      </c>
      <c r="B603" s="16" t="s">
        <v>1253</v>
      </c>
      <c r="C603" s="17" t="str">
        <f aca="false">[1]Лист1!D689</f>
        <v>bucată</v>
      </c>
      <c r="D603" s="17" t="n">
        <f aca="false">[1]Лист1!E689</f>
        <v>50</v>
      </c>
      <c r="E603" s="16" t="s">
        <v>1254</v>
      </c>
      <c r="F603" s="18"/>
    </row>
    <row r="604" customFormat="false" ht="47.25" hidden="false" customHeight="false" outlineLevel="0" collapsed="false">
      <c r="A604" s="19" t="n">
        <v>292</v>
      </c>
      <c r="B604" s="16" t="s">
        <v>1255</v>
      </c>
      <c r="C604" s="17" t="str">
        <f aca="false">[1]Лист1!D691</f>
        <v>bucată</v>
      </c>
      <c r="D604" s="17" t="n">
        <f aca="false">[1]Лист1!E691</f>
        <v>32</v>
      </c>
      <c r="E604" s="16" t="s">
        <v>1256</v>
      </c>
      <c r="F604" s="18" t="n">
        <f aca="false">[2]TenderPosEmptyTemplate!I502</f>
        <v>54400</v>
      </c>
    </row>
    <row r="605" customFormat="false" ht="31.5" hidden="false" customHeight="false" outlineLevel="0" collapsed="false">
      <c r="A605" s="19" t="n">
        <v>293</v>
      </c>
      <c r="B605" s="16" t="s">
        <v>1257</v>
      </c>
      <c r="C605" s="17" t="str">
        <f aca="false">[1]Лист1!D692</f>
        <v>bucată</v>
      </c>
      <c r="D605" s="17" t="n">
        <f aca="false">[1]Лист1!E692</f>
        <v>10</v>
      </c>
      <c r="E605" s="16" t="s">
        <v>1258</v>
      </c>
      <c r="F605" s="18" t="n">
        <f aca="false">[2]TenderPosEmptyTemplate!I503</f>
        <v>5500</v>
      </c>
    </row>
    <row r="606" customFormat="false" ht="15.75" hidden="false" customHeight="false" outlineLevel="0" collapsed="false">
      <c r="A606" s="19" t="n">
        <v>294</v>
      </c>
      <c r="B606" s="16" t="s">
        <v>1259</v>
      </c>
      <c r="C606" s="17" t="str">
        <f aca="false">[1]Лист1!D693</f>
        <v>bucată</v>
      </c>
      <c r="D606" s="17" t="n">
        <f aca="false">[1]Лист1!E693</f>
        <v>40</v>
      </c>
      <c r="E606" s="16" t="s">
        <v>1260</v>
      </c>
      <c r="F606" s="18" t="n">
        <f aca="false">[2]TenderPosEmptyTemplate!I504</f>
        <v>480</v>
      </c>
    </row>
    <row r="607" customFormat="false" ht="15.75" hidden="false" customHeight="false" outlineLevel="0" collapsed="false">
      <c r="A607" s="19" t="n">
        <v>295</v>
      </c>
      <c r="B607" s="16" t="s">
        <v>1261</v>
      </c>
      <c r="C607" s="17" t="str">
        <f aca="false">[1]Лист1!D694</f>
        <v>bucată</v>
      </c>
      <c r="D607" s="17" t="n">
        <f aca="false">[1]Лист1!E694</f>
        <v>20</v>
      </c>
      <c r="E607" s="16" t="s">
        <v>1262</v>
      </c>
      <c r="F607" s="18" t="n">
        <f aca="false">[2]TenderPosEmptyTemplate!I505</f>
        <v>2000</v>
      </c>
    </row>
    <row r="608" customFormat="false" ht="15.75" hidden="false" customHeight="false" outlineLevel="0" collapsed="false">
      <c r="A608" s="19" t="n">
        <v>296</v>
      </c>
      <c r="B608" s="16" t="s">
        <v>1263</v>
      </c>
      <c r="C608" s="17"/>
      <c r="D608" s="17"/>
      <c r="E608" s="16"/>
      <c r="F608" s="18" t="n">
        <f aca="false">[2]TenderPosEmptyTemplate!I506</f>
        <v>37900</v>
      </c>
    </row>
    <row r="609" customFormat="false" ht="47.25" hidden="false" customHeight="false" outlineLevel="0" collapsed="false">
      <c r="A609" s="19" t="s">
        <v>1264</v>
      </c>
      <c r="B609" s="16" t="s">
        <v>1265</v>
      </c>
      <c r="C609" s="17" t="str">
        <f aca="false">[1]Лист1!D696</f>
        <v>bucată</v>
      </c>
      <c r="D609" s="17" t="n">
        <f aca="false">[1]Лист1!E696</f>
        <v>80</v>
      </c>
      <c r="E609" s="16" t="s">
        <v>1266</v>
      </c>
      <c r="F609" s="18"/>
    </row>
    <row r="610" customFormat="false" ht="47.25" hidden="false" customHeight="false" outlineLevel="0" collapsed="false">
      <c r="A610" s="15" t="s">
        <v>1267</v>
      </c>
      <c r="B610" s="16" t="s">
        <v>1268</v>
      </c>
      <c r="C610" s="17" t="str">
        <f aca="false">[1]Лист1!D697</f>
        <v>bucată</v>
      </c>
      <c r="D610" s="17" t="n">
        <f aca="false">[1]Лист1!E697</f>
        <v>100</v>
      </c>
      <c r="E610" s="16" t="s">
        <v>1269</v>
      </c>
      <c r="F610" s="18"/>
    </row>
    <row r="611" customFormat="false" ht="31.5" hidden="false" customHeight="false" outlineLevel="0" collapsed="false">
      <c r="A611" s="15" t="s">
        <v>1270</v>
      </c>
      <c r="B611" s="16" t="s">
        <v>1271</v>
      </c>
      <c r="C611" s="17" t="str">
        <f aca="false">[1]Лист1!D698</f>
        <v>bucată</v>
      </c>
      <c r="D611" s="17" t="n">
        <f aca="false">[1]Лист1!E698</f>
        <v>80</v>
      </c>
      <c r="E611" s="16" t="s">
        <v>1272</v>
      </c>
      <c r="F611" s="18"/>
    </row>
    <row r="612" customFormat="false" ht="47.25" hidden="false" customHeight="false" outlineLevel="0" collapsed="false">
      <c r="A612" s="15" t="s">
        <v>1273</v>
      </c>
      <c r="B612" s="16" t="s">
        <v>1274</v>
      </c>
      <c r="C612" s="17" t="str">
        <f aca="false">[1]Лист1!D699</f>
        <v>bucată</v>
      </c>
      <c r="D612" s="17" t="n">
        <f aca="false">[1]Лист1!E699</f>
        <v>300</v>
      </c>
      <c r="E612" s="16" t="s">
        <v>1275</v>
      </c>
      <c r="F612" s="18"/>
    </row>
    <row r="613" customFormat="false" ht="63" hidden="false" customHeight="false" outlineLevel="0" collapsed="false">
      <c r="A613" s="19" t="n">
        <v>297</v>
      </c>
      <c r="B613" s="16" t="s">
        <v>1276</v>
      </c>
      <c r="C613" s="17"/>
      <c r="D613" s="17"/>
      <c r="E613" s="16"/>
      <c r="F613" s="18" t="n">
        <f aca="false">[2]TenderPosEmptyTemplate!$I$510</f>
        <v>12500</v>
      </c>
    </row>
    <row r="614" customFormat="false" ht="47.25" hidden="false" customHeight="false" outlineLevel="0" collapsed="false">
      <c r="A614" s="15" t="s">
        <v>1277</v>
      </c>
      <c r="B614" s="16" t="s">
        <v>1278</v>
      </c>
      <c r="C614" s="17" t="str">
        <f aca="false">[1]Лист1!D702</f>
        <v>bucată</v>
      </c>
      <c r="D614" s="17" t="n">
        <f aca="false">[1]Лист1!E702</f>
        <v>10</v>
      </c>
      <c r="E614" s="16" t="s">
        <v>1279</v>
      </c>
      <c r="F614" s="18"/>
    </row>
    <row r="615" customFormat="false" ht="47.25" hidden="false" customHeight="false" outlineLevel="0" collapsed="false">
      <c r="A615" s="15" t="s">
        <v>1280</v>
      </c>
      <c r="B615" s="16" t="s">
        <v>1281</v>
      </c>
      <c r="C615" s="17" t="str">
        <f aca="false">[1]Лист1!D703</f>
        <v>bucată</v>
      </c>
      <c r="D615" s="17" t="n">
        <f aca="false">[1]Лист1!E703</f>
        <v>10</v>
      </c>
      <c r="E615" s="16" t="s">
        <v>1282</v>
      </c>
      <c r="F615" s="18"/>
    </row>
    <row r="616" customFormat="false" ht="15.75" hidden="false" customHeight="false" outlineLevel="0" collapsed="false">
      <c r="A616" s="19" t="n">
        <v>298</v>
      </c>
      <c r="B616" s="16" t="s">
        <v>1283</v>
      </c>
      <c r="C616" s="17"/>
      <c r="D616" s="17"/>
      <c r="E616" s="16"/>
      <c r="F616" s="18" t="n">
        <f aca="false">[2]TenderPosEmptyTemplate!$I$512</f>
        <v>30000</v>
      </c>
    </row>
    <row r="617" customFormat="false" ht="63" hidden="false" customHeight="false" outlineLevel="0" collapsed="false">
      <c r="A617" s="19" t="s">
        <v>1284</v>
      </c>
      <c r="B617" s="16" t="s">
        <v>1285</v>
      </c>
      <c r="C617" s="17" t="str">
        <f aca="false">[1]Лист1!D706</f>
        <v>bucată</v>
      </c>
      <c r="D617" s="17" t="n">
        <f aca="false">[1]Лист1!E706</f>
        <v>700</v>
      </c>
      <c r="E617" s="16"/>
      <c r="F617" s="18"/>
    </row>
    <row r="618" customFormat="false" ht="47.25" hidden="false" customHeight="false" outlineLevel="0" collapsed="false">
      <c r="A618" s="19" t="s">
        <v>1286</v>
      </c>
      <c r="B618" s="16" t="s">
        <v>1287</v>
      </c>
      <c r="C618" s="17" t="str">
        <f aca="false">[1]Лист1!D707</f>
        <v>bucată</v>
      </c>
      <c r="D618" s="17" t="n">
        <f aca="false">[1]Лист1!E707</f>
        <v>300</v>
      </c>
      <c r="E618" s="16"/>
      <c r="F618" s="18"/>
    </row>
    <row r="619" customFormat="false" ht="31.5" hidden="false" customHeight="false" outlineLevel="0" collapsed="false">
      <c r="A619" s="19" t="n">
        <v>299</v>
      </c>
      <c r="B619" s="16" t="s">
        <v>1288</v>
      </c>
      <c r="C619" s="17"/>
      <c r="D619" s="17"/>
      <c r="E619" s="16"/>
      <c r="F619" s="18" t="n">
        <f aca="false">[2]TenderPosEmptyTemplate!$I$514</f>
        <v>15600</v>
      </c>
    </row>
    <row r="620" customFormat="false" ht="31.5" hidden="false" customHeight="false" outlineLevel="0" collapsed="false">
      <c r="A620" s="19" t="s">
        <v>1289</v>
      </c>
      <c r="B620" s="16" t="s">
        <v>1290</v>
      </c>
      <c r="C620" s="17" t="str">
        <f aca="false">[1]Лист1!D710</f>
        <v>cutie</v>
      </c>
      <c r="D620" s="17" t="n">
        <f aca="false">[1]Лист1!E710</f>
        <v>20</v>
      </c>
      <c r="E620" s="16" t="s">
        <v>1291</v>
      </c>
      <c r="F620" s="18"/>
    </row>
    <row r="621" customFormat="false" ht="31.5" hidden="false" customHeight="false" outlineLevel="0" collapsed="false">
      <c r="A621" s="19" t="s">
        <v>1292</v>
      </c>
      <c r="B621" s="16" t="s">
        <v>1293</v>
      </c>
      <c r="C621" s="17" t="str">
        <f aca="false">[1]Лист1!D711</f>
        <v>cutie</v>
      </c>
      <c r="D621" s="17" t="n">
        <f aca="false">[1]Лист1!E711</f>
        <v>20</v>
      </c>
      <c r="E621" s="16" t="s">
        <v>1291</v>
      </c>
      <c r="F621" s="18"/>
    </row>
    <row r="622" customFormat="false" ht="31.5" hidden="false" customHeight="false" outlineLevel="0" collapsed="false">
      <c r="A622" s="19" t="s">
        <v>1294</v>
      </c>
      <c r="B622" s="16" t="s">
        <v>1295</v>
      </c>
      <c r="C622" s="17" t="str">
        <f aca="false">[1]Лист1!D712</f>
        <v>cutie</v>
      </c>
      <c r="D622" s="17" t="n">
        <f aca="false">[1]Лист1!E712</f>
        <v>20</v>
      </c>
      <c r="E622" s="16" t="s">
        <v>1291</v>
      </c>
      <c r="F622" s="18"/>
    </row>
    <row r="623" customFormat="false" ht="47.25" hidden="false" customHeight="false" outlineLevel="0" collapsed="false">
      <c r="A623" s="19" t="n">
        <v>300</v>
      </c>
      <c r="B623" s="16" t="s">
        <v>1296</v>
      </c>
      <c r="C623" s="17"/>
      <c r="D623" s="17"/>
      <c r="E623" s="16"/>
      <c r="F623" s="18" t="n">
        <f aca="false">[2]TenderPosEmptyTemplate!$I$517</f>
        <v>5200</v>
      </c>
    </row>
    <row r="624" customFormat="false" ht="63" hidden="false" customHeight="false" outlineLevel="0" collapsed="false">
      <c r="A624" s="19" t="s">
        <v>1297</v>
      </c>
      <c r="B624" s="16" t="s">
        <v>1298</v>
      </c>
      <c r="C624" s="17" t="str">
        <f aca="false">[1]Лист1!D715</f>
        <v>set</v>
      </c>
      <c r="D624" s="17" t="n">
        <f aca="false">[1]Лист1!E715</f>
        <v>1</v>
      </c>
      <c r="E624" s="16" t="s">
        <v>1299</v>
      </c>
      <c r="F624" s="18"/>
    </row>
    <row r="625" customFormat="false" ht="47.25" hidden="false" customHeight="false" outlineLevel="0" collapsed="false">
      <c r="A625" s="19" t="s">
        <v>1300</v>
      </c>
      <c r="B625" s="16" t="s">
        <v>1301</v>
      </c>
      <c r="C625" s="17" t="str">
        <f aca="false">[1]Лист1!D716</f>
        <v>bucată</v>
      </c>
      <c r="D625" s="17" t="n">
        <f aca="false">[1]Лист1!E716</f>
        <v>30</v>
      </c>
      <c r="E625" s="16" t="s">
        <v>1302</v>
      </c>
      <c r="F625" s="18"/>
    </row>
    <row r="626" customFormat="false" ht="15.75" hidden="false" customHeight="false" outlineLevel="0" collapsed="false">
      <c r="A626" s="19" t="s">
        <v>1303</v>
      </c>
      <c r="B626" s="19"/>
      <c r="C626" s="19"/>
      <c r="D626" s="19"/>
      <c r="E626" s="19"/>
      <c r="F626" s="20" t="n">
        <f aca="false">SUM(F16:F625)</f>
        <v>4438154</v>
      </c>
    </row>
    <row r="627" customFormat="false" ht="15.75" hidden="false" customHeight="false" outlineLevel="0" collapsed="false">
      <c r="A627" s="21"/>
      <c r="B627" s="22"/>
      <c r="C627" s="23"/>
      <c r="D627" s="23"/>
      <c r="E627" s="22"/>
      <c r="F627" s="24"/>
    </row>
    <row r="628" customFormat="false" ht="202.5" hidden="false" customHeight="true" outlineLevel="0" collapsed="false">
      <c r="A628" s="25" t="s">
        <v>1304</v>
      </c>
      <c r="B628" s="25"/>
      <c r="C628" s="25"/>
      <c r="D628" s="25"/>
      <c r="E628" s="25"/>
      <c r="F628" s="25"/>
    </row>
    <row r="630" customFormat="false" ht="15.75" hidden="false" customHeight="false" outlineLevel="0" collapsed="false">
      <c r="A630" s="26"/>
      <c r="B630" s="26"/>
      <c r="C630" s="26"/>
      <c r="D630" s="26"/>
      <c r="E630" s="26"/>
      <c r="F630" s="26"/>
    </row>
  </sheetData>
  <mergeCells count="9">
    <mergeCell ref="E2:F2"/>
    <mergeCell ref="A4:F4"/>
    <mergeCell ref="A6:F6"/>
    <mergeCell ref="A8:F8"/>
    <mergeCell ref="A10:F10"/>
    <mergeCell ref="A12:F12"/>
    <mergeCell ref="A626:E626"/>
    <mergeCell ref="A628:F628"/>
    <mergeCell ref="A630:F630"/>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dcterms:modified xsi:type="dcterms:W3CDTF">2022-02-07T11: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