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. de ipote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75">
  <si>
    <t xml:space="preserve">Lista bunurilor (mijloacelor fixe) ale "TERMOELECTRICA" SA,  în  conformitate  cu
                      Contractul de gaj nr.2/1 din 20.01.2016         </t>
  </si>
  <si>
    <t xml:space="preserve">ANEXA nr.1</t>
  </si>
  <si>
    <t xml:space="preserve">Nr. odr.</t>
  </si>
  <si>
    <t xml:space="preserve">Nr.</t>
  </si>
  <si>
    <t xml:space="preserve">Descriere</t>
  </si>
  <si>
    <t xml:space="preserve">Data Gajare</t>
  </si>
  <si>
    <t xml:space="preserve">Data punerii in functiune</t>
  </si>
  <si>
    <t xml:space="preserve">Cont cor.</t>
  </si>
  <si>
    <t xml:space="preserve">Valoarea initiala la 30.09.2022</t>
  </si>
  <si>
    <t xml:space="preserve">Amortizarea acumulata la 30.09.2022</t>
  </si>
  <si>
    <t xml:space="preserve">Cod Cadastru</t>
  </si>
  <si>
    <t xml:space="preserve">Suma Gajata conform contractului de ipoteca nr. 2/1</t>
  </si>
  <si>
    <t xml:space="preserve">Note</t>
  </si>
  <si>
    <t xml:space="preserve">Cazangerie  Cricova     6141,  str.  Chisinaului, 88a</t>
  </si>
  <si>
    <t xml:space="preserve">1231</t>
  </si>
  <si>
    <t xml:space="preserve">3156101.091.01</t>
  </si>
  <si>
    <t xml:space="preserve">Cazangerie  Cricova  6141  Cladire Pompare Pacura, str.  Chisinaului, 88a</t>
  </si>
  <si>
    <t xml:space="preserve">3156101.091.02</t>
  </si>
  <si>
    <t xml:space="preserve">Cazangerie  Cricova    6141-1  SP,  str. 31 August 1989, 3/A</t>
  </si>
  <si>
    <t xml:space="preserve">3156105.082.01</t>
  </si>
  <si>
    <t xml:space="preserve">Cladire sector de reparatii str.  Grenoble, 9 , CT  Sud</t>
  </si>
  <si>
    <t xml:space="preserve">0100214.001.03</t>
  </si>
  <si>
    <t xml:space="preserve">Cladire  ,  str.  Prunului, 24,  CT Vest</t>
  </si>
  <si>
    <t xml:space="preserve">0100518.083.01</t>
  </si>
  <si>
    <t xml:space="preserve">Cladirea Pompalor de pacura  str.  Prunului, 24 , CT  Vest</t>
  </si>
  <si>
    <t xml:space="preserve">0100518.083.11</t>
  </si>
  <si>
    <t xml:space="preserve">Cladirea Pompalor antiincendiu  str.  Prunului, 24, CT  Vest</t>
  </si>
  <si>
    <t xml:space="preserve">0100518.083.06</t>
  </si>
  <si>
    <t xml:space="preserve">Cladire Punct Distribuitor de Gaz  str.  Prunului, 24, CT  Vest</t>
  </si>
  <si>
    <t xml:space="preserve">0100518.083.04</t>
  </si>
  <si>
    <t xml:space="preserve">Cladire Depozit Var Stins  str.  Prunului, 24, CT  Vest</t>
  </si>
  <si>
    <t xml:space="preserve">0100518.083.10</t>
  </si>
  <si>
    <t xml:space="preserve">Cladire Depozit Pastrare Sare Lichida str.  Prunului, 24, CT  Vest</t>
  </si>
  <si>
    <t xml:space="preserve">0100518.083.09</t>
  </si>
  <si>
    <t xml:space="preserve">Cladire punct de trecere  str.  Prunului, 24, CT  Vest</t>
  </si>
  <si>
    <t xml:space="preserve">0100518.083.03</t>
  </si>
  <si>
    <t xml:space="preserve">Cladire Statie Neutralizare  str.  Prunului, 24, CT  Vest</t>
  </si>
  <si>
    <t xml:space="preserve">0100518.083.05</t>
  </si>
  <si>
    <t xml:space="preserve">Cladire hala de incalzire a apei  str.  Grenoble, 9, CT  Sud</t>
  </si>
  <si>
    <t xml:space="preserve">0100214.001.02</t>
  </si>
  <si>
    <t xml:space="preserve">Cladire depozit materiale  str.  Grenoble, 9, CT  Sud</t>
  </si>
  <si>
    <t xml:space="preserve">0100214.001.07</t>
  </si>
  <si>
    <t xml:space="preserve">Cladire Pompare pacura  str.  Grenoble, 9, CT  Sud</t>
  </si>
  <si>
    <t xml:space="preserve">0100214.001.08</t>
  </si>
  <si>
    <t xml:space="preserve">Cladire hala de aburi  str.  Grenoble, 9, CT  Sud</t>
  </si>
  <si>
    <t xml:space="preserve">0100214.001.01</t>
  </si>
  <si>
    <t xml:space="preserve">Cladire distribuire electricitate  str.  Grenoble, 9, CT  Sud</t>
  </si>
  <si>
    <t xml:space="preserve">0100214.001.09</t>
  </si>
  <si>
    <t xml:space="preserve">Cladire p/u epurarea chimica a apei. str.  Grenoble, 9, CT  Sud</t>
  </si>
  <si>
    <t xml:space="preserve">0100214.001.04</t>
  </si>
  <si>
    <t xml:space="preserve">Cladire distribuire gaz  str.  Grenoble, 9, CT  Sud</t>
  </si>
  <si>
    <t xml:space="preserve">0100214.001.15</t>
  </si>
  <si>
    <t xml:space="preserve">Cladire punct de trecere  str.  Grenoble, 9,CT  Sud</t>
  </si>
  <si>
    <t xml:space="preserve">0100214.001.11</t>
  </si>
  <si>
    <t xml:space="preserve">Cladire depozit  str.  Grenoble, 9, CT  Sud</t>
  </si>
  <si>
    <t xml:space="preserve">0100214.001.05</t>
  </si>
  <si>
    <t xml:space="preserve">Statie de Pompare  nr.13    str.  Mesterul Manole, 3</t>
  </si>
  <si>
    <t xml:space="preserve">0100308.003.42</t>
  </si>
  <si>
    <t xml:space="preserve">gajata pe 2 contracte</t>
  </si>
  <si>
    <t xml:space="preserve">Subsol  PTC-4053    str.  Melestiu, 15</t>
  </si>
  <si>
    <t xml:space="preserve">0100101.140.01.026</t>
  </si>
  <si>
    <t xml:space="preserve">Subsol  PTC-4049    str.  N.Titulescu, 37</t>
  </si>
  <si>
    <t xml:space="preserve">0100108.608.01.001</t>
  </si>
  <si>
    <t xml:space="preserve">Subsol  PTC-4038    str.  Cetatea Alba, 97</t>
  </si>
  <si>
    <t xml:space="preserve">0100109.110.01.062</t>
  </si>
  <si>
    <t xml:space="preserve">Subsol  PTC-4017    str.  Burebista, 42</t>
  </si>
  <si>
    <t xml:space="preserve">0100108.131.01.148</t>
  </si>
  <si>
    <t xml:space="preserve">Subsol  PTC-3010    str.  Columna,106</t>
  </si>
  <si>
    <t xml:space="preserve">0100419.456.01.001</t>
  </si>
  <si>
    <t xml:space="preserve">Subsol  PTC 3027    str.  Andrei Doga, 27 </t>
  </si>
  <si>
    <t xml:space="preserve">0100423.120.01.075</t>
  </si>
  <si>
    <t xml:space="preserve">Cladire  PTC-3064    str.  Moskova, 14/4</t>
  </si>
  <si>
    <t xml:space="preserve">0100414.266.01.001</t>
  </si>
  <si>
    <t xml:space="preserve">Cladire  PTC-3091    str.  Studentilor, 7/6</t>
  </si>
  <si>
    <t xml:space="preserve">0100414.242.12.001</t>
  </si>
  <si>
    <t xml:space="preserve">Cladire  PTC-3093    str.  Alecu Russo, 11/1</t>
  </si>
  <si>
    <t xml:space="preserve">0100414.199.05.001</t>
  </si>
  <si>
    <t xml:space="preserve">Subsol  PTC 3119    str.  Romana, 19/1</t>
  </si>
  <si>
    <t xml:space="preserve">0100419.123.01.099</t>
  </si>
  <si>
    <t xml:space="preserve">Subsol  PTC-3007    str.  Dimo, 7</t>
  </si>
  <si>
    <t xml:space="preserve">0100424.443.01.001</t>
  </si>
  <si>
    <t xml:space="preserve">Cazangerie  Bacioii Noi    6003,  str.  Bacioii Noi, 14/12</t>
  </si>
  <si>
    <t xml:space="preserve">0100119.237.01</t>
  </si>
  <si>
    <t xml:space="preserve">Cladire  PTC-5118    str.  Cornului, 10/3</t>
  </si>
  <si>
    <t xml:space="preserve">0100522.474.01</t>
  </si>
  <si>
    <t xml:space="preserve">Subsol  PTC-5119    str.  Mitropolit Dosoftei,  91</t>
  </si>
  <si>
    <t xml:space="preserve">0100519.145.03</t>
  </si>
  <si>
    <t xml:space="preserve">Cladire  PTC-4084    str.  Plaiului, 2/3</t>
  </si>
  <si>
    <t xml:space="preserve">0100106.281.01.001</t>
  </si>
  <si>
    <t xml:space="preserve">Cladire  PTC-5094    str.  Sciusev,  111</t>
  </si>
  <si>
    <t xml:space="preserve">0100521.113.01.012</t>
  </si>
  <si>
    <t xml:space="preserve">Cladire  PTC-5041    str.  Sucevita, 38/3</t>
  </si>
  <si>
    <t xml:space="preserve">0100511.296.01.001</t>
  </si>
  <si>
    <t xml:space="preserve">Subsol  PTC-5065    str.  Puskin, 11</t>
  </si>
  <si>
    <t xml:space="preserve">0100521.245.02.001</t>
  </si>
  <si>
    <t xml:space="preserve">Cladire  PTC-5051    str.  Calea Iesilor , 61/2</t>
  </si>
  <si>
    <t xml:space="preserve">0100506.179.01.002</t>
  </si>
  <si>
    <t xml:space="preserve">Subsol  PTC-2013    str.  Tighina, 61</t>
  </si>
  <si>
    <t xml:space="preserve">0100206.179.01.012</t>
  </si>
  <si>
    <t xml:space="preserve">Subsol  PTC-2025 ,  str. 31 August 1989, nr.87</t>
  </si>
  <si>
    <t xml:space="preserve">0100205.121.03.001</t>
  </si>
  <si>
    <t xml:space="preserve">Cladire  PTC-2029 ,  str.  Armeneasca, 30/3</t>
  </si>
  <si>
    <t xml:space="preserve">0100205.102.05.001</t>
  </si>
  <si>
    <t xml:space="preserve">Subsol  PTC-2112,   str.  V.Radiului, 16</t>
  </si>
  <si>
    <t xml:space="preserve">0100218.241.01.001</t>
  </si>
  <si>
    <t xml:space="preserve">Cladire  PTC-2113,   str.  Ialoveni, 100/2</t>
  </si>
  <si>
    <t xml:space="preserve">0100201.589.01.001</t>
  </si>
  <si>
    <t xml:space="preserve">Subsol  PTC-2114,  str.  Academiei, 8/2</t>
  </si>
  <si>
    <t xml:space="preserve">0100212.156.01.041</t>
  </si>
  <si>
    <t xml:space="preserve">Subsol  PTC-2115,  str.  Grenoble, 106 a</t>
  </si>
  <si>
    <t xml:space="preserve">0100214.105.01.076</t>
  </si>
  <si>
    <t xml:space="preserve">Subsol  PTC-2117    str.  Hincesti, 136</t>
  </si>
  <si>
    <t xml:space="preserve">0100217.226.01.001</t>
  </si>
  <si>
    <t xml:space="preserve">Cladire  PTC-2205    str.  Grenoble, 161/8</t>
  </si>
  <si>
    <t xml:space="preserve">0100101.521.01</t>
  </si>
  <si>
    <t xml:space="preserve">Cladire PTC-2207    str.  Grenoble, 149</t>
  </si>
  <si>
    <t xml:space="preserve">0100101.518.06.001</t>
  </si>
  <si>
    <t xml:space="preserve">Subsol  PTC-2305    str.  Hincesti, 22a</t>
  </si>
  <si>
    <t xml:space="preserve">0100211.115.01.089</t>
  </si>
  <si>
    <t xml:space="preserve">Cladire  PTC-2306,  str.  Hincesti, 32/1</t>
  </si>
  <si>
    <t xml:space="preserve">0100211.519.01.001</t>
  </si>
  <si>
    <t xml:space="preserve">Subsol  PTC-2314,  str.  V.Docuceaev, 11/1</t>
  </si>
  <si>
    <t xml:space="preserve">0100212.240.02</t>
  </si>
  <si>
    <t xml:space="preserve">Subsol  PTC-2405 ,  str.  Lomonosov, 41</t>
  </si>
  <si>
    <t xml:space="preserve">0100213.142.01.018</t>
  </si>
  <si>
    <t xml:space="preserve">Subsol  PTC-2412  str.  George Meniuc, 22</t>
  </si>
  <si>
    <t xml:space="preserve">0100210.285.01.001</t>
  </si>
  <si>
    <t xml:space="preserve">Cladire ( sediul serviciul de paza)  str.  Grenoble, 9,CT  Sud</t>
  </si>
  <si>
    <t xml:space="preserve">0100214.001.17</t>
  </si>
  <si>
    <t xml:space="preserve">Cladire statie de acumulatoare  str.  Grenoble, 9,CT  Sud</t>
  </si>
  <si>
    <t xml:space="preserve">0100214001.10</t>
  </si>
  <si>
    <t xml:space="preserve">Cladire Depozit  str.  Grenoble, 9,CT  Sud</t>
  </si>
  <si>
    <t xml:space="preserve">0100214.001.06</t>
  </si>
  <si>
    <t xml:space="preserve">Cladire Depozit  str.  Grenoble, 9, CT  Sud</t>
  </si>
  <si>
    <t xml:space="preserve">0100214.001.16</t>
  </si>
  <si>
    <t xml:space="preserve">Cladire Garaj, lit.08 (K)  Ss=29,7 m.p.; St=25,4 m.p. str.Prunului, 24, CT Vest</t>
  </si>
  <si>
    <t xml:space="preserve">0100518.083.08</t>
  </si>
  <si>
    <t xml:space="preserve">Cladire Depozit, lit.13 (V), Ss=193,1 m.p.; St=160,9 m.p. str.Prunului, 24, CT  Vest</t>
  </si>
  <si>
    <t xml:space="preserve">0100518.083.13</t>
  </si>
  <si>
    <t xml:space="preserve">Cladire Depozit, lit.12, Ss=24,6 m.p., St=16,8 m.p.str.  Grenoble, 9, CT Sud</t>
  </si>
  <si>
    <t xml:space="preserve">0100214001.12</t>
  </si>
  <si>
    <t xml:space="preserve">Cladire auxiliara, lit.13, Ss=9,5 m.p. str.  Grenoble, 9, CT Sud</t>
  </si>
  <si>
    <t xml:space="preserve">0100214.001.13</t>
  </si>
  <si>
    <t xml:space="preserve">Cazangerie Bacioii Noi  Garaj, str. Bacioii Noi, 14/12</t>
  </si>
  <si>
    <t xml:space="preserve">0100119.237.02</t>
  </si>
  <si>
    <t xml:space="preserve">Cladirea administrativa  lit.02(B), Ss=637 m.p., St=1556,5 m.p. str.Prunului, 24, CT Vest</t>
  </si>
  <si>
    <t xml:space="preserve">0100518.083.02</t>
  </si>
  <si>
    <t xml:space="preserve">Cladire Dispecerat, lit.02, Ss= 356 m.p., lit.B,B1  str.T.Vladimirescu, 6</t>
  </si>
  <si>
    <t xml:space="preserve">0100424.275.02</t>
  </si>
  <si>
    <t xml:space="preserve">Cladire Atelier (lit.C,C1,C2)  Ss=731,7 m.p. str.T.Vladimirescu, 6</t>
  </si>
  <si>
    <t xml:space="preserve">0100424.275.03</t>
  </si>
  <si>
    <t xml:space="preserve">Cazangerie Cricova Depozit, lit.D,  str. Chisinaului, 88a</t>
  </si>
  <si>
    <t xml:space="preserve">3156101.091.03</t>
  </si>
  <si>
    <t xml:space="preserve">Cazangerie Cricova Cladire Administrativa, lit.B, str.  Chisinaului, 88a</t>
  </si>
  <si>
    <t xml:space="preserve">3156101.091.04</t>
  </si>
  <si>
    <t xml:space="preserve">Cladirea substatiei de transformare CT Sud  lit.14, Ss=77,1m.p. str.  Grenoble, 9, CT Sud</t>
  </si>
  <si>
    <t xml:space="preserve">0100214.001.14</t>
  </si>
  <si>
    <t xml:space="preserve">Cladire Sopron, poz.IX, Ss=40 m.p. str.  Grenoble, 9, CT Sud</t>
  </si>
  <si>
    <t xml:space="preserve">0100214.001.00.000.017</t>
  </si>
  <si>
    <t xml:space="preserve">Cladire  administrativa  str.Tudor Vladimirescu, 6</t>
  </si>
  <si>
    <t xml:space="preserve">0100424.275.01</t>
  </si>
  <si>
    <t xml:space="preserve">Cazangeria Vadul lui Voda 6011-3 PTC , str. Stefan cel Mare, 9 (B)</t>
  </si>
  <si>
    <t xml:space="preserve">3158204.188.01.003</t>
  </si>
  <si>
    <t xml:space="preserve">Statie de Pompare  nr.6    str.  Studentilor, 1/8</t>
  </si>
  <si>
    <t xml:space="preserve">0100414.234.01</t>
  </si>
  <si>
    <t xml:space="preserve">Cladire  PTC 1006    str.  Alecu Russo, 18/4</t>
  </si>
  <si>
    <t xml:space="preserve">0100312.277.01</t>
  </si>
  <si>
    <t xml:space="preserve">Cladire  PTC 1011    str.  P.  Zadnipru, 8/2</t>
  </si>
  <si>
    <t xml:space="preserve">0100312.289.01.002</t>
  </si>
  <si>
    <t xml:space="preserve">Cladire  PTC 1021,  str.  Ginta Latina, 19/3</t>
  </si>
  <si>
    <t xml:space="preserve">0100311.195.01</t>
  </si>
  <si>
    <t xml:space="preserve">Cazangerie  Durlesti    6051,  str.  M.Costin, 9</t>
  </si>
  <si>
    <t xml:space="preserve">0121105.132.01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3D3D3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3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2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4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29"/>
    <col collapsed="false" customWidth="true" hidden="false" outlineLevel="0" max="3" min="3" style="1" width="34.42"/>
    <col collapsed="false" customWidth="true" hidden="false" outlineLevel="0" max="4" min="4" style="1" width="11.57"/>
    <col collapsed="false" customWidth="true" hidden="false" outlineLevel="0" max="5" min="5" style="1" width="11.29"/>
    <col collapsed="false" customWidth="true" hidden="false" outlineLevel="0" max="6" min="6" style="1" width="8.15"/>
    <col collapsed="false" customWidth="true" hidden="false" outlineLevel="0" max="7" min="7" style="1" width="13.15"/>
    <col collapsed="false" customWidth="true" hidden="false" outlineLevel="0" max="8" min="8" style="1" width="13.57"/>
    <col collapsed="false" customWidth="true" hidden="false" outlineLevel="0" max="9" min="9" style="1" width="17.71"/>
    <col collapsed="false" customWidth="true" hidden="false" outlineLevel="0" max="10" min="10" style="1" width="13.86"/>
    <col collapsed="false" customWidth="true" hidden="false" outlineLevel="0" max="11" min="11" style="1" width="11.29"/>
    <col collapsed="false" customWidth="false" hidden="false" outlineLevel="0" max="16384" min="12" style="1" width="8.86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8" customFormat="true" ht="58.5" hidden="false" customHeight="true" outlineLevel="0" collapsed="false">
      <c r="A2" s="4" t="s">
        <v>2</v>
      </c>
      <c r="B2" s="5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6" t="s">
        <v>11</v>
      </c>
      <c r="K2" s="7" t="s">
        <v>12</v>
      </c>
    </row>
    <row r="3" customFormat="false" ht="22.5" hidden="false" customHeight="false" outlineLevel="0" collapsed="false">
      <c r="A3" s="9" t="n">
        <v>1</v>
      </c>
      <c r="B3" s="10" t="n">
        <v>12054</v>
      </c>
      <c r="C3" s="11" t="s">
        <v>13</v>
      </c>
      <c r="D3" s="12" t="n">
        <v>42369</v>
      </c>
      <c r="E3" s="12" t="n">
        <v>26299</v>
      </c>
      <c r="F3" s="13" t="s">
        <v>14</v>
      </c>
      <c r="G3" s="14" t="n">
        <v>2900309.92</v>
      </c>
      <c r="H3" s="14" t="n">
        <v>1598765.35</v>
      </c>
      <c r="I3" s="15" t="s">
        <v>15</v>
      </c>
      <c r="J3" s="16" t="n">
        <v>2723193</v>
      </c>
      <c r="K3" s="9"/>
    </row>
    <row r="4" customFormat="false" ht="22.5" hidden="false" customHeight="false" outlineLevel="0" collapsed="false">
      <c r="A4" s="9" t="n">
        <f aca="false">A3+1</f>
        <v>2</v>
      </c>
      <c r="B4" s="10" t="n">
        <v>12055</v>
      </c>
      <c r="C4" s="11" t="s">
        <v>16</v>
      </c>
      <c r="D4" s="12" t="n">
        <v>42369</v>
      </c>
      <c r="E4" s="12" t="n">
        <v>25569</v>
      </c>
      <c r="F4" s="13" t="s">
        <v>14</v>
      </c>
      <c r="G4" s="14" t="n">
        <v>112194</v>
      </c>
      <c r="H4" s="14" t="n">
        <v>112194</v>
      </c>
      <c r="I4" s="15" t="s">
        <v>17</v>
      </c>
      <c r="J4" s="16" t="n">
        <v>112194</v>
      </c>
      <c r="K4" s="9"/>
    </row>
    <row r="5" customFormat="false" ht="22.5" hidden="false" customHeight="false" outlineLevel="0" collapsed="false">
      <c r="A5" s="9" t="n">
        <f aca="false">A4+1</f>
        <v>3</v>
      </c>
      <c r="B5" s="10" t="n">
        <v>12056</v>
      </c>
      <c r="C5" s="11" t="s">
        <v>18</v>
      </c>
      <c r="D5" s="12" t="n">
        <v>42369</v>
      </c>
      <c r="E5" s="12" t="n">
        <v>29221</v>
      </c>
      <c r="F5" s="13" t="s">
        <v>14</v>
      </c>
      <c r="G5" s="14" t="n">
        <v>124683.32</v>
      </c>
      <c r="H5" s="14" t="n">
        <v>78451.61</v>
      </c>
      <c r="I5" s="15" t="s">
        <v>19</v>
      </c>
      <c r="J5" s="16" t="n">
        <v>84835</v>
      </c>
      <c r="K5" s="9"/>
    </row>
    <row r="6" customFormat="false" ht="22.5" hidden="false" customHeight="false" outlineLevel="0" collapsed="false">
      <c r="A6" s="9" t="n">
        <f aca="false">A5+1</f>
        <v>4</v>
      </c>
      <c r="B6" s="10" t="n">
        <v>12466</v>
      </c>
      <c r="C6" s="11" t="s">
        <v>20</v>
      </c>
      <c r="D6" s="12" t="n">
        <v>42369</v>
      </c>
      <c r="E6" s="12" t="n">
        <v>31747</v>
      </c>
      <c r="F6" s="13" t="s">
        <v>14</v>
      </c>
      <c r="G6" s="14" t="n">
        <v>5552568.19</v>
      </c>
      <c r="H6" s="14" t="n">
        <v>2164079.41</v>
      </c>
      <c r="I6" s="15" t="s">
        <v>21</v>
      </c>
      <c r="J6" s="16" t="n">
        <v>5130983</v>
      </c>
      <c r="K6" s="9"/>
    </row>
    <row r="7" customFormat="false" ht="15" hidden="false" customHeight="false" outlineLevel="0" collapsed="false">
      <c r="A7" s="9" t="n">
        <f aca="false">A6+1</f>
        <v>5</v>
      </c>
      <c r="B7" s="10" t="n">
        <v>12565</v>
      </c>
      <c r="C7" s="11" t="s">
        <v>22</v>
      </c>
      <c r="D7" s="12" t="n">
        <v>42369</v>
      </c>
      <c r="E7" s="12" t="n">
        <v>25569</v>
      </c>
      <c r="F7" s="13" t="s">
        <v>14</v>
      </c>
      <c r="G7" s="14" t="n">
        <v>14561219.21</v>
      </c>
      <c r="H7" s="14" t="n">
        <v>6581651.46</v>
      </c>
      <c r="I7" s="15" t="s">
        <v>23</v>
      </c>
      <c r="J7" s="16" t="n">
        <v>14205995</v>
      </c>
      <c r="K7" s="9"/>
    </row>
    <row r="8" customFormat="false" ht="22.5" hidden="false" customHeight="false" outlineLevel="0" collapsed="false">
      <c r="A8" s="9" t="n">
        <f aca="false">A7+1</f>
        <v>6</v>
      </c>
      <c r="B8" s="10" t="n">
        <v>12569</v>
      </c>
      <c r="C8" s="11" t="s">
        <v>24</v>
      </c>
      <c r="D8" s="12" t="n">
        <v>42369</v>
      </c>
      <c r="E8" s="12" t="n">
        <v>25538</v>
      </c>
      <c r="F8" s="13" t="s">
        <v>14</v>
      </c>
      <c r="G8" s="14" t="n">
        <v>862587</v>
      </c>
      <c r="H8" s="14" t="n">
        <v>862587</v>
      </c>
      <c r="I8" s="15" t="s">
        <v>25</v>
      </c>
      <c r="J8" s="16" t="n">
        <v>862587</v>
      </c>
      <c r="K8" s="9"/>
    </row>
    <row r="9" customFormat="false" ht="22.5" hidden="false" customHeight="false" outlineLevel="0" collapsed="false">
      <c r="A9" s="9" t="n">
        <f aca="false">A8+1</f>
        <v>7</v>
      </c>
      <c r="B9" s="10" t="n">
        <v>12570</v>
      </c>
      <c r="C9" s="11" t="s">
        <v>26</v>
      </c>
      <c r="D9" s="12" t="n">
        <v>42369</v>
      </c>
      <c r="E9" s="12" t="n">
        <v>25538</v>
      </c>
      <c r="F9" s="13" t="s">
        <v>14</v>
      </c>
      <c r="G9" s="14" t="n">
        <v>285529</v>
      </c>
      <c r="H9" s="14" t="n">
        <v>243889.32</v>
      </c>
      <c r="I9" s="15" t="s">
        <v>27</v>
      </c>
      <c r="J9" s="16" t="n">
        <v>285529</v>
      </c>
      <c r="K9" s="9"/>
    </row>
    <row r="10" customFormat="false" ht="22.5" hidden="false" customHeight="false" outlineLevel="0" collapsed="false">
      <c r="A10" s="9" t="n">
        <f aca="false">A9+1</f>
        <v>8</v>
      </c>
      <c r="B10" s="10" t="n">
        <v>12571</v>
      </c>
      <c r="C10" s="11" t="s">
        <v>28</v>
      </c>
      <c r="D10" s="12" t="n">
        <v>42369</v>
      </c>
      <c r="E10" s="12" t="n">
        <v>26238</v>
      </c>
      <c r="F10" s="13" t="s">
        <v>14</v>
      </c>
      <c r="G10" s="14" t="n">
        <v>82976</v>
      </c>
      <c r="H10" s="14" t="n">
        <v>82976</v>
      </c>
      <c r="I10" s="15" t="s">
        <v>29</v>
      </c>
      <c r="J10" s="16" t="n">
        <v>82976</v>
      </c>
      <c r="K10" s="9"/>
    </row>
    <row r="11" customFormat="false" ht="22.5" hidden="false" customHeight="false" outlineLevel="0" collapsed="false">
      <c r="A11" s="9" t="n">
        <f aca="false">A10+1</f>
        <v>9</v>
      </c>
      <c r="B11" s="10" t="n">
        <v>12572</v>
      </c>
      <c r="C11" s="11" t="s">
        <v>30</v>
      </c>
      <c r="D11" s="12" t="n">
        <v>42369</v>
      </c>
      <c r="E11" s="12" t="n">
        <v>29921</v>
      </c>
      <c r="F11" s="13" t="s">
        <v>14</v>
      </c>
      <c r="G11" s="14" t="n">
        <v>238244</v>
      </c>
      <c r="H11" s="14" t="n">
        <v>180888.91</v>
      </c>
      <c r="I11" s="15" t="s">
        <v>31</v>
      </c>
      <c r="J11" s="16" t="n">
        <v>238244</v>
      </c>
      <c r="K11" s="9"/>
    </row>
    <row r="12" customFormat="false" ht="22.5" hidden="false" customHeight="false" outlineLevel="0" collapsed="false">
      <c r="A12" s="9" t="n">
        <f aca="false">A11+1</f>
        <v>10</v>
      </c>
      <c r="B12" s="10" t="n">
        <v>12573</v>
      </c>
      <c r="C12" s="11" t="s">
        <v>32</v>
      </c>
      <c r="D12" s="12" t="n">
        <v>42369</v>
      </c>
      <c r="E12" s="12" t="n">
        <v>29921</v>
      </c>
      <c r="F12" s="13" t="s">
        <v>14</v>
      </c>
      <c r="G12" s="14" t="n">
        <v>1761234.88</v>
      </c>
      <c r="H12" s="14" t="n">
        <v>1271354.71</v>
      </c>
      <c r="I12" s="15" t="s">
        <v>33</v>
      </c>
      <c r="J12" s="16" t="n">
        <v>1421980</v>
      </c>
      <c r="K12" s="9"/>
    </row>
    <row r="13" customFormat="false" ht="22.5" hidden="false" customHeight="false" outlineLevel="0" collapsed="false">
      <c r="A13" s="9" t="n">
        <f aca="false">A12+1</f>
        <v>11</v>
      </c>
      <c r="B13" s="10" t="n">
        <v>12574</v>
      </c>
      <c r="C13" s="11" t="s">
        <v>34</v>
      </c>
      <c r="D13" s="12" t="n">
        <v>42369</v>
      </c>
      <c r="E13" s="12" t="n">
        <v>25538</v>
      </c>
      <c r="F13" s="13" t="s">
        <v>14</v>
      </c>
      <c r="G13" s="14" t="n">
        <v>83315.27</v>
      </c>
      <c r="H13" s="14" t="n">
        <v>69477.88</v>
      </c>
      <c r="I13" s="15" t="s">
        <v>35</v>
      </c>
      <c r="J13" s="16" t="n">
        <v>71746</v>
      </c>
      <c r="K13" s="9"/>
    </row>
    <row r="14" customFormat="false" ht="22.5" hidden="false" customHeight="false" outlineLevel="0" collapsed="false">
      <c r="A14" s="9" t="n">
        <f aca="false">A13+1</f>
        <v>12</v>
      </c>
      <c r="B14" s="10" t="n">
        <v>12575</v>
      </c>
      <c r="C14" s="11" t="s">
        <v>36</v>
      </c>
      <c r="D14" s="12" t="n">
        <v>42369</v>
      </c>
      <c r="E14" s="12" t="n">
        <v>25569</v>
      </c>
      <c r="F14" s="13" t="s">
        <v>14</v>
      </c>
      <c r="G14" s="14" t="n">
        <v>1268884</v>
      </c>
      <c r="H14" s="14" t="n">
        <v>666977.34</v>
      </c>
      <c r="I14" s="15" t="s">
        <v>37</v>
      </c>
      <c r="J14" s="16" t="n">
        <v>1268884</v>
      </c>
      <c r="K14" s="9"/>
    </row>
    <row r="15" customFormat="false" ht="22.5" hidden="false" customHeight="false" outlineLevel="0" collapsed="false">
      <c r="A15" s="9" t="n">
        <f aca="false">A14+1</f>
        <v>13</v>
      </c>
      <c r="B15" s="10" t="n">
        <v>12723</v>
      </c>
      <c r="C15" s="11" t="s">
        <v>38</v>
      </c>
      <c r="D15" s="12" t="n">
        <v>42369</v>
      </c>
      <c r="E15" s="12" t="n">
        <v>25235</v>
      </c>
      <c r="F15" s="13" t="s">
        <v>14</v>
      </c>
      <c r="G15" s="14" t="n">
        <v>24862725.14</v>
      </c>
      <c r="H15" s="14" t="n">
        <v>5281305.12</v>
      </c>
      <c r="I15" s="15" t="s">
        <v>39</v>
      </c>
      <c r="J15" s="16" t="n">
        <v>24474805</v>
      </c>
      <c r="K15" s="9"/>
    </row>
    <row r="16" customFormat="false" ht="22.5" hidden="false" customHeight="false" outlineLevel="0" collapsed="false">
      <c r="A16" s="9" t="n">
        <f aca="false">A15+1</f>
        <v>14</v>
      </c>
      <c r="B16" s="10" t="n">
        <v>12724</v>
      </c>
      <c r="C16" s="11" t="s">
        <v>40</v>
      </c>
      <c r="D16" s="12" t="n">
        <v>42369</v>
      </c>
      <c r="E16" s="12" t="n">
        <v>26969</v>
      </c>
      <c r="F16" s="13" t="s">
        <v>14</v>
      </c>
      <c r="G16" s="14" t="n">
        <v>4620923</v>
      </c>
      <c r="H16" s="14" t="n">
        <v>4620923</v>
      </c>
      <c r="I16" s="15" t="s">
        <v>41</v>
      </c>
      <c r="J16" s="16" t="n">
        <v>4620923</v>
      </c>
      <c r="K16" s="9"/>
    </row>
    <row r="17" customFormat="false" ht="22.5" hidden="false" customHeight="false" outlineLevel="0" collapsed="false">
      <c r="A17" s="9" t="n">
        <f aca="false">A16+1</f>
        <v>15</v>
      </c>
      <c r="B17" s="10" t="n">
        <v>12725</v>
      </c>
      <c r="C17" s="11" t="s">
        <v>42</v>
      </c>
      <c r="D17" s="12" t="n">
        <v>42369</v>
      </c>
      <c r="E17" s="12" t="n">
        <v>26846</v>
      </c>
      <c r="F17" s="13" t="s">
        <v>14</v>
      </c>
      <c r="G17" s="14" t="n">
        <v>528611</v>
      </c>
      <c r="H17" s="14" t="n">
        <v>120405.53</v>
      </c>
      <c r="I17" s="15" t="s">
        <v>43</v>
      </c>
      <c r="J17" s="16" t="n">
        <v>528611</v>
      </c>
      <c r="K17" s="9"/>
    </row>
    <row r="18" customFormat="false" ht="22.5" hidden="false" customHeight="false" outlineLevel="0" collapsed="false">
      <c r="A18" s="9" t="n">
        <f aca="false">A17+1</f>
        <v>16</v>
      </c>
      <c r="B18" s="10" t="n">
        <v>12729</v>
      </c>
      <c r="C18" s="11" t="s">
        <v>44</v>
      </c>
      <c r="D18" s="12" t="n">
        <v>42369</v>
      </c>
      <c r="E18" s="12" t="n">
        <v>24563</v>
      </c>
      <c r="F18" s="13" t="s">
        <v>14</v>
      </c>
      <c r="G18" s="14" t="n">
        <v>5722711.72</v>
      </c>
      <c r="H18" s="14" t="n">
        <v>1261436.88</v>
      </c>
      <c r="I18" s="15" t="s">
        <v>45</v>
      </c>
      <c r="J18" s="16" t="n">
        <v>5189620</v>
      </c>
      <c r="K18" s="9"/>
    </row>
    <row r="19" customFormat="false" ht="22.5" hidden="false" customHeight="false" outlineLevel="0" collapsed="false">
      <c r="A19" s="9" t="n">
        <f aca="false">A18+1</f>
        <v>17</v>
      </c>
      <c r="B19" s="10" t="n">
        <v>12741</v>
      </c>
      <c r="C19" s="11" t="s">
        <v>46</v>
      </c>
      <c r="D19" s="12" t="n">
        <v>42369</v>
      </c>
      <c r="E19" s="12" t="n">
        <v>31382</v>
      </c>
      <c r="F19" s="13" t="s">
        <v>14</v>
      </c>
      <c r="G19" s="14" t="n">
        <v>1051203</v>
      </c>
      <c r="H19" s="14" t="n">
        <v>552555.36</v>
      </c>
      <c r="I19" s="15" t="s">
        <v>47</v>
      </c>
      <c r="J19" s="16" t="n">
        <v>1051203</v>
      </c>
      <c r="K19" s="9"/>
    </row>
    <row r="20" customFormat="false" ht="22.5" hidden="false" customHeight="false" outlineLevel="0" collapsed="false">
      <c r="A20" s="9" t="n">
        <f aca="false">A19+1</f>
        <v>18</v>
      </c>
      <c r="B20" s="10" t="n">
        <v>12745</v>
      </c>
      <c r="C20" s="11" t="s">
        <v>48</v>
      </c>
      <c r="D20" s="12" t="n">
        <v>42369</v>
      </c>
      <c r="E20" s="12" t="n">
        <v>31382</v>
      </c>
      <c r="F20" s="13" t="s">
        <v>14</v>
      </c>
      <c r="G20" s="14" t="n">
        <v>2283558.35</v>
      </c>
      <c r="H20" s="14" t="n">
        <v>529624.72</v>
      </c>
      <c r="I20" s="15" t="s">
        <v>49</v>
      </c>
      <c r="J20" s="16" t="n">
        <v>2146560</v>
      </c>
      <c r="K20" s="9"/>
    </row>
    <row r="21" customFormat="false" ht="22.5" hidden="false" customHeight="false" outlineLevel="0" collapsed="false">
      <c r="A21" s="9" t="n">
        <f aca="false">A20+1</f>
        <v>19</v>
      </c>
      <c r="B21" s="10" t="n">
        <v>12755</v>
      </c>
      <c r="C21" s="11" t="s">
        <v>50</v>
      </c>
      <c r="D21" s="12" t="n">
        <v>42369</v>
      </c>
      <c r="E21" s="12" t="n">
        <v>31382</v>
      </c>
      <c r="F21" s="13" t="s">
        <v>14</v>
      </c>
      <c r="G21" s="14" t="n">
        <v>222914.26</v>
      </c>
      <c r="H21" s="14" t="n">
        <v>126937.33</v>
      </c>
      <c r="I21" s="15" t="s">
        <v>51</v>
      </c>
      <c r="J21" s="16" t="n">
        <v>199341</v>
      </c>
      <c r="K21" s="9"/>
    </row>
    <row r="22" customFormat="false" ht="22.5" hidden="false" customHeight="false" outlineLevel="0" collapsed="false">
      <c r="A22" s="9" t="n">
        <f aca="false">A21+1</f>
        <v>20</v>
      </c>
      <c r="B22" s="10" t="n">
        <v>12764</v>
      </c>
      <c r="C22" s="11" t="s">
        <v>52</v>
      </c>
      <c r="D22" s="12" t="n">
        <v>42369</v>
      </c>
      <c r="E22" s="12" t="n">
        <v>31747</v>
      </c>
      <c r="F22" s="13" t="s">
        <v>14</v>
      </c>
      <c r="G22" s="14" t="n">
        <v>90941</v>
      </c>
      <c r="H22" s="14" t="n">
        <v>36554.78</v>
      </c>
      <c r="I22" s="15" t="s">
        <v>53</v>
      </c>
      <c r="J22" s="16" t="n">
        <v>90941</v>
      </c>
      <c r="K22" s="9"/>
    </row>
    <row r="23" customFormat="false" ht="22.5" hidden="false" customHeight="false" outlineLevel="0" collapsed="false">
      <c r="A23" s="9" t="n">
        <f aca="false">A22+1</f>
        <v>21</v>
      </c>
      <c r="B23" s="10" t="n">
        <v>12813</v>
      </c>
      <c r="C23" s="11" t="s">
        <v>54</v>
      </c>
      <c r="D23" s="12" t="n">
        <v>42369</v>
      </c>
      <c r="E23" s="12" t="n">
        <v>35582</v>
      </c>
      <c r="F23" s="13" t="s">
        <v>14</v>
      </c>
      <c r="G23" s="14" t="n">
        <v>795597</v>
      </c>
      <c r="H23" s="14" t="n">
        <v>271829.18</v>
      </c>
      <c r="I23" s="15" t="s">
        <v>55</v>
      </c>
      <c r="J23" s="16" t="n">
        <v>795597</v>
      </c>
      <c r="K23" s="9"/>
    </row>
    <row r="24" s="8" customFormat="true" ht="32.25" hidden="false" customHeight="true" outlineLevel="0" collapsed="false">
      <c r="A24" s="9" t="n">
        <f aca="false">A23+1</f>
        <v>22</v>
      </c>
      <c r="B24" s="17" t="n">
        <v>1590</v>
      </c>
      <c r="C24" s="18" t="s">
        <v>56</v>
      </c>
      <c r="D24" s="19" t="n">
        <v>42369</v>
      </c>
      <c r="E24" s="19" t="n">
        <v>30651</v>
      </c>
      <c r="F24" s="20" t="s">
        <v>14</v>
      </c>
      <c r="G24" s="21" t="n">
        <v>6283553</v>
      </c>
      <c r="H24" s="21" t="n">
        <v>1474558.59</v>
      </c>
      <c r="I24" s="22" t="s">
        <v>57</v>
      </c>
      <c r="J24" s="23" t="n">
        <v>6283553</v>
      </c>
      <c r="K24" s="24" t="s">
        <v>58</v>
      </c>
    </row>
    <row r="25" customFormat="false" ht="22.5" hidden="false" customHeight="false" outlineLevel="0" collapsed="false">
      <c r="A25" s="9" t="n">
        <f aca="false">A24+1</f>
        <v>23</v>
      </c>
      <c r="B25" s="10" t="n">
        <v>1708</v>
      </c>
      <c r="C25" s="11" t="s">
        <v>59</v>
      </c>
      <c r="D25" s="12" t="n">
        <v>42369</v>
      </c>
      <c r="E25" s="12" t="n">
        <v>25569</v>
      </c>
      <c r="F25" s="13" t="s">
        <v>14</v>
      </c>
      <c r="G25" s="14" t="n">
        <v>49992</v>
      </c>
      <c r="H25" s="14" t="n">
        <v>49992</v>
      </c>
      <c r="I25" s="15" t="s">
        <v>60</v>
      </c>
      <c r="J25" s="16" t="n">
        <v>49992</v>
      </c>
      <c r="K25" s="9"/>
    </row>
    <row r="26" customFormat="false" ht="22.5" hidden="false" customHeight="false" outlineLevel="0" collapsed="false">
      <c r="A26" s="9" t="n">
        <f aca="false">A25+1</f>
        <v>24</v>
      </c>
      <c r="B26" s="10" t="n">
        <v>1721</v>
      </c>
      <c r="C26" s="11" t="s">
        <v>61</v>
      </c>
      <c r="D26" s="12" t="n">
        <v>42369</v>
      </c>
      <c r="E26" s="12" t="n">
        <v>26665</v>
      </c>
      <c r="F26" s="13" t="s">
        <v>14</v>
      </c>
      <c r="G26" s="14" t="n">
        <v>60596</v>
      </c>
      <c r="H26" s="14" t="n">
        <v>59153.23</v>
      </c>
      <c r="I26" s="15" t="s">
        <v>62</v>
      </c>
      <c r="J26" s="16" t="n">
        <v>60596</v>
      </c>
      <c r="K26" s="9"/>
    </row>
    <row r="27" customFormat="false" ht="22.5" hidden="false" customHeight="false" outlineLevel="0" collapsed="false">
      <c r="A27" s="9" t="n">
        <f aca="false">A26+1</f>
        <v>25</v>
      </c>
      <c r="B27" s="10" t="n">
        <v>1739</v>
      </c>
      <c r="C27" s="11" t="s">
        <v>63</v>
      </c>
      <c r="D27" s="12" t="n">
        <v>42369</v>
      </c>
      <c r="E27" s="12" t="n">
        <v>28126</v>
      </c>
      <c r="F27" s="13" t="s">
        <v>14</v>
      </c>
      <c r="G27" s="14" t="n">
        <v>138159</v>
      </c>
      <c r="H27" s="14" t="n">
        <v>85826.12</v>
      </c>
      <c r="I27" s="15" t="s">
        <v>64</v>
      </c>
      <c r="J27" s="16" t="n">
        <v>138159</v>
      </c>
      <c r="K27" s="9"/>
    </row>
    <row r="28" customFormat="false" ht="22.5" hidden="false" customHeight="false" outlineLevel="0" collapsed="false">
      <c r="A28" s="9" t="n">
        <f aca="false">A27+1</f>
        <v>26</v>
      </c>
      <c r="B28" s="10" t="n">
        <v>1771</v>
      </c>
      <c r="C28" s="11" t="s">
        <v>65</v>
      </c>
      <c r="D28" s="12" t="n">
        <v>42369</v>
      </c>
      <c r="E28" s="12" t="n">
        <v>33604</v>
      </c>
      <c r="F28" s="13" t="s">
        <v>14</v>
      </c>
      <c r="G28" s="14" t="n">
        <v>26097</v>
      </c>
      <c r="H28" s="14" t="n">
        <v>9385.72</v>
      </c>
      <c r="I28" s="15" t="s">
        <v>66</v>
      </c>
      <c r="J28" s="16" t="n">
        <v>26097</v>
      </c>
      <c r="K28" s="9"/>
    </row>
    <row r="29" customFormat="false" ht="22.5" hidden="false" customHeight="false" outlineLevel="0" collapsed="false">
      <c r="A29" s="9" t="n">
        <f aca="false">A28+1</f>
        <v>27</v>
      </c>
      <c r="B29" s="10" t="n">
        <v>3133</v>
      </c>
      <c r="C29" s="11" t="s">
        <v>67</v>
      </c>
      <c r="D29" s="12" t="n">
        <v>42369</v>
      </c>
      <c r="E29" s="12" t="n">
        <v>23743</v>
      </c>
      <c r="F29" s="13" t="s">
        <v>14</v>
      </c>
      <c r="G29" s="14" t="n">
        <v>26511</v>
      </c>
      <c r="H29" s="14" t="n">
        <v>26511</v>
      </c>
      <c r="I29" s="15" t="s">
        <v>68</v>
      </c>
      <c r="J29" s="16" t="n">
        <v>26511</v>
      </c>
      <c r="K29" s="9"/>
    </row>
    <row r="30" customFormat="false" ht="22.5" hidden="false" customHeight="false" outlineLevel="0" collapsed="false">
      <c r="A30" s="9" t="n">
        <f aca="false">A29+1</f>
        <v>28</v>
      </c>
      <c r="B30" s="10" t="n">
        <v>3179</v>
      </c>
      <c r="C30" s="11" t="s">
        <v>69</v>
      </c>
      <c r="D30" s="12" t="n">
        <v>42369</v>
      </c>
      <c r="E30" s="12" t="n">
        <v>23377</v>
      </c>
      <c r="F30" s="13" t="s">
        <v>14</v>
      </c>
      <c r="G30" s="14" t="n">
        <v>120182</v>
      </c>
      <c r="H30" s="14" t="n">
        <v>120182</v>
      </c>
      <c r="I30" s="15" t="s">
        <v>70</v>
      </c>
      <c r="J30" s="16" t="n">
        <v>120182</v>
      </c>
      <c r="K30" s="9"/>
    </row>
    <row r="31" customFormat="false" ht="22.5" hidden="false" customHeight="false" outlineLevel="0" collapsed="false">
      <c r="A31" s="9" t="n">
        <f aca="false">A30+1</f>
        <v>29</v>
      </c>
      <c r="B31" s="10" t="n">
        <v>3315</v>
      </c>
      <c r="C31" s="11" t="s">
        <v>71</v>
      </c>
      <c r="D31" s="12" t="n">
        <v>42369</v>
      </c>
      <c r="E31" s="12" t="n">
        <v>29952</v>
      </c>
      <c r="F31" s="13" t="s">
        <v>14</v>
      </c>
      <c r="G31" s="14" t="n">
        <v>393875</v>
      </c>
      <c r="H31" s="14" t="n">
        <v>192248.43</v>
      </c>
      <c r="I31" s="15" t="s">
        <v>72</v>
      </c>
      <c r="J31" s="16" t="n">
        <v>393875</v>
      </c>
      <c r="K31" s="9"/>
    </row>
    <row r="32" customFormat="false" ht="22.5" hidden="false" customHeight="false" outlineLevel="0" collapsed="false">
      <c r="A32" s="9" t="n">
        <f aca="false">A31+1</f>
        <v>30</v>
      </c>
      <c r="B32" s="10" t="n">
        <v>3386</v>
      </c>
      <c r="C32" s="11" t="s">
        <v>73</v>
      </c>
      <c r="D32" s="12" t="n">
        <v>42369</v>
      </c>
      <c r="E32" s="12" t="n">
        <v>26299</v>
      </c>
      <c r="F32" s="13" t="s">
        <v>14</v>
      </c>
      <c r="G32" s="14" t="n">
        <v>456693</v>
      </c>
      <c r="H32" s="14" t="n">
        <v>445819.35</v>
      </c>
      <c r="I32" s="15" t="s">
        <v>74</v>
      </c>
      <c r="J32" s="16" t="n">
        <v>456693</v>
      </c>
      <c r="K32" s="9"/>
    </row>
    <row r="33" customFormat="false" ht="22.5" hidden="false" customHeight="false" outlineLevel="0" collapsed="false">
      <c r="A33" s="9" t="n">
        <f aca="false">A32+1</f>
        <v>31</v>
      </c>
      <c r="B33" s="10" t="n">
        <v>3392</v>
      </c>
      <c r="C33" s="11" t="s">
        <v>75</v>
      </c>
      <c r="D33" s="12" t="n">
        <v>42369</v>
      </c>
      <c r="E33" s="12" t="n">
        <v>27760</v>
      </c>
      <c r="F33" s="13" t="s">
        <v>14</v>
      </c>
      <c r="G33" s="14" t="n">
        <v>59384</v>
      </c>
      <c r="H33" s="14" t="n">
        <v>50723.81</v>
      </c>
      <c r="I33" s="15" t="s">
        <v>76</v>
      </c>
      <c r="J33" s="16" t="n">
        <v>59384</v>
      </c>
      <c r="K33" s="9"/>
    </row>
    <row r="34" customFormat="false" ht="22.5" hidden="false" customHeight="false" outlineLevel="0" collapsed="false">
      <c r="A34" s="9" t="n">
        <f aca="false">A33+1</f>
        <v>32</v>
      </c>
      <c r="B34" s="10" t="n">
        <v>3463</v>
      </c>
      <c r="C34" s="11" t="s">
        <v>77</v>
      </c>
      <c r="D34" s="12" t="n">
        <v>42369</v>
      </c>
      <c r="E34" s="12" t="n">
        <v>25934</v>
      </c>
      <c r="F34" s="13" t="s">
        <v>14</v>
      </c>
      <c r="G34" s="14" t="n">
        <v>211931</v>
      </c>
      <c r="H34" s="14" t="n">
        <v>211931</v>
      </c>
      <c r="I34" s="15" t="s">
        <v>78</v>
      </c>
      <c r="J34" s="16" t="n">
        <v>211931</v>
      </c>
      <c r="K34" s="9"/>
    </row>
    <row r="35" customFormat="false" ht="22.5" hidden="false" customHeight="false" outlineLevel="0" collapsed="false">
      <c r="A35" s="9" t="n">
        <f aca="false">A34+1</f>
        <v>33</v>
      </c>
      <c r="B35" s="10" t="n">
        <v>3533</v>
      </c>
      <c r="C35" s="11" t="s">
        <v>79</v>
      </c>
      <c r="D35" s="12" t="n">
        <v>42369</v>
      </c>
      <c r="E35" s="12" t="n">
        <v>25934</v>
      </c>
      <c r="F35" s="13" t="s">
        <v>14</v>
      </c>
      <c r="G35" s="14" t="n">
        <v>172280</v>
      </c>
      <c r="H35" s="14" t="n">
        <v>168178.09</v>
      </c>
      <c r="I35" s="15" t="s">
        <v>80</v>
      </c>
      <c r="J35" s="16" t="n">
        <v>172280</v>
      </c>
      <c r="K35" s="9"/>
    </row>
    <row r="36" customFormat="false" ht="22.5" hidden="false" customHeight="false" outlineLevel="0" collapsed="false">
      <c r="A36" s="9" t="n">
        <f aca="false">A35+1</f>
        <v>34</v>
      </c>
      <c r="B36" s="10" t="n">
        <v>448</v>
      </c>
      <c r="C36" s="11" t="s">
        <v>81</v>
      </c>
      <c r="D36" s="12" t="n">
        <v>42369</v>
      </c>
      <c r="E36" s="12" t="n">
        <v>31321</v>
      </c>
      <c r="F36" s="13" t="s">
        <v>14</v>
      </c>
      <c r="G36" s="14" t="n">
        <v>2200537.73</v>
      </c>
      <c r="H36" s="14" t="n">
        <v>901673.01</v>
      </c>
      <c r="I36" s="15" t="s">
        <v>82</v>
      </c>
      <c r="J36" s="16" t="n">
        <v>1921657</v>
      </c>
      <c r="K36" s="9"/>
    </row>
    <row r="37" customFormat="false" ht="15" hidden="false" customHeight="false" outlineLevel="0" collapsed="false">
      <c r="A37" s="9" t="n">
        <f aca="false">A36+1</f>
        <v>35</v>
      </c>
      <c r="B37" s="10" t="n">
        <v>50138</v>
      </c>
      <c r="C37" s="11" t="s">
        <v>83</v>
      </c>
      <c r="D37" s="12" t="n">
        <v>42369</v>
      </c>
      <c r="E37" s="12" t="n">
        <v>36495</v>
      </c>
      <c r="F37" s="13" t="s">
        <v>14</v>
      </c>
      <c r="G37" s="14" t="n">
        <v>862738</v>
      </c>
      <c r="H37" s="14" t="n">
        <v>327521.12</v>
      </c>
      <c r="I37" s="15" t="s">
        <v>84</v>
      </c>
      <c r="J37" s="16" t="n">
        <v>862738</v>
      </c>
      <c r="K37" s="9"/>
    </row>
    <row r="38" customFormat="false" ht="22.5" hidden="false" customHeight="false" outlineLevel="0" collapsed="false">
      <c r="A38" s="9" t="n">
        <f aca="false">A37+1</f>
        <v>36</v>
      </c>
      <c r="B38" s="10" t="n">
        <v>50144</v>
      </c>
      <c r="C38" s="11" t="s">
        <v>85</v>
      </c>
      <c r="D38" s="12" t="n">
        <v>42369</v>
      </c>
      <c r="E38" s="12" t="n">
        <v>22647</v>
      </c>
      <c r="F38" s="13" t="s">
        <v>14</v>
      </c>
      <c r="G38" s="14" t="n">
        <v>200157</v>
      </c>
      <c r="H38" s="14" t="n">
        <v>200157</v>
      </c>
      <c r="I38" s="15" t="s">
        <v>86</v>
      </c>
      <c r="J38" s="16" t="n">
        <v>200157</v>
      </c>
      <c r="K38" s="9"/>
    </row>
    <row r="39" customFormat="false" ht="22.5" hidden="false" customHeight="false" outlineLevel="0" collapsed="false">
      <c r="A39" s="9" t="n">
        <f aca="false">A38+1</f>
        <v>37</v>
      </c>
      <c r="B39" s="10" t="n">
        <v>50212</v>
      </c>
      <c r="C39" s="11" t="s">
        <v>87</v>
      </c>
      <c r="D39" s="12" t="n">
        <v>42369</v>
      </c>
      <c r="E39" s="12" t="n">
        <v>25934</v>
      </c>
      <c r="F39" s="13" t="s">
        <v>14</v>
      </c>
      <c r="G39" s="14" t="n">
        <v>244851</v>
      </c>
      <c r="H39" s="14" t="n">
        <v>209143.51</v>
      </c>
      <c r="I39" s="15" t="s">
        <v>88</v>
      </c>
      <c r="J39" s="16" t="n">
        <v>244851</v>
      </c>
      <c r="K39" s="9"/>
    </row>
    <row r="40" customFormat="false" ht="22.5" hidden="false" customHeight="false" outlineLevel="0" collapsed="false">
      <c r="A40" s="9" t="n">
        <f aca="false">A39+1</f>
        <v>38</v>
      </c>
      <c r="B40" s="10" t="n">
        <v>5306</v>
      </c>
      <c r="C40" s="11" t="s">
        <v>89</v>
      </c>
      <c r="D40" s="12" t="n">
        <v>42369</v>
      </c>
      <c r="E40" s="12" t="n">
        <v>27760</v>
      </c>
      <c r="F40" s="13" t="s">
        <v>14</v>
      </c>
      <c r="G40" s="14" t="n">
        <v>50997</v>
      </c>
      <c r="H40" s="14" t="n">
        <v>38719.93</v>
      </c>
      <c r="I40" s="15" t="s">
        <v>90</v>
      </c>
      <c r="J40" s="16" t="n">
        <v>50997</v>
      </c>
      <c r="K40" s="9"/>
    </row>
    <row r="41" customFormat="false" ht="22.5" hidden="false" customHeight="false" outlineLevel="0" collapsed="false">
      <c r="A41" s="9" t="n">
        <f aca="false">A40+1</f>
        <v>39</v>
      </c>
      <c r="B41" s="10" t="n">
        <v>5317</v>
      </c>
      <c r="C41" s="11" t="s">
        <v>91</v>
      </c>
      <c r="D41" s="12" t="n">
        <v>42369</v>
      </c>
      <c r="E41" s="12" t="n">
        <v>26665</v>
      </c>
      <c r="F41" s="13" t="s">
        <v>14</v>
      </c>
      <c r="G41" s="14" t="n">
        <v>220570</v>
      </c>
      <c r="H41" s="14" t="n">
        <v>167469.81</v>
      </c>
      <c r="I41" s="15" t="s">
        <v>92</v>
      </c>
      <c r="J41" s="16" t="n">
        <v>220570</v>
      </c>
      <c r="K41" s="9"/>
    </row>
    <row r="42" customFormat="false" ht="22.5" hidden="false" customHeight="false" outlineLevel="0" collapsed="false">
      <c r="A42" s="9" t="n">
        <f aca="false">A41+1</f>
        <v>40</v>
      </c>
      <c r="B42" s="10" t="n">
        <v>5324</v>
      </c>
      <c r="C42" s="11" t="s">
        <v>93</v>
      </c>
      <c r="D42" s="12" t="n">
        <v>42369</v>
      </c>
      <c r="E42" s="12" t="n">
        <v>27395</v>
      </c>
      <c r="F42" s="13" t="s">
        <v>14</v>
      </c>
      <c r="G42" s="14" t="n">
        <v>36182</v>
      </c>
      <c r="H42" s="14" t="n">
        <v>35320.53</v>
      </c>
      <c r="I42" s="15" t="s">
        <v>94</v>
      </c>
      <c r="J42" s="16" t="n">
        <v>36182</v>
      </c>
      <c r="K42" s="9"/>
    </row>
    <row r="43" customFormat="false" ht="22.5" hidden="false" customHeight="false" outlineLevel="0" collapsed="false">
      <c r="A43" s="9" t="n">
        <f aca="false">A42+1</f>
        <v>41</v>
      </c>
      <c r="B43" s="10" t="n">
        <v>5345</v>
      </c>
      <c r="C43" s="11" t="s">
        <v>95</v>
      </c>
      <c r="D43" s="12" t="n">
        <v>42369</v>
      </c>
      <c r="E43" s="12" t="n">
        <v>30682</v>
      </c>
      <c r="F43" s="13" t="s">
        <v>14</v>
      </c>
      <c r="G43" s="14" t="n">
        <v>152016</v>
      </c>
      <c r="H43" s="14" t="n">
        <v>94434.25</v>
      </c>
      <c r="I43" s="15" t="s">
        <v>96</v>
      </c>
      <c r="J43" s="16" t="n">
        <v>152016</v>
      </c>
      <c r="K43" s="9"/>
    </row>
    <row r="44" customFormat="false" ht="22.5" hidden="false" customHeight="false" outlineLevel="0" collapsed="false">
      <c r="A44" s="9" t="n">
        <f aca="false">A43+1</f>
        <v>42</v>
      </c>
      <c r="B44" s="10" t="n">
        <v>7019</v>
      </c>
      <c r="C44" s="11" t="s">
        <v>97</v>
      </c>
      <c r="D44" s="12" t="n">
        <v>42369</v>
      </c>
      <c r="E44" s="12" t="n">
        <v>28856</v>
      </c>
      <c r="F44" s="13" t="s">
        <v>14</v>
      </c>
      <c r="G44" s="14" t="n">
        <v>97403</v>
      </c>
      <c r="H44" s="14" t="n">
        <v>55465.62</v>
      </c>
      <c r="I44" s="15" t="s">
        <v>98</v>
      </c>
      <c r="J44" s="16" t="n">
        <v>97403</v>
      </c>
      <c r="K44" s="9"/>
    </row>
    <row r="45" customFormat="false" ht="22.5" hidden="false" customHeight="false" outlineLevel="0" collapsed="false">
      <c r="A45" s="9" t="n">
        <f aca="false">A44+1</f>
        <v>43</v>
      </c>
      <c r="B45" s="10" t="n">
        <v>7024</v>
      </c>
      <c r="C45" s="11" t="s">
        <v>99</v>
      </c>
      <c r="D45" s="12" t="n">
        <v>42369</v>
      </c>
      <c r="E45" s="12" t="n">
        <v>28856</v>
      </c>
      <c r="F45" s="13" t="s">
        <v>14</v>
      </c>
      <c r="G45" s="14" t="n">
        <v>63661</v>
      </c>
      <c r="H45" s="14" t="n">
        <v>43501.81</v>
      </c>
      <c r="I45" s="15" t="s">
        <v>100</v>
      </c>
      <c r="J45" s="16" t="n">
        <v>63661</v>
      </c>
      <c r="K45" s="9"/>
    </row>
    <row r="46" customFormat="false" ht="22.5" hidden="false" customHeight="false" outlineLevel="0" collapsed="false">
      <c r="A46" s="9" t="n">
        <f aca="false">A45+1</f>
        <v>44</v>
      </c>
      <c r="B46" s="10" t="n">
        <v>7025</v>
      </c>
      <c r="C46" s="11" t="s">
        <v>101</v>
      </c>
      <c r="D46" s="12" t="n">
        <v>42369</v>
      </c>
      <c r="E46" s="12" t="n">
        <v>27395</v>
      </c>
      <c r="F46" s="13" t="s">
        <v>14</v>
      </c>
      <c r="G46" s="14" t="n">
        <v>229542.54</v>
      </c>
      <c r="H46" s="14" t="n">
        <v>90228.98</v>
      </c>
      <c r="I46" s="15" t="s">
        <v>102</v>
      </c>
      <c r="J46" s="16" t="n">
        <v>206326</v>
      </c>
      <c r="K46" s="9"/>
    </row>
    <row r="47" customFormat="false" ht="22.5" hidden="false" customHeight="false" outlineLevel="0" collapsed="false">
      <c r="A47" s="9" t="n">
        <f aca="false">A46+1</f>
        <v>45</v>
      </c>
      <c r="B47" s="10" t="n">
        <v>7040</v>
      </c>
      <c r="C47" s="11" t="s">
        <v>103</v>
      </c>
      <c r="D47" s="12" t="n">
        <v>42369</v>
      </c>
      <c r="E47" s="12" t="n">
        <v>29952</v>
      </c>
      <c r="F47" s="13" t="s">
        <v>14</v>
      </c>
      <c r="G47" s="14" t="n">
        <v>100388</v>
      </c>
      <c r="H47" s="14" t="n">
        <v>57165.48</v>
      </c>
      <c r="I47" s="15" t="s">
        <v>104</v>
      </c>
      <c r="J47" s="16" t="n">
        <v>100388</v>
      </c>
      <c r="K47" s="9"/>
    </row>
    <row r="48" customFormat="false" ht="22.5" hidden="false" customHeight="false" outlineLevel="0" collapsed="false">
      <c r="A48" s="9" t="n">
        <f aca="false">A47+1</f>
        <v>46</v>
      </c>
      <c r="B48" s="10" t="n">
        <v>7041</v>
      </c>
      <c r="C48" s="11" t="s">
        <v>105</v>
      </c>
      <c r="D48" s="12" t="n">
        <v>42369</v>
      </c>
      <c r="E48" s="12" t="n">
        <v>24838</v>
      </c>
      <c r="F48" s="13" t="s">
        <v>14</v>
      </c>
      <c r="G48" s="14" t="n">
        <v>957162</v>
      </c>
      <c r="H48" s="14" t="n">
        <v>436040.63</v>
      </c>
      <c r="I48" s="15" t="s">
        <v>106</v>
      </c>
      <c r="J48" s="16" t="n">
        <v>957162</v>
      </c>
      <c r="K48" s="9"/>
    </row>
    <row r="49" customFormat="false" ht="22.5" hidden="false" customHeight="false" outlineLevel="0" collapsed="false">
      <c r="A49" s="9" t="n">
        <f aca="false">A48+1</f>
        <v>47</v>
      </c>
      <c r="B49" s="10" t="n">
        <v>7042</v>
      </c>
      <c r="C49" s="11" t="s">
        <v>107</v>
      </c>
      <c r="D49" s="12" t="n">
        <v>42369</v>
      </c>
      <c r="E49" s="12" t="n">
        <v>28126</v>
      </c>
      <c r="F49" s="13" t="s">
        <v>14</v>
      </c>
      <c r="G49" s="14" t="n">
        <v>62647</v>
      </c>
      <c r="H49" s="14" t="n">
        <v>53510.95</v>
      </c>
      <c r="I49" s="15" t="s">
        <v>108</v>
      </c>
      <c r="J49" s="16" t="n">
        <v>62647</v>
      </c>
      <c r="K49" s="9"/>
    </row>
    <row r="50" customFormat="false" ht="22.5" hidden="false" customHeight="false" outlineLevel="0" collapsed="false">
      <c r="A50" s="9" t="n">
        <f aca="false">A49+1</f>
        <v>48</v>
      </c>
      <c r="B50" s="10" t="n">
        <v>7043</v>
      </c>
      <c r="C50" s="11" t="s">
        <v>109</v>
      </c>
      <c r="D50" s="12" t="n">
        <v>42369</v>
      </c>
      <c r="E50" s="12" t="n">
        <v>25934</v>
      </c>
      <c r="F50" s="13" t="s">
        <v>14</v>
      </c>
      <c r="G50" s="14" t="n">
        <v>269653</v>
      </c>
      <c r="H50" s="14" t="n">
        <v>184263.01</v>
      </c>
      <c r="I50" s="15" t="s">
        <v>110</v>
      </c>
      <c r="J50" s="16" t="n">
        <v>269653</v>
      </c>
      <c r="K50" s="9"/>
    </row>
    <row r="51" customFormat="false" ht="22.5" hidden="false" customHeight="false" outlineLevel="0" collapsed="false">
      <c r="A51" s="9" t="n">
        <f aca="false">A50+1</f>
        <v>49</v>
      </c>
      <c r="B51" s="10" t="n">
        <v>7046</v>
      </c>
      <c r="C51" s="11" t="s">
        <v>111</v>
      </c>
      <c r="D51" s="12" t="n">
        <v>42369</v>
      </c>
      <c r="E51" s="12" t="n">
        <v>29221</v>
      </c>
      <c r="F51" s="13" t="s">
        <v>14</v>
      </c>
      <c r="G51" s="14" t="n">
        <v>67241</v>
      </c>
      <c r="H51" s="14" t="n">
        <v>32819.93</v>
      </c>
      <c r="I51" s="15" t="s">
        <v>112</v>
      </c>
      <c r="J51" s="16" t="n">
        <v>67241</v>
      </c>
      <c r="K51" s="9"/>
    </row>
    <row r="52" customFormat="false" ht="22.5" hidden="false" customHeight="false" outlineLevel="0" collapsed="false">
      <c r="A52" s="9" t="n">
        <f aca="false">A51+1</f>
        <v>50</v>
      </c>
      <c r="B52" s="10" t="n">
        <v>7054</v>
      </c>
      <c r="C52" s="11" t="s">
        <v>113</v>
      </c>
      <c r="D52" s="12" t="n">
        <v>44797</v>
      </c>
      <c r="E52" s="12" t="n">
        <v>27395</v>
      </c>
      <c r="F52" s="13" t="s">
        <v>14</v>
      </c>
      <c r="G52" s="14" t="n">
        <v>679104.57</v>
      </c>
      <c r="H52" s="14" t="n">
        <v>308049.31</v>
      </c>
      <c r="I52" s="15" t="s">
        <v>114</v>
      </c>
      <c r="J52" s="16" t="n">
        <v>280833</v>
      </c>
      <c r="K52" s="9"/>
    </row>
    <row r="53" customFormat="false" ht="22.5" hidden="false" customHeight="false" outlineLevel="0" collapsed="false">
      <c r="A53" s="9" t="n">
        <f aca="false">A52+1</f>
        <v>51</v>
      </c>
      <c r="B53" s="10" t="n">
        <v>7056</v>
      </c>
      <c r="C53" s="11" t="s">
        <v>115</v>
      </c>
      <c r="D53" s="12" t="n">
        <v>42369</v>
      </c>
      <c r="E53" s="12" t="n">
        <v>31413</v>
      </c>
      <c r="F53" s="13" t="s">
        <v>14</v>
      </c>
      <c r="G53" s="14" t="n">
        <v>267229</v>
      </c>
      <c r="H53" s="14" t="n">
        <v>101447.94</v>
      </c>
      <c r="I53" s="15" t="s">
        <v>116</v>
      </c>
      <c r="J53" s="16" t="n">
        <v>267229</v>
      </c>
      <c r="K53" s="9"/>
    </row>
    <row r="54" customFormat="false" ht="22.5" hidden="false" customHeight="false" outlineLevel="0" collapsed="false">
      <c r="A54" s="9" t="n">
        <f aca="false">A53+1</f>
        <v>52</v>
      </c>
      <c r="B54" s="10" t="n">
        <v>7066</v>
      </c>
      <c r="C54" s="11" t="s">
        <v>117</v>
      </c>
      <c r="D54" s="12" t="n">
        <v>42369</v>
      </c>
      <c r="E54" s="12" t="n">
        <v>28126</v>
      </c>
      <c r="F54" s="13" t="s">
        <v>14</v>
      </c>
      <c r="G54" s="14" t="n">
        <v>222679</v>
      </c>
      <c r="H54" s="14" t="n">
        <v>190204.95</v>
      </c>
      <c r="I54" s="15" t="s">
        <v>118</v>
      </c>
      <c r="J54" s="16" t="n">
        <v>222679</v>
      </c>
      <c r="K54" s="9"/>
    </row>
    <row r="55" customFormat="false" ht="22.5" hidden="false" customHeight="false" outlineLevel="0" collapsed="false">
      <c r="A55" s="9" t="n">
        <f aca="false">A54+1</f>
        <v>53</v>
      </c>
      <c r="B55" s="10" t="n">
        <v>7067</v>
      </c>
      <c r="C55" s="11" t="s">
        <v>119</v>
      </c>
      <c r="D55" s="12" t="n">
        <v>42369</v>
      </c>
      <c r="E55" s="12" t="n">
        <v>27395</v>
      </c>
      <c r="F55" s="13" t="s">
        <v>14</v>
      </c>
      <c r="G55" s="14" t="n">
        <v>263597</v>
      </c>
      <c r="H55" s="14" t="n">
        <v>138557.35</v>
      </c>
      <c r="I55" s="15" t="s">
        <v>120</v>
      </c>
      <c r="J55" s="16" t="n">
        <v>263597</v>
      </c>
      <c r="K55" s="9"/>
    </row>
    <row r="56" customFormat="false" ht="22.5" hidden="false" customHeight="false" outlineLevel="0" collapsed="false">
      <c r="A56" s="9" t="n">
        <f aca="false">A55+1</f>
        <v>54</v>
      </c>
      <c r="B56" s="10" t="n">
        <v>7075</v>
      </c>
      <c r="C56" s="11" t="s">
        <v>121</v>
      </c>
      <c r="D56" s="12" t="n">
        <v>42369</v>
      </c>
      <c r="E56" s="12" t="n">
        <v>32143</v>
      </c>
      <c r="F56" s="13" t="s">
        <v>14</v>
      </c>
      <c r="G56" s="14" t="n">
        <v>442300</v>
      </c>
      <c r="H56" s="14" t="n">
        <v>251865.45</v>
      </c>
      <c r="I56" s="15" t="s">
        <v>122</v>
      </c>
      <c r="J56" s="16" t="n">
        <v>442300</v>
      </c>
      <c r="K56" s="9"/>
    </row>
    <row r="57" customFormat="false" ht="22.5" hidden="false" customHeight="false" outlineLevel="0" collapsed="false">
      <c r="A57" s="9" t="n">
        <f aca="false">A56+1</f>
        <v>55</v>
      </c>
      <c r="B57" s="10" t="n">
        <v>7082</v>
      </c>
      <c r="C57" s="11" t="s">
        <v>123</v>
      </c>
      <c r="D57" s="12" t="n">
        <v>42369</v>
      </c>
      <c r="E57" s="12" t="n">
        <v>29221</v>
      </c>
      <c r="F57" s="13" t="s">
        <v>14</v>
      </c>
      <c r="G57" s="14" t="n">
        <v>219099</v>
      </c>
      <c r="H57" s="14" t="n">
        <v>115167.36</v>
      </c>
      <c r="I57" s="15" t="s">
        <v>124</v>
      </c>
      <c r="J57" s="16" t="n">
        <v>219099</v>
      </c>
      <c r="K57" s="9"/>
    </row>
    <row r="58" customFormat="false" ht="22.5" hidden="false" customHeight="false" outlineLevel="0" collapsed="false">
      <c r="A58" s="9" t="n">
        <f aca="false">A57+1</f>
        <v>56</v>
      </c>
      <c r="B58" s="10" t="n">
        <v>7090</v>
      </c>
      <c r="C58" s="11" t="s">
        <v>125</v>
      </c>
      <c r="D58" s="12" t="n">
        <v>42369</v>
      </c>
      <c r="E58" s="12" t="n">
        <v>29952</v>
      </c>
      <c r="F58" s="13" t="s">
        <v>14</v>
      </c>
      <c r="G58" s="14" t="n">
        <v>250395</v>
      </c>
      <c r="H58" s="14" t="n">
        <v>155548.26</v>
      </c>
      <c r="I58" s="15" t="s">
        <v>126</v>
      </c>
      <c r="J58" s="16" t="n">
        <v>250395</v>
      </c>
      <c r="K58" s="9"/>
    </row>
    <row r="59" customFormat="false" ht="22.5" hidden="false" customHeight="false" outlineLevel="0" collapsed="false">
      <c r="A59" s="9" t="n">
        <f aca="false">A58+1</f>
        <v>57</v>
      </c>
      <c r="B59" s="10" t="n">
        <v>71054</v>
      </c>
      <c r="C59" s="11" t="s">
        <v>127</v>
      </c>
      <c r="D59" s="12" t="n">
        <v>42369</v>
      </c>
      <c r="E59" s="12" t="n">
        <v>33239</v>
      </c>
      <c r="F59" s="13" t="s">
        <v>14</v>
      </c>
      <c r="G59" s="14" t="n">
        <v>70978</v>
      </c>
      <c r="H59" s="14" t="n">
        <v>70978</v>
      </c>
      <c r="I59" s="15" t="s">
        <v>128</v>
      </c>
      <c r="J59" s="16" t="n">
        <v>70978</v>
      </c>
      <c r="K59" s="9"/>
    </row>
    <row r="60" customFormat="false" ht="22.5" hidden="false" customHeight="false" outlineLevel="0" collapsed="false">
      <c r="A60" s="9" t="n">
        <f aca="false">A59+1</f>
        <v>58</v>
      </c>
      <c r="B60" s="10" t="n">
        <v>71055</v>
      </c>
      <c r="C60" s="11" t="s">
        <v>129</v>
      </c>
      <c r="D60" s="12" t="n">
        <v>42369</v>
      </c>
      <c r="E60" s="12" t="n">
        <v>33239</v>
      </c>
      <c r="F60" s="13" t="s">
        <v>14</v>
      </c>
      <c r="G60" s="14" t="n">
        <v>413024</v>
      </c>
      <c r="H60" s="14" t="n">
        <v>413024</v>
      </c>
      <c r="I60" s="15" t="s">
        <v>130</v>
      </c>
      <c r="J60" s="16" t="n">
        <v>413024</v>
      </c>
      <c r="K60" s="9"/>
    </row>
    <row r="61" customFormat="false" ht="15" hidden="false" customHeight="false" outlineLevel="0" collapsed="false">
      <c r="A61" s="9" t="n">
        <f aca="false">A60+1</f>
        <v>59</v>
      </c>
      <c r="B61" s="10" t="n">
        <v>71056</v>
      </c>
      <c r="C61" s="11" t="s">
        <v>131</v>
      </c>
      <c r="D61" s="12" t="n">
        <v>42369</v>
      </c>
      <c r="E61" s="12" t="n">
        <v>33239</v>
      </c>
      <c r="F61" s="13" t="s">
        <v>14</v>
      </c>
      <c r="G61" s="14" t="n">
        <v>822117</v>
      </c>
      <c r="H61" s="14" t="n">
        <v>822117</v>
      </c>
      <c r="I61" s="15" t="s">
        <v>132</v>
      </c>
      <c r="J61" s="16" t="n">
        <v>822117</v>
      </c>
      <c r="K61" s="9"/>
    </row>
    <row r="62" customFormat="false" ht="22.5" hidden="false" customHeight="false" outlineLevel="0" collapsed="false">
      <c r="A62" s="9" t="n">
        <f aca="false">A61+1</f>
        <v>60</v>
      </c>
      <c r="B62" s="10" t="n">
        <v>71057</v>
      </c>
      <c r="C62" s="11" t="s">
        <v>133</v>
      </c>
      <c r="D62" s="12" t="n">
        <v>42369</v>
      </c>
      <c r="E62" s="12" t="n">
        <v>33239</v>
      </c>
      <c r="F62" s="13" t="s">
        <v>14</v>
      </c>
      <c r="G62" s="14" t="n">
        <v>399194</v>
      </c>
      <c r="H62" s="14" t="n">
        <v>399194</v>
      </c>
      <c r="I62" s="15" t="s">
        <v>134</v>
      </c>
      <c r="J62" s="16" t="n">
        <v>399194</v>
      </c>
      <c r="K62" s="9"/>
    </row>
    <row r="63" customFormat="false" ht="22.5" hidden="false" customHeight="false" outlineLevel="0" collapsed="false">
      <c r="A63" s="9" t="n">
        <f aca="false">A62+1</f>
        <v>61</v>
      </c>
      <c r="B63" s="10" t="n">
        <v>71509</v>
      </c>
      <c r="C63" s="11" t="s">
        <v>135</v>
      </c>
      <c r="D63" s="12" t="n">
        <v>42369</v>
      </c>
      <c r="E63" s="12" t="n">
        <v>29921</v>
      </c>
      <c r="F63" s="13" t="s">
        <v>14</v>
      </c>
      <c r="G63" s="14" t="n">
        <v>100209</v>
      </c>
      <c r="H63" s="14" t="n">
        <v>100209</v>
      </c>
      <c r="I63" s="15" t="s">
        <v>136</v>
      </c>
      <c r="J63" s="16" t="n">
        <v>100209</v>
      </c>
      <c r="K63" s="9"/>
    </row>
    <row r="64" customFormat="false" ht="33.75" hidden="false" customHeight="false" outlineLevel="0" collapsed="false">
      <c r="A64" s="9" t="n">
        <f aca="false">A63+1</f>
        <v>62</v>
      </c>
      <c r="B64" s="10" t="n">
        <v>71510</v>
      </c>
      <c r="C64" s="11" t="s">
        <v>137</v>
      </c>
      <c r="D64" s="12" t="n">
        <v>42369</v>
      </c>
      <c r="E64" s="12" t="n">
        <v>29921</v>
      </c>
      <c r="F64" s="13" t="s">
        <v>14</v>
      </c>
      <c r="G64" s="14" t="n">
        <v>482449</v>
      </c>
      <c r="H64" s="14" t="n">
        <v>274727.88</v>
      </c>
      <c r="I64" s="15" t="s">
        <v>138</v>
      </c>
      <c r="J64" s="16" t="n">
        <v>482449</v>
      </c>
      <c r="K64" s="9"/>
    </row>
    <row r="65" customFormat="false" ht="22.5" hidden="false" customHeight="false" outlineLevel="0" collapsed="false">
      <c r="A65" s="9" t="n">
        <f aca="false">A64+1</f>
        <v>63</v>
      </c>
      <c r="B65" s="10" t="n">
        <v>71511</v>
      </c>
      <c r="C65" s="11" t="s">
        <v>139</v>
      </c>
      <c r="D65" s="12" t="n">
        <v>42369</v>
      </c>
      <c r="E65" s="12" t="n">
        <v>31747</v>
      </c>
      <c r="F65" s="13" t="s">
        <v>14</v>
      </c>
      <c r="G65" s="14" t="n">
        <v>93438</v>
      </c>
      <c r="H65" s="14" t="n">
        <v>91213.29</v>
      </c>
      <c r="I65" s="15" t="s">
        <v>140</v>
      </c>
      <c r="J65" s="16" t="n">
        <v>93438</v>
      </c>
      <c r="K65" s="9"/>
    </row>
    <row r="66" customFormat="false" ht="22.5" hidden="false" customHeight="false" outlineLevel="0" collapsed="false">
      <c r="A66" s="9" t="n">
        <f aca="false">A65+1</f>
        <v>64</v>
      </c>
      <c r="B66" s="10" t="n">
        <v>71512</v>
      </c>
      <c r="C66" s="11" t="s">
        <v>141</v>
      </c>
      <c r="D66" s="12" t="n">
        <v>42369</v>
      </c>
      <c r="E66" s="12" t="n">
        <v>31747</v>
      </c>
      <c r="F66" s="13" t="s">
        <v>14</v>
      </c>
      <c r="G66" s="14" t="n">
        <v>29730</v>
      </c>
      <c r="H66" s="14" t="n">
        <v>22572.85</v>
      </c>
      <c r="I66" s="15" t="s">
        <v>142</v>
      </c>
      <c r="J66" s="16" t="n">
        <v>29730</v>
      </c>
      <c r="K66" s="9"/>
    </row>
    <row r="67" customFormat="false" ht="22.5" hidden="false" customHeight="false" outlineLevel="0" collapsed="false">
      <c r="A67" s="9" t="n">
        <f aca="false">A66+1</f>
        <v>65</v>
      </c>
      <c r="B67" s="10" t="n">
        <v>71523</v>
      </c>
      <c r="C67" s="11" t="s">
        <v>143</v>
      </c>
      <c r="D67" s="12" t="n">
        <v>42369</v>
      </c>
      <c r="E67" s="12" t="n">
        <v>31321</v>
      </c>
      <c r="F67" s="13" t="s">
        <v>14</v>
      </c>
      <c r="G67" s="14" t="n">
        <v>99751</v>
      </c>
      <c r="H67" s="14" t="n">
        <v>48688.07</v>
      </c>
      <c r="I67" s="15" t="s">
        <v>144</v>
      </c>
      <c r="J67" s="16" t="n">
        <v>99751</v>
      </c>
      <c r="K67" s="9"/>
    </row>
    <row r="68" customFormat="false" ht="33.75" hidden="false" customHeight="false" outlineLevel="0" collapsed="false">
      <c r="A68" s="9" t="n">
        <f aca="false">A67+1</f>
        <v>66</v>
      </c>
      <c r="B68" s="10" t="n">
        <v>71535</v>
      </c>
      <c r="C68" s="11" t="s">
        <v>145</v>
      </c>
      <c r="D68" s="12" t="n">
        <v>42369</v>
      </c>
      <c r="E68" s="12" t="n">
        <v>25538</v>
      </c>
      <c r="F68" s="13" t="s">
        <v>14</v>
      </c>
      <c r="G68" s="14" t="n">
        <v>5752646.71</v>
      </c>
      <c r="H68" s="14" t="n">
        <v>2759276.1</v>
      </c>
      <c r="I68" s="15" t="s">
        <v>146</v>
      </c>
      <c r="J68" s="16" t="n">
        <v>5419724</v>
      </c>
      <c r="K68" s="9"/>
    </row>
    <row r="69" customFormat="false" ht="22.5" hidden="false" customHeight="false" outlineLevel="0" collapsed="false">
      <c r="A69" s="9" t="n">
        <f aca="false">A68+1</f>
        <v>67</v>
      </c>
      <c r="B69" s="10" t="n">
        <v>71551</v>
      </c>
      <c r="C69" s="11" t="s">
        <v>147</v>
      </c>
      <c r="D69" s="12" t="n">
        <v>42369</v>
      </c>
      <c r="E69" s="12" t="n">
        <v>30317</v>
      </c>
      <c r="F69" s="13" t="s">
        <v>14</v>
      </c>
      <c r="G69" s="14" t="n">
        <v>4470268.15</v>
      </c>
      <c r="H69" s="14" t="n">
        <v>1456229.57</v>
      </c>
      <c r="I69" s="15" t="s">
        <v>148</v>
      </c>
      <c r="J69" s="16" t="n">
        <v>3595540</v>
      </c>
      <c r="K69" s="9"/>
    </row>
    <row r="70" customFormat="false" ht="22.5" hidden="false" customHeight="false" outlineLevel="0" collapsed="false">
      <c r="A70" s="9" t="n">
        <f aca="false">A69+1</f>
        <v>68</v>
      </c>
      <c r="B70" s="10" t="n">
        <v>71554</v>
      </c>
      <c r="C70" s="11" t="s">
        <v>149</v>
      </c>
      <c r="D70" s="12" t="n">
        <v>42369</v>
      </c>
      <c r="E70" s="12" t="n">
        <v>27760</v>
      </c>
      <c r="F70" s="13" t="s">
        <v>14</v>
      </c>
      <c r="G70" s="14" t="n">
        <v>4482621</v>
      </c>
      <c r="H70" s="14" t="n">
        <v>3063124.35</v>
      </c>
      <c r="I70" s="15" t="s">
        <v>150</v>
      </c>
      <c r="J70" s="16" t="n">
        <v>4482621</v>
      </c>
      <c r="K70" s="9"/>
    </row>
    <row r="71" customFormat="false" ht="22.5" hidden="false" customHeight="false" outlineLevel="0" collapsed="false">
      <c r="A71" s="9" t="n">
        <f aca="false">A70+1</f>
        <v>69</v>
      </c>
      <c r="B71" s="10" t="n">
        <v>71574</v>
      </c>
      <c r="C71" s="11" t="s">
        <v>151</v>
      </c>
      <c r="D71" s="12" t="n">
        <v>42369</v>
      </c>
      <c r="E71" s="12" t="n">
        <v>25569</v>
      </c>
      <c r="F71" s="13" t="s">
        <v>14</v>
      </c>
      <c r="G71" s="14" t="n">
        <v>79664</v>
      </c>
      <c r="H71" s="14" t="n">
        <v>68046.31</v>
      </c>
      <c r="I71" s="15" t="s">
        <v>152</v>
      </c>
      <c r="J71" s="16" t="n">
        <v>79664</v>
      </c>
      <c r="K71" s="9"/>
    </row>
    <row r="72" customFormat="false" ht="22.5" hidden="false" customHeight="false" outlineLevel="0" collapsed="false">
      <c r="A72" s="9" t="n">
        <f aca="false">A71+1</f>
        <v>70</v>
      </c>
      <c r="B72" s="10" t="n">
        <v>71576</v>
      </c>
      <c r="C72" s="11" t="s">
        <v>153</v>
      </c>
      <c r="D72" s="12" t="n">
        <v>42369</v>
      </c>
      <c r="E72" s="12" t="n">
        <v>32874</v>
      </c>
      <c r="F72" s="13" t="s">
        <v>14</v>
      </c>
      <c r="G72" s="14" t="n">
        <v>225895.51</v>
      </c>
      <c r="H72" s="14" t="n">
        <v>71715.78</v>
      </c>
      <c r="I72" s="15" t="s">
        <v>154</v>
      </c>
      <c r="J72" s="16" t="n">
        <v>98257</v>
      </c>
      <c r="K72" s="9"/>
    </row>
    <row r="73" customFormat="false" ht="33.75" hidden="false" customHeight="false" outlineLevel="0" collapsed="false">
      <c r="A73" s="9" t="n">
        <f aca="false">A72+1</f>
        <v>71</v>
      </c>
      <c r="B73" s="10" t="n">
        <v>71591</v>
      </c>
      <c r="C73" s="11" t="s">
        <v>155</v>
      </c>
      <c r="D73" s="12" t="n">
        <v>42369</v>
      </c>
      <c r="E73" s="12" t="n">
        <v>25235</v>
      </c>
      <c r="F73" s="13" t="s">
        <v>14</v>
      </c>
      <c r="G73" s="14" t="n">
        <v>277248.2</v>
      </c>
      <c r="H73" s="14" t="n">
        <v>172229.95</v>
      </c>
      <c r="I73" s="15" t="s">
        <v>156</v>
      </c>
      <c r="J73" s="16" t="n">
        <v>252323</v>
      </c>
      <c r="K73" s="9"/>
    </row>
    <row r="74" customFormat="false" ht="22.5" hidden="false" customHeight="false" outlineLevel="0" collapsed="false">
      <c r="A74" s="9" t="n">
        <f aca="false">A73+1</f>
        <v>72</v>
      </c>
      <c r="B74" s="10" t="n">
        <v>71592</v>
      </c>
      <c r="C74" s="11" t="s">
        <v>157</v>
      </c>
      <c r="D74" s="12" t="n">
        <v>42369</v>
      </c>
      <c r="E74" s="12" t="n">
        <v>26846</v>
      </c>
      <c r="F74" s="13" t="s">
        <v>14</v>
      </c>
      <c r="G74" s="14" t="n">
        <v>11940</v>
      </c>
      <c r="H74" s="14" t="n">
        <v>11940</v>
      </c>
      <c r="I74" s="15" t="s">
        <v>158</v>
      </c>
      <c r="J74" s="16" t="n">
        <v>11940</v>
      </c>
      <c r="K74" s="9"/>
    </row>
    <row r="75" customFormat="false" ht="22.5" hidden="false" customHeight="false" outlineLevel="0" collapsed="false">
      <c r="A75" s="9" t="n">
        <f aca="false">A74+1</f>
        <v>73</v>
      </c>
      <c r="B75" s="10" t="n">
        <v>725</v>
      </c>
      <c r="C75" s="11" t="s">
        <v>159</v>
      </c>
      <c r="D75" s="12" t="n">
        <v>42369</v>
      </c>
      <c r="E75" s="12" t="n">
        <v>27760</v>
      </c>
      <c r="F75" s="13" t="s">
        <v>14</v>
      </c>
      <c r="G75" s="14" t="n">
        <v>45802975.71</v>
      </c>
      <c r="H75" s="14" t="n">
        <v>7596690.46</v>
      </c>
      <c r="I75" s="15" t="s">
        <v>160</v>
      </c>
      <c r="J75" s="16" t="n">
        <v>29148243</v>
      </c>
      <c r="K75" s="9"/>
    </row>
    <row r="76" customFormat="false" ht="22.5" hidden="false" customHeight="false" outlineLevel="0" collapsed="false">
      <c r="A76" s="9" t="n">
        <f aca="false">A75+1</f>
        <v>74</v>
      </c>
      <c r="B76" s="10" t="n">
        <v>72939</v>
      </c>
      <c r="C76" s="11" t="s">
        <v>161</v>
      </c>
      <c r="D76" s="12" t="n">
        <v>42369</v>
      </c>
      <c r="E76" s="12" t="n">
        <v>32874</v>
      </c>
      <c r="F76" s="13" t="s">
        <v>14</v>
      </c>
      <c r="G76" s="14" t="n">
        <v>487125</v>
      </c>
      <c r="H76" s="14" t="n">
        <v>184927.22</v>
      </c>
      <c r="I76" s="15" t="s">
        <v>162</v>
      </c>
      <c r="J76" s="16" t="n">
        <v>487125</v>
      </c>
      <c r="K76" s="9"/>
    </row>
    <row r="77" customFormat="false" ht="22.5" hidden="false" customHeight="false" outlineLevel="0" collapsed="false">
      <c r="A77" s="9" t="n">
        <f aca="false">A76+1</f>
        <v>75</v>
      </c>
      <c r="B77" s="10" t="n">
        <v>8298</v>
      </c>
      <c r="C77" s="11" t="s">
        <v>163</v>
      </c>
      <c r="D77" s="12" t="n">
        <v>44110</v>
      </c>
      <c r="E77" s="12" t="n">
        <v>33604</v>
      </c>
      <c r="F77" s="13" t="s">
        <v>14</v>
      </c>
      <c r="G77" s="14" t="n">
        <v>2649443.15</v>
      </c>
      <c r="H77" s="14" t="n">
        <v>771844.9</v>
      </c>
      <c r="I77" s="15" t="s">
        <v>164</v>
      </c>
      <c r="J77" s="16" t="n">
        <v>1503755</v>
      </c>
      <c r="K77" s="9"/>
    </row>
    <row r="78" customFormat="false" ht="22.5" hidden="false" customHeight="false" outlineLevel="0" collapsed="false">
      <c r="A78" s="9" t="n">
        <f aca="false">A77+1</f>
        <v>76</v>
      </c>
      <c r="B78" s="10" t="n">
        <v>862</v>
      </c>
      <c r="C78" s="11" t="s">
        <v>165</v>
      </c>
      <c r="D78" s="12" t="n">
        <v>44797</v>
      </c>
      <c r="E78" s="12" t="n">
        <v>29221</v>
      </c>
      <c r="F78" s="13" t="s">
        <v>14</v>
      </c>
      <c r="G78" s="14" t="n">
        <v>978139.64</v>
      </c>
      <c r="H78" s="14" t="n">
        <v>492616.38</v>
      </c>
      <c r="I78" s="15" t="s">
        <v>166</v>
      </c>
      <c r="J78" s="16" t="n">
        <v>300311</v>
      </c>
      <c r="K78" s="9"/>
    </row>
    <row r="79" customFormat="false" ht="22.5" hidden="false" customHeight="false" outlineLevel="0" collapsed="false">
      <c r="A79" s="9" t="n">
        <f aca="false">A78+1</f>
        <v>77</v>
      </c>
      <c r="B79" s="10" t="n">
        <v>867</v>
      </c>
      <c r="C79" s="11" t="s">
        <v>167</v>
      </c>
      <c r="D79" s="12" t="n">
        <v>44797</v>
      </c>
      <c r="E79" s="12" t="n">
        <v>30317</v>
      </c>
      <c r="F79" s="13" t="s">
        <v>14</v>
      </c>
      <c r="G79" s="14" t="n">
        <v>662207</v>
      </c>
      <c r="H79" s="14" t="n">
        <v>276618.68</v>
      </c>
      <c r="I79" s="15" t="s">
        <v>168</v>
      </c>
      <c r="J79" s="16" t="n">
        <v>490504</v>
      </c>
      <c r="K79" s="9"/>
    </row>
    <row r="80" customFormat="false" ht="22.5" hidden="false" customHeight="false" outlineLevel="0" collapsed="false">
      <c r="A80" s="9" t="n">
        <f aca="false">A79+1</f>
        <v>78</v>
      </c>
      <c r="B80" s="10" t="n">
        <v>877</v>
      </c>
      <c r="C80" s="11" t="s">
        <v>169</v>
      </c>
      <c r="D80" s="12" t="n">
        <v>42369</v>
      </c>
      <c r="E80" s="12" t="n">
        <v>31413</v>
      </c>
      <c r="F80" s="13" t="s">
        <v>14</v>
      </c>
      <c r="G80" s="14" t="n">
        <v>3811432.86</v>
      </c>
      <c r="H80" s="14" t="n">
        <v>1514590.06</v>
      </c>
      <c r="I80" s="15" t="s">
        <v>170</v>
      </c>
      <c r="J80" s="16" t="n">
        <v>3687622</v>
      </c>
      <c r="K80" s="9"/>
    </row>
    <row r="81" customFormat="false" ht="22.5" hidden="false" customHeight="false" outlineLevel="0" collapsed="false">
      <c r="A81" s="9" t="n">
        <f aca="false">A80+1</f>
        <v>79</v>
      </c>
      <c r="B81" s="10" t="n">
        <v>9541</v>
      </c>
      <c r="C81" s="11" t="s">
        <v>171</v>
      </c>
      <c r="D81" s="12" t="n">
        <v>42369</v>
      </c>
      <c r="E81" s="12" t="n">
        <v>18264</v>
      </c>
      <c r="F81" s="13" t="s">
        <v>14</v>
      </c>
      <c r="G81" s="14" t="n">
        <v>1984769.65</v>
      </c>
      <c r="H81" s="14" t="n">
        <v>1230283.7</v>
      </c>
      <c r="I81" s="15" t="s">
        <v>172</v>
      </c>
      <c r="J81" s="16" t="n">
        <v>1977254</v>
      </c>
      <c r="K81" s="9"/>
    </row>
    <row r="82" s="31" customFormat="true" ht="11.25" hidden="false" customHeight="false" outlineLevel="0" collapsed="false">
      <c r="A82" s="25"/>
      <c r="B82" s="26" t="s">
        <v>173</v>
      </c>
      <c r="C82" s="27" t="s">
        <v>174</v>
      </c>
      <c r="D82" s="27" t="s">
        <v>174</v>
      </c>
      <c r="E82" s="27" t="s">
        <v>174</v>
      </c>
      <c r="F82" s="27" t="s">
        <v>174</v>
      </c>
      <c r="G82" s="28" t="n">
        <f aca="false">SUM(G3:G81)</f>
        <v>158359598.68</v>
      </c>
      <c r="H82" s="28" t="n">
        <f aca="false">SUM(H3:H81)</f>
        <v>55710507.97</v>
      </c>
      <c r="I82" s="29" t="s">
        <v>174</v>
      </c>
      <c r="J82" s="30" t="n">
        <f aca="false">SUM(J3:J81)</f>
        <v>135091554</v>
      </c>
      <c r="K82" s="25"/>
    </row>
    <row r="83" customFormat="false" ht="12.8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984027777777778" right="0" top="0.590277777777778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28:51Z</dcterms:created>
  <dc:creator>BodrugEG</dc:creator>
  <dc:description/>
  <dc:language>en-US</dc:language>
  <cp:lastModifiedBy>OnoiVV</cp:lastModifiedBy>
  <cp:lastPrinted>2022-12-06T06:57:15Z</cp:lastPrinted>
  <dcterms:modified xsi:type="dcterms:W3CDTF">2022-12-06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