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teriale de cons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Lista dispozitivelor medicale</t>
  </si>
  <si>
    <t xml:space="preserve">Instituții Medico-Sanitare Publice - beneficiare</t>
  </si>
  <si>
    <t xml:space="preserve">Nr. Lot</t>
  </si>
  <si>
    <t xml:space="preserve">Denumire</t>
  </si>
  <si>
    <t xml:space="preserve">Specificații tehnice solicitate</t>
  </si>
  <si>
    <t xml:space="preserve">Cantitatea totală</t>
  </si>
  <si>
    <t xml:space="preserve">Spitalul Clinic Republican</t>
  </si>
  <si>
    <t xml:space="preserve">Spitalul Clinic Municipal Bălți</t>
  </si>
  <si>
    <t xml:space="preserve">Institutul de Medicină Urgentă</t>
  </si>
  <si>
    <t xml:space="preserve">Spitalul Raional Comrat</t>
  </si>
  <si>
    <t xml:space="preserve">Institutul Mamei și Copilului</t>
  </si>
  <si>
    <t xml:space="preserve">Spitalul Raional Cahul</t>
  </si>
  <si>
    <t xml:space="preserve">Spitalul Municipal "Sfînta Treime"</t>
  </si>
  <si>
    <t xml:space="preserve">Dializator, suprafaţa 1,0 m-2. Coeficientul de ultrafiltrare ≥ 6,0 ml/oră mm Hg</t>
  </si>
  <si>
    <t xml:space="preserve">Cerinţe generale
Certificare Internaţională (CE sau FDA sau EMEA) Da
Compatibilitate cu dispozitivele aflate în utilizare Da
Termen garanţie ≥ 2 ani
Sterilizare cu vapori, etilenoxidă, γ, β şi alte metode de iradiere Da
Membrană complet sintetică Da
Coeficientul de UF ≥ 6 ml/oră
Volumul de umplere ≤ 70 ml
Cerinţele specifice 
Nr  Clearence  Unitate măsură
ml/min
1 ureea    ≥ 168
2 creatinina    ≥ 147
3 fosfaţi    ≥ 115
4 vitamina B-12    ≥ 60
</t>
  </si>
  <si>
    <t xml:space="preserve">Dializator suprafaţa 1,3 – 1,4 m-2. Coeficientul de ultrafiltrare ≥ 9,0 ml/oră mm Hg</t>
  </si>
  <si>
    <t xml:space="preserve">Cerinţe generale
Certificare Internaţională (CE sau FDA sau EMEA) Da
Compatibilitate cu dispozitivele aflate în utilizare Da
Termen garanţie ≥ 2 ani
Sterilizare cu vapori, etilenoxidă, γ, β şi alte metode de iradiere Da
Membrană complet sintetică Da
Coeficientul de UF ≥  9 ml/oră
Volumul de umplere ≤ 90 ml
Cerinţele specifice 
№ Clearence  Unitate măsură
ml/min
1 ureea    ≥ 185
2 creatinina    ≥ 172
3 fosfaţi    ≥ 135
4 vitamina B-12    ≥ 75
</t>
  </si>
  <si>
    <t xml:space="preserve">Dializator suprafaţa 1,5 – 1,6 m-2. Coeficientul de ultrafiltrare ≥ 10,0 ml/oră mm Hg</t>
  </si>
  <si>
    <t xml:space="preserve">Cerinţe generale
Certificare Internaţională (CE sau FDA sau EMEA) Da
Compatibilitate cu dispozitivele aflate în utilizare Da
Termen garanţie ≥ 2 ani
Sterilizare cu vapori, etilenoxidă, γ, β şi alte metode de iradiere Da
Membrană complet sintetică Da
Coeficientul de UF ≥ 10  ml/oră
Volumul de umplere ≤ 100 ml
Cerinţele specifice 
№ Clearence  Unitate măsură, ml/min
1 ureea    ≥ 182
2 creatinina    ≥ 168
3 fosfaţi    ≥ 130
4 vitamina B-12    ≥ 67
</t>
  </si>
  <si>
    <t xml:space="preserve">Dializator suprafaţa 1,7 – 1,8 m-2. Coeficient de ultrafiltrare ≥ 12 ml/oră mm Hg</t>
  </si>
  <si>
    <t xml:space="preserve">Cerinţe generale
Certificare Internaţională (CE sau FDA sau EMEA) Da
Compatibilitate cu dispozitivele aflate în utilizare Da
Termen garanţie ≥ 2 ani
Sterilizare cu vapori, etilenoxidă, γ, β şi alte metode de iradiere Da
Membrană complet sintetică Da
Coeficientul de UF ≥12 ml/oră
Volumul de umplere ≤  110 ml
Cerinţele specifice
№ Clearence  Unitate măsură, ml/min
1 ureea    ≥ 186
2 creatinina    ≥ 173
3 fosfaţi    ≥ 154
4 vitamina B-12    ≥ 95
</t>
  </si>
  <si>
    <t xml:space="preserve">Linii pentru sînge (magistrale), artera/vena, set maturi 
(pentru aparatele de dializă Fresenius 4008B și 4008S)</t>
  </si>
  <si>
    <t xml:space="preserve">Cerinţe generale
Certificare Internaţională (CE sau FDA sau EMEA) Da
Compatibilitate cu dispozitivele aflate în utilizare Da
Termen garanţie ≥ 2 ani
Livrare în set (arteră/venă)+ ac pentru conectare la vasul cu ser fiziologic Da
Cameră de captare activă  a aerului arterial Da
Cameră de captare activă a aerului venos Da
Clame montate integral în segment arterial/venos Da
Segment conectare/monitorizare tensiune arterială/venoasă cu membrană dublă cu marcaj de culoare corespunzătoare Da
Linie pentru heparinizare automată Da 
Construcţie atraumatică a portului de injectare cu membrană de plombare Da 
Cerinţele specifice 
№ Cerinţa Unitate măsură
1 Lungimea segmentului (tubului) pentru pompă 350 mm ± 5 mm.
2 Diametrul segmentului (tubului) pentru pompă 8 mm.
3 Diametrul camerei de captare a sîngelui venos 22 mm.
4 Volumul de umplere la magistrale maturi ≤ 161 ml.
5 Lungimea totală a magistralei arteriale  ≥ 3500 mm.
6 Lungimea totală a magistralei venoase ≥ 2700 mm.
</t>
  </si>
  <si>
    <t xml:space="preserve">Linii pentru sînge (magistrale), artera/vena, set pediatrice 
(pentru aparatele de dializă Fresenius 4008B și 4008S)</t>
  </si>
  <si>
    <t xml:space="preserve">Cerinţe generale
Certificare Internaţională (CE sau FDA sau EMEA) Da
Compatibilitate cu dispozitivele aflate în utilizare Da
Termen garanţie ≥ 2 ani
Livrare în set (arteră/venă)+ ac pentru conectare la vasul cu ser fiziologic Da
Cameră de captare activă  a aerului arterial Da
Cameră de captare activă a aerului venos Da
Clame montate integral în segment arterial/venos Da
Segment conectare/monitorizare tensiune arterială/venoasă cu membrană dublă cu marcaj de culoare corespunzătoare Da
Linie pentru heparinizare automată Da 
Construcţie atraumatică a portului de injectare cu membrană de plombare Da 
Cerinţele specifice 
№ Cerinţa Unitate măsură
1 Lungimea segmentului ( tubului) pentru pompă 350 mm ± 5 mm.
2 Diametrul segmentului ( tubului) pentru pompă la magistrale pediatrice 6,4 mm.
3 Diametrul camerei de captare a sîngelui venos 22 mm.
4 Volumul de umplere la magistrale pediatrice ≤ 112
5 Lungimea totală a magistralei arteriale  ≥ 3500 mm.
6 Lungimea totală a magistralei venoase ≥ 2700 mm.
</t>
  </si>
  <si>
    <t xml:space="preserve">Linii pentru sînge (magistrale), artera/vena, set maturi (pentru aparatele de dializă Dialog)</t>
  </si>
  <si>
    <t xml:space="preserve">Cerințe generale și specifice
1 Certificare Internaţională (CE sau FDA sau EMEA) Da
2 Compatibilitate cu dispozitivele aflate în utilizare Da
3 Termen garanţie ≥ 2 ani
4 Livrare în set (arteră/venă) Da
5 Capcană arterială înante de filtru + PBE port Da
6 Clemăde conectare la pacient cu cod de culoare Da
7 Pungă de colectare de 2 litri Da
8 Post-diluare Da 
9 Port de injecție fără conținut de latex Da 
10 Volumul total de umplere/arterial/venos (ml) 142/72/70
11 Diametrul segmentului pentru pompă (mm) 8
12 Diametrul intern al magistralei sanguine (mm) 4,3/4,8
13 Diametrul intern al liniei de heparină (mm) 1,5
14 Diametrul capcanei venoase (mm) 22
</t>
  </si>
  <si>
    <t xml:space="preserve">Ac pentru puncţie, artera (fistuline), 16 G, bucăţi</t>
  </si>
  <si>
    <t xml:space="preserve">Cerinţe generale
Certificare Internaţională (CE sau FDA sau EMEA) Da
Compatibilitate cu dispozitivele aflate în utilizare Da
Termen garanţie ≥ 3 ani
Marcaj de culoare corespunzătoare arterie/venă Da
Cerinţele specifice 
№ Cerinţa Unitate măsură
1 Vor conţine un  orificiu lateral (arterial) Da
2 Vor  conţine clame integrate. Da
3 Vor  conţine „fluturaşi” pentru fixare cu rotaţie la 360 º Da
4 Vor avea următorii parametri:
 – diametrul acului  1,6 mm
 – lungimea acului  25 mm
 – lungimea tubului  150 mm
</t>
  </si>
  <si>
    <t xml:space="preserve">Ac pentru puncţie, vena (fistuline), 16G, bucăţi</t>
  </si>
  <si>
    <t xml:space="preserve">Cerinţe generale
Certificare Internaţională (CE sau FDA sau EMEA) Da
Compatibilitate cu dispozitivele aflate în utilizare Da
Termen garanţie ≥ 3 ani
Marcaj de culoare corespunzătoare arterie/venă Da
Cerinţele specifice 
№ Cerinţa Unitate măsură
1 Vor  conţine clame integrate. Da
2 Vor  conţine „fluturaşi” pentru fixare cu rotaţie la 360 º Da
3 Vor avea următorii parametri:
 – diametrul acului  1,6 mm
 – lungimea acului  25 mm
 – lungimea tubului  150 mm
</t>
  </si>
  <si>
    <t xml:space="preserve">Dezinfectant pentru sterilizarea aparatelor de dializă Dialog</t>
  </si>
  <si>
    <t xml:space="preserve">Cerinţe generale
Certificare Internaţională (CE sau FDA sau EMEA) Da
Compatibilitate cu dispozitivele aflate în utilizare Da
Termen garanţie ≥ 2 ani
Formă de prezentare  Soluţie concentrată
Scop utilizare Dezinfectare termică şi chimică a aparatajului
Cerinţe speciale
Denumirea, Unitate de măsură Corespunde 
1.Soluție Acid Citric 50%, 10 litri, canistre Da/nu
</t>
  </si>
  <si>
    <t xml:space="preserve">Cateter Dublu Lumen, set vîrstnici, pentru cateterismul vaselor magistrale, 11-12 F, L-200 mm</t>
  </si>
  <si>
    <t xml:space="preserve">Cerinţe generale
Certificare Internaţională (CE sau FDA sau EMEA) Da
Compatibilitate cu dispozitivele aflate în utilizare Da
Termen garanţie ≥ 2 ani
Condiţii de fabricare material biocompatibil
Condiţii livrare Seturi sterile cu accesorii pentru instalarea cateterului, inclusiv seringa și bisturiu
Cerinţe specifice
Diametru 11-12 F
Lungimea 200 mm
Radio-opac Da
Conector Luer-Lock cu clame
Ac pentru puncţie 17/18 G  Ø1,3-1,5 x 70 mm
Ghid metalic de securitate Ø 0,89-0,95 x ≥500 mm
Dilatator 12/11 F
Viteza fluxului sangvin ≥ 190 ml/min.
</t>
  </si>
  <si>
    <t xml:space="preserve">Cateter Dublu Lumen, set pediatric, pentru cateterizarea vaselor magistrale, 6,5F, L-100 mm</t>
  </si>
  <si>
    <t xml:space="preserve">Cerinţe generale
Certificare Internaţională (CE sau FDA sau EMEA) Da
Compatibilitate cu dispozitivele aflate în utilizare Da
Termen garanţie ≥ 2 ani
Condiţii de fabricare material biocompatibil
Condiţii livrare Seturi sterile cu accesorii pentru instalarea cateterului, inclusiv seringa şi bisturiu
Cerinţe specifice
Diametru 6,5 F
Lungimea 100 mm
Radio-opac Da
Conector Luer-Lock cu clame
Ac pentru puncţie 19 G  Øo,9 x 70 mm
Ghid metalic de securitate Ø 0,27 x ≥600 mm
Dilatator 7/8 F
Viteza fluxului sangvin ≥ 100 ml/min.
</t>
  </si>
  <si>
    <t xml:space="preserve">Cateter Dublu Lumen, set pediatric, pentru cateterizarea vaselor magistrale, 6,5F, L-120 mm</t>
  </si>
  <si>
    <t xml:space="preserve">Cerinţe generale
Certificare Internaţională (CE sau FDA sau EMEA) Da
Compatibilitate cu dispozitivele aflate în utilizare Da
Termen garanţie ≥ 2 ani
Condiţii de fabricare material biocompatibil
Condiţii livrare Seturi sterile cu accesorii pentru instalarea cateterului, inclusiv seringa şi bisturiu
Cerinţe specifice
Diametru 6,5 F
Lungimea 120 mm
Radio-opac Da
Conector Luer-Lock cu clame
Ac pentru puncţie 19 G  Øo,9 x 70 mm
Ghid metalic de securitate Ø 0,27 x ≥600 mm
Dilatator 7/8 F
Viteza fluxului sangvin ≥ 100 ml/min.
</t>
  </si>
  <si>
    <t xml:space="preserve">Cateter Dublu Lumen, set pediatric, pentru cateterizarea vaselor magistrale, 8,0F, L-100 mm</t>
  </si>
  <si>
    <t xml:space="preserve">Cerinţe generale
Certificare Internaţională (CE sau FDA sau EMEA) Da
Compatibilitate cu dispozitivele aflate în utilizare Da
Termen garanţie ≥ 2 ani
Condiţii de fabricare material biocompatibil
Condiţii livrare Seturi sterile cu accesorii pentru instalarea cateterului, inclusiv seringa și bisturiu
Cerinţe specifice
Diametru 8 F
Lungimea 100 mm
Radio-opac Da
Conector Luer-Lock cu clame
Ac pentru puncţie 18 G  Ø1,0 x 70 mm
Ghid metalic de securitate Ø 0,35 x ≥600 mm
Dilatator 8/10 F
Viteza fluxului sangvin ≥ 150 ml/min.
</t>
  </si>
  <si>
    <t xml:space="preserve">Cateter Dublu Lumen, set pediatric, pentru cateterizarea vaselor magistrale, 8,0F, L-120 mm</t>
  </si>
  <si>
    <t xml:space="preserve">Cerinţe generale
Certificare Internaţională (CE sau FDA sau EMEA) Da
Compatibilitate cu dispozitivele aflate în utilizare Da
Termen garanţie ≥ 5 ani
Condiţii de fabricare material biocompatibil
Condiţii livrare Seturi sterile cu accesorii pentru instalarea cateterului, inclusiv seringa și bisturiu
Cerinţe specifice
Diametru 8 F
Lungimea 120 mm
Radio-opac Da
Conector Luer-Lock cu clame
Ac pentru puncţie 18 G  Ø1,0 x 70 mm
Ghid metalic de securitate Ø 0,35 x ≥600 mm
Dilatator 8/10 F
Viteza fluxului sangvin ≥ 150 ml/min.
</t>
  </si>
  <si>
    <t xml:space="preserve">Cateter Dublu Lumen, set pediatric, pentru cateterizarea vaselor magistrale, 8,0F, L-150 mm</t>
  </si>
  <si>
    <t xml:space="preserve">Cerinţe generale
Certificare Internaţională (CE sau FDA sau EMEA) Da
Compatibilitate cu dispozitivele aflate în utilizare Da
Termen garanţie ≥ 5 ani
Condiţii de fabricare material biocompatibil
Condiţii livrare Seturi sterile cu accesorii pentru instalarea cateterului, inclusiv seringa și bisturiu
Cerinţe specifice
Diametru 8 F
Lungimea 150 mm
Radio-opac Da
Conector Luer-Lock cu clame
Ac pentru puncţie 18 G  Ø1,0 x 70 mm
Ghid metalic de securitate Ø 0,35 x ≥600 mm
Dilatator 8/10 F
Viteza fluxului sangvin ≥ 150 ml/min.
</t>
  </si>
  <si>
    <t xml:space="preserve">Cateter Dublu Lumen, set pediatric, “long life - termen lung”, 7,0 F, L-160 mm</t>
  </si>
  <si>
    <t xml:space="preserve">Cerinţe generale
Certificare Internaţională (CE sau FDA sau EMEA) Da
Compatibilitate cu dispozitivele aflate în utilizare Da
Termen garanţie ≥ 2 ani
Condiţii de fabricare material biocompatibil
Condiţii livrare Seturi sterile cu accesorii pentru instalarea cateterului, inclusiv ac, ghid, dilatator, teacă de întroducere, tunelizator, seringă, bisturiu, injection caps, dispozitiv de fixare a cateterului, material de pansament, autocolant de identificare a pacientului
Cerinţe specifice
Diametru 7 F
Lungimea 160 mm
Radio-opac Da
Conector Luer-Lock cu clame
Ac pentru puncţie 18 G  Ø1,0 x 70 mm
Ghid metalic de securitate J 0,025” x ≥450 mm
Dilatator 2
Viteza fluxului sangvin ≥ 150 ml/min.
Teacă de întroducere 1
Tunelizator 1
Seringă 5 ml 1
Bisturiu-lamă, 11 cm 1
Injection caps 2
Dispozitiv de fixare a cateterului 1
Autocolant de identificare a pacientului 1
Material de pansament 2
</t>
  </si>
  <si>
    <t xml:space="preserve">Cateter Dublu Lumen, set pediatric, “long life - termen lung”, 8,0 F, L-180 mm</t>
  </si>
  <si>
    <t xml:space="preserve">Cerinţe generale
Certificare Internaţională (CE sau FDA sau EMEA) Da
Compatibilitate cu dispozitivele aflate în utilizare Da
Termen garanţie ≥ 2 ani
Condiţii de fabricare material biocompatibil
Condiţii livrare Seturi sterile cu accesorii pentru instalarea cateterului, inclusiv ac, ghid,dilatator, teacă de întroducere, tunelizator, seringă, bisturiu, injection caps, dispozitiv de fixare a cateterului, material de pansament, autocolant de identificare a pacientului
                                                                         Cerinţe specifice
Diametru 8 F
Lungimea 180 mm
Radio-opac Da
Conector Luer-Lock cu clame
Ac pentru puncţie 18 G  Ø1,0 x 70 mm
Ghid metalic de securitate J 0,032” x ≥600 mm
Dilatator 2
Viteza fluxului sangvin ≥ 150 ml/min.
Teacă de întroducere 1
Tunelizator 1
Seringă 5 ml 1
Bisturiu-lamă, 11 cm 1
Injection caps 2
Dispozitiv de fixare a cateterului 1
Autocolant de identificare a pacientului 1
Material de pansament 2
</t>
  </si>
  <si>
    <t xml:space="preserve">Cateter Dublu Lumen, set v]rstnici, “long life – termen lung”, 11-12 F, L ≥ 200 mm</t>
  </si>
  <si>
    <t xml:space="preserve">Cerinţe generale
Certificare Internaţională (CE sau FDA sau EMEA) Da
Compatibilitate cu dispozitivele aflate în utilizare Da
Termen garanţie ≥ 2 ani
Condiţii de fabricare material biocompatibil
Condiţii livrare Seturi sterile cu accesorii pentru instalarea cateterului, inclusiv ac, ghid, dilatator, teacă de întroducere, tunelizator, seringă, bisturiu, injection caps, dispozitiv de fixare a cateterului, material de pansament, autocolant de identificare a pacientului
Cerinţe specifice
Diametru 11/12 F
Lungimea ≥ 200 mm
Radio-opac Da
Conector Luer-Lock cu clame
Ac pentru puncţie 17/18 G  Ø1,3-1,5 x 70 mm
Ghid metalic de securitate Ø 0,89-0,95 x ≥500 mm
Dilatator 12/11 F
Viteza fluxului sangvin ≥ 190 ml/min.
Teacă de întroducere 1
Tunelizator 1
Seringă 5 ml 1
Bisturiu-lamă, 11 cm 1
Injection caps 2
Dispozitiv de fixare a cateterului 1
Autocolant de identificare a pacientului 1
Material de pansament 2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7" activeCellId="0" sqref="G7"/>
    </sheetView>
  </sheetViews>
  <sheetFormatPr defaultColWidth="10.87109375" defaultRowHeight="15.75" zeroHeight="false" outlineLevelRow="0" outlineLevelCol="0"/>
  <cols>
    <col collapsed="false" customWidth="false" hidden="false" outlineLevel="0" max="1" min="1" style="1" width="10.87"/>
    <col collapsed="false" customWidth="true" hidden="false" outlineLevel="0" max="2" min="2" style="2" width="6.61"/>
    <col collapsed="false" customWidth="true" hidden="false" outlineLevel="0" max="3" min="3" style="3" width="56.61"/>
    <col collapsed="false" customWidth="true" hidden="true" outlineLevel="0" max="4" min="4" style="3" width="56.61"/>
    <col collapsed="false" customWidth="true" hidden="false" outlineLevel="0" max="5" min="5" style="2" width="9.49"/>
    <col collapsed="false" customWidth="false" hidden="false" outlineLevel="0" max="12" min="6" style="1" width="10.87"/>
    <col collapsed="false" customWidth="true" hidden="false" outlineLevel="0" max="13" min="13" style="1" width="11.37"/>
    <col collapsed="false" customWidth="false" hidden="false" outlineLevel="0" max="257" min="14" style="1" width="10.87"/>
  </cols>
  <sheetData>
    <row r="2" customFormat="false" ht="15.75" hidden="false" customHeight="true" outlineLevel="0" collapsed="false">
      <c r="B2" s="4" t="s">
        <v>0</v>
      </c>
      <c r="C2" s="4"/>
      <c r="D2" s="4"/>
      <c r="E2" s="4"/>
      <c r="F2" s="4" t="s">
        <v>1</v>
      </c>
      <c r="G2" s="4"/>
      <c r="H2" s="4"/>
      <c r="I2" s="4"/>
      <c r="J2" s="4"/>
      <c r="K2" s="4"/>
      <c r="L2" s="4"/>
    </row>
    <row r="3" s="2" customFormat="true" ht="63" hidden="false" customHeight="false" outlineLevel="0" collapsed="false">
      <c r="B3" s="5" t="s">
        <v>2</v>
      </c>
      <c r="C3" s="6" t="s">
        <v>3</v>
      </c>
      <c r="D3" s="6" t="s">
        <v>4</v>
      </c>
      <c r="E3" s="5" t="s">
        <v>5</v>
      </c>
      <c r="F3" s="5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</row>
    <row r="4" customFormat="false" ht="31.5" hidden="false" customHeight="false" outlineLevel="0" collapsed="false">
      <c r="B4" s="8" t="n">
        <v>1</v>
      </c>
      <c r="C4" s="9" t="s">
        <v>13</v>
      </c>
      <c r="D4" s="10" t="s">
        <v>14</v>
      </c>
      <c r="E4" s="11" t="n">
        <f aca="false">SUM(F4:L4)</f>
        <v>1300</v>
      </c>
      <c r="F4" s="11"/>
      <c r="G4" s="12"/>
      <c r="H4" s="12"/>
      <c r="I4" s="12"/>
      <c r="J4" s="12" t="n">
        <v>300</v>
      </c>
      <c r="K4" s="12" t="n">
        <v>1000</v>
      </c>
      <c r="L4" s="12"/>
      <c r="M4" s="13"/>
    </row>
    <row r="5" customFormat="false" ht="31.5" hidden="false" customHeight="false" outlineLevel="0" collapsed="false">
      <c r="B5" s="8" t="n">
        <v>2</v>
      </c>
      <c r="C5" s="9" t="s">
        <v>15</v>
      </c>
      <c r="D5" s="10" t="s">
        <v>16</v>
      </c>
      <c r="E5" s="11" t="n">
        <f aca="false">SUM(F5:L5)</f>
        <v>2100</v>
      </c>
      <c r="F5" s="8"/>
      <c r="G5" s="8"/>
      <c r="H5" s="8"/>
      <c r="I5" s="8"/>
      <c r="J5" s="8"/>
      <c r="K5" s="8" t="n">
        <v>2000</v>
      </c>
      <c r="L5" s="8" t="n">
        <v>100</v>
      </c>
    </row>
    <row r="6" customFormat="false" ht="31.5" hidden="false" customHeight="false" outlineLevel="0" collapsed="false">
      <c r="B6" s="8" t="n">
        <v>3</v>
      </c>
      <c r="C6" s="9" t="s">
        <v>17</v>
      </c>
      <c r="D6" s="10" t="s">
        <v>18</v>
      </c>
      <c r="E6" s="11" t="n">
        <f aca="false">SUM(F6:L6)</f>
        <v>6240</v>
      </c>
      <c r="F6" s="8" t="n">
        <v>2090</v>
      </c>
      <c r="G6" s="8"/>
      <c r="H6" s="8"/>
      <c r="I6" s="8" t="n">
        <v>650</v>
      </c>
      <c r="J6" s="8"/>
      <c r="K6" s="8" t="n">
        <v>3000</v>
      </c>
      <c r="L6" s="8" t="n">
        <v>500</v>
      </c>
    </row>
    <row r="7" customFormat="false" ht="31.5" hidden="false" customHeight="false" outlineLevel="0" collapsed="false">
      <c r="B7" s="8" t="n">
        <v>4</v>
      </c>
      <c r="C7" s="9" t="s">
        <v>19</v>
      </c>
      <c r="D7" s="14" t="s">
        <v>20</v>
      </c>
      <c r="E7" s="11" t="n">
        <f aca="false">SUM(F7:L7)</f>
        <v>3900</v>
      </c>
      <c r="F7" s="8" t="n">
        <v>100</v>
      </c>
      <c r="G7" s="8"/>
      <c r="H7" s="8"/>
      <c r="I7" s="15" t="n">
        <v>700</v>
      </c>
      <c r="J7" s="8"/>
      <c r="K7" s="8" t="n">
        <v>2000</v>
      </c>
      <c r="L7" s="8" t="n">
        <v>1100</v>
      </c>
    </row>
    <row r="8" customFormat="false" ht="31.5" hidden="false" customHeight="false" outlineLevel="0" collapsed="false">
      <c r="B8" s="8" t="n">
        <v>5</v>
      </c>
      <c r="C8" s="9" t="s">
        <v>21</v>
      </c>
      <c r="D8" s="14" t="s">
        <v>22</v>
      </c>
      <c r="E8" s="11" t="n">
        <f aca="false">SUM(F8:L8)</f>
        <v>13474</v>
      </c>
      <c r="F8" s="8" t="n">
        <v>2424</v>
      </c>
      <c r="G8" s="8"/>
      <c r="H8" s="8"/>
      <c r="I8" s="15" t="n">
        <v>2650</v>
      </c>
      <c r="J8" s="15" t="n">
        <v>100</v>
      </c>
      <c r="K8" s="15" t="n">
        <v>8000</v>
      </c>
      <c r="L8" s="15" t="n">
        <v>300</v>
      </c>
    </row>
    <row r="9" customFormat="false" ht="31.5" hidden="false" customHeight="false" outlineLevel="0" collapsed="false">
      <c r="B9" s="8" t="n">
        <v>6</v>
      </c>
      <c r="C9" s="9" t="s">
        <v>23</v>
      </c>
      <c r="D9" s="14" t="s">
        <v>24</v>
      </c>
      <c r="E9" s="11" t="n">
        <f aca="false">SUM(F9:L9)</f>
        <v>300</v>
      </c>
      <c r="F9" s="8"/>
      <c r="G9" s="8"/>
      <c r="H9" s="8"/>
      <c r="I9" s="8"/>
      <c r="J9" s="8" t="n">
        <v>300</v>
      </c>
      <c r="K9" s="8"/>
      <c r="L9" s="8"/>
    </row>
    <row r="10" customFormat="false" ht="31.5" hidden="false" customHeight="false" outlineLevel="0" collapsed="false">
      <c r="B10" s="8" t="n">
        <v>7</v>
      </c>
      <c r="C10" s="9" t="s">
        <v>25</v>
      </c>
      <c r="D10" s="14" t="s">
        <v>26</v>
      </c>
      <c r="E10" s="11" t="n">
        <f aca="false">SUM(F10:L10)</f>
        <v>120</v>
      </c>
      <c r="F10" s="8" t="n">
        <v>120</v>
      </c>
      <c r="G10" s="8"/>
      <c r="H10" s="8"/>
      <c r="I10" s="8"/>
      <c r="J10" s="8"/>
      <c r="K10" s="8"/>
      <c r="L10" s="8"/>
    </row>
    <row r="11" customFormat="false" ht="15.75" hidden="false" customHeight="false" outlineLevel="0" collapsed="false">
      <c r="B11" s="8" t="n">
        <v>8</v>
      </c>
      <c r="C11" s="9" t="s">
        <v>27</v>
      </c>
      <c r="D11" s="14" t="s">
        <v>28</v>
      </c>
      <c r="E11" s="11" t="n">
        <f aca="false">SUM(F11:L11)</f>
        <v>6500</v>
      </c>
      <c r="F11" s="8"/>
      <c r="G11" s="8"/>
      <c r="H11" s="8"/>
      <c r="I11" s="8" t="n">
        <v>2000</v>
      </c>
      <c r="J11" s="8"/>
      <c r="K11" s="8" t="n">
        <v>4000</v>
      </c>
      <c r="L11" s="8" t="n">
        <v>500</v>
      </c>
    </row>
    <row r="12" customFormat="false" ht="15.75" hidden="false" customHeight="false" outlineLevel="0" collapsed="false">
      <c r="B12" s="8" t="n">
        <v>9</v>
      </c>
      <c r="C12" s="9" t="s">
        <v>29</v>
      </c>
      <c r="D12" s="14" t="s">
        <v>30</v>
      </c>
      <c r="E12" s="11" t="n">
        <f aca="false">SUM(F12:L12)</f>
        <v>6500</v>
      </c>
      <c r="F12" s="8"/>
      <c r="G12" s="8"/>
      <c r="H12" s="8"/>
      <c r="I12" s="8" t="n">
        <v>2000</v>
      </c>
      <c r="J12" s="8"/>
      <c r="K12" s="8" t="n">
        <v>4000</v>
      </c>
      <c r="L12" s="8" t="n">
        <v>500</v>
      </c>
    </row>
    <row r="13" customFormat="false" ht="24.75" hidden="false" customHeight="true" outlineLevel="0" collapsed="false">
      <c r="B13" s="8" t="n">
        <v>10</v>
      </c>
      <c r="C13" s="9" t="s">
        <v>31</v>
      </c>
      <c r="D13" s="14" t="s">
        <v>32</v>
      </c>
      <c r="E13" s="11" t="n">
        <f aca="false">SUM(F13:L13)</f>
        <v>4</v>
      </c>
      <c r="F13" s="8" t="n">
        <v>4</v>
      </c>
      <c r="G13" s="8"/>
      <c r="H13" s="8"/>
      <c r="I13" s="8"/>
      <c r="J13" s="8"/>
      <c r="K13" s="8"/>
      <c r="L13" s="8"/>
    </row>
    <row r="14" customFormat="false" ht="31.5" hidden="false" customHeight="false" outlineLevel="0" collapsed="false">
      <c r="B14" s="8" t="n">
        <v>11</v>
      </c>
      <c r="C14" s="9" t="s">
        <v>33</v>
      </c>
      <c r="D14" s="14" t="s">
        <v>34</v>
      </c>
      <c r="E14" s="11" t="n">
        <f aca="false">SUM(F14:L14)</f>
        <v>150</v>
      </c>
      <c r="F14" s="8"/>
      <c r="G14" s="8"/>
      <c r="H14" s="8"/>
      <c r="I14" s="8"/>
      <c r="J14" s="8"/>
      <c r="K14" s="8" t="n">
        <v>50</v>
      </c>
      <c r="L14" s="8" t="n">
        <v>100</v>
      </c>
    </row>
    <row r="15" customFormat="false" ht="31.5" hidden="false" customHeight="false" outlineLevel="0" collapsed="false">
      <c r="B15" s="8" t="n">
        <v>12</v>
      </c>
      <c r="C15" s="9" t="s">
        <v>35</v>
      </c>
      <c r="D15" s="14" t="s">
        <v>36</v>
      </c>
      <c r="E15" s="11" t="n">
        <f aca="false">SUM(F15:L15)</f>
        <v>10</v>
      </c>
      <c r="F15" s="8"/>
      <c r="G15" s="8"/>
      <c r="H15" s="8"/>
      <c r="I15" s="8"/>
      <c r="J15" s="8" t="n">
        <v>10</v>
      </c>
      <c r="K15" s="8"/>
      <c r="L15" s="8"/>
    </row>
    <row r="16" customFormat="false" ht="31.5" hidden="false" customHeight="false" outlineLevel="0" collapsed="false">
      <c r="B16" s="8" t="n">
        <v>13</v>
      </c>
      <c r="C16" s="9" t="s">
        <v>37</v>
      </c>
      <c r="D16" s="14" t="s">
        <v>38</v>
      </c>
      <c r="E16" s="11" t="n">
        <f aca="false">SUM(F16:L16)</f>
        <v>10</v>
      </c>
      <c r="F16" s="8"/>
      <c r="G16" s="8"/>
      <c r="H16" s="8"/>
      <c r="I16" s="8"/>
      <c r="J16" s="8" t="n">
        <v>10</v>
      </c>
      <c r="K16" s="8"/>
      <c r="L16" s="8"/>
    </row>
    <row r="17" customFormat="false" ht="31.5" hidden="false" customHeight="false" outlineLevel="0" collapsed="false">
      <c r="B17" s="8" t="n">
        <v>14</v>
      </c>
      <c r="C17" s="9" t="s">
        <v>39</v>
      </c>
      <c r="D17" s="14" t="s">
        <v>40</v>
      </c>
      <c r="E17" s="11" t="n">
        <f aca="false">SUM(F17:L17)</f>
        <v>5</v>
      </c>
      <c r="F17" s="8"/>
      <c r="G17" s="8"/>
      <c r="H17" s="8"/>
      <c r="I17" s="8"/>
      <c r="J17" s="8" t="n">
        <v>5</v>
      </c>
      <c r="K17" s="8"/>
      <c r="L17" s="8"/>
    </row>
    <row r="18" customFormat="false" ht="31.5" hidden="false" customHeight="false" outlineLevel="0" collapsed="false">
      <c r="B18" s="8" t="n">
        <v>15</v>
      </c>
      <c r="C18" s="9" t="s">
        <v>41</v>
      </c>
      <c r="D18" s="14" t="s">
        <v>42</v>
      </c>
      <c r="E18" s="11" t="n">
        <f aca="false">SUM(F18:L18)</f>
        <v>10</v>
      </c>
      <c r="F18" s="8"/>
      <c r="G18" s="8"/>
      <c r="H18" s="8"/>
      <c r="I18" s="8"/>
      <c r="J18" s="8" t="n">
        <v>10</v>
      </c>
      <c r="K18" s="8"/>
      <c r="L18" s="8"/>
    </row>
    <row r="19" customFormat="false" ht="31.5" hidden="false" customHeight="false" outlineLevel="0" collapsed="false">
      <c r="B19" s="8" t="n">
        <v>16</v>
      </c>
      <c r="C19" s="9" t="s">
        <v>43</v>
      </c>
      <c r="D19" s="14" t="s">
        <v>44</v>
      </c>
      <c r="E19" s="11" t="n">
        <f aca="false">SUM(F19:L19)</f>
        <v>5</v>
      </c>
      <c r="F19" s="8"/>
      <c r="G19" s="8"/>
      <c r="H19" s="8"/>
      <c r="I19" s="8"/>
      <c r="J19" s="8" t="n">
        <v>5</v>
      </c>
      <c r="K19" s="8"/>
      <c r="L19" s="8"/>
    </row>
    <row r="20" customFormat="false" ht="31.5" hidden="false" customHeight="false" outlineLevel="0" collapsed="false">
      <c r="B20" s="8" t="n">
        <v>17</v>
      </c>
      <c r="C20" s="9" t="s">
        <v>45</v>
      </c>
      <c r="D20" s="14" t="s">
        <v>46</v>
      </c>
      <c r="E20" s="11" t="n">
        <f aca="false">SUM(F20:L20)</f>
        <v>5</v>
      </c>
      <c r="F20" s="8"/>
      <c r="G20" s="8"/>
      <c r="H20" s="8"/>
      <c r="I20" s="8"/>
      <c r="J20" s="8" t="n">
        <v>5</v>
      </c>
      <c r="K20" s="8"/>
      <c r="L20" s="8"/>
    </row>
    <row r="21" customFormat="false" ht="31.5" hidden="false" customHeight="false" outlineLevel="0" collapsed="false">
      <c r="B21" s="8" t="n">
        <v>18</v>
      </c>
      <c r="C21" s="9" t="s">
        <v>47</v>
      </c>
      <c r="D21" s="14" t="s">
        <v>48</v>
      </c>
      <c r="E21" s="11" t="n">
        <f aca="false">SUM(F21:L21)</f>
        <v>5</v>
      </c>
      <c r="F21" s="8"/>
      <c r="G21" s="8"/>
      <c r="H21" s="8"/>
      <c r="I21" s="8"/>
      <c r="J21" s="8" t="n">
        <v>5</v>
      </c>
      <c r="K21" s="8"/>
      <c r="L21" s="8"/>
    </row>
    <row r="22" customFormat="false" ht="31.5" hidden="false" customHeight="false" outlineLevel="0" collapsed="false">
      <c r="B22" s="8" t="n">
        <v>19</v>
      </c>
      <c r="C22" s="9" t="s">
        <v>49</v>
      </c>
      <c r="D22" s="14" t="s">
        <v>50</v>
      </c>
      <c r="E22" s="11" t="n">
        <f aca="false">SUM(F22:L22)</f>
        <v>15</v>
      </c>
      <c r="F22" s="8"/>
      <c r="G22" s="8"/>
      <c r="H22" s="8"/>
      <c r="I22" s="8"/>
      <c r="J22" s="8"/>
      <c r="K22" s="8" t="n">
        <v>15</v>
      </c>
      <c r="L22" s="8"/>
    </row>
    <row r="23" customFormat="false" ht="15.75" hidden="false" customHeight="false" outlineLevel="0" collapsed="false">
      <c r="B23" s="1"/>
      <c r="D23" s="16"/>
      <c r="E23" s="1"/>
    </row>
  </sheetData>
  <mergeCells count="2">
    <mergeCell ref="B2:E2"/>
    <mergeCell ref="F2:L2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7T12:27:06Z</dcterms:created>
  <dc:creator>Olievschi Igor</dc:creator>
  <dc:description/>
  <dc:language>en-US</dc:language>
  <cp:lastModifiedBy>Igor Olievschi</cp:lastModifiedBy>
  <cp:lastPrinted>2019-01-02T09:23:28Z</cp:lastPrinted>
  <dcterms:modified xsi:type="dcterms:W3CDTF">2019-01-02T09:23:35Z</dcterms:modified>
  <cp:revision>0</cp:revision>
  <dc:subject/>
  <dc:title/>
</cp:coreProperties>
</file>