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rantia" sheetId="1" state="visible" r:id="rId2"/>
    <sheet name="Sheet1" sheetId="2" state="visible" r:id="rId3"/>
    <sheet name="documente" sheetId="3" state="visible" r:id="rId4"/>
  </sheets>
  <definedNames>
    <definedName function="false" hidden="true" localSheetId="0" name="_xlnm._FilterDatabase" vbProcedure="false">garantia!$A$2:$K$11</definedName>
    <definedName function="false" hidden="true" localSheetId="1" name="_xlnm._FilterDatabase" vbProcedure="false">Sheet1!$A$1:$AD$70</definedName>
    <definedName function="false" hidden="false" localSheetId="2" name="_Hlk112339082" vbProcedure="false">documente!$C$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194">
  <si>
    <t xml:space="preserve">ocds-b3wdp1-MD-1743775757975</t>
  </si>
  <si>
    <t xml:space="preserve">Nr d/o</t>
  </si>
  <si>
    <t xml:space="preserve">OE</t>
  </si>
  <si>
    <t xml:space="preserve">∑ ofertei F3.1</t>
  </si>
  <si>
    <t xml:space="preserve">∑ garantiei </t>
  </si>
  <si>
    <t xml:space="preserve">TIP G/B</t>
  </si>
  <si>
    <t xml:space="preserve">data tr</t>
  </si>
  <si>
    <t xml:space="preserve">TERMEN G/B</t>
  </si>
  <si>
    <t xml:space="preserve">CONFORMĂ</t>
  </si>
  <si>
    <t xml:space="preserve">Tetis International Co. SRL</t>
  </si>
  <si>
    <t xml:space="preserve">bancara</t>
  </si>
  <si>
    <t xml:space="preserve">Lensess Grup SRL</t>
  </si>
  <si>
    <t xml:space="preserve">tr</t>
  </si>
  <si>
    <t xml:space="preserve">Deschiderea</t>
  </si>
  <si>
    <t xml:space="preserve">Valabil oferta (zile)</t>
  </si>
  <si>
    <t xml:space="preserve">Val G/B</t>
  </si>
  <si>
    <t xml:space="preserve"> ocds-b3wdp1-MD-1743003236181</t>
  </si>
  <si>
    <t xml:space="preserve">                                   </t>
  </si>
  <si>
    <t xml:space="preserve">Nr. lot</t>
  </si>
  <si>
    <t xml:space="preserve">denumire lot</t>
  </si>
  <si>
    <t xml:space="preserve">U/m</t>
  </si>
  <si>
    <t xml:space="preserve">cantitatea sol</t>
  </si>
  <si>
    <t xml:space="preserve">cantitatea ofertată</t>
  </si>
  <si>
    <t xml:space="preserve">specificația tehnică deplină solicitată</t>
  </si>
  <si>
    <t xml:space="preserve">valoarea estimativă</t>
  </si>
  <si>
    <t xml:space="preserve">valoarea din sistem</t>
  </si>
  <si>
    <t xml:space="preserve">preț estimat</t>
  </si>
  <si>
    <t xml:space="preserve">pret AC</t>
  </si>
  <si>
    <t xml:space="preserve">preț unitar fără TVA 2025</t>
  </si>
  <si>
    <t xml:space="preserve">preț unitar cu TVA</t>
  </si>
  <si>
    <t xml:space="preserve">Suma fără TVA</t>
  </si>
  <si>
    <t xml:space="preserve">Suma cu TVA</t>
  </si>
  <si>
    <t xml:space="preserve">Model/codul produsului</t>
  </si>
  <si>
    <t xml:space="preserve">producător </t>
  </si>
  <si>
    <t xml:space="preserve">Țară de origine</t>
  </si>
  <si>
    <t xml:space="preserve">ofertant</t>
  </si>
  <si>
    <t xml:space="preserve">specificația tehnică ofertată</t>
  </si>
  <si>
    <t xml:space="preserve">Înregistrare AMDM</t>
  </si>
  <si>
    <t xml:space="preserve">Comentarii</t>
  </si>
  <si>
    <t xml:space="preserve">Corespunderea cu cerințele de calificare</t>
  </si>
  <si>
    <t xml:space="preserve">Corespunderea cu specificațiile tehnice</t>
  </si>
  <si>
    <t xml:space="preserve">Corespunderea cu de calificare</t>
  </si>
  <si>
    <t xml:space="preserve">PRET ESTIMAT</t>
  </si>
  <si>
    <t xml:space="preserve">PROPUS</t>
  </si>
  <si>
    <t xml:space="preserve">Benzi de silicon</t>
  </si>
  <si>
    <t xml:space="preserve">Bucată</t>
  </si>
  <si>
    <t xml:space="preserve">Benzi de silicon pentru chirurgia dezlipirii de retina,  circlaj 2 mm latimea, steril (echivalent G-34620 Geuder)</t>
  </si>
  <si>
    <t xml:space="preserve">fără ofertă</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7G, dreapta</t>
  </si>
  <si>
    <t xml:space="preserve">Bucata</t>
  </si>
  <si>
    <t xml:space="preserve">Canula viscoelastic 27 G , dreapta, soft tip (virf de silicon) . Vârfuri flexibile din silicon cu flux mare, care oferă acces blând la retină.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rtridj  p/u operatii oftalmologice compatibil cu aparatul ALCON INFINITI</t>
  </si>
  <si>
    <t xml:space="preserve">cartridj III D p/u aparatul  ALCON INFINITI</t>
  </si>
  <si>
    <t xml:space="preserve">MONARC
H III "D"
CARTRID
GE
</t>
  </si>
  <si>
    <t xml:space="preserve">USA</t>
  </si>
  <si>
    <t xml:space="preserve">Alcon</t>
  </si>
  <si>
    <t xml:space="preserve">cartridj III D p/u aparatul ALCON
INFINITI
</t>
  </si>
  <si>
    <t xml:space="preserve">8065977763; DM000819230</t>
  </si>
  <si>
    <t xml:space="preserve">corespunde</t>
  </si>
  <si>
    <t xml:space="preserve">Chandelier compatibil cu Alcon Constellation 25G </t>
  </si>
  <si>
    <t xml:space="preserve">Chandelier compatibil cu Alcon Constellation, 25 G, Include trocar/canula, Permite ajustarea nivelului de iluminare, Steril </t>
  </si>
  <si>
    <t xml:space="preserve">CHANDEL
IER,25
GA,W/RFI
D</t>
  </si>
  <si>
    <t xml:space="preserve">Chandelier compatibil cu Alcon
Constellation, 25 G, Include
trocar/canula, Permite ajustarea
nivelului de iluminare, Steril </t>
  </si>
  <si>
    <t xml:space="preserve">8065751577; DM000324160
</t>
  </si>
  <si>
    <t xml:space="preserve">Cristalin artificial camera posterioară foldabil, monobloc, cu patru piciorușe cu injector și cartuș inclus</t>
  </si>
  <si>
    <r>
      <rPr>
        <sz val="11"/>
        <color rgb="FF000000"/>
        <rFont val="Times New Roman"/>
        <family val="1"/>
        <charset val="204"/>
      </rPr>
      <t xml:space="preserve">Acrilic, hidrofilic, asferic, </t>
    </r>
    <r>
      <rPr>
        <sz val="11"/>
        <color rgb="FFFF0000"/>
        <rFont val="Times New Roman"/>
        <family val="1"/>
        <charset val="204"/>
      </rPr>
      <t xml:space="preserve">D=6,0 - 6,2 mm,</t>
    </r>
    <r>
      <rPr>
        <sz val="11"/>
        <color rgb="FF000000"/>
        <rFont val="Times New Roman"/>
        <family val="1"/>
        <charset val="204"/>
      </rPr>
      <t xml:space="preserve"> haptica 10,5 - 11,0 mm. </t>
    </r>
    <r>
      <rPr>
        <sz val="11"/>
        <color rgb="FFFF0000"/>
        <rFont val="Times New Roman"/>
        <family val="1"/>
        <charset val="204"/>
      </rPr>
      <t xml:space="preserve">Angulatia hapticelor 0 grade.</t>
    </r>
    <r>
      <rPr>
        <sz val="11"/>
        <color rgb="FF000000"/>
        <rFont val="Times New Roman"/>
        <family val="1"/>
        <charset val="204"/>
      </rPr>
      <t xml:space="preserve"> </t>
    </r>
    <r>
      <rPr>
        <sz val="11"/>
        <color rgb="FFFF0000"/>
        <rFont val="Times New Roman"/>
        <family val="1"/>
        <charset val="204"/>
      </rPr>
      <t xml:space="preserve">Indice de refractie 1.46</t>
    </r>
    <r>
      <rPr>
        <sz val="11"/>
        <color rgb="FF000000"/>
        <rFont val="Times New Roman"/>
        <family val="1"/>
        <charset val="204"/>
      </rPr>
      <t xml:space="preserve">. Constanta </t>
    </r>
    <r>
      <rPr>
        <sz val="11"/>
        <color rgb="FFFF0000"/>
        <rFont val="Times New Roman"/>
        <family val="1"/>
        <charset val="204"/>
      </rPr>
      <t xml:space="preserve">A118,5, gama dioptrică +0.0 - +30 D.</t>
    </r>
    <r>
      <rPr>
        <sz val="11"/>
        <color rgb="FF000000"/>
        <rFont val="Times New Roman"/>
        <family val="1"/>
        <charset val="204"/>
      </rPr>
      <t xml:space="preserve"> P</t>
    </r>
    <r>
      <rPr>
        <sz val="11"/>
        <color rgb="FFFF0000"/>
        <rFont val="Times New Roman"/>
        <family val="1"/>
        <charset val="204"/>
      </rPr>
      <t xml:space="preserve">asul de 0.5-1.0 pentru gama dioptrica +0.0...+9.0D.</t>
    </r>
    <r>
      <rPr>
        <sz val="11"/>
        <color rgb="FF000000"/>
        <rFont val="Times New Roman"/>
        <family val="1"/>
        <charset val="204"/>
      </rPr>
      <t xml:space="preserve"> P</t>
    </r>
    <r>
      <rPr>
        <sz val="11"/>
        <color rgb="FFFF0000"/>
        <rFont val="Times New Roman"/>
        <family val="1"/>
        <charset val="204"/>
      </rPr>
      <t xml:space="preserve">asul de 0.5 pentru gama dioptrica + 10.0...+ 30.0D</t>
    </r>
    <r>
      <rPr>
        <sz val="11"/>
        <color rgb="FF000000"/>
        <rFont val="Times New Roman"/>
        <family val="1"/>
        <charset val="204"/>
      </rPr>
      <t xml:space="preserve">. Se accepta oferta unui spectru mai larg de dioptrii. C</t>
    </r>
    <r>
      <rPr>
        <sz val="11"/>
        <color rgb="FFFF0000"/>
        <rFont val="Times New Roman"/>
        <family val="1"/>
        <charset val="204"/>
      </rPr>
      <t xml:space="preserve">onstanta A: metoda biometrică 118,0, metoda prin imersie 118,</t>
    </r>
    <r>
      <rPr>
        <sz val="11"/>
        <color rgb="FF000000"/>
        <rFont val="Times New Roman"/>
        <family val="1"/>
        <charset val="204"/>
      </rPr>
      <t xml:space="preserve">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r>
  </si>
  <si>
    <t xml:space="preserve">Akreos
AO
AO60PLC</t>
  </si>
  <si>
    <t xml:space="preserve">Bausch&amp;
Lomb</t>
  </si>
  <si>
    <t xml:space="preserve">SUA</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Termenul/termenele de sterilitate a
pseudofacului cât și a cartușului/injectorului să fie indicat pe ambalaj (sterile minim 24
luni, pentru toate componentele ambalajului) și va fi indicat pe ambalajul steril, cât și pe
cutie (în cazul livrării produselor în cutie).Toate cristalinele artificiale să fie cu UV filtru
și YAG-laser compatibili.</t>
  </si>
  <si>
    <t xml:space="preserve">DM000558850</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e, foldabil, cu 4 puncte de fixare. Cartuș inclus.</t>
  </si>
  <si>
    <r>
      <rPr>
        <sz val="11"/>
        <color rgb="FFFF0000"/>
        <rFont val="Times New Roman"/>
        <family val="1"/>
        <charset val="204"/>
      </rPr>
      <t xml:space="preserve">Pe suport, acrilic hydrofil, monofocal, asferic</t>
    </r>
    <r>
      <rPr>
        <sz val="11"/>
        <color rgb="FF000000"/>
        <rFont val="Times New Roman"/>
        <family val="1"/>
        <charset val="204"/>
      </rPr>
      <t xml:space="preserve">, </t>
    </r>
    <r>
      <rPr>
        <sz val="11"/>
        <color rgb="FFFF0000"/>
        <rFont val="Times New Roman"/>
        <family val="1"/>
        <charset val="204"/>
      </rPr>
      <t xml:space="preserve">optica 6,0mm, haptica 11.0-11.5mm</t>
    </r>
    <r>
      <rPr>
        <sz val="11"/>
        <color rgb="FF000000"/>
        <rFont val="Times New Roman"/>
        <family val="1"/>
        <charset val="204"/>
      </rPr>
      <t xml:space="preserve">, margina posterioara patrat la 360 °, UV filtru, indice de r</t>
    </r>
    <r>
      <rPr>
        <sz val="11"/>
        <color rgb="FFFF0000"/>
        <rFont val="Times New Roman"/>
        <family val="1"/>
        <charset val="204"/>
      </rPr>
      <t xml:space="preserve">efracție: 1,46. Constanta A: metoda biometrică 118,16- 118,2, </t>
    </r>
    <r>
      <rPr>
        <sz val="11"/>
        <color rgb="FF000000"/>
        <rFont val="Times New Roman"/>
        <family val="1"/>
        <charset val="204"/>
      </rPr>
      <t xml:space="preserve">metoda p</t>
    </r>
    <r>
      <rPr>
        <sz val="11"/>
        <color rgb="FFFF0000"/>
        <rFont val="Times New Roman"/>
        <family val="1"/>
        <charset val="204"/>
      </rPr>
      <t xml:space="preserve">rin imersie 118,5</t>
    </r>
    <r>
      <rPr>
        <sz val="11"/>
        <color rgb="FF000000"/>
        <rFont val="Times New Roman"/>
        <family val="1"/>
        <charset val="204"/>
      </rPr>
      <t xml:space="preserve"> - 118,52, să fie indicată obligatoriu pe ambalajul exterior . </t>
    </r>
    <r>
      <rPr>
        <sz val="11"/>
        <color rgb="FFFF0000"/>
        <rFont val="Times New Roman"/>
        <family val="1"/>
        <charset val="204"/>
      </rPr>
      <t xml:space="preserve">Gama dioptrica: minus -5,0D ... +40,0D. Pasul de 0.5D - 1.0 D pentru gama dioptrica -5.0 ...+ 8.0D și +30,0D...+40,0D.</t>
    </r>
    <r>
      <rPr>
        <sz val="11"/>
        <color rgb="FF000000"/>
        <rFont val="Times New Roman"/>
        <family val="1"/>
        <charset val="204"/>
      </rPr>
      <t xml:space="preserve">  </t>
    </r>
    <r>
      <rPr>
        <sz val="11"/>
        <color rgb="FFFF0000"/>
        <rFont val="Times New Roman"/>
        <family val="1"/>
        <charset val="204"/>
      </rPr>
      <t xml:space="preserve">Pe 4 piciorușe</t>
    </r>
    <r>
      <rPr>
        <sz val="11"/>
        <color rgb="FF000000"/>
        <rFont val="Times New Roman"/>
        <family val="1"/>
        <charset val="204"/>
      </rPr>
      <t xml:space="preserve"> Pasul de 0.5 pentru gama dioptrica + 8.5 -+ 29,5D. Se accepta oferta unui spectru mai larg de dioptrii. I</t>
    </r>
    <r>
      <rPr>
        <sz val="11"/>
        <color rgb="FFFF0000"/>
        <rFont val="Times New Roman"/>
        <family val="1"/>
        <charset val="204"/>
      </rPr>
      <t xml:space="preserve">njector unica folosința compatibil cu cristalinul pentru incizia până la 2.4mm cu bagheta de ajustare sau cartuș în plan.</t>
    </r>
    <r>
      <rPr>
        <sz val="11"/>
        <color rgb="FF000000"/>
        <rFont val="Times New Roman"/>
        <family val="1"/>
        <charset val="204"/>
      </rPr>
      <t xml:space="preserv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r>
  </si>
  <si>
    <t xml:space="preserve">BUNNY
LENS AF
EASY</t>
  </si>
  <si>
    <t xml:space="preserve">HANITA
LENSES
R.C.A
LTD</t>
  </si>
  <si>
    <t xml:space="preserve">Israel</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DM000322508</t>
  </si>
  <si>
    <r>
      <rPr>
        <sz val="11"/>
        <color rgb="FF000000"/>
        <rFont val="Times New Roman"/>
        <family val="1"/>
        <charset val="204"/>
      </rPr>
      <t xml:space="preserve">P</t>
    </r>
    <r>
      <rPr>
        <sz val="11"/>
        <color rgb="FFFF0000"/>
        <rFont val="Times New Roman"/>
        <family val="1"/>
        <charset val="204"/>
      </rPr>
      <t xml:space="preserve">e suport, acrilic hydrofil, monofocal, asferic, optica 6,0mm, haptica 11.0 la lentile de la 10,0D-11.5mm mai mici de 9,0 D, </t>
    </r>
    <r>
      <rPr>
        <sz val="11"/>
        <color rgb="FF000000"/>
        <rFont val="Times New Roman"/>
        <family val="1"/>
        <charset val="204"/>
      </rPr>
      <t xml:space="preserve">margina posterioara patrat la 360 °, UV fi</t>
    </r>
    <r>
      <rPr>
        <sz val="11"/>
        <color rgb="FFFF0000"/>
        <rFont val="Times New Roman"/>
        <family val="1"/>
        <charset val="204"/>
      </rPr>
      <t xml:space="preserve">ltru, indice de refracție: 1,46:</t>
    </r>
    <r>
      <rPr>
        <sz val="11"/>
        <color rgb="FF000000"/>
        <rFont val="Times New Roman"/>
        <family val="1"/>
        <charset val="204"/>
      </rPr>
      <t xml:space="preserve"> A -c</t>
    </r>
    <r>
      <rPr>
        <sz val="11"/>
        <color rgb="FFFF0000"/>
        <rFont val="Times New Roman"/>
        <family val="1"/>
        <charset val="204"/>
      </rPr>
      <t xml:space="preserve">onstanta 118.5 (emersia), Gama dioptrică -  -5,0D....+ 40,0D; pasul 0,5D la LIO de la + 8,5D pînă la +30,0D, restul LIO cu pasul 1,0D; pentru implantarea în sac cristalinian sau în sulcus. Injector unica folosința compatibil cu cristalinul pentru incizia până la 2.4mm cu </t>
    </r>
    <r>
      <rPr>
        <sz val="11"/>
        <color rgb="FF000000"/>
        <rFont val="Times New Roman"/>
        <family val="1"/>
        <charset val="204"/>
      </rPr>
      <t xml:space="preserve">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r>
  </si>
  <si>
    <t xml:space="preserve">BUNNY LENS AF EASY</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S, foldabil, preincarcat</t>
  </si>
  <si>
    <r>
      <rPr>
        <sz val="11"/>
        <color rgb="FFFF0000"/>
        <rFont val="Times New Roman"/>
        <family val="1"/>
        <charset val="204"/>
      </rPr>
      <t xml:space="preserve">Cristalin artificial camera posterioara foldabil, hidrofilic, acrilic, asferic, </t>
    </r>
    <r>
      <rPr>
        <sz val="11"/>
        <color rgb="FF000000"/>
        <rFont val="Times New Roman"/>
        <family val="1"/>
        <charset val="204"/>
      </rPr>
      <t xml:space="preserve">b</t>
    </r>
    <r>
      <rPr>
        <sz val="11"/>
        <color rgb="FFFF0000"/>
        <rFont val="Times New Roman"/>
        <family val="1"/>
        <charset val="204"/>
      </rPr>
      <t xml:space="preserve">iconvex optica=6,0 mm, ,</t>
    </r>
    <r>
      <rPr>
        <sz val="11"/>
        <color rgb="FF000000"/>
        <rFont val="Times New Roman"/>
        <family val="1"/>
        <charset val="204"/>
      </rPr>
      <t xml:space="preserve"> </t>
    </r>
    <r>
      <rPr>
        <sz val="11"/>
        <color rgb="FFFF0000"/>
        <rFont val="Times New Roman"/>
        <family val="1"/>
        <charset val="204"/>
      </rPr>
      <t xml:space="preserve">haptica H=13,0 mm,</t>
    </r>
    <r>
      <rPr>
        <sz val="11"/>
        <color rgb="FF000000"/>
        <rFont val="Times New Roman"/>
        <family val="1"/>
        <charset val="204"/>
      </rPr>
      <t xml:space="preserve"> </t>
    </r>
    <r>
      <rPr>
        <sz val="11"/>
        <color rgb="FFFF0000"/>
        <rFont val="Times New Roman"/>
        <family val="1"/>
        <charset val="204"/>
      </rPr>
      <t xml:space="preserve">tip S, angulatia hapticelor 5°. </t>
    </r>
    <r>
      <rPr>
        <sz val="11"/>
        <color rgb="FF000000"/>
        <rFont val="Times New Roman"/>
        <family val="1"/>
        <charset val="204"/>
      </rPr>
      <t xml:space="preserve"> C</t>
    </r>
    <r>
      <rPr>
        <sz val="11"/>
        <color rgb="FFFF0000"/>
        <rFont val="Times New Roman"/>
        <family val="1"/>
        <charset val="204"/>
      </rPr>
      <t xml:space="preserve">onstanta A: metoda biometrica 119.0 , metoda prin imersie 118.5. Indice de refractie - 1.48.</t>
    </r>
    <r>
      <rPr>
        <sz val="11"/>
        <color rgb="FF000000"/>
        <rFont val="Times New Roman"/>
        <family val="1"/>
        <charset val="204"/>
      </rPr>
      <t xml:space="preserve"> </t>
    </r>
    <r>
      <rPr>
        <sz val="11"/>
        <color rgb="FFFF0000"/>
        <rFont val="Times New Roman"/>
        <family val="1"/>
        <charset val="204"/>
      </rPr>
      <t xml:space="preserve">Gama dioptrică: +5.0D  +35,0D. Pasul de 1.0 D pentru gama dioptrica +5.0D - +10.0D, +31.0D - +35.0D,  pasul de 0.5D pentru gama dioptrica +10.5D -+30.0.0D. </t>
    </r>
    <r>
      <rPr>
        <sz val="11"/>
        <color rgb="FF000000"/>
        <rFont val="Times New Roman"/>
        <family val="1"/>
        <charset val="204"/>
      </rPr>
      <t xml:space="preserve">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r>
  </si>
  <si>
    <t xml:space="preserve">SEELENS
HP EASY</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 +30.0.0D. Se accepta oferta unui spectru mai
larg de dioptrii. Cristalinul preincarcat in injector pentru incizia până la 2,2 mm . *
Termenul/termenele de sterilitate a pseudofacului cât și a cartușului/injectorului
să fie indicat pe ambalaj (sterile minim 24luni, pentru toate componentele ambalajului)
și va fi indicat pe ambalajul steril, cât și pecutie (în cazul livrării produselor în cutie).
Cerințele tehnice expuse mai sus urmează săfie indicate astfel încât să poată să fie
verificate cu ușurință la etapa evaluariiofertelor/examinării mostrelor/recepționarii
bunurilor. Toate cristalinele artificiale să fiecu UV filtru și YAG-laser compatibili. 
</t>
  </si>
  <si>
    <t xml:space="preserve">DM000322528</t>
  </si>
  <si>
    <t xml:space="preserve">Foarfece endooculare cu tăiere vertical</t>
  </si>
  <si>
    <t xml:space="preserve">Foarfece endooculare 25 G cu tăiere verticala, mobila partea proximala, steril
</t>
  </si>
  <si>
    <t xml:space="preserve">Implant pentru chirurgia filtranta a glaucomului</t>
  </si>
  <si>
    <t xml:space="preserve">Implant oftalmic biocompatibil, sistemul de drenaj, lungimea 2,64mm.
Diametrul lumenului 50 μm, diametrul extern 0,4mm;</t>
  </si>
  <si>
    <t xml:space="preserve">EXPRESS
GLAUCO
MA
FILTRATI
ON</t>
  </si>
  <si>
    <t xml:space="preserve">Implant pentru chirurgia filtranta a
glaucomului, steril Acrysof Cataract
Total catalog p.66
</t>
  </si>
  <si>
    <t xml:space="preserve">24053;DM000654153</t>
  </si>
  <si>
    <t xml:space="preserve">corespunde conform catalogului</t>
  </si>
  <si>
    <t xml:space="preserve">Marcher chirurgical</t>
  </si>
  <si>
    <t xml:space="preserve">Marcher chirurgical (carioca pentru marcare în chirurgia oftalmică, fiecare ambalată sterilă) cu vârf Tip Ultra fin (0,5 mm)</t>
  </si>
  <si>
    <t xml:space="preserve">Perfluoro-decalin </t>
  </si>
  <si>
    <t xml:space="preserve">Mililitru</t>
  </si>
  <si>
    <t xml:space="preserve">sol. perfluorocarbon sterila, preincarcata in seringa de 7 ml. </t>
  </si>
  <si>
    <t xml:space="preserve">Piesa pentru vitrectomie anterioara compatibil cu Constellation Vision System</t>
  </si>
  <si>
    <t xml:space="preserve">Piesa pentru vitrectomie anterioara compatibil cu Constellation Vision System 1)Sterila; 2) Unica folosinta; 3) 23GA; </t>
  </si>
  <si>
    <t xml:space="preserve">Assy, Ship,
Anterior
UltraVit 23
GA,
5000 CPM</t>
  </si>
  <si>
    <t xml:space="preserve">Piesa pentru vitrectomie anterioara compatibil cu Constellation Vision System 1)Sterila; 2) Unica folosinta; 3) 23GA;</t>
  </si>
  <si>
    <t xml:space="preserve">8065751561;DM000337041</t>
  </si>
  <si>
    <t xml:space="preserve">Ulei de Silicon 1300 cSt</t>
  </si>
  <si>
    <t xml:space="preserve">flacon</t>
  </si>
  <si>
    <t xml:space="preserve">Ulei de silicon 1300 cSt (densitatea relativa 0,96-0,98 g/cm3), in seringa preincarcata sterila de 10 ml
</t>
  </si>
  <si>
    <t xml:space="preserve">Viscoelastic methylcelluloza 2%, 5 ml</t>
  </si>
  <si>
    <t xml:space="preserve">Hydroxypropyl methylcellulose 2%  -  soluție viscoelastică  oftalmica, transparentă, isotona, apirogena, flacon de 5 ml.  Sterilă. Viscozitatea NLT 4500-5500 cPs</t>
  </si>
  <si>
    <t xml:space="preserve">Cristalin multifocal toric (S forma).</t>
  </si>
  <si>
    <r>
      <rPr>
        <sz val="11"/>
        <color rgb="FF000000"/>
        <rFont val="Times New Roman"/>
        <family val="1"/>
        <charset val="204"/>
      </rPr>
      <t xml:space="preserve">Cristalin multifocal, pliabil, material copolimer, acrilat metacrilat, hidrofob, cu filtru pentru UV si lumina albastra. Optic biconvex, asferic cu zona difractiva de 4.5 mm.. </t>
    </r>
    <r>
      <rPr>
        <sz val="11"/>
        <color rgb="FFFF0000"/>
        <rFont val="Times New Roman"/>
        <family val="1"/>
        <charset val="204"/>
      </rPr>
      <t xml:space="preserve">Partea optica cu diametrul de 6.0 mm,</t>
    </r>
    <r>
      <rPr>
        <sz val="11"/>
        <color rgb="FF000000"/>
        <rFont val="Times New Roman"/>
        <family val="1"/>
        <charset val="204"/>
      </rPr>
      <t xml:space="preserve"> </t>
    </r>
    <r>
      <rPr>
        <sz val="11"/>
        <color rgb="FFFF0000"/>
        <rFont val="Times New Roman"/>
        <family val="1"/>
        <charset val="204"/>
      </rPr>
      <t xml:space="preserve">haptica 13.0 mm, angulatia hapticelor 0 grade. Indice de refractie 1.55</t>
    </r>
    <r>
      <rPr>
        <sz val="11"/>
        <color rgb="FF000000"/>
        <rFont val="Times New Roman"/>
        <family val="1"/>
        <charset val="204"/>
      </rPr>
      <t xml:space="preserve">. </t>
    </r>
    <r>
      <rPr>
        <sz val="11"/>
        <color rgb="FFFF0000"/>
        <rFont val="Times New Roman"/>
        <family val="1"/>
        <charset val="204"/>
      </rPr>
      <t xml:space="preserve">Constanta A: metoda biometrica - 118.7, metoda prin imersie - 119.0. Gama dioptrica +6.0...+34.0D</t>
    </r>
    <r>
      <rPr>
        <sz val="11"/>
        <color rgb="FF000000"/>
        <rFont val="Times New Roman"/>
        <family val="1"/>
        <charset val="204"/>
      </rPr>
      <t xml:space="preserve">. Pa</t>
    </r>
    <r>
      <rPr>
        <sz val="11"/>
        <color rgb="FFFF0000"/>
        <rFont val="Times New Roman"/>
        <family val="1"/>
        <charset val="204"/>
      </rPr>
      <t xml:space="preserve">sul 0.5D pentru gama dioptrica +6.0...+30.0D, pasul +0.5...+1.0D pentru gama dioptrica +31.0...+34.0D. </t>
    </r>
    <r>
      <rPr>
        <sz val="11"/>
        <color rgb="FF000000"/>
        <rFont val="Times New Roman"/>
        <family val="1"/>
        <charset val="204"/>
      </rPr>
      <t xml:space="preserve">Cu o putere de adaugare pentru vedere intermediara de +2.17D si vedere la aproape de +3.25D.  </t>
    </r>
    <r>
      <rPr>
        <sz val="11"/>
        <color rgb="FFFF0000"/>
        <rFont val="Times New Roman"/>
        <family val="1"/>
        <charset val="204"/>
      </rPr>
      <t xml:space="preserve">Cilindru de la 1,5D la 6,0D cu pasul 0,75D
</t>
    </r>
    <r>
      <rPr>
        <sz val="11"/>
        <color rgb="FF000000"/>
        <rFont val="Times New Roman"/>
        <family val="1"/>
        <charset val="204"/>
      </rPr>
      <t xml:space="preserv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r>
  </si>
  <si>
    <t xml:space="preserve">Lentila
SN6ATx</t>
  </si>
  <si>
    <r>
      <rPr>
        <sz val="11"/>
        <color rgb="FF000000"/>
        <rFont val="Times New Roman"/>
        <family val="1"/>
        <charset val="204"/>
      </rPr>
      <t xml:space="preserve">Cristalin multifocal, pliabil, material copolimer, acrilat metacrilat,
hidrofob, cu filtru pentru UV si lumina albastra. </t>
    </r>
    <r>
      <rPr>
        <b val="true"/>
        <sz val="11"/>
        <color rgb="FF7030A0"/>
        <rFont val="Times New Roman"/>
        <family val="1"/>
        <charset val="204"/>
      </rPr>
      <t xml:space="preserve">Optic biconvex,
asferic cu zona difractiva de 4.5 mm..
</t>
    </r>
    <r>
      <rPr>
        <sz val="11"/>
        <color rgb="FFFF0000"/>
        <rFont val="Times New Roman"/>
        <family val="1"/>
        <charset val="204"/>
      </rPr>
      <t xml:space="preserve">Partea optica cu diametrul de 6.0 mm, haptica 13.0 mm, angulatia
hapticelor 0 grade. </t>
    </r>
    <r>
      <rPr>
        <sz val="11"/>
        <color rgb="FF000000"/>
        <rFont val="Times New Roman"/>
        <family val="1"/>
        <charset val="204"/>
      </rPr>
      <t xml:space="preserve">Indice de refractie 1.55. Constanta A: metoda
biometrica - 118.7, metoda prin imersie - 119.1.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pe ambalaj (sterile minim 24 luni,
pentru toate componenteleambalajului) și va fi indicat pe
ambalajul steril, cât și pe cutie (încazul livrării produselor în cutie).
Cerințele tehnice expuse mai sus</t>
    </r>
  </si>
  <si>
    <t xml:space="preserve">DM0000015xxx</t>
  </si>
  <si>
    <t xml:space="preserve"> Cu o putere de adaugare pentru vedere intermediara de +2.17D si vedere la aproape de +3.25D.  Este cu codul TFNT00</t>
  </si>
  <si>
    <t xml:space="preserve">s-a solicitat Cristalin multifocal ofertat monofocal</t>
  </si>
  <si>
    <t xml:space="preserve">nu corespunde</t>
  </si>
  <si>
    <t xml:space="preserve">cristalin artificial forma 4 picioruse preincarcat </t>
  </si>
  <si>
    <r>
      <rPr>
        <sz val="11"/>
        <color rgb="FFFF0000"/>
        <rFont val="Times New Roman"/>
        <family val="1"/>
        <charset val="204"/>
      </rPr>
      <t xml:space="preserve">Cristalin artificial camera posterioară foldabil, monobloc, cu patru piciorușe, acrilic, hidrofilic,  asferic.D=6.0 </t>
    </r>
    <r>
      <rPr>
        <sz val="11"/>
        <color rgb="FF000000"/>
        <rFont val="Times New Roman"/>
        <family val="1"/>
        <charset val="204"/>
      </rPr>
      <t xml:space="preserve">- 6,2 mm, haptica 10,5 - 11.0. </t>
    </r>
    <r>
      <rPr>
        <sz val="11"/>
        <color rgb="FFFF0000"/>
        <rFont val="Times New Roman"/>
        <family val="1"/>
        <charset val="204"/>
      </rPr>
      <t xml:space="preserve">Constanta A  metoda biometrica 118.5 </t>
    </r>
    <r>
      <rPr>
        <sz val="11"/>
        <color rgb="FF000000"/>
        <rFont val="Times New Roman"/>
        <family val="1"/>
        <charset val="204"/>
      </rPr>
      <t xml:space="preserve">, metoda prin imersie 119.1  Indice de refractie - 1.458 </t>
    </r>
    <r>
      <rPr>
        <sz val="11"/>
        <color rgb="FFFF0000"/>
        <rFont val="Times New Roman"/>
        <family val="1"/>
        <charset val="204"/>
      </rPr>
      <t xml:space="preserve">- 1,46. Gama dioptrică: 0,0D +10,0D cu pasul de  0,5 -1,0 D, gama dioptrica +10,0 +30,0 cu  pasul de 0.5 . </t>
    </r>
    <r>
      <rPr>
        <sz val="11"/>
        <color rgb="FF000000"/>
        <rFont val="Times New Roman"/>
        <family val="1"/>
        <charset val="204"/>
      </rPr>
      <t xml:space="preserve">Se accepta oferta unui spectru mai larg de dioptrii. P</t>
    </r>
    <r>
      <rPr>
        <sz val="11"/>
        <color rgb="FFFF0000"/>
        <rFont val="Times New Roman"/>
        <family val="1"/>
        <charset val="204"/>
      </rPr>
      <t xml:space="preserve">reincarcat in injector , pentru incizia de 1,8 - 2,2 mm. *</t>
    </r>
    <r>
      <rPr>
        <sz val="11"/>
        <color rgb="FF000000"/>
        <rFont val="Times New Roman"/>
        <family val="1"/>
        <charset val="204"/>
      </rPr>
      <t xml:space="preserve">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r>
  </si>
  <si>
    <t xml:space="preserve">Cristalin artificial camera posterioară foldabil, monobloc, cu patru piciorușe, acrilic,
hidrofilic, asferic.D=6.0 - 6,2 mm, haptica 10,5 - 11.0. Constanta A metoda biometrica
118.5 , metoda prin imersie 118.0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ambalajul steril, cât și pe cutie (în cazul
livrării produselor în cutie). Cerințele tehnice expuse mai sus urmează să fie indicate astfelîncât să poată să fie verificate cu ușurință la etapa evaluarii ofertelor/examinării
mostrelor/recepționarii bunurilor. Toatecristalinele artificiale sa fie cu UV filtru.</t>
  </si>
  <si>
    <t xml:space="preserve">s-a solicitat metoda prin imersie 119.1 s-a ofertat metoda prin imersie 118.0</t>
  </si>
  <si>
    <t xml:space="preserve">Canula discizor 23G (cistotom)</t>
  </si>
  <si>
    <t xml:space="preserve">Canula discizor, 23G, angulata, sterila</t>
  </si>
  <si>
    <t xml:space="preserve">Ocluzor rigid (pansament ocular rigid)</t>
  </si>
  <si>
    <t xml:space="preserve">Ocluzor rigid nesteril, transparent, opt orificii</t>
  </si>
  <si>
    <t xml:space="preserve">Cristalin multifocal, toric</t>
  </si>
  <si>
    <r>
      <rPr>
        <sz val="11"/>
        <color rgb="FF000000"/>
        <rFont val="Times New Roman"/>
        <family val="1"/>
        <charset val="204"/>
      </rPr>
      <t xml:space="preserve">Cristalin multifocal, toric, pliabil, material copolimer, acrilat metacrilat, hidrofob, cu filtru pentru UV si lumina albastra. Optic biconvex, asferic cu zona difractiva de 4.5 mm. </t>
    </r>
    <r>
      <rPr>
        <sz val="11"/>
        <color rgb="FFFF0000"/>
        <rFont val="Times New Roman"/>
        <family val="1"/>
        <charset val="204"/>
      </rPr>
      <t xml:space="preserve">Partea optica cu diametrul de 6.0 mm, haptica 13.0 mm, angulatia hapticelor 0 grade.</t>
    </r>
    <r>
      <rPr>
        <sz val="11"/>
        <color rgb="FF000000"/>
        <rFont val="Times New Roman"/>
        <family val="1"/>
        <charset val="204"/>
      </rPr>
      <t xml:space="preserve"> </t>
    </r>
    <r>
      <rPr>
        <sz val="11"/>
        <color rgb="FFFF0000"/>
        <rFont val="Times New Roman"/>
        <family val="1"/>
        <charset val="204"/>
      </rPr>
      <t xml:space="preserve">Indice de refractie 1.55. </t>
    </r>
    <r>
      <rPr>
        <sz val="11"/>
        <color rgb="FF000000"/>
        <rFont val="Times New Roman"/>
        <family val="1"/>
        <charset val="204"/>
      </rPr>
      <t xml:space="preserve">Constanta </t>
    </r>
    <r>
      <rPr>
        <sz val="11"/>
        <color rgb="FFFF0000"/>
        <rFont val="Times New Roman"/>
        <family val="1"/>
        <charset val="204"/>
      </rPr>
      <t xml:space="preserve">A: metoda biometrica - 118.7, metoda prin imersie - 119.1. Gama dioptrica +6.0...+34.0D. Pasul 0.5D pentru gama dioptrica +6.0...+30.0D, pasul +1.0D pentru gama dioptrica +31.0...+34.0D</t>
    </r>
    <r>
      <rPr>
        <sz val="11"/>
        <color rgb="FF000000"/>
        <rFont val="Times New Roman"/>
        <family val="1"/>
        <charset val="204"/>
      </rPr>
      <t xml:space="preserve">. Cu o putere de adaugare pentru vedere intermediara d</t>
    </r>
    <r>
      <rPr>
        <sz val="11"/>
        <color rgb="FFFF0000"/>
        <rFont val="Times New Roman"/>
        <family val="1"/>
        <charset val="204"/>
      </rPr>
      <t xml:space="preserve">e +2.17D si vedere la aproape de +3.25D.</t>
    </r>
    <r>
      <rPr>
        <sz val="11"/>
        <color rgb="FF000000"/>
        <rFont val="Times New Roman"/>
        <family val="1"/>
        <charset val="204"/>
      </rPr>
      <t xml:space="preserve"> Cilindru 1D-3,75D </t>
    </r>
  </si>
  <si>
    <t xml:space="preserve">Lentila i/o
TFNT20-60</t>
  </si>
  <si>
    <r>
      <rPr>
        <sz val="11"/>
        <color rgb="FF000000"/>
        <rFont val="Times New Roman"/>
        <family val="1"/>
        <charset val="204"/>
      </rPr>
      <t xml:space="preserve">Cristalin multifocal, toric, pliabil, material copolimer, acrilat metacrilat, hidrofob, cu filtru pentru UV si lumina albastra. </t>
    </r>
    <r>
      <rPr>
        <b val="true"/>
        <sz val="11"/>
        <color rgb="FF7030A0"/>
        <rFont val="Times New Roman"/>
        <family val="1"/>
        <charset val="204"/>
      </rPr>
      <t xml:space="preserve">Optic biconvex, asferic cu zona difractiva de 4.5 mm.
</t>
    </r>
    <r>
      <rPr>
        <sz val="11"/>
        <color rgb="FF000000"/>
        <rFont val="Times New Roman"/>
        <family val="1"/>
        <charset val="204"/>
      </rPr>
      <t xml:space="preserve">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r>
  </si>
  <si>
    <t xml:space="preserve">DM00039068x</t>
  </si>
  <si>
    <t xml:space="preserve">Cristalin preincarcat</t>
  </si>
  <si>
    <r>
      <rPr>
        <sz val="11"/>
        <color rgb="FF000000"/>
        <rFont val="Times New Roman"/>
        <family val="1"/>
        <charset val="204"/>
      </rPr>
      <t xml:space="preserve">Cristalin preincarcat, steril, foldabil din material acrilic hidrofob, asferic cu filtru UV si filtru lumina albastra,  D</t>
    </r>
    <r>
      <rPr>
        <sz val="11"/>
        <color rgb="FFFF0000"/>
        <rFont val="Times New Roman"/>
        <family val="1"/>
        <charset val="204"/>
      </rPr>
      <t xml:space="preserve">ioptrii standard minim: 0.0D la +9.0D (pas de 1.0D) si +10.0D la +30.0D (pas de 0.5D), </t>
    </r>
    <r>
      <rPr>
        <sz val="11"/>
        <color rgb="FF000000"/>
        <rFont val="Times New Roman"/>
        <family val="1"/>
        <charset val="204"/>
      </rPr>
      <t xml:space="preserve"> </t>
    </r>
    <r>
      <rPr>
        <sz val="11"/>
        <color rgb="FFFF0000"/>
        <rFont val="Times New Roman"/>
        <family val="1"/>
        <charset val="204"/>
      </rPr>
      <t xml:space="preserve">Dioptrii extreme minim: -10.0D la -1.0D (pas de 1.0D) și +31.0D la +35.0D (pas de 1.0D),</t>
    </r>
    <r>
      <rPr>
        <sz val="11"/>
        <color rgb="FF000000"/>
        <rFont val="Times New Roman"/>
        <family val="1"/>
        <charset val="204"/>
      </rPr>
      <t xml:space="preserve">  I</t>
    </r>
    <r>
      <rPr>
        <sz val="11"/>
        <color rgb="FFFF0000"/>
        <rFont val="Times New Roman"/>
        <family val="1"/>
        <charset val="204"/>
      </rPr>
      <t xml:space="preserve">ndice refractiv maxim 1.47,</t>
    </r>
    <r>
      <rPr>
        <sz val="11"/>
        <color rgb="FF000000"/>
        <rFont val="Times New Roman"/>
        <family val="1"/>
        <charset val="204"/>
      </rPr>
      <t xml:space="preserve">  o</t>
    </r>
    <r>
      <rPr>
        <sz val="11"/>
        <color rgb="FFFF0000"/>
        <rFont val="Times New Roman"/>
        <family val="1"/>
        <charset val="204"/>
      </rPr>
      <t xml:space="preserve">ptica 6mm,  haptica 13mm, design optic: asferic, A</t>
    </r>
    <r>
      <rPr>
        <sz val="11"/>
        <color rgb="FF000000"/>
        <rFont val="Times New Roman"/>
        <family val="1"/>
        <charset val="204"/>
      </rPr>
      <t xml:space="preserve">- </t>
    </r>
    <r>
      <rPr>
        <sz val="11"/>
        <color rgb="FFFF0000"/>
        <rFont val="Times New Roman"/>
        <family val="1"/>
        <charset val="204"/>
      </rPr>
      <t xml:space="preserve">Constanta 118.9, </t>
    </r>
    <r>
      <rPr>
        <sz val="11"/>
        <color rgb="FF000000"/>
        <rFont val="Times New Roman"/>
        <family val="1"/>
        <charset val="204"/>
      </rPr>
      <t xml:space="preserve">a</t>
    </r>
    <r>
      <rPr>
        <sz val="11"/>
        <color rgb="FFFF0000"/>
        <rFont val="Times New Roman"/>
        <family val="1"/>
        <charset val="204"/>
      </rPr>
      <t xml:space="preserve">ngulatie 0°,  Protectie PCO: 360°  </t>
    </r>
    <r>
      <rPr>
        <sz val="11"/>
        <color rgb="FF000000"/>
        <rFont val="Times New Roman"/>
        <family val="1"/>
        <charset val="204"/>
      </rPr>
      <t xml:space="preserve">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r>
  </si>
  <si>
    <t xml:space="preserve">877PAY </t>
  </si>
  <si>
    <t xml:space="preserve">MEDICO
NTUR
MEDICAL
ENGINEE
RING
LTD.
</t>
  </si>
  <si>
    <t xml:space="preserve">Ungaria</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DM000362900
</t>
  </si>
  <si>
    <t xml:space="preserve">Câmpuri operatorii pentru chirurgia globului ocular 6x4 cm, SMS</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anula polisher, getabila 21-23G (capsule polisher)</t>
  </si>
  <si>
    <t xml:space="preserve">Canula pentru polisare capsula si aspirare cortex, getabila, 21-23G, angulat la 8-9 mm , cu port superior 0.4 mm, cu virf rotunjit, sterila</t>
  </si>
  <si>
    <t xml:space="preserve">Viscoelastic methylcelluloza 2% in seringa 2ml</t>
  </si>
  <si>
    <t xml:space="preserve">Hydroxypropyl methylcellulosa 2%, solutie oftalmica in seringa 2ml, sterila, apirogena, cu canula 23 G.   Viscozitatea minima  4500 cPs</t>
  </si>
  <si>
    <t xml:space="preserve">Cristalin artificial dur camera posterioară, PMMA</t>
  </si>
  <si>
    <t xml:space="preserve">Cristalin artificial camera posterioara, PMMA. 
Optica 6,0 mm, haptica 12,5 mm. Gama dioptrica: +10,0D → +40,0D, 
Indice de refractie 1.49. 
Constanta A – 118,2, steril. 
Pasul de 0.5 D 
Se accepta oferta unui spectru mai larg de dioptrii. *Termenul/termenele de sterilitate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teriile de calificare și de selecție</t>
  </si>
  <si>
    <t xml:space="preserve">Mod de demonstrare a îndeplinirii criteriului/cerinței</t>
  </si>
  <si>
    <t xml:space="preserve">Cererea de participare</t>
  </si>
  <si>
    <r>
      <rPr>
        <sz val="10"/>
        <rFont val="Times New Roman"/>
        <family val="1"/>
        <charset val="204"/>
      </rPr>
      <t xml:space="preserve">original -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t>
    </r>
    <r>
      <rPr>
        <i val="true"/>
        <sz val="10"/>
        <rFont val="Times New Roman"/>
        <family val="1"/>
        <charset val="204"/>
      </rPr>
      <t xml:space="preserve">Conform anexei nr. 7 din Documentația Standard aprobată prin Ordinul Ministerului Finanțelor nr. 115 din 15.09.2021.</t>
    </r>
  </si>
  <si>
    <t xml:space="preserve">DA</t>
  </si>
  <si>
    <t xml:space="preserve">+</t>
  </si>
  <si>
    <t xml:space="preserve">Modul de elaborare a Specificației tehnice</t>
  </si>
  <si>
    <t xml:space="preserve">original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onform anexei nr. 22 din Documentația Standard aprobată prin Ordinul Ministerului Finanțelor nr. 115 din 15.09.2021
Notă: In oferta ,,formularul specificațiilor tehnice” se va indica obligatoriu codul produsului oferit, inclusiv, a tuturor accesoriilor, pozițiilor, pentru a putea fi identificat conform catalogului prezentat.  În caz contrar oferta va fi respinsă.
ATENȚIE: In oferta ,,formularul specificațiilor tehnice” operatorul economic este obligat să completeze specificația tehnică ofertată,  detaliată cu indicarea tuturor parametrilor:                                                      
- pentru parametrii tehnici măsurabili se va indica exact parametru cu trimiterea la pagina din catalog; 
- pentru parametrii tehnici nemăsurabili se va indica parametru cu trimiterea la pagina din catalog. (de exemplu s-a solicitat număr de elemente ≥192 de oferit parametru exact 194  elemente pagina 19; solicitat -  imagine în timp real -  oferit imagine în timp real pagina 11). 
  În cazul indicării specificației tehnice incomplete, doar a sintagmei ,,da”, doar trimiterea la pagina din catalog, copierea specificației tehnice solicitate de autoritatea contractantă, neindicarea expresă a parametrilor ofertați, divergențe dintre specificația tehnică propusă și catalogul atașat- atrage după sine respingerea ofertei
NOTĂ:
Prezentarea mostrele de produs în termen de 10 zile de la solicitarea autorității contractante în sensul examinării și efectuării analizei acestora prin prisma prevederilor art. 37 alin. (1) și (4) al Legii nr. 131/2015 privind achizițiile publice.  
Această cerință de prezentare a mostrelor de produs constituie tocmai propunerea tehnică, având rolul de a confirma caracteristicile pe care ofertanții le menționează în specificațiile tehnice ofertate, or rolul ofertei nu este de asumare a prevederilor caietului de sarcini, ci de dovedire a modului în care corespunde cu acesta.
Mostrele de produs vor fi prezentate pentru testare clinică sau de laborator (după caz), în vederea determinării conformității acestora cu cerințele din documentația de atribuire (întru demonstrarea îndeplinirii cerințelor minime obligatorii, de natură tehnică, solicitate în caietul de sarcini).
Mostrele de produs vor reprezenta exact produsul final care urmează să facă obiectul viitorului contract.
Mostrele de produs care nu corespund cerințelor expuse în documentația de atribuire, va constitui temei de respingerea ofertei, conform art.  69 alin. (6) lit. b) din Legea nr. 131/2015 privind achizițiile publice. 
Conformitatea specificațiilor tehnice ofertate vor fi determinate în cumul cu mostra de produs. 
Mostrele de produs vor fi evaluate de către comisie/laborator, concluziile cărora consemnându-se în procesul-verbal  și în decizia grupului de lucru.
Corespunderea Mostrele de produs se apreciază potrivit formulei „corespunde/nu corespunde”, iar fiind selectată metoda de „testare clinică”, relatarea oficială asupra rezultatelor testării, are loc prin scrisorile beneficiarilor finali, ce vor fi considerate drept probe.
Corespunderea Mostrelor de produs se apreciază potrivit formulei „corespunde/nu corespunde”, iar fiind selectată metoda de ,,testare de laborator” relatarea oficială asupra rezultatelor testării, are loc prin raportul de testare, ce va fi considerat drept probă.
Scopul mostrelor de produs nu este numai de a fi
comparate cu specificațiile tehnice ofertate și cerințele caietului de sarcini, ci și de a fi păstrate pentru comparare cu produsele care vor fi livrate de către ofertantul câștigător, după caz.
</t>
  </si>
  <si>
    <t xml:space="preserve">Modul de elaborare a Specificației de preț</t>
  </si>
  <si>
    <t xml:space="preserve">original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onform anexei nr. 23 din Documentația Standard aprobată prin Ordinul Ministerului Finanțelor nr. 115 din 15.09.2021
Notă: Operatorul economic va fi respins din cadrul procedurii de atribuire  în cazul în care nu va încărca în SIA RSAP (Mtender) oferta pentru loturile care sunt indicate în formularul specificațiilor de preț.
</t>
  </si>
  <si>
    <t xml:space="preserve">DUAE</t>
  </si>
  <si>
    <r>
      <rPr>
        <sz val="10"/>
        <rFont val="Times New Roman"/>
        <family val="1"/>
        <charset val="204"/>
      </rPr>
      <t xml:space="preserve">original –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 .</t>
    </r>
    <r>
      <rPr>
        <i val="true"/>
        <sz val="10"/>
        <rFont val="Times New Roman"/>
        <family val="1"/>
        <charset val="204"/>
      </rPr>
      <t xml:space="preserve">Notă: prezentarea oricărui alt formular de DUAE decât cel atașat la procedură sau completat neconform constituie temei de descalificare a operatorilor economici.</t>
    </r>
  </si>
  <si>
    <t xml:space="preserve">Garanţia pentru ofertă</t>
  </si>
  <si>
    <t xml:space="preserve">2% din valoarea ofertată aferentă cantității minime prevăzute în cuprinsul documentației de atribuire, estimate a se achiziționa pe întreaga durată a acorduluicadru, fără taxa pe valoarea adăugată., -În cazul în care garanției bancare urmează a fi prezentată în original conform anexei nr. 9 din Documentația Standard aprobată prin Ordinul Ministerului Finanțelor nr. 115 din 15.09.2021, valabilă 160 zile, - de: 2% din valoarea ofertată aferentă cantității minime prevăzute în cuprinsul documentației de atribuire, estimate a se achiziționa pe întreaga durată a acorduluicadru, fără taxa pe valoarea adăugată., TVA. Dacă este semnată olograf de către bancă se va prezenta în original la sediu CAPCS după în termen de 72 de ore de la data limită de depunere a ofertelor.
- În cazul garanției pentru ofertă sub formă de transfer bancar, operatorul economic va prezenta ordinul de plată cu confirmarea de către bancă a executării plății până la termenul limită de depunere a ofertei.  copi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Notă: Termenul de valabilitate a ofertelor (160 de zile) se va calcula din data termenului limită de depunere a ofertelor. 
</t>
  </si>
  <si>
    <t xml:space="preserve">Declaraţie privind valabilitatea ofertei (160 de zile)</t>
  </si>
  <si>
    <r>
      <rPr>
        <sz val="10"/>
        <rFont val="Times New Roman"/>
        <family val="1"/>
        <charset val="204"/>
      </rPr>
      <t xml:space="preserve">- original -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t>
    </r>
    <r>
      <rPr>
        <i val="true"/>
        <sz val="10"/>
        <rFont val="Times New Roman"/>
        <family val="1"/>
        <charset val="204"/>
      </rPr>
      <t xml:space="preserve">Conform anexei nr. 8 din Documentația Standard aprobată prin Ordinul Ministerului Finanțelor nr. 115 din 15.09.2021</t>
    </r>
  </si>
  <si>
    <t xml:space="preserve">Cerințe de calificare obligatorii</t>
  </si>
  <si>
    <t xml:space="preserve">Certificat de atribuire a contului bancar</t>
  </si>
  <si>
    <t xml:space="preserve">eliberat de banca deținătoare de cont –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t>
  </si>
  <si>
    <t xml:space="preserve">Dovada înregistrării persoanei juridice, în conformitate cu prevederile legale din țară în care ofertantul este stabilit</t>
  </si>
  <si>
    <t xml:space="preserve">Certificat/decizie de înregistrare a întreprinderii/extras din Registrul de Stat al persoanelor juridice; Lista fondatorilor operatorilor economici (numele, prenumele, codul personal Operatorul economic nerezident va prezenta documente din ţara de origine care dovedesc forma de înregistrare/atestare ori apartenența din punct de vedere profesional copi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t>
  </si>
  <si>
    <t xml:space="preserve">Lipsa restanțelor față de bugetul public național</t>
  </si>
  <si>
    <t xml:space="preserve">Îndeplinirea de către operatorii economici ofertanți a obligațiilor de plată a impozitelor, taxelor şi contribuțiilor de asigurări sociale (în conformitate cu prevederile legale în vigoare în Republica Moldova sau în țara în care este stabilit ofertantul) va fi verificată de către autoritatea contractantă prin intermediul resursei informaționale a Serviciului Fiscal de Stat. Dacă acest lucru nu va fi posibil, operatorul economic ofertant va prezenta certificat (sau documentul analogic, în conformitate cu modelul stabilit de autoritățile competente din străinătate) care să demonstreze că ofertantul şi-a îndeplinit obligațiile de plată a impozitelor, taxelor şi contribuțiilor de asigurări sociale în conformitate cu prevederile legale în vigoare în Republica Moldova sau în ţara în care este stabilit.”
Notă! Se vor lua în calcul prevederile Codului fiscal privind cuantumul sumei neachitate a obligațiilor fiscale care se consideră restanță față de bugetul public național.
</t>
  </si>
  <si>
    <t xml:space="preserve">Situația financiară</t>
  </si>
  <si>
    <t xml:space="preserve">Ultimul raport financiar/situația financiară – Copi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t>
  </si>
  <si>
    <t xml:space="preserve">Declarație de la ofertant</t>
  </si>
  <si>
    <t xml:space="preserve">cu privire la Termenul de valabilitate restant (la momentul livrării) va constitui nu mai puțin de 80% din termenul total al produsului - Original -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t>
  </si>
  <si>
    <t xml:space="preserve">Documente confirmatoare a specificațiilor tehnice </t>
  </si>
  <si>
    <t xml:space="preserve">Documente confirmatoare (prospecte) și documente tehnice de confirmare a specificațiilor prezentate, lista accesoriilor echipamentului oferit de la producător – copie -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atalogul producătorului/prospecte/documente tehnice, cu indicarea/marcarea numărului de referința/modelul articolului atribuit numărului de lot oferit și a parametrilor tehnici solicitați în documentația de atribuire.</t>
  </si>
  <si>
    <t xml:space="preserve">Prezentarea eșantioane (mostre) în termen de 10 zile de la solicitarea autorității contractante în sensul prevederilor Legii nr. 131/2015 privind achizițiile publice, examinarea mostrelor, presupune efectuarea analizei acestora prin prisma prevederilor art. 17 și, implicit, art. 22 alin. (1) lit. e) din Legea menționată</t>
  </si>
  <si>
    <t xml:space="preserve">Eșantioane (mostre)  vor fi prezentate în 2 bucăți- în termen de 10 zile de la solicitarea autorității contractante, într-o  cutie pe care se va indica denumirea  operatorului economic și numărul procedurii de achiziție publică. Se va prezenta lista mostrelor incluse în cutie și numărul de lot al acestora cu scrisoare de însoțire semnată. Pe fiecare produs (mostră) în parte va fi indicat numărul lotului și denumirea operatorului economic. 
Eșantioane (mostre)  vor fi prezentate pentru verificarea conformității documentelor ofertei tehnice cu realitatea.
Mostrele vor fi ambalate și etichetate conform prevederilor HG 702/703/704 din 2018.
Obligatoriu vor fi indicate pe ambalaj mostrele date de identitate precum: denumirea, modelul articolului, producătorul, țara producerii, numărul lotului, seria, termenii de valabilitate, condițiile de sterilizare și păstrare ale produsului. Informația indicată pe ambalaj trebuie să coincidă în mod obligatoriu cu eticheta produsului.
Notă: Neprezentarea Eșantioane (mostre) va constitui temei de descalificare a ofertei sau prezentarea pentru un alt model.
Mostrele necorespunzătoare generează declararea ofertei ca fiind  neconformă.
</t>
  </si>
  <si>
    <t xml:space="preserve">Dovada înregistrării dispozitivelor medicale în Registrul de Stat al Dispozitivelor Medicale</t>
  </si>
  <si>
    <t xml:space="preserve">Înregistrarea dispozitivelor medicale în Registrul de Stat al Dispozitivelor Medicale, 
Notă: 
Vor fi atribuite doar Dispozitivelor Medicale înregistrate în Registrul de Stat al Dispozitivelor Medicale.
</t>
  </si>
</sst>
</file>

<file path=xl/styles.xml><?xml version="1.0" encoding="utf-8"?>
<styleSheet xmlns="http://schemas.openxmlformats.org/spreadsheetml/2006/main">
  <numFmts count="14">
    <numFmt numFmtId="164" formatCode="General"/>
    <numFmt numFmtId="165" formatCode="_-* #,##0.00\ _L_-;\-* #,##0.00\ _L_-;_-* \-??\ _L_-;_-@_-"/>
    <numFmt numFmtId="166" formatCode="_-* #,##0.00_-;\-* #,##0.00_-;_-* \-??_-;_-@_-"/>
    <numFmt numFmtId="167" formatCode="0%"/>
    <numFmt numFmtId="168" formatCode="_-* #,##0.00_р_._-;\-* #,##0.00_р_._-;_-* \-??_р_._-;_-@_-"/>
    <numFmt numFmtId="169" formatCode="#,##0.00"/>
    <numFmt numFmtId="170" formatCode="m/d/yyyy"/>
    <numFmt numFmtId="171" formatCode="#,##0"/>
    <numFmt numFmtId="172" formatCode="0"/>
    <numFmt numFmtId="173" formatCode="0.00"/>
    <numFmt numFmtId="174" formatCode="0.00000"/>
    <numFmt numFmtId="175" formatCode="_-* #,##0.00\ _₽_-;\-* #,##0.00\ _₽_-;_-* \-??\ _₽_-;_-@_-"/>
    <numFmt numFmtId="176" formatCode="#,##0\ _₽"/>
    <numFmt numFmtId="177" formatCode="#,##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name val="Times New Roman"/>
      <family val="1"/>
      <charset val="204"/>
    </font>
    <font>
      <sz val="8"/>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color rgb="FFFF0000"/>
      <name val="Times New Roman"/>
      <family val="1"/>
      <charset val="204"/>
    </font>
    <font>
      <b val="true"/>
      <sz val="11"/>
      <color rgb="FF7030A0"/>
      <name val="Times New Roman"/>
      <family val="1"/>
      <charset val="204"/>
    </font>
    <font>
      <sz val="12"/>
      <name val="Times New Roman"/>
      <family val="1"/>
      <charset val="1"/>
    </font>
    <font>
      <sz val="8"/>
      <name val="Arial"/>
      <family val="2"/>
      <charset val="204"/>
    </font>
    <font>
      <b val="true"/>
      <sz val="9"/>
      <name val="Arial"/>
      <family val="2"/>
      <charset val="204"/>
    </font>
    <font>
      <b val="true"/>
      <sz val="10"/>
      <name val="Times New Roman"/>
      <family val="1"/>
      <charset val="204"/>
    </font>
    <font>
      <b val="true"/>
      <sz val="10"/>
      <name val="Arial"/>
      <family val="2"/>
      <charset val="204"/>
    </font>
    <font>
      <sz val="10"/>
      <name val="Times New Roman"/>
      <family val="1"/>
      <charset val="204"/>
    </font>
    <font>
      <i val="true"/>
      <sz val="10"/>
      <name val="Times New Roman"/>
      <family val="1"/>
      <charset val="204"/>
    </font>
    <font>
      <b val="true"/>
      <u val="single"/>
      <sz val="10"/>
      <name val="Times New Roman"/>
      <family val="1"/>
      <charset val="204"/>
    </font>
    <font>
      <sz val="10"/>
      <color rgb="FF000000"/>
      <name val="Times New Roman"/>
      <family val="1"/>
      <charset val="204"/>
    </font>
    <font>
      <sz val="12"/>
      <name val="Times New Roman"/>
      <family val="1"/>
      <charset val="204"/>
    </font>
  </fonts>
  <fills count="12">
    <fill>
      <patternFill patternType="none"/>
    </fill>
    <fill>
      <patternFill patternType="gray125"/>
    </fill>
    <fill>
      <patternFill patternType="solid">
        <fgColor rgb="FFA5A5A5"/>
        <bgColor rgb="FFBFBFBF"/>
      </patternFill>
    </fill>
    <fill>
      <patternFill patternType="solid">
        <fgColor rgb="FFFFEB9C"/>
        <bgColor rgb="FFFFFFCC"/>
      </patternFill>
    </fill>
    <fill>
      <patternFill patternType="solid">
        <fgColor rgb="FFFFFFFF"/>
        <bgColor rgb="FFFFFFCC"/>
      </patternFill>
    </fill>
    <fill>
      <patternFill patternType="solid">
        <fgColor rgb="FFE2F0D9"/>
        <bgColor rgb="FFD9D9D9"/>
      </patternFill>
    </fill>
    <fill>
      <patternFill patternType="solid">
        <fgColor rgb="FFFF0000"/>
        <bgColor rgb="FF993300"/>
      </patternFill>
    </fill>
    <fill>
      <patternFill patternType="solid">
        <fgColor rgb="FF92D050"/>
        <bgColor rgb="FFA5A5A5"/>
      </patternFill>
    </fill>
    <fill>
      <patternFill patternType="solid">
        <fgColor rgb="FFBFBFBF"/>
        <bgColor rgb="FFB4C7E7"/>
      </patternFill>
    </fill>
    <fill>
      <patternFill patternType="solid">
        <fgColor rgb="FFBDD7EE"/>
        <bgColor rgb="FFB4C7E7"/>
      </patternFill>
    </fill>
    <fill>
      <patternFill patternType="solid">
        <fgColor rgb="FFB4C7E7"/>
        <bgColor rgb="FFBDD7EE"/>
      </patternFill>
    </fill>
    <fill>
      <patternFill patternType="solid">
        <fgColor rgb="FFD9D9D9"/>
        <bgColor rgb="FFBDD7EE"/>
      </patternFill>
    </fill>
  </fills>
  <borders count="1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style="thin"/>
      <bottom style="thin"/>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center" vertical="center" textRotation="0" wrapText="true" indent="0" shrinkToFit="false"/>
      <protection locked="true" hidden="false"/>
    </xf>
    <xf numFmtId="169" fontId="7" fillId="0" borderId="0" xfId="31" applyFont="true" applyBorder="false" applyAlignment="true" applyProtection="false">
      <alignment horizontal="center" vertical="center" textRotation="0" wrapText="true" indent="0" shrinkToFit="false"/>
      <protection locked="true" hidden="false"/>
    </xf>
    <xf numFmtId="170" fontId="7" fillId="0" borderId="0" xfId="3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2" xfId="31" applyFont="true" applyBorder="true" applyAlignment="false" applyProtection="false">
      <alignment horizontal="general" vertical="bottom" textRotation="0" wrapText="false" indent="0" shrinkToFit="false"/>
      <protection locked="true" hidden="false"/>
    </xf>
    <xf numFmtId="169" fontId="13" fillId="5"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left" vertical="center" textRotation="0" wrapText="true" indent="0" shrinkToFit="false"/>
      <protection locked="true" hidden="false"/>
    </xf>
    <xf numFmtId="169" fontId="7" fillId="4" borderId="2" xfId="31" applyFont="true" applyBorder="true" applyAlignment="true" applyProtection="false">
      <alignment horizontal="center" vertical="center" textRotation="0" wrapText="false" indent="0" shrinkToFit="false"/>
      <protection locked="true" hidden="false"/>
    </xf>
    <xf numFmtId="169" fontId="7" fillId="4" borderId="2" xfId="31" applyFont="true" applyBorder="true" applyAlignment="true" applyProtection="false">
      <alignment horizontal="center" vertical="bottom" textRotation="0" wrapText="false" indent="0" shrinkToFit="false"/>
      <protection locked="true" hidden="false"/>
    </xf>
    <xf numFmtId="169" fontId="7" fillId="4" borderId="2" xfId="31" applyFont="true" applyBorder="true" applyAlignment="false" applyProtection="false">
      <alignment horizontal="general" vertical="bottom" textRotation="0" wrapText="false" indent="0" shrinkToFit="false"/>
      <protection locked="true" hidden="false"/>
    </xf>
    <xf numFmtId="170" fontId="7" fillId="4" borderId="2"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4" borderId="3" xfId="31"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71" fontId="13" fillId="4" borderId="3" xfId="0" applyFont="true" applyBorder="true" applyAlignment="true" applyProtection="false">
      <alignment horizontal="left" vertical="center" textRotation="0" wrapText="true" indent="0" shrinkToFit="false"/>
      <protection locked="true" hidden="false"/>
    </xf>
    <xf numFmtId="169" fontId="7" fillId="4" borderId="3" xfId="31" applyFont="true" applyBorder="true" applyAlignment="true" applyProtection="false">
      <alignment horizontal="center" vertical="center" textRotation="0" wrapText="false" indent="0" shrinkToFit="false"/>
      <protection locked="true" hidden="false"/>
    </xf>
    <xf numFmtId="169" fontId="7" fillId="4" borderId="3" xfId="31" applyFont="true" applyBorder="true" applyAlignment="false" applyProtection="false">
      <alignment horizontal="general" vertical="bottom" textRotation="0" wrapText="false" indent="0" shrinkToFit="false"/>
      <protection locked="true" hidden="false"/>
    </xf>
    <xf numFmtId="170" fontId="7" fillId="4" borderId="3" xfId="31"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3" fillId="4" borderId="2" xfId="0" applyFont="true" applyBorder="true" applyAlignment="true" applyProtection="false">
      <alignment horizontal="left" vertical="center" textRotation="0" wrapText="true" indent="0" shrinkToFit="false"/>
      <protection locked="true" hidden="false"/>
    </xf>
    <xf numFmtId="164" fontId="7" fillId="4" borderId="2" xfId="31" applyFont="true" applyBorder="true" applyAlignment="true" applyProtection="false">
      <alignment horizontal="general" vertical="bottom" textRotation="0" wrapText="tru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fals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70" fontId="7" fillId="0" borderId="0" xfId="31" applyFont="true" applyBorder="false" applyAlignment="false" applyProtection="false">
      <alignment horizontal="general" vertical="bottom" textRotation="0" wrapText="false" indent="0" shrinkToFit="false"/>
      <protection locked="true" hidden="false"/>
    </xf>
    <xf numFmtId="170" fontId="7" fillId="6" borderId="0" xfId="31"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72" fontId="15" fillId="8" borderId="2" xfId="31" applyFont="true" applyBorder="true" applyAlignment="true" applyProtection="false">
      <alignment horizontal="center" vertical="top" textRotation="0" wrapText="true" indent="0" shrinkToFit="false"/>
      <protection locked="true" hidden="false"/>
    </xf>
    <xf numFmtId="169" fontId="15" fillId="8" borderId="2" xfId="31" applyFont="true" applyBorder="true" applyAlignment="true" applyProtection="false">
      <alignment horizontal="center" vertical="top" textRotation="0" wrapText="true" indent="0" shrinkToFit="false"/>
      <protection locked="true" hidden="false"/>
    </xf>
    <xf numFmtId="173" fontId="15" fillId="7" borderId="2" xfId="31" applyFont="true" applyBorder="true" applyAlignment="true" applyProtection="false">
      <alignment horizontal="center" vertical="center" textRotation="0" wrapText="true" indent="0" shrinkToFit="false"/>
      <protection locked="true" hidden="false"/>
    </xf>
    <xf numFmtId="174" fontId="15" fillId="8" borderId="2" xfId="31" applyFont="true" applyBorder="true" applyAlignment="true" applyProtection="false">
      <alignment horizontal="center" vertical="top" textRotation="0" wrapText="true" indent="0" shrinkToFit="false"/>
      <protection locked="true" hidden="false"/>
    </xf>
    <xf numFmtId="169" fontId="15" fillId="8" borderId="2" xfId="31" applyFont="true" applyBorder="true" applyAlignment="true" applyProtection="false">
      <alignment horizontal="center" vertical="center" textRotation="0" wrapText="true" indent="0" shrinkToFit="false"/>
      <protection locked="true" hidden="false"/>
    </xf>
    <xf numFmtId="171" fontId="15" fillId="8" borderId="2" xfId="31" applyFont="true" applyBorder="true" applyAlignment="true" applyProtection="false">
      <alignment horizontal="center" vertical="center" textRotation="0" wrapText="true" indent="0" shrinkToFit="false"/>
      <protection locked="true" hidden="false"/>
    </xf>
    <xf numFmtId="173" fontId="15" fillId="8" borderId="2" xfId="31" applyFont="true" applyBorder="true" applyAlignment="true" applyProtection="false">
      <alignment horizontal="center" vertical="center" textRotation="0" wrapText="true" indent="0" shrinkToFit="false"/>
      <protection locked="true" hidden="false"/>
    </xf>
    <xf numFmtId="173" fontId="15" fillId="8" borderId="2" xfId="31" applyFont="true" applyBorder="true" applyAlignment="true" applyProtection="false">
      <alignment horizontal="center" vertical="top" textRotation="0" wrapText="true" indent="0" shrinkToFit="false"/>
      <protection locked="true" hidden="false"/>
    </xf>
    <xf numFmtId="169" fontId="15" fillId="8"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72" fontId="13" fillId="4" borderId="2" xfId="35" applyFont="true" applyBorder="true" applyAlignment="true" applyProtection="false">
      <alignment horizontal="left" vertical="top" textRotation="0" wrapText="true" indent="0" shrinkToFit="false"/>
      <protection locked="true" hidden="false"/>
    </xf>
    <xf numFmtId="164" fontId="17" fillId="9" borderId="2" xfId="35" applyFont="true" applyBorder="true" applyAlignment="true" applyProtection="false">
      <alignment horizontal="center" vertical="center" textRotation="0" wrapText="true" indent="0" shrinkToFit="false"/>
      <protection locked="true" hidden="false"/>
    </xf>
    <xf numFmtId="164" fontId="17" fillId="9" borderId="2" xfId="35" applyFont="true" applyBorder="true" applyAlignment="true" applyProtection="false">
      <alignment horizontal="left"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left" vertical="top" textRotation="0" wrapText="false" indent="0" shrinkToFit="false"/>
      <protection locked="true" hidden="false"/>
    </xf>
    <xf numFmtId="164" fontId="17" fillId="9" borderId="2" xfId="0" applyFont="true" applyBorder="true" applyAlignment="true" applyProtection="false">
      <alignment horizontal="general" vertical="top" textRotation="0" wrapText="true" indent="0" shrinkToFit="false"/>
      <protection locked="true" hidden="false"/>
    </xf>
    <xf numFmtId="166" fontId="15" fillId="9" borderId="2" xfId="24" applyFont="true" applyBorder="true" applyAlignment="true" applyProtection="true">
      <alignment horizontal="center" vertical="center" textRotation="0" wrapText="false" indent="0" shrinkToFit="false"/>
      <protection locked="true" hidden="false"/>
    </xf>
    <xf numFmtId="169" fontId="13" fillId="9" borderId="2" xfId="0" applyFont="true" applyBorder="true" applyAlignment="true" applyProtection="false">
      <alignment horizontal="center" vertical="top" textRotation="0" wrapText="true" indent="0" shrinkToFit="false"/>
      <protection locked="true" hidden="false"/>
    </xf>
    <xf numFmtId="172" fontId="13" fillId="9" borderId="2" xfId="0" applyFont="true" applyBorder="true" applyAlignment="true" applyProtection="false">
      <alignment horizontal="center" vertical="top" textRotation="0" wrapText="true" indent="0" shrinkToFit="false"/>
      <protection locked="true" hidden="false"/>
    </xf>
    <xf numFmtId="169" fontId="13"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false" indent="0" shrinkToFit="false"/>
      <protection locked="true" hidden="false"/>
    </xf>
    <xf numFmtId="175" fontId="13" fillId="4" borderId="2" xfId="0" applyFont="tru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false" indent="0" shrinkToFit="false"/>
      <protection locked="true" hidden="false"/>
    </xf>
    <xf numFmtId="164" fontId="13" fillId="10" borderId="0" xfId="0" applyFont="true" applyBorder="false" applyAlignment="true" applyProtection="false">
      <alignment horizontal="general" vertical="top" textRotation="0" wrapText="false" indent="0" shrinkToFit="false"/>
      <protection locked="true" hidden="false"/>
    </xf>
    <xf numFmtId="172" fontId="13" fillId="4" borderId="2" xfId="35" applyFont="true" applyBorder="true" applyAlignment="true" applyProtection="false">
      <alignment horizontal="center" vertical="top" textRotation="0" wrapText="true" indent="0" shrinkToFit="false"/>
      <protection locked="true" hidden="false"/>
    </xf>
    <xf numFmtId="164" fontId="13" fillId="9" borderId="2" xfId="0" applyFont="true" applyBorder="true" applyAlignment="true" applyProtection="false">
      <alignment horizontal="general" vertical="top" textRotation="0" wrapText="false" indent="0" shrinkToFit="false"/>
      <protection locked="true" hidden="false"/>
    </xf>
    <xf numFmtId="173" fontId="13" fillId="9" borderId="2" xfId="0" applyFont="true" applyBorder="true" applyAlignment="true" applyProtection="false">
      <alignment horizontal="center" vertical="top"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9" fontId="17" fillId="9" borderId="2" xfId="31" applyFont="true" applyBorder="true" applyAlignment="true" applyProtection="false">
      <alignment horizontal="center" vertical="top" textRotation="0" wrapText="true" indent="0" shrinkToFit="false"/>
      <protection locked="true" hidden="false"/>
    </xf>
    <xf numFmtId="169" fontId="17" fillId="9" borderId="2" xfId="35" applyFont="true" applyBorder="true" applyAlignment="true" applyProtection="false">
      <alignment horizontal="center" vertical="center" textRotation="0" wrapText="true" indent="0" shrinkToFit="false"/>
      <protection locked="true" hidden="false"/>
    </xf>
    <xf numFmtId="175" fontId="13" fillId="4" borderId="0" xfId="0" applyFont="true" applyBorder="false" applyAlignment="true" applyProtection="false">
      <alignment horizontal="general" vertical="top" textRotation="0" wrapText="false" indent="0" shrinkToFit="false"/>
      <protection locked="true" hidden="false"/>
    </xf>
    <xf numFmtId="164" fontId="13" fillId="6" borderId="0" xfId="0" applyFont="true" applyBorder="false" applyAlignment="true" applyProtection="false">
      <alignment horizontal="general" vertical="top" textRotation="0" wrapText="false" indent="0" shrinkToFit="false"/>
      <protection locked="true" hidden="false"/>
    </xf>
    <xf numFmtId="164" fontId="17" fillId="4" borderId="2" xfId="35" applyFont="true" applyBorder="true" applyAlignment="true" applyProtection="false">
      <alignment horizontal="center" vertical="center" textRotation="0" wrapText="true" indent="0" shrinkToFit="false"/>
      <protection locked="true" hidden="false"/>
    </xf>
    <xf numFmtId="164" fontId="17" fillId="4" borderId="2" xfId="35"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top"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6" fontId="15" fillId="5" borderId="2" xfId="24" applyFont="true" applyBorder="true" applyAlignment="true" applyProtection="true">
      <alignment horizontal="center" vertical="center" textRotation="0" wrapText="false" indent="0" shrinkToFit="false"/>
      <protection locked="true" hidden="false"/>
    </xf>
    <xf numFmtId="174" fontId="13" fillId="5" borderId="2" xfId="0" applyFont="true" applyBorder="true" applyAlignment="true" applyProtection="false">
      <alignment horizontal="center" vertical="top" textRotation="0" wrapText="true" indent="0" shrinkToFit="false"/>
      <protection locked="true" hidden="false"/>
    </xf>
    <xf numFmtId="169" fontId="13" fillId="5" borderId="2" xfId="0" applyFont="true" applyBorder="true" applyAlignment="true" applyProtection="false">
      <alignment horizontal="center" vertical="center" textRotation="0" wrapText="true" indent="0" shrinkToFit="false"/>
      <protection locked="true" hidden="false"/>
    </xf>
    <xf numFmtId="164" fontId="17" fillId="5" borderId="2" xfId="35" applyFont="true" applyBorder="true" applyAlignment="true" applyProtection="false">
      <alignment horizontal="center" vertical="center" textRotation="0" wrapText="true" indent="0" shrinkToFit="false"/>
      <protection locked="true" hidden="false"/>
    </xf>
    <xf numFmtId="169" fontId="17" fillId="5" borderId="2" xfId="31"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right" vertical="center" textRotation="0" wrapText="false" indent="0" shrinkToFit="false"/>
      <protection locked="true" hidden="false"/>
    </xf>
    <xf numFmtId="169" fontId="17" fillId="5" borderId="2" xfId="31" applyFont="true" applyBorder="true" applyAlignment="true" applyProtection="false">
      <alignment horizontal="left" vertical="top" textRotation="0" wrapText="true" indent="0" shrinkToFit="false"/>
      <protection locked="true" hidden="false"/>
    </xf>
    <xf numFmtId="176" fontId="17" fillId="9" borderId="2" xfId="0" applyFont="true" applyBorder="true" applyAlignment="true" applyProtection="false">
      <alignment horizontal="left" vertical="top" textRotation="0" wrapText="true" indent="0" shrinkToFit="false"/>
      <protection locked="true" hidden="false"/>
    </xf>
    <xf numFmtId="172" fontId="13" fillId="4" borderId="4" xfId="35"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9" fontId="17" fillId="6" borderId="2" xfId="31" applyFont="true" applyBorder="true" applyAlignment="true" applyProtection="false">
      <alignment horizontal="center" vertical="top" textRotation="0" wrapText="true" indent="0" shrinkToFit="false"/>
      <protection locked="true" hidden="false"/>
    </xf>
    <xf numFmtId="176" fontId="17" fillId="9" borderId="2" xfId="0" applyFont="true" applyBorder="true" applyAlignment="true" applyProtection="false">
      <alignment horizontal="center" vertical="top" textRotation="0" wrapText="true" indent="0" shrinkToFit="false"/>
      <protection locked="true" hidden="false"/>
    </xf>
    <xf numFmtId="174" fontId="13" fillId="9" borderId="2" xfId="0" applyFont="true" applyBorder="true" applyAlignment="true" applyProtection="false">
      <alignment horizontal="center" vertical="top" textRotation="0" wrapText="true" indent="0" shrinkToFit="false"/>
      <protection locked="true" hidden="false"/>
    </xf>
    <xf numFmtId="176" fontId="17" fillId="5" borderId="2" xfId="0" applyFont="true" applyBorder="true" applyAlignment="true" applyProtection="false">
      <alignment horizontal="center" vertical="top" textRotation="0" wrapText="true" indent="0" shrinkToFit="false"/>
      <protection locked="true" hidden="false"/>
    </xf>
    <xf numFmtId="166" fontId="16" fillId="5" borderId="2" xfId="31" applyFont="true" applyBorder="true" applyAlignment="true" applyProtection="true">
      <alignment horizontal="general" vertical="center" textRotation="0" wrapText="false" indent="0" shrinkToFit="false"/>
      <protection locked="false" hidden="false"/>
    </xf>
    <xf numFmtId="166" fontId="16" fillId="9" borderId="2" xfId="31" applyFont="true" applyBorder="true" applyAlignment="false" applyProtection="true">
      <alignment horizontal="general" vertical="bottom" textRotation="0" wrapText="false" indent="0" shrinkToFit="false"/>
      <protection locked="false" hidden="false"/>
    </xf>
    <xf numFmtId="169" fontId="13" fillId="6" borderId="2" xfId="0" applyFont="true" applyBorder="true" applyAlignment="true" applyProtection="false">
      <alignment horizontal="center" vertical="top" textRotation="0" wrapText="true" indent="0" shrinkToFit="false"/>
      <protection locked="true" hidden="false"/>
    </xf>
    <xf numFmtId="174" fontId="13" fillId="6" borderId="2" xfId="0" applyFont="true" applyBorder="true" applyAlignment="true" applyProtection="false">
      <alignment horizontal="center" vertical="top" textRotation="0" wrapText="true" indent="0" shrinkToFit="false"/>
      <protection locked="true" hidden="false"/>
    </xf>
    <xf numFmtId="169" fontId="13" fillId="6" borderId="2" xfId="0" applyFont="true" applyBorder="true" applyAlignment="true" applyProtection="false">
      <alignment horizontal="center" vertical="center" textRotation="0" wrapText="true" indent="0" shrinkToFit="false"/>
      <protection locked="true" hidden="false"/>
    </xf>
    <xf numFmtId="169" fontId="17" fillId="6" borderId="2" xfId="31"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center" vertical="top" textRotation="0" wrapText="true" indent="0" shrinkToFit="false"/>
      <protection locked="true" hidden="false"/>
    </xf>
    <xf numFmtId="166" fontId="16" fillId="5" borderId="2" xfId="31" applyFont="true" applyBorder="true" applyAlignment="false" applyProtection="true">
      <alignment horizontal="general" vertical="bottom" textRotation="0" wrapText="false" indent="0" shrinkToFit="false"/>
      <protection locked="false" hidden="false"/>
    </xf>
    <xf numFmtId="164" fontId="13" fillId="4" borderId="4" xfId="35"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76" fontId="17"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9" fontId="13" fillId="7" borderId="4" xfId="0" applyFont="true" applyBorder="true" applyAlignment="true" applyProtection="false">
      <alignment horizontal="general" vertical="top" textRotation="0" wrapText="true" indent="0" shrinkToFit="false"/>
      <protection locked="true" hidden="false"/>
    </xf>
    <xf numFmtId="169" fontId="13" fillId="4" borderId="4" xfId="0" applyFont="true" applyBorder="true" applyAlignment="true" applyProtection="false">
      <alignment horizontal="center" vertical="top" textRotation="0" wrapText="true" indent="0" shrinkToFit="false"/>
      <protection locked="true" hidden="false"/>
    </xf>
    <xf numFmtId="174" fontId="13" fillId="4" borderId="4" xfId="0" applyFont="true" applyBorder="true" applyAlignment="true" applyProtection="false">
      <alignment horizontal="center" vertical="top" textRotation="0" wrapText="true" indent="0" shrinkToFit="false"/>
      <protection locked="true" hidden="false"/>
    </xf>
    <xf numFmtId="169" fontId="13" fillId="4" borderId="4" xfId="0" applyFont="true" applyBorder="true" applyAlignment="true" applyProtection="false">
      <alignment horizontal="center" vertical="center" textRotation="0" wrapText="true" indent="0" shrinkToFit="false"/>
      <protection locked="true" hidden="false"/>
    </xf>
    <xf numFmtId="169" fontId="17" fillId="4" borderId="5" xfId="31" applyFont="true" applyBorder="true" applyAlignment="true" applyProtection="false">
      <alignment horizontal="center" vertical="top" textRotation="0" wrapText="true" indent="0" shrinkToFit="false"/>
      <protection locked="true" hidden="false"/>
    </xf>
    <xf numFmtId="169" fontId="17" fillId="4" borderId="4" xfId="31" applyFont="true" applyBorder="true" applyAlignment="true" applyProtection="false">
      <alignment horizontal="center" vertical="top" textRotation="0" wrapText="true" indent="0" shrinkToFit="false"/>
      <protection locked="true" hidden="false"/>
    </xf>
    <xf numFmtId="164" fontId="13" fillId="4" borderId="2" xfId="35"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76" fontId="17" fillId="4"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9" fontId="13" fillId="7" borderId="2" xfId="0" applyFont="true" applyBorder="true" applyAlignment="true" applyProtection="false">
      <alignment horizontal="general" vertical="top" textRotation="0" wrapText="true" indent="0" shrinkToFit="false"/>
      <protection locked="true" hidden="false"/>
    </xf>
    <xf numFmtId="169" fontId="13" fillId="4" borderId="2" xfId="0" applyFont="true" applyBorder="true" applyAlignment="true" applyProtection="false">
      <alignment horizontal="center" vertical="top" textRotation="0" wrapText="true" indent="0" shrinkToFit="false"/>
      <protection locked="true" hidden="false"/>
    </xf>
    <xf numFmtId="174"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9" fontId="17" fillId="4" borderId="2" xfId="31" applyFont="true" applyBorder="true" applyAlignment="true" applyProtection="false">
      <alignment horizontal="center" vertical="top" textRotation="0" wrapText="true" indent="0" shrinkToFit="false"/>
      <protection locked="true" hidden="false"/>
    </xf>
    <xf numFmtId="169" fontId="17" fillId="4" borderId="6" xfId="31" applyFont="true" applyBorder="true" applyAlignment="true" applyProtection="false">
      <alignment horizontal="center" vertical="top" textRotation="0" wrapText="true" indent="0" shrinkToFit="false"/>
      <protection locked="true" hidden="false"/>
    </xf>
    <xf numFmtId="164" fontId="17" fillId="4" borderId="2" xfId="35"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76" fontId="13" fillId="4" borderId="2" xfId="0" applyFont="true" applyBorder="true" applyAlignment="true" applyProtection="false">
      <alignment horizontal="center" vertical="top" textRotation="0" wrapText="true" indent="0" shrinkToFit="false"/>
      <protection locked="true" hidden="false"/>
    </xf>
    <xf numFmtId="169" fontId="13" fillId="4" borderId="6" xfId="31" applyFont="true" applyBorder="true" applyAlignment="true" applyProtection="false">
      <alignment horizontal="left" vertical="top" textRotation="0" wrapText="true" indent="0" shrinkToFit="false"/>
      <protection locked="true" hidden="false"/>
    </xf>
    <xf numFmtId="169" fontId="13" fillId="4" borderId="2" xfId="31" applyFont="true" applyBorder="true" applyAlignment="true" applyProtection="false">
      <alignment horizontal="center" vertical="top" textRotation="0" wrapText="true" indent="0" shrinkToFit="false"/>
      <protection locked="true" hidden="false"/>
    </xf>
    <xf numFmtId="176" fontId="17" fillId="4" borderId="7" xfId="0"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77" fontId="13" fillId="4" borderId="2" xfId="0" applyFont="true" applyBorder="true" applyAlignment="true" applyProtection="false">
      <alignment horizontal="center" vertical="top" textRotation="0" wrapText="true" indent="0" shrinkToFit="false"/>
      <protection locked="true" hidden="false"/>
    </xf>
    <xf numFmtId="176" fontId="13" fillId="4" borderId="2" xfId="31" applyFont="true" applyBorder="true" applyAlignment="true" applyProtection="true">
      <alignment horizontal="center" vertical="top" textRotation="0" wrapText="false" indent="0" shrinkToFit="false"/>
      <protection locked="false" hidden="false"/>
    </xf>
    <xf numFmtId="169" fontId="13" fillId="7" borderId="2" xfId="31" applyFont="true" applyBorder="true" applyAlignment="true" applyProtection="true">
      <alignment horizontal="general" vertical="top" textRotation="0" wrapText="false" indent="0" shrinkToFit="false"/>
      <protection locked="false" hidden="false"/>
    </xf>
    <xf numFmtId="164" fontId="13" fillId="7" borderId="2" xfId="31" applyFont="true" applyBorder="true" applyAlignment="true" applyProtection="true">
      <alignment horizontal="general" vertical="top" textRotation="0" wrapText="false" indent="0" shrinkToFit="false"/>
      <protection locked="false" hidden="false"/>
    </xf>
    <xf numFmtId="172" fontId="13" fillId="4" borderId="2" xfId="0" applyFont="true" applyBorder="true" applyAlignment="true" applyProtection="false">
      <alignment horizontal="center" vertical="top" textRotation="0" wrapText="true" indent="0" shrinkToFit="false"/>
      <protection locked="true" hidden="false"/>
    </xf>
    <xf numFmtId="172" fontId="13" fillId="4" borderId="0" xfId="31" applyFont="true" applyBorder="false" applyAlignment="true" applyProtection="true">
      <alignment horizontal="center" vertical="top" textRotation="0" wrapText="false" indent="0" shrinkToFit="false"/>
      <protection locked="false" hidden="false"/>
    </xf>
    <xf numFmtId="169" fontId="13" fillId="4" borderId="0" xfId="31" applyFont="true" applyBorder="false" applyAlignment="true" applyProtection="true">
      <alignment horizontal="center" vertical="top" textRotation="0" wrapText="true" indent="0" shrinkToFit="false"/>
      <protection locked="false" hidden="false"/>
    </xf>
    <xf numFmtId="169" fontId="13" fillId="4" borderId="0" xfId="31" applyFont="true" applyBorder="false" applyAlignment="true" applyProtection="true">
      <alignment horizontal="center" vertical="top" textRotation="0" wrapText="false" indent="0" shrinkToFit="false"/>
      <protection locked="false" hidden="false"/>
    </xf>
    <xf numFmtId="173" fontId="13" fillId="7" borderId="0" xfId="31" applyFont="true" applyBorder="false" applyAlignment="true" applyProtection="true">
      <alignment horizontal="center" vertical="top" textRotation="0" wrapText="false" indent="0" shrinkToFit="false"/>
      <protection locked="false" hidden="false"/>
    </xf>
    <xf numFmtId="174" fontId="13" fillId="4" borderId="0" xfId="31" applyFont="true" applyBorder="false" applyAlignment="true" applyProtection="true">
      <alignment horizontal="center" vertical="top" textRotation="0" wrapText="false" indent="0" shrinkToFit="false"/>
      <protection locked="false" hidden="false"/>
    </xf>
    <xf numFmtId="169" fontId="13" fillId="4" borderId="0" xfId="31" applyFont="true" applyBorder="false" applyAlignment="true" applyProtection="true">
      <alignment horizontal="center" vertical="center" textRotation="0" wrapText="false" indent="0" shrinkToFit="false"/>
      <protection locked="false" hidden="false"/>
    </xf>
    <xf numFmtId="173" fontId="13" fillId="4" borderId="0" xfId="31" applyFont="true" applyBorder="false" applyAlignment="true" applyProtection="true">
      <alignment horizontal="center" vertical="top" textRotation="0" wrapText="false" indent="0" shrinkToFit="false"/>
      <protection locked="false" hidden="false"/>
    </xf>
    <xf numFmtId="173" fontId="13" fillId="4" borderId="0" xfId="31" applyFont="true" applyBorder="fals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false" hidden="false"/>
    </xf>
    <xf numFmtId="164" fontId="20" fillId="0" borderId="0" xfId="31" applyFont="true" applyBorder="false" applyAlignment="false" applyProtection="true">
      <alignment horizontal="general" vertical="bottom" textRotation="0" wrapText="false" indent="0" shrinkToFit="false"/>
      <protection locked="false" hidden="false"/>
    </xf>
    <xf numFmtId="164" fontId="20" fillId="5" borderId="0" xfId="31" applyFont="true" applyBorder="false" applyAlignment="true" applyProtection="true">
      <alignment horizontal="general" vertical="bottom" textRotation="0" wrapText="true" indent="0" shrinkToFit="false"/>
      <protection locked="false" hidden="false"/>
    </xf>
    <xf numFmtId="173" fontId="20" fillId="5" borderId="0" xfId="31" applyFont="true" applyBorder="false" applyAlignment="true" applyProtection="true">
      <alignment horizontal="center" vertical="center" textRotation="0" wrapText="false" indent="0" shrinkToFit="false"/>
      <protection locked="false" hidden="false"/>
    </xf>
    <xf numFmtId="164" fontId="17" fillId="5"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11" borderId="2" xfId="0" applyFont="true" applyBorder="true" applyAlignment="true" applyProtection="false">
      <alignment horizontal="center" vertical="center" textRotation="0" wrapText="fals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1 2" xfId="27"/>
    <cellStyle name="Normal 11 2 2" xfId="28"/>
    <cellStyle name="Normal 11 3" xfId="29"/>
    <cellStyle name="Normal 12" xfId="30"/>
    <cellStyle name="Normal 2" xfId="31"/>
    <cellStyle name="Normal 2 2" xfId="32"/>
    <cellStyle name="Normal 2 2 2" xfId="33"/>
    <cellStyle name="Normal 2 2 2 2" xfId="34"/>
    <cellStyle name="Normal 2 2 3" xfId="35"/>
    <cellStyle name="Normal 2 2 4" xfId="36"/>
    <cellStyle name="Normal 2 2 4 2" xfId="37"/>
    <cellStyle name="Normal 2 2 5" xfId="38"/>
    <cellStyle name="Normal 2 3" xfId="39"/>
    <cellStyle name="Normal 2 3 2" xfId="40"/>
    <cellStyle name="Normal 2 4" xfId="41"/>
    <cellStyle name="Normal 2 4 2" xfId="42"/>
    <cellStyle name="Normal 2 4 3" xfId="43"/>
    <cellStyle name="Normal 2 5" xfId="44"/>
    <cellStyle name="Normal 3" xfId="45"/>
    <cellStyle name="Normal 3 2" xfId="46"/>
    <cellStyle name="Normal 3 2 2" xfId="47"/>
    <cellStyle name="Normal 3 2 3" xfId="48"/>
    <cellStyle name="Normal 3 3" xfId="49"/>
    <cellStyle name="Normal 3 3 2" xfId="50"/>
    <cellStyle name="Normal 3 4" xfId="51"/>
    <cellStyle name="Normal 3 4 2" xfId="52"/>
    <cellStyle name="Normal 3 4 3" xfId="53"/>
    <cellStyle name="Normal 3 5" xfId="54"/>
    <cellStyle name="Normal 4" xfId="55"/>
    <cellStyle name="Normal 4 2" xfId="56"/>
    <cellStyle name="Normal 4 2 2" xfId="57"/>
    <cellStyle name="Normal 4 3" xfId="58"/>
    <cellStyle name="Normal 4 3 2" xfId="59"/>
    <cellStyle name="Normal 4 3 3" xfId="60"/>
    <cellStyle name="Normal 4 3 4" xfId="61"/>
    <cellStyle name="Normal 4 4" xfId="62"/>
    <cellStyle name="Normal 4 4 2" xfId="63"/>
    <cellStyle name="Normal 5" xfId="64"/>
    <cellStyle name="Normal 5 10" xfId="65"/>
    <cellStyle name="Normal 5 11" xfId="66"/>
    <cellStyle name="Normal 5 12" xfId="67"/>
    <cellStyle name="Normal 5 13" xfId="68"/>
    <cellStyle name="Normal 5 2" xfId="69"/>
    <cellStyle name="Normal 5 3" xfId="70"/>
    <cellStyle name="Normal 5 3 2" xfId="71"/>
    <cellStyle name="Normal 5 3 2 2" xfId="72"/>
    <cellStyle name="Normal 5 3 2 2 2" xfId="73"/>
    <cellStyle name="Normal 5 3 2 3" xfId="74"/>
    <cellStyle name="Normal 5 3 2 4" xfId="75"/>
    <cellStyle name="Normal 5 3 2 5" xfId="76"/>
    <cellStyle name="Normal 5 3 2 6" xfId="77"/>
    <cellStyle name="Normal 5 3 3" xfId="78"/>
    <cellStyle name="Normal 5 3 3 2" xfId="79"/>
    <cellStyle name="Normal 5 3 4" xfId="80"/>
    <cellStyle name="Normal 5 3 5" xfId="81"/>
    <cellStyle name="Normal 5 3 6" xfId="82"/>
    <cellStyle name="Normal 5 3 7" xfId="83"/>
    <cellStyle name="Normal 5 4" xfId="84"/>
    <cellStyle name="Normal 5 5" xfId="85"/>
    <cellStyle name="Normal 5 5 2" xfId="86"/>
    <cellStyle name="Normal 5 5 2 2" xfId="87"/>
    <cellStyle name="Normal 5 5 3" xfId="88"/>
    <cellStyle name="Normal 5 5 4" xfId="89"/>
    <cellStyle name="Normal 5 5 5" xfId="90"/>
    <cellStyle name="Normal 5 5 6" xfId="91"/>
    <cellStyle name="Normal 5 5 7" xfId="92"/>
    <cellStyle name="Normal 5 6" xfId="93"/>
    <cellStyle name="Normal 5 6 2" xfId="94"/>
    <cellStyle name="Normal 5 7" xfId="95"/>
    <cellStyle name="Normal 5 7 2" xfId="96"/>
    <cellStyle name="Normal 5 7 2 2" xfId="97"/>
    <cellStyle name="Normal 5 7 3" xfId="98"/>
    <cellStyle name="Normal 5 7 4" xfId="99"/>
    <cellStyle name="Normal 5 7 5" xfId="100"/>
    <cellStyle name="Normal 5 7 6" xfId="101"/>
    <cellStyle name="Normal 5 7 7" xfId="102"/>
    <cellStyle name="Normal 5 8" xfId="103"/>
    <cellStyle name="Normal 5 8 2" xfId="104"/>
    <cellStyle name="Normal 5 8 3" xfId="105"/>
    <cellStyle name="Normal 5 9" xfId="106"/>
    <cellStyle name="Normal 5 9 2" xfId="107"/>
    <cellStyle name="Normal 6" xfId="108"/>
    <cellStyle name="Normal 6 2" xfId="109"/>
    <cellStyle name="Normal 6 3" xfId="110"/>
    <cellStyle name="Normal 7" xfId="111"/>
    <cellStyle name="Normal 7 10" xfId="112"/>
    <cellStyle name="Normal 7 11" xfId="113"/>
    <cellStyle name="Normal 7 12" xfId="114"/>
    <cellStyle name="Normal 7 2" xfId="115"/>
    <cellStyle name="Normal 7 2 2" xfId="116"/>
    <cellStyle name="Normal 7 2 2 2" xfId="117"/>
    <cellStyle name="Normal 7 2 2 2 2" xfId="118"/>
    <cellStyle name="Normal 7 2 2 3" xfId="119"/>
    <cellStyle name="Normal 7 2 2 4" xfId="120"/>
    <cellStyle name="Normal 7 2 2 5" xfId="121"/>
    <cellStyle name="Normal 7 2 2 6" xfId="122"/>
    <cellStyle name="Normal 7 2 3" xfId="123"/>
    <cellStyle name="Normal 7 2 3 2" xfId="124"/>
    <cellStyle name="Normal 7 2 4" xfId="125"/>
    <cellStyle name="Normal 7 2 5" xfId="126"/>
    <cellStyle name="Normal 7 2 6" xfId="127"/>
    <cellStyle name="Normal 7 2 7" xfId="128"/>
    <cellStyle name="Normal 7 3" xfId="129"/>
    <cellStyle name="Normal 7 4" xfId="130"/>
    <cellStyle name="Normal 7 4 2" xfId="131"/>
    <cellStyle name="Normal 7 4 2 2" xfId="132"/>
    <cellStyle name="Normal 7 4 3" xfId="133"/>
    <cellStyle name="Normal 7 4 4" xfId="134"/>
    <cellStyle name="Normal 7 4 5" xfId="135"/>
    <cellStyle name="Normal 7 4 6" xfId="136"/>
    <cellStyle name="Normal 7 4 7" xfId="137"/>
    <cellStyle name="Normal 7 5" xfId="138"/>
    <cellStyle name="Normal 7 5 2" xfId="139"/>
    <cellStyle name="Normal 7 5 3" xfId="140"/>
    <cellStyle name="Normal 7 5 4" xfId="141"/>
    <cellStyle name="Normal 7 6" xfId="142"/>
    <cellStyle name="Normal 7 6 2" xfId="143"/>
    <cellStyle name="Normal 7 6 2 2" xfId="144"/>
    <cellStyle name="Normal 7 6 3" xfId="145"/>
    <cellStyle name="Normal 7 6 4" xfId="146"/>
    <cellStyle name="Normal 7 6 5" xfId="147"/>
    <cellStyle name="Normal 7 6 6" xfId="148"/>
    <cellStyle name="Normal 7 6 7" xfId="149"/>
    <cellStyle name="Normal 7 7" xfId="150"/>
    <cellStyle name="Normal 7 7 2" xfId="151"/>
    <cellStyle name="Normal 7 8" xfId="152"/>
    <cellStyle name="Normal 7 9" xfId="153"/>
    <cellStyle name="Normal 8" xfId="154"/>
    <cellStyle name="Normal 9" xfId="155"/>
    <cellStyle name="Normal 9 2" xfId="156"/>
    <cellStyle name="Normal 9 3" xfId="157"/>
    <cellStyle name="Normal 9 4" xfId="158"/>
    <cellStyle name="Percent 2" xfId="159"/>
    <cellStyle name="Percent 2 2" xfId="160"/>
    <cellStyle name="Нейтральный 2" xfId="161"/>
    <cellStyle name="Обычный 2" xfId="162"/>
    <cellStyle name="Обычный 2 2" xfId="163"/>
    <cellStyle name="Обычный 2 2 2" xfId="164"/>
    <cellStyle name="Обычный 2 2 2 2" xfId="165"/>
    <cellStyle name="Обычный 2 3" xfId="166"/>
    <cellStyle name="Обычный 2 4" xfId="167"/>
    <cellStyle name="Обычный 2 4 2" xfId="168"/>
    <cellStyle name="Обычный 2 4 3" xfId="169"/>
    <cellStyle name="Обычный 2 4 4" xfId="170"/>
    <cellStyle name="Обычный 2 5" xfId="171"/>
    <cellStyle name="Обычный 3" xfId="172"/>
    <cellStyle name="Обычный 3 10" xfId="173"/>
    <cellStyle name="Обычный 3 11" xfId="174"/>
    <cellStyle name="Обычный 3 12" xfId="175"/>
    <cellStyle name="Обычный 3 13" xfId="176"/>
    <cellStyle name="Обычный 3 14" xfId="177"/>
    <cellStyle name="Обычный 3 15" xfId="178"/>
    <cellStyle name="Обычный 3 2" xfId="179"/>
    <cellStyle name="Обычный 3 2 2" xfId="180"/>
    <cellStyle name="Обычный 3 2 2 2" xfId="181"/>
    <cellStyle name="Обычный 3 2 2 2 2" xfId="182"/>
    <cellStyle name="Обычный 3 2 2 2 2 2" xfId="183"/>
    <cellStyle name="Обычный 3 2 2 2 3" xfId="184"/>
    <cellStyle name="Обычный 3 2 2 2 4" xfId="185"/>
    <cellStyle name="Обычный 3 2 2 2 5" xfId="186"/>
    <cellStyle name="Обычный 3 2 2 2 6" xfId="187"/>
    <cellStyle name="Обычный 3 2 2 3" xfId="188"/>
    <cellStyle name="Обычный 3 2 2 3 2" xfId="189"/>
    <cellStyle name="Обычный 3 2 2 4" xfId="190"/>
    <cellStyle name="Обычный 3 2 2 5" xfId="191"/>
    <cellStyle name="Обычный 3 2 2 6" xfId="192"/>
    <cellStyle name="Обычный 3 2 2 7" xfId="193"/>
    <cellStyle name="Обычный 3 2 3" xfId="194"/>
    <cellStyle name="Обычный 3 2 4" xfId="195"/>
    <cellStyle name="Обычный 3 2 4 2" xfId="196"/>
    <cellStyle name="Обычный 3 2 4 2 2" xfId="197"/>
    <cellStyle name="Обычный 3 2 4 3" xfId="198"/>
    <cellStyle name="Обычный 3 2 4 4" xfId="199"/>
    <cellStyle name="Обычный 3 2 4 5" xfId="200"/>
    <cellStyle name="Обычный 3 2 4 6" xfId="201"/>
    <cellStyle name="Обычный 3 2 5" xfId="202"/>
    <cellStyle name="Обычный 3 2 5 2" xfId="203"/>
    <cellStyle name="Обычный 3 2 6" xfId="204"/>
    <cellStyle name="Обычный 3 2 7" xfId="205"/>
    <cellStyle name="Обычный 3 2 8" xfId="206"/>
    <cellStyle name="Обычный 3 2 9" xfId="207"/>
    <cellStyle name="Обычный 3 3" xfId="208"/>
    <cellStyle name="Обычный 3 3 2" xfId="209"/>
    <cellStyle name="Обычный 3 3 2 2" xfId="210"/>
    <cellStyle name="Обычный 3 3 2 2 2" xfId="211"/>
    <cellStyle name="Обычный 3 3 2 2 2 2" xfId="212"/>
    <cellStyle name="Обычный 3 3 2 2 3" xfId="213"/>
    <cellStyle name="Обычный 3 3 2 2 4" xfId="214"/>
    <cellStyle name="Обычный 3 3 2 2 5" xfId="215"/>
    <cellStyle name="Обычный 3 3 2 2 6" xfId="216"/>
    <cellStyle name="Обычный 3 3 2 3" xfId="217"/>
    <cellStyle name="Обычный 3 3 2 3 2" xfId="218"/>
    <cellStyle name="Обычный 3 3 2 4" xfId="219"/>
    <cellStyle name="Обычный 3 3 2 5" xfId="220"/>
    <cellStyle name="Обычный 3 3 2 6" xfId="221"/>
    <cellStyle name="Обычный 3 3 2 7" xfId="222"/>
    <cellStyle name="Обычный 3 3 3" xfId="223"/>
    <cellStyle name="Обычный 3 3 4" xfId="224"/>
    <cellStyle name="Обычный 3 3 4 2" xfId="225"/>
    <cellStyle name="Обычный 3 3 4 2 2" xfId="226"/>
    <cellStyle name="Обычный 3 3 4 3" xfId="227"/>
    <cellStyle name="Обычный 3 3 4 4" xfId="228"/>
    <cellStyle name="Обычный 3 3 4 5" xfId="229"/>
    <cellStyle name="Обычный 3 3 4 6" xfId="230"/>
    <cellStyle name="Обычный 3 3 5" xfId="231"/>
    <cellStyle name="Обычный 3 3 5 2" xfId="232"/>
    <cellStyle name="Обычный 3 3 6" xfId="233"/>
    <cellStyle name="Обычный 3 3 7" xfId="234"/>
    <cellStyle name="Обычный 3 3 8" xfId="235"/>
    <cellStyle name="Обычный 3 3 9" xfId="236"/>
    <cellStyle name="Обычный 3 4" xfId="237"/>
    <cellStyle name="Обычный 3 4 2" xfId="238"/>
    <cellStyle name="Обычный 3 4 2 2" xfId="239"/>
    <cellStyle name="Обычный 3 4 2 2 2" xfId="240"/>
    <cellStyle name="Обычный 3 4 2 3" xfId="241"/>
    <cellStyle name="Обычный 3 4 2 4" xfId="242"/>
    <cellStyle name="Обычный 3 4 2 5" xfId="243"/>
    <cellStyle name="Обычный 3 4 2 6" xfId="244"/>
    <cellStyle name="Обычный 3 4 3" xfId="245"/>
    <cellStyle name="Обычный 3 4 3 2" xfId="246"/>
    <cellStyle name="Обычный 3 4 4" xfId="247"/>
    <cellStyle name="Обычный 3 4 5" xfId="248"/>
    <cellStyle name="Обычный 3 4 6" xfId="249"/>
    <cellStyle name="Обычный 3 4 7" xfId="250"/>
    <cellStyle name="Обычный 3 5" xfId="251"/>
    <cellStyle name="Обычный 3 6" xfId="252"/>
    <cellStyle name="Обычный 3 6 2" xfId="253"/>
    <cellStyle name="Обычный 3 7" xfId="254"/>
    <cellStyle name="Обычный 3 7 2" xfId="255"/>
    <cellStyle name="Обычный 3 7 2 2" xfId="256"/>
    <cellStyle name="Обычный 3 7 3" xfId="257"/>
    <cellStyle name="Обычный 3 7 4" xfId="258"/>
    <cellStyle name="Обычный 3 7 5" xfId="259"/>
    <cellStyle name="Обычный 3 7 6" xfId="260"/>
    <cellStyle name="Обычный 3 7 7" xfId="261"/>
    <cellStyle name="Обычный 3 8" xfId="262"/>
    <cellStyle name="Обычный 3 8 2" xfId="263"/>
    <cellStyle name="Обычный 3 8 3" xfId="264"/>
    <cellStyle name="Обычный 3 9" xfId="265"/>
    <cellStyle name="Обычный 4" xfId="266"/>
    <cellStyle name="Обычный 4 2" xfId="267"/>
    <cellStyle name="Обычный 4 3" xfId="268"/>
    <cellStyle name="Финансовый 2" xfId="269"/>
    <cellStyle name="Финансовый 3" xfId="270"/>
    <cellStyle name="Финансовый 3 10" xfId="271"/>
    <cellStyle name="Финансовый 3 2" xfId="272"/>
    <cellStyle name="Финансовый 3 2 2" xfId="273"/>
    <cellStyle name="Финансовый 3 3" xfId="274"/>
    <cellStyle name="Финансовый 3 4" xfId="275"/>
    <cellStyle name="Финансовый 3 5" xfId="276"/>
    <cellStyle name="Финансовый 3 6" xfId="277"/>
    <cellStyle name="Финансовый 3 7" xfId="278"/>
    <cellStyle name="Финансовый 3 8" xfId="279"/>
    <cellStyle name="Финансовый 3 9" xfId="280"/>
  </cellStyles>
  <dxfs count="8">
    <dxf>
      <fill>
        <patternFill patternType="solid">
          <fgColor rgb="FFFFFFFF"/>
        </patternFill>
      </fill>
    </dxf>
    <dxf>
      <fill>
        <patternFill patternType="solid">
          <fgColor rgb="00FFFFFF"/>
        </patternFill>
      </fill>
    </dxf>
    <dxf>
      <fill>
        <patternFill patternType="solid">
          <fgColor rgb="FFE2F0D9"/>
        </patternFill>
      </fill>
    </dxf>
    <dxf>
      <fill>
        <patternFill patternType="solid">
          <fgColor rgb="FFFF0000"/>
        </patternFill>
      </fill>
    </dxf>
    <dxf>
      <fill>
        <patternFill patternType="solid">
          <fgColor rgb="FFBFBFBF"/>
        </patternFill>
      </fill>
    </dxf>
    <dxf>
      <fill>
        <patternFill patternType="solid">
          <fgColor rgb="FF000000"/>
          <bgColor rgb="FFFFFFFF"/>
        </patternFill>
      </fill>
    </dxf>
    <dxf>
      <fill>
        <patternFill patternType="solid">
          <fgColor rgb="FFBDD7EE"/>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FBFBF"/>
      <rgbColor rgb="FF808080"/>
      <rgbColor rgb="FF9999FF"/>
      <rgbColor rgb="FF7030A0"/>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EB9C"/>
      <rgbColor rgb="FFB4C7E7"/>
      <rgbColor rgb="FFFF99CC"/>
      <rgbColor rgb="FFCC99FF"/>
      <rgbColor rgb="FFD9D9D9"/>
      <rgbColor rgb="FF3366FF"/>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23.29"/>
    <col collapsed="false" customWidth="true" hidden="false" outlineLevel="0" max="3" min="3" style="1" width="14.29"/>
    <col collapsed="false" customWidth="true" hidden="false" outlineLevel="0" max="4" min="4" style="2" width="12.71"/>
    <col collapsed="false" customWidth="true" hidden="false" outlineLevel="0" max="5" min="5" style="0" width="12.57"/>
    <col collapsed="false" customWidth="true" hidden="false" outlineLevel="0" max="6" min="6" style="0" width="8.15"/>
    <col collapsed="false" customWidth="true" hidden="false" outlineLevel="0" max="7" min="7" style="0" width="13"/>
    <col collapsed="false" customWidth="true" hidden="false" outlineLevel="0" max="8" min="8" style="0" width="10.85"/>
  </cols>
  <sheetData>
    <row r="1" customFormat="false" ht="36.75" hidden="false" customHeight="true" outlineLevel="0" collapsed="false">
      <c r="B1" s="3" t="s">
        <v>0</v>
      </c>
      <c r="C1" s="3"/>
      <c r="D1" s="3"/>
      <c r="E1" s="3"/>
    </row>
    <row r="2" s="8" customFormat="true" ht="26.25" hidden="false" customHeight="true" outlineLevel="0" collapsed="false">
      <c r="A2" s="4" t="s">
        <v>1</v>
      </c>
      <c r="B2" s="4" t="s">
        <v>2</v>
      </c>
      <c r="C2" s="5" t="s">
        <v>3</v>
      </c>
      <c r="D2" s="6" t="n">
        <v>0.02</v>
      </c>
      <c r="E2" s="5" t="s">
        <v>4</v>
      </c>
      <c r="F2" s="4" t="s">
        <v>5</v>
      </c>
      <c r="G2" s="4" t="s">
        <v>6</v>
      </c>
      <c r="H2" s="4" t="s">
        <v>7</v>
      </c>
      <c r="I2" s="7" t="s">
        <v>8</v>
      </c>
      <c r="J2" s="4"/>
      <c r="K2" s="4"/>
    </row>
    <row r="3" customFormat="false" ht="30" hidden="false" customHeight="false" outlineLevel="0" collapsed="false">
      <c r="A3" s="9" t="n">
        <v>1</v>
      </c>
      <c r="B3" s="10" t="s">
        <v>9</v>
      </c>
      <c r="C3" s="11" t="n">
        <v>1032226</v>
      </c>
      <c r="D3" s="12" t="n">
        <f aca="false">C3*0.02</f>
        <v>20644.52</v>
      </c>
      <c r="E3" s="13" t="n">
        <v>35000</v>
      </c>
      <c r="F3" s="14" t="s">
        <v>10</v>
      </c>
      <c r="G3" s="15"/>
      <c r="H3" s="15" t="n">
        <v>45932</v>
      </c>
      <c r="I3" s="9"/>
      <c r="J3" s="16"/>
      <c r="K3" s="16"/>
    </row>
    <row r="4" customFormat="false" ht="15" hidden="false" customHeight="false" outlineLevel="0" collapsed="false">
      <c r="A4" s="9" t="n">
        <v>2</v>
      </c>
      <c r="B4" s="10" t="s">
        <v>11</v>
      </c>
      <c r="C4" s="11" t="n">
        <v>5355560</v>
      </c>
      <c r="D4" s="12" t="n">
        <f aca="false">C4*0.02</f>
        <v>107111.2</v>
      </c>
      <c r="E4" s="12" t="n">
        <v>119820</v>
      </c>
      <c r="F4" s="14" t="s">
        <v>12</v>
      </c>
      <c r="G4" s="15"/>
      <c r="H4" s="15" t="n">
        <v>45765</v>
      </c>
      <c r="I4" s="9"/>
      <c r="J4" s="16"/>
      <c r="K4" s="16"/>
    </row>
    <row r="5" customFormat="false" ht="15" hidden="false" customHeight="false" outlineLevel="0" collapsed="false">
      <c r="A5" s="17" t="n">
        <v>3</v>
      </c>
      <c r="B5" s="18"/>
      <c r="C5" s="19"/>
      <c r="D5" s="20"/>
      <c r="E5" s="20"/>
      <c r="F5" s="21"/>
      <c r="G5" s="22"/>
      <c r="H5" s="22"/>
      <c r="I5" s="17"/>
      <c r="J5" s="16"/>
      <c r="K5" s="16"/>
    </row>
    <row r="6" s="27" customFormat="true" ht="15" hidden="false" customHeight="false" outlineLevel="0" collapsed="false">
      <c r="A6" s="9" t="n">
        <v>4</v>
      </c>
      <c r="B6" s="23"/>
      <c r="C6" s="24"/>
      <c r="D6" s="20"/>
      <c r="E6" s="12"/>
      <c r="F6" s="14"/>
      <c r="G6" s="15"/>
      <c r="H6" s="15"/>
      <c r="I6" s="25"/>
      <c r="J6" s="26"/>
      <c r="K6" s="26"/>
    </row>
    <row r="7" s="27" customFormat="true" ht="15" hidden="false" customHeight="false" outlineLevel="0" collapsed="false">
      <c r="A7" s="9" t="n">
        <v>5</v>
      </c>
      <c r="B7" s="23"/>
      <c r="C7" s="24"/>
      <c r="D7" s="20"/>
      <c r="E7" s="14"/>
      <c r="F7" s="14"/>
      <c r="G7" s="15"/>
      <c r="H7" s="15"/>
      <c r="I7" s="25"/>
      <c r="J7" s="26"/>
      <c r="K7" s="26"/>
    </row>
    <row r="8" s="27" customFormat="true" ht="15" hidden="false" customHeight="false" outlineLevel="0" collapsed="false">
      <c r="A8" s="9" t="n">
        <v>6</v>
      </c>
      <c r="B8" s="28"/>
      <c r="C8" s="24"/>
      <c r="D8" s="20"/>
      <c r="E8" s="14"/>
      <c r="F8" s="14"/>
      <c r="G8" s="15"/>
      <c r="H8" s="15"/>
      <c r="I8" s="25"/>
      <c r="J8" s="26"/>
      <c r="K8" s="26"/>
    </row>
    <row r="9" customFormat="false" ht="12.75" hidden="false" customHeight="false" outlineLevel="0" collapsed="false">
      <c r="A9" s="16"/>
      <c r="B9" s="16" t="s">
        <v>13</v>
      </c>
      <c r="C9" s="29" t="s">
        <v>14</v>
      </c>
      <c r="D9" s="30"/>
      <c r="E9" s="31" t="s">
        <v>15</v>
      </c>
      <c r="F9" s="31"/>
      <c r="G9" s="31"/>
      <c r="H9" s="16"/>
      <c r="I9" s="16"/>
      <c r="J9" s="16"/>
      <c r="K9" s="16"/>
    </row>
    <row r="10" customFormat="false" ht="12.75" hidden="false" customHeight="false" outlineLevel="0" collapsed="false">
      <c r="A10" s="16"/>
      <c r="B10" s="16"/>
      <c r="C10" s="29"/>
      <c r="D10" s="30"/>
      <c r="E10" s="31"/>
      <c r="F10" s="31"/>
      <c r="G10" s="31"/>
      <c r="H10" s="16"/>
      <c r="I10" s="16"/>
      <c r="J10" s="16"/>
      <c r="K10" s="16"/>
    </row>
    <row r="11" customFormat="false" ht="12.75" hidden="false" customHeight="false" outlineLevel="0" collapsed="false">
      <c r="A11" s="16"/>
      <c r="B11" s="31" t="n">
        <v>45772</v>
      </c>
      <c r="C11" s="29" t="n">
        <v>160</v>
      </c>
      <c r="D11" s="30"/>
      <c r="E11" s="32" t="n">
        <f aca="false">B11+C11-1</f>
        <v>45931</v>
      </c>
      <c r="F11" s="31"/>
      <c r="G11" s="31"/>
      <c r="H11" s="16"/>
      <c r="I11" s="16"/>
      <c r="J11" s="16"/>
      <c r="K11" s="16"/>
    </row>
    <row r="12" customFormat="false" ht="12.75" hidden="false" customHeight="false" outlineLevel="0" collapsed="false">
      <c r="A12" s="16"/>
      <c r="B12" s="16"/>
      <c r="C12" s="29"/>
      <c r="D12" s="30"/>
      <c r="E12" s="16"/>
      <c r="F12" s="31"/>
      <c r="G12" s="31"/>
      <c r="H12" s="16"/>
      <c r="I12" s="16"/>
      <c r="J12" s="16"/>
      <c r="K12" s="16"/>
    </row>
    <row r="13" customFormat="false" ht="12.75" hidden="false" customHeight="false" outlineLevel="0" collapsed="false">
      <c r="A13" s="16"/>
      <c r="B13" s="16"/>
      <c r="C13" s="29"/>
      <c r="D13" s="30"/>
      <c r="E13" s="16"/>
      <c r="F13" s="16"/>
      <c r="G13" s="16"/>
      <c r="H13" s="16"/>
      <c r="I13" s="16"/>
      <c r="J13" s="16"/>
      <c r="K13" s="16"/>
    </row>
    <row r="14" customFormat="false" ht="25.5" hidden="false" customHeight="false" outlineLevel="0" collapsed="false">
      <c r="B14" s="8" t="s">
        <v>16</v>
      </c>
      <c r="E14" s="33" t="n">
        <f aca="false">B11+C11-1</f>
        <v>45931</v>
      </c>
    </row>
    <row r="18" customFormat="false" ht="12.75" hidden="false" customHeight="false" outlineLevel="0" collapsed="false">
      <c r="B18" s="0" t="s">
        <v>17</v>
      </c>
    </row>
  </sheetData>
  <autoFilter ref="A2:K11"/>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S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3" min="1" style="34" width="5.71"/>
    <col collapsed="false" customWidth="true" hidden="false" outlineLevel="0" max="4" min="4" style="34" width="32.42"/>
    <col collapsed="false" customWidth="true" hidden="false" outlineLevel="0" max="5" min="5" style="34" width="14.29"/>
    <col collapsed="false" customWidth="false" hidden="false" outlineLevel="0" max="6" min="6" style="34" width="9.14"/>
    <col collapsed="false" customWidth="true" hidden="false" outlineLevel="0" max="7" min="7" style="34" width="9"/>
    <col collapsed="false" customWidth="true" hidden="true" outlineLevel="0" max="8" min="8" style="34" width="9"/>
    <col collapsed="false" customWidth="true" hidden="false" outlineLevel="0" max="9" min="9" style="34" width="26.57"/>
    <col collapsed="false" customWidth="true" hidden="false" outlineLevel="0" max="10" min="10" style="35" width="16.43"/>
    <col collapsed="false" customWidth="true" hidden="true" outlineLevel="0" max="11" min="11" style="34" width="12.42"/>
    <col collapsed="false" customWidth="true" hidden="true" outlineLevel="0" max="12" min="12" style="34" width="7.86"/>
    <col collapsed="false" customWidth="true" hidden="true" outlineLevel="0" max="16" min="13" style="36" width="9.42"/>
    <col collapsed="false" customWidth="true" hidden="true" outlineLevel="0" max="17" min="17" style="36" width="11.57"/>
    <col collapsed="false" customWidth="true" hidden="true" outlineLevel="0" max="18" min="18" style="34" width="17"/>
    <col collapsed="false" customWidth="true" hidden="true" outlineLevel="0" max="19" min="19" style="34" width="12.29"/>
    <col collapsed="false" customWidth="true" hidden="true" outlineLevel="0" max="20" min="20" style="34" width="13.29"/>
    <col collapsed="false" customWidth="true" hidden="true" outlineLevel="0" max="21" min="21" style="34" width="26.57"/>
    <col collapsed="false" customWidth="true" hidden="true" outlineLevel="0" max="22" min="22" style="34" width="13.71"/>
    <col collapsed="false" customWidth="false" hidden="true" outlineLevel="0" max="24" min="23" style="34" width="9.14"/>
    <col collapsed="false" customWidth="true" hidden="true" outlineLevel="0" max="25" min="25" style="34" width="11.53"/>
    <col collapsed="false" customWidth="true" hidden="true" outlineLevel="0" max="26" min="26" style="34" width="13.15"/>
    <col collapsed="false" customWidth="true" hidden="true" outlineLevel="0" max="27" min="27" style="34" width="23.57"/>
    <col collapsed="false" customWidth="true" hidden="true" outlineLevel="0" max="28" min="28" style="34" width="23.14"/>
    <col collapsed="false" customWidth="true" hidden="true" outlineLevel="0" max="29" min="29" style="34" width="32.42"/>
    <col collapsed="false" customWidth="true" hidden="true" outlineLevel="0" max="30" min="30" style="34" width="12.86"/>
    <col collapsed="false" customWidth="true" hidden="true" outlineLevel="0" max="32" min="31" style="34" width="11.53"/>
    <col collapsed="false" customWidth="true" hidden="false" outlineLevel="0" max="33" min="33" style="34" width="14.14"/>
    <col collapsed="false" customWidth="false" hidden="false" outlineLevel="0" max="35" min="34" style="37" width="9.14"/>
    <col collapsed="false" customWidth="false" hidden="false" outlineLevel="0" max="16384" min="36" style="34" width="9.14"/>
  </cols>
  <sheetData>
    <row r="1" s="50" customFormat="true" ht="19.5" hidden="false" customHeight="true" outlineLevel="0" collapsed="false">
      <c r="A1" s="38" t="s">
        <v>18</v>
      </c>
      <c r="B1" s="38" t="s">
        <v>18</v>
      </c>
      <c r="C1" s="38"/>
      <c r="D1" s="38"/>
      <c r="E1" s="39" t="s">
        <v>19</v>
      </c>
      <c r="F1" s="39" t="s">
        <v>20</v>
      </c>
      <c r="G1" s="39" t="s">
        <v>21</v>
      </c>
      <c r="H1" s="39" t="s">
        <v>22</v>
      </c>
      <c r="I1" s="39" t="s">
        <v>23</v>
      </c>
      <c r="J1" s="40" t="s">
        <v>24</v>
      </c>
      <c r="K1" s="41" t="s">
        <v>25</v>
      </c>
      <c r="L1" s="41" t="n">
        <v>30</v>
      </c>
      <c r="M1" s="42" t="s">
        <v>26</v>
      </c>
      <c r="N1" s="43" t="n">
        <v>2024</v>
      </c>
      <c r="O1" s="43" t="n">
        <v>2023</v>
      </c>
      <c r="P1" s="43" t="s">
        <v>27</v>
      </c>
      <c r="Q1" s="44" t="s">
        <v>28</v>
      </c>
      <c r="R1" s="45" t="s">
        <v>29</v>
      </c>
      <c r="S1" s="45" t="s">
        <v>30</v>
      </c>
      <c r="T1" s="45" t="s">
        <v>31</v>
      </c>
      <c r="U1" s="45" t="str">
        <f aca="false">CONCATENATE(V1,"/",W1,"/",X1)</f>
        <v>Model/codul produsului/producător /Țară de origine</v>
      </c>
      <c r="V1" s="39" t="s">
        <v>32</v>
      </c>
      <c r="W1" s="39" t="s">
        <v>33</v>
      </c>
      <c r="X1" s="39" t="s">
        <v>34</v>
      </c>
      <c r="Y1" s="39" t="s">
        <v>35</v>
      </c>
      <c r="Z1" s="39" t="s">
        <v>36</v>
      </c>
      <c r="AA1" s="39" t="s">
        <v>37</v>
      </c>
      <c r="AB1" s="39" t="s">
        <v>38</v>
      </c>
      <c r="AC1" s="46" t="s">
        <v>39</v>
      </c>
      <c r="AD1" s="46" t="s">
        <v>40</v>
      </c>
      <c r="AE1" s="46" t="s">
        <v>41</v>
      </c>
      <c r="AF1" s="47"/>
      <c r="AG1" s="47" t="s">
        <v>42</v>
      </c>
      <c r="AH1" s="48" t="s">
        <v>43</v>
      </c>
      <c r="AI1" s="48"/>
      <c r="AJ1" s="47"/>
      <c r="AK1" s="49"/>
      <c r="AL1" s="49"/>
      <c r="AM1" s="49"/>
      <c r="AN1" s="49"/>
      <c r="AO1" s="49"/>
      <c r="AP1" s="49"/>
      <c r="AQ1" s="49"/>
      <c r="AR1" s="49"/>
      <c r="AS1" s="49"/>
    </row>
    <row r="2" s="65" customFormat="true" ht="23.25" hidden="false" customHeight="true" outlineLevel="0" collapsed="false">
      <c r="A2" s="51"/>
      <c r="B2" s="52" t="n">
        <v>1</v>
      </c>
      <c r="C2" s="52"/>
      <c r="D2" s="53" t="s">
        <v>44</v>
      </c>
      <c r="E2" s="53" t="s">
        <v>44</v>
      </c>
      <c r="F2" s="54" t="s">
        <v>45</v>
      </c>
      <c r="G2" s="54" t="n">
        <v>100</v>
      </c>
      <c r="H2" s="55"/>
      <c r="I2" s="56" t="s">
        <v>46</v>
      </c>
      <c r="J2" s="57" t="n">
        <v>29812.5</v>
      </c>
      <c r="K2" s="58"/>
      <c r="L2" s="59"/>
      <c r="M2" s="60"/>
      <c r="N2" s="60"/>
      <c r="O2" s="60"/>
      <c r="P2" s="60"/>
      <c r="Q2" s="60"/>
      <c r="R2" s="58"/>
      <c r="S2" s="58"/>
      <c r="T2" s="58"/>
      <c r="U2" s="58"/>
      <c r="V2" s="58"/>
      <c r="W2" s="58"/>
      <c r="X2" s="58"/>
      <c r="Y2" s="58" t="s">
        <v>47</v>
      </c>
      <c r="Z2" s="61"/>
      <c r="AA2" s="61"/>
      <c r="AB2" s="61"/>
      <c r="AC2" s="61"/>
      <c r="AD2" s="61"/>
      <c r="AE2" s="62"/>
      <c r="AF2" s="62"/>
      <c r="AG2" s="63" t="n">
        <f aca="false">J2/G2</f>
        <v>298.125</v>
      </c>
      <c r="AH2" s="64"/>
      <c r="AI2" s="64"/>
      <c r="AJ2" s="62"/>
      <c r="AK2" s="34"/>
      <c r="AL2" s="34"/>
      <c r="AM2" s="34"/>
      <c r="AN2" s="34"/>
      <c r="AO2" s="34"/>
      <c r="AP2" s="34"/>
      <c r="AQ2" s="34"/>
      <c r="AR2" s="34"/>
      <c r="AS2" s="34"/>
    </row>
    <row r="3" customFormat="false" ht="30.75" hidden="false" customHeight="true" outlineLevel="0" collapsed="false">
      <c r="A3" s="66"/>
      <c r="B3" s="52" t="n">
        <v>2</v>
      </c>
      <c r="C3" s="52"/>
      <c r="D3" s="53" t="s">
        <v>48</v>
      </c>
      <c r="E3" s="53" t="s">
        <v>48</v>
      </c>
      <c r="F3" s="54" t="s">
        <v>45</v>
      </c>
      <c r="G3" s="54" t="n">
        <v>25</v>
      </c>
      <c r="H3" s="67"/>
      <c r="I3" s="56" t="s">
        <v>49</v>
      </c>
      <c r="J3" s="57" t="n">
        <v>4865.2</v>
      </c>
      <c r="K3" s="58"/>
      <c r="L3" s="68"/>
      <c r="M3" s="60"/>
      <c r="N3" s="60"/>
      <c r="O3" s="60"/>
      <c r="P3" s="60"/>
      <c r="Q3" s="60"/>
      <c r="R3" s="58"/>
      <c r="S3" s="58"/>
      <c r="T3" s="58"/>
      <c r="U3" s="58"/>
      <c r="V3" s="58"/>
      <c r="W3" s="58"/>
      <c r="X3" s="58"/>
      <c r="Y3" s="58" t="s">
        <v>47</v>
      </c>
      <c r="Z3" s="69"/>
      <c r="AA3" s="61"/>
      <c r="AB3" s="61"/>
      <c r="AC3" s="70"/>
      <c r="AD3" s="70"/>
      <c r="AE3" s="62"/>
      <c r="AF3" s="62"/>
      <c r="AG3" s="63" t="n">
        <f aca="false">J3/G3</f>
        <v>194.608</v>
      </c>
      <c r="AH3" s="64"/>
      <c r="AI3" s="64"/>
      <c r="AJ3" s="62"/>
    </row>
    <row r="4" customFormat="false" ht="27" hidden="false" customHeight="true" outlineLevel="0" collapsed="false">
      <c r="A4" s="66"/>
      <c r="B4" s="52" t="n">
        <v>3</v>
      </c>
      <c r="C4" s="52"/>
      <c r="D4" s="53" t="s">
        <v>50</v>
      </c>
      <c r="E4" s="53" t="s">
        <v>50</v>
      </c>
      <c r="F4" s="54" t="s">
        <v>45</v>
      </c>
      <c r="G4" s="54" t="n">
        <v>20</v>
      </c>
      <c r="H4" s="67"/>
      <c r="I4" s="56" t="s">
        <v>51</v>
      </c>
      <c r="J4" s="57" t="n">
        <v>4782.5</v>
      </c>
      <c r="K4" s="58"/>
      <c r="L4" s="68"/>
      <c r="M4" s="60"/>
      <c r="N4" s="60"/>
      <c r="O4" s="60"/>
      <c r="P4" s="60"/>
      <c r="Q4" s="60"/>
      <c r="R4" s="60"/>
      <c r="S4" s="58"/>
      <c r="T4" s="58"/>
      <c r="U4" s="58"/>
      <c r="V4" s="58"/>
      <c r="W4" s="58"/>
      <c r="X4" s="58"/>
      <c r="Y4" s="58" t="s">
        <v>47</v>
      </c>
      <c r="Z4" s="61"/>
      <c r="AA4" s="61"/>
      <c r="AB4" s="61"/>
      <c r="AC4" s="70"/>
      <c r="AD4" s="70"/>
      <c r="AE4" s="62"/>
      <c r="AF4" s="62"/>
      <c r="AG4" s="63" t="n">
        <f aca="false">J4/G4</f>
        <v>239.125</v>
      </c>
      <c r="AH4" s="64"/>
      <c r="AI4" s="64"/>
      <c r="AJ4" s="62"/>
    </row>
    <row r="5" customFormat="false" ht="30" hidden="false" customHeight="true" outlineLevel="0" collapsed="false">
      <c r="A5" s="66"/>
      <c r="B5" s="52" t="n">
        <v>4</v>
      </c>
      <c r="C5" s="52"/>
      <c r="D5" s="53" t="s">
        <v>52</v>
      </c>
      <c r="E5" s="53" t="s">
        <v>52</v>
      </c>
      <c r="F5" s="54" t="s">
        <v>45</v>
      </c>
      <c r="G5" s="54" t="n">
        <v>110</v>
      </c>
      <c r="H5" s="67"/>
      <c r="I5" s="56" t="s">
        <v>53</v>
      </c>
      <c r="J5" s="57" t="n">
        <v>62726.58</v>
      </c>
      <c r="K5" s="58"/>
      <c r="L5" s="68"/>
      <c r="M5" s="60"/>
      <c r="N5" s="60"/>
      <c r="O5" s="60"/>
      <c r="P5" s="60"/>
      <c r="Q5" s="60"/>
      <c r="R5" s="58"/>
      <c r="S5" s="58"/>
      <c r="T5" s="58"/>
      <c r="U5" s="58"/>
      <c r="V5" s="58"/>
      <c r="W5" s="58"/>
      <c r="X5" s="58"/>
      <c r="Y5" s="58" t="s">
        <v>47</v>
      </c>
      <c r="Z5" s="61"/>
      <c r="AA5" s="61"/>
      <c r="AB5" s="61"/>
      <c r="AC5" s="61"/>
      <c r="AD5" s="61"/>
      <c r="AE5" s="62"/>
      <c r="AF5" s="62"/>
      <c r="AG5" s="63" t="n">
        <f aca="false">J5/G5</f>
        <v>570.241636363636</v>
      </c>
      <c r="AH5" s="64"/>
      <c r="AI5" s="64" t="n">
        <v>593.88</v>
      </c>
      <c r="AJ5" s="62"/>
    </row>
    <row r="6" customFormat="false" ht="30" hidden="false" customHeight="true" outlineLevel="0" collapsed="false">
      <c r="A6" s="66"/>
      <c r="B6" s="52" t="n">
        <v>5</v>
      </c>
      <c r="C6" s="52"/>
      <c r="D6" s="53" t="s">
        <v>54</v>
      </c>
      <c r="E6" s="53" t="s">
        <v>54</v>
      </c>
      <c r="F6" s="54" t="s">
        <v>45</v>
      </c>
      <c r="G6" s="54" t="n">
        <v>60</v>
      </c>
      <c r="H6" s="67"/>
      <c r="I6" s="56" t="s">
        <v>55</v>
      </c>
      <c r="J6" s="57" t="n">
        <v>34214.5</v>
      </c>
      <c r="K6" s="58"/>
      <c r="L6" s="68"/>
      <c r="M6" s="60"/>
      <c r="N6" s="52"/>
      <c r="O6" s="71"/>
      <c r="P6" s="60"/>
      <c r="Q6" s="58"/>
      <c r="R6" s="58"/>
      <c r="S6" s="58"/>
      <c r="T6" s="58"/>
      <c r="U6" s="58"/>
      <c r="V6" s="58"/>
      <c r="W6" s="58"/>
      <c r="X6" s="58"/>
      <c r="Y6" s="58" t="s">
        <v>47</v>
      </c>
      <c r="Z6" s="61"/>
      <c r="AA6" s="61"/>
      <c r="AB6" s="61"/>
      <c r="AC6" s="70"/>
      <c r="AD6" s="70"/>
      <c r="AE6" s="62"/>
      <c r="AF6" s="62"/>
      <c r="AG6" s="63" t="n">
        <f aca="false">J6/G6</f>
        <v>570.241666666667</v>
      </c>
      <c r="AH6" s="64"/>
      <c r="AI6" s="64" t="n">
        <v>593.88</v>
      </c>
      <c r="AJ6" s="62"/>
    </row>
    <row r="7" customFormat="false" ht="30" hidden="false" customHeight="true" outlineLevel="0" collapsed="false">
      <c r="A7" s="66"/>
      <c r="B7" s="52" t="n">
        <v>6</v>
      </c>
      <c r="C7" s="52"/>
      <c r="D7" s="53" t="s">
        <v>56</v>
      </c>
      <c r="E7" s="53" t="s">
        <v>56</v>
      </c>
      <c r="F7" s="54" t="s">
        <v>45</v>
      </c>
      <c r="G7" s="54" t="n">
        <v>4205</v>
      </c>
      <c r="H7" s="67"/>
      <c r="I7" s="56" t="s">
        <v>57</v>
      </c>
      <c r="J7" s="57" t="n">
        <f aca="false">G7*AK7</f>
        <v>104599.375</v>
      </c>
      <c r="K7" s="58"/>
      <c r="L7" s="68"/>
      <c r="M7" s="60"/>
      <c r="N7" s="52"/>
      <c r="O7" s="71"/>
      <c r="P7" s="60"/>
      <c r="Q7" s="60"/>
      <c r="R7" s="60"/>
      <c r="S7" s="58"/>
      <c r="T7" s="58"/>
      <c r="U7" s="58"/>
      <c r="V7" s="58"/>
      <c r="W7" s="58"/>
      <c r="X7" s="58"/>
      <c r="Y7" s="58" t="s">
        <v>47</v>
      </c>
      <c r="Z7" s="61"/>
      <c r="AA7" s="61"/>
      <c r="AB7" s="61"/>
      <c r="AC7" s="61"/>
      <c r="AD7" s="61"/>
      <c r="AE7" s="62"/>
      <c r="AF7" s="62"/>
      <c r="AG7" s="63" t="n">
        <f aca="false">J7/G7</f>
        <v>24.875</v>
      </c>
      <c r="AH7" s="64" t="n">
        <v>40</v>
      </c>
      <c r="AI7" s="64"/>
      <c r="AJ7" s="62"/>
      <c r="AK7" s="72" t="n">
        <v>24.875</v>
      </c>
    </row>
    <row r="8" customFormat="false" ht="21" hidden="false" customHeight="true" outlineLevel="0" collapsed="false">
      <c r="A8" s="66"/>
      <c r="B8" s="52" t="n">
        <v>7</v>
      </c>
      <c r="C8" s="52"/>
      <c r="D8" s="53" t="s">
        <v>58</v>
      </c>
      <c r="E8" s="53" t="s">
        <v>58</v>
      </c>
      <c r="F8" s="54" t="s">
        <v>45</v>
      </c>
      <c r="G8" s="54" t="n">
        <v>1385</v>
      </c>
      <c r="H8" s="67"/>
      <c r="I8" s="56" t="s">
        <v>59</v>
      </c>
      <c r="J8" s="57" t="n">
        <f aca="false">G8*AK8</f>
        <v>34451.875</v>
      </c>
      <c r="K8" s="58"/>
      <c r="L8" s="68"/>
      <c r="M8" s="60"/>
      <c r="N8" s="52"/>
      <c r="O8" s="71"/>
      <c r="P8" s="60"/>
      <c r="Q8" s="60"/>
      <c r="R8" s="60"/>
      <c r="S8" s="58"/>
      <c r="T8" s="58"/>
      <c r="U8" s="58"/>
      <c r="V8" s="58"/>
      <c r="W8" s="58"/>
      <c r="X8" s="58"/>
      <c r="Y8" s="58" t="s">
        <v>47</v>
      </c>
      <c r="Z8" s="61"/>
      <c r="AA8" s="61"/>
      <c r="AB8" s="61"/>
      <c r="AC8" s="70"/>
      <c r="AD8" s="70"/>
      <c r="AE8" s="62"/>
      <c r="AF8" s="62"/>
      <c r="AG8" s="63" t="n">
        <f aca="false">J8/G8</f>
        <v>24.875</v>
      </c>
      <c r="AH8" s="64" t="n">
        <v>40</v>
      </c>
      <c r="AI8" s="64"/>
      <c r="AJ8" s="62"/>
      <c r="AK8" s="72" t="n">
        <v>24.875</v>
      </c>
    </row>
    <row r="9" customFormat="false" ht="30" hidden="false" customHeight="true" outlineLevel="0" collapsed="false">
      <c r="A9" s="66"/>
      <c r="B9" s="52" t="n">
        <v>8</v>
      </c>
      <c r="C9" s="52"/>
      <c r="D9" s="53" t="s">
        <v>60</v>
      </c>
      <c r="E9" s="53" t="s">
        <v>60</v>
      </c>
      <c r="F9" s="54" t="s">
        <v>61</v>
      </c>
      <c r="G9" s="54" t="n">
        <v>100</v>
      </c>
      <c r="H9" s="67"/>
      <c r="I9" s="56" t="s">
        <v>62</v>
      </c>
      <c r="J9" s="57" t="n">
        <v>3333.33</v>
      </c>
      <c r="K9" s="58"/>
      <c r="L9" s="68"/>
      <c r="M9" s="60"/>
      <c r="N9" s="52"/>
      <c r="O9" s="71"/>
      <c r="P9" s="60"/>
      <c r="Q9" s="60"/>
      <c r="R9" s="60"/>
      <c r="S9" s="58"/>
      <c r="T9" s="58"/>
      <c r="U9" s="58"/>
      <c r="V9" s="58"/>
      <c r="W9" s="58"/>
      <c r="X9" s="58"/>
      <c r="Y9" s="58" t="s">
        <v>47</v>
      </c>
      <c r="Z9" s="61"/>
      <c r="AA9" s="61"/>
      <c r="AB9" s="61"/>
      <c r="AC9" s="61"/>
      <c r="AD9" s="61"/>
      <c r="AE9" s="62"/>
      <c r="AF9" s="62"/>
      <c r="AG9" s="63" t="n">
        <f aca="false">J9/G9</f>
        <v>33.3333</v>
      </c>
      <c r="AH9" s="64" t="n">
        <v>40</v>
      </c>
      <c r="AI9" s="64"/>
      <c r="AJ9" s="62"/>
    </row>
    <row r="10" s="73" customFormat="true" ht="30" hidden="false" customHeight="true" outlineLevel="0" collapsed="false">
      <c r="A10" s="51"/>
      <c r="B10" s="52" t="n">
        <v>9</v>
      </c>
      <c r="C10" s="52"/>
      <c r="D10" s="53" t="s">
        <v>63</v>
      </c>
      <c r="E10" s="53" t="s">
        <v>63</v>
      </c>
      <c r="F10" s="54" t="s">
        <v>45</v>
      </c>
      <c r="G10" s="54" t="n">
        <v>995</v>
      </c>
      <c r="H10" s="55"/>
      <c r="I10" s="56" t="s">
        <v>64</v>
      </c>
      <c r="J10" s="57" t="n">
        <f aca="false">G10*AK10</f>
        <v>32884.75</v>
      </c>
      <c r="K10" s="58"/>
      <c r="L10" s="68"/>
      <c r="M10" s="60"/>
      <c r="N10" s="52"/>
      <c r="O10" s="52"/>
      <c r="P10" s="60"/>
      <c r="Q10" s="60"/>
      <c r="R10" s="58"/>
      <c r="S10" s="58"/>
      <c r="T10" s="58"/>
      <c r="U10" s="58"/>
      <c r="V10" s="58"/>
      <c r="W10" s="58"/>
      <c r="X10" s="58"/>
      <c r="Y10" s="58" t="s">
        <v>47</v>
      </c>
      <c r="Z10" s="61"/>
      <c r="AA10" s="61"/>
      <c r="AB10" s="61"/>
      <c r="AC10" s="61"/>
      <c r="AD10" s="61"/>
      <c r="AE10" s="62"/>
      <c r="AF10" s="62"/>
      <c r="AG10" s="63" t="n">
        <f aca="false">J10/G10</f>
        <v>33.05</v>
      </c>
      <c r="AH10" s="64" t="n">
        <v>40</v>
      </c>
      <c r="AI10" s="64"/>
      <c r="AJ10" s="62"/>
      <c r="AK10" s="34" t="n">
        <v>33.05</v>
      </c>
      <c r="AL10" s="34"/>
      <c r="AM10" s="34"/>
      <c r="AN10" s="34"/>
      <c r="AO10" s="34"/>
      <c r="AP10" s="34"/>
      <c r="AQ10" s="34"/>
      <c r="AR10" s="34"/>
      <c r="AS10" s="34"/>
    </row>
    <row r="11" s="65" customFormat="true" ht="19.5" hidden="true" customHeight="true" outlineLevel="0" collapsed="false">
      <c r="A11" s="51"/>
      <c r="B11" s="74" t="n">
        <v>10</v>
      </c>
      <c r="C11" s="74" t="str">
        <f aca="false">CONCATENATE(B11,"-",AE11)</f>
        <v>10-corespunde</v>
      </c>
      <c r="D11" s="75" t="s">
        <v>65</v>
      </c>
      <c r="E11" s="75" t="s">
        <v>65</v>
      </c>
      <c r="F11" s="76" t="s">
        <v>45</v>
      </c>
      <c r="G11" s="76" t="n">
        <v>50</v>
      </c>
      <c r="H11" s="77" t="n">
        <v>50</v>
      </c>
      <c r="I11" s="78" t="s">
        <v>66</v>
      </c>
      <c r="J11" s="79" t="n">
        <v>72392.5</v>
      </c>
      <c r="K11" s="10" t="n">
        <v>7500</v>
      </c>
      <c r="L11" s="80" t="n">
        <f aca="false">K11/J11</f>
        <v>0.103601892461236</v>
      </c>
      <c r="M11" s="81"/>
      <c r="N11" s="82"/>
      <c r="O11" s="82"/>
      <c r="P11" s="82"/>
      <c r="Q11" s="81" t="n">
        <v>150</v>
      </c>
      <c r="R11" s="10" t="n">
        <v>180</v>
      </c>
      <c r="S11" s="10" t="n">
        <f aca="false">H11*Q11</f>
        <v>7500</v>
      </c>
      <c r="T11" s="10" t="n">
        <f aca="false">H11*R11</f>
        <v>9000</v>
      </c>
      <c r="U11" s="10" t="str">
        <f aca="false">CONCATENATE(V11,"/",W11,"/",X11)</f>
        <v>MONARC
H III "D"
CARTRID
GE
/USA/Alcon</v>
      </c>
      <c r="V11" s="10" t="s">
        <v>67</v>
      </c>
      <c r="W11" s="10" t="s">
        <v>68</v>
      </c>
      <c r="X11" s="10" t="s">
        <v>69</v>
      </c>
      <c r="Y11" s="10" t="s">
        <v>9</v>
      </c>
      <c r="Z11" s="83" t="s">
        <v>70</v>
      </c>
      <c r="AA11" s="84" t="s">
        <v>71</v>
      </c>
      <c r="AB11" s="84" t="s">
        <v>72</v>
      </c>
      <c r="AC11" s="83"/>
      <c r="AD11" s="84" t="s">
        <v>72</v>
      </c>
      <c r="AE11" s="84" t="s">
        <v>72</v>
      </c>
      <c r="AF11" s="34"/>
    </row>
    <row r="12" s="34" customFormat="true" ht="19.5" hidden="true" customHeight="true" outlineLevel="0" collapsed="false">
      <c r="A12" s="66"/>
      <c r="B12" s="74" t="n">
        <v>11</v>
      </c>
      <c r="C12" s="74" t="str">
        <f aca="false">CONCATENATE(B12,"-",AE12)</f>
        <v>11-corespunde</v>
      </c>
      <c r="D12" s="75" t="s">
        <v>73</v>
      </c>
      <c r="E12" s="75" t="s">
        <v>73</v>
      </c>
      <c r="F12" s="76" t="s">
        <v>45</v>
      </c>
      <c r="G12" s="76" t="n">
        <v>42</v>
      </c>
      <c r="H12" s="85" t="n">
        <v>42</v>
      </c>
      <c r="I12" s="78" t="s">
        <v>74</v>
      </c>
      <c r="J12" s="79" t="n">
        <v>109387.95</v>
      </c>
      <c r="K12" s="10" t="n">
        <v>218400</v>
      </c>
      <c r="L12" s="80" t="n">
        <f aca="false">K12/J12</f>
        <v>1.99656360686895</v>
      </c>
      <c r="M12" s="81"/>
      <c r="N12" s="81"/>
      <c r="O12" s="81"/>
      <c r="P12" s="81"/>
      <c r="Q12" s="81" t="n">
        <v>5200</v>
      </c>
      <c r="R12" s="10" t="n">
        <v>6240</v>
      </c>
      <c r="S12" s="10" t="n">
        <f aca="false">H12*Q12</f>
        <v>218400</v>
      </c>
      <c r="T12" s="10" t="n">
        <f aca="false">H12*R12</f>
        <v>262080</v>
      </c>
      <c r="U12" s="10" t="str">
        <f aca="false">CONCATENATE(V12,"/",W12,"/",X12)</f>
        <v>CHANDEL
IER,25
GA,W/RFI
D/USA/Alcon</v>
      </c>
      <c r="V12" s="10" t="s">
        <v>75</v>
      </c>
      <c r="W12" s="10" t="s">
        <v>68</v>
      </c>
      <c r="X12" s="10" t="s">
        <v>69</v>
      </c>
      <c r="Y12" s="10" t="s">
        <v>9</v>
      </c>
      <c r="Z12" s="83" t="s">
        <v>76</v>
      </c>
      <c r="AA12" s="83" t="s">
        <v>77</v>
      </c>
      <c r="AB12" s="84" t="s">
        <v>72</v>
      </c>
      <c r="AC12" s="83"/>
      <c r="AD12" s="84" t="s">
        <v>72</v>
      </c>
      <c r="AE12" s="84" t="s">
        <v>72</v>
      </c>
    </row>
    <row r="13" s="34" customFormat="true" ht="19.5" hidden="true" customHeight="true" outlineLevel="0" collapsed="false">
      <c r="A13" s="66"/>
      <c r="B13" s="74" t="n">
        <v>12</v>
      </c>
      <c r="C13" s="74" t="str">
        <f aca="false">CONCATENATE(B13,"-",AE13)</f>
        <v>12-corespunde</v>
      </c>
      <c r="D13" s="75" t="s">
        <v>78</v>
      </c>
      <c r="E13" s="75" t="s">
        <v>78</v>
      </c>
      <c r="F13" s="76" t="s">
        <v>45</v>
      </c>
      <c r="G13" s="76" t="n">
        <v>1308</v>
      </c>
      <c r="H13" s="81" t="n">
        <v>1308</v>
      </c>
      <c r="I13" s="78" t="s">
        <v>79</v>
      </c>
      <c r="J13" s="79" t="n">
        <v>1381629.5</v>
      </c>
      <c r="K13" s="10" t="n">
        <v>1726560</v>
      </c>
      <c r="L13" s="80" t="n">
        <f aca="false">K13/J13</f>
        <v>1.24965484596268</v>
      </c>
      <c r="M13" s="81"/>
      <c r="N13" s="81"/>
      <c r="O13" s="81"/>
      <c r="P13" s="81"/>
      <c r="Q13" s="10" t="n">
        <v>1320</v>
      </c>
      <c r="R13" s="10" t="n">
        <v>1320</v>
      </c>
      <c r="S13" s="10" t="n">
        <f aca="false">H13*Q13</f>
        <v>1726560</v>
      </c>
      <c r="T13" s="10" t="n">
        <f aca="false">H13*R13</f>
        <v>1726560</v>
      </c>
      <c r="U13" s="10" t="str">
        <f aca="false">CONCATENATE(V13,"/",W13,"/",X13)</f>
        <v>Akreos
AO
AO60PLC/Bausch&amp;
Lomb/SUA</v>
      </c>
      <c r="V13" s="10" t="s">
        <v>80</v>
      </c>
      <c r="W13" s="10" t="s">
        <v>81</v>
      </c>
      <c r="X13" s="10" t="s">
        <v>82</v>
      </c>
      <c r="Y13" s="10" t="s">
        <v>11</v>
      </c>
      <c r="Z13" s="86" t="s">
        <v>83</v>
      </c>
      <c r="AA13" s="83" t="s">
        <v>84</v>
      </c>
      <c r="AB13" s="83" t="s">
        <v>72</v>
      </c>
      <c r="AC13" s="83"/>
      <c r="AD13" s="83" t="s">
        <v>72</v>
      </c>
      <c r="AE13" s="83" t="s">
        <v>72</v>
      </c>
    </row>
    <row r="14" s="65" customFormat="true" ht="30" hidden="false" customHeight="true" outlineLevel="0" collapsed="false">
      <c r="A14" s="51"/>
      <c r="B14" s="74" t="n">
        <v>13</v>
      </c>
      <c r="C14" s="74"/>
      <c r="D14" s="53" t="s">
        <v>85</v>
      </c>
      <c r="E14" s="53" t="s">
        <v>85</v>
      </c>
      <c r="F14" s="54" t="s">
        <v>45</v>
      </c>
      <c r="G14" s="54" t="n">
        <v>7</v>
      </c>
      <c r="H14" s="87"/>
      <c r="I14" s="56" t="s">
        <v>86</v>
      </c>
      <c r="J14" s="57" t="n">
        <v>3733.33</v>
      </c>
      <c r="K14" s="58"/>
      <c r="L14" s="68"/>
      <c r="M14" s="60"/>
      <c r="N14" s="60"/>
      <c r="O14" s="60"/>
      <c r="P14" s="60"/>
      <c r="Q14" s="60"/>
      <c r="R14" s="58"/>
      <c r="S14" s="58"/>
      <c r="T14" s="10"/>
      <c r="U14" s="10"/>
      <c r="V14" s="58"/>
      <c r="W14" s="58"/>
      <c r="X14" s="58"/>
      <c r="Y14" s="58" t="s">
        <v>47</v>
      </c>
      <c r="Z14" s="70"/>
      <c r="AA14" s="70"/>
      <c r="AB14" s="61"/>
      <c r="AC14" s="70"/>
      <c r="AD14" s="70"/>
      <c r="AE14" s="62"/>
      <c r="AF14" s="62"/>
      <c r="AG14" s="63" t="n">
        <f aca="false">J14/G14</f>
        <v>533.332857142857</v>
      </c>
      <c r="AH14" s="64"/>
      <c r="AI14" s="64" t="n">
        <v>693</v>
      </c>
      <c r="AJ14" s="62"/>
      <c r="AK14" s="34"/>
      <c r="AL14" s="34"/>
      <c r="AM14" s="34"/>
      <c r="AN14" s="34"/>
      <c r="AO14" s="34"/>
      <c r="AP14" s="34"/>
      <c r="AQ14" s="34"/>
      <c r="AR14" s="34"/>
      <c r="AS14" s="34"/>
    </row>
    <row r="15" s="34" customFormat="true" ht="19.5" hidden="true" customHeight="true" outlineLevel="0" collapsed="false">
      <c r="A15" s="88"/>
      <c r="B15" s="74" t="n">
        <v>14</v>
      </c>
      <c r="C15" s="74" t="str">
        <f aca="false">CONCATENATE(B15,"-",AE15)</f>
        <v>14-corespunde</v>
      </c>
      <c r="D15" s="75" t="s">
        <v>87</v>
      </c>
      <c r="E15" s="75" t="s">
        <v>87</v>
      </c>
      <c r="F15" s="76" t="s">
        <v>45</v>
      </c>
      <c r="G15" s="76" t="n">
        <v>1140</v>
      </c>
      <c r="H15" s="81" t="n">
        <v>1140</v>
      </c>
      <c r="I15" s="89" t="s">
        <v>88</v>
      </c>
      <c r="J15" s="79" t="n">
        <v>778050</v>
      </c>
      <c r="K15" s="10" t="n">
        <v>969000</v>
      </c>
      <c r="L15" s="80" t="n">
        <f aca="false">K15/J15</f>
        <v>1.24542124542125</v>
      </c>
      <c r="M15" s="81"/>
      <c r="N15" s="81"/>
      <c r="O15" s="81"/>
      <c r="P15" s="81"/>
      <c r="Q15" s="10" t="n">
        <v>850</v>
      </c>
      <c r="R15" s="10" t="n">
        <v>850</v>
      </c>
      <c r="S15" s="10" t="n">
        <f aca="false">H15*Q15</f>
        <v>969000</v>
      </c>
      <c r="T15" s="10" t="n">
        <f aca="false">H15*R15</f>
        <v>969000</v>
      </c>
      <c r="U15" s="10" t="str">
        <f aca="false">CONCATENATE(V15,"/",W15,"/",X15)</f>
        <v>BUNNY
LENS AF
EASY/HANITA
LENSES
R.C.A
LTD/Israel</v>
      </c>
      <c r="V15" s="10" t="s">
        <v>89</v>
      </c>
      <c r="W15" s="10" t="s">
        <v>90</v>
      </c>
      <c r="X15" s="10" t="s">
        <v>91</v>
      </c>
      <c r="Y15" s="10" t="s">
        <v>11</v>
      </c>
      <c r="Z15" s="86" t="s">
        <v>92</v>
      </c>
      <c r="AA15" s="83" t="s">
        <v>93</v>
      </c>
      <c r="AB15" s="83" t="s">
        <v>72</v>
      </c>
      <c r="AC15" s="83"/>
      <c r="AD15" s="84" t="s">
        <v>72</v>
      </c>
      <c r="AE15" s="84" t="s">
        <v>72</v>
      </c>
    </row>
    <row r="16" s="34" customFormat="true" ht="19.5" hidden="true" customHeight="true" outlineLevel="0" collapsed="false">
      <c r="A16" s="66"/>
      <c r="B16" s="74" t="n">
        <v>15</v>
      </c>
      <c r="C16" s="74" t="str">
        <f aca="false">CONCATENATE(B16,"-",AE16)</f>
        <v>15-corespunde</v>
      </c>
      <c r="D16" s="75" t="s">
        <v>87</v>
      </c>
      <c r="E16" s="75" t="s">
        <v>87</v>
      </c>
      <c r="F16" s="76" t="s">
        <v>45</v>
      </c>
      <c r="G16" s="76" t="n">
        <v>1400</v>
      </c>
      <c r="H16" s="76" t="n">
        <v>1400</v>
      </c>
      <c r="I16" s="78" t="s">
        <v>94</v>
      </c>
      <c r="J16" s="79" t="n">
        <v>968333.33</v>
      </c>
      <c r="K16" s="10" t="n">
        <v>1204000</v>
      </c>
      <c r="L16" s="80" t="n">
        <f aca="false">K16/J16</f>
        <v>1.24337349825602</v>
      </c>
      <c r="M16" s="81"/>
      <c r="N16" s="81"/>
      <c r="O16" s="81"/>
      <c r="P16" s="81"/>
      <c r="Q16" s="81" t="n">
        <v>860</v>
      </c>
      <c r="R16" s="10" t="n">
        <v>860</v>
      </c>
      <c r="S16" s="10" t="n">
        <f aca="false">H16*Q16</f>
        <v>1204000</v>
      </c>
      <c r="T16" s="10" t="n">
        <f aca="false">H16*R16</f>
        <v>1204000</v>
      </c>
      <c r="U16" s="10" t="str">
        <f aca="false">CONCATENATE(V16,"/",W16,"/",X16)</f>
        <v>BUNNY LENS AF EASY/HANITA
LENSES
R.C.A
LTD/Israel</v>
      </c>
      <c r="V16" s="10" t="s">
        <v>95</v>
      </c>
      <c r="W16" s="10" t="s">
        <v>90</v>
      </c>
      <c r="X16" s="10" t="s">
        <v>91</v>
      </c>
      <c r="Y16" s="10" t="s">
        <v>11</v>
      </c>
      <c r="Z16" s="83" t="s">
        <v>96</v>
      </c>
      <c r="AA16" s="83" t="s">
        <v>93</v>
      </c>
      <c r="AB16" s="83" t="s">
        <v>72</v>
      </c>
      <c r="AC16" s="83"/>
      <c r="AD16" s="84" t="s">
        <v>72</v>
      </c>
      <c r="AE16" s="84" t="s">
        <v>72</v>
      </c>
    </row>
    <row r="17" s="34" customFormat="true" ht="19.5" hidden="true" customHeight="true" outlineLevel="0" collapsed="false">
      <c r="A17" s="66"/>
      <c r="B17" s="74" t="n">
        <v>16</v>
      </c>
      <c r="C17" s="74" t="str">
        <f aca="false">CONCATENATE(B17,"-",AE17)</f>
        <v>16-corespunde</v>
      </c>
      <c r="D17" s="75" t="s">
        <v>97</v>
      </c>
      <c r="E17" s="75" t="s">
        <v>97</v>
      </c>
      <c r="F17" s="76" t="s">
        <v>45</v>
      </c>
      <c r="G17" s="76" t="n">
        <v>475</v>
      </c>
      <c r="H17" s="76" t="n">
        <v>475</v>
      </c>
      <c r="I17" s="89" t="s">
        <v>98</v>
      </c>
      <c r="J17" s="79" t="n">
        <v>565250</v>
      </c>
      <c r="K17" s="10" t="n">
        <v>703000</v>
      </c>
      <c r="L17" s="80" t="n">
        <f aca="false">K17/J17</f>
        <v>1.2436974789916</v>
      </c>
      <c r="M17" s="81"/>
      <c r="N17" s="81"/>
      <c r="O17" s="81"/>
      <c r="P17" s="81"/>
      <c r="Q17" s="81" t="n">
        <v>1480</v>
      </c>
      <c r="R17" s="10" t="n">
        <v>1480</v>
      </c>
      <c r="S17" s="10" t="n">
        <f aca="false">H17*Q17</f>
        <v>703000</v>
      </c>
      <c r="T17" s="10" t="n">
        <f aca="false">H17*R17</f>
        <v>703000</v>
      </c>
      <c r="U17" s="10" t="str">
        <f aca="false">CONCATENATE(V17,"/",W17,"/",X17)</f>
        <v>SEELENS
HP EASY/HANITA
LENSES
R.C.A
LTD/Israel</v>
      </c>
      <c r="V17" s="10" t="s">
        <v>99</v>
      </c>
      <c r="W17" s="10" t="s">
        <v>90</v>
      </c>
      <c r="X17" s="10" t="s">
        <v>91</v>
      </c>
      <c r="Y17" s="10" t="s">
        <v>11</v>
      </c>
      <c r="Z17" s="83" t="s">
        <v>100</v>
      </c>
      <c r="AA17" s="83" t="s">
        <v>101</v>
      </c>
      <c r="AB17" s="83" t="s">
        <v>72</v>
      </c>
      <c r="AC17" s="90"/>
      <c r="AD17" s="83" t="s">
        <v>72</v>
      </c>
      <c r="AE17" s="83" t="s">
        <v>72</v>
      </c>
    </row>
    <row r="18" customFormat="false" ht="30" hidden="false" customHeight="true" outlineLevel="0" collapsed="false">
      <c r="A18" s="66"/>
      <c r="B18" s="74" t="n">
        <v>17</v>
      </c>
      <c r="C18" s="74"/>
      <c r="D18" s="53" t="s">
        <v>102</v>
      </c>
      <c r="E18" s="53" t="s">
        <v>102</v>
      </c>
      <c r="F18" s="54" t="s">
        <v>45</v>
      </c>
      <c r="G18" s="54" t="n">
        <v>33</v>
      </c>
      <c r="H18" s="91"/>
      <c r="I18" s="56" t="s">
        <v>103</v>
      </c>
      <c r="J18" s="57" t="n">
        <v>107374.02</v>
      </c>
      <c r="K18" s="58"/>
      <c r="L18" s="92"/>
      <c r="M18" s="60"/>
      <c r="N18" s="60"/>
      <c r="O18" s="60"/>
      <c r="P18" s="60"/>
      <c r="Q18" s="60"/>
      <c r="R18" s="58"/>
      <c r="S18" s="58"/>
      <c r="T18" s="10"/>
      <c r="U18" s="10"/>
      <c r="V18" s="58"/>
      <c r="W18" s="58"/>
      <c r="X18" s="58"/>
      <c r="Y18" s="58" t="s">
        <v>47</v>
      </c>
      <c r="Z18" s="70"/>
      <c r="AA18" s="70"/>
      <c r="AB18" s="70"/>
      <c r="AC18" s="61"/>
      <c r="AD18" s="61"/>
      <c r="AE18" s="62"/>
      <c r="AF18" s="62"/>
      <c r="AG18" s="63" t="n">
        <f aca="false">J18/G18</f>
        <v>3253.75818181818</v>
      </c>
      <c r="AH18" s="64"/>
      <c r="AI18" s="64"/>
      <c r="AJ18" s="62"/>
    </row>
    <row r="19" s="34" customFormat="true" ht="19.5" hidden="true" customHeight="true" outlineLevel="0" collapsed="false">
      <c r="A19" s="66"/>
      <c r="B19" s="74" t="n">
        <v>18</v>
      </c>
      <c r="C19" s="74" t="str">
        <f aca="false">CONCATENATE(B19,"-",AE19)</f>
        <v>18-corespunde</v>
      </c>
      <c r="D19" s="75" t="s">
        <v>104</v>
      </c>
      <c r="E19" s="75" t="s">
        <v>104</v>
      </c>
      <c r="F19" s="76" t="s">
        <v>45</v>
      </c>
      <c r="G19" s="76" t="n">
        <v>20</v>
      </c>
      <c r="H19" s="93" t="n">
        <v>20</v>
      </c>
      <c r="I19" s="78" t="s">
        <v>105</v>
      </c>
      <c r="J19" s="79" t="n">
        <v>246466.66</v>
      </c>
      <c r="K19" s="10" t="n">
        <v>293000</v>
      </c>
      <c r="L19" s="80" t="n">
        <f aca="false">K19/J19</f>
        <v>1.1888017632892</v>
      </c>
      <c r="M19" s="81"/>
      <c r="N19" s="81"/>
      <c r="O19" s="81"/>
      <c r="P19" s="81"/>
      <c r="Q19" s="81" t="n">
        <v>14650</v>
      </c>
      <c r="R19" s="10" t="n">
        <v>17580</v>
      </c>
      <c r="S19" s="10" t="n">
        <f aca="false">H19*Q19</f>
        <v>293000</v>
      </c>
      <c r="T19" s="10" t="n">
        <f aca="false">H19*R19</f>
        <v>351600</v>
      </c>
      <c r="U19" s="10" t="str">
        <f aca="false">CONCATENATE(V19,"/",W19,"/",X19)</f>
        <v>EXPRESS
GLAUCO
MA
FILTRATI
ON/USA/Alcon</v>
      </c>
      <c r="V19" s="10" t="s">
        <v>106</v>
      </c>
      <c r="W19" s="10" t="s">
        <v>68</v>
      </c>
      <c r="X19" s="10" t="s">
        <v>69</v>
      </c>
      <c r="Y19" s="10" t="s">
        <v>9</v>
      </c>
      <c r="Z19" s="83" t="s">
        <v>107</v>
      </c>
      <c r="AA19" s="83" t="s">
        <v>108</v>
      </c>
      <c r="AB19" s="84" t="s">
        <v>109</v>
      </c>
      <c r="AC19" s="84"/>
      <c r="AD19" s="83" t="s">
        <v>72</v>
      </c>
      <c r="AE19" s="83" t="s">
        <v>72</v>
      </c>
    </row>
    <row r="20" customFormat="false" ht="30" hidden="false" customHeight="true" outlineLevel="0" collapsed="false">
      <c r="A20" s="66"/>
      <c r="B20" s="74" t="n">
        <v>19</v>
      </c>
      <c r="C20" s="74"/>
      <c r="D20" s="53" t="s">
        <v>110</v>
      </c>
      <c r="E20" s="53" t="s">
        <v>110</v>
      </c>
      <c r="F20" s="54" t="s">
        <v>45</v>
      </c>
      <c r="G20" s="54" t="n">
        <v>337</v>
      </c>
      <c r="H20" s="91"/>
      <c r="I20" s="56" t="s">
        <v>111</v>
      </c>
      <c r="J20" s="57" t="n">
        <f aca="false">G20*AK20</f>
        <v>41451</v>
      </c>
      <c r="K20" s="58"/>
      <c r="L20" s="92"/>
      <c r="M20" s="60"/>
      <c r="N20" s="60"/>
      <c r="O20" s="60"/>
      <c r="P20" s="60"/>
      <c r="Q20" s="60"/>
      <c r="R20" s="58"/>
      <c r="S20" s="58"/>
      <c r="T20" s="10"/>
      <c r="U20" s="10"/>
      <c r="V20" s="58"/>
      <c r="W20" s="58"/>
      <c r="X20" s="58"/>
      <c r="Y20" s="58" t="s">
        <v>47</v>
      </c>
      <c r="Z20" s="70"/>
      <c r="AA20" s="70"/>
      <c r="AB20" s="70"/>
      <c r="AC20" s="61"/>
      <c r="AD20" s="61"/>
      <c r="AE20" s="62"/>
      <c r="AF20" s="62"/>
      <c r="AG20" s="63" t="n">
        <f aca="false">J20/G20</f>
        <v>123</v>
      </c>
      <c r="AH20" s="64"/>
      <c r="AI20" s="64" t="n">
        <v>146</v>
      </c>
      <c r="AJ20" s="62"/>
      <c r="AK20" s="34" t="n">
        <v>123</v>
      </c>
    </row>
    <row r="21" customFormat="false" ht="30" hidden="false" customHeight="true" outlineLevel="0" collapsed="false">
      <c r="A21" s="66"/>
      <c r="B21" s="74" t="n">
        <v>20</v>
      </c>
      <c r="C21" s="74"/>
      <c r="D21" s="53" t="s">
        <v>112</v>
      </c>
      <c r="E21" s="53" t="s">
        <v>112</v>
      </c>
      <c r="F21" s="54" t="s">
        <v>113</v>
      </c>
      <c r="G21" s="54" t="n">
        <v>400</v>
      </c>
      <c r="H21" s="91"/>
      <c r="I21" s="56" t="s">
        <v>114</v>
      </c>
      <c r="J21" s="57" t="n">
        <f aca="false">G21*AK21</f>
        <v>55200</v>
      </c>
      <c r="K21" s="58"/>
      <c r="L21" s="92"/>
      <c r="M21" s="60"/>
      <c r="N21" s="60"/>
      <c r="O21" s="60"/>
      <c r="P21" s="60"/>
      <c r="Q21" s="60"/>
      <c r="R21" s="58"/>
      <c r="S21" s="58"/>
      <c r="T21" s="10"/>
      <c r="U21" s="10"/>
      <c r="V21" s="58"/>
      <c r="W21" s="58"/>
      <c r="X21" s="58"/>
      <c r="Y21" s="58" t="s">
        <v>47</v>
      </c>
      <c r="Z21" s="70"/>
      <c r="AA21" s="70"/>
      <c r="AB21" s="70"/>
      <c r="AC21" s="61"/>
      <c r="AD21" s="61"/>
      <c r="AE21" s="62"/>
      <c r="AF21" s="62"/>
      <c r="AG21" s="63" t="n">
        <f aca="false">J21/G21</f>
        <v>138</v>
      </c>
      <c r="AH21" s="64" t="n">
        <v>170</v>
      </c>
      <c r="AI21" s="64" t="n">
        <v>106.14</v>
      </c>
      <c r="AK21" s="34" t="n">
        <v>138</v>
      </c>
    </row>
    <row r="22" s="34" customFormat="true" ht="19.5" hidden="true" customHeight="true" outlineLevel="0" collapsed="false">
      <c r="A22" s="66"/>
      <c r="B22" s="74" t="n">
        <v>21</v>
      </c>
      <c r="C22" s="74" t="str">
        <f aca="false">CONCATENATE(B22,"-",AE22)</f>
        <v>21-corespunde</v>
      </c>
      <c r="D22" s="75" t="s">
        <v>115</v>
      </c>
      <c r="E22" s="75" t="s">
        <v>115</v>
      </c>
      <c r="F22" s="76" t="s">
        <v>45</v>
      </c>
      <c r="G22" s="76" t="n">
        <v>48</v>
      </c>
      <c r="H22" s="93" t="n">
        <v>48</v>
      </c>
      <c r="I22" s="78" t="s">
        <v>116</v>
      </c>
      <c r="J22" s="94" t="n">
        <v>126000</v>
      </c>
      <c r="K22" s="10" t="n">
        <v>163776</v>
      </c>
      <c r="L22" s="80" t="n">
        <f aca="false">K22/J22</f>
        <v>1.29980952380952</v>
      </c>
      <c r="M22" s="81"/>
      <c r="N22" s="81"/>
      <c r="O22" s="81"/>
      <c r="P22" s="81"/>
      <c r="Q22" s="81" t="n">
        <v>3412</v>
      </c>
      <c r="R22" s="10" t="n">
        <v>4094.4</v>
      </c>
      <c r="S22" s="10" t="n">
        <f aca="false">H22*Q22</f>
        <v>163776</v>
      </c>
      <c r="T22" s="10" t="n">
        <f aca="false">H22*R22</f>
        <v>196531.2</v>
      </c>
      <c r="U22" s="10" t="str">
        <f aca="false">CONCATENATE(V22,"/",W22,"/",X22)</f>
        <v>Assy, Ship,
Anterior
UltraVit 23
GA,
5000 CPM/USA/Alcon</v>
      </c>
      <c r="V22" s="10" t="s">
        <v>117</v>
      </c>
      <c r="W22" s="10" t="s">
        <v>68</v>
      </c>
      <c r="X22" s="10" t="s">
        <v>69</v>
      </c>
      <c r="Y22" s="10" t="s">
        <v>9</v>
      </c>
      <c r="Z22" s="83" t="s">
        <v>118</v>
      </c>
      <c r="AA22" s="83" t="s">
        <v>119</v>
      </c>
      <c r="AB22" s="84" t="s">
        <v>72</v>
      </c>
      <c r="AC22" s="84"/>
      <c r="AD22" s="83" t="s">
        <v>72</v>
      </c>
      <c r="AE22" s="83" t="s">
        <v>72</v>
      </c>
    </row>
    <row r="23" customFormat="false" ht="30" hidden="false" customHeight="true" outlineLevel="0" collapsed="false">
      <c r="A23" s="66"/>
      <c r="B23" s="74" t="n">
        <v>22</v>
      </c>
      <c r="C23" s="74"/>
      <c r="D23" s="53" t="s">
        <v>120</v>
      </c>
      <c r="E23" s="53" t="s">
        <v>120</v>
      </c>
      <c r="F23" s="54" t="s">
        <v>121</v>
      </c>
      <c r="G23" s="54" t="n">
        <v>50</v>
      </c>
      <c r="H23" s="91"/>
      <c r="I23" s="56" t="s">
        <v>122</v>
      </c>
      <c r="J23" s="95" t="n">
        <f aca="false">G23*AK23</f>
        <v>25650</v>
      </c>
      <c r="K23" s="58"/>
      <c r="L23" s="92"/>
      <c r="M23" s="60"/>
      <c r="N23" s="60"/>
      <c r="O23" s="60"/>
      <c r="P23" s="60"/>
      <c r="Q23" s="60"/>
      <c r="R23" s="58"/>
      <c r="S23" s="58"/>
      <c r="T23" s="10"/>
      <c r="U23" s="10"/>
      <c r="V23" s="58"/>
      <c r="W23" s="58"/>
      <c r="X23" s="58"/>
      <c r="Y23" s="58" t="s">
        <v>47</v>
      </c>
      <c r="Z23" s="70"/>
      <c r="AA23" s="70"/>
      <c r="AB23" s="70"/>
      <c r="AC23" s="70"/>
      <c r="AD23" s="61"/>
      <c r="AE23" s="62"/>
      <c r="AF23" s="62"/>
      <c r="AG23" s="63" t="n">
        <f aca="false">J23/G23</f>
        <v>513</v>
      </c>
      <c r="AH23" s="64"/>
      <c r="AI23" s="64" t="n">
        <v>682.25</v>
      </c>
      <c r="AJ23" s="62"/>
      <c r="AK23" s="34" t="n">
        <v>513</v>
      </c>
    </row>
    <row r="24" customFormat="false" ht="30" hidden="false" customHeight="true" outlineLevel="0" collapsed="false">
      <c r="A24" s="66"/>
      <c r="B24" s="74" t="n">
        <v>23</v>
      </c>
      <c r="C24" s="74"/>
      <c r="D24" s="53" t="s">
        <v>123</v>
      </c>
      <c r="E24" s="53" t="s">
        <v>123</v>
      </c>
      <c r="F24" s="54" t="s">
        <v>45</v>
      </c>
      <c r="G24" s="54" t="n">
        <v>920</v>
      </c>
      <c r="H24" s="91"/>
      <c r="I24" s="56" t="s">
        <v>124</v>
      </c>
      <c r="J24" s="95" t="n">
        <f aca="false">G24*AK24</f>
        <v>33672</v>
      </c>
      <c r="K24" s="58"/>
      <c r="L24" s="92"/>
      <c r="M24" s="60"/>
      <c r="N24" s="60"/>
      <c r="O24" s="60"/>
      <c r="P24" s="60"/>
      <c r="Q24" s="60"/>
      <c r="R24" s="58"/>
      <c r="S24" s="58"/>
      <c r="T24" s="10"/>
      <c r="U24" s="10"/>
      <c r="V24" s="58"/>
      <c r="W24" s="58"/>
      <c r="X24" s="58"/>
      <c r="Y24" s="58" t="s">
        <v>47</v>
      </c>
      <c r="Z24" s="70"/>
      <c r="AA24" s="70"/>
      <c r="AB24" s="70"/>
      <c r="AC24" s="70"/>
      <c r="AD24" s="61"/>
      <c r="AE24" s="62"/>
      <c r="AF24" s="62"/>
      <c r="AG24" s="63" t="n">
        <f aca="false">J24/G24</f>
        <v>36.6</v>
      </c>
      <c r="AH24" s="64"/>
      <c r="AI24" s="64" t="n">
        <v>44</v>
      </c>
      <c r="AJ24" s="62"/>
      <c r="AK24" s="34" t="n">
        <v>36.6</v>
      </c>
    </row>
    <row r="25" customFormat="false" ht="30" hidden="false" customHeight="true" outlineLevel="0" collapsed="false">
      <c r="A25" s="66"/>
      <c r="B25" s="74" t="n">
        <v>24</v>
      </c>
      <c r="C25" s="74"/>
      <c r="D25" s="53" t="s">
        <v>125</v>
      </c>
      <c r="E25" s="75" t="s">
        <v>125</v>
      </c>
      <c r="F25" s="76" t="s">
        <v>45</v>
      </c>
      <c r="G25" s="76" t="n">
        <v>15</v>
      </c>
      <c r="H25" s="93" t="n">
        <v>15</v>
      </c>
      <c r="I25" s="78" t="s">
        <v>126</v>
      </c>
      <c r="J25" s="95" t="n">
        <v>118500</v>
      </c>
      <c r="K25" s="96" t="n">
        <v>143850</v>
      </c>
      <c r="L25" s="97" t="n">
        <f aca="false">K25/J25</f>
        <v>1.21392405063291</v>
      </c>
      <c r="M25" s="98"/>
      <c r="N25" s="98"/>
      <c r="O25" s="98"/>
      <c r="P25" s="98"/>
      <c r="Q25" s="98" t="n">
        <v>9590</v>
      </c>
      <c r="R25" s="96" t="n">
        <v>9590</v>
      </c>
      <c r="S25" s="96" t="n">
        <f aca="false">H25*Q25</f>
        <v>143850</v>
      </c>
      <c r="T25" s="10" t="n">
        <f aca="false">H25*R25</f>
        <v>143850</v>
      </c>
      <c r="U25" s="10"/>
      <c r="V25" s="96" t="s">
        <v>127</v>
      </c>
      <c r="W25" s="96" t="s">
        <v>68</v>
      </c>
      <c r="X25" s="96" t="s">
        <v>69</v>
      </c>
      <c r="Y25" s="96" t="s">
        <v>9</v>
      </c>
      <c r="Z25" s="99" t="s">
        <v>128</v>
      </c>
      <c r="AA25" s="90" t="s">
        <v>129</v>
      </c>
      <c r="AB25" s="100" t="s">
        <v>130</v>
      </c>
      <c r="AC25" s="90" t="s">
        <v>131</v>
      </c>
      <c r="AD25" s="100" t="s">
        <v>132</v>
      </c>
      <c r="AE25" s="83" t="s">
        <v>72</v>
      </c>
      <c r="AF25" s="62"/>
      <c r="AG25" s="63" t="n">
        <f aca="false">J25/G25</f>
        <v>7900</v>
      </c>
      <c r="AH25" s="64"/>
      <c r="AI25" s="64"/>
      <c r="AJ25" s="62"/>
    </row>
    <row r="26" customFormat="false" ht="409.5" hidden="false" customHeight="false" outlineLevel="0" collapsed="false">
      <c r="A26" s="66"/>
      <c r="B26" s="74" t="n">
        <v>25</v>
      </c>
      <c r="C26" s="74"/>
      <c r="D26" s="53" t="s">
        <v>133</v>
      </c>
      <c r="E26" s="75" t="s">
        <v>133</v>
      </c>
      <c r="F26" s="76" t="s">
        <v>45</v>
      </c>
      <c r="G26" s="76" t="n">
        <v>350</v>
      </c>
      <c r="H26" s="76" t="n">
        <v>350</v>
      </c>
      <c r="I26" s="89" t="s">
        <v>134</v>
      </c>
      <c r="J26" s="95" t="n">
        <v>525000</v>
      </c>
      <c r="K26" s="96" t="n">
        <v>623000</v>
      </c>
      <c r="L26" s="97" t="n">
        <f aca="false">K26/J26</f>
        <v>1.18666666666667</v>
      </c>
      <c r="M26" s="98"/>
      <c r="N26" s="98"/>
      <c r="O26" s="98"/>
      <c r="P26" s="98"/>
      <c r="Q26" s="98" t="n">
        <v>1780</v>
      </c>
      <c r="R26" s="96" t="n">
        <v>1780</v>
      </c>
      <c r="S26" s="96" t="n">
        <f aca="false">H26*Q26</f>
        <v>623000</v>
      </c>
      <c r="T26" s="10" t="n">
        <f aca="false">H26*R26</f>
        <v>623000</v>
      </c>
      <c r="U26" s="10"/>
      <c r="V26" s="96" t="s">
        <v>80</v>
      </c>
      <c r="W26" s="96" t="s">
        <v>81</v>
      </c>
      <c r="X26" s="96" t="s">
        <v>82</v>
      </c>
      <c r="Y26" s="96" t="s">
        <v>11</v>
      </c>
      <c r="Z26" s="90" t="s">
        <v>135</v>
      </c>
      <c r="AA26" s="90" t="s">
        <v>84</v>
      </c>
      <c r="AB26" s="100" t="s">
        <v>136</v>
      </c>
      <c r="AC26" s="90"/>
      <c r="AD26" s="100" t="s">
        <v>132</v>
      </c>
      <c r="AE26" s="83" t="s">
        <v>72</v>
      </c>
      <c r="AF26" s="62"/>
      <c r="AG26" s="63" t="n">
        <f aca="false">J26/G26</f>
        <v>1500</v>
      </c>
      <c r="AH26" s="64"/>
      <c r="AI26" s="64"/>
      <c r="AJ26" s="62"/>
    </row>
    <row r="27" customFormat="false" ht="30" hidden="false" customHeight="true" outlineLevel="0" collapsed="false">
      <c r="A27" s="66"/>
      <c r="B27" s="74" t="n">
        <v>26</v>
      </c>
      <c r="C27" s="74"/>
      <c r="D27" s="53" t="s">
        <v>137</v>
      </c>
      <c r="E27" s="53" t="s">
        <v>137</v>
      </c>
      <c r="F27" s="54" t="s">
        <v>45</v>
      </c>
      <c r="G27" s="54" t="n">
        <v>20</v>
      </c>
      <c r="H27" s="91"/>
      <c r="I27" s="56" t="s">
        <v>138</v>
      </c>
      <c r="J27" s="95" t="n">
        <f aca="false">G27*AK27</f>
        <v>583.6</v>
      </c>
      <c r="K27" s="58"/>
      <c r="L27" s="92"/>
      <c r="M27" s="60"/>
      <c r="N27" s="60"/>
      <c r="O27" s="60"/>
      <c r="P27" s="60"/>
      <c r="Q27" s="60"/>
      <c r="R27" s="58"/>
      <c r="S27" s="58"/>
      <c r="T27" s="10"/>
      <c r="U27" s="10"/>
      <c r="V27" s="58"/>
      <c r="W27" s="58"/>
      <c r="X27" s="58"/>
      <c r="Y27" s="58" t="s">
        <v>47</v>
      </c>
      <c r="Z27" s="70"/>
      <c r="AA27" s="70"/>
      <c r="AB27" s="61"/>
      <c r="AC27" s="70"/>
      <c r="AD27" s="70"/>
      <c r="AE27" s="62"/>
      <c r="AF27" s="62"/>
      <c r="AG27" s="63" t="n">
        <f aca="false">J27/G27</f>
        <v>29.18</v>
      </c>
      <c r="AH27" s="64" t="n">
        <v>50</v>
      </c>
      <c r="AI27" s="64"/>
      <c r="AJ27" s="62"/>
      <c r="AK27" s="34" t="n">
        <v>29.18</v>
      </c>
    </row>
    <row r="28" customFormat="false" ht="30" hidden="false" customHeight="true" outlineLevel="0" collapsed="false">
      <c r="A28" s="66"/>
      <c r="B28" s="74" t="n">
        <v>27</v>
      </c>
      <c r="C28" s="74"/>
      <c r="D28" s="53" t="s">
        <v>139</v>
      </c>
      <c r="E28" s="53" t="s">
        <v>139</v>
      </c>
      <c r="F28" s="54" t="s">
        <v>45</v>
      </c>
      <c r="G28" s="54" t="n">
        <v>50</v>
      </c>
      <c r="H28" s="91"/>
      <c r="I28" s="56" t="s">
        <v>140</v>
      </c>
      <c r="J28" s="95" t="n">
        <v>833.33</v>
      </c>
      <c r="K28" s="58"/>
      <c r="L28" s="92"/>
      <c r="M28" s="60"/>
      <c r="N28" s="60"/>
      <c r="O28" s="60"/>
      <c r="P28" s="60"/>
      <c r="Q28" s="60"/>
      <c r="R28" s="58"/>
      <c r="S28" s="58"/>
      <c r="T28" s="10"/>
      <c r="U28" s="10"/>
      <c r="V28" s="58"/>
      <c r="W28" s="58"/>
      <c r="X28" s="58"/>
      <c r="Y28" s="58" t="s">
        <v>47</v>
      </c>
      <c r="Z28" s="70"/>
      <c r="AA28" s="70"/>
      <c r="AB28" s="61"/>
      <c r="AC28" s="70"/>
      <c r="AD28" s="70"/>
      <c r="AE28" s="62"/>
      <c r="AF28" s="62"/>
      <c r="AG28" s="63" t="n">
        <f aca="false">J28/G28</f>
        <v>16.6666</v>
      </c>
      <c r="AH28" s="64"/>
      <c r="AI28" s="64"/>
      <c r="AJ28" s="62"/>
    </row>
    <row r="29" s="34" customFormat="true" ht="19.5" hidden="true" customHeight="true" outlineLevel="0" collapsed="false">
      <c r="A29" s="66"/>
      <c r="B29" s="74" t="n">
        <v>28</v>
      </c>
      <c r="C29" s="74" t="str">
        <f aca="false">CONCATENATE(B29,"-",AE29)</f>
        <v>28-corespunde</v>
      </c>
      <c r="D29" s="75" t="s">
        <v>141</v>
      </c>
      <c r="E29" s="75" t="s">
        <v>141</v>
      </c>
      <c r="F29" s="76" t="s">
        <v>45</v>
      </c>
      <c r="G29" s="76" t="n">
        <v>10</v>
      </c>
      <c r="H29" s="93" t="n">
        <v>10</v>
      </c>
      <c r="I29" s="78" t="s">
        <v>142</v>
      </c>
      <c r="J29" s="94" t="n">
        <v>170000</v>
      </c>
      <c r="K29" s="10" t="n">
        <v>205700</v>
      </c>
      <c r="L29" s="80" t="n">
        <f aca="false">K29/J29</f>
        <v>1.21</v>
      </c>
      <c r="M29" s="81"/>
      <c r="N29" s="81"/>
      <c r="O29" s="81"/>
      <c r="P29" s="81"/>
      <c r="Q29" s="81" t="n">
        <v>20570</v>
      </c>
      <c r="R29" s="10" t="n">
        <v>20570</v>
      </c>
      <c r="S29" s="10" t="n">
        <f aca="false">H29*Q29</f>
        <v>205700</v>
      </c>
      <c r="T29" s="10" t="n">
        <f aca="false">H29*R29</f>
        <v>205700</v>
      </c>
      <c r="U29" s="10" t="str">
        <f aca="false">CONCATENATE(V29,"/",W29,"/",X29)</f>
        <v>Lentila i/o
TFNT20-60/USA/Alcon</v>
      </c>
      <c r="V29" s="10" t="s">
        <v>143</v>
      </c>
      <c r="W29" s="10" t="s">
        <v>68</v>
      </c>
      <c r="X29" s="10" t="s">
        <v>69</v>
      </c>
      <c r="Y29" s="10" t="s">
        <v>9</v>
      </c>
      <c r="Z29" s="86" t="s">
        <v>144</v>
      </c>
      <c r="AA29" s="83" t="s">
        <v>145</v>
      </c>
      <c r="AB29" s="84" t="s">
        <v>72</v>
      </c>
      <c r="AC29" s="83"/>
      <c r="AD29" s="83" t="s">
        <v>72</v>
      </c>
      <c r="AE29" s="83" t="s">
        <v>72</v>
      </c>
    </row>
    <row r="30" s="34" customFormat="true" ht="19.5" hidden="true" customHeight="true" outlineLevel="0" collapsed="false">
      <c r="A30" s="66"/>
      <c r="B30" s="74" t="n">
        <v>29</v>
      </c>
      <c r="C30" s="74" t="str">
        <f aca="false">CONCATENATE(B30,"-",AE30)</f>
        <v>29-corespunde</v>
      </c>
      <c r="D30" s="75" t="s">
        <v>146</v>
      </c>
      <c r="E30" s="75" t="s">
        <v>146</v>
      </c>
      <c r="F30" s="76" t="s">
        <v>45</v>
      </c>
      <c r="G30" s="76" t="n">
        <v>50</v>
      </c>
      <c r="H30" s="76" t="n">
        <v>50</v>
      </c>
      <c r="I30" s="78" t="s">
        <v>147</v>
      </c>
      <c r="J30" s="101" t="n">
        <v>110000</v>
      </c>
      <c r="K30" s="10" t="n">
        <v>130000</v>
      </c>
      <c r="L30" s="80" t="n">
        <f aca="false">K30/J30</f>
        <v>1.18181818181818</v>
      </c>
      <c r="M30" s="81"/>
      <c r="N30" s="81"/>
      <c r="O30" s="81"/>
      <c r="P30" s="81"/>
      <c r="Q30" s="81" t="n">
        <v>2600</v>
      </c>
      <c r="R30" s="10" t="n">
        <v>2600</v>
      </c>
      <c r="S30" s="10" t="n">
        <f aca="false">H30*Q30</f>
        <v>130000</v>
      </c>
      <c r="T30" s="10" t="n">
        <f aca="false">H30*R30</f>
        <v>130000</v>
      </c>
      <c r="U30" s="10" t="str">
        <f aca="false">CONCATENATE(V30,"/",W30,"/",X30)</f>
        <v>877PAY /MEDICO
NTUR
MEDICAL
ENGINEE
RING
LTD.
/Ungaria</v>
      </c>
      <c r="V30" s="10" t="s">
        <v>148</v>
      </c>
      <c r="W30" s="10" t="s">
        <v>149</v>
      </c>
      <c r="X30" s="10" t="s">
        <v>150</v>
      </c>
      <c r="Y30" s="10" t="s">
        <v>11</v>
      </c>
      <c r="Z30" s="86" t="s">
        <v>151</v>
      </c>
      <c r="AA30" s="83" t="s">
        <v>152</v>
      </c>
      <c r="AB30" s="84" t="s">
        <v>72</v>
      </c>
      <c r="AC30" s="83"/>
      <c r="AD30" s="83" t="s">
        <v>72</v>
      </c>
      <c r="AE30" s="83" t="s">
        <v>72</v>
      </c>
    </row>
    <row r="31" customFormat="false" ht="30" hidden="false" customHeight="true" outlineLevel="0" collapsed="false">
      <c r="A31" s="66"/>
      <c r="B31" s="74" t="n">
        <v>30</v>
      </c>
      <c r="C31" s="74"/>
      <c r="D31" s="53" t="s">
        <v>153</v>
      </c>
      <c r="E31" s="53" t="s">
        <v>153</v>
      </c>
      <c r="F31" s="54" t="s">
        <v>45</v>
      </c>
      <c r="G31" s="54" t="n">
        <v>100</v>
      </c>
      <c r="H31" s="91"/>
      <c r="I31" s="56" t="s">
        <v>154</v>
      </c>
      <c r="J31" s="95" t="n">
        <v>2150</v>
      </c>
      <c r="K31" s="58"/>
      <c r="L31" s="92"/>
      <c r="M31" s="60"/>
      <c r="N31" s="60"/>
      <c r="O31" s="60"/>
      <c r="P31" s="60"/>
      <c r="Q31" s="60"/>
      <c r="R31" s="58"/>
      <c r="S31" s="58"/>
      <c r="T31" s="58"/>
      <c r="U31" s="58"/>
      <c r="V31" s="58"/>
      <c r="W31" s="58"/>
      <c r="X31" s="58"/>
      <c r="Y31" s="58" t="s">
        <v>47</v>
      </c>
      <c r="Z31" s="70"/>
      <c r="AA31" s="70"/>
      <c r="AB31" s="61"/>
      <c r="AC31" s="61"/>
      <c r="AD31" s="70"/>
      <c r="AE31" s="62"/>
      <c r="AF31" s="62"/>
      <c r="AG31" s="63" t="n">
        <f aca="false">J31/G31</f>
        <v>21.5</v>
      </c>
      <c r="AH31" s="64"/>
      <c r="AI31" s="64" t="n">
        <v>25</v>
      </c>
      <c r="AJ31" s="62"/>
    </row>
    <row r="32" customFormat="false" ht="30" hidden="false" customHeight="true" outlineLevel="0" collapsed="false">
      <c r="A32" s="66"/>
      <c r="B32" s="74" t="n">
        <v>31</v>
      </c>
      <c r="C32" s="74"/>
      <c r="D32" s="53" t="s">
        <v>155</v>
      </c>
      <c r="E32" s="53" t="s">
        <v>155</v>
      </c>
      <c r="F32" s="54" t="s">
        <v>45</v>
      </c>
      <c r="G32" s="54" t="n">
        <v>20</v>
      </c>
      <c r="H32" s="91"/>
      <c r="I32" s="56" t="s">
        <v>156</v>
      </c>
      <c r="J32" s="95" t="n">
        <f aca="false">G32*AK32</f>
        <v>661</v>
      </c>
      <c r="K32" s="58"/>
      <c r="L32" s="92"/>
      <c r="M32" s="60"/>
      <c r="N32" s="60"/>
      <c r="O32" s="60"/>
      <c r="P32" s="60"/>
      <c r="Q32" s="60"/>
      <c r="R32" s="58"/>
      <c r="S32" s="58"/>
      <c r="T32" s="58"/>
      <c r="U32" s="58"/>
      <c r="V32" s="58"/>
      <c r="W32" s="58"/>
      <c r="X32" s="58"/>
      <c r="Y32" s="58" t="s">
        <v>47</v>
      </c>
      <c r="Z32" s="70"/>
      <c r="AA32" s="70"/>
      <c r="AB32" s="61"/>
      <c r="AC32" s="61"/>
      <c r="AD32" s="70"/>
      <c r="AE32" s="62"/>
      <c r="AF32" s="62"/>
      <c r="AG32" s="63" t="n">
        <f aca="false">J32/G32</f>
        <v>33.05</v>
      </c>
      <c r="AH32" s="64" t="n">
        <v>40</v>
      </c>
      <c r="AI32" s="64"/>
      <c r="AJ32" s="62"/>
      <c r="AK32" s="34" t="n">
        <v>33.05</v>
      </c>
    </row>
    <row r="33" s="34" customFormat="true" ht="30" hidden="true" customHeight="true" outlineLevel="0" collapsed="false">
      <c r="A33" s="66"/>
      <c r="B33" s="88"/>
      <c r="C33" s="88"/>
      <c r="D33" s="88"/>
      <c r="E33" s="102"/>
      <c r="F33" s="103"/>
      <c r="G33" s="104"/>
      <c r="H33" s="104"/>
      <c r="I33" s="105"/>
      <c r="J33" s="106"/>
      <c r="K33" s="107"/>
      <c r="L33" s="108"/>
      <c r="M33" s="109"/>
      <c r="N33" s="109"/>
      <c r="O33" s="109"/>
      <c r="P33" s="109"/>
      <c r="Q33" s="109"/>
      <c r="R33" s="107"/>
      <c r="S33" s="107"/>
      <c r="T33" s="107"/>
      <c r="U33" s="107"/>
      <c r="V33" s="107"/>
      <c r="W33" s="107"/>
      <c r="X33" s="107"/>
      <c r="Y33" s="107"/>
      <c r="Z33" s="110"/>
      <c r="AA33" s="111"/>
      <c r="AB33" s="103"/>
      <c r="AC33" s="103"/>
      <c r="AD33" s="111"/>
    </row>
    <row r="34" s="34" customFormat="true" ht="30" hidden="true" customHeight="true" outlineLevel="0" collapsed="false">
      <c r="A34" s="66"/>
      <c r="B34" s="66"/>
      <c r="C34" s="66"/>
      <c r="D34" s="66"/>
      <c r="E34" s="112"/>
      <c r="F34" s="113"/>
      <c r="G34" s="114"/>
      <c r="H34" s="114"/>
      <c r="I34" s="115"/>
      <c r="J34" s="116"/>
      <c r="K34" s="117"/>
      <c r="L34" s="118"/>
      <c r="M34" s="119"/>
      <c r="N34" s="119"/>
      <c r="O34" s="119"/>
      <c r="P34" s="119"/>
      <c r="Q34" s="119"/>
      <c r="R34" s="117"/>
      <c r="S34" s="117"/>
      <c r="T34" s="117"/>
      <c r="U34" s="117"/>
      <c r="V34" s="117"/>
      <c r="W34" s="117"/>
      <c r="X34" s="117"/>
      <c r="Y34" s="117"/>
      <c r="Z34" s="110"/>
      <c r="AA34" s="120"/>
      <c r="AB34" s="113"/>
      <c r="AC34" s="113"/>
      <c r="AD34" s="120"/>
    </row>
    <row r="35" s="34" customFormat="true" ht="30" hidden="true" customHeight="true" outlineLevel="0" collapsed="false">
      <c r="A35" s="66"/>
      <c r="B35" s="66"/>
      <c r="C35" s="66"/>
      <c r="D35" s="66"/>
      <c r="E35" s="112"/>
      <c r="F35" s="113"/>
      <c r="G35" s="114"/>
      <c r="H35" s="114"/>
      <c r="I35" s="115"/>
      <c r="J35" s="116"/>
      <c r="K35" s="117"/>
      <c r="L35" s="118"/>
      <c r="M35" s="119"/>
      <c r="N35" s="119"/>
      <c r="O35" s="119"/>
      <c r="P35" s="119"/>
      <c r="Q35" s="119"/>
      <c r="R35" s="117"/>
      <c r="S35" s="117"/>
      <c r="T35" s="117"/>
      <c r="U35" s="117"/>
      <c r="V35" s="117"/>
      <c r="W35" s="117"/>
      <c r="X35" s="117"/>
      <c r="Y35" s="117"/>
      <c r="Z35" s="121"/>
      <c r="AA35" s="120"/>
      <c r="AB35" s="113"/>
      <c r="AC35" s="113"/>
      <c r="AD35" s="120"/>
    </row>
    <row r="36" s="34" customFormat="true" ht="30" hidden="true" customHeight="true" outlineLevel="0" collapsed="false">
      <c r="A36" s="66"/>
      <c r="B36" s="66"/>
      <c r="C36" s="66"/>
      <c r="D36" s="66"/>
      <c r="E36" s="112"/>
      <c r="F36" s="113"/>
      <c r="G36" s="114"/>
      <c r="H36" s="114"/>
      <c r="I36" s="115"/>
      <c r="J36" s="116"/>
      <c r="K36" s="117"/>
      <c r="L36" s="118"/>
      <c r="M36" s="119"/>
      <c r="N36" s="119"/>
      <c r="O36" s="119"/>
      <c r="P36" s="119"/>
      <c r="Q36" s="119"/>
      <c r="R36" s="117"/>
      <c r="S36" s="117"/>
      <c r="T36" s="117"/>
      <c r="U36" s="117"/>
      <c r="V36" s="117"/>
      <c r="W36" s="117"/>
      <c r="X36" s="117"/>
      <c r="Y36" s="117"/>
      <c r="Z36" s="121"/>
      <c r="AA36" s="120"/>
      <c r="AB36" s="113"/>
      <c r="AC36" s="113"/>
      <c r="AD36" s="120"/>
    </row>
    <row r="37" s="34" customFormat="true" ht="30" hidden="true" customHeight="true" outlineLevel="0" collapsed="false">
      <c r="A37" s="66"/>
      <c r="B37" s="66"/>
      <c r="C37" s="66"/>
      <c r="D37" s="66"/>
      <c r="E37" s="112"/>
      <c r="F37" s="113"/>
      <c r="G37" s="114"/>
      <c r="H37" s="114"/>
      <c r="I37" s="115"/>
      <c r="J37" s="116"/>
      <c r="K37" s="117"/>
      <c r="L37" s="118"/>
      <c r="M37" s="119"/>
      <c r="N37" s="119"/>
      <c r="O37" s="119"/>
      <c r="P37" s="119"/>
      <c r="Q37" s="119"/>
      <c r="R37" s="117"/>
      <c r="S37" s="117"/>
      <c r="T37" s="117"/>
      <c r="U37" s="117"/>
      <c r="V37" s="117"/>
      <c r="W37" s="117"/>
      <c r="X37" s="117"/>
      <c r="Y37" s="117"/>
      <c r="Z37" s="121"/>
      <c r="AA37" s="120"/>
      <c r="AB37" s="113"/>
      <c r="AC37" s="120"/>
      <c r="AD37" s="120"/>
    </row>
    <row r="38" s="34" customFormat="true" ht="30" hidden="true" customHeight="true" outlineLevel="0" collapsed="false">
      <c r="A38" s="66"/>
      <c r="B38" s="66"/>
      <c r="C38" s="66"/>
      <c r="D38" s="66"/>
      <c r="E38" s="122"/>
      <c r="F38" s="113"/>
      <c r="G38" s="114"/>
      <c r="H38" s="114"/>
      <c r="I38" s="115"/>
      <c r="J38" s="116"/>
      <c r="K38" s="117"/>
      <c r="L38" s="118"/>
      <c r="M38" s="119"/>
      <c r="N38" s="119"/>
      <c r="O38" s="119"/>
      <c r="P38" s="119"/>
      <c r="Q38" s="119"/>
      <c r="R38" s="117"/>
      <c r="S38" s="117"/>
      <c r="T38" s="117"/>
      <c r="U38" s="117"/>
      <c r="V38" s="117"/>
      <c r="W38" s="117"/>
      <c r="X38" s="117"/>
      <c r="Y38" s="117"/>
      <c r="Z38" s="121"/>
      <c r="AA38" s="120"/>
      <c r="AB38" s="113"/>
      <c r="AC38" s="120"/>
      <c r="AD38" s="120"/>
    </row>
    <row r="39" s="34" customFormat="true" ht="30" hidden="true" customHeight="true" outlineLevel="0" collapsed="false">
      <c r="A39" s="66"/>
      <c r="B39" s="66"/>
      <c r="C39" s="66"/>
      <c r="D39" s="66"/>
      <c r="E39" s="122"/>
      <c r="F39" s="113"/>
      <c r="G39" s="114"/>
      <c r="H39" s="114"/>
      <c r="I39" s="115"/>
      <c r="J39" s="116"/>
      <c r="K39" s="117"/>
      <c r="L39" s="118"/>
      <c r="M39" s="119"/>
      <c r="N39" s="119"/>
      <c r="O39" s="119"/>
      <c r="P39" s="119"/>
      <c r="Q39" s="119"/>
      <c r="R39" s="117"/>
      <c r="S39" s="117"/>
      <c r="T39" s="117"/>
      <c r="U39" s="117"/>
      <c r="V39" s="117"/>
      <c r="W39" s="117"/>
      <c r="X39" s="117"/>
      <c r="Y39" s="117"/>
      <c r="Z39" s="121"/>
      <c r="AA39" s="120"/>
      <c r="AB39" s="113"/>
      <c r="AC39" s="120"/>
      <c r="AD39" s="120"/>
    </row>
    <row r="40" s="34" customFormat="true" ht="30" hidden="true" customHeight="true" outlineLevel="0" collapsed="false">
      <c r="A40" s="66"/>
      <c r="B40" s="66"/>
      <c r="C40" s="66"/>
      <c r="D40" s="66"/>
      <c r="E40" s="122"/>
      <c r="F40" s="113"/>
      <c r="G40" s="114"/>
      <c r="H40" s="114"/>
      <c r="I40" s="115"/>
      <c r="J40" s="116"/>
      <c r="K40" s="117"/>
      <c r="L40" s="118"/>
      <c r="M40" s="119"/>
      <c r="N40" s="119"/>
      <c r="O40" s="119"/>
      <c r="P40" s="119"/>
      <c r="Q40" s="119"/>
      <c r="R40" s="117"/>
      <c r="S40" s="117"/>
      <c r="T40" s="117"/>
      <c r="U40" s="117"/>
      <c r="V40" s="117"/>
      <c r="W40" s="117"/>
      <c r="X40" s="117"/>
      <c r="Y40" s="117"/>
      <c r="Z40" s="121"/>
      <c r="AA40" s="120"/>
      <c r="AB40" s="113"/>
      <c r="AC40" s="120"/>
      <c r="AD40" s="120"/>
    </row>
    <row r="41" s="34" customFormat="true" ht="30" hidden="true" customHeight="true" outlineLevel="0" collapsed="false">
      <c r="A41" s="66"/>
      <c r="B41" s="66"/>
      <c r="C41" s="66"/>
      <c r="D41" s="66"/>
      <c r="E41" s="122"/>
      <c r="F41" s="113"/>
      <c r="G41" s="114"/>
      <c r="H41" s="114"/>
      <c r="I41" s="115"/>
      <c r="J41" s="116"/>
      <c r="K41" s="117"/>
      <c r="L41" s="118"/>
      <c r="M41" s="119"/>
      <c r="N41" s="119"/>
      <c r="O41" s="119"/>
      <c r="P41" s="119"/>
      <c r="Q41" s="119"/>
      <c r="R41" s="117"/>
      <c r="S41" s="117"/>
      <c r="T41" s="117"/>
      <c r="U41" s="117"/>
      <c r="V41" s="117"/>
      <c r="W41" s="117"/>
      <c r="X41" s="117"/>
      <c r="Y41" s="117"/>
      <c r="Z41" s="121"/>
      <c r="AA41" s="120"/>
      <c r="AB41" s="113"/>
      <c r="AC41" s="120"/>
      <c r="AD41" s="120"/>
    </row>
    <row r="42" s="34" customFormat="true" ht="30" hidden="true" customHeight="true" outlineLevel="0" collapsed="false">
      <c r="A42" s="66"/>
      <c r="B42" s="66"/>
      <c r="C42" s="66"/>
      <c r="D42" s="66"/>
      <c r="E42" s="122"/>
      <c r="F42" s="113"/>
      <c r="G42" s="114"/>
      <c r="H42" s="114"/>
      <c r="I42" s="115"/>
      <c r="J42" s="116"/>
      <c r="K42" s="117"/>
      <c r="L42" s="118"/>
      <c r="M42" s="119"/>
      <c r="N42" s="119"/>
      <c r="O42" s="119"/>
      <c r="P42" s="119"/>
      <c r="Q42" s="119"/>
      <c r="R42" s="117"/>
      <c r="S42" s="117"/>
      <c r="T42" s="117"/>
      <c r="U42" s="117"/>
      <c r="V42" s="117"/>
      <c r="W42" s="117"/>
      <c r="X42" s="117"/>
      <c r="Y42" s="117"/>
      <c r="Z42" s="121"/>
      <c r="AA42" s="120"/>
      <c r="AB42" s="113"/>
      <c r="AC42" s="120"/>
      <c r="AD42" s="120"/>
    </row>
    <row r="43" s="34" customFormat="true" ht="30" hidden="true" customHeight="true" outlineLevel="0" collapsed="false">
      <c r="A43" s="66"/>
      <c r="B43" s="66"/>
      <c r="C43" s="66"/>
      <c r="D43" s="66"/>
      <c r="E43" s="123"/>
      <c r="F43" s="123"/>
      <c r="G43" s="124"/>
      <c r="H43" s="124"/>
      <c r="I43" s="115"/>
      <c r="J43" s="116"/>
      <c r="K43" s="117"/>
      <c r="L43" s="118"/>
      <c r="M43" s="119"/>
      <c r="N43" s="119"/>
      <c r="O43" s="119"/>
      <c r="P43" s="119"/>
      <c r="Q43" s="119"/>
      <c r="R43" s="117"/>
      <c r="S43" s="117"/>
      <c r="T43" s="117"/>
      <c r="U43" s="117"/>
      <c r="V43" s="117"/>
      <c r="W43" s="117"/>
      <c r="X43" s="117"/>
      <c r="Y43" s="117"/>
      <c r="Z43" s="125"/>
      <c r="AA43" s="126"/>
      <c r="AB43" s="123"/>
      <c r="AC43" s="126"/>
      <c r="AD43" s="126"/>
    </row>
    <row r="44" s="34" customFormat="true" ht="30" hidden="true" customHeight="true" outlineLevel="0" collapsed="false">
      <c r="A44" s="66"/>
      <c r="B44" s="66"/>
      <c r="C44" s="66"/>
      <c r="D44" s="66"/>
      <c r="E44" s="123"/>
      <c r="F44" s="113"/>
      <c r="G44" s="114"/>
      <c r="H44" s="114"/>
      <c r="I44" s="115"/>
      <c r="J44" s="116"/>
      <c r="K44" s="117"/>
      <c r="L44" s="118"/>
      <c r="M44" s="119"/>
      <c r="N44" s="119"/>
      <c r="O44" s="119"/>
      <c r="P44" s="119"/>
      <c r="Q44" s="119"/>
      <c r="R44" s="117"/>
      <c r="S44" s="117"/>
      <c r="T44" s="117"/>
      <c r="U44" s="117"/>
      <c r="V44" s="117"/>
      <c r="W44" s="117"/>
      <c r="X44" s="117"/>
      <c r="Y44" s="117"/>
      <c r="Z44" s="121"/>
      <c r="AA44" s="120"/>
      <c r="AB44" s="113"/>
      <c r="AC44" s="120"/>
      <c r="AD44" s="120"/>
    </row>
    <row r="45" s="34" customFormat="true" ht="30" hidden="true" customHeight="true" outlineLevel="0" collapsed="false">
      <c r="A45" s="66"/>
      <c r="B45" s="66"/>
      <c r="C45" s="66"/>
      <c r="D45" s="66"/>
      <c r="E45" s="112"/>
      <c r="F45" s="113"/>
      <c r="G45" s="114"/>
      <c r="H45" s="114"/>
      <c r="I45" s="115"/>
      <c r="J45" s="116"/>
      <c r="K45" s="117"/>
      <c r="L45" s="118"/>
      <c r="M45" s="119"/>
      <c r="N45" s="119"/>
      <c r="O45" s="119"/>
      <c r="P45" s="119"/>
      <c r="Q45" s="119"/>
      <c r="R45" s="117"/>
      <c r="S45" s="117"/>
      <c r="T45" s="117"/>
      <c r="U45" s="117"/>
      <c r="V45" s="117"/>
      <c r="W45" s="117"/>
      <c r="X45" s="117"/>
      <c r="Y45" s="117"/>
      <c r="Z45" s="121"/>
      <c r="AA45" s="120"/>
      <c r="AB45" s="113"/>
      <c r="AC45" s="120"/>
      <c r="AD45" s="120"/>
    </row>
    <row r="46" s="34" customFormat="true" ht="30" hidden="true" customHeight="true" outlineLevel="0" collapsed="false">
      <c r="A46" s="66"/>
      <c r="B46" s="66"/>
      <c r="C46" s="66"/>
      <c r="D46" s="66"/>
      <c r="E46" s="112"/>
      <c r="F46" s="113"/>
      <c r="G46" s="114"/>
      <c r="H46" s="114"/>
      <c r="I46" s="115"/>
      <c r="J46" s="116"/>
      <c r="K46" s="117"/>
      <c r="L46" s="118"/>
      <c r="M46" s="119"/>
      <c r="N46" s="119"/>
      <c r="O46" s="119"/>
      <c r="P46" s="119"/>
      <c r="Q46" s="119"/>
      <c r="R46" s="117"/>
      <c r="S46" s="117"/>
      <c r="T46" s="117"/>
      <c r="U46" s="117"/>
      <c r="V46" s="117"/>
      <c r="W46" s="117"/>
      <c r="X46" s="117"/>
      <c r="Y46" s="117"/>
      <c r="Z46" s="121"/>
      <c r="AA46" s="120"/>
      <c r="AB46" s="113"/>
      <c r="AC46" s="120"/>
      <c r="AD46" s="120"/>
    </row>
    <row r="47" s="34" customFormat="true" ht="30" hidden="true" customHeight="true" outlineLevel="0" collapsed="false">
      <c r="A47" s="66"/>
      <c r="B47" s="66"/>
      <c r="C47" s="66"/>
      <c r="D47" s="66"/>
      <c r="E47" s="112"/>
      <c r="F47" s="113"/>
      <c r="G47" s="114"/>
      <c r="H47" s="114"/>
      <c r="I47" s="115"/>
      <c r="J47" s="116"/>
      <c r="K47" s="117"/>
      <c r="L47" s="118"/>
      <c r="M47" s="119"/>
      <c r="N47" s="119"/>
      <c r="O47" s="119"/>
      <c r="P47" s="119"/>
      <c r="Q47" s="119"/>
      <c r="R47" s="117"/>
      <c r="S47" s="117"/>
      <c r="T47" s="117"/>
      <c r="U47" s="117"/>
      <c r="V47" s="117"/>
      <c r="W47" s="117"/>
      <c r="X47" s="117"/>
      <c r="Y47" s="117"/>
      <c r="Z47" s="121"/>
      <c r="AA47" s="120"/>
      <c r="AB47" s="113"/>
      <c r="AC47" s="120"/>
      <c r="AD47" s="120"/>
    </row>
    <row r="48" s="34" customFormat="true" ht="30" hidden="true" customHeight="true" outlineLevel="0" collapsed="false">
      <c r="A48" s="66"/>
      <c r="B48" s="66"/>
      <c r="C48" s="66"/>
      <c r="D48" s="66"/>
      <c r="E48" s="112"/>
      <c r="F48" s="113"/>
      <c r="G48" s="114"/>
      <c r="H48" s="114"/>
      <c r="I48" s="115"/>
      <c r="J48" s="116"/>
      <c r="K48" s="117"/>
      <c r="L48" s="118"/>
      <c r="M48" s="119"/>
      <c r="N48" s="119"/>
      <c r="O48" s="119"/>
      <c r="P48" s="119"/>
      <c r="Q48" s="119"/>
      <c r="R48" s="117"/>
      <c r="S48" s="117"/>
      <c r="T48" s="117"/>
      <c r="U48" s="117"/>
      <c r="V48" s="117"/>
      <c r="W48" s="117"/>
      <c r="X48" s="117"/>
      <c r="Y48" s="117"/>
      <c r="Z48" s="121"/>
      <c r="AA48" s="120"/>
      <c r="AB48" s="113"/>
      <c r="AC48" s="120"/>
      <c r="AD48" s="120"/>
    </row>
    <row r="49" s="34" customFormat="true" ht="30" hidden="true" customHeight="true" outlineLevel="0" collapsed="false">
      <c r="A49" s="66"/>
      <c r="B49" s="66"/>
      <c r="C49" s="66"/>
      <c r="D49" s="66"/>
      <c r="E49" s="122"/>
      <c r="F49" s="113"/>
      <c r="G49" s="114"/>
      <c r="H49" s="127"/>
      <c r="I49" s="128"/>
      <c r="J49" s="116"/>
      <c r="K49" s="117"/>
      <c r="L49" s="118"/>
      <c r="M49" s="119"/>
      <c r="N49" s="119"/>
      <c r="O49" s="119"/>
      <c r="P49" s="119"/>
      <c r="Q49" s="119"/>
      <c r="R49" s="117"/>
      <c r="S49" s="117"/>
      <c r="T49" s="117"/>
      <c r="U49" s="117"/>
      <c r="V49" s="117"/>
      <c r="W49" s="117"/>
      <c r="X49" s="117"/>
      <c r="Y49" s="117"/>
      <c r="Z49" s="121"/>
      <c r="AA49" s="120"/>
      <c r="AB49" s="113"/>
      <c r="AC49" s="120"/>
      <c r="AD49" s="120"/>
    </row>
    <row r="50" s="34" customFormat="true" ht="30" hidden="true" customHeight="true" outlineLevel="0" collapsed="false">
      <c r="A50" s="66"/>
      <c r="B50" s="66"/>
      <c r="C50" s="66"/>
      <c r="D50" s="66"/>
      <c r="E50" s="122"/>
      <c r="F50" s="113"/>
      <c r="G50" s="114"/>
      <c r="H50" s="127"/>
      <c r="I50" s="128"/>
      <c r="J50" s="116"/>
      <c r="K50" s="117"/>
      <c r="L50" s="118"/>
      <c r="M50" s="119"/>
      <c r="N50" s="119"/>
      <c r="O50" s="119"/>
      <c r="P50" s="119"/>
      <c r="Q50" s="119"/>
      <c r="R50" s="117"/>
      <c r="S50" s="117"/>
      <c r="T50" s="117"/>
      <c r="U50" s="117"/>
      <c r="V50" s="117"/>
      <c r="W50" s="117"/>
      <c r="X50" s="117"/>
      <c r="Y50" s="117"/>
      <c r="Z50" s="121"/>
      <c r="AA50" s="120"/>
      <c r="AB50" s="113"/>
      <c r="AC50" s="120"/>
      <c r="AD50" s="120"/>
    </row>
    <row r="51" s="34" customFormat="true" ht="30" hidden="true" customHeight="true" outlineLevel="0" collapsed="false">
      <c r="A51" s="66"/>
      <c r="B51" s="66"/>
      <c r="C51" s="66"/>
      <c r="D51" s="66"/>
      <c r="E51" s="122"/>
      <c r="F51" s="113"/>
      <c r="G51" s="114"/>
      <c r="H51" s="114"/>
      <c r="I51" s="115"/>
      <c r="J51" s="116"/>
      <c r="K51" s="117"/>
      <c r="L51" s="118"/>
      <c r="M51" s="119"/>
      <c r="N51" s="119"/>
      <c r="O51" s="119"/>
      <c r="P51" s="119"/>
      <c r="Q51" s="119"/>
      <c r="R51" s="117"/>
      <c r="S51" s="117"/>
      <c r="T51" s="117"/>
      <c r="U51" s="117"/>
      <c r="V51" s="117"/>
      <c r="W51" s="117"/>
      <c r="X51" s="117"/>
      <c r="Y51" s="117"/>
      <c r="Z51" s="121"/>
      <c r="AA51" s="120"/>
      <c r="AB51" s="113"/>
      <c r="AC51" s="120"/>
      <c r="AD51" s="120"/>
    </row>
    <row r="52" s="34" customFormat="true" ht="30" hidden="true" customHeight="true" outlineLevel="0" collapsed="false">
      <c r="A52" s="66"/>
      <c r="B52" s="66"/>
      <c r="C52" s="66"/>
      <c r="D52" s="66"/>
      <c r="E52" s="122"/>
      <c r="F52" s="113"/>
      <c r="G52" s="114"/>
      <c r="H52" s="114"/>
      <c r="I52" s="115"/>
      <c r="J52" s="116"/>
      <c r="K52" s="117"/>
      <c r="L52" s="118"/>
      <c r="M52" s="119"/>
      <c r="N52" s="119"/>
      <c r="O52" s="119"/>
      <c r="P52" s="119"/>
      <c r="Q52" s="119"/>
      <c r="R52" s="117"/>
      <c r="S52" s="117"/>
      <c r="T52" s="117"/>
      <c r="U52" s="117"/>
      <c r="V52" s="117"/>
      <c r="W52" s="117"/>
      <c r="X52" s="117"/>
      <c r="Y52" s="117"/>
      <c r="Z52" s="121"/>
      <c r="AA52" s="120"/>
      <c r="AB52" s="113"/>
      <c r="AC52" s="120"/>
      <c r="AD52" s="120"/>
    </row>
    <row r="53" s="34" customFormat="true" ht="30" hidden="true" customHeight="true" outlineLevel="0" collapsed="false">
      <c r="A53" s="66"/>
      <c r="B53" s="66"/>
      <c r="C53" s="66"/>
      <c r="D53" s="66"/>
      <c r="E53" s="122"/>
      <c r="F53" s="113"/>
      <c r="G53" s="114"/>
      <c r="H53" s="114"/>
      <c r="I53" s="115"/>
      <c r="J53" s="116"/>
      <c r="K53" s="117"/>
      <c r="L53" s="118"/>
      <c r="M53" s="119"/>
      <c r="N53" s="119"/>
      <c r="O53" s="119"/>
      <c r="P53" s="119"/>
      <c r="Q53" s="119"/>
      <c r="R53" s="117"/>
      <c r="S53" s="117"/>
      <c r="T53" s="117"/>
      <c r="U53" s="117"/>
      <c r="V53" s="117"/>
      <c r="W53" s="117"/>
      <c r="X53" s="117"/>
      <c r="Y53" s="117"/>
      <c r="Z53" s="121"/>
      <c r="AA53" s="120"/>
      <c r="AB53" s="113"/>
      <c r="AC53" s="120"/>
      <c r="AD53" s="120"/>
    </row>
    <row r="54" s="34" customFormat="true" ht="30" hidden="true" customHeight="true" outlineLevel="0" collapsed="false">
      <c r="A54" s="66"/>
      <c r="B54" s="66"/>
      <c r="C54" s="66"/>
      <c r="D54" s="66"/>
      <c r="E54" s="122"/>
      <c r="F54" s="113"/>
      <c r="G54" s="114"/>
      <c r="H54" s="114"/>
      <c r="I54" s="115"/>
      <c r="J54" s="116"/>
      <c r="K54" s="117"/>
      <c r="L54" s="118"/>
      <c r="M54" s="119"/>
      <c r="N54" s="119"/>
      <c r="O54" s="119"/>
      <c r="P54" s="119"/>
      <c r="Q54" s="119"/>
      <c r="R54" s="117"/>
      <c r="S54" s="117"/>
      <c r="T54" s="117"/>
      <c r="U54" s="117"/>
      <c r="V54" s="117"/>
      <c r="W54" s="117"/>
      <c r="X54" s="117"/>
      <c r="Y54" s="117"/>
      <c r="Z54" s="121"/>
      <c r="AA54" s="120"/>
      <c r="AB54" s="113"/>
      <c r="AC54" s="120"/>
      <c r="AD54" s="120"/>
    </row>
    <row r="55" s="34" customFormat="true" ht="30" hidden="true" customHeight="true" outlineLevel="0" collapsed="false">
      <c r="A55" s="66"/>
      <c r="B55" s="66"/>
      <c r="C55" s="66"/>
      <c r="D55" s="66"/>
      <c r="E55" s="122"/>
      <c r="F55" s="113"/>
      <c r="G55" s="114"/>
      <c r="H55" s="114"/>
      <c r="I55" s="115"/>
      <c r="J55" s="116"/>
      <c r="K55" s="117"/>
      <c r="L55" s="118"/>
      <c r="M55" s="119"/>
      <c r="N55" s="119"/>
      <c r="O55" s="119"/>
      <c r="P55" s="119"/>
      <c r="Q55" s="119"/>
      <c r="R55" s="129"/>
      <c r="S55" s="117"/>
      <c r="T55" s="117"/>
      <c r="U55" s="117"/>
      <c r="V55" s="117"/>
      <c r="X55" s="117"/>
      <c r="Y55" s="117"/>
      <c r="Z55" s="121"/>
      <c r="AA55" s="120"/>
      <c r="AB55" s="113"/>
      <c r="AC55" s="120"/>
      <c r="AD55" s="120"/>
    </row>
    <row r="56" s="34" customFormat="true" ht="30" hidden="true" customHeight="true" outlineLevel="0" collapsed="false">
      <c r="A56" s="66"/>
      <c r="B56" s="66"/>
      <c r="C56" s="66"/>
      <c r="D56" s="66"/>
      <c r="E56" s="122"/>
      <c r="F56" s="113"/>
      <c r="G56" s="114"/>
      <c r="H56" s="114"/>
      <c r="I56" s="115"/>
      <c r="J56" s="116"/>
      <c r="K56" s="117"/>
      <c r="L56" s="118"/>
      <c r="M56" s="119"/>
      <c r="N56" s="119"/>
      <c r="O56" s="119"/>
      <c r="P56" s="119"/>
      <c r="Q56" s="119"/>
      <c r="R56" s="117"/>
      <c r="S56" s="117"/>
      <c r="T56" s="117"/>
      <c r="U56" s="117"/>
      <c r="V56" s="117"/>
      <c r="W56" s="117"/>
      <c r="X56" s="117"/>
      <c r="Y56" s="117"/>
      <c r="Z56" s="121"/>
      <c r="AA56" s="120"/>
      <c r="AB56" s="113"/>
      <c r="AC56" s="120"/>
      <c r="AD56" s="120"/>
    </row>
    <row r="57" s="34" customFormat="true" ht="30" hidden="true" customHeight="true" outlineLevel="0" collapsed="false">
      <c r="A57" s="66"/>
      <c r="B57" s="66"/>
      <c r="C57" s="66"/>
      <c r="D57" s="66"/>
      <c r="E57" s="112"/>
      <c r="F57" s="113"/>
      <c r="G57" s="130"/>
      <c r="H57" s="130"/>
      <c r="I57" s="115"/>
      <c r="J57" s="131"/>
      <c r="K57" s="117"/>
      <c r="L57" s="118"/>
      <c r="M57" s="119"/>
      <c r="N57" s="119"/>
      <c r="O57" s="119"/>
      <c r="P57" s="119"/>
      <c r="Q57" s="119"/>
      <c r="R57" s="117"/>
      <c r="S57" s="117"/>
      <c r="T57" s="117"/>
      <c r="U57" s="117"/>
      <c r="V57" s="117"/>
      <c r="W57" s="117"/>
      <c r="X57" s="117"/>
      <c r="Y57" s="117"/>
      <c r="Z57" s="121"/>
      <c r="AA57" s="120"/>
      <c r="AB57" s="113"/>
      <c r="AC57" s="120"/>
      <c r="AD57" s="120"/>
    </row>
    <row r="58" s="34" customFormat="true" ht="30" hidden="true" customHeight="true" outlineLevel="0" collapsed="false">
      <c r="A58" s="66"/>
      <c r="B58" s="66"/>
      <c r="C58" s="66"/>
      <c r="D58" s="66"/>
      <c r="E58" s="112"/>
      <c r="F58" s="113"/>
      <c r="G58" s="130"/>
      <c r="H58" s="130"/>
      <c r="I58" s="115"/>
      <c r="J58" s="132"/>
      <c r="K58" s="117"/>
      <c r="L58" s="118"/>
      <c r="M58" s="119"/>
      <c r="N58" s="119"/>
      <c r="O58" s="119"/>
      <c r="P58" s="119"/>
      <c r="Q58" s="119"/>
      <c r="R58" s="117"/>
      <c r="S58" s="117"/>
      <c r="T58" s="117"/>
      <c r="U58" s="117"/>
      <c r="V58" s="117"/>
      <c r="W58" s="117"/>
      <c r="X58" s="117"/>
      <c r="Y58" s="117"/>
      <c r="Z58" s="121"/>
      <c r="AA58" s="120"/>
      <c r="AB58" s="113"/>
      <c r="AC58" s="120"/>
      <c r="AD58" s="120"/>
    </row>
    <row r="59" s="34" customFormat="true" ht="30" hidden="true" customHeight="true" outlineLevel="0" collapsed="false">
      <c r="A59" s="66"/>
      <c r="B59" s="66"/>
      <c r="C59" s="66"/>
      <c r="D59" s="66"/>
      <c r="E59" s="122"/>
      <c r="F59" s="113"/>
      <c r="G59" s="130"/>
      <c r="H59" s="130"/>
      <c r="I59" s="115"/>
      <c r="J59" s="132"/>
      <c r="K59" s="117"/>
      <c r="L59" s="118"/>
      <c r="M59" s="119"/>
      <c r="N59" s="119"/>
      <c r="O59" s="119"/>
      <c r="P59" s="119"/>
      <c r="Q59" s="119"/>
      <c r="R59" s="117"/>
      <c r="S59" s="117"/>
      <c r="T59" s="117"/>
      <c r="U59" s="117"/>
      <c r="V59" s="117"/>
      <c r="W59" s="117"/>
      <c r="X59" s="117"/>
      <c r="Y59" s="117"/>
      <c r="Z59" s="121"/>
      <c r="AA59" s="120"/>
      <c r="AB59" s="113"/>
      <c r="AC59" s="120"/>
      <c r="AD59" s="120"/>
    </row>
    <row r="60" s="34" customFormat="true" ht="30" hidden="true" customHeight="true" outlineLevel="0" collapsed="false">
      <c r="A60" s="66"/>
      <c r="B60" s="66"/>
      <c r="C60" s="66"/>
      <c r="D60" s="66"/>
      <c r="E60" s="122"/>
      <c r="F60" s="113"/>
      <c r="G60" s="130"/>
      <c r="H60" s="130"/>
      <c r="I60" s="115"/>
      <c r="J60" s="132"/>
      <c r="K60" s="117"/>
      <c r="L60" s="118"/>
      <c r="M60" s="119"/>
      <c r="N60" s="119"/>
      <c r="O60" s="119"/>
      <c r="P60" s="119"/>
      <c r="Q60" s="119"/>
      <c r="R60" s="117"/>
      <c r="S60" s="117"/>
      <c r="T60" s="117"/>
      <c r="U60" s="117"/>
      <c r="V60" s="117"/>
      <c r="W60" s="117"/>
      <c r="X60" s="117"/>
      <c r="Y60" s="117"/>
      <c r="Z60" s="121"/>
      <c r="AA60" s="120"/>
      <c r="AB60" s="113"/>
      <c r="AC60" s="120"/>
      <c r="AD60" s="120"/>
    </row>
    <row r="61" s="34" customFormat="true" ht="30" hidden="true" customHeight="true" outlineLevel="0" collapsed="false">
      <c r="A61" s="66"/>
      <c r="B61" s="66"/>
      <c r="C61" s="66"/>
      <c r="D61" s="66"/>
      <c r="E61" s="122"/>
      <c r="F61" s="113"/>
      <c r="G61" s="130"/>
      <c r="H61" s="130"/>
      <c r="I61" s="115"/>
      <c r="J61" s="132"/>
      <c r="K61" s="117"/>
      <c r="L61" s="118"/>
      <c r="M61" s="119"/>
      <c r="N61" s="119"/>
      <c r="O61" s="119"/>
      <c r="P61" s="119"/>
      <c r="Q61" s="119"/>
      <c r="R61" s="117"/>
      <c r="S61" s="117"/>
      <c r="T61" s="117"/>
      <c r="U61" s="117"/>
      <c r="V61" s="117"/>
      <c r="W61" s="117"/>
      <c r="X61" s="117"/>
      <c r="Y61" s="117"/>
      <c r="Z61" s="121"/>
      <c r="AA61" s="120"/>
      <c r="AB61" s="113"/>
      <c r="AC61" s="120"/>
      <c r="AD61" s="120"/>
    </row>
    <row r="62" s="34" customFormat="true" ht="30" hidden="true" customHeight="true" outlineLevel="0" collapsed="false">
      <c r="A62" s="66"/>
      <c r="B62" s="66"/>
      <c r="C62" s="66"/>
      <c r="D62" s="66"/>
      <c r="E62" s="113"/>
      <c r="F62" s="113"/>
      <c r="G62" s="130"/>
      <c r="H62" s="130"/>
      <c r="I62" s="115"/>
      <c r="J62" s="132"/>
      <c r="K62" s="117"/>
      <c r="L62" s="118"/>
      <c r="M62" s="119"/>
      <c r="N62" s="119"/>
      <c r="O62" s="119"/>
      <c r="P62" s="119"/>
      <c r="Q62" s="119"/>
      <c r="R62" s="117"/>
      <c r="S62" s="117"/>
      <c r="T62" s="117"/>
      <c r="U62" s="117"/>
      <c r="V62" s="117"/>
      <c r="W62" s="117"/>
      <c r="X62" s="117"/>
      <c r="Y62" s="117"/>
      <c r="Z62" s="121"/>
      <c r="AA62" s="120"/>
      <c r="AB62" s="113"/>
      <c r="AC62" s="120"/>
      <c r="AD62" s="120"/>
    </row>
    <row r="63" s="34" customFormat="true" ht="30" hidden="true" customHeight="true" outlineLevel="0" collapsed="false">
      <c r="A63" s="66"/>
      <c r="B63" s="66"/>
      <c r="C63" s="66"/>
      <c r="D63" s="66"/>
      <c r="E63" s="113"/>
      <c r="F63" s="113"/>
      <c r="G63" s="130"/>
      <c r="H63" s="130"/>
      <c r="I63" s="115"/>
      <c r="J63" s="132"/>
      <c r="K63" s="117"/>
      <c r="L63" s="118"/>
      <c r="M63" s="119"/>
      <c r="N63" s="119"/>
      <c r="O63" s="119"/>
      <c r="P63" s="119"/>
      <c r="Q63" s="119"/>
      <c r="R63" s="117"/>
      <c r="S63" s="117"/>
      <c r="T63" s="117"/>
      <c r="U63" s="117"/>
      <c r="V63" s="117"/>
      <c r="W63" s="117"/>
      <c r="X63" s="117"/>
      <c r="Y63" s="117"/>
      <c r="Z63" s="121"/>
      <c r="AA63" s="120"/>
      <c r="AB63" s="113"/>
      <c r="AC63" s="120"/>
      <c r="AD63" s="120"/>
    </row>
    <row r="64" s="34" customFormat="true" ht="30" hidden="true" customHeight="true" outlineLevel="0" collapsed="false">
      <c r="A64" s="66"/>
      <c r="B64" s="66"/>
      <c r="C64" s="66"/>
      <c r="D64" s="66"/>
      <c r="E64" s="112"/>
      <c r="F64" s="113"/>
      <c r="G64" s="130"/>
      <c r="H64" s="130"/>
      <c r="I64" s="115"/>
      <c r="J64" s="132"/>
      <c r="K64" s="117"/>
      <c r="L64" s="118"/>
      <c r="M64" s="119"/>
      <c r="N64" s="119"/>
      <c r="O64" s="119"/>
      <c r="P64" s="119"/>
      <c r="Q64" s="119"/>
      <c r="R64" s="129"/>
      <c r="S64" s="117"/>
      <c r="T64" s="117"/>
      <c r="U64" s="117"/>
      <c r="V64" s="117"/>
      <c r="W64" s="117"/>
      <c r="X64" s="117"/>
      <c r="Y64" s="117"/>
      <c r="Z64" s="121"/>
      <c r="AA64" s="120"/>
      <c r="AB64" s="113"/>
      <c r="AC64" s="120"/>
      <c r="AD64" s="120"/>
    </row>
    <row r="65" s="34" customFormat="true" ht="30" hidden="true" customHeight="true" outlineLevel="0" collapsed="false">
      <c r="A65" s="66"/>
      <c r="B65" s="66"/>
      <c r="C65" s="66"/>
      <c r="D65" s="66"/>
      <c r="E65" s="112"/>
      <c r="F65" s="113"/>
      <c r="G65" s="130"/>
      <c r="H65" s="130"/>
      <c r="I65" s="115"/>
      <c r="J65" s="132"/>
      <c r="K65" s="117"/>
      <c r="L65" s="118"/>
      <c r="M65" s="119"/>
      <c r="N65" s="119"/>
      <c r="O65" s="119"/>
      <c r="P65" s="119"/>
      <c r="Q65" s="119"/>
      <c r="R65" s="117"/>
      <c r="S65" s="117"/>
      <c r="T65" s="117"/>
      <c r="U65" s="117"/>
      <c r="V65" s="133"/>
      <c r="W65" s="117"/>
      <c r="X65" s="117"/>
      <c r="Y65" s="117"/>
      <c r="Z65" s="121"/>
      <c r="AA65" s="120"/>
      <c r="AB65" s="113"/>
      <c r="AC65" s="120"/>
      <c r="AD65" s="120"/>
    </row>
    <row r="66" s="34" customFormat="true" ht="30" hidden="true" customHeight="true" outlineLevel="0" collapsed="false">
      <c r="A66" s="66"/>
      <c r="B66" s="66"/>
      <c r="C66" s="66"/>
      <c r="D66" s="66"/>
      <c r="E66" s="112"/>
      <c r="F66" s="113"/>
      <c r="G66" s="130"/>
      <c r="H66" s="130"/>
      <c r="I66" s="115"/>
      <c r="J66" s="132"/>
      <c r="K66" s="117"/>
      <c r="L66" s="118"/>
      <c r="M66" s="119"/>
      <c r="N66" s="119"/>
      <c r="O66" s="119"/>
      <c r="P66" s="119"/>
      <c r="Q66" s="119"/>
      <c r="R66" s="117"/>
      <c r="S66" s="117"/>
      <c r="T66" s="117"/>
      <c r="U66" s="117"/>
      <c r="V66" s="133"/>
      <c r="W66" s="117"/>
      <c r="X66" s="117"/>
      <c r="Y66" s="117"/>
      <c r="Z66" s="121"/>
      <c r="AA66" s="120"/>
      <c r="AB66" s="113"/>
      <c r="AC66" s="120"/>
      <c r="AD66" s="120"/>
    </row>
    <row r="67" s="34" customFormat="true" ht="30" hidden="true" customHeight="true" outlineLevel="0" collapsed="false">
      <c r="A67" s="66"/>
      <c r="B67" s="66"/>
      <c r="C67" s="66"/>
      <c r="D67" s="66"/>
      <c r="E67" s="112"/>
      <c r="F67" s="113"/>
      <c r="G67" s="130"/>
      <c r="H67" s="130"/>
      <c r="I67" s="115"/>
      <c r="J67" s="132"/>
      <c r="K67" s="117"/>
      <c r="L67" s="118"/>
      <c r="M67" s="119"/>
      <c r="N67" s="119"/>
      <c r="O67" s="119"/>
      <c r="P67" s="119"/>
      <c r="Q67" s="119"/>
      <c r="R67" s="117"/>
      <c r="S67" s="117"/>
      <c r="T67" s="117"/>
      <c r="U67" s="117"/>
      <c r="V67" s="133"/>
      <c r="W67" s="117"/>
      <c r="X67" s="117"/>
      <c r="Y67" s="117"/>
      <c r="Z67" s="121"/>
      <c r="AA67" s="120"/>
      <c r="AB67" s="113"/>
      <c r="AC67" s="120"/>
      <c r="AD67" s="120"/>
    </row>
    <row r="68" s="34" customFormat="true" ht="30" hidden="true" customHeight="true" outlineLevel="0" collapsed="false">
      <c r="A68" s="66"/>
      <c r="B68" s="66"/>
      <c r="C68" s="66"/>
      <c r="D68" s="66"/>
      <c r="E68" s="112"/>
      <c r="F68" s="113"/>
      <c r="G68" s="130"/>
      <c r="H68" s="130"/>
      <c r="I68" s="115"/>
      <c r="J68" s="132"/>
      <c r="K68" s="117"/>
      <c r="L68" s="118"/>
      <c r="M68" s="119"/>
      <c r="N68" s="119"/>
      <c r="O68" s="119"/>
      <c r="P68" s="119"/>
      <c r="Q68" s="119"/>
      <c r="R68" s="117"/>
      <c r="S68" s="117"/>
      <c r="T68" s="117"/>
      <c r="U68" s="117"/>
      <c r="V68" s="133"/>
      <c r="W68" s="117"/>
      <c r="X68" s="117"/>
      <c r="Y68" s="117"/>
      <c r="Z68" s="121"/>
      <c r="AA68" s="120"/>
      <c r="AB68" s="113"/>
      <c r="AC68" s="120"/>
      <c r="AD68" s="120"/>
    </row>
    <row r="69" s="34" customFormat="true" ht="30" hidden="true" customHeight="true" outlineLevel="0" collapsed="false">
      <c r="A69" s="66"/>
      <c r="B69" s="66"/>
      <c r="C69" s="66"/>
      <c r="D69" s="66"/>
      <c r="E69" s="112"/>
      <c r="F69" s="113"/>
      <c r="G69" s="130"/>
      <c r="H69" s="130"/>
      <c r="I69" s="115"/>
      <c r="J69" s="132"/>
      <c r="K69" s="117"/>
      <c r="L69" s="118"/>
      <c r="M69" s="119"/>
      <c r="N69" s="119"/>
      <c r="O69" s="119"/>
      <c r="P69" s="119"/>
      <c r="Q69" s="119"/>
      <c r="R69" s="117"/>
      <c r="S69" s="117"/>
      <c r="T69" s="117"/>
      <c r="U69" s="117"/>
      <c r="V69" s="133"/>
      <c r="W69" s="117"/>
      <c r="X69" s="117"/>
      <c r="Y69" s="117"/>
      <c r="Z69" s="121"/>
      <c r="AA69" s="120"/>
      <c r="AB69" s="113"/>
      <c r="AC69" s="120"/>
      <c r="AD69" s="120"/>
    </row>
    <row r="70" s="34" customFormat="true" ht="30" hidden="true" customHeight="true" outlineLevel="0" collapsed="false">
      <c r="A70" s="134"/>
      <c r="B70" s="134"/>
      <c r="C70" s="134"/>
      <c r="D70" s="134"/>
      <c r="E70" s="135"/>
      <c r="F70" s="136"/>
      <c r="G70" s="136"/>
      <c r="H70" s="136"/>
      <c r="I70" s="136"/>
      <c r="J70" s="137"/>
      <c r="K70" s="136"/>
      <c r="L70" s="138"/>
      <c r="M70" s="139"/>
      <c r="N70" s="139"/>
      <c r="O70" s="139"/>
      <c r="P70" s="139"/>
      <c r="Q70" s="139"/>
      <c r="R70" s="140"/>
      <c r="S70" s="140"/>
      <c r="T70" s="141"/>
      <c r="U70" s="141"/>
      <c r="V70" s="135"/>
      <c r="W70" s="117"/>
      <c r="X70" s="135"/>
      <c r="Y70" s="135"/>
      <c r="Z70" s="135"/>
      <c r="AA70" s="135"/>
      <c r="AB70" s="135"/>
      <c r="AC70" s="136"/>
      <c r="AD70" s="136"/>
    </row>
    <row r="71" customFormat="false" ht="30" hidden="false" customHeight="true" outlineLevel="0" collapsed="false">
      <c r="D71" s="142" t="s">
        <v>157</v>
      </c>
      <c r="E71" s="142" t="s">
        <v>157</v>
      </c>
      <c r="F71" s="143" t="s">
        <v>45</v>
      </c>
      <c r="G71" s="34" t="n">
        <v>6720</v>
      </c>
      <c r="I71" s="144" t="s">
        <v>158</v>
      </c>
      <c r="J71" s="35" t="n">
        <f aca="false">AG71*G71</f>
        <v>641356.8</v>
      </c>
      <c r="K71" s="34" t="n">
        <f aca="false">SUBTOTAL(9,K11:K70)</f>
        <v>766850</v>
      </c>
      <c r="AG71" s="145" t="n">
        <v>95.44</v>
      </c>
    </row>
    <row r="72" customFormat="false" ht="30" hidden="false" customHeight="true" outlineLevel="0" collapsed="false">
      <c r="D72" s="146" t="s">
        <v>159</v>
      </c>
      <c r="E72" s="146" t="s">
        <v>159</v>
      </c>
      <c r="F72" s="143" t="s">
        <v>45</v>
      </c>
      <c r="G72" s="147" t="n">
        <v>250</v>
      </c>
      <c r="I72" s="148" t="s">
        <v>160</v>
      </c>
      <c r="J72" s="35" t="n">
        <f aca="false">AG72*G72</f>
        <v>87500</v>
      </c>
      <c r="K72" s="34" t="n">
        <f aca="false">J71-K71</f>
        <v>-125493.2</v>
      </c>
      <c r="AG72" s="34" t="n">
        <v>350</v>
      </c>
    </row>
    <row r="73" customFormat="false" ht="30" hidden="false" customHeight="true" outlineLevel="0" collapsed="false">
      <c r="J73" s="35" t="n">
        <f aca="false">SUBTOTAL(9,J2:J72)</f>
        <v>1955335.69</v>
      </c>
    </row>
  </sheetData>
  <autoFilter ref="A1:AD70">
    <filterColumn colId="3">
      <colorFilter cellColor="1" dxfId="6"/>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49" width="16.14"/>
    <col collapsed="false" customWidth="true" hidden="false" outlineLevel="0" max="3" min="3" style="150" width="29.14"/>
    <col collapsed="false" customWidth="false" hidden="false" outlineLevel="0" max="4" min="4" style="151" width="9.14"/>
    <col collapsed="false" customWidth="false" hidden="false" outlineLevel="0" max="6" min="5" style="152" width="9.14"/>
    <col collapsed="false" customWidth="false" hidden="false" outlineLevel="0" max="16384" min="7" style="1" width="9.14"/>
  </cols>
  <sheetData>
    <row r="1" customFormat="false" ht="30" hidden="false" customHeight="true" outlineLevel="0" collapsed="false">
      <c r="C1" s="150" t="s">
        <v>0</v>
      </c>
      <c r="D1" s="151" t="n">
        <v>1</v>
      </c>
    </row>
    <row r="2" s="156" customFormat="true" ht="49.5" hidden="false" customHeight="true" outlineLevel="0" collapsed="false">
      <c r="A2" s="153"/>
      <c r="B2" s="154" t="s">
        <v>161</v>
      </c>
      <c r="C2" s="154" t="s">
        <v>162</v>
      </c>
      <c r="D2" s="155"/>
      <c r="E2" s="10" t="s">
        <v>9</v>
      </c>
      <c r="F2" s="10" t="s">
        <v>11</v>
      </c>
    </row>
    <row r="3" customFormat="false" ht="30" hidden="false" customHeight="true" outlineLevel="0" collapsed="false">
      <c r="A3" s="157" t="n">
        <v>1</v>
      </c>
      <c r="B3" s="157" t="s">
        <v>163</v>
      </c>
      <c r="C3" s="157" t="s">
        <v>164</v>
      </c>
      <c r="D3" s="158" t="s">
        <v>165</v>
      </c>
      <c r="E3" s="159" t="s">
        <v>166</v>
      </c>
      <c r="F3" s="159" t="s">
        <v>166</v>
      </c>
    </row>
    <row r="4" customFormat="false" ht="30" hidden="false" customHeight="true" outlineLevel="0" collapsed="false">
      <c r="A4" s="157" t="n">
        <v>2</v>
      </c>
      <c r="B4" s="157" t="s">
        <v>167</v>
      </c>
      <c r="C4" s="157" t="s">
        <v>168</v>
      </c>
      <c r="D4" s="158" t="s">
        <v>165</v>
      </c>
      <c r="E4" s="159" t="s">
        <v>166</v>
      </c>
      <c r="F4" s="159" t="s">
        <v>166</v>
      </c>
    </row>
    <row r="5" customFormat="false" ht="30" hidden="false" customHeight="true" outlineLevel="0" collapsed="false">
      <c r="A5" s="157" t="n">
        <v>3</v>
      </c>
      <c r="B5" s="157" t="s">
        <v>169</v>
      </c>
      <c r="C5" s="157" t="s">
        <v>170</v>
      </c>
      <c r="D5" s="158" t="s">
        <v>165</v>
      </c>
      <c r="E5" s="159" t="s">
        <v>166</v>
      </c>
      <c r="F5" s="159" t="s">
        <v>166</v>
      </c>
    </row>
    <row r="6" customFormat="false" ht="48.75" hidden="false" customHeight="true" outlineLevel="0" collapsed="false">
      <c r="A6" s="157" t="n">
        <v>4</v>
      </c>
      <c r="B6" s="157" t="s">
        <v>171</v>
      </c>
      <c r="C6" s="157" t="s">
        <v>172</v>
      </c>
      <c r="D6" s="158" t="s">
        <v>165</v>
      </c>
      <c r="E6" s="159" t="s">
        <v>166</v>
      </c>
      <c r="F6" s="159" t="s">
        <v>166</v>
      </c>
    </row>
    <row r="7" customFormat="false" ht="30" hidden="false" customHeight="true" outlineLevel="0" collapsed="false">
      <c r="A7" s="157" t="n">
        <v>5</v>
      </c>
      <c r="B7" s="157" t="s">
        <v>173</v>
      </c>
      <c r="C7" s="157" t="s">
        <v>174</v>
      </c>
      <c r="D7" s="158" t="s">
        <v>165</v>
      </c>
      <c r="E7" s="159" t="s">
        <v>166</v>
      </c>
      <c r="F7" s="159" t="s">
        <v>166</v>
      </c>
    </row>
    <row r="8" customFormat="false" ht="49.5" hidden="false" customHeight="true" outlineLevel="0" collapsed="false">
      <c r="A8" s="157" t="n">
        <v>6</v>
      </c>
      <c r="B8" s="157" t="s">
        <v>175</v>
      </c>
      <c r="C8" s="157" t="s">
        <v>176</v>
      </c>
      <c r="D8" s="158" t="s">
        <v>165</v>
      </c>
      <c r="E8" s="159" t="s">
        <v>166</v>
      </c>
      <c r="F8" s="159" t="s">
        <v>166</v>
      </c>
    </row>
    <row r="9" customFormat="false" ht="30" hidden="false" customHeight="true" outlineLevel="0" collapsed="false">
      <c r="A9" s="160" t="s">
        <v>177</v>
      </c>
      <c r="B9" s="160"/>
      <c r="C9" s="160"/>
      <c r="D9" s="160"/>
      <c r="E9" s="160"/>
      <c r="F9" s="160"/>
    </row>
    <row r="10" customFormat="false" ht="30" hidden="false" customHeight="true" outlineLevel="0" collapsed="false">
      <c r="A10" s="157" t="n">
        <v>7</v>
      </c>
      <c r="B10" s="157" t="s">
        <v>178</v>
      </c>
      <c r="C10" s="157" t="s">
        <v>179</v>
      </c>
      <c r="D10" s="158" t="s">
        <v>165</v>
      </c>
      <c r="E10" s="159" t="s">
        <v>166</v>
      </c>
      <c r="F10" s="159" t="s">
        <v>166</v>
      </c>
    </row>
    <row r="11" customFormat="false" ht="30" hidden="false" customHeight="true" outlineLevel="0" collapsed="false">
      <c r="A11" s="157" t="n">
        <v>8</v>
      </c>
      <c r="B11" s="157" t="s">
        <v>180</v>
      </c>
      <c r="C11" s="157" t="s">
        <v>181</v>
      </c>
      <c r="D11" s="158" t="s">
        <v>165</v>
      </c>
      <c r="E11" s="159" t="s">
        <v>166</v>
      </c>
      <c r="F11" s="159" t="s">
        <v>166</v>
      </c>
    </row>
    <row r="12" customFormat="false" ht="30" hidden="false" customHeight="true" outlineLevel="0" collapsed="false">
      <c r="A12" s="157" t="n">
        <v>9</v>
      </c>
      <c r="B12" s="157" t="s">
        <v>182</v>
      </c>
      <c r="C12" s="157" t="s">
        <v>183</v>
      </c>
      <c r="D12" s="158" t="s">
        <v>165</v>
      </c>
      <c r="E12" s="159" t="s">
        <v>166</v>
      </c>
      <c r="F12" s="159" t="s">
        <v>166</v>
      </c>
    </row>
    <row r="13" customFormat="false" ht="30" hidden="false" customHeight="true" outlineLevel="0" collapsed="false">
      <c r="A13" s="157" t="n">
        <v>10</v>
      </c>
      <c r="B13" s="157" t="s">
        <v>184</v>
      </c>
      <c r="C13" s="157" t="s">
        <v>185</v>
      </c>
      <c r="D13" s="158" t="s">
        <v>165</v>
      </c>
      <c r="E13" s="159" t="s">
        <v>166</v>
      </c>
      <c r="F13" s="159" t="s">
        <v>166</v>
      </c>
    </row>
    <row r="14" customFormat="false" ht="30" hidden="false" customHeight="true" outlineLevel="0" collapsed="false">
      <c r="A14" s="157" t="n">
        <v>11</v>
      </c>
      <c r="B14" s="157" t="s">
        <v>186</v>
      </c>
      <c r="C14" s="157" t="s">
        <v>187</v>
      </c>
      <c r="D14" s="158" t="s">
        <v>165</v>
      </c>
      <c r="E14" s="159" t="s">
        <v>166</v>
      </c>
      <c r="F14" s="159" t="s">
        <v>166</v>
      </c>
    </row>
    <row r="15" customFormat="false" ht="30" hidden="false" customHeight="true" outlineLevel="0" collapsed="false">
      <c r="A15" s="157" t="n">
        <v>12</v>
      </c>
      <c r="B15" s="161" t="s">
        <v>188</v>
      </c>
      <c r="C15" s="161" t="s">
        <v>189</v>
      </c>
      <c r="D15" s="158" t="s">
        <v>165</v>
      </c>
      <c r="E15" s="159" t="s">
        <v>166</v>
      </c>
      <c r="F15" s="159" t="s">
        <v>166</v>
      </c>
    </row>
    <row r="16" customFormat="false" ht="30" hidden="false" customHeight="true" outlineLevel="0" collapsed="false">
      <c r="A16" s="157" t="n">
        <v>13</v>
      </c>
      <c r="B16" s="157" t="s">
        <v>190</v>
      </c>
      <c r="C16" s="157" t="s">
        <v>191</v>
      </c>
      <c r="D16" s="158" t="s">
        <v>165</v>
      </c>
      <c r="E16" s="159" t="s">
        <v>166</v>
      </c>
      <c r="F16" s="159" t="s">
        <v>166</v>
      </c>
    </row>
    <row r="17" customFormat="false" ht="42.75" hidden="false" customHeight="true" outlineLevel="0" collapsed="false">
      <c r="A17" s="157" t="n">
        <v>14</v>
      </c>
      <c r="B17" s="162" t="s">
        <v>192</v>
      </c>
      <c r="C17" s="163" t="s">
        <v>193</v>
      </c>
      <c r="D17" s="158" t="s">
        <v>165</v>
      </c>
      <c r="E17" s="159" t="s">
        <v>166</v>
      </c>
      <c r="F17" s="159" t="s">
        <v>166</v>
      </c>
    </row>
    <row r="18" customFormat="false" ht="14.25" hidden="false" customHeight="true" outlineLevel="0" collapsed="false"/>
  </sheetData>
  <mergeCells count="1">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28:03Z</dcterms:created>
  <dc:creator>Mariana</dc:creator>
  <dc:description/>
  <dc:language>en-US</dc:language>
  <cp:lastModifiedBy>CAPCS-Dispozitive</cp:lastModifiedBy>
  <cp:lastPrinted>2025-04-22T05:59:06Z</cp:lastPrinted>
  <dcterms:modified xsi:type="dcterms:W3CDTF">2025-06-11T09: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