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312">
  <si>
    <t xml:space="preserve">Nr. Lot</t>
  </si>
  <si>
    <t xml:space="preserve">Denumire Lot</t>
  </si>
  <si>
    <t xml:space="preserve">Unitate de măsură</t>
  </si>
  <si>
    <t xml:space="preserve">Specificarea tehnică deplină solicitată de către autoritatea contractantă</t>
  </si>
  <si>
    <t xml:space="preserve">Prețul estimat per unitate</t>
  </si>
  <si>
    <t xml:space="preserve">Administrația Națională a Penitenciarelor</t>
  </si>
  <si>
    <t xml:space="preserve">AMT Botanica</t>
  </si>
  <si>
    <t xml:space="preserve">AMT Buiucani</t>
  </si>
  <si>
    <t xml:space="preserve">AMT Centru</t>
  </si>
  <si>
    <t xml:space="preserve">AMT Ciocana</t>
  </si>
  <si>
    <t xml:space="preserve">AMT Rîșcani</t>
  </si>
  <si>
    <t xml:space="preserve">Centrul  Stomatologic Municipal de Copii</t>
  </si>
  <si>
    <t xml:space="preserve">Centrul de plasamen Temporar pentru Copii cu dizabilități mun. Hîncești</t>
  </si>
  <si>
    <t xml:space="preserve">Centrul de Plasament pentru copii de Vîrstă Fragedă Chisinău</t>
  </si>
  <si>
    <t xml:space="preserve">Centrul de Plasament pentru persoane cu dizabilitati (adulte) Cocieri</t>
  </si>
  <si>
    <t xml:space="preserve">Centrul de Plasament pentru persoane virstnice si dezabilitati Cocieri Dubasari</t>
  </si>
  <si>
    <t xml:space="preserve">Centrul de Plasament Temporar pentru Copii cu Dizabilitati Orhei</t>
  </si>
  <si>
    <t xml:space="preserve">Centrul de Plasament Temporar pentru copii separați de părinți Soroca</t>
  </si>
  <si>
    <t xml:space="preserve">Centrul de Plasament Temporar pentru Persoane cu Dizabilități Adulte Bădiceni</t>
  </si>
  <si>
    <t xml:space="preserve">Centrul de Plasament Temporar pentru Persoane cu Dizabilități Adulte Bălți</t>
  </si>
  <si>
    <t xml:space="preserve">Centrul de Plasament Temporar pentru persoane cu dizabilități Brînzeni</t>
  </si>
  <si>
    <t xml:space="preserve">Centrul de Plasament Temporar și Reabilitare pentru Copii mun. Bălți</t>
  </si>
  <si>
    <t xml:space="preserve">Centrul de reabilitare a persoanelor vîrstnice și dizabilități Speranța</t>
  </si>
  <si>
    <t xml:space="preserve">Centrul de Reabilitare de zi pentru Copii cu Dizabilitati Criuleni</t>
  </si>
  <si>
    <t xml:space="preserve">Centrul de Reabilitare și Protecție Socială a Copiilor în Situație de Risc Plamice</t>
  </si>
  <si>
    <t xml:space="preserve">Centrul Ftiziopneumologic de Reabilitare pentru Copii „Cornești„</t>
  </si>
  <si>
    <t xml:space="preserve">Centrul Ftiziopneumologic de Reabilitare pentru Copii Tîrnova</t>
  </si>
  <si>
    <t xml:space="preserve">Centrul Național de Transfuzie a Sîngelui</t>
  </si>
  <si>
    <t xml:space="preserve">Centrul Raional Stomatologic Anenii Noi</t>
  </si>
  <si>
    <t xml:space="preserve">Centrul Republican de Reabilitare pentru Copii</t>
  </si>
  <si>
    <t xml:space="preserve">Centrul Stomatologic Bălți</t>
  </si>
  <si>
    <t xml:space="preserve">Centrul Stomatologic Căușeni</t>
  </si>
  <si>
    <t xml:space="preserve">Centrul Stomatologic Criuleni</t>
  </si>
  <si>
    <t xml:space="preserve">Centrul Stomatologic Raional Cimișlia</t>
  </si>
  <si>
    <t xml:space="preserve">Centrul Stomatologic Raional Dondușeni</t>
  </si>
  <si>
    <t xml:space="preserve">Centrul Stomatologic Raional Hîncești</t>
  </si>
  <si>
    <t xml:space="preserve">Centrul Stomatologic Raional Ialoveni</t>
  </si>
  <si>
    <t xml:space="preserve">Centrul Stomatologic Raional Rezina</t>
  </si>
  <si>
    <t xml:space="preserve">Centrul Stomatologic Raional Rîșcani</t>
  </si>
  <si>
    <t xml:space="preserve">Centrul Stomatologic Raional Sîngerei</t>
  </si>
  <si>
    <t xml:space="preserve">Centrul Stomatologic Raional Soroca</t>
  </si>
  <si>
    <t xml:space="preserve">Clinica Stomatologică Orhei</t>
  </si>
  <si>
    <t xml:space="preserve">Clinica Universitară de asistenșă Medicală Primară USMF Nicolae Testemițanu</t>
  </si>
  <si>
    <t xml:space="preserve">CMF Balti</t>
  </si>
  <si>
    <t xml:space="preserve">CMF Florești</t>
  </si>
  <si>
    <t xml:space="preserve">CMF Trei Medici Oliscani</t>
  </si>
  <si>
    <t xml:space="preserve">CMF Zimati Med</t>
  </si>
  <si>
    <t xml:space="preserve">CNAMUP</t>
  </si>
  <si>
    <t xml:space="preserve">CS  Țaul</t>
  </si>
  <si>
    <t xml:space="preserve">CS Anenii Noi</t>
  </si>
  <si>
    <t xml:space="preserve">CS Avdarma</t>
  </si>
  <si>
    <t xml:space="preserve">CS Baimaclia</t>
  </si>
  <si>
    <t xml:space="preserve">CS Balatina</t>
  </si>
  <si>
    <t xml:space="preserve">CS Bardar</t>
  </si>
  <si>
    <t xml:space="preserve">CS Basarabeasca</t>
  </si>
  <si>
    <t xml:space="preserve">CS Bașcalia</t>
  </si>
  <si>
    <t xml:space="preserve">CS Bilicenii Vechi</t>
  </si>
  <si>
    <t xml:space="preserve">CS Biruința</t>
  </si>
  <si>
    <t xml:space="preserve">CS Bobeico</t>
  </si>
  <si>
    <t xml:space="preserve">CS Braviceni</t>
  </si>
  <si>
    <t xml:space="preserve">CS Briceni</t>
  </si>
  <si>
    <t xml:space="preserve">CS Brînzenii Noi</t>
  </si>
  <si>
    <t xml:space="preserve">CS Bubuieci</t>
  </si>
  <si>
    <t xml:space="preserve">CS Budești</t>
  </si>
  <si>
    <t xml:space="preserve">CS Cahul</t>
  </si>
  <si>
    <t xml:space="preserve">CS Cainari</t>
  </si>
  <si>
    <t xml:space="preserve">CS Călărași</t>
  </si>
  <si>
    <t xml:space="preserve">CS Cantemir</t>
  </si>
  <si>
    <t xml:space="preserve">CS Căușeni</t>
  </si>
  <si>
    <t xml:space="preserve">CS Căzănești</t>
  </si>
  <si>
    <t xml:space="preserve">CS Ceadîr Lunga</t>
  </si>
  <si>
    <t xml:space="preserve">CS Chiperceni</t>
  </si>
  <si>
    <t xml:space="preserve">CS Chirsova</t>
  </si>
  <si>
    <t xml:space="preserve">CS Chișcăreni</t>
  </si>
  <si>
    <t xml:space="preserve">CS Cimișlia</t>
  </si>
  <si>
    <t xml:space="preserve">CS Cioc Maidan</t>
  </si>
  <si>
    <t xml:space="preserve">CS Ciorescu</t>
  </si>
  <si>
    <t xml:space="preserve">CS Ciuciulea</t>
  </si>
  <si>
    <t xml:space="preserve">CS Ciuciuleni</t>
  </si>
  <si>
    <t xml:space="preserve">CS Ciutulești</t>
  </si>
  <si>
    <t xml:space="preserve">CS Cojușna</t>
  </si>
  <si>
    <t xml:space="preserve">CS Colonița</t>
  </si>
  <si>
    <t xml:space="preserve">CS Comrat</t>
  </si>
  <si>
    <t xml:space="preserve">CS Copăceni</t>
  </si>
  <si>
    <t xml:space="preserve">CS Copanca</t>
  </si>
  <si>
    <t xml:space="preserve">CS Corlăteni</t>
  </si>
  <si>
    <t xml:space="preserve">CS Cornesti</t>
  </si>
  <si>
    <t xml:space="preserve">CS Cosauti</t>
  </si>
  <si>
    <t xml:space="preserve">CS Costești</t>
  </si>
  <si>
    <t xml:space="preserve">CS Cotiujenii Mari</t>
  </si>
  <si>
    <t xml:space="preserve">CS Cricova</t>
  </si>
  <si>
    <t xml:space="preserve">CS Criuleni</t>
  </si>
  <si>
    <t xml:space="preserve">CS Crocmaz</t>
  </si>
  <si>
    <t xml:space="preserve">CS Dănuțeni</t>
  </si>
  <si>
    <t xml:space="preserve">CS Dezghingea</t>
  </si>
  <si>
    <t xml:space="preserve">CS Donduseni</t>
  </si>
  <si>
    <t xml:space="preserve">CS Drochia</t>
  </si>
  <si>
    <t xml:space="preserve">CS Drochia Țarigrad</t>
  </si>
  <si>
    <t xml:space="preserve">CS Dubăsari</t>
  </si>
  <si>
    <t xml:space="preserve">CS Durlești</t>
  </si>
  <si>
    <t xml:space="preserve">CS Edineț</t>
  </si>
  <si>
    <t xml:space="preserve">CS Fălești</t>
  </si>
  <si>
    <t xml:space="preserve">CS Filipeni</t>
  </si>
  <si>
    <t xml:space="preserve">CS Flămînzeni-Coșcodeni</t>
  </si>
  <si>
    <t xml:space="preserve">CS Floreni</t>
  </si>
  <si>
    <t xml:space="preserve">CS Frunză</t>
  </si>
  <si>
    <t xml:space="preserve">CS Fundurii Vechi</t>
  </si>
  <si>
    <t xml:space="preserve">CS Ghidighici</t>
  </si>
  <si>
    <t xml:space="preserve">CS Ghindesti</t>
  </si>
  <si>
    <t xml:space="preserve">CS Glodeni</t>
  </si>
  <si>
    <t xml:space="preserve">CS Gotești</t>
  </si>
  <si>
    <t xml:space="preserve">CS Grătiești</t>
  </si>
  <si>
    <t xml:space="preserve">CS Gribova</t>
  </si>
  <si>
    <t xml:space="preserve">CS Gura Galbenei</t>
  </si>
  <si>
    <t xml:space="preserve">CS Hîncești</t>
  </si>
  <si>
    <t xml:space="preserve">CS Hîrbovăț</t>
  </si>
  <si>
    <t xml:space="preserve">CS Horești</t>
  </si>
  <si>
    <t xml:space="preserve">CS Iabloana</t>
  </si>
  <si>
    <t xml:space="preserve">CS Ialoveni</t>
  </si>
  <si>
    <t xml:space="preserve">CS Iargara</t>
  </si>
  <si>
    <t xml:space="preserve">CS Isacova</t>
  </si>
  <si>
    <t xml:space="preserve">CS Larga</t>
  </si>
  <si>
    <t xml:space="preserve">CS Limbenii Vechi</t>
  </si>
  <si>
    <t xml:space="preserve">CS Lipcani</t>
  </si>
  <si>
    <t xml:space="preserve">CS Lozova</t>
  </si>
  <si>
    <t xml:space="preserve">CS Măgdăcești</t>
  </si>
  <si>
    <t xml:space="preserve">CS Manoilești</t>
  </si>
  <si>
    <t xml:space="preserve">CS Maramonovca</t>
  </si>
  <si>
    <t xml:space="preserve">CS Mărăndeni</t>
  </si>
  <si>
    <t xml:space="preserve">CS Mărculești</t>
  </si>
  <si>
    <t xml:space="preserve">CS Mîndîc</t>
  </si>
  <si>
    <t xml:space="preserve">CS Mîndrești</t>
  </si>
  <si>
    <t xml:space="preserve">CS Ochiul Alb</t>
  </si>
  <si>
    <t xml:space="preserve">CS Ocnita</t>
  </si>
  <si>
    <t xml:space="preserve">CS Olănești</t>
  </si>
  <si>
    <t xml:space="preserve">CS Onișcani</t>
  </si>
  <si>
    <t xml:space="preserve">CS Orhei nr. 1</t>
  </si>
  <si>
    <t xml:space="preserve">CS Orhei nr. 2</t>
  </si>
  <si>
    <t xml:space="preserve">CS Otaci</t>
  </si>
  <si>
    <t xml:space="preserve">CS Pelinia</t>
  </si>
  <si>
    <t xml:space="preserve">CS Peresecina</t>
  </si>
  <si>
    <t xml:space="preserve">CS Pîrjolteni</t>
  </si>
  <si>
    <t xml:space="preserve">CS Puhoi</t>
  </si>
  <si>
    <t xml:space="preserve">CS Rădoaia</t>
  </si>
  <si>
    <t xml:space="preserve">CS Răspopeni</t>
  </si>
  <si>
    <t xml:space="preserve">CS Răzeni</t>
  </si>
  <si>
    <t xml:space="preserve">CS Rezina</t>
  </si>
  <si>
    <t xml:space="preserve">CS Rîșcani</t>
  </si>
  <si>
    <t xml:space="preserve">CS Roșcani</t>
  </si>
  <si>
    <t xml:space="preserve">CS Rudi</t>
  </si>
  <si>
    <t xml:space="preserve">CS Ruseștii Noi</t>
  </si>
  <si>
    <t xml:space="preserve">CS Sadaclia</t>
  </si>
  <si>
    <t xml:space="preserve">CS Sănătăuca</t>
  </si>
  <si>
    <t xml:space="preserve">CS Sărătenii Vechi</t>
  </si>
  <si>
    <t xml:space="preserve">CS Sîngerei</t>
  </si>
  <si>
    <t xml:space="preserve">CS Sîngereii Noi</t>
  </si>
  <si>
    <t xml:space="preserve">CS Sipoteni</t>
  </si>
  <si>
    <t xml:space="preserve">CS Slobozia Mare</t>
  </si>
  <si>
    <t xml:space="preserve">CS Slobozia-Cremene</t>
  </si>
  <si>
    <t xml:space="preserve">CS Sofia</t>
  </si>
  <si>
    <t xml:space="preserve">CS Șoldănești</t>
  </si>
  <si>
    <t xml:space="preserve">CS Soroca</t>
  </si>
  <si>
    <t xml:space="preserve">CS Soroca-Nouă ,,Ina Popescu””</t>
  </si>
  <si>
    <t xml:space="preserve">CS Stăuceni</t>
  </si>
  <si>
    <t xml:space="preserve">CS Ștefan Vodă</t>
  </si>
  <si>
    <t xml:space="preserve">CS Strășeni</t>
  </si>
  <si>
    <t xml:space="preserve">CS Sturzovca</t>
  </si>
  <si>
    <t xml:space="preserve">CS Șuri</t>
  </si>
  <si>
    <t xml:space="preserve">CS Susleni</t>
  </si>
  <si>
    <t xml:space="preserve">CS Talmaza Ștefan Vodă</t>
  </si>
  <si>
    <t xml:space="preserve">CS Taraclia</t>
  </si>
  <si>
    <t xml:space="preserve">CS Țaul</t>
  </si>
  <si>
    <t xml:space="preserve">CS Telenești</t>
  </si>
  <si>
    <t xml:space="preserve">CS Țînțîreni</t>
  </si>
  <si>
    <t xml:space="preserve">CS Țipala</t>
  </si>
  <si>
    <t xml:space="preserve">CS Tocuz</t>
  </si>
  <si>
    <t xml:space="preserve">CS Trușeni</t>
  </si>
  <si>
    <t xml:space="preserve">CS Vadul Rașcov</t>
  </si>
  <si>
    <t xml:space="preserve">CS Valea Mare</t>
  </si>
  <si>
    <t xml:space="preserve">CS Văratic</t>
  </si>
  <si>
    <t xml:space="preserve">CS Văsieni</t>
  </si>
  <si>
    <t xml:space="preserve">CS Vasilcău</t>
  </si>
  <si>
    <t xml:space="preserve">CS Vasileuți</t>
  </si>
  <si>
    <t xml:space="preserve">CS Vorniceni</t>
  </si>
  <si>
    <t xml:space="preserve">CS Vulcănești</t>
  </si>
  <si>
    <t xml:space="preserve">CS Zgurița</t>
  </si>
  <si>
    <t xml:space="preserve">CS Zubcov-Petrachi</t>
  </si>
  <si>
    <t xml:space="preserve">Dispensarul Municipal Dermato-Venerologic</t>
  </si>
  <si>
    <t xml:space="preserve">Dispensarul Republican de Narcologie</t>
  </si>
  <si>
    <t xml:space="preserve">IM Centrul Stomatologic Municipal Chisinau</t>
  </si>
  <si>
    <t xml:space="preserve">IMSP CRDM</t>
  </si>
  <si>
    <t xml:space="preserve">IMSP Institutul de Neurochirurgie și Neurologie</t>
  </si>
  <si>
    <t xml:space="preserve">IMSP Institutul Oncologic</t>
  </si>
  <si>
    <t xml:space="preserve">IMSP SCM Sf. Arhanghel Mihail</t>
  </si>
  <si>
    <t xml:space="preserve">IMSP SCR</t>
  </si>
  <si>
    <t xml:space="preserve">IMSP Spitalul Clinic Bălți</t>
  </si>
  <si>
    <t xml:space="preserve">IMSP Spitalul Clinic de Boli Infecțioase T.Ciorba</t>
  </si>
  <si>
    <t xml:space="preserve">IMSP Spitalul Clinic Municipal G.Paladi</t>
  </si>
  <si>
    <t xml:space="preserve">IMSP Spitalul Clinic Municipal Sf. Treime</t>
  </si>
  <si>
    <t xml:space="preserve">Instituția Publică de Stomatologie din Comrat</t>
  </si>
  <si>
    <t xml:space="preserve">Institutul de Cardiologie</t>
  </si>
  <si>
    <t xml:space="preserve">Institutul de Ftiziopneumologie Chiril Draganiuc</t>
  </si>
  <si>
    <t xml:space="preserve">Institutul de Medicină Urgentă</t>
  </si>
  <si>
    <t xml:space="preserve">Institutul Mamei și Copilului</t>
  </si>
  <si>
    <t xml:space="preserve">Maternitatea Municipala nr.2</t>
  </si>
  <si>
    <t xml:space="preserve">Policlinica de Stat</t>
  </si>
  <si>
    <t xml:space="preserve">SCTO</t>
  </si>
  <si>
    <t xml:space="preserve">Serviciul Medical al MAI</t>
  </si>
  <si>
    <t xml:space="preserve">SIS RM</t>
  </si>
  <si>
    <t xml:space="preserve">Spitalul Cărpineni</t>
  </si>
  <si>
    <t xml:space="preserve">Spitalul Clinic al MS</t>
  </si>
  <si>
    <t xml:space="preserve">Spitalul Clinic de Ftiziopneumologie</t>
  </si>
  <si>
    <t xml:space="preserve">Spitalul Clinic de Psihiatrie</t>
  </si>
  <si>
    <t xml:space="preserve">Spitalul Clinic Militar de Stat</t>
  </si>
  <si>
    <t xml:space="preserve">Spitalul Clinic Municipal de Boli Contagioase Copii</t>
  </si>
  <si>
    <t xml:space="preserve">Spitalul Clinic Municipal de Copii nr. 1</t>
  </si>
  <si>
    <t xml:space="preserve">Spitalul Clinic Municipal de Copii V.Ignatenco</t>
  </si>
  <si>
    <t xml:space="preserve">Spitalul Clinic Municipal nr. 4</t>
  </si>
  <si>
    <t xml:space="preserve">Spitalul de Psihiatrie Bălți</t>
  </si>
  <si>
    <t xml:space="preserve">Spitalul de Stat</t>
  </si>
  <si>
    <t xml:space="preserve">Spitalul Dermatologie și Maladii Comunicabile</t>
  </si>
  <si>
    <t xml:space="preserve">SR Anenii Noi</t>
  </si>
  <si>
    <t xml:space="preserve">SR Basarabeasca</t>
  </si>
  <si>
    <t xml:space="preserve">SR Briceni</t>
  </si>
  <si>
    <t xml:space="preserve">SR Cahul</t>
  </si>
  <si>
    <t xml:space="preserve">SR Călărași</t>
  </si>
  <si>
    <t xml:space="preserve">SR Cantemir</t>
  </si>
  <si>
    <t xml:space="preserve">SR Căușeni</t>
  </si>
  <si>
    <t xml:space="preserve">SR Ceadîr Lunga</t>
  </si>
  <si>
    <t xml:space="preserve">SR Cimișlia</t>
  </si>
  <si>
    <t xml:space="preserve">SR Comrat Gurfinchel</t>
  </si>
  <si>
    <t xml:space="preserve">SR Criuleni</t>
  </si>
  <si>
    <t xml:space="preserve">SR Dondușeni</t>
  </si>
  <si>
    <t xml:space="preserve">SR Drochia</t>
  </si>
  <si>
    <t xml:space="preserve">SR Edinet</t>
  </si>
  <si>
    <t xml:space="preserve">SR Fălești</t>
  </si>
  <si>
    <t xml:space="preserve">SR Florești</t>
  </si>
  <si>
    <t xml:space="preserve">SR Glodeni</t>
  </si>
  <si>
    <t xml:space="preserve">SR Hîncești</t>
  </si>
  <si>
    <t xml:space="preserve">SR Ialoveni</t>
  </si>
  <si>
    <t xml:space="preserve">SR Leova</t>
  </si>
  <si>
    <t xml:space="preserve">SR Nisporeni</t>
  </si>
  <si>
    <t xml:space="preserve">SR Ocnita</t>
  </si>
  <si>
    <t xml:space="preserve">SR Orhei</t>
  </si>
  <si>
    <t xml:space="preserve">SR Rezina</t>
  </si>
  <si>
    <t xml:space="preserve">SR Rîșcani</t>
  </si>
  <si>
    <t xml:space="preserve">SR Sîngerei</t>
  </si>
  <si>
    <t xml:space="preserve">SR Șoldănești</t>
  </si>
  <si>
    <t xml:space="preserve">SR Soroca</t>
  </si>
  <si>
    <t xml:space="preserve">SR Ștefan Vodă</t>
  </si>
  <si>
    <t xml:space="preserve">SR Straseni</t>
  </si>
  <si>
    <t xml:space="preserve">SR Taraclia</t>
  </si>
  <si>
    <t xml:space="preserve">SR Telenești</t>
  </si>
  <si>
    <t xml:space="preserve">SR Ungheni</t>
  </si>
  <si>
    <t xml:space="preserve">SR Vulcănești</t>
  </si>
  <si>
    <t xml:space="preserve">CS Mihăileni</t>
  </si>
  <si>
    <t xml:space="preserve">Grand Total</t>
  </si>
  <si>
    <t xml:space="preserve">suma</t>
  </si>
  <si>
    <t xml:space="preserve">VE</t>
  </si>
  <si>
    <t xml:space="preserve">Grand total II</t>
  </si>
  <si>
    <t xml:space="preserve">Dezinfecția suprafețelor non-critice (podele, unități sanitare)</t>
  </si>
  <si>
    <t xml:space="preserve">L/soluție de lucru</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3.1 Dezinfectarea si curatarea suprafețelor.                                                 ( suprafețe non critice ) 
(ambalaj ≤ 5 litru)
</t>
  </si>
  <si>
    <t xml:space="preserve">Dezinfectarea  suprafețelor și dispozitivelor medical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15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suprafețelor dispozitivelor medicale ( suprafețe non critice )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15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Acțiunea dezinfectantului:
virucidă  EN 14476 EN 16777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 EN 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ția suprafețelor și dispozitive medicale)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7.1 Curatarea si Dezinfecția suprafețelor și dispozitive medicale) (ambalaj ≤ 5 litru)</t>
  </si>
  <si>
    <t xml:space="preserve">Solutie gata de luc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13.2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4.1 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14.2 Bandelete de control optional</t>
  </si>
  <si>
    <t xml:space="preserve">bucata</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Dezinfectia igienica a miinilor, solutia fluorescenta.</t>
  </si>
  <si>
    <t xml:space="preserve">Litri</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t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kg</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Dezinfecţia aerului şi suprafeţelor în încăperi cu semnificaţie epidemiologică sporită.
Soluţie gata pentru utilizare compatibilă cu dispozitivul NOCOSPRAY
Ambalaj: canistră ≤ 5 litru 
</t>
  </si>
  <si>
    <t xml:space="preserve">litri soluție gata de luc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Participantului. la livrare Se va oferi codul producătorului pentru identificare în catalogul prezentat. 
</t>
  </si>
  <si>
    <t xml:space="preserve">Dezinfecția veselei de laborator, spălare manuală</t>
  </si>
  <si>
    <t xml:space="preserve">Litri soluție de lucru</t>
  </si>
  <si>
    <t xml:space="preserve">Litri soluție de lucru***                                                                                                                                                                  Acțiunea dezinfectantului:
virucid EN 14476 si EN 17111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Dispozitiv medical inregistrat la AMDM.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Dezinfecția veselei de masă, spălare manuală </t>
  </si>
  <si>
    <t xml:space="preserve">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te cu contact alimentar.                                                                                           Expoziția: ≤ 30 min                                                                                                                                                                              Ambalaj pînă la  5 litri
Operatorul economic va indica forma și mărimea ambalajului
Să fie indicată concentrația soluției de lucru oferită
</t>
  </si>
</sst>
</file>

<file path=xl/styles.xml><?xml version="1.0" encoding="utf-8"?>
<styleSheet xmlns="http://schemas.openxmlformats.org/spreadsheetml/2006/main">
  <numFmts count="2">
    <numFmt numFmtId="164" formatCode="General"/>
    <numFmt numFmtId="165" formatCode="General"/>
  </numFmts>
  <fonts count="4">
    <font>
      <sz val="11"/>
      <color rgb="FF000000"/>
      <name val="Calibri"/>
      <family val="2"/>
      <charset val="1"/>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FFFF00"/>
        <bgColor rgb="FFFFFF00"/>
      </patternFill>
    </fill>
    <fill>
      <patternFill patternType="solid">
        <fgColor rgb="FFDAE3F3"/>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A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5" min="5" style="0" width="9.14"/>
    <col collapsed="false" customWidth="true" hidden="false" outlineLevel="0" max="12" min="6" style="0" width="9.14"/>
    <col collapsed="false" customWidth="true" hidden="true" outlineLevel="0" max="13" min="13" style="0" width="9.14"/>
    <col collapsed="false" customWidth="true" hidden="false" outlineLevel="0" max="14" min="14" style="0" width="9.14"/>
    <col collapsed="false" customWidth="true" hidden="true" outlineLevel="0" max="16" min="15" style="0" width="9.14"/>
    <col collapsed="false" customWidth="true" hidden="false" outlineLevel="0" max="19" min="17" style="0" width="9.14"/>
    <col collapsed="false" customWidth="true" hidden="true" outlineLevel="0" max="20" min="20" style="0" width="9.14"/>
    <col collapsed="false" customWidth="true" hidden="false" outlineLevel="0" max="21" min="21" style="0" width="9.14"/>
    <col collapsed="false" customWidth="true" hidden="true" outlineLevel="0" max="22" min="22" style="0" width="9.14"/>
    <col collapsed="false" customWidth="true" hidden="false" outlineLevel="0" max="23" min="23" style="0" width="9.14"/>
    <col collapsed="false" customWidth="true" hidden="true" outlineLevel="0" max="25" min="24" style="0" width="9.14"/>
    <col collapsed="false" customWidth="true" hidden="false" outlineLevel="0" max="35" min="26" style="0" width="9.14"/>
    <col collapsed="false" customWidth="true" hidden="true" outlineLevel="0" max="36" min="36" style="0" width="9.14"/>
    <col collapsed="false" customWidth="true" hidden="false" outlineLevel="0" max="38" min="37" style="0" width="9.14"/>
    <col collapsed="false" customWidth="true" hidden="true" outlineLevel="0" max="39" min="39" style="0" width="9.14"/>
    <col collapsed="false" customWidth="true" hidden="false" outlineLevel="0" max="45" min="40" style="0" width="9.14"/>
    <col collapsed="false" customWidth="true" hidden="true" outlineLevel="0" max="47" min="46" style="0" width="9.14"/>
    <col collapsed="false" customWidth="true" hidden="false" outlineLevel="0" max="48" min="48" style="0" width="9.14"/>
    <col collapsed="false" customWidth="true" hidden="true" outlineLevel="0" max="49" min="49" style="0" width="9.14"/>
    <col collapsed="false" customWidth="true" hidden="false" outlineLevel="0" max="51" min="50" style="0" width="9.14"/>
    <col collapsed="false" customWidth="true" hidden="true" outlineLevel="0" max="52" min="52" style="0" width="9.14"/>
    <col collapsed="false" customWidth="true" hidden="false" outlineLevel="0" max="53" min="53" style="0" width="9.14"/>
    <col collapsed="false" customWidth="true" hidden="true" outlineLevel="0" max="56" min="54" style="0" width="9.14"/>
    <col collapsed="false" customWidth="true" hidden="false" outlineLevel="0" max="57" min="57" style="0" width="9.14"/>
    <col collapsed="false" customWidth="true" hidden="true" outlineLevel="0" max="58" min="58" style="0" width="9.14"/>
    <col collapsed="false" customWidth="true" hidden="false" outlineLevel="0" max="60" min="59" style="0" width="9.14"/>
    <col collapsed="false" customWidth="true" hidden="true" outlineLevel="0" max="62" min="61" style="0" width="9.14"/>
    <col collapsed="false" customWidth="true" hidden="false" outlineLevel="0" max="63" min="63" style="0" width="9.14"/>
    <col collapsed="false" customWidth="true" hidden="true" outlineLevel="0" max="65" min="64" style="0" width="9.14"/>
    <col collapsed="false" customWidth="true" hidden="false" outlineLevel="0" max="66" min="66" style="0" width="9.14"/>
    <col collapsed="false" customWidth="true" hidden="true" outlineLevel="0" max="69" min="67" style="0" width="9.14"/>
    <col collapsed="false" customWidth="true" hidden="false" outlineLevel="0" max="70" min="70" style="0" width="9.14"/>
    <col collapsed="false" customWidth="true" hidden="true" outlineLevel="0" max="71" min="71" style="0" width="9.14"/>
    <col collapsed="false" customWidth="true" hidden="false" outlineLevel="0" max="80" min="72" style="0" width="9.14"/>
    <col collapsed="false" customWidth="true" hidden="true" outlineLevel="0" max="81" min="81" style="0" width="9.14"/>
    <col collapsed="false" customWidth="true" hidden="false" outlineLevel="0" max="84" min="82" style="0" width="9.14"/>
    <col collapsed="false" customWidth="true" hidden="true" outlineLevel="0" max="85" min="85" style="0" width="9.14"/>
    <col collapsed="false" customWidth="true" hidden="false" outlineLevel="0" max="86" min="86" style="0" width="9.14"/>
    <col collapsed="false" customWidth="true" hidden="true" outlineLevel="0" max="88" min="87" style="0" width="9.14"/>
    <col collapsed="false" customWidth="true" hidden="false" outlineLevel="0" max="90" min="89" style="0" width="9.14"/>
    <col collapsed="false" customWidth="true" hidden="true" outlineLevel="0" max="91" min="91" style="0" width="9.14"/>
    <col collapsed="false" customWidth="true" hidden="false" outlineLevel="0" max="93" min="92" style="0" width="9.14"/>
    <col collapsed="false" customWidth="true" hidden="true" outlineLevel="0" max="94" min="94" style="0" width="9.14"/>
    <col collapsed="false" customWidth="true" hidden="false" outlineLevel="0" max="95" min="95" style="0" width="9.14"/>
    <col collapsed="false" customWidth="true" hidden="true" outlineLevel="0" max="96" min="96" style="0" width="9.14"/>
    <col collapsed="false" customWidth="true" hidden="false" outlineLevel="0" max="100" min="97" style="0" width="9.14"/>
    <col collapsed="false" customWidth="true" hidden="true" outlineLevel="0" max="101" min="101" style="0" width="9.14"/>
    <col collapsed="false" customWidth="true" hidden="false" outlineLevel="0" max="103" min="102" style="0" width="9.14"/>
    <col collapsed="false" customWidth="true" hidden="true" outlineLevel="0" max="104" min="104" style="0" width="9.14"/>
    <col collapsed="false" customWidth="true" hidden="false" outlineLevel="0" max="107" min="105" style="0" width="9.14"/>
    <col collapsed="false" customWidth="true" hidden="true" outlineLevel="0" max="108" min="108" style="0" width="9.14"/>
    <col collapsed="false" customWidth="true" hidden="false" outlineLevel="0" max="109" min="109" style="0" width="9.14"/>
    <col collapsed="false" customWidth="true" hidden="true" outlineLevel="0" max="110" min="110" style="0" width="9.14"/>
    <col collapsed="false" customWidth="true" hidden="false" outlineLevel="0" max="113" min="111" style="0" width="9.14"/>
    <col collapsed="false" customWidth="true" hidden="true" outlineLevel="0" max="114" min="114" style="0" width="9.14"/>
    <col collapsed="false" customWidth="true" hidden="false" outlineLevel="0" max="120" min="115" style="0" width="9.14"/>
    <col collapsed="false" customWidth="true" hidden="true" outlineLevel="0" max="123" min="121" style="0" width="9.14"/>
    <col collapsed="false" customWidth="true" hidden="false" outlineLevel="0" max="126" min="124" style="0" width="9.14"/>
    <col collapsed="false" customWidth="true" hidden="true" outlineLevel="0" max="127" min="127" style="0" width="9.14"/>
    <col collapsed="false" customWidth="true" hidden="false" outlineLevel="0" max="137" min="128" style="0" width="9.14"/>
    <col collapsed="false" customWidth="true" hidden="true" outlineLevel="0" max="138" min="138" style="0" width="9.14"/>
    <col collapsed="false" customWidth="true" hidden="false" outlineLevel="0" max="142" min="139" style="0" width="9.14"/>
    <col collapsed="false" customWidth="true" hidden="true" outlineLevel="0" max="143" min="143" style="0" width="9.14"/>
    <col collapsed="false" customWidth="true" hidden="false" outlineLevel="0" max="144" min="144" style="0" width="9.14"/>
    <col collapsed="false" customWidth="true" hidden="true" outlineLevel="0" max="145" min="145" style="0" width="9.14"/>
    <col collapsed="false" customWidth="true" hidden="false" outlineLevel="0" max="149" min="146" style="0" width="9.14"/>
    <col collapsed="false" customWidth="true" hidden="true" outlineLevel="0" max="152" min="150" style="0" width="9.14"/>
    <col collapsed="false" customWidth="true" hidden="false" outlineLevel="0" max="154" min="153" style="0" width="9.14"/>
    <col collapsed="false" customWidth="true" hidden="true" outlineLevel="0" max="155" min="155" style="0" width="9.14"/>
    <col collapsed="false" customWidth="true" hidden="false" outlineLevel="0" max="162" min="156" style="0" width="9.14"/>
    <col collapsed="false" customWidth="true" hidden="true" outlineLevel="0" max="163" min="163" style="0" width="9.14"/>
    <col collapsed="false" customWidth="true" hidden="false" outlineLevel="0" max="167" min="164" style="0" width="9.14"/>
    <col collapsed="false" customWidth="true" hidden="true" outlineLevel="0" max="169" min="168" style="0" width="9.14"/>
    <col collapsed="false" customWidth="true" hidden="false" outlineLevel="0" max="170" min="170" style="0" width="9.14"/>
    <col collapsed="false" customWidth="true" hidden="true" outlineLevel="0" max="172" min="171" style="0" width="9.14"/>
    <col collapsed="false" customWidth="true" hidden="false" outlineLevel="0" max="177" min="173" style="0" width="9.14"/>
    <col collapsed="false" customWidth="true" hidden="true" outlineLevel="0" max="178" min="178" style="0" width="9.14"/>
    <col collapsed="false" customWidth="true" hidden="false" outlineLevel="0" max="180" min="179" style="0" width="9.14"/>
    <col collapsed="false" customWidth="true" hidden="true" outlineLevel="0" max="182" min="181" style="0" width="9.14"/>
    <col collapsed="false" customWidth="true" hidden="false" outlineLevel="0" max="186" min="183" style="0" width="9.14"/>
    <col collapsed="false" customWidth="true" hidden="true" outlineLevel="0" max="187" min="187" style="0" width="9.14"/>
    <col collapsed="false" customWidth="true" hidden="false" outlineLevel="0" max="188" min="188" style="0" width="9.14"/>
    <col collapsed="false" customWidth="true" hidden="true" outlineLevel="0" max="189" min="189" style="0" width="9.14"/>
    <col collapsed="false" customWidth="true" hidden="false" outlineLevel="0" max="192" min="190" style="0" width="9.14"/>
    <col collapsed="false" customWidth="true" hidden="true" outlineLevel="0" max="193" min="193" style="0" width="9.14"/>
    <col collapsed="false" customWidth="true" hidden="false" outlineLevel="0" max="196" min="194" style="0" width="9.14"/>
    <col collapsed="false" customWidth="true" hidden="true" outlineLevel="0" max="197" min="197" style="0" width="9.14"/>
    <col collapsed="false" customWidth="true" hidden="false" outlineLevel="0" max="199" min="198" style="0" width="9.14"/>
    <col collapsed="false" customWidth="true" hidden="true" outlineLevel="0" max="200" min="200" style="0" width="9.14"/>
    <col collapsed="false" customWidth="true" hidden="false" outlineLevel="0" max="209" min="201" style="0" width="9.14"/>
    <col collapsed="false" customWidth="true" hidden="true" outlineLevel="0" max="210" min="210" style="0" width="9.14"/>
    <col collapsed="false" customWidth="true" hidden="false" outlineLevel="0" max="217" min="211" style="0" width="9.14"/>
    <col collapsed="false" customWidth="true" hidden="true" outlineLevel="0" max="218" min="218" style="0" width="9.14"/>
    <col collapsed="false" customWidth="true" hidden="false" outlineLevel="0" max="232" min="219" style="0" width="9.14"/>
    <col collapsed="false" customWidth="true" hidden="true" outlineLevel="0" max="233" min="233" style="0" width="9.14"/>
    <col collapsed="false" customWidth="true" hidden="false" outlineLevel="0" max="236" min="234" style="0" width="9.14"/>
    <col collapsed="false" customWidth="true" hidden="true" outlineLevel="0" max="237" min="237" style="0" width="9.14"/>
    <col collapsed="false" customWidth="true" hidden="false" outlineLevel="0" max="241" min="238" style="0" width="9.14"/>
    <col collapsed="false" customWidth="true" hidden="true" outlineLevel="0" max="242" min="242" style="0" width="9.14"/>
    <col collapsed="false" customWidth="true" hidden="false" outlineLevel="0" max="244" min="243" style="0" width="9.14"/>
    <col collapsed="false" customWidth="true" hidden="true" outlineLevel="0" max="245" min="245" style="0" width="9.14"/>
    <col collapsed="false" customWidth="true" hidden="false" outlineLevel="0" max="247" min="246" style="0" width="9.14"/>
    <col collapsed="false" customWidth="true" hidden="true" outlineLevel="0" max="248" min="248" style="0" width="9.14"/>
    <col collapsed="false" customWidth="true" hidden="false" outlineLevel="0" max="249" min="249" style="0" width="9.14"/>
    <col collapsed="false" customWidth="true" hidden="true" outlineLevel="0" max="250" min="250" style="0" width="9.14"/>
    <col collapsed="false" customWidth="true" hidden="false" outlineLevel="0" max="251" min="251" style="0" width="9.14"/>
    <col collapsed="false" customWidth="true" hidden="true" outlineLevel="0" max="252" min="252" style="0" width="9.14"/>
    <col collapsed="false" customWidth="true" hidden="false" outlineLevel="0" max="255" min="253" style="0" width="9.14"/>
    <col collapsed="false" customWidth="true" hidden="false" outlineLevel="0" max="256" min="256" style="1" width="9.14"/>
    <col collapsed="false" customWidth="true" hidden="true" outlineLevel="0" max="257" min="257" style="0" width="12.29"/>
    <col collapsed="false" customWidth="true" hidden="true" outlineLevel="0" max="258" min="258" style="2" width="9.14"/>
    <col collapsed="false" customWidth="true" hidden="true" outlineLevel="0" max="259" min="259" style="0" width="11.53"/>
    <col collapsed="false" customWidth="true" hidden="true" outlineLevel="0" max="260" min="260" style="0" width="12.86"/>
    <col collapsed="false" customWidth="true" hidden="false" outlineLevel="0" max="261" min="261" style="2" width="12.86"/>
  </cols>
  <sheetData>
    <row r="1" customFormat="false" ht="15" hidden="false" customHeight="fals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c r="IG1" s="3" t="s">
        <v>240</v>
      </c>
      <c r="IH1" s="3" t="s">
        <v>241</v>
      </c>
      <c r="II1" s="3" t="s">
        <v>242</v>
      </c>
      <c r="IJ1" s="3" t="s">
        <v>243</v>
      </c>
      <c r="IK1" s="3" t="s">
        <v>244</v>
      </c>
      <c r="IL1" s="3" t="s">
        <v>245</v>
      </c>
      <c r="IM1" s="3" t="s">
        <v>246</v>
      </c>
      <c r="IN1" s="3" t="s">
        <v>247</v>
      </c>
      <c r="IO1" s="3" t="s">
        <v>248</v>
      </c>
      <c r="IP1" s="3" t="s">
        <v>249</v>
      </c>
      <c r="IQ1" s="3" t="s">
        <v>250</v>
      </c>
      <c r="IR1" s="3" t="s">
        <v>251</v>
      </c>
      <c r="IS1" s="3" t="s">
        <v>252</v>
      </c>
      <c r="IT1" s="3" t="s">
        <v>253</v>
      </c>
      <c r="IU1" s="3" t="s">
        <v>254</v>
      </c>
      <c r="IV1" s="5" t="s">
        <v>255</v>
      </c>
      <c r="IW1" s="6" t="s">
        <v>256</v>
      </c>
      <c r="IX1" s="2" t="s">
        <v>257</v>
      </c>
      <c r="IZ1" s="3" t="s">
        <v>258</v>
      </c>
      <c r="JA1" s="2" t="s">
        <v>259</v>
      </c>
    </row>
    <row r="2" customFormat="false" ht="15" hidden="true" customHeight="false" outlineLevel="0" collapsed="false">
      <c r="A2" s="3" t="n">
        <v>1</v>
      </c>
      <c r="B2" s="3" t="s">
        <v>260</v>
      </c>
      <c r="C2" s="3" t="s">
        <v>261</v>
      </c>
      <c r="D2" s="7" t="s">
        <v>262</v>
      </c>
      <c r="E2" s="4" t="n">
        <v>0.1047</v>
      </c>
      <c r="F2" s="3" t="n">
        <v>370000</v>
      </c>
      <c r="G2" s="3"/>
      <c r="H2" s="3"/>
      <c r="I2" s="3" t="n">
        <v>100000</v>
      </c>
      <c r="J2" s="3" t="n">
        <v>150000</v>
      </c>
      <c r="K2" s="3"/>
      <c r="L2" s="3" t="n">
        <v>30000</v>
      </c>
      <c r="M2" s="3"/>
      <c r="N2" s="3" t="n">
        <v>100000</v>
      </c>
      <c r="O2" s="3"/>
      <c r="P2" s="3" t="n">
        <v>155400</v>
      </c>
      <c r="Q2" s="3" t="n">
        <v>500</v>
      </c>
      <c r="R2" s="3"/>
      <c r="S2" s="3"/>
      <c r="T2" s="3" t="n">
        <v>3000</v>
      </c>
      <c r="U2" s="3" t="n">
        <v>190000</v>
      </c>
      <c r="V2" s="3"/>
      <c r="W2" s="3" t="n">
        <v>185000</v>
      </c>
      <c r="X2" s="3"/>
      <c r="Y2" s="3" t="n">
        <v>2000</v>
      </c>
      <c r="Z2" s="3"/>
      <c r="AA2" s="3"/>
      <c r="AB2" s="3" t="n">
        <v>60000</v>
      </c>
      <c r="AC2" s="3" t="n">
        <v>18000</v>
      </c>
      <c r="AD2" s="3"/>
      <c r="AE2" s="3" t="n">
        <v>3000</v>
      </c>
      <c r="AF2" s="3"/>
      <c r="AG2" s="3"/>
      <c r="AH2" s="3"/>
      <c r="AI2" s="3" t="n">
        <v>2000</v>
      </c>
      <c r="AJ2" s="3"/>
      <c r="AK2" s="3" t="n">
        <v>20</v>
      </c>
      <c r="AL2" s="3"/>
      <c r="AM2" s="3"/>
      <c r="AN2" s="3" t="n">
        <v>4000</v>
      </c>
      <c r="AO2" s="3"/>
      <c r="AP2" s="3"/>
      <c r="AQ2" s="3" t="n">
        <v>3000</v>
      </c>
      <c r="AR2" s="3" t="n">
        <v>30000</v>
      </c>
      <c r="AS2" s="3" t="n">
        <v>100000</v>
      </c>
      <c r="AT2" s="3" t="n">
        <v>20000</v>
      </c>
      <c r="AU2" s="3" t="n">
        <v>3</v>
      </c>
      <c r="AV2" s="3"/>
      <c r="AW2" s="3" t="n">
        <v>3000</v>
      </c>
      <c r="AX2" s="3"/>
      <c r="AY2" s="3" t="n">
        <v>2000</v>
      </c>
      <c r="AZ2" s="3" t="n">
        <v>16000</v>
      </c>
      <c r="BA2" s="3"/>
      <c r="BB2" s="3"/>
      <c r="BC2" s="3" t="n">
        <v>100000</v>
      </c>
      <c r="BD2" s="3"/>
      <c r="BE2" s="3" t="n">
        <v>30000</v>
      </c>
      <c r="BF2" s="3" t="n">
        <v>2000</v>
      </c>
      <c r="BG2" s="3" t="n">
        <v>12280</v>
      </c>
      <c r="BH2" s="3"/>
      <c r="BI2" s="3" t="n">
        <v>130000</v>
      </c>
      <c r="BJ2" s="3" t="n">
        <v>5000</v>
      </c>
      <c r="BK2" s="3"/>
      <c r="BL2" s="3" t="n">
        <v>5</v>
      </c>
      <c r="BM2" s="3"/>
      <c r="BN2" s="3" t="n">
        <v>4000</v>
      </c>
      <c r="BO2" s="3" t="n">
        <v>170000</v>
      </c>
      <c r="BP2" s="3" t="n">
        <v>35000</v>
      </c>
      <c r="BQ2" s="3"/>
      <c r="BR2" s="3" t="n">
        <v>15000</v>
      </c>
      <c r="BS2" s="3" t="n">
        <v>15000</v>
      </c>
      <c r="BT2" s="3" t="n">
        <v>40</v>
      </c>
      <c r="BU2" s="3" t="n">
        <v>2000</v>
      </c>
      <c r="BV2" s="3" t="n">
        <v>2000</v>
      </c>
      <c r="BW2" s="3" t="n">
        <v>150000</v>
      </c>
      <c r="BX2" s="3" t="n">
        <v>2000</v>
      </c>
      <c r="BY2" s="3"/>
      <c r="BZ2" s="3"/>
      <c r="CA2" s="3"/>
      <c r="CB2" s="3" t="n">
        <v>5000</v>
      </c>
      <c r="CC2" s="3" t="n">
        <v>3000</v>
      </c>
      <c r="CD2" s="3"/>
      <c r="CE2" s="3" t="n">
        <v>54000</v>
      </c>
      <c r="CF2" s="3"/>
      <c r="CG2" s="3" t="n">
        <v>9250</v>
      </c>
      <c r="CH2" s="3"/>
      <c r="CI2" s="3"/>
      <c r="CJ2" s="3"/>
      <c r="CK2" s="3"/>
      <c r="CL2" s="3" t="n">
        <v>5000</v>
      </c>
      <c r="CM2" s="3"/>
      <c r="CN2" s="3" t="n">
        <v>65000</v>
      </c>
      <c r="CO2" s="3" t="n">
        <v>10000</v>
      </c>
      <c r="CP2" s="3" t="n">
        <v>2000</v>
      </c>
      <c r="CQ2" s="3" t="n">
        <v>1000</v>
      </c>
      <c r="CR2" s="3" t="n">
        <v>6000</v>
      </c>
      <c r="CS2" s="3" t="n">
        <v>15000</v>
      </c>
      <c r="CT2" s="3" t="n">
        <v>5000</v>
      </c>
      <c r="CU2" s="3"/>
      <c r="CV2" s="3" t="n">
        <v>2000</v>
      </c>
      <c r="CW2" s="3"/>
      <c r="CX2" s="3"/>
      <c r="CY2" s="3" t="n">
        <v>1000</v>
      </c>
      <c r="CZ2" s="3" t="n">
        <v>20000</v>
      </c>
      <c r="DA2" s="3"/>
      <c r="DB2" s="3" t="n">
        <v>7500</v>
      </c>
      <c r="DC2" s="3"/>
      <c r="DD2" s="3"/>
      <c r="DE2" s="3" t="n">
        <v>30000</v>
      </c>
      <c r="DF2" s="3" t="n">
        <v>168000</v>
      </c>
      <c r="DG2" s="3"/>
      <c r="DH2" s="3"/>
      <c r="DI2" s="3" t="n">
        <v>10000</v>
      </c>
      <c r="DJ2" s="3"/>
      <c r="DK2" s="3"/>
      <c r="DL2" s="3"/>
      <c r="DM2" s="3" t="n">
        <v>3000</v>
      </c>
      <c r="DN2" s="3"/>
      <c r="DO2" s="3" t="n">
        <v>40</v>
      </c>
      <c r="DP2" s="3"/>
      <c r="DQ2" s="3" t="n">
        <v>20500</v>
      </c>
      <c r="DR2" s="3"/>
      <c r="DS2" s="3" t="n">
        <v>9000</v>
      </c>
      <c r="DT2" s="3"/>
      <c r="DU2" s="3"/>
      <c r="DV2" s="3" t="n">
        <v>5000</v>
      </c>
      <c r="DW2" s="3" t="n">
        <v>500</v>
      </c>
      <c r="DX2" s="3" t="n">
        <v>200</v>
      </c>
      <c r="DY2" s="3"/>
      <c r="DZ2" s="3"/>
      <c r="EA2" s="3" t="n">
        <v>3000</v>
      </c>
      <c r="EB2" s="3" t="n">
        <v>10000</v>
      </c>
      <c r="EC2" s="3" t="n">
        <v>2</v>
      </c>
      <c r="ED2" s="3" t="n">
        <v>80000</v>
      </c>
      <c r="EE2" s="3" t="n">
        <v>4000</v>
      </c>
      <c r="EF2" s="3"/>
      <c r="EG2" s="3"/>
      <c r="EH2" s="3"/>
      <c r="EI2" s="3" t="n">
        <v>55500</v>
      </c>
      <c r="EJ2" s="3" t="n">
        <v>2000</v>
      </c>
      <c r="EK2" s="3"/>
      <c r="EL2" s="3"/>
      <c r="EM2" s="3"/>
      <c r="EN2" s="3"/>
      <c r="EO2" s="3" t="n">
        <v>7000</v>
      </c>
      <c r="EP2" s="3"/>
      <c r="EQ2" s="3" t="n">
        <v>20000</v>
      </c>
      <c r="ER2" s="3"/>
      <c r="ES2" s="3"/>
      <c r="ET2" s="3" t="n">
        <v>30000</v>
      </c>
      <c r="EU2" s="3" t="n">
        <v>1000</v>
      </c>
      <c r="EV2" s="3" t="n">
        <v>4000</v>
      </c>
      <c r="EW2" s="3" t="n">
        <v>8</v>
      </c>
      <c r="EX2" s="3"/>
      <c r="EY2" s="3"/>
      <c r="EZ2" s="3" t="n">
        <v>30</v>
      </c>
      <c r="FA2" s="3"/>
      <c r="FB2" s="3"/>
      <c r="FC2" s="3" t="n">
        <v>5000</v>
      </c>
      <c r="FD2" s="3" t="n">
        <v>300</v>
      </c>
      <c r="FE2" s="3" t="n">
        <v>50000</v>
      </c>
      <c r="FF2" s="3" t="n">
        <v>20000</v>
      </c>
      <c r="FG2" s="3"/>
      <c r="FH2" s="3"/>
      <c r="FI2" s="3" t="n">
        <v>100000</v>
      </c>
      <c r="FJ2" s="3" t="n">
        <v>20000</v>
      </c>
      <c r="FK2" s="3" t="n">
        <v>1000</v>
      </c>
      <c r="FL2" s="3"/>
      <c r="FM2" s="3"/>
      <c r="FN2" s="3" t="n">
        <v>4000</v>
      </c>
      <c r="FO2" s="3" t="n">
        <v>40000</v>
      </c>
      <c r="FP2" s="3" t="n">
        <v>3000</v>
      </c>
      <c r="FQ2" s="3"/>
      <c r="FR2" s="3"/>
      <c r="FS2" s="3"/>
      <c r="FT2" s="3" t="n">
        <v>9680</v>
      </c>
      <c r="FU2" s="3" t="n">
        <v>100</v>
      </c>
      <c r="FV2" s="3" t="n">
        <v>13000</v>
      </c>
      <c r="FW2" s="3"/>
      <c r="FX2" s="3"/>
      <c r="FY2" s="3" t="n">
        <v>1000</v>
      </c>
      <c r="FZ2" s="3" t="n">
        <v>3000</v>
      </c>
      <c r="GA2" s="3" t="n">
        <v>10000</v>
      </c>
      <c r="GB2" s="3" t="n">
        <v>30</v>
      </c>
      <c r="GC2" s="3"/>
      <c r="GD2" s="3"/>
      <c r="GE2" s="3"/>
      <c r="GF2" s="3" t="n">
        <v>65000</v>
      </c>
      <c r="GG2" s="3" t="n">
        <v>100000</v>
      </c>
      <c r="GH2" s="3" t="n">
        <v>80000</v>
      </c>
      <c r="GI2" s="3"/>
      <c r="GJ2" s="3" t="n">
        <v>200000</v>
      </c>
      <c r="GK2" s="3" t="n">
        <v>4329000</v>
      </c>
      <c r="GL2" s="3"/>
      <c r="GM2" s="3" t="n">
        <v>2500000</v>
      </c>
      <c r="GN2" s="3"/>
      <c r="GO2" s="3"/>
      <c r="GP2" s="3" t="n">
        <v>1080000</v>
      </c>
      <c r="GQ2" s="3" t="n">
        <v>550000</v>
      </c>
      <c r="GR2" s="3"/>
      <c r="GS2" s="3" t="n">
        <v>80000</v>
      </c>
      <c r="GT2" s="3"/>
      <c r="GU2" s="3"/>
      <c r="GV2" s="3" t="n">
        <v>350000</v>
      </c>
      <c r="GW2" s="3"/>
      <c r="GX2" s="3" t="n">
        <v>50000</v>
      </c>
      <c r="GY2" s="3" t="n">
        <v>407000</v>
      </c>
      <c r="GZ2" s="3" t="n">
        <v>50000</v>
      </c>
      <c r="HA2" s="3"/>
      <c r="HB2" s="3"/>
      <c r="HC2" s="3"/>
      <c r="HD2" s="3" t="n">
        <v>328000</v>
      </c>
      <c r="HE2" s="3" t="n">
        <v>800000</v>
      </c>
      <c r="HF2" s="3"/>
      <c r="HG2" s="3" t="n">
        <v>500000</v>
      </c>
      <c r="HH2" s="3"/>
      <c r="HI2" s="3" t="n">
        <v>250000</v>
      </c>
      <c r="HJ2" s="3"/>
      <c r="HK2" s="3" t="n">
        <v>100000</v>
      </c>
      <c r="HL2" s="3" t="n">
        <v>800000</v>
      </c>
      <c r="HM2" s="3" t="n">
        <v>125000</v>
      </c>
      <c r="HN2" s="3" t="n">
        <v>37500</v>
      </c>
      <c r="HO2" s="3" t="n">
        <v>290000</v>
      </c>
      <c r="HP2" s="3" t="n">
        <v>85000</v>
      </c>
      <c r="HQ2" s="3" t="n">
        <v>370000</v>
      </c>
      <c r="HR2" s="3"/>
      <c r="HS2" s="3" t="n">
        <v>180000</v>
      </c>
      <c r="HT2" s="3" t="n">
        <v>120000</v>
      </c>
      <c r="HU2" s="3" t="n">
        <v>10000</v>
      </c>
      <c r="HV2" s="3" t="n">
        <v>100000</v>
      </c>
      <c r="HW2" s="3"/>
      <c r="HX2" s="3"/>
      <c r="HY2" s="3" t="n">
        <v>30000</v>
      </c>
      <c r="HZ2" s="3" t="n">
        <v>100000</v>
      </c>
      <c r="IA2" s="3"/>
      <c r="IB2" s="3" t="n">
        <v>10000</v>
      </c>
      <c r="IC2" s="3"/>
      <c r="ID2" s="3"/>
      <c r="IE2" s="3" t="n">
        <v>100000</v>
      </c>
      <c r="IF2" s="3" t="n">
        <v>1000</v>
      </c>
      <c r="IG2" s="3"/>
      <c r="IH2" s="3" t="n">
        <v>140000</v>
      </c>
      <c r="II2" s="3" t="n">
        <v>150000</v>
      </c>
      <c r="IJ2" s="3" t="n">
        <v>0</v>
      </c>
      <c r="IK2" s="3" t="n">
        <v>60000</v>
      </c>
      <c r="IL2" s="3" t="n">
        <v>200000</v>
      </c>
      <c r="IM2" s="3"/>
      <c r="IN2" s="3" t="n">
        <v>20000</v>
      </c>
      <c r="IO2" s="3" t="n">
        <v>40000</v>
      </c>
      <c r="IP2" s="3" t="n">
        <v>240500</v>
      </c>
      <c r="IQ2" s="3" t="n">
        <v>185000</v>
      </c>
      <c r="IR2" s="3" t="n">
        <v>90000</v>
      </c>
      <c r="IS2" s="3" t="n">
        <v>120000</v>
      </c>
      <c r="IT2" s="3" t="n">
        <v>120000</v>
      </c>
      <c r="IU2" s="3"/>
      <c r="IV2" s="5"/>
      <c r="IW2" s="6" t="n">
        <v>18717888</v>
      </c>
      <c r="IX2" s="2" t="n">
        <f aca="false">E2*IW2</f>
        <v>1959762.8736</v>
      </c>
      <c r="IY2" s="0" t="n">
        <f aca="false">IX2/1.2</f>
        <v>1633135.728</v>
      </c>
      <c r="IZ2" s="3"/>
      <c r="JA2" s="2" t="n">
        <f aca="false">IW2+IV2</f>
        <v>18717888</v>
      </c>
    </row>
    <row r="3" customFormat="false" ht="15" hidden="true" customHeight="false" outlineLevel="0" collapsed="false">
      <c r="A3" s="3" t="n">
        <v>2</v>
      </c>
      <c r="B3" s="3" t="s">
        <v>260</v>
      </c>
      <c r="C3" s="3" t="s">
        <v>261</v>
      </c>
      <c r="D3" s="7" t="s">
        <v>263</v>
      </c>
      <c r="E3" s="4" t="n">
        <v>0.324</v>
      </c>
      <c r="F3" s="3" t="n">
        <v>70000</v>
      </c>
      <c r="G3" s="3" t="n">
        <v>165000</v>
      </c>
      <c r="H3" s="3" t="n">
        <v>128000</v>
      </c>
      <c r="I3" s="3" t="n">
        <v>50000</v>
      </c>
      <c r="J3" s="3" t="n">
        <v>50000</v>
      </c>
      <c r="K3" s="3" t="n">
        <v>257150</v>
      </c>
      <c r="L3" s="3"/>
      <c r="M3" s="3"/>
      <c r="N3" s="3" t="n">
        <v>120000</v>
      </c>
      <c r="O3" s="3"/>
      <c r="P3" s="3" t="n">
        <v>10000</v>
      </c>
      <c r="Q3" s="3" t="n">
        <v>500</v>
      </c>
      <c r="R3" s="3" t="n">
        <v>20000</v>
      </c>
      <c r="S3" s="3" t="n">
        <v>150000</v>
      </c>
      <c r="T3" s="3"/>
      <c r="U3" s="3" t="n">
        <v>100000</v>
      </c>
      <c r="V3" s="3" t="n">
        <v>32000</v>
      </c>
      <c r="W3" s="3" t="n">
        <v>37000</v>
      </c>
      <c r="X3" s="3"/>
      <c r="Y3" s="3" t="n">
        <v>2000</v>
      </c>
      <c r="Z3" s="3"/>
      <c r="AA3" s="3" t="n">
        <v>30</v>
      </c>
      <c r="AB3" s="3"/>
      <c r="AC3" s="3" t="n">
        <v>18000</v>
      </c>
      <c r="AD3" s="3" t="n">
        <v>32000</v>
      </c>
      <c r="AE3" s="3" t="n">
        <v>600</v>
      </c>
      <c r="AF3" s="3"/>
      <c r="AG3" s="3"/>
      <c r="AH3" s="3" t="n">
        <v>6000</v>
      </c>
      <c r="AI3" s="3"/>
      <c r="AJ3" s="3"/>
      <c r="AK3" s="3"/>
      <c r="AL3" s="3"/>
      <c r="AM3" s="3"/>
      <c r="AN3" s="3"/>
      <c r="AO3" s="3"/>
      <c r="AP3" s="3"/>
      <c r="AQ3" s="3" t="n">
        <v>2000</v>
      </c>
      <c r="AR3" s="3" t="n">
        <v>20000</v>
      </c>
      <c r="AS3" s="3" t="n">
        <v>50000</v>
      </c>
      <c r="AT3" s="3"/>
      <c r="AU3" s="3"/>
      <c r="AV3" s="3" t="n">
        <v>1300000</v>
      </c>
      <c r="AW3" s="3" t="n">
        <v>200</v>
      </c>
      <c r="AX3" s="3" t="n">
        <v>70000</v>
      </c>
      <c r="AY3" s="3" t="n">
        <v>2000</v>
      </c>
      <c r="AZ3" s="3"/>
      <c r="BA3" s="3"/>
      <c r="BB3" s="3" t="n">
        <v>3000</v>
      </c>
      <c r="BC3" s="3" t="n">
        <v>80000</v>
      </c>
      <c r="BD3" s="3" t="n">
        <v>500</v>
      </c>
      <c r="BE3" s="3" t="n">
        <v>20000</v>
      </c>
      <c r="BF3" s="3" t="n">
        <v>2000</v>
      </c>
      <c r="BG3" s="3"/>
      <c r="BH3" s="3"/>
      <c r="BI3" s="3" t="n">
        <v>40000</v>
      </c>
      <c r="BJ3" s="3" t="n">
        <v>2000</v>
      </c>
      <c r="BK3" s="3"/>
      <c r="BL3" s="3" t="n">
        <v>5</v>
      </c>
      <c r="BM3" s="3" t="n">
        <v>12000</v>
      </c>
      <c r="BN3" s="3"/>
      <c r="BO3" s="3" t="n">
        <v>3000</v>
      </c>
      <c r="BP3" s="3" t="n">
        <v>35000</v>
      </c>
      <c r="BQ3" s="3"/>
      <c r="BR3" s="3" t="n">
        <v>15000</v>
      </c>
      <c r="BS3" s="3" t="n">
        <v>15000</v>
      </c>
      <c r="BT3" s="3"/>
      <c r="BU3" s="3" t="n">
        <v>2000</v>
      </c>
      <c r="BV3" s="3" t="n">
        <v>2000</v>
      </c>
      <c r="BW3" s="3"/>
      <c r="BX3" s="3" t="n">
        <v>2000</v>
      </c>
      <c r="BY3" s="3"/>
      <c r="BZ3" s="3"/>
      <c r="CA3" s="3"/>
      <c r="CB3" s="3" t="n">
        <v>5000</v>
      </c>
      <c r="CC3" s="3" t="n">
        <v>1200</v>
      </c>
      <c r="CD3" s="3" t="n">
        <v>50</v>
      </c>
      <c r="CE3" s="3"/>
      <c r="CF3" s="3" t="n">
        <v>10000</v>
      </c>
      <c r="CG3" s="3" t="n">
        <v>9250</v>
      </c>
      <c r="CH3" s="3"/>
      <c r="CI3" s="3" t="n">
        <v>40320</v>
      </c>
      <c r="CJ3" s="3"/>
      <c r="CK3" s="3"/>
      <c r="CL3" s="3" t="n">
        <v>4000</v>
      </c>
      <c r="CM3" s="3"/>
      <c r="CN3" s="3" t="n">
        <v>26000</v>
      </c>
      <c r="CO3" s="3" t="n">
        <v>10000</v>
      </c>
      <c r="CP3" s="3"/>
      <c r="CQ3" s="3" t="n">
        <v>1000</v>
      </c>
      <c r="CR3" s="3" t="n">
        <v>1000</v>
      </c>
      <c r="CS3" s="3"/>
      <c r="CT3" s="3" t="n">
        <v>5000</v>
      </c>
      <c r="CU3" s="3"/>
      <c r="CV3" s="3"/>
      <c r="CW3" s="3" t="n">
        <v>44400</v>
      </c>
      <c r="CX3" s="3"/>
      <c r="CY3" s="3" t="n">
        <v>1000</v>
      </c>
      <c r="CZ3" s="3"/>
      <c r="DA3" s="3"/>
      <c r="DB3" s="3" t="n">
        <v>1500</v>
      </c>
      <c r="DC3" s="3" t="n">
        <v>2640</v>
      </c>
      <c r="DD3" s="3"/>
      <c r="DE3" s="3" t="n">
        <v>30000</v>
      </c>
      <c r="DF3" s="3"/>
      <c r="DG3" s="3"/>
      <c r="DH3" s="3"/>
      <c r="DI3" s="3"/>
      <c r="DJ3" s="3"/>
      <c r="DK3" s="3"/>
      <c r="DL3" s="3" t="n">
        <v>8000</v>
      </c>
      <c r="DM3" s="3" t="n">
        <v>2000</v>
      </c>
      <c r="DN3" s="3"/>
      <c r="DO3" s="3"/>
      <c r="DP3" s="3"/>
      <c r="DQ3" s="3" t="n">
        <v>25000</v>
      </c>
      <c r="DR3" s="3"/>
      <c r="DS3" s="3"/>
      <c r="DT3" s="3"/>
      <c r="DU3" s="3" t="n">
        <v>10</v>
      </c>
      <c r="DV3" s="3" t="n">
        <v>5000</v>
      </c>
      <c r="DW3" s="3" t="n">
        <v>500</v>
      </c>
      <c r="DX3" s="3" t="n">
        <v>100</v>
      </c>
      <c r="DY3" s="3" t="n">
        <v>48000</v>
      </c>
      <c r="DZ3" s="3"/>
      <c r="EA3" s="3" t="n">
        <v>2500</v>
      </c>
      <c r="EB3" s="3" t="n">
        <v>1000</v>
      </c>
      <c r="EC3" s="3" t="n">
        <v>2</v>
      </c>
      <c r="ED3" s="3" t="n">
        <v>3600</v>
      </c>
      <c r="EE3" s="3" t="n">
        <v>4000</v>
      </c>
      <c r="EF3" s="3"/>
      <c r="EG3" s="3"/>
      <c r="EH3" s="3" t="n">
        <v>20000</v>
      </c>
      <c r="EI3" s="3"/>
      <c r="EJ3" s="3"/>
      <c r="EK3" s="3" t="n">
        <v>5000</v>
      </c>
      <c r="EL3" s="3" t="n">
        <v>12000</v>
      </c>
      <c r="EM3" s="3" t="n">
        <v>41180</v>
      </c>
      <c r="EN3" s="3"/>
      <c r="EO3" s="3" t="n">
        <v>5000</v>
      </c>
      <c r="EP3" s="3"/>
      <c r="EQ3" s="3" t="n">
        <v>20000</v>
      </c>
      <c r="ER3" s="3"/>
      <c r="ES3" s="3"/>
      <c r="ET3" s="3"/>
      <c r="EU3" s="3" t="n">
        <v>1000</v>
      </c>
      <c r="EV3" s="3" t="n">
        <v>1000</v>
      </c>
      <c r="EW3" s="3"/>
      <c r="EX3" s="3"/>
      <c r="EY3" s="3"/>
      <c r="EZ3" s="3" t="n">
        <v>30</v>
      </c>
      <c r="FA3" s="3" t="n">
        <v>10000</v>
      </c>
      <c r="FB3" s="3" t="n">
        <v>500</v>
      </c>
      <c r="FC3" s="3" t="n">
        <v>5000</v>
      </c>
      <c r="FD3" s="3" t="n">
        <v>1000</v>
      </c>
      <c r="FE3" s="3" t="n">
        <v>50000</v>
      </c>
      <c r="FF3" s="3" t="n">
        <v>40000</v>
      </c>
      <c r="FG3" s="3" t="n">
        <v>10000</v>
      </c>
      <c r="FH3" s="3" t="n">
        <v>300</v>
      </c>
      <c r="FI3" s="3" t="n">
        <v>100000</v>
      </c>
      <c r="FJ3" s="3" t="n">
        <v>10000</v>
      </c>
      <c r="FK3" s="3" t="n">
        <v>1000</v>
      </c>
      <c r="FL3" s="3"/>
      <c r="FM3" s="3" t="n">
        <v>5000</v>
      </c>
      <c r="FN3" s="3" t="n">
        <v>3000</v>
      </c>
      <c r="FO3" s="3"/>
      <c r="FP3" s="3" t="n">
        <v>200</v>
      </c>
      <c r="FQ3" s="3"/>
      <c r="FR3" s="3" t="n">
        <v>2000</v>
      </c>
      <c r="FS3" s="3"/>
      <c r="FT3" s="3"/>
      <c r="FU3" s="3" t="n">
        <v>100</v>
      </c>
      <c r="FV3" s="3"/>
      <c r="FW3" s="3" t="n">
        <v>7000</v>
      </c>
      <c r="FX3" s="3"/>
      <c r="FY3" s="3" t="n">
        <v>1000</v>
      </c>
      <c r="FZ3" s="3"/>
      <c r="GA3" s="3"/>
      <c r="GB3" s="3"/>
      <c r="GC3" s="3" t="n">
        <v>60000</v>
      </c>
      <c r="GD3" s="3"/>
      <c r="GE3" s="3"/>
      <c r="GF3" s="3" t="n">
        <v>20000</v>
      </c>
      <c r="GG3" s="3" t="n">
        <v>100000</v>
      </c>
      <c r="GH3" s="3"/>
      <c r="GI3" s="3" t="n">
        <v>53280</v>
      </c>
      <c r="GJ3" s="3"/>
      <c r="GK3" s="3"/>
      <c r="GL3" s="3" t="n">
        <v>120000</v>
      </c>
      <c r="GM3" s="3" t="n">
        <v>200000</v>
      </c>
      <c r="GN3" s="3" t="n">
        <v>823072</v>
      </c>
      <c r="GO3" s="3"/>
      <c r="GP3" s="3" t="n">
        <v>90000</v>
      </c>
      <c r="GQ3" s="3"/>
      <c r="GR3" s="3"/>
      <c r="GS3" s="3" t="n">
        <v>30000</v>
      </c>
      <c r="GT3" s="3" t="n">
        <v>650000</v>
      </c>
      <c r="GU3" s="3" t="n">
        <v>350000</v>
      </c>
      <c r="GV3" s="3" t="n">
        <v>40000</v>
      </c>
      <c r="GW3" s="3" t="n">
        <v>15000</v>
      </c>
      <c r="GX3" s="3" t="n">
        <v>30000</v>
      </c>
      <c r="GY3" s="3"/>
      <c r="GZ3" s="3"/>
      <c r="HA3" s="3"/>
      <c r="HB3" s="3" t="n">
        <v>30000</v>
      </c>
      <c r="HC3" s="3" t="n">
        <v>750000</v>
      </c>
      <c r="HD3" s="3"/>
      <c r="HE3" s="3"/>
      <c r="HF3" s="3" t="n">
        <v>120</v>
      </c>
      <c r="HG3" s="3"/>
      <c r="HH3" s="3"/>
      <c r="HI3" s="3"/>
      <c r="HJ3" s="3"/>
      <c r="HK3" s="3" t="n">
        <v>100000</v>
      </c>
      <c r="HL3" s="3" t="n">
        <v>400000</v>
      </c>
      <c r="HM3" s="3" t="n">
        <v>75000</v>
      </c>
      <c r="HN3" s="3" t="n">
        <v>20000</v>
      </c>
      <c r="HO3" s="3" t="n">
        <v>168800</v>
      </c>
      <c r="HP3" s="3" t="n">
        <v>40000</v>
      </c>
      <c r="HQ3" s="3" t="n">
        <v>370000</v>
      </c>
      <c r="HR3" s="3" t="n">
        <v>250000</v>
      </c>
      <c r="HS3" s="3"/>
      <c r="HT3" s="3"/>
      <c r="HU3" s="3" t="n">
        <v>40000</v>
      </c>
      <c r="HV3" s="3"/>
      <c r="HW3" s="3" t="n">
        <v>50000</v>
      </c>
      <c r="HX3" s="3" t="n">
        <v>450000</v>
      </c>
      <c r="HY3" s="3" t="n">
        <v>2000</v>
      </c>
      <c r="HZ3" s="3" t="n">
        <v>100000</v>
      </c>
      <c r="IA3" s="3" t="n">
        <v>111000</v>
      </c>
      <c r="IB3" s="3" t="n">
        <v>10000</v>
      </c>
      <c r="IC3" s="3"/>
      <c r="ID3" s="3"/>
      <c r="IE3" s="3"/>
      <c r="IF3" s="3" t="n">
        <v>1000</v>
      </c>
      <c r="IG3" s="3"/>
      <c r="IH3" s="3" t="n">
        <v>25000</v>
      </c>
      <c r="II3" s="3"/>
      <c r="IJ3" s="3" t="n">
        <v>444000</v>
      </c>
      <c r="IK3" s="3" t="n">
        <v>60000</v>
      </c>
      <c r="IL3" s="3" t="n">
        <v>100000</v>
      </c>
      <c r="IM3" s="3" t="n">
        <v>35000</v>
      </c>
      <c r="IN3" s="3"/>
      <c r="IO3" s="3" t="n">
        <v>40000</v>
      </c>
      <c r="IP3" s="3" t="n">
        <v>1000000</v>
      </c>
      <c r="IQ3" s="3" t="n">
        <v>74000</v>
      </c>
      <c r="IR3" s="3"/>
      <c r="IS3" s="3"/>
      <c r="IT3" s="3"/>
      <c r="IU3" s="3" t="n">
        <v>30000</v>
      </c>
      <c r="IV3" s="5"/>
      <c r="IW3" s="6" t="n">
        <v>10926639</v>
      </c>
      <c r="IX3" s="2" t="n">
        <f aca="false">E3*IW3</f>
        <v>3540231.036</v>
      </c>
      <c r="IY3" s="0" t="n">
        <f aca="false">IX3/1.2</f>
        <v>2950192.53</v>
      </c>
      <c r="IZ3" s="3"/>
      <c r="JA3" s="2" t="n">
        <f aca="false">IW3+IV3</f>
        <v>10926639</v>
      </c>
    </row>
    <row r="4" customFormat="false" ht="15" hidden="true" customHeight="false" outlineLevel="0" collapsed="false">
      <c r="A4" s="3" t="n">
        <v>3</v>
      </c>
      <c r="B4" s="7" t="s">
        <v>264</v>
      </c>
      <c r="C4" s="3" t="s">
        <v>261</v>
      </c>
      <c r="D4" s="7" t="s">
        <v>265</v>
      </c>
      <c r="E4" s="4" t="n">
        <v>0.3999</v>
      </c>
      <c r="F4" s="3" t="n">
        <v>9900</v>
      </c>
      <c r="G4" s="3"/>
      <c r="H4" s="3"/>
      <c r="I4" s="3" t="n">
        <v>15000</v>
      </c>
      <c r="J4" s="3"/>
      <c r="K4" s="3"/>
      <c r="L4" s="3"/>
      <c r="M4" s="3"/>
      <c r="N4" s="3"/>
      <c r="O4" s="3" t="n">
        <v>200</v>
      </c>
      <c r="P4" s="3"/>
      <c r="Q4" s="3"/>
      <c r="R4" s="3"/>
      <c r="S4" s="3" t="n">
        <v>150000</v>
      </c>
      <c r="T4" s="3"/>
      <c r="U4" s="3"/>
      <c r="V4" s="3"/>
      <c r="W4" s="3" t="n">
        <v>13320</v>
      </c>
      <c r="X4" s="3"/>
      <c r="Y4" s="3"/>
      <c r="Z4" s="3"/>
      <c r="AA4" s="3"/>
      <c r="AB4" s="3"/>
      <c r="AC4" s="3" t="n">
        <v>50</v>
      </c>
      <c r="AD4" s="3"/>
      <c r="AE4" s="3" t="n">
        <v>3000</v>
      </c>
      <c r="AF4" s="3"/>
      <c r="AG4" s="3"/>
      <c r="AH4" s="3"/>
      <c r="AI4" s="3"/>
      <c r="AJ4" s="3"/>
      <c r="AK4" s="3"/>
      <c r="AL4" s="3"/>
      <c r="AM4" s="3" t="n">
        <v>10</v>
      </c>
      <c r="AN4" s="3"/>
      <c r="AO4" s="3"/>
      <c r="AP4" s="3"/>
      <c r="AQ4" s="3" t="n">
        <v>3000</v>
      </c>
      <c r="AR4" s="3" t="n">
        <v>50000</v>
      </c>
      <c r="AS4" s="3"/>
      <c r="AT4" s="3" t="n">
        <v>13000</v>
      </c>
      <c r="AU4" s="3" t="n">
        <v>3</v>
      </c>
      <c r="AV4" s="3"/>
      <c r="AW4" s="3"/>
      <c r="AX4" s="3"/>
      <c r="AY4" s="3"/>
      <c r="AZ4" s="3"/>
      <c r="BA4" s="3"/>
      <c r="BB4" s="3"/>
      <c r="BC4" s="3"/>
      <c r="BD4" s="3"/>
      <c r="BE4" s="3"/>
      <c r="BF4" s="3"/>
      <c r="BG4" s="3" t="n">
        <v>3000</v>
      </c>
      <c r="BH4" s="3"/>
      <c r="BI4" s="3"/>
      <c r="BJ4" s="3"/>
      <c r="BK4" s="3"/>
      <c r="BL4" s="3"/>
      <c r="BM4" s="3"/>
      <c r="BN4" s="3" t="n">
        <v>500</v>
      </c>
      <c r="BO4" s="3"/>
      <c r="BP4" s="3"/>
      <c r="BQ4" s="3"/>
      <c r="BR4" s="3"/>
      <c r="BS4" s="3"/>
      <c r="BT4" s="3"/>
      <c r="BU4" s="3"/>
      <c r="BV4" s="3" t="n">
        <v>2000</v>
      </c>
      <c r="BW4" s="3"/>
      <c r="BX4" s="3"/>
      <c r="BY4" s="3"/>
      <c r="BZ4" s="3"/>
      <c r="CA4" s="3"/>
      <c r="CB4" s="3"/>
      <c r="CC4" s="3" t="n">
        <v>100</v>
      </c>
      <c r="CD4" s="3" t="n">
        <v>50</v>
      </c>
      <c r="CE4" s="3"/>
      <c r="CF4" s="3"/>
      <c r="CG4" s="3"/>
      <c r="CH4" s="3"/>
      <c r="CI4" s="3"/>
      <c r="CJ4" s="3" t="n">
        <v>4700</v>
      </c>
      <c r="CK4" s="3"/>
      <c r="CL4" s="3"/>
      <c r="CM4" s="3"/>
      <c r="CN4" s="3"/>
      <c r="CO4" s="3"/>
      <c r="CP4" s="3"/>
      <c r="CQ4" s="3"/>
      <c r="CR4" s="3"/>
      <c r="CS4" s="3"/>
      <c r="CT4" s="3"/>
      <c r="CU4" s="3"/>
      <c r="CV4" s="3" t="n">
        <v>200</v>
      </c>
      <c r="CW4" s="3" t="n">
        <v>16650</v>
      </c>
      <c r="CX4" s="3"/>
      <c r="CY4" s="3"/>
      <c r="CZ4" s="3"/>
      <c r="DA4" s="3"/>
      <c r="DB4" s="3" t="n">
        <v>7500</v>
      </c>
      <c r="DC4" s="3" t="n">
        <v>2640</v>
      </c>
      <c r="DD4" s="3"/>
      <c r="DE4" s="3"/>
      <c r="DF4" s="3"/>
      <c r="DG4" s="3" t="n">
        <v>50</v>
      </c>
      <c r="DH4" s="3"/>
      <c r="DI4" s="3"/>
      <c r="DJ4" s="3" t="n">
        <v>150</v>
      </c>
      <c r="DK4" s="3"/>
      <c r="DL4" s="3" t="n">
        <v>6000</v>
      </c>
      <c r="DM4" s="3" t="n">
        <v>1500</v>
      </c>
      <c r="DN4" s="3" t="n">
        <v>2000</v>
      </c>
      <c r="DO4" s="3"/>
      <c r="DP4" s="3" t="n">
        <v>80</v>
      </c>
      <c r="DQ4" s="3"/>
      <c r="DR4" s="3"/>
      <c r="DS4" s="3" t="n">
        <v>6000</v>
      </c>
      <c r="DT4" s="3"/>
      <c r="DU4" s="3"/>
      <c r="DV4" s="3"/>
      <c r="DW4" s="3"/>
      <c r="DX4" s="3"/>
      <c r="DY4" s="3"/>
      <c r="DZ4" s="3" t="n">
        <v>8000</v>
      </c>
      <c r="EA4" s="3"/>
      <c r="EB4" s="3" t="n">
        <v>1000</v>
      </c>
      <c r="EC4" s="3" t="n">
        <v>2</v>
      </c>
      <c r="ED4" s="3"/>
      <c r="EE4" s="3"/>
      <c r="EF4" s="3"/>
      <c r="EG4" s="3"/>
      <c r="EH4" s="3"/>
      <c r="EI4" s="3"/>
      <c r="EJ4" s="3" t="n">
        <v>2000</v>
      </c>
      <c r="EK4" s="3"/>
      <c r="EL4" s="3"/>
      <c r="EM4" s="3"/>
      <c r="EN4" s="3"/>
      <c r="EO4" s="3"/>
      <c r="EP4" s="3"/>
      <c r="EQ4" s="3" t="n">
        <v>20000</v>
      </c>
      <c r="ER4" s="3"/>
      <c r="ES4" s="3"/>
      <c r="ET4" s="3"/>
      <c r="EU4" s="3"/>
      <c r="EV4" s="3"/>
      <c r="EW4" s="3" t="n">
        <v>3</v>
      </c>
      <c r="EX4" s="3"/>
      <c r="EY4" s="3"/>
      <c r="EZ4" s="3" t="n">
        <v>10</v>
      </c>
      <c r="FA4" s="3"/>
      <c r="FB4" s="3"/>
      <c r="FC4" s="3"/>
      <c r="FD4" s="3"/>
      <c r="FE4" s="3"/>
      <c r="FF4" s="3"/>
      <c r="FG4" s="3"/>
      <c r="FH4" s="3"/>
      <c r="FI4" s="3"/>
      <c r="FJ4" s="3" t="n">
        <v>2000</v>
      </c>
      <c r="FK4" s="3" t="n">
        <v>2000</v>
      </c>
      <c r="FL4" s="3" t="n">
        <v>1000</v>
      </c>
      <c r="FM4" s="3" t="n">
        <v>5000</v>
      </c>
      <c r="FN4" s="3"/>
      <c r="FO4" s="3" t="n">
        <v>10000</v>
      </c>
      <c r="FP4" s="3"/>
      <c r="FQ4" s="3" t="n">
        <v>1000</v>
      </c>
      <c r="FR4" s="3"/>
      <c r="FS4" s="3"/>
      <c r="FT4" s="3"/>
      <c r="FU4" s="3" t="n">
        <v>1000</v>
      </c>
      <c r="FV4" s="3"/>
      <c r="FW4" s="3" t="n">
        <v>2000</v>
      </c>
      <c r="FX4" s="3"/>
      <c r="FY4" s="3"/>
      <c r="FZ4" s="3" t="n">
        <v>2000</v>
      </c>
      <c r="GA4" s="3" t="n">
        <v>50</v>
      </c>
      <c r="GB4" s="3"/>
      <c r="GC4" s="3"/>
      <c r="GD4" s="3" t="n">
        <v>3000</v>
      </c>
      <c r="GE4" s="3" t="n">
        <v>120</v>
      </c>
      <c r="GF4" s="3"/>
      <c r="GG4" s="3"/>
      <c r="GH4" s="3"/>
      <c r="GI4" s="3"/>
      <c r="GJ4" s="3"/>
      <c r="GK4" s="3"/>
      <c r="GL4" s="3" t="n">
        <v>50000</v>
      </c>
      <c r="GM4" s="3" t="n">
        <v>0</v>
      </c>
      <c r="GN4" s="3"/>
      <c r="GO4" s="3"/>
      <c r="GP4" s="3" t="n">
        <v>30000</v>
      </c>
      <c r="GQ4" s="3" t="n">
        <v>50000</v>
      </c>
      <c r="GR4" s="3"/>
      <c r="GS4" s="3"/>
      <c r="GT4" s="3" t="n">
        <v>200000</v>
      </c>
      <c r="GU4" s="3"/>
      <c r="GV4" s="3"/>
      <c r="GW4" s="3"/>
      <c r="GX4" s="3"/>
      <c r="GY4" s="3"/>
      <c r="GZ4" s="3"/>
      <c r="HA4" s="3" t="n">
        <v>35000</v>
      </c>
      <c r="HB4" s="3"/>
      <c r="HC4" s="3"/>
      <c r="HD4" s="3" t="n">
        <v>328000</v>
      </c>
      <c r="HE4" s="3"/>
      <c r="HF4" s="3"/>
      <c r="HG4" s="3"/>
      <c r="HH4" s="3"/>
      <c r="HI4" s="3"/>
      <c r="HJ4" s="3"/>
      <c r="HK4" s="3" t="n">
        <v>100000</v>
      </c>
      <c r="HL4" s="3"/>
      <c r="HM4" s="3"/>
      <c r="HN4" s="3" t="n">
        <v>53360</v>
      </c>
      <c r="HO4" s="3"/>
      <c r="HP4" s="3"/>
      <c r="HQ4" s="3" t="n">
        <v>40000</v>
      </c>
      <c r="HR4" s="3"/>
      <c r="HS4" s="3" t="n">
        <v>6000</v>
      </c>
      <c r="HT4" s="3" t="n">
        <v>10000</v>
      </c>
      <c r="HU4" s="3" t="n">
        <v>15000</v>
      </c>
      <c r="HV4" s="3"/>
      <c r="HW4" s="3" t="n">
        <v>10000</v>
      </c>
      <c r="HX4" s="3"/>
      <c r="HY4" s="3" t="n">
        <v>2000</v>
      </c>
      <c r="HZ4" s="3" t="n">
        <v>3000</v>
      </c>
      <c r="IA4" s="3" t="n">
        <v>30000</v>
      </c>
      <c r="IB4" s="3"/>
      <c r="IC4" s="3"/>
      <c r="ID4" s="3"/>
      <c r="IE4" s="3" t="n">
        <v>50000</v>
      </c>
      <c r="IF4" s="3" t="n">
        <v>300</v>
      </c>
      <c r="IG4" s="3" t="n">
        <v>55000</v>
      </c>
      <c r="IH4" s="3" t="n">
        <v>10000</v>
      </c>
      <c r="II4" s="3"/>
      <c r="IJ4" s="3" t="n">
        <v>133200</v>
      </c>
      <c r="IK4" s="3" t="n">
        <v>60000</v>
      </c>
      <c r="IL4" s="3" t="n">
        <v>30000</v>
      </c>
      <c r="IM4" s="3"/>
      <c r="IN4" s="3"/>
      <c r="IO4" s="3" t="n">
        <v>30000</v>
      </c>
      <c r="IP4" s="3" t="n">
        <v>24000</v>
      </c>
      <c r="IQ4" s="3" t="n">
        <v>20000</v>
      </c>
      <c r="IR4" s="3"/>
      <c r="IS4" s="3"/>
      <c r="IT4" s="3"/>
      <c r="IU4" s="3"/>
      <c r="IV4" s="5"/>
      <c r="IW4" s="6" t="n">
        <v>1745648</v>
      </c>
      <c r="IX4" s="2" t="n">
        <f aca="false">E4*IW4</f>
        <v>698084.6352</v>
      </c>
      <c r="IY4" s="0" t="n">
        <f aca="false">IX4/1.2</f>
        <v>581737.196</v>
      </c>
      <c r="IZ4" s="3"/>
      <c r="JA4" s="2" t="n">
        <f aca="false">IW4+IV4</f>
        <v>1745648</v>
      </c>
    </row>
    <row r="5" customFormat="false" ht="15" hidden="true" customHeight="false" outlineLevel="0" collapsed="false">
      <c r="A5" s="3"/>
      <c r="B5" s="7" t="s">
        <v>266</v>
      </c>
      <c r="C5" s="3" t="s">
        <v>261</v>
      </c>
      <c r="D5" s="7" t="s">
        <v>267</v>
      </c>
      <c r="E5" s="4" t="n">
        <v>0.3999</v>
      </c>
      <c r="F5" s="3" t="n">
        <v>1800</v>
      </c>
      <c r="G5" s="3"/>
      <c r="H5" s="3" t="n">
        <v>36400</v>
      </c>
      <c r="I5" s="3" t="n">
        <v>15000</v>
      </c>
      <c r="J5" s="3"/>
      <c r="K5" s="3"/>
      <c r="L5" s="3"/>
      <c r="M5" s="3"/>
      <c r="N5" s="3"/>
      <c r="O5" s="3"/>
      <c r="P5" s="3"/>
      <c r="Q5" s="3"/>
      <c r="R5" s="3"/>
      <c r="S5" s="3"/>
      <c r="T5" s="3"/>
      <c r="U5" s="3"/>
      <c r="V5" s="3" t="n">
        <v>32000</v>
      </c>
      <c r="W5" s="3" t="n">
        <v>3300</v>
      </c>
      <c r="X5" s="3"/>
      <c r="Y5" s="3"/>
      <c r="Z5" s="3"/>
      <c r="AA5" s="3"/>
      <c r="AB5" s="3" t="n">
        <v>40000</v>
      </c>
      <c r="AC5" s="3"/>
      <c r="AD5" s="3"/>
      <c r="AE5" s="3"/>
      <c r="AF5" s="3" t="n">
        <v>30</v>
      </c>
      <c r="AG5" s="3"/>
      <c r="AH5" s="3" t="n">
        <v>400</v>
      </c>
      <c r="AI5" s="3"/>
      <c r="AJ5" s="3"/>
      <c r="AK5" s="3"/>
      <c r="AL5" s="3" t="n">
        <v>20</v>
      </c>
      <c r="AM5" s="3"/>
      <c r="AN5" s="3"/>
      <c r="AO5" s="3"/>
      <c r="AP5" s="3"/>
      <c r="AQ5" s="3"/>
      <c r="AR5" s="3" t="n">
        <v>30000</v>
      </c>
      <c r="AS5" s="3" t="n">
        <v>67000</v>
      </c>
      <c r="AT5" s="3"/>
      <c r="AU5" s="3" t="n">
        <v>6</v>
      </c>
      <c r="AV5" s="3"/>
      <c r="AW5" s="3" t="n">
        <v>250</v>
      </c>
      <c r="AX5" s="3" t="n">
        <v>50000</v>
      </c>
      <c r="AY5" s="3" t="n">
        <v>2000</v>
      </c>
      <c r="AZ5" s="3"/>
      <c r="BA5" s="3"/>
      <c r="BB5" s="3"/>
      <c r="BC5" s="3"/>
      <c r="BD5" s="3"/>
      <c r="BE5" s="3"/>
      <c r="BF5" s="3" t="n">
        <v>2000</v>
      </c>
      <c r="BG5" s="3" t="n">
        <v>684</v>
      </c>
      <c r="BH5" s="3" t="n">
        <v>4</v>
      </c>
      <c r="BI5" s="3"/>
      <c r="BJ5" s="3" t="n">
        <v>2000</v>
      </c>
      <c r="BK5" s="3"/>
      <c r="BL5" s="3"/>
      <c r="BM5" s="3" t="n">
        <v>12000</v>
      </c>
      <c r="BN5" s="3"/>
      <c r="BO5" s="3" t="n">
        <v>3000</v>
      </c>
      <c r="BP5" s="3"/>
      <c r="BQ5" s="3"/>
      <c r="BR5" s="3" t="n">
        <v>5000</v>
      </c>
      <c r="BS5" s="3"/>
      <c r="BT5" s="3"/>
      <c r="BU5" s="3" t="n">
        <v>2000</v>
      </c>
      <c r="BV5" s="3" t="n">
        <v>2000</v>
      </c>
      <c r="BW5" s="3"/>
      <c r="BX5" s="3" t="n">
        <v>2000</v>
      </c>
      <c r="BY5" s="3"/>
      <c r="BZ5" s="3" t="n">
        <v>50</v>
      </c>
      <c r="CA5" s="3"/>
      <c r="CB5" s="3" t="n">
        <v>5000</v>
      </c>
      <c r="CC5" s="3"/>
      <c r="CD5" s="3"/>
      <c r="CE5" s="3" t="n">
        <v>2000</v>
      </c>
      <c r="CF5" s="3"/>
      <c r="CG5" s="3"/>
      <c r="CH5" s="3"/>
      <c r="CI5" s="3"/>
      <c r="CJ5" s="3" t="n">
        <v>2200</v>
      </c>
      <c r="CK5" s="3" t="n">
        <v>20</v>
      </c>
      <c r="CL5" s="3"/>
      <c r="CM5" s="3"/>
      <c r="CN5" s="3" t="n">
        <v>35000</v>
      </c>
      <c r="CO5" s="3"/>
      <c r="CP5" s="3"/>
      <c r="CQ5" s="3" t="n">
        <v>1000</v>
      </c>
      <c r="CR5" s="3" t="n">
        <v>1000</v>
      </c>
      <c r="CS5" s="3" t="n">
        <v>18000</v>
      </c>
      <c r="CT5" s="3" t="n">
        <v>4000</v>
      </c>
      <c r="CU5" s="3"/>
      <c r="CV5" s="3" t="n">
        <v>500</v>
      </c>
      <c r="CW5" s="3" t="n">
        <v>33300</v>
      </c>
      <c r="CX5" s="3"/>
      <c r="CY5" s="3" t="n">
        <v>1000</v>
      </c>
      <c r="CZ5" s="3"/>
      <c r="DA5" s="3"/>
      <c r="DB5" s="3" t="n">
        <v>1500</v>
      </c>
      <c r="DC5" s="3" t="n">
        <v>2640</v>
      </c>
      <c r="DD5" s="3"/>
      <c r="DE5" s="3" t="n">
        <v>30000</v>
      </c>
      <c r="DF5" s="3"/>
      <c r="DG5" s="3"/>
      <c r="DH5" s="3"/>
      <c r="DI5" s="3"/>
      <c r="DJ5" s="3" t="n">
        <v>50</v>
      </c>
      <c r="DK5" s="3"/>
      <c r="DL5" s="3"/>
      <c r="DM5" s="3" t="n">
        <v>400</v>
      </c>
      <c r="DN5" s="3"/>
      <c r="DO5" s="3"/>
      <c r="DP5" s="3"/>
      <c r="DQ5" s="3"/>
      <c r="DR5" s="3"/>
      <c r="DS5" s="3"/>
      <c r="DT5" s="3"/>
      <c r="DU5" s="3" t="n">
        <v>10</v>
      </c>
      <c r="DV5" s="3" t="n">
        <v>5000</v>
      </c>
      <c r="DW5" s="3"/>
      <c r="DX5" s="3"/>
      <c r="DY5" s="3" t="n">
        <v>3000</v>
      </c>
      <c r="DZ5" s="3" t="n">
        <v>8000</v>
      </c>
      <c r="EA5" s="3" t="n">
        <v>2000</v>
      </c>
      <c r="EB5" s="3"/>
      <c r="EC5" s="3"/>
      <c r="ED5" s="3"/>
      <c r="EE5" s="3"/>
      <c r="EF5" s="3"/>
      <c r="EG5" s="3"/>
      <c r="EH5" s="3"/>
      <c r="EI5" s="3"/>
      <c r="EJ5" s="3"/>
      <c r="EK5" s="3"/>
      <c r="EL5" s="3"/>
      <c r="EM5" s="3"/>
      <c r="EN5" s="3"/>
      <c r="EO5" s="3"/>
      <c r="EP5" s="3" t="n">
        <v>500</v>
      </c>
      <c r="EQ5" s="3"/>
      <c r="ER5" s="3" t="n">
        <v>8000</v>
      </c>
      <c r="ES5" s="3"/>
      <c r="ET5" s="3" t="n">
        <v>10000</v>
      </c>
      <c r="EU5" s="3"/>
      <c r="EV5" s="3" t="n">
        <v>200</v>
      </c>
      <c r="EW5" s="3"/>
      <c r="EX5" s="3"/>
      <c r="EY5" s="3"/>
      <c r="EZ5" s="3" t="n">
        <v>10</v>
      </c>
      <c r="FA5" s="3"/>
      <c r="FB5" s="3"/>
      <c r="FC5" s="3"/>
      <c r="FD5" s="3"/>
      <c r="FE5" s="3"/>
      <c r="FF5" s="3" t="n">
        <v>28000</v>
      </c>
      <c r="FG5" s="3"/>
      <c r="FH5" s="3"/>
      <c r="FI5" s="3"/>
      <c r="FJ5" s="3" t="n">
        <v>1000</v>
      </c>
      <c r="FK5" s="3" t="n">
        <v>1000</v>
      </c>
      <c r="FL5" s="3" t="n">
        <v>4</v>
      </c>
      <c r="FM5" s="3"/>
      <c r="FN5" s="3"/>
      <c r="FO5" s="3" t="n">
        <v>10000</v>
      </c>
      <c r="FP5" s="3" t="n">
        <v>250</v>
      </c>
      <c r="FQ5" s="3" t="n">
        <v>20</v>
      </c>
      <c r="FR5" s="3"/>
      <c r="FS5" s="3"/>
      <c r="FT5" s="3"/>
      <c r="FU5" s="3" t="n">
        <v>500</v>
      </c>
      <c r="FV5" s="3"/>
      <c r="FW5" s="3"/>
      <c r="FX5" s="3"/>
      <c r="FY5" s="3"/>
      <c r="FZ5" s="3"/>
      <c r="GA5" s="3" t="n">
        <v>50</v>
      </c>
      <c r="GB5" s="3"/>
      <c r="GC5" s="3"/>
      <c r="GD5" s="3"/>
      <c r="GE5" s="3"/>
      <c r="GF5" s="3"/>
      <c r="GG5" s="3" t="n">
        <v>100000</v>
      </c>
      <c r="GH5" s="3"/>
      <c r="GI5" s="3"/>
      <c r="GJ5" s="3" t="n">
        <v>10000</v>
      </c>
      <c r="GK5" s="3"/>
      <c r="GL5" s="3" t="n">
        <v>25000</v>
      </c>
      <c r="GM5" s="3" t="n">
        <v>0</v>
      </c>
      <c r="GN5" s="3" t="n">
        <v>700</v>
      </c>
      <c r="GO5" s="3"/>
      <c r="GP5" s="3" t="n">
        <v>30000</v>
      </c>
      <c r="GQ5" s="3"/>
      <c r="GR5" s="3"/>
      <c r="GS5" s="3"/>
      <c r="GT5" s="3"/>
      <c r="GU5" s="3"/>
      <c r="GV5" s="3"/>
      <c r="GW5" s="3"/>
      <c r="GX5" s="3" t="n">
        <v>12000</v>
      </c>
      <c r="GY5" s="3"/>
      <c r="GZ5" s="3"/>
      <c r="HA5" s="3"/>
      <c r="HB5" s="3"/>
      <c r="HC5" s="3"/>
      <c r="HD5" s="3"/>
      <c r="HE5" s="3" t="n">
        <v>60000</v>
      </c>
      <c r="HF5" s="3"/>
      <c r="HG5" s="3" t="n">
        <v>8000</v>
      </c>
      <c r="HH5" s="3"/>
      <c r="HI5" s="3" t="n">
        <v>200000</v>
      </c>
      <c r="HJ5" s="3"/>
      <c r="HK5" s="3"/>
      <c r="HL5" s="3"/>
      <c r="HM5" s="3" t="n">
        <v>87000</v>
      </c>
      <c r="HN5" s="3"/>
      <c r="HO5" s="3"/>
      <c r="HP5" s="3" t="n">
        <v>10000</v>
      </c>
      <c r="HQ5" s="3" t="n">
        <v>20000</v>
      </c>
      <c r="HR5" s="3" t="n">
        <v>35000</v>
      </c>
      <c r="HS5" s="3" t="n">
        <v>6000</v>
      </c>
      <c r="HT5" s="3" t="n">
        <v>10000</v>
      </c>
      <c r="HU5" s="3" t="n">
        <v>10000</v>
      </c>
      <c r="HV5" s="3" t="n">
        <v>15000</v>
      </c>
      <c r="HW5" s="3" t="n">
        <v>15000</v>
      </c>
      <c r="HX5" s="3"/>
      <c r="HY5" s="3" t="n">
        <v>1000</v>
      </c>
      <c r="HZ5" s="3"/>
      <c r="IA5" s="3" t="n">
        <v>30000</v>
      </c>
      <c r="IB5" s="3"/>
      <c r="IC5" s="3"/>
      <c r="ID5" s="3"/>
      <c r="IE5" s="3" t="n">
        <v>10000</v>
      </c>
      <c r="IF5" s="3" t="n">
        <v>300</v>
      </c>
      <c r="IG5" s="3"/>
      <c r="IH5" s="3"/>
      <c r="II5" s="3" t="n">
        <v>50000</v>
      </c>
      <c r="IJ5" s="3" t="n">
        <v>0</v>
      </c>
      <c r="IK5" s="3"/>
      <c r="IL5" s="3" t="n">
        <v>50000</v>
      </c>
      <c r="IM5" s="3"/>
      <c r="IN5" s="3"/>
      <c r="IO5" s="3" t="n">
        <v>10000</v>
      </c>
      <c r="IP5" s="3" t="n">
        <v>12000</v>
      </c>
      <c r="IQ5" s="3" t="n">
        <v>10000</v>
      </c>
      <c r="IR5" s="3"/>
      <c r="IS5" s="3" t="n">
        <v>70000</v>
      </c>
      <c r="IT5" s="3" t="n">
        <v>125000</v>
      </c>
      <c r="IU5" s="3"/>
      <c r="IV5" s="5"/>
      <c r="IW5" s="6" t="n">
        <v>1546098</v>
      </c>
      <c r="IX5" s="2" t="n">
        <f aca="false">E5*IW5</f>
        <v>618284.5902</v>
      </c>
      <c r="IY5" s="0" t="n">
        <f aca="false">IX5/1.2</f>
        <v>515237.1585</v>
      </c>
      <c r="IZ5" s="3"/>
      <c r="JA5" s="2" t="n">
        <f aca="false">IW5+IV5</f>
        <v>1546098</v>
      </c>
    </row>
    <row r="6" customFormat="false" ht="15" hidden="true" customHeight="false" outlineLevel="0" collapsed="false">
      <c r="A6" s="3" t="n">
        <v>4</v>
      </c>
      <c r="B6" s="7" t="s">
        <v>268</v>
      </c>
      <c r="C6" s="3" t="s">
        <v>261</v>
      </c>
      <c r="D6" s="7" t="s">
        <v>269</v>
      </c>
      <c r="E6" s="4" t="n">
        <v>0.48</v>
      </c>
      <c r="F6" s="3" t="n">
        <v>0</v>
      </c>
      <c r="G6" s="3"/>
      <c r="H6" s="3"/>
      <c r="I6" s="3"/>
      <c r="J6" s="3"/>
      <c r="K6" s="3"/>
      <c r="L6" s="3"/>
      <c r="M6" s="3"/>
      <c r="N6" s="3"/>
      <c r="O6" s="3"/>
      <c r="P6" s="3"/>
      <c r="Q6" s="3"/>
      <c r="R6" s="3"/>
      <c r="S6" s="3" t="n">
        <v>150000</v>
      </c>
      <c r="T6" s="3" t="n">
        <v>350</v>
      </c>
      <c r="U6" s="3"/>
      <c r="V6" s="3"/>
      <c r="W6" s="3"/>
      <c r="X6" s="3"/>
      <c r="Y6" s="3" t="n">
        <v>1000</v>
      </c>
      <c r="Z6" s="3"/>
      <c r="AA6" s="3"/>
      <c r="AB6" s="3" t="n">
        <v>5000</v>
      </c>
      <c r="AC6" s="3"/>
      <c r="AD6" s="3" t="n">
        <v>30000</v>
      </c>
      <c r="AE6" s="3" t="n">
        <v>3000</v>
      </c>
      <c r="AF6" s="3"/>
      <c r="AG6" s="3"/>
      <c r="AH6" s="3" t="n">
        <v>300</v>
      </c>
      <c r="AI6" s="3"/>
      <c r="AJ6" s="3" t="n">
        <v>3000</v>
      </c>
      <c r="AK6" s="3"/>
      <c r="AL6" s="3"/>
      <c r="AM6" s="3"/>
      <c r="AN6" s="3"/>
      <c r="AO6" s="3"/>
      <c r="AP6" s="3"/>
      <c r="AQ6" s="3" t="n">
        <v>1500</v>
      </c>
      <c r="AR6" s="3"/>
      <c r="AS6" s="3"/>
      <c r="AT6" s="3"/>
      <c r="AU6" s="3"/>
      <c r="AV6" s="3"/>
      <c r="AW6" s="3"/>
      <c r="AX6" s="3"/>
      <c r="AY6" s="3"/>
      <c r="AZ6" s="3"/>
      <c r="BA6" s="3"/>
      <c r="BB6" s="3" t="n">
        <v>2000</v>
      </c>
      <c r="BC6" s="3"/>
      <c r="BD6" s="3" t="n">
        <v>200</v>
      </c>
      <c r="BE6" s="3"/>
      <c r="BF6" s="3"/>
      <c r="BG6" s="3" t="n">
        <v>2880</v>
      </c>
      <c r="BH6" s="3"/>
      <c r="BI6" s="3"/>
      <c r="BJ6" s="3"/>
      <c r="BK6" s="3"/>
      <c r="BL6" s="3"/>
      <c r="BM6" s="3"/>
      <c r="BN6" s="3"/>
      <c r="BO6" s="3"/>
      <c r="BP6" s="3"/>
      <c r="BQ6" s="3"/>
      <c r="BR6" s="3"/>
      <c r="BS6" s="3"/>
      <c r="BT6" s="3"/>
      <c r="BU6" s="3"/>
      <c r="BV6" s="3" t="n">
        <v>2000</v>
      </c>
      <c r="BW6" s="3"/>
      <c r="BX6" s="3"/>
      <c r="BY6" s="3"/>
      <c r="BZ6" s="3"/>
      <c r="CA6" s="3"/>
      <c r="CB6" s="3"/>
      <c r="CC6" s="3" t="n">
        <v>50</v>
      </c>
      <c r="CD6" s="3" t="n">
        <v>50</v>
      </c>
      <c r="CE6" s="3"/>
      <c r="CF6" s="3"/>
      <c r="CG6" s="3" t="n">
        <v>50</v>
      </c>
      <c r="CH6" s="3"/>
      <c r="CI6" s="3" t="n">
        <v>30</v>
      </c>
      <c r="CJ6" s="3" t="n">
        <v>4700</v>
      </c>
      <c r="CK6" s="3" t="n">
        <v>40</v>
      </c>
      <c r="CL6" s="3"/>
      <c r="CM6" s="3"/>
      <c r="CN6" s="3"/>
      <c r="CO6" s="3" t="n">
        <v>10000</v>
      </c>
      <c r="CP6" s="3" t="n">
        <v>1000</v>
      </c>
      <c r="CQ6" s="3"/>
      <c r="CR6" s="3"/>
      <c r="CS6" s="3"/>
      <c r="CT6" s="3"/>
      <c r="CU6" s="3"/>
      <c r="CV6" s="3"/>
      <c r="CW6" s="3"/>
      <c r="CX6" s="3"/>
      <c r="CY6" s="3"/>
      <c r="CZ6" s="3"/>
      <c r="DA6" s="3"/>
      <c r="DB6" s="3"/>
      <c r="DC6" s="3"/>
      <c r="DD6" s="3"/>
      <c r="DE6" s="3"/>
      <c r="DF6" s="3"/>
      <c r="DG6" s="3"/>
      <c r="DH6" s="3"/>
      <c r="DI6" s="3" t="n">
        <v>8000</v>
      </c>
      <c r="DJ6" s="3"/>
      <c r="DK6" s="3"/>
      <c r="DL6" s="3"/>
      <c r="DM6" s="3" t="n">
        <v>1000</v>
      </c>
      <c r="DN6" s="3" t="n">
        <v>1500</v>
      </c>
      <c r="DO6" s="3"/>
      <c r="DP6" s="3"/>
      <c r="DQ6" s="3"/>
      <c r="DR6" s="3"/>
      <c r="DS6" s="3" t="n">
        <v>6000</v>
      </c>
      <c r="DT6" s="3"/>
      <c r="DU6" s="3"/>
      <c r="DV6" s="3"/>
      <c r="DW6" s="3"/>
      <c r="DX6" s="3" t="n">
        <v>30</v>
      </c>
      <c r="DY6" s="3"/>
      <c r="DZ6" s="3"/>
      <c r="EA6" s="3"/>
      <c r="EB6" s="3"/>
      <c r="EC6" s="3" t="n">
        <v>2</v>
      </c>
      <c r="ED6" s="3" t="n">
        <v>20000</v>
      </c>
      <c r="EE6" s="3"/>
      <c r="EF6" s="3"/>
      <c r="EG6" s="3"/>
      <c r="EH6" s="3"/>
      <c r="EI6" s="3"/>
      <c r="EJ6" s="3" t="n">
        <v>2000</v>
      </c>
      <c r="EK6" s="3" t="n">
        <v>2500</v>
      </c>
      <c r="EL6" s="3"/>
      <c r="EM6" s="3"/>
      <c r="EN6" s="3"/>
      <c r="EO6" s="3"/>
      <c r="EP6" s="3"/>
      <c r="EQ6" s="3" t="n">
        <v>5000</v>
      </c>
      <c r="ER6" s="3"/>
      <c r="ES6" s="3"/>
      <c r="ET6" s="3"/>
      <c r="EU6" s="3"/>
      <c r="EV6" s="3"/>
      <c r="EW6" s="3" t="n">
        <v>15</v>
      </c>
      <c r="EX6" s="3"/>
      <c r="EY6" s="3"/>
      <c r="EZ6" s="3"/>
      <c r="FA6" s="3"/>
      <c r="FB6" s="3" t="n">
        <v>500</v>
      </c>
      <c r="FC6" s="3" t="n">
        <v>2000</v>
      </c>
      <c r="FD6" s="3" t="n">
        <v>1000</v>
      </c>
      <c r="FE6" s="3"/>
      <c r="FF6" s="3"/>
      <c r="FG6" s="3"/>
      <c r="FH6" s="3" t="n">
        <v>100</v>
      </c>
      <c r="FI6" s="3"/>
      <c r="FJ6" s="3" t="n">
        <v>2000</v>
      </c>
      <c r="FK6" s="3" t="n">
        <v>2000</v>
      </c>
      <c r="FL6" s="3"/>
      <c r="FM6" s="3"/>
      <c r="FN6" s="3"/>
      <c r="FO6" s="3"/>
      <c r="FP6" s="3"/>
      <c r="FQ6" s="3"/>
      <c r="FR6" s="3"/>
      <c r="FS6" s="3" t="n">
        <v>199</v>
      </c>
      <c r="FT6" s="3"/>
      <c r="FU6" s="3" t="n">
        <v>500</v>
      </c>
      <c r="FV6" s="3" t="n">
        <v>12000</v>
      </c>
      <c r="FW6" s="3" t="n">
        <v>500</v>
      </c>
      <c r="FX6" s="3"/>
      <c r="FY6" s="3"/>
      <c r="FZ6" s="3"/>
      <c r="GA6" s="3"/>
      <c r="GB6" s="3"/>
      <c r="GC6" s="3"/>
      <c r="GD6" s="3" t="n">
        <v>3000</v>
      </c>
      <c r="GE6" s="3"/>
      <c r="GF6" s="3"/>
      <c r="GG6" s="3"/>
      <c r="GH6" s="3" t="n">
        <v>120000</v>
      </c>
      <c r="GI6" s="3"/>
      <c r="GJ6" s="3" t="n">
        <v>5000</v>
      </c>
      <c r="GK6" s="3" t="n">
        <v>1718400</v>
      </c>
      <c r="GL6" s="3"/>
      <c r="GM6" s="3" t="n">
        <v>250000</v>
      </c>
      <c r="GN6" s="3" t="n">
        <v>25000</v>
      </c>
      <c r="GO6" s="3"/>
      <c r="GP6" s="3" t="n">
        <v>16000</v>
      </c>
      <c r="GQ6" s="3" t="n">
        <v>15000</v>
      </c>
      <c r="GR6" s="3"/>
      <c r="GS6" s="3"/>
      <c r="GT6" s="3"/>
      <c r="GU6" s="3" t="n">
        <v>600000</v>
      </c>
      <c r="GV6" s="3" t="n">
        <v>350000</v>
      </c>
      <c r="GW6" s="3" t="n">
        <v>12500</v>
      </c>
      <c r="GX6" s="3"/>
      <c r="GY6" s="3"/>
      <c r="GZ6" s="3"/>
      <c r="HA6" s="3"/>
      <c r="HB6" s="3" t="n">
        <v>19500</v>
      </c>
      <c r="HC6" s="3"/>
      <c r="HD6" s="3"/>
      <c r="HE6" s="3"/>
      <c r="HF6" s="3"/>
      <c r="HG6" s="3"/>
      <c r="HH6" s="3" t="n">
        <v>110000</v>
      </c>
      <c r="HI6" s="3" t="n">
        <v>10000</v>
      </c>
      <c r="HJ6" s="3"/>
      <c r="HK6" s="3" t="n">
        <v>100000</v>
      </c>
      <c r="HL6" s="3"/>
      <c r="HM6" s="3"/>
      <c r="HN6" s="3"/>
      <c r="HO6" s="3" t="n">
        <v>20000</v>
      </c>
      <c r="HP6" s="3"/>
      <c r="HQ6" s="3"/>
      <c r="HR6" s="3"/>
      <c r="HS6" s="3" t="n">
        <v>4000</v>
      </c>
      <c r="HT6" s="3" t="n">
        <v>15000</v>
      </c>
      <c r="HU6" s="3" t="n">
        <v>15000</v>
      </c>
      <c r="HV6" s="3" t="n">
        <v>20000</v>
      </c>
      <c r="HW6" s="3" t="n">
        <v>10000</v>
      </c>
      <c r="HX6" s="3" t="n">
        <v>3000</v>
      </c>
      <c r="HY6" s="3" t="n">
        <v>2000</v>
      </c>
      <c r="HZ6" s="3"/>
      <c r="IA6" s="3"/>
      <c r="IB6" s="3" t="n">
        <v>20000</v>
      </c>
      <c r="IC6" s="3"/>
      <c r="ID6" s="3"/>
      <c r="IE6" s="3"/>
      <c r="IF6" s="3" t="n">
        <v>300</v>
      </c>
      <c r="IG6" s="3" t="n">
        <v>10000</v>
      </c>
      <c r="IH6" s="3"/>
      <c r="II6" s="3"/>
      <c r="IJ6" s="3" t="n">
        <v>40000</v>
      </c>
      <c r="IK6" s="3"/>
      <c r="IL6" s="3"/>
      <c r="IM6" s="3"/>
      <c r="IN6" s="3"/>
      <c r="IO6" s="3" t="n">
        <v>30000</v>
      </c>
      <c r="IP6" s="3"/>
      <c r="IQ6" s="3"/>
      <c r="IR6" s="3"/>
      <c r="IS6" s="3" t="n">
        <v>20000</v>
      </c>
      <c r="IT6" s="3"/>
      <c r="IU6" s="3"/>
      <c r="IV6" s="5"/>
      <c r="IW6" s="6" t="n">
        <v>3847696</v>
      </c>
      <c r="IX6" s="2" t="n">
        <f aca="false">E6*IW6</f>
        <v>1846894.08</v>
      </c>
      <c r="IY6" s="0" t="n">
        <f aca="false">IX6/1.2</f>
        <v>1539078.4</v>
      </c>
      <c r="IZ6" s="3"/>
      <c r="JA6" s="2" t="n">
        <f aca="false">IW6+IV6</f>
        <v>3847696</v>
      </c>
    </row>
    <row r="7" customFormat="false" ht="15" hidden="true" customHeight="false" outlineLevel="0" collapsed="false">
      <c r="A7" s="3"/>
      <c r="B7" s="7" t="s">
        <v>270</v>
      </c>
      <c r="C7" s="3" t="s">
        <v>261</v>
      </c>
      <c r="D7" s="7" t="s">
        <v>271</v>
      </c>
      <c r="E7" s="4" t="n">
        <v>0.6</v>
      </c>
      <c r="F7" s="3" t="n">
        <v>5600</v>
      </c>
      <c r="G7" s="3" t="n">
        <v>148000</v>
      </c>
      <c r="H7" s="3" t="n">
        <v>31000</v>
      </c>
      <c r="I7" s="3"/>
      <c r="J7" s="3"/>
      <c r="K7" s="3" t="n">
        <v>528000</v>
      </c>
      <c r="L7" s="3" t="n">
        <v>15000</v>
      </c>
      <c r="M7" s="3"/>
      <c r="N7" s="3"/>
      <c r="O7" s="3"/>
      <c r="P7" s="3"/>
      <c r="Q7" s="3"/>
      <c r="R7" s="3"/>
      <c r="S7" s="3"/>
      <c r="T7" s="3"/>
      <c r="U7" s="3"/>
      <c r="V7" s="3"/>
      <c r="W7" s="3"/>
      <c r="X7" s="3"/>
      <c r="Y7" s="3" t="n">
        <v>1</v>
      </c>
      <c r="Z7" s="3" t="n">
        <v>2000</v>
      </c>
      <c r="AA7" s="3"/>
      <c r="AB7" s="3"/>
      <c r="AC7" s="3"/>
      <c r="AD7" s="3"/>
      <c r="AE7" s="3"/>
      <c r="AF7" s="3"/>
      <c r="AG7" s="3"/>
      <c r="AH7" s="3" t="n">
        <v>200</v>
      </c>
      <c r="AI7" s="3"/>
      <c r="AJ7" s="3"/>
      <c r="AK7" s="3" t="n">
        <v>50</v>
      </c>
      <c r="AL7" s="3"/>
      <c r="AM7" s="3"/>
      <c r="AN7" s="3"/>
      <c r="AO7" s="3"/>
      <c r="AP7" s="3"/>
      <c r="AQ7" s="3" t="n">
        <v>300</v>
      </c>
      <c r="AR7" s="3"/>
      <c r="AS7" s="3"/>
      <c r="AT7" s="3"/>
      <c r="AU7" s="3"/>
      <c r="AV7" s="3"/>
      <c r="AW7" s="3"/>
      <c r="AX7" s="3" t="n">
        <v>100</v>
      </c>
      <c r="AY7" s="3" t="n">
        <v>2000</v>
      </c>
      <c r="AZ7" s="3"/>
      <c r="BA7" s="3"/>
      <c r="BB7" s="3"/>
      <c r="BC7" s="3"/>
      <c r="BD7" s="3"/>
      <c r="BE7" s="3"/>
      <c r="BF7" s="3"/>
      <c r="BG7" s="3" t="n">
        <v>2880</v>
      </c>
      <c r="BH7" s="3"/>
      <c r="BI7" s="3"/>
      <c r="BJ7" s="3"/>
      <c r="BK7" s="3"/>
      <c r="BL7" s="3"/>
      <c r="BM7" s="3" t="n">
        <v>12000</v>
      </c>
      <c r="BN7" s="3"/>
      <c r="BO7" s="3"/>
      <c r="BP7" s="3"/>
      <c r="BQ7" s="3"/>
      <c r="BR7" s="3"/>
      <c r="BS7" s="3"/>
      <c r="BT7" s="3"/>
      <c r="BU7" s="3" t="n">
        <v>2000</v>
      </c>
      <c r="BV7" s="3" t="n">
        <v>2000</v>
      </c>
      <c r="BW7" s="3"/>
      <c r="BX7" s="3" t="n">
        <v>2000</v>
      </c>
      <c r="BY7" s="3"/>
      <c r="BZ7" s="3" t="n">
        <v>50</v>
      </c>
      <c r="CA7" s="3" t="n">
        <v>20</v>
      </c>
      <c r="CB7" s="3" t="n">
        <v>500</v>
      </c>
      <c r="CC7" s="3"/>
      <c r="CD7" s="3"/>
      <c r="CE7" s="3" t="n">
        <v>1000</v>
      </c>
      <c r="CF7" s="3"/>
      <c r="CG7" s="3"/>
      <c r="CH7" s="3"/>
      <c r="CI7" s="3" t="n">
        <v>50</v>
      </c>
      <c r="CJ7" s="3" t="n">
        <v>2200</v>
      </c>
      <c r="CK7" s="3"/>
      <c r="CL7" s="3"/>
      <c r="CM7" s="3"/>
      <c r="CN7" s="3"/>
      <c r="CO7" s="3" t="n">
        <v>500</v>
      </c>
      <c r="CP7" s="3" t="n">
        <v>200</v>
      </c>
      <c r="CQ7" s="3" t="n">
        <v>1000</v>
      </c>
      <c r="CR7" s="3"/>
      <c r="CS7" s="3" t="n">
        <v>12000</v>
      </c>
      <c r="CT7" s="3"/>
      <c r="CU7" s="3"/>
      <c r="CV7" s="3" t="n">
        <v>1000</v>
      </c>
      <c r="CW7" s="3"/>
      <c r="CX7" s="3" t="n">
        <v>1000</v>
      </c>
      <c r="CY7" s="3"/>
      <c r="CZ7" s="3" t="n">
        <v>200</v>
      </c>
      <c r="DA7" s="3"/>
      <c r="DB7" s="3"/>
      <c r="DC7" s="3"/>
      <c r="DD7" s="3"/>
      <c r="DE7" s="3"/>
      <c r="DF7" s="3"/>
      <c r="DG7" s="3"/>
      <c r="DH7" s="3"/>
      <c r="DI7" s="3"/>
      <c r="DJ7" s="3"/>
      <c r="DK7" s="3"/>
      <c r="DL7" s="3"/>
      <c r="DM7" s="3" t="n">
        <v>400</v>
      </c>
      <c r="DN7" s="3"/>
      <c r="DO7" s="3"/>
      <c r="DP7" s="3"/>
      <c r="DQ7" s="3"/>
      <c r="DR7" s="3" t="n">
        <v>39150</v>
      </c>
      <c r="DS7" s="3"/>
      <c r="DT7" s="3" t="n">
        <v>55000</v>
      </c>
      <c r="DU7" s="3" t="n">
        <v>10</v>
      </c>
      <c r="DV7" s="3"/>
      <c r="DW7" s="3"/>
      <c r="DX7" s="3" t="n">
        <v>80</v>
      </c>
      <c r="DY7" s="3" t="n">
        <v>3000</v>
      </c>
      <c r="DZ7" s="3" t="n">
        <v>8000</v>
      </c>
      <c r="EA7" s="3" t="n">
        <v>3</v>
      </c>
      <c r="EB7" s="3"/>
      <c r="EC7" s="3"/>
      <c r="ED7" s="3"/>
      <c r="EE7" s="3" t="n">
        <v>500</v>
      </c>
      <c r="EF7" s="3" t="n">
        <v>200</v>
      </c>
      <c r="EG7" s="3" t="n">
        <v>20000</v>
      </c>
      <c r="EH7" s="3"/>
      <c r="EI7" s="3"/>
      <c r="EJ7" s="3"/>
      <c r="EK7" s="3" t="n">
        <v>1000</v>
      </c>
      <c r="EL7" s="3"/>
      <c r="EM7" s="3"/>
      <c r="EN7" s="3"/>
      <c r="EO7" s="3"/>
      <c r="EP7" s="3" t="n">
        <v>500</v>
      </c>
      <c r="EQ7" s="3" t="n">
        <v>5000</v>
      </c>
      <c r="ER7" s="3"/>
      <c r="ES7" s="3"/>
      <c r="ET7" s="3"/>
      <c r="EU7" s="3"/>
      <c r="EV7" s="3"/>
      <c r="EW7" s="3" t="n">
        <v>10</v>
      </c>
      <c r="EX7" s="3"/>
      <c r="EY7" s="3"/>
      <c r="EZ7" s="3"/>
      <c r="FA7" s="3"/>
      <c r="FB7" s="3"/>
      <c r="FC7" s="3"/>
      <c r="FD7" s="3" t="n">
        <v>1000</v>
      </c>
      <c r="FE7" s="3"/>
      <c r="FF7" s="3" t="n">
        <v>28000</v>
      </c>
      <c r="FG7" s="3"/>
      <c r="FH7" s="3" t="n">
        <v>20</v>
      </c>
      <c r="FI7" s="3" t="n">
        <v>8000</v>
      </c>
      <c r="FJ7" s="3" t="n">
        <v>2000</v>
      </c>
      <c r="FK7" s="3" t="n">
        <v>1000</v>
      </c>
      <c r="FL7" s="3"/>
      <c r="FM7" s="3"/>
      <c r="FN7" s="3" t="n">
        <v>500</v>
      </c>
      <c r="FO7" s="3"/>
      <c r="FP7" s="3"/>
      <c r="FQ7" s="3"/>
      <c r="FR7" s="3"/>
      <c r="FS7" s="3" t="n">
        <v>1</v>
      </c>
      <c r="FT7" s="3"/>
      <c r="FU7" s="3" t="n">
        <v>250</v>
      </c>
      <c r="FV7" s="3"/>
      <c r="FW7" s="3"/>
      <c r="FX7" s="3"/>
      <c r="FY7" s="3"/>
      <c r="FZ7" s="3"/>
      <c r="GA7" s="3"/>
      <c r="GB7" s="3"/>
      <c r="GC7" s="3"/>
      <c r="GD7" s="3"/>
      <c r="GE7" s="3"/>
      <c r="GF7" s="3"/>
      <c r="GG7" s="3"/>
      <c r="GH7" s="3"/>
      <c r="GI7" s="3"/>
      <c r="GJ7" s="3"/>
      <c r="GK7" s="3"/>
      <c r="GL7" s="3"/>
      <c r="GM7" s="3" t="n">
        <v>200000</v>
      </c>
      <c r="GN7" s="3" t="n">
        <v>60000</v>
      </c>
      <c r="GO7" s="3"/>
      <c r="GP7" s="3" t="n">
        <v>10000</v>
      </c>
      <c r="GQ7" s="3"/>
      <c r="GR7" s="3"/>
      <c r="GS7" s="3"/>
      <c r="GT7" s="3"/>
      <c r="GU7" s="3"/>
      <c r="GV7" s="3"/>
      <c r="GW7" s="3"/>
      <c r="GX7" s="3"/>
      <c r="GY7" s="3"/>
      <c r="GZ7" s="3"/>
      <c r="HA7" s="3"/>
      <c r="HB7" s="3"/>
      <c r="HC7" s="3"/>
      <c r="HD7" s="3"/>
      <c r="HE7" s="3"/>
      <c r="HF7" s="3"/>
      <c r="HG7" s="3"/>
      <c r="HH7" s="3" t="n">
        <v>20000</v>
      </c>
      <c r="HI7" s="3" t="n">
        <v>5000</v>
      </c>
      <c r="HJ7" s="3"/>
      <c r="HK7" s="3"/>
      <c r="HL7" s="3"/>
      <c r="HM7" s="3"/>
      <c r="HN7" s="3"/>
      <c r="HO7" s="3"/>
      <c r="HP7" s="3"/>
      <c r="HQ7" s="3"/>
      <c r="HR7" s="3" t="n">
        <v>60000</v>
      </c>
      <c r="HS7" s="3" t="n">
        <v>4000</v>
      </c>
      <c r="HT7" s="3" t="n">
        <v>5000</v>
      </c>
      <c r="HU7" s="3" t="n">
        <v>13000</v>
      </c>
      <c r="HV7" s="3"/>
      <c r="HW7" s="3"/>
      <c r="HX7" s="3"/>
      <c r="HY7" s="3"/>
      <c r="HZ7" s="3" t="n">
        <v>3000</v>
      </c>
      <c r="IA7" s="3"/>
      <c r="IB7" s="3"/>
      <c r="IC7" s="3"/>
      <c r="ID7" s="3"/>
      <c r="IE7" s="3"/>
      <c r="IF7" s="3" t="n">
        <v>300</v>
      </c>
      <c r="IG7" s="3" t="n">
        <v>500</v>
      </c>
      <c r="IH7" s="3"/>
      <c r="II7" s="3" t="n">
        <v>25000</v>
      </c>
      <c r="IJ7" s="3" t="n">
        <v>0</v>
      </c>
      <c r="IK7" s="3"/>
      <c r="IL7" s="3" t="n">
        <v>30000</v>
      </c>
      <c r="IM7" s="3"/>
      <c r="IN7" s="3" t="n">
        <v>15000</v>
      </c>
      <c r="IO7" s="3" t="n">
        <v>20000</v>
      </c>
      <c r="IP7" s="3"/>
      <c r="IQ7" s="3"/>
      <c r="IR7" s="3"/>
      <c r="IS7" s="3"/>
      <c r="IT7" s="3"/>
      <c r="IU7" s="3"/>
      <c r="IV7" s="5"/>
      <c r="IW7" s="6" t="n">
        <v>1417275</v>
      </c>
      <c r="IX7" s="2" t="n">
        <f aca="false">E7*IW7</f>
        <v>850365</v>
      </c>
      <c r="IY7" s="0" t="n">
        <f aca="false">IX7/1.2</f>
        <v>708637.5</v>
      </c>
      <c r="IZ7" s="3"/>
      <c r="JA7" s="2" t="n">
        <f aca="false">IW7+IV7</f>
        <v>1417275</v>
      </c>
    </row>
    <row r="8" customFormat="false" ht="15" hidden="false" customHeight="false" outlineLevel="0" collapsed="false">
      <c r="A8" s="3" t="n">
        <v>5</v>
      </c>
      <c r="B8" s="7" t="s">
        <v>272</v>
      </c>
      <c r="C8" s="3" t="s">
        <v>261</v>
      </c>
      <c r="D8" s="7" t="s">
        <v>273</v>
      </c>
      <c r="E8" s="4" t="n">
        <v>1.2</v>
      </c>
      <c r="F8" s="3" t="n">
        <v>440</v>
      </c>
      <c r="G8" s="3"/>
      <c r="H8" s="3"/>
      <c r="I8" s="3" t="n">
        <v>10000</v>
      </c>
      <c r="J8" s="3" t="n">
        <v>150000</v>
      </c>
      <c r="K8" s="3"/>
      <c r="L8" s="3" t="n">
        <v>15000</v>
      </c>
      <c r="M8" s="3"/>
      <c r="N8" s="3"/>
      <c r="O8" s="3"/>
      <c r="P8" s="3"/>
      <c r="Q8" s="3"/>
      <c r="R8" s="3"/>
      <c r="S8" s="8" t="n">
        <v>150000</v>
      </c>
      <c r="T8" s="3"/>
      <c r="U8" s="3"/>
      <c r="V8" s="3"/>
      <c r="W8" s="3"/>
      <c r="X8" s="3"/>
      <c r="Y8" s="3"/>
      <c r="Z8" s="3"/>
      <c r="AA8" s="3"/>
      <c r="AB8" s="3"/>
      <c r="AC8" s="3"/>
      <c r="AD8" s="3"/>
      <c r="AE8" s="3" t="n">
        <v>3000</v>
      </c>
      <c r="AF8" s="3"/>
      <c r="AG8" s="3"/>
      <c r="AH8" s="3"/>
      <c r="AI8" s="3"/>
      <c r="AJ8" s="3"/>
      <c r="AK8" s="3"/>
      <c r="AL8" s="3"/>
      <c r="AM8" s="3"/>
      <c r="AN8" s="3"/>
      <c r="AO8" s="3"/>
      <c r="AP8" s="3"/>
      <c r="AQ8" s="3" t="n">
        <v>1500</v>
      </c>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t="n">
        <v>1000</v>
      </c>
      <c r="BW8" s="3"/>
      <c r="BX8" s="3"/>
      <c r="BY8" s="3" t="n">
        <v>120</v>
      </c>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t="n">
        <v>50</v>
      </c>
      <c r="DH8" s="3"/>
      <c r="DI8" s="3"/>
      <c r="DJ8" s="3"/>
      <c r="DK8" s="3"/>
      <c r="DL8" s="3"/>
      <c r="DM8" s="3" t="n">
        <v>1500</v>
      </c>
      <c r="DN8" s="3"/>
      <c r="DO8" s="3"/>
      <c r="DP8" s="3"/>
      <c r="DQ8" s="3"/>
      <c r="DR8" s="3"/>
      <c r="DS8" s="3"/>
      <c r="DT8" s="3"/>
      <c r="DU8" s="3"/>
      <c r="DV8" s="3"/>
      <c r="DW8" s="3"/>
      <c r="DX8" s="3"/>
      <c r="DY8" s="3"/>
      <c r="DZ8" s="3"/>
      <c r="EA8" s="3"/>
      <c r="EB8" s="3"/>
      <c r="EC8" s="3"/>
      <c r="ED8" s="3"/>
      <c r="EE8" s="3"/>
      <c r="EF8" s="3" t="n">
        <v>100</v>
      </c>
      <c r="EG8" s="3"/>
      <c r="EH8" s="3"/>
      <c r="EI8" s="3"/>
      <c r="EJ8" s="3" t="n">
        <v>1000</v>
      </c>
      <c r="EK8" s="3"/>
      <c r="EL8" s="3"/>
      <c r="EM8" s="3"/>
      <c r="EN8" s="3"/>
      <c r="EO8" s="3"/>
      <c r="EP8" s="3"/>
      <c r="EQ8" s="3" t="n">
        <v>5000</v>
      </c>
      <c r="ER8" s="3"/>
      <c r="ES8" s="3"/>
      <c r="ET8" s="3"/>
      <c r="EU8" s="3"/>
      <c r="EV8" s="3"/>
      <c r="EW8" s="3" t="n">
        <v>10</v>
      </c>
      <c r="EX8" s="3"/>
      <c r="EY8" s="3"/>
      <c r="EZ8" s="3"/>
      <c r="FA8" s="3"/>
      <c r="FB8" s="3"/>
      <c r="FC8" s="3"/>
      <c r="FD8" s="3"/>
      <c r="FE8" s="3"/>
      <c r="FF8" s="3"/>
      <c r="FG8" s="3"/>
      <c r="FH8" s="3"/>
      <c r="FI8" s="3"/>
      <c r="FJ8" s="3"/>
      <c r="FK8" s="3" t="n">
        <v>1000</v>
      </c>
      <c r="FL8" s="3"/>
      <c r="FM8" s="3"/>
      <c r="FN8" s="3"/>
      <c r="FO8" s="3"/>
      <c r="FP8" s="3"/>
      <c r="FQ8" s="3"/>
      <c r="FR8" s="3"/>
      <c r="FS8" s="3" t="n">
        <v>199</v>
      </c>
      <c r="FT8" s="3"/>
      <c r="FU8" s="3" t="n">
        <v>500</v>
      </c>
      <c r="FV8" s="3"/>
      <c r="FW8" s="3"/>
      <c r="FX8" s="3"/>
      <c r="FY8" s="3"/>
      <c r="FZ8" s="3"/>
      <c r="GA8" s="3"/>
      <c r="GB8" s="3"/>
      <c r="GC8" s="3"/>
      <c r="GD8" s="3"/>
      <c r="GE8" s="3"/>
      <c r="GF8" s="3"/>
      <c r="GG8" s="3"/>
      <c r="GH8" s="3"/>
      <c r="GI8" s="3" t="n">
        <v>210</v>
      </c>
      <c r="GJ8" s="3"/>
      <c r="GK8" s="3"/>
      <c r="GL8" s="3"/>
      <c r="GM8" s="3" t="n">
        <v>70000</v>
      </c>
      <c r="GN8" s="3" t="n">
        <v>15960</v>
      </c>
      <c r="GO8" s="3"/>
      <c r="GP8" s="3"/>
      <c r="GQ8" s="3" t="n">
        <v>2000</v>
      </c>
      <c r="GR8" s="3"/>
      <c r="GS8" s="3"/>
      <c r="GT8" s="3"/>
      <c r="GU8" s="3"/>
      <c r="GV8" s="3"/>
      <c r="GW8" s="3"/>
      <c r="GX8" s="3"/>
      <c r="GY8" s="3"/>
      <c r="GZ8" s="3" t="n">
        <v>40000</v>
      </c>
      <c r="HA8" s="3"/>
      <c r="HB8" s="3"/>
      <c r="HC8" s="3"/>
      <c r="HD8" s="3"/>
      <c r="HE8" s="3"/>
      <c r="HF8" s="3"/>
      <c r="HG8" s="3"/>
      <c r="HH8" s="3"/>
      <c r="HI8" s="3" t="n">
        <v>20000</v>
      </c>
      <c r="HJ8" s="3"/>
      <c r="HK8" s="3" t="n">
        <v>100</v>
      </c>
      <c r="HL8" s="3"/>
      <c r="HM8" s="3"/>
      <c r="HN8" s="3"/>
      <c r="HO8" s="3"/>
      <c r="HP8" s="3" t="n">
        <v>6000</v>
      </c>
      <c r="HQ8" s="3" t="n">
        <v>3000</v>
      </c>
      <c r="HR8" s="3"/>
      <c r="HS8" s="3"/>
      <c r="HT8" s="3"/>
      <c r="HU8" s="3" t="n">
        <v>15000</v>
      </c>
      <c r="HV8" s="3" t="n">
        <v>3000</v>
      </c>
      <c r="HW8" s="3" t="n">
        <v>5000</v>
      </c>
      <c r="HX8" s="3"/>
      <c r="HY8" s="3"/>
      <c r="HZ8" s="3" t="n">
        <v>2000</v>
      </c>
      <c r="IA8" s="3" t="n">
        <v>8000</v>
      </c>
      <c r="IB8" s="3"/>
      <c r="IC8" s="3"/>
      <c r="ID8" s="3"/>
      <c r="IE8" s="3"/>
      <c r="IF8" s="3"/>
      <c r="IG8" s="3"/>
      <c r="IH8" s="3"/>
      <c r="II8" s="3"/>
      <c r="IJ8" s="3"/>
      <c r="IK8" s="3"/>
      <c r="IL8" s="3"/>
      <c r="IM8" s="3"/>
      <c r="IN8" s="3"/>
      <c r="IO8" s="3" t="n">
        <v>12000</v>
      </c>
      <c r="IP8" s="3"/>
      <c r="IQ8" s="3"/>
      <c r="IR8" s="3"/>
      <c r="IS8" s="3"/>
      <c r="IT8" s="3"/>
      <c r="IU8" s="3"/>
      <c r="IV8" s="5"/>
      <c r="IW8" s="6" t="n">
        <v>542689</v>
      </c>
      <c r="IX8" s="2" t="n">
        <f aca="false">E8*IW8</f>
        <v>651226.8</v>
      </c>
      <c r="IY8" s="0" t="n">
        <f aca="false">IX8/1.2</f>
        <v>542689</v>
      </c>
      <c r="IZ8" s="3" t="n">
        <f aca="false">JA8*E8</f>
        <v>651226.8</v>
      </c>
      <c r="JA8" s="2" t="n">
        <f aca="false">IW8+IV8</f>
        <v>542689</v>
      </c>
    </row>
    <row r="9" customFormat="false" ht="15" hidden="false" customHeight="false" outlineLevel="0" collapsed="false">
      <c r="A9" s="3"/>
      <c r="B9" s="7" t="s">
        <v>274</v>
      </c>
      <c r="C9" s="3" t="s">
        <v>261</v>
      </c>
      <c r="D9" s="7" t="s">
        <v>275</v>
      </c>
      <c r="E9" s="4" t="n">
        <v>1.4</v>
      </c>
      <c r="F9" s="3" t="n">
        <v>0</v>
      </c>
      <c r="G9" s="3"/>
      <c r="H9" s="3" t="n">
        <v>40000</v>
      </c>
      <c r="I9" s="3"/>
      <c r="J9" s="3" t="n">
        <v>15</v>
      </c>
      <c r="K9" s="3" t="n">
        <v>528000</v>
      </c>
      <c r="L9" s="3" t="n">
        <v>10000</v>
      </c>
      <c r="M9" s="3"/>
      <c r="N9" s="3"/>
      <c r="O9" s="3"/>
      <c r="P9" s="3"/>
      <c r="Q9" s="3"/>
      <c r="R9" s="3"/>
      <c r="S9" s="3"/>
      <c r="T9" s="3"/>
      <c r="U9" s="3"/>
      <c r="V9" s="3"/>
      <c r="W9" s="3"/>
      <c r="X9" s="3"/>
      <c r="Y9" s="3"/>
      <c r="Z9" s="3"/>
      <c r="AA9" s="3"/>
      <c r="AB9" s="3" t="n">
        <v>4800</v>
      </c>
      <c r="AC9" s="3"/>
      <c r="AD9" s="3"/>
      <c r="AE9" s="3"/>
      <c r="AF9" s="3"/>
      <c r="AG9" s="3"/>
      <c r="AH9" s="3"/>
      <c r="AI9" s="3"/>
      <c r="AJ9" s="3"/>
      <c r="AK9" s="3"/>
      <c r="AL9" s="3"/>
      <c r="AM9" s="3"/>
      <c r="AN9" s="3"/>
      <c r="AO9" s="3"/>
      <c r="AP9" s="3"/>
      <c r="AQ9" s="3" t="n">
        <v>300</v>
      </c>
      <c r="AR9" s="3"/>
      <c r="AS9" s="3"/>
      <c r="AT9" s="3"/>
      <c r="AU9" s="3"/>
      <c r="AV9" s="3" t="n">
        <v>300000</v>
      </c>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t="n">
        <v>100</v>
      </c>
      <c r="CA9" s="3" t="n">
        <v>20</v>
      </c>
      <c r="CB9" s="3"/>
      <c r="CC9" s="3"/>
      <c r="CD9" s="3" t="n">
        <v>5</v>
      </c>
      <c r="CE9" s="3"/>
      <c r="CF9" s="3"/>
      <c r="CG9" s="3"/>
      <c r="CH9" s="3"/>
      <c r="CI9" s="3"/>
      <c r="CJ9" s="3"/>
      <c r="CK9" s="3"/>
      <c r="CL9" s="3"/>
      <c r="CM9" s="3"/>
      <c r="CN9" s="3"/>
      <c r="CO9" s="3"/>
      <c r="CP9" s="3"/>
      <c r="CQ9" s="3"/>
      <c r="CR9" s="3"/>
      <c r="CS9" s="3"/>
      <c r="CT9" s="3"/>
      <c r="CU9" s="3"/>
      <c r="CV9" s="3" t="n">
        <v>2000</v>
      </c>
      <c r="CW9" s="3"/>
      <c r="CX9" s="3" t="n">
        <v>1000</v>
      </c>
      <c r="CY9" s="3"/>
      <c r="CZ9" s="3"/>
      <c r="DA9" s="3" t="n">
        <v>10</v>
      </c>
      <c r="DB9" s="3"/>
      <c r="DC9" s="3"/>
      <c r="DD9" s="3"/>
      <c r="DE9" s="3"/>
      <c r="DF9" s="3"/>
      <c r="DG9" s="3"/>
      <c r="DH9" s="3"/>
      <c r="DI9" s="3"/>
      <c r="DJ9" s="3"/>
      <c r="DK9" s="3"/>
      <c r="DL9" s="3"/>
      <c r="DM9" s="3" t="n">
        <v>400</v>
      </c>
      <c r="DN9" s="3"/>
      <c r="DO9" s="3"/>
      <c r="DP9" s="3"/>
      <c r="DQ9" s="3"/>
      <c r="DR9" s="3"/>
      <c r="DS9" s="3"/>
      <c r="DT9" s="3"/>
      <c r="DU9" s="3" t="n">
        <v>5</v>
      </c>
      <c r="DV9" s="3"/>
      <c r="DW9" s="3"/>
      <c r="DX9" s="3" t="n">
        <v>10</v>
      </c>
      <c r="DY9" s="3"/>
      <c r="DZ9" s="3"/>
      <c r="EA9" s="3"/>
      <c r="EB9" s="3"/>
      <c r="EC9" s="3"/>
      <c r="ED9" s="3"/>
      <c r="EE9" s="3" t="n">
        <v>300</v>
      </c>
      <c r="EF9" s="3"/>
      <c r="EG9" s="3"/>
      <c r="EH9" s="3"/>
      <c r="EI9" s="3"/>
      <c r="EJ9" s="3"/>
      <c r="EK9" s="3"/>
      <c r="EL9" s="3"/>
      <c r="EM9" s="3"/>
      <c r="EN9" s="3"/>
      <c r="EO9" s="3"/>
      <c r="EP9" s="3" t="n">
        <v>500</v>
      </c>
      <c r="EQ9" s="3"/>
      <c r="ER9" s="3"/>
      <c r="ES9" s="3"/>
      <c r="ET9" s="3"/>
      <c r="EU9" s="3"/>
      <c r="EV9" s="3"/>
      <c r="EW9" s="3"/>
      <c r="EX9" s="3" t="n">
        <v>1000</v>
      </c>
      <c r="EY9" s="3"/>
      <c r="EZ9" s="3"/>
      <c r="FA9" s="3"/>
      <c r="FB9" s="3"/>
      <c r="FC9" s="3"/>
      <c r="FD9" s="3"/>
      <c r="FE9" s="3" t="n">
        <v>1000</v>
      </c>
      <c r="FF9" s="3"/>
      <c r="FG9" s="3"/>
      <c r="FH9" s="3"/>
      <c r="FI9" s="3" t="n">
        <v>8000</v>
      </c>
      <c r="FJ9" s="3"/>
      <c r="FK9" s="3"/>
      <c r="FL9" s="3"/>
      <c r="FM9" s="3"/>
      <c r="FN9" s="3" t="n">
        <v>300</v>
      </c>
      <c r="FO9" s="3"/>
      <c r="FP9" s="3"/>
      <c r="FQ9" s="3" t="n">
        <v>20</v>
      </c>
      <c r="FR9" s="3"/>
      <c r="FS9" s="3" t="n">
        <v>1</v>
      </c>
      <c r="FT9" s="3" t="n">
        <v>484</v>
      </c>
      <c r="FU9" s="3" t="n">
        <v>250</v>
      </c>
      <c r="FV9" s="3"/>
      <c r="FW9" s="3"/>
      <c r="FX9" s="3"/>
      <c r="FY9" s="3"/>
      <c r="FZ9" s="3"/>
      <c r="GA9" s="3"/>
      <c r="GB9" s="3"/>
      <c r="GC9" s="3" t="n">
        <v>1000</v>
      </c>
      <c r="GD9" s="3"/>
      <c r="GE9" s="3"/>
      <c r="GF9" s="3"/>
      <c r="GG9" s="3"/>
      <c r="GH9" s="3"/>
      <c r="GI9" s="3"/>
      <c r="GJ9" s="3"/>
      <c r="GK9" s="3"/>
      <c r="GL9" s="3"/>
      <c r="GM9" s="3" t="n">
        <v>10000</v>
      </c>
      <c r="GN9" s="3"/>
      <c r="GO9" s="3"/>
      <c r="GP9" s="3"/>
      <c r="GQ9" s="3"/>
      <c r="GR9" s="3"/>
      <c r="GS9" s="3" t="n">
        <v>40000</v>
      </c>
      <c r="GT9" s="3"/>
      <c r="GU9" s="3"/>
      <c r="GV9" s="3" t="n">
        <v>40000</v>
      </c>
      <c r="GW9" s="3"/>
      <c r="GX9" s="3" t="n">
        <v>6000</v>
      </c>
      <c r="GY9" s="3"/>
      <c r="GZ9" s="3" t="n">
        <v>10000</v>
      </c>
      <c r="HA9" s="3"/>
      <c r="HB9" s="3"/>
      <c r="HC9" s="3"/>
      <c r="HD9" s="3"/>
      <c r="HE9" s="3"/>
      <c r="HF9" s="3"/>
      <c r="HG9" s="3" t="n">
        <v>100</v>
      </c>
      <c r="HH9" s="3"/>
      <c r="HI9" s="3" t="n">
        <v>5000</v>
      </c>
      <c r="HJ9" s="3"/>
      <c r="HK9" s="3"/>
      <c r="HL9" s="3"/>
      <c r="HM9" s="3"/>
      <c r="HN9" s="3"/>
      <c r="HO9" s="3"/>
      <c r="HP9" s="3"/>
      <c r="HQ9" s="3" t="n">
        <v>3000</v>
      </c>
      <c r="HR9" s="3" t="n">
        <v>30000</v>
      </c>
      <c r="HS9" s="3"/>
      <c r="HT9" s="3"/>
      <c r="HU9" s="3"/>
      <c r="HV9" s="3" t="n">
        <v>3000</v>
      </c>
      <c r="HW9" s="3"/>
      <c r="HX9" s="3"/>
      <c r="HY9" s="3"/>
      <c r="HZ9" s="3"/>
      <c r="IA9" s="3" t="n">
        <v>8000</v>
      </c>
      <c r="IB9" s="3"/>
      <c r="IC9" s="3"/>
      <c r="ID9" s="3"/>
      <c r="IE9" s="3"/>
      <c r="IF9" s="3" t="n">
        <v>100</v>
      </c>
      <c r="IG9" s="3"/>
      <c r="IH9" s="3"/>
      <c r="II9" s="3"/>
      <c r="IJ9" s="3"/>
      <c r="IK9" s="3"/>
      <c r="IL9" s="3" t="n">
        <v>6000</v>
      </c>
      <c r="IM9" s="3" t="n">
        <v>1500</v>
      </c>
      <c r="IN9" s="3"/>
      <c r="IO9" s="3" t="n">
        <v>5000</v>
      </c>
      <c r="IP9" s="3"/>
      <c r="IQ9" s="3" t="n">
        <v>1000</v>
      </c>
      <c r="IR9" s="3"/>
      <c r="IS9" s="3"/>
      <c r="IT9" s="3" t="n">
        <v>20000</v>
      </c>
      <c r="IU9" s="3" t="n">
        <v>3000</v>
      </c>
      <c r="IV9" s="5"/>
      <c r="IW9" s="6" t="n">
        <v>1091220</v>
      </c>
      <c r="IX9" s="2" t="n">
        <f aca="false">E9*IW9</f>
        <v>1527708</v>
      </c>
      <c r="IY9" s="0" t="n">
        <f aca="false">IX9/1.2</f>
        <v>1273090</v>
      </c>
      <c r="IZ9" s="3" t="n">
        <f aca="false">JA9*E9</f>
        <v>1527708</v>
      </c>
      <c r="JA9" s="2" t="n">
        <f aca="false">IW9+IV9</f>
        <v>1091220</v>
      </c>
    </row>
    <row r="10" customFormat="false" ht="15" hidden="true" customHeight="false" outlineLevel="0" collapsed="false">
      <c r="A10" s="3" t="n">
        <v>6</v>
      </c>
      <c r="B10" s="3" t="s">
        <v>276</v>
      </c>
      <c r="C10" s="3" t="s">
        <v>261</v>
      </c>
      <c r="D10" s="7" t="s">
        <v>277</v>
      </c>
      <c r="E10" s="4" t="n">
        <v>8.4</v>
      </c>
      <c r="F10" s="3" t="n">
        <v>0</v>
      </c>
      <c r="G10" s="3"/>
      <c r="H10" s="3"/>
      <c r="I10" s="3" t="n">
        <v>2000</v>
      </c>
      <c r="J10" s="3" t="n">
        <v>100</v>
      </c>
      <c r="K10" s="3"/>
      <c r="L10" s="3"/>
      <c r="M10" s="3"/>
      <c r="N10" s="3"/>
      <c r="O10" s="3"/>
      <c r="P10" s="3"/>
      <c r="Q10" s="3" t="n">
        <v>200</v>
      </c>
      <c r="R10" s="3"/>
      <c r="S10" s="3"/>
      <c r="T10" s="3"/>
      <c r="U10" s="3"/>
      <c r="V10" s="3"/>
      <c r="W10" s="3"/>
      <c r="X10" s="3"/>
      <c r="Y10" s="3"/>
      <c r="Z10" s="3"/>
      <c r="AA10" s="3"/>
      <c r="AB10" s="3"/>
      <c r="AC10" s="3"/>
      <c r="AD10" s="3"/>
      <c r="AE10" s="3" t="n">
        <v>500</v>
      </c>
      <c r="AF10" s="3"/>
      <c r="AG10" s="3"/>
      <c r="AH10" s="3"/>
      <c r="AI10" s="3"/>
      <c r="AJ10" s="3" t="n">
        <v>200</v>
      </c>
      <c r="AK10" s="3"/>
      <c r="AL10" s="3" t="n">
        <v>10</v>
      </c>
      <c r="AM10" s="3"/>
      <c r="AN10" s="3"/>
      <c r="AO10" s="3"/>
      <c r="AP10" s="3"/>
      <c r="AQ10" s="3"/>
      <c r="AR10" s="3"/>
      <c r="AS10" s="3"/>
      <c r="AT10" s="3"/>
      <c r="AU10" s="3"/>
      <c r="AV10" s="3"/>
      <c r="AW10" s="3"/>
      <c r="AX10" s="3"/>
      <c r="AY10" s="3"/>
      <c r="AZ10" s="3"/>
      <c r="BA10" s="3"/>
      <c r="BB10" s="3"/>
      <c r="BC10" s="3"/>
      <c r="BD10" s="3"/>
      <c r="BE10" s="3"/>
      <c r="BF10" s="3" t="n">
        <v>500</v>
      </c>
      <c r="BG10" s="3"/>
      <c r="BH10" s="3"/>
      <c r="BI10" s="3"/>
      <c r="BJ10" s="3"/>
      <c r="BK10" s="3"/>
      <c r="BL10" s="3"/>
      <c r="BM10" s="3" t="n">
        <v>200</v>
      </c>
      <c r="BN10" s="3"/>
      <c r="BO10" s="3"/>
      <c r="BP10" s="3"/>
      <c r="BQ10" s="3"/>
      <c r="BR10" s="3"/>
      <c r="BS10" s="3"/>
      <c r="BT10" s="3"/>
      <c r="BU10" s="3"/>
      <c r="BV10" s="3"/>
      <c r="BW10" s="3"/>
      <c r="BX10" s="3"/>
      <c r="BY10" s="3"/>
      <c r="BZ10" s="3"/>
      <c r="CA10" s="3"/>
      <c r="CB10" s="3"/>
      <c r="CC10" s="3" t="n">
        <v>50</v>
      </c>
      <c r="CD10" s="3" t="n">
        <v>10</v>
      </c>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t="n">
        <v>10</v>
      </c>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t="n">
        <v>2000</v>
      </c>
      <c r="EI10" s="3"/>
      <c r="EJ10" s="3"/>
      <c r="EK10" s="3"/>
      <c r="EL10" s="3"/>
      <c r="EM10" s="3"/>
      <c r="EN10" s="3"/>
      <c r="EO10" s="3"/>
      <c r="EP10" s="3"/>
      <c r="EQ10" s="3"/>
      <c r="ER10" s="3" t="n">
        <v>2000</v>
      </c>
      <c r="ES10" s="3"/>
      <c r="ET10" s="3"/>
      <c r="EU10" s="3"/>
      <c r="EV10" s="3"/>
      <c r="EW10" s="3" t="n">
        <v>5</v>
      </c>
      <c r="EX10" s="3"/>
      <c r="EY10" s="3"/>
      <c r="EZ10" s="3"/>
      <c r="FA10" s="3"/>
      <c r="FB10" s="3" t="n">
        <v>100</v>
      </c>
      <c r="FC10" s="3"/>
      <c r="FD10" s="3" t="n">
        <v>20</v>
      </c>
      <c r="FE10" s="3"/>
      <c r="FF10" s="3"/>
      <c r="FG10" s="3"/>
      <c r="FH10" s="3"/>
      <c r="FI10" s="3"/>
      <c r="FJ10" s="3"/>
      <c r="FK10" s="3"/>
      <c r="FL10" s="3"/>
      <c r="FM10" s="3"/>
      <c r="FN10" s="3"/>
      <c r="FO10" s="3"/>
      <c r="FP10" s="3"/>
      <c r="FQ10" s="3"/>
      <c r="FR10" s="3"/>
      <c r="FS10" s="3"/>
      <c r="FT10" s="3"/>
      <c r="FU10" s="3" t="n">
        <v>100</v>
      </c>
      <c r="FV10" s="3"/>
      <c r="FW10" s="3"/>
      <c r="FX10" s="3"/>
      <c r="FY10" s="3"/>
      <c r="FZ10" s="3"/>
      <c r="GA10" s="3"/>
      <c r="GB10" s="3" t="n">
        <v>15</v>
      </c>
      <c r="GC10" s="3"/>
      <c r="GD10" s="3"/>
      <c r="GE10" s="3"/>
      <c r="GF10" s="3"/>
      <c r="GG10" s="3"/>
      <c r="GH10" s="3"/>
      <c r="GI10" s="3"/>
      <c r="GJ10" s="3" t="n">
        <v>4500</v>
      </c>
      <c r="GK10" s="3"/>
      <c r="GL10" s="3"/>
      <c r="GM10" s="3"/>
      <c r="GN10" s="3"/>
      <c r="GO10" s="3"/>
      <c r="GP10" s="3" t="n">
        <v>16000</v>
      </c>
      <c r="GQ10" s="3" t="n">
        <v>1000</v>
      </c>
      <c r="GR10" s="3"/>
      <c r="GS10" s="3"/>
      <c r="GT10" s="3"/>
      <c r="GU10" s="3" t="n">
        <v>20000</v>
      </c>
      <c r="GV10" s="3" t="n">
        <v>20000</v>
      </c>
      <c r="GW10" s="3"/>
      <c r="GX10" s="3"/>
      <c r="GY10" s="3"/>
      <c r="GZ10" s="3"/>
      <c r="HA10" s="3"/>
      <c r="HB10" s="3"/>
      <c r="HC10" s="3"/>
      <c r="HD10" s="3"/>
      <c r="HE10" s="3"/>
      <c r="HF10" s="3"/>
      <c r="HG10" s="3" t="n">
        <v>200</v>
      </c>
      <c r="HH10" s="3"/>
      <c r="HI10" s="3" t="n">
        <v>0</v>
      </c>
      <c r="HJ10" s="3"/>
      <c r="HK10" s="3" t="n">
        <v>4000</v>
      </c>
      <c r="HL10" s="3"/>
      <c r="HM10" s="3"/>
      <c r="HN10" s="3" t="n">
        <v>3000</v>
      </c>
      <c r="HO10" s="3"/>
      <c r="HP10" s="3"/>
      <c r="HQ10" s="3"/>
      <c r="HR10" s="3"/>
      <c r="HS10" s="3"/>
      <c r="HT10" s="3"/>
      <c r="HU10" s="3"/>
      <c r="HV10" s="3"/>
      <c r="HW10" s="3"/>
      <c r="HX10" s="3"/>
      <c r="HY10" s="3"/>
      <c r="HZ10" s="3" t="n">
        <v>500</v>
      </c>
      <c r="IA10" s="3"/>
      <c r="IB10" s="3"/>
      <c r="IC10" s="3"/>
      <c r="ID10" s="3"/>
      <c r="IE10" s="3" t="n">
        <v>4000</v>
      </c>
      <c r="IF10" s="3" t="n">
        <v>200</v>
      </c>
      <c r="IG10" s="3"/>
      <c r="IH10" s="3"/>
      <c r="II10" s="3"/>
      <c r="IJ10" s="3" t="n">
        <v>0</v>
      </c>
      <c r="IK10" s="3"/>
      <c r="IL10" s="3" t="n">
        <v>1000</v>
      </c>
      <c r="IM10" s="3"/>
      <c r="IN10" s="3"/>
      <c r="IO10" s="3"/>
      <c r="IP10" s="3"/>
      <c r="IQ10" s="3"/>
      <c r="IR10" s="3"/>
      <c r="IS10" s="3"/>
      <c r="IT10" s="3" t="n">
        <v>5000</v>
      </c>
      <c r="IU10" s="3"/>
      <c r="IV10" s="5"/>
      <c r="IW10" s="6" t="n">
        <v>87420</v>
      </c>
      <c r="IX10" s="2" t="n">
        <f aca="false">E10*IW10</f>
        <v>734328</v>
      </c>
      <c r="IY10" s="0" t="n">
        <f aca="false">IX10/1.2</f>
        <v>611940</v>
      </c>
      <c r="IZ10" s="3" t="n">
        <f aca="false">JA10*E10</f>
        <v>734328</v>
      </c>
      <c r="JA10" s="2" t="n">
        <f aca="false">IW10+IV10</f>
        <v>87420</v>
      </c>
    </row>
    <row r="11" customFormat="false" ht="15" hidden="false" customHeight="false" outlineLevel="0" collapsed="false">
      <c r="A11" s="3" t="n">
        <v>7</v>
      </c>
      <c r="B11" s="3" t="s">
        <v>278</v>
      </c>
      <c r="C11" s="3" t="s">
        <v>279</v>
      </c>
      <c r="D11" s="7" t="s">
        <v>280</v>
      </c>
      <c r="E11" s="4" t="n">
        <v>91.66</v>
      </c>
      <c r="F11" s="3" t="n">
        <v>0</v>
      </c>
      <c r="G11" s="3"/>
      <c r="H11" s="3"/>
      <c r="I11" s="3" t="n">
        <v>100</v>
      </c>
      <c r="J11" s="3"/>
      <c r="K11" s="3"/>
      <c r="L11" s="3"/>
      <c r="M11" s="3"/>
      <c r="N11" s="3"/>
      <c r="O11" s="3"/>
      <c r="P11" s="3"/>
      <c r="Q11" s="3"/>
      <c r="R11" s="3"/>
      <c r="S11" s="3"/>
      <c r="T11" s="3"/>
      <c r="U11" s="3"/>
      <c r="V11" s="3"/>
      <c r="W11" s="3"/>
      <c r="X11" s="3"/>
      <c r="Y11" s="3"/>
      <c r="Z11" s="3" t="n">
        <v>10</v>
      </c>
      <c r="AA11" s="3"/>
      <c r="AB11" s="3"/>
      <c r="AC11" s="3"/>
      <c r="AD11" s="3" t="n">
        <v>20</v>
      </c>
      <c r="AE11" s="3"/>
      <c r="AF11" s="3"/>
      <c r="AG11" s="3"/>
      <c r="AH11" s="3"/>
      <c r="AI11" s="3"/>
      <c r="AJ11" s="3"/>
      <c r="AK11" s="3"/>
      <c r="AL11" s="3"/>
      <c r="AM11" s="3"/>
      <c r="AN11" s="3"/>
      <c r="AO11" s="3"/>
      <c r="AP11" s="3" t="n">
        <v>10</v>
      </c>
      <c r="AQ11" s="3" t="n">
        <v>50</v>
      </c>
      <c r="AR11" s="3" t="n">
        <v>100</v>
      </c>
      <c r="AS11" s="3"/>
      <c r="AT11" s="3"/>
      <c r="AU11" s="3"/>
      <c r="AV11" s="3"/>
      <c r="AW11" s="3"/>
      <c r="AX11" s="3"/>
      <c r="AY11" s="3"/>
      <c r="AZ11" s="3"/>
      <c r="BA11" s="3"/>
      <c r="BB11" s="3"/>
      <c r="BC11" s="3"/>
      <c r="BD11" s="3"/>
      <c r="BE11" s="3"/>
      <c r="BF11" s="3"/>
      <c r="BG11" s="3" t="n">
        <v>25</v>
      </c>
      <c r="BH11" s="3"/>
      <c r="BI11" s="3"/>
      <c r="BJ11" s="3"/>
      <c r="BK11" s="3"/>
      <c r="BL11" s="3"/>
      <c r="BM11" s="3"/>
      <c r="BN11" s="3"/>
      <c r="BO11" s="3"/>
      <c r="BP11" s="3"/>
      <c r="BQ11" s="3"/>
      <c r="BR11" s="3"/>
      <c r="BS11" s="3"/>
      <c r="BT11" s="3" t="n">
        <v>12</v>
      </c>
      <c r="BU11" s="3"/>
      <c r="BV11" s="3"/>
      <c r="BW11" s="3"/>
      <c r="BX11" s="3"/>
      <c r="BY11" s="3"/>
      <c r="BZ11" s="3"/>
      <c r="CA11" s="3"/>
      <c r="CB11" s="3"/>
      <c r="CC11" s="3"/>
      <c r="CD11" s="3"/>
      <c r="CE11" s="3"/>
      <c r="CF11" s="3" t="n">
        <v>70</v>
      </c>
      <c r="CG11" s="3"/>
      <c r="CH11" s="3" t="n">
        <v>10</v>
      </c>
      <c r="CI11" s="3"/>
      <c r="CJ11" s="3"/>
      <c r="CK11" s="3"/>
      <c r="CL11" s="3"/>
      <c r="CM11" s="3"/>
      <c r="CN11" s="3"/>
      <c r="CO11" s="3"/>
      <c r="CP11" s="3"/>
      <c r="CQ11" s="3"/>
      <c r="CR11" s="3"/>
      <c r="CS11" s="3"/>
      <c r="CT11" s="3"/>
      <c r="CU11" s="3"/>
      <c r="CV11" s="3" t="n">
        <v>10</v>
      </c>
      <c r="CW11" s="3"/>
      <c r="CX11" s="3"/>
      <c r="CY11" s="3"/>
      <c r="CZ11" s="3"/>
      <c r="DA11" s="3"/>
      <c r="DB11" s="3" t="n">
        <v>5</v>
      </c>
      <c r="DC11" s="3" t="n">
        <v>20</v>
      </c>
      <c r="DD11" s="3"/>
      <c r="DE11" s="3"/>
      <c r="DF11" s="3"/>
      <c r="DG11" s="3"/>
      <c r="DH11" s="3" t="n">
        <v>15</v>
      </c>
      <c r="DI11" s="3"/>
      <c r="DJ11" s="3"/>
      <c r="DK11" s="3" t="n">
        <v>100</v>
      </c>
      <c r="DL11" s="3"/>
      <c r="DM11" s="3"/>
      <c r="DN11" s="3"/>
      <c r="DO11" s="3"/>
      <c r="DP11" s="3"/>
      <c r="DQ11" s="3"/>
      <c r="DR11" s="3"/>
      <c r="DS11" s="3"/>
      <c r="DT11" s="3"/>
      <c r="DU11" s="3" t="n">
        <v>1</v>
      </c>
      <c r="DV11" s="3"/>
      <c r="DW11" s="3"/>
      <c r="DX11" s="3"/>
      <c r="DY11" s="3"/>
      <c r="DZ11" s="3"/>
      <c r="EA11" s="3"/>
      <c r="EB11" s="3"/>
      <c r="EC11" s="3" t="n">
        <v>1</v>
      </c>
      <c r="ED11" s="3"/>
      <c r="EE11" s="3"/>
      <c r="EF11" s="3"/>
      <c r="EG11" s="3"/>
      <c r="EH11" s="3"/>
      <c r="EI11" s="3"/>
      <c r="EJ11" s="3"/>
      <c r="EK11" s="3"/>
      <c r="EL11" s="3"/>
      <c r="EM11" s="3"/>
      <c r="EN11" s="3" t="n">
        <v>10</v>
      </c>
      <c r="EO11" s="3"/>
      <c r="EP11" s="3"/>
      <c r="EQ11" s="3"/>
      <c r="ER11" s="3"/>
      <c r="ES11" s="3"/>
      <c r="ET11" s="3"/>
      <c r="EU11" s="3"/>
      <c r="EV11" s="3"/>
      <c r="EW11" s="3"/>
      <c r="EX11" s="3"/>
      <c r="EY11" s="3"/>
      <c r="EZ11" s="3" t="n">
        <v>5</v>
      </c>
      <c r="FA11" s="3"/>
      <c r="FB11" s="3"/>
      <c r="FC11" s="3"/>
      <c r="FD11" s="3"/>
      <c r="FE11" s="3"/>
      <c r="FF11" s="3"/>
      <c r="FG11" s="3"/>
      <c r="FH11" s="3"/>
      <c r="FI11" s="3"/>
      <c r="FJ11" s="3"/>
      <c r="FK11" s="3"/>
      <c r="FL11" s="3"/>
      <c r="FM11" s="3"/>
      <c r="FN11" s="3"/>
      <c r="FO11" s="3"/>
      <c r="FP11" s="3"/>
      <c r="FQ11" s="3"/>
      <c r="FR11" s="3"/>
      <c r="FS11" s="3"/>
      <c r="FT11" s="3"/>
      <c r="FU11" s="3" t="n">
        <v>50</v>
      </c>
      <c r="FV11" s="3"/>
      <c r="FW11" s="3" t="n">
        <v>2</v>
      </c>
      <c r="FX11" s="3"/>
      <c r="FY11" s="3"/>
      <c r="FZ11" s="3"/>
      <c r="GA11" s="3"/>
      <c r="GB11" s="3"/>
      <c r="GC11" s="3"/>
      <c r="GD11" s="3"/>
      <c r="GE11" s="3"/>
      <c r="GF11" s="3"/>
      <c r="GG11" s="3"/>
      <c r="GH11" s="3"/>
      <c r="GI11" s="3"/>
      <c r="GJ11" s="3"/>
      <c r="GK11" s="3"/>
      <c r="GL11" s="3"/>
      <c r="GM11" s="3" t="n">
        <v>600</v>
      </c>
      <c r="GN11" s="3"/>
      <c r="GO11" s="3"/>
      <c r="GP11" s="3"/>
      <c r="GQ11" s="3"/>
      <c r="GR11" s="3"/>
      <c r="GS11" s="3"/>
      <c r="GT11" s="3"/>
      <c r="GU11" s="3" t="n">
        <v>450</v>
      </c>
      <c r="GV11" s="3" t="n">
        <v>500</v>
      </c>
      <c r="GW11" s="3" t="n">
        <v>50</v>
      </c>
      <c r="GX11" s="3"/>
      <c r="GY11" s="3"/>
      <c r="GZ11" s="3"/>
      <c r="HA11" s="3"/>
      <c r="HB11" s="3"/>
      <c r="HC11" s="3" t="n">
        <v>200</v>
      </c>
      <c r="HD11" s="3" t="n">
        <v>100</v>
      </c>
      <c r="HE11" s="3"/>
      <c r="HF11" s="3"/>
      <c r="HG11" s="3" t="n">
        <v>40</v>
      </c>
      <c r="HH11" s="3"/>
      <c r="HI11" s="3" t="n">
        <v>0</v>
      </c>
      <c r="HJ11" s="3"/>
      <c r="HK11" s="3"/>
      <c r="HL11" s="3"/>
      <c r="HM11" s="3"/>
      <c r="HN11" s="3"/>
      <c r="HO11" s="3"/>
      <c r="HP11" s="3"/>
      <c r="HQ11" s="3"/>
      <c r="HR11" s="3"/>
      <c r="HS11" s="3"/>
      <c r="HT11" s="3"/>
      <c r="HU11" s="3"/>
      <c r="HV11" s="3"/>
      <c r="HW11" s="3"/>
      <c r="HX11" s="3"/>
      <c r="HY11" s="3"/>
      <c r="HZ11" s="3" t="n">
        <v>20</v>
      </c>
      <c r="IA11" s="3"/>
      <c r="IB11" s="3"/>
      <c r="IC11" s="3"/>
      <c r="ID11" s="3"/>
      <c r="IE11" s="3"/>
      <c r="IF11" s="3"/>
      <c r="IG11" s="3"/>
      <c r="IH11" s="3"/>
      <c r="II11" s="3"/>
      <c r="IJ11" s="3"/>
      <c r="IK11" s="3"/>
      <c r="IL11" s="3"/>
      <c r="IM11" s="3"/>
      <c r="IN11" s="3"/>
      <c r="IO11" s="3"/>
      <c r="IP11" s="3"/>
      <c r="IQ11" s="3"/>
      <c r="IR11" s="3"/>
      <c r="IS11" s="3"/>
      <c r="IT11" s="3"/>
      <c r="IU11" s="3"/>
      <c r="IV11" s="5" t="n">
        <v>10</v>
      </c>
      <c r="IW11" s="6" t="n">
        <v>2586</v>
      </c>
      <c r="IX11" s="2" t="n">
        <f aca="false">E11*IW11</f>
        <v>237032.76</v>
      </c>
      <c r="IY11" s="0" t="n">
        <f aca="false">IX11/1.2</f>
        <v>197527.3</v>
      </c>
      <c r="IZ11" s="3" t="n">
        <f aca="false">JA11*E11</f>
        <v>237949.36</v>
      </c>
      <c r="JA11" s="2" t="n">
        <f aca="false">IW11+IV11</f>
        <v>2596</v>
      </c>
    </row>
    <row r="12" customFormat="false" ht="15" hidden="false" customHeight="false" outlineLevel="0" collapsed="false">
      <c r="A12" s="3"/>
      <c r="B12" s="3" t="s">
        <v>281</v>
      </c>
      <c r="C12" s="3" t="s">
        <v>279</v>
      </c>
      <c r="D12" s="7" t="s">
        <v>282</v>
      </c>
      <c r="E12" s="4" t="n">
        <v>91.66</v>
      </c>
      <c r="F12" s="3" t="n">
        <v>160</v>
      </c>
      <c r="G12" s="3"/>
      <c r="H12" s="3"/>
      <c r="I12" s="3" t="n">
        <v>30</v>
      </c>
      <c r="J12" s="3" t="n">
        <v>50</v>
      </c>
      <c r="K12" s="3"/>
      <c r="L12" s="3" t="n">
        <v>100</v>
      </c>
      <c r="M12" s="3"/>
      <c r="N12" s="3"/>
      <c r="O12" s="3"/>
      <c r="P12" s="3"/>
      <c r="Q12" s="3" t="n">
        <v>200</v>
      </c>
      <c r="R12" s="3"/>
      <c r="S12" s="3"/>
      <c r="T12" s="3"/>
      <c r="U12" s="3"/>
      <c r="V12" s="3"/>
      <c r="W12" s="3"/>
      <c r="X12" s="3"/>
      <c r="Y12" s="3"/>
      <c r="Z12" s="3" t="n">
        <v>15</v>
      </c>
      <c r="AA12" s="3"/>
      <c r="AB12" s="3"/>
      <c r="AC12" s="3"/>
      <c r="AD12" s="3" t="n">
        <v>15</v>
      </c>
      <c r="AE12" s="3"/>
      <c r="AF12" s="3" t="n">
        <v>30</v>
      </c>
      <c r="AG12" s="3"/>
      <c r="AH12" s="3"/>
      <c r="AI12" s="3" t="n">
        <v>3</v>
      </c>
      <c r="AJ12" s="3"/>
      <c r="AK12" s="3"/>
      <c r="AL12" s="3"/>
      <c r="AM12" s="3"/>
      <c r="AN12" s="3"/>
      <c r="AO12" s="3"/>
      <c r="AP12" s="3"/>
      <c r="AQ12" s="3" t="n">
        <v>50</v>
      </c>
      <c r="AR12" s="3" t="n">
        <v>200</v>
      </c>
      <c r="AS12" s="3"/>
      <c r="AT12" s="3"/>
      <c r="AU12" s="3"/>
      <c r="AV12" s="3"/>
      <c r="AW12" s="3"/>
      <c r="AX12" s="3" t="n">
        <v>50</v>
      </c>
      <c r="AY12" s="3" t="n">
        <v>3</v>
      </c>
      <c r="AZ12" s="3"/>
      <c r="BA12" s="3" t="n">
        <v>20</v>
      </c>
      <c r="BB12" s="3"/>
      <c r="BC12" s="3"/>
      <c r="BD12" s="3"/>
      <c r="BE12" s="3"/>
      <c r="BF12" s="3"/>
      <c r="BG12" s="3" t="n">
        <v>10</v>
      </c>
      <c r="BH12" s="3"/>
      <c r="BI12" s="3"/>
      <c r="BJ12" s="3"/>
      <c r="BK12" s="3" t="n">
        <v>10</v>
      </c>
      <c r="BL12" s="3"/>
      <c r="BM12" s="3"/>
      <c r="BN12" s="3"/>
      <c r="BO12" s="3"/>
      <c r="BP12" s="3"/>
      <c r="BQ12" s="3"/>
      <c r="BR12" s="3"/>
      <c r="BS12" s="3"/>
      <c r="BT12" s="3"/>
      <c r="BU12" s="3" t="n">
        <v>3</v>
      </c>
      <c r="BV12" s="3"/>
      <c r="BW12" s="3"/>
      <c r="BX12" s="3" t="n">
        <v>3</v>
      </c>
      <c r="BY12" s="3"/>
      <c r="BZ12" s="3" t="n">
        <v>10</v>
      </c>
      <c r="CA12" s="3" t="n">
        <v>5</v>
      </c>
      <c r="CB12" s="3"/>
      <c r="CC12" s="3"/>
      <c r="CD12" s="3"/>
      <c r="CE12" s="3" t="n">
        <v>20</v>
      </c>
      <c r="CF12" s="3" t="n">
        <v>10</v>
      </c>
      <c r="CG12" s="3"/>
      <c r="CH12" s="3" t="n">
        <v>10</v>
      </c>
      <c r="CI12" s="3"/>
      <c r="CJ12" s="3"/>
      <c r="CK12" s="3" t="n">
        <v>20</v>
      </c>
      <c r="CL12" s="3"/>
      <c r="CM12" s="3"/>
      <c r="CN12" s="3"/>
      <c r="CO12" s="3"/>
      <c r="CP12" s="3"/>
      <c r="CQ12" s="3" t="n">
        <v>4</v>
      </c>
      <c r="CR12" s="3"/>
      <c r="CS12" s="3"/>
      <c r="CT12" s="3" t="n">
        <v>2</v>
      </c>
      <c r="CU12" s="3"/>
      <c r="CV12" s="3" t="n">
        <v>20</v>
      </c>
      <c r="CW12" s="3"/>
      <c r="CX12" s="3"/>
      <c r="CY12" s="3" t="n">
        <v>3</v>
      </c>
      <c r="CZ12" s="3"/>
      <c r="DA12" s="3"/>
      <c r="DB12" s="3" t="n">
        <v>5</v>
      </c>
      <c r="DC12" s="3" t="n">
        <v>5</v>
      </c>
      <c r="DD12" s="3"/>
      <c r="DE12" s="3"/>
      <c r="DF12" s="3"/>
      <c r="DG12" s="3"/>
      <c r="DH12" s="3"/>
      <c r="DI12" s="3"/>
      <c r="DJ12" s="3"/>
      <c r="DK12" s="3"/>
      <c r="DL12" s="3"/>
      <c r="DM12" s="3"/>
      <c r="DN12" s="3"/>
      <c r="DO12" s="3"/>
      <c r="DP12" s="3"/>
      <c r="DQ12" s="3"/>
      <c r="DR12" s="3"/>
      <c r="DS12" s="3"/>
      <c r="DT12" s="3"/>
      <c r="DU12" s="3"/>
      <c r="DV12" s="3"/>
      <c r="DW12" s="3"/>
      <c r="DX12" s="3"/>
      <c r="DY12" s="3"/>
      <c r="DZ12" s="3" t="n">
        <v>40</v>
      </c>
      <c r="EA12" s="3" t="n">
        <v>1</v>
      </c>
      <c r="EB12" s="3"/>
      <c r="EC12" s="3"/>
      <c r="ED12" s="3"/>
      <c r="EE12" s="3" t="n">
        <v>5</v>
      </c>
      <c r="EF12" s="3"/>
      <c r="EG12" s="3"/>
      <c r="EH12" s="3"/>
      <c r="EI12" s="3"/>
      <c r="EJ12" s="3" t="n">
        <v>5</v>
      </c>
      <c r="EK12" s="3"/>
      <c r="EL12" s="3"/>
      <c r="EM12" s="3"/>
      <c r="EN12" s="3"/>
      <c r="EO12" s="3"/>
      <c r="EP12" s="3"/>
      <c r="EQ12" s="3"/>
      <c r="ER12" s="3" t="n">
        <v>10</v>
      </c>
      <c r="ES12" s="3"/>
      <c r="ET12" s="3"/>
      <c r="EU12" s="3"/>
      <c r="EV12" s="3"/>
      <c r="EW12" s="3" t="n">
        <v>8</v>
      </c>
      <c r="EX12" s="3" t="n">
        <v>10</v>
      </c>
      <c r="EY12" s="3"/>
      <c r="EZ12" s="3"/>
      <c r="FA12" s="3"/>
      <c r="FB12" s="3"/>
      <c r="FC12" s="3"/>
      <c r="FD12" s="3"/>
      <c r="FE12" s="3"/>
      <c r="FF12" s="3" t="n">
        <v>30</v>
      </c>
      <c r="FG12" s="3"/>
      <c r="FH12" s="3"/>
      <c r="FI12" s="3"/>
      <c r="FJ12" s="3"/>
      <c r="FK12" s="3"/>
      <c r="FL12" s="3"/>
      <c r="FM12" s="3"/>
      <c r="FN12" s="3" t="n">
        <v>3</v>
      </c>
      <c r="FO12" s="3"/>
      <c r="FP12" s="3"/>
      <c r="FQ12" s="3" t="n">
        <v>20</v>
      </c>
      <c r="FR12" s="3"/>
      <c r="FS12" s="3"/>
      <c r="FT12" s="3"/>
      <c r="FU12" s="3"/>
      <c r="FV12" s="3"/>
      <c r="FW12" s="3" t="n">
        <v>1</v>
      </c>
      <c r="FX12" s="3"/>
      <c r="FY12" s="3" t="n">
        <v>0</v>
      </c>
      <c r="FZ12" s="3"/>
      <c r="GA12" s="3"/>
      <c r="GB12" s="3"/>
      <c r="GC12" s="3"/>
      <c r="GD12" s="3" t="n">
        <v>8</v>
      </c>
      <c r="GE12" s="3"/>
      <c r="GF12" s="3"/>
      <c r="GG12" s="3"/>
      <c r="GH12" s="3"/>
      <c r="GI12" s="3" t="n">
        <v>250</v>
      </c>
      <c r="GJ12" s="3"/>
      <c r="GK12" s="3"/>
      <c r="GL12" s="3"/>
      <c r="GM12" s="3" t="n">
        <v>200</v>
      </c>
      <c r="GN12" s="3"/>
      <c r="GO12" s="3"/>
      <c r="GP12" s="3"/>
      <c r="GQ12" s="3"/>
      <c r="GR12" s="3"/>
      <c r="GS12" s="3"/>
      <c r="GT12" s="3"/>
      <c r="GU12" s="3" t="n">
        <v>150</v>
      </c>
      <c r="GV12" s="3" t="n">
        <v>100</v>
      </c>
      <c r="GW12" s="3"/>
      <c r="GX12" s="3"/>
      <c r="GY12" s="3" t="n">
        <v>80</v>
      </c>
      <c r="GZ12" s="3"/>
      <c r="HA12" s="3"/>
      <c r="HB12" s="3"/>
      <c r="HC12" s="3" t="n">
        <v>100</v>
      </c>
      <c r="HD12" s="3"/>
      <c r="HE12" s="3"/>
      <c r="HF12" s="3"/>
      <c r="HG12" s="3"/>
      <c r="HH12" s="3"/>
      <c r="HI12" s="3" t="n">
        <v>0</v>
      </c>
      <c r="HJ12" s="3"/>
      <c r="HK12" s="3"/>
      <c r="HL12" s="3"/>
      <c r="HM12" s="3"/>
      <c r="HN12" s="3"/>
      <c r="HO12" s="3"/>
      <c r="HP12" s="3" t="n">
        <v>50</v>
      </c>
      <c r="HQ12" s="3"/>
      <c r="HR12" s="3"/>
      <c r="HS12" s="3"/>
      <c r="HT12" s="3"/>
      <c r="HU12" s="3"/>
      <c r="HV12" s="3"/>
      <c r="HW12" s="3"/>
      <c r="HX12" s="3" t="n">
        <v>40</v>
      </c>
      <c r="HY12" s="3"/>
      <c r="HZ12" s="3" t="n">
        <v>15</v>
      </c>
      <c r="IA12" s="3"/>
      <c r="IB12" s="3"/>
      <c r="IC12" s="3"/>
      <c r="ID12" s="3"/>
      <c r="IE12" s="3"/>
      <c r="IF12" s="3" t="n">
        <v>100</v>
      </c>
      <c r="IG12" s="3"/>
      <c r="IH12" s="3"/>
      <c r="II12" s="3"/>
      <c r="IJ12" s="3"/>
      <c r="IK12" s="3"/>
      <c r="IL12" s="3"/>
      <c r="IM12" s="3" t="n">
        <v>10</v>
      </c>
      <c r="IN12" s="3"/>
      <c r="IO12" s="3"/>
      <c r="IP12" s="3"/>
      <c r="IQ12" s="3"/>
      <c r="IR12" s="3"/>
      <c r="IS12" s="3"/>
      <c r="IT12" s="3"/>
      <c r="IU12" s="3"/>
      <c r="IV12" s="5" t="n">
        <v>10</v>
      </c>
      <c r="IW12" s="6" t="n">
        <v>2302</v>
      </c>
      <c r="IX12" s="2" t="n">
        <f aca="false">E12*IW12</f>
        <v>211001.32</v>
      </c>
      <c r="IY12" s="0" t="n">
        <f aca="false">IX12/1.2</f>
        <v>175834.433333333</v>
      </c>
      <c r="IZ12" s="3" t="n">
        <f aca="false">JA12*E12</f>
        <v>211917.92</v>
      </c>
      <c r="JA12" s="2" t="n">
        <f aca="false">IW12+IV12</f>
        <v>2312</v>
      </c>
    </row>
    <row r="13" customFormat="false" ht="15" hidden="false" customHeight="false" outlineLevel="0" collapsed="false">
      <c r="A13" s="3" t="n">
        <v>8</v>
      </c>
      <c r="B13" s="3" t="s">
        <v>283</v>
      </c>
      <c r="C13" s="3" t="s">
        <v>279</v>
      </c>
      <c r="D13" s="7" t="s">
        <v>284</v>
      </c>
      <c r="E13" s="4" t="n">
        <v>81.4487</v>
      </c>
      <c r="F13" s="3" t="n">
        <v>180</v>
      </c>
      <c r="G13" s="3" t="n">
        <v>1450</v>
      </c>
      <c r="H13" s="3" t="n">
        <v>3000</v>
      </c>
      <c r="I13" s="3" t="n">
        <v>300</v>
      </c>
      <c r="J13" s="3" t="n">
        <v>50</v>
      </c>
      <c r="K13" s="3" t="n">
        <v>390</v>
      </c>
      <c r="L13" s="3" t="n">
        <v>150</v>
      </c>
      <c r="M13" s="3"/>
      <c r="N13" s="3"/>
      <c r="O13" s="3"/>
      <c r="P13" s="3"/>
      <c r="Q13" s="3"/>
      <c r="R13" s="3"/>
      <c r="S13" s="3"/>
      <c r="T13" s="3"/>
      <c r="U13" s="3"/>
      <c r="V13" s="3"/>
      <c r="W13" s="3" t="n">
        <v>50</v>
      </c>
      <c r="X13" s="3"/>
      <c r="Y13" s="3"/>
      <c r="Z13" s="3" t="n">
        <v>20</v>
      </c>
      <c r="AA13" s="3" t="n">
        <v>20</v>
      </c>
      <c r="AB13" s="3"/>
      <c r="AC13" s="3"/>
      <c r="AD13" s="3"/>
      <c r="AE13" s="3" t="n">
        <v>25</v>
      </c>
      <c r="AF13" s="3"/>
      <c r="AG13" s="3" t="n">
        <v>20</v>
      </c>
      <c r="AH13" s="3"/>
      <c r="AI13" s="3"/>
      <c r="AJ13" s="3"/>
      <c r="AK13" s="3" t="n">
        <v>50</v>
      </c>
      <c r="AL13" s="3" t="n">
        <v>5</v>
      </c>
      <c r="AM13" s="3"/>
      <c r="AN13" s="3" t="n">
        <v>20</v>
      </c>
      <c r="AO13" s="3" t="n">
        <v>20</v>
      </c>
      <c r="AP13" s="3" t="n">
        <v>20</v>
      </c>
      <c r="AQ13" s="3" t="n">
        <v>50</v>
      </c>
      <c r="AR13" s="3"/>
      <c r="AS13" s="3" t="n">
        <v>150</v>
      </c>
      <c r="AT13" s="3"/>
      <c r="AU13" s="3"/>
      <c r="AV13" s="3" t="n">
        <v>2000</v>
      </c>
      <c r="AW13" s="3"/>
      <c r="AX13" s="3"/>
      <c r="AY13" s="3" t="n">
        <v>3</v>
      </c>
      <c r="AZ13" s="3"/>
      <c r="BA13" s="3"/>
      <c r="BB13" s="3"/>
      <c r="BC13" s="3"/>
      <c r="BD13" s="3"/>
      <c r="BE13" s="3" t="n">
        <v>5</v>
      </c>
      <c r="BF13" s="3"/>
      <c r="BG13" s="3" t="n">
        <v>20</v>
      </c>
      <c r="BH13" s="3" t="n">
        <v>6</v>
      </c>
      <c r="BI13" s="3"/>
      <c r="BJ13" s="3"/>
      <c r="BK13" s="3" t="n">
        <v>10</v>
      </c>
      <c r="BL13" s="3"/>
      <c r="BM13" s="3"/>
      <c r="BN13" s="3" t="n">
        <v>30</v>
      </c>
      <c r="BO13" s="3"/>
      <c r="BP13" s="3"/>
      <c r="BQ13" s="3"/>
      <c r="BR13" s="3" t="n">
        <v>20</v>
      </c>
      <c r="BS13" s="3"/>
      <c r="BT13" s="3"/>
      <c r="BU13" s="3" t="n">
        <v>3</v>
      </c>
      <c r="BV13" s="3" t="n">
        <v>10</v>
      </c>
      <c r="BW13" s="3"/>
      <c r="BX13" s="3" t="n">
        <v>3</v>
      </c>
      <c r="BY13" s="3"/>
      <c r="BZ13" s="3"/>
      <c r="CA13" s="3" t="n">
        <v>5</v>
      </c>
      <c r="CB13" s="3" t="n">
        <v>20</v>
      </c>
      <c r="CC13" s="3"/>
      <c r="CD13" s="3"/>
      <c r="CE13" s="3"/>
      <c r="CF13" s="3" t="n">
        <v>10</v>
      </c>
      <c r="CG13" s="3"/>
      <c r="CH13" s="3" t="n">
        <v>20</v>
      </c>
      <c r="CI13" s="3"/>
      <c r="CJ13" s="3"/>
      <c r="CK13" s="3" t="n">
        <v>20</v>
      </c>
      <c r="CL13" s="3" t="n">
        <v>20</v>
      </c>
      <c r="CM13" s="3"/>
      <c r="CN13" s="3" t="n">
        <v>60</v>
      </c>
      <c r="CO13" s="3" t="n">
        <v>6</v>
      </c>
      <c r="CP13" s="3"/>
      <c r="CQ13" s="3" t="n">
        <v>4</v>
      </c>
      <c r="CR13" s="3"/>
      <c r="CS13" s="3" t="n">
        <v>100</v>
      </c>
      <c r="CT13" s="3" t="n">
        <v>12</v>
      </c>
      <c r="CU13" s="3" t="n">
        <v>120</v>
      </c>
      <c r="CV13" s="3" t="n">
        <v>20</v>
      </c>
      <c r="CW13" s="3"/>
      <c r="CX13" s="3"/>
      <c r="CY13" s="3" t="n">
        <v>3</v>
      </c>
      <c r="CZ13" s="3"/>
      <c r="DA13" s="3"/>
      <c r="DB13" s="3"/>
      <c r="DC13" s="3"/>
      <c r="DD13" s="3"/>
      <c r="DE13" s="3" t="n">
        <v>30</v>
      </c>
      <c r="DF13" s="3"/>
      <c r="DG13" s="3" t="n">
        <v>10</v>
      </c>
      <c r="DH13" s="3"/>
      <c r="DI13" s="3" t="n">
        <v>60</v>
      </c>
      <c r="DJ13" s="3"/>
      <c r="DK13" s="3" t="n">
        <v>100</v>
      </c>
      <c r="DL13" s="3"/>
      <c r="DM13" s="3"/>
      <c r="DN13" s="3" t="n">
        <v>4</v>
      </c>
      <c r="DO13" s="3" t="n">
        <v>40</v>
      </c>
      <c r="DP13" s="3"/>
      <c r="DQ13" s="3"/>
      <c r="DR13" s="3"/>
      <c r="DS13" s="3"/>
      <c r="DT13" s="3"/>
      <c r="DU13" s="3" t="n">
        <v>2</v>
      </c>
      <c r="DV13" s="3" t="n">
        <v>20</v>
      </c>
      <c r="DW13" s="3"/>
      <c r="DX13" s="3"/>
      <c r="DY13" s="3"/>
      <c r="DZ13" s="3" t="n">
        <v>60</v>
      </c>
      <c r="EA13" s="3" t="n">
        <v>5</v>
      </c>
      <c r="EB13" s="3" t="n">
        <v>10</v>
      </c>
      <c r="EC13" s="3" t="n">
        <v>3</v>
      </c>
      <c r="ED13" s="3"/>
      <c r="EE13" s="3" t="n">
        <v>5</v>
      </c>
      <c r="EF13" s="3"/>
      <c r="EG13" s="3" t="n">
        <v>200</v>
      </c>
      <c r="EH13" s="3"/>
      <c r="EI13" s="3" t="n">
        <v>30</v>
      </c>
      <c r="EJ13" s="3"/>
      <c r="EK13" s="3" t="n">
        <v>15</v>
      </c>
      <c r="EL13" s="3"/>
      <c r="EM13" s="3"/>
      <c r="EN13" s="3" t="n">
        <v>6</v>
      </c>
      <c r="EO13" s="3"/>
      <c r="EP13" s="3" t="n">
        <v>40</v>
      </c>
      <c r="EQ13" s="3"/>
      <c r="ER13" s="3"/>
      <c r="ES13" s="3"/>
      <c r="ET13" s="3"/>
      <c r="EU13" s="3"/>
      <c r="EV13" s="3"/>
      <c r="EW13" s="3" t="n">
        <v>6</v>
      </c>
      <c r="EX13" s="3" t="n">
        <v>6</v>
      </c>
      <c r="EY13" s="3"/>
      <c r="EZ13" s="3" t="n">
        <v>3</v>
      </c>
      <c r="FA13" s="3"/>
      <c r="FB13" s="3" t="n">
        <v>50</v>
      </c>
      <c r="FC13" s="3" t="n">
        <v>20</v>
      </c>
      <c r="FD13" s="3" t="n">
        <v>15</v>
      </c>
      <c r="FE13" s="3" t="n">
        <v>30</v>
      </c>
      <c r="FF13" s="3"/>
      <c r="FG13" s="3"/>
      <c r="FH13" s="3"/>
      <c r="FI13" s="3"/>
      <c r="FJ13" s="3" t="n">
        <v>100</v>
      </c>
      <c r="FK13" s="3"/>
      <c r="FL13" s="3"/>
      <c r="FM13" s="3"/>
      <c r="FN13" s="3" t="n">
        <v>5</v>
      </c>
      <c r="FO13" s="3"/>
      <c r="FP13" s="3"/>
      <c r="FQ13" s="3" t="n">
        <v>100</v>
      </c>
      <c r="FR13" s="3" t="n">
        <v>5</v>
      </c>
      <c r="FS13" s="3"/>
      <c r="FT13" s="3" t="n">
        <v>10</v>
      </c>
      <c r="FU13" s="3"/>
      <c r="FV13" s="3"/>
      <c r="FW13" s="3"/>
      <c r="FX13" s="3"/>
      <c r="FY13" s="3"/>
      <c r="FZ13" s="3"/>
      <c r="GA13" s="3" t="n">
        <v>50</v>
      </c>
      <c r="GB13" s="3"/>
      <c r="GC13" s="3"/>
      <c r="GD13" s="3" t="n">
        <v>12</v>
      </c>
      <c r="GE13" s="3"/>
      <c r="GF13" s="3" t="n">
        <v>10</v>
      </c>
      <c r="GG13" s="3"/>
      <c r="GH13" s="3" t="n">
        <v>300</v>
      </c>
      <c r="GI13" s="3" t="n">
        <v>950</v>
      </c>
      <c r="GJ13" s="3" t="n">
        <v>500</v>
      </c>
      <c r="GK13" s="3"/>
      <c r="GL13" s="3" t="n">
        <v>3500</v>
      </c>
      <c r="GM13" s="3" t="n">
        <v>600</v>
      </c>
      <c r="GN13" s="3" t="n">
        <v>1075</v>
      </c>
      <c r="GO13" s="3"/>
      <c r="GP13" s="3" t="n">
        <v>1160</v>
      </c>
      <c r="GQ13" s="3"/>
      <c r="GR13" s="3"/>
      <c r="GS13" s="3" t="n">
        <v>800</v>
      </c>
      <c r="GT13" s="3"/>
      <c r="GU13" s="3" t="n">
        <v>150</v>
      </c>
      <c r="GV13" s="3" t="n">
        <v>2500</v>
      </c>
      <c r="GW13" s="3"/>
      <c r="GX13" s="3" t="n">
        <v>50</v>
      </c>
      <c r="GY13" s="3" t="n">
        <v>120</v>
      </c>
      <c r="GZ13" s="3"/>
      <c r="HA13" s="3" t="n">
        <v>150</v>
      </c>
      <c r="HB13" s="3"/>
      <c r="HC13" s="3"/>
      <c r="HD13" s="3" t="n">
        <v>50</v>
      </c>
      <c r="HE13" s="3" t="n">
        <v>100</v>
      </c>
      <c r="HF13" s="3" t="n">
        <v>100</v>
      </c>
      <c r="HG13" s="3"/>
      <c r="HH13" s="3"/>
      <c r="HI13" s="3" t="n">
        <v>0</v>
      </c>
      <c r="HJ13" s="3"/>
      <c r="HK13" s="3"/>
      <c r="HL13" s="3" t="n">
        <v>200</v>
      </c>
      <c r="HM13" s="3" t="n">
        <v>60</v>
      </c>
      <c r="HN13" s="3" t="n">
        <v>100</v>
      </c>
      <c r="HO13" s="3" t="n">
        <v>50</v>
      </c>
      <c r="HP13" s="3" t="n">
        <v>30</v>
      </c>
      <c r="HQ13" s="3"/>
      <c r="HR13" s="3" t="n">
        <v>100</v>
      </c>
      <c r="HS13" s="3" t="n">
        <v>20</v>
      </c>
      <c r="HT13" s="3" t="n">
        <v>50</v>
      </c>
      <c r="HU13" s="3" t="n">
        <v>20</v>
      </c>
      <c r="HV13" s="3" t="n">
        <v>10</v>
      </c>
      <c r="HW13" s="3"/>
      <c r="HX13" s="3" t="n">
        <v>40</v>
      </c>
      <c r="HY13" s="3"/>
      <c r="HZ13" s="3" t="n">
        <v>65</v>
      </c>
      <c r="IA13" s="3" t="n">
        <v>2000</v>
      </c>
      <c r="IB13" s="3"/>
      <c r="IC13" s="3"/>
      <c r="ID13" s="3"/>
      <c r="IE13" s="3"/>
      <c r="IF13" s="3" t="n">
        <v>500</v>
      </c>
      <c r="IG13" s="3"/>
      <c r="IH13" s="3"/>
      <c r="II13" s="3" t="n">
        <v>50</v>
      </c>
      <c r="IJ13" s="3" t="n">
        <v>1000</v>
      </c>
      <c r="IK13" s="3"/>
      <c r="IL13" s="3" t="n">
        <v>40</v>
      </c>
      <c r="IM13" s="3" t="n">
        <v>10</v>
      </c>
      <c r="IN13" s="3"/>
      <c r="IO13" s="3" t="n">
        <v>200</v>
      </c>
      <c r="IP13" s="3"/>
      <c r="IQ13" s="3"/>
      <c r="IR13" s="3"/>
      <c r="IS13" s="3" t="n">
        <v>24</v>
      </c>
      <c r="IT13" s="3"/>
      <c r="IU13" s="3"/>
      <c r="IV13" s="5"/>
      <c r="IW13" s="6" t="n">
        <v>26236</v>
      </c>
      <c r="IX13" s="2" t="n">
        <f aca="false">E13*IW13</f>
        <v>2136888.0932</v>
      </c>
      <c r="IY13" s="0" t="n">
        <f aca="false">IX13/1.2</f>
        <v>1780740.07766667</v>
      </c>
      <c r="IZ13" s="3" t="n">
        <f aca="false">JA13*E13</f>
        <v>2136888.0932</v>
      </c>
      <c r="JA13" s="2" t="n">
        <f aca="false">IW13+IV13</f>
        <v>26236</v>
      </c>
    </row>
    <row r="14" customFormat="false" ht="15" hidden="true" customHeight="false" outlineLevel="0" collapsed="false">
      <c r="A14" s="3"/>
      <c r="B14" s="3" t="s">
        <v>285</v>
      </c>
      <c r="C14" s="3" t="s">
        <v>261</v>
      </c>
      <c r="D14" s="7" t="s">
        <v>286</v>
      </c>
      <c r="E14" s="4" t="n">
        <v>6</v>
      </c>
      <c r="F14" s="3" t="n">
        <v>500</v>
      </c>
      <c r="G14" s="3" t="n">
        <v>400</v>
      </c>
      <c r="H14" s="3"/>
      <c r="I14" s="3" t="n">
        <v>1000</v>
      </c>
      <c r="J14" s="3"/>
      <c r="K14" s="3" t="n">
        <v>400</v>
      </c>
      <c r="L14" s="3"/>
      <c r="M14" s="3"/>
      <c r="N14" s="3"/>
      <c r="O14" s="3"/>
      <c r="P14" s="3"/>
      <c r="Q14" s="3"/>
      <c r="R14" s="3"/>
      <c r="S14" s="3"/>
      <c r="T14" s="3"/>
      <c r="U14" s="3"/>
      <c r="V14" s="3"/>
      <c r="W14" s="3" t="n">
        <v>500</v>
      </c>
      <c r="X14" s="3"/>
      <c r="Y14" s="3"/>
      <c r="Z14" s="3"/>
      <c r="AA14" s="3"/>
      <c r="AB14" s="3"/>
      <c r="AC14" s="3"/>
      <c r="AD14" s="3"/>
      <c r="AE14" s="3"/>
      <c r="AF14" s="3"/>
      <c r="AG14" s="3"/>
      <c r="AH14" s="3"/>
      <c r="AI14" s="3"/>
      <c r="AJ14" s="3"/>
      <c r="AK14" s="3"/>
      <c r="AL14" s="3"/>
      <c r="AM14" s="3"/>
      <c r="AN14" s="3"/>
      <c r="AO14" s="3"/>
      <c r="AP14" s="3"/>
      <c r="AQ14" s="3"/>
      <c r="AR14" s="3"/>
      <c r="AS14" s="3" t="n">
        <v>200</v>
      </c>
      <c r="AT14" s="3"/>
      <c r="AU14" s="3"/>
      <c r="AV14" s="3"/>
      <c r="AW14" s="3"/>
      <c r="AX14" s="3" t="n">
        <v>100</v>
      </c>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t="n">
        <v>200</v>
      </c>
      <c r="CS14" s="3"/>
      <c r="CT14" s="3"/>
      <c r="CU14" s="3"/>
      <c r="CV14" s="3" t="n">
        <v>100</v>
      </c>
      <c r="CW14" s="3" t="n">
        <v>600</v>
      </c>
      <c r="CX14" s="3"/>
      <c r="CY14" s="3"/>
      <c r="CZ14" s="3"/>
      <c r="DA14" s="3"/>
      <c r="DB14" s="3"/>
      <c r="DC14" s="3"/>
      <c r="DD14" s="3"/>
      <c r="DE14" s="3" t="n">
        <v>200</v>
      </c>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t="n">
        <v>400</v>
      </c>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t="n">
        <v>300</v>
      </c>
      <c r="FW14" s="3"/>
      <c r="FX14" s="3"/>
      <c r="FY14" s="3"/>
      <c r="FZ14" s="3"/>
      <c r="GA14" s="3"/>
      <c r="GB14" s="3"/>
      <c r="GC14" s="3"/>
      <c r="GD14" s="3" t="n">
        <v>50</v>
      </c>
      <c r="GE14" s="3"/>
      <c r="GF14" s="3"/>
      <c r="GG14" s="3"/>
      <c r="GH14" s="3"/>
      <c r="GI14" s="3"/>
      <c r="GJ14" s="3" t="n">
        <v>4500</v>
      </c>
      <c r="GK14" s="3" t="n">
        <v>5000</v>
      </c>
      <c r="GL14" s="3"/>
      <c r="GM14" s="3"/>
      <c r="GN14" s="3" t="n">
        <v>10000</v>
      </c>
      <c r="GO14" s="3"/>
      <c r="GP14" s="3" t="n">
        <v>1500</v>
      </c>
      <c r="GQ14" s="3"/>
      <c r="GR14" s="3"/>
      <c r="GS14" s="3"/>
      <c r="GT14" s="3" t="n">
        <v>300</v>
      </c>
      <c r="GU14" s="3"/>
      <c r="GV14" s="3" t="n">
        <v>6000</v>
      </c>
      <c r="GW14" s="3"/>
      <c r="GX14" s="3"/>
      <c r="GY14" s="3"/>
      <c r="GZ14" s="3"/>
      <c r="HA14" s="3"/>
      <c r="HB14" s="3"/>
      <c r="HC14" s="3" t="n">
        <v>3000</v>
      </c>
      <c r="HD14" s="3" t="n">
        <v>735</v>
      </c>
      <c r="HE14" s="3" t="n">
        <v>3000</v>
      </c>
      <c r="HF14" s="3" t="n">
        <v>50</v>
      </c>
      <c r="HG14" s="3"/>
      <c r="HH14" s="3"/>
      <c r="HI14" s="3" t="n">
        <v>5000</v>
      </c>
      <c r="HJ14" s="3"/>
      <c r="HK14" s="3"/>
      <c r="HL14" s="3"/>
      <c r="HM14" s="3"/>
      <c r="HN14" s="3"/>
      <c r="HO14" s="3"/>
      <c r="HP14" s="3"/>
      <c r="HQ14" s="3" t="n">
        <v>200</v>
      </c>
      <c r="HR14" s="3" t="n">
        <v>1000</v>
      </c>
      <c r="HS14" s="3" t="n">
        <v>1500</v>
      </c>
      <c r="HT14" s="3" t="n">
        <v>1500</v>
      </c>
      <c r="HU14" s="3" t="n">
        <v>6000</v>
      </c>
      <c r="HV14" s="3" t="n">
        <v>700</v>
      </c>
      <c r="HW14" s="3" t="n">
        <v>2000</v>
      </c>
      <c r="HX14" s="3" t="n">
        <v>2000</v>
      </c>
      <c r="HY14" s="3" t="n">
        <v>300</v>
      </c>
      <c r="HZ14" s="3" t="n">
        <v>2000</v>
      </c>
      <c r="IA14" s="3" t="n">
        <v>1000</v>
      </c>
      <c r="IB14" s="3"/>
      <c r="IC14" s="3"/>
      <c r="ID14" s="3"/>
      <c r="IE14" s="3"/>
      <c r="IF14" s="3" t="n">
        <v>50</v>
      </c>
      <c r="IG14" s="3" t="n">
        <v>350</v>
      </c>
      <c r="IH14" s="3" t="n">
        <v>1000</v>
      </c>
      <c r="II14" s="3" t="n">
        <v>1000</v>
      </c>
      <c r="IJ14" s="3" t="n">
        <v>4000</v>
      </c>
      <c r="IK14" s="3"/>
      <c r="IL14" s="3" t="n">
        <v>300</v>
      </c>
      <c r="IM14" s="3" t="n">
        <v>240</v>
      </c>
      <c r="IN14" s="3" t="n">
        <v>150</v>
      </c>
      <c r="IO14" s="3" t="n">
        <v>2000</v>
      </c>
      <c r="IP14" s="3"/>
      <c r="IQ14" s="3" t="n">
        <v>600</v>
      </c>
      <c r="IR14" s="3"/>
      <c r="IS14" s="3"/>
      <c r="IT14" s="3"/>
      <c r="IU14" s="3"/>
      <c r="IV14" s="5"/>
      <c r="IW14" s="6" t="n">
        <v>71925</v>
      </c>
      <c r="IX14" s="2" t="n">
        <f aca="false">E14*IW14</f>
        <v>431550</v>
      </c>
      <c r="IY14" s="0" t="n">
        <f aca="false">IX14/1.2</f>
        <v>359625</v>
      </c>
      <c r="IZ14" s="3" t="n">
        <f aca="false">JA14*E14</f>
        <v>431550</v>
      </c>
      <c r="JA14" s="2" t="n">
        <f aca="false">IW14+IV14</f>
        <v>71925</v>
      </c>
    </row>
    <row r="15" s="10" customFormat="true" ht="15" hidden="false" customHeight="false" outlineLevel="0" collapsed="false">
      <c r="A15" s="8" t="n">
        <v>14</v>
      </c>
      <c r="B15" s="8" t="s">
        <v>287</v>
      </c>
      <c r="C15" s="8" t="s">
        <v>279</v>
      </c>
      <c r="D15" s="9" t="s">
        <v>288</v>
      </c>
      <c r="E15" s="4" t="n">
        <v>166.666</v>
      </c>
      <c r="F15" s="8" t="n">
        <v>0</v>
      </c>
      <c r="G15" s="8"/>
      <c r="H15" s="8"/>
      <c r="I15" s="8"/>
      <c r="J15" s="8"/>
      <c r="K15" s="8" t="n">
        <v>12</v>
      </c>
      <c r="L15" s="8"/>
      <c r="M15" s="8"/>
      <c r="N15" s="8"/>
      <c r="O15" s="8"/>
      <c r="P15" s="8"/>
      <c r="Q15" s="8"/>
      <c r="R15" s="8"/>
      <c r="S15" s="8"/>
      <c r="T15" s="8"/>
      <c r="U15" s="8"/>
      <c r="V15" s="8"/>
      <c r="W15" s="8"/>
      <c r="X15" s="8"/>
      <c r="Y15" s="8"/>
      <c r="Z15" s="8"/>
      <c r="AA15" s="8"/>
      <c r="AB15" s="8"/>
      <c r="AC15" s="8"/>
      <c r="AD15" s="8"/>
      <c r="AE15" s="8"/>
      <c r="AF15" s="8" t="n">
        <v>5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t="n">
        <v>2</v>
      </c>
      <c r="BX15" s="8"/>
      <c r="BY15" s="8"/>
      <c r="BZ15" s="8"/>
      <c r="CA15" s="8"/>
      <c r="CB15" s="8"/>
      <c r="CC15" s="8"/>
      <c r="CD15" s="8"/>
      <c r="CE15" s="8"/>
      <c r="CF15" s="8" t="n">
        <v>4</v>
      </c>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t="n">
        <v>1</v>
      </c>
      <c r="FY15" s="8"/>
      <c r="FZ15" s="8"/>
      <c r="GA15" s="8"/>
      <c r="GB15" s="8"/>
      <c r="GC15" s="8"/>
      <c r="GD15" s="8" t="n">
        <v>5</v>
      </c>
      <c r="GE15" s="8"/>
      <c r="GF15" s="8"/>
      <c r="GG15" s="8"/>
      <c r="GH15" s="8"/>
      <c r="GI15" s="8"/>
      <c r="GJ15" s="8"/>
      <c r="GK15" s="8"/>
      <c r="GL15" s="8"/>
      <c r="GM15" s="8" t="n">
        <v>500</v>
      </c>
      <c r="GN15" s="8"/>
      <c r="GO15" s="8"/>
      <c r="GP15" s="8" t="n">
        <v>40</v>
      </c>
      <c r="GQ15" s="8"/>
      <c r="GR15" s="8"/>
      <c r="GS15" s="8" t="n">
        <v>300</v>
      </c>
      <c r="GT15" s="8" t="n">
        <v>300</v>
      </c>
      <c r="GU15" s="8" t="n">
        <v>200</v>
      </c>
      <c r="GV15" s="8" t="n">
        <v>400</v>
      </c>
      <c r="GW15" s="8"/>
      <c r="GX15" s="8"/>
      <c r="GY15" s="8"/>
      <c r="GZ15" s="8" t="n">
        <v>50</v>
      </c>
      <c r="HA15" s="8"/>
      <c r="HB15" s="8"/>
      <c r="HC15" s="8"/>
      <c r="HD15" s="8"/>
      <c r="HE15" s="8"/>
      <c r="HF15" s="8"/>
      <c r="HG15" s="8"/>
      <c r="HH15" s="8"/>
      <c r="HI15" s="8" t="n">
        <v>0</v>
      </c>
      <c r="HJ15" s="8"/>
      <c r="HK15" s="8"/>
      <c r="HL15" s="8" t="n">
        <v>50</v>
      </c>
      <c r="HM15" s="8"/>
      <c r="HN15" s="8"/>
      <c r="HO15" s="8"/>
      <c r="HP15" s="8"/>
      <c r="HQ15" s="8"/>
      <c r="HR15" s="8"/>
      <c r="HS15" s="8"/>
      <c r="HT15" s="8" t="n">
        <v>50</v>
      </c>
      <c r="HU15" s="8"/>
      <c r="HV15" s="8" t="n">
        <v>15</v>
      </c>
      <c r="HW15" s="8"/>
      <c r="HX15" s="8"/>
      <c r="HY15" s="8"/>
      <c r="HZ15" s="8" t="n">
        <v>150</v>
      </c>
      <c r="IA15" s="8"/>
      <c r="IB15" s="8" t="n">
        <v>240</v>
      </c>
      <c r="IC15" s="8"/>
      <c r="ID15" s="8"/>
      <c r="IE15" s="8"/>
      <c r="IF15" s="8" t="n">
        <v>100</v>
      </c>
      <c r="IG15" s="8" t="n">
        <v>30</v>
      </c>
      <c r="IH15" s="8"/>
      <c r="II15" s="8"/>
      <c r="IJ15" s="8"/>
      <c r="IK15" s="8"/>
      <c r="IL15" s="8"/>
      <c r="IM15" s="8"/>
      <c r="IN15" s="8"/>
      <c r="IO15" s="8" t="n">
        <v>50</v>
      </c>
      <c r="IP15" s="8"/>
      <c r="IQ15" s="8"/>
      <c r="IR15" s="8"/>
      <c r="IS15" s="8"/>
      <c r="IT15" s="8"/>
      <c r="IU15" s="8"/>
      <c r="IV15" s="5"/>
      <c r="IW15" s="5" t="n">
        <v>2549</v>
      </c>
      <c r="IX15" s="8" t="n">
        <f aca="false">E15*IW15</f>
        <v>424831.634</v>
      </c>
      <c r="IY15" s="10" t="n">
        <f aca="false">IX15/1.2</f>
        <v>354026.361666667</v>
      </c>
      <c r="IZ15" s="3" t="n">
        <f aca="false">JA15*E15</f>
        <v>424831.634</v>
      </c>
      <c r="JA15" s="2" t="n">
        <f aca="false">IW15+IV15</f>
        <v>2549</v>
      </c>
    </row>
    <row r="16" customFormat="false" ht="15" hidden="false" customHeight="false" outlineLevel="0" collapsed="false">
      <c r="A16" s="3"/>
      <c r="B16" s="3" t="s">
        <v>289</v>
      </c>
      <c r="C16" s="3" t="s">
        <v>290</v>
      </c>
      <c r="D16" s="7" t="s">
        <v>291</v>
      </c>
      <c r="E16" s="4" t="n">
        <v>0</v>
      </c>
      <c r="F16" s="3" t="n">
        <v>0</v>
      </c>
      <c r="G16" s="3" t="n">
        <v>300</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t="n">
        <v>900</v>
      </c>
      <c r="AI16" s="3"/>
      <c r="AJ16" s="3"/>
      <c r="AK16" s="3"/>
      <c r="AL16" s="3"/>
      <c r="AM16" s="3"/>
      <c r="AN16" s="3" t="n">
        <v>8</v>
      </c>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t="n">
        <v>2</v>
      </c>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t="n">
        <v>1000</v>
      </c>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t="n">
        <v>300</v>
      </c>
      <c r="FX16" s="3" t="n">
        <v>1</v>
      </c>
      <c r="FY16" s="3"/>
      <c r="FZ16" s="3"/>
      <c r="GA16" s="3"/>
      <c r="GB16" s="3"/>
      <c r="GC16" s="3"/>
      <c r="GD16" s="3"/>
      <c r="GE16" s="3"/>
      <c r="GF16" s="3"/>
      <c r="GG16" s="3"/>
      <c r="GH16" s="3"/>
      <c r="GI16" s="3"/>
      <c r="GJ16" s="3"/>
      <c r="GK16" s="3"/>
      <c r="GL16" s="3"/>
      <c r="GM16" s="3" t="n">
        <v>3000</v>
      </c>
      <c r="GN16" s="3"/>
      <c r="GO16" s="3"/>
      <c r="GP16" s="3"/>
      <c r="GQ16" s="3"/>
      <c r="GR16" s="3"/>
      <c r="GS16" s="3"/>
      <c r="GT16" s="3" t="n">
        <v>0</v>
      </c>
      <c r="GU16" s="3" t="n">
        <v>100</v>
      </c>
      <c r="GV16" s="3" t="n">
        <v>250</v>
      </c>
      <c r="GW16" s="3"/>
      <c r="GX16" s="3"/>
      <c r="GY16" s="3"/>
      <c r="GZ16" s="3" t="n">
        <v>450</v>
      </c>
      <c r="HA16" s="3"/>
      <c r="HB16" s="3"/>
      <c r="HC16" s="3"/>
      <c r="HD16" s="3"/>
      <c r="HE16" s="3"/>
      <c r="HF16" s="3"/>
      <c r="HG16" s="3"/>
      <c r="HH16" s="3"/>
      <c r="HI16" s="3" t="n">
        <v>0</v>
      </c>
      <c r="HJ16" s="3"/>
      <c r="HK16" s="3" t="n">
        <v>600</v>
      </c>
      <c r="HL16" s="3" t="n">
        <v>600</v>
      </c>
      <c r="HM16" s="3"/>
      <c r="HN16" s="3"/>
      <c r="HO16" s="3"/>
      <c r="HP16" s="3"/>
      <c r="HQ16" s="3"/>
      <c r="HR16" s="3"/>
      <c r="HS16" s="3"/>
      <c r="HT16" s="3"/>
      <c r="HU16" s="3"/>
      <c r="HV16" s="3"/>
      <c r="HW16" s="3"/>
      <c r="HX16" s="3"/>
      <c r="HY16" s="3"/>
      <c r="HZ16" s="3" t="n">
        <v>300</v>
      </c>
      <c r="IA16" s="3"/>
      <c r="IB16" s="3"/>
      <c r="IC16" s="3"/>
      <c r="ID16" s="3"/>
      <c r="IE16" s="3"/>
      <c r="IF16" s="3"/>
      <c r="IG16" s="3"/>
      <c r="IH16" s="3"/>
      <c r="II16" s="3"/>
      <c r="IJ16" s="3"/>
      <c r="IK16" s="3"/>
      <c r="IL16" s="3" t="n">
        <v>10</v>
      </c>
      <c r="IM16" s="3"/>
      <c r="IN16" s="3"/>
      <c r="IO16" s="3" t="n">
        <v>3000</v>
      </c>
      <c r="IP16" s="3"/>
      <c r="IQ16" s="3"/>
      <c r="IR16" s="3"/>
      <c r="IS16" s="3"/>
      <c r="IT16" s="3"/>
      <c r="IU16" s="3"/>
      <c r="IV16" s="5"/>
      <c r="IW16" s="6" t="n">
        <v>10821</v>
      </c>
      <c r="IX16" s="2" t="n">
        <f aca="false">E16*IW16</f>
        <v>0</v>
      </c>
      <c r="IY16" s="0" t="n">
        <f aca="false">IX16/1.2</f>
        <v>0</v>
      </c>
      <c r="IZ16" s="3" t="n">
        <f aca="false">JA16*E16</f>
        <v>0</v>
      </c>
      <c r="JA16" s="2" t="n">
        <f aca="false">IW16+IV16</f>
        <v>10821</v>
      </c>
    </row>
    <row r="17" customFormat="false" ht="15" hidden="false" customHeight="false" outlineLevel="0" collapsed="false">
      <c r="A17" s="3" t="n">
        <v>21</v>
      </c>
      <c r="B17" s="3" t="s">
        <v>292</v>
      </c>
      <c r="C17" s="3" t="s">
        <v>293</v>
      </c>
      <c r="D17" s="7" t="s">
        <v>294</v>
      </c>
      <c r="E17" s="4" t="n">
        <v>300</v>
      </c>
      <c r="F17" s="3"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t="n">
        <v>30</v>
      </c>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t="n">
        <v>15</v>
      </c>
      <c r="GV17" s="3" t="n">
        <v>5</v>
      </c>
      <c r="GW17" s="3"/>
      <c r="GX17" s="3"/>
      <c r="GY17" s="3"/>
      <c r="GZ17" s="3"/>
      <c r="HA17" s="3"/>
      <c r="HB17" s="3"/>
      <c r="HC17" s="3"/>
      <c r="HD17" s="3"/>
      <c r="HE17" s="3"/>
      <c r="HF17" s="3"/>
      <c r="HG17" s="3"/>
      <c r="HH17" s="3"/>
      <c r="HI17" s="3" t="n">
        <v>0</v>
      </c>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t="n">
        <v>5</v>
      </c>
      <c r="IK17" s="3"/>
      <c r="IL17" s="3"/>
      <c r="IM17" s="3"/>
      <c r="IN17" s="3"/>
      <c r="IO17" s="3"/>
      <c r="IP17" s="3"/>
      <c r="IQ17" s="3"/>
      <c r="IR17" s="3"/>
      <c r="IS17" s="3"/>
      <c r="IT17" s="3"/>
      <c r="IU17" s="3"/>
      <c r="IV17" s="5"/>
      <c r="IW17" s="6" t="n">
        <v>55</v>
      </c>
      <c r="IX17" s="2" t="n">
        <f aca="false">E17*IW17</f>
        <v>16500</v>
      </c>
      <c r="IY17" s="0" t="n">
        <f aca="false">IX17/1.2</f>
        <v>13750</v>
      </c>
      <c r="IZ17" s="3" t="n">
        <f aca="false">JA17*E17</f>
        <v>16500</v>
      </c>
      <c r="JA17" s="2" t="n">
        <f aca="false">IW17+IV17</f>
        <v>55</v>
      </c>
    </row>
    <row r="18" customFormat="false" ht="15" hidden="false" customHeight="false" outlineLevel="0" collapsed="false">
      <c r="A18" s="3" t="n">
        <v>22</v>
      </c>
      <c r="B18" s="7" t="s">
        <v>295</v>
      </c>
      <c r="C18" s="3" t="s">
        <v>293</v>
      </c>
      <c r="D18" s="7" t="s">
        <v>296</v>
      </c>
      <c r="E18" s="4" t="n">
        <v>36</v>
      </c>
      <c r="F18" s="3" t="n">
        <v>0</v>
      </c>
      <c r="G18" s="3"/>
      <c r="H18" s="3"/>
      <c r="I18" s="3" t="n">
        <v>100</v>
      </c>
      <c r="J18" s="3" t="n">
        <v>100</v>
      </c>
      <c r="K18" s="3"/>
      <c r="L18" s="3"/>
      <c r="M18" s="3"/>
      <c r="N18" s="3"/>
      <c r="O18" s="3"/>
      <c r="P18" s="3"/>
      <c r="Q18" s="3"/>
      <c r="R18" s="3"/>
      <c r="S18" s="3"/>
      <c r="T18" s="3"/>
      <c r="U18" s="3" t="n">
        <v>300</v>
      </c>
      <c r="V18" s="3"/>
      <c r="W18" s="3"/>
      <c r="X18" s="3"/>
      <c r="Y18" s="3"/>
      <c r="Z18" s="3"/>
      <c r="AA18" s="3"/>
      <c r="AB18" s="3"/>
      <c r="AC18" s="3"/>
      <c r="AD18" s="3"/>
      <c r="AE18" s="3"/>
      <c r="AF18" s="3"/>
      <c r="AG18" s="3"/>
      <c r="AH18" s="3"/>
      <c r="AI18" s="3"/>
      <c r="AJ18" s="3"/>
      <c r="AK18" s="3"/>
      <c r="AL18" s="3"/>
      <c r="AM18" s="3"/>
      <c r="AN18" s="3"/>
      <c r="AO18" s="3"/>
      <c r="AP18" s="3"/>
      <c r="AQ18" s="3"/>
      <c r="AR18" s="3" t="n">
        <v>200</v>
      </c>
      <c r="AS18" s="3"/>
      <c r="AT18" s="3"/>
      <c r="AU18" s="3"/>
      <c r="AV18" s="3"/>
      <c r="AW18" s="3"/>
      <c r="AX18" s="3" t="n">
        <v>600</v>
      </c>
      <c r="AY18" s="3"/>
      <c r="AZ18" s="3"/>
      <c r="BA18" s="3"/>
      <c r="BB18" s="3"/>
      <c r="BC18" s="3"/>
      <c r="BD18" s="3"/>
      <c r="BE18" s="3"/>
      <c r="BF18" s="3"/>
      <c r="BG18" s="3" t="n">
        <v>50</v>
      </c>
      <c r="BH18" s="3"/>
      <c r="BI18" s="3"/>
      <c r="BJ18" s="3"/>
      <c r="BK18" s="3"/>
      <c r="BL18" s="3"/>
      <c r="BM18" s="3"/>
      <c r="BN18" s="3"/>
      <c r="BO18" s="3"/>
      <c r="BP18" s="3"/>
      <c r="BQ18" s="3"/>
      <c r="BR18" s="3"/>
      <c r="BS18" s="3"/>
      <c r="BT18" s="3" t="n">
        <v>10</v>
      </c>
      <c r="BU18" s="3"/>
      <c r="BV18" s="3"/>
      <c r="BW18" s="3"/>
      <c r="BX18" s="3"/>
      <c r="BY18" s="3"/>
      <c r="BZ18" s="3" t="n">
        <v>10</v>
      </c>
      <c r="CA18" s="3" t="n">
        <v>10</v>
      </c>
      <c r="CB18" s="3"/>
      <c r="CC18" s="3"/>
      <c r="CD18" s="3" t="n">
        <v>5</v>
      </c>
      <c r="CE18" s="3"/>
      <c r="CF18" s="3"/>
      <c r="CG18" s="3"/>
      <c r="CH18" s="3" t="n">
        <v>30</v>
      </c>
      <c r="CI18" s="3"/>
      <c r="CJ18" s="3"/>
      <c r="CK18" s="3" t="n">
        <v>10</v>
      </c>
      <c r="CL18" s="3"/>
      <c r="CM18" s="3"/>
      <c r="CN18" s="3"/>
      <c r="CO18" s="3"/>
      <c r="CP18" s="3"/>
      <c r="CQ18" s="3"/>
      <c r="CR18" s="3"/>
      <c r="CS18" s="3"/>
      <c r="CT18" s="3" t="n">
        <v>15</v>
      </c>
      <c r="CU18" s="3"/>
      <c r="CV18" s="3" t="n">
        <v>20</v>
      </c>
      <c r="CW18" s="3"/>
      <c r="CX18" s="3"/>
      <c r="CY18" s="3"/>
      <c r="CZ18" s="3"/>
      <c r="DA18" s="3"/>
      <c r="DB18" s="3"/>
      <c r="DC18" s="3"/>
      <c r="DD18" s="3"/>
      <c r="DE18" s="3"/>
      <c r="DF18" s="3"/>
      <c r="DG18" s="3"/>
      <c r="DH18" s="3" t="n">
        <v>10</v>
      </c>
      <c r="DI18" s="3"/>
      <c r="DJ18" s="3"/>
      <c r="DK18" s="3"/>
      <c r="DL18" s="3" t="n">
        <v>15</v>
      </c>
      <c r="DM18" s="3" t="n">
        <v>60</v>
      </c>
      <c r="DN18" s="3"/>
      <c r="DO18" s="3"/>
      <c r="DP18" s="3" t="n">
        <v>2</v>
      </c>
      <c r="DQ18" s="3"/>
      <c r="DR18" s="3"/>
      <c r="DS18" s="3"/>
      <c r="DT18" s="3"/>
      <c r="DU18" s="3"/>
      <c r="DV18" s="3"/>
      <c r="DW18" s="3"/>
      <c r="DX18" s="3"/>
      <c r="DY18" s="3" t="n">
        <v>40</v>
      </c>
      <c r="DZ18" s="3"/>
      <c r="EA18" s="3" t="n">
        <v>6</v>
      </c>
      <c r="EB18" s="3"/>
      <c r="EC18" s="3"/>
      <c r="ED18" s="3"/>
      <c r="EE18" s="3"/>
      <c r="EF18" s="3"/>
      <c r="EG18" s="3"/>
      <c r="EH18" s="3"/>
      <c r="EI18" s="3"/>
      <c r="EJ18" s="3"/>
      <c r="EK18" s="3"/>
      <c r="EL18" s="3"/>
      <c r="EM18" s="3"/>
      <c r="EN18" s="3"/>
      <c r="EO18" s="3"/>
      <c r="EP18" s="3"/>
      <c r="EQ18" s="3"/>
      <c r="ER18" s="3"/>
      <c r="ES18" s="3" t="n">
        <v>20</v>
      </c>
      <c r="ET18" s="3"/>
      <c r="EU18" s="3"/>
      <c r="EV18" s="3"/>
      <c r="EW18" s="3"/>
      <c r="EX18" s="3"/>
      <c r="EY18" s="3"/>
      <c r="EZ18" s="3" t="n">
        <v>15</v>
      </c>
      <c r="FA18" s="3"/>
      <c r="FB18" s="3" t="n">
        <v>25</v>
      </c>
      <c r="FC18" s="3"/>
      <c r="FD18" s="3"/>
      <c r="FE18" s="3" t="n">
        <v>10</v>
      </c>
      <c r="FF18" s="3" t="n">
        <v>50</v>
      </c>
      <c r="FG18" s="3"/>
      <c r="FH18" s="3" t="n">
        <v>30</v>
      </c>
      <c r="FI18" s="3"/>
      <c r="FJ18" s="3"/>
      <c r="FK18" s="3"/>
      <c r="FL18" s="3"/>
      <c r="FM18" s="3"/>
      <c r="FN18" s="3"/>
      <c r="FO18" s="3"/>
      <c r="FP18" s="3"/>
      <c r="FQ18" s="3" t="n">
        <v>100</v>
      </c>
      <c r="FR18" s="3"/>
      <c r="FS18" s="3"/>
      <c r="FT18" s="3"/>
      <c r="FU18" s="3" t="n">
        <v>100</v>
      </c>
      <c r="FV18" s="3"/>
      <c r="FW18" s="3"/>
      <c r="FX18" s="3"/>
      <c r="FY18" s="3"/>
      <c r="FZ18" s="3"/>
      <c r="GA18" s="3" t="n">
        <v>20</v>
      </c>
      <c r="GB18" s="3"/>
      <c r="GC18" s="3"/>
      <c r="GD18" s="3"/>
      <c r="GE18" s="3"/>
      <c r="GF18" s="3"/>
      <c r="GG18" s="3"/>
      <c r="GH18" s="3"/>
      <c r="GI18" s="3"/>
      <c r="GJ18" s="3"/>
      <c r="GK18" s="3"/>
      <c r="GL18" s="3"/>
      <c r="GM18" s="3" t="n">
        <v>1000</v>
      </c>
      <c r="GN18" s="3"/>
      <c r="GO18" s="3"/>
      <c r="GP18" s="3"/>
      <c r="GQ18" s="3"/>
      <c r="GR18" s="3"/>
      <c r="GS18" s="3"/>
      <c r="GT18" s="3"/>
      <c r="GU18" s="3"/>
      <c r="GV18" s="3"/>
      <c r="GW18" s="3"/>
      <c r="GX18" s="3"/>
      <c r="GY18" s="3"/>
      <c r="GZ18" s="3"/>
      <c r="HA18" s="3"/>
      <c r="HB18" s="3"/>
      <c r="HC18" s="3"/>
      <c r="HD18" s="3"/>
      <c r="HE18" s="3" t="n">
        <v>100</v>
      </c>
      <c r="HF18" s="3"/>
      <c r="HG18" s="3"/>
      <c r="HH18" s="3"/>
      <c r="HI18" s="3" t="n">
        <v>300</v>
      </c>
      <c r="HJ18" s="3"/>
      <c r="HK18" s="3"/>
      <c r="HL18" s="3"/>
      <c r="HM18" s="3" t="n">
        <v>12</v>
      </c>
      <c r="HN18" s="3"/>
      <c r="HO18" s="3"/>
      <c r="HP18" s="3"/>
      <c r="HQ18" s="3"/>
      <c r="HR18" s="3"/>
      <c r="HS18" s="3"/>
      <c r="HT18" s="3"/>
      <c r="HU18" s="3"/>
      <c r="HV18" s="3"/>
      <c r="HW18" s="3"/>
      <c r="HX18" s="3"/>
      <c r="HY18" s="3"/>
      <c r="HZ18" s="3" t="n">
        <v>250</v>
      </c>
      <c r="IA18" s="3"/>
      <c r="IB18" s="3"/>
      <c r="IC18" s="3"/>
      <c r="ID18" s="3"/>
      <c r="IE18" s="3" t="n">
        <v>200</v>
      </c>
      <c r="IF18" s="3"/>
      <c r="IG18" s="3" t="n">
        <v>150</v>
      </c>
      <c r="IH18" s="3"/>
      <c r="II18" s="3"/>
      <c r="IJ18" s="3"/>
      <c r="IK18" s="3"/>
      <c r="IL18" s="3"/>
      <c r="IM18" s="3"/>
      <c r="IN18" s="3"/>
      <c r="IO18" s="3"/>
      <c r="IP18" s="3"/>
      <c r="IQ18" s="3"/>
      <c r="IR18" s="3"/>
      <c r="IS18" s="3"/>
      <c r="IT18" s="3"/>
      <c r="IU18" s="3"/>
      <c r="IV18" s="5" t="n">
        <v>5</v>
      </c>
      <c r="IW18" s="6" t="n">
        <v>3975</v>
      </c>
      <c r="IX18" s="2" t="n">
        <f aca="false">E18*IW18</f>
        <v>143100</v>
      </c>
      <c r="IY18" s="0" t="n">
        <f aca="false">IX18/1.2</f>
        <v>119250</v>
      </c>
      <c r="IZ18" s="3" t="n">
        <f aca="false">JA18*E18</f>
        <v>143280</v>
      </c>
      <c r="JA18" s="2" t="n">
        <f aca="false">IW18+IV18</f>
        <v>3980</v>
      </c>
    </row>
    <row r="19" customFormat="false" ht="15" hidden="true" customHeight="false" outlineLevel="0" collapsed="false">
      <c r="A19" s="3" t="n">
        <v>23</v>
      </c>
      <c r="B19" s="3" t="s">
        <v>297</v>
      </c>
      <c r="C19" s="3" t="s">
        <v>298</v>
      </c>
      <c r="D19" s="7" t="s">
        <v>299</v>
      </c>
      <c r="E19" s="4" t="n">
        <v>22.2</v>
      </c>
      <c r="F19" s="3" t="n">
        <v>7000</v>
      </c>
      <c r="G19" s="3"/>
      <c r="H19" s="3"/>
      <c r="I19" s="3"/>
      <c r="J19" s="3" t="n">
        <v>200</v>
      </c>
      <c r="K19" s="3" t="n">
        <v>600</v>
      </c>
      <c r="L19" s="3"/>
      <c r="M19" s="3"/>
      <c r="N19" s="3"/>
      <c r="O19" s="3"/>
      <c r="P19" s="3"/>
      <c r="Q19" s="3"/>
      <c r="R19" s="3"/>
      <c r="S19" s="3" t="n">
        <v>1500</v>
      </c>
      <c r="T19" s="3"/>
      <c r="U19" s="3" t="n">
        <v>500</v>
      </c>
      <c r="V19" s="3"/>
      <c r="W19" s="3"/>
      <c r="X19" s="3"/>
      <c r="Y19" s="3"/>
      <c r="Z19" s="3" t="n">
        <v>500</v>
      </c>
      <c r="AA19" s="3" t="n">
        <v>300</v>
      </c>
      <c r="AB19" s="3" t="n">
        <v>150</v>
      </c>
      <c r="AC19" s="3"/>
      <c r="AD19" s="3"/>
      <c r="AE19" s="3" t="n">
        <v>20</v>
      </c>
      <c r="AF19" s="3"/>
      <c r="AG19" s="3"/>
      <c r="AH19" s="3"/>
      <c r="AI19" s="3"/>
      <c r="AJ19" s="3" t="n">
        <v>40</v>
      </c>
      <c r="AK19" s="3"/>
      <c r="AL19" s="3"/>
      <c r="AM19" s="3"/>
      <c r="AN19" s="3" t="n">
        <v>50</v>
      </c>
      <c r="AO19" s="3" t="n">
        <v>20</v>
      </c>
      <c r="AP19" s="3"/>
      <c r="AQ19" s="3"/>
      <c r="AR19" s="3"/>
      <c r="AS19" s="3"/>
      <c r="AT19" s="3"/>
      <c r="AU19" s="3" t="n">
        <v>20</v>
      </c>
      <c r="AV19" s="3"/>
      <c r="AW19" s="3"/>
      <c r="AX19" s="3" t="n">
        <v>10</v>
      </c>
      <c r="AY19" s="3" t="n">
        <v>5</v>
      </c>
      <c r="AZ19" s="3"/>
      <c r="BA19" s="3" t="n">
        <v>60</v>
      </c>
      <c r="BB19" s="3"/>
      <c r="BC19" s="3"/>
      <c r="BD19" s="3"/>
      <c r="BE19" s="3"/>
      <c r="BF19" s="3" t="n">
        <v>1</v>
      </c>
      <c r="BG19" s="3" t="n">
        <v>20</v>
      </c>
      <c r="BH19" s="3"/>
      <c r="BI19" s="3"/>
      <c r="BJ19" s="3"/>
      <c r="BK19" s="3" t="n">
        <v>10</v>
      </c>
      <c r="BL19" s="3"/>
      <c r="BM19" s="3"/>
      <c r="BN19" s="3" t="n">
        <v>50</v>
      </c>
      <c r="BO19" s="3"/>
      <c r="BP19" s="3"/>
      <c r="BQ19" s="3" t="n">
        <v>100</v>
      </c>
      <c r="BR19" s="3"/>
      <c r="BS19" s="3"/>
      <c r="BT19" s="3" t="n">
        <v>20</v>
      </c>
      <c r="BU19" s="3" t="n">
        <v>5</v>
      </c>
      <c r="BV19" s="3" t="n">
        <v>20</v>
      </c>
      <c r="BW19" s="3" t="n">
        <v>300</v>
      </c>
      <c r="BX19" s="3" t="n">
        <v>5</v>
      </c>
      <c r="BY19" s="3"/>
      <c r="BZ19" s="3"/>
      <c r="CA19" s="3" t="n">
        <v>5</v>
      </c>
      <c r="CB19" s="3"/>
      <c r="CC19" s="3"/>
      <c r="CD19" s="3" t="n">
        <v>10</v>
      </c>
      <c r="CE19" s="3" t="n">
        <v>40</v>
      </c>
      <c r="CF19" s="3" t="n">
        <v>25</v>
      </c>
      <c r="CG19" s="3" t="n">
        <v>20</v>
      </c>
      <c r="CH19" s="3" t="n">
        <v>30</v>
      </c>
      <c r="CI19" s="3"/>
      <c r="CJ19" s="3" t="n">
        <v>20</v>
      </c>
      <c r="CK19" s="3"/>
      <c r="CL19" s="3" t="n">
        <v>30</v>
      </c>
      <c r="CM19" s="3"/>
      <c r="CN19" s="3"/>
      <c r="CO19" s="3" t="n">
        <v>20</v>
      </c>
      <c r="CP19" s="3"/>
      <c r="CQ19" s="3" t="n">
        <v>5</v>
      </c>
      <c r="CR19" s="3"/>
      <c r="CS19" s="3"/>
      <c r="CT19" s="3"/>
      <c r="CU19" s="3"/>
      <c r="CV19" s="3" t="n">
        <v>20</v>
      </c>
      <c r="CW19" s="3" t="n">
        <v>300</v>
      </c>
      <c r="CX19" s="3"/>
      <c r="CY19" s="3" t="n">
        <v>3</v>
      </c>
      <c r="CZ19" s="3" t="n">
        <v>30</v>
      </c>
      <c r="DA19" s="3" t="n">
        <v>30</v>
      </c>
      <c r="DB19" s="3"/>
      <c r="DC19" s="3" t="n">
        <v>10</v>
      </c>
      <c r="DD19" s="3" t="n">
        <v>5</v>
      </c>
      <c r="DE19" s="3"/>
      <c r="DF19" s="3"/>
      <c r="DG19" s="3" t="n">
        <v>20</v>
      </c>
      <c r="DH19" s="3"/>
      <c r="DI19" s="3"/>
      <c r="DJ19" s="3"/>
      <c r="DK19" s="3"/>
      <c r="DL19" s="3"/>
      <c r="DM19" s="3" t="n">
        <v>3</v>
      </c>
      <c r="DN19" s="3" t="n">
        <v>20</v>
      </c>
      <c r="DO19" s="3"/>
      <c r="DP19" s="3"/>
      <c r="DQ19" s="3"/>
      <c r="DR19" s="3"/>
      <c r="DS19" s="3" t="n">
        <v>50</v>
      </c>
      <c r="DT19" s="3" t="n">
        <v>200</v>
      </c>
      <c r="DU19" s="3" t="n">
        <v>10</v>
      </c>
      <c r="DV19" s="3"/>
      <c r="DW19" s="3" t="n">
        <v>40</v>
      </c>
      <c r="DX19" s="3" t="n">
        <v>20</v>
      </c>
      <c r="DY19" s="3"/>
      <c r="DZ19" s="3" t="n">
        <v>50</v>
      </c>
      <c r="EA19" s="3" t="n">
        <v>5</v>
      </c>
      <c r="EB19" s="3"/>
      <c r="EC19" s="3"/>
      <c r="ED19" s="3" t="n">
        <v>50</v>
      </c>
      <c r="EE19" s="3" t="n">
        <v>20</v>
      </c>
      <c r="EF19" s="3" t="n">
        <v>30</v>
      </c>
      <c r="EG19" s="3"/>
      <c r="EH19" s="3"/>
      <c r="EI19" s="3"/>
      <c r="EJ19" s="3" t="n">
        <v>10</v>
      </c>
      <c r="EK19" s="3"/>
      <c r="EL19" s="3"/>
      <c r="EM19" s="3"/>
      <c r="EN19" s="3"/>
      <c r="EO19" s="3"/>
      <c r="EP19" s="3" t="n">
        <v>40</v>
      </c>
      <c r="EQ19" s="3"/>
      <c r="ER19" s="3"/>
      <c r="ES19" s="3" t="n">
        <v>30</v>
      </c>
      <c r="ET19" s="3"/>
      <c r="EU19" s="3"/>
      <c r="EV19" s="3"/>
      <c r="EW19" s="3" t="n">
        <v>40</v>
      </c>
      <c r="EX19" s="3"/>
      <c r="EY19" s="3"/>
      <c r="EZ19" s="3" t="n">
        <v>10</v>
      </c>
      <c r="FA19" s="3"/>
      <c r="FB19" s="3" t="n">
        <v>10</v>
      </c>
      <c r="FC19" s="3"/>
      <c r="FD19" s="3"/>
      <c r="FE19" s="3" t="n">
        <v>300</v>
      </c>
      <c r="FF19" s="3" t="n">
        <v>5</v>
      </c>
      <c r="FG19" s="3" t="n">
        <v>20</v>
      </c>
      <c r="FH19" s="3"/>
      <c r="FI19" s="3" t="n">
        <v>50</v>
      </c>
      <c r="FJ19" s="3"/>
      <c r="FK19" s="3" t="n">
        <v>25</v>
      </c>
      <c r="FL19" s="3" t="n">
        <v>25</v>
      </c>
      <c r="FM19" s="3"/>
      <c r="FN19" s="3"/>
      <c r="FO19" s="3" t="n">
        <v>50</v>
      </c>
      <c r="FP19" s="3"/>
      <c r="FQ19" s="3" t="n">
        <v>300</v>
      </c>
      <c r="FR19" s="3"/>
      <c r="FS19" s="3"/>
      <c r="FT19" s="3" t="n">
        <v>25</v>
      </c>
      <c r="FU19" s="3" t="n">
        <v>50</v>
      </c>
      <c r="FV19" s="3"/>
      <c r="FW19" s="3" t="n">
        <v>25</v>
      </c>
      <c r="FX19" s="3" t="n">
        <v>25</v>
      </c>
      <c r="FY19" s="3"/>
      <c r="FZ19" s="3"/>
      <c r="GA19" s="3" t="n">
        <v>10</v>
      </c>
      <c r="GB19" s="3"/>
      <c r="GC19" s="3"/>
      <c r="GD19" s="3"/>
      <c r="GE19" s="3"/>
      <c r="GF19" s="3"/>
      <c r="GG19" s="3"/>
      <c r="GH19" s="3"/>
      <c r="GI19" s="3"/>
      <c r="GJ19" s="3"/>
      <c r="GK19" s="3"/>
      <c r="GL19" s="3"/>
      <c r="GM19" s="3" t="n">
        <v>2000</v>
      </c>
      <c r="GN19" s="3"/>
      <c r="GO19" s="3"/>
      <c r="GP19" s="3" t="n">
        <v>100</v>
      </c>
      <c r="GQ19" s="3"/>
      <c r="GR19" s="3" t="n">
        <v>40</v>
      </c>
      <c r="GS19" s="3" t="n">
        <v>300</v>
      </c>
      <c r="GT19" s="3" t="n">
        <v>600</v>
      </c>
      <c r="GU19" s="3" t="n">
        <v>1500</v>
      </c>
      <c r="GV19" s="3" t="n">
        <v>100</v>
      </c>
      <c r="GW19" s="3" t="n">
        <v>100</v>
      </c>
      <c r="GX19" s="3" t="n">
        <v>10</v>
      </c>
      <c r="GY19" s="3"/>
      <c r="GZ19" s="3"/>
      <c r="HA19" s="3"/>
      <c r="HB19" s="3" t="n">
        <v>200</v>
      </c>
      <c r="HC19" s="3"/>
      <c r="HD19" s="3"/>
      <c r="HE19" s="3" t="n">
        <v>100</v>
      </c>
      <c r="HF19" s="3"/>
      <c r="HG19" s="3"/>
      <c r="HH19" s="3"/>
      <c r="HI19" s="3" t="n">
        <v>0</v>
      </c>
      <c r="HJ19" s="3"/>
      <c r="HK19" s="3" t="n">
        <v>400</v>
      </c>
      <c r="HL19" s="3"/>
      <c r="HM19" s="3" t="n">
        <v>200</v>
      </c>
      <c r="HN19" s="3"/>
      <c r="HO19" s="3" t="n">
        <v>25</v>
      </c>
      <c r="HP19" s="3"/>
      <c r="HQ19" s="3" t="n">
        <v>100</v>
      </c>
      <c r="HR19" s="3"/>
      <c r="HS19" s="3" t="n">
        <v>400</v>
      </c>
      <c r="HT19" s="3"/>
      <c r="HU19" s="3" t="n">
        <v>200</v>
      </c>
      <c r="HV19" s="3" t="n">
        <v>500</v>
      </c>
      <c r="HW19" s="3" t="n">
        <v>100</v>
      </c>
      <c r="HX19" s="3"/>
      <c r="HY19" s="3"/>
      <c r="HZ19" s="3" t="n">
        <v>1000</v>
      </c>
      <c r="IA19" s="3"/>
      <c r="IB19" s="3"/>
      <c r="IC19" s="3"/>
      <c r="ID19" s="3"/>
      <c r="IE19" s="3"/>
      <c r="IF19" s="3"/>
      <c r="IG19" s="3" t="n">
        <v>160</v>
      </c>
      <c r="IH19" s="3" t="n">
        <v>400</v>
      </c>
      <c r="II19" s="3" t="n">
        <v>800</v>
      </c>
      <c r="IJ19" s="3" t="n">
        <v>1000</v>
      </c>
      <c r="IK19" s="3" t="n">
        <v>100</v>
      </c>
      <c r="IL19" s="3" t="n">
        <v>1000</v>
      </c>
      <c r="IM19" s="3" t="n">
        <v>200</v>
      </c>
      <c r="IN19" s="3" t="n">
        <v>60</v>
      </c>
      <c r="IO19" s="3" t="n">
        <v>300</v>
      </c>
      <c r="IP19" s="3"/>
      <c r="IQ19" s="3" t="n">
        <v>400</v>
      </c>
      <c r="IR19" s="3" t="n">
        <v>300</v>
      </c>
      <c r="IS19" s="3" t="n">
        <v>300</v>
      </c>
      <c r="IT19" s="3" t="n">
        <v>600</v>
      </c>
      <c r="IU19" s="3" t="n">
        <v>250</v>
      </c>
      <c r="IV19" s="5"/>
      <c r="IW19" s="6" t="n">
        <v>27522</v>
      </c>
      <c r="IX19" s="2" t="n">
        <f aca="false">E19*IW19</f>
        <v>610988.4</v>
      </c>
      <c r="IY19" s="0" t="n">
        <f aca="false">IX19/1.2</f>
        <v>509157</v>
      </c>
      <c r="IZ19" s="3" t="n">
        <f aca="false">JA19*E19</f>
        <v>610988.4</v>
      </c>
      <c r="JA19" s="2" t="n">
        <f aca="false">IW19+IV19</f>
        <v>27522</v>
      </c>
    </row>
    <row r="20" customFormat="false" ht="15" hidden="true" customHeight="false" outlineLevel="0" collapsed="false">
      <c r="A20" s="3" t="n">
        <v>24</v>
      </c>
      <c r="B20" s="3" t="s">
        <v>300</v>
      </c>
      <c r="C20" s="3" t="s">
        <v>301</v>
      </c>
      <c r="D20" s="7" t="s">
        <v>302</v>
      </c>
      <c r="E20" s="4" t="n">
        <v>15</v>
      </c>
      <c r="F20" s="3" t="n">
        <v>2000</v>
      </c>
      <c r="G20" s="3" t="n">
        <v>6000</v>
      </c>
      <c r="H20" s="3" t="n">
        <v>1260</v>
      </c>
      <c r="I20" s="2" t="n">
        <v>150</v>
      </c>
      <c r="J20" s="3" t="n">
        <v>200</v>
      </c>
      <c r="K20" s="3" t="n">
        <v>3300</v>
      </c>
      <c r="L20" s="3" t="n">
        <v>150</v>
      </c>
      <c r="M20" s="3"/>
      <c r="N20" s="3"/>
      <c r="O20" s="3"/>
      <c r="P20" s="3" t="n">
        <v>10</v>
      </c>
      <c r="Q20" s="3" t="n">
        <v>5</v>
      </c>
      <c r="R20" s="3"/>
      <c r="S20" s="3" t="n">
        <v>50</v>
      </c>
      <c r="T20" s="3"/>
      <c r="U20" s="3"/>
      <c r="V20" s="3" t="n">
        <v>50</v>
      </c>
      <c r="W20" s="3" t="n">
        <v>50</v>
      </c>
      <c r="X20" s="3"/>
      <c r="Y20" s="3"/>
      <c r="Z20" s="3" t="n">
        <v>10</v>
      </c>
      <c r="AA20" s="3"/>
      <c r="AB20" s="3"/>
      <c r="AC20" s="3" t="n">
        <v>75</v>
      </c>
      <c r="AD20" s="3"/>
      <c r="AE20" s="3"/>
      <c r="AF20" s="3" t="n">
        <v>100</v>
      </c>
      <c r="AG20" s="3" t="n">
        <v>20</v>
      </c>
      <c r="AH20" s="3" t="n">
        <v>50</v>
      </c>
      <c r="AI20" s="3"/>
      <c r="AJ20" s="3" t="n">
        <v>120</v>
      </c>
      <c r="AK20" s="3" t="n">
        <v>50</v>
      </c>
      <c r="AL20" s="3"/>
      <c r="AM20" s="3"/>
      <c r="AN20" s="3"/>
      <c r="AO20" s="3"/>
      <c r="AP20" s="3"/>
      <c r="AQ20" s="3" t="n">
        <v>300</v>
      </c>
      <c r="AR20" s="3"/>
      <c r="AS20" s="3" t="n">
        <v>150</v>
      </c>
      <c r="AT20" s="3"/>
      <c r="AU20" s="3"/>
      <c r="AV20" s="3"/>
      <c r="AW20" s="3"/>
      <c r="AX20" s="3" t="n">
        <v>350</v>
      </c>
      <c r="AY20" s="3" t="n">
        <v>5</v>
      </c>
      <c r="AZ20" s="3"/>
      <c r="BA20" s="3"/>
      <c r="BB20" s="3"/>
      <c r="BC20" s="3"/>
      <c r="BD20" s="3"/>
      <c r="BE20" s="3" t="n">
        <v>20</v>
      </c>
      <c r="BF20" s="3"/>
      <c r="BG20" s="3"/>
      <c r="BH20" s="3"/>
      <c r="BI20" s="3" t="n">
        <v>260</v>
      </c>
      <c r="BJ20" s="3" t="n">
        <v>15</v>
      </c>
      <c r="BK20" s="3"/>
      <c r="BL20" s="3"/>
      <c r="BM20" s="3"/>
      <c r="BN20" s="3"/>
      <c r="BO20" s="3"/>
      <c r="BP20" s="3"/>
      <c r="BQ20" s="3"/>
      <c r="BR20" s="3"/>
      <c r="BS20" s="3"/>
      <c r="BT20" s="3"/>
      <c r="BU20" s="3"/>
      <c r="BV20" s="3" t="n">
        <v>25</v>
      </c>
      <c r="BW20" s="3"/>
      <c r="BX20" s="3" t="n">
        <v>5</v>
      </c>
      <c r="BY20" s="3"/>
      <c r="BZ20" s="3"/>
      <c r="CA20" s="3"/>
      <c r="CB20" s="3"/>
      <c r="CC20" s="3"/>
      <c r="CD20" s="3" t="n">
        <v>20</v>
      </c>
      <c r="CE20" s="3" t="n">
        <v>100</v>
      </c>
      <c r="CF20" s="3"/>
      <c r="CG20" s="3"/>
      <c r="CH20" s="3"/>
      <c r="CI20" s="3"/>
      <c r="CJ20" s="3"/>
      <c r="CK20" s="3"/>
      <c r="CL20" s="3" t="n">
        <v>5</v>
      </c>
      <c r="CM20" s="3" t="n">
        <v>20</v>
      </c>
      <c r="CN20" s="3"/>
      <c r="CO20" s="3"/>
      <c r="CP20" s="3"/>
      <c r="CQ20" s="3" t="n">
        <v>5</v>
      </c>
      <c r="CR20" s="3"/>
      <c r="CS20" s="3"/>
      <c r="CT20" s="3"/>
      <c r="CU20" s="3" t="n">
        <v>120</v>
      </c>
      <c r="CV20" s="3" t="n">
        <v>50</v>
      </c>
      <c r="CW20" s="3"/>
      <c r="CX20" s="3"/>
      <c r="CY20" s="3" t="n">
        <v>3</v>
      </c>
      <c r="CZ20" s="3" t="n">
        <v>10</v>
      </c>
      <c r="DA20" s="3" t="n">
        <v>5</v>
      </c>
      <c r="DB20" s="3"/>
      <c r="DC20" s="3" t="n">
        <v>5</v>
      </c>
      <c r="DD20" s="3" t="n">
        <v>20</v>
      </c>
      <c r="DE20" s="3" t="n">
        <v>40</v>
      </c>
      <c r="DF20" s="3"/>
      <c r="DG20" s="3" t="n">
        <v>10</v>
      </c>
      <c r="DH20" s="3" t="n">
        <v>50</v>
      </c>
      <c r="DI20" s="3"/>
      <c r="DJ20" s="3"/>
      <c r="DK20" s="3"/>
      <c r="DL20" s="3"/>
      <c r="DM20" s="3"/>
      <c r="DN20" s="3"/>
      <c r="DO20" s="3" t="n">
        <v>30</v>
      </c>
      <c r="DP20" s="3"/>
      <c r="DQ20" s="3"/>
      <c r="DR20" s="3"/>
      <c r="DS20" s="3"/>
      <c r="DT20" s="3"/>
      <c r="DU20" s="3" t="n">
        <v>3</v>
      </c>
      <c r="DV20" s="3"/>
      <c r="DW20" s="3"/>
      <c r="DX20" s="3" t="n">
        <v>3</v>
      </c>
      <c r="DY20" s="3"/>
      <c r="DZ20" s="3"/>
      <c r="EA20" s="3" t="n">
        <v>5</v>
      </c>
      <c r="EB20" s="3"/>
      <c r="EC20" s="3"/>
      <c r="ED20" s="3"/>
      <c r="EE20" s="3"/>
      <c r="EF20" s="3"/>
      <c r="EG20" s="3" t="n">
        <v>30</v>
      </c>
      <c r="EH20" s="3" t="n">
        <v>10</v>
      </c>
      <c r="EI20" s="3" t="n">
        <v>60</v>
      </c>
      <c r="EJ20" s="3"/>
      <c r="EK20" s="3"/>
      <c r="EL20" s="3"/>
      <c r="EM20" s="3"/>
      <c r="EN20" s="3"/>
      <c r="EO20" s="3"/>
      <c r="EP20" s="3"/>
      <c r="EQ20" s="3"/>
      <c r="ER20" s="3" t="n">
        <v>25</v>
      </c>
      <c r="ES20" s="3" t="n">
        <v>6</v>
      </c>
      <c r="ET20" s="3"/>
      <c r="EU20" s="3" t="n">
        <v>100</v>
      </c>
      <c r="EV20" s="3"/>
      <c r="EW20" s="3"/>
      <c r="EX20" s="3"/>
      <c r="EY20" s="3"/>
      <c r="EZ20" s="3"/>
      <c r="FA20" s="3"/>
      <c r="FB20" s="3"/>
      <c r="FC20" s="3"/>
      <c r="FD20" s="3" t="n">
        <v>5</v>
      </c>
      <c r="FE20" s="3"/>
      <c r="FF20" s="3"/>
      <c r="FG20" s="3"/>
      <c r="FH20" s="3"/>
      <c r="FI20" s="3"/>
      <c r="FJ20" s="3" t="n">
        <v>40</v>
      </c>
      <c r="FK20" s="3" t="n">
        <v>50</v>
      </c>
      <c r="FL20" s="3"/>
      <c r="FM20" s="3"/>
      <c r="FN20" s="3"/>
      <c r="FO20" s="3"/>
      <c r="FP20" s="3"/>
      <c r="FQ20" s="3"/>
      <c r="FR20" s="3"/>
      <c r="FS20" s="3"/>
      <c r="FT20" s="3"/>
      <c r="FU20" s="3" t="n">
        <v>100</v>
      </c>
      <c r="FV20" s="3"/>
      <c r="FW20" s="3"/>
      <c r="FX20" s="3" t="n">
        <v>20</v>
      </c>
      <c r="FY20" s="3"/>
      <c r="FZ20" s="3"/>
      <c r="GA20" s="3"/>
      <c r="GB20" s="3"/>
      <c r="GC20" s="3" t="n">
        <v>24</v>
      </c>
      <c r="GD20" s="3"/>
      <c r="GE20" s="3"/>
      <c r="GF20" s="3"/>
      <c r="GG20" s="3"/>
      <c r="GH20" s="3" t="n">
        <v>300</v>
      </c>
      <c r="GI20" s="3" t="n">
        <v>1920</v>
      </c>
      <c r="GJ20" s="3"/>
      <c r="GK20" s="3" t="n">
        <v>1100</v>
      </c>
      <c r="GL20" s="3"/>
      <c r="GM20" s="3"/>
      <c r="GN20" s="3"/>
      <c r="GO20" s="3"/>
      <c r="GP20" s="3" t="n">
        <v>40000</v>
      </c>
      <c r="GQ20" s="3"/>
      <c r="GR20" s="3"/>
      <c r="GS20" s="3" t="n">
        <v>250</v>
      </c>
      <c r="GT20" s="3"/>
      <c r="GU20" s="3"/>
      <c r="GV20" s="3"/>
      <c r="GW20" s="3" t="n">
        <v>100</v>
      </c>
      <c r="GX20" s="3" t="n">
        <v>200</v>
      </c>
      <c r="GY20" s="3" t="n">
        <v>6000</v>
      </c>
      <c r="GZ20" s="3"/>
      <c r="HA20" s="3"/>
      <c r="HB20" s="3"/>
      <c r="HC20" s="3" t="n">
        <v>3000</v>
      </c>
      <c r="HD20" s="3"/>
      <c r="HE20" s="3" t="n">
        <v>500</v>
      </c>
      <c r="HF20" s="3"/>
      <c r="HG20" s="3"/>
      <c r="HH20" s="3" t="n">
        <v>2500</v>
      </c>
      <c r="HI20" s="3" t="n">
        <v>0</v>
      </c>
      <c r="HJ20" s="3"/>
      <c r="HK20" s="3" t="n">
        <v>800</v>
      </c>
      <c r="HL20" s="3"/>
      <c r="HM20" s="3"/>
      <c r="HN20" s="3" t="n">
        <v>100</v>
      </c>
      <c r="HO20" s="3"/>
      <c r="HP20" s="3"/>
      <c r="HQ20" s="3"/>
      <c r="HR20" s="3"/>
      <c r="HS20" s="3" t="n">
        <v>350</v>
      </c>
      <c r="HT20" s="3" t="n">
        <v>400</v>
      </c>
      <c r="HU20" s="3" t="n">
        <v>120</v>
      </c>
      <c r="HV20" s="3"/>
      <c r="HW20" s="3" t="n">
        <v>400</v>
      </c>
      <c r="HX20" s="3" t="n">
        <v>600</v>
      </c>
      <c r="HY20" s="3"/>
      <c r="HZ20" s="3" t="n">
        <v>100</v>
      </c>
      <c r="IA20" s="3"/>
      <c r="IB20" s="3"/>
      <c r="IC20" s="3"/>
      <c r="ID20" s="3" t="n">
        <v>200</v>
      </c>
      <c r="IE20" s="3" t="n">
        <v>200</v>
      </c>
      <c r="IF20" s="3" t="n">
        <v>500</v>
      </c>
      <c r="IG20" s="3"/>
      <c r="IH20" s="3" t="n">
        <v>200</v>
      </c>
      <c r="II20" s="3"/>
      <c r="IJ20" s="3" t="n">
        <v>0</v>
      </c>
      <c r="IK20" s="3"/>
      <c r="IL20" s="3" t="n">
        <v>500</v>
      </c>
      <c r="IM20" s="3"/>
      <c r="IN20" s="3"/>
      <c r="IO20" s="3"/>
      <c r="IP20" s="3"/>
      <c r="IQ20" s="3" t="n">
        <v>60</v>
      </c>
      <c r="IR20" s="3" t="n">
        <v>300</v>
      </c>
      <c r="IS20" s="3" t="n">
        <v>500</v>
      </c>
      <c r="IT20" s="3"/>
      <c r="IU20" s="3" t="n">
        <v>100</v>
      </c>
      <c r="IV20" s="5"/>
      <c r="IW20" s="6" t="n">
        <v>76904</v>
      </c>
      <c r="IX20" s="2" t="n">
        <f aca="false">E20*IW20</f>
        <v>1153560</v>
      </c>
      <c r="IY20" s="0" t="n">
        <f aca="false">IX20/1.2</f>
        <v>961300</v>
      </c>
      <c r="IZ20" s="3" t="n">
        <f aca="false">JA20*E20</f>
        <v>1155810</v>
      </c>
      <c r="JA20" s="2" t="n">
        <f aca="false">IW20+IV20+I20</f>
        <v>77054</v>
      </c>
    </row>
    <row r="21" customFormat="false" ht="15" hidden="true" customHeight="false" outlineLevel="0" collapsed="false">
      <c r="A21" s="3" t="n">
        <v>25</v>
      </c>
      <c r="B21" s="3" t="s">
        <v>303</v>
      </c>
      <c r="C21" s="3" t="s">
        <v>301</v>
      </c>
      <c r="D21" s="7" t="s">
        <v>302</v>
      </c>
      <c r="E21" s="4" t="n">
        <v>36</v>
      </c>
      <c r="F21" s="3" t="n">
        <v>0</v>
      </c>
      <c r="G21" s="3"/>
      <c r="H21" s="3" t="n">
        <v>140</v>
      </c>
      <c r="I21" s="3"/>
      <c r="J21" s="3" t="n">
        <v>100</v>
      </c>
      <c r="K21" s="3"/>
      <c r="L21" s="3" t="n">
        <v>200</v>
      </c>
      <c r="M21" s="3"/>
      <c r="N21" s="3" t="n">
        <v>120</v>
      </c>
      <c r="O21" s="3"/>
      <c r="P21" s="3"/>
      <c r="Q21" s="3"/>
      <c r="R21" s="3"/>
      <c r="S21" s="3"/>
      <c r="T21" s="3"/>
      <c r="U21" s="3"/>
      <c r="V21" s="3"/>
      <c r="W21" s="3"/>
      <c r="X21" s="3"/>
      <c r="Y21" s="3"/>
      <c r="Z21" s="3"/>
      <c r="AA21" s="3"/>
      <c r="AB21" s="3"/>
      <c r="AC21" s="3"/>
      <c r="AD21" s="3"/>
      <c r="AE21" s="3" t="n">
        <v>60</v>
      </c>
      <c r="AF21" s="3" t="n">
        <v>100</v>
      </c>
      <c r="AG21" s="3" t="n">
        <v>20</v>
      </c>
      <c r="AH21" s="3"/>
      <c r="AI21" s="3"/>
      <c r="AJ21" s="3" t="n">
        <v>100</v>
      </c>
      <c r="AK21" s="3"/>
      <c r="AL21" s="3" t="n">
        <v>5</v>
      </c>
      <c r="AM21" s="3" t="n">
        <v>10</v>
      </c>
      <c r="AN21" s="3" t="n">
        <v>50</v>
      </c>
      <c r="AO21" s="3"/>
      <c r="AP21" s="3" t="n">
        <v>5</v>
      </c>
      <c r="AQ21" s="3"/>
      <c r="AR21" s="3"/>
      <c r="AS21" s="3"/>
      <c r="AT21" s="3"/>
      <c r="AU21" s="3"/>
      <c r="AV21" s="3"/>
      <c r="AW21" s="3" t="n">
        <v>6</v>
      </c>
      <c r="AX21" s="3"/>
      <c r="AY21" s="3"/>
      <c r="AZ21" s="3"/>
      <c r="BA21" s="3" t="n">
        <v>5</v>
      </c>
      <c r="BB21" s="3"/>
      <c r="BC21" s="3"/>
      <c r="BD21" s="3"/>
      <c r="BE21" s="3"/>
      <c r="BF21" s="3"/>
      <c r="BG21" s="3"/>
      <c r="BH21" s="3"/>
      <c r="BI21" s="3"/>
      <c r="BJ21" s="3"/>
      <c r="BK21" s="3"/>
      <c r="BL21" s="3"/>
      <c r="BM21" s="3"/>
      <c r="BN21" s="3"/>
      <c r="BO21" s="3"/>
      <c r="BP21" s="3"/>
      <c r="BQ21" s="3" t="n">
        <v>60</v>
      </c>
      <c r="BR21" s="3"/>
      <c r="BS21" s="3"/>
      <c r="BT21" s="3"/>
      <c r="BU21" s="3"/>
      <c r="BV21" s="3" t="n">
        <v>5</v>
      </c>
      <c r="BW21" s="3"/>
      <c r="BX21" s="3"/>
      <c r="BY21" s="3"/>
      <c r="BZ21" s="3"/>
      <c r="CA21" s="3"/>
      <c r="CB21" s="3"/>
      <c r="CC21" s="3"/>
      <c r="CD21" s="3" t="n">
        <v>10</v>
      </c>
      <c r="CE21" s="3" t="n">
        <v>30</v>
      </c>
      <c r="CF21" s="3" t="n">
        <v>10</v>
      </c>
      <c r="CG21" s="3"/>
      <c r="CH21" s="3" t="n">
        <v>3</v>
      </c>
      <c r="CI21" s="3" t="n">
        <v>20</v>
      </c>
      <c r="CJ21" s="3"/>
      <c r="CK21" s="3"/>
      <c r="CL21" s="3"/>
      <c r="CM21" s="3"/>
      <c r="CN21" s="3"/>
      <c r="CO21" s="3"/>
      <c r="CP21" s="3" t="n">
        <v>50</v>
      </c>
      <c r="CQ21" s="3"/>
      <c r="CR21" s="3" t="n">
        <v>40</v>
      </c>
      <c r="CS21" s="3"/>
      <c r="CT21" s="3"/>
      <c r="CU21" s="3"/>
      <c r="CV21" s="3"/>
      <c r="CW21" s="3"/>
      <c r="CX21" s="3"/>
      <c r="CY21" s="3" t="n">
        <v>5</v>
      </c>
      <c r="CZ21" s="3"/>
      <c r="DA21" s="3" t="n">
        <v>5</v>
      </c>
      <c r="DB21" s="3"/>
      <c r="DC21" s="3" t="n">
        <v>5</v>
      </c>
      <c r="DD21" s="3" t="n">
        <v>35</v>
      </c>
      <c r="DE21" s="3" t="n">
        <v>10</v>
      </c>
      <c r="DF21" s="3" t="n">
        <v>40</v>
      </c>
      <c r="DG21" s="3" t="n">
        <v>3</v>
      </c>
      <c r="DH21" s="3" t="n">
        <v>20</v>
      </c>
      <c r="DI21" s="3"/>
      <c r="DJ21" s="3"/>
      <c r="DK21" s="3"/>
      <c r="DL21" s="3"/>
      <c r="DM21" s="3"/>
      <c r="DN21" s="3" t="n">
        <v>10</v>
      </c>
      <c r="DO21" s="3"/>
      <c r="DP21" s="3" t="n">
        <v>5</v>
      </c>
      <c r="DQ21" s="3"/>
      <c r="DR21" s="3"/>
      <c r="DS21" s="3"/>
      <c r="DT21" s="3" t="n">
        <v>100</v>
      </c>
      <c r="DU21" s="3"/>
      <c r="DV21" s="3" t="n">
        <v>70</v>
      </c>
      <c r="DW21" s="3"/>
      <c r="DX21" s="3"/>
      <c r="DY21" s="3"/>
      <c r="DZ21" s="3" t="n">
        <v>20</v>
      </c>
      <c r="EA21" s="3" t="n">
        <v>1</v>
      </c>
      <c r="EB21" s="3" t="n">
        <v>44</v>
      </c>
      <c r="EC21" s="3"/>
      <c r="ED21" s="3"/>
      <c r="EE21" s="3"/>
      <c r="EF21" s="3"/>
      <c r="EG21" s="3"/>
      <c r="EH21" s="3"/>
      <c r="EI21" s="3"/>
      <c r="EJ21" s="3"/>
      <c r="EK21" s="3" t="n">
        <v>5</v>
      </c>
      <c r="EL21" s="3"/>
      <c r="EM21" s="3"/>
      <c r="EN21" s="3"/>
      <c r="EO21" s="3"/>
      <c r="EP21" s="3"/>
      <c r="EQ21" s="3"/>
      <c r="ER21" s="3" t="n">
        <v>25</v>
      </c>
      <c r="ES21" s="3"/>
      <c r="ET21" s="3"/>
      <c r="EU21" s="3"/>
      <c r="EV21" s="3"/>
      <c r="EW21" s="3"/>
      <c r="EX21" s="3"/>
      <c r="EY21" s="3" t="n">
        <v>10</v>
      </c>
      <c r="EZ21" s="3"/>
      <c r="FA21" s="3" t="n">
        <v>10</v>
      </c>
      <c r="FB21" s="3"/>
      <c r="FC21" s="3"/>
      <c r="FD21" s="3"/>
      <c r="FE21" s="3"/>
      <c r="FF21" s="3"/>
      <c r="FG21" s="3"/>
      <c r="FH21" s="3" t="n">
        <v>10</v>
      </c>
      <c r="FI21" s="3"/>
      <c r="FJ21" s="3"/>
      <c r="FK21" s="3" t="n">
        <v>40</v>
      </c>
      <c r="FL21" s="3"/>
      <c r="FM21" s="3"/>
      <c r="FN21" s="3"/>
      <c r="FO21" s="3"/>
      <c r="FP21" s="3" t="n">
        <v>6</v>
      </c>
      <c r="FQ21" s="3" t="n">
        <v>100</v>
      </c>
      <c r="FR21" s="3"/>
      <c r="FS21" s="3"/>
      <c r="FT21" s="3"/>
      <c r="FU21" s="3" t="n">
        <v>100</v>
      </c>
      <c r="FV21" s="3"/>
      <c r="FW21" s="3"/>
      <c r="FX21" s="3" t="n">
        <v>2</v>
      </c>
      <c r="FY21" s="3"/>
      <c r="FZ21" s="3"/>
      <c r="GA21" s="3"/>
      <c r="GB21" s="3"/>
      <c r="GC21" s="3" t="n">
        <v>40</v>
      </c>
      <c r="GD21" s="3"/>
      <c r="GE21" s="3"/>
      <c r="GF21" s="3"/>
      <c r="GG21" s="3"/>
      <c r="GH21" s="3" t="n">
        <v>600</v>
      </c>
      <c r="GI21" s="3"/>
      <c r="GJ21" s="3"/>
      <c r="GK21" s="3" t="n">
        <v>300</v>
      </c>
      <c r="GL21" s="3" t="n">
        <v>990</v>
      </c>
      <c r="GM21" s="3" t="n">
        <v>3000</v>
      </c>
      <c r="GN21" s="3"/>
      <c r="GO21" s="3"/>
      <c r="GP21" s="3"/>
      <c r="GQ21" s="3" t="n">
        <v>2000</v>
      </c>
      <c r="GR21" s="3" t="n">
        <v>22</v>
      </c>
      <c r="GS21" s="3"/>
      <c r="GT21" s="3" t="n">
        <v>800</v>
      </c>
      <c r="GU21" s="3" t="n">
        <v>8000</v>
      </c>
      <c r="GV21" s="3" t="n">
        <v>4500</v>
      </c>
      <c r="GW21" s="3"/>
      <c r="GX21" s="3" t="n">
        <v>60</v>
      </c>
      <c r="GY21" s="3" t="n">
        <v>250</v>
      </c>
      <c r="GZ21" s="3" t="n">
        <v>1200</v>
      </c>
      <c r="HA21" s="3"/>
      <c r="HB21" s="3"/>
      <c r="HC21" s="3"/>
      <c r="HD21" s="3" t="n">
        <v>110</v>
      </c>
      <c r="HE21" s="3" t="n">
        <v>20</v>
      </c>
      <c r="HF21" s="3" t="n">
        <v>500</v>
      </c>
      <c r="HG21" s="3"/>
      <c r="HH21" s="3" t="n">
        <v>200</v>
      </c>
      <c r="HI21" s="3" t="n">
        <v>0</v>
      </c>
      <c r="HJ21" s="3"/>
      <c r="HK21" s="3" t="n">
        <v>200</v>
      </c>
      <c r="HL21" s="3" t="n">
        <v>2000</v>
      </c>
      <c r="HM21" s="3" t="n">
        <v>200</v>
      </c>
      <c r="HN21" s="3"/>
      <c r="HO21" s="3"/>
      <c r="HP21" s="3"/>
      <c r="HQ21" s="3"/>
      <c r="HR21" s="3" t="n">
        <v>50</v>
      </c>
      <c r="HS21" s="3"/>
      <c r="HT21" s="3" t="n">
        <v>660</v>
      </c>
      <c r="HU21" s="3" t="n">
        <v>60</v>
      </c>
      <c r="HV21" s="3" t="n">
        <v>200</v>
      </c>
      <c r="HW21" s="3" t="n">
        <v>350</v>
      </c>
      <c r="HX21" s="3"/>
      <c r="HY21" s="3" t="n">
        <v>200</v>
      </c>
      <c r="HZ21" s="3" t="n">
        <v>50</v>
      </c>
      <c r="IA21" s="3"/>
      <c r="IB21" s="3" t="n">
        <v>500</v>
      </c>
      <c r="IC21" s="3"/>
      <c r="ID21" s="3" t="n">
        <v>280</v>
      </c>
      <c r="IE21" s="3" t="n">
        <v>200</v>
      </c>
      <c r="IF21" s="3"/>
      <c r="IG21" s="3"/>
      <c r="IH21" s="3"/>
      <c r="II21" s="3"/>
      <c r="IJ21" s="3" t="n">
        <v>500</v>
      </c>
      <c r="IK21" s="3" t="n">
        <v>300</v>
      </c>
      <c r="IL21" s="3" t="n">
        <v>500</v>
      </c>
      <c r="IM21" s="3" t="n">
        <v>1400</v>
      </c>
      <c r="IN21" s="3" t="n">
        <v>150</v>
      </c>
      <c r="IO21" s="3" t="n">
        <v>850</v>
      </c>
      <c r="IP21" s="3"/>
      <c r="IQ21" s="3" t="n">
        <v>60</v>
      </c>
      <c r="IR21" s="3"/>
      <c r="IS21" s="3" t="n">
        <v>300</v>
      </c>
      <c r="IT21" s="3" t="n">
        <v>1000</v>
      </c>
      <c r="IU21" s="3" t="n">
        <v>100</v>
      </c>
      <c r="IV21" s="5"/>
      <c r="IW21" s="6" t="n">
        <v>34532</v>
      </c>
      <c r="IX21" s="2" t="n">
        <f aca="false">E21*IW21</f>
        <v>1243152</v>
      </c>
      <c r="IY21" s="0" t="n">
        <f aca="false">IX21/1.2</f>
        <v>1035960</v>
      </c>
      <c r="IZ21" s="3" t="n">
        <f aca="false">JA21*E21</f>
        <v>1243152</v>
      </c>
      <c r="JA21" s="2" t="n">
        <f aca="false">IW21+IV21</f>
        <v>34532</v>
      </c>
    </row>
    <row r="22" customFormat="false" ht="15" hidden="true" customHeight="false" outlineLevel="0" collapsed="false">
      <c r="A22" s="3" t="n">
        <v>26</v>
      </c>
      <c r="B22" s="7" t="s">
        <v>304</v>
      </c>
      <c r="C22" s="3" t="s">
        <v>305</v>
      </c>
      <c r="D22" s="7" t="s">
        <v>306</v>
      </c>
      <c r="E22" s="4" t="n">
        <v>1000</v>
      </c>
      <c r="F22" s="3" t="n">
        <v>0</v>
      </c>
      <c r="G22" s="3"/>
      <c r="H22" s="3"/>
      <c r="I22" s="3"/>
      <c r="J22" s="3"/>
      <c r="K22" s="3"/>
      <c r="L22" s="3"/>
      <c r="M22" s="3"/>
      <c r="N22" s="3"/>
      <c r="O22" s="3"/>
      <c r="P22" s="3"/>
      <c r="Q22" s="3" t="n">
        <v>20</v>
      </c>
      <c r="R22" s="3"/>
      <c r="S22" s="3"/>
      <c r="T22" s="3"/>
      <c r="U22" s="3"/>
      <c r="V22" s="3"/>
      <c r="W22" s="3"/>
      <c r="X22" s="3"/>
      <c r="Y22" s="3"/>
      <c r="Z22" s="3"/>
      <c r="AA22" s="3" t="n">
        <v>1</v>
      </c>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t="n">
        <v>400</v>
      </c>
      <c r="GO22" s="3"/>
      <c r="GP22" s="3" t="n">
        <v>200</v>
      </c>
      <c r="GQ22" s="3"/>
      <c r="GR22" s="3"/>
      <c r="GS22" s="3" t="n">
        <v>100</v>
      </c>
      <c r="GT22" s="3"/>
      <c r="GU22" s="3"/>
      <c r="GV22" s="3" t="n">
        <v>150</v>
      </c>
      <c r="GW22" s="3"/>
      <c r="GX22" s="3"/>
      <c r="GY22" s="3" t="n">
        <v>120</v>
      </c>
      <c r="GZ22" s="3"/>
      <c r="HA22" s="3"/>
      <c r="HB22" s="3"/>
      <c r="HC22" s="3"/>
      <c r="HD22" s="3"/>
      <c r="HE22" s="3"/>
      <c r="HF22" s="3"/>
      <c r="HG22" s="3"/>
      <c r="HH22" s="3"/>
      <c r="HI22" s="3" t="n">
        <v>0</v>
      </c>
      <c r="HJ22" s="3"/>
      <c r="HK22" s="3"/>
      <c r="HL22" s="3"/>
      <c r="HM22" s="3"/>
      <c r="HN22" s="3"/>
      <c r="HO22" s="3"/>
      <c r="HP22" s="3"/>
      <c r="HQ22" s="3"/>
      <c r="HR22" s="3"/>
      <c r="HS22" s="3"/>
      <c r="HT22" s="3"/>
      <c r="HU22" s="3"/>
      <c r="HV22" s="3"/>
      <c r="HW22" s="3"/>
      <c r="HX22" s="3"/>
      <c r="HY22" s="3"/>
      <c r="HZ22" s="3"/>
      <c r="IA22" s="3"/>
      <c r="IB22" s="3"/>
      <c r="IC22" s="3"/>
      <c r="ID22" s="3"/>
      <c r="IE22" s="3" t="n">
        <v>20</v>
      </c>
      <c r="IF22" s="3"/>
      <c r="IG22" s="3"/>
      <c r="IH22" s="3"/>
      <c r="II22" s="3"/>
      <c r="IJ22" s="3" t="n">
        <v>0</v>
      </c>
      <c r="IK22" s="3"/>
      <c r="IL22" s="3"/>
      <c r="IM22" s="3"/>
      <c r="IN22" s="3"/>
      <c r="IO22" s="3"/>
      <c r="IP22" s="3"/>
      <c r="IQ22" s="3"/>
      <c r="IR22" s="3"/>
      <c r="IS22" s="3"/>
      <c r="IT22" s="3"/>
      <c r="IU22" s="3"/>
      <c r="IV22" s="5"/>
      <c r="IW22" s="6" t="n">
        <v>1011</v>
      </c>
      <c r="IX22" s="2" t="n">
        <f aca="false">E22*IW22</f>
        <v>1011000</v>
      </c>
      <c r="IY22" s="0" t="n">
        <f aca="false">IX22/1.2</f>
        <v>842500</v>
      </c>
      <c r="IZ22" s="3" t="n">
        <f aca="false">JA22*E22</f>
        <v>1011000</v>
      </c>
      <c r="JA22" s="2" t="n">
        <f aca="false">IW22+IV22</f>
        <v>1011</v>
      </c>
    </row>
    <row r="23" customFormat="false" ht="15" hidden="false" customHeight="false" outlineLevel="0" collapsed="false">
      <c r="A23" s="3" t="n">
        <v>27</v>
      </c>
      <c r="B23" s="3" t="s">
        <v>307</v>
      </c>
      <c r="C23" s="3" t="s">
        <v>308</v>
      </c>
      <c r="D23" s="7" t="s">
        <v>309</v>
      </c>
      <c r="E23" s="4" t="n">
        <v>0.5</v>
      </c>
      <c r="F23" s="3" t="n">
        <v>0</v>
      </c>
      <c r="G23" s="3"/>
      <c r="H23" s="3" t="n">
        <v>20000</v>
      </c>
      <c r="I23" s="3"/>
      <c r="J23" s="3"/>
      <c r="K23" s="3"/>
      <c r="L23" s="3"/>
      <c r="M23" s="3"/>
      <c r="N23" s="3" t="n">
        <v>10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t="n">
        <v>2000</v>
      </c>
      <c r="AS23" s="3"/>
      <c r="AT23" s="3"/>
      <c r="AU23" s="3"/>
      <c r="AV23" s="3"/>
      <c r="AW23" s="3"/>
      <c r="AX23" s="3" t="n">
        <v>200</v>
      </c>
      <c r="AY23" s="3"/>
      <c r="AZ23" s="3"/>
      <c r="BA23" s="3"/>
      <c r="BB23" s="3"/>
      <c r="BC23" s="3"/>
      <c r="BD23" s="3"/>
      <c r="BE23" s="3" t="n">
        <v>3000</v>
      </c>
      <c r="BF23" s="3" t="n">
        <v>1000</v>
      </c>
      <c r="BG23" s="3"/>
      <c r="BH23" s="3"/>
      <c r="BI23" s="3"/>
      <c r="BJ23" s="3"/>
      <c r="BK23" s="3"/>
      <c r="BL23" s="3"/>
      <c r="BM23" s="3"/>
      <c r="BN23" s="3"/>
      <c r="BO23" s="3"/>
      <c r="BP23" s="3"/>
      <c r="BQ23" s="3"/>
      <c r="BR23" s="3"/>
      <c r="BS23" s="3"/>
      <c r="BT23" s="3" t="n">
        <v>20</v>
      </c>
      <c r="BU23" s="3"/>
      <c r="BV23" s="3" t="n">
        <v>1000</v>
      </c>
      <c r="BW23" s="3"/>
      <c r="BX23" s="3"/>
      <c r="BY23" s="3"/>
      <c r="BZ23" s="3"/>
      <c r="CA23" s="3" t="n">
        <v>10</v>
      </c>
      <c r="CB23" s="3"/>
      <c r="CC23" s="3"/>
      <c r="CD23" s="3"/>
      <c r="CE23" s="3"/>
      <c r="CF23" s="3"/>
      <c r="CG23" s="3"/>
      <c r="CH23" s="3"/>
      <c r="CI23" s="3"/>
      <c r="CJ23" s="3"/>
      <c r="CK23" s="3" t="n">
        <v>20</v>
      </c>
      <c r="CL23" s="3" t="n">
        <v>1000</v>
      </c>
      <c r="CM23" s="3"/>
      <c r="CN23" s="3"/>
      <c r="CO23" s="3"/>
      <c r="CP23" s="3"/>
      <c r="CQ23" s="3"/>
      <c r="CR23" s="3"/>
      <c r="CS23" s="3"/>
      <c r="CT23" s="3"/>
      <c r="CU23" s="3"/>
      <c r="CV23" s="3" t="n">
        <v>1000</v>
      </c>
      <c r="CW23" s="3"/>
      <c r="CX23" s="3"/>
      <c r="CY23" s="3"/>
      <c r="CZ23" s="3"/>
      <c r="DA23" s="3"/>
      <c r="DB23" s="3"/>
      <c r="DC23" s="3"/>
      <c r="DD23" s="3"/>
      <c r="DE23" s="3"/>
      <c r="DF23" s="3"/>
      <c r="DG23" s="3"/>
      <c r="DH23" s="3"/>
      <c r="DI23" s="3"/>
      <c r="DJ23" s="3"/>
      <c r="DK23" s="3"/>
      <c r="DL23" s="3" t="n">
        <v>500</v>
      </c>
      <c r="DM23" s="3"/>
      <c r="DN23" s="3"/>
      <c r="DO23" s="3"/>
      <c r="DP23" s="3" t="n">
        <v>10</v>
      </c>
      <c r="DQ23" s="3"/>
      <c r="DR23" s="3"/>
      <c r="DS23" s="3"/>
      <c r="DT23" s="3"/>
      <c r="DU23" s="3"/>
      <c r="DV23" s="3"/>
      <c r="DW23" s="3"/>
      <c r="DX23" s="3" t="n">
        <v>50</v>
      </c>
      <c r="DY23" s="3"/>
      <c r="DZ23" s="3"/>
      <c r="EA23" s="3"/>
      <c r="EB23" s="3"/>
      <c r="EC23" s="3"/>
      <c r="ED23" s="3" t="n">
        <v>20000</v>
      </c>
      <c r="EE23" s="3"/>
      <c r="EF23" s="3" t="n">
        <v>500</v>
      </c>
      <c r="EG23" s="3"/>
      <c r="EH23" s="3"/>
      <c r="EI23" s="3"/>
      <c r="EJ23" s="3"/>
      <c r="EK23" s="3"/>
      <c r="EL23" s="3" t="n">
        <v>1200</v>
      </c>
      <c r="EM23" s="3"/>
      <c r="EN23" s="3" t="n">
        <v>30</v>
      </c>
      <c r="EO23" s="3"/>
      <c r="EP23" s="3" t="n">
        <v>500</v>
      </c>
      <c r="EQ23" s="3"/>
      <c r="ER23" s="3" t="n">
        <v>100</v>
      </c>
      <c r="ES23" s="3"/>
      <c r="ET23" s="3"/>
      <c r="EU23" s="3"/>
      <c r="EV23" s="3"/>
      <c r="EW23" s="3" t="n">
        <v>5</v>
      </c>
      <c r="EX23" s="3"/>
      <c r="EY23" s="3"/>
      <c r="EZ23" s="3" t="n">
        <v>10</v>
      </c>
      <c r="FA23" s="3" t="n">
        <v>1000</v>
      </c>
      <c r="FB23" s="3" t="n">
        <v>20</v>
      </c>
      <c r="FC23" s="3" t="n">
        <v>200</v>
      </c>
      <c r="FD23" s="3"/>
      <c r="FE23" s="3" t="n">
        <v>2000</v>
      </c>
      <c r="FF23" s="3"/>
      <c r="FG23" s="3"/>
      <c r="FH23" s="3"/>
      <c r="FI23" s="3"/>
      <c r="FJ23" s="3"/>
      <c r="FK23" s="3" t="n">
        <v>2000</v>
      </c>
      <c r="FL23" s="3"/>
      <c r="FM23" s="3"/>
      <c r="FN23" s="3"/>
      <c r="FO23" s="3"/>
      <c r="FP23" s="3"/>
      <c r="FQ23" s="3"/>
      <c r="FR23" s="3" t="n">
        <v>1000</v>
      </c>
      <c r="FS23" s="3"/>
      <c r="FT23" s="3"/>
      <c r="FU23" s="3" t="n">
        <v>500</v>
      </c>
      <c r="FV23" s="3"/>
      <c r="FW23" s="3" t="n">
        <v>200</v>
      </c>
      <c r="FX23" s="3"/>
      <c r="FY23" s="3"/>
      <c r="FZ23" s="3"/>
      <c r="GA23" s="3" t="n">
        <v>50</v>
      </c>
      <c r="GB23" s="3" t="n">
        <v>20</v>
      </c>
      <c r="GC23" s="3"/>
      <c r="GD23" s="3"/>
      <c r="GE23" s="3"/>
      <c r="GF23" s="3" t="n">
        <v>5000</v>
      </c>
      <c r="GG23" s="3"/>
      <c r="GH23" s="3"/>
      <c r="GI23" s="3"/>
      <c r="GJ23" s="3"/>
      <c r="GK23" s="3"/>
      <c r="GL23" s="3"/>
      <c r="GM23" s="3"/>
      <c r="GN23" s="3"/>
      <c r="GO23" s="3"/>
      <c r="GP23" s="3"/>
      <c r="GQ23" s="3" t="n">
        <v>10000</v>
      </c>
      <c r="GR23" s="3"/>
      <c r="GS23" s="3"/>
      <c r="GT23" s="3"/>
      <c r="GU23" s="3" t="n">
        <v>30000</v>
      </c>
      <c r="GV23" s="3" t="n">
        <v>5000</v>
      </c>
      <c r="GW23" s="3" t="n">
        <v>350</v>
      </c>
      <c r="GX23" s="3"/>
      <c r="GY23" s="3"/>
      <c r="GZ23" s="3"/>
      <c r="HA23" s="3"/>
      <c r="HB23" s="3"/>
      <c r="HC23" s="3"/>
      <c r="HD23" s="3"/>
      <c r="HE23" s="3" t="n">
        <v>10000</v>
      </c>
      <c r="HF23" s="3"/>
      <c r="HG23" s="3"/>
      <c r="HH23" s="3"/>
      <c r="HI23" s="3" t="n">
        <v>2000</v>
      </c>
      <c r="HJ23" s="3"/>
      <c r="HK23" s="3" t="n">
        <v>4000</v>
      </c>
      <c r="HL23" s="3"/>
      <c r="HM23" s="3"/>
      <c r="HN23" s="3"/>
      <c r="HO23" s="3"/>
      <c r="HP23" s="3" t="n">
        <v>5000</v>
      </c>
      <c r="HQ23" s="3"/>
      <c r="HR23" s="3" t="n">
        <v>500</v>
      </c>
      <c r="HS23" s="3"/>
      <c r="HT23" s="3"/>
      <c r="HU23" s="3"/>
      <c r="HV23" s="3" t="n">
        <v>500</v>
      </c>
      <c r="HW23" s="3" t="n">
        <v>100</v>
      </c>
      <c r="HX23" s="3"/>
      <c r="HY23" s="3"/>
      <c r="HZ23" s="3"/>
      <c r="IA23" s="3" t="n">
        <v>5000</v>
      </c>
      <c r="IB23" s="3" t="n">
        <v>5000</v>
      </c>
      <c r="IC23" s="3"/>
      <c r="ID23" s="3" t="n">
        <v>20</v>
      </c>
      <c r="IE23" s="3"/>
      <c r="IF23" s="3" t="n">
        <v>200</v>
      </c>
      <c r="IG23" s="3" t="n">
        <v>100</v>
      </c>
      <c r="IH23" s="3"/>
      <c r="II23" s="3"/>
      <c r="IJ23" s="3"/>
      <c r="IK23" s="3"/>
      <c r="IL23" s="3"/>
      <c r="IM23" s="3"/>
      <c r="IN23" s="3"/>
      <c r="IO23" s="3"/>
      <c r="IP23" s="3"/>
      <c r="IQ23" s="3"/>
      <c r="IR23" s="3"/>
      <c r="IS23" s="3"/>
      <c r="IT23" s="3"/>
      <c r="IU23" s="3"/>
      <c r="IV23" s="5"/>
      <c r="IW23" s="6" t="n">
        <v>142015</v>
      </c>
      <c r="IX23" s="2" t="n">
        <f aca="false">E23*IW23</f>
        <v>71007.5</v>
      </c>
      <c r="IY23" s="0" t="n">
        <f aca="false">IX23/1.2</f>
        <v>59172.9166666667</v>
      </c>
      <c r="IZ23" s="3" t="n">
        <f aca="false">JA23*E23</f>
        <v>71007.5</v>
      </c>
      <c r="JA23" s="2" t="n">
        <f aca="false">IW23+IV23</f>
        <v>142015</v>
      </c>
    </row>
    <row r="24" customFormat="false" ht="15" hidden="true" customHeight="false" outlineLevel="0" collapsed="false">
      <c r="A24" s="3" t="n">
        <v>28</v>
      </c>
      <c r="B24" s="3" t="s">
        <v>310</v>
      </c>
      <c r="C24" s="3" t="s">
        <v>308</v>
      </c>
      <c r="D24" s="7" t="s">
        <v>311</v>
      </c>
      <c r="E24" s="3" t="n">
        <v>0.6</v>
      </c>
      <c r="F24" s="3" t="n">
        <v>0</v>
      </c>
      <c r="G24" s="3"/>
      <c r="H24" s="3"/>
      <c r="I24" s="3"/>
      <c r="J24" s="3"/>
      <c r="K24" s="3"/>
      <c r="L24" s="3" t="n">
        <v>500</v>
      </c>
      <c r="M24" s="3" t="n">
        <v>50</v>
      </c>
      <c r="N24" s="3" t="n">
        <v>200</v>
      </c>
      <c r="O24" s="3"/>
      <c r="P24" s="3"/>
      <c r="Q24" s="3"/>
      <c r="R24" s="3"/>
      <c r="S24" s="3"/>
      <c r="T24" s="3"/>
      <c r="U24" s="3"/>
      <c r="V24" s="3" t="n">
        <v>32000</v>
      </c>
      <c r="W24" s="3"/>
      <c r="X24" s="3"/>
      <c r="Y24" s="3"/>
      <c r="Z24" s="3"/>
      <c r="AA24" s="3" t="n">
        <v>50</v>
      </c>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t="n">
        <v>100</v>
      </c>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t="n">
        <v>20</v>
      </c>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t="n">
        <v>20</v>
      </c>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t="n">
        <v>100</v>
      </c>
      <c r="EW24" s="3"/>
      <c r="EX24" s="3"/>
      <c r="EY24" s="3"/>
      <c r="EZ24" s="3"/>
      <c r="FA24" s="3"/>
      <c r="FB24" s="3"/>
      <c r="FC24" s="3"/>
      <c r="FD24" s="3"/>
      <c r="FE24" s="3"/>
      <c r="FF24" s="3"/>
      <c r="FG24" s="3"/>
      <c r="FH24" s="3" t="n">
        <v>100</v>
      </c>
      <c r="FI24" s="3"/>
      <c r="FJ24" s="3"/>
      <c r="FK24" s="3"/>
      <c r="FL24" s="3"/>
      <c r="FM24" s="3"/>
      <c r="FN24" s="3"/>
      <c r="FO24" s="3"/>
      <c r="FP24" s="3"/>
      <c r="FQ24" s="3"/>
      <c r="FR24" s="3"/>
      <c r="FS24" s="3"/>
      <c r="FT24" s="3"/>
      <c r="FU24" s="3"/>
      <c r="FV24" s="3"/>
      <c r="FW24" s="3"/>
      <c r="FX24" s="3"/>
      <c r="FY24" s="3"/>
      <c r="FZ24" s="3"/>
      <c r="GA24" s="3"/>
      <c r="GB24" s="3"/>
      <c r="GC24" s="3"/>
      <c r="GD24" s="3"/>
      <c r="GE24" s="3"/>
      <c r="GF24" s="3"/>
      <c r="GG24" s="3" t="n">
        <v>60000</v>
      </c>
      <c r="GH24" s="3"/>
      <c r="GI24" s="3"/>
      <c r="GJ24" s="3" t="n">
        <v>40000</v>
      </c>
      <c r="GK24" s="3"/>
      <c r="GL24" s="3" t="n">
        <v>70000</v>
      </c>
      <c r="GM24" s="3"/>
      <c r="GN24" s="3" t="n">
        <v>2000</v>
      </c>
      <c r="GO24" s="3"/>
      <c r="GP24" s="3" t="n">
        <v>8400</v>
      </c>
      <c r="GQ24" s="3" t="n">
        <v>70000</v>
      </c>
      <c r="GR24" s="3"/>
      <c r="GS24" s="3" t="n">
        <v>50000</v>
      </c>
      <c r="GT24" s="3"/>
      <c r="GU24" s="3" t="n">
        <v>60000</v>
      </c>
      <c r="GV24" s="3" t="n">
        <v>100000</v>
      </c>
      <c r="GW24" s="3" t="n">
        <v>250</v>
      </c>
      <c r="GX24" s="3"/>
      <c r="GY24" s="3"/>
      <c r="GZ24" s="3" t="n">
        <v>70000</v>
      </c>
      <c r="HA24" s="3"/>
      <c r="HB24" s="3"/>
      <c r="HC24" s="3" t="n">
        <v>70000</v>
      </c>
      <c r="HD24" s="3"/>
      <c r="HE24" s="3"/>
      <c r="HF24" s="3"/>
      <c r="HG24" s="3" t="n">
        <v>360</v>
      </c>
      <c r="HH24" s="3"/>
      <c r="HI24" s="3"/>
      <c r="HJ24" s="3"/>
      <c r="HK24" s="3" t="n">
        <v>150000</v>
      </c>
      <c r="HL24" s="3" t="n">
        <v>250</v>
      </c>
      <c r="HM24" s="3" t="n">
        <v>300</v>
      </c>
      <c r="HN24" s="3"/>
      <c r="HO24" s="3"/>
      <c r="HP24" s="3" t="n">
        <v>15000</v>
      </c>
      <c r="HQ24" s="3"/>
      <c r="HR24" s="3" t="n">
        <v>2000</v>
      </c>
      <c r="HS24" s="3"/>
      <c r="HT24" s="3"/>
      <c r="HU24" s="3"/>
      <c r="HV24" s="3" t="n">
        <v>8000</v>
      </c>
      <c r="HW24" s="3" t="n">
        <v>100</v>
      </c>
      <c r="HX24" s="3"/>
      <c r="HY24" s="3"/>
      <c r="HZ24" s="3"/>
      <c r="IA24" s="3"/>
      <c r="IB24" s="3"/>
      <c r="IC24" s="3"/>
      <c r="ID24" s="3"/>
      <c r="IE24" s="3"/>
      <c r="IF24" s="3" t="n">
        <v>500</v>
      </c>
      <c r="IG24" s="3" t="n">
        <v>8000</v>
      </c>
      <c r="IH24" s="3" t="n">
        <v>20000</v>
      </c>
      <c r="II24" s="3" t="n">
        <v>5000</v>
      </c>
      <c r="IJ24" s="3" t="n">
        <v>0</v>
      </c>
      <c r="IK24" s="3"/>
      <c r="IL24" s="3" t="n">
        <v>20000</v>
      </c>
      <c r="IM24" s="3"/>
      <c r="IN24" s="3"/>
      <c r="IO24" s="3" t="n">
        <v>20000</v>
      </c>
      <c r="IP24" s="3"/>
      <c r="IQ24" s="3"/>
      <c r="IR24" s="3"/>
      <c r="IS24" s="3" t="n">
        <v>15000</v>
      </c>
      <c r="IT24" s="3" t="n">
        <v>40000</v>
      </c>
      <c r="IU24" s="3"/>
      <c r="IV24" s="11"/>
      <c r="IW24" s="6" t="n">
        <v>938300</v>
      </c>
      <c r="IX24" s="2" t="n">
        <f aca="false">E24*IW24</f>
        <v>562980</v>
      </c>
      <c r="IY24" s="0" t="n">
        <f aca="false">IX24/1.2</f>
        <v>469150</v>
      </c>
      <c r="IZ24" s="3" t="n">
        <f aca="false">JA24*E24</f>
        <v>562980</v>
      </c>
      <c r="JA24" s="2" t="n">
        <f aca="false">IW24+IV24</f>
        <v>938300</v>
      </c>
    </row>
    <row r="25" s="13" customFormat="true" ht="15" hidden="true" customHeight="false" outlineLevel="0" collapsed="false">
      <c r="A25" s="4" t="s">
        <v>256</v>
      </c>
      <c r="B25" s="4"/>
      <c r="C25" s="4"/>
      <c r="D25" s="4"/>
      <c r="E25" s="4"/>
      <c r="F25" s="4" t="n">
        <v>528080</v>
      </c>
      <c r="G25" s="4" t="n">
        <v>323490</v>
      </c>
      <c r="H25" s="4" t="n">
        <v>297850</v>
      </c>
      <c r="I25" s="4" t="n">
        <v>199030</v>
      </c>
      <c r="J25" s="4" t="n">
        <v>355865</v>
      </c>
      <c r="K25" s="4" t="n">
        <v>1319247</v>
      </c>
      <c r="L25" s="4" t="n">
        <v>81160</v>
      </c>
      <c r="M25" s="4" t="n">
        <v>10050</v>
      </c>
      <c r="N25" s="4" t="n">
        <v>220420</v>
      </c>
      <c r="O25" s="4" t="n">
        <v>650</v>
      </c>
      <c r="P25" s="4" t="n">
        <v>165470</v>
      </c>
      <c r="Q25" s="4" t="n">
        <v>1435</v>
      </c>
      <c r="R25" s="4" t="n">
        <v>20000</v>
      </c>
      <c r="S25" s="4" t="n">
        <v>605550</v>
      </c>
      <c r="T25" s="4" t="n">
        <v>3600</v>
      </c>
      <c r="U25" s="4" t="n">
        <v>290800</v>
      </c>
      <c r="V25" s="4" t="n">
        <v>96065</v>
      </c>
      <c r="W25" s="4" t="n">
        <v>239220</v>
      </c>
      <c r="X25" s="4" t="n">
        <v>38</v>
      </c>
      <c r="Y25" s="4" t="n">
        <v>5032</v>
      </c>
      <c r="Z25" s="4" t="n">
        <v>2555</v>
      </c>
      <c r="AA25" s="4" t="n">
        <v>641</v>
      </c>
      <c r="AB25" s="4" t="n">
        <v>109950</v>
      </c>
      <c r="AC25" s="4" t="n">
        <v>36150</v>
      </c>
      <c r="AD25" s="4" t="n">
        <v>62035</v>
      </c>
      <c r="AE25" s="4" t="n">
        <v>14225</v>
      </c>
      <c r="AF25" s="4" t="n">
        <v>60440</v>
      </c>
      <c r="AG25" s="4" t="n">
        <v>2868</v>
      </c>
      <c r="AH25" s="4" t="n">
        <v>12850</v>
      </c>
      <c r="AI25" s="4" t="n">
        <v>2013</v>
      </c>
      <c r="AJ25" s="4" t="n">
        <v>18680</v>
      </c>
      <c r="AK25" s="4" t="n">
        <v>310</v>
      </c>
      <c r="AL25" s="4" t="n">
        <v>50</v>
      </c>
      <c r="AM25" s="4" t="n">
        <v>40</v>
      </c>
      <c r="AN25" s="4" t="n">
        <v>4148</v>
      </c>
      <c r="AO25" s="4" t="n">
        <v>70</v>
      </c>
      <c r="AP25" s="4" t="n">
        <v>40</v>
      </c>
      <c r="AQ25" s="4" t="n">
        <v>15155</v>
      </c>
      <c r="AR25" s="4" t="n">
        <v>167500</v>
      </c>
      <c r="AS25" s="4" t="n">
        <v>218050</v>
      </c>
      <c r="AT25" s="4" t="n">
        <v>33000</v>
      </c>
      <c r="AU25" s="4" t="n">
        <v>32</v>
      </c>
      <c r="AV25" s="4" t="n">
        <v>1762000</v>
      </c>
      <c r="AW25" s="4" t="n">
        <v>3496</v>
      </c>
      <c r="AX25" s="4" t="n">
        <v>121940</v>
      </c>
      <c r="AY25" s="4" t="n">
        <v>8024</v>
      </c>
      <c r="AZ25" s="4" t="n">
        <v>16000</v>
      </c>
      <c r="BA25" s="4" t="n">
        <v>85</v>
      </c>
      <c r="BB25" s="4" t="n">
        <v>5000</v>
      </c>
      <c r="BC25" s="4" t="n">
        <v>180000</v>
      </c>
      <c r="BD25" s="4" t="n">
        <v>800</v>
      </c>
      <c r="BE25" s="4" t="n">
        <v>53025</v>
      </c>
      <c r="BF25" s="4" t="n">
        <v>7501</v>
      </c>
      <c r="BG25" s="4" t="n">
        <v>22889</v>
      </c>
      <c r="BH25" s="4" t="n">
        <v>10</v>
      </c>
      <c r="BI25" s="4" t="n">
        <v>172260</v>
      </c>
      <c r="BJ25" s="4" t="n">
        <v>9015</v>
      </c>
      <c r="BK25" s="4" t="n">
        <v>1030</v>
      </c>
      <c r="BL25" s="4" t="n">
        <v>10</v>
      </c>
      <c r="BM25" s="4" t="n">
        <v>36200</v>
      </c>
      <c r="BN25" s="4" t="n">
        <v>5080</v>
      </c>
      <c r="BO25" s="4" t="n">
        <v>179502</v>
      </c>
      <c r="BP25" s="4" t="n">
        <v>70000</v>
      </c>
      <c r="BQ25" s="4" t="n">
        <v>160</v>
      </c>
      <c r="BR25" s="4" t="n">
        <v>35020</v>
      </c>
      <c r="BS25" s="4" t="n">
        <v>30000</v>
      </c>
      <c r="BT25" s="4" t="n">
        <v>800</v>
      </c>
      <c r="BU25" s="4" t="n">
        <v>8019</v>
      </c>
      <c r="BV25" s="4" t="n">
        <v>14560</v>
      </c>
      <c r="BW25" s="4" t="n">
        <v>155302</v>
      </c>
      <c r="BX25" s="4" t="n">
        <v>8024</v>
      </c>
      <c r="BY25" s="4" t="n">
        <v>180</v>
      </c>
      <c r="BZ25" s="4" t="n">
        <v>420</v>
      </c>
      <c r="CA25" s="4" t="n">
        <v>165</v>
      </c>
      <c r="CB25" s="4" t="n">
        <v>15540</v>
      </c>
      <c r="CC25" s="4" t="n">
        <v>4400</v>
      </c>
      <c r="CD25" s="4" t="n">
        <v>265</v>
      </c>
      <c r="CE25" s="4" t="n">
        <v>57220</v>
      </c>
      <c r="CF25" s="4" t="n">
        <v>10141</v>
      </c>
      <c r="CG25" s="4" t="n">
        <v>19070</v>
      </c>
      <c r="CH25" s="4" t="n">
        <v>323</v>
      </c>
      <c r="CI25" s="4" t="n">
        <v>42920</v>
      </c>
      <c r="CJ25" s="4" t="n">
        <v>14030</v>
      </c>
      <c r="CK25" s="4" t="n">
        <v>150</v>
      </c>
      <c r="CL25" s="4" t="n">
        <v>10105</v>
      </c>
      <c r="CM25" s="4" t="n">
        <v>20</v>
      </c>
      <c r="CN25" s="4" t="n">
        <v>126060</v>
      </c>
      <c r="CO25" s="4" t="n">
        <v>32526</v>
      </c>
      <c r="CP25" s="4" t="n">
        <v>3250</v>
      </c>
      <c r="CQ25" s="4" t="n">
        <v>4018</v>
      </c>
      <c r="CR25" s="4" t="n">
        <v>8240</v>
      </c>
      <c r="CS25" s="4" t="n">
        <v>45100</v>
      </c>
      <c r="CT25" s="4" t="n">
        <v>14029</v>
      </c>
      <c r="CU25" s="4" t="n">
        <v>5740</v>
      </c>
      <c r="CV25" s="4" t="n">
        <v>7740</v>
      </c>
      <c r="CW25" s="4" t="n">
        <v>95400</v>
      </c>
      <c r="CX25" s="4" t="n">
        <v>2000</v>
      </c>
      <c r="CY25" s="4" t="n">
        <v>3020</v>
      </c>
      <c r="CZ25" s="4" t="n">
        <v>20240</v>
      </c>
      <c r="DA25" s="4" t="n">
        <v>55</v>
      </c>
      <c r="DB25" s="4" t="n">
        <v>18010</v>
      </c>
      <c r="DC25" s="4" t="n">
        <v>9465</v>
      </c>
      <c r="DD25" s="4" t="n">
        <v>60</v>
      </c>
      <c r="DE25" s="4" t="n">
        <v>90520</v>
      </c>
      <c r="DF25" s="4" t="n">
        <v>168240</v>
      </c>
      <c r="DG25" s="4" t="n">
        <v>653</v>
      </c>
      <c r="DH25" s="4" t="n">
        <v>95</v>
      </c>
      <c r="DI25" s="4" t="n">
        <v>18480</v>
      </c>
      <c r="DJ25" s="4" t="n">
        <v>400</v>
      </c>
      <c r="DK25" s="4" t="n">
        <v>350</v>
      </c>
      <c r="DL25" s="4" t="n">
        <v>14525</v>
      </c>
      <c r="DM25" s="4" t="n">
        <v>10263</v>
      </c>
      <c r="DN25" s="4" t="n">
        <v>3638</v>
      </c>
      <c r="DO25" s="4" t="n">
        <v>110</v>
      </c>
      <c r="DP25" s="4" t="n">
        <v>117</v>
      </c>
      <c r="DQ25" s="4" t="n">
        <v>45500</v>
      </c>
      <c r="DR25" s="4" t="n">
        <v>39220</v>
      </c>
      <c r="DS25" s="4" t="n">
        <v>21050</v>
      </c>
      <c r="DT25" s="4" t="n">
        <v>55530</v>
      </c>
      <c r="DU25" s="4" t="n">
        <v>56</v>
      </c>
      <c r="DV25" s="4" t="n">
        <v>15090</v>
      </c>
      <c r="DW25" s="4" t="n">
        <v>1040</v>
      </c>
      <c r="DX25" s="4" t="n">
        <v>513</v>
      </c>
      <c r="DY25" s="4" t="n">
        <v>54040</v>
      </c>
      <c r="DZ25" s="4" t="n">
        <v>25270</v>
      </c>
      <c r="EA25" s="4" t="n">
        <v>7526</v>
      </c>
      <c r="EB25" s="4" t="n">
        <v>12054</v>
      </c>
      <c r="EC25" s="4" t="n">
        <v>16</v>
      </c>
      <c r="ED25" s="4" t="n">
        <v>125150</v>
      </c>
      <c r="EE25" s="4" t="n">
        <v>9330</v>
      </c>
      <c r="EF25" s="4" t="n">
        <v>830</v>
      </c>
      <c r="EG25" s="4" t="n">
        <v>20730</v>
      </c>
      <c r="EH25" s="4" t="n">
        <v>23060</v>
      </c>
      <c r="EI25" s="4" t="n">
        <v>57590</v>
      </c>
      <c r="EJ25" s="4" t="n">
        <v>7015</v>
      </c>
      <c r="EK25" s="4" t="n">
        <v>8750</v>
      </c>
      <c r="EL25" s="4" t="n">
        <v>13200</v>
      </c>
      <c r="EM25" s="4" t="n">
        <v>41180</v>
      </c>
      <c r="EN25" s="4" t="n">
        <v>46</v>
      </c>
      <c r="EO25" s="4" t="n">
        <v>12010</v>
      </c>
      <c r="EP25" s="4" t="n">
        <v>3080</v>
      </c>
      <c r="EQ25" s="4" t="n">
        <v>75000</v>
      </c>
      <c r="ER25" s="4" t="n">
        <v>10210</v>
      </c>
      <c r="ES25" s="4" t="n">
        <v>66</v>
      </c>
      <c r="ET25" s="4" t="n">
        <v>40000</v>
      </c>
      <c r="EU25" s="4" t="n">
        <v>2400</v>
      </c>
      <c r="EV25" s="4" t="n">
        <v>5300</v>
      </c>
      <c r="EW25" s="4" t="n">
        <v>115</v>
      </c>
      <c r="EX25" s="4" t="n">
        <v>2016</v>
      </c>
      <c r="EY25" s="4" t="n">
        <v>4060</v>
      </c>
      <c r="EZ25" s="4" t="n">
        <v>378</v>
      </c>
      <c r="FA25" s="4" t="n">
        <v>11010</v>
      </c>
      <c r="FB25" s="4" t="n">
        <v>1265</v>
      </c>
      <c r="FC25" s="4" t="n">
        <v>12235</v>
      </c>
      <c r="FD25" s="4" t="n">
        <v>3545</v>
      </c>
      <c r="FE25" s="4" t="n">
        <v>104840</v>
      </c>
      <c r="FF25" s="4" t="n">
        <v>128665</v>
      </c>
      <c r="FG25" s="4" t="n">
        <v>19020</v>
      </c>
      <c r="FH25" s="4" t="n">
        <v>570</v>
      </c>
      <c r="FI25" s="4" t="n">
        <v>216050</v>
      </c>
      <c r="FJ25" s="4" t="n">
        <v>43140</v>
      </c>
      <c r="FK25" s="4" t="n">
        <v>11115</v>
      </c>
      <c r="FL25" s="4" t="n">
        <v>1036</v>
      </c>
      <c r="FM25" s="4" t="n">
        <v>12008</v>
      </c>
      <c r="FN25" s="4" t="n">
        <v>7808</v>
      </c>
      <c r="FO25" s="4" t="n">
        <v>60070</v>
      </c>
      <c r="FP25" s="4" t="n">
        <v>3496</v>
      </c>
      <c r="FQ25" s="4" t="n">
        <v>4780</v>
      </c>
      <c r="FR25" s="4" t="n">
        <v>3505</v>
      </c>
      <c r="FS25" s="4" t="n">
        <v>400</v>
      </c>
      <c r="FT25" s="4" t="n">
        <v>10199</v>
      </c>
      <c r="FU25" s="4" t="n">
        <v>4790</v>
      </c>
      <c r="FV25" s="4" t="n">
        <v>25600</v>
      </c>
      <c r="FW25" s="4" t="n">
        <v>10128</v>
      </c>
      <c r="FX25" s="4" t="n">
        <v>49</v>
      </c>
      <c r="FY25" s="4" t="n">
        <v>2300</v>
      </c>
      <c r="FZ25" s="4" t="n">
        <v>5200</v>
      </c>
      <c r="GA25" s="4" t="n">
        <v>10240</v>
      </c>
      <c r="GB25" s="4" t="n">
        <v>3065</v>
      </c>
      <c r="GC25" s="4" t="n">
        <v>61114</v>
      </c>
      <c r="GD25" s="4" t="n">
        <v>6099</v>
      </c>
      <c r="GE25" s="4" t="n">
        <v>240</v>
      </c>
      <c r="GF25" s="4" t="n">
        <v>100140</v>
      </c>
      <c r="GG25" s="4" t="n">
        <v>360350</v>
      </c>
      <c r="GH25" s="4" t="n">
        <v>201700</v>
      </c>
      <c r="GI25" s="4" t="n">
        <v>58975</v>
      </c>
      <c r="GJ25" s="4" t="n">
        <v>281330</v>
      </c>
      <c r="GK25" s="4" t="n">
        <v>6054215</v>
      </c>
      <c r="GL25" s="4" t="n">
        <v>278490</v>
      </c>
      <c r="GM25" s="4" t="n">
        <v>3513900</v>
      </c>
      <c r="GN25" s="4" t="n">
        <v>988207</v>
      </c>
      <c r="GO25" s="4"/>
      <c r="GP25" s="4" t="n">
        <v>1333600</v>
      </c>
      <c r="GQ25" s="4" t="n">
        <v>813800</v>
      </c>
      <c r="GR25" s="4" t="n">
        <v>62</v>
      </c>
      <c r="GS25" s="4" t="n">
        <v>351750</v>
      </c>
      <c r="GT25" s="4" t="n">
        <v>852600</v>
      </c>
      <c r="GU25" s="4" t="n">
        <v>1241865</v>
      </c>
      <c r="GV25" s="4" t="n">
        <v>1047505</v>
      </c>
      <c r="GW25" s="4" t="n">
        <v>28990</v>
      </c>
      <c r="GX25" s="4" t="n">
        <v>120480</v>
      </c>
      <c r="GY25" s="4" t="n">
        <v>459570</v>
      </c>
      <c r="GZ25" s="4" t="n">
        <v>221400</v>
      </c>
      <c r="HA25" s="4" t="n">
        <v>39230</v>
      </c>
      <c r="HB25" s="4" t="n">
        <v>49850</v>
      </c>
      <c r="HC25" s="4" t="n">
        <v>977800</v>
      </c>
      <c r="HD25" s="4" t="n">
        <v>688360</v>
      </c>
      <c r="HE25" s="4" t="n">
        <v>882120</v>
      </c>
      <c r="HF25" s="4" t="n">
        <v>880</v>
      </c>
      <c r="HG25" s="4" t="n">
        <v>513850</v>
      </c>
      <c r="HH25" s="4" t="n">
        <v>133000</v>
      </c>
      <c r="HI25" s="4" t="n">
        <v>504050</v>
      </c>
      <c r="HJ25" s="4" t="n">
        <v>15</v>
      </c>
      <c r="HK25" s="4" t="n">
        <v>560280</v>
      </c>
      <c r="HL25" s="4" t="n">
        <v>1237440</v>
      </c>
      <c r="HM25" s="4" t="n">
        <v>370672</v>
      </c>
      <c r="HN25" s="4" t="n">
        <v>115170</v>
      </c>
      <c r="HO25" s="4" t="n">
        <v>478875</v>
      </c>
      <c r="HP25" s="4" t="n">
        <v>166240</v>
      </c>
      <c r="HQ25" s="4" t="n">
        <v>808800</v>
      </c>
      <c r="HR25" s="4" t="n">
        <v>378650</v>
      </c>
      <c r="HS25" s="4" t="n">
        <v>204270</v>
      </c>
      <c r="HT25" s="4" t="n">
        <v>168160</v>
      </c>
      <c r="HU25" s="4" t="n">
        <v>137450</v>
      </c>
      <c r="HV25" s="4" t="n">
        <v>164175</v>
      </c>
      <c r="HW25" s="4" t="n">
        <v>105150</v>
      </c>
      <c r="HX25" s="4" t="n">
        <v>455740</v>
      </c>
      <c r="HY25" s="4" t="n">
        <v>37770</v>
      </c>
      <c r="HZ25" s="4" t="n">
        <v>218485</v>
      </c>
      <c r="IA25" s="4" t="n">
        <v>199000</v>
      </c>
      <c r="IB25" s="4" t="n">
        <v>61040</v>
      </c>
      <c r="IC25" s="4"/>
      <c r="ID25" s="4" t="n">
        <v>500</v>
      </c>
      <c r="IE25" s="4" t="n">
        <v>185020</v>
      </c>
      <c r="IF25" s="4" t="n">
        <v>7150</v>
      </c>
      <c r="IG25" s="4" t="n">
        <v>74890</v>
      </c>
      <c r="IH25" s="4" t="n">
        <v>198600</v>
      </c>
      <c r="II25" s="4" t="n">
        <v>232850</v>
      </c>
      <c r="IJ25" s="4" t="n">
        <v>630235</v>
      </c>
      <c r="IK25" s="4" t="n">
        <v>180850</v>
      </c>
      <c r="IL25" s="4" t="n">
        <v>439950</v>
      </c>
      <c r="IM25" s="4" t="n">
        <v>38360</v>
      </c>
      <c r="IN25" s="4" t="n">
        <v>35360</v>
      </c>
      <c r="IO25" s="4" t="n">
        <v>231350</v>
      </c>
      <c r="IP25" s="4" t="n">
        <v>1281500</v>
      </c>
      <c r="IQ25" s="4" t="n">
        <v>294580</v>
      </c>
      <c r="IR25" s="4" t="n">
        <v>90620</v>
      </c>
      <c r="IS25" s="4" t="n">
        <v>230224</v>
      </c>
      <c r="IT25" s="4" t="n">
        <v>314400</v>
      </c>
      <c r="IU25" s="4" t="n">
        <v>39500</v>
      </c>
      <c r="IV25" s="12" t="n">
        <v>38</v>
      </c>
      <c r="IW25" s="12" t="n">
        <v>43300292</v>
      </c>
      <c r="IX25" s="4"/>
      <c r="IZ25" s="3" t="n">
        <f aca="false">JA25*E25</f>
        <v>0</v>
      </c>
      <c r="JA25" s="4" t="n">
        <f aca="false">IW25+IV25</f>
        <v>43300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10:51Z</dcterms:created>
  <dc:creator>Пользователь Windows</dc:creator>
  <dc:description/>
  <dc:language>en-US</dc:language>
  <cp:lastModifiedBy>Пользователь Windows</cp:lastModifiedBy>
  <dcterms:modified xsi:type="dcterms:W3CDTF">2024-02-20T15: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